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0"/>
        <color rgb="FF000000"/>
        <rFont val="Cambria"/>
        <family val="1"/>
        <charset val="1"/>
      </rPr>
      <t xml:space="preserve">Zapytanie ofertowe ZP/19/25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</t>
    </r>
  </si>
  <si>
    <t xml:space="preserve">                                               tonerów do drukarek i kserokopiarek, papieru – format A4 </t>
  </si>
  <si>
    <t xml:space="preserve">                    dla potrzeb SPZOZ w Lublińcu.”</t>
  </si>
  <si>
    <t xml:space="preserve"> 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REM COMPUTERS, ul. 11-go Listopada 61/2, 91-370 Łódź</t>
  </si>
  <si>
    <t xml:space="preserve">Oferta nr 2: Atelier By Iwona Tekwani Sp. z o.o. ul. Gospodarz 51a, 95-030 Rzgów</t>
  </si>
  <si>
    <t xml:space="preserve">Oferta nr 3: Henry Kruse Sp. z o.o. ul. Kolejowa 3, 55-040 Bielany Wrocławskie</t>
  </si>
  <si>
    <t xml:space="preserve">Oferta nr 4: NEODRUK Ewelina Kabała, ul. Główna 64, 42-256 Zrębice</t>
  </si>
  <si>
    <t xml:space="preserve">Oferta nr 5:Przedsiębiorstwo Wielobranżowe SOLO-KOLOS Sp. z o.o. ul. Warszawska 363/365, 42-209 Częstochowa</t>
  </si>
  <si>
    <t xml:space="preserve">Oferta nr 6: BIURO PLUS AS OFFICE Sp. z o.o. ul. Wolności 110A, 42-506 Będzin</t>
  </si>
  <si>
    <t xml:space="preserve">Oferta nr 7: Firma LONA Ilona Nowak, ul. Główna 103, 41-508 Chorzów</t>
  </si>
  <si>
    <t xml:space="preserve">Oferta nr 8: TonaTuszu.pl Sp. z o.o. ul. Grzybowska 87, 00-844 Warszawa</t>
  </si>
  <si>
    <t xml:space="preserve">1. Materiały biurowe</t>
  </si>
  <si>
    <t xml:space="preserve">2. Środki czystości</t>
  </si>
  <si>
    <t xml:space="preserve">3. Tonery do drukarek i kserokopiarek</t>
  </si>
  <si>
    <t xml:space="preserve">4. Papier – format A4</t>
  </si>
  <si>
    <t xml:space="preserve">Razem</t>
  </si>
  <si>
    <t xml:space="preserve">Wszystkie ceny są podane w zł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8.37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1" width="8.49"/>
    <col collapsed="false" customWidth="true" hidden="false" outlineLevel="0" max="7" min="7" style="1" width="10.25"/>
    <col collapsed="false" customWidth="false" hidden="false" outlineLevel="0" max="9" min="8" style="1" width="8.99"/>
    <col collapsed="false" customWidth="true" hidden="false" outlineLevel="0" max="10" min="10" style="1" width="9.49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7.87"/>
    <col collapsed="false" customWidth="true" hidden="false" outlineLevel="0" max="14" min="14" style="1" width="7.11"/>
    <col collapsed="false" customWidth="true" hidden="false" outlineLevel="0" max="15" min="15" style="1" width="7.61"/>
    <col collapsed="false" customWidth="false" hidden="false" outlineLevel="0" max="257" min="16" style="1" width="8.97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2" t="s">
        <v>1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2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2" t="s">
        <v>3</v>
      </c>
      <c r="E6" s="4"/>
      <c r="F6" s="4"/>
      <c r="G6" s="4"/>
      <c r="H6" s="4" t="s">
        <v>4</v>
      </c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5.05" hidden="false" customHeight="true" outlineLevel="0" collapsed="false">
      <c r="A8" s="5" t="s">
        <v>5</v>
      </c>
      <c r="B8" s="6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7"/>
      <c r="L8" s="7"/>
      <c r="M8" s="7"/>
      <c r="N8" s="7"/>
      <c r="O8" s="7"/>
      <c r="P8" s="0"/>
      <c r="Q8" s="0"/>
      <c r="R8" s="7"/>
      <c r="S8" s="0"/>
      <c r="T8" s="7"/>
      <c r="U8" s="7"/>
      <c r="V8" s="7"/>
      <c r="W8" s="7"/>
      <c r="X8" s="7"/>
      <c r="Y8" s="7"/>
      <c r="Z8" s="7"/>
      <c r="AA8" s="0"/>
      <c r="AB8" s="7"/>
      <c r="AC8" s="7"/>
      <c r="AD8" s="0"/>
    </row>
    <row r="9" customFormat="false" ht="35.05" hidden="false" customHeight="true" outlineLevel="0" collapsed="false">
      <c r="A9" s="5" t="s">
        <v>15</v>
      </c>
      <c r="B9" s="8" t="n">
        <v>12571</v>
      </c>
      <c r="C9" s="9"/>
      <c r="D9" s="9"/>
      <c r="E9" s="9"/>
      <c r="F9" s="9"/>
      <c r="G9" s="9" t="n">
        <v>12311.7</v>
      </c>
      <c r="H9" s="9" t="n">
        <v>11819.08</v>
      </c>
      <c r="I9" s="9"/>
      <c r="J9" s="9"/>
      <c r="K9" s="10"/>
      <c r="L9" s="10"/>
      <c r="M9" s="10"/>
      <c r="N9" s="10"/>
      <c r="O9" s="10"/>
    </row>
    <row r="10" customFormat="false" ht="34.3" hidden="false" customHeight="true" outlineLevel="0" collapsed="false">
      <c r="A10" s="5" t="s">
        <v>16</v>
      </c>
      <c r="B10" s="8" t="n">
        <v>59418</v>
      </c>
      <c r="C10" s="9"/>
      <c r="D10" s="9"/>
      <c r="E10" s="9" t="n">
        <v>65673.76</v>
      </c>
      <c r="F10" s="9"/>
      <c r="G10" s="9"/>
      <c r="H10" s="9"/>
      <c r="I10" s="9" t="n">
        <v>57378.78</v>
      </c>
      <c r="J10" s="9"/>
      <c r="K10" s="10"/>
      <c r="L10" s="10"/>
      <c r="M10" s="10"/>
      <c r="N10" s="10"/>
      <c r="O10" s="11"/>
    </row>
    <row r="11" customFormat="false" ht="47.75" hidden="false" customHeight="true" outlineLevel="0" collapsed="false">
      <c r="A11" s="5" t="s">
        <v>17</v>
      </c>
      <c r="B11" s="8" t="n">
        <v>5989</v>
      </c>
      <c r="C11" s="9" t="n">
        <v>5560.74</v>
      </c>
      <c r="D11" s="9"/>
      <c r="E11" s="9"/>
      <c r="F11" s="9" t="n">
        <v>4864</v>
      </c>
      <c r="G11" s="9"/>
      <c r="H11" s="9"/>
      <c r="I11" s="9"/>
      <c r="J11" s="9" t="n">
        <v>5805.6</v>
      </c>
      <c r="K11" s="10"/>
      <c r="L11" s="10"/>
      <c r="M11" s="10"/>
      <c r="N11" s="10"/>
      <c r="O11" s="10"/>
    </row>
    <row r="12" customFormat="false" ht="33.55" hidden="false" customHeight="true" outlineLevel="0" collapsed="false">
      <c r="A12" s="5" t="s">
        <v>18</v>
      </c>
      <c r="B12" s="8" t="n">
        <v>20010</v>
      </c>
      <c r="C12" s="9"/>
      <c r="D12" s="9" t="n">
        <v>17535</v>
      </c>
      <c r="E12" s="9"/>
      <c r="F12" s="9"/>
      <c r="G12" s="9" t="n">
        <v>16785</v>
      </c>
      <c r="H12" s="9" t="n">
        <v>15870</v>
      </c>
      <c r="I12" s="9"/>
      <c r="J12" s="9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2" t="s">
        <v>19</v>
      </c>
      <c r="B13" s="13" t="n">
        <f aca="false">SUM(B9:B12)</f>
        <v>9798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B16" s="14"/>
    </row>
    <row r="20" customFormat="false" ht="12.75" hidden="false" customHeight="false" outlineLevel="0" collapsed="false">
      <c r="C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3-01-18T09:23:23Z</cp:lastPrinted>
  <dcterms:modified xsi:type="dcterms:W3CDTF">2025-08-14T08:02:50Z</dcterms:modified>
  <cp:revision>130</cp:revision>
  <dc:subject/>
  <dc:title/>
</cp:coreProperties>
</file>