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0"/>
        <color rgb="FF000000"/>
        <rFont val="Cambria"/>
        <family val="1"/>
        <charset val="1"/>
      </rPr>
      <t xml:space="preserve">Zapytanie ofertowe ZP/30</t>
    </r>
    <r>
      <rPr>
        <b val="true"/>
        <sz val="11"/>
        <rFont val="Cambria"/>
        <family val="1"/>
        <charset val="1"/>
      </rPr>
      <t xml:space="preserve">/23</t>
    </r>
    <r>
      <rPr>
        <b val="true"/>
        <sz val="11"/>
        <color rgb="FF000000"/>
        <rFont val="Cambria"/>
        <family val="1"/>
        <charset val="1"/>
      </rPr>
      <t xml:space="preserve"> na: "Zakup wraz z dostawą materiałów biurowych, środków czystości, </t>
    </r>
  </si>
  <si>
    <t xml:space="preserve">                                               tonerów do drukarek i kserokopiarek, papieru – format A4 </t>
  </si>
  <si>
    <t xml:space="preserve">                    dla potrzeb SPZOZ w Lublińcu.”</t>
  </si>
  <si>
    <t xml:space="preserve"> INFORMACJA Z OTWARCIA OFERT</t>
  </si>
  <si>
    <t xml:space="preserve"> </t>
  </si>
  <si>
    <t xml:space="preserve">Nr części zamówienia</t>
  </si>
  <si>
    <t xml:space="preserve">Kwoty przeznaczone w zł brutto</t>
  </si>
  <si>
    <t xml:space="preserve">Oferta nr 1: Sigma Joanna Rąpała, ul. Kolejowa 7, 74-500 Chojna</t>
  </si>
  <si>
    <t xml:space="preserve">Oferta nr 2: REM COMPUTERS, ul. 11-go Listopada 61/2, 91-370 Łódź</t>
  </si>
  <si>
    <t xml:space="preserve">Oferta nr 3: ARTIM Sp. z o.o. ul. Oleska 121, 45-231 Opole</t>
  </si>
  <si>
    <t xml:space="preserve">Oferta nr 4: Globo Group Jacek Kania, Grzegorz Kania S.C. ul. Olszewskiego 6, 25-663 Kielce</t>
  </si>
  <si>
    <t xml:space="preserve">Oferta nr 5: Firma Usługowo-Handlowa „ANNA” Anna Białobrzycka, ul. Wodna 18, 62-200 Gniezno</t>
  </si>
  <si>
    <t xml:space="preserve">Oferta nr 6: DMD Tonery sp. z o.o. al. Sikorskiego 2/7, 35-304 Rzeszów</t>
  </si>
  <si>
    <t xml:space="preserve">Oferta nr 7: Printex sp. z o.o. ul. Annpol 22c, 03-236 Warszawa</t>
  </si>
  <si>
    <t xml:space="preserve">Oferta nr 8: CENPOL Plastics Piotr Cendrowski, ul. Rudna 14, bud. B, 41-200 Sosnowiec</t>
  </si>
  <si>
    <t xml:space="preserve">Oferta nr 9: KOMATECH S.C. Tomasz Marszałek, Danuta Marszałek</t>
  </si>
  <si>
    <t xml:space="preserve">Oferta nr 10: BIURO PLUS AS OFFICE Sp. z o.o. ul. Wolności 110A, 42-506 Będzin</t>
  </si>
  <si>
    <t xml:space="preserve">Oferta nr 11: EJR Sp. z o.o.  ul.  Lindleya 16, 02-013 Warszawa</t>
  </si>
  <si>
    <t xml:space="preserve">Oferta nr 12: Dorota Bednarska COPY DOR, ul. Orkana 3/9, 25-548 Kielce</t>
  </si>
  <si>
    <t xml:space="preserve">Oferta nr 13: Firma LONA Ilona Nowak, ul. Główna 103, 41-508 Chorzów</t>
  </si>
  <si>
    <t xml:space="preserve">1. Materiały biurowe</t>
  </si>
  <si>
    <t xml:space="preserve">2. Środki czystości</t>
  </si>
  <si>
    <t xml:space="preserve">3. Tonery do drukarek i kserokopiarek</t>
  </si>
  <si>
    <t xml:space="preserve">4. Papier – format A4</t>
  </si>
  <si>
    <t xml:space="preserve">Razem</t>
  </si>
  <si>
    <t xml:space="preserve">Wszystkie ceny są podane w zł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sz val="11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sz val="10"/>
      <name val="Cambria"/>
      <family val="1"/>
      <charset val="1"/>
    </font>
    <font>
      <sz val="10"/>
      <color rgb="FF000000"/>
      <name val="Cambria"/>
      <family val="1"/>
      <charset val="1"/>
    </font>
    <font>
      <b val="true"/>
      <sz val="10"/>
      <name val="Cambria"/>
      <family val="1"/>
      <charset val="1"/>
    </font>
    <font>
      <sz val="11"/>
      <color rgb="FFFF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87"/>
    <col collapsed="false" customWidth="true" hidden="false" outlineLevel="0" max="4" min="3" style="1" width="7.37"/>
    <col collapsed="false" customWidth="true" hidden="false" outlineLevel="0" max="5" min="5" style="1" width="8.49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8" min="8" style="1" width="7.61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1" min="11" style="1" width="7.75"/>
    <col collapsed="false" customWidth="true" hidden="false" outlineLevel="0" max="12" min="12" style="1" width="7.99"/>
    <col collapsed="false" customWidth="true" hidden="false" outlineLevel="0" max="13" min="13" style="1" width="7.87"/>
    <col collapsed="false" customWidth="true" hidden="false" outlineLevel="0" max="14" min="14" style="1" width="7.11"/>
    <col collapsed="false" customWidth="true" hidden="false" outlineLevel="0" max="15" min="15" style="1" width="7.61"/>
    <col collapsed="false" customWidth="false" hidden="false" outlineLevel="0" max="257" min="16" style="1" width="8.97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2" t="s">
        <v>1</v>
      </c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4"/>
      <c r="C6" s="4"/>
      <c r="D6" s="2" t="s">
        <v>3</v>
      </c>
      <c r="E6" s="4"/>
      <c r="F6" s="4"/>
      <c r="G6" s="4"/>
      <c r="H6" s="4" t="s">
        <v>4</v>
      </c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64.15" hidden="false" customHeight="true" outlineLevel="0" collapsed="false">
      <c r="A8" s="5" t="s">
        <v>5</v>
      </c>
      <c r="B8" s="6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0"/>
      <c r="Q8" s="0"/>
      <c r="R8" s="7"/>
      <c r="S8" s="7"/>
      <c r="T8" s="8"/>
      <c r="U8" s="8"/>
      <c r="V8" s="8"/>
      <c r="W8" s="9"/>
      <c r="X8" s="9"/>
      <c r="Y8" s="9"/>
      <c r="Z8" s="9"/>
      <c r="AA8" s="9"/>
    </row>
    <row r="9" customFormat="false" ht="30.75" hidden="false" customHeight="true" outlineLevel="0" collapsed="false">
      <c r="A9" s="5" t="s">
        <v>20</v>
      </c>
      <c r="B9" s="10" t="n">
        <v>14700</v>
      </c>
      <c r="C9" s="11"/>
      <c r="D9" s="11"/>
      <c r="E9" s="11" t="n">
        <v>14865.12</v>
      </c>
      <c r="F9" s="11"/>
      <c r="G9" s="11" t="n">
        <v>15282.16</v>
      </c>
      <c r="H9" s="11"/>
      <c r="I9" s="11"/>
      <c r="J9" s="12"/>
      <c r="K9" s="11"/>
      <c r="L9" s="11" t="n">
        <v>12248.38</v>
      </c>
      <c r="M9" s="11" t="n">
        <v>14034.41</v>
      </c>
      <c r="N9" s="12"/>
      <c r="O9" s="12"/>
    </row>
    <row r="10" customFormat="false" ht="30" hidden="false" customHeight="true" outlineLevel="0" collapsed="false">
      <c r="A10" s="5" t="s">
        <v>21</v>
      </c>
      <c r="B10" s="10" t="n">
        <v>64750</v>
      </c>
      <c r="C10" s="11"/>
      <c r="D10" s="11"/>
      <c r="E10" s="11" t="n">
        <v>65397.57</v>
      </c>
      <c r="F10" s="11"/>
      <c r="G10" s="11"/>
      <c r="H10" s="11"/>
      <c r="I10" s="11"/>
      <c r="J10" s="12" t="n">
        <v>64752.7</v>
      </c>
      <c r="K10" s="11"/>
      <c r="L10" s="11"/>
      <c r="M10" s="11"/>
      <c r="N10" s="12"/>
      <c r="O10" s="13" t="n">
        <v>57165.68</v>
      </c>
    </row>
    <row r="11" customFormat="false" ht="47.75" hidden="false" customHeight="true" outlineLevel="0" collapsed="false">
      <c r="A11" s="5" t="s">
        <v>22</v>
      </c>
      <c r="B11" s="10" t="n">
        <v>8029</v>
      </c>
      <c r="C11" s="11" t="n">
        <v>7910</v>
      </c>
      <c r="D11" s="11" t="n">
        <v>7441.54</v>
      </c>
      <c r="E11" s="11" t="n">
        <v>10832.3</v>
      </c>
      <c r="F11" s="11" t="n">
        <v>7761.3</v>
      </c>
      <c r="G11" s="11"/>
      <c r="H11" s="11" t="n">
        <v>10279.11</v>
      </c>
      <c r="I11" s="11" t="n">
        <v>9202.86</v>
      </c>
      <c r="J11" s="11"/>
      <c r="K11" s="11" t="n">
        <v>12063.84</v>
      </c>
      <c r="L11" s="11" t="n">
        <v>9898.95</v>
      </c>
      <c r="M11" s="11"/>
      <c r="N11" s="11" t="n">
        <v>9609.83</v>
      </c>
      <c r="O11" s="12"/>
    </row>
    <row r="12" customFormat="false" ht="33.55" hidden="false" customHeight="true" outlineLevel="0" collapsed="false">
      <c r="A12" s="5" t="s">
        <v>23</v>
      </c>
      <c r="B12" s="10" t="n">
        <v>21225</v>
      </c>
      <c r="C12" s="11"/>
      <c r="D12" s="11"/>
      <c r="E12" s="11" t="n">
        <v>20295</v>
      </c>
      <c r="F12" s="11"/>
      <c r="G12" s="11"/>
      <c r="H12" s="11"/>
      <c r="I12" s="11"/>
      <c r="J12" s="11"/>
      <c r="K12" s="11"/>
      <c r="L12" s="11" t="n">
        <v>20010</v>
      </c>
      <c r="M12" s="11" t="n">
        <v>21955.5</v>
      </c>
      <c r="N12" s="11"/>
      <c r="O12" s="12"/>
    </row>
    <row r="13" customFormat="false" ht="12.75" hidden="false" customHeight="false" outlineLevel="0" collapsed="false">
      <c r="A13" s="14" t="s">
        <v>24</v>
      </c>
      <c r="B13" s="15" t="n">
        <f aca="false">SUM(B9:B12)</f>
        <v>10870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B16" s="16"/>
    </row>
    <row r="20" customFormat="false" ht="12.75" hidden="false" customHeight="false" outlineLevel="0" collapsed="false">
      <c r="C20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00:21Z</dcterms:created>
  <dc:creator>Zamówienia Publiczne</dc:creator>
  <dc:description/>
  <dc:language>en-US</dc:language>
  <cp:lastModifiedBy/>
  <cp:lastPrinted>2023-01-18T09:23:23Z</cp:lastPrinted>
  <dcterms:modified xsi:type="dcterms:W3CDTF">2024-08-05T08:29:16Z</dcterms:modified>
  <cp:revision>117</cp:revision>
  <dc:subject/>
  <dc:title/>
</cp:coreProperties>
</file>