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pytanie ofertowe na: Obsługę techniczną budynków SPZOZ w Lublińcu </t>
  </si>
  <si>
    <t xml:space="preserve">                                ZP/19/24</t>
  </si>
  <si>
    <t xml:space="preserve">                  INFORMACJA Z OTWARCIA OFERT DODATKOWYCH</t>
  </si>
  <si>
    <t xml:space="preserve">Nr części zamówienia</t>
  </si>
  <si>
    <t xml:space="preserve">Kwota przeznaczona w zł brutto</t>
  </si>
  <si>
    <t xml:space="preserve">Oferta nr 1: Ultramare sp. z o.o. Al. Wilanowska 267, 02-730 Warszawa</t>
  </si>
  <si>
    <t xml:space="preserve">Oferta nr 2: INERGIS S.A. ul. Kisielewskiego 18/28 B, 42-215 Częstochowa</t>
  </si>
  <si>
    <t xml:space="preserve">1. Obsługa  wentylacji i klimatyzacji </t>
  </si>
  <si>
    <t xml:space="preserve">2. Dostawa filtrów </t>
  </si>
  <si>
    <t xml:space="preserve">Razem</t>
  </si>
  <si>
    <t xml:space="preserve">Wszystkie kwoty podano w zł brutt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1.7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8" min="8" style="1" width="9.41"/>
    <col collapsed="false" customWidth="true" hidden="false" outlineLevel="0" max="9" min="9" style="1" width="20.28"/>
    <col collapsed="false" customWidth="false" hidden="false" outlineLevel="0" max="257" min="10" style="1" width="9.4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" t="s">
        <v>2</v>
      </c>
      <c r="C5" s="0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0.5" hidden="false" customHeight="true" outlineLevel="0" collapsed="false">
      <c r="A8" s="3"/>
      <c r="B8" s="5" t="s">
        <v>3</v>
      </c>
      <c r="C8" s="6" t="s">
        <v>4</v>
      </c>
      <c r="D8" s="6" t="s">
        <v>5</v>
      </c>
      <c r="E8" s="7" t="s">
        <v>6</v>
      </c>
      <c r="F8" s="0"/>
      <c r="G8" s="8"/>
      <c r="H8" s="3"/>
      <c r="I8" s="0"/>
      <c r="J8" s="0"/>
      <c r="K8" s="0"/>
      <c r="L8" s="8"/>
    </row>
    <row r="9" customFormat="false" ht="41.85" hidden="false" customHeight="true" outlineLevel="0" collapsed="false">
      <c r="A9" s="3"/>
      <c r="B9" s="9" t="s">
        <v>7</v>
      </c>
      <c r="C9" s="10" t="n">
        <v>34740</v>
      </c>
      <c r="D9" s="11"/>
      <c r="E9" s="11" t="n">
        <v>35940</v>
      </c>
      <c r="F9" s="12"/>
      <c r="G9" s="12"/>
      <c r="H9" s="3"/>
    </row>
    <row r="10" customFormat="false" ht="44.1" hidden="false" customHeight="true" outlineLevel="0" collapsed="false">
      <c r="A10" s="3"/>
      <c r="B10" s="9" t="s">
        <v>8</v>
      </c>
      <c r="C10" s="10" t="n">
        <v>13185</v>
      </c>
      <c r="D10" s="11" t="n">
        <v>13776.26</v>
      </c>
      <c r="E10" s="13"/>
      <c r="F10" s="12"/>
      <c r="G10" s="12"/>
      <c r="H10" s="3"/>
    </row>
    <row r="11" customFormat="false" ht="14.25" hidden="false" customHeight="false" outlineLevel="0" collapsed="false">
      <c r="A11" s="3"/>
      <c r="B11" s="14" t="s">
        <v>9</v>
      </c>
      <c r="C11" s="10" t="n">
        <f aca="false">SUM(C9:C10)</f>
        <v>47925</v>
      </c>
      <c r="D11" s="15"/>
      <c r="E11" s="15"/>
      <c r="F11" s="3"/>
      <c r="G11" s="3"/>
      <c r="H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B14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dcterms:modified xsi:type="dcterms:W3CDTF">2024-05-28T08:32:40Z</dcterms:modified>
  <cp:revision>0</cp:revision>
  <dc:subject/>
  <dc:title/>
</cp:coreProperties>
</file>