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1"/>
        <color rgb="FF000000"/>
        <rFont val="Cambria"/>
        <family val="1"/>
        <charset val="1"/>
      </rPr>
      <t xml:space="preserve">Zapytanie ofertowe ZP/</t>
    </r>
    <r>
      <rPr>
        <b val="true"/>
        <sz val="11"/>
        <rFont val="Cambria"/>
        <family val="1"/>
        <charset val="1"/>
      </rPr>
      <t xml:space="preserve">38</t>
    </r>
    <r>
      <rPr>
        <b val="true"/>
        <sz val="11"/>
        <color rgb="FF000000"/>
        <rFont val="Cambria"/>
        <family val="1"/>
        <charset val="1"/>
      </rPr>
      <t xml:space="preserve">/21 na: "Zakup wraz z dostawą materiałów biurowych, środków czystości, tuszy do drukarek</t>
    </r>
  </si>
  <si>
    <t xml:space="preserve">                                              i kserokopiarek, płyt CD i DVD, tonerów do drukarek i kserokopiarek dla potrzeb SPZOZ w Lublińcu"</t>
  </si>
  <si>
    <t xml:space="preserve">Wszyscy Oferenci</t>
  </si>
  <si>
    <t xml:space="preserve">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 DMD s.c. Paweł Miturski, Dorota Miturska, ul. Staroniwska 41B, 35-101 Rzeszów</t>
  </si>
  <si>
    <t xml:space="preserve">Oferta nr 2: PAPIRUS Sp. j. M Górecki, A. Nowicki, J. Karyś, ul. Wodzickiego 3, 42-200 Częstochowa</t>
  </si>
  <si>
    <t xml:space="preserve">Oferta nr 3: Rem Computers, ul. 11 Listopada 61/2, 91-370 Łódź</t>
  </si>
  <si>
    <t xml:space="preserve">Oferta nr 4: ARTIM Sp. z o.o. ul. Oleska 121, 45-231 Opole</t>
  </si>
  <si>
    <t xml:space="preserve">Oferta nr 5: ECOBLACK S.C. ul. Domaniówka 1E, 25-413 Kielce</t>
  </si>
  <si>
    <t xml:space="preserve">Oferta nr 6: CONTENT Sp. z o.o. al. W. Korfantego 66, 40-161 Katowice</t>
  </si>
  <si>
    <t xml:space="preserve">Oferta nr 7: PH PLUS Wojciech Chojnacki, ul. Na Zapleczu 26, 87-100 Toruń</t>
  </si>
  <si>
    <t xml:space="preserve">Oferta nr 8: KOMERS D.K. Kurpiel Sp. J. ul. Wolności 66, 58-500 Jelenia Góra</t>
  </si>
  <si>
    <t xml:space="preserve">Oferta nr 9: „ADMOR” Przedsiębiorstwo Handlowe Jerzy Moryto, ul. Wierzbicka 58 m. 1, 26-600 Radom</t>
  </si>
  <si>
    <t xml:space="preserve">Oferta nr 10: KOMATECH S.C. Tomasz Marszałek, Piotr Kowalczyk, ul. Wojska Polskiego 8, 43-190 Mikołów</t>
  </si>
  <si>
    <t xml:space="preserve">Oferta nr 11: GLOBO GROUP, ul. Magazynowa 5, 25-565 Kielce</t>
  </si>
  <si>
    <t xml:space="preserve">Oferta nr 12: HENRY KRUSE Sp. z o.o. ul. Kolejowa 3, 55-040 Kobierzyce – Bielany Wrocławskie</t>
  </si>
  <si>
    <t xml:space="preserve">1. Materiały biurowe</t>
  </si>
  <si>
    <t xml:space="preserve">2. Środki czystości</t>
  </si>
  <si>
    <t xml:space="preserve">3. Tusze do drukarek i kserokopiarek</t>
  </si>
  <si>
    <t xml:space="preserve">4. Plyty CD i DVD</t>
  </si>
  <si>
    <t xml:space="preserve">5. Tonery do drukarek i kserokopiare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1" activeCellId="0" sqref="O1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7"/>
    <col collapsed="false" customWidth="true" hidden="false" outlineLevel="0" max="3" min="3" style="1" width="11.63"/>
    <col collapsed="false" customWidth="true" hidden="false" outlineLevel="0" max="4" min="4" style="1" width="11.99"/>
    <col collapsed="false" customWidth="true" hidden="false" outlineLevel="0" max="5" min="5" style="1" width="10.11"/>
    <col collapsed="false" customWidth="true" hidden="false" outlineLevel="0" max="6" min="6" style="1" width="9.75"/>
    <col collapsed="false" customWidth="true" hidden="false" outlineLevel="0" max="7" min="7" style="1" width="10.88"/>
    <col collapsed="false" customWidth="true" hidden="false" outlineLevel="0" max="9" min="8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5" customFormat="false" ht="12.75" hidden="false" customHeight="false" outlineLevel="0" collapsed="false">
      <c r="J5" s="1" t="s">
        <v>2</v>
      </c>
      <c r="K5" s="0"/>
    </row>
    <row r="7" customFormat="false" ht="12.75" hidden="false" customHeight="false" outlineLevel="0" collapsed="false">
      <c r="D7" s="2" t="s">
        <v>3</v>
      </c>
      <c r="H7" s="1" t="s">
        <v>4</v>
      </c>
    </row>
    <row r="9" customFormat="false" ht="182.8" hidden="false" customHeight="true" outlineLevel="0" collapsed="false">
      <c r="A9" s="4" t="s">
        <v>5</v>
      </c>
      <c r="B9" s="5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5" t="s">
        <v>14</v>
      </c>
      <c r="K9" s="5" t="s">
        <v>15</v>
      </c>
      <c r="L9" s="5" t="s">
        <v>16</v>
      </c>
      <c r="M9" s="6" t="s">
        <v>17</v>
      </c>
      <c r="N9" s="6" t="s">
        <v>18</v>
      </c>
      <c r="O9" s="7"/>
    </row>
    <row r="10" customFormat="false" ht="30.75" hidden="false" customHeight="true" outlineLevel="0" collapsed="false">
      <c r="A10" s="8" t="s">
        <v>19</v>
      </c>
      <c r="B10" s="9" t="n">
        <v>26715</v>
      </c>
      <c r="C10" s="10"/>
      <c r="D10" s="10" t="n">
        <v>28337.6</v>
      </c>
      <c r="E10" s="10"/>
      <c r="F10" s="10" t="n">
        <v>27398.39</v>
      </c>
      <c r="G10" s="10"/>
      <c r="H10" s="10"/>
      <c r="I10" s="10"/>
      <c r="J10" s="10"/>
      <c r="K10" s="11"/>
      <c r="L10" s="10"/>
      <c r="M10" s="12"/>
      <c r="N10" s="13"/>
      <c r="O10" s="14"/>
    </row>
    <row r="11" customFormat="false" ht="30" hidden="false" customHeight="true" outlineLevel="0" collapsed="false">
      <c r="A11" s="8" t="s">
        <v>20</v>
      </c>
      <c r="B11" s="9" t="n">
        <v>25276</v>
      </c>
      <c r="C11" s="10"/>
      <c r="D11" s="10"/>
      <c r="E11" s="10"/>
      <c r="F11" s="10"/>
      <c r="G11" s="10"/>
      <c r="H11" s="10"/>
      <c r="I11" s="10"/>
      <c r="J11" s="10"/>
      <c r="K11" s="11" t="n">
        <v>22098.84</v>
      </c>
      <c r="L11" s="10"/>
      <c r="M11" s="12"/>
      <c r="N11" s="13" t="n">
        <v>30886.04</v>
      </c>
      <c r="O11" s="15"/>
    </row>
    <row r="12" customFormat="false" ht="48.5" hidden="false" customHeight="true" outlineLevel="0" collapsed="false">
      <c r="A12" s="8" t="s">
        <v>21</v>
      </c>
      <c r="B12" s="9" t="n">
        <v>4551</v>
      </c>
      <c r="C12" s="11"/>
      <c r="D12" s="10"/>
      <c r="E12" s="10"/>
      <c r="F12" s="10"/>
      <c r="G12" s="10"/>
      <c r="H12" s="10"/>
      <c r="I12" s="10" t="n">
        <v>4551</v>
      </c>
      <c r="J12" s="10" t="n">
        <v>7500.54</v>
      </c>
      <c r="K12" s="11"/>
      <c r="L12" s="10"/>
      <c r="M12" s="12" t="n">
        <v>5664.15</v>
      </c>
      <c r="N12" s="12"/>
      <c r="O12" s="14"/>
    </row>
    <row r="13" customFormat="false" ht="27.75" hidden="false" customHeight="true" outlineLevel="0" collapsed="false">
      <c r="A13" s="16" t="s">
        <v>22</v>
      </c>
      <c r="B13" s="9" t="n">
        <v>6738</v>
      </c>
      <c r="C13" s="11"/>
      <c r="D13" s="10"/>
      <c r="E13" s="10"/>
      <c r="F13" s="10"/>
      <c r="G13" s="10"/>
      <c r="H13" s="11" t="n">
        <v>7624</v>
      </c>
      <c r="I13" s="11" t="n">
        <v>9034</v>
      </c>
      <c r="J13" s="10" t="n">
        <v>8231</v>
      </c>
      <c r="K13" s="11"/>
      <c r="L13" s="10"/>
      <c r="M13" s="12" t="n">
        <v>9741.5</v>
      </c>
      <c r="N13" s="12"/>
      <c r="O13" s="14"/>
    </row>
    <row r="14" customFormat="false" ht="12.75" hidden="false" customHeight="false" outlineLevel="0" collapsed="false">
      <c r="A14" s="8" t="s">
        <v>23</v>
      </c>
      <c r="B14" s="17" t="n">
        <v>10415</v>
      </c>
      <c r="C14" s="11" t="n">
        <v>11994.96</v>
      </c>
      <c r="D14" s="11"/>
      <c r="E14" s="11" t="n">
        <v>9650.09</v>
      </c>
      <c r="F14" s="11"/>
      <c r="G14" s="11" t="n">
        <v>10117.98</v>
      </c>
      <c r="H14" s="10"/>
      <c r="I14" s="11" t="n">
        <v>13660.38</v>
      </c>
      <c r="J14" s="11"/>
      <c r="K14" s="11"/>
      <c r="L14" s="11" t="n">
        <v>10789.56</v>
      </c>
      <c r="M14" s="12" t="n">
        <v>9618.6</v>
      </c>
      <c r="N14" s="12"/>
      <c r="O14" s="14"/>
    </row>
    <row r="15" customFormat="false" ht="12.75" hidden="false" customHeight="false" outlineLevel="0" collapsed="false">
      <c r="A15" s="18" t="s">
        <v>24</v>
      </c>
      <c r="B15" s="19" t="n">
        <f aca="false">SUM(B10:B14)</f>
        <v>73695</v>
      </c>
    </row>
    <row r="18" customFormat="false" ht="12.75" hidden="false" customHeight="false" outlineLevel="0" collapsed="false">
      <c r="B18" s="20"/>
    </row>
    <row r="22" customFormat="false" ht="12.75" hidden="false" customHeight="false" outlineLevel="0" collapsed="false">
      <c r="C2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1-08-06T08:32:04Z</cp:lastPrinted>
  <dcterms:modified xsi:type="dcterms:W3CDTF">2021-08-06T08:32:54Z</dcterms:modified>
  <cp:revision>50</cp:revision>
  <dc:subject/>
  <dc:title/>
</cp:coreProperties>
</file>