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pytanie ofertowe na: Dostawę sprzętu IT dla potrzeb SPZOZ w Lublińcu</t>
  </si>
  <si>
    <t xml:space="preserve">                   Znak sprawy ZP/38/20</t>
  </si>
  <si>
    <t xml:space="preserve">                 INFORMACJA Z OTWARCIA OFERT   </t>
  </si>
  <si>
    <t xml:space="preserve">Numer części zamówienia</t>
  </si>
  <si>
    <t xml:space="preserve">Kwota przeznaczona w zł brutto</t>
  </si>
  <si>
    <t xml:space="preserve">Oferta nr 1:  PRO4IT Sp. z o.o. Sp.K. ul. Borkowa 11, 42-793 Zborowskie</t>
  </si>
  <si>
    <t xml:space="preserve">Oferta nr 2:  „e-Tech” Jacek Sójka Spółka Jawna, ul. Nowa 29/31, 90-030 Łódź</t>
  </si>
  <si>
    <t xml:space="preserve">Oferta nr 3: TERKOM Tomasz Obrzud, ul. Mickiewicza 2, 42-700 Lubliniec</t>
  </si>
  <si>
    <t xml:space="preserve">Oferta nr 4: MX Solution Sp. z o.o. ul. Wrocławska 1A, 55-095 Długołęka</t>
  </si>
  <si>
    <t xml:space="preserve">1: Nagrywarka zewnętrzna BLU-RAY oraz płyty  – 1 kpl</t>
  </si>
  <si>
    <t xml:space="preserve">2:  Zestawy komputerowe – 10 kpl.</t>
  </si>
  <si>
    <t xml:space="preserve">3: Macierz dyskowa – 1 szt.</t>
  </si>
  <si>
    <t xml:space="preserve">4:  Monitory komputerowe – 17 szt.</t>
  </si>
  <si>
    <t xml:space="preserve">5:  Switch – 1 szt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7" colorId="64" zoomScale="105" zoomScaleNormal="105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/>
    </row>
    <row r="6" customFormat="false" ht="12.75" hidden="false" customHeight="false" outlineLevel="0" collapsed="false">
      <c r="B6" s="1" t="s">
        <v>2</v>
      </c>
      <c r="C6" s="1"/>
    </row>
    <row r="8" customFormat="false" ht="109.5" hidden="false" customHeight="true" outlineLevel="0" collapsed="false">
      <c r="B8" s="2" t="s">
        <v>3</v>
      </c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</row>
    <row r="9" customFormat="false" ht="51" hidden="false" customHeight="false" outlineLevel="0" collapsed="false">
      <c r="B9" s="4" t="s">
        <v>9</v>
      </c>
      <c r="C9" s="5" t="n">
        <v>750</v>
      </c>
      <c r="D9" s="5"/>
      <c r="E9" s="5"/>
      <c r="F9" s="6"/>
      <c r="G9" s="6"/>
    </row>
    <row r="10" customFormat="false" ht="43.35" hidden="false" customHeight="true" outlineLevel="0" collapsed="false">
      <c r="A10" s="7"/>
      <c r="B10" s="4" t="s">
        <v>10</v>
      </c>
      <c r="C10" s="5" t="n">
        <v>12000</v>
      </c>
      <c r="D10" s="5" t="n">
        <v>13190</v>
      </c>
      <c r="E10" s="5"/>
      <c r="F10" s="6"/>
      <c r="G10" s="6"/>
    </row>
    <row r="11" customFormat="false" ht="39" hidden="false" customHeight="true" outlineLevel="0" collapsed="false">
      <c r="A11" s="8"/>
      <c r="B11" s="4" t="s">
        <v>11</v>
      </c>
      <c r="C11" s="5" t="n">
        <v>8500</v>
      </c>
      <c r="D11" s="5"/>
      <c r="E11" s="5"/>
      <c r="F11" s="6" t="n">
        <v>9489</v>
      </c>
      <c r="G11" s="6"/>
    </row>
    <row r="12" customFormat="false" ht="38.25" hidden="false" customHeight="false" outlineLevel="0" collapsed="false">
      <c r="A12" s="7"/>
      <c r="B12" s="4" t="s">
        <v>12</v>
      </c>
      <c r="C12" s="5" t="n">
        <v>6000</v>
      </c>
      <c r="D12" s="5" t="n">
        <v>4845</v>
      </c>
      <c r="E12" s="5" t="n">
        <v>8238.54</v>
      </c>
      <c r="F12" s="6"/>
      <c r="G12" s="6" t="n">
        <v>5959.35</v>
      </c>
    </row>
    <row r="13" customFormat="false" ht="29.85" hidden="false" customHeight="true" outlineLevel="0" collapsed="false">
      <c r="B13" s="9" t="s">
        <v>13</v>
      </c>
      <c r="C13" s="5" t="n">
        <v>1700</v>
      </c>
      <c r="D13" s="5"/>
      <c r="E13" s="5"/>
      <c r="F13" s="6"/>
      <c r="G13" s="6"/>
    </row>
    <row r="14" customFormat="false" ht="12.75" hidden="false" customHeight="false" outlineLevel="0" collapsed="false">
      <c r="B14" s="10" t="s">
        <v>14</v>
      </c>
      <c r="C14" s="11" t="n">
        <f aca="false">SUM(C9:C13)</f>
        <v>289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iotr Mastalerz</cp:lastModifiedBy>
  <dcterms:modified xsi:type="dcterms:W3CDTF">2020-10-22T10:22:18Z</dcterms:modified>
  <cp:revision>0</cp:revision>
  <dc:subject/>
  <dc:title/>
</cp:coreProperties>
</file>