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Nr 1 " sheetId="1" state="visible" r:id="rId2"/>
    <sheet name="Nr 2" sheetId="2" state="visible" r:id="rId3"/>
    <sheet name="Nr 3" sheetId="3" state="visible" r:id="rId4"/>
    <sheet name="Bikówek " sheetId="4" state="visible" r:id="rId5"/>
    <sheet name="Czest. " sheetId="5" state="visible" r:id="rId6"/>
    <sheet name="Leszn." sheetId="6" state="visible" r:id="rId7"/>
    <sheet name="0" sheetId="7" state="visible" r:id="rId8"/>
    <sheet name="ZAPO " sheetId="8" state="visible" r:id="rId9"/>
    <sheet name="PP Nr 1" sheetId="9" state="visible" r:id="rId10"/>
    <sheet name="PPNr 2" sheetId="10" state="visible" r:id="rId11"/>
    <sheet name="PP Nr 4" sheetId="11" state="visible" r:id="rId12"/>
    <sheet name="ZBIORCZE " sheetId="12" state="visible" r:id="rId13"/>
  </sheets>
  <definedNames>
    <definedName function="false" hidden="false" localSheetId="0" name="_xlnm.Print_Area" vbProcedure="false">'Nr 1 '!$A$1:$I$6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O Grójec:
</t>
        </r>
        <r>
          <rPr>
            <sz val="8"/>
            <color rgb="FF000000"/>
            <rFont val="Tahoma"/>
            <family val="2"/>
            <charset val="238"/>
          </rPr>
          <t xml:space="preserve">odjąć podatek od nieruchom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3</xdr:row>
                <xdr:rowOff>9</xdr:rowOff>
              </xdr:from>
              <xdr:to>
                <xdr:col>9</xdr:col>
                <xdr:colOff>36</xdr:colOff>
                <xdr:row>27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O Grójec:
</t>
        </r>
        <r>
          <rPr>
            <sz val="8"/>
            <color rgb="FF000000"/>
            <rFont val="Tahoma"/>
            <family val="2"/>
            <charset val="238"/>
          </rPr>
          <t xml:space="preserve">tylko pod od n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4</xdr:row>
                <xdr:rowOff>9</xdr:rowOff>
              </xdr:from>
              <xdr:to>
                <xdr:col>9</xdr:col>
                <xdr:colOff>36</xdr:colOff>
                <xdr:row>27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O Grójec:
</t>
        </r>
        <r>
          <rPr>
            <sz val="8"/>
            <color rgb="FF000000"/>
            <rFont val="Tahoma"/>
            <family val="2"/>
            <charset val="238"/>
          </rPr>
          <t xml:space="preserve">odjąć podatek od nieruchom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4</xdr:row>
                <xdr:rowOff>1</xdr:rowOff>
              </xdr:from>
              <xdr:to>
                <xdr:col>11</xdr:col>
                <xdr:colOff>46</xdr:colOff>
                <xdr:row>28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O Grójec:
</t>
        </r>
        <r>
          <rPr>
            <sz val="8"/>
            <color rgb="FF000000"/>
            <rFont val="Tahoma"/>
            <family val="2"/>
            <charset val="238"/>
          </rPr>
          <t xml:space="preserve">tylko pod od n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5</xdr:row>
                <xdr:rowOff>1</xdr:rowOff>
              </xdr:from>
              <xdr:to>
                <xdr:col>11</xdr:col>
                <xdr:colOff>46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żytkownik systemu Windows:
</t>
        </r>
        <r>
          <rPr>
            <sz val="9"/>
            <color rgb="FF000000"/>
            <rFont val="Tahoma"/>
            <family val="2"/>
            <charset val="238"/>
          </rPr>
          <t xml:space="preserve">Należności z Rb27S 
- SP k-ta 221 i odse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</xdr:row>
                <xdr:rowOff>10</xdr:rowOff>
              </xdr:from>
              <xdr:to>
                <xdr:col>7</xdr:col>
                <xdr:colOff>92</xdr:colOff>
                <xdr:row>24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żytkownik systemu Windows:
</t>
        </r>
        <r>
          <rPr>
            <sz val="9"/>
            <color rgb="FF000000"/>
            <rFont val="Tahoma"/>
            <family val="0"/>
            <charset val="1"/>
          </rPr>
          <t xml:space="preserve">zg,z par.4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10</xdr:rowOff>
              </xdr:from>
              <xdr:to>
                <xdr:col>10</xdr:col>
                <xdr:colOff>52</xdr:colOff>
                <xdr:row>29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żytkownik systemu Windows:
</t>
        </r>
        <r>
          <rPr>
            <sz val="9"/>
            <color rgb="FF000000"/>
            <rFont val="Tahoma"/>
            <family val="0"/>
            <charset val="1"/>
          </rPr>
          <t xml:space="preserve">zg.z RB 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10</xdr:rowOff>
              </xdr:from>
              <xdr:to>
                <xdr:col>10</xdr:col>
                <xdr:colOff>52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żytkownik systemu Windows:
</t>
        </r>
        <r>
          <rPr>
            <sz val="9"/>
            <color rgb="FF000000"/>
            <rFont val="Tahoma"/>
            <family val="2"/>
            <charset val="238"/>
          </rPr>
          <t xml:space="preserve">obroty WN 221 
(różnica będzie z Rb 27s 
o Sp 2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9</xdr:rowOff>
              </xdr:from>
              <xdr:to>
                <xdr:col>9</xdr:col>
                <xdr:colOff>52</xdr:colOff>
                <xdr:row>24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żytkownik systemu Windows:
</t>
        </r>
        <r>
          <rPr>
            <sz val="9"/>
            <color rgb="FF000000"/>
            <rFont val="Tahoma"/>
            <family val="2"/>
            <charset val="238"/>
          </rPr>
          <t xml:space="preserve">obroty WN 221 
(różnica będzie z Rb 27s 
o Sp 2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9</xdr:row>
                <xdr:rowOff>9</xdr:rowOff>
              </xdr:from>
              <xdr:to>
                <xdr:col>11</xdr:col>
                <xdr:colOff>19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99">
  <si>
    <t xml:space="preserve">Nazwa i adres</t>
  </si>
  <si>
    <t xml:space="preserve">Rachunek zysków i strat jednostki</t>
  </si>
  <si>
    <t xml:space="preserve">Adresat:</t>
  </si>
  <si>
    <t xml:space="preserve">jednostki sprawozdawczej</t>
  </si>
  <si>
    <t xml:space="preserve">            ( wariant porównawczy )</t>
  </si>
  <si>
    <t xml:space="preserve">Publiczna Szkoła Podstawowa</t>
  </si>
  <si>
    <t xml:space="preserve">                 Urząd</t>
  </si>
  <si>
    <t xml:space="preserve">           Nr 1  w Grójcu</t>
  </si>
  <si>
    <t xml:space="preserve">          Gminy i Miasta</t>
  </si>
  <si>
    <t xml:space="preserve">       </t>
  </si>
  <si>
    <t xml:space="preserve">Sporządzony na dzień 31.12.2024 r.</t>
  </si>
  <si>
    <t xml:space="preserve">                w Grójcu</t>
  </si>
  <si>
    <t xml:space="preserve">Numer identyfikacyjny REGON</t>
  </si>
  <si>
    <t xml:space="preserve">Wysłać bez pisma przewodniego</t>
  </si>
  <si>
    <t xml:space="preserve">000257495</t>
  </si>
  <si>
    <t xml:space="preserve">Stan na koniec</t>
  </si>
  <si>
    <t xml:space="preserve">roku</t>
  </si>
  <si>
    <t xml:space="preserve">poprzedniego</t>
  </si>
  <si>
    <t xml:space="preserve">bieżącego</t>
  </si>
  <si>
    <t xml:space="preserve">A. Przychody netto z podstawowej działalności operacyjnej</t>
  </si>
  <si>
    <t xml:space="preserve">   I.   Przychody netto ze sprzedaży produktów</t>
  </si>
  <si>
    <t xml:space="preserve">   II.   Zmiana stanu produktów (Zwiększenie- wartość dodatnia,</t>
  </si>
  <si>
    <t xml:space="preserve">        zmniejszenie - wartość ujemna)</t>
  </si>
  <si>
    <t xml:space="preserve">   III.  Koszt wytworzenia produktów na własne potrzeby jednostki</t>
  </si>
  <si>
    <t xml:space="preserve">   IV. Przychody netto ze sprzedaży towarów i materiałów </t>
  </si>
  <si>
    <t xml:space="preserve">   V.  Dotacje na finansowanie działalności podstawowej</t>
  </si>
  <si>
    <t xml:space="preserve">   VI. Przychody z tyt.dochodów budżetowych</t>
  </si>
  <si>
    <t xml:space="preserve">B. Koszty działalności operacyjnej</t>
  </si>
  <si>
    <t xml:space="preserve">    I.   Amortyzacja</t>
  </si>
  <si>
    <t xml:space="preserve">   II.   Zużycie materiałów i energii</t>
  </si>
  <si>
    <t xml:space="preserve">  III.   Usługi obce</t>
  </si>
  <si>
    <t xml:space="preserve">  IV.   Podatki i opłaty</t>
  </si>
  <si>
    <t xml:space="preserve">  V.    Wynagrodzenia</t>
  </si>
  <si>
    <t xml:space="preserve">  VI.   Ubezpieczenia społeczne i inne świadczenia dla pracowników</t>
  </si>
  <si>
    <t xml:space="preserve"> VII.   Pozostałe koszty rodzajowe                      </t>
  </si>
  <si>
    <t xml:space="preserve"> VIII.  Wartość sprzedanych towarów, materiałów</t>
  </si>
  <si>
    <t xml:space="preserve">   IX.  Inne świadczenia finansowane z budżetu</t>
  </si>
  <si>
    <t xml:space="preserve">   X.  Pozostałe obciążenia</t>
  </si>
  <si>
    <t xml:space="preserve">C. Zysk ( strata) z działalnosci podstawowej ( A - B ) </t>
  </si>
  <si>
    <t xml:space="preserve">D. Pozostałe przychody operacyjne</t>
  </si>
  <si>
    <t xml:space="preserve">     I.  Zysk ze zbycia niefinansowych aktywów trwałych</t>
  </si>
  <si>
    <t xml:space="preserve">    II.  Dotacje</t>
  </si>
  <si>
    <t xml:space="preserve">   IV. Inne przychody operacyjne</t>
  </si>
  <si>
    <t xml:space="preserve">E.  Pozostałe koszty operacyjne</t>
  </si>
  <si>
    <t xml:space="preserve">    I.  Koszty inwestycji finansowanych ze środków własnych zakładów</t>
  </si>
  <si>
    <t xml:space="preserve">        budżetowych i dochodów jednostek budż.gromadzonych na wydz.rachunku</t>
  </si>
  <si>
    <t xml:space="preserve">   II.  Pozostałe koszty operacyjne</t>
  </si>
  <si>
    <t xml:space="preserve">F. Zysk ( strata ) z działalności operacyjnej  ( C + D - E )</t>
  </si>
  <si>
    <t xml:space="preserve">G. Przychody finansowe</t>
  </si>
  <si>
    <t xml:space="preserve">    I.  Dywidendy i udziały w zyskach</t>
  </si>
  <si>
    <t xml:space="preserve">   II.  Odsetki</t>
  </si>
  <si>
    <t xml:space="preserve">  III.  Inne</t>
  </si>
  <si>
    <t xml:space="preserve">H. Koszty finansowe</t>
  </si>
  <si>
    <t xml:space="preserve">   I.  Odsetki</t>
  </si>
  <si>
    <t xml:space="preserve">  II.  Inne</t>
  </si>
  <si>
    <t xml:space="preserve">I. Zysk ( strata ) z działalności gospodarczej  ( F + G- H ) </t>
  </si>
  <si>
    <t xml:space="preserve">J. Podatek dochodowy</t>
  </si>
  <si>
    <t xml:space="preserve">K. Pozostałe obowiazkowe zmniejszenia zysku ( zwiększenia straty)</t>
  </si>
  <si>
    <t xml:space="preserve">L. Zysk ( strata ) netto  ( I - J - K )</t>
  </si>
  <si>
    <t xml:space="preserve">……………………….</t>
  </si>
  <si>
    <t xml:space="preserve">      2025 - 03 - 31</t>
  </si>
  <si>
    <t xml:space="preserve">               ...……………………..</t>
  </si>
  <si>
    <t xml:space="preserve">( główny ksiegowy )</t>
  </si>
  <si>
    <t xml:space="preserve">( rok, miesiac, dzień )</t>
  </si>
  <si>
    <t xml:space="preserve">               ( kierownik jednostki )</t>
  </si>
  <si>
    <t xml:space="preserve">           Nr 2  w Grójcu</t>
  </si>
  <si>
    <t xml:space="preserve">000772719</t>
  </si>
  <si>
    <t xml:space="preserve">           Nr 3  w Grójcu</t>
  </si>
  <si>
    <t xml:space="preserve">000772702</t>
  </si>
  <si>
    <t xml:space="preserve">           w Bikówku</t>
  </si>
  <si>
    <t xml:space="preserve">000772036</t>
  </si>
  <si>
    <t xml:space="preserve">           w Częstoniewie</t>
  </si>
  <si>
    <t xml:space="preserve">000772688</t>
  </si>
  <si>
    <t xml:space="preserve">           w Lesznowoli</t>
  </si>
  <si>
    <t xml:space="preserve">000772694</t>
  </si>
  <si>
    <t xml:space="preserve">Sporządzony na dzień </t>
  </si>
  <si>
    <t xml:space="preserve">    X.  Inne świadczenia finansowane z budżetu</t>
  </si>
  <si>
    <t xml:space="preserve">   XI.  Pozostałe obciążenia</t>
  </si>
  <si>
    <t xml:space="preserve">C. Zysk ( strata) z działalnosci podstawowej ( A - B ) )</t>
  </si>
  <si>
    <t xml:space="preserve">I. Zysk ( strata ) z działalności gospodarczej  ( F + G- H ) )</t>
  </si>
  <si>
    <t xml:space="preserve">J. Wynik zdarzeń nadzwyczajnych  ( J.I. - J.II. )</t>
  </si>
  <si>
    <t xml:space="preserve">   I.  Zyski nadzwyczajne</t>
  </si>
  <si>
    <t xml:space="preserve">  II.  Straty nadzwyczajne</t>
  </si>
  <si>
    <t xml:space="preserve">K. Zysk ( strata ) brutto ( I +_ J )</t>
  </si>
  <si>
    <t xml:space="preserve">L. Podatek dochodowy</t>
  </si>
  <si>
    <t xml:space="preserve">M. Pozostałe obowiazkowe zmniejszenia zysku ( zwiększenia straty)</t>
  </si>
  <si>
    <t xml:space="preserve">     oraz nadwyżki srodków obrotowych</t>
  </si>
  <si>
    <t xml:space="preserve">N. Zysk ( strata ) netto  ( K - L - M )</t>
  </si>
  <si>
    <t xml:space="preserve">Zespół Administracyjny</t>
  </si>
  <si>
    <t xml:space="preserve">Placówek Oświatowych</t>
  </si>
  <si>
    <t xml:space="preserve">w Grójcu</t>
  </si>
  <si>
    <t xml:space="preserve">670690690</t>
  </si>
  <si>
    <t xml:space="preserve">Publiczne Przedszkole Nr 1</t>
  </si>
  <si>
    <t xml:space="preserve">               w Grójcu</t>
  </si>
  <si>
    <t xml:space="preserve">Publiczne Przedszkole Nr 2</t>
  </si>
  <si>
    <t xml:space="preserve">142655290</t>
  </si>
  <si>
    <t xml:space="preserve">Publiczne Przedszkole Nr 4</t>
  </si>
  <si>
    <t xml:space="preserve">142655432</t>
  </si>
  <si>
    <r>
      <rPr>
        <b val="true"/>
        <i val="true"/>
        <sz val="10"/>
        <rFont val="Arial"/>
        <family val="2"/>
        <charset val="238"/>
      </rPr>
      <t xml:space="preserve">w Grójcu  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ZBIORCZ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6.43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7" min="7" style="0" width="6.21"/>
    <col collapsed="false" customWidth="true" hidden="false" outlineLevel="0" max="9" min="8" style="0" width="13.99"/>
  </cols>
  <sheetData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</row>
    <row r="5" customFormat="false" ht="14.25" hidden="false" customHeight="true" outlineLevel="0" collapsed="false">
      <c r="A5" s="12" t="s">
        <v>5</v>
      </c>
      <c r="B5" s="13"/>
      <c r="C5" s="14"/>
      <c r="D5" s="15"/>
      <c r="E5" s="16"/>
      <c r="F5" s="16"/>
      <c r="G5" s="16"/>
      <c r="H5" s="17" t="s">
        <v>6</v>
      </c>
      <c r="I5" s="18"/>
    </row>
    <row r="6" customFormat="false" ht="14.25" hidden="false" customHeight="true" outlineLevel="0" collapsed="false">
      <c r="A6" s="12" t="s">
        <v>7</v>
      </c>
      <c r="B6" s="13"/>
      <c r="C6" s="14"/>
      <c r="D6" s="16"/>
      <c r="E6" s="16"/>
      <c r="F6" s="16"/>
      <c r="G6" s="16"/>
      <c r="H6" s="17" t="s">
        <v>8</v>
      </c>
      <c r="I6" s="18"/>
    </row>
    <row r="7" customFormat="false" ht="13.8" hidden="false" customHeight="false" outlineLevel="0" collapsed="false">
      <c r="A7" s="12" t="s">
        <v>9</v>
      </c>
      <c r="B7" s="13"/>
      <c r="C7" s="14"/>
      <c r="D7" s="19" t="s">
        <v>10</v>
      </c>
      <c r="E7" s="20"/>
      <c r="F7" s="20"/>
      <c r="G7" s="20"/>
      <c r="H7" s="21" t="s">
        <v>11</v>
      </c>
      <c r="I7" s="22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24" t="s">
        <v>13</v>
      </c>
      <c r="I8" s="24"/>
    </row>
    <row r="9" customFormat="false" ht="15.75" hidden="false" customHeight="true" outlineLevel="0" collapsed="false">
      <c r="A9" s="25" t="s">
        <v>14</v>
      </c>
      <c r="B9" s="25"/>
      <c r="C9" s="25"/>
      <c r="D9" s="26"/>
      <c r="E9" s="26"/>
      <c r="F9" s="26"/>
      <c r="G9" s="26"/>
      <c r="H9" s="24"/>
      <c r="I9" s="2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23"/>
      <c r="H10" s="28" t="s">
        <v>15</v>
      </c>
      <c r="I10" s="29" t="s">
        <v>15</v>
      </c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6"/>
      <c r="H11" s="30" t="s">
        <v>16</v>
      </c>
      <c r="I11" s="31" t="s">
        <v>16</v>
      </c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26"/>
      <c r="H12" s="33" t="s">
        <v>17</v>
      </c>
      <c r="I12" s="34" t="s">
        <v>18</v>
      </c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213855.42</v>
      </c>
      <c r="I13" s="38" t="n">
        <f aca="false">I14+I15+I17+I19+I20+I21</f>
        <v>271831.7</v>
      </c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40" t="n">
        <v>213845.42</v>
      </c>
      <c r="I14" s="41" t="n">
        <v>271831.7</v>
      </c>
    </row>
    <row r="15" customFormat="false" ht="13.2" hidden="false" customHeight="false" outlineLevel="0" collapsed="false">
      <c r="A15" s="27" t="s">
        <v>21</v>
      </c>
      <c r="B15" s="23"/>
      <c r="C15" s="23"/>
      <c r="D15" s="23"/>
      <c r="E15" s="23"/>
      <c r="F15" s="23"/>
      <c r="G15" s="23"/>
      <c r="H15" s="42"/>
      <c r="I15" s="43"/>
    </row>
    <row r="16" customFormat="false" ht="13.2" hidden="false" customHeight="false" outlineLevel="0" collapsed="false">
      <c r="A16" s="10" t="s">
        <v>22</v>
      </c>
      <c r="B16" s="16"/>
      <c r="C16" s="16"/>
      <c r="D16" s="16"/>
      <c r="E16" s="16"/>
      <c r="F16" s="16"/>
      <c r="G16" s="16"/>
      <c r="H16" s="42"/>
      <c r="I16" s="43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23"/>
      <c r="H17" s="42"/>
      <c r="I17" s="43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26"/>
      <c r="H18" s="42"/>
      <c r="I18" s="43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40"/>
      <c r="I19" s="41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40"/>
      <c r="I20" s="41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0" t="n">
        <v>10</v>
      </c>
      <c r="I21" s="41" t="n">
        <v>0</v>
      </c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12699372.72</v>
      </c>
      <c r="I22" s="37" t="n">
        <f aca="false">I23+I24+I25+I26+I27+I28+I29+I30+I31+I32</f>
        <v>16796571.87</v>
      </c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48" t="n">
        <v>150482.13</v>
      </c>
      <c r="I23" s="48" t="n">
        <v>502367.37</v>
      </c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48" t="n">
        <f aca="false">794872.65+206413.2</f>
        <v>1001285.85</v>
      </c>
      <c r="I24" s="48" t="n">
        <v>1288027.64</v>
      </c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48" t="n">
        <f aca="false">10918.17+339495.67</f>
        <v>350413.84</v>
      </c>
      <c r="I25" s="48" t="n">
        <v>256479.54</v>
      </c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48" t="n">
        <v>457</v>
      </c>
      <c r="I26" s="48" t="n">
        <v>457</v>
      </c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8" t="n">
        <f aca="false">9011642.31+11582.28</f>
        <v>9023224.59</v>
      </c>
      <c r="I27" s="48" t="n">
        <v>11823615.53</v>
      </c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48" t="n">
        <f aca="false">2147564.45+2179.98</f>
        <v>2149744.43</v>
      </c>
      <c r="I28" s="48" t="n">
        <v>2911203.4</v>
      </c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48" t="n">
        <f aca="false">15915.98+7848.9</f>
        <v>23764.88</v>
      </c>
      <c r="I29" s="48" t="n">
        <v>14421.39</v>
      </c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40"/>
      <c r="I30" s="40"/>
    </row>
    <row r="31" customFormat="false" ht="13.2" hidden="false" customHeight="false" outlineLevel="0" collapsed="false">
      <c r="A31" s="45" t="s">
        <v>36</v>
      </c>
      <c r="B31" s="46"/>
      <c r="C31" s="46"/>
      <c r="D31" s="46"/>
      <c r="E31" s="46"/>
      <c r="F31" s="46"/>
      <c r="G31" s="46"/>
      <c r="H31" s="40"/>
      <c r="I31" s="40"/>
    </row>
    <row r="32" customFormat="false" ht="13.2" hidden="false" customHeight="false" outlineLevel="0" collapsed="false">
      <c r="A32" s="45" t="s">
        <v>37</v>
      </c>
      <c r="B32" s="46"/>
      <c r="C32" s="46"/>
      <c r="D32" s="46"/>
      <c r="E32" s="46"/>
      <c r="F32" s="46"/>
      <c r="G32" s="46"/>
      <c r="H32" s="40"/>
      <c r="I32" s="40"/>
    </row>
    <row r="33" customFormat="false" ht="13.2" hidden="false" customHeight="false" outlineLevel="0" collapsed="false">
      <c r="A33" s="35" t="s">
        <v>38</v>
      </c>
      <c r="B33" s="36"/>
      <c r="C33" s="36"/>
      <c r="D33" s="36"/>
      <c r="E33" s="36"/>
      <c r="F33" s="36"/>
      <c r="G33" s="36"/>
      <c r="H33" s="37" t="n">
        <f aca="false">H13-H22</f>
        <v>-12485517.3</v>
      </c>
      <c r="I33" s="37" t="n">
        <f aca="false">I13-I22</f>
        <v>-16524740.17</v>
      </c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H35+H36+H37</f>
        <v>0</v>
      </c>
      <c r="I34" s="37" t="n">
        <f aca="false">I35+I36+I37</f>
        <v>0</v>
      </c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40"/>
      <c r="I35" s="40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40"/>
      <c r="I36" s="40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40" t="n">
        <v>0</v>
      </c>
      <c r="I37" s="41" t="n">
        <v>0</v>
      </c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H39+H41</f>
        <v>116107.16</v>
      </c>
      <c r="I38" s="37" t="n">
        <f aca="false">I39+I41</f>
        <v>0</v>
      </c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42"/>
      <c r="I39" s="42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42"/>
      <c r="I40" s="42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40" t="n">
        <v>116107.16</v>
      </c>
      <c r="I41" s="41" t="n">
        <v>0</v>
      </c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H33+H34-H38</f>
        <v>-12601624.46</v>
      </c>
      <c r="I42" s="37" t="n">
        <f aca="false">I33+I34-I38</f>
        <v>-16524740.17</v>
      </c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H44+H45+H46</f>
        <v>0</v>
      </c>
      <c r="I43" s="37" t="n">
        <f aca="false">I44+I45+I46</f>
        <v>0</v>
      </c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40"/>
      <c r="I44" s="40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0" t="n">
        <v>0</v>
      </c>
      <c r="I45" s="40" t="n">
        <v>0</v>
      </c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0"/>
      <c r="I46" s="40"/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H48+H49</f>
        <v>0</v>
      </c>
      <c r="I47" s="37" t="n">
        <f aca="false">I48+I49</f>
        <v>19975.45</v>
      </c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40" t="n">
        <v>0</v>
      </c>
      <c r="I48" s="40" t="n">
        <v>19975.45</v>
      </c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40" t="n">
        <v>0</v>
      </c>
      <c r="I49" s="40" t="n">
        <v>0</v>
      </c>
    </row>
    <row r="50" customFormat="false" ht="13.2" hidden="false" customHeight="false" outlineLevel="0" collapsed="false">
      <c r="A50" s="35" t="s">
        <v>55</v>
      </c>
      <c r="B50" s="36"/>
      <c r="C50" s="36"/>
      <c r="D50" s="36"/>
      <c r="E50" s="36"/>
      <c r="F50" s="36"/>
      <c r="G50" s="47"/>
      <c r="H50" s="37" t="n">
        <f aca="false">H42+H43-H47</f>
        <v>-12601624.46</v>
      </c>
      <c r="I50" s="37" t="n">
        <f aca="false">I42+I43-I47</f>
        <v>-16544715.62</v>
      </c>
    </row>
    <row r="51" customFormat="false" ht="13.2" hidden="false" customHeight="false" outlineLevel="0" collapsed="false">
      <c r="A51" s="35" t="s">
        <v>56</v>
      </c>
      <c r="B51" s="36"/>
      <c r="C51" s="36"/>
      <c r="D51" s="36"/>
      <c r="E51" s="36"/>
      <c r="F51" s="36"/>
      <c r="G51" s="36"/>
      <c r="H51" s="37" t="n">
        <f aca="false">H52+H53</f>
        <v>0</v>
      </c>
      <c r="I51" s="37" t="n">
        <f aca="false">I52+I53</f>
        <v>0</v>
      </c>
    </row>
    <row r="52" customFormat="false" ht="3.6" hidden="true" customHeight="true" outlineLevel="0" collapsed="false">
      <c r="A52" s="51"/>
      <c r="B52" s="52"/>
      <c r="C52" s="46"/>
      <c r="D52" s="46"/>
      <c r="E52" s="46"/>
      <c r="F52" s="46"/>
      <c r="G52" s="46"/>
      <c r="H52" s="40"/>
      <c r="I52" s="40"/>
    </row>
    <row r="53" customFormat="false" ht="3.6" hidden="true" customHeight="true" outlineLevel="0" collapsed="false">
      <c r="A53" s="51"/>
      <c r="B53" s="46"/>
      <c r="C53" s="46"/>
      <c r="D53" s="46"/>
      <c r="E53" s="46"/>
      <c r="F53" s="46"/>
      <c r="G53" s="46"/>
      <c r="H53" s="40"/>
      <c r="I53" s="40"/>
    </row>
    <row r="54" customFormat="false" ht="1.8" hidden="true" customHeight="true" outlineLevel="0" collapsed="false">
      <c r="A54" s="53"/>
      <c r="B54" s="54"/>
      <c r="C54" s="54"/>
      <c r="D54" s="54"/>
      <c r="E54" s="54"/>
      <c r="F54" s="54"/>
      <c r="G54" s="54"/>
      <c r="H54" s="55"/>
      <c r="I54" s="55"/>
    </row>
    <row r="55" customFormat="false" ht="3" hidden="false" customHeight="true" outlineLevel="0" collapsed="false">
      <c r="A55" s="53"/>
      <c r="B55" s="54"/>
      <c r="C55" s="54"/>
      <c r="D55" s="54"/>
      <c r="E55" s="54"/>
      <c r="F55" s="54"/>
      <c r="G55" s="54"/>
      <c r="H55" s="56"/>
      <c r="I55" s="56"/>
    </row>
    <row r="56" customFormat="false" ht="13.2" hidden="false" customHeight="false" outlineLevel="0" collapsed="false">
      <c r="A56" s="57" t="s">
        <v>57</v>
      </c>
      <c r="B56" s="58"/>
      <c r="C56" s="58"/>
      <c r="D56" s="58"/>
      <c r="E56" s="58"/>
      <c r="F56" s="58"/>
      <c r="G56" s="58"/>
      <c r="H56" s="59"/>
      <c r="I56" s="59"/>
    </row>
    <row r="57" customFormat="false" ht="1.8" hidden="false" customHeight="true" outlineLevel="0" collapsed="false">
      <c r="A57" s="60"/>
      <c r="B57" s="61"/>
      <c r="C57" s="61"/>
      <c r="D57" s="61"/>
      <c r="E57" s="61"/>
      <c r="F57" s="61"/>
      <c r="G57" s="61"/>
      <c r="H57" s="59"/>
      <c r="I57" s="59"/>
    </row>
    <row r="58" customFormat="false" ht="13.2" hidden="false" customHeight="false" outlineLevel="0" collapsed="false">
      <c r="A58" s="60" t="s">
        <v>58</v>
      </c>
      <c r="B58" s="61"/>
      <c r="C58" s="61"/>
      <c r="D58" s="61"/>
      <c r="E58" s="61"/>
      <c r="F58" s="61"/>
      <c r="G58" s="61"/>
      <c r="H58" s="37" t="n">
        <f aca="false">+H50</f>
        <v>-12601624.46</v>
      </c>
      <c r="I58" s="38" t="n">
        <f aca="false">+I50</f>
        <v>-16544715.62</v>
      </c>
    </row>
    <row r="63" customFormat="false" ht="13.2" hidden="false" customHeight="false" outlineLevel="0" collapsed="false">
      <c r="B63" s="0" t="s">
        <v>59</v>
      </c>
      <c r="E63" s="62" t="s">
        <v>60</v>
      </c>
      <c r="F63" s="63"/>
      <c r="H63" s="0" t="s">
        <v>61</v>
      </c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00" workbookViewId="0">
      <selection pane="topLeft" activeCell="I61" activeCellId="0" sqref="I6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5.1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8" min="8" style="0" width="14.1"/>
    <col collapsed="false" customWidth="true" hidden="false" outlineLevel="0" max="9" min="9" style="0" width="13.43"/>
  </cols>
  <sheetData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</row>
    <row r="5" customFormat="false" ht="14.25" hidden="false" customHeight="true" outlineLevel="0" collapsed="false">
      <c r="A5" s="12" t="s">
        <v>94</v>
      </c>
      <c r="B5" s="13"/>
      <c r="C5" s="14"/>
      <c r="D5" s="15"/>
      <c r="E5" s="16"/>
      <c r="F5" s="16"/>
      <c r="G5" s="16"/>
      <c r="H5" s="17" t="s">
        <v>6</v>
      </c>
      <c r="I5" s="18"/>
    </row>
    <row r="6" customFormat="false" ht="14.25" hidden="false" customHeight="true" outlineLevel="0" collapsed="false">
      <c r="A6" s="12" t="s">
        <v>93</v>
      </c>
      <c r="B6" s="13"/>
      <c r="C6" s="14"/>
      <c r="D6" s="16"/>
      <c r="E6" s="16"/>
      <c r="F6" s="16"/>
      <c r="G6" s="16"/>
      <c r="H6" s="17" t="s">
        <v>8</v>
      </c>
      <c r="I6" s="18"/>
    </row>
    <row r="7" customFormat="false" ht="13.8" hidden="false" customHeight="false" outlineLevel="0" collapsed="false">
      <c r="A7" s="12"/>
      <c r="B7" s="13"/>
      <c r="C7" s="14"/>
      <c r="D7" s="19" t="s">
        <v>10</v>
      </c>
      <c r="E7" s="20"/>
      <c r="F7" s="20"/>
      <c r="G7" s="20"/>
      <c r="H7" s="21" t="s">
        <v>11</v>
      </c>
      <c r="I7" s="22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64" t="s">
        <v>13</v>
      </c>
      <c r="I8" s="64"/>
    </row>
    <row r="9" customFormat="false" ht="15.75" hidden="false" customHeight="true" outlineLevel="0" collapsed="false">
      <c r="A9" s="25" t="s">
        <v>95</v>
      </c>
      <c r="B9" s="25"/>
      <c r="C9" s="25"/>
      <c r="D9" s="26"/>
      <c r="E9" s="26"/>
      <c r="F9" s="26"/>
      <c r="G9" s="26"/>
      <c r="H9" s="64"/>
      <c r="I9" s="6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5"/>
      <c r="H10" s="29" t="s">
        <v>15</v>
      </c>
      <c r="I10" s="29" t="s">
        <v>15</v>
      </c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1"/>
      <c r="H11" s="31" t="s">
        <v>16</v>
      </c>
      <c r="I11" s="31" t="s">
        <v>16</v>
      </c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65"/>
      <c r="H12" s="34" t="s">
        <v>17</v>
      </c>
      <c r="I12" s="34" t="s">
        <v>18</v>
      </c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394930.5</v>
      </c>
      <c r="I13" s="37" t="n">
        <f aca="false">I14+I17+I19+I20+I21</f>
        <v>447047.57</v>
      </c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40" t="n">
        <v>307846</v>
      </c>
      <c r="I14" s="41" t="n">
        <v>344109</v>
      </c>
    </row>
    <row r="15" customFormat="false" ht="13.2" hidden="false" customHeight="false" outlineLevel="0" collapsed="false">
      <c r="A15" s="27"/>
      <c r="B15" s="23"/>
      <c r="C15" s="23"/>
      <c r="D15" s="23"/>
      <c r="E15" s="23"/>
      <c r="F15" s="23"/>
      <c r="G15" s="23"/>
      <c r="H15" s="42"/>
      <c r="I15" s="43"/>
    </row>
    <row r="16" customFormat="false" ht="13.2" hidden="false" customHeight="false" outlineLevel="0" collapsed="false">
      <c r="A16" s="10"/>
      <c r="B16" s="16"/>
      <c r="C16" s="16"/>
      <c r="D16" s="16"/>
      <c r="E16" s="16"/>
      <c r="F16" s="16"/>
      <c r="G16" s="16"/>
      <c r="H16" s="42"/>
      <c r="I16" s="43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23"/>
      <c r="H17" s="42"/>
      <c r="I17" s="43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26"/>
      <c r="H18" s="42"/>
      <c r="I18" s="43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40"/>
      <c r="I19" s="41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40"/>
      <c r="I20" s="41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0" t="n">
        <v>87084.5</v>
      </c>
      <c r="I21" s="41" t="n">
        <v>102938.57</v>
      </c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3185708.46</v>
      </c>
      <c r="I22" s="37" t="n">
        <f aca="false">I23+I24+I25+I26+I27+I28+I29+I30+I31+I32</f>
        <v>4017893.21</v>
      </c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66" t="n">
        <v>107696.95</v>
      </c>
      <c r="I23" s="66" t="n">
        <v>107979.16</v>
      </c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56" t="n">
        <f aca="false">205089.1+291392.75</f>
        <v>496481.85</v>
      </c>
      <c r="I24" s="56" t="n">
        <v>543264.11</v>
      </c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40" t="n">
        <v>81979.06</v>
      </c>
      <c r="I25" s="40" t="n">
        <v>89128.31</v>
      </c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40" t="n">
        <v>0</v>
      </c>
      <c r="I26" s="40" t="n">
        <v>0</v>
      </c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0" t="n">
        <v>2017298.29</v>
      </c>
      <c r="I27" s="40" t="n">
        <v>2618294.04</v>
      </c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40" t="n">
        <v>478724.58</v>
      </c>
      <c r="I28" s="40" t="n">
        <v>657878.94</v>
      </c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40" t="n">
        <v>3527.73</v>
      </c>
      <c r="I29" s="40" t="n">
        <v>1348.65</v>
      </c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40" t="n">
        <v>0</v>
      </c>
      <c r="I30" s="40" t="n">
        <v>0</v>
      </c>
    </row>
    <row r="31" customFormat="false" ht="13.2" hidden="false" customHeight="false" outlineLevel="0" collapsed="false">
      <c r="A31" s="45" t="s">
        <v>36</v>
      </c>
      <c r="B31" s="46"/>
      <c r="C31" s="46"/>
      <c r="D31" s="46"/>
      <c r="E31" s="46"/>
      <c r="F31" s="46"/>
      <c r="G31" s="46"/>
      <c r="H31" s="40" t="n">
        <v>0</v>
      </c>
      <c r="I31" s="40" t="n">
        <v>0</v>
      </c>
    </row>
    <row r="32" customFormat="false" ht="13.2" hidden="false" customHeight="false" outlineLevel="0" collapsed="false">
      <c r="A32" s="45" t="s">
        <v>37</v>
      </c>
      <c r="B32" s="46"/>
      <c r="C32" s="46"/>
      <c r="D32" s="46"/>
      <c r="E32" s="46"/>
      <c r="F32" s="46"/>
      <c r="G32" s="46"/>
      <c r="H32" s="40" t="n">
        <v>0</v>
      </c>
      <c r="I32" s="40" t="n">
        <v>0</v>
      </c>
    </row>
    <row r="33" customFormat="false" ht="13.2" hidden="false" customHeight="false" outlineLevel="0" collapsed="false">
      <c r="A33" s="35" t="s">
        <v>38</v>
      </c>
      <c r="B33" s="36"/>
      <c r="C33" s="36"/>
      <c r="D33" s="36"/>
      <c r="E33" s="36"/>
      <c r="F33" s="36"/>
      <c r="G33" s="36"/>
      <c r="H33" s="37" t="n">
        <f aca="false">H13-H22</f>
        <v>-2790777.96</v>
      </c>
      <c r="I33" s="37" t="n">
        <f aca="false">I13-I22</f>
        <v>-3570845.64</v>
      </c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H35+H36+H37</f>
        <v>0</v>
      </c>
      <c r="I34" s="37" t="n">
        <f aca="false">I35+I36+I37</f>
        <v>0</v>
      </c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40"/>
      <c r="I35" s="41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40"/>
      <c r="I36" s="41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40" t="n">
        <v>0</v>
      </c>
      <c r="I37" s="41" t="n">
        <v>0</v>
      </c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H39+H41</f>
        <v>0</v>
      </c>
      <c r="I38" s="37" t="n">
        <f aca="false">I39+I41</f>
        <v>0</v>
      </c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69"/>
      <c r="I39" s="42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69"/>
      <c r="I40" s="42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40" t="n">
        <v>0</v>
      </c>
      <c r="I41" s="41" t="n">
        <v>0</v>
      </c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H33+H34-H38</f>
        <v>-2790777.96</v>
      </c>
      <c r="I42" s="37" t="n">
        <f aca="false">I33+I34-I38</f>
        <v>-3570845.64</v>
      </c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H44+H45+H46</f>
        <v>117.7</v>
      </c>
      <c r="I43" s="37" t="n">
        <f aca="false">I44+I45+I46</f>
        <v>75.47</v>
      </c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40"/>
      <c r="I44" s="41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0" t="n">
        <v>117.7</v>
      </c>
      <c r="I45" s="41" t="n">
        <v>75.47</v>
      </c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0"/>
      <c r="I46" s="41"/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H48+H49</f>
        <v>0</v>
      </c>
      <c r="I47" s="37" t="n">
        <f aca="false">I48+I49</f>
        <v>0</v>
      </c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40"/>
      <c r="I48" s="41"/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40"/>
      <c r="I49" s="41"/>
    </row>
    <row r="50" customFormat="false" ht="13.2" hidden="false" customHeight="false" outlineLevel="0" collapsed="false">
      <c r="A50" s="35" t="s">
        <v>55</v>
      </c>
      <c r="B50" s="36"/>
      <c r="C50" s="36"/>
      <c r="D50" s="36"/>
      <c r="E50" s="36"/>
      <c r="F50" s="36"/>
      <c r="G50" s="47"/>
      <c r="H50" s="37" t="n">
        <f aca="false">H42+H43-H47</f>
        <v>-2790660.26</v>
      </c>
      <c r="I50" s="37" t="n">
        <f aca="false">I42+I43-I47</f>
        <v>-3570770.17</v>
      </c>
    </row>
    <row r="51" customFormat="false" ht="13.2" hidden="false" customHeight="false" outlineLevel="0" collapsed="false">
      <c r="A51" s="35" t="s">
        <v>56</v>
      </c>
      <c r="B51" s="36"/>
      <c r="C51" s="36"/>
      <c r="D51" s="36"/>
      <c r="E51" s="36"/>
      <c r="F51" s="36"/>
      <c r="G51" s="36"/>
      <c r="H51" s="37" t="n">
        <f aca="false">H52+H53</f>
        <v>0</v>
      </c>
      <c r="I51" s="37" t="n">
        <f aca="false">I52+I53</f>
        <v>0</v>
      </c>
    </row>
    <row r="52" customFormat="false" ht="6" hidden="true" customHeight="true" outlineLevel="0" collapsed="false">
      <c r="A52" s="51"/>
      <c r="B52" s="52"/>
      <c r="C52" s="46"/>
      <c r="D52" s="46"/>
      <c r="E52" s="46"/>
      <c r="F52" s="46"/>
      <c r="G52" s="46"/>
      <c r="H52" s="40"/>
      <c r="I52" s="41"/>
    </row>
    <row r="53" customFormat="false" ht="3.6" hidden="true" customHeight="true" outlineLevel="0" collapsed="false">
      <c r="A53" s="51"/>
      <c r="B53" s="46"/>
      <c r="C53" s="46"/>
      <c r="D53" s="46"/>
      <c r="E53" s="46"/>
      <c r="F53" s="46"/>
      <c r="G53" s="46"/>
      <c r="H53" s="40"/>
      <c r="I53" s="41"/>
    </row>
    <row r="54" customFormat="false" ht="1.8" hidden="true" customHeight="true" outlineLevel="0" collapsed="false">
      <c r="A54" s="53"/>
      <c r="B54" s="54"/>
      <c r="C54" s="54"/>
      <c r="D54" s="54"/>
      <c r="E54" s="54"/>
      <c r="F54" s="54"/>
      <c r="G54" s="54"/>
      <c r="H54" s="55"/>
      <c r="I54" s="55"/>
    </row>
    <row r="55" customFormat="false" ht="5.4" hidden="false" customHeight="true" outlineLevel="0" collapsed="false">
      <c r="A55" s="53"/>
      <c r="B55" s="54"/>
      <c r="C55" s="54"/>
      <c r="D55" s="54"/>
      <c r="E55" s="54"/>
      <c r="F55" s="54"/>
      <c r="G55" s="54"/>
      <c r="H55" s="56"/>
      <c r="I55" s="67"/>
    </row>
    <row r="56" customFormat="false" ht="13.2" hidden="false" customHeight="false" outlineLevel="0" collapsed="false">
      <c r="A56" s="57" t="s">
        <v>57</v>
      </c>
      <c r="B56" s="58"/>
      <c r="C56" s="58"/>
      <c r="D56" s="58"/>
      <c r="E56" s="58"/>
      <c r="F56" s="58"/>
      <c r="G56" s="58"/>
      <c r="H56" s="59"/>
      <c r="I56" s="59"/>
    </row>
    <row r="57" customFormat="false" ht="1.8" hidden="false" customHeight="true" outlineLevel="0" collapsed="false">
      <c r="A57" s="60"/>
      <c r="B57" s="61"/>
      <c r="C57" s="61"/>
      <c r="D57" s="61"/>
      <c r="E57" s="61"/>
      <c r="F57" s="61"/>
      <c r="G57" s="61"/>
      <c r="H57" s="59"/>
      <c r="I57" s="59"/>
    </row>
    <row r="58" customFormat="false" ht="13.2" hidden="false" customHeight="false" outlineLevel="0" collapsed="false">
      <c r="A58" s="60" t="s">
        <v>58</v>
      </c>
      <c r="B58" s="61"/>
      <c r="C58" s="61"/>
      <c r="D58" s="61"/>
      <c r="E58" s="61"/>
      <c r="F58" s="61"/>
      <c r="G58" s="61"/>
      <c r="H58" s="37" t="n">
        <f aca="false">+H50</f>
        <v>-2790660.26</v>
      </c>
      <c r="I58" s="37" t="n">
        <f aca="false">+I50</f>
        <v>-3570770.17</v>
      </c>
    </row>
    <row r="63" customFormat="false" ht="13.2" hidden="false" customHeight="false" outlineLevel="0" collapsed="false">
      <c r="B63" s="0" t="s">
        <v>59</v>
      </c>
      <c r="E63" s="62" t="s">
        <v>60</v>
      </c>
      <c r="F63" s="63"/>
      <c r="H63" s="0" t="s">
        <v>61</v>
      </c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I62" activeCellId="0" sqref="I6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5.1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8" min="8" style="0" width="14.1"/>
    <col collapsed="false" customWidth="true" hidden="false" outlineLevel="0" max="9" min="9" style="0" width="13.43"/>
  </cols>
  <sheetData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</row>
    <row r="5" customFormat="false" ht="14.25" hidden="false" customHeight="true" outlineLevel="0" collapsed="false">
      <c r="A5" s="12" t="s">
        <v>96</v>
      </c>
      <c r="B5" s="13"/>
      <c r="C5" s="14"/>
      <c r="D5" s="15"/>
      <c r="E5" s="16"/>
      <c r="F5" s="16"/>
      <c r="G5" s="16"/>
      <c r="H5" s="17" t="s">
        <v>6</v>
      </c>
      <c r="I5" s="18"/>
    </row>
    <row r="6" customFormat="false" ht="14.25" hidden="false" customHeight="true" outlineLevel="0" collapsed="false">
      <c r="A6" s="12" t="s">
        <v>93</v>
      </c>
      <c r="B6" s="13"/>
      <c r="C6" s="14"/>
      <c r="D6" s="16"/>
      <c r="E6" s="16"/>
      <c r="F6" s="16"/>
      <c r="G6" s="16"/>
      <c r="H6" s="17" t="s">
        <v>8</v>
      </c>
      <c r="I6" s="18"/>
    </row>
    <row r="7" customFormat="false" ht="13.8" hidden="false" customHeight="false" outlineLevel="0" collapsed="false">
      <c r="A7" s="12"/>
      <c r="B7" s="13"/>
      <c r="C7" s="14"/>
      <c r="D7" s="19" t="s">
        <v>10</v>
      </c>
      <c r="E7" s="20"/>
      <c r="F7" s="20"/>
      <c r="G7" s="20"/>
      <c r="H7" s="21" t="s">
        <v>11</v>
      </c>
      <c r="I7" s="22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64" t="s">
        <v>13</v>
      </c>
      <c r="I8" s="64"/>
    </row>
    <row r="9" customFormat="false" ht="15.75" hidden="false" customHeight="true" outlineLevel="0" collapsed="false">
      <c r="A9" s="25" t="s">
        <v>97</v>
      </c>
      <c r="B9" s="25"/>
      <c r="C9" s="25"/>
      <c r="D9" s="26"/>
      <c r="E9" s="26"/>
      <c r="F9" s="26"/>
      <c r="G9" s="26"/>
      <c r="H9" s="64"/>
      <c r="I9" s="6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5"/>
      <c r="H10" s="29" t="s">
        <v>15</v>
      </c>
      <c r="I10" s="29" t="s">
        <v>15</v>
      </c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1"/>
      <c r="H11" s="31" t="s">
        <v>16</v>
      </c>
      <c r="I11" s="31" t="s">
        <v>16</v>
      </c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65"/>
      <c r="H12" s="34" t="s">
        <v>17</v>
      </c>
      <c r="I12" s="34" t="s">
        <v>18</v>
      </c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451224.5</v>
      </c>
      <c r="I13" s="37" t="n">
        <f aca="false">I14+I17+I19+I20+I21</f>
        <v>521922.73</v>
      </c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40" t="n">
        <v>341135</v>
      </c>
      <c r="I14" s="41" t="n">
        <v>395727.01</v>
      </c>
    </row>
    <row r="15" customFormat="false" ht="13.2" hidden="false" customHeight="false" outlineLevel="0" collapsed="false">
      <c r="A15" s="27" t="s">
        <v>21</v>
      </c>
      <c r="B15" s="23"/>
      <c r="C15" s="23"/>
      <c r="D15" s="23"/>
      <c r="E15" s="23"/>
      <c r="F15" s="23"/>
      <c r="G15" s="23"/>
      <c r="H15" s="42"/>
      <c r="I15" s="43"/>
    </row>
    <row r="16" customFormat="false" ht="13.2" hidden="false" customHeight="false" outlineLevel="0" collapsed="false">
      <c r="A16" s="10" t="s">
        <v>22</v>
      </c>
      <c r="B16" s="16"/>
      <c r="C16" s="16"/>
      <c r="D16" s="16"/>
      <c r="E16" s="16"/>
      <c r="F16" s="16"/>
      <c r="G16" s="16"/>
      <c r="H16" s="42"/>
      <c r="I16" s="43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23"/>
      <c r="H17" s="42"/>
      <c r="I17" s="43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26"/>
      <c r="H18" s="42"/>
      <c r="I18" s="43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40"/>
      <c r="I19" s="41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40"/>
      <c r="I20" s="41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0" t="n">
        <v>110089.5</v>
      </c>
      <c r="I21" s="41" t="n">
        <v>126195.72</v>
      </c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3679020.83</v>
      </c>
      <c r="I22" s="37" t="n">
        <f aca="false">I23+I24+I25+I26+I27+I28+I29+I30+I31+I32</f>
        <v>5051415.64</v>
      </c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66" t="n">
        <v>12784.94</v>
      </c>
      <c r="I23" s="66" t="n">
        <v>12604.43</v>
      </c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40" t="n">
        <v>485264.93</v>
      </c>
      <c r="I24" s="40" t="n">
        <f aca="false">211308.24+408618.88</f>
        <v>619927.12</v>
      </c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40" t="n">
        <v>94967.77</v>
      </c>
      <c r="I25" s="40" t="n">
        <f aca="false">145682.01+820.13</f>
        <v>146502.14</v>
      </c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40" t="n">
        <v>0</v>
      </c>
      <c r="I26" s="40" t="n">
        <v>0</v>
      </c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0" t="n">
        <v>2503735.09</v>
      </c>
      <c r="I27" s="40" t="n">
        <v>3437720.46</v>
      </c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40" t="n">
        <v>580727.35</v>
      </c>
      <c r="I28" s="40" t="n">
        <v>833010.96</v>
      </c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40" t="n">
        <v>1540.75</v>
      </c>
      <c r="I29" s="40" t="n">
        <v>1650.53</v>
      </c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40"/>
      <c r="I30" s="40"/>
    </row>
    <row r="31" customFormat="false" ht="13.2" hidden="false" customHeight="false" outlineLevel="0" collapsed="false">
      <c r="A31" s="45" t="s">
        <v>36</v>
      </c>
      <c r="B31" s="46"/>
      <c r="C31" s="46"/>
      <c r="D31" s="46"/>
      <c r="E31" s="46"/>
      <c r="F31" s="46"/>
      <c r="G31" s="46"/>
      <c r="H31" s="40"/>
      <c r="I31" s="40"/>
    </row>
    <row r="32" customFormat="false" ht="13.2" hidden="false" customHeight="false" outlineLevel="0" collapsed="false">
      <c r="A32" s="45" t="s">
        <v>37</v>
      </c>
      <c r="B32" s="46"/>
      <c r="C32" s="46"/>
      <c r="D32" s="46"/>
      <c r="E32" s="46"/>
      <c r="F32" s="46"/>
      <c r="G32" s="46"/>
      <c r="H32" s="40"/>
      <c r="I32" s="40"/>
    </row>
    <row r="33" customFormat="false" ht="13.2" hidden="false" customHeight="false" outlineLevel="0" collapsed="false">
      <c r="A33" s="35" t="s">
        <v>38</v>
      </c>
      <c r="B33" s="36"/>
      <c r="C33" s="36"/>
      <c r="D33" s="36"/>
      <c r="E33" s="36"/>
      <c r="F33" s="36"/>
      <c r="G33" s="36"/>
      <c r="H33" s="37" t="n">
        <f aca="false">H13-H22</f>
        <v>-3227796.33</v>
      </c>
      <c r="I33" s="37" t="n">
        <f aca="false">I13-I22</f>
        <v>-4529492.91</v>
      </c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H35+H36+H37</f>
        <v>0</v>
      </c>
      <c r="I34" s="37" t="n">
        <f aca="false">I35+I36+I37</f>
        <v>0</v>
      </c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48"/>
      <c r="I35" s="41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48"/>
      <c r="I36" s="41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40" t="n">
        <v>0</v>
      </c>
      <c r="I37" s="41" t="n">
        <v>0</v>
      </c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H39+H41</f>
        <v>0</v>
      </c>
      <c r="I38" s="37" t="n">
        <f aca="false">I39+I41</f>
        <v>0</v>
      </c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69"/>
      <c r="I39" s="42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69"/>
      <c r="I40" s="42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40" t="n">
        <v>0</v>
      </c>
      <c r="I41" s="41" t="n">
        <v>0</v>
      </c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H33+H34-H38</f>
        <v>-3227796.33</v>
      </c>
      <c r="I42" s="37" t="n">
        <f aca="false">I33+I34-I38</f>
        <v>-4529492.91</v>
      </c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H44+H45+H46</f>
        <v>491.64</v>
      </c>
      <c r="I43" s="37" t="n">
        <f aca="false">I44+I45+I46</f>
        <v>248.43</v>
      </c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40"/>
      <c r="I44" s="41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0" t="n">
        <v>491.64</v>
      </c>
      <c r="I45" s="40" t="n">
        <v>248.43</v>
      </c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0"/>
      <c r="I46" s="41"/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H48+H49</f>
        <v>0</v>
      </c>
      <c r="I47" s="37" t="n">
        <f aca="false">I48+I49</f>
        <v>0</v>
      </c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40"/>
      <c r="I48" s="41"/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40"/>
      <c r="I49" s="41"/>
    </row>
    <row r="50" customFormat="false" ht="13.2" hidden="false" customHeight="false" outlineLevel="0" collapsed="false">
      <c r="A50" s="35" t="s">
        <v>55</v>
      </c>
      <c r="B50" s="36"/>
      <c r="C50" s="36"/>
      <c r="D50" s="36"/>
      <c r="E50" s="36"/>
      <c r="F50" s="36"/>
      <c r="G50" s="47"/>
      <c r="H50" s="37" t="n">
        <f aca="false">H42+H43-H47</f>
        <v>-3227304.69</v>
      </c>
      <c r="I50" s="37" t="n">
        <f aca="false">I42+I43-I47</f>
        <v>-4529244.48</v>
      </c>
    </row>
    <row r="51" customFormat="false" ht="13.2" hidden="false" customHeight="false" outlineLevel="0" collapsed="false">
      <c r="A51" s="35" t="s">
        <v>56</v>
      </c>
      <c r="B51" s="36"/>
      <c r="C51" s="36"/>
      <c r="D51" s="36"/>
      <c r="E51" s="36"/>
      <c r="F51" s="36"/>
      <c r="G51" s="36"/>
      <c r="H51" s="37" t="n">
        <f aca="false">H52+H53</f>
        <v>0</v>
      </c>
      <c r="I51" s="37" t="n">
        <f aca="false">I52+I53</f>
        <v>0</v>
      </c>
    </row>
    <row r="52" customFormat="false" ht="6" hidden="true" customHeight="true" outlineLevel="0" collapsed="false">
      <c r="A52" s="51"/>
      <c r="B52" s="52"/>
      <c r="C52" s="46"/>
      <c r="D52" s="46"/>
      <c r="E52" s="46"/>
      <c r="F52" s="46"/>
      <c r="G52" s="46"/>
      <c r="H52" s="40"/>
      <c r="I52" s="41"/>
    </row>
    <row r="53" customFormat="false" ht="3.6" hidden="true" customHeight="true" outlineLevel="0" collapsed="false">
      <c r="A53" s="51"/>
      <c r="B53" s="46"/>
      <c r="C53" s="46"/>
      <c r="D53" s="46"/>
      <c r="E53" s="46"/>
      <c r="F53" s="46"/>
      <c r="G53" s="46"/>
      <c r="H53" s="40"/>
      <c r="I53" s="41"/>
    </row>
    <row r="54" customFormat="false" ht="1.8" hidden="true" customHeight="true" outlineLevel="0" collapsed="false">
      <c r="A54" s="53"/>
      <c r="B54" s="54"/>
      <c r="C54" s="54"/>
      <c r="D54" s="54"/>
      <c r="E54" s="54"/>
      <c r="F54" s="54"/>
      <c r="G54" s="54"/>
      <c r="H54" s="55"/>
      <c r="I54" s="55"/>
    </row>
    <row r="55" customFormat="false" ht="5.4" hidden="false" customHeight="true" outlineLevel="0" collapsed="false">
      <c r="A55" s="53"/>
      <c r="B55" s="54"/>
      <c r="C55" s="54"/>
      <c r="D55" s="54"/>
      <c r="E55" s="54"/>
      <c r="F55" s="54"/>
      <c r="G55" s="54"/>
      <c r="H55" s="56"/>
      <c r="I55" s="67"/>
    </row>
    <row r="56" customFormat="false" ht="13.2" hidden="false" customHeight="false" outlineLevel="0" collapsed="false">
      <c r="A56" s="57" t="s">
        <v>57</v>
      </c>
      <c r="B56" s="58"/>
      <c r="C56" s="58"/>
      <c r="D56" s="58"/>
      <c r="E56" s="58"/>
      <c r="F56" s="58"/>
      <c r="G56" s="58"/>
      <c r="H56" s="59"/>
      <c r="I56" s="59"/>
    </row>
    <row r="57" customFormat="false" ht="1.8" hidden="false" customHeight="true" outlineLevel="0" collapsed="false">
      <c r="A57" s="60"/>
      <c r="B57" s="61"/>
      <c r="C57" s="61"/>
      <c r="D57" s="61"/>
      <c r="E57" s="61"/>
      <c r="F57" s="61"/>
      <c r="G57" s="61"/>
      <c r="H57" s="59"/>
      <c r="I57" s="59"/>
    </row>
    <row r="58" customFormat="false" ht="13.2" hidden="false" customHeight="false" outlineLevel="0" collapsed="false">
      <c r="A58" s="60" t="s">
        <v>58</v>
      </c>
      <c r="B58" s="61"/>
      <c r="C58" s="61"/>
      <c r="D58" s="61"/>
      <c r="E58" s="61"/>
      <c r="F58" s="61"/>
      <c r="G58" s="61"/>
      <c r="H58" s="37" t="n">
        <f aca="false">+H50</f>
        <v>-3227304.69</v>
      </c>
      <c r="I58" s="37" t="n">
        <f aca="false">+I50</f>
        <v>-4529244.48</v>
      </c>
    </row>
    <row r="63" customFormat="false" ht="13.2" hidden="false" customHeight="false" outlineLevel="0" collapsed="false">
      <c r="B63" s="0" t="s">
        <v>59</v>
      </c>
      <c r="E63" s="62" t="s">
        <v>60</v>
      </c>
      <c r="F63" s="63"/>
      <c r="H63" s="0" t="s">
        <v>61</v>
      </c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5.1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8" min="8" style="0" width="14.1"/>
    <col collapsed="false" customWidth="true" hidden="false" outlineLevel="0" max="10" min="9" style="0" width="13.43"/>
  </cols>
  <sheetData>
    <row r="1" customFormat="false" ht="13.2" hidden="false" customHeight="false" outlineLevel="0" collapsed="false">
      <c r="J1" s="74"/>
    </row>
    <row r="2" customFormat="false" ht="13.2" hidden="false" customHeight="false" outlineLevel="0" collapsed="false">
      <c r="J2" s="74"/>
    </row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  <c r="J3" s="74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  <c r="J4" s="74"/>
    </row>
    <row r="5" customFormat="false" ht="14.25" hidden="false" customHeight="true" outlineLevel="0" collapsed="false">
      <c r="A5" s="12" t="s">
        <v>88</v>
      </c>
      <c r="B5" s="13"/>
      <c r="C5" s="14"/>
      <c r="D5" s="15"/>
      <c r="E5" s="16"/>
      <c r="F5" s="16"/>
      <c r="G5" s="16"/>
      <c r="H5" s="17" t="s">
        <v>6</v>
      </c>
      <c r="I5" s="18"/>
      <c r="J5" s="74"/>
    </row>
    <row r="6" customFormat="false" ht="14.25" hidden="false" customHeight="true" outlineLevel="0" collapsed="false">
      <c r="A6" s="12" t="s">
        <v>89</v>
      </c>
      <c r="B6" s="13"/>
      <c r="C6" s="14"/>
      <c r="D6" s="16"/>
      <c r="E6" s="16"/>
      <c r="F6" s="16"/>
      <c r="G6" s="16"/>
      <c r="H6" s="17" t="s">
        <v>8</v>
      </c>
      <c r="I6" s="18"/>
      <c r="J6" s="74"/>
    </row>
    <row r="7" customFormat="false" ht="13.8" hidden="false" customHeight="false" outlineLevel="0" collapsed="false">
      <c r="A7" s="12" t="s">
        <v>98</v>
      </c>
      <c r="B7" s="13"/>
      <c r="C7" s="14"/>
      <c r="D7" s="19" t="s">
        <v>10</v>
      </c>
      <c r="E7" s="20"/>
      <c r="F7" s="20"/>
      <c r="G7" s="20"/>
      <c r="H7" s="21" t="s">
        <v>11</v>
      </c>
      <c r="I7" s="22"/>
      <c r="J7" s="74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64" t="s">
        <v>13</v>
      </c>
      <c r="I8" s="64"/>
      <c r="J8" s="74"/>
    </row>
    <row r="9" customFormat="false" ht="15.75" hidden="false" customHeight="true" outlineLevel="0" collapsed="false">
      <c r="A9" s="25"/>
      <c r="B9" s="25"/>
      <c r="C9" s="25"/>
      <c r="D9" s="26"/>
      <c r="E9" s="26"/>
      <c r="F9" s="26"/>
      <c r="G9" s="26"/>
      <c r="H9" s="64"/>
      <c r="I9" s="64"/>
      <c r="J9" s="7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5"/>
      <c r="H10" s="29" t="s">
        <v>15</v>
      </c>
      <c r="I10" s="29" t="s">
        <v>15</v>
      </c>
      <c r="J10" s="74"/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1"/>
      <c r="H11" s="31" t="s">
        <v>16</v>
      </c>
      <c r="I11" s="31" t="s">
        <v>16</v>
      </c>
      <c r="J11" s="74"/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65"/>
      <c r="H12" s="34" t="s">
        <v>17</v>
      </c>
      <c r="I12" s="34" t="s">
        <v>18</v>
      </c>
      <c r="J12" s="74"/>
      <c r="L12" s="63"/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3264710.26</v>
      </c>
      <c r="I13" s="37" t="n">
        <f aca="false">I14+I15+I17+I19+I20+I21</f>
        <v>3683204.94</v>
      </c>
      <c r="J13" s="75"/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56" t="n">
        <f aca="false">'Nr 1 '!H14+'Nr 2'!H14+'Nr 3'!H14+'Bikówek '!H14+'Czest. '!H14+'Leszn.'!H14+'ZAPO '!H14+'PPNr 2'!H14+'PP Nr 4'!H14+'PP Nr 1'!H14</f>
        <v>2832597.9</v>
      </c>
      <c r="I14" s="56" t="n">
        <f aca="false">'Nr 1 '!I14+'Nr 2'!I14+'Nr 3'!I14+'Bikówek '!I14+'Czest. '!I14+'Leszn.'!I14+'ZAPO '!I14+'PP Nr 1'!I14+'PPNr 2'!I14+'PP Nr 4'!I14</f>
        <v>3171539.37</v>
      </c>
      <c r="J14" s="75"/>
    </row>
    <row r="15" customFormat="false" ht="13.2" hidden="false" customHeight="false" outlineLevel="0" collapsed="false">
      <c r="A15" s="27" t="s">
        <v>21</v>
      </c>
      <c r="B15" s="23"/>
      <c r="C15" s="23"/>
      <c r="D15" s="23"/>
      <c r="E15" s="23"/>
      <c r="F15" s="23"/>
      <c r="G15" s="23"/>
      <c r="H15" s="76" t="n">
        <f aca="false">+'PP Nr 1'!H15:H16</f>
        <v>0</v>
      </c>
      <c r="I15" s="76" t="n">
        <f aca="false">'Nr 1 '!I15+'Nr 2'!I15+'Nr 3'!I15+'Bikówek '!I15+'Czest. '!I15+'Leszn.'!I15+'0'!I15+'ZAPO '!I15+'PPNr 2'!I15+'PP Nr 4'!I15+'PP Nr 1'!I15:I16</f>
        <v>0</v>
      </c>
      <c r="J15" s="75"/>
    </row>
    <row r="16" customFormat="false" ht="13.2" hidden="false" customHeight="false" outlineLevel="0" collapsed="false">
      <c r="A16" s="10" t="s">
        <v>22</v>
      </c>
      <c r="B16" s="16"/>
      <c r="C16" s="16"/>
      <c r="D16" s="16"/>
      <c r="E16" s="16"/>
      <c r="F16" s="16"/>
      <c r="G16" s="16"/>
      <c r="H16" s="76"/>
      <c r="I16" s="76"/>
      <c r="J16" s="75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5"/>
      <c r="H17" s="76" t="n">
        <f aca="false">+'PP Nr 1'!H17:H18</f>
        <v>0</v>
      </c>
      <c r="I17" s="76" t="n">
        <f aca="false">'Nr 1 '!I17+'Nr 2'!I17+'Nr 3'!I17+'Bikówek '!I17+'Czest. '!I17+'Leszn.'!I17+'0'!I17+'ZAPO '!I17+'PPNr 2'!I17+'PP Nr 4'!I17+'PP Nr 1'!I17:I18</f>
        <v>0</v>
      </c>
      <c r="J17" s="75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65"/>
      <c r="H18" s="76"/>
      <c r="I18" s="76"/>
      <c r="J18" s="75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56" t="n">
        <f aca="false">'Nr 1 '!H19+'Nr 2'!H19+'Nr 3'!H19+'Bikówek '!H19+'Czest. '!H19+'Leszn.'!H19+'0'!H19+'ZAPO '!H19+'PPNr 2'!H19+'PP Nr 4'!H19+'PP Nr 1'!H19</f>
        <v>0</v>
      </c>
      <c r="I19" s="56" t="n">
        <f aca="false">'Nr 1 '!I19+'Nr 2'!I19+'Nr 3'!I19+'Bikówek '!I19+'Czest. '!I19+'Leszn.'!I19+'0'!I19+'ZAPO '!I19+'PPNr 2'!I19+'PP Nr 4'!I19+'PP Nr 1'!I19</f>
        <v>0</v>
      </c>
      <c r="J19" s="75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56" t="n">
        <f aca="false">'Nr 1 '!H20+'Nr 2'!H20+'Nr 3'!H20+'Bikówek '!H20+'Czest. '!H20+'Leszn.'!H20+'0'!H20+'ZAPO '!H20+'PPNr 2'!H20+'PP Nr 4'!H20+'PP Nr 1'!H20</f>
        <v>0</v>
      </c>
      <c r="I20" s="56" t="n">
        <f aca="false">'Nr 1 '!I20+'Nr 2'!I20+'Nr 3'!I20+'Bikówek '!I20+'Czest. '!I20+'Leszn.'!I20+'0'!I20+'ZAPO '!I20+'PPNr 2'!I20+'PP Nr 4'!I20+'PP Nr 1'!I20</f>
        <v>0</v>
      </c>
      <c r="J20" s="75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56" t="n">
        <f aca="false">'Nr 1 '!H21+'Nr 2'!H21+'Nr 3'!H21+'Bikówek '!H21+'Czest. '!H21+'Leszn.'!H21+'0'!H21+'ZAPO '!H21+'PPNr 2'!H21+'PP Nr 4'!H21+'PP Nr 1'!H21</f>
        <v>432112.36</v>
      </c>
      <c r="I21" s="56" t="n">
        <f aca="false">'Nr 1 '!I21+'Nr 2'!I21+'Nr 3'!I21+'Bikówek '!I21+'Czest. '!I21+'Leszn.'!I21+'0'!I21+'ZAPO '!I21+'PPNr 2'!I21+'PP Nr 4'!I21+'PP Nr 1'!I21</f>
        <v>511665.57</v>
      </c>
      <c r="J21" s="75"/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55568692.57</v>
      </c>
      <c r="I22" s="37" t="n">
        <f aca="false">'Nr 1 '!I22+'Nr 2'!I22+'Nr 3'!I22+'Bikówek '!I22+'Czest. '!I22+'Leszn.'!I22+'0'!I22+'ZAPO '!I22+'PPNr 2'!I22+'PP Nr 4'!I22+'PP Nr 1'!I22</f>
        <v>71626952.29</v>
      </c>
      <c r="J22" s="75"/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56" t="n">
        <f aca="false">'Nr 1 '!H23+'Nr 2'!H23+'Nr 3'!H23+'Bikówek '!H23+'Czest. '!H23+'Leszn.'!H23+'ZAPO '!H23+'PPNr 2'!H23+'PP Nr 4'!H23+'PP Nr 1'!H23</f>
        <v>692626.48</v>
      </c>
      <c r="I23" s="56" t="n">
        <f aca="false">'Nr 1 '!I23+'Nr 2'!I23+'Nr 3'!I23+'Bikówek '!I23+'Czest. '!I23+'Leszn.'!I23+'0'!I23+'ZAPO '!I23+'PPNr 2'!I23+'PP Nr 4'!I23+'PP Nr 1'!I23</f>
        <v>1043176.79</v>
      </c>
      <c r="J23" s="75"/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56" t="n">
        <f aca="false">'Nr 1 '!H24+'Nr 2'!H24+'Nr 3'!H24+'Bikówek '!H24+'Czest. '!H24+'Leszn.'!H24+'ZAPO '!H24+'PPNr 2'!H24+'PP Nr 4'!H24+'PP Nr 1'!H24</f>
        <v>6010848.67</v>
      </c>
      <c r="I24" s="56" t="n">
        <f aca="false">'Nr 1 '!I24+'Nr 2'!I24+'Nr 3'!I24+'Bikówek '!I24+'Czest. '!I24+'Leszn.'!I24+'0'!I24+'ZAPO '!I24+'PPNr 2'!I24+'PP Nr 4'!I24+'PP Nr 1'!I24</f>
        <v>6946015.63</v>
      </c>
      <c r="J24" s="75"/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56" t="n">
        <f aca="false">'Nr 1 '!H25+'Nr 2'!H25+'Nr 3'!H25+'Bikówek '!H25+'Czest. '!H25+'Leszn.'!H25+'ZAPO '!H25+'PPNr 2'!H25+'PP Nr 4'!H25+'PP Nr 1'!H25</f>
        <v>3346943.78</v>
      </c>
      <c r="I25" s="56" t="n">
        <f aca="false">'Nr 1 '!I25+'Nr 2'!I25+'Nr 3'!I25+'Bikówek '!I25+'Czest. '!I25+'Leszn.'!I25+'0'!I25+'ZAPO '!I25+'PPNr 2'!I25+'PP Nr 4'!I25+'PP Nr 1'!I25</f>
        <v>3170340.31</v>
      </c>
      <c r="J25" s="75"/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56" t="n">
        <f aca="false">'Nr 1 '!H26+'Nr 2'!H26+'Nr 3'!H26+'Bikówek '!H26+'Czest. '!H26+'Leszn.'!H26+'ZAPO '!H26+'PPNr 2'!H26+'PP Nr 4'!H26+'PP Nr 1'!H26</f>
        <v>2651</v>
      </c>
      <c r="I26" s="56" t="n">
        <f aca="false">'Nr 1 '!I26+'Nr 2'!I26+'Nr 3'!I26+'Bikówek '!I26+'Czest. '!I26+'Leszn.'!I26+'0'!I26+'ZAPO '!I26+'PPNr 2'!I26+'PP Nr 4'!I26+'PP Nr 1'!I26</f>
        <v>2687</v>
      </c>
      <c r="J26" s="75"/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56" t="n">
        <f aca="false">'Nr 1 '!H27+'Nr 2'!H27+'Nr 3'!H27+'Bikówek '!H27+'Czest. '!H27+'Leszn.'!H27+'ZAPO '!H27+'PPNr 2'!H27+'PP Nr 4'!H27+'PP Nr 1'!H27</f>
        <v>36490925</v>
      </c>
      <c r="I27" s="56" t="n">
        <f aca="false">'Nr 1 '!I27+'Nr 2'!I27+'Nr 3'!I27+'Bikówek '!I27+'Czest. '!I27+'Leszn.'!I27+'0'!I27+'ZAPO '!I27+'PPNr 2'!I27+'PP Nr 4'!I27+'PP Nr 1'!I27</f>
        <v>48051017.31</v>
      </c>
      <c r="J27" s="75"/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56" t="n">
        <f aca="false">'Nr 1 '!H28+'Nr 2'!H28+'Nr 3'!H28+'Bikówek '!H28+'Czest. '!H28+'Leszn.'!H28+'ZAPO '!H28+'PPNr 2'!H28+'PP Nr 4'!H28+'PP Nr 1'!H28</f>
        <v>8926361.91</v>
      </c>
      <c r="I28" s="56" t="n">
        <f aca="false">'Nr 1 '!I28+'Nr 2'!I28+'Nr 3'!I28+'Bikówek '!I28+'Czest. '!I28+'Leszn.'!I28+'0'!I28+'ZAPO '!I28+'PPNr 2'!I28+'PP Nr 4'!I28+'PP Nr 1'!I28</f>
        <v>12307861.16</v>
      </c>
      <c r="J28" s="75"/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56" t="n">
        <f aca="false">'Nr 1 '!H29+'Nr 2'!H29+'Nr 3'!H29+'Bikówek '!H29+'Czest. '!H29+'Leszn.'!H29+'ZAPO '!H29+'PPNr 2'!H29+'PP Nr 4'!H29+'PP Nr 1'!H29</f>
        <v>79800.73</v>
      </c>
      <c r="I29" s="56" t="n">
        <f aca="false">'Nr 1 '!I29+'Nr 2'!I29+'Nr 3'!I29+'Bikówek '!I29+'Czest. '!I29+'Leszn.'!I29+'0'!I29+'ZAPO '!I29+'PPNr 2'!I29+'PP Nr 4'!I29+'PP Nr 1'!I29</f>
        <v>87099.09</v>
      </c>
      <c r="J29" s="75"/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56" t="n">
        <f aca="false">'Nr 1 '!H30+'Nr 2'!H30+'Nr 3'!H30+'Bikówek '!H30+'Czest. '!H30+'Leszn.'!H30+'ZAPO '!H30+'PPNr 2'!H30+'PP Nr 4'!H30+'PP Nr 1'!H30</f>
        <v>0</v>
      </c>
      <c r="I30" s="56" t="n">
        <f aca="false">'Nr 1 '!I30+'Nr 2'!I30+'Nr 3'!I30+'Bikówek '!I30+'Czest. '!I30+'Leszn.'!I30+'0'!I30+'ZAPO '!I30+'PPNr 2'!I30+'PP Nr 4'!I30+'PP Nr 1'!I30</f>
        <v>0</v>
      </c>
      <c r="J30" s="75"/>
    </row>
    <row r="31" customFormat="false" ht="13.2" hidden="false" customHeight="false" outlineLevel="0" collapsed="false">
      <c r="A31" s="45" t="s">
        <v>36</v>
      </c>
      <c r="B31" s="46"/>
      <c r="C31" s="46"/>
      <c r="D31" s="46"/>
      <c r="E31" s="46"/>
      <c r="F31" s="46"/>
      <c r="G31" s="46"/>
      <c r="H31" s="56" t="n">
        <f aca="false">'Nr 1 '!H31+'Nr 2'!H31+'Nr 3'!H31+'Bikówek '!H31+'Czest. '!H31+'Leszn.'!H31+'ZAPO '!H31+'PPNr 2'!H31+'PP Nr 4'!H31+'PP Nr 1'!H31</f>
        <v>18535</v>
      </c>
      <c r="I31" s="56" t="n">
        <f aca="false">'Nr 1 '!I31+'Nr 2'!I31+'Nr 3'!I31+'Bikówek '!I31+'Czest. '!I31+'Leszn.'!I31+'0'!I31+'ZAPO '!I31+'PPNr 2'!I31+'PP Nr 4'!I31+'PP Nr 1'!I31</f>
        <v>18755</v>
      </c>
      <c r="J31" s="75"/>
    </row>
    <row r="32" customFormat="false" ht="13.2" hidden="false" customHeight="false" outlineLevel="0" collapsed="false">
      <c r="A32" s="45" t="s">
        <v>37</v>
      </c>
      <c r="B32" s="46"/>
      <c r="C32" s="46"/>
      <c r="D32" s="46"/>
      <c r="E32" s="46"/>
      <c r="F32" s="46"/>
      <c r="G32" s="46"/>
      <c r="H32" s="56" t="n">
        <f aca="false">'Nr 1 '!H32+'Nr 2'!H32+'Nr 3'!H32+'Bikówek '!H32+'Czest. '!H32+'Leszn.'!H32+'ZAPO '!H32+'PPNr 2'!H32+'PP Nr 4'!H32+'PP Nr 1'!H32</f>
        <v>0</v>
      </c>
      <c r="I32" s="56" t="n">
        <f aca="false">'Nr 1 '!I32+'Nr 2'!I32+'Nr 3'!I32+'Bikówek '!I32+'Czest. '!I32+'Leszn.'!I32+'0'!I32+'ZAPO '!I32+'PPNr 2'!I32+'PP Nr 4'!I32+'PP Nr 1'!I32</f>
        <v>0</v>
      </c>
      <c r="J32" s="75"/>
    </row>
    <row r="33" customFormat="false" ht="13.2" hidden="false" customHeight="false" outlineLevel="0" collapsed="false">
      <c r="A33" s="35" t="s">
        <v>38</v>
      </c>
      <c r="B33" s="36"/>
      <c r="C33" s="36"/>
      <c r="D33" s="36"/>
      <c r="E33" s="36"/>
      <c r="F33" s="36"/>
      <c r="G33" s="36"/>
      <c r="H33" s="37" t="n">
        <f aca="false">'Nr 1 '!H33+'Nr 2'!H33+'Nr 3'!H33+'Bikówek '!H33+'Czest. '!H33+'Leszn.'!H33+'ZAPO '!H33+'PPNr 2'!H33+'PP Nr 4'!H33+'PP Nr 1'!H33</f>
        <v>-52303982.31</v>
      </c>
      <c r="I33" s="37" t="n">
        <f aca="false">'Nr 1 '!I33+'Nr 2'!I33+'Nr 3'!I33+'Bikówek '!I33+'Czest. '!I33+'Leszn.'!I33+'0'!I33+'ZAPO '!I33+'PPNr 2'!I33+'PP Nr 4'!I33+'PP Nr 1'!I33</f>
        <v>-67943747.35</v>
      </c>
      <c r="J33" s="75"/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'Nr 1 '!H34+'Nr 2'!H34+'Nr 3'!H34+'Bikówek '!H34+'Czest. '!H34+'Leszn.'!H34+'0'!H34+'ZAPO '!H34+'PPNr 2'!H34+'PP Nr 4'!H34+'PP Nr 1'!H34</f>
        <v>0</v>
      </c>
      <c r="I34" s="37" t="n">
        <f aca="false">'Nr 1 '!I34+'Nr 2'!I34+'Nr 3'!I34+'Bikówek '!I34+'Czest. '!I34+'Leszn.'!I34+'0'!I34+'ZAPO '!I34+'PPNr 2'!I34+'PP Nr 4'!I34+'PP Nr 1'!I34</f>
        <v>26000</v>
      </c>
      <c r="J34" s="75"/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56" t="n">
        <f aca="false">'Nr 1 '!H35+'Nr 2'!H35+'Nr 3'!H35+'Bikówek '!H35+'Czest. '!H35+'Leszn.'!H35+'0'!H35+'ZAPO '!H35+'PPNr 2'!H35+'PP Nr 4'!H35+'PP Nr 1'!H35</f>
        <v>0</v>
      </c>
      <c r="I35" s="56" t="n">
        <f aca="false">'Nr 1 '!I35+'Nr 2'!I35+'Nr 3'!I35+'Bikówek '!I35+'Czest. '!I35+'Leszn.'!I35+'0'!I35+'ZAPO '!I35+'PPNr 2'!I35+'PP Nr 4'!I35+'PP Nr 1'!I35</f>
        <v>0</v>
      </c>
      <c r="J35" s="75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56" t="n">
        <f aca="false">'Nr 1 '!H36+'Nr 2'!H36+'Nr 3'!H36+'Bikówek '!H36+'Czest. '!H36+'Leszn.'!H36+'0'!H36+'ZAPO '!H36+'PPNr 2'!H36+'PP Nr 4'!H36+'PP Nr 1'!H36</f>
        <v>0</v>
      </c>
      <c r="I36" s="56" t="n">
        <f aca="false">'Nr 1 '!I36+'Nr 2'!I36+'Nr 3'!I36+'Bikówek '!I36+'Czest. '!I36+'Leszn.'!I36+'0'!I36+'ZAPO '!I36+'PPNr 2'!I36+'PP Nr 4'!I36+'PP Nr 1'!I36</f>
        <v>0</v>
      </c>
      <c r="J36" s="75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56" t="n">
        <f aca="false">'Nr 1 '!H37+'Nr 2'!H37+'Nr 3'!H37+'Bikówek '!H37+'Czest. '!H37+'Leszn.'!H37+'0'!H37+'ZAPO '!H37+'PPNr 2'!H37+'PP Nr 4'!H37+'PP Nr 1'!H37</f>
        <v>0</v>
      </c>
      <c r="I37" s="56" t="n">
        <f aca="false">'Nr 1 '!I37+'Nr 2'!I37+'Nr 3'!I37+'Bikówek '!I37+'Czest. '!I37+'Leszn.'!I37+'0'!I37+'ZAPO '!I37+'PPNr 2'!I37+'PP Nr 4'!I37+'PP Nr 1'!I37</f>
        <v>26000</v>
      </c>
      <c r="J37" s="75"/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'Nr 1 '!H38+'Nr 2'!H38+'Nr 3'!H38+'Bikówek '!H38+'Czest. '!H38+'Leszn.'!H38+'0'!H38+'ZAPO '!H38+'PPNr 2'!H38+'PP Nr 4'!H38+'PP Nr 1'!H38</f>
        <v>116107.16</v>
      </c>
      <c r="I38" s="37" t="n">
        <f aca="false">'Nr 1 '!I38+'Nr 2'!I38+'Nr 3'!I38+'Bikówek '!I38+'Czest. '!I38+'Leszn.'!I38+'0'!I38+'ZAPO '!I38+'PPNr 2'!I38+'PP Nr 4'!I38+'PP Nr 1'!I38</f>
        <v>13332.87</v>
      </c>
      <c r="J38" s="75"/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77" t="n">
        <f aca="false">+'PP Nr 1'!H39:H40</f>
        <v>0</v>
      </c>
      <c r="I39" s="77" t="n">
        <f aca="false">'Nr 1 '!I39+'Nr 2'!I39+'Nr 3'!I39+'Bikówek '!I39+'Czest. '!I39+'Leszn.'!I39+'0'!I39+'ZAPO '!I39+'PPNr 2'!I39+'PP Nr 4'!I39+'PP Nr 1'!I39:I40</f>
        <v>0</v>
      </c>
      <c r="J39" s="75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77"/>
      <c r="I40" s="77"/>
      <c r="J40" s="75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56" t="n">
        <f aca="false">'Nr 1 '!H41+'Nr 2'!H41+'Nr 3'!H41+'Bikówek '!H41+'Czest. '!H41+'Leszn.'!H41+'0'!H41+'ZAPO '!H41+'PPNr 2'!H41+'PP Nr 4'!H41+'PP Nr 1'!H41</f>
        <v>116107.16</v>
      </c>
      <c r="I41" s="48" t="n">
        <f aca="false">'Nr 1 '!I41+'Nr 2'!I41+'Nr 3'!I41+'Bikówek '!I41+'Czest. '!I41+'Leszn.'!I41+'ZAPO '!I41+'PP Nr 1'!I41+'PPNr 2'!I41+'PP Nr 4'!I41</f>
        <v>13332.87</v>
      </c>
      <c r="J41" s="75"/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'Nr 1 '!H42+'Nr 2'!H42+'Nr 3'!H42+'Bikówek '!H42+'Czest. '!H42+'Leszn.'!H42+'ZAPO '!H42+'PPNr 2'!H42+'PP Nr 4'!H42+'PP Nr 1'!H42</f>
        <v>-52420089.47</v>
      </c>
      <c r="I42" s="37" t="n">
        <f aca="false">'Nr 1 '!I42+'Nr 2'!I42+'Nr 3'!I42+'Bikówek '!I42+'Czest. '!I42+'Leszn.'!I42+'0'!I42+'ZAPO '!I42+'PPNr 2'!I42+'PP Nr 4'!I42+'PP Nr 1'!I42</f>
        <v>-67931080.22</v>
      </c>
      <c r="J42" s="75"/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'Nr 1 '!H43+'Nr 2'!H43+'Nr 3'!H43+'Bikówek '!H43+'Czest. '!H43+'Leszn.'!H43+'0'!H43+'ZAPO '!H43+'PPNr 2'!H43+'PP Nr 4'!H43+'PP Nr 1'!H43</f>
        <v>1068</v>
      </c>
      <c r="I43" s="37" t="n">
        <f aca="false">'Nr 1 '!I43+'Nr 2'!I43+'Nr 3'!I43+'Bikówek '!I43+'Czest. '!I43+'Leszn.'!I43+'0'!I43+'ZAPO '!I43+'PPNr 2'!I43+'PP Nr 4'!I43+'PP Nr 1'!I43</f>
        <v>637.39</v>
      </c>
      <c r="J43" s="75"/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56" t="n">
        <f aca="false">+'PP Nr 1'!H44</f>
        <v>0</v>
      </c>
      <c r="I44" s="55" t="n">
        <f aca="false">'Nr 1 '!I44+'Nr 2'!I44+'Nr 3'!I44+'Bikówek '!I44+'Czest. '!I44+'Leszn.'!I44+'0'!I44+'ZAPO '!I44+'PPNr 2'!I44+'PP Nr 4'!I44+'PP Nr 1'!I44</f>
        <v>0</v>
      </c>
      <c r="J44" s="75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8" t="n">
        <f aca="false">'Nr 1 '!H45+'Nr 2'!H45+'Nr 3'!H45+'Bikówek '!H45+'Czest. '!H45+'Leszn.'!H45+'0'!H45+'ZAPO '!H45+'PPNr 2'!H45+'PP Nr 4'!H45+'PP Nr 1'!H45</f>
        <v>1068</v>
      </c>
      <c r="I45" s="56" t="n">
        <f aca="false">'Nr 1 '!I45+'Nr 2'!I45+'Nr 3'!I45+'Bikówek '!I45+'Czest. '!I45+'Leszn.'!I45+'0'!I45+'ZAPO '!I45+'PPNr 2'!I45+'PP Nr 4'!I45+'PP Nr 1'!I45</f>
        <v>637.39</v>
      </c>
      <c r="J45" s="75"/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8" t="n">
        <f aca="false">'Nr 1 '!H46+'Nr 2'!H46+'Nr 3'!H46+'Bikówek '!H46+'Czest. '!H46+'Leszn.'!H46+'0'!H46+'ZAPO '!H46+'PPNr 2'!H46+'PP Nr 4'!H46+'PP Nr 1'!H46</f>
        <v>0</v>
      </c>
      <c r="I46" s="55" t="n">
        <f aca="false">'Nr 1 '!I46+'Nr 2'!I46+'Nr 3'!I46+'Bikówek '!I46+'Czest. '!I46+'Leszn.'!I46+'0'!I46+'ZAPO '!I46+'PPNr 2'!I46+'PP Nr 4'!I46+'PP Nr 1'!I46</f>
        <v>0</v>
      </c>
      <c r="J46" s="75"/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'Nr 1 '!H47+'Nr 2'!H47+'Nr 3'!H47+'Bikówek '!H47+'Czest. '!H47+'Leszn.'!H47+'0'!H47+'ZAPO '!H47+'PPNr 2'!H47+'PP Nr 4'!H47+'PP Nr 1'!H47</f>
        <v>0</v>
      </c>
      <c r="I47" s="37" t="n">
        <f aca="false">'Nr 1 '!I47+'Nr 2'!I47+'Nr 3'!I47+'Bikówek '!I47+'Czest. '!I47+'Leszn.'!I47+'0'!I47+'ZAPO '!I47+'PPNr 2'!I47+'PP Nr 4'!I47+'PP Nr 1'!I47</f>
        <v>20876.8</v>
      </c>
      <c r="J47" s="75"/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56" t="n">
        <f aca="false">'Nr 1 '!H48+'Nr 2'!H48+'Nr 3'!H48+'Bikówek '!H48+'Czest. '!H48+'Leszn.'!H48+'0'!H48+'ZAPO '!H48+'PPNr 2'!H48+'PP Nr 4'!H48+'PP Nr 1'!H48</f>
        <v>0</v>
      </c>
      <c r="I48" s="56" t="n">
        <f aca="false">'Nr 1 '!I48+'Nr 2'!I48+'Nr 3'!I48+'Bikówek '!I48+'Czest. '!I48+'Leszn.'!I48+'0'!I48+'ZAPO '!I48+'PPNr 2'!I48+'PP Nr 4'!I48+'PP Nr 1'!I48</f>
        <v>20876.8</v>
      </c>
      <c r="J48" s="75"/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56" t="n">
        <f aca="false">'Nr 1 '!H49+'Nr 2'!H49+'Nr 3'!H49+'Bikówek '!H49+'Czest. '!H49+'Leszn.'!H49+'0'!H49+'ZAPO '!H49+'PPNr 2'!H49+'PP Nr 4'!H49+'PP Nr 1'!H49</f>
        <v>0</v>
      </c>
      <c r="I49" s="56" t="n">
        <f aca="false">'Nr 1 '!I49+'Nr 2'!I49+'Nr 3'!I49+'Bikówek '!I49+'Czest. '!I49+'Leszn.'!I49+'0'!I49+'ZAPO '!I49+'PPNr 2'!I49+'PP Nr 4'!I49+'PP Nr 1'!I49</f>
        <v>0</v>
      </c>
      <c r="J49" s="75"/>
    </row>
    <row r="50" customFormat="false" ht="13.2" hidden="false" customHeight="false" outlineLevel="0" collapsed="false">
      <c r="A50" s="35" t="s">
        <v>55</v>
      </c>
      <c r="B50" s="36"/>
      <c r="C50" s="36"/>
      <c r="D50" s="36"/>
      <c r="E50" s="36"/>
      <c r="F50" s="36"/>
      <c r="G50" s="47"/>
      <c r="H50" s="37" t="n">
        <f aca="false">'Nr 1 '!H50+'Nr 2'!H50+'Nr 3'!H50+'Bikówek '!H50+'Czest. '!H50+'Leszn.'!H50+'ZAPO '!H50+'PPNr 2'!H50+'PP Nr 4'!H50+'PP Nr 1'!H50</f>
        <v>-52419021.47</v>
      </c>
      <c r="I50" s="37" t="n">
        <f aca="false">'Nr 1 '!I50+'Nr 2'!I50+'Nr 3'!I50+'Bikówek '!I50+'Czest. '!I50+'Leszn.'!I50+'0'!I50+'ZAPO '!I50+'PPNr 2'!I50+'PP Nr 4'!I50+'PP Nr 1'!I50</f>
        <v>-67951319.63</v>
      </c>
      <c r="J50" s="75"/>
    </row>
    <row r="51" customFormat="false" ht="13.2" hidden="false" customHeight="false" outlineLevel="0" collapsed="false">
      <c r="A51" s="35" t="s">
        <v>56</v>
      </c>
      <c r="B51" s="36"/>
      <c r="C51" s="36"/>
      <c r="D51" s="36"/>
      <c r="E51" s="36"/>
      <c r="F51" s="36"/>
      <c r="G51" s="36"/>
      <c r="H51" s="37" t="n">
        <f aca="false">'Nr 1 '!H51+'Nr 2'!H51+'Nr 3'!H51+'Bikówek '!H51+'Czest. '!H51+'Leszn.'!H51+'0'!H51+'ZAPO '!H51+'PPNr 2'!H51+'PP Nr 4'!H51+'PP Nr 1'!H51</f>
        <v>0</v>
      </c>
      <c r="I51" s="37" t="n">
        <f aca="false">'Nr 1 '!I51+'Nr 2'!I51+'Nr 3'!I51+'Bikówek '!I51+'Czest. '!I51+'Leszn.'!I51+'0'!I51+'ZAPO '!I51+'PPNr 2'!I51+'PP Nr 4'!I51+'PP Nr 1'!I51</f>
        <v>0</v>
      </c>
      <c r="J51" s="75"/>
    </row>
    <row r="52" customFormat="false" ht="6" hidden="true" customHeight="true" outlineLevel="0" collapsed="false">
      <c r="A52" s="51"/>
      <c r="B52" s="52"/>
      <c r="C52" s="46"/>
      <c r="D52" s="46"/>
      <c r="E52" s="46"/>
      <c r="F52" s="46"/>
      <c r="G52" s="46"/>
      <c r="H52" s="56" t="n">
        <f aca="false">'Nr 1 '!H52+'Nr 2'!H52+'Nr 3'!H52+'Bikówek '!H52+'Czest. '!H52+'Leszn.'!H52+'0'!H52+'ZAPO '!H52+'PPNr 2'!H52+'PP Nr 4'!H52+'PP Nr 1'!H52</f>
        <v>0</v>
      </c>
      <c r="I52" s="56" t="n">
        <f aca="false">'Nr 1 '!I52+'Nr 2'!I52+'Nr 3'!I52+'Bikówek '!I52+'Czest. '!I52+'Leszn.'!I52+'0'!I52+'ZAPO '!I52+'PPNr 2'!I52+'PP Nr 4'!I52+'PP Nr 1'!I52</f>
        <v>0</v>
      </c>
      <c r="J52" s="75"/>
    </row>
    <row r="53" customFormat="false" ht="3.6" hidden="true" customHeight="true" outlineLevel="0" collapsed="false">
      <c r="A53" s="51"/>
      <c r="B53" s="46"/>
      <c r="C53" s="46"/>
      <c r="D53" s="46"/>
      <c r="E53" s="46"/>
      <c r="F53" s="46"/>
      <c r="G53" s="46"/>
      <c r="H53" s="56" t="n">
        <f aca="false">'Nr 1 '!H53+'Nr 2'!H53+'Nr 3'!H53+'Bikówek '!H53+'Czest. '!H53+'Leszn.'!H53+'0'!H53+'ZAPO '!H53+'PPNr 2'!H53+'PP Nr 4'!H53+'PP Nr 1'!H53</f>
        <v>0</v>
      </c>
      <c r="I53" s="56" t="n">
        <f aca="false">'Nr 1 '!I53+'Nr 2'!I53+'Nr 3'!I53+'Bikówek '!I53+'Czest. '!I53+'Leszn.'!I53+'0'!I53+'ZAPO '!I53+'PPNr 2'!I53+'PP Nr 4'!I53+'PP Nr 1'!I53</f>
        <v>0</v>
      </c>
      <c r="J53" s="75"/>
    </row>
    <row r="54" customFormat="false" ht="1.8" hidden="true" customHeight="true" outlineLevel="0" collapsed="false">
      <c r="A54" s="53"/>
      <c r="B54" s="54"/>
      <c r="C54" s="54"/>
      <c r="D54" s="54"/>
      <c r="E54" s="54"/>
      <c r="F54" s="54"/>
      <c r="G54" s="54"/>
      <c r="H54" s="55"/>
      <c r="I54" s="55"/>
      <c r="J54" s="75"/>
    </row>
    <row r="55" customFormat="false" ht="5.4" hidden="false" customHeight="true" outlineLevel="0" collapsed="false">
      <c r="A55" s="53"/>
      <c r="B55" s="54"/>
      <c r="C55" s="54"/>
      <c r="D55" s="54"/>
      <c r="E55" s="54"/>
      <c r="F55" s="54"/>
      <c r="G55" s="54"/>
      <c r="H55" s="56" t="n">
        <v>0</v>
      </c>
      <c r="I55" s="56" t="n">
        <v>0</v>
      </c>
      <c r="J55" s="75"/>
    </row>
    <row r="56" customFormat="false" ht="13.2" hidden="false" customHeight="false" outlineLevel="0" collapsed="false">
      <c r="A56" s="57" t="s">
        <v>57</v>
      </c>
      <c r="B56" s="58"/>
      <c r="C56" s="58"/>
      <c r="D56" s="58"/>
      <c r="E56" s="58"/>
      <c r="F56" s="58"/>
      <c r="G56" s="58"/>
      <c r="H56" s="78" t="n">
        <v>0</v>
      </c>
      <c r="I56" s="78" t="n">
        <v>0</v>
      </c>
      <c r="J56" s="75"/>
    </row>
    <row r="57" customFormat="false" ht="1.8" hidden="false" customHeight="true" outlineLevel="0" collapsed="false">
      <c r="A57" s="60"/>
      <c r="B57" s="61"/>
      <c r="C57" s="61"/>
      <c r="D57" s="61"/>
      <c r="E57" s="61"/>
      <c r="F57" s="61"/>
      <c r="G57" s="61"/>
      <c r="H57" s="78"/>
      <c r="I57" s="78"/>
      <c r="J57" s="75"/>
    </row>
    <row r="58" customFormat="false" ht="13.2" hidden="false" customHeight="false" outlineLevel="0" collapsed="false">
      <c r="A58" s="60" t="s">
        <v>58</v>
      </c>
      <c r="B58" s="61"/>
      <c r="C58" s="61"/>
      <c r="D58" s="61"/>
      <c r="E58" s="61"/>
      <c r="F58" s="61"/>
      <c r="G58" s="61"/>
      <c r="H58" s="37" t="n">
        <f aca="false">+H50</f>
        <v>-52419021.47</v>
      </c>
      <c r="I58" s="37" t="n">
        <f aca="false">+I50</f>
        <v>-67951319.63</v>
      </c>
      <c r="J58" s="75"/>
    </row>
    <row r="59" customFormat="false" ht="13.2" hidden="false" customHeight="false" outlineLevel="0" collapsed="false">
      <c r="J59" s="74"/>
    </row>
    <row r="60" customFormat="false" ht="13.2" hidden="false" customHeight="false" outlineLevel="0" collapsed="false">
      <c r="J60" s="74"/>
    </row>
    <row r="61" customFormat="false" ht="13.2" hidden="false" customHeight="false" outlineLevel="0" collapsed="false">
      <c r="J61" s="74"/>
    </row>
    <row r="62" customFormat="false" ht="13.2" hidden="false" customHeight="false" outlineLevel="0" collapsed="false">
      <c r="J62" s="74"/>
    </row>
    <row r="63" customFormat="false" ht="13.2" hidden="false" customHeight="false" outlineLevel="0" collapsed="false">
      <c r="B63" s="0" t="s">
        <v>59</v>
      </c>
      <c r="E63" s="62" t="s">
        <v>60</v>
      </c>
      <c r="F63" s="63"/>
      <c r="H63" s="0" t="s">
        <v>61</v>
      </c>
      <c r="J63" s="74"/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  <c r="J64" s="79"/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:N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5.1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8" min="8" style="0" width="14.1"/>
    <col collapsed="false" customWidth="true" hidden="false" outlineLevel="0" max="9" min="9" style="0" width="13.43"/>
  </cols>
  <sheetData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</row>
    <row r="5" customFormat="false" ht="14.25" hidden="false" customHeight="true" outlineLevel="0" collapsed="false">
      <c r="A5" s="12" t="s">
        <v>5</v>
      </c>
      <c r="B5" s="13"/>
      <c r="C5" s="14"/>
      <c r="D5" s="15"/>
      <c r="E5" s="16"/>
      <c r="F5" s="16"/>
      <c r="G5" s="16"/>
      <c r="H5" s="17" t="s">
        <v>6</v>
      </c>
      <c r="I5" s="18"/>
    </row>
    <row r="6" customFormat="false" ht="14.25" hidden="false" customHeight="true" outlineLevel="0" collapsed="false">
      <c r="A6" s="12" t="s">
        <v>65</v>
      </c>
      <c r="B6" s="13"/>
      <c r="C6" s="14"/>
      <c r="D6" s="16"/>
      <c r="E6" s="16"/>
      <c r="F6" s="16"/>
      <c r="G6" s="16"/>
      <c r="H6" s="17" t="s">
        <v>8</v>
      </c>
      <c r="I6" s="18"/>
    </row>
    <row r="7" customFormat="false" ht="13.8" hidden="false" customHeight="false" outlineLevel="0" collapsed="false">
      <c r="A7" s="12" t="s">
        <v>9</v>
      </c>
      <c r="B7" s="13"/>
      <c r="C7" s="14"/>
      <c r="D7" s="19" t="s">
        <v>10</v>
      </c>
      <c r="E7" s="20"/>
      <c r="F7" s="20"/>
      <c r="G7" s="20"/>
      <c r="H7" s="21" t="s">
        <v>11</v>
      </c>
      <c r="I7" s="22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64" t="s">
        <v>13</v>
      </c>
      <c r="I8" s="64"/>
    </row>
    <row r="9" customFormat="false" ht="15.75" hidden="false" customHeight="true" outlineLevel="0" collapsed="false">
      <c r="A9" s="25" t="s">
        <v>66</v>
      </c>
      <c r="B9" s="25"/>
      <c r="C9" s="25"/>
      <c r="D9" s="26"/>
      <c r="E9" s="26"/>
      <c r="F9" s="26"/>
      <c r="G9" s="26"/>
      <c r="H9" s="64"/>
      <c r="I9" s="6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5"/>
      <c r="H10" s="29" t="s">
        <v>15</v>
      </c>
      <c r="I10" s="29" t="s">
        <v>15</v>
      </c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1"/>
      <c r="H11" s="31" t="s">
        <v>16</v>
      </c>
      <c r="I11" s="31" t="s">
        <v>16</v>
      </c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65"/>
      <c r="H12" s="34" t="s">
        <v>17</v>
      </c>
      <c r="I12" s="34" t="s">
        <v>18</v>
      </c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1003848.49</v>
      </c>
      <c r="I13" s="37" t="n">
        <f aca="false">I14+I15+I17+I19+I20+I21</f>
        <v>1103911.88</v>
      </c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40" t="n">
        <v>951221.27</v>
      </c>
      <c r="I14" s="41" t="n">
        <v>1019003.04</v>
      </c>
    </row>
    <row r="15" customFormat="false" ht="13.2" hidden="false" customHeight="false" outlineLevel="0" collapsed="false">
      <c r="A15" s="27" t="s">
        <v>21</v>
      </c>
      <c r="B15" s="23"/>
      <c r="C15" s="23"/>
      <c r="D15" s="23"/>
      <c r="E15" s="23"/>
      <c r="F15" s="23"/>
      <c r="G15" s="23"/>
      <c r="H15" s="42"/>
      <c r="I15" s="43"/>
    </row>
    <row r="16" customFormat="false" ht="13.2" hidden="false" customHeight="false" outlineLevel="0" collapsed="false">
      <c r="A16" s="10" t="s">
        <v>22</v>
      </c>
      <c r="B16" s="16"/>
      <c r="C16" s="16"/>
      <c r="D16" s="16"/>
      <c r="E16" s="16"/>
      <c r="F16" s="16"/>
      <c r="G16" s="16"/>
      <c r="H16" s="42"/>
      <c r="I16" s="43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23"/>
      <c r="H17" s="42"/>
      <c r="I17" s="43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26"/>
      <c r="H18" s="42"/>
      <c r="I18" s="43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40"/>
      <c r="I19" s="41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40"/>
      <c r="I20" s="41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0" t="n">
        <v>52627.22</v>
      </c>
      <c r="I21" s="41" t="n">
        <v>84908.84</v>
      </c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14361681.29</v>
      </c>
      <c r="I22" s="37" t="n">
        <f aca="false">I23+I24+I25+I26+I27+I28+I29+I30+I31+I32</f>
        <v>18805902.52</v>
      </c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66" t="n">
        <v>223323.14</v>
      </c>
      <c r="I23" s="66" t="n">
        <v>205344.36</v>
      </c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40" t="n">
        <v>1804582.56</v>
      </c>
      <c r="I24" s="40" t="n">
        <v>2060363.03</v>
      </c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40" t="n">
        <v>212485.25</v>
      </c>
      <c r="I25" s="40" t="n">
        <v>248825.64</v>
      </c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40" t="n">
        <v>1249</v>
      </c>
      <c r="I26" s="40" t="n">
        <v>1249</v>
      </c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0" t="n">
        <v>9790040.18</v>
      </c>
      <c r="I27" s="40" t="n">
        <v>13094790.02</v>
      </c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40" t="n">
        <v>2309488.94</v>
      </c>
      <c r="I28" s="40" t="n">
        <v>3190335.73</v>
      </c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40" t="n">
        <v>20512.22</v>
      </c>
      <c r="I29" s="40" t="n">
        <v>4994.74</v>
      </c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40"/>
      <c r="I30" s="40"/>
    </row>
    <row r="31" customFormat="false" ht="13.2" hidden="false" customHeight="false" outlineLevel="0" collapsed="false">
      <c r="A31" s="45" t="s">
        <v>36</v>
      </c>
      <c r="B31" s="46"/>
      <c r="C31" s="46"/>
      <c r="D31" s="46"/>
      <c r="E31" s="46"/>
      <c r="F31" s="46"/>
      <c r="G31" s="46"/>
      <c r="H31" s="40"/>
      <c r="I31" s="40"/>
    </row>
    <row r="32" customFormat="false" ht="13.2" hidden="false" customHeight="false" outlineLevel="0" collapsed="false">
      <c r="A32" s="45" t="s">
        <v>37</v>
      </c>
      <c r="B32" s="46"/>
      <c r="C32" s="46"/>
      <c r="D32" s="46"/>
      <c r="E32" s="46"/>
      <c r="F32" s="46"/>
      <c r="G32" s="46"/>
      <c r="H32" s="40"/>
      <c r="I32" s="40"/>
    </row>
    <row r="33" customFormat="false" ht="13.2" hidden="false" customHeight="false" outlineLevel="0" collapsed="false">
      <c r="A33" s="35" t="s">
        <v>38</v>
      </c>
      <c r="B33" s="36"/>
      <c r="C33" s="36"/>
      <c r="D33" s="36"/>
      <c r="E33" s="36"/>
      <c r="F33" s="36"/>
      <c r="G33" s="36"/>
      <c r="H33" s="37" t="n">
        <f aca="false">H13-H22</f>
        <v>-13357832.8</v>
      </c>
      <c r="I33" s="37" t="n">
        <f aca="false">I13-I22</f>
        <v>-17701990.64</v>
      </c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H35+H36+H37</f>
        <v>0</v>
      </c>
      <c r="I34" s="37" t="n">
        <f aca="false">I35+I36+I37</f>
        <v>0</v>
      </c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40"/>
      <c r="I35" s="41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40"/>
      <c r="I36" s="41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40" t="n">
        <v>0</v>
      </c>
      <c r="I37" s="41" t="n">
        <v>0</v>
      </c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H39+H41</f>
        <v>0</v>
      </c>
      <c r="I38" s="37" t="n">
        <f aca="false">I39+I41</f>
        <v>0</v>
      </c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42"/>
      <c r="I39" s="42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42"/>
      <c r="I40" s="42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40" t="n">
        <v>0</v>
      </c>
      <c r="I41" s="41" t="n">
        <v>0</v>
      </c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H33+H34-H38</f>
        <v>-13357832.8</v>
      </c>
      <c r="I42" s="37" t="n">
        <f aca="false">I33+I34-I38</f>
        <v>-17701990.64</v>
      </c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H44+H45+H46</f>
        <v>194.69</v>
      </c>
      <c r="I43" s="37" t="n">
        <f aca="false">I44+I45+I46</f>
        <v>85.8</v>
      </c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40"/>
      <c r="I44" s="41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0" t="n">
        <v>194.69</v>
      </c>
      <c r="I45" s="41" t="n">
        <v>85.8</v>
      </c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0"/>
      <c r="I46" s="41"/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H48+H49</f>
        <v>0</v>
      </c>
      <c r="I47" s="37" t="n">
        <f aca="false">I48+I49</f>
        <v>0</v>
      </c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40"/>
      <c r="I48" s="41"/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40"/>
      <c r="I49" s="41"/>
    </row>
    <row r="50" customFormat="false" ht="13.2" hidden="false" customHeight="false" outlineLevel="0" collapsed="false">
      <c r="A50" s="35" t="s">
        <v>55</v>
      </c>
      <c r="B50" s="36"/>
      <c r="C50" s="36"/>
      <c r="D50" s="36"/>
      <c r="E50" s="36"/>
      <c r="F50" s="36"/>
      <c r="G50" s="47"/>
      <c r="H50" s="37" t="n">
        <f aca="false">H42+H43-H47</f>
        <v>-13357638.11</v>
      </c>
      <c r="I50" s="37" t="n">
        <f aca="false">I42+I43-I47</f>
        <v>-17701904.84</v>
      </c>
    </row>
    <row r="51" customFormat="false" ht="13.2" hidden="false" customHeight="false" outlineLevel="0" collapsed="false">
      <c r="A51" s="35" t="s">
        <v>56</v>
      </c>
      <c r="B51" s="36"/>
      <c r="C51" s="36"/>
      <c r="D51" s="36"/>
      <c r="E51" s="36"/>
      <c r="F51" s="36"/>
      <c r="G51" s="36"/>
      <c r="H51" s="37" t="n">
        <f aca="false">H52+H53</f>
        <v>0</v>
      </c>
      <c r="I51" s="37" t="n">
        <f aca="false">I52+I53</f>
        <v>0</v>
      </c>
    </row>
    <row r="52" customFormat="false" ht="6" hidden="true" customHeight="true" outlineLevel="0" collapsed="false">
      <c r="A52" s="51"/>
      <c r="B52" s="52"/>
      <c r="C52" s="46"/>
      <c r="D52" s="46"/>
      <c r="E52" s="46"/>
      <c r="F52" s="46"/>
      <c r="G52" s="46"/>
      <c r="H52" s="40"/>
      <c r="I52" s="41"/>
    </row>
    <row r="53" customFormat="false" ht="3.6" hidden="true" customHeight="true" outlineLevel="0" collapsed="false">
      <c r="A53" s="51"/>
      <c r="B53" s="46"/>
      <c r="C53" s="46"/>
      <c r="D53" s="46"/>
      <c r="E53" s="46"/>
      <c r="F53" s="46"/>
      <c r="G53" s="46"/>
      <c r="H53" s="40"/>
      <c r="I53" s="41"/>
    </row>
    <row r="54" customFormat="false" ht="1.8" hidden="true" customHeight="true" outlineLevel="0" collapsed="false">
      <c r="A54" s="53"/>
      <c r="B54" s="54"/>
      <c r="C54" s="54"/>
      <c r="D54" s="54"/>
      <c r="E54" s="54"/>
      <c r="F54" s="54"/>
      <c r="G54" s="54"/>
      <c r="H54" s="55"/>
      <c r="I54" s="55"/>
    </row>
    <row r="55" customFormat="false" ht="5.4" hidden="false" customHeight="true" outlineLevel="0" collapsed="false">
      <c r="A55" s="53"/>
      <c r="B55" s="54"/>
      <c r="C55" s="54"/>
      <c r="D55" s="54"/>
      <c r="E55" s="54"/>
      <c r="F55" s="54"/>
      <c r="G55" s="54"/>
      <c r="H55" s="56"/>
      <c r="I55" s="67"/>
    </row>
    <row r="56" customFormat="false" ht="13.2" hidden="false" customHeight="false" outlineLevel="0" collapsed="false">
      <c r="A56" s="57" t="s">
        <v>57</v>
      </c>
      <c r="B56" s="58"/>
      <c r="C56" s="58"/>
      <c r="D56" s="58"/>
      <c r="E56" s="58"/>
      <c r="F56" s="58"/>
      <c r="G56" s="58"/>
      <c r="H56" s="59"/>
      <c r="I56" s="59"/>
    </row>
    <row r="57" customFormat="false" ht="1.8" hidden="false" customHeight="true" outlineLevel="0" collapsed="false">
      <c r="A57" s="60"/>
      <c r="B57" s="61"/>
      <c r="C57" s="61"/>
      <c r="D57" s="61"/>
      <c r="E57" s="61"/>
      <c r="F57" s="61"/>
      <c r="G57" s="61"/>
      <c r="H57" s="59"/>
      <c r="I57" s="59"/>
    </row>
    <row r="58" customFormat="false" ht="13.2" hidden="false" customHeight="false" outlineLevel="0" collapsed="false">
      <c r="A58" s="60" t="s">
        <v>58</v>
      </c>
      <c r="B58" s="61"/>
      <c r="C58" s="61"/>
      <c r="D58" s="61"/>
      <c r="E58" s="61"/>
      <c r="F58" s="61"/>
      <c r="G58" s="61"/>
      <c r="H58" s="38" t="n">
        <f aca="false">+H50</f>
        <v>-13357638.11</v>
      </c>
      <c r="I58" s="38" t="n">
        <f aca="false">+I50</f>
        <v>-17701904.84</v>
      </c>
    </row>
    <row r="63" customFormat="false" ht="13.2" hidden="false" customHeight="false" outlineLevel="0" collapsed="false">
      <c r="B63" s="0" t="s">
        <v>59</v>
      </c>
      <c r="E63" s="62" t="s">
        <v>60</v>
      </c>
      <c r="F63" s="63"/>
      <c r="H63" s="0" t="s">
        <v>61</v>
      </c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5.1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8" min="8" style="0" width="14.1"/>
    <col collapsed="false" customWidth="true" hidden="false" outlineLevel="0" max="9" min="9" style="0" width="13.43"/>
  </cols>
  <sheetData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</row>
    <row r="5" customFormat="false" ht="14.25" hidden="false" customHeight="true" outlineLevel="0" collapsed="false">
      <c r="A5" s="12" t="s">
        <v>5</v>
      </c>
      <c r="B5" s="13"/>
      <c r="C5" s="14"/>
      <c r="D5" s="15"/>
      <c r="E5" s="16"/>
      <c r="F5" s="16"/>
      <c r="G5" s="16"/>
      <c r="H5" s="17" t="s">
        <v>6</v>
      </c>
      <c r="I5" s="18"/>
    </row>
    <row r="6" customFormat="false" ht="14.25" hidden="false" customHeight="true" outlineLevel="0" collapsed="false">
      <c r="A6" s="12" t="s">
        <v>67</v>
      </c>
      <c r="B6" s="13"/>
      <c r="C6" s="14"/>
      <c r="D6" s="16"/>
      <c r="E6" s="16"/>
      <c r="F6" s="16"/>
      <c r="G6" s="16"/>
      <c r="H6" s="17" t="s">
        <v>8</v>
      </c>
      <c r="I6" s="18"/>
    </row>
    <row r="7" customFormat="false" ht="13.8" hidden="false" customHeight="false" outlineLevel="0" collapsed="false">
      <c r="A7" s="12"/>
      <c r="B7" s="13"/>
      <c r="C7" s="14"/>
      <c r="D7" s="19" t="s">
        <v>10</v>
      </c>
      <c r="E7" s="20"/>
      <c r="F7" s="20"/>
      <c r="G7" s="20"/>
      <c r="H7" s="21" t="s">
        <v>11</v>
      </c>
      <c r="I7" s="22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64" t="s">
        <v>13</v>
      </c>
      <c r="I8" s="64"/>
    </row>
    <row r="9" customFormat="false" ht="15.75" hidden="false" customHeight="true" outlineLevel="0" collapsed="false">
      <c r="A9" s="25" t="s">
        <v>68</v>
      </c>
      <c r="B9" s="25"/>
      <c r="C9" s="25"/>
      <c r="D9" s="26"/>
      <c r="E9" s="26"/>
      <c r="F9" s="26"/>
      <c r="G9" s="26"/>
      <c r="H9" s="64"/>
      <c r="I9" s="6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23"/>
      <c r="H10" s="29" t="s">
        <v>15</v>
      </c>
      <c r="I10" s="29" t="s">
        <v>15</v>
      </c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6"/>
      <c r="H11" s="31" t="s">
        <v>16</v>
      </c>
      <c r="I11" s="31" t="s">
        <v>16</v>
      </c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26"/>
      <c r="H12" s="34" t="s">
        <v>17</v>
      </c>
      <c r="I12" s="34" t="s">
        <v>18</v>
      </c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107245.2</v>
      </c>
      <c r="I13" s="37" t="n">
        <f aca="false">I14+I17+I19+I20+I21</f>
        <v>113705.69</v>
      </c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40" t="n">
        <v>107245.2</v>
      </c>
      <c r="I14" s="41" t="n">
        <v>113705.69</v>
      </c>
    </row>
    <row r="15" customFormat="false" ht="13.2" hidden="false" customHeight="false" outlineLevel="0" collapsed="false">
      <c r="A15" s="27" t="s">
        <v>21</v>
      </c>
      <c r="B15" s="23"/>
      <c r="C15" s="23"/>
      <c r="D15" s="23"/>
      <c r="E15" s="23"/>
      <c r="F15" s="23"/>
      <c r="G15" s="23"/>
      <c r="H15" s="42"/>
      <c r="I15" s="43"/>
    </row>
    <row r="16" customFormat="false" ht="13.2" hidden="false" customHeight="false" outlineLevel="0" collapsed="false">
      <c r="A16" s="10" t="s">
        <v>22</v>
      </c>
      <c r="B16" s="16"/>
      <c r="C16" s="16"/>
      <c r="D16" s="16"/>
      <c r="E16" s="16"/>
      <c r="F16" s="16"/>
      <c r="G16" s="16"/>
      <c r="H16" s="42"/>
      <c r="I16" s="43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23"/>
      <c r="H17" s="42"/>
      <c r="I17" s="43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26"/>
      <c r="H18" s="42"/>
      <c r="I18" s="43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40"/>
      <c r="I19" s="41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40"/>
      <c r="I20" s="41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0" t="n">
        <v>0</v>
      </c>
      <c r="I21" s="41" t="n">
        <v>0</v>
      </c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3516671.91</v>
      </c>
      <c r="I22" s="37" t="n">
        <f aca="false">I23+I24+I25+I26+I27+I28+I29+I30+I31+I32</f>
        <v>4248719.47</v>
      </c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66" t="n">
        <v>29131.96</v>
      </c>
      <c r="I23" s="66" t="n">
        <v>26612.69</v>
      </c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40" t="n">
        <f aca="false">238811.97+105643.34</f>
        <v>344455.31</v>
      </c>
      <c r="I24" s="40" t="n">
        <v>349582.52</v>
      </c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68" t="n">
        <f aca="false">2302.51+186848.83</f>
        <v>189151.34</v>
      </c>
      <c r="I25" s="68" t="n">
        <v>91477.7</v>
      </c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69" t="n">
        <v>0</v>
      </c>
      <c r="I26" s="69" t="n">
        <v>0</v>
      </c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0" t="n">
        <v>2380625.69</v>
      </c>
      <c r="I27" s="40" t="n">
        <v>3016062.67</v>
      </c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40" t="n">
        <v>570386.71</v>
      </c>
      <c r="I28" s="40" t="n">
        <v>764622.79</v>
      </c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40" t="n">
        <v>2920.9</v>
      </c>
      <c r="I29" s="40" t="n">
        <v>361.1</v>
      </c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40"/>
      <c r="I30" s="40"/>
    </row>
    <row r="31" customFormat="false" ht="13.2" hidden="false" customHeight="false" outlineLevel="0" collapsed="false">
      <c r="A31" s="45" t="s">
        <v>36</v>
      </c>
      <c r="B31" s="46"/>
      <c r="C31" s="46"/>
      <c r="D31" s="46"/>
      <c r="E31" s="46"/>
      <c r="F31" s="46"/>
      <c r="G31" s="46"/>
      <c r="H31" s="40"/>
      <c r="I31" s="40"/>
    </row>
    <row r="32" customFormat="false" ht="13.2" hidden="false" customHeight="false" outlineLevel="0" collapsed="false">
      <c r="A32" s="45" t="s">
        <v>37</v>
      </c>
      <c r="B32" s="46"/>
      <c r="C32" s="46"/>
      <c r="D32" s="46"/>
      <c r="E32" s="46"/>
      <c r="F32" s="46"/>
      <c r="G32" s="46"/>
      <c r="H32" s="40"/>
      <c r="I32" s="40"/>
    </row>
    <row r="33" customFormat="false" ht="13.2" hidden="false" customHeight="false" outlineLevel="0" collapsed="false">
      <c r="A33" s="35" t="s">
        <v>38</v>
      </c>
      <c r="B33" s="36"/>
      <c r="C33" s="36"/>
      <c r="D33" s="36"/>
      <c r="E33" s="36"/>
      <c r="F33" s="36"/>
      <c r="G33" s="36"/>
      <c r="H33" s="37" t="n">
        <f aca="false">H13-H22</f>
        <v>-3409426.71</v>
      </c>
      <c r="I33" s="37" t="n">
        <f aca="false">I13-I22</f>
        <v>-4135013.78</v>
      </c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H35+H36+H37</f>
        <v>0</v>
      </c>
      <c r="I34" s="37" t="n">
        <f aca="false">I35+I36+I37</f>
        <v>0</v>
      </c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40"/>
      <c r="I35" s="41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40"/>
      <c r="I36" s="41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40" t="n">
        <v>0</v>
      </c>
      <c r="I37" s="41" t="n">
        <v>0</v>
      </c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H39+H41</f>
        <v>0</v>
      </c>
      <c r="I38" s="37" t="n">
        <f aca="false">I39+I41</f>
        <v>0</v>
      </c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42"/>
      <c r="I39" s="42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42"/>
      <c r="I40" s="42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40" t="n">
        <v>0</v>
      </c>
      <c r="I41" s="41" t="n">
        <v>0</v>
      </c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H33+H34-H38</f>
        <v>-3409426.71</v>
      </c>
      <c r="I42" s="37" t="n">
        <f aca="false">I33+I34-I38</f>
        <v>-4135013.78</v>
      </c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H44+H45+H46</f>
        <v>0</v>
      </c>
      <c r="I43" s="37" t="n">
        <f aca="false">I44+I45+I46</f>
        <v>0</v>
      </c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40"/>
      <c r="I44" s="41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0" t="n">
        <v>0</v>
      </c>
      <c r="I45" s="41" t="n">
        <v>0</v>
      </c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0"/>
      <c r="I46" s="41"/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H48+H49</f>
        <v>0</v>
      </c>
      <c r="I47" s="37" t="n">
        <f aca="false">I48+I49</f>
        <v>0</v>
      </c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40"/>
      <c r="I48" s="41"/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40"/>
      <c r="I49" s="41"/>
    </row>
    <row r="50" customFormat="false" ht="13.2" hidden="false" customHeight="false" outlineLevel="0" collapsed="false">
      <c r="A50" s="35" t="s">
        <v>55</v>
      </c>
      <c r="B50" s="36"/>
      <c r="C50" s="36"/>
      <c r="D50" s="36"/>
      <c r="E50" s="36"/>
      <c r="F50" s="36"/>
      <c r="G50" s="47"/>
      <c r="H50" s="37" t="n">
        <f aca="false">H42+H43-H47</f>
        <v>-3409426.71</v>
      </c>
      <c r="I50" s="37" t="n">
        <f aca="false">I42+I43-I47</f>
        <v>-4135013.78</v>
      </c>
    </row>
    <row r="51" customFormat="false" ht="13.2" hidden="false" customHeight="false" outlineLevel="0" collapsed="false">
      <c r="A51" s="35" t="s">
        <v>56</v>
      </c>
      <c r="B51" s="36"/>
      <c r="C51" s="36"/>
      <c r="D51" s="36"/>
      <c r="E51" s="36"/>
      <c r="F51" s="36"/>
      <c r="G51" s="36"/>
      <c r="H51" s="37" t="n">
        <f aca="false">H52+H53</f>
        <v>0</v>
      </c>
      <c r="I51" s="37" t="n">
        <f aca="false">I52+I53</f>
        <v>0</v>
      </c>
    </row>
    <row r="52" customFormat="false" ht="6" hidden="true" customHeight="true" outlineLevel="0" collapsed="false">
      <c r="A52" s="51"/>
      <c r="B52" s="52"/>
      <c r="C52" s="46"/>
      <c r="D52" s="46"/>
      <c r="E52" s="46"/>
      <c r="F52" s="46"/>
      <c r="G52" s="46"/>
      <c r="H52" s="40"/>
      <c r="I52" s="41"/>
    </row>
    <row r="53" customFormat="false" ht="3.6" hidden="true" customHeight="true" outlineLevel="0" collapsed="false">
      <c r="A53" s="51"/>
      <c r="B53" s="46"/>
      <c r="C53" s="46"/>
      <c r="D53" s="46"/>
      <c r="E53" s="46"/>
      <c r="F53" s="46"/>
      <c r="G53" s="46"/>
      <c r="H53" s="40"/>
      <c r="I53" s="41"/>
    </row>
    <row r="54" customFormat="false" ht="1.8" hidden="true" customHeight="true" outlineLevel="0" collapsed="false">
      <c r="A54" s="53"/>
      <c r="B54" s="54"/>
      <c r="C54" s="54"/>
      <c r="D54" s="54"/>
      <c r="E54" s="54"/>
      <c r="F54" s="54"/>
      <c r="G54" s="54"/>
      <c r="H54" s="55"/>
      <c r="I54" s="55"/>
    </row>
    <row r="55" customFormat="false" ht="5.4" hidden="false" customHeight="true" outlineLevel="0" collapsed="false">
      <c r="A55" s="53"/>
      <c r="B55" s="54"/>
      <c r="C55" s="54"/>
      <c r="D55" s="54"/>
      <c r="E55" s="54"/>
      <c r="F55" s="54"/>
      <c r="G55" s="54"/>
      <c r="H55" s="56"/>
      <c r="I55" s="67"/>
    </row>
    <row r="56" customFormat="false" ht="13.2" hidden="false" customHeight="false" outlineLevel="0" collapsed="false">
      <c r="A56" s="57" t="s">
        <v>57</v>
      </c>
      <c r="B56" s="58"/>
      <c r="C56" s="58"/>
      <c r="D56" s="58"/>
      <c r="E56" s="58"/>
      <c r="F56" s="58"/>
      <c r="G56" s="58"/>
      <c r="H56" s="59"/>
      <c r="I56" s="59"/>
    </row>
    <row r="57" customFormat="false" ht="1.8" hidden="false" customHeight="true" outlineLevel="0" collapsed="false">
      <c r="A57" s="60"/>
      <c r="B57" s="61"/>
      <c r="C57" s="61"/>
      <c r="D57" s="61"/>
      <c r="E57" s="61"/>
      <c r="F57" s="61"/>
      <c r="G57" s="61"/>
      <c r="H57" s="59"/>
      <c r="I57" s="59"/>
    </row>
    <row r="58" customFormat="false" ht="13.2" hidden="false" customHeight="false" outlineLevel="0" collapsed="false">
      <c r="A58" s="60" t="s">
        <v>58</v>
      </c>
      <c r="B58" s="61"/>
      <c r="C58" s="61"/>
      <c r="D58" s="61"/>
      <c r="E58" s="61"/>
      <c r="F58" s="61"/>
      <c r="G58" s="61"/>
      <c r="H58" s="38" t="n">
        <f aca="false">+H50</f>
        <v>-3409426.71</v>
      </c>
      <c r="I58" s="38" t="n">
        <f aca="false">+I50</f>
        <v>-4135013.78</v>
      </c>
    </row>
    <row r="63" customFormat="false" ht="13.2" hidden="false" customHeight="false" outlineLevel="0" collapsed="false">
      <c r="B63" s="0" t="s">
        <v>59</v>
      </c>
      <c r="E63" s="62" t="s">
        <v>60</v>
      </c>
      <c r="F63" s="63"/>
      <c r="H63" s="0" t="s">
        <v>61</v>
      </c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5.1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8" min="8" style="0" width="14.1"/>
    <col collapsed="false" customWidth="true" hidden="false" outlineLevel="0" max="9" min="9" style="0" width="13.43"/>
    <col collapsed="false" customWidth="false" hidden="false" outlineLevel="0" max="10" min="10" style="70" width="9.1"/>
  </cols>
  <sheetData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</row>
    <row r="5" customFormat="false" ht="14.25" hidden="false" customHeight="true" outlineLevel="0" collapsed="false">
      <c r="A5" s="12" t="s">
        <v>5</v>
      </c>
      <c r="B5" s="13"/>
      <c r="C5" s="14"/>
      <c r="D5" s="15"/>
      <c r="E5" s="16"/>
      <c r="F5" s="16"/>
      <c r="G5" s="16"/>
      <c r="H5" s="17" t="s">
        <v>6</v>
      </c>
      <c r="I5" s="18"/>
    </row>
    <row r="6" customFormat="false" ht="14.25" hidden="false" customHeight="true" outlineLevel="0" collapsed="false">
      <c r="A6" s="12" t="s">
        <v>69</v>
      </c>
      <c r="B6" s="13"/>
      <c r="C6" s="14"/>
      <c r="D6" s="16"/>
      <c r="E6" s="16"/>
      <c r="F6" s="16"/>
      <c r="G6" s="16"/>
      <c r="H6" s="17" t="s">
        <v>8</v>
      </c>
      <c r="I6" s="18"/>
    </row>
    <row r="7" customFormat="false" ht="13.8" hidden="false" customHeight="false" outlineLevel="0" collapsed="false">
      <c r="A7" s="12"/>
      <c r="B7" s="13"/>
      <c r="C7" s="14"/>
      <c r="D7" s="19" t="s">
        <v>10</v>
      </c>
      <c r="E7" s="20"/>
      <c r="F7" s="20"/>
      <c r="G7" s="20"/>
      <c r="H7" s="21" t="s">
        <v>11</v>
      </c>
      <c r="I7" s="22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64" t="s">
        <v>13</v>
      </c>
      <c r="I8" s="64"/>
    </row>
    <row r="9" customFormat="false" ht="15.75" hidden="false" customHeight="true" outlineLevel="0" collapsed="false">
      <c r="A9" s="25" t="s">
        <v>70</v>
      </c>
      <c r="B9" s="25"/>
      <c r="C9" s="25"/>
      <c r="D9" s="26"/>
      <c r="E9" s="26"/>
      <c r="F9" s="26"/>
      <c r="G9" s="26"/>
      <c r="H9" s="64"/>
      <c r="I9" s="6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23"/>
      <c r="H10" s="29" t="s">
        <v>15</v>
      </c>
      <c r="I10" s="29" t="s">
        <v>15</v>
      </c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6"/>
      <c r="H11" s="31" t="s">
        <v>16</v>
      </c>
      <c r="I11" s="31" t="s">
        <v>16</v>
      </c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26"/>
      <c r="H12" s="34" t="s">
        <v>17</v>
      </c>
      <c r="I12" s="34" t="s">
        <v>18</v>
      </c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119458.8</v>
      </c>
      <c r="I13" s="37" t="n">
        <f aca="false">I14+I15+I17+I20+I19+I21</f>
        <v>148828.58</v>
      </c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40" t="n">
        <v>109314</v>
      </c>
      <c r="I14" s="41" t="n">
        <v>137280.06</v>
      </c>
    </row>
    <row r="15" customFormat="false" ht="13.2" hidden="false" customHeight="false" outlineLevel="0" collapsed="false">
      <c r="A15" s="27" t="s">
        <v>21</v>
      </c>
      <c r="B15" s="23"/>
      <c r="C15" s="23"/>
      <c r="D15" s="23"/>
      <c r="E15" s="23"/>
      <c r="F15" s="23"/>
      <c r="G15" s="23"/>
      <c r="H15" s="42"/>
      <c r="I15" s="43"/>
    </row>
    <row r="16" customFormat="false" ht="13.2" hidden="false" customHeight="false" outlineLevel="0" collapsed="false">
      <c r="A16" s="10" t="s">
        <v>22</v>
      </c>
      <c r="B16" s="16"/>
      <c r="C16" s="16"/>
      <c r="D16" s="16"/>
      <c r="E16" s="16"/>
      <c r="F16" s="16"/>
      <c r="G16" s="16"/>
      <c r="H16" s="42"/>
      <c r="I16" s="43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23"/>
      <c r="H17" s="42"/>
      <c r="I17" s="43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26"/>
      <c r="H18" s="42"/>
      <c r="I18" s="43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40"/>
      <c r="I19" s="41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40"/>
      <c r="I20" s="41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0" t="n">
        <v>10144.8</v>
      </c>
      <c r="I21" s="41" t="n">
        <v>11548.52</v>
      </c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3237687.21</v>
      </c>
      <c r="I22" s="37" t="n">
        <f aca="false">I23+I24+I25+I26+I27+I28+I29+I30+I31+I32</f>
        <v>3983256.26</v>
      </c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48" t="n">
        <v>38765.08</v>
      </c>
      <c r="I23" s="48" t="n">
        <v>38765.08</v>
      </c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40" t="n">
        <f aca="false">222230.37+109570.05</f>
        <v>331800.42</v>
      </c>
      <c r="I24" s="40" t="n">
        <v>309968.99</v>
      </c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40" t="n">
        <f aca="false">3775.88+160311.43</f>
        <v>164087.31</v>
      </c>
      <c r="I25" s="40" t="n">
        <v>62929.39</v>
      </c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40" t="n">
        <v>0</v>
      </c>
      <c r="I26" s="40" t="n">
        <v>0</v>
      </c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0" t="n">
        <v>2088225.95</v>
      </c>
      <c r="I27" s="40" t="n">
        <v>2738207.15</v>
      </c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40" t="n">
        <v>609024.59</v>
      </c>
      <c r="I28" s="40" t="n">
        <v>828805.91</v>
      </c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40" t="n">
        <f aca="false">5783.86</f>
        <v>5783.86</v>
      </c>
      <c r="I29" s="40" t="n">
        <v>4579.74</v>
      </c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40"/>
      <c r="I30" s="40"/>
    </row>
    <row r="31" customFormat="false" ht="13.2" hidden="false" customHeight="false" outlineLevel="0" collapsed="false">
      <c r="A31" s="45" t="s">
        <v>36</v>
      </c>
      <c r="B31" s="46"/>
      <c r="C31" s="46"/>
      <c r="D31" s="46"/>
      <c r="E31" s="46"/>
      <c r="F31" s="46"/>
      <c r="G31" s="46"/>
      <c r="H31" s="40"/>
      <c r="I31" s="40"/>
    </row>
    <row r="32" customFormat="false" ht="13.2" hidden="false" customHeight="false" outlineLevel="0" collapsed="false">
      <c r="A32" s="45" t="s">
        <v>37</v>
      </c>
      <c r="B32" s="46"/>
      <c r="C32" s="46"/>
      <c r="D32" s="46"/>
      <c r="E32" s="46"/>
      <c r="F32" s="46"/>
      <c r="G32" s="46"/>
      <c r="H32" s="40"/>
      <c r="I32" s="40"/>
    </row>
    <row r="33" customFormat="false" ht="13.2" hidden="false" customHeight="false" outlineLevel="0" collapsed="false">
      <c r="A33" s="35" t="s">
        <v>38</v>
      </c>
      <c r="B33" s="36"/>
      <c r="C33" s="36"/>
      <c r="D33" s="36"/>
      <c r="E33" s="36"/>
      <c r="F33" s="36"/>
      <c r="G33" s="36"/>
      <c r="H33" s="37" t="n">
        <f aca="false">H13-H22</f>
        <v>-3118228.41</v>
      </c>
      <c r="I33" s="37" t="n">
        <f aca="false">I13-I22</f>
        <v>-3834427.68</v>
      </c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H35+H36+H37</f>
        <v>0</v>
      </c>
      <c r="I34" s="37" t="n">
        <f aca="false">I35+I36+I37</f>
        <v>0</v>
      </c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40"/>
      <c r="I35" s="41"/>
      <c r="J35" s="71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40"/>
      <c r="I36" s="41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40" t="n">
        <v>0</v>
      </c>
      <c r="I37" s="41" t="n">
        <v>0</v>
      </c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H39+H41</f>
        <v>0</v>
      </c>
      <c r="I38" s="37" t="n">
        <f aca="false">I39+I41</f>
        <v>0</v>
      </c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42"/>
      <c r="I39" s="42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42"/>
      <c r="I40" s="42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40" t="n">
        <v>0</v>
      </c>
      <c r="I41" s="41" t="n">
        <v>0</v>
      </c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H33+H34-H38</f>
        <v>-3118228.41</v>
      </c>
      <c r="I42" s="37" t="n">
        <f aca="false">I33+I34-I38</f>
        <v>-3834427.68</v>
      </c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H44+H45+H46</f>
        <v>30</v>
      </c>
      <c r="I43" s="37" t="n">
        <f aca="false">I44+I45+I46</f>
        <v>10.39</v>
      </c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40"/>
      <c r="I44" s="41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0" t="n">
        <v>30</v>
      </c>
      <c r="I45" s="41" t="n">
        <v>10.39</v>
      </c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0"/>
      <c r="I46" s="41"/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H48+H49</f>
        <v>0</v>
      </c>
      <c r="I47" s="37" t="n">
        <f aca="false">I48+I49</f>
        <v>0</v>
      </c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40"/>
      <c r="I48" s="41"/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40"/>
      <c r="I49" s="41"/>
    </row>
    <row r="50" customFormat="false" ht="13.2" hidden="false" customHeight="false" outlineLevel="0" collapsed="false">
      <c r="A50" s="35" t="s">
        <v>55</v>
      </c>
      <c r="B50" s="36"/>
      <c r="C50" s="36"/>
      <c r="D50" s="36"/>
      <c r="E50" s="36"/>
      <c r="F50" s="36"/>
      <c r="G50" s="47"/>
      <c r="H50" s="37" t="n">
        <f aca="false">H42+H43-H47</f>
        <v>-3118198.41</v>
      </c>
      <c r="I50" s="37" t="n">
        <f aca="false">I42+I43-I47</f>
        <v>-3834417.29</v>
      </c>
    </row>
    <row r="51" customFormat="false" ht="13.2" hidden="false" customHeight="false" outlineLevel="0" collapsed="false">
      <c r="A51" s="35" t="s">
        <v>56</v>
      </c>
      <c r="B51" s="36"/>
      <c r="C51" s="36"/>
      <c r="D51" s="36"/>
      <c r="E51" s="36"/>
      <c r="F51" s="36"/>
      <c r="G51" s="36"/>
      <c r="H51" s="37" t="n">
        <f aca="false">H52+H53</f>
        <v>0</v>
      </c>
      <c r="I51" s="37" t="n">
        <f aca="false">I52+I53</f>
        <v>0</v>
      </c>
    </row>
    <row r="52" customFormat="false" ht="6" hidden="true" customHeight="true" outlineLevel="0" collapsed="false">
      <c r="A52" s="51"/>
      <c r="B52" s="52"/>
      <c r="C52" s="46"/>
      <c r="D52" s="46"/>
      <c r="E52" s="46"/>
      <c r="F52" s="46"/>
      <c r="G52" s="46"/>
      <c r="H52" s="40"/>
      <c r="I52" s="41"/>
    </row>
    <row r="53" customFormat="false" ht="3.6" hidden="true" customHeight="true" outlineLevel="0" collapsed="false">
      <c r="A53" s="51"/>
      <c r="B53" s="46"/>
      <c r="C53" s="46"/>
      <c r="D53" s="46"/>
      <c r="E53" s="46"/>
      <c r="F53" s="46"/>
      <c r="G53" s="46"/>
      <c r="H53" s="40"/>
      <c r="I53" s="41"/>
    </row>
    <row r="54" customFormat="false" ht="1.8" hidden="true" customHeight="true" outlineLevel="0" collapsed="false">
      <c r="A54" s="53"/>
      <c r="B54" s="54"/>
      <c r="C54" s="54"/>
      <c r="D54" s="54"/>
      <c r="E54" s="54"/>
      <c r="F54" s="54"/>
      <c r="G54" s="54"/>
      <c r="H54" s="55"/>
      <c r="I54" s="55"/>
    </row>
    <row r="55" customFormat="false" ht="5.4" hidden="false" customHeight="true" outlineLevel="0" collapsed="false">
      <c r="A55" s="53"/>
      <c r="B55" s="54"/>
      <c r="C55" s="54"/>
      <c r="D55" s="54"/>
      <c r="E55" s="54"/>
      <c r="F55" s="54"/>
      <c r="G55" s="54"/>
      <c r="H55" s="56"/>
      <c r="I55" s="67"/>
    </row>
    <row r="56" customFormat="false" ht="13.2" hidden="false" customHeight="false" outlineLevel="0" collapsed="false">
      <c r="A56" s="57" t="s">
        <v>57</v>
      </c>
      <c r="B56" s="58"/>
      <c r="C56" s="58"/>
      <c r="D56" s="58"/>
      <c r="E56" s="58"/>
      <c r="F56" s="58"/>
      <c r="G56" s="58"/>
      <c r="H56" s="59"/>
      <c r="I56" s="59"/>
    </row>
    <row r="57" customFormat="false" ht="1.8" hidden="false" customHeight="true" outlineLevel="0" collapsed="false">
      <c r="A57" s="60"/>
      <c r="B57" s="61"/>
      <c r="C57" s="61"/>
      <c r="D57" s="61"/>
      <c r="E57" s="61"/>
      <c r="F57" s="61"/>
      <c r="G57" s="61"/>
      <c r="H57" s="59"/>
      <c r="I57" s="59"/>
    </row>
    <row r="58" customFormat="false" ht="13.2" hidden="false" customHeight="false" outlineLevel="0" collapsed="false">
      <c r="A58" s="60" t="s">
        <v>58</v>
      </c>
      <c r="B58" s="61"/>
      <c r="C58" s="61"/>
      <c r="D58" s="61"/>
      <c r="E58" s="61"/>
      <c r="F58" s="61"/>
      <c r="G58" s="61"/>
      <c r="H58" s="38" t="n">
        <f aca="false">+H50</f>
        <v>-3118198.41</v>
      </c>
      <c r="I58" s="38" t="n">
        <f aca="false">+I50</f>
        <v>-3834417.29</v>
      </c>
    </row>
    <row r="63" customFormat="false" ht="13.2" hidden="false" customHeight="false" outlineLevel="0" collapsed="false">
      <c r="B63" s="0" t="s">
        <v>59</v>
      </c>
      <c r="E63" s="62" t="s">
        <v>60</v>
      </c>
      <c r="F63" s="63"/>
      <c r="H63" s="0" t="s">
        <v>61</v>
      </c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5.1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8" min="8" style="0" width="14.1"/>
    <col collapsed="false" customWidth="true" hidden="false" outlineLevel="0" max="9" min="9" style="0" width="13.43"/>
  </cols>
  <sheetData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</row>
    <row r="5" customFormat="false" ht="14.25" hidden="false" customHeight="true" outlineLevel="0" collapsed="false">
      <c r="A5" s="12" t="s">
        <v>5</v>
      </c>
      <c r="B5" s="13"/>
      <c r="C5" s="14"/>
      <c r="D5" s="15"/>
      <c r="E5" s="16"/>
      <c r="F5" s="16"/>
      <c r="G5" s="16"/>
      <c r="H5" s="17" t="s">
        <v>6</v>
      </c>
      <c r="I5" s="18"/>
    </row>
    <row r="6" customFormat="false" ht="14.25" hidden="false" customHeight="true" outlineLevel="0" collapsed="false">
      <c r="A6" s="12" t="s">
        <v>71</v>
      </c>
      <c r="B6" s="13"/>
      <c r="C6" s="14"/>
      <c r="D6" s="16"/>
      <c r="E6" s="16"/>
      <c r="F6" s="16"/>
      <c r="G6" s="16"/>
      <c r="H6" s="17" t="s">
        <v>8</v>
      </c>
      <c r="I6" s="18"/>
    </row>
    <row r="7" customFormat="false" ht="13.8" hidden="false" customHeight="false" outlineLevel="0" collapsed="false">
      <c r="A7" s="12"/>
      <c r="B7" s="13"/>
      <c r="C7" s="14"/>
      <c r="D7" s="19" t="s">
        <v>10</v>
      </c>
      <c r="E7" s="20"/>
      <c r="F7" s="20"/>
      <c r="G7" s="20"/>
      <c r="H7" s="21" t="s">
        <v>11</v>
      </c>
      <c r="I7" s="22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64" t="s">
        <v>13</v>
      </c>
      <c r="I8" s="64"/>
    </row>
    <row r="9" customFormat="false" ht="15.75" hidden="false" customHeight="true" outlineLevel="0" collapsed="false">
      <c r="A9" s="25" t="s">
        <v>72</v>
      </c>
      <c r="B9" s="25"/>
      <c r="C9" s="25"/>
      <c r="D9" s="26"/>
      <c r="E9" s="26"/>
      <c r="F9" s="26"/>
      <c r="G9" s="26"/>
      <c r="H9" s="64"/>
      <c r="I9" s="6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5"/>
      <c r="H10" s="29" t="s">
        <v>15</v>
      </c>
      <c r="I10" s="29" t="s">
        <v>15</v>
      </c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1"/>
      <c r="H11" s="31" t="s">
        <v>16</v>
      </c>
      <c r="I11" s="31" t="s">
        <v>16</v>
      </c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65"/>
      <c r="H12" s="34" t="s">
        <v>17</v>
      </c>
      <c r="I12" s="34" t="s">
        <v>18</v>
      </c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105717</v>
      </c>
      <c r="I13" s="37" t="n">
        <f aca="false">I14+I15+I17+I19+I20+I21</f>
        <v>106746.2</v>
      </c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40" t="n">
        <v>95105.5</v>
      </c>
      <c r="I14" s="40" t="n">
        <v>101862</v>
      </c>
    </row>
    <row r="15" customFormat="false" ht="13.2" hidden="false" customHeight="false" outlineLevel="0" collapsed="false">
      <c r="A15" s="27" t="s">
        <v>21</v>
      </c>
      <c r="B15" s="23"/>
      <c r="C15" s="23"/>
      <c r="D15" s="23"/>
      <c r="E15" s="23"/>
      <c r="F15" s="23"/>
      <c r="G15" s="23"/>
      <c r="H15" s="42"/>
      <c r="I15" s="42"/>
    </row>
    <row r="16" customFormat="false" ht="13.2" hidden="false" customHeight="false" outlineLevel="0" collapsed="false">
      <c r="A16" s="10" t="s">
        <v>22</v>
      </c>
      <c r="B16" s="16"/>
      <c r="C16" s="16"/>
      <c r="D16" s="16"/>
      <c r="E16" s="16"/>
      <c r="F16" s="16"/>
      <c r="G16" s="16"/>
      <c r="H16" s="42"/>
      <c r="I16" s="42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5"/>
      <c r="H17" s="42"/>
      <c r="I17" s="42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65"/>
      <c r="H18" s="42"/>
      <c r="I18" s="42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40"/>
      <c r="I19" s="40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40"/>
      <c r="I20" s="40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0" t="n">
        <v>10611.5</v>
      </c>
      <c r="I21" s="40" t="n">
        <v>4884.2</v>
      </c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2749490.85</v>
      </c>
      <c r="I22" s="37" t="n">
        <f aca="false">I23+I24+I25+I26+I27+I28+I29+I30+I31+I32</f>
        <v>3628516.05</v>
      </c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66" t="n">
        <v>29438.41</v>
      </c>
      <c r="I23" s="66" t="n">
        <v>29438.41</v>
      </c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40" t="n">
        <v>273679.07</v>
      </c>
      <c r="I24" s="40" t="n">
        <v>285841.63</v>
      </c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40" t="n">
        <v>72174.02</v>
      </c>
      <c r="I25" s="40" t="n">
        <v>73030.27</v>
      </c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40" t="n">
        <v>0</v>
      </c>
      <c r="I26" s="40" t="n">
        <v>0</v>
      </c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0" t="n">
        <v>1851735.02</v>
      </c>
      <c r="I27" s="40" t="n">
        <v>2480625.2</v>
      </c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40" t="n">
        <v>515502.43</v>
      </c>
      <c r="I28" s="40" t="n">
        <v>754383.29</v>
      </c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40" t="n">
        <v>6961.9</v>
      </c>
      <c r="I29" s="40" t="n">
        <v>5197.25</v>
      </c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40"/>
      <c r="I30" s="40"/>
    </row>
    <row r="31" customFormat="false" ht="13.2" hidden="false" customHeight="false" outlineLevel="0" collapsed="false">
      <c r="A31" s="45" t="s">
        <v>36</v>
      </c>
      <c r="B31" s="46"/>
      <c r="C31" s="46"/>
      <c r="D31" s="46"/>
      <c r="E31" s="46"/>
      <c r="F31" s="46"/>
      <c r="G31" s="46"/>
      <c r="H31" s="40"/>
      <c r="I31" s="40"/>
    </row>
    <row r="32" customFormat="false" ht="13.2" hidden="false" customHeight="false" outlineLevel="0" collapsed="false">
      <c r="A32" s="45" t="s">
        <v>37</v>
      </c>
      <c r="B32" s="46"/>
      <c r="C32" s="46"/>
      <c r="D32" s="46"/>
      <c r="E32" s="46"/>
      <c r="F32" s="46"/>
      <c r="G32" s="46"/>
      <c r="H32" s="40"/>
      <c r="I32" s="40"/>
    </row>
    <row r="33" customFormat="false" ht="13.2" hidden="false" customHeight="false" outlineLevel="0" collapsed="false">
      <c r="A33" s="35" t="s">
        <v>38</v>
      </c>
      <c r="B33" s="36"/>
      <c r="C33" s="36"/>
      <c r="D33" s="36"/>
      <c r="E33" s="36"/>
      <c r="F33" s="36"/>
      <c r="G33" s="36"/>
      <c r="H33" s="37" t="n">
        <f aca="false">H13-H22</f>
        <v>-2643773.85</v>
      </c>
      <c r="I33" s="37" t="n">
        <f aca="false">I13-I22</f>
        <v>-3521769.85</v>
      </c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H35+H36+H37</f>
        <v>0</v>
      </c>
      <c r="I34" s="37" t="n">
        <f aca="false">I35+I36+I37</f>
        <v>0</v>
      </c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40"/>
      <c r="I35" s="41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40"/>
      <c r="I36" s="41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40" t="n">
        <v>0</v>
      </c>
      <c r="I37" s="41" t="n">
        <v>0</v>
      </c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H39+H41</f>
        <v>0</v>
      </c>
      <c r="I38" s="37" t="n">
        <f aca="false">I39+I41</f>
        <v>0</v>
      </c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42"/>
      <c r="I39" s="42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42"/>
      <c r="I40" s="42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40" t="n">
        <v>0</v>
      </c>
      <c r="I41" s="41" t="n">
        <v>0</v>
      </c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H33+H34-H38</f>
        <v>-2643773.85</v>
      </c>
      <c r="I42" s="37" t="n">
        <f aca="false">I33+I34-I38</f>
        <v>-3521769.85</v>
      </c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H44+H45+H46</f>
        <v>26.8</v>
      </c>
      <c r="I43" s="37" t="n">
        <f aca="false">I44+I45+I46</f>
        <v>49.71</v>
      </c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40"/>
      <c r="I44" s="41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0" t="n">
        <v>26.8</v>
      </c>
      <c r="I45" s="41" t="n">
        <v>49.71</v>
      </c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0"/>
      <c r="I46" s="41"/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H48+H49</f>
        <v>0</v>
      </c>
      <c r="I47" s="37" t="n">
        <f aca="false">I48+I49</f>
        <v>0</v>
      </c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40"/>
      <c r="I48" s="41"/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40"/>
      <c r="I49" s="41"/>
    </row>
    <row r="50" customFormat="false" ht="13.2" hidden="false" customHeight="false" outlineLevel="0" collapsed="false">
      <c r="A50" s="35" t="s">
        <v>55</v>
      </c>
      <c r="B50" s="36"/>
      <c r="C50" s="36"/>
      <c r="D50" s="36"/>
      <c r="E50" s="36"/>
      <c r="F50" s="36"/>
      <c r="G50" s="47"/>
      <c r="H50" s="37" t="n">
        <f aca="false">H42+H43-H47</f>
        <v>-2643747.05</v>
      </c>
      <c r="I50" s="37" t="n">
        <f aca="false">I42+I43-I47</f>
        <v>-3521720.14</v>
      </c>
    </row>
    <row r="51" customFormat="false" ht="13.2" hidden="false" customHeight="false" outlineLevel="0" collapsed="false">
      <c r="A51" s="35" t="s">
        <v>56</v>
      </c>
      <c r="B51" s="36"/>
      <c r="C51" s="36"/>
      <c r="D51" s="36"/>
      <c r="E51" s="36"/>
      <c r="F51" s="36"/>
      <c r="G51" s="36"/>
      <c r="H51" s="37" t="n">
        <f aca="false">H52+H53</f>
        <v>0</v>
      </c>
      <c r="I51" s="37" t="n">
        <f aca="false">I52+I53</f>
        <v>0</v>
      </c>
    </row>
    <row r="52" customFormat="false" ht="6" hidden="true" customHeight="true" outlineLevel="0" collapsed="false">
      <c r="A52" s="51"/>
      <c r="B52" s="52"/>
      <c r="C52" s="46"/>
      <c r="D52" s="46"/>
      <c r="E52" s="46"/>
      <c r="F52" s="46"/>
      <c r="G52" s="46"/>
      <c r="H52" s="40"/>
      <c r="I52" s="41"/>
    </row>
    <row r="53" customFormat="false" ht="3.6" hidden="true" customHeight="true" outlineLevel="0" collapsed="false">
      <c r="A53" s="51"/>
      <c r="B53" s="46"/>
      <c r="C53" s="46"/>
      <c r="D53" s="46"/>
      <c r="E53" s="46"/>
      <c r="F53" s="46"/>
      <c r="G53" s="46"/>
      <c r="H53" s="40"/>
      <c r="I53" s="41"/>
    </row>
    <row r="54" customFormat="false" ht="1.8" hidden="true" customHeight="true" outlineLevel="0" collapsed="false">
      <c r="A54" s="53"/>
      <c r="B54" s="54"/>
      <c r="C54" s="54"/>
      <c r="D54" s="54"/>
      <c r="E54" s="54"/>
      <c r="F54" s="54"/>
      <c r="G54" s="54"/>
      <c r="H54" s="55"/>
      <c r="I54" s="55"/>
    </row>
    <row r="55" customFormat="false" ht="5.4" hidden="false" customHeight="true" outlineLevel="0" collapsed="false">
      <c r="A55" s="53"/>
      <c r="B55" s="54"/>
      <c r="C55" s="54"/>
      <c r="D55" s="54"/>
      <c r="E55" s="54"/>
      <c r="F55" s="54"/>
      <c r="G55" s="54"/>
      <c r="H55" s="56"/>
      <c r="I55" s="67"/>
    </row>
    <row r="56" customFormat="false" ht="13.2" hidden="false" customHeight="false" outlineLevel="0" collapsed="false">
      <c r="A56" s="57" t="s">
        <v>57</v>
      </c>
      <c r="B56" s="58"/>
      <c r="C56" s="58"/>
      <c r="D56" s="58"/>
      <c r="E56" s="58"/>
      <c r="F56" s="58"/>
      <c r="G56" s="58"/>
      <c r="H56" s="59"/>
      <c r="I56" s="59"/>
    </row>
    <row r="57" customFormat="false" ht="1.8" hidden="false" customHeight="true" outlineLevel="0" collapsed="false">
      <c r="A57" s="60"/>
      <c r="B57" s="61"/>
      <c r="C57" s="61"/>
      <c r="D57" s="61"/>
      <c r="E57" s="61"/>
      <c r="F57" s="61"/>
      <c r="G57" s="61"/>
      <c r="H57" s="59"/>
      <c r="I57" s="59"/>
    </row>
    <row r="58" customFormat="false" ht="13.2" hidden="false" customHeight="false" outlineLevel="0" collapsed="false">
      <c r="A58" s="60" t="s">
        <v>58</v>
      </c>
      <c r="B58" s="61"/>
      <c r="C58" s="61"/>
      <c r="D58" s="61"/>
      <c r="E58" s="61"/>
      <c r="F58" s="61"/>
      <c r="G58" s="61"/>
      <c r="H58" s="37" t="n">
        <f aca="false">+H50</f>
        <v>-2643747.05</v>
      </c>
      <c r="I58" s="37" t="n">
        <f aca="false">+I50</f>
        <v>-3521720.14</v>
      </c>
    </row>
    <row r="63" customFormat="false" ht="13.2" hidden="false" customHeight="false" outlineLevel="0" collapsed="false">
      <c r="B63" s="0" t="s">
        <v>59</v>
      </c>
      <c r="E63" s="62" t="s">
        <v>60</v>
      </c>
      <c r="F63" s="63"/>
      <c r="H63" s="0" t="s">
        <v>61</v>
      </c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5.1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8" min="8" style="0" width="12.43"/>
    <col collapsed="false" customWidth="true" hidden="false" outlineLevel="0" max="9" min="9" style="0" width="12.66"/>
  </cols>
  <sheetData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</row>
    <row r="5" customFormat="false" ht="14.25" hidden="false" customHeight="true" outlineLevel="0" collapsed="false">
      <c r="A5" s="12" t="s">
        <v>5</v>
      </c>
      <c r="B5" s="13"/>
      <c r="C5" s="14"/>
      <c r="D5" s="15"/>
      <c r="E5" s="16"/>
      <c r="F5" s="16"/>
      <c r="G5" s="16"/>
      <c r="H5" s="17" t="s">
        <v>6</v>
      </c>
      <c r="I5" s="18"/>
    </row>
    <row r="6" customFormat="false" ht="14.25" hidden="false" customHeight="true" outlineLevel="0" collapsed="false">
      <c r="A6" s="12" t="s">
        <v>73</v>
      </c>
      <c r="B6" s="13"/>
      <c r="C6" s="14"/>
      <c r="D6" s="16"/>
      <c r="E6" s="16"/>
      <c r="F6" s="16"/>
      <c r="G6" s="16"/>
      <c r="H6" s="17" t="s">
        <v>8</v>
      </c>
      <c r="I6" s="18"/>
    </row>
    <row r="7" customFormat="false" ht="13.8" hidden="false" customHeight="false" outlineLevel="0" collapsed="false">
      <c r="A7" s="12"/>
      <c r="B7" s="13"/>
      <c r="C7" s="14"/>
      <c r="D7" s="19" t="s">
        <v>10</v>
      </c>
      <c r="E7" s="20"/>
      <c r="F7" s="20"/>
      <c r="G7" s="20"/>
      <c r="H7" s="21" t="s">
        <v>11</v>
      </c>
      <c r="I7" s="22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64" t="s">
        <v>13</v>
      </c>
      <c r="I8" s="64"/>
    </row>
    <row r="9" customFormat="false" ht="15.75" hidden="false" customHeight="true" outlineLevel="0" collapsed="false">
      <c r="A9" s="25" t="s">
        <v>74</v>
      </c>
      <c r="B9" s="25"/>
      <c r="C9" s="25"/>
      <c r="D9" s="26"/>
      <c r="E9" s="26"/>
      <c r="F9" s="26"/>
      <c r="G9" s="26"/>
      <c r="H9" s="64"/>
      <c r="I9" s="6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5"/>
      <c r="H10" s="29" t="s">
        <v>15</v>
      </c>
      <c r="I10" s="29" t="s">
        <v>15</v>
      </c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1"/>
      <c r="H11" s="31" t="s">
        <v>16</v>
      </c>
      <c r="I11" s="31" t="s">
        <v>16</v>
      </c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65"/>
      <c r="H12" s="34" t="s">
        <v>17</v>
      </c>
      <c r="I12" s="34" t="s">
        <v>18</v>
      </c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267067.01</v>
      </c>
      <c r="I13" s="37" t="n">
        <f aca="false">I14+I15+I17+I19+I20+I21</f>
        <v>314067.23</v>
      </c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40" t="n">
        <v>256340.51</v>
      </c>
      <c r="I14" s="41" t="n">
        <v>300376.87</v>
      </c>
    </row>
    <row r="15" customFormat="false" ht="13.2" hidden="false" customHeight="false" outlineLevel="0" collapsed="false">
      <c r="A15" s="27" t="s">
        <v>21</v>
      </c>
      <c r="B15" s="23"/>
      <c r="C15" s="23"/>
      <c r="D15" s="23"/>
      <c r="E15" s="23"/>
      <c r="F15" s="23"/>
      <c r="G15" s="23"/>
      <c r="H15" s="42"/>
      <c r="I15" s="43"/>
    </row>
    <row r="16" customFormat="false" ht="13.2" hidden="false" customHeight="false" outlineLevel="0" collapsed="false">
      <c r="A16" s="10" t="s">
        <v>22</v>
      </c>
      <c r="B16" s="16"/>
      <c r="C16" s="16"/>
      <c r="D16" s="16"/>
      <c r="E16" s="16"/>
      <c r="F16" s="16"/>
      <c r="G16" s="16"/>
      <c r="H16" s="42"/>
      <c r="I16" s="43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23"/>
      <c r="H17" s="42"/>
      <c r="I17" s="43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26"/>
      <c r="H18" s="42"/>
      <c r="I18" s="43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40"/>
      <c r="I19" s="41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40"/>
      <c r="I20" s="41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0" t="n">
        <v>10726.5</v>
      </c>
      <c r="I21" s="41" t="n">
        <v>13690.36</v>
      </c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4420567.23</v>
      </c>
      <c r="I22" s="37" t="n">
        <f aca="false">I23+I24+I25+I26+I27+I28+I29+I30+I31+I32</f>
        <v>5789783.08</v>
      </c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66" t="n">
        <v>97914.46</v>
      </c>
      <c r="I23" s="66" t="n">
        <v>116975.88</v>
      </c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40" t="n">
        <f aca="false">244086.93+248576.34</f>
        <v>492663.27</v>
      </c>
      <c r="I24" s="40" t="n">
        <v>666647.86</v>
      </c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40" t="n">
        <f aca="false">87981.07+7442.66</f>
        <v>95423.73</v>
      </c>
      <c r="I25" s="40" t="n">
        <v>109235.31</v>
      </c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40" t="n">
        <v>0</v>
      </c>
      <c r="I26" s="40" t="n">
        <v>0</v>
      </c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0" t="n">
        <v>2888709.73</v>
      </c>
      <c r="I27" s="40" t="n">
        <v>3721894.99</v>
      </c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40" t="n">
        <v>838472.16</v>
      </c>
      <c r="I28" s="40" t="n">
        <v>1169658.51</v>
      </c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40" t="n">
        <v>7383.88</v>
      </c>
      <c r="I29" s="40" t="n">
        <v>5370.53</v>
      </c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40"/>
      <c r="I30" s="40"/>
    </row>
    <row r="31" customFormat="false" ht="13.2" hidden="false" customHeight="false" outlineLevel="0" collapsed="false">
      <c r="A31" s="45" t="s">
        <v>36</v>
      </c>
      <c r="B31" s="46"/>
      <c r="C31" s="46"/>
      <c r="D31" s="46"/>
      <c r="E31" s="46"/>
      <c r="F31" s="46"/>
      <c r="G31" s="46"/>
      <c r="H31" s="40"/>
      <c r="I31" s="40"/>
    </row>
    <row r="32" customFormat="false" ht="13.2" hidden="false" customHeight="false" outlineLevel="0" collapsed="false">
      <c r="A32" s="45" t="s">
        <v>37</v>
      </c>
      <c r="B32" s="46"/>
      <c r="C32" s="46"/>
      <c r="D32" s="46"/>
      <c r="E32" s="46"/>
      <c r="F32" s="46"/>
      <c r="G32" s="46"/>
      <c r="H32" s="40"/>
      <c r="I32" s="40"/>
    </row>
    <row r="33" customFormat="false" ht="13.2" hidden="false" customHeight="false" outlineLevel="0" collapsed="false">
      <c r="A33" s="35" t="s">
        <v>38</v>
      </c>
      <c r="B33" s="36"/>
      <c r="C33" s="36"/>
      <c r="D33" s="36"/>
      <c r="E33" s="36"/>
      <c r="F33" s="36"/>
      <c r="G33" s="36"/>
      <c r="H33" s="37" t="n">
        <f aca="false">H13-H22</f>
        <v>-4153500.22</v>
      </c>
      <c r="I33" s="37" t="n">
        <f aca="false">I13-I22</f>
        <v>-5475715.85</v>
      </c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H35+H36+H37</f>
        <v>0</v>
      </c>
      <c r="I34" s="37" t="n">
        <f aca="false">I35+I36+I37</f>
        <v>26000</v>
      </c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40"/>
      <c r="I35" s="41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40"/>
      <c r="I36" s="41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40" t="n">
        <v>0</v>
      </c>
      <c r="I37" s="41" t="n">
        <v>26000</v>
      </c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H39+H41</f>
        <v>0</v>
      </c>
      <c r="I38" s="37" t="n">
        <f aca="false">I39+I41</f>
        <v>0</v>
      </c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42"/>
      <c r="I39" s="42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42"/>
      <c r="I40" s="42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40" t="n">
        <v>0</v>
      </c>
      <c r="I41" s="41" t="n">
        <v>0</v>
      </c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H33+H34-H38</f>
        <v>-4153500.22</v>
      </c>
      <c r="I42" s="37" t="n">
        <f aca="false">I33+I34-I38</f>
        <v>-5449715.85</v>
      </c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H44+H45+H46</f>
        <v>0</v>
      </c>
      <c r="I43" s="37" t="n">
        <f aca="false">I44+I45+I46</f>
        <v>0</v>
      </c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40"/>
      <c r="I44" s="41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0" t="n">
        <v>0</v>
      </c>
      <c r="I45" s="41" t="n">
        <v>0</v>
      </c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0" t="n">
        <v>0</v>
      </c>
      <c r="I46" s="41" t="n">
        <v>0</v>
      </c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H48+H49</f>
        <v>0</v>
      </c>
      <c r="I47" s="37" t="n">
        <f aca="false">I48+I49</f>
        <v>0</v>
      </c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40"/>
      <c r="I48" s="41"/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40"/>
      <c r="I49" s="41"/>
    </row>
    <row r="50" customFormat="false" ht="13.2" hidden="false" customHeight="false" outlineLevel="0" collapsed="false">
      <c r="A50" s="35" t="s">
        <v>55</v>
      </c>
      <c r="B50" s="36"/>
      <c r="C50" s="36"/>
      <c r="D50" s="36"/>
      <c r="E50" s="36"/>
      <c r="F50" s="36"/>
      <c r="G50" s="47"/>
      <c r="H50" s="37" t="n">
        <f aca="false">H42+H43-H47</f>
        <v>-4153500.22</v>
      </c>
      <c r="I50" s="37" t="n">
        <f aca="false">I42+I43-I47</f>
        <v>-5449715.85</v>
      </c>
    </row>
    <row r="51" customFormat="false" ht="13.2" hidden="false" customHeight="false" outlineLevel="0" collapsed="false">
      <c r="A51" s="35" t="s">
        <v>56</v>
      </c>
      <c r="B51" s="36"/>
      <c r="C51" s="36"/>
      <c r="D51" s="36"/>
      <c r="E51" s="36"/>
      <c r="F51" s="36"/>
      <c r="G51" s="36"/>
      <c r="H51" s="37" t="n">
        <f aca="false">H52+H53</f>
        <v>0</v>
      </c>
      <c r="I51" s="37" t="n">
        <f aca="false">I52+I53</f>
        <v>0</v>
      </c>
    </row>
    <row r="52" customFormat="false" ht="6" hidden="true" customHeight="true" outlineLevel="0" collapsed="false">
      <c r="A52" s="51"/>
      <c r="B52" s="52"/>
      <c r="C52" s="46"/>
      <c r="D52" s="46"/>
      <c r="E52" s="46"/>
      <c r="F52" s="46"/>
      <c r="G52" s="46"/>
      <c r="H52" s="40"/>
      <c r="I52" s="41"/>
    </row>
    <row r="53" customFormat="false" ht="3.6" hidden="true" customHeight="true" outlineLevel="0" collapsed="false">
      <c r="A53" s="51"/>
      <c r="B53" s="46"/>
      <c r="C53" s="46"/>
      <c r="D53" s="46"/>
      <c r="E53" s="46"/>
      <c r="F53" s="46"/>
      <c r="G53" s="46"/>
      <c r="H53" s="40"/>
      <c r="I53" s="41"/>
    </row>
    <row r="54" customFormat="false" ht="1.8" hidden="true" customHeight="true" outlineLevel="0" collapsed="false">
      <c r="A54" s="53"/>
      <c r="B54" s="54"/>
      <c r="C54" s="54"/>
      <c r="D54" s="54"/>
      <c r="E54" s="54"/>
      <c r="F54" s="54"/>
      <c r="G54" s="54"/>
      <c r="H54" s="55"/>
      <c r="I54" s="55"/>
    </row>
    <row r="55" customFormat="false" ht="5.4" hidden="false" customHeight="true" outlineLevel="0" collapsed="false">
      <c r="A55" s="53"/>
      <c r="B55" s="54"/>
      <c r="C55" s="54"/>
      <c r="D55" s="54"/>
      <c r="E55" s="54"/>
      <c r="F55" s="54"/>
      <c r="G55" s="54"/>
      <c r="H55" s="56"/>
      <c r="I55" s="67"/>
    </row>
    <row r="56" customFormat="false" ht="13.2" hidden="false" customHeight="false" outlineLevel="0" collapsed="false">
      <c r="A56" s="57" t="s">
        <v>57</v>
      </c>
      <c r="B56" s="58"/>
      <c r="C56" s="58"/>
      <c r="D56" s="58"/>
      <c r="E56" s="58"/>
      <c r="F56" s="58"/>
      <c r="G56" s="58"/>
      <c r="H56" s="59"/>
      <c r="I56" s="59"/>
    </row>
    <row r="57" customFormat="false" ht="1.8" hidden="false" customHeight="true" outlineLevel="0" collapsed="false">
      <c r="A57" s="60"/>
      <c r="B57" s="61"/>
      <c r="C57" s="61"/>
      <c r="D57" s="61"/>
      <c r="E57" s="61"/>
      <c r="F57" s="61"/>
      <c r="G57" s="61"/>
      <c r="H57" s="59"/>
      <c r="I57" s="59"/>
    </row>
    <row r="58" customFormat="false" ht="13.2" hidden="false" customHeight="false" outlineLevel="0" collapsed="false">
      <c r="A58" s="60" t="s">
        <v>58</v>
      </c>
      <c r="B58" s="61"/>
      <c r="C58" s="61"/>
      <c r="D58" s="61"/>
      <c r="E58" s="61"/>
      <c r="F58" s="61"/>
      <c r="G58" s="61"/>
      <c r="H58" s="37" t="n">
        <f aca="false">+H50</f>
        <v>-4153500.22</v>
      </c>
      <c r="I58" s="37" t="n">
        <f aca="false">+I50</f>
        <v>-5449715.85</v>
      </c>
    </row>
    <row r="63" customFormat="false" ht="13.2" hidden="false" customHeight="false" outlineLevel="0" collapsed="false">
      <c r="B63" s="0" t="s">
        <v>59</v>
      </c>
      <c r="E63" s="62" t="s">
        <v>60</v>
      </c>
      <c r="F63" s="63"/>
      <c r="H63" s="0" t="s">
        <v>61</v>
      </c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5.1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8" min="8" style="0" width="14.1"/>
    <col collapsed="false" customWidth="true" hidden="false" outlineLevel="0" max="9" min="9" style="0" width="13.43"/>
  </cols>
  <sheetData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</row>
    <row r="5" customFormat="false" ht="14.25" hidden="false" customHeight="true" outlineLevel="0" collapsed="false">
      <c r="A5" s="12"/>
      <c r="B5" s="13"/>
      <c r="C5" s="14"/>
      <c r="D5" s="15"/>
      <c r="E5" s="16"/>
      <c r="F5" s="16"/>
      <c r="G5" s="16"/>
      <c r="H5" s="17" t="s">
        <v>6</v>
      </c>
      <c r="I5" s="18"/>
    </row>
    <row r="6" customFormat="false" ht="14.25" hidden="false" customHeight="true" outlineLevel="0" collapsed="false">
      <c r="A6" s="12"/>
      <c r="B6" s="13"/>
      <c r="C6" s="14"/>
      <c r="D6" s="16"/>
      <c r="E6" s="16"/>
      <c r="F6" s="16"/>
      <c r="G6" s="16"/>
      <c r="H6" s="17" t="s">
        <v>8</v>
      </c>
      <c r="I6" s="18"/>
    </row>
    <row r="7" customFormat="false" ht="13.8" hidden="false" customHeight="false" outlineLevel="0" collapsed="false">
      <c r="A7" s="12"/>
      <c r="B7" s="13"/>
      <c r="C7" s="14"/>
      <c r="D7" s="19" t="s">
        <v>75</v>
      </c>
      <c r="E7" s="20"/>
      <c r="F7" s="20"/>
      <c r="G7" s="20"/>
      <c r="H7" s="21" t="s">
        <v>11</v>
      </c>
      <c r="I7" s="22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64" t="s">
        <v>13</v>
      </c>
      <c r="I8" s="64"/>
    </row>
    <row r="9" customFormat="false" ht="15.75" hidden="false" customHeight="true" outlineLevel="0" collapsed="false">
      <c r="A9" s="25"/>
      <c r="B9" s="25"/>
      <c r="C9" s="25"/>
      <c r="D9" s="26"/>
      <c r="E9" s="26"/>
      <c r="F9" s="26"/>
      <c r="G9" s="26"/>
      <c r="H9" s="64"/>
      <c r="I9" s="6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5"/>
      <c r="H10" s="29" t="s">
        <v>15</v>
      </c>
      <c r="I10" s="29" t="s">
        <v>15</v>
      </c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1"/>
      <c r="H11" s="31" t="s">
        <v>16</v>
      </c>
      <c r="I11" s="31" t="s">
        <v>16</v>
      </c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65"/>
      <c r="H12" s="34" t="s">
        <v>17</v>
      </c>
      <c r="I12" s="34" t="s">
        <v>18</v>
      </c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0</v>
      </c>
      <c r="I13" s="37" t="n">
        <f aca="false">I14+I15+I17+I19+I20</f>
        <v>0</v>
      </c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41"/>
      <c r="I14" s="41"/>
    </row>
    <row r="15" customFormat="false" ht="13.2" hidden="false" customHeight="false" outlineLevel="0" collapsed="false">
      <c r="A15" s="27" t="s">
        <v>21</v>
      </c>
      <c r="B15" s="23"/>
      <c r="C15" s="23"/>
      <c r="D15" s="23"/>
      <c r="E15" s="23"/>
      <c r="F15" s="23"/>
      <c r="G15" s="23"/>
      <c r="H15" s="42"/>
      <c r="I15" s="43"/>
    </row>
    <row r="16" customFormat="false" ht="13.2" hidden="false" customHeight="false" outlineLevel="0" collapsed="false">
      <c r="A16" s="10" t="s">
        <v>22</v>
      </c>
      <c r="B16" s="16"/>
      <c r="C16" s="16"/>
      <c r="D16" s="16"/>
      <c r="E16" s="16"/>
      <c r="F16" s="16"/>
      <c r="G16" s="16"/>
      <c r="H16" s="42"/>
      <c r="I16" s="43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23"/>
      <c r="H17" s="42"/>
      <c r="I17" s="43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26"/>
      <c r="H18" s="42"/>
      <c r="I18" s="43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40"/>
      <c r="I19" s="41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40"/>
      <c r="I20" s="41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0"/>
      <c r="I21" s="41"/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0</v>
      </c>
      <c r="I22" s="37" t="n">
        <f aca="false">I23+I24+I25+I26+I27+I28+I29+I30+I31+I32</f>
        <v>0</v>
      </c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66"/>
      <c r="I23" s="66"/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40"/>
      <c r="I24" s="40"/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40"/>
      <c r="I25" s="40"/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40"/>
      <c r="I26" s="40"/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0"/>
      <c r="I27" s="40"/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40"/>
      <c r="I28" s="40"/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40"/>
      <c r="I29" s="40"/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40"/>
      <c r="I30" s="40"/>
    </row>
    <row r="31" customFormat="false" ht="13.2" hidden="false" customHeight="false" outlineLevel="0" collapsed="false">
      <c r="A31" s="45" t="s">
        <v>76</v>
      </c>
      <c r="B31" s="46"/>
      <c r="C31" s="46"/>
      <c r="D31" s="46"/>
      <c r="E31" s="46"/>
      <c r="F31" s="46"/>
      <c r="G31" s="46"/>
      <c r="H31" s="40"/>
      <c r="I31" s="41"/>
    </row>
    <row r="32" customFormat="false" ht="13.2" hidden="false" customHeight="false" outlineLevel="0" collapsed="false">
      <c r="A32" s="45" t="s">
        <v>77</v>
      </c>
      <c r="B32" s="46"/>
      <c r="C32" s="46"/>
      <c r="D32" s="46"/>
      <c r="E32" s="46"/>
      <c r="F32" s="46"/>
      <c r="G32" s="46"/>
      <c r="H32" s="40"/>
      <c r="I32" s="41"/>
    </row>
    <row r="33" customFormat="false" ht="13.2" hidden="false" customHeight="false" outlineLevel="0" collapsed="false">
      <c r="A33" s="35" t="s">
        <v>78</v>
      </c>
      <c r="B33" s="36"/>
      <c r="C33" s="36"/>
      <c r="D33" s="36"/>
      <c r="E33" s="36"/>
      <c r="F33" s="36"/>
      <c r="G33" s="36"/>
      <c r="H33" s="37" t="n">
        <f aca="false">H13-H22</f>
        <v>0</v>
      </c>
      <c r="I33" s="37" t="n">
        <f aca="false">I13-I22</f>
        <v>0</v>
      </c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H35+H36+H37</f>
        <v>0</v>
      </c>
      <c r="I34" s="37" t="n">
        <f aca="false">I35+I36+I37</f>
        <v>0</v>
      </c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40"/>
      <c r="I35" s="41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40"/>
      <c r="I36" s="41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40"/>
      <c r="I37" s="41" t="n">
        <v>0</v>
      </c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H39+H41</f>
        <v>0</v>
      </c>
      <c r="I38" s="37" t="n">
        <f aca="false">I39+I41</f>
        <v>0</v>
      </c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42"/>
      <c r="I39" s="42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42"/>
      <c r="I40" s="42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40" t="n">
        <v>0</v>
      </c>
      <c r="I41" s="41" t="n">
        <v>0</v>
      </c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H33+H34-H38</f>
        <v>0</v>
      </c>
      <c r="I42" s="37" t="n">
        <f aca="false">I33+I34-I38</f>
        <v>0</v>
      </c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H44+H45+H46</f>
        <v>0</v>
      </c>
      <c r="I43" s="37" t="n">
        <f aca="false">I44+I45+I46</f>
        <v>0</v>
      </c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40"/>
      <c r="I44" s="41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0" t="n">
        <v>0</v>
      </c>
      <c r="I45" s="41" t="n">
        <v>0</v>
      </c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0"/>
      <c r="I46" s="41"/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H48+H49</f>
        <v>0</v>
      </c>
      <c r="I47" s="37" t="n">
        <f aca="false">I48+I49</f>
        <v>0</v>
      </c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40"/>
      <c r="I48" s="41"/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40"/>
      <c r="I49" s="41"/>
    </row>
    <row r="50" customFormat="false" ht="13.2" hidden="false" customHeight="false" outlineLevel="0" collapsed="false">
      <c r="A50" s="35" t="s">
        <v>79</v>
      </c>
      <c r="B50" s="36"/>
      <c r="C50" s="36"/>
      <c r="D50" s="36"/>
      <c r="E50" s="36"/>
      <c r="F50" s="36"/>
      <c r="G50" s="47"/>
      <c r="H50" s="37" t="n">
        <f aca="false">H42+H43-H47</f>
        <v>0</v>
      </c>
      <c r="I50" s="37" t="n">
        <f aca="false">I42+I43-I47</f>
        <v>0</v>
      </c>
    </row>
    <row r="51" customFormat="false" ht="13.2" hidden="false" customHeight="false" outlineLevel="0" collapsed="false">
      <c r="A51" s="35" t="s">
        <v>80</v>
      </c>
      <c r="B51" s="36"/>
      <c r="C51" s="36"/>
      <c r="D51" s="36"/>
      <c r="E51" s="36"/>
      <c r="F51" s="36"/>
      <c r="G51" s="36"/>
      <c r="H51" s="37" t="n">
        <f aca="false">H52+H53</f>
        <v>0</v>
      </c>
      <c r="I51" s="37" t="n">
        <f aca="false">I52+I53</f>
        <v>0</v>
      </c>
    </row>
    <row r="52" customFormat="false" ht="13.2" hidden="false" customHeight="false" outlineLevel="0" collapsed="false">
      <c r="A52" s="51" t="s">
        <v>81</v>
      </c>
      <c r="B52" s="52"/>
      <c r="C52" s="46"/>
      <c r="D52" s="46"/>
      <c r="E52" s="46"/>
      <c r="F52" s="46"/>
      <c r="G52" s="46"/>
      <c r="H52" s="40"/>
      <c r="I52" s="41"/>
    </row>
    <row r="53" customFormat="false" ht="13.2" hidden="false" customHeight="false" outlineLevel="0" collapsed="false">
      <c r="A53" s="51" t="s">
        <v>82</v>
      </c>
      <c r="B53" s="46"/>
      <c r="C53" s="46"/>
      <c r="D53" s="46"/>
      <c r="E53" s="46"/>
      <c r="F53" s="46"/>
      <c r="G53" s="46"/>
      <c r="H53" s="40"/>
      <c r="I53" s="41"/>
    </row>
    <row r="54" customFormat="false" ht="13.2" hidden="false" customHeight="false" outlineLevel="0" collapsed="false">
      <c r="A54" s="35" t="s">
        <v>83</v>
      </c>
      <c r="B54" s="36"/>
      <c r="C54" s="36"/>
      <c r="D54" s="36"/>
      <c r="E54" s="36"/>
      <c r="F54" s="36"/>
      <c r="G54" s="36"/>
      <c r="H54" s="37" t="n">
        <f aca="false">H50+H51</f>
        <v>0</v>
      </c>
      <c r="I54" s="37" t="n">
        <f aca="false">I50+I51</f>
        <v>0</v>
      </c>
    </row>
    <row r="55" customFormat="false" ht="13.2" hidden="false" customHeight="false" outlineLevel="0" collapsed="false">
      <c r="A55" s="35" t="s">
        <v>84</v>
      </c>
      <c r="B55" s="36"/>
      <c r="C55" s="36"/>
      <c r="D55" s="36"/>
      <c r="E55" s="36"/>
      <c r="F55" s="36"/>
      <c r="G55" s="36"/>
      <c r="H55" s="72"/>
      <c r="I55" s="73"/>
    </row>
    <row r="56" customFormat="false" ht="13.2" hidden="false" customHeight="false" outlineLevel="0" collapsed="false">
      <c r="A56" s="57" t="s">
        <v>85</v>
      </c>
      <c r="B56" s="58"/>
      <c r="C56" s="58"/>
      <c r="D56" s="58"/>
      <c r="E56" s="58"/>
      <c r="F56" s="58"/>
      <c r="G56" s="58"/>
      <c r="H56" s="59"/>
      <c r="I56" s="59"/>
    </row>
    <row r="57" customFormat="false" ht="13.2" hidden="false" customHeight="false" outlineLevel="0" collapsed="false">
      <c r="A57" s="60" t="s">
        <v>86</v>
      </c>
      <c r="B57" s="61"/>
      <c r="C57" s="61"/>
      <c r="D57" s="61"/>
      <c r="E57" s="61"/>
      <c r="F57" s="61"/>
      <c r="G57" s="61"/>
      <c r="H57" s="59"/>
      <c r="I57" s="59"/>
    </row>
    <row r="58" customFormat="false" ht="13.2" hidden="false" customHeight="false" outlineLevel="0" collapsed="false">
      <c r="A58" s="60" t="s">
        <v>87</v>
      </c>
      <c r="B58" s="61"/>
      <c r="C58" s="61"/>
      <c r="D58" s="61"/>
      <c r="E58" s="61"/>
      <c r="F58" s="61"/>
      <c r="G58" s="61"/>
      <c r="H58" s="38" t="n">
        <f aca="false">H54-H55-H56</f>
        <v>0</v>
      </c>
      <c r="I58" s="38" t="n">
        <f aca="false">I54-I55-I56</f>
        <v>0</v>
      </c>
    </row>
    <row r="63" customFormat="false" ht="13.2" hidden="false" customHeight="false" outlineLevel="0" collapsed="false">
      <c r="B63" s="0" t="s">
        <v>59</v>
      </c>
      <c r="E63" s="62"/>
      <c r="F63" s="63"/>
      <c r="H63" s="0" t="s">
        <v>61</v>
      </c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J1" activeCellId="0" sqref="J1:N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5.1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8" min="8" style="0" width="14.1"/>
    <col collapsed="false" customWidth="true" hidden="false" outlineLevel="0" max="9" min="9" style="0" width="13.43"/>
  </cols>
  <sheetData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</row>
    <row r="5" customFormat="false" ht="14.25" hidden="false" customHeight="true" outlineLevel="0" collapsed="false">
      <c r="A5" s="12" t="s">
        <v>88</v>
      </c>
      <c r="B5" s="13"/>
      <c r="C5" s="14"/>
      <c r="D5" s="15"/>
      <c r="E5" s="16"/>
      <c r="F5" s="16"/>
      <c r="G5" s="16"/>
      <c r="H5" s="17" t="s">
        <v>6</v>
      </c>
      <c r="I5" s="18"/>
    </row>
    <row r="6" customFormat="false" ht="14.25" hidden="false" customHeight="true" outlineLevel="0" collapsed="false">
      <c r="A6" s="12" t="s">
        <v>89</v>
      </c>
      <c r="B6" s="13"/>
      <c r="C6" s="14"/>
      <c r="D6" s="16"/>
      <c r="E6" s="16"/>
      <c r="F6" s="16"/>
      <c r="G6" s="16"/>
      <c r="H6" s="17" t="s">
        <v>8</v>
      </c>
      <c r="I6" s="18"/>
    </row>
    <row r="7" customFormat="false" ht="13.8" hidden="false" customHeight="false" outlineLevel="0" collapsed="false">
      <c r="A7" s="12" t="s">
        <v>90</v>
      </c>
      <c r="B7" s="13"/>
      <c r="C7" s="14"/>
      <c r="D7" s="19" t="s">
        <v>10</v>
      </c>
      <c r="E7" s="20"/>
      <c r="F7" s="20"/>
      <c r="G7" s="20"/>
      <c r="H7" s="21" t="s">
        <v>11</v>
      </c>
      <c r="I7" s="22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64" t="s">
        <v>13</v>
      </c>
      <c r="I8" s="64"/>
    </row>
    <row r="9" customFormat="false" ht="15.75" hidden="false" customHeight="true" outlineLevel="0" collapsed="false">
      <c r="A9" s="25" t="s">
        <v>91</v>
      </c>
      <c r="B9" s="25"/>
      <c r="C9" s="25"/>
      <c r="D9" s="26"/>
      <c r="E9" s="26"/>
      <c r="F9" s="26"/>
      <c r="G9" s="26"/>
      <c r="H9" s="64"/>
      <c r="I9" s="6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5"/>
      <c r="H10" s="29" t="s">
        <v>15</v>
      </c>
      <c r="I10" s="29" t="s">
        <v>15</v>
      </c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1"/>
      <c r="H11" s="31" t="s">
        <v>16</v>
      </c>
      <c r="I11" s="31" t="s">
        <v>16</v>
      </c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65"/>
      <c r="H12" s="34" t="s">
        <v>17</v>
      </c>
      <c r="I12" s="34" t="s">
        <v>18</v>
      </c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5378.84</v>
      </c>
      <c r="I13" s="37" t="n">
        <f aca="false">I14+I15+I17+I19+I20+I21</f>
        <v>10026.26</v>
      </c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40" t="n">
        <v>0</v>
      </c>
      <c r="I14" s="41" t="n">
        <v>0</v>
      </c>
    </row>
    <row r="15" customFormat="false" ht="13.2" hidden="false" customHeight="false" outlineLevel="0" collapsed="false">
      <c r="A15" s="27" t="s">
        <v>21</v>
      </c>
      <c r="B15" s="23"/>
      <c r="C15" s="23"/>
      <c r="D15" s="23"/>
      <c r="E15" s="23"/>
      <c r="F15" s="23"/>
      <c r="G15" s="23"/>
      <c r="H15" s="42"/>
      <c r="I15" s="43"/>
    </row>
    <row r="16" customFormat="false" ht="13.2" hidden="false" customHeight="false" outlineLevel="0" collapsed="false">
      <c r="A16" s="10" t="s">
        <v>22</v>
      </c>
      <c r="B16" s="16"/>
      <c r="C16" s="16"/>
      <c r="D16" s="16"/>
      <c r="E16" s="16"/>
      <c r="F16" s="16"/>
      <c r="G16" s="16"/>
      <c r="H16" s="42"/>
      <c r="I16" s="43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23"/>
      <c r="H17" s="42"/>
      <c r="I17" s="43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26"/>
      <c r="H18" s="42"/>
      <c r="I18" s="43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40"/>
      <c r="I19" s="41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40"/>
      <c r="I20" s="41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0" t="n">
        <v>5378.84</v>
      </c>
      <c r="I21" s="41" t="n">
        <f aca="false">10026.26</f>
        <v>10026.26</v>
      </c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3480687.45</v>
      </c>
      <c r="I22" s="37" t="n">
        <f aca="false">I23+I24+I25+I26+I27+I28+I29+I30+I31+I32</f>
        <v>3823923.32</v>
      </c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66" t="n">
        <v>1200.45</v>
      </c>
      <c r="I23" s="66" t="n">
        <v>1200.45</v>
      </c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40" t="n">
        <v>102575.69</v>
      </c>
      <c r="I24" s="40" t="n">
        <f aca="false">96763.96</f>
        <v>96763.96</v>
      </c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40" t="n">
        <v>1853781.27</v>
      </c>
      <c r="I25" s="40" t="n">
        <v>1863825.47</v>
      </c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40" t="n">
        <v>945</v>
      </c>
      <c r="I26" s="40" t="n">
        <v>981</v>
      </c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0" t="n">
        <v>1253778.6</v>
      </c>
      <c r="I27" s="40" t="n">
        <v>1490384.42</v>
      </c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40" t="n">
        <v>248848.54</v>
      </c>
      <c r="I28" s="40" t="n">
        <v>308224.6</v>
      </c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40" t="n">
        <v>1022.9</v>
      </c>
      <c r="I29" s="40" t="n">
        <v>43788.42</v>
      </c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40" t="n">
        <v>0</v>
      </c>
      <c r="I30" s="40" t="n">
        <v>0</v>
      </c>
    </row>
    <row r="31" customFormat="false" ht="13.2" hidden="false" customHeight="false" outlineLevel="0" collapsed="false">
      <c r="A31" s="45" t="s">
        <v>36</v>
      </c>
      <c r="B31" s="46"/>
      <c r="C31" s="46"/>
      <c r="D31" s="46"/>
      <c r="E31" s="46"/>
      <c r="F31" s="46"/>
      <c r="G31" s="46"/>
      <c r="H31" s="40" t="n">
        <v>18535</v>
      </c>
      <c r="I31" s="40" t="n">
        <v>18755</v>
      </c>
    </row>
    <row r="32" customFormat="false" ht="13.2" hidden="false" customHeight="false" outlineLevel="0" collapsed="false">
      <c r="A32" s="45" t="s">
        <v>37</v>
      </c>
      <c r="B32" s="46"/>
      <c r="C32" s="46"/>
      <c r="D32" s="46"/>
      <c r="E32" s="46"/>
      <c r="F32" s="46"/>
      <c r="G32" s="46"/>
      <c r="H32" s="40"/>
      <c r="I32" s="40"/>
    </row>
    <row r="33" customFormat="false" ht="13.2" hidden="false" customHeight="false" outlineLevel="0" collapsed="false">
      <c r="A33" s="35" t="s">
        <v>38</v>
      </c>
      <c r="B33" s="36"/>
      <c r="C33" s="36"/>
      <c r="D33" s="36"/>
      <c r="E33" s="36"/>
      <c r="F33" s="36"/>
      <c r="G33" s="36"/>
      <c r="H33" s="37" t="n">
        <f aca="false">H13-H22</f>
        <v>-3475308.61</v>
      </c>
      <c r="I33" s="37" t="n">
        <f aca="false">I13-I22</f>
        <v>-3813897.06</v>
      </c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H35+H36+H37</f>
        <v>0</v>
      </c>
      <c r="I34" s="37" t="n">
        <f aca="false">I35+I36+I37</f>
        <v>0</v>
      </c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40"/>
      <c r="I35" s="41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40"/>
      <c r="I36" s="41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40" t="n">
        <v>0</v>
      </c>
      <c r="I37" s="41" t="n">
        <v>0</v>
      </c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H39+H41</f>
        <v>0</v>
      </c>
      <c r="I38" s="37" t="n">
        <f aca="false">I39+I41</f>
        <v>0</v>
      </c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42"/>
      <c r="I39" s="42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42"/>
      <c r="I40" s="42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40" t="n">
        <v>0</v>
      </c>
      <c r="I41" s="41" t="n">
        <v>0</v>
      </c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H33+H34-H38</f>
        <v>-3475308.61</v>
      </c>
      <c r="I42" s="37" t="n">
        <f aca="false">I33+I34-I38</f>
        <v>-3813897.06</v>
      </c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H44+H45+H46</f>
        <v>0.02</v>
      </c>
      <c r="I43" s="37" t="n">
        <f aca="false">I44+I45+I46</f>
        <v>0</v>
      </c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40"/>
      <c r="I44" s="41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0" t="n">
        <v>0.02</v>
      </c>
      <c r="I45" s="41" t="n">
        <v>0</v>
      </c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0"/>
      <c r="I46" s="41"/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H48+H49</f>
        <v>0</v>
      </c>
      <c r="I47" s="37" t="n">
        <f aca="false">I48+I49</f>
        <v>901.35</v>
      </c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40" t="n">
        <v>0</v>
      </c>
      <c r="I48" s="41" t="n">
        <v>901.35</v>
      </c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40"/>
      <c r="I49" s="41"/>
    </row>
    <row r="50" customFormat="false" ht="13.2" hidden="false" customHeight="false" outlineLevel="0" collapsed="false">
      <c r="A50" s="35" t="s">
        <v>55</v>
      </c>
      <c r="B50" s="36"/>
      <c r="C50" s="36"/>
      <c r="D50" s="36"/>
      <c r="E50" s="36"/>
      <c r="F50" s="36"/>
      <c r="G50" s="47"/>
      <c r="H50" s="37" t="n">
        <f aca="false">H42+H43-H47</f>
        <v>-3475308.59</v>
      </c>
      <c r="I50" s="37" t="n">
        <f aca="false">I42+I43-I47</f>
        <v>-3814798.41</v>
      </c>
    </row>
    <row r="51" customFormat="false" ht="13.2" hidden="false" customHeight="false" outlineLevel="0" collapsed="false">
      <c r="A51" s="35" t="s">
        <v>56</v>
      </c>
      <c r="B51" s="36"/>
      <c r="C51" s="36"/>
      <c r="D51" s="36"/>
      <c r="E51" s="36"/>
      <c r="F51" s="36"/>
      <c r="G51" s="36"/>
      <c r="H51" s="37" t="n">
        <f aca="false">H52+H53</f>
        <v>0</v>
      </c>
      <c r="I51" s="37" t="n">
        <f aca="false">I52+I53</f>
        <v>0</v>
      </c>
    </row>
    <row r="52" customFormat="false" ht="6" hidden="true" customHeight="true" outlineLevel="0" collapsed="false">
      <c r="A52" s="51"/>
      <c r="B52" s="52"/>
      <c r="C52" s="46"/>
      <c r="D52" s="46"/>
      <c r="E52" s="46"/>
      <c r="F52" s="46"/>
      <c r="G52" s="46"/>
      <c r="H52" s="40"/>
      <c r="I52" s="41"/>
    </row>
    <row r="53" customFormat="false" ht="3.6" hidden="true" customHeight="true" outlineLevel="0" collapsed="false">
      <c r="A53" s="51"/>
      <c r="B53" s="46"/>
      <c r="C53" s="46"/>
      <c r="D53" s="46"/>
      <c r="E53" s="46"/>
      <c r="F53" s="46"/>
      <c r="G53" s="46"/>
      <c r="H53" s="40"/>
      <c r="I53" s="41"/>
    </row>
    <row r="54" customFormat="false" ht="1.8" hidden="true" customHeight="true" outlineLevel="0" collapsed="false">
      <c r="A54" s="53"/>
      <c r="B54" s="54"/>
      <c r="C54" s="54"/>
      <c r="D54" s="54"/>
      <c r="E54" s="54"/>
      <c r="F54" s="54"/>
      <c r="G54" s="54"/>
      <c r="H54" s="55"/>
      <c r="I54" s="55"/>
    </row>
    <row r="55" customFormat="false" ht="5.4" hidden="false" customHeight="true" outlineLevel="0" collapsed="false">
      <c r="A55" s="53"/>
      <c r="B55" s="54"/>
      <c r="C55" s="54"/>
      <c r="D55" s="54"/>
      <c r="E55" s="54"/>
      <c r="F55" s="54"/>
      <c r="G55" s="54"/>
      <c r="H55" s="56"/>
      <c r="I55" s="67"/>
    </row>
    <row r="56" customFormat="false" ht="13.2" hidden="false" customHeight="false" outlineLevel="0" collapsed="false">
      <c r="A56" s="57" t="s">
        <v>57</v>
      </c>
      <c r="B56" s="58"/>
      <c r="C56" s="58"/>
      <c r="D56" s="58"/>
      <c r="E56" s="58"/>
      <c r="F56" s="58"/>
      <c r="G56" s="58"/>
      <c r="H56" s="59"/>
      <c r="I56" s="59"/>
    </row>
    <row r="57" customFormat="false" ht="1.8" hidden="false" customHeight="true" outlineLevel="0" collapsed="false">
      <c r="A57" s="60"/>
      <c r="B57" s="61"/>
      <c r="C57" s="61"/>
      <c r="D57" s="61"/>
      <c r="E57" s="61"/>
      <c r="F57" s="61"/>
      <c r="G57" s="61"/>
      <c r="H57" s="59"/>
      <c r="I57" s="59"/>
    </row>
    <row r="58" customFormat="false" ht="13.2" hidden="false" customHeight="false" outlineLevel="0" collapsed="false">
      <c r="A58" s="60" t="s">
        <v>58</v>
      </c>
      <c r="B58" s="61"/>
      <c r="C58" s="61"/>
      <c r="D58" s="61"/>
      <c r="E58" s="61"/>
      <c r="F58" s="61"/>
      <c r="G58" s="61"/>
      <c r="H58" s="37" t="n">
        <f aca="false">+H50</f>
        <v>-3475308.59</v>
      </c>
      <c r="I58" s="37" t="n">
        <f aca="false">+I50</f>
        <v>-3814798.41</v>
      </c>
    </row>
    <row r="63" customFormat="false" ht="13.2" hidden="false" customHeight="false" outlineLevel="0" collapsed="false">
      <c r="B63" s="0" t="s">
        <v>59</v>
      </c>
      <c r="E63" s="62" t="s">
        <v>60</v>
      </c>
      <c r="F63" s="63"/>
      <c r="H63" s="0" t="s">
        <v>61</v>
      </c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5.1"/>
    <col collapsed="false" customWidth="true" hidden="false" outlineLevel="0" max="4" min="4" style="0" width="9.43"/>
    <col collapsed="false" customWidth="true" hidden="false" outlineLevel="0" max="5" min="5" style="0" width="10.1"/>
    <col collapsed="false" customWidth="true" hidden="false" outlineLevel="0" max="8" min="8" style="0" width="14.1"/>
    <col collapsed="false" customWidth="true" hidden="false" outlineLevel="0" max="9" min="9" style="0" width="13.43"/>
  </cols>
  <sheetData>
    <row r="3" customFormat="false" ht="15.75" hidden="false" customHeight="true" outlineLevel="0" collapsed="false">
      <c r="A3" s="1" t="s">
        <v>0</v>
      </c>
      <c r="B3" s="2"/>
      <c r="C3" s="3"/>
      <c r="D3" s="4" t="s">
        <v>1</v>
      </c>
      <c r="E3" s="4"/>
      <c r="F3" s="4"/>
      <c r="G3" s="4"/>
      <c r="H3" s="1" t="s">
        <v>2</v>
      </c>
      <c r="I3" s="5"/>
    </row>
    <row r="4" customFormat="false" ht="10.5" hidden="false" customHeight="true" outlineLevel="0" collapsed="false">
      <c r="A4" s="6" t="s">
        <v>3</v>
      </c>
      <c r="B4" s="7"/>
      <c r="C4" s="8"/>
      <c r="D4" s="9" t="s">
        <v>4</v>
      </c>
      <c r="E4" s="9"/>
      <c r="F4" s="9"/>
      <c r="G4" s="9"/>
      <c r="H4" s="10"/>
      <c r="I4" s="11"/>
    </row>
    <row r="5" customFormat="false" ht="14.25" hidden="false" customHeight="true" outlineLevel="0" collapsed="false">
      <c r="A5" s="12" t="s">
        <v>92</v>
      </c>
      <c r="B5" s="13"/>
      <c r="C5" s="14"/>
      <c r="D5" s="15"/>
      <c r="E5" s="16"/>
      <c r="F5" s="16"/>
      <c r="G5" s="16"/>
      <c r="H5" s="17" t="s">
        <v>6</v>
      </c>
      <c r="I5" s="18"/>
    </row>
    <row r="6" customFormat="false" ht="14.25" hidden="false" customHeight="true" outlineLevel="0" collapsed="false">
      <c r="A6" s="12" t="s">
        <v>93</v>
      </c>
      <c r="B6" s="13"/>
      <c r="C6" s="14"/>
      <c r="D6" s="16"/>
      <c r="E6" s="16"/>
      <c r="F6" s="16"/>
      <c r="G6" s="16"/>
      <c r="H6" s="17" t="s">
        <v>8</v>
      </c>
      <c r="I6" s="18"/>
    </row>
    <row r="7" customFormat="false" ht="13.8" hidden="false" customHeight="false" outlineLevel="0" collapsed="false">
      <c r="A7" s="12"/>
      <c r="B7" s="13"/>
      <c r="C7" s="14"/>
      <c r="D7" s="19" t="s">
        <v>10</v>
      </c>
      <c r="E7" s="20"/>
      <c r="F7" s="20"/>
      <c r="G7" s="20"/>
      <c r="H7" s="21" t="s">
        <v>11</v>
      </c>
      <c r="I7" s="22"/>
    </row>
    <row r="8" customFormat="false" ht="13.2" hidden="false" customHeight="false" outlineLevel="0" collapsed="false">
      <c r="A8" s="1" t="s">
        <v>12</v>
      </c>
      <c r="B8" s="23"/>
      <c r="C8" s="5"/>
      <c r="D8" s="16"/>
      <c r="E8" s="16"/>
      <c r="F8" s="16"/>
      <c r="G8" s="16"/>
      <c r="H8" s="64" t="s">
        <v>13</v>
      </c>
      <c r="I8" s="64"/>
    </row>
    <row r="9" customFormat="false" ht="15.75" hidden="false" customHeight="true" outlineLevel="0" collapsed="false">
      <c r="A9" s="25"/>
      <c r="B9" s="25"/>
      <c r="C9" s="25"/>
      <c r="D9" s="26"/>
      <c r="E9" s="26"/>
      <c r="F9" s="26"/>
      <c r="G9" s="26"/>
      <c r="H9" s="64"/>
      <c r="I9" s="64"/>
    </row>
    <row r="10" customFormat="false" ht="13.2" hidden="false" customHeight="false" outlineLevel="0" collapsed="false">
      <c r="A10" s="27"/>
      <c r="B10" s="23"/>
      <c r="C10" s="23"/>
      <c r="D10" s="23"/>
      <c r="E10" s="23"/>
      <c r="F10" s="23"/>
      <c r="G10" s="5"/>
      <c r="H10" s="29" t="s">
        <v>15</v>
      </c>
      <c r="I10" s="29" t="s">
        <v>15</v>
      </c>
    </row>
    <row r="11" customFormat="false" ht="13.2" hidden="false" customHeight="false" outlineLevel="0" collapsed="false">
      <c r="A11" s="10"/>
      <c r="B11" s="16"/>
      <c r="C11" s="16"/>
      <c r="D11" s="16"/>
      <c r="E11" s="16"/>
      <c r="F11" s="16"/>
      <c r="G11" s="11"/>
      <c r="H11" s="31" t="s">
        <v>16</v>
      </c>
      <c r="I11" s="31" t="s">
        <v>16</v>
      </c>
    </row>
    <row r="12" customFormat="false" ht="13.2" hidden="false" customHeight="false" outlineLevel="0" collapsed="false">
      <c r="A12" s="32"/>
      <c r="B12" s="26"/>
      <c r="C12" s="26"/>
      <c r="D12" s="26"/>
      <c r="E12" s="26"/>
      <c r="F12" s="26"/>
      <c r="G12" s="65"/>
      <c r="H12" s="34" t="s">
        <v>17</v>
      </c>
      <c r="I12" s="34" t="s">
        <v>18</v>
      </c>
    </row>
    <row r="13" customFormat="false" ht="13.2" hidden="false" customHeight="false" outlineLevel="0" collapsed="false">
      <c r="A13" s="35" t="s">
        <v>19</v>
      </c>
      <c r="B13" s="36"/>
      <c r="C13" s="36"/>
      <c r="D13" s="36"/>
      <c r="E13" s="36"/>
      <c r="F13" s="36"/>
      <c r="G13" s="36"/>
      <c r="H13" s="37" t="n">
        <f aca="false">H14+H15+H17+H19+H20+H21</f>
        <v>595984.5</v>
      </c>
      <c r="I13" s="37" t="n">
        <f aca="false">I14+I17+I19+I20+I21</f>
        <v>645117.1</v>
      </c>
    </row>
    <row r="14" customFormat="false" ht="13.2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39"/>
      <c r="H14" s="40" t="n">
        <v>450545</v>
      </c>
      <c r="I14" s="41" t="n">
        <v>487644</v>
      </c>
    </row>
    <row r="15" customFormat="false" ht="13.2" hidden="false" customHeight="false" outlineLevel="0" collapsed="false">
      <c r="A15" s="27" t="s">
        <v>21</v>
      </c>
      <c r="B15" s="23"/>
      <c r="C15" s="23"/>
      <c r="D15" s="23"/>
      <c r="E15" s="23"/>
      <c r="F15" s="23"/>
      <c r="G15" s="23"/>
      <c r="H15" s="42"/>
      <c r="I15" s="43"/>
    </row>
    <row r="16" customFormat="false" ht="13.2" hidden="false" customHeight="false" outlineLevel="0" collapsed="false">
      <c r="A16" s="10" t="s">
        <v>22</v>
      </c>
      <c r="B16" s="16"/>
      <c r="C16" s="16"/>
      <c r="D16" s="16"/>
      <c r="E16" s="16"/>
      <c r="F16" s="16"/>
      <c r="G16" s="16"/>
      <c r="H16" s="42"/>
      <c r="I16" s="43"/>
    </row>
    <row r="17" customFormat="false" ht="13.2" hidden="false" customHeight="false" outlineLevel="0" collapsed="false">
      <c r="A17" s="44" t="s">
        <v>23</v>
      </c>
      <c r="B17" s="23"/>
      <c r="C17" s="23"/>
      <c r="D17" s="23"/>
      <c r="E17" s="23"/>
      <c r="F17" s="23"/>
      <c r="G17" s="23"/>
      <c r="H17" s="42"/>
      <c r="I17" s="43"/>
    </row>
    <row r="18" customFormat="false" ht="4.5" hidden="false" customHeight="true" outlineLevel="0" collapsed="false">
      <c r="A18" s="32"/>
      <c r="B18" s="26"/>
      <c r="C18" s="26"/>
      <c r="D18" s="26"/>
      <c r="E18" s="26"/>
      <c r="F18" s="26"/>
      <c r="G18" s="26"/>
      <c r="H18" s="42"/>
      <c r="I18" s="43"/>
    </row>
    <row r="19" customFormat="false" ht="13.2" hidden="false" customHeight="false" outlineLevel="0" collapsed="false">
      <c r="A19" s="45" t="s">
        <v>24</v>
      </c>
      <c r="B19" s="46"/>
      <c r="C19" s="46"/>
      <c r="D19" s="46"/>
      <c r="E19" s="46"/>
      <c r="F19" s="26"/>
      <c r="G19" s="26"/>
      <c r="H19" s="40"/>
      <c r="I19" s="41"/>
    </row>
    <row r="20" customFormat="false" ht="13.2" hidden="false" customHeight="false" outlineLevel="0" collapsed="false">
      <c r="A20" s="45" t="s">
        <v>25</v>
      </c>
      <c r="B20" s="46"/>
      <c r="C20" s="46"/>
      <c r="D20" s="46"/>
      <c r="E20" s="46"/>
      <c r="F20" s="46"/>
      <c r="G20" s="46"/>
      <c r="H20" s="40"/>
      <c r="I20" s="41"/>
    </row>
    <row r="21" customFormat="false" ht="13.2" hidden="false" customHeight="false" outlineLevel="0" collapsed="false">
      <c r="A21" s="45" t="s">
        <v>26</v>
      </c>
      <c r="B21" s="46"/>
      <c r="C21" s="46"/>
      <c r="D21" s="46"/>
      <c r="E21" s="46"/>
      <c r="F21" s="46"/>
      <c r="G21" s="46"/>
      <c r="H21" s="40" t="n">
        <v>145439.5</v>
      </c>
      <c r="I21" s="41" t="n">
        <v>157473.1</v>
      </c>
    </row>
    <row r="22" customFormat="false" ht="13.2" hidden="false" customHeight="false" outlineLevel="0" collapsed="false">
      <c r="A22" s="35" t="s">
        <v>27</v>
      </c>
      <c r="B22" s="47"/>
      <c r="C22" s="47"/>
      <c r="D22" s="47"/>
      <c r="E22" s="47"/>
      <c r="F22" s="47"/>
      <c r="G22" s="47"/>
      <c r="H22" s="37" t="n">
        <f aca="false">H23+H24+H25+H26+H27+H28+H29+H30+H31+H32</f>
        <v>4237804.62</v>
      </c>
      <c r="I22" s="37" t="n">
        <f aca="false">I23+I24+I25+I26+I27+I28+I29+I30+I31+I32</f>
        <v>5480970.87</v>
      </c>
    </row>
    <row r="23" customFormat="false" ht="13.2" hidden="false" customHeight="false" outlineLevel="0" collapsed="false">
      <c r="A23" s="45" t="s">
        <v>28</v>
      </c>
      <c r="B23" s="46"/>
      <c r="C23" s="46"/>
      <c r="D23" s="46"/>
      <c r="E23" s="46"/>
      <c r="F23" s="46"/>
      <c r="G23" s="46"/>
      <c r="H23" s="48" t="n">
        <v>1888.96</v>
      </c>
      <c r="I23" s="48" t="n">
        <v>1888.96</v>
      </c>
    </row>
    <row r="24" customFormat="false" ht="13.2" hidden="false" customHeight="false" outlineLevel="0" collapsed="false">
      <c r="A24" s="45" t="s">
        <v>29</v>
      </c>
      <c r="B24" s="46"/>
      <c r="C24" s="46"/>
      <c r="D24" s="46"/>
      <c r="E24" s="46"/>
      <c r="F24" s="46"/>
      <c r="G24" s="46"/>
      <c r="H24" s="70" t="n">
        <f aca="false">440831.48+237228.24</f>
        <v>678059.72</v>
      </c>
      <c r="I24" s="70" t="n">
        <v>725628.77</v>
      </c>
    </row>
    <row r="25" customFormat="false" ht="13.2" hidden="false" customHeight="false" outlineLevel="0" collapsed="false">
      <c r="A25" s="49" t="s">
        <v>30</v>
      </c>
      <c r="B25" s="26"/>
      <c r="C25" s="26"/>
      <c r="D25" s="26"/>
      <c r="E25" s="26"/>
      <c r="F25" s="26"/>
      <c r="G25" s="26"/>
      <c r="H25" s="40" t="n">
        <f aca="false">230581.14+1899.05</f>
        <v>232480.19</v>
      </c>
      <c r="I25" s="40" t="n">
        <v>228906.54</v>
      </c>
    </row>
    <row r="26" customFormat="false" ht="13.2" hidden="false" customHeight="false" outlineLevel="0" collapsed="false">
      <c r="A26" s="45" t="s">
        <v>31</v>
      </c>
      <c r="B26" s="46"/>
      <c r="C26" s="46"/>
      <c r="D26" s="46"/>
      <c r="E26" s="46"/>
      <c r="F26" s="46"/>
      <c r="G26" s="46"/>
      <c r="H26" s="40" t="n">
        <v>0</v>
      </c>
      <c r="I26" s="40" t="n">
        <v>0</v>
      </c>
    </row>
    <row r="27" customFormat="false" ht="13.2" hidden="false" customHeight="false" outlineLevel="0" collapsed="false">
      <c r="A27" s="45" t="s">
        <v>32</v>
      </c>
      <c r="B27" s="46"/>
      <c r="C27" s="46"/>
      <c r="D27" s="46"/>
      <c r="E27" s="46"/>
      <c r="F27" s="46"/>
      <c r="G27" s="46"/>
      <c r="H27" s="40" t="n">
        <v>2693551.86</v>
      </c>
      <c r="I27" s="40" t="n">
        <v>3629422.83</v>
      </c>
    </row>
    <row r="28" customFormat="false" ht="13.2" hidden="false" customHeight="false" outlineLevel="0" collapsed="false">
      <c r="A28" s="49" t="s">
        <v>33</v>
      </c>
      <c r="B28" s="26"/>
      <c r="C28" s="26"/>
      <c r="D28" s="26"/>
      <c r="E28" s="26"/>
      <c r="F28" s="26"/>
      <c r="G28" s="26"/>
      <c r="H28" s="40" t="n">
        <v>625442.18</v>
      </c>
      <c r="I28" s="40" t="n">
        <v>889737.03</v>
      </c>
    </row>
    <row r="29" customFormat="false" ht="13.2" hidden="false" customHeight="false" outlineLevel="0" collapsed="false">
      <c r="A29" s="45" t="s">
        <v>34</v>
      </c>
      <c r="B29" s="46"/>
      <c r="C29" s="46"/>
      <c r="D29" s="46"/>
      <c r="E29" s="46"/>
      <c r="F29" s="46"/>
      <c r="G29" s="46"/>
      <c r="H29" s="40" t="n">
        <v>6381.71</v>
      </c>
      <c r="I29" s="40" t="n">
        <v>5386.74</v>
      </c>
    </row>
    <row r="30" customFormat="false" ht="13.2" hidden="false" customHeight="false" outlineLevel="0" collapsed="false">
      <c r="A30" s="49" t="s">
        <v>35</v>
      </c>
      <c r="B30" s="26"/>
      <c r="C30" s="26"/>
      <c r="D30" s="26"/>
      <c r="E30" s="26"/>
      <c r="F30" s="26"/>
      <c r="G30" s="26"/>
      <c r="H30" s="40"/>
      <c r="I30" s="40"/>
    </row>
    <row r="31" customFormat="false" ht="13.2" hidden="false" customHeight="false" outlineLevel="0" collapsed="false">
      <c r="A31" s="45" t="s">
        <v>36</v>
      </c>
      <c r="B31" s="46"/>
      <c r="C31" s="46"/>
      <c r="D31" s="46"/>
      <c r="E31" s="46"/>
      <c r="F31" s="46"/>
      <c r="G31" s="46"/>
      <c r="H31" s="40"/>
      <c r="I31" s="40"/>
    </row>
    <row r="32" customFormat="false" ht="13.2" hidden="false" customHeight="false" outlineLevel="0" collapsed="false">
      <c r="A32" s="45" t="s">
        <v>37</v>
      </c>
      <c r="B32" s="46"/>
      <c r="C32" s="46"/>
      <c r="D32" s="46"/>
      <c r="E32" s="46"/>
      <c r="F32" s="46"/>
      <c r="G32" s="46"/>
      <c r="H32" s="40"/>
      <c r="I32" s="41"/>
    </row>
    <row r="33" customFormat="false" ht="13.2" hidden="false" customHeight="false" outlineLevel="0" collapsed="false">
      <c r="A33" s="35" t="s">
        <v>38</v>
      </c>
      <c r="B33" s="36"/>
      <c r="C33" s="36"/>
      <c r="D33" s="36"/>
      <c r="E33" s="36"/>
      <c r="F33" s="36"/>
      <c r="G33" s="36"/>
      <c r="H33" s="37" t="n">
        <f aca="false">H13-H22</f>
        <v>-3641820.12</v>
      </c>
      <c r="I33" s="37" t="n">
        <f aca="false">I13-I22</f>
        <v>-4835853.77</v>
      </c>
    </row>
    <row r="34" customFormat="false" ht="13.2" hidden="false" customHeight="false" outlineLevel="0" collapsed="false">
      <c r="A34" s="35" t="s">
        <v>39</v>
      </c>
      <c r="B34" s="36"/>
      <c r="C34" s="36"/>
      <c r="D34" s="36"/>
      <c r="E34" s="36"/>
      <c r="F34" s="36"/>
      <c r="G34" s="36"/>
      <c r="H34" s="37" t="n">
        <f aca="false">H35+H36+H37</f>
        <v>0</v>
      </c>
      <c r="I34" s="37" t="n">
        <f aca="false">I35+I36+I37</f>
        <v>0</v>
      </c>
    </row>
    <row r="35" customFormat="false" ht="13.2" hidden="false" customHeight="false" outlineLevel="0" collapsed="false">
      <c r="A35" s="45" t="s">
        <v>40</v>
      </c>
      <c r="B35" s="46"/>
      <c r="C35" s="46"/>
      <c r="D35" s="46"/>
      <c r="E35" s="46"/>
      <c r="F35" s="46"/>
      <c r="G35" s="46"/>
      <c r="H35" s="48"/>
      <c r="I35" s="41"/>
    </row>
    <row r="36" customFormat="false" ht="13.2" hidden="false" customHeight="false" outlineLevel="0" collapsed="false">
      <c r="A36" s="45" t="s">
        <v>41</v>
      </c>
      <c r="B36" s="46"/>
      <c r="C36" s="46"/>
      <c r="D36" s="46"/>
      <c r="E36" s="46"/>
      <c r="F36" s="46"/>
      <c r="G36" s="46"/>
      <c r="H36" s="48"/>
      <c r="I36" s="41"/>
    </row>
    <row r="37" customFormat="false" ht="13.2" hidden="false" customHeight="false" outlineLevel="0" collapsed="false">
      <c r="A37" s="45" t="s">
        <v>42</v>
      </c>
      <c r="B37" s="46"/>
      <c r="C37" s="46"/>
      <c r="D37" s="46"/>
      <c r="E37" s="46"/>
      <c r="F37" s="46"/>
      <c r="G37" s="46"/>
      <c r="H37" s="40" t="n">
        <v>0</v>
      </c>
      <c r="I37" s="41" t="n">
        <v>0</v>
      </c>
    </row>
    <row r="38" customFormat="false" ht="13.2" hidden="false" customHeight="false" outlineLevel="0" collapsed="false">
      <c r="A38" s="35" t="s">
        <v>43</v>
      </c>
      <c r="B38" s="36"/>
      <c r="C38" s="36"/>
      <c r="D38" s="36"/>
      <c r="E38" s="36"/>
      <c r="F38" s="36"/>
      <c r="G38" s="36"/>
      <c r="H38" s="37" t="n">
        <f aca="false">H39+H41</f>
        <v>0</v>
      </c>
      <c r="I38" s="37" t="n">
        <f aca="false">I39+I41</f>
        <v>13332.87</v>
      </c>
    </row>
    <row r="39" customFormat="false" ht="13.2" hidden="false" customHeight="false" outlineLevel="0" collapsed="false">
      <c r="A39" s="44" t="s">
        <v>44</v>
      </c>
      <c r="B39" s="23"/>
      <c r="C39" s="23"/>
      <c r="D39" s="23"/>
      <c r="E39" s="23"/>
      <c r="F39" s="23"/>
      <c r="G39" s="23"/>
      <c r="H39" s="69"/>
      <c r="I39" s="42"/>
    </row>
    <row r="40" customFormat="false" ht="13.2" hidden="false" customHeight="false" outlineLevel="0" collapsed="false">
      <c r="A40" s="49" t="s">
        <v>45</v>
      </c>
      <c r="B40" s="26"/>
      <c r="C40" s="26"/>
      <c r="D40" s="26"/>
      <c r="E40" s="26"/>
      <c r="F40" s="26"/>
      <c r="G40" s="26"/>
      <c r="H40" s="69"/>
      <c r="I40" s="42"/>
    </row>
    <row r="41" customFormat="false" ht="13.2" hidden="false" customHeight="false" outlineLevel="0" collapsed="false">
      <c r="A41" s="45" t="s">
        <v>46</v>
      </c>
      <c r="B41" s="46"/>
      <c r="C41" s="46"/>
      <c r="D41" s="46"/>
      <c r="E41" s="46"/>
      <c r="F41" s="50"/>
      <c r="G41" s="46"/>
      <c r="H41" s="40" t="n">
        <v>0</v>
      </c>
      <c r="I41" s="41" t="n">
        <v>13332.87</v>
      </c>
    </row>
    <row r="42" customFormat="false" ht="13.2" hidden="false" customHeight="false" outlineLevel="0" collapsed="false">
      <c r="A42" s="35" t="s">
        <v>47</v>
      </c>
      <c r="B42" s="36"/>
      <c r="C42" s="36"/>
      <c r="D42" s="36"/>
      <c r="E42" s="36"/>
      <c r="F42" s="36"/>
      <c r="G42" s="36"/>
      <c r="H42" s="37" t="n">
        <f aca="false">H33+H34-H38</f>
        <v>-3641820.12</v>
      </c>
      <c r="I42" s="37" t="n">
        <f aca="false">I33+I34-I38</f>
        <v>-4849186.64</v>
      </c>
    </row>
    <row r="43" customFormat="false" ht="13.2" hidden="false" customHeight="false" outlineLevel="0" collapsed="false">
      <c r="A43" s="35" t="s">
        <v>48</v>
      </c>
      <c r="B43" s="36"/>
      <c r="C43" s="36"/>
      <c r="D43" s="36"/>
      <c r="E43" s="36"/>
      <c r="F43" s="36"/>
      <c r="G43" s="36"/>
      <c r="H43" s="37" t="n">
        <f aca="false">H44+H45+H46</f>
        <v>207.15</v>
      </c>
      <c r="I43" s="37" t="n">
        <f aca="false">I44+I45+I46</f>
        <v>167.59</v>
      </c>
    </row>
    <row r="44" customFormat="false" ht="13.2" hidden="false" customHeight="false" outlineLevel="0" collapsed="false">
      <c r="A44" s="45" t="s">
        <v>49</v>
      </c>
      <c r="B44" s="46"/>
      <c r="C44" s="46"/>
      <c r="D44" s="46"/>
      <c r="E44" s="46"/>
      <c r="F44" s="46"/>
      <c r="G44" s="46"/>
      <c r="H44" s="40"/>
      <c r="I44" s="41"/>
    </row>
    <row r="45" customFormat="false" ht="13.2" hidden="false" customHeight="false" outlineLevel="0" collapsed="false">
      <c r="A45" s="45" t="s">
        <v>50</v>
      </c>
      <c r="B45" s="46"/>
      <c r="C45" s="46"/>
      <c r="D45" s="46"/>
      <c r="E45" s="46"/>
      <c r="F45" s="46"/>
      <c r="G45" s="46"/>
      <c r="H45" s="40" t="n">
        <v>207.15</v>
      </c>
      <c r="I45" s="40" t="n">
        <v>167.59</v>
      </c>
    </row>
    <row r="46" customFormat="false" ht="13.2" hidden="false" customHeight="false" outlineLevel="0" collapsed="false">
      <c r="A46" s="45" t="s">
        <v>51</v>
      </c>
      <c r="B46" s="46"/>
      <c r="C46" s="46"/>
      <c r="D46" s="46"/>
      <c r="E46" s="46"/>
      <c r="F46" s="46"/>
      <c r="G46" s="46"/>
      <c r="H46" s="40"/>
      <c r="I46" s="41"/>
    </row>
    <row r="47" customFormat="false" ht="13.2" hidden="false" customHeight="false" outlineLevel="0" collapsed="false">
      <c r="A47" s="35" t="s">
        <v>52</v>
      </c>
      <c r="B47" s="36"/>
      <c r="C47" s="36"/>
      <c r="D47" s="36"/>
      <c r="E47" s="36"/>
      <c r="F47" s="36"/>
      <c r="G47" s="36"/>
      <c r="H47" s="37" t="n">
        <f aca="false">H48+H49</f>
        <v>0</v>
      </c>
      <c r="I47" s="37" t="n">
        <f aca="false">I48+I49</f>
        <v>0</v>
      </c>
    </row>
    <row r="48" customFormat="false" ht="13.2" hidden="false" customHeight="false" outlineLevel="0" collapsed="false">
      <c r="A48" s="45" t="s">
        <v>53</v>
      </c>
      <c r="B48" s="46"/>
      <c r="C48" s="46"/>
      <c r="D48" s="46"/>
      <c r="E48" s="46"/>
      <c r="F48" s="46"/>
      <c r="G48" s="46"/>
      <c r="H48" s="40"/>
      <c r="I48" s="41"/>
    </row>
    <row r="49" customFormat="false" ht="13.2" hidden="false" customHeight="false" outlineLevel="0" collapsed="false">
      <c r="A49" s="45" t="s">
        <v>54</v>
      </c>
      <c r="B49" s="46"/>
      <c r="C49" s="46"/>
      <c r="D49" s="46"/>
      <c r="E49" s="46"/>
      <c r="F49" s="46"/>
      <c r="G49" s="46"/>
      <c r="H49" s="40"/>
      <c r="I49" s="41"/>
    </row>
    <row r="50" customFormat="false" ht="13.2" hidden="false" customHeight="false" outlineLevel="0" collapsed="false">
      <c r="A50" s="35" t="s">
        <v>55</v>
      </c>
      <c r="B50" s="36"/>
      <c r="C50" s="36"/>
      <c r="D50" s="36"/>
      <c r="E50" s="36"/>
      <c r="F50" s="36"/>
      <c r="G50" s="47"/>
      <c r="H50" s="37" t="n">
        <f aca="false">H42+H43-H47</f>
        <v>-3641612.97</v>
      </c>
      <c r="I50" s="37" t="n">
        <f aca="false">I42+I43-I47</f>
        <v>-4849019.05</v>
      </c>
    </row>
    <row r="51" customFormat="false" ht="13.2" hidden="false" customHeight="false" outlineLevel="0" collapsed="false">
      <c r="A51" s="35" t="s">
        <v>56</v>
      </c>
      <c r="B51" s="36"/>
      <c r="C51" s="36"/>
      <c r="D51" s="36"/>
      <c r="E51" s="36"/>
      <c r="F51" s="36"/>
      <c r="G51" s="36"/>
      <c r="H51" s="37" t="n">
        <f aca="false">H52+H53</f>
        <v>0</v>
      </c>
      <c r="I51" s="37" t="n">
        <f aca="false">I52+I53</f>
        <v>0</v>
      </c>
    </row>
    <row r="52" customFormat="false" ht="6" hidden="true" customHeight="true" outlineLevel="0" collapsed="false">
      <c r="A52" s="51"/>
      <c r="B52" s="52"/>
      <c r="C52" s="46"/>
      <c r="D52" s="46"/>
      <c r="E52" s="46"/>
      <c r="F52" s="46"/>
      <c r="G52" s="46"/>
      <c r="H52" s="40"/>
      <c r="I52" s="41"/>
    </row>
    <row r="53" customFormat="false" ht="3.6" hidden="true" customHeight="true" outlineLevel="0" collapsed="false">
      <c r="A53" s="51"/>
      <c r="B53" s="46"/>
      <c r="C53" s="46"/>
      <c r="D53" s="46"/>
      <c r="E53" s="46"/>
      <c r="F53" s="46"/>
      <c r="G53" s="46"/>
      <c r="H53" s="40"/>
      <c r="I53" s="41"/>
    </row>
    <row r="54" customFormat="false" ht="1.8" hidden="true" customHeight="true" outlineLevel="0" collapsed="false">
      <c r="A54" s="53"/>
      <c r="B54" s="54"/>
      <c r="C54" s="54"/>
      <c r="D54" s="54"/>
      <c r="E54" s="54"/>
      <c r="F54" s="54"/>
      <c r="G54" s="54"/>
      <c r="H54" s="55"/>
      <c r="I54" s="55"/>
    </row>
    <row r="55" customFormat="false" ht="5.4" hidden="false" customHeight="true" outlineLevel="0" collapsed="false">
      <c r="A55" s="53"/>
      <c r="B55" s="54"/>
      <c r="C55" s="54"/>
      <c r="D55" s="54"/>
      <c r="E55" s="54"/>
      <c r="F55" s="54"/>
      <c r="G55" s="54"/>
      <c r="H55" s="56"/>
      <c r="I55" s="67"/>
    </row>
    <row r="56" customFormat="false" ht="13.2" hidden="false" customHeight="false" outlineLevel="0" collapsed="false">
      <c r="A56" s="57" t="s">
        <v>57</v>
      </c>
      <c r="B56" s="58"/>
      <c r="C56" s="58"/>
      <c r="D56" s="58"/>
      <c r="E56" s="58"/>
      <c r="F56" s="58"/>
      <c r="G56" s="58"/>
      <c r="H56" s="59"/>
      <c r="I56" s="59"/>
    </row>
    <row r="57" customFormat="false" ht="1.8" hidden="false" customHeight="true" outlineLevel="0" collapsed="false">
      <c r="A57" s="60"/>
      <c r="B57" s="61"/>
      <c r="C57" s="61"/>
      <c r="D57" s="61"/>
      <c r="E57" s="61"/>
      <c r="F57" s="61"/>
      <c r="G57" s="61"/>
      <c r="H57" s="59"/>
      <c r="I57" s="59"/>
    </row>
    <row r="58" customFormat="false" ht="13.2" hidden="false" customHeight="false" outlineLevel="0" collapsed="false">
      <c r="A58" s="60" t="s">
        <v>58</v>
      </c>
      <c r="B58" s="61"/>
      <c r="C58" s="61"/>
      <c r="D58" s="61"/>
      <c r="E58" s="61"/>
      <c r="F58" s="61"/>
      <c r="G58" s="61"/>
      <c r="H58" s="37" t="n">
        <f aca="false">+H50</f>
        <v>-3641612.97</v>
      </c>
      <c r="I58" s="37" t="n">
        <f aca="false">+I50</f>
        <v>-4849019.05</v>
      </c>
    </row>
    <row r="63" customFormat="false" ht="13.2" hidden="false" customHeight="false" outlineLevel="0" collapsed="false">
      <c r="B63" s="0" t="s">
        <v>59</v>
      </c>
      <c r="E63" s="62" t="s">
        <v>60</v>
      </c>
      <c r="F63" s="63"/>
      <c r="H63" s="0" t="s">
        <v>61</v>
      </c>
    </row>
    <row r="64" customFormat="false" ht="13.2" hidden="false" customHeight="false" outlineLevel="0" collapsed="false">
      <c r="B64" s="0" t="s">
        <v>62</v>
      </c>
      <c r="E64" s="0" t="s">
        <v>63</v>
      </c>
      <c r="H64" s="0" t="s">
        <v>64</v>
      </c>
    </row>
  </sheetData>
  <mergeCells count="11">
    <mergeCell ref="H8:I9"/>
    <mergeCell ref="A9:C9"/>
    <mergeCell ref="A14:G14"/>
    <mergeCell ref="H15:H16"/>
    <mergeCell ref="I15:I16"/>
    <mergeCell ref="H17:H18"/>
    <mergeCell ref="I17:I18"/>
    <mergeCell ref="H39:H40"/>
    <mergeCell ref="I39:I40"/>
    <mergeCell ref="H56:H57"/>
    <mergeCell ref="I56:I57"/>
  </mergeCells>
  <printOptions headings="false" gridLines="false" gridLinesSet="true" horizontalCentered="false" verticalCentered="false"/>
  <pageMargins left="0.75" right="0.75" top="0.309722222222222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10:24Z</dcterms:created>
  <dc:creator>Renata PACHOCKA</dc:creator>
  <dc:description/>
  <dc:language>en-US</dc:language>
  <cp:lastModifiedBy>ZAPO</cp:lastModifiedBy>
  <cp:lastPrinted>2025-03-13T08:34:39Z</cp:lastPrinted>
  <dcterms:modified xsi:type="dcterms:W3CDTF">2025-05-09T08:00:13Z</dcterms:modified>
  <cp:revision>0</cp:revision>
  <dc:subject/>
  <dc:title/>
</cp:coreProperties>
</file>