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  <sheet name="Nr 3" sheetId="3" state="visible" r:id="rId4"/>
    <sheet name="Bik." sheetId="4" state="visible" r:id="rId5"/>
    <sheet name="Częst" sheetId="5" state="visible" r:id="rId6"/>
    <sheet name="Leszn." sheetId="6" state="visible" r:id="rId7"/>
    <sheet name="0" sheetId="7" state="visible" r:id="rId8"/>
    <sheet name="ZAPO" sheetId="8" state="visible" r:id="rId9"/>
    <sheet name="PP Nr 1," sheetId="9" state="visible" r:id="rId10"/>
    <sheet name="PP Nr 2" sheetId="10" state="visible" r:id="rId11"/>
    <sheet name="PP Nr 4" sheetId="11" state="visible" r:id="rId12"/>
    <sheet name="zbiorcze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36</xdr:rowOff>
              </xdr:from>
              <xdr:to>
                <xdr:col>6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PO Grójec:
</t>
        </r>
        <r>
          <rPr>
            <sz val="10"/>
            <color rgb="FF000000"/>
            <rFont val="Tahoma"/>
            <family val="2"/>
            <charset val="238"/>
          </rPr>
          <t xml:space="preserve">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39</xdr:rowOff>
              </xdr:from>
              <xdr:to>
                <xdr:col>6</xdr:col>
                <xdr:colOff>36</xdr:colOff>
                <xdr:row>34</xdr:row>
                <xdr:rowOff>5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PO Grójec:
</t>
        </r>
        <r>
          <rPr>
            <sz val="10"/>
            <color rgb="FF000000"/>
            <rFont val="Tahoma"/>
            <family val="2"/>
            <charset val="238"/>
          </rPr>
          <t xml:space="preserve">234 z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45</xdr:rowOff>
              </xdr:from>
              <xdr:to>
                <xdr:col>6</xdr:col>
                <xdr:colOff>36</xdr:colOff>
                <xdr:row>42</xdr:row>
                <xdr:rowOff>15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7</xdr:rowOff>
              </xdr:from>
              <xdr:to>
                <xdr:col>7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5</xdr:rowOff>
              </xdr:from>
              <xdr:to>
                <xdr:col>8</xdr:col>
                <xdr:colOff>56</xdr:colOff>
                <xdr:row>14</xdr:row>
                <xdr:rowOff>5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PO Grójec:
</t>
        </r>
        <r>
          <rPr>
            <sz val="10"/>
            <color rgb="FF000000"/>
            <rFont val="Tahoma"/>
            <family val="2"/>
            <charset val="238"/>
          </rPr>
          <t xml:space="preserve">3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1</xdr:row>
                <xdr:rowOff>47</xdr:rowOff>
              </xdr:from>
              <xdr:to>
                <xdr:col>8</xdr:col>
                <xdr:colOff>63</xdr:colOff>
                <xdr:row>3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ZAPO Grójec:
</t>
        </r>
        <r>
          <rPr>
            <sz val="10"/>
            <color rgb="FF000000"/>
            <rFont val="Tahoma"/>
            <family val="2"/>
            <charset val="238"/>
          </rPr>
          <t xml:space="preserve">234 z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39</xdr:row>
                <xdr:rowOff>20</xdr:rowOff>
              </xdr:from>
              <xdr:to>
                <xdr:col>8</xdr:col>
                <xdr:colOff>63</xdr:colOff>
                <xdr:row>41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39</xdr:rowOff>
              </xdr:from>
              <xdr:to>
                <xdr:col>11</xdr:col>
                <xdr:colOff>13</xdr:colOff>
                <xdr:row>19</xdr:row>
                <xdr:rowOff>3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52</xdr:rowOff>
              </xdr:from>
              <xdr:to>
                <xdr:col>11</xdr:col>
                <xdr:colOff>19</xdr:colOff>
                <xdr:row>26</xdr:row>
                <xdr:rowOff>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37</xdr:rowOff>
              </xdr:from>
              <xdr:to>
                <xdr:col>11</xdr:col>
                <xdr:colOff>24</xdr:colOff>
                <xdr:row>27</xdr:row>
                <xdr:rowOff>3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851+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39</xdr:rowOff>
              </xdr:from>
              <xdr:to>
                <xdr:col>11</xdr:col>
                <xdr:colOff>19</xdr:colOff>
                <xdr:row>34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39</xdr:rowOff>
              </xdr:from>
              <xdr:to>
                <xdr:col>13</xdr:col>
                <xdr:colOff>9</xdr:colOff>
                <xdr:row>19</xdr:row>
                <xdr:rowOff>3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4</xdr:row>
                <xdr:rowOff>4</xdr:rowOff>
              </xdr:from>
              <xdr:to>
                <xdr:col>13</xdr:col>
                <xdr:colOff>6</xdr:colOff>
                <xdr:row>25</xdr:row>
                <xdr:rowOff>3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50</xdr:rowOff>
              </xdr:from>
              <xdr:to>
                <xdr:col>13</xdr:col>
                <xdr:colOff>9</xdr:colOff>
                <xdr:row>26</xdr:row>
                <xdr:rowOff>3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łgorzata Szczepaniak:
</t>
        </r>
        <r>
          <rPr>
            <sz val="8"/>
            <color rgb="FF000000"/>
            <rFont val="Tahoma"/>
            <family val="2"/>
            <charset val="238"/>
          </rPr>
          <t xml:space="preserve">851+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2</xdr:row>
                <xdr:rowOff>6</xdr:rowOff>
              </xdr:from>
              <xdr:to>
                <xdr:col>13</xdr:col>
                <xdr:colOff>6</xdr:colOff>
                <xdr:row>33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45</xdr:rowOff>
              </xdr:from>
              <xdr:to>
                <xdr:col>6</xdr:col>
                <xdr:colOff>35</xdr:colOff>
                <xdr:row>42</xdr:row>
                <xdr:rowOff>2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36</xdr:rowOff>
              </xdr:from>
              <xdr:to>
                <xdr:col>8</xdr:col>
                <xdr:colOff>55</xdr:colOff>
                <xdr:row>41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1,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0</xdr:row>
                <xdr:rowOff>21</xdr:rowOff>
              </xdr:from>
              <xdr:to>
                <xdr:col>12</xdr:col>
                <xdr:colOff>111</xdr:colOff>
                <xdr:row>31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45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31</xdr:rowOff>
              </xdr:from>
              <xdr:to>
                <xdr:col>8</xdr:col>
                <xdr:colOff>55</xdr:colOff>
                <xdr:row>41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0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8</xdr:rowOff>
              </xdr:from>
              <xdr:to>
                <xdr:col>8</xdr:col>
                <xdr:colOff>73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221+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50</xdr:rowOff>
              </xdr:from>
              <xdr:to>
                <xdr:col>6</xdr:col>
                <xdr:colOff>35</xdr:colOff>
                <xdr:row>38</xdr:row>
                <xdr:rowOff>5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konto 221+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3</xdr:rowOff>
              </xdr:from>
              <xdr:to>
                <xdr:col>8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SUMY DEPOZYT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9</xdr:colOff>
                <xdr:row>28</xdr:row>
                <xdr:rowOff>38</xdr:rowOff>
              </xdr:from>
              <xdr:to>
                <xdr:col>11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SUMY DEPOZYTOW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28</xdr:row>
                <xdr:rowOff>27</xdr:rowOff>
              </xdr:from>
              <xdr:to>
                <xdr:col>12</xdr:col>
                <xdr:colOff>5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45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nata:
</t>
        </r>
        <r>
          <rPr>
            <sz val="9"/>
            <color rgb="FF000000"/>
            <rFont val="Tahoma"/>
            <family val="2"/>
            <charset val="238"/>
          </rPr>
          <t xml:space="preserve">234 ZFŚ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31</xdr:rowOff>
              </xdr:from>
              <xdr:to>
                <xdr:col>8</xdr:col>
                <xdr:colOff>55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140">
  <si>
    <t xml:space="preserve">Nazwa i adres</t>
  </si>
  <si>
    <t xml:space="preserve">Adresat:</t>
  </si>
  <si>
    <t xml:space="preserve">jednostki sprawozdawczej</t>
  </si>
  <si>
    <t xml:space="preserve">BILANS</t>
  </si>
  <si>
    <t xml:space="preserve">jednostki budżetowej</t>
  </si>
  <si>
    <t xml:space="preserve">URZĄD GMINY I MIASTA</t>
  </si>
  <si>
    <t xml:space="preserve">PSP Nr 1</t>
  </si>
  <si>
    <t xml:space="preserve">zakładu budzetowego</t>
  </si>
  <si>
    <t xml:space="preserve">w Grójcu</t>
  </si>
  <si>
    <t xml:space="preserve">gospodarstwa pomocniczego</t>
  </si>
  <si>
    <t xml:space="preserve">sporządzony</t>
  </si>
  <si>
    <t xml:space="preserve">na dzień </t>
  </si>
  <si>
    <t xml:space="preserve">31 grudnia 2024 r.</t>
  </si>
  <si>
    <t xml:space="preserve">Nr statystyczny - REGON</t>
  </si>
  <si>
    <t xml:space="preserve">Wysłać bez pisma przewodniego</t>
  </si>
  <si>
    <t xml:space="preserve">AKTYWA</t>
  </si>
  <si>
    <t xml:space="preserve">Stan na</t>
  </si>
  <si>
    <t xml:space="preserve">PASYWA</t>
  </si>
  <si>
    <t xml:space="preserve">początek roku</t>
  </si>
  <si>
    <t xml:space="preserve">koniec roku</t>
  </si>
  <si>
    <t xml:space="preserve">A.</t>
  </si>
  <si>
    <t xml:space="preserve">Aktywa trwałe</t>
  </si>
  <si>
    <t xml:space="preserve">Fundusz</t>
  </si>
  <si>
    <t xml:space="preserve">I.</t>
  </si>
  <si>
    <t xml:space="preserve">Wartości niematerialne i prawne</t>
  </si>
  <si>
    <t xml:space="preserve">Fundusz jednostki</t>
  </si>
  <si>
    <t xml:space="preserve">II.</t>
  </si>
  <si>
    <t xml:space="preserve">Rzeczowe aktywa trwałe</t>
  </si>
  <si>
    <t xml:space="preserve">Wynik finansowy netto</t>
  </si>
  <si>
    <t xml:space="preserve">1. </t>
  </si>
  <si>
    <t xml:space="preserve">Środki trwałe </t>
  </si>
  <si>
    <t xml:space="preserve">1.1</t>
  </si>
  <si>
    <t xml:space="preserve">Zysk netto (+)</t>
  </si>
  <si>
    <t xml:space="preserve">1.1.</t>
  </si>
  <si>
    <t xml:space="preserve">Grunty</t>
  </si>
  <si>
    <t xml:space="preserve">1.2</t>
  </si>
  <si>
    <t xml:space="preserve">Strata netto (-)</t>
  </si>
  <si>
    <t xml:space="preserve">1.1.1</t>
  </si>
  <si>
    <t xml:space="preserve">Grunty stanowiącewłasność jednostki samorzadu terytorialnego, przekazane w użytkowanie wieczyste innym podmiotom</t>
  </si>
  <si>
    <t xml:space="preserve">Odpisy z wyniku finansowego (nadwyzka srodków obrotowych) (-)</t>
  </si>
  <si>
    <t xml:space="preserve">1.2.</t>
  </si>
  <si>
    <t xml:space="preserve">Budynki, lokale i obiekty inżynierii lądowej i wodnej</t>
  </si>
  <si>
    <t xml:space="preserve">IV.</t>
  </si>
  <si>
    <t xml:space="preserve">Fundusz mienia zlikwidowanych jednostek</t>
  </si>
  <si>
    <t xml:space="preserve">1.3.</t>
  </si>
  <si>
    <t xml:space="preserve">Urządzenia techniczne i maszyny</t>
  </si>
  <si>
    <t xml:space="preserve">B.</t>
  </si>
  <si>
    <t xml:space="preserve">Fundusze placówek</t>
  </si>
  <si>
    <t xml:space="preserve">1.4.</t>
  </si>
  <si>
    <t xml:space="preserve">Środki transportu</t>
  </si>
  <si>
    <t xml:space="preserve">C.</t>
  </si>
  <si>
    <t xml:space="preserve">Państwowe fundusze celowe </t>
  </si>
  <si>
    <t xml:space="preserve">1.5.</t>
  </si>
  <si>
    <t xml:space="preserve">Inne środki trwałe</t>
  </si>
  <si>
    <t xml:space="preserve">D.</t>
  </si>
  <si>
    <t xml:space="preserve">Zobowiązania i rezerwy na zobowiązania</t>
  </si>
  <si>
    <t xml:space="preserve">2.</t>
  </si>
  <si>
    <t xml:space="preserve">Środki trwałe w budowie (inwestycje)</t>
  </si>
  <si>
    <t xml:space="preserve">Zobowiązania długoterminowe</t>
  </si>
  <si>
    <t xml:space="preserve">3.</t>
  </si>
  <si>
    <t xml:space="preserve">Zaliczki na środki trwałe w budowie ( inwestycje)</t>
  </si>
  <si>
    <t xml:space="preserve">Zobowiązania krótkoterminowe</t>
  </si>
  <si>
    <t xml:space="preserve">III.</t>
  </si>
  <si>
    <t xml:space="preserve">Należności długoterminowe</t>
  </si>
  <si>
    <t xml:space="preserve">Zobowiązania z tytułu dostaw i usług</t>
  </si>
  <si>
    <t xml:space="preserve">Długoterminowe aktywa finansowe</t>
  </si>
  <si>
    <t xml:space="preserve">Zobowiązania wobec budżetów</t>
  </si>
  <si>
    <t xml:space="preserve">Akcje i udziały</t>
  </si>
  <si>
    <t xml:space="preserve">1.3</t>
  </si>
  <si>
    <t xml:space="preserve">Zobowiązania z tytułu ubezpieczeń  i innych świadczeń</t>
  </si>
  <si>
    <t xml:space="preserve">Inne papiery wartościowe</t>
  </si>
  <si>
    <t xml:space="preserve">1.4</t>
  </si>
  <si>
    <t xml:space="preserve">Zobowiązania z tytułu wynagrodzeń</t>
  </si>
  <si>
    <t xml:space="preserve">Inne długoterminowe aktywa finansowe</t>
  </si>
  <si>
    <t xml:space="preserve">1.5</t>
  </si>
  <si>
    <t xml:space="preserve">Pozostałe zobowiązania</t>
  </si>
  <si>
    <t xml:space="preserve">V.</t>
  </si>
  <si>
    <t xml:space="preserve">Wartość mienia zlikwidowanych jednostek</t>
  </si>
  <si>
    <t xml:space="preserve">1.6</t>
  </si>
  <si>
    <t xml:space="preserve">Sumy obce( depozytowe, zabezpieczenie wykonania umów)</t>
  </si>
  <si>
    <t xml:space="preserve">Aktywa obrotowe</t>
  </si>
  <si>
    <t xml:space="preserve">1.7</t>
  </si>
  <si>
    <t xml:space="preserve">Rozliczenia z tytułu środków na wydatki budżetowe i z tytułu dochodów budżetowych</t>
  </si>
  <si>
    <t xml:space="preserve">Zapasy</t>
  </si>
  <si>
    <t xml:space="preserve">1.8</t>
  </si>
  <si>
    <t xml:space="preserve">Fundusze specjalne</t>
  </si>
  <si>
    <t xml:space="preserve">Materiały</t>
  </si>
  <si>
    <t xml:space="preserve">1.8.1</t>
  </si>
  <si>
    <t xml:space="preserve">Zakładowy Fundusz Świadczeń Socjalnych</t>
  </si>
  <si>
    <t xml:space="preserve">Półprodukty i produkty w toku</t>
  </si>
  <si>
    <t xml:space="preserve">1.8.2</t>
  </si>
  <si>
    <t xml:space="preserve">Inne fundusze</t>
  </si>
  <si>
    <t xml:space="preserve">Półprodukty gotowe</t>
  </si>
  <si>
    <t xml:space="preserve">Rezerwy na zobowiązania</t>
  </si>
  <si>
    <t xml:space="preserve">Towary</t>
  </si>
  <si>
    <t xml:space="preserve">Rozliczenia międzyokresowe</t>
  </si>
  <si>
    <t xml:space="preserve">Należności krótkoterminowe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</t>
  </si>
  <si>
    <t xml:space="preserve">Krótkoterminowe aktywa finansowe</t>
  </si>
  <si>
    <t xml:space="preserve">Środki pieniężne w kasie</t>
  </si>
  <si>
    <t xml:space="preserve">Środki pieniężne na rachunkach bankowych</t>
  </si>
  <si>
    <t xml:space="preserve">Środki pieniężne państwowego funduszu celowego</t>
  </si>
  <si>
    <t xml:space="preserve">Inne środki pieniężne</t>
  </si>
  <si>
    <t xml:space="preserve">Akcje lub udziały</t>
  </si>
  <si>
    <t xml:space="preserve">Inne krótkoterminowe aktywa finansowe</t>
  </si>
  <si>
    <t xml:space="preserve">Suma aktywów</t>
  </si>
  <si>
    <t xml:space="preserve">Suma pasywów</t>
  </si>
  <si>
    <t xml:space="preserve">Objaśnienie - wykazane w bilansie wartości aktywów trwałych i obrotowych są pomniejszone odpowiednio o umorzenie i odpisy aktualizujące.</t>
  </si>
  <si>
    <t xml:space="preserve">B.     Informacje uzupełniające istotne dla rzetelności i przejrzystości sytuacji finanowej i majątkowej:</t>
  </si>
  <si>
    <t xml:space="preserve">1.</t>
  </si>
  <si>
    <t xml:space="preserve">Umorzenie wartości niematerialnych i prawnych………………………………..</t>
  </si>
  <si>
    <t xml:space="preserve">Umorzenie środków trwałych</t>
  </si>
  <si>
    <t xml:space="preserve">Umorzenie pozostałych środków trwałych</t>
  </si>
  <si>
    <t xml:space="preserve">4.</t>
  </si>
  <si>
    <t xml:space="preserve">Odpisy aktualizujące należności……………………….</t>
  </si>
  <si>
    <t xml:space="preserve">5.</t>
  </si>
  <si>
    <t xml:space="preserve">……………………………………………………………..</t>
  </si>
  <si>
    <t xml:space="preserve">………………………</t>
  </si>
  <si>
    <t xml:space="preserve">…………………………</t>
  </si>
  <si>
    <t xml:space="preserve">Główny księgowy</t>
  </si>
  <si>
    <t xml:space="preserve">rok, miesiąc, dzień</t>
  </si>
  <si>
    <t xml:space="preserve">Kierownik jednostki</t>
  </si>
  <si>
    <t xml:space="preserve">PSP Nr 2</t>
  </si>
  <si>
    <t xml:space="preserve">B.         Informacje uzupełniające istotne dla rzetelności i przejrzystości sytuacji finanowej i majątkowej:</t>
  </si>
  <si>
    <t xml:space="preserve">PSP Nr 3</t>
  </si>
  <si>
    <t xml:space="preserve">PSP</t>
  </si>
  <si>
    <t xml:space="preserve">w Bikówku</t>
  </si>
  <si>
    <t xml:space="preserve">PSP </t>
  </si>
  <si>
    <t xml:space="preserve">w Częstoniewie</t>
  </si>
  <si>
    <t xml:space="preserve">w Lesznowoli</t>
  </si>
  <si>
    <t xml:space="preserve">Zespół Administracyjny</t>
  </si>
  <si>
    <t xml:space="preserve">Placówek Oświatowych</t>
  </si>
  <si>
    <t xml:space="preserve">Gminy Grójec</t>
  </si>
  <si>
    <t xml:space="preserve">Publiczne Przedszkole Nr 1</t>
  </si>
  <si>
    <t xml:space="preserve">Publiczne Przedszkole Nr 2</t>
  </si>
  <si>
    <t xml:space="preserve">Publiczne Przedszkole Nr 4</t>
  </si>
  <si>
    <t xml:space="preserve">ZBIORC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&quot; zł&quot;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trike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7.1"/>
    <col collapsed="false" customWidth="true" hidden="false" outlineLevel="0" max="6" min="6" style="0" width="17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6.1"/>
    <col collapsed="false" customWidth="true" hidden="false" outlineLevel="0" max="11" min="11" style="0" width="17.1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1" t="s">
        <v>0</v>
      </c>
      <c r="C2" s="2"/>
      <c r="D2" s="2"/>
      <c r="E2" s="3"/>
      <c r="F2" s="4"/>
      <c r="G2" s="4"/>
      <c r="H2" s="5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8"/>
      <c r="E3" s="9"/>
      <c r="F3" s="10" t="s">
        <v>3</v>
      </c>
      <c r="G3" s="11"/>
      <c r="H3" s="12"/>
      <c r="I3" s="13"/>
      <c r="J3" s="13"/>
      <c r="K3" s="14"/>
    </row>
    <row r="4" customFormat="false" ht="18" hidden="false" customHeight="false" outlineLevel="0" collapsed="false">
      <c r="B4" s="15"/>
      <c r="C4" s="13"/>
      <c r="D4" s="13"/>
      <c r="E4" s="16" t="s">
        <v>4</v>
      </c>
      <c r="F4" s="16"/>
      <c r="G4" s="16"/>
      <c r="H4" s="16"/>
      <c r="I4" s="17" t="s">
        <v>5</v>
      </c>
      <c r="J4" s="17"/>
      <c r="K4" s="17"/>
    </row>
    <row r="5" customFormat="false" ht="18" hidden="false" customHeight="false" outlineLevel="0" collapsed="false">
      <c r="B5" s="18" t="s">
        <v>6</v>
      </c>
      <c r="C5" s="18"/>
      <c r="D5" s="18"/>
      <c r="E5" s="19" t="s">
        <v>7</v>
      </c>
      <c r="F5" s="19"/>
      <c r="G5" s="19"/>
      <c r="H5" s="19"/>
      <c r="I5" s="20"/>
      <c r="J5" s="20"/>
      <c r="K5" s="21"/>
    </row>
    <row r="6" customFormat="false" ht="18" hidden="false" customHeight="false" outlineLevel="0" collapsed="false">
      <c r="B6" s="18" t="s">
        <v>8</v>
      </c>
      <c r="C6" s="18"/>
      <c r="D6" s="18"/>
      <c r="E6" s="22" t="s">
        <v>9</v>
      </c>
      <c r="F6" s="22"/>
      <c r="G6" s="22"/>
      <c r="H6" s="22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1"/>
      <c r="E7" s="24" t="s">
        <v>10</v>
      </c>
      <c r="F7" s="24"/>
      <c r="G7" s="24"/>
      <c r="H7" s="24"/>
      <c r="I7" s="11"/>
      <c r="J7" s="11"/>
      <c r="K7" s="25"/>
    </row>
    <row r="8" customFormat="false" ht="18" hidden="false" customHeight="false" outlineLevel="0" collapsed="false">
      <c r="B8" s="26"/>
      <c r="C8" s="27"/>
      <c r="D8" s="27"/>
      <c r="E8" s="9"/>
      <c r="F8" s="11"/>
      <c r="G8" s="11"/>
      <c r="H8" s="12"/>
      <c r="I8" s="13"/>
      <c r="J8" s="13"/>
      <c r="K8" s="14"/>
    </row>
    <row r="9" customFormat="false" ht="18" hidden="false" customHeight="false" outlineLevel="0" collapsed="false">
      <c r="B9" s="26"/>
      <c r="C9" s="27"/>
      <c r="D9" s="27"/>
      <c r="E9" s="28" t="s">
        <v>11</v>
      </c>
      <c r="F9" s="10" t="s">
        <v>12</v>
      </c>
      <c r="G9" s="10"/>
      <c r="H9" s="12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30"/>
      <c r="E10" s="31"/>
      <c r="F10" s="32"/>
      <c r="G10" s="32"/>
      <c r="H10" s="33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39" t="s">
        <v>16</v>
      </c>
      <c r="G12" s="37" t="s">
        <v>17</v>
      </c>
      <c r="H12" s="37"/>
      <c r="I12" s="37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2" t="s">
        <v>19</v>
      </c>
      <c r="G13" s="37"/>
      <c r="H13" s="37"/>
      <c r="I13" s="37"/>
      <c r="J13" s="41" t="s">
        <v>18</v>
      </c>
      <c r="K13" s="43" t="s">
        <v>19</v>
      </c>
    </row>
    <row r="14" customFormat="false" ht="38.25" hidden="false" customHeight="true" outlineLevel="0" collapsed="false">
      <c r="B14" s="44" t="s">
        <v>20</v>
      </c>
      <c r="C14" s="45" t="s">
        <v>21</v>
      </c>
      <c r="D14" s="45"/>
      <c r="E14" s="46" t="n">
        <f aca="false">E15+E16+E26+E27+E31</f>
        <v>5207276.74</v>
      </c>
      <c r="F14" s="47" t="n">
        <f aca="false">F15+F16+F26+F27+F31</f>
        <v>31437983.49</v>
      </c>
      <c r="G14" s="48" t="s">
        <v>20</v>
      </c>
      <c r="H14" s="49" t="s">
        <v>22</v>
      </c>
      <c r="I14" s="50"/>
      <c r="J14" s="46" t="n">
        <f aca="false">J15+J16+J20</f>
        <v>4440244.71</v>
      </c>
      <c r="K14" s="51" t="n">
        <f aca="false">K15+K16+K20</f>
        <v>30383714.14</v>
      </c>
    </row>
    <row r="15" customFormat="false" ht="43.5" hidden="false" customHeight="true" outlineLevel="0" collapsed="false">
      <c r="B15" s="52" t="s">
        <v>23</v>
      </c>
      <c r="C15" s="53" t="s">
        <v>24</v>
      </c>
      <c r="D15" s="54"/>
      <c r="E15" s="55" t="n">
        <v>0</v>
      </c>
      <c r="F15" s="56" t="n">
        <v>0</v>
      </c>
      <c r="G15" s="57" t="s">
        <v>23</v>
      </c>
      <c r="H15" s="54" t="s">
        <v>25</v>
      </c>
      <c r="I15" s="58"/>
      <c r="J15" s="59" t="n">
        <v>17041869.17</v>
      </c>
      <c r="K15" s="60" t="n">
        <v>46928429.76</v>
      </c>
    </row>
    <row r="16" customFormat="false" ht="36.75" hidden="false" customHeight="true" outlineLevel="0" collapsed="false">
      <c r="B16" s="52" t="s">
        <v>26</v>
      </c>
      <c r="C16" s="53" t="s">
        <v>27</v>
      </c>
      <c r="D16" s="54"/>
      <c r="E16" s="59" t="n">
        <f aca="false">E17+E24+E25</f>
        <v>5207276.74</v>
      </c>
      <c r="F16" s="56" t="n">
        <f aca="false">F17+F24+F25</f>
        <v>31437983.49</v>
      </c>
      <c r="G16" s="57" t="s">
        <v>26</v>
      </c>
      <c r="H16" s="54" t="s">
        <v>28</v>
      </c>
      <c r="I16" s="58"/>
      <c r="J16" s="59" t="n">
        <f aca="false">J17+J18</f>
        <v>-12601624.46</v>
      </c>
      <c r="K16" s="60" t="n">
        <f aca="false">+K18</f>
        <v>-16544715.62</v>
      </c>
    </row>
    <row r="17" customFormat="false" ht="36.75" hidden="false" customHeight="true" outlineLevel="0" collapsed="false">
      <c r="B17" s="52" t="s">
        <v>29</v>
      </c>
      <c r="C17" s="53" t="s">
        <v>30</v>
      </c>
      <c r="D17" s="54"/>
      <c r="E17" s="59" t="n">
        <f aca="false">E18+E20+E21+E22+E23</f>
        <v>5207276.74</v>
      </c>
      <c r="F17" s="56" t="n">
        <f aca="false">F18+F20+F21+F22+F23</f>
        <v>31437983.49</v>
      </c>
      <c r="G17" s="61" t="s">
        <v>31</v>
      </c>
      <c r="H17" s="62" t="s">
        <v>32</v>
      </c>
      <c r="I17" s="63"/>
      <c r="J17" s="64" t="n">
        <v>0</v>
      </c>
      <c r="K17" s="65" t="n">
        <v>0</v>
      </c>
    </row>
    <row r="18" customFormat="false" ht="39.75" hidden="false" customHeight="true" outlineLevel="0" collapsed="false">
      <c r="B18" s="66" t="s">
        <v>33</v>
      </c>
      <c r="C18" s="67" t="s">
        <v>34</v>
      </c>
      <c r="D18" s="67"/>
      <c r="E18" s="64" t="n">
        <v>3545112</v>
      </c>
      <c r="F18" s="65" t="n">
        <v>3545112</v>
      </c>
      <c r="G18" s="68" t="s">
        <v>35</v>
      </c>
      <c r="H18" s="69" t="s">
        <v>36</v>
      </c>
      <c r="I18" s="70"/>
      <c r="J18" s="64" t="n">
        <v>-12601624.46</v>
      </c>
      <c r="K18" s="65" t="n">
        <v>-16544715.62</v>
      </c>
    </row>
    <row r="19" customFormat="false" ht="65.4" hidden="false" customHeight="true" outlineLevel="0" collapsed="false">
      <c r="B19" s="71" t="s">
        <v>37</v>
      </c>
      <c r="C19" s="72" t="s">
        <v>38</v>
      </c>
      <c r="D19" s="72"/>
      <c r="E19" s="64" t="n">
        <v>0</v>
      </c>
      <c r="F19" s="65" t="n">
        <v>0</v>
      </c>
      <c r="G19" s="61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66" t="s">
        <v>40</v>
      </c>
      <c r="C20" s="74" t="s">
        <v>41</v>
      </c>
      <c r="D20" s="74"/>
      <c r="E20" s="64" t="n">
        <v>1662164.74</v>
      </c>
      <c r="F20" s="65" t="n">
        <v>26672004.41</v>
      </c>
      <c r="G20" s="57" t="s">
        <v>42</v>
      </c>
      <c r="H20" s="75" t="s">
        <v>43</v>
      </c>
      <c r="I20" s="75"/>
      <c r="J20" s="76" t="n">
        <v>0</v>
      </c>
      <c r="K20" s="77" t="n">
        <v>0</v>
      </c>
    </row>
    <row r="21" customFormat="false" ht="42" hidden="false" customHeight="true" outlineLevel="0" collapsed="false">
      <c r="B21" s="71" t="s">
        <v>44</v>
      </c>
      <c r="C21" s="78" t="s">
        <v>45</v>
      </c>
      <c r="D21" s="79"/>
      <c r="E21" s="64" t="n">
        <v>0</v>
      </c>
      <c r="F21" s="65" t="n">
        <v>917302.59</v>
      </c>
      <c r="G21" s="80" t="s">
        <v>46</v>
      </c>
      <c r="H21" s="75" t="s">
        <v>47</v>
      </c>
      <c r="I21" s="75"/>
      <c r="J21" s="64" t="n">
        <v>0</v>
      </c>
      <c r="K21" s="65" t="n">
        <v>0</v>
      </c>
    </row>
    <row r="22" customFormat="false" ht="45" hidden="false" customHeight="true" outlineLevel="0" collapsed="false">
      <c r="B22" s="66" t="s">
        <v>48</v>
      </c>
      <c r="C22" s="81" t="s">
        <v>49</v>
      </c>
      <c r="D22" s="62"/>
      <c r="E22" s="64" t="n">
        <v>0</v>
      </c>
      <c r="F22" s="65" t="n">
        <v>0</v>
      </c>
      <c r="G22" s="57" t="s">
        <v>50</v>
      </c>
      <c r="H22" s="54" t="s">
        <v>51</v>
      </c>
      <c r="I22" s="58"/>
      <c r="J22" s="64" t="n">
        <v>0</v>
      </c>
      <c r="K22" s="65" t="n">
        <v>0</v>
      </c>
    </row>
    <row r="23" customFormat="false" ht="33.75" hidden="false" customHeight="true" outlineLevel="0" collapsed="false">
      <c r="B23" s="71" t="s">
        <v>52</v>
      </c>
      <c r="C23" s="78" t="s">
        <v>53</v>
      </c>
      <c r="D23" s="79"/>
      <c r="E23" s="64" t="n">
        <v>0</v>
      </c>
      <c r="F23" s="65" t="n">
        <v>303564.49</v>
      </c>
      <c r="G23" s="80" t="s">
        <v>54</v>
      </c>
      <c r="H23" s="82" t="s">
        <v>55</v>
      </c>
      <c r="I23" s="82"/>
      <c r="J23" s="59" t="n">
        <f aca="false">J24+J25+J36</f>
        <v>771441.34</v>
      </c>
      <c r="K23" s="60" t="n">
        <f aca="false">K24+K25+K36</f>
        <v>1087796.48</v>
      </c>
    </row>
    <row r="24" customFormat="false" ht="46.5" hidden="false" customHeight="true" outlineLevel="0" collapsed="false">
      <c r="B24" s="52" t="s">
        <v>56</v>
      </c>
      <c r="C24" s="83" t="s">
        <v>57</v>
      </c>
      <c r="D24" s="83"/>
      <c r="E24" s="64" t="n">
        <v>0</v>
      </c>
      <c r="F24" s="65" t="n">
        <v>0</v>
      </c>
      <c r="G24" s="80" t="s">
        <v>23</v>
      </c>
      <c r="H24" s="82" t="s">
        <v>58</v>
      </c>
      <c r="I24" s="82"/>
      <c r="J24" s="64" t="n">
        <v>0</v>
      </c>
      <c r="K24" s="65" t="n">
        <v>0</v>
      </c>
    </row>
    <row r="25" customFormat="false" ht="45" hidden="false" customHeight="true" outlineLevel="0" collapsed="false">
      <c r="B25" s="84" t="s">
        <v>59</v>
      </c>
      <c r="C25" s="85" t="s">
        <v>60</v>
      </c>
      <c r="D25" s="85"/>
      <c r="E25" s="64" t="n">
        <v>0</v>
      </c>
      <c r="F25" s="65" t="n">
        <v>0</v>
      </c>
      <c r="G25" s="80" t="s">
        <v>26</v>
      </c>
      <c r="H25" s="82" t="s">
        <v>61</v>
      </c>
      <c r="I25" s="82"/>
      <c r="J25" s="59" t="n">
        <f aca="false">J26+J27+J28+J29+J30+J31+J32+J36</f>
        <v>771441.34</v>
      </c>
      <c r="K25" s="60" t="n">
        <f aca="false">K26+K27+K28+K29+K30+K31+K32+K36</f>
        <v>1087796.48</v>
      </c>
    </row>
    <row r="26" customFormat="false" ht="33.75" hidden="false" customHeight="true" outlineLevel="0" collapsed="false">
      <c r="B26" s="52" t="s">
        <v>62</v>
      </c>
      <c r="C26" s="53" t="s">
        <v>63</v>
      </c>
      <c r="D26" s="54"/>
      <c r="E26" s="86" t="n">
        <v>0</v>
      </c>
      <c r="F26" s="87" t="n">
        <v>0</v>
      </c>
      <c r="G26" s="61" t="s">
        <v>31</v>
      </c>
      <c r="H26" s="88" t="s">
        <v>64</v>
      </c>
      <c r="I26" s="88"/>
      <c r="J26" s="64" t="n">
        <v>5428.05</v>
      </c>
      <c r="K26" s="65" t="n">
        <f aca="false">71601.75</f>
        <v>71601.75</v>
      </c>
    </row>
    <row r="27" customFormat="false" ht="39.75" hidden="false" customHeight="true" outlineLevel="0" collapsed="false">
      <c r="B27" s="84" t="s">
        <v>42</v>
      </c>
      <c r="C27" s="89" t="s">
        <v>65</v>
      </c>
      <c r="D27" s="89"/>
      <c r="E27" s="86" t="n">
        <v>0</v>
      </c>
      <c r="F27" s="87" t="n">
        <v>0</v>
      </c>
      <c r="G27" s="68" t="s">
        <v>35</v>
      </c>
      <c r="H27" s="62" t="s">
        <v>66</v>
      </c>
      <c r="I27" s="63"/>
      <c r="J27" s="76" t="n">
        <v>0</v>
      </c>
      <c r="K27" s="77" t="n">
        <v>0</v>
      </c>
    </row>
    <row r="28" customFormat="false" ht="53.25" hidden="false" customHeight="true" outlineLevel="0" collapsed="false">
      <c r="B28" s="66" t="s">
        <v>31</v>
      </c>
      <c r="C28" s="90" t="s">
        <v>67</v>
      </c>
      <c r="D28" s="62"/>
      <c r="E28" s="86" t="n">
        <v>0</v>
      </c>
      <c r="F28" s="87" t="n">
        <v>0</v>
      </c>
      <c r="G28" s="61" t="s">
        <v>68</v>
      </c>
      <c r="H28" s="88" t="s">
        <v>69</v>
      </c>
      <c r="I28" s="88"/>
      <c r="J28" s="64" t="n">
        <f aca="false">121072.92+859.9</f>
        <v>121932.82</v>
      </c>
      <c r="K28" s="65" t="n">
        <f aca="false">159750.99+1157.62</f>
        <v>160908.61</v>
      </c>
    </row>
    <row r="29" customFormat="false" ht="40.5" hidden="false" customHeight="true" outlineLevel="0" collapsed="false">
      <c r="B29" s="91" t="s">
        <v>35</v>
      </c>
      <c r="C29" s="92" t="s">
        <v>70</v>
      </c>
      <c r="D29" s="92"/>
      <c r="E29" s="86" t="n">
        <v>0</v>
      </c>
      <c r="F29" s="87" t="n">
        <v>0</v>
      </c>
      <c r="G29" s="68" t="s">
        <v>71</v>
      </c>
      <c r="H29" s="88" t="s">
        <v>72</v>
      </c>
      <c r="I29" s="88"/>
      <c r="J29" s="64" t="n">
        <v>644080.47</v>
      </c>
      <c r="K29" s="65" t="n">
        <v>855286.12</v>
      </c>
    </row>
    <row r="30" customFormat="false" ht="36.75" hidden="false" customHeight="true" outlineLevel="0" collapsed="false">
      <c r="B30" s="66" t="s">
        <v>68</v>
      </c>
      <c r="C30" s="93" t="s">
        <v>73</v>
      </c>
      <c r="D30" s="93"/>
      <c r="E30" s="86" t="n">
        <v>0</v>
      </c>
      <c r="F30" s="87" t="n">
        <v>0</v>
      </c>
      <c r="G30" s="61" t="s">
        <v>74</v>
      </c>
      <c r="H30" s="62" t="s">
        <v>75</v>
      </c>
      <c r="I30" s="63"/>
      <c r="J30" s="64" t="n">
        <v>0</v>
      </c>
      <c r="K30" s="65" t="n">
        <v>0</v>
      </c>
    </row>
    <row r="31" customFormat="false" ht="39.75" hidden="false" customHeight="true" outlineLevel="0" collapsed="false">
      <c r="B31" s="84" t="s">
        <v>76</v>
      </c>
      <c r="C31" s="85" t="s">
        <v>77</v>
      </c>
      <c r="D31" s="85"/>
      <c r="E31" s="86" t="n">
        <v>0</v>
      </c>
      <c r="F31" s="87" t="n">
        <v>0</v>
      </c>
      <c r="G31" s="68" t="s">
        <v>78</v>
      </c>
      <c r="H31" s="88" t="s">
        <v>79</v>
      </c>
      <c r="I31" s="88"/>
      <c r="J31" s="64" t="n">
        <v>0</v>
      </c>
      <c r="K31" s="65" t="n">
        <v>0</v>
      </c>
    </row>
    <row r="32" customFormat="false" ht="47.25" hidden="false" customHeight="true" outlineLevel="0" collapsed="false">
      <c r="B32" s="52" t="s">
        <v>46</v>
      </c>
      <c r="C32" s="53" t="s">
        <v>80</v>
      </c>
      <c r="D32" s="54"/>
      <c r="E32" s="59" t="n">
        <f aca="false">E33+E38+E44+E48+E49</f>
        <v>441487.83</v>
      </c>
      <c r="F32" s="56" t="n">
        <f aca="false">F33+F38+F44+F48+F49</f>
        <v>565565.14</v>
      </c>
      <c r="G32" s="61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84" t="s">
        <v>23</v>
      </c>
      <c r="C33" s="94" t="s">
        <v>83</v>
      </c>
      <c r="D33" s="94"/>
      <c r="E33" s="55" t="n">
        <f aca="false">E34+E35+E36+E37</f>
        <v>0</v>
      </c>
      <c r="F33" s="56" t="n">
        <f aca="false">F34+F35+F36+F37</f>
        <v>15513.82</v>
      </c>
      <c r="G33" s="61" t="s">
        <v>84</v>
      </c>
      <c r="H33" s="54" t="s">
        <v>85</v>
      </c>
      <c r="I33" s="58"/>
      <c r="J33" s="59" t="n">
        <f aca="false">J34+J40</f>
        <v>437078.52</v>
      </c>
      <c r="K33" s="60" t="n">
        <f aca="false">K34+K40</f>
        <v>532038.01</v>
      </c>
    </row>
    <row r="34" customFormat="false" ht="46.2" hidden="false" customHeight="true" outlineLevel="0" collapsed="false">
      <c r="B34" s="66" t="s">
        <v>31</v>
      </c>
      <c r="C34" s="95" t="s">
        <v>86</v>
      </c>
      <c r="D34" s="95"/>
      <c r="E34" s="64" t="n">
        <v>0</v>
      </c>
      <c r="F34" s="65" t="n">
        <v>15513.82</v>
      </c>
      <c r="G34" s="68" t="s">
        <v>87</v>
      </c>
      <c r="H34" s="96" t="s">
        <v>88</v>
      </c>
      <c r="I34" s="96"/>
      <c r="J34" s="64" t="n">
        <v>437078.52</v>
      </c>
      <c r="K34" s="97" t="n">
        <v>532038.01</v>
      </c>
    </row>
    <row r="35" customFormat="false" ht="48.75" hidden="false" customHeight="true" outlineLevel="0" collapsed="false">
      <c r="B35" s="71" t="s">
        <v>35</v>
      </c>
      <c r="C35" s="98" t="s">
        <v>89</v>
      </c>
      <c r="D35" s="79"/>
      <c r="E35" s="64" t="n">
        <v>0</v>
      </c>
      <c r="F35" s="65" t="n">
        <v>0</v>
      </c>
      <c r="G35" s="99" t="s">
        <v>90</v>
      </c>
      <c r="H35" s="100" t="s">
        <v>91</v>
      </c>
      <c r="I35" s="100"/>
      <c r="J35" s="101" t="n">
        <v>0</v>
      </c>
      <c r="K35" s="102" t="n">
        <v>0</v>
      </c>
    </row>
    <row r="36" customFormat="false" ht="53.25" hidden="false" customHeight="true" outlineLevel="0" collapsed="false">
      <c r="B36" s="66" t="s">
        <v>68</v>
      </c>
      <c r="C36" s="90" t="s">
        <v>92</v>
      </c>
      <c r="D36" s="62"/>
      <c r="E36" s="64" t="n">
        <v>0</v>
      </c>
      <c r="F36" s="65" t="n">
        <v>0</v>
      </c>
      <c r="G36" s="57" t="s">
        <v>62</v>
      </c>
      <c r="H36" s="54" t="s">
        <v>93</v>
      </c>
      <c r="I36" s="58"/>
      <c r="J36" s="59" t="n">
        <v>0</v>
      </c>
      <c r="K36" s="60" t="n">
        <v>0</v>
      </c>
    </row>
    <row r="37" customFormat="false" ht="41.25" hidden="false" customHeight="true" outlineLevel="0" collapsed="false">
      <c r="B37" s="66" t="s">
        <v>71</v>
      </c>
      <c r="C37" s="103" t="s">
        <v>94</v>
      </c>
      <c r="D37" s="103"/>
      <c r="E37" s="64" t="n">
        <v>0</v>
      </c>
      <c r="F37" s="65" t="n">
        <v>0</v>
      </c>
      <c r="G37" s="48" t="s">
        <v>42</v>
      </c>
      <c r="H37" s="54" t="s">
        <v>95</v>
      </c>
      <c r="I37" s="58"/>
      <c r="J37" s="59" t="n">
        <v>0</v>
      </c>
      <c r="K37" s="60" t="n">
        <v>0</v>
      </c>
    </row>
    <row r="38" customFormat="false" ht="44.25" hidden="false" customHeight="true" outlineLevel="0" collapsed="false">
      <c r="B38" s="52" t="s">
        <v>26</v>
      </c>
      <c r="C38" s="104" t="s">
        <v>96</v>
      </c>
      <c r="D38" s="54"/>
      <c r="E38" s="59" t="n">
        <f aca="false">E39+E40+E41+E42+E43</f>
        <v>195079.8</v>
      </c>
      <c r="F38" s="60" t="n">
        <f aca="false">F39+F40+F41+F42+F43</f>
        <v>192266.39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71" t="s">
        <v>31</v>
      </c>
      <c r="C39" s="78" t="s">
        <v>97</v>
      </c>
      <c r="D39" s="79"/>
      <c r="E39" s="64" t="n">
        <f aca="false">2145.48+2263.83</f>
        <v>4409.31</v>
      </c>
      <c r="F39" s="65" t="n">
        <f aca="false">15281.78+2731.53</f>
        <v>18013.31</v>
      </c>
      <c r="G39" s="105"/>
      <c r="H39" s="106"/>
      <c r="I39" s="106"/>
      <c r="J39" s="107"/>
      <c r="K39" s="105"/>
    </row>
    <row r="40" customFormat="false" ht="33" hidden="false" customHeight="true" outlineLevel="0" collapsed="false">
      <c r="B40" s="66" t="s">
        <v>35</v>
      </c>
      <c r="C40" s="81" t="s">
        <v>98</v>
      </c>
      <c r="D40" s="62"/>
      <c r="E40" s="64" t="n">
        <v>0</v>
      </c>
      <c r="F40" s="65" t="n">
        <v>0</v>
      </c>
      <c r="G40" s="61"/>
      <c r="H40" s="108"/>
      <c r="I40" s="108"/>
      <c r="J40" s="64"/>
      <c r="K40" s="65"/>
    </row>
    <row r="41" customFormat="false" ht="40.5" hidden="false" customHeight="true" outlineLevel="0" collapsed="false">
      <c r="B41" s="109" t="s">
        <v>68</v>
      </c>
      <c r="C41" s="74" t="s">
        <v>99</v>
      </c>
      <c r="D41" s="74"/>
      <c r="E41" s="64" t="n">
        <v>0</v>
      </c>
      <c r="F41" s="65" t="n">
        <v>0</v>
      </c>
      <c r="G41" s="105"/>
      <c r="H41" s="106"/>
      <c r="I41" s="106"/>
      <c r="J41" s="107"/>
      <c r="K41" s="105"/>
    </row>
    <row r="42" customFormat="false" ht="43.5" hidden="false" customHeight="true" outlineLevel="0" collapsed="false">
      <c r="B42" s="91" t="s">
        <v>71</v>
      </c>
      <c r="C42" s="110" t="s">
        <v>100</v>
      </c>
      <c r="D42" s="111"/>
      <c r="E42" s="64" t="n">
        <v>190670.49</v>
      </c>
      <c r="F42" s="65" t="n">
        <v>174253.08</v>
      </c>
      <c r="G42" s="112"/>
      <c r="H42" s="82"/>
      <c r="I42" s="82"/>
      <c r="J42" s="64"/>
      <c r="K42" s="65"/>
    </row>
    <row r="43" customFormat="false" ht="55.5" hidden="false" customHeight="true" outlineLevel="0" collapsed="false">
      <c r="B43" s="66" t="s">
        <v>74</v>
      </c>
      <c r="C43" s="93" t="s">
        <v>82</v>
      </c>
      <c r="D43" s="93"/>
      <c r="E43" s="64" t="n">
        <v>0</v>
      </c>
      <c r="F43" s="65" t="n">
        <v>0</v>
      </c>
      <c r="G43" s="112"/>
      <c r="H43" s="88"/>
      <c r="I43" s="88"/>
      <c r="J43" s="64"/>
      <c r="K43" s="65"/>
    </row>
    <row r="44" customFormat="false" ht="34.5" hidden="false" customHeight="true" outlineLevel="0" collapsed="false">
      <c r="B44" s="84" t="s">
        <v>62</v>
      </c>
      <c r="C44" s="113" t="s">
        <v>101</v>
      </c>
      <c r="D44" s="114"/>
      <c r="E44" s="59" t="n">
        <f aca="false">E45+E46+E47</f>
        <v>246408.03</v>
      </c>
      <c r="F44" s="60" t="n">
        <f aca="false">F45+F46+F47</f>
        <v>357784.93</v>
      </c>
      <c r="G44" s="112"/>
      <c r="H44" s="115"/>
      <c r="I44" s="115"/>
      <c r="J44" s="64"/>
      <c r="K44" s="65"/>
    </row>
    <row r="45" customFormat="false" ht="36" hidden="false" customHeight="true" outlineLevel="0" collapsed="false">
      <c r="B45" s="66" t="s">
        <v>31</v>
      </c>
      <c r="C45" s="90" t="s">
        <v>102</v>
      </c>
      <c r="D45" s="62"/>
      <c r="E45" s="64" t="n">
        <v>0</v>
      </c>
      <c r="F45" s="65" t="n">
        <v>0</v>
      </c>
      <c r="G45" s="61"/>
      <c r="H45" s="116"/>
      <c r="I45" s="116"/>
      <c r="J45" s="64"/>
      <c r="K45" s="65"/>
    </row>
    <row r="46" customFormat="false" ht="42" hidden="false" customHeight="true" outlineLevel="0" collapsed="false">
      <c r="B46" s="71" t="s">
        <v>35</v>
      </c>
      <c r="C46" s="117" t="s">
        <v>103</v>
      </c>
      <c r="D46" s="117"/>
      <c r="E46" s="64" t="n">
        <v>246408.03</v>
      </c>
      <c r="F46" s="65" t="n">
        <v>357784.93</v>
      </c>
      <c r="G46" s="61"/>
      <c r="H46" s="116"/>
      <c r="I46" s="116"/>
      <c r="J46" s="64"/>
      <c r="K46" s="65"/>
    </row>
    <row r="47" customFormat="false" ht="34.5" hidden="false" customHeight="true" outlineLevel="0" collapsed="false">
      <c r="B47" s="66" t="s">
        <v>68</v>
      </c>
      <c r="C47" s="118" t="s">
        <v>104</v>
      </c>
      <c r="D47" s="118"/>
      <c r="E47" s="64" t="n">
        <v>0</v>
      </c>
      <c r="F47" s="65" t="n">
        <v>0</v>
      </c>
      <c r="G47" s="61"/>
      <c r="H47" s="116"/>
      <c r="I47" s="116"/>
      <c r="J47" s="64"/>
      <c r="K47" s="65"/>
    </row>
    <row r="48" customFormat="false" ht="36" hidden="false" customHeight="true" outlineLevel="0" collapsed="false">
      <c r="B48" s="71" t="s">
        <v>48</v>
      </c>
      <c r="C48" s="117" t="s">
        <v>105</v>
      </c>
      <c r="D48" s="117"/>
      <c r="E48" s="64" t="n">
        <v>0</v>
      </c>
      <c r="F48" s="65" t="n">
        <v>0</v>
      </c>
      <c r="G48" s="61"/>
      <c r="H48" s="116"/>
      <c r="I48" s="116"/>
      <c r="J48" s="64"/>
      <c r="K48" s="65"/>
    </row>
    <row r="49" customFormat="false" ht="30" hidden="false" customHeight="true" outlineLevel="0" collapsed="false">
      <c r="B49" s="66" t="s">
        <v>74</v>
      </c>
      <c r="C49" s="90" t="s">
        <v>106</v>
      </c>
      <c r="D49" s="62"/>
      <c r="E49" s="64" t="n">
        <v>0</v>
      </c>
      <c r="F49" s="65" t="n">
        <v>0</v>
      </c>
      <c r="G49" s="61"/>
      <c r="H49" s="116"/>
      <c r="I49" s="116"/>
      <c r="J49" s="64"/>
      <c r="K49" s="65"/>
    </row>
    <row r="50" customFormat="false" ht="32.25" hidden="false" customHeight="true" outlineLevel="0" collapsed="false">
      <c r="B50" s="66" t="s">
        <v>78</v>
      </c>
      <c r="C50" s="95" t="s">
        <v>70</v>
      </c>
      <c r="D50" s="119"/>
      <c r="E50" s="64" t="n">
        <v>0</v>
      </c>
      <c r="F50" s="65" t="n">
        <v>0</v>
      </c>
      <c r="G50" s="61"/>
      <c r="H50" s="116"/>
      <c r="I50" s="116"/>
      <c r="J50" s="64"/>
      <c r="K50" s="65"/>
    </row>
    <row r="51" customFormat="false" ht="32.25" hidden="false" customHeight="true" outlineLevel="0" collapsed="false">
      <c r="B51" s="66" t="s">
        <v>81</v>
      </c>
      <c r="C51" s="118" t="s">
        <v>107</v>
      </c>
      <c r="D51" s="118"/>
      <c r="E51" s="64" t="n">
        <v>0</v>
      </c>
      <c r="F51" s="65" t="n">
        <v>0</v>
      </c>
      <c r="G51" s="61"/>
      <c r="H51" s="120"/>
      <c r="I51" s="120"/>
      <c r="J51" s="64"/>
      <c r="K51" s="65"/>
    </row>
    <row r="52" customFormat="false" ht="26.25" hidden="false" customHeight="true" outlineLevel="0" collapsed="false">
      <c r="B52" s="121" t="s">
        <v>42</v>
      </c>
      <c r="C52" s="122" t="s">
        <v>95</v>
      </c>
      <c r="D52" s="114"/>
      <c r="E52" s="123" t="n">
        <v>0</v>
      </c>
      <c r="F52" s="124" t="n">
        <v>0</v>
      </c>
      <c r="G52" s="125"/>
      <c r="H52" s="111"/>
      <c r="I52" s="111"/>
      <c r="J52" s="126"/>
      <c r="K52" s="127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5648764.57</v>
      </c>
      <c r="F53" s="132" t="n">
        <f aca="false">F14+F32+F50</f>
        <v>32003548.63</v>
      </c>
      <c r="G53" s="133"/>
      <c r="H53" s="129" t="s">
        <v>109</v>
      </c>
      <c r="I53" s="134"/>
      <c r="J53" s="131" t="n">
        <f aca="false">J14+J23+J33</f>
        <v>5648764.57</v>
      </c>
      <c r="K53" s="135" t="n">
        <f aca="false">K14+K23+K33</f>
        <v>32003548.63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11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136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2123213.01</v>
      </c>
      <c r="F58" s="136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f aca="false">3663196.04+3757.6</f>
        <v>3666953.64</v>
      </c>
      <c r="F59" s="136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true" verticalCentered="false"/>
  <pageMargins left="0.433333333333333" right="0.315277777777778" top="0.59027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5"/>
      <c r="C5" s="13"/>
      <c r="D5" s="146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137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147" t="s">
        <v>8</v>
      </c>
      <c r="C7" s="147"/>
      <c r="D7" s="147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39" t="s">
        <v>16</v>
      </c>
      <c r="G12" s="37" t="s">
        <v>17</v>
      </c>
      <c r="H12" s="37"/>
      <c r="I12" s="37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2" t="s">
        <v>19</v>
      </c>
      <c r="G13" s="37"/>
      <c r="H13" s="37"/>
      <c r="I13" s="37"/>
      <c r="J13" s="41" t="s">
        <v>18</v>
      </c>
      <c r="K13" s="43" t="s">
        <v>19</v>
      </c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E15+E16+E26+E27+E31</f>
        <v>3154444.76</v>
      </c>
      <c r="F14" s="194" t="n">
        <f aca="false">F15+F16+F26+F27+F31</f>
        <v>3046465.6</v>
      </c>
      <c r="G14" s="182" t="s">
        <v>20</v>
      </c>
      <c r="H14" s="183" t="s">
        <v>22</v>
      </c>
      <c r="I14" s="218"/>
      <c r="J14" s="46" t="n">
        <f aca="false">J15+J16+J20+J21+J22</f>
        <v>2990123.58</v>
      </c>
      <c r="K14" s="51" t="n">
        <f aca="false">K15+K16+K20</f>
        <v>2812729.62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60" t="n">
        <v>0</v>
      </c>
      <c r="G15" s="166" t="s">
        <v>23</v>
      </c>
      <c r="H15" s="165" t="s">
        <v>25</v>
      </c>
      <c r="I15" s="165"/>
      <c r="J15" s="59" t="n">
        <v>5780783.84</v>
      </c>
      <c r="K15" s="60" t="n">
        <v>6383499.79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3154444.76</v>
      </c>
      <c r="F16" s="60" t="n">
        <f aca="false">F17+F24+F25</f>
        <v>3046465.6</v>
      </c>
      <c r="G16" s="166" t="s">
        <v>26</v>
      </c>
      <c r="H16" s="165" t="s">
        <v>28</v>
      </c>
      <c r="I16" s="165"/>
      <c r="J16" s="59" t="n">
        <f aca="false">J17+J18</f>
        <v>-2790660.26</v>
      </c>
      <c r="K16" s="60" t="n">
        <f aca="false">K17+K18</f>
        <v>-3570770.17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3154444.76</v>
      </c>
      <c r="F17" s="60" t="n">
        <f aca="false">F18+F20+F21+F22+F23</f>
        <v>3046465.6</v>
      </c>
      <c r="G17" s="167" t="s">
        <v>31</v>
      </c>
      <c r="H17" s="116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0</v>
      </c>
      <c r="F18" s="65" t="n">
        <v>0</v>
      </c>
      <c r="G18" s="168" t="s">
        <v>35</v>
      </c>
      <c r="H18" s="169" t="s">
        <v>36</v>
      </c>
      <c r="I18" s="176"/>
      <c r="J18" s="64" t="n">
        <v>-2790660.26</v>
      </c>
      <c r="K18" s="65" t="n">
        <v>-3570770.17</v>
      </c>
    </row>
    <row r="19" customFormat="false" ht="65.4" hidden="false" customHeight="true" outlineLevel="0" collapsed="false">
      <c r="B19" s="98" t="s">
        <v>37</v>
      </c>
      <c r="C19" s="170" t="s">
        <v>38</v>
      </c>
      <c r="D19" s="170"/>
      <c r="E19" s="64" t="n">
        <v>0</v>
      </c>
      <c r="F19" s="65" t="n">
        <v>0</v>
      </c>
      <c r="G19" s="167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3140118.7</v>
      </c>
      <c r="F20" s="65" t="n">
        <v>3035004.75</v>
      </c>
      <c r="G20" s="166" t="s">
        <v>42</v>
      </c>
      <c r="H20" s="75" t="s">
        <v>43</v>
      </c>
      <c r="I20" s="75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0</v>
      </c>
      <c r="F21" s="65" t="n">
        <v>0</v>
      </c>
      <c r="G21" s="171" t="s">
        <v>46</v>
      </c>
      <c r="H21" s="172" t="s">
        <v>47</v>
      </c>
      <c r="I21" s="172"/>
      <c r="J21" s="64" t="n">
        <v>0</v>
      </c>
      <c r="K21" s="177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66" t="s">
        <v>50</v>
      </c>
      <c r="H22" s="165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14326.06</v>
      </c>
      <c r="F23" s="177" t="n">
        <v>11460.85</v>
      </c>
      <c r="G23" s="166" t="s">
        <v>54</v>
      </c>
      <c r="H23" s="82" t="s">
        <v>55</v>
      </c>
      <c r="I23" s="82"/>
      <c r="J23" s="59" t="n">
        <f aca="false">J24+J25+J36</f>
        <v>189967.93</v>
      </c>
      <c r="K23" s="60" t="n">
        <f aca="false">K24+K25+K36</f>
        <v>258956.31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173" t="s">
        <v>23</v>
      </c>
      <c r="H24" s="174" t="s">
        <v>58</v>
      </c>
      <c r="I24" s="174"/>
      <c r="J24" s="64" t="n">
        <v>0</v>
      </c>
      <c r="K24" s="65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177" t="n">
        <v>0</v>
      </c>
      <c r="G25" s="171" t="s">
        <v>26</v>
      </c>
      <c r="H25" s="175" t="s">
        <v>61</v>
      </c>
      <c r="I25" s="175"/>
      <c r="J25" s="59" t="n">
        <f aca="false">J26+J27+J28+J29+J30+J31+J32+J36</f>
        <v>189967.93</v>
      </c>
      <c r="K25" s="60" t="n">
        <f aca="false">K26+K27+K28+K29+K30+K31+K32+K36</f>
        <v>258956.31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65" t="n">
        <v>0</v>
      </c>
      <c r="G26" s="167" t="s">
        <v>31</v>
      </c>
      <c r="H26" s="88" t="s">
        <v>64</v>
      </c>
      <c r="I26" s="88"/>
      <c r="J26" s="64" t="n">
        <f aca="false">18555.29+0</f>
        <v>18555.29</v>
      </c>
      <c r="K26" s="65" t="n">
        <f aca="false">23262.21+11621.11</f>
        <v>34883.32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v>0</v>
      </c>
      <c r="F27" s="177" t="n">
        <v>0</v>
      </c>
      <c r="G27" s="168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65" t="n">
        <v>0</v>
      </c>
      <c r="G28" s="167" t="s">
        <v>68</v>
      </c>
      <c r="H28" s="88" t="s">
        <v>69</v>
      </c>
      <c r="I28" s="88"/>
      <c r="J28" s="64" t="n">
        <f aca="false">62.72+27281.67</f>
        <v>27344.39</v>
      </c>
      <c r="K28" s="65" t="n">
        <f aca="false">93.22+35964.57</f>
        <v>36057.79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v>0</v>
      </c>
      <c r="F29" s="177" t="n">
        <v>0</v>
      </c>
      <c r="G29" s="168" t="s">
        <v>71</v>
      </c>
      <c r="H29" s="178" t="s">
        <v>72</v>
      </c>
      <c r="I29" s="178"/>
      <c r="J29" s="64" t="n">
        <v>144068.25</v>
      </c>
      <c r="K29" s="177" t="n">
        <v>188015.2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65" t="n">
        <v>0</v>
      </c>
      <c r="G30" s="167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v>0</v>
      </c>
      <c r="F31" s="177" t="n">
        <v>0</v>
      </c>
      <c r="G31" s="168" t="s">
        <v>78</v>
      </c>
      <c r="H31" s="178" t="s">
        <v>79</v>
      </c>
      <c r="I31" s="178"/>
      <c r="J31" s="64" t="n">
        <v>0</v>
      </c>
      <c r="K31" s="177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9</f>
        <v>149380.49</v>
      </c>
      <c r="F32" s="60" t="n">
        <f aca="false">F33+F38+F44</f>
        <v>195956.19</v>
      </c>
      <c r="G32" s="167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59" t="n">
        <f aca="false">E34+E35+E36+E37</f>
        <v>12102.82</v>
      </c>
      <c r="F33" s="179" t="n">
        <f aca="false">F34+F35+F36+F37</f>
        <v>7107.13</v>
      </c>
      <c r="G33" s="167" t="s">
        <v>84</v>
      </c>
      <c r="H33" s="165" t="s">
        <v>85</v>
      </c>
      <c r="I33" s="165"/>
      <c r="J33" s="59" t="n">
        <f aca="false">J34+J40</f>
        <v>123733.74</v>
      </c>
      <c r="K33" s="60" t="n">
        <f aca="false">K34+K40</f>
        <v>170735.86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12102.82</v>
      </c>
      <c r="F34" s="65" t="n">
        <v>7107.13</v>
      </c>
      <c r="G34" s="168" t="s">
        <v>87</v>
      </c>
      <c r="H34" s="178" t="s">
        <v>88</v>
      </c>
      <c r="I34" s="178"/>
      <c r="J34" s="64" t="n">
        <v>123733.74</v>
      </c>
      <c r="K34" s="177" t="n">
        <v>170735.86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64" t="n">
        <v>0</v>
      </c>
      <c r="F35" s="65" t="n">
        <v>0</v>
      </c>
      <c r="G35" s="180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v>0</v>
      </c>
      <c r="F36" s="65" t="n">
        <v>0</v>
      </c>
      <c r="G36" s="166" t="s">
        <v>62</v>
      </c>
      <c r="H36" s="165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v>0</v>
      </c>
      <c r="F37" s="65" t="n">
        <v>0</v>
      </c>
      <c r="G37" s="182" t="s">
        <v>42</v>
      </c>
      <c r="H37" s="183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59" t="n">
        <f aca="false">E39+E40+E41+E42+E43</f>
        <v>108918.89</v>
      </c>
      <c r="F38" s="60" t="n">
        <f aca="false">F39+F40+F41+F42+F43</f>
        <v>106307.82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13000+543.93</f>
        <v>13543.93</v>
      </c>
      <c r="F39" s="177" t="n">
        <f aca="false">17541+572.2</f>
        <v>18113.2</v>
      </c>
      <c r="G39" s="105"/>
      <c r="H39" s="106"/>
      <c r="I39" s="106"/>
      <c r="J39" s="107"/>
      <c r="K39" s="105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167"/>
      <c r="H40" s="108"/>
      <c r="I40" s="108"/>
      <c r="J40" s="64"/>
      <c r="K40" s="65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206" t="n">
        <v>0</v>
      </c>
      <c r="G41" s="105"/>
      <c r="H41" s="106"/>
      <c r="I41" s="106"/>
      <c r="J41" s="107"/>
      <c r="K41" s="105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95374.96</v>
      </c>
      <c r="F42" s="97" t="n">
        <v>88194.62</v>
      </c>
      <c r="G42" s="184"/>
      <c r="H42" s="82"/>
      <c r="I42" s="82"/>
      <c r="J42" s="64"/>
      <c r="K42" s="65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184"/>
      <c r="H43" s="299"/>
      <c r="I43" s="299"/>
      <c r="J43" s="64"/>
      <c r="K43" s="87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+E48+E49+E50+E51+E52</f>
        <v>28358.78</v>
      </c>
      <c r="F44" s="179" t="n">
        <f aca="false">F45+F46+F47+F48</f>
        <v>82541.24</v>
      </c>
      <c r="G44" s="184"/>
      <c r="H44" s="328"/>
      <c r="I44" s="328"/>
      <c r="J44" s="64"/>
      <c r="K44" s="56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167"/>
      <c r="H45" s="62"/>
      <c r="I45" s="62"/>
      <c r="J45" s="59"/>
      <c r="K45" s="56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28358.78</v>
      </c>
      <c r="F46" s="65" t="n">
        <v>82541.24</v>
      </c>
      <c r="G46" s="167"/>
      <c r="H46" s="62"/>
      <c r="I46" s="62"/>
      <c r="J46" s="59"/>
      <c r="K46" s="56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65" t="n">
        <v>0</v>
      </c>
      <c r="G47" s="167"/>
      <c r="H47" s="62"/>
      <c r="I47" s="62"/>
      <c r="J47" s="59"/>
      <c r="K47" s="56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177" t="n">
        <v>0</v>
      </c>
      <c r="G48" s="167"/>
      <c r="H48" s="62"/>
      <c r="I48" s="62"/>
      <c r="J48" s="59"/>
      <c r="K48" s="56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65" t="n">
        <v>0</v>
      </c>
      <c r="G49" s="167"/>
      <c r="H49" s="62"/>
      <c r="I49" s="62"/>
      <c r="J49" s="59"/>
      <c r="K49" s="56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65" t="n">
        <v>0</v>
      </c>
      <c r="G50" s="167"/>
      <c r="H50" s="62"/>
      <c r="I50" s="62"/>
      <c r="J50" s="59"/>
      <c r="K50" s="56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65" t="n">
        <v>0</v>
      </c>
      <c r="G51" s="167"/>
      <c r="H51" s="185"/>
      <c r="I51" s="185"/>
      <c r="J51" s="59"/>
      <c r="K51" s="56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188" t="n">
        <v>0</v>
      </c>
      <c r="F52" s="189" t="n">
        <v>0</v>
      </c>
      <c r="G52" s="190"/>
      <c r="H52" s="111"/>
      <c r="I52" s="111"/>
      <c r="J52" s="360"/>
      <c r="K52" s="124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3303825.25</v>
      </c>
      <c r="F53" s="132" t="n">
        <f aca="false">F14+F32+F50</f>
        <v>3242421.79</v>
      </c>
      <c r="G53" s="133"/>
      <c r="H53" s="129" t="s">
        <v>109</v>
      </c>
      <c r="I53" s="134"/>
      <c r="J53" s="131" t="n">
        <f aca="false">J14+J23+J33</f>
        <v>3303825.25</v>
      </c>
      <c r="K53" s="135" t="n">
        <f aca="false">K14+K23+K33</f>
        <v>3242421.79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 t="n">
        <f aca="false">F53-K53</f>
        <v>0</v>
      </c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220" t="n">
        <v>1197820.57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381011.26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210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E5:H5"/>
    <mergeCell ref="B6:D6"/>
    <mergeCell ref="E6:H6"/>
    <mergeCell ref="I6:K6"/>
    <mergeCell ref="B7:D7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5"/>
      <c r="C5" s="13"/>
      <c r="D5" s="146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138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147" t="s">
        <v>8</v>
      </c>
      <c r="C7" s="147"/>
      <c r="D7" s="147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40" t="s">
        <v>16</v>
      </c>
      <c r="G12" s="338" t="s">
        <v>17</v>
      </c>
      <c r="H12" s="338"/>
      <c r="I12" s="338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3" t="s">
        <v>19</v>
      </c>
      <c r="G13" s="338"/>
      <c r="H13" s="338"/>
      <c r="I13" s="338"/>
      <c r="J13" s="41" t="s">
        <v>18</v>
      </c>
      <c r="K13" s="43" t="s">
        <v>19</v>
      </c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E15+E16+E26+E27+E31</f>
        <v>2583407.74</v>
      </c>
      <c r="F14" s="194" t="n">
        <f aca="false">F15+F16+F26+F27+F31</f>
        <v>2570803.31</v>
      </c>
      <c r="G14" s="182" t="s">
        <v>20</v>
      </c>
      <c r="H14" s="183" t="s">
        <v>22</v>
      </c>
      <c r="I14" s="218"/>
      <c r="J14" s="46" t="n">
        <f aca="false">J15+J16+J20+J21+J22</f>
        <v>2379382.82</v>
      </c>
      <c r="K14" s="47" t="n">
        <f aca="false">K15+K16+K20</f>
        <v>2269315.38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60" t="n">
        <v>0</v>
      </c>
      <c r="G15" s="166" t="s">
        <v>23</v>
      </c>
      <c r="H15" s="165" t="s">
        <v>25</v>
      </c>
      <c r="I15" s="54"/>
      <c r="J15" s="59" t="n">
        <v>5606687.51</v>
      </c>
      <c r="K15" s="60" t="n">
        <v>6798559.86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2583407.74</v>
      </c>
      <c r="F16" s="56" t="n">
        <f aca="false">F17+F24+F25</f>
        <v>2570803.31</v>
      </c>
      <c r="G16" s="166" t="s">
        <v>26</v>
      </c>
      <c r="H16" s="165" t="s">
        <v>28</v>
      </c>
      <c r="I16" s="54"/>
      <c r="J16" s="59" t="n">
        <f aca="false">J17+J18</f>
        <v>-3227304.69</v>
      </c>
      <c r="K16" s="60" t="n">
        <f aca="false">K17+K18</f>
        <v>-4529244.48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2583407.74</v>
      </c>
      <c r="F17" s="56" t="n">
        <f aca="false">F18+F20+F21+F22+F23</f>
        <v>2570803.31</v>
      </c>
      <c r="G17" s="167" t="s">
        <v>31</v>
      </c>
      <c r="H17" s="116" t="s">
        <v>32</v>
      </c>
      <c r="I17" s="62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2493647</v>
      </c>
      <c r="F18" s="87" t="n">
        <v>2493647</v>
      </c>
      <c r="G18" s="168" t="s">
        <v>35</v>
      </c>
      <c r="H18" s="169" t="s">
        <v>36</v>
      </c>
      <c r="I18" s="79"/>
      <c r="J18" s="64" t="n">
        <v>-3227304.69</v>
      </c>
      <c r="K18" s="65" t="n">
        <v>-4529244.48</v>
      </c>
    </row>
    <row r="19" customFormat="false" ht="65.4" hidden="false" customHeight="true" outlineLevel="0" collapsed="false">
      <c r="B19" s="98" t="s">
        <v>37</v>
      </c>
      <c r="C19" s="170" t="s">
        <v>38</v>
      </c>
      <c r="D19" s="170"/>
      <c r="E19" s="64" t="n">
        <v>0</v>
      </c>
      <c r="F19" s="87" t="n">
        <v>0</v>
      </c>
      <c r="G19" s="167" t="s">
        <v>35</v>
      </c>
      <c r="H19" s="298" t="s">
        <v>39</v>
      </c>
      <c r="I19" s="298"/>
      <c r="J19" s="64" t="n">
        <v>0</v>
      </c>
      <c r="K19" s="65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86760.77</v>
      </c>
      <c r="F20" s="65" t="n">
        <v>77156.31</v>
      </c>
      <c r="G20" s="166" t="s">
        <v>42</v>
      </c>
      <c r="H20" s="300" t="s">
        <v>43</v>
      </c>
      <c r="I20" s="300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0</v>
      </c>
      <c r="F21" s="65" t="n">
        <v>0</v>
      </c>
      <c r="G21" s="171" t="s">
        <v>46</v>
      </c>
      <c r="H21" s="302" t="s">
        <v>47</v>
      </c>
      <c r="I21" s="302"/>
      <c r="J21" s="64" t="n">
        <v>0</v>
      </c>
      <c r="K21" s="305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66" t="s">
        <v>50</v>
      </c>
      <c r="H22" s="165" t="s">
        <v>51</v>
      </c>
      <c r="I22" s="54"/>
      <c r="J22" s="64" t="n">
        <v>0</v>
      </c>
      <c r="K22" s="87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2999.97</v>
      </c>
      <c r="F23" s="65" t="n">
        <v>0</v>
      </c>
      <c r="G23" s="171" t="s">
        <v>54</v>
      </c>
      <c r="H23" s="303" t="s">
        <v>55</v>
      </c>
      <c r="I23" s="303"/>
      <c r="J23" s="59" t="n">
        <f aca="false">J24+J25+J36</f>
        <v>259947.43</v>
      </c>
      <c r="K23" s="56" t="n">
        <f aca="false">K24+K25+K36</f>
        <v>344161.64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173" t="s">
        <v>23</v>
      </c>
      <c r="H24" s="361" t="s">
        <v>58</v>
      </c>
      <c r="I24" s="361"/>
      <c r="J24" s="59" t="n">
        <v>0</v>
      </c>
      <c r="K24" s="56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177" t="n">
        <v>0</v>
      </c>
      <c r="G25" s="171" t="s">
        <v>26</v>
      </c>
      <c r="H25" s="304" t="s">
        <v>61</v>
      </c>
      <c r="I25" s="304"/>
      <c r="J25" s="59" t="n">
        <f aca="false">J26+J27+J28+J29+J30+J31+J32+J36</f>
        <v>259947.43</v>
      </c>
      <c r="K25" s="56" t="n">
        <f aca="false">K26+K27+K28+K29+K30+K31+K32+K36</f>
        <v>344161.64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87" t="n">
        <v>0</v>
      </c>
      <c r="G26" s="167" t="s">
        <v>31</v>
      </c>
      <c r="H26" s="88" t="s">
        <v>64</v>
      </c>
      <c r="I26" s="88"/>
      <c r="J26" s="64" t="n">
        <f aca="false">26353.65+13041.28</f>
        <v>39394.93</v>
      </c>
      <c r="K26" s="65" t="n">
        <f aca="false">28280.53+16603.79</f>
        <v>44884.32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310" t="n">
        <v>0</v>
      </c>
      <c r="F27" s="305" t="n">
        <v>0</v>
      </c>
      <c r="G27" s="168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87" t="n">
        <v>0</v>
      </c>
      <c r="G28" s="167" t="s">
        <v>68</v>
      </c>
      <c r="H28" s="88" t="s">
        <v>69</v>
      </c>
      <c r="I28" s="88"/>
      <c r="J28" s="64" t="n">
        <f aca="false">0+35219.25</f>
        <v>35219.25</v>
      </c>
      <c r="K28" s="65" t="n">
        <v>47953.35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310" t="n">
        <v>0</v>
      </c>
      <c r="F29" s="305" t="n">
        <v>0</v>
      </c>
      <c r="G29" s="168" t="s">
        <v>71</v>
      </c>
      <c r="H29" s="178" t="s">
        <v>72</v>
      </c>
      <c r="I29" s="178"/>
      <c r="J29" s="64" t="n">
        <v>185333.25</v>
      </c>
      <c r="K29" s="177" t="n">
        <v>251323.97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87" t="n">
        <v>0</v>
      </c>
      <c r="G30" s="167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310" t="n">
        <v>0</v>
      </c>
      <c r="F31" s="305" t="n">
        <v>0</v>
      </c>
      <c r="G31" s="168" t="s">
        <v>78</v>
      </c>
      <c r="H31" s="178" t="s">
        <v>79</v>
      </c>
      <c r="I31" s="178"/>
      <c r="J31" s="64" t="n">
        <v>0</v>
      </c>
      <c r="K31" s="177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9</f>
        <v>198338.03</v>
      </c>
      <c r="F32" s="56" t="n">
        <f aca="false">F33+F38+F44</f>
        <v>206539.33</v>
      </c>
      <c r="G32" s="167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327" t="n">
        <f aca="false">E34+E35+E36+E37</f>
        <v>34260.12</v>
      </c>
      <c r="F33" s="309" t="n">
        <f aca="false">F34+F35+F36+F37</f>
        <v>21639.11</v>
      </c>
      <c r="G33" s="166" t="s">
        <v>84</v>
      </c>
      <c r="H33" s="165" t="s">
        <v>85</v>
      </c>
      <c r="I33" s="165"/>
      <c r="J33" s="59" t="n">
        <f aca="false">J34+J40</f>
        <v>142415.52</v>
      </c>
      <c r="K33" s="60" t="n">
        <f aca="false">K34+K40</f>
        <v>163865.62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34260.12</v>
      </c>
      <c r="F34" s="65" t="n">
        <v>21639.11</v>
      </c>
      <c r="G34" s="168" t="s">
        <v>87</v>
      </c>
      <c r="H34" s="178" t="s">
        <v>88</v>
      </c>
      <c r="I34" s="178"/>
      <c r="J34" s="64" t="n">
        <v>142415.52</v>
      </c>
      <c r="K34" s="177" t="n">
        <v>163865.62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310" t="n">
        <v>0</v>
      </c>
      <c r="F35" s="305" t="n">
        <v>0</v>
      </c>
      <c r="G35" s="180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297" t="n">
        <v>0</v>
      </c>
      <c r="F36" s="87" t="n">
        <v>0</v>
      </c>
      <c r="G36" s="166" t="s">
        <v>62</v>
      </c>
      <c r="H36" s="165" t="s">
        <v>93</v>
      </c>
      <c r="I36" s="165"/>
      <c r="J36" s="59" t="n">
        <v>0</v>
      </c>
      <c r="K36" s="60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297" t="n">
        <v>0</v>
      </c>
      <c r="F37" s="87" t="n">
        <v>0</v>
      </c>
      <c r="G37" s="182" t="s">
        <v>42</v>
      </c>
      <c r="H37" s="183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314" t="n">
        <f aca="false">E39+E40+E41+E42+E43</f>
        <v>83482.33</v>
      </c>
      <c r="F38" s="60" t="n">
        <f aca="false">F39+F40+F41+F42+F43</f>
        <v>107408.46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17000+4662.39</f>
        <v>21662.39</v>
      </c>
      <c r="F39" s="177" t="n">
        <f aca="false">17835.89+3198.71</f>
        <v>21034.6</v>
      </c>
      <c r="G39" s="105"/>
      <c r="H39" s="318"/>
      <c r="I39" s="318"/>
      <c r="J39" s="107"/>
      <c r="K39" s="349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167"/>
      <c r="H40" s="321"/>
      <c r="I40" s="321"/>
      <c r="J40" s="64"/>
      <c r="K40" s="87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206" t="n">
        <v>0</v>
      </c>
      <c r="G41" s="105"/>
      <c r="H41" s="318"/>
      <c r="I41" s="318"/>
      <c r="J41" s="107"/>
      <c r="K41" s="349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61819.94</v>
      </c>
      <c r="F42" s="97" t="n">
        <v>86373.86</v>
      </c>
      <c r="G42" s="184"/>
      <c r="H42" s="303"/>
      <c r="I42" s="303"/>
      <c r="J42" s="64"/>
      <c r="K42" s="87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184"/>
      <c r="H43" s="299"/>
      <c r="I43" s="299"/>
      <c r="J43" s="64"/>
      <c r="K43" s="87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+E48+E49+E50+E51+E52</f>
        <v>80595.58</v>
      </c>
      <c r="F44" s="179" t="n">
        <f aca="false">F46+F48</f>
        <v>77491.76</v>
      </c>
      <c r="G44" s="184"/>
      <c r="H44" s="328"/>
      <c r="I44" s="328"/>
      <c r="J44" s="64"/>
      <c r="K44" s="56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167"/>
      <c r="H45" s="62"/>
      <c r="I45" s="62"/>
      <c r="J45" s="59"/>
      <c r="K45" s="56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80595.58</v>
      </c>
      <c r="F46" s="177" t="n">
        <v>77491.76</v>
      </c>
      <c r="G46" s="167"/>
      <c r="H46" s="62"/>
      <c r="I46" s="62"/>
      <c r="J46" s="59"/>
      <c r="K46" s="56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65" t="n">
        <v>0</v>
      </c>
      <c r="G47" s="167"/>
      <c r="H47" s="62"/>
      <c r="I47" s="62"/>
      <c r="J47" s="59"/>
      <c r="K47" s="56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177" t="n">
        <v>0</v>
      </c>
      <c r="G48" s="167"/>
      <c r="H48" s="62"/>
      <c r="I48" s="62"/>
      <c r="J48" s="59"/>
      <c r="K48" s="56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65" t="n">
        <v>0</v>
      </c>
      <c r="G49" s="167"/>
      <c r="H49" s="62"/>
      <c r="I49" s="62"/>
      <c r="J49" s="59"/>
      <c r="K49" s="56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87" t="n">
        <v>0</v>
      </c>
      <c r="G50" s="167"/>
      <c r="H50" s="62"/>
      <c r="I50" s="62"/>
      <c r="J50" s="59"/>
      <c r="K50" s="56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87" t="n">
        <v>0</v>
      </c>
      <c r="G51" s="167"/>
      <c r="H51" s="185"/>
      <c r="I51" s="185"/>
      <c r="J51" s="59"/>
      <c r="K51" s="56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354" t="n">
        <v>0</v>
      </c>
      <c r="F52" s="354" t="n">
        <v>0</v>
      </c>
      <c r="G52" s="190"/>
      <c r="H52" s="111"/>
      <c r="I52" s="111"/>
      <c r="J52" s="360"/>
      <c r="K52" s="124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2781745.77</v>
      </c>
      <c r="F53" s="132" t="n">
        <f aca="false">F14+F32+F50</f>
        <v>2777342.64</v>
      </c>
      <c r="G53" s="133"/>
      <c r="H53" s="129" t="s">
        <v>109</v>
      </c>
      <c r="I53" s="134"/>
      <c r="J53" s="131" t="n">
        <f aca="false">J14+J23+J33</f>
        <v>2781745.77</v>
      </c>
      <c r="K53" s="135" t="n">
        <f aca="false">K14+K23+K33</f>
        <v>2777342.64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402783.63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413955.93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8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E5:H5"/>
    <mergeCell ref="B6:D6"/>
    <mergeCell ref="E6:H6"/>
    <mergeCell ref="I6:K6"/>
    <mergeCell ref="B7:D7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Q9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7.99"/>
    <col collapsed="false" customWidth="true" hidden="false" outlineLevel="0" max="6" min="6" style="0" width="17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7.55"/>
    <col collapsed="false" customWidth="true" hidden="false" outlineLevel="0" max="11" min="11" style="0" width="17.43"/>
    <col collapsed="false" customWidth="true" hidden="false" outlineLevel="0" max="12" min="12" style="362" width="3.99"/>
    <col collapsed="false" customWidth="true" hidden="false" outlineLevel="0" max="13" min="13" style="362" width="18.99"/>
    <col collapsed="false" customWidth="true" hidden="false" outlineLevel="0" max="14" min="14" style="362" width="16.43"/>
    <col collapsed="false" customWidth="true" hidden="false" outlineLevel="0" max="15" min="15" style="362" width="6.87"/>
    <col collapsed="false" customWidth="true" hidden="false" outlineLevel="0" max="16" min="16" style="362" width="17.43"/>
    <col collapsed="false" customWidth="true" hidden="false" outlineLevel="0" max="17" min="17" style="362" width="16.1"/>
    <col collapsed="false" customWidth="false" hidden="false" outlineLevel="0" max="19" min="18" style="362" width="9.1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1" t="s">
        <v>0</v>
      </c>
      <c r="C2" s="2"/>
      <c r="D2" s="2"/>
      <c r="E2" s="19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8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3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8" t="s">
        <v>133</v>
      </c>
      <c r="C5" s="18"/>
      <c r="D5" s="18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8" t="s">
        <v>134</v>
      </c>
      <c r="C6" s="18"/>
      <c r="D6" s="18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0" t="s">
        <v>135</v>
      </c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27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10" t="s">
        <v>139</v>
      </c>
      <c r="D9" s="10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30"/>
      <c r="E10" s="154"/>
      <c r="F10" s="363"/>
      <c r="G10" s="32"/>
      <c r="H10" s="155"/>
      <c r="I10" s="34" t="s">
        <v>14</v>
      </c>
      <c r="J10" s="34"/>
      <c r="K10" s="34"/>
    </row>
    <row r="11" customFormat="false" ht="18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7.4" hidden="false" customHeight="false" outlineLevel="0" collapsed="false">
      <c r="B12" s="364" t="s">
        <v>15</v>
      </c>
      <c r="C12" s="364"/>
      <c r="D12" s="364"/>
      <c r="E12" s="290" t="s">
        <v>16</v>
      </c>
      <c r="F12" s="291" t="s">
        <v>16</v>
      </c>
      <c r="G12" s="364" t="s">
        <v>17</v>
      </c>
      <c r="H12" s="364"/>
      <c r="I12" s="364"/>
      <c r="J12" s="290" t="s">
        <v>16</v>
      </c>
      <c r="K12" s="291" t="s">
        <v>16</v>
      </c>
      <c r="M12" s="365"/>
      <c r="N12" s="366"/>
      <c r="O12" s="366"/>
      <c r="P12" s="366"/>
    </row>
    <row r="13" customFormat="false" ht="32.25" hidden="false" customHeight="true" outlineLevel="0" collapsed="false">
      <c r="B13" s="364"/>
      <c r="C13" s="364"/>
      <c r="D13" s="364"/>
      <c r="E13" s="367" t="s">
        <v>18</v>
      </c>
      <c r="F13" s="368" t="s">
        <v>19</v>
      </c>
      <c r="G13" s="364"/>
      <c r="H13" s="364"/>
      <c r="I13" s="364"/>
      <c r="J13" s="367" t="s">
        <v>18</v>
      </c>
      <c r="K13" s="368" t="s">
        <v>19</v>
      </c>
      <c r="M13" s="369"/>
      <c r="N13" s="369"/>
      <c r="O13" s="369"/>
      <c r="P13" s="369"/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'Nr 1'!E14+'Nr 2'!E14+'Nr 3'!E14+'Bik.'!E14+Częst!E14+'Leszn.'!E14+ZAPO!E14+'PP Nr 2'!E14+'PP Nr 1,'!E14+'PP Nr 4'!E14</f>
        <v>22612243.2</v>
      </c>
      <c r="F14" s="194" t="n">
        <f aca="false">'Nr 1'!F14+'Nr 2'!F14+'Nr 3'!F14+'Bik.'!F14+Częst!F14+'Leszn.'!F14+'0'!F14+ZAPO!F14+'PP Nr 2'!F14+'PP Nr 1,'!F14+'PP Nr 4'!F14</f>
        <v>56827256.34</v>
      </c>
      <c r="G14" s="204" t="s">
        <v>20</v>
      </c>
      <c r="H14" s="183" t="s">
        <v>22</v>
      </c>
      <c r="I14" s="218"/>
      <c r="J14" s="46" t="n">
        <f aca="false">J15+J16+J20+J21+J22</f>
        <v>19501923.18</v>
      </c>
      <c r="K14" s="47" t="n">
        <f aca="false">K15+K16+K20</f>
        <v>52511806.16</v>
      </c>
      <c r="M14" s="370"/>
      <c r="N14" s="370"/>
      <c r="O14" s="370"/>
      <c r="P14" s="370"/>
      <c r="Q14" s="370"/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f aca="false">'Nr 1'!E15+'Nr 2'!E15+'Nr 3'!E15+'Bik.'!E15+Częst!E15+'Leszn.'!E15+ZAPO!E15+'PP Nr 2'!E15+'PP Nr 1,'!E15+'PP Nr 4'!E15</f>
        <v>0</v>
      </c>
      <c r="F15" s="56" t="n">
        <v>0</v>
      </c>
      <c r="G15" s="199" t="s">
        <v>23</v>
      </c>
      <c r="H15" s="165" t="s">
        <v>25</v>
      </c>
      <c r="I15" s="54"/>
      <c r="J15" s="59" t="n">
        <f aca="false">'Nr 1'!J15+'Nr 2'!J15+'Nr 3'!J15+'Bik.'!J15+Częst!J15+'Leszn.'!J15+'0'!J15+ZAPO!J15+'PP Nr 2'!J15+'PP Nr 1,'!J15+'PP Nr 4'!J15</f>
        <v>71920944.65</v>
      </c>
      <c r="K15" s="56" t="n">
        <f aca="false">'Nr 1'!K15+'Nr 2'!K15+'Nr 3'!K15+'Bik.'!K15+Częst!K15+'Leszn.'!K15+'0'!K15+ZAPO!K15+'PP Nr 2'!K15+'PP Nr 1,'!K15+'PP Nr 4'!K15</f>
        <v>120463125.79</v>
      </c>
      <c r="M15" s="370"/>
      <c r="N15" s="370"/>
      <c r="O15" s="370"/>
      <c r="P15" s="370"/>
      <c r="Q15" s="370"/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'Nr 1'!E16+'Nr 2'!E16+'Nr 3'!E16+'Bik.'!E16+Częst!E16+'Leszn.'!E16+ZAPO!E16+'PP Nr 2'!E16+'PP Nr 1,'!E16+'PP Nr 4'!E16</f>
        <v>22612243.2</v>
      </c>
      <c r="F16" s="56" t="n">
        <f aca="false">'Nr 1'!F16+'Nr 2'!F16+'Nr 3'!F16+'Bik.'!F16+Częst!F16+'Leszn.'!F16+'0'!F16+ZAPO!F16+'PP Nr 2'!F16+'PP Nr 1,'!F16+'PP Nr 4'!F16</f>
        <v>56827256.34</v>
      </c>
      <c r="G16" s="199" t="s">
        <v>26</v>
      </c>
      <c r="H16" s="165" t="s">
        <v>28</v>
      </c>
      <c r="I16" s="54"/>
      <c r="J16" s="59" t="n">
        <f aca="false">'Nr 1'!J16+'Nr 2'!J16+'Nr 3'!J16+'Bik.'!J16+Częst!J16+'Leszn.'!J16+ZAPO!J16+'PP Nr 2'!J16+'PP Nr 1,'!J16+'PP Nr 4'!J16</f>
        <v>-52419021.47</v>
      </c>
      <c r="K16" s="60" t="n">
        <f aca="false">'Nr 1'!K16+'Nr 2'!K16+'Nr 3'!K16+'Bik.'!K16+Częst!K16+'Leszn.'!K16+'0'!K16+ZAPO!K16+'PP Nr 2'!K16+'PP Nr 1,'!K16+'PP Nr 4'!K16</f>
        <v>-67951319.63</v>
      </c>
      <c r="M16" s="370"/>
      <c r="N16" s="370"/>
      <c r="O16" s="370"/>
      <c r="P16" s="370"/>
      <c r="Q16" s="370"/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'Nr 1'!E17+'Nr 2'!E17+'Nr 3'!E17+'Bik.'!E17+Częst!E17+'Leszn.'!E17+ZAPO!E17+'PP Nr 2'!E17+'PP Nr 1,'!E17+'PP Nr 4'!E17</f>
        <v>22612243.2</v>
      </c>
      <c r="F17" s="56" t="n">
        <f aca="false">'Nr 1'!F17+'Nr 2'!F17+'Nr 3'!F17+'Bik.'!F17+Częst!F17+'Leszn.'!F17+'0'!F17+ZAPO!F17+'PP Nr 2'!F17+'PP Nr 1,'!F17+'PP Nr 4'!F17</f>
        <v>56827256.34</v>
      </c>
      <c r="G17" s="200" t="s">
        <v>31</v>
      </c>
      <c r="H17" s="116" t="s">
        <v>32</v>
      </c>
      <c r="I17" s="62"/>
      <c r="J17" s="64" t="n">
        <f aca="false">'Nr 1'!J17+'Nr 2'!J17+'Nr 3'!J17+'Bik.'!J17+Częst!J17+'Leszn.'!J17+ZAPO!J17+'PP Nr 2'!J17+'PP Nr 1,'!J17+'PP Nr 4'!J17</f>
        <v>0</v>
      </c>
      <c r="K17" s="65" t="n">
        <f aca="false">'Nr 1'!K17+'Nr 2'!K17+'Nr 3'!K17+'Bik.'!K17+Częst!K17+'Leszn.'!K17+'0'!K17+ZAPO!K17+'PP Nr 2'!K17+'PP Nr 1,'!K17+'PP Nr 4'!K17</f>
        <v>0</v>
      </c>
      <c r="M17" s="370"/>
      <c r="N17" s="370"/>
      <c r="O17" s="370"/>
      <c r="P17" s="370"/>
      <c r="Q17" s="370"/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f aca="false">'Nr 1'!E18+'Nr 2'!E18+'Nr 3'!E18+'Bik.'!E18+Częst!E18+'Leszn.'!E18+'0'!E18+ZAPO!E18+'PP Nr 2'!E18+'PP Nr 1,'!E18+'PP Nr 4'!E18</f>
        <v>11571918</v>
      </c>
      <c r="F18" s="87" t="n">
        <f aca="false">'Nr 1'!F18+'Nr 2'!F18+'Nr 3'!F18+'Bik.'!F18+Częst!F18+'Leszn.'!F18+'0'!F18+ZAPO!F18+'PP Nr 2'!F18+'PP Nr 1,'!F18+'PP Nr 4'!F18</f>
        <v>11571918</v>
      </c>
      <c r="G18" s="201" t="s">
        <v>35</v>
      </c>
      <c r="H18" s="169" t="s">
        <v>36</v>
      </c>
      <c r="I18" s="79"/>
      <c r="J18" s="64" t="n">
        <f aca="false">'Nr 1'!J18+'Nr 2'!J18+'Nr 3'!J18+'Bik.'!J18+Częst!J18+'Leszn.'!J18+'0'!J18+ZAPO!J18+'PP Nr 2'!J18+'PP Nr 1,'!J18+'PP Nr 4'!J18</f>
        <v>-52419021.47</v>
      </c>
      <c r="K18" s="87" t="n">
        <f aca="false">'Nr 1'!K18+'Nr 2'!K18+'Nr 3'!K18+'Bik.'!K18+Częst!K18+'Leszn.'!K18+'0'!K18+ZAPO!K18+'PP Nr 2'!K18+'PP Nr 1,'!K18+'PP Nr 4'!K18</f>
        <v>-67951319.63</v>
      </c>
      <c r="M18" s="370"/>
      <c r="N18" s="370"/>
      <c r="O18" s="370"/>
      <c r="P18" s="370"/>
      <c r="Q18" s="370"/>
    </row>
    <row r="19" customFormat="false" ht="65.4" hidden="false" customHeight="true" outlineLevel="0" collapsed="false">
      <c r="B19" s="98" t="s">
        <v>37</v>
      </c>
      <c r="C19" s="170" t="s">
        <v>38</v>
      </c>
      <c r="D19" s="170"/>
      <c r="E19" s="64" t="n">
        <v>0</v>
      </c>
      <c r="F19" s="87" t="n">
        <v>0</v>
      </c>
      <c r="G19" s="200" t="s">
        <v>35</v>
      </c>
      <c r="H19" s="298" t="s">
        <v>39</v>
      </c>
      <c r="I19" s="298"/>
      <c r="J19" s="64" t="n">
        <v>0</v>
      </c>
      <c r="K19" s="87" t="n">
        <v>0</v>
      </c>
      <c r="M19" s="370"/>
      <c r="N19" s="370"/>
      <c r="O19" s="370"/>
      <c r="P19" s="370"/>
      <c r="Q19" s="370"/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f aca="false">'Nr 1'!E20+'Nr 2'!E20+'Nr 3'!E20+'Bik.'!E20+Częst!E20+'Leszn.'!E20+'0'!E20+ZAPO!E20+'PP Nr 2'!E20+'PP Nr 1,'!E20+'PP Nr 4'!E20</f>
        <v>10898690.8</v>
      </c>
      <c r="F20" s="87" t="n">
        <f aca="false">'Nr 1'!F20+'Nr 2'!F20+'Nr 3'!F20+'Bik.'!F20+Częst!F20+'Leszn.'!F20+'0'!F20+ZAPO!F20+'PP Nr 2'!F20+'PP Nr 1,'!F20+'PP Nr 4'!F20</f>
        <v>43704497.32</v>
      </c>
      <c r="G20" s="199" t="s">
        <v>42</v>
      </c>
      <c r="H20" s="300" t="s">
        <v>43</v>
      </c>
      <c r="I20" s="300"/>
      <c r="J20" s="64" t="n">
        <f aca="false">'Nr 1'!J20+'Nr 2'!J20+'Nr 3'!J20+'Bik.'!J20+Częst!J20+'Leszn.'!J20+ZAPO!J20+'PP Nr 2'!J20+'PP Nr 1,'!J20+'PP Nr 4'!J20</f>
        <v>0</v>
      </c>
      <c r="K20" s="87" t="n">
        <f aca="false">'Nr 1'!K20+'Nr 2'!K20+'Nr 3'!K20+'Bik.'!K20+Częst!K20+'Leszn.'!K20+'0'!K20+ZAPO!K20+'PP Nr 2'!K20+'PP Nr 1,'!K20+'PP Nr 4'!K20</f>
        <v>0</v>
      </c>
      <c r="M20" s="370"/>
      <c r="N20" s="370"/>
      <c r="O20" s="370"/>
      <c r="P20" s="370"/>
      <c r="Q20" s="370"/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f aca="false">'Nr 1'!E21+'Nr 2'!E21+'Nr 3'!E21+'Bik.'!E21+Częst!E21+'Leszn.'!E21+'0'!E21+ZAPO!E21+'PP Nr 2'!E21+'PP Nr 1,'!E21+'PP Nr 4'!E21</f>
        <v>64407.5</v>
      </c>
      <c r="F21" s="87" t="n">
        <f aca="false">'Nr 1'!F21+'Nr 2'!F21+'Nr 3'!F21+'Bik.'!F21+Częst!F21+'Leszn.'!F21+'0'!F21+ZAPO!F21+'PP Nr 2'!F21+'PP Nr 1,'!F21+'PP Nr 4'!F21</f>
        <v>1177204.32</v>
      </c>
      <c r="G21" s="202" t="s">
        <v>46</v>
      </c>
      <c r="H21" s="302" t="s">
        <v>47</v>
      </c>
      <c r="I21" s="302"/>
      <c r="J21" s="64" t="n">
        <f aca="false">'Nr 1'!J21+'Nr 2'!J21+'Nr 3'!J21+'Bik.'!J21+Częst!J21+'Leszn.'!J21+ZAPO!J21+'PP Nr 2'!J21+'PP Nr 1,'!J21+'PP Nr 4'!J21</f>
        <v>0</v>
      </c>
      <c r="K21" s="87" t="n">
        <f aca="false">'Nr 1'!K21+'Nr 2'!K21+'Nr 3'!K21+'Bik.'!K21+Częst!K21+'Leszn.'!K21+'0'!K21+ZAPO!K21+'PP Nr 2'!K21+'PP Nr 1,'!K21+'PP Nr 4'!K21</f>
        <v>0</v>
      </c>
      <c r="M21" s="370"/>
      <c r="N21" s="370"/>
      <c r="O21" s="370"/>
      <c r="P21" s="370"/>
      <c r="Q21" s="370"/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f aca="false">'Nr 1'!E22+'Nr 2'!E22+'Nr 3'!E22+'Bik.'!E22+Częst!E22+'Leszn.'!E22+'0'!E22+ZAPO!E22+'PP Nr 2'!E22+'PP Nr 1,'!E22+'PP Nr 4'!E22</f>
        <v>0</v>
      </c>
      <c r="F22" s="65" t="n">
        <f aca="false">'Nr 1'!F22+'Nr 2'!F22+'Nr 3'!F22+'Bik.'!F22+Częst!F22+'Leszn.'!F22+'0'!F22+ZAPO!F22+'PP Nr 2'!F22+'PP Nr 1,'!F22+'PP Nr 4'!F22</f>
        <v>0</v>
      </c>
      <c r="G22" s="199" t="s">
        <v>50</v>
      </c>
      <c r="H22" s="165" t="s">
        <v>51</v>
      </c>
      <c r="I22" s="54"/>
      <c r="J22" s="64" t="n">
        <f aca="false">'Nr 1'!J22+'Nr 2'!J22+'Nr 3'!J22+'Bik.'!J22+Częst!J22+'Leszn.'!J22+ZAPO!J22+'PP Nr 2'!J22+'PP Nr 1,'!J22+'PP Nr 4'!J22</f>
        <v>0</v>
      </c>
      <c r="K22" s="87" t="n">
        <f aca="false">'Nr 1'!K22+'Nr 2'!K22+'Nr 3'!K22+'Bik.'!K22+Częst!K22+'Leszn.'!K22+'0'!K22+ZAPO!K22+'PP Nr 2'!K22+'PP Nr 1,'!K22+'PP Nr 4'!K22</f>
        <v>0</v>
      </c>
      <c r="M22" s="370"/>
      <c r="N22" s="370"/>
      <c r="O22" s="370"/>
      <c r="P22" s="370"/>
      <c r="Q22" s="370"/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f aca="false">'Nr 1'!E23+'Nr 2'!E23+'Nr 3'!E23+'Bik.'!E23+Częst!E23+'Leszn.'!E23+'0'!E23+ZAPO!E23+'PP Nr 2'!E23+'PP Nr 1,'!E23+'PP Nr 4'!E23</f>
        <v>77226.9</v>
      </c>
      <c r="F23" s="87" t="n">
        <f aca="false">'Nr 1'!F23+'Nr 2'!F23+'Nr 3'!F23+'Bik.'!F23+Częst!F23+'Leszn.'!F23+'0'!F23+ZAPO!F23+'PP Nr 2'!F23+'PP Nr 1,'!F23+'PP Nr 4'!F23</f>
        <v>373636.7</v>
      </c>
      <c r="G23" s="199" t="s">
        <v>54</v>
      </c>
      <c r="H23" s="303" t="s">
        <v>55</v>
      </c>
      <c r="I23" s="303"/>
      <c r="J23" s="59" t="n">
        <f aca="false">'Nr 1'!J23+'Nr 2'!J23+'Nr 3'!J23+'Bik.'!J23+Częst!J23+'Leszn.'!J23+ZAPO!J23+'PP Nr 2'!J23+'PP Nr 1,'!J23+'PP Nr 4'!J23+J33</f>
        <v>5257047.43</v>
      </c>
      <c r="K23" s="56" t="n">
        <f aca="false">'Nr 1'!K23+'Nr 2'!K23+'Nr 3'!K23+'Bik.'!K23+Częst!K23+'Leszn.'!K23+'0'!K23+ZAPO!K23+'PP Nr 2'!K23+'PP Nr 1,'!K23+'PP Nr 4'!K23+K33</f>
        <v>6912461.41</v>
      </c>
      <c r="M23" s="370"/>
      <c r="N23" s="370"/>
      <c r="O23" s="370"/>
      <c r="P23" s="370"/>
      <c r="Q23" s="370"/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f aca="false">'Nr 1'!E24+'Nr 2'!E24+'Nr 3'!E24+'Bik.'!E24+Częst!E24+'Leszn.'!E24+ZAPO!E24+'PP Nr 2'!E24+'PP Nr 1,'!E24+'PP Nr 4'!E24</f>
        <v>0</v>
      </c>
      <c r="F24" s="65" t="n">
        <f aca="false">'Nr 1'!F24+'Nr 2'!F24+'Nr 3'!F24+'Bik.'!F24+Częst!F24+'Leszn.'!F24+'0'!F24+ZAPO!F24+'PP Nr 2'!F24+'PP Nr 1,'!F24+'PP Nr 4'!F24</f>
        <v>0</v>
      </c>
      <c r="G24" s="199" t="s">
        <v>23</v>
      </c>
      <c r="H24" s="303" t="s">
        <v>58</v>
      </c>
      <c r="I24" s="303"/>
      <c r="J24" s="64" t="n">
        <f aca="false">'Nr 1'!J24+'Nr 2'!J24+'Nr 3'!J24+'Bik.'!J24+Częst!J24+'Leszn.'!J24+ZAPO!J24+'PP Nr 2'!J24+'PP Nr 1,'!J24+'PP Nr 4'!J24</f>
        <v>0</v>
      </c>
      <c r="K24" s="87" t="n">
        <f aca="false">'Nr 1'!K24+'Nr 2'!K24+'Nr 3'!K24+'Bik.'!K24+Częst!K24+'Leszn.'!K24+'0'!K24+ZAPO!K24+'PP Nr 2'!K24+'PP Nr 1,'!K24+'PP Nr 4'!K24</f>
        <v>0</v>
      </c>
      <c r="M24" s="370"/>
      <c r="N24" s="370"/>
      <c r="O24" s="370"/>
      <c r="P24" s="370"/>
      <c r="Q24" s="370"/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f aca="false">'Nr 1'!E25+'Nr 2'!E25+'Nr 3'!E25+'Bik.'!E25+Częst!E25+'Leszn.'!E25+ZAPO!E25+'PP Nr 2'!E25+'PP Nr 1,'!E25+'PP Nr 4'!E25</f>
        <v>0</v>
      </c>
      <c r="F25" s="65" t="n">
        <f aca="false">'Nr 1'!F25+'Nr 2'!F25+'Nr 3'!F25+'Bik.'!F25+Częst!F25+'Leszn.'!F25+'0'!F25+ZAPO!F25+'PP Nr 2'!F25+'PP Nr 1,'!F25+'PP Nr 4'!F25</f>
        <v>0</v>
      </c>
      <c r="G25" s="202" t="s">
        <v>26</v>
      </c>
      <c r="H25" s="304" t="s">
        <v>61</v>
      </c>
      <c r="I25" s="304"/>
      <c r="J25" s="59" t="n">
        <f aca="false">'Nr 1'!J25+'Nr 2'!J25+'Nr 3'!J25+'Bik.'!J25+Częst!J25+'Leszn.'!J25+ZAPO!J25+'PP Nr 2'!J25+'PP Nr 1,'!J25+'PP Nr 4'!J25+J33</f>
        <v>5257047.43</v>
      </c>
      <c r="K25" s="56" t="n">
        <f aca="false">'Nr 1'!K25+'Nr 2'!K25+'Nr 3'!K25+'Bik.'!K25+Częst!K25+'Leszn.'!K25+'0'!K25+ZAPO!K25+'PP Nr 2'!K25+'PP Nr 1,'!K25+'PP Nr 4'!K25+K33</f>
        <v>6912461.41</v>
      </c>
      <c r="M25" s="370"/>
      <c r="N25" s="370"/>
      <c r="O25" s="370"/>
      <c r="P25" s="370"/>
      <c r="Q25" s="370"/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f aca="false">'Nr 1'!E26+'Nr 2'!E26+'Nr 3'!E26+'Bik.'!E26+Częst!E26+'Leszn.'!E26+ZAPO!E26+'PP Nr 2'!E26+'PP Nr 1,'!E26+'PP Nr 4'!E26</f>
        <v>0</v>
      </c>
      <c r="F26" s="87" t="n">
        <f aca="false">'Nr 1'!F26+'Nr 2'!F26+'Nr 3'!F26+'Bik.'!F26+Częst!F26+'Leszn.'!F26+'0'!F26+ZAPO!F26+'PP Nr 2'!F26+'PP Nr 1,'!F26+'PP Nr 4'!F26</f>
        <v>0</v>
      </c>
      <c r="G26" s="200" t="s">
        <v>31</v>
      </c>
      <c r="H26" s="88" t="s">
        <v>64</v>
      </c>
      <c r="I26" s="88"/>
      <c r="J26" s="64" t="n">
        <f aca="false">'Nr 1'!J26+'Nr 2'!J26+'Nr 3'!J26+'Bik.'!J26+Częst!J26+'Leszn.'!J26+'0'!J26+ZAPO!J26+'PP Nr 2'!J26+'PP Nr 1,'!J26+'PP Nr 4'!J26</f>
        <v>188339.17</v>
      </c>
      <c r="K26" s="87" t="n">
        <f aca="false">'Nr 1'!K26+'Nr 2'!K26+'Nr 3'!K26+'Bik.'!K26+Częst!K26+'Leszn.'!K26+'0'!K26+ZAPO!K26+'PP Nr 2'!K26+'PP Nr 1,'!K26+'PP Nr 4'!K26</f>
        <v>370371.87</v>
      </c>
      <c r="M26" s="370"/>
      <c r="N26" s="370"/>
      <c r="O26" s="370"/>
      <c r="P26" s="370"/>
      <c r="Q26" s="370"/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f aca="false">'Nr 1'!E27+'Nr 2'!E27+'Nr 3'!E27+'Bik.'!E27+Częst!E27+'Leszn.'!E27+ZAPO!E27+'PP Nr 2'!E27+'PP Nr 1,'!E27+'PP Nr 4'!E27</f>
        <v>0</v>
      </c>
      <c r="F27" s="87" t="n">
        <f aca="false">'Nr 1'!F27+'Nr 2'!F27+'Nr 3'!F27+'Bik.'!F27+Częst!F27+'Leszn.'!F27+'0'!F27+ZAPO!F27+'PP Nr 2'!F27+'PP Nr 1,'!F27+'PP Nr 4'!F27</f>
        <v>0</v>
      </c>
      <c r="G27" s="201" t="s">
        <v>35</v>
      </c>
      <c r="H27" s="176" t="s">
        <v>66</v>
      </c>
      <c r="I27" s="176"/>
      <c r="J27" s="64" t="n">
        <f aca="false">'Nr 1'!J27+'Nr 2'!J27+'Nr 3'!J27+'Bik.'!J27+Częst!J27+'Leszn.'!J27+'0'!J27+ZAPO!J27+'PP Nr 2'!J27+'PP Nr 1,'!J27+'PP Nr 4'!J27</f>
        <v>0</v>
      </c>
      <c r="K27" s="87" t="n">
        <f aca="false">'Nr 1'!K27+'Nr 2'!K27+'Nr 3'!K27+'Bik.'!K27+Częst!K27+'Leszn.'!K27+'0'!K27+ZAPO!K27+'PP Nr 2'!K27+'PP Nr 1,'!K27+'PP Nr 4'!K27</f>
        <v>0</v>
      </c>
      <c r="M27" s="370"/>
      <c r="N27" s="370"/>
      <c r="O27" s="370"/>
      <c r="P27" s="370"/>
      <c r="Q27" s="370"/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f aca="false">'Nr 1'!E28+'Nr 2'!E28+'Nr 3'!E28+'Bik.'!E28+Częst!E28+'Leszn.'!E28+ZAPO!E28+'PP Nr 2'!E28+'PP Nr 1,'!E28+'PP Nr 4'!E28</f>
        <v>0</v>
      </c>
      <c r="F28" s="87" t="n">
        <f aca="false">'Nr 1'!F28+'Nr 2'!F28+'Nr 3'!F28+'Bik.'!F28+Częst!F28+'Leszn.'!F28+'0'!F28+ZAPO!F28+'PP Nr 2'!F28+'PP Nr 1,'!F28+'PP Nr 4'!F28</f>
        <v>0</v>
      </c>
      <c r="G28" s="200" t="s">
        <v>68</v>
      </c>
      <c r="H28" s="88" t="s">
        <v>69</v>
      </c>
      <c r="I28" s="88"/>
      <c r="J28" s="64" t="n">
        <f aca="false">'Nr 1'!J28+'Nr 2'!J28+'Nr 3'!J28+'Bik.'!J28+Częst!J28+'Leszn.'!J28+'0'!J28+ZAPO!J28+'PP Nr 2'!J28+'PP Nr 1,'!J28+'PP Nr 4'!J28</f>
        <v>493612.28</v>
      </c>
      <c r="K28" s="87" t="n">
        <f aca="false">'Nr 1'!K28+'Nr 2'!K28+'Nr 3'!K28+'Bik.'!K28+Częst!K28+'Leszn.'!K28+'0'!K28+ZAPO!K28+'PP Nr 2'!K28+'PP Nr 1,'!K28+'PP Nr 4'!K28</f>
        <v>659756.08</v>
      </c>
      <c r="M28" s="370"/>
      <c r="N28" s="370"/>
      <c r="O28" s="370"/>
      <c r="P28" s="370"/>
      <c r="Q28" s="370"/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f aca="false">'Nr 1'!E29+'Nr 2'!E29+'Nr 3'!E29+'Bik.'!E29+Częst!E29+'Leszn.'!E29+ZAPO!E29+'PP Nr 2'!E29+'PP Nr 1,'!E29+'PP Nr 4'!E29</f>
        <v>0</v>
      </c>
      <c r="F29" s="87" t="n">
        <f aca="false">'Nr 1'!F29+'Nr 2'!F29+'Nr 3'!F29+'Bik.'!F29+Częst!F29+'Leszn.'!F29+'0'!F29+ZAPO!F29+'PP Nr 2'!F29+'PP Nr 1,'!F29+'PP Nr 4'!F29</f>
        <v>0</v>
      </c>
      <c r="G29" s="201" t="s">
        <v>71</v>
      </c>
      <c r="H29" s="178" t="s">
        <v>72</v>
      </c>
      <c r="I29" s="178"/>
      <c r="J29" s="64" t="n">
        <f aca="false">'Nr 1'!J29+'Nr 2'!J29+'Nr 3'!J29+'Bik.'!J29+Częst!J29+'Leszn.'!J29+'0'!J29+ZAPO!J29+'PP Nr 2'!J29+'PP Nr 1,'!J29+'PP Nr 4'!J29</f>
        <v>2621390.71</v>
      </c>
      <c r="K29" s="87" t="n">
        <f aca="false">'Nr 1'!K29+'Nr 2'!K29+'Nr 3'!K29+'Bik.'!K29+Częst!K29+'Leszn.'!K29+'0'!K29+ZAPO!K29+'PP Nr 2'!K29+'PP Nr 1,'!K29+'PP Nr 4'!K29</f>
        <v>3504872.86</v>
      </c>
      <c r="M29" s="370"/>
      <c r="N29" s="370"/>
      <c r="O29" s="370"/>
      <c r="P29" s="370"/>
      <c r="Q29" s="370"/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f aca="false">'Nr 1'!E30+'Nr 2'!E30+'Nr 3'!E30+'Bik.'!E30+Częst!E30+'Leszn.'!E30+ZAPO!E30+'PP Nr 2'!E30+'PP Nr 1,'!E30+'PP Nr 4'!E30</f>
        <v>0</v>
      </c>
      <c r="F30" s="87" t="n">
        <f aca="false">'Nr 1'!F30+'Nr 2'!F30+'Nr 3'!F30+'Bik.'!F30+Częst!F30+'Leszn.'!F30+'0'!F30+ZAPO!F30+'PP Nr 2'!F30+'PP Nr 1,'!F30+'PP Nr 4'!F30</f>
        <v>0</v>
      </c>
      <c r="G30" s="200" t="s">
        <v>74</v>
      </c>
      <c r="H30" s="116" t="s">
        <v>75</v>
      </c>
      <c r="I30" s="116"/>
      <c r="J30" s="64" t="n">
        <f aca="false">'Nr 1'!J30+'Nr 2'!J30+'Nr 3'!J30+'Bik.'!J30+Częst!J30+'Leszn.'!J30+'0'!J30+ZAPO!J30+'PP Nr 2'!J30+'PP Nr 1,'!J30+'PP Nr 4'!J30</f>
        <v>0</v>
      </c>
      <c r="K30" s="65" t="n">
        <f aca="false">'Nr 1'!K30+'Nr 2'!K30+'Nr 3'!K30+'Bik.'!K30+Częst!K30+'Leszn.'!K30+'0'!K30+ZAPO!K30+'PP Nr 2'!K30+'PP Nr 1,'!K30+'PP Nr 4'!K30</f>
        <v>0</v>
      </c>
      <c r="M30" s="370"/>
      <c r="N30" s="370"/>
      <c r="O30" s="370"/>
      <c r="P30" s="370"/>
      <c r="Q30" s="370"/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f aca="false">'Nr 1'!E31+'Nr 2'!E31+'Nr 3'!E31+'Bik.'!E31+Częst!E31+'Leszn.'!E31+ZAPO!E31+'PP Nr 2'!E31+'PP Nr 1,'!E31+'PP Nr 4'!E31</f>
        <v>0</v>
      </c>
      <c r="F31" s="87" t="n">
        <f aca="false">'Nr 1'!F31+'Nr 2'!F31+'Nr 3'!F31+'Bik.'!F31+Częst!F31+'Leszn.'!F31+'0'!F31+ZAPO!F31+'PP Nr 2'!F31+'PP Nr 1,'!F31+'PP Nr 4'!F31</f>
        <v>0</v>
      </c>
      <c r="G31" s="201" t="s">
        <v>78</v>
      </c>
      <c r="H31" s="178" t="s">
        <v>79</v>
      </c>
      <c r="I31" s="178"/>
      <c r="J31" s="64" t="n">
        <f aca="false">'Nr 1'!J31+'Nr 2'!J31+'Nr 3'!J31+'Bik.'!J31+Częst!J31+'Leszn.'!J31+'0'!J31+ZAPO!J31+'PP Nr 2'!J31+'PP Nr 1,'!J31+'PP Nr 4'!J31</f>
        <v>0</v>
      </c>
      <c r="K31" s="65" t="n">
        <f aca="false">'Nr 1'!K31+'Nr 2'!K31+'Nr 3'!K31+'Bik.'!K31+Częst!K31+'Leszn.'!K31+'0'!K31+ZAPO!K31+'PP Nr 2'!K31+'PP Nr 1,'!K31+'PP Nr 4'!K31</f>
        <v>0</v>
      </c>
      <c r="M31" s="370"/>
      <c r="N31" s="370"/>
      <c r="O31" s="370"/>
      <c r="P31" s="370"/>
      <c r="Q31" s="370"/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'Nr 1'!E32+'Nr 2'!E32+'Nr 3'!E32+'Bik.'!E32+Częst!E32+'Leszn.'!E32+ZAPO!E32+'PP Nr 2'!E32+'PP Nr 1,'!E32+'PP Nr 4'!E32</f>
        <v>2146727.41</v>
      </c>
      <c r="F32" s="56" t="n">
        <f aca="false">'Nr 1'!F32+'Nr 2'!F32+'Nr 3'!F32+'Bik.'!F32+Częst!F32+'Leszn.'!F32+'0'!F32+ZAPO!F32+'PP Nr 2'!F32+'PP Nr 1,'!F32+'PP Nr 4'!F32</f>
        <v>2597011.23</v>
      </c>
      <c r="G32" s="200" t="s">
        <v>81</v>
      </c>
      <c r="H32" s="88" t="s">
        <v>82</v>
      </c>
      <c r="I32" s="88"/>
      <c r="J32" s="64" t="n">
        <f aca="false">'Nr 1'!J32+'Nr 2'!J32+'Nr 3'!J32+'Bik.'!J32+Częst!J32+'Leszn.'!J32+'0'!J32+ZAPO!J32+'PP Nr 2'!J32+'PP Nr 1,'!J32+'PP Nr 4'!J32</f>
        <v>0</v>
      </c>
      <c r="K32" s="65" t="n">
        <f aca="false">'Nr 1'!K32+'Nr 2'!K32+'Nr 3'!K32+'Bik.'!K32+Częst!K32+'Leszn.'!K32+'0'!K32+ZAPO!K32+'PP Nr 2'!K32+'PP Nr 1,'!K32+'PP Nr 4'!K32</f>
        <v>0</v>
      </c>
      <c r="M32" s="370"/>
      <c r="N32" s="370"/>
      <c r="O32" s="370"/>
      <c r="P32" s="370"/>
      <c r="Q32" s="370"/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59" t="n">
        <f aca="false">'Nr 1'!E33+'Nr 2'!E33+'Nr 3'!E33+'Bik.'!E33+Częst!E33+'Leszn.'!E33+ZAPO!E33+'PP Nr 2'!E33+'PP Nr 1,'!E33+'PP Nr 4'!E33</f>
        <v>105505.89</v>
      </c>
      <c r="F33" s="56" t="n">
        <f aca="false">'Nr 1'!F33+'Nr 2'!F33+'Nr 3'!F33+'Bik.'!F33+Częst!F33+'Leszn.'!F33+'0'!F33+ZAPO!F33+'PP Nr 2'!F33+'PP Nr 1,'!F33+'PP Nr 4'!F33</f>
        <v>89305.05</v>
      </c>
      <c r="G33" s="199" t="s">
        <v>84</v>
      </c>
      <c r="H33" s="165" t="s">
        <v>85</v>
      </c>
      <c r="I33" s="165"/>
      <c r="J33" s="59" t="n">
        <f aca="false">'Nr 1'!J33+'Nr 2'!J33+'Nr 3'!J33+'Bik.'!J33+Częst!J33+'Leszn.'!J33+'0'!J33+ZAPO!J33+'PP Nr 2'!J33+'PP Nr 1,'!J33+'PP Nr 4'!J33</f>
        <v>1953705.27</v>
      </c>
      <c r="K33" s="60" t="n">
        <f aca="false">'Nr 1'!K33+'Nr 2'!K33+'Nr 3'!K33+'Bik.'!K33+Częst!K33+'Leszn.'!K33+'0'!K33+ZAPO!K33+'PP Nr 2'!K33+'PP Nr 1,'!K33+'PP Nr 4'!K33</f>
        <v>2377460.6</v>
      </c>
      <c r="M33" s="370"/>
      <c r="N33" s="370"/>
      <c r="O33" s="370"/>
      <c r="P33" s="370"/>
      <c r="Q33" s="370"/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f aca="false">'Nr 1'!E34+'Nr 2'!E34+'Nr 3'!E34+'Bik.'!E34+Częst!E34+'Leszn.'!E34+'0'!E34+ZAPO!E34+'PP Nr 2'!E34+'PP Nr 1,'!E34+'PP Nr 4'!E34</f>
        <v>105505.89</v>
      </c>
      <c r="F34" s="87" t="n">
        <f aca="false">'Nr 1'!F34+'Nr 2'!F34+'Nr 3'!F34+'Bik.'!F34+Częst!F34+'Leszn.'!F34+'0'!F34+ZAPO!F34+'PP Nr 2'!F34+'PP Nr 1,'!F34+'PP Nr 4'!F34</f>
        <v>89305.05</v>
      </c>
      <c r="G34" s="201" t="s">
        <v>87</v>
      </c>
      <c r="H34" s="178" t="s">
        <v>88</v>
      </c>
      <c r="I34" s="178"/>
      <c r="J34" s="64" t="n">
        <f aca="false">'Nr 1'!J34+'Nr 2'!J34+'Nr 3'!J34+'Bik.'!J34+Częst!J34+'Leszn.'!J34+'0'!J34+ZAPO!J34+'PP Nr 2'!J34+'PP Nr 1,'!J34+'PP Nr 4'!J34</f>
        <v>1953705.27</v>
      </c>
      <c r="K34" s="87" t="n">
        <f aca="false">'Nr 1'!K34+'Nr 2'!K34+'Nr 3'!K34+'Bik.'!K34+Częst!K34+'Leszn.'!K34+'0'!K34+ZAPO!K34+'PP Nr 2'!K34+'PP Nr 1,'!K34+'PP Nr 4'!K34</f>
        <v>2377460.6</v>
      </c>
      <c r="M34" s="370"/>
      <c r="N34" s="370"/>
      <c r="O34" s="370"/>
      <c r="P34" s="370"/>
      <c r="Q34" s="370"/>
    </row>
    <row r="35" customFormat="false" ht="48.75" hidden="false" customHeight="true" outlineLevel="0" collapsed="false">
      <c r="B35" s="90" t="s">
        <v>35</v>
      </c>
      <c r="C35" s="90" t="s">
        <v>89</v>
      </c>
      <c r="D35" s="62"/>
      <c r="E35" s="64" t="n">
        <f aca="false">'Nr 1'!E35+'Nr 2'!E35+'Nr 3'!E35+'Bik.'!E35+Częst!E35+'Leszn.'!E35+ZAPO!E35+'PP Nr 2'!E35+'PP Nr 1,'!E35+'PP Nr 4'!E35</f>
        <v>0</v>
      </c>
      <c r="F35" s="87" t="n">
        <f aca="false">'Nr 1'!F35+'Nr 2'!F35+'Nr 3'!F35+'Bik.'!F35+Częst!F35+'Leszn.'!F35+'0'!F35+ZAPO!F35+'PP Nr 2'!F35+'PP Nr 1,'!F35+'PP Nr 4'!F35</f>
        <v>0</v>
      </c>
      <c r="G35" s="203" t="s">
        <v>90</v>
      </c>
      <c r="H35" s="181" t="s">
        <v>91</v>
      </c>
      <c r="I35" s="181"/>
      <c r="J35" s="64" t="n">
        <f aca="false">'Nr 1'!J35+'Nr 2'!J35+'Nr 3'!J35+'Bik.'!J35+Częst!J35+'Leszn.'!J35+'0'!J35+ZAPO!J35+'PP Nr 2'!J35+'PP Nr 1,'!J35+'PP Nr 4'!J35</f>
        <v>0</v>
      </c>
      <c r="K35" s="87" t="n">
        <f aca="false">'Nr 1'!K35+'Nr 2'!K35+'Nr 3'!K35+'Bik.'!K35+Częst!K35+'Leszn.'!K35+'0'!K35+ZAPO!K35+'PP Nr 2'!K35+'PP Nr 1,'!K35+'PP Nr 4'!K35</f>
        <v>0</v>
      </c>
      <c r="M35" s="370"/>
      <c r="N35" s="370"/>
      <c r="O35" s="370"/>
      <c r="P35" s="370"/>
      <c r="Q35" s="370"/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f aca="false">'Nr 1'!E36+'Nr 2'!E36+'Nr 3'!E36+'Bik.'!E36+Częst!E36+'Leszn.'!E36+ZAPO!E36+'PP Nr 2'!E36+'PP Nr 1,'!E36+'PP Nr 4'!E36</f>
        <v>0</v>
      </c>
      <c r="F36" s="87" t="n">
        <f aca="false">'Nr 1'!F36+'Nr 2'!F36+'Nr 3'!F36+'Bik.'!F36+Częst!F36+'Leszn.'!F36+'0'!F36+ZAPO!F36+'PP Nr 2'!F36+'PP Nr 1,'!F36+'PP Nr 4'!F36</f>
        <v>0</v>
      </c>
      <c r="G36" s="199" t="s">
        <v>62</v>
      </c>
      <c r="H36" s="165" t="s">
        <v>93</v>
      </c>
      <c r="I36" s="165"/>
      <c r="J36" s="59" t="n">
        <f aca="false">'Nr 1'!J36+'Nr 2'!J36+'Nr 3'!J36+'Bik.'!J36+Częst!J36+'Leszn.'!J36+ZAPO!J36+'PP Nr 2'!J36+'PP Nr 1,'!J36+'PP Nr 4'!J36</f>
        <v>0</v>
      </c>
      <c r="K36" s="60" t="n">
        <f aca="false">'Nr 1'!K36+'Nr 2'!K36+'Nr 3'!K36+'Bik.'!K36+Częst!K36+'Leszn.'!K36+'0'!K36+ZAPO!K36+'PP Nr 2'!K36+'PP Nr 1,'!K36+'PP Nr 4'!K36</f>
        <v>0</v>
      </c>
      <c r="M36" s="370"/>
      <c r="N36" s="370"/>
      <c r="O36" s="370"/>
      <c r="P36" s="370"/>
      <c r="Q36" s="370"/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f aca="false">'Nr 1'!E37+'Nr 2'!E37+'Nr 3'!E37+'Bik.'!E37+Częst!E37+'Leszn.'!E37+ZAPO!E37+'PP Nr 2'!E37+'PP Nr 1,'!E37+'PP Nr 4'!E37</f>
        <v>0</v>
      </c>
      <c r="F37" s="87" t="n">
        <f aca="false">'Nr 1'!F37+'Nr 2'!F37+'Nr 3'!F37+'Bik.'!F37+Częst!F37+'Leszn.'!F37+'0'!F37+ZAPO!F37+'PP Nr 2'!F37+'PP Nr 1,'!F37+'PP Nr 4'!F37</f>
        <v>0</v>
      </c>
      <c r="G37" s="204" t="s">
        <v>42</v>
      </c>
      <c r="H37" s="183" t="s">
        <v>95</v>
      </c>
      <c r="I37" s="183"/>
      <c r="J37" s="59" t="n">
        <f aca="false">'Nr 1'!J37+'Nr 2'!J37+'Nr 3'!J37+'Bik.'!J37+Częst!J37+'Leszn.'!J37+ZAPO!J37+'PP Nr 2'!J37+'PP Nr 1,'!J37+'PP Nr 4'!J37</f>
        <v>0</v>
      </c>
      <c r="K37" s="60" t="n">
        <f aca="false">'Nr 1'!K37+'Nr 2'!K37+'Nr 3'!K37+'Bik.'!K37+Częst!K37+'Leszn.'!K37+'0'!K37+ZAPO!K37+'PP Nr 2'!K37+'PP Nr 1,'!K37+'PP Nr 4'!K37</f>
        <v>0</v>
      </c>
      <c r="M37" s="370"/>
      <c r="N37" s="370"/>
      <c r="O37" s="370"/>
      <c r="P37" s="370"/>
      <c r="Q37" s="370"/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59" t="n">
        <f aca="false">'Nr 1'!E38+'Nr 2'!E38+'Nr 3'!E38+'Bik.'!E38+Częst!E38+'Leszn.'!E38+ZAPO!E38+'PP Nr 2'!E38+'PP Nr 1,'!E38+'PP Nr 4'!E38</f>
        <v>893810.19</v>
      </c>
      <c r="F38" s="56" t="n">
        <f aca="false">'Nr 1'!F38+'Nr 2'!F38+'Nr 3'!F38+'Bik.'!F38+Częst!F38+'Leszn.'!F38+'0'!F38+ZAPO!F38+'PP Nr 2'!F38+'PP Nr 1,'!F38+'PP Nr 4'!F38</f>
        <v>942618.78</v>
      </c>
      <c r="G38" s="205"/>
      <c r="H38" s="106"/>
      <c r="I38" s="106"/>
      <c r="J38" s="107"/>
      <c r="K38" s="105"/>
      <c r="M38" s="370"/>
      <c r="N38" s="370"/>
      <c r="O38" s="370"/>
      <c r="P38" s="370"/>
      <c r="Q38" s="370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'Nr 1'!E39+'Nr 2'!E39+'Nr 3'!E39+'Bik.'!E39+Częst!E39+'Leszn.'!E39+'0'!E39+ZAPO!E39+'PP Nr 2'!E39+'PP Nr 1,'!E39+'PP Nr 4'!E39</f>
        <v>87516.25</v>
      </c>
      <c r="F39" s="87" t="n">
        <f aca="false">'Nr 1'!F39+'Nr 2'!F39+'Nr 3'!F39+'Bik.'!F39+Częst!F39+'Leszn.'!F39+'0'!F39+ZAPO!F39+'PP Nr 2'!F39+'PP Nr 1,'!F39+'PP Nr 4'!F39</f>
        <v>130245.58</v>
      </c>
      <c r="G39" s="205"/>
      <c r="H39" s="318"/>
      <c r="I39" s="318"/>
      <c r="J39" s="107"/>
      <c r="K39" s="349"/>
      <c r="M39" s="370"/>
      <c r="N39" s="370"/>
      <c r="O39" s="370"/>
      <c r="P39" s="370"/>
      <c r="Q39" s="370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f aca="false">'Nr 1'!E40+'Nr 2'!E40+'Nr 3'!E40+'Bik.'!E40+Częst!E40+'Leszn.'!E40+'0'!E40+ZAPO!E40+'PP Nr 2'!E40+'PP Nr 1,'!E40+'PP Nr 4'!E40</f>
        <v>0</v>
      </c>
      <c r="F40" s="65" t="n">
        <f aca="false">'Nr 1'!F40+'Nr 2'!F40+'Nr 3'!F40+'Bik.'!F40+Częst!F40+'Leszn.'!F40+'0'!F40+ZAPO!F40+'PP Nr 2'!F40+'PP Nr 1,'!F40+'PP Nr 4'!F40</f>
        <v>0</v>
      </c>
      <c r="G40" s="200"/>
      <c r="H40" s="321"/>
      <c r="I40" s="321"/>
      <c r="J40" s="64"/>
      <c r="K40" s="87"/>
      <c r="M40" s="370"/>
      <c r="N40" s="370"/>
      <c r="O40" s="370"/>
      <c r="P40" s="370"/>
      <c r="Q40" s="370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f aca="false">'Nr 1'!E41+'Nr 2'!E41+'Nr 3'!E41+'Bik.'!E41+Częst!E41+'Leszn.'!E41+'0'!E41+ZAPO!E41+'PP Nr 2'!E41+'PP Nr 1,'!E41+'PP Nr 4'!E41</f>
        <v>0</v>
      </c>
      <c r="F41" s="65" t="n">
        <f aca="false">'Nr 1'!F41+'Nr 2'!F41+'Nr 3'!F41+'Bik.'!F41+Częst!F41+'Leszn.'!F41+'0'!F41+ZAPO!F41+'PP Nr 2'!F41+'PP Nr 1,'!F41+'PP Nr 4'!F41</f>
        <v>0</v>
      </c>
      <c r="G41" s="205"/>
      <c r="H41" s="318"/>
      <c r="I41" s="318"/>
      <c r="J41" s="107"/>
      <c r="K41" s="349"/>
      <c r="M41" s="370"/>
      <c r="N41" s="370"/>
      <c r="O41" s="370"/>
      <c r="P41" s="370"/>
      <c r="Q41" s="370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f aca="false">'Nr 1'!E42+'Nr 2'!E42+'Nr 3'!E42+'Bik.'!E42+Częst!E42+'Leszn.'!E42+'0'!E42+ZAPO!E42+'PP Nr 2'!E42+'PP Nr 1,'!E42+'PP Nr 4'!E42</f>
        <v>806293.94</v>
      </c>
      <c r="F42" s="87" t="n">
        <f aca="false">'Nr 1'!F42+'Nr 2'!F42+'Nr 3'!F42+'Bik.'!F42+Częst!F42+'Leszn.'!F42+'0'!F42+ZAPO!F42+'PP Nr 2'!F42+'PP Nr 1,'!F42+'PP Nr 4'!F42</f>
        <v>812373.2</v>
      </c>
      <c r="G42" s="207"/>
      <c r="H42" s="303"/>
      <c r="I42" s="303"/>
      <c r="J42" s="64"/>
      <c r="K42" s="87"/>
      <c r="M42" s="370"/>
      <c r="N42" s="370"/>
      <c r="O42" s="370"/>
      <c r="P42" s="370"/>
      <c r="Q42" s="370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f aca="false">'Nr 1'!E43+'Nr 2'!E43+'Nr 3'!E43+'Bik.'!E43+Częst!E43+'Leszn.'!E43+ZAPO!E43+'PP Nr 2'!E43+'PP Nr 1,'!E43+'PP Nr 4'!E43</f>
        <v>0</v>
      </c>
      <c r="F43" s="87" t="n">
        <f aca="false">'Nr 1'!F43+'Nr 2'!F43+'Nr 3'!F43+'Bik.'!F43+Częst!F43+'Leszn.'!F43+'0'!F43+ZAPO!F43+'PP Nr 2'!F43+'PP Nr 1,'!F43+'PP Nr 4'!F43</f>
        <v>0</v>
      </c>
      <c r="G43" s="207"/>
      <c r="H43" s="299"/>
      <c r="I43" s="299"/>
      <c r="J43" s="64"/>
      <c r="K43" s="87"/>
      <c r="M43" s="370"/>
      <c r="N43" s="370"/>
      <c r="O43" s="370"/>
      <c r="P43" s="370"/>
      <c r="Q43" s="370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'Nr 1'!E44+'Nr 2'!E44+'Nr 3'!E44+'Bik.'!E44+Częst!E44+'Leszn.'!E44+ZAPO!E44+'PP Nr 2'!E44+'PP Nr 1,'!E44+'PP Nr 4'!E44</f>
        <v>1147411.33</v>
      </c>
      <c r="F44" s="56" t="n">
        <f aca="false">'Nr 1'!F44+'Nr 2'!F44+'Nr 3'!F44+'Bik.'!F44+Częst!F44+'Leszn.'!F44+'0'!F44+ZAPO!F44+'PP Nr 2'!F44+'PP Nr 1,'!F44+'PP Nr 4'!F44</f>
        <v>1565087.4</v>
      </c>
      <c r="G44" s="207"/>
      <c r="H44" s="328"/>
      <c r="I44" s="328"/>
      <c r="J44" s="59"/>
      <c r="K44" s="87"/>
      <c r="M44" s="370"/>
      <c r="N44" s="370"/>
      <c r="O44" s="370"/>
      <c r="P44" s="370"/>
      <c r="Q44" s="370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f aca="false">'Nr 1'!E45+'Nr 2'!E45+'Nr 3'!E45+'Bik.'!E45+Częst!E45+'Leszn.'!E45+ZAPO!E45+'PP Nr 2'!E45+'PP Nr 1,'!E45+'PP Nr 4'!E45</f>
        <v>0</v>
      </c>
      <c r="F45" s="87" t="n">
        <f aca="false">'Nr 1'!F45+'Nr 2'!F45+'Nr 3'!F45+'Bik.'!F45+Częst!F45+'Leszn.'!F45+'0'!F45+ZAPO!F45+'PP Nr 2'!F45+'PP Nr 1,'!F45+'PP Nr 4'!F45</f>
        <v>0</v>
      </c>
      <c r="G45" s="200"/>
      <c r="H45" s="62"/>
      <c r="I45" s="62"/>
      <c r="J45" s="59"/>
      <c r="K45" s="87"/>
      <c r="M45" s="370"/>
      <c r="N45" s="370"/>
      <c r="O45" s="370"/>
      <c r="P45" s="370"/>
      <c r="Q45" s="370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f aca="false">'Nr 1'!E46+'Nr 2'!E46+'Nr 3'!E46+'Bik.'!E46+Częst!E46+'Leszn.'!E46+'0'!E46+ZAPO!E46+'PP Nr 2'!E46+'PP Nr 1,'!E46+'PP Nr 4'!E46</f>
        <v>1147411.33</v>
      </c>
      <c r="F46" s="87" t="n">
        <f aca="false">'Nr 1'!F46+'Nr 2'!F46+'Nr 3'!F46+'Bik.'!F46+Częst!F46+'Leszn.'!F46+'0'!F46+ZAPO!F46+'PP Nr 2'!F46+'PP Nr 1,'!F46+'PP Nr 4'!F46</f>
        <v>1565087.4</v>
      </c>
      <c r="G46" s="200"/>
      <c r="H46" s="62"/>
      <c r="I46" s="62"/>
      <c r="J46" s="59"/>
      <c r="K46" s="87"/>
      <c r="M46" s="370"/>
      <c r="N46" s="370"/>
      <c r="O46" s="370"/>
      <c r="P46" s="370"/>
      <c r="Q46" s="370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f aca="false">'Nr 1'!E47+'Nr 2'!E47+'Nr 3'!E47+'Bik.'!E47+Częst!E47+'Leszn.'!E47+ZAPO!E47+'PP Nr 2'!E47+'PP Nr 1,'!E47+'PP Nr 4'!E47</f>
        <v>0</v>
      </c>
      <c r="F47" s="87" t="n">
        <f aca="false">'Nr 1'!F47+'Nr 2'!F47+'Nr 3'!F47+'Bik.'!F47+Częst!F47+'Leszn.'!F47+'0'!F47+ZAPO!F47+'PP Nr 2'!F47+'PP Nr 1,'!F47+'PP Nr 4'!F47</f>
        <v>0</v>
      </c>
      <c r="G47" s="200"/>
      <c r="H47" s="62"/>
      <c r="I47" s="62"/>
      <c r="J47" s="59"/>
      <c r="K47" s="87"/>
      <c r="M47" s="370"/>
      <c r="N47" s="370"/>
      <c r="O47" s="370"/>
      <c r="P47" s="370"/>
      <c r="Q47" s="370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f aca="false">'Nr 1'!E48+'Nr 2'!E48+'Nr 3'!E48+'Bik.'!E48+Częst!E48+'Leszn.'!E48+ZAPO!E48+'PP Nr 2'!E48+'PP Nr 1,'!E48+'PP Nr 4'!E48</f>
        <v>0</v>
      </c>
      <c r="F48" s="87" t="n">
        <f aca="false">'Nr 1'!F48+'Nr 2'!F48+'Nr 3'!F48+'Bik.'!F48+Częst!F48+'Leszn.'!F48+'0'!F48+ZAPO!F48+'PP Nr 2'!F48+'PP Nr 1,'!F48+'PP Nr 4'!F48</f>
        <v>0</v>
      </c>
      <c r="G48" s="200"/>
      <c r="H48" s="62"/>
      <c r="I48" s="62"/>
      <c r="J48" s="59"/>
      <c r="K48" s="87"/>
      <c r="M48" s="370"/>
      <c r="N48" s="370"/>
      <c r="O48" s="370"/>
      <c r="P48" s="370"/>
      <c r="Q48" s="370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f aca="false">'Nr 1'!E49+'Nr 2'!E49+'Nr 3'!E49+'Bik.'!E49+Częst!E49+'Leszn.'!E49+ZAPO!E49+'PP Nr 2'!E49+'PP Nr 1,'!E49+'PP Nr 4'!E49</f>
        <v>0</v>
      </c>
      <c r="F49" s="87" t="n">
        <f aca="false">'Nr 1'!F49+'Nr 2'!F49+'Nr 3'!F49+'Bik.'!F49+Częst!F49+'Leszn.'!F49+'0'!F49+ZAPO!F49+'PP Nr 2'!F49+'PP Nr 1,'!F49+'PP Nr 4'!F49</f>
        <v>0</v>
      </c>
      <c r="G49" s="200"/>
      <c r="H49" s="62"/>
      <c r="I49" s="62"/>
      <c r="J49" s="59"/>
      <c r="K49" s="87"/>
      <c r="M49" s="370"/>
      <c r="N49" s="370"/>
      <c r="O49" s="370"/>
      <c r="P49" s="370"/>
      <c r="Q49" s="370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f aca="false">'Nr 1'!E50+'Nr 2'!E50+'Nr 3'!E50+'Bik.'!E50+Częst!E50+'Leszn.'!E50+ZAPO!E50+'PP Nr 2'!E50+'PP Nr 1,'!E50+'PP Nr 4'!E50</f>
        <v>0</v>
      </c>
      <c r="F50" s="87" t="n">
        <f aca="false">'Nr 1'!F50+'Nr 2'!F50+'Nr 3'!F50+'Bik.'!F50+Częst!F50+'Leszn.'!F50+'0'!F50+ZAPO!F50+'PP Nr 2'!F50+'PP Nr 1,'!F50+'PP Nr 4'!F50</f>
        <v>0</v>
      </c>
      <c r="G50" s="200"/>
      <c r="H50" s="62"/>
      <c r="I50" s="62"/>
      <c r="J50" s="59"/>
      <c r="K50" s="87"/>
      <c r="M50" s="370"/>
      <c r="N50" s="370"/>
      <c r="O50" s="370"/>
      <c r="P50" s="370"/>
      <c r="Q50" s="370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f aca="false">'Nr 1'!E51+'Nr 2'!E51+'Nr 3'!E51+'Bik.'!E51+Częst!E51+'Leszn.'!E51+ZAPO!E51+'PP Nr 2'!E51+'PP Nr 1,'!E51+'PP Nr 4'!E51</f>
        <v>0</v>
      </c>
      <c r="F51" s="87" t="n">
        <f aca="false">'Nr 1'!F51+'Nr 2'!F51+'Nr 3'!F51+'Bik.'!F51+Częst!F51+'Leszn.'!F51+'0'!F51+ZAPO!F51+'PP Nr 2'!F51+'PP Nr 1,'!F51+'PP Nr 4'!F51</f>
        <v>0</v>
      </c>
      <c r="G51" s="200"/>
      <c r="H51" s="321"/>
      <c r="I51" s="321"/>
      <c r="J51" s="59"/>
      <c r="K51" s="87"/>
      <c r="M51" s="370"/>
      <c r="N51" s="370"/>
      <c r="O51" s="370"/>
      <c r="P51" s="370"/>
      <c r="Q51" s="370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188" t="n">
        <f aca="false">'Nr 1'!E52+'Nr 2'!E52+'Nr 3'!E52+'Bik.'!E52+Częst!E52+'Leszn.'!E52+ZAPO!E52+'PP Nr 2'!E52+'PP Nr 1,'!E52+'PP Nr 4'!E52</f>
        <v>0</v>
      </c>
      <c r="F52" s="189" t="n">
        <f aca="false">'Nr 1'!F52+'Nr 2'!F52+'Nr 3'!F52+'Bik.'!F52+Częst!F52+'Leszn.'!F52+'0'!F52+ZAPO!F52+'PP Nr 2'!F52+'PP Nr 1,'!F52+'PP Nr 4'!F52</f>
        <v>0</v>
      </c>
      <c r="G52" s="208"/>
      <c r="H52" s="209"/>
      <c r="I52" s="209"/>
      <c r="J52" s="353"/>
      <c r="K52" s="189"/>
      <c r="M52" s="370"/>
      <c r="N52" s="370"/>
      <c r="O52" s="370"/>
      <c r="P52" s="370"/>
      <c r="Q52" s="370"/>
    </row>
    <row r="53" customFormat="false" ht="26.25" hidden="false" customHeight="true" outlineLevel="0" collapsed="false">
      <c r="B53" s="133"/>
      <c r="C53" s="129" t="s">
        <v>108</v>
      </c>
      <c r="D53" s="134"/>
      <c r="E53" s="371" t="n">
        <f aca="false">'Nr 1'!E53+'Nr 2'!E53+'Nr 3'!E53+'Bik.'!E53+Częst!E53+'Leszn.'!E53+ZAPO!E53+'PP Nr 2'!E53+'PP Nr 1,'!E53+'PP Nr 4'!E53</f>
        <v>24758970.61</v>
      </c>
      <c r="F53" s="371" t="n">
        <f aca="false">'Nr 1'!F53+'Nr 2'!F53+'Nr 3'!F53+'Bik.'!F53+Częst!F53+'Leszn.'!F53+'0'!F53+ZAPO!F53+'PP Nr 2'!F53+'PP Nr 1,'!F53+'PP Nr 4'!F53</f>
        <v>59424267.57</v>
      </c>
      <c r="G53" s="372"/>
      <c r="H53" s="129" t="s">
        <v>109</v>
      </c>
      <c r="I53" s="134"/>
      <c r="J53" s="373" t="n">
        <f aca="false">'Nr 1'!J53+'Nr 2'!J53+'Nr 3'!J53+'Bik.'!J53+Częst!J53+'Leszn.'!J53+ZAPO!J53+'PP Nr 4'!J53+'PP Nr 2'!J53+'PP Nr 1,'!J53</f>
        <v>24758970.61</v>
      </c>
      <c r="K53" s="373" t="n">
        <f aca="false">'Nr 1'!K53+'Nr 2'!K53+'Nr 3'!K53+'Bik.'!K53+Częst!K53+'Leszn.'!K53+ZAPO!K53+'PP Nr 4'!K53+'PP Nr 2'!K53+'PP Nr 1,'!K53</f>
        <v>59424267.57</v>
      </c>
      <c r="M53" s="374"/>
      <c r="N53" s="370"/>
      <c r="O53" s="374"/>
      <c r="P53" s="374"/>
      <c r="Q53" s="370"/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375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6"/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 t="n">
        <f aca="false">F53-K53</f>
        <v>0</v>
      </c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91" t="n">
        <f aca="false">'Nr 1'!E57+'Nr 2'!E57+'Nr 3'!E57+'Bik.'!E57+Częst!E57+'Leszn.'!E57+ZAPO!E57+'PP Nr 4'!E57+'PP Nr 2'!E57+'PP Nr 1,'!E57</f>
        <v>0</v>
      </c>
      <c r="F57" s="136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91" t="n">
        <f aca="false">'Nr 1'!E58+'Nr 2'!E58+'Nr 3'!E58+'Bik.'!E58+Częst!E58+'Leszn.'!E58+ZAPO!E58+'PP Nr 4'!E58+'PP Nr 2'!E58+'PP Nr 1,'!E58</f>
        <v>12252188.18</v>
      </c>
      <c r="F58" s="136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91" t="n">
        <f aca="false">'Nr 1'!E59+'Nr 2'!E59+'Nr 3'!E59+'Bik.'!E59+Częst!E59+'Leszn.'!E59+ZAPO!E59+'PP Nr 4'!E59+'PP Nr 2'!E59+'PP Nr 1,'!E59</f>
        <v>11846303.58</v>
      </c>
      <c r="F59" s="136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91" t="n">
        <f aca="false">'Nr 1'!E60+'Nr 2'!E60+'Nr 3'!E60+'Bik.'!E60+Częst!E60+'Leszn.'!E60+ZAPO!E60+'PP Nr 4'!E60+'PP Nr 2'!E60+'PP Nr 1,'!E60</f>
        <v>0</v>
      </c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9">
    <mergeCell ref="E4:H4"/>
    <mergeCell ref="I4:K4"/>
    <mergeCell ref="B5:D5"/>
    <mergeCell ref="E5:H5"/>
    <mergeCell ref="B6:D6"/>
    <mergeCell ref="E6:H6"/>
    <mergeCell ref="I6:K6"/>
    <mergeCell ref="E7:H7"/>
    <mergeCell ref="C9:D9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6.43"/>
    <col collapsed="false" customWidth="true" hidden="false" outlineLevel="0" max="11" min="11" style="0" width="16.88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47" t="s">
        <v>125</v>
      </c>
      <c r="C5" s="147"/>
      <c r="D5" s="147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8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45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156" t="s">
        <v>15</v>
      </c>
      <c r="C12" s="156"/>
      <c r="D12" s="156"/>
      <c r="E12" s="38" t="s">
        <v>16</v>
      </c>
      <c r="F12" s="40" t="s">
        <v>16</v>
      </c>
      <c r="G12" s="157" t="s">
        <v>17</v>
      </c>
      <c r="H12" s="157"/>
      <c r="I12" s="157"/>
      <c r="J12" s="38" t="s">
        <v>16</v>
      </c>
      <c r="K12" s="40" t="s">
        <v>16</v>
      </c>
    </row>
    <row r="13" customFormat="false" ht="32.25" hidden="false" customHeight="true" outlineLevel="0" collapsed="false">
      <c r="B13" s="156"/>
      <c r="C13" s="156"/>
      <c r="D13" s="156"/>
      <c r="E13" s="158" t="s">
        <v>18</v>
      </c>
      <c r="F13" s="159" t="s">
        <v>19</v>
      </c>
      <c r="G13" s="157"/>
      <c r="H13" s="157"/>
      <c r="I13" s="157"/>
      <c r="J13" s="158" t="s">
        <v>18</v>
      </c>
      <c r="K13" s="159" t="s">
        <v>19</v>
      </c>
    </row>
    <row r="14" customFormat="false" ht="38.25" hidden="false" customHeight="true" outlineLevel="0" collapsed="false">
      <c r="B14" s="160" t="s">
        <v>20</v>
      </c>
      <c r="C14" s="161" t="s">
        <v>21</v>
      </c>
      <c r="D14" s="161"/>
      <c r="E14" s="162" t="n">
        <f aca="false">E15+E16+E26+E27+E31</f>
        <v>5414470.28</v>
      </c>
      <c r="F14" s="163" t="n">
        <f aca="false">F15+F16+F26+F27+F31</f>
        <v>5219625.94</v>
      </c>
      <c r="G14" s="164" t="s">
        <v>20</v>
      </c>
      <c r="H14" s="165" t="s">
        <v>22</v>
      </c>
      <c r="I14" s="119"/>
      <c r="J14" s="59" t="n">
        <f aca="false">J15+J16+J20+J21+J22</f>
        <v>4592528.42</v>
      </c>
      <c r="K14" s="60" t="n">
        <f aca="false">K15+K16+K20</f>
        <v>4021219.45</v>
      </c>
    </row>
    <row r="15" customFormat="false" ht="43.5" hidden="false" customHeight="true" outlineLevel="0" collapsed="false">
      <c r="B15" s="52" t="s">
        <v>23</v>
      </c>
      <c r="C15" s="53" t="s">
        <v>24</v>
      </c>
      <c r="D15" s="54"/>
      <c r="E15" s="59" t="n">
        <v>0</v>
      </c>
      <c r="F15" s="60" t="n">
        <v>0</v>
      </c>
      <c r="G15" s="166" t="s">
        <v>23</v>
      </c>
      <c r="H15" s="165" t="s">
        <v>25</v>
      </c>
      <c r="I15" s="58"/>
      <c r="J15" s="59" t="n">
        <v>17950166.53</v>
      </c>
      <c r="K15" s="60" t="n">
        <v>21723124.29</v>
      </c>
    </row>
    <row r="16" customFormat="false" ht="36.75" hidden="false" customHeight="true" outlineLevel="0" collapsed="false">
      <c r="B16" s="52" t="s">
        <v>26</v>
      </c>
      <c r="C16" s="53" t="s">
        <v>27</v>
      </c>
      <c r="D16" s="54"/>
      <c r="E16" s="59" t="n">
        <f aca="false">E17+E24+E25</f>
        <v>5414470.28</v>
      </c>
      <c r="F16" s="60" t="n">
        <f aca="false">F17+F24+F25</f>
        <v>5219625.94</v>
      </c>
      <c r="G16" s="166" t="s">
        <v>26</v>
      </c>
      <c r="H16" s="165" t="s">
        <v>28</v>
      </c>
      <c r="I16" s="165"/>
      <c r="J16" s="59" t="n">
        <f aca="false">J17+J18</f>
        <v>-13357638.11</v>
      </c>
      <c r="K16" s="60" t="n">
        <f aca="false">+K18</f>
        <v>-17701904.84</v>
      </c>
    </row>
    <row r="17" customFormat="false" ht="36.75" hidden="false" customHeight="true" outlineLevel="0" collapsed="false">
      <c r="B17" s="52" t="s">
        <v>29</v>
      </c>
      <c r="C17" s="53" t="s">
        <v>30</v>
      </c>
      <c r="D17" s="54"/>
      <c r="E17" s="59" t="n">
        <f aca="false">E18+E20+E21+E22+E23</f>
        <v>5414470.28</v>
      </c>
      <c r="F17" s="60" t="n">
        <f aca="false">F18+F20+F21+F22+F23</f>
        <v>5219625.94</v>
      </c>
      <c r="G17" s="167" t="s">
        <v>31</v>
      </c>
      <c r="H17" s="116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66" t="s">
        <v>33</v>
      </c>
      <c r="C18" s="67" t="s">
        <v>34</v>
      </c>
      <c r="D18" s="67"/>
      <c r="E18" s="64" t="n">
        <v>2369690</v>
      </c>
      <c r="F18" s="65" t="n">
        <v>2369690</v>
      </c>
      <c r="G18" s="168" t="s">
        <v>35</v>
      </c>
      <c r="H18" s="169" t="s">
        <v>36</v>
      </c>
      <c r="I18" s="70"/>
      <c r="J18" s="64" t="n">
        <v>-13357638.11</v>
      </c>
      <c r="K18" s="65" t="n">
        <v>-17701904.84</v>
      </c>
    </row>
    <row r="19" customFormat="false" ht="65.4" hidden="false" customHeight="true" outlineLevel="0" collapsed="false">
      <c r="B19" s="71" t="s">
        <v>37</v>
      </c>
      <c r="C19" s="170" t="s">
        <v>38</v>
      </c>
      <c r="D19" s="170"/>
      <c r="E19" s="64" t="n">
        <v>0</v>
      </c>
      <c r="F19" s="65" t="n">
        <v>0</v>
      </c>
      <c r="G19" s="167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66" t="s">
        <v>40</v>
      </c>
      <c r="C20" s="74" t="s">
        <v>41</v>
      </c>
      <c r="D20" s="74"/>
      <c r="E20" s="64" t="n">
        <v>2978754.05</v>
      </c>
      <c r="F20" s="65" t="n">
        <v>2798500.86</v>
      </c>
      <c r="G20" s="166" t="s">
        <v>42</v>
      </c>
      <c r="H20" s="75" t="s">
        <v>43</v>
      </c>
      <c r="I20" s="75"/>
      <c r="J20" s="64" t="n">
        <v>0</v>
      </c>
      <c r="K20" s="65" t="n">
        <v>0</v>
      </c>
    </row>
    <row r="21" customFormat="false" ht="42" hidden="false" customHeight="true" outlineLevel="0" collapsed="false">
      <c r="B21" s="71" t="s">
        <v>44</v>
      </c>
      <c r="C21" s="78" t="s">
        <v>45</v>
      </c>
      <c r="D21" s="79"/>
      <c r="E21" s="64" t="n">
        <v>48292.43</v>
      </c>
      <c r="F21" s="65" t="n">
        <v>31145.87</v>
      </c>
      <c r="G21" s="171" t="s">
        <v>46</v>
      </c>
      <c r="H21" s="172" t="s">
        <v>47</v>
      </c>
      <c r="I21" s="172"/>
      <c r="J21" s="64" t="n">
        <v>0</v>
      </c>
      <c r="K21" s="65" t="n">
        <v>0</v>
      </c>
    </row>
    <row r="22" customFormat="false" ht="45" hidden="false" customHeight="true" outlineLevel="0" collapsed="false">
      <c r="B22" s="66" t="s">
        <v>48</v>
      </c>
      <c r="C22" s="81" t="s">
        <v>49</v>
      </c>
      <c r="D22" s="62"/>
      <c r="E22" s="64" t="n">
        <v>0</v>
      </c>
      <c r="F22" s="65" t="n">
        <v>0</v>
      </c>
      <c r="G22" s="166" t="s">
        <v>50</v>
      </c>
      <c r="H22" s="165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71" t="s">
        <v>52</v>
      </c>
      <c r="C23" s="78" t="s">
        <v>53</v>
      </c>
      <c r="D23" s="79"/>
      <c r="E23" s="64" t="n">
        <v>17733.8</v>
      </c>
      <c r="F23" s="65" t="n">
        <v>20289.21</v>
      </c>
      <c r="G23" s="171" t="s">
        <v>54</v>
      </c>
      <c r="H23" s="82" t="s">
        <v>55</v>
      </c>
      <c r="I23" s="82"/>
      <c r="J23" s="59" t="n">
        <f aca="false">J24+J25+J36</f>
        <v>859680.96</v>
      </c>
      <c r="K23" s="60" t="n">
        <f aca="false">K24+K25+K36</f>
        <v>1235392.88</v>
      </c>
    </row>
    <row r="24" customFormat="false" ht="46.5" hidden="false" customHeight="true" outlineLevel="0" collapsed="false">
      <c r="B24" s="52" t="s">
        <v>56</v>
      </c>
      <c r="C24" s="83" t="s">
        <v>57</v>
      </c>
      <c r="D24" s="83"/>
      <c r="E24" s="64" t="n">
        <v>0</v>
      </c>
      <c r="F24" s="65" t="n">
        <v>0</v>
      </c>
      <c r="G24" s="173" t="s">
        <v>23</v>
      </c>
      <c r="H24" s="174" t="s">
        <v>58</v>
      </c>
      <c r="I24" s="174"/>
      <c r="J24" s="64" t="n">
        <v>0</v>
      </c>
      <c r="K24" s="65" t="n">
        <v>0</v>
      </c>
    </row>
    <row r="25" customFormat="false" ht="45" hidden="false" customHeight="true" outlineLevel="0" collapsed="false">
      <c r="B25" s="84" t="s">
        <v>59</v>
      </c>
      <c r="C25" s="85" t="s">
        <v>60</v>
      </c>
      <c r="D25" s="85"/>
      <c r="E25" s="64" t="n">
        <v>0</v>
      </c>
      <c r="F25" s="65" t="n">
        <v>0</v>
      </c>
      <c r="G25" s="171" t="s">
        <v>26</v>
      </c>
      <c r="H25" s="175" t="s">
        <v>61</v>
      </c>
      <c r="I25" s="175"/>
      <c r="J25" s="59" t="n">
        <f aca="false">J26+J27+J28+J29+J30+J31+J32+J36</f>
        <v>859680.96</v>
      </c>
      <c r="K25" s="60" t="n">
        <f aca="false">K26+K27+K28+K29+K30+K31+K32+K36</f>
        <v>1235392.88</v>
      </c>
    </row>
    <row r="26" customFormat="false" ht="33.75" hidden="false" customHeight="true" outlineLevel="0" collapsed="false">
      <c r="B26" s="52" t="s">
        <v>62</v>
      </c>
      <c r="C26" s="53" t="s">
        <v>63</v>
      </c>
      <c r="D26" s="54"/>
      <c r="E26" s="64" t="n">
        <v>0</v>
      </c>
      <c r="F26" s="65" t="n">
        <v>0</v>
      </c>
      <c r="G26" s="167" t="s">
        <v>31</v>
      </c>
      <c r="H26" s="88" t="s">
        <v>64</v>
      </c>
      <c r="I26" s="88"/>
      <c r="J26" s="64" t="n">
        <f aca="false">15134.09+15717.31</f>
        <v>30851.4</v>
      </c>
      <c r="K26" s="65" t="n">
        <f aca="false">69440.7+18393.27</f>
        <v>87833.97</v>
      </c>
    </row>
    <row r="27" customFormat="false" ht="39.75" hidden="false" customHeight="true" outlineLevel="0" collapsed="false">
      <c r="B27" s="84" t="s">
        <v>42</v>
      </c>
      <c r="C27" s="89" t="s">
        <v>65</v>
      </c>
      <c r="D27" s="89"/>
      <c r="E27" s="64" t="n">
        <v>0</v>
      </c>
      <c r="F27" s="65" t="n">
        <v>0</v>
      </c>
      <c r="G27" s="168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66" t="s">
        <v>31</v>
      </c>
      <c r="C28" s="90" t="s">
        <v>67</v>
      </c>
      <c r="D28" s="62"/>
      <c r="E28" s="64" t="n">
        <v>0</v>
      </c>
      <c r="F28" s="65" t="n">
        <v>0</v>
      </c>
      <c r="G28" s="167" t="s">
        <v>68</v>
      </c>
      <c r="H28" s="88" t="s">
        <v>69</v>
      </c>
      <c r="I28" s="88"/>
      <c r="J28" s="64" t="n">
        <f aca="false">129456.14+277.6</f>
        <v>129733.74</v>
      </c>
      <c r="K28" s="65" t="n">
        <f aca="false">179082.1+373.65</f>
        <v>179455.75</v>
      </c>
    </row>
    <row r="29" customFormat="false" ht="40.5" hidden="false" customHeight="true" outlineLevel="0" collapsed="false">
      <c r="B29" s="91" t="s">
        <v>35</v>
      </c>
      <c r="C29" s="92" t="s">
        <v>70</v>
      </c>
      <c r="D29" s="92"/>
      <c r="E29" s="64" t="n">
        <v>0</v>
      </c>
      <c r="F29" s="65" t="n">
        <v>0</v>
      </c>
      <c r="G29" s="168" t="s">
        <v>71</v>
      </c>
      <c r="H29" s="178" t="s">
        <v>72</v>
      </c>
      <c r="I29" s="178"/>
      <c r="J29" s="64" t="n">
        <v>699095.82</v>
      </c>
      <c r="K29" s="177" t="n">
        <v>968103.16</v>
      </c>
    </row>
    <row r="30" customFormat="false" ht="36.75" hidden="false" customHeight="true" outlineLevel="0" collapsed="false">
      <c r="B30" s="66" t="s">
        <v>68</v>
      </c>
      <c r="C30" s="93" t="s">
        <v>73</v>
      </c>
      <c r="D30" s="93"/>
      <c r="E30" s="64" t="n">
        <v>0</v>
      </c>
      <c r="F30" s="65" t="n">
        <v>0</v>
      </c>
      <c r="G30" s="167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84" t="s">
        <v>76</v>
      </c>
      <c r="C31" s="85" t="s">
        <v>77</v>
      </c>
      <c r="D31" s="85"/>
      <c r="E31" s="64" t="n">
        <v>0</v>
      </c>
      <c r="F31" s="65" t="n">
        <v>0</v>
      </c>
      <c r="G31" s="168" t="s">
        <v>78</v>
      </c>
      <c r="H31" s="178" t="s">
        <v>79</v>
      </c>
      <c r="I31" s="178"/>
      <c r="J31" s="64" t="n">
        <v>0</v>
      </c>
      <c r="K31" s="65" t="n">
        <v>0</v>
      </c>
    </row>
    <row r="32" customFormat="false" ht="47.25" hidden="false" customHeight="true" outlineLevel="0" collapsed="false">
      <c r="B32" s="52" t="s">
        <v>46</v>
      </c>
      <c r="C32" s="53" t="s">
        <v>80</v>
      </c>
      <c r="D32" s="54"/>
      <c r="E32" s="59" t="n">
        <f aca="false">E33+E38+E44+E48+E49</f>
        <v>547427.97</v>
      </c>
      <c r="F32" s="60" t="n">
        <f aca="false">F33+F38+F44+F48+F49</f>
        <v>629521.47</v>
      </c>
      <c r="G32" s="167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84" t="s">
        <v>23</v>
      </c>
      <c r="C33" s="94" t="s">
        <v>83</v>
      </c>
      <c r="D33" s="94"/>
      <c r="E33" s="59" t="n">
        <f aca="false">E34+E35+E36+E37</f>
        <v>22997.81</v>
      </c>
      <c r="F33" s="179" t="n">
        <f aca="false">F34+F35+F36+F37</f>
        <v>12523.98</v>
      </c>
      <c r="G33" s="166" t="s">
        <v>84</v>
      </c>
      <c r="H33" s="165" t="s">
        <v>85</v>
      </c>
      <c r="I33" s="165"/>
      <c r="J33" s="59" t="n">
        <f aca="false">J34+J40</f>
        <v>509688.87</v>
      </c>
      <c r="K33" s="60" t="n">
        <f aca="false">K34+K40</f>
        <v>592535.08</v>
      </c>
    </row>
    <row r="34" customFormat="false" ht="46.2" hidden="false" customHeight="true" outlineLevel="0" collapsed="false">
      <c r="B34" s="66" t="s">
        <v>31</v>
      </c>
      <c r="C34" s="95" t="s">
        <v>86</v>
      </c>
      <c r="D34" s="95"/>
      <c r="E34" s="64" t="n">
        <v>22997.81</v>
      </c>
      <c r="F34" s="65" t="n">
        <v>12523.98</v>
      </c>
      <c r="G34" s="168" t="s">
        <v>87</v>
      </c>
      <c r="H34" s="178" t="s">
        <v>88</v>
      </c>
      <c r="I34" s="178"/>
      <c r="J34" s="64" t="n">
        <v>509688.87</v>
      </c>
      <c r="K34" s="177" t="n">
        <v>592535.08</v>
      </c>
    </row>
    <row r="35" customFormat="false" ht="48.75" hidden="false" customHeight="true" outlineLevel="0" collapsed="false">
      <c r="B35" s="71" t="s">
        <v>35</v>
      </c>
      <c r="C35" s="95" t="s">
        <v>89</v>
      </c>
      <c r="D35" s="119"/>
      <c r="E35" s="64" t="n">
        <v>0</v>
      </c>
      <c r="F35" s="65" t="n">
        <v>0</v>
      </c>
      <c r="G35" s="180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66" t="s">
        <v>68</v>
      </c>
      <c r="C36" s="90" t="s">
        <v>92</v>
      </c>
      <c r="D36" s="62"/>
      <c r="E36" s="64" t="n">
        <v>0</v>
      </c>
      <c r="F36" s="65" t="n">
        <v>0</v>
      </c>
      <c r="G36" s="166" t="s">
        <v>62</v>
      </c>
      <c r="H36" s="165" t="s">
        <v>93</v>
      </c>
      <c r="I36" s="165"/>
      <c r="J36" s="59" t="n">
        <v>0</v>
      </c>
      <c r="K36" s="60" t="n">
        <v>0</v>
      </c>
    </row>
    <row r="37" customFormat="false" ht="41.25" hidden="false" customHeight="true" outlineLevel="0" collapsed="false">
      <c r="B37" s="66" t="s">
        <v>71</v>
      </c>
      <c r="C37" s="103" t="s">
        <v>94</v>
      </c>
      <c r="D37" s="103"/>
      <c r="E37" s="64" t="n">
        <v>0</v>
      </c>
      <c r="F37" s="65" t="n">
        <v>0</v>
      </c>
      <c r="G37" s="182" t="s">
        <v>42</v>
      </c>
      <c r="H37" s="183" t="s">
        <v>95</v>
      </c>
      <c r="I37" s="183"/>
      <c r="J37" s="59" t="n">
        <v>0</v>
      </c>
      <c r="K37" s="60" t="n">
        <v>0</v>
      </c>
    </row>
    <row r="38" customFormat="false" ht="44.25" hidden="false" customHeight="true" outlineLevel="0" collapsed="false">
      <c r="B38" s="52" t="s">
        <v>26</v>
      </c>
      <c r="C38" s="104" t="s">
        <v>96</v>
      </c>
      <c r="D38" s="54"/>
      <c r="E38" s="59" t="n">
        <f aca="false">E39+E40+E41+E42+E43</f>
        <v>224146.85</v>
      </c>
      <c r="F38" s="60" t="n">
        <f aca="false">F39+F40+F41+F42+F43</f>
        <v>226181.86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71" t="s">
        <v>31</v>
      </c>
      <c r="C39" s="78" t="s">
        <v>97</v>
      </c>
      <c r="D39" s="79"/>
      <c r="E39" s="64" t="n">
        <f aca="false">13703.32+1037.97</f>
        <v>14741.29</v>
      </c>
      <c r="F39" s="177" t="n">
        <f aca="false">23346.27+1116.14</f>
        <v>24462.41</v>
      </c>
      <c r="G39" s="105"/>
      <c r="H39" s="106"/>
      <c r="I39" s="106"/>
      <c r="J39" s="107"/>
      <c r="K39" s="105"/>
    </row>
    <row r="40" customFormat="false" ht="33" hidden="false" customHeight="true" outlineLevel="0" collapsed="false">
      <c r="B40" s="66" t="s">
        <v>35</v>
      </c>
      <c r="C40" s="81" t="s">
        <v>98</v>
      </c>
      <c r="D40" s="62"/>
      <c r="E40" s="64" t="n">
        <v>0</v>
      </c>
      <c r="F40" s="65" t="n">
        <v>0</v>
      </c>
      <c r="G40" s="167"/>
      <c r="H40" s="108"/>
      <c r="I40" s="108"/>
      <c r="J40" s="64"/>
      <c r="K40" s="65"/>
    </row>
    <row r="41" customFormat="false" ht="40.5" hidden="false" customHeight="true" outlineLevel="0" collapsed="false">
      <c r="B41" s="109" t="s">
        <v>68</v>
      </c>
      <c r="C41" s="74" t="s">
        <v>99</v>
      </c>
      <c r="D41" s="74"/>
      <c r="E41" s="64" t="n">
        <v>0</v>
      </c>
      <c r="F41" s="65" t="n">
        <v>0</v>
      </c>
      <c r="G41" s="105"/>
      <c r="H41" s="106"/>
      <c r="I41" s="106"/>
      <c r="J41" s="107"/>
      <c r="K41" s="105"/>
    </row>
    <row r="42" customFormat="false" ht="43.5" hidden="false" customHeight="true" outlineLevel="0" collapsed="false">
      <c r="B42" s="91" t="s">
        <v>71</v>
      </c>
      <c r="C42" s="110" t="s">
        <v>100</v>
      </c>
      <c r="D42" s="111"/>
      <c r="E42" s="64" t="n">
        <v>209405.56</v>
      </c>
      <c r="F42" s="65" t="n">
        <v>201719.45</v>
      </c>
      <c r="G42" s="184"/>
      <c r="H42" s="82"/>
      <c r="I42" s="82"/>
      <c r="J42" s="64"/>
      <c r="K42" s="65"/>
    </row>
    <row r="43" customFormat="false" ht="55.5" hidden="false" customHeight="true" outlineLevel="0" collapsed="false">
      <c r="B43" s="66" t="s">
        <v>74</v>
      </c>
      <c r="C43" s="93" t="s">
        <v>82</v>
      </c>
      <c r="D43" s="93"/>
      <c r="E43" s="64" t="n">
        <v>0</v>
      </c>
      <c r="F43" s="65" t="n">
        <v>0</v>
      </c>
      <c r="G43" s="184"/>
      <c r="H43" s="88"/>
      <c r="I43" s="88"/>
      <c r="J43" s="64"/>
      <c r="K43" s="65"/>
    </row>
    <row r="44" customFormat="false" ht="34.5" hidden="false" customHeight="true" outlineLevel="0" collapsed="false">
      <c r="B44" s="84" t="s">
        <v>62</v>
      </c>
      <c r="C44" s="113" t="s">
        <v>101</v>
      </c>
      <c r="D44" s="114"/>
      <c r="E44" s="59" t="n">
        <f aca="false">E45+E46+E47</f>
        <v>300283.31</v>
      </c>
      <c r="F44" s="179" t="n">
        <f aca="false">F45+F46+F47</f>
        <v>390815.63</v>
      </c>
      <c r="G44" s="184"/>
      <c r="H44" s="115"/>
      <c r="I44" s="115"/>
      <c r="J44" s="64"/>
      <c r="K44" s="65"/>
    </row>
    <row r="45" customFormat="false" ht="36" hidden="false" customHeight="true" outlineLevel="0" collapsed="false">
      <c r="B45" s="66" t="s">
        <v>31</v>
      </c>
      <c r="C45" s="90" t="s">
        <v>102</v>
      </c>
      <c r="D45" s="62"/>
      <c r="E45" s="64" t="n">
        <v>0</v>
      </c>
      <c r="F45" s="65" t="n">
        <v>0</v>
      </c>
      <c r="G45" s="167"/>
      <c r="H45" s="116"/>
      <c r="I45" s="116"/>
      <c r="J45" s="64"/>
      <c r="K45" s="65"/>
    </row>
    <row r="46" customFormat="false" ht="42" hidden="false" customHeight="true" outlineLevel="0" collapsed="false">
      <c r="B46" s="71" t="s">
        <v>35</v>
      </c>
      <c r="C46" s="117" t="s">
        <v>103</v>
      </c>
      <c r="D46" s="117"/>
      <c r="E46" s="64" t="n">
        <v>300283.31</v>
      </c>
      <c r="F46" s="177" t="n">
        <v>390815.63</v>
      </c>
      <c r="G46" s="167"/>
      <c r="H46" s="116"/>
      <c r="I46" s="116"/>
      <c r="J46" s="64"/>
      <c r="K46" s="65"/>
    </row>
    <row r="47" customFormat="false" ht="34.5" hidden="false" customHeight="true" outlineLevel="0" collapsed="false">
      <c r="B47" s="66" t="s">
        <v>68</v>
      </c>
      <c r="C47" s="118" t="s">
        <v>104</v>
      </c>
      <c r="D47" s="118"/>
      <c r="E47" s="64" t="n">
        <v>0</v>
      </c>
      <c r="F47" s="65" t="n">
        <v>0</v>
      </c>
      <c r="G47" s="167"/>
      <c r="H47" s="116"/>
      <c r="I47" s="116"/>
      <c r="J47" s="64"/>
      <c r="K47" s="65"/>
    </row>
    <row r="48" customFormat="false" ht="36" hidden="false" customHeight="true" outlineLevel="0" collapsed="false">
      <c r="B48" s="71" t="s">
        <v>48</v>
      </c>
      <c r="C48" s="117" t="s">
        <v>105</v>
      </c>
      <c r="D48" s="117"/>
      <c r="E48" s="64" t="n">
        <v>0</v>
      </c>
      <c r="F48" s="65" t="n">
        <v>0</v>
      </c>
      <c r="G48" s="167"/>
      <c r="H48" s="116"/>
      <c r="I48" s="116"/>
      <c r="J48" s="64"/>
      <c r="K48" s="65"/>
    </row>
    <row r="49" customFormat="false" ht="30" hidden="false" customHeight="true" outlineLevel="0" collapsed="false">
      <c r="B49" s="66" t="s">
        <v>74</v>
      </c>
      <c r="C49" s="90" t="s">
        <v>106</v>
      </c>
      <c r="D49" s="62"/>
      <c r="E49" s="64" t="n">
        <v>0</v>
      </c>
      <c r="F49" s="65" t="n">
        <v>0</v>
      </c>
      <c r="G49" s="167"/>
      <c r="H49" s="116"/>
      <c r="I49" s="116"/>
      <c r="J49" s="64"/>
      <c r="K49" s="65"/>
    </row>
    <row r="50" customFormat="false" ht="32.25" hidden="false" customHeight="true" outlineLevel="0" collapsed="false">
      <c r="B50" s="66" t="s">
        <v>78</v>
      </c>
      <c r="C50" s="95" t="s">
        <v>70</v>
      </c>
      <c r="D50" s="119"/>
      <c r="E50" s="64" t="n">
        <v>0</v>
      </c>
      <c r="F50" s="65" t="n">
        <v>0</v>
      </c>
      <c r="G50" s="167"/>
      <c r="H50" s="116"/>
      <c r="I50" s="116"/>
      <c r="J50" s="64"/>
      <c r="K50" s="65"/>
    </row>
    <row r="51" customFormat="false" ht="32.25" hidden="false" customHeight="true" outlineLevel="0" collapsed="false">
      <c r="B51" s="66" t="s">
        <v>81</v>
      </c>
      <c r="C51" s="118" t="s">
        <v>107</v>
      </c>
      <c r="D51" s="118"/>
      <c r="E51" s="64" t="n">
        <v>0</v>
      </c>
      <c r="F51" s="65" t="n">
        <v>0</v>
      </c>
      <c r="G51" s="167"/>
      <c r="H51" s="185"/>
      <c r="I51" s="185"/>
      <c r="J51" s="64"/>
      <c r="K51" s="87"/>
    </row>
    <row r="52" customFormat="false" ht="26.25" hidden="false" customHeight="true" outlineLevel="0" collapsed="false">
      <c r="B52" s="121" t="s">
        <v>42</v>
      </c>
      <c r="C52" s="186" t="s">
        <v>95</v>
      </c>
      <c r="D52" s="187"/>
      <c r="E52" s="188" t="n">
        <v>0</v>
      </c>
      <c r="F52" s="189" t="n">
        <v>0</v>
      </c>
      <c r="G52" s="190"/>
      <c r="H52" s="111"/>
      <c r="I52" s="111"/>
      <c r="J52" s="126"/>
      <c r="K52" s="127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5961898.25</v>
      </c>
      <c r="F53" s="135" t="n">
        <f aca="false">F14+F32+F50</f>
        <v>5849147.41</v>
      </c>
      <c r="G53" s="133"/>
      <c r="H53" s="129" t="s">
        <v>109</v>
      </c>
      <c r="I53" s="134"/>
      <c r="J53" s="131" t="n">
        <f aca="false">J14+J23+J33</f>
        <v>5961898.25</v>
      </c>
      <c r="K53" s="135" t="n">
        <f aca="false">K14+K23+K33</f>
        <v>5849147.41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91" t="n">
        <v>0</v>
      </c>
      <c r="F57" s="136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91" t="n">
        <v>5299295.09</v>
      </c>
      <c r="F58" s="136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91" t="n">
        <f aca="false">2670784.65+3513.6</f>
        <v>2674298.25</v>
      </c>
      <c r="F59" s="136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7.1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1" t="s">
        <v>0</v>
      </c>
      <c r="C2" s="2"/>
      <c r="D2" s="2"/>
      <c r="E2" s="19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8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3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8" t="s">
        <v>127</v>
      </c>
      <c r="C5" s="18"/>
      <c r="D5" s="18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8" t="s">
        <v>8</v>
      </c>
      <c r="C6" s="18"/>
      <c r="D6" s="18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1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27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27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30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156" t="s">
        <v>15</v>
      </c>
      <c r="C12" s="156"/>
      <c r="D12" s="156"/>
      <c r="E12" s="38" t="s">
        <v>16</v>
      </c>
      <c r="F12" s="39" t="s">
        <v>16</v>
      </c>
      <c r="G12" s="156" t="s">
        <v>17</v>
      </c>
      <c r="H12" s="156"/>
      <c r="I12" s="156"/>
      <c r="J12" s="38" t="s">
        <v>16</v>
      </c>
      <c r="K12" s="40" t="s">
        <v>16</v>
      </c>
    </row>
    <row r="13" customFormat="false" ht="32.25" hidden="false" customHeight="true" outlineLevel="0" collapsed="false">
      <c r="B13" s="156"/>
      <c r="C13" s="156"/>
      <c r="D13" s="156"/>
      <c r="E13" s="158" t="s">
        <v>18</v>
      </c>
      <c r="F13" s="193" t="s">
        <v>19</v>
      </c>
      <c r="G13" s="156"/>
      <c r="H13" s="156"/>
      <c r="I13" s="156"/>
      <c r="J13" s="158" t="s">
        <v>18</v>
      </c>
      <c r="K13" s="159" t="s">
        <v>19</v>
      </c>
    </row>
    <row r="14" customFormat="false" ht="38.25" hidden="false" customHeight="true" outlineLevel="0" collapsed="false">
      <c r="B14" s="160" t="s">
        <v>20</v>
      </c>
      <c r="C14" s="161" t="s">
        <v>21</v>
      </c>
      <c r="D14" s="161"/>
      <c r="E14" s="162" t="n">
        <f aca="false">E15+E16+E26+E27+E31</f>
        <v>1530741.12</v>
      </c>
      <c r="F14" s="194" t="n">
        <f aca="false">F15+F16+F26+F27+F31</f>
        <v>1504128.43</v>
      </c>
      <c r="G14" s="195" t="s">
        <v>20</v>
      </c>
      <c r="H14" s="196" t="s">
        <v>22</v>
      </c>
      <c r="I14" s="197"/>
      <c r="J14" s="162" t="n">
        <f aca="false">J15+J16+J20+J21+J22</f>
        <v>1312824.19</v>
      </c>
      <c r="K14" s="194" t="n">
        <f aca="false">K15+K16+K20</f>
        <v>1228414.59</v>
      </c>
    </row>
    <row r="15" customFormat="false" ht="43.5" hidden="false" customHeight="true" outlineLevel="0" collapsed="false">
      <c r="B15" s="52" t="s">
        <v>23</v>
      </c>
      <c r="C15" s="53" t="s">
        <v>24</v>
      </c>
      <c r="D15" s="54"/>
      <c r="E15" s="198" t="n">
        <v>0</v>
      </c>
      <c r="F15" s="56" t="n">
        <v>0</v>
      </c>
      <c r="G15" s="199" t="s">
        <v>23</v>
      </c>
      <c r="H15" s="165" t="s">
        <v>25</v>
      </c>
      <c r="I15" s="165"/>
      <c r="J15" s="59" t="n">
        <v>4722250.9</v>
      </c>
      <c r="K15" s="60" t="n">
        <v>5363428.37</v>
      </c>
    </row>
    <row r="16" customFormat="false" ht="36.75" hidden="false" customHeight="true" outlineLevel="0" collapsed="false">
      <c r="B16" s="52" t="s">
        <v>26</v>
      </c>
      <c r="C16" s="53" t="s">
        <v>27</v>
      </c>
      <c r="D16" s="54"/>
      <c r="E16" s="59" t="n">
        <f aca="false">E17+E24+E25</f>
        <v>1530741.12</v>
      </c>
      <c r="F16" s="56" t="n">
        <f aca="false">F17+F24+F25</f>
        <v>1504128.43</v>
      </c>
      <c r="G16" s="199" t="s">
        <v>26</v>
      </c>
      <c r="H16" s="165" t="s">
        <v>28</v>
      </c>
      <c r="I16" s="165"/>
      <c r="J16" s="59" t="n">
        <f aca="false">+J18</f>
        <v>-3409426.71</v>
      </c>
      <c r="K16" s="60" t="n">
        <f aca="false">+K18</f>
        <v>-4135013.78</v>
      </c>
    </row>
    <row r="17" customFormat="false" ht="36.75" hidden="false" customHeight="true" outlineLevel="0" collapsed="false">
      <c r="B17" s="52" t="s">
        <v>29</v>
      </c>
      <c r="C17" s="53" t="s">
        <v>30</v>
      </c>
      <c r="D17" s="54"/>
      <c r="E17" s="55" t="n">
        <f aca="false">E18+E20+E21+E22+E23</f>
        <v>1530741.12</v>
      </c>
      <c r="F17" s="56" t="n">
        <f aca="false">F18+F20+F21+F22+F23</f>
        <v>1504128.43</v>
      </c>
      <c r="G17" s="200" t="s">
        <v>31</v>
      </c>
      <c r="H17" s="116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66" t="s">
        <v>33</v>
      </c>
      <c r="C18" s="67" t="s">
        <v>34</v>
      </c>
      <c r="D18" s="67"/>
      <c r="E18" s="64" t="n">
        <v>1306578</v>
      </c>
      <c r="F18" s="65" t="n">
        <v>1306578</v>
      </c>
      <c r="G18" s="201" t="s">
        <v>35</v>
      </c>
      <c r="H18" s="169" t="s">
        <v>36</v>
      </c>
      <c r="I18" s="176"/>
      <c r="J18" s="64" t="n">
        <v>-3409426.71</v>
      </c>
      <c r="K18" s="65" t="n">
        <v>-4135013.78</v>
      </c>
    </row>
    <row r="19" customFormat="false" ht="65.4" hidden="false" customHeight="true" outlineLevel="0" collapsed="false">
      <c r="B19" s="71" t="s">
        <v>37</v>
      </c>
      <c r="C19" s="72" t="s">
        <v>38</v>
      </c>
      <c r="D19" s="72"/>
      <c r="E19" s="64" t="n">
        <v>0</v>
      </c>
      <c r="F19" s="65" t="n">
        <v>0</v>
      </c>
      <c r="G19" s="200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66" t="s">
        <v>40</v>
      </c>
      <c r="C20" s="74" t="s">
        <v>41</v>
      </c>
      <c r="D20" s="74"/>
      <c r="E20" s="64" t="n">
        <v>202505.85</v>
      </c>
      <c r="F20" s="65" t="n">
        <v>184779.31</v>
      </c>
      <c r="G20" s="199" t="s">
        <v>42</v>
      </c>
      <c r="H20" s="75" t="s">
        <v>43</v>
      </c>
      <c r="I20" s="75"/>
      <c r="J20" s="64" t="n">
        <v>0</v>
      </c>
      <c r="K20" s="65" t="n">
        <v>0</v>
      </c>
    </row>
    <row r="21" customFormat="false" ht="42" hidden="false" customHeight="true" outlineLevel="0" collapsed="false">
      <c r="B21" s="71" t="s">
        <v>44</v>
      </c>
      <c r="C21" s="78" t="s">
        <v>45</v>
      </c>
      <c r="D21" s="79"/>
      <c r="E21" s="64" t="n">
        <v>0</v>
      </c>
      <c r="F21" s="65" t="n">
        <v>0</v>
      </c>
      <c r="G21" s="202" t="s">
        <v>46</v>
      </c>
      <c r="H21" s="172" t="s">
        <v>47</v>
      </c>
      <c r="I21" s="172"/>
      <c r="J21" s="64" t="n">
        <v>0</v>
      </c>
      <c r="K21" s="177" t="n">
        <v>0</v>
      </c>
    </row>
    <row r="22" customFormat="false" ht="45" hidden="false" customHeight="true" outlineLevel="0" collapsed="false">
      <c r="B22" s="66" t="s">
        <v>48</v>
      </c>
      <c r="C22" s="81" t="s">
        <v>49</v>
      </c>
      <c r="D22" s="62"/>
      <c r="E22" s="64" t="n">
        <v>0</v>
      </c>
      <c r="F22" s="65" t="n">
        <v>0</v>
      </c>
      <c r="G22" s="199" t="s">
        <v>50</v>
      </c>
      <c r="H22" s="165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71" t="s">
        <v>52</v>
      </c>
      <c r="C23" s="78" t="s">
        <v>53</v>
      </c>
      <c r="D23" s="79"/>
      <c r="E23" s="64" t="n">
        <v>21657.27</v>
      </c>
      <c r="F23" s="65" t="n">
        <v>12771.12</v>
      </c>
      <c r="G23" s="199" t="s">
        <v>54</v>
      </c>
      <c r="H23" s="82" t="s">
        <v>55</v>
      </c>
      <c r="I23" s="82"/>
      <c r="J23" s="59" t="n">
        <f aca="false">J24+J25+J36</f>
        <v>224428.27</v>
      </c>
      <c r="K23" s="60" t="n">
        <f aca="false">K24+K25+K36</f>
        <v>278298.54</v>
      </c>
    </row>
    <row r="24" customFormat="false" ht="46.5" hidden="false" customHeight="true" outlineLevel="0" collapsed="false">
      <c r="B24" s="52" t="s">
        <v>56</v>
      </c>
      <c r="C24" s="83" t="s">
        <v>57</v>
      </c>
      <c r="D24" s="83"/>
      <c r="E24" s="64" t="n">
        <v>0</v>
      </c>
      <c r="F24" s="65" t="n">
        <v>0</v>
      </c>
      <c r="G24" s="202" t="s">
        <v>23</v>
      </c>
      <c r="H24" s="82" t="s">
        <v>58</v>
      </c>
      <c r="I24" s="82"/>
      <c r="J24" s="64" t="n">
        <v>0</v>
      </c>
      <c r="K24" s="65" t="n">
        <v>0</v>
      </c>
    </row>
    <row r="25" customFormat="false" ht="45" hidden="false" customHeight="true" outlineLevel="0" collapsed="false">
      <c r="B25" s="84" t="s">
        <v>59</v>
      </c>
      <c r="C25" s="85" t="s">
        <v>60</v>
      </c>
      <c r="D25" s="85"/>
      <c r="E25" s="64" t="n">
        <v>0</v>
      </c>
      <c r="F25" s="177" t="n">
        <v>0</v>
      </c>
      <c r="G25" s="202" t="s">
        <v>26</v>
      </c>
      <c r="H25" s="175" t="s">
        <v>61</v>
      </c>
      <c r="I25" s="175"/>
      <c r="J25" s="59" t="n">
        <f aca="false">J26+J27+J28+J29+J30+J31+J32+J36</f>
        <v>224428.27</v>
      </c>
      <c r="K25" s="60" t="n">
        <f aca="false">K26+K27+K28+K29+K30+K31+K32+K36</f>
        <v>278298.54</v>
      </c>
    </row>
    <row r="26" customFormat="false" ht="33.75" hidden="false" customHeight="true" outlineLevel="0" collapsed="false">
      <c r="B26" s="52" t="s">
        <v>62</v>
      </c>
      <c r="C26" s="53" t="s">
        <v>63</v>
      </c>
      <c r="D26" s="54"/>
      <c r="E26" s="64" t="n">
        <v>0</v>
      </c>
      <c r="F26" s="65" t="n">
        <v>0</v>
      </c>
      <c r="G26" s="200" t="s">
        <v>31</v>
      </c>
      <c r="H26" s="88" t="s">
        <v>64</v>
      </c>
      <c r="I26" s="88"/>
      <c r="J26" s="64" t="n">
        <v>13577.19</v>
      </c>
      <c r="K26" s="65" t="n">
        <f aca="false">13201.24</f>
        <v>13201.24</v>
      </c>
    </row>
    <row r="27" customFormat="false" ht="39.75" hidden="false" customHeight="true" outlineLevel="0" collapsed="false">
      <c r="B27" s="84" t="s">
        <v>42</v>
      </c>
      <c r="C27" s="89" t="s">
        <v>65</v>
      </c>
      <c r="D27" s="89"/>
      <c r="E27" s="64" t="n">
        <v>0</v>
      </c>
      <c r="F27" s="177" t="n">
        <v>0</v>
      </c>
      <c r="G27" s="201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66" t="s">
        <v>31</v>
      </c>
      <c r="C28" s="90" t="s">
        <v>67</v>
      </c>
      <c r="D28" s="62"/>
      <c r="E28" s="64" t="n">
        <v>0</v>
      </c>
      <c r="F28" s="65" t="n">
        <v>0</v>
      </c>
      <c r="G28" s="200" t="s">
        <v>68</v>
      </c>
      <c r="H28" s="88" t="s">
        <v>69</v>
      </c>
      <c r="I28" s="88"/>
      <c r="J28" s="64" t="n">
        <f aca="false">295.59+32852.31</f>
        <v>33147.9</v>
      </c>
      <c r="K28" s="65" t="n">
        <f aca="false">41039.48+417.78</f>
        <v>41457.26</v>
      </c>
    </row>
    <row r="29" customFormat="false" ht="40.5" hidden="false" customHeight="true" outlineLevel="0" collapsed="false">
      <c r="B29" s="91" t="s">
        <v>35</v>
      </c>
      <c r="C29" s="92" t="s">
        <v>70</v>
      </c>
      <c r="D29" s="92"/>
      <c r="E29" s="64" t="n">
        <v>0</v>
      </c>
      <c r="F29" s="177" t="n">
        <v>0</v>
      </c>
      <c r="G29" s="201" t="s">
        <v>71</v>
      </c>
      <c r="H29" s="178" t="s">
        <v>72</v>
      </c>
      <c r="I29" s="178"/>
      <c r="J29" s="64" t="n">
        <v>177703.18</v>
      </c>
      <c r="K29" s="177" t="n">
        <v>223640.04</v>
      </c>
    </row>
    <row r="30" customFormat="false" ht="36.75" hidden="false" customHeight="true" outlineLevel="0" collapsed="false">
      <c r="B30" s="66" t="s">
        <v>68</v>
      </c>
      <c r="C30" s="93" t="s">
        <v>73</v>
      </c>
      <c r="D30" s="93"/>
      <c r="E30" s="64" t="n">
        <v>0</v>
      </c>
      <c r="F30" s="65" t="n">
        <v>0</v>
      </c>
      <c r="G30" s="200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84" t="s">
        <v>76</v>
      </c>
      <c r="C31" s="85" t="s">
        <v>77</v>
      </c>
      <c r="D31" s="85"/>
      <c r="E31" s="59" t="n">
        <v>0</v>
      </c>
      <c r="F31" s="179" t="n">
        <v>0</v>
      </c>
      <c r="G31" s="201" t="s">
        <v>78</v>
      </c>
      <c r="H31" s="178" t="s">
        <v>79</v>
      </c>
      <c r="I31" s="178"/>
      <c r="J31" s="64" t="n">
        <v>0</v>
      </c>
      <c r="K31" s="177" t="n">
        <v>0</v>
      </c>
    </row>
    <row r="32" customFormat="false" ht="47.25" hidden="false" customHeight="true" outlineLevel="0" collapsed="false">
      <c r="B32" s="52" t="s">
        <v>46</v>
      </c>
      <c r="C32" s="53" t="s">
        <v>80</v>
      </c>
      <c r="D32" s="54"/>
      <c r="E32" s="59" t="n">
        <f aca="false">E33+E38+E44+E48+E49</f>
        <v>152051.97</v>
      </c>
      <c r="F32" s="60" t="n">
        <f aca="false">F33+F38+F44</f>
        <v>170354.41</v>
      </c>
      <c r="G32" s="200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84" t="s">
        <v>23</v>
      </c>
      <c r="C33" s="94" t="s">
        <v>83</v>
      </c>
      <c r="D33" s="94"/>
      <c r="E33" s="59" t="n">
        <f aca="false">E34+E35+E36+E37</f>
        <v>6311.34</v>
      </c>
      <c r="F33" s="179" t="n">
        <f aca="false">F34+F35+F36+F37</f>
        <v>1227.7</v>
      </c>
      <c r="G33" s="200" t="s">
        <v>84</v>
      </c>
      <c r="H33" s="165" t="s">
        <v>85</v>
      </c>
      <c r="I33" s="165"/>
      <c r="J33" s="59" t="n">
        <f aca="false">J34+J40</f>
        <v>145540.63</v>
      </c>
      <c r="K33" s="60" t="n">
        <f aca="false">K34+K40</f>
        <v>167769.71</v>
      </c>
    </row>
    <row r="34" customFormat="false" ht="46.2" hidden="false" customHeight="true" outlineLevel="0" collapsed="false">
      <c r="B34" s="66" t="s">
        <v>31</v>
      </c>
      <c r="C34" s="95" t="s">
        <v>86</v>
      </c>
      <c r="D34" s="95"/>
      <c r="E34" s="64" t="n">
        <v>6311.34</v>
      </c>
      <c r="F34" s="65" t="n">
        <v>1227.7</v>
      </c>
      <c r="G34" s="201" t="s">
        <v>87</v>
      </c>
      <c r="H34" s="178" t="s">
        <v>88</v>
      </c>
      <c r="I34" s="178"/>
      <c r="J34" s="64" t="n">
        <v>145540.63</v>
      </c>
      <c r="K34" s="177" t="n">
        <v>167769.71</v>
      </c>
    </row>
    <row r="35" customFormat="false" ht="48.75" hidden="false" customHeight="true" outlineLevel="0" collapsed="false">
      <c r="B35" s="71" t="s">
        <v>35</v>
      </c>
      <c r="C35" s="98" t="s">
        <v>89</v>
      </c>
      <c r="D35" s="79"/>
      <c r="E35" s="64" t="n">
        <v>0</v>
      </c>
      <c r="F35" s="177" t="n">
        <v>0</v>
      </c>
      <c r="G35" s="203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66" t="s">
        <v>68</v>
      </c>
      <c r="C36" s="90" t="s">
        <v>92</v>
      </c>
      <c r="D36" s="62"/>
      <c r="E36" s="64" t="n">
        <v>0</v>
      </c>
      <c r="F36" s="65" t="n">
        <v>0</v>
      </c>
      <c r="G36" s="199" t="s">
        <v>62</v>
      </c>
      <c r="H36" s="165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66" t="s">
        <v>71</v>
      </c>
      <c r="C37" s="103" t="s">
        <v>94</v>
      </c>
      <c r="D37" s="103"/>
      <c r="E37" s="64" t="n">
        <v>0</v>
      </c>
      <c r="F37" s="65" t="n">
        <v>0</v>
      </c>
      <c r="G37" s="204" t="s">
        <v>42</v>
      </c>
      <c r="H37" s="183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52" t="s">
        <v>26</v>
      </c>
      <c r="C38" s="104" t="s">
        <v>96</v>
      </c>
      <c r="D38" s="54"/>
      <c r="E38" s="59" t="n">
        <f aca="false">E39+E40+E41+E42+E43</f>
        <v>54525</v>
      </c>
      <c r="F38" s="60" t="n">
        <f aca="false">F39+F40+F41+F42+F43</f>
        <v>41696.2</v>
      </c>
      <c r="G38" s="205"/>
      <c r="H38" s="106"/>
      <c r="I38" s="106"/>
      <c r="J38" s="107"/>
      <c r="K38" s="105"/>
    </row>
    <row r="39" customFormat="false" ht="48.75" hidden="false" customHeight="true" outlineLevel="0" collapsed="false">
      <c r="B39" s="71" t="s">
        <v>31</v>
      </c>
      <c r="C39" s="78" t="s">
        <v>97</v>
      </c>
      <c r="D39" s="79"/>
      <c r="E39" s="64" t="n">
        <v>200</v>
      </c>
      <c r="F39" s="177" t="n">
        <f aca="false">1357</f>
        <v>1357</v>
      </c>
      <c r="G39" s="205"/>
      <c r="H39" s="106"/>
      <c r="I39" s="106"/>
      <c r="J39" s="107"/>
      <c r="K39" s="105"/>
    </row>
    <row r="40" customFormat="false" ht="33" hidden="false" customHeight="true" outlineLevel="0" collapsed="false">
      <c r="B40" s="66" t="s">
        <v>35</v>
      </c>
      <c r="C40" s="81" t="s">
        <v>98</v>
      </c>
      <c r="D40" s="62"/>
      <c r="E40" s="64" t="n">
        <v>0</v>
      </c>
      <c r="F40" s="65" t="n">
        <v>0</v>
      </c>
      <c r="G40" s="200"/>
      <c r="H40" s="108"/>
      <c r="I40" s="108"/>
      <c r="J40" s="64"/>
      <c r="K40" s="65"/>
    </row>
    <row r="41" customFormat="false" ht="40.5" hidden="false" customHeight="true" outlineLevel="0" collapsed="false">
      <c r="B41" s="109" t="s">
        <v>68</v>
      </c>
      <c r="C41" s="74" t="s">
        <v>99</v>
      </c>
      <c r="D41" s="74"/>
      <c r="E41" s="64" t="n">
        <v>0</v>
      </c>
      <c r="F41" s="206" t="n">
        <v>0</v>
      </c>
      <c r="G41" s="205"/>
      <c r="H41" s="106"/>
      <c r="I41" s="106"/>
      <c r="J41" s="107"/>
      <c r="K41" s="105"/>
    </row>
    <row r="42" customFormat="false" ht="43.5" hidden="false" customHeight="true" outlineLevel="0" collapsed="false">
      <c r="B42" s="91" t="s">
        <v>71</v>
      </c>
      <c r="C42" s="110" t="s">
        <v>100</v>
      </c>
      <c r="D42" s="111"/>
      <c r="E42" s="64" t="n">
        <v>54325</v>
      </c>
      <c r="F42" s="65" t="n">
        <v>40339.2</v>
      </c>
      <c r="G42" s="207"/>
      <c r="H42" s="82"/>
      <c r="I42" s="82"/>
      <c r="J42" s="64"/>
      <c r="K42" s="65"/>
    </row>
    <row r="43" customFormat="false" ht="55.5" hidden="false" customHeight="true" outlineLevel="0" collapsed="false">
      <c r="B43" s="66" t="s">
        <v>74</v>
      </c>
      <c r="C43" s="93" t="s">
        <v>82</v>
      </c>
      <c r="D43" s="93"/>
      <c r="E43" s="64" t="n">
        <v>0</v>
      </c>
      <c r="F43" s="65" t="n">
        <v>0</v>
      </c>
      <c r="G43" s="207"/>
      <c r="H43" s="88"/>
      <c r="I43" s="88"/>
      <c r="J43" s="64"/>
      <c r="K43" s="65"/>
    </row>
    <row r="44" customFormat="false" ht="34.5" hidden="false" customHeight="true" outlineLevel="0" collapsed="false">
      <c r="B44" s="84" t="s">
        <v>62</v>
      </c>
      <c r="C44" s="113" t="s">
        <v>101</v>
      </c>
      <c r="D44" s="114"/>
      <c r="E44" s="59" t="n">
        <f aca="false">E45+E46+E47</f>
        <v>91215.63</v>
      </c>
      <c r="F44" s="179" t="n">
        <f aca="false">F46+F48</f>
        <v>127430.51</v>
      </c>
      <c r="G44" s="207"/>
      <c r="H44" s="115"/>
      <c r="I44" s="115"/>
      <c r="J44" s="59"/>
      <c r="K44" s="60"/>
    </row>
    <row r="45" customFormat="false" ht="36" hidden="false" customHeight="true" outlineLevel="0" collapsed="false">
      <c r="B45" s="66" t="s">
        <v>31</v>
      </c>
      <c r="C45" s="90" t="s">
        <v>102</v>
      </c>
      <c r="D45" s="62"/>
      <c r="E45" s="64" t="n">
        <v>0</v>
      </c>
      <c r="F45" s="65" t="n">
        <v>0</v>
      </c>
      <c r="G45" s="200"/>
      <c r="H45" s="116"/>
      <c r="I45" s="116"/>
      <c r="J45" s="64"/>
      <c r="K45" s="65"/>
    </row>
    <row r="46" customFormat="false" ht="42" hidden="false" customHeight="true" outlineLevel="0" collapsed="false">
      <c r="B46" s="71" t="s">
        <v>35</v>
      </c>
      <c r="C46" s="117" t="s">
        <v>103</v>
      </c>
      <c r="D46" s="117"/>
      <c r="E46" s="64" t="n">
        <v>91215.63</v>
      </c>
      <c r="F46" s="65" t="n">
        <v>127430.51</v>
      </c>
      <c r="G46" s="200"/>
      <c r="H46" s="116"/>
      <c r="I46" s="116"/>
      <c r="J46" s="64"/>
      <c r="K46" s="65"/>
    </row>
    <row r="47" customFormat="false" ht="34.5" hidden="false" customHeight="true" outlineLevel="0" collapsed="false">
      <c r="B47" s="66" t="s">
        <v>68</v>
      </c>
      <c r="C47" s="118" t="s">
        <v>104</v>
      </c>
      <c r="D47" s="118"/>
      <c r="E47" s="64" t="n">
        <v>0</v>
      </c>
      <c r="F47" s="65" t="n">
        <v>0</v>
      </c>
      <c r="G47" s="200"/>
      <c r="H47" s="116"/>
      <c r="I47" s="116"/>
      <c r="J47" s="64"/>
      <c r="K47" s="65"/>
    </row>
    <row r="48" customFormat="false" ht="36" hidden="false" customHeight="true" outlineLevel="0" collapsed="false">
      <c r="B48" s="71" t="s">
        <v>48</v>
      </c>
      <c r="C48" s="117" t="s">
        <v>105</v>
      </c>
      <c r="D48" s="117"/>
      <c r="E48" s="64" t="n">
        <v>0</v>
      </c>
      <c r="F48" s="177" t="n">
        <v>0</v>
      </c>
      <c r="G48" s="200"/>
      <c r="H48" s="116"/>
      <c r="I48" s="116"/>
      <c r="J48" s="64"/>
      <c r="K48" s="65"/>
    </row>
    <row r="49" customFormat="false" ht="30" hidden="false" customHeight="true" outlineLevel="0" collapsed="false">
      <c r="B49" s="66" t="s">
        <v>74</v>
      </c>
      <c r="C49" s="90" t="s">
        <v>106</v>
      </c>
      <c r="D49" s="62"/>
      <c r="E49" s="64" t="n">
        <v>0</v>
      </c>
      <c r="F49" s="65" t="n">
        <v>0</v>
      </c>
      <c r="G49" s="200"/>
      <c r="H49" s="116"/>
      <c r="I49" s="116"/>
      <c r="J49" s="64"/>
      <c r="K49" s="65"/>
    </row>
    <row r="50" customFormat="false" ht="32.25" hidden="false" customHeight="true" outlineLevel="0" collapsed="false">
      <c r="B50" s="66" t="s">
        <v>78</v>
      </c>
      <c r="C50" s="95" t="s">
        <v>70</v>
      </c>
      <c r="D50" s="119"/>
      <c r="E50" s="64" t="n">
        <v>0</v>
      </c>
      <c r="F50" s="65" t="n">
        <v>0</v>
      </c>
      <c r="G50" s="200"/>
      <c r="H50" s="116"/>
      <c r="I50" s="116"/>
      <c r="J50" s="64"/>
      <c r="K50" s="65"/>
    </row>
    <row r="51" customFormat="false" ht="32.25" hidden="false" customHeight="true" outlineLevel="0" collapsed="false">
      <c r="B51" s="66" t="s">
        <v>81</v>
      </c>
      <c r="C51" s="118" t="s">
        <v>107</v>
      </c>
      <c r="D51" s="118"/>
      <c r="E51" s="64" t="n">
        <v>0</v>
      </c>
      <c r="F51" s="65" t="n">
        <v>0</v>
      </c>
      <c r="G51" s="200"/>
      <c r="H51" s="120"/>
      <c r="I51" s="120"/>
      <c r="J51" s="64"/>
      <c r="K51" s="65"/>
    </row>
    <row r="52" customFormat="false" ht="26.25" hidden="false" customHeight="true" outlineLevel="0" collapsed="false">
      <c r="B52" s="121" t="s">
        <v>42</v>
      </c>
      <c r="C52" s="186" t="s">
        <v>95</v>
      </c>
      <c r="D52" s="187"/>
      <c r="E52" s="188" t="n">
        <v>0</v>
      </c>
      <c r="F52" s="189" t="n">
        <v>0</v>
      </c>
      <c r="G52" s="208"/>
      <c r="H52" s="209"/>
      <c r="I52" s="209"/>
      <c r="J52" s="188"/>
      <c r="K52" s="189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1682793.09</v>
      </c>
      <c r="F53" s="132" t="n">
        <f aca="false">F14+F32+F50</f>
        <v>1674482.84</v>
      </c>
      <c r="G53" s="133"/>
      <c r="H53" s="129" t="s">
        <v>109</v>
      </c>
      <c r="I53" s="134"/>
      <c r="J53" s="131" t="n">
        <f aca="false">J14+J23+J33</f>
        <v>1682793.09</v>
      </c>
      <c r="K53" s="135" t="n">
        <f aca="false">K14+K23+K33</f>
        <v>1674482.84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397951.97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754924.66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211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4.99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1" t="s">
        <v>0</v>
      </c>
      <c r="C2" s="2"/>
      <c r="D2" s="2"/>
      <c r="E2" s="19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8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3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8" t="s">
        <v>128</v>
      </c>
      <c r="C5" s="18"/>
      <c r="D5" s="18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8" t="s">
        <v>129</v>
      </c>
      <c r="C6" s="18"/>
      <c r="D6" s="18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1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27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27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30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156" t="s">
        <v>15</v>
      </c>
      <c r="C12" s="156"/>
      <c r="D12" s="156"/>
      <c r="E12" s="38" t="s">
        <v>16</v>
      </c>
      <c r="F12" s="40" t="s">
        <v>16</v>
      </c>
      <c r="G12" s="157" t="s">
        <v>17</v>
      </c>
      <c r="H12" s="157"/>
      <c r="I12" s="157"/>
      <c r="J12" s="38" t="s">
        <v>16</v>
      </c>
      <c r="K12" s="40" t="s">
        <v>16</v>
      </c>
    </row>
    <row r="13" customFormat="false" ht="32.25" hidden="false" customHeight="true" outlineLevel="0" collapsed="false">
      <c r="B13" s="156"/>
      <c r="C13" s="156"/>
      <c r="D13" s="156"/>
      <c r="E13" s="158" t="s">
        <v>18</v>
      </c>
      <c r="F13" s="159" t="s">
        <v>19</v>
      </c>
      <c r="G13" s="157"/>
      <c r="H13" s="157"/>
      <c r="I13" s="157"/>
      <c r="J13" s="158" t="s">
        <v>18</v>
      </c>
      <c r="K13" s="159" t="s">
        <v>19</v>
      </c>
    </row>
    <row r="14" customFormat="false" ht="38.25" hidden="false" customHeight="true" outlineLevel="0" collapsed="false">
      <c r="B14" s="212" t="s">
        <v>20</v>
      </c>
      <c r="C14" s="161" t="s">
        <v>21</v>
      </c>
      <c r="D14" s="161"/>
      <c r="E14" s="162" t="n">
        <f aca="false">E15+E16+E26+E27+E31</f>
        <v>768444.82</v>
      </c>
      <c r="F14" s="194" t="n">
        <f aca="false">F15+F16+F26+F27+F31</f>
        <v>729679.74</v>
      </c>
      <c r="G14" s="164" t="s">
        <v>20</v>
      </c>
      <c r="H14" s="196" t="s">
        <v>22</v>
      </c>
      <c r="I14" s="197"/>
      <c r="J14" s="162" t="n">
        <f aca="false">J15+J16+J20+J21+J22</f>
        <v>590260.58</v>
      </c>
      <c r="K14" s="194" t="n">
        <f aca="false">K15+K16+K20</f>
        <v>519265.19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56" t="n">
        <v>0</v>
      </c>
      <c r="G15" s="166" t="s">
        <v>23</v>
      </c>
      <c r="H15" s="165" t="s">
        <v>25</v>
      </c>
      <c r="I15" s="165"/>
      <c r="J15" s="59" t="n">
        <v>3708458.99</v>
      </c>
      <c r="K15" s="60" t="n">
        <v>4353682.48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768444.82</v>
      </c>
      <c r="F16" s="56" t="n">
        <f aca="false">F17+F24+F25</f>
        <v>729679.74</v>
      </c>
      <c r="G16" s="166" t="s">
        <v>26</v>
      </c>
      <c r="H16" s="165" t="s">
        <v>28</v>
      </c>
      <c r="I16" s="165"/>
      <c r="J16" s="59" t="n">
        <f aca="false">+J18</f>
        <v>-3118198.41</v>
      </c>
      <c r="K16" s="60" t="n">
        <f aca="false">+K18</f>
        <v>-3834417.29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768444.82</v>
      </c>
      <c r="F17" s="56" t="n">
        <f aca="false">F18+F20+F21+F22+F23</f>
        <v>729679.74</v>
      </c>
      <c r="G17" s="167" t="s">
        <v>31</v>
      </c>
      <c r="H17" s="116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265188</v>
      </c>
      <c r="F18" s="65" t="n">
        <v>265188</v>
      </c>
      <c r="G18" s="168" t="s">
        <v>35</v>
      </c>
      <c r="H18" s="169" t="s">
        <v>36</v>
      </c>
      <c r="I18" s="176"/>
      <c r="J18" s="64" t="n">
        <v>-3118198.41</v>
      </c>
      <c r="K18" s="65" t="n">
        <v>-3834417.29</v>
      </c>
    </row>
    <row r="19" customFormat="false" ht="65.4" hidden="false" customHeight="true" outlineLevel="0" collapsed="false">
      <c r="B19" s="98" t="s">
        <v>37</v>
      </c>
      <c r="C19" s="170" t="s">
        <v>38</v>
      </c>
      <c r="D19" s="170"/>
      <c r="E19" s="64" t="n">
        <v>0</v>
      </c>
      <c r="F19" s="65" t="n">
        <v>0</v>
      </c>
      <c r="G19" s="167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481347.02</v>
      </c>
      <c r="F20" s="65" t="n">
        <v>448885.21</v>
      </c>
      <c r="G20" s="166" t="s">
        <v>42</v>
      </c>
      <c r="H20" s="75" t="s">
        <v>43</v>
      </c>
      <c r="I20" s="75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6000</v>
      </c>
      <c r="F21" s="65" t="n">
        <v>5000</v>
      </c>
      <c r="G21" s="171" t="s">
        <v>46</v>
      </c>
      <c r="H21" s="172" t="s">
        <v>47</v>
      </c>
      <c r="I21" s="172"/>
      <c r="J21" s="64" t="n">
        <v>0</v>
      </c>
      <c r="K21" s="177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66" t="s">
        <v>50</v>
      </c>
      <c r="H22" s="165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15909.8</v>
      </c>
      <c r="F23" s="177" t="n">
        <v>10606.53</v>
      </c>
      <c r="G23" s="166" t="s">
        <v>54</v>
      </c>
      <c r="H23" s="82" t="s">
        <v>55</v>
      </c>
      <c r="I23" s="82"/>
      <c r="J23" s="59" t="n">
        <f aca="false">J24+J25+J36</f>
        <v>188920.5</v>
      </c>
      <c r="K23" s="60" t="n">
        <f aca="false">K24+K25+K36</f>
        <v>239677.95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166" t="s">
        <v>23</v>
      </c>
      <c r="H24" s="82" t="s">
        <v>58</v>
      </c>
      <c r="I24" s="82"/>
      <c r="J24" s="64" t="n">
        <v>0</v>
      </c>
      <c r="K24" s="65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65" t="n">
        <v>0</v>
      </c>
      <c r="G25" s="171" t="s">
        <v>26</v>
      </c>
      <c r="H25" s="175" t="s">
        <v>61</v>
      </c>
      <c r="I25" s="175"/>
      <c r="J25" s="59" t="n">
        <f aca="false">J26+J27+J28+J29+J30+J31+J32+J36</f>
        <v>188920.5</v>
      </c>
      <c r="K25" s="60" t="n">
        <f aca="false">K26+K27+K28+K29+K30+K31+K32+K36</f>
        <v>239677.95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65" t="n">
        <v>0</v>
      </c>
      <c r="G26" s="167" t="s">
        <v>31</v>
      </c>
      <c r="H26" s="88" t="s">
        <v>64</v>
      </c>
      <c r="I26" s="88"/>
      <c r="J26" s="64" t="n">
        <f aca="false">1599.21+8859.49</f>
        <v>10458.7</v>
      </c>
      <c r="K26" s="65" t="n">
        <f aca="false">2657.31+3074.65</f>
        <v>5731.96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v>0</v>
      </c>
      <c r="F27" s="65" t="n">
        <v>0</v>
      </c>
      <c r="G27" s="168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65" t="n">
        <v>0</v>
      </c>
      <c r="G28" s="167" t="s">
        <v>68</v>
      </c>
      <c r="H28" s="88" t="s">
        <v>69</v>
      </c>
      <c r="I28" s="88"/>
      <c r="J28" s="64" t="n">
        <f aca="false">90.98+27963.35</f>
        <v>28054.33</v>
      </c>
      <c r="K28" s="65" t="n">
        <f aca="false">37127.68+265.44</f>
        <v>37393.12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v>0</v>
      </c>
      <c r="F29" s="65" t="n">
        <v>0</v>
      </c>
      <c r="G29" s="168" t="s">
        <v>71</v>
      </c>
      <c r="H29" s="178" t="s">
        <v>72</v>
      </c>
      <c r="I29" s="178"/>
      <c r="J29" s="64" t="n">
        <v>150407.47</v>
      </c>
      <c r="K29" s="177" t="n">
        <v>196552.87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65" t="n">
        <v>0</v>
      </c>
      <c r="G30" s="167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v>0</v>
      </c>
      <c r="F31" s="65" t="n">
        <v>0</v>
      </c>
      <c r="G31" s="168" t="s">
        <v>78</v>
      </c>
      <c r="H31" s="178" t="s">
        <v>79</v>
      </c>
      <c r="I31" s="178"/>
      <c r="J31" s="64" t="n">
        <v>0</v>
      </c>
      <c r="K31" s="177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8+E49</f>
        <v>169601.77</v>
      </c>
      <c r="F32" s="60" t="n">
        <f aca="false">F33+F38+F44+F48+F49</f>
        <v>211735.74</v>
      </c>
      <c r="G32" s="167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59" t="n">
        <f aca="false">E34+E35+E36+E37</f>
        <v>5882.11</v>
      </c>
      <c r="F33" s="179" t="n">
        <f aca="false">F34+F35+F36+F37</f>
        <v>9655.66</v>
      </c>
      <c r="G33" s="167" t="s">
        <v>84</v>
      </c>
      <c r="H33" s="165" t="s">
        <v>85</v>
      </c>
      <c r="I33" s="165"/>
      <c r="J33" s="59" t="n">
        <f aca="false">J34+J40</f>
        <v>158865.51</v>
      </c>
      <c r="K33" s="60" t="n">
        <f aca="false">K34+K40</f>
        <v>182472.34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5882.11</v>
      </c>
      <c r="F34" s="65" t="n">
        <v>9655.66</v>
      </c>
      <c r="G34" s="168" t="s">
        <v>87</v>
      </c>
      <c r="H34" s="96" t="s">
        <v>88</v>
      </c>
      <c r="I34" s="96"/>
      <c r="J34" s="64" t="n">
        <v>158865.51</v>
      </c>
      <c r="K34" s="177" t="n">
        <v>182472.34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64" t="n">
        <v>0</v>
      </c>
      <c r="F35" s="177" t="n">
        <v>0</v>
      </c>
      <c r="G35" s="180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v>0</v>
      </c>
      <c r="F36" s="65" t="n">
        <v>0</v>
      </c>
      <c r="G36" s="166" t="s">
        <v>62</v>
      </c>
      <c r="H36" s="165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v>0</v>
      </c>
      <c r="F37" s="65" t="n">
        <v>0</v>
      </c>
      <c r="G37" s="182" t="s">
        <v>42</v>
      </c>
      <c r="H37" s="183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59" t="n">
        <f aca="false">E39+E40+E41+E42+E43</f>
        <v>24529.15</v>
      </c>
      <c r="F38" s="60" t="n">
        <f aca="false">F39+F40+F41+F42+F43</f>
        <v>70282.74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3939.62+914.53</f>
        <v>4854.15</v>
      </c>
      <c r="F39" s="177" t="n">
        <f aca="false">1784+497+16410.21+916.53</f>
        <v>19607.74</v>
      </c>
      <c r="G39" s="105"/>
      <c r="H39" s="106"/>
      <c r="I39" s="106"/>
      <c r="J39" s="107"/>
      <c r="K39" s="105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167"/>
      <c r="H40" s="108"/>
      <c r="I40" s="108"/>
      <c r="J40" s="64"/>
      <c r="K40" s="65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206" t="n">
        <v>0</v>
      </c>
      <c r="G41" s="105"/>
      <c r="H41" s="106"/>
      <c r="I41" s="106"/>
      <c r="J41" s="107"/>
      <c r="K41" s="105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19675</v>
      </c>
      <c r="F42" s="97" t="n">
        <v>50675</v>
      </c>
      <c r="G42" s="184"/>
      <c r="H42" s="82"/>
      <c r="I42" s="82"/>
      <c r="J42" s="64"/>
      <c r="K42" s="65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184"/>
      <c r="H43" s="88"/>
      <c r="I43" s="88"/>
      <c r="J43" s="64"/>
      <c r="K43" s="65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</f>
        <v>139190.51</v>
      </c>
      <c r="F44" s="179" t="n">
        <f aca="false">F45+F46+F47</f>
        <v>131797.34</v>
      </c>
      <c r="G44" s="184"/>
      <c r="H44" s="115"/>
      <c r="I44" s="115"/>
      <c r="J44" s="59"/>
      <c r="K44" s="60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167"/>
      <c r="H45" s="116"/>
      <c r="I45" s="116"/>
      <c r="J45" s="64"/>
      <c r="K45" s="65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139190.51</v>
      </c>
      <c r="F46" s="177" t="n">
        <v>131797.34</v>
      </c>
      <c r="G46" s="167"/>
      <c r="H46" s="116"/>
      <c r="I46" s="116"/>
      <c r="J46" s="64"/>
      <c r="K46" s="65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65" t="n">
        <v>0</v>
      </c>
      <c r="G47" s="167"/>
      <c r="H47" s="116"/>
      <c r="I47" s="116"/>
      <c r="J47" s="64"/>
      <c r="K47" s="65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177" t="n">
        <v>0</v>
      </c>
      <c r="G48" s="167"/>
      <c r="H48" s="116"/>
      <c r="I48" s="116"/>
      <c r="J48" s="64"/>
      <c r="K48" s="65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65" t="n">
        <v>0</v>
      </c>
      <c r="G49" s="167"/>
      <c r="H49" s="116"/>
      <c r="I49" s="116"/>
      <c r="J49" s="64"/>
      <c r="K49" s="65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65" t="n">
        <v>0</v>
      </c>
      <c r="G50" s="167"/>
      <c r="H50" s="116"/>
      <c r="I50" s="116"/>
      <c r="J50" s="64"/>
      <c r="K50" s="65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65" t="n">
        <v>0</v>
      </c>
      <c r="G51" s="167"/>
      <c r="H51" s="185"/>
      <c r="I51" s="185"/>
      <c r="J51" s="64"/>
      <c r="K51" s="87"/>
    </row>
    <row r="52" customFormat="false" ht="26.25" hidden="false" customHeight="true" outlineLevel="0" collapsed="false">
      <c r="B52" s="186" t="s">
        <v>42</v>
      </c>
      <c r="C52" s="186" t="s">
        <v>95</v>
      </c>
      <c r="D52" s="187"/>
      <c r="E52" s="188" t="n">
        <v>0</v>
      </c>
      <c r="F52" s="189" t="n">
        <v>0</v>
      </c>
      <c r="G52" s="216"/>
      <c r="H52" s="209"/>
      <c r="I52" s="209"/>
      <c r="J52" s="188"/>
      <c r="K52" s="189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938046.59</v>
      </c>
      <c r="F53" s="135" t="n">
        <f aca="false">F14+F32+F50</f>
        <v>941415.48</v>
      </c>
      <c r="G53" s="133"/>
      <c r="H53" s="129" t="s">
        <v>109</v>
      </c>
      <c r="I53" s="134"/>
      <c r="J53" s="131" t="n">
        <f aca="false">J14+J23+J33</f>
        <v>938046.59</v>
      </c>
      <c r="K53" s="135" t="n">
        <f aca="false">K14+K23+K33</f>
        <v>941415.48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963067.35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846282.56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O27" activeCellId="0" sqref="O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47" t="s">
        <v>130</v>
      </c>
      <c r="C5" s="147"/>
      <c r="D5" s="147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131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45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39" t="s">
        <v>16</v>
      </c>
      <c r="G12" s="37" t="s">
        <v>17</v>
      </c>
      <c r="H12" s="37"/>
      <c r="I12" s="37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2" t="s">
        <v>19</v>
      </c>
      <c r="G13" s="37"/>
      <c r="H13" s="37"/>
      <c r="I13" s="37"/>
      <c r="J13" s="41" t="s">
        <v>18</v>
      </c>
      <c r="K13" s="43" t="s">
        <v>19</v>
      </c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E15+E16+E26+E27+E31</f>
        <v>662815.17</v>
      </c>
      <c r="F14" s="163" t="n">
        <f aca="false">F15+F16+F26+F27+F31</f>
        <v>633376.76</v>
      </c>
      <c r="G14" s="204" t="s">
        <v>20</v>
      </c>
      <c r="H14" s="183" t="s">
        <v>22</v>
      </c>
      <c r="I14" s="218"/>
      <c r="J14" s="46" t="n">
        <f aca="false">J15+J16+J20+J21+J22</f>
        <v>504589.78</v>
      </c>
      <c r="K14" s="47" t="n">
        <f aca="false">K15+K16+K20</f>
        <v>402234.94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60" t="n">
        <v>0</v>
      </c>
      <c r="G15" s="199" t="s">
        <v>23</v>
      </c>
      <c r="H15" s="165" t="s">
        <v>25</v>
      </c>
      <c r="I15" s="165"/>
      <c r="J15" s="59" t="n">
        <v>3148336.83</v>
      </c>
      <c r="K15" s="60" t="n">
        <v>3923955.08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662815.17</v>
      </c>
      <c r="F16" s="60" t="n">
        <f aca="false">F17+F24+F25</f>
        <v>633376.76</v>
      </c>
      <c r="G16" s="199" t="s">
        <v>26</v>
      </c>
      <c r="H16" s="165" t="s">
        <v>28</v>
      </c>
      <c r="I16" s="165"/>
      <c r="J16" s="59" t="n">
        <f aca="false">J17+J18</f>
        <v>-2643747.05</v>
      </c>
      <c r="K16" s="60" t="n">
        <f aca="false">K17+K18</f>
        <v>-3521720.14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662815.17</v>
      </c>
      <c r="F17" s="60" t="n">
        <f aca="false">F18+F20+F21+F22+F23</f>
        <v>633376.76</v>
      </c>
      <c r="G17" s="200" t="s">
        <v>31</v>
      </c>
      <c r="H17" s="116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277056</v>
      </c>
      <c r="F18" s="65" t="n">
        <v>277056</v>
      </c>
      <c r="G18" s="201" t="s">
        <v>35</v>
      </c>
      <c r="H18" s="169" t="s">
        <v>36</v>
      </c>
      <c r="I18" s="176"/>
      <c r="J18" s="64" t="n">
        <v>-2643747.05</v>
      </c>
      <c r="K18" s="65" t="n">
        <v>-3521720.14</v>
      </c>
    </row>
    <row r="19" customFormat="false" ht="65.4" hidden="false" customHeight="true" outlineLevel="0" collapsed="false">
      <c r="B19" s="98" t="s">
        <v>37</v>
      </c>
      <c r="C19" s="72" t="s">
        <v>38</v>
      </c>
      <c r="D19" s="72"/>
      <c r="E19" s="64" t="n">
        <v>0</v>
      </c>
      <c r="F19" s="65" t="n">
        <v>0</v>
      </c>
      <c r="G19" s="200" t="s">
        <v>35</v>
      </c>
      <c r="H19" s="73" t="s">
        <v>39</v>
      </c>
      <c r="I19" s="73"/>
      <c r="J19" s="64" t="n">
        <v>0</v>
      </c>
      <c r="K19" s="65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375644.1</v>
      </c>
      <c r="F20" s="65" t="n">
        <v>347814.9</v>
      </c>
      <c r="G20" s="199" t="s">
        <v>42</v>
      </c>
      <c r="H20" s="75" t="s">
        <v>43</v>
      </c>
      <c r="I20" s="75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10115.07</v>
      </c>
      <c r="F21" s="65" t="n">
        <v>8505.86</v>
      </c>
      <c r="G21" s="202" t="s">
        <v>46</v>
      </c>
      <c r="H21" s="172" t="s">
        <v>47</v>
      </c>
      <c r="I21" s="172"/>
      <c r="J21" s="64" t="n">
        <v>0</v>
      </c>
      <c r="K21" s="177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99" t="s">
        <v>50</v>
      </c>
      <c r="H22" s="165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0</v>
      </c>
      <c r="F23" s="65" t="n">
        <v>0</v>
      </c>
      <c r="G23" s="199" t="s">
        <v>54</v>
      </c>
      <c r="H23" s="82" t="s">
        <v>55</v>
      </c>
      <c r="I23" s="82"/>
      <c r="J23" s="59" t="n">
        <f aca="false">J24+J25+J36</f>
        <v>174016.72</v>
      </c>
      <c r="K23" s="60" t="n">
        <f aca="false">K24+K25+K36</f>
        <v>242636.08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213" t="s">
        <v>23</v>
      </c>
      <c r="H24" s="174" t="s">
        <v>58</v>
      </c>
      <c r="I24" s="174"/>
      <c r="J24" s="64" t="n">
        <v>0</v>
      </c>
      <c r="K24" s="65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65" t="n">
        <v>0</v>
      </c>
      <c r="G25" s="202" t="s">
        <v>26</v>
      </c>
      <c r="H25" s="175" t="s">
        <v>61</v>
      </c>
      <c r="I25" s="175"/>
      <c r="J25" s="59" t="n">
        <f aca="false">J26+J27+J28+J29+J30+J31+J32+J36</f>
        <v>174016.72</v>
      </c>
      <c r="K25" s="60" t="n">
        <f aca="false">K26+K27+K28+K29+K30+K31+K32+K36</f>
        <v>242636.08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65" t="n">
        <v>0</v>
      </c>
      <c r="G26" s="200" t="s">
        <v>31</v>
      </c>
      <c r="H26" s="88" t="s">
        <v>64</v>
      </c>
      <c r="I26" s="88"/>
      <c r="J26" s="64" t="n">
        <f aca="false">3738.14+12481.18</f>
        <v>16219.32</v>
      </c>
      <c r="K26" s="65" t="n">
        <f aca="false">6075.87+15324.61</f>
        <v>21400.48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v>0</v>
      </c>
      <c r="F27" s="65" t="n">
        <v>0</v>
      </c>
      <c r="G27" s="201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65" t="n">
        <v>0</v>
      </c>
      <c r="G28" s="200" t="s">
        <v>68</v>
      </c>
      <c r="H28" s="88" t="s">
        <v>69</v>
      </c>
      <c r="I28" s="88"/>
      <c r="J28" s="64" t="n">
        <f aca="false">167.2+24494.49</f>
        <v>24661.69</v>
      </c>
      <c r="K28" s="65" t="n">
        <f aca="false">216.86+34612.46</f>
        <v>34829.32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v>0</v>
      </c>
      <c r="F29" s="65" t="n">
        <v>0</v>
      </c>
      <c r="G29" s="201" t="s">
        <v>71</v>
      </c>
      <c r="H29" s="178" t="s">
        <v>72</v>
      </c>
      <c r="I29" s="178"/>
      <c r="J29" s="64" t="n">
        <v>133135.71</v>
      </c>
      <c r="K29" s="177" t="n">
        <v>186406.28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65" t="n">
        <v>0</v>
      </c>
      <c r="G30" s="200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v>0</v>
      </c>
      <c r="F31" s="65" t="n">
        <v>0</v>
      </c>
      <c r="G31" s="201" t="s">
        <v>78</v>
      </c>
      <c r="H31" s="178" t="s">
        <v>79</v>
      </c>
      <c r="I31" s="178"/>
      <c r="J31" s="64" t="n">
        <v>0</v>
      </c>
      <c r="K31" s="65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8+E49</f>
        <v>115896.1</v>
      </c>
      <c r="F32" s="60" t="n">
        <f aca="false">F33+F38+F44+F48+F49</f>
        <v>153115.75</v>
      </c>
      <c r="G32" s="200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59" t="n">
        <f aca="false">+E34</f>
        <v>9241.61</v>
      </c>
      <c r="F33" s="179" t="n">
        <f aca="false">+F34</f>
        <v>8758.74</v>
      </c>
      <c r="G33" s="200" t="s">
        <v>84</v>
      </c>
      <c r="H33" s="165" t="s">
        <v>85</v>
      </c>
      <c r="I33" s="165"/>
      <c r="J33" s="59" t="n">
        <f aca="false">J34+J40</f>
        <v>100104.77</v>
      </c>
      <c r="K33" s="60" t="n">
        <f aca="false">K34+K40</f>
        <v>141621.49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9241.61</v>
      </c>
      <c r="F34" s="65" t="n">
        <v>8758.74</v>
      </c>
      <c r="G34" s="201" t="s">
        <v>87</v>
      </c>
      <c r="H34" s="178" t="s">
        <v>88</v>
      </c>
      <c r="I34" s="178"/>
      <c r="J34" s="64" t="n">
        <v>100104.77</v>
      </c>
      <c r="K34" s="177" t="n">
        <v>141621.49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64" t="n">
        <v>0</v>
      </c>
      <c r="F35" s="65" t="n">
        <v>0</v>
      </c>
      <c r="G35" s="203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v>0</v>
      </c>
      <c r="F36" s="65" t="n">
        <v>0</v>
      </c>
      <c r="G36" s="199" t="s">
        <v>62</v>
      </c>
      <c r="H36" s="165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v>0</v>
      </c>
      <c r="F37" s="65" t="n">
        <v>0</v>
      </c>
      <c r="G37" s="204" t="s">
        <v>42</v>
      </c>
      <c r="H37" s="183" t="s">
        <v>95</v>
      </c>
      <c r="I37" s="183"/>
      <c r="J37" s="59" t="n">
        <v>0</v>
      </c>
      <c r="K37" s="60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59" t="n">
        <f aca="false">E39+E40+E41+E42+E43</f>
        <v>35404.72</v>
      </c>
      <c r="F38" s="60" t="n">
        <f aca="false">F39+F40+F41+F42+F43</f>
        <v>38090.52</v>
      </c>
      <c r="G38" s="205"/>
      <c r="H38" s="106"/>
      <c r="I38" s="106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5163.31+1386.41</f>
        <v>6549.72</v>
      </c>
      <c r="F39" s="177" t="n">
        <f aca="false">1440.5+1295.02</f>
        <v>2735.52</v>
      </c>
      <c r="G39" s="205"/>
      <c r="H39" s="106"/>
      <c r="I39" s="106"/>
      <c r="J39" s="107"/>
      <c r="K39" s="105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200"/>
      <c r="H40" s="108"/>
      <c r="I40" s="108"/>
      <c r="J40" s="64"/>
      <c r="K40" s="65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206" t="n">
        <v>0</v>
      </c>
      <c r="G41" s="205"/>
      <c r="H41" s="106"/>
      <c r="I41" s="106"/>
      <c r="J41" s="107"/>
      <c r="K41" s="105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28855</v>
      </c>
      <c r="F42" s="97" t="n">
        <v>35355</v>
      </c>
      <c r="G42" s="207"/>
      <c r="H42" s="82"/>
      <c r="I42" s="82"/>
      <c r="J42" s="64"/>
      <c r="K42" s="65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207"/>
      <c r="H43" s="88"/>
      <c r="I43" s="88"/>
      <c r="J43" s="64"/>
      <c r="K43" s="65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</f>
        <v>71249.77</v>
      </c>
      <c r="F44" s="179" t="n">
        <f aca="false">F45+F46+F47</f>
        <v>106266.49</v>
      </c>
      <c r="G44" s="207"/>
      <c r="H44" s="115"/>
      <c r="I44" s="115"/>
      <c r="J44" s="59"/>
      <c r="K44" s="60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200"/>
      <c r="H45" s="116"/>
      <c r="I45" s="116"/>
      <c r="J45" s="64"/>
      <c r="K45" s="65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71249.77</v>
      </c>
      <c r="F46" s="177" t="n">
        <v>106266.49</v>
      </c>
      <c r="G46" s="200"/>
      <c r="H46" s="116"/>
      <c r="I46" s="116"/>
      <c r="J46" s="64"/>
      <c r="K46" s="65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65" t="n">
        <v>0</v>
      </c>
      <c r="G47" s="200"/>
      <c r="H47" s="116"/>
      <c r="I47" s="116"/>
      <c r="J47" s="64"/>
      <c r="K47" s="65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65" t="n">
        <v>0</v>
      </c>
      <c r="G48" s="200"/>
      <c r="H48" s="116"/>
      <c r="I48" s="116"/>
      <c r="J48" s="64"/>
      <c r="K48" s="65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65" t="n">
        <v>0</v>
      </c>
      <c r="G49" s="200"/>
      <c r="H49" s="116"/>
      <c r="I49" s="116"/>
      <c r="J49" s="64"/>
      <c r="K49" s="65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65" t="n">
        <v>0</v>
      </c>
      <c r="G50" s="200"/>
      <c r="H50" s="116"/>
      <c r="I50" s="116"/>
      <c r="J50" s="64"/>
      <c r="K50" s="65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65" t="n">
        <v>0</v>
      </c>
      <c r="G51" s="200"/>
      <c r="H51" s="120"/>
      <c r="I51" s="120"/>
      <c r="J51" s="64"/>
      <c r="K51" s="65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188" t="n">
        <v>0</v>
      </c>
      <c r="F52" s="189" t="n">
        <v>0</v>
      </c>
      <c r="G52" s="219"/>
      <c r="H52" s="111"/>
      <c r="I52" s="111"/>
      <c r="J52" s="126"/>
      <c r="K52" s="127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778711.27</v>
      </c>
      <c r="F53" s="132" t="n">
        <f aca="false">F14+F32+F50</f>
        <v>786492.51</v>
      </c>
      <c r="G53" s="133"/>
      <c r="H53" s="129" t="s">
        <v>109</v>
      </c>
      <c r="I53" s="134"/>
      <c r="J53" s="131" t="n">
        <f aca="false">J14+J23+J33</f>
        <v>778711.27</v>
      </c>
      <c r="K53" s="135" t="n">
        <f aca="false">K14+K23+K33</f>
        <v>786492.51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220" t="n">
        <v>377932.48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699987.25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6.66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6.88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47" t="s">
        <v>130</v>
      </c>
      <c r="C5" s="147"/>
      <c r="D5" s="147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132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145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156" t="s">
        <v>15</v>
      </c>
      <c r="C12" s="156"/>
      <c r="D12" s="156"/>
      <c r="E12" s="38" t="s">
        <v>16</v>
      </c>
      <c r="F12" s="40" t="s">
        <v>16</v>
      </c>
      <c r="G12" s="157" t="s">
        <v>17</v>
      </c>
      <c r="H12" s="157"/>
      <c r="I12" s="157"/>
      <c r="J12" s="38" t="s">
        <v>16</v>
      </c>
      <c r="K12" s="40" t="s">
        <v>16</v>
      </c>
    </row>
    <row r="13" customFormat="false" ht="32.25" hidden="false" customHeight="true" outlineLevel="0" collapsed="false">
      <c r="B13" s="156"/>
      <c r="C13" s="156"/>
      <c r="D13" s="156"/>
      <c r="E13" s="158" t="s">
        <v>18</v>
      </c>
      <c r="F13" s="159" t="s">
        <v>19</v>
      </c>
      <c r="G13" s="157"/>
      <c r="H13" s="157"/>
      <c r="I13" s="157"/>
      <c r="J13" s="158" t="s">
        <v>18</v>
      </c>
      <c r="K13" s="159" t="s">
        <v>19</v>
      </c>
    </row>
    <row r="14" customFormat="false" ht="38.25" hidden="false" customHeight="true" outlineLevel="0" collapsed="false">
      <c r="B14" s="160" t="s">
        <v>20</v>
      </c>
      <c r="C14" s="221" t="s">
        <v>21</v>
      </c>
      <c r="D14" s="221"/>
      <c r="E14" s="222" t="n">
        <f aca="false">E15+E16+E26+E31</f>
        <v>2452320.64</v>
      </c>
      <c r="F14" s="223" t="n">
        <f aca="false">F15+F16+F26+F31</f>
        <v>10826270.75</v>
      </c>
      <c r="G14" s="224" t="s">
        <v>20</v>
      </c>
      <c r="H14" s="225" t="s">
        <v>22</v>
      </c>
      <c r="I14" s="226"/>
      <c r="J14" s="222" t="n">
        <f aca="false">J15+J16+J20+J21+J22</f>
        <v>2192832.24</v>
      </c>
      <c r="K14" s="227" t="n">
        <f aca="false">K15+K16+K20</f>
        <v>10474466.09</v>
      </c>
    </row>
    <row r="15" customFormat="false" ht="43.5" hidden="false" customHeight="true" outlineLevel="0" collapsed="false">
      <c r="B15" s="52" t="s">
        <v>23</v>
      </c>
      <c r="C15" s="52" t="s">
        <v>24</v>
      </c>
      <c r="D15" s="228"/>
      <c r="E15" s="229" t="n">
        <v>0</v>
      </c>
      <c r="F15" s="230" t="n">
        <v>0</v>
      </c>
      <c r="G15" s="57" t="s">
        <v>23</v>
      </c>
      <c r="H15" s="231" t="s">
        <v>25</v>
      </c>
      <c r="I15" s="231"/>
      <c r="J15" s="229" t="n">
        <v>6346332.46</v>
      </c>
      <c r="K15" s="232" t="n">
        <v>15924181.94</v>
      </c>
    </row>
    <row r="16" customFormat="false" ht="36.75" hidden="false" customHeight="true" outlineLevel="0" collapsed="false">
      <c r="B16" s="52" t="s">
        <v>26</v>
      </c>
      <c r="C16" s="52" t="s">
        <v>27</v>
      </c>
      <c r="D16" s="228"/>
      <c r="E16" s="229" t="n">
        <f aca="false">E17+E24+E25</f>
        <v>2452320.64</v>
      </c>
      <c r="F16" s="230" t="n">
        <f aca="false">F17+F24+F25</f>
        <v>10826270.75</v>
      </c>
      <c r="G16" s="57" t="s">
        <v>26</v>
      </c>
      <c r="H16" s="231" t="s">
        <v>28</v>
      </c>
      <c r="I16" s="231"/>
      <c r="J16" s="229" t="n">
        <f aca="false">J17+J18</f>
        <v>-4153500.22</v>
      </c>
      <c r="K16" s="232" t="n">
        <f aca="false">+K18</f>
        <v>-5449715.85</v>
      </c>
    </row>
    <row r="17" customFormat="false" ht="36.75" hidden="false" customHeight="true" outlineLevel="0" collapsed="false">
      <c r="B17" s="52" t="s">
        <v>29</v>
      </c>
      <c r="C17" s="121" t="s">
        <v>30</v>
      </c>
      <c r="D17" s="233"/>
      <c r="E17" s="229" t="n">
        <f aca="false">E18+E20+E21+E22+E23</f>
        <v>2452320.64</v>
      </c>
      <c r="F17" s="232" t="n">
        <f aca="false">F18+F20+F21+F22+F23</f>
        <v>10826270.75</v>
      </c>
      <c r="G17" s="61" t="s">
        <v>31</v>
      </c>
      <c r="H17" s="234" t="s">
        <v>32</v>
      </c>
      <c r="I17" s="234"/>
      <c r="J17" s="235" t="n">
        <v>0</v>
      </c>
      <c r="K17" s="236" t="n">
        <v>0</v>
      </c>
    </row>
    <row r="18" customFormat="false" ht="39.75" hidden="false" customHeight="true" outlineLevel="0" collapsed="false">
      <c r="B18" s="66" t="s">
        <v>33</v>
      </c>
      <c r="C18" s="237" t="s">
        <v>34</v>
      </c>
      <c r="D18" s="237"/>
      <c r="E18" s="235" t="n">
        <v>513000</v>
      </c>
      <c r="F18" s="236" t="n">
        <v>513000</v>
      </c>
      <c r="G18" s="68" t="s">
        <v>35</v>
      </c>
      <c r="H18" s="238" t="s">
        <v>36</v>
      </c>
      <c r="I18" s="239"/>
      <c r="J18" s="235" t="n">
        <v>-4153500.22</v>
      </c>
      <c r="K18" s="236" t="n">
        <v>-5449715.85</v>
      </c>
    </row>
    <row r="19" customFormat="false" ht="65.4" hidden="false" customHeight="true" outlineLevel="0" collapsed="false">
      <c r="B19" s="71" t="s">
        <v>37</v>
      </c>
      <c r="C19" s="240" t="s">
        <v>38</v>
      </c>
      <c r="D19" s="240"/>
      <c r="E19" s="235" t="n">
        <v>0</v>
      </c>
      <c r="F19" s="236" t="n">
        <v>0</v>
      </c>
      <c r="G19" s="61" t="s">
        <v>35</v>
      </c>
      <c r="H19" s="241" t="s">
        <v>39</v>
      </c>
      <c r="I19" s="241"/>
      <c r="J19" s="235" t="n">
        <v>0</v>
      </c>
      <c r="K19" s="236" t="n">
        <v>0</v>
      </c>
    </row>
    <row r="20" customFormat="false" ht="39.75" hidden="false" customHeight="true" outlineLevel="0" collapsed="false">
      <c r="B20" s="66" t="s">
        <v>40</v>
      </c>
      <c r="C20" s="242" t="s">
        <v>41</v>
      </c>
      <c r="D20" s="242"/>
      <c r="E20" s="235" t="n">
        <v>1934720.64</v>
      </c>
      <c r="F20" s="236" t="n">
        <v>10083076.25</v>
      </c>
      <c r="G20" s="57" t="s">
        <v>42</v>
      </c>
      <c r="H20" s="243" t="s">
        <v>43</v>
      </c>
      <c r="I20" s="243"/>
      <c r="J20" s="235" t="n">
        <v>0</v>
      </c>
      <c r="K20" s="236" t="n">
        <v>0</v>
      </c>
    </row>
    <row r="21" customFormat="false" ht="42" hidden="false" customHeight="true" outlineLevel="0" collapsed="false">
      <c r="B21" s="71" t="s">
        <v>44</v>
      </c>
      <c r="C21" s="244" t="s">
        <v>45</v>
      </c>
      <c r="D21" s="245"/>
      <c r="E21" s="235" t="n">
        <v>0</v>
      </c>
      <c r="F21" s="236" t="n">
        <v>215250</v>
      </c>
      <c r="G21" s="80" t="s">
        <v>46</v>
      </c>
      <c r="H21" s="246" t="s">
        <v>47</v>
      </c>
      <c r="I21" s="246"/>
      <c r="J21" s="235" t="n">
        <v>0</v>
      </c>
      <c r="K21" s="247" t="n">
        <v>0</v>
      </c>
    </row>
    <row r="22" customFormat="false" ht="45" hidden="false" customHeight="true" outlineLevel="0" collapsed="false">
      <c r="B22" s="66" t="s">
        <v>48</v>
      </c>
      <c r="C22" s="248" t="s">
        <v>49</v>
      </c>
      <c r="D22" s="249"/>
      <c r="E22" s="235" t="n">
        <v>0</v>
      </c>
      <c r="F22" s="236" t="n">
        <v>0</v>
      </c>
      <c r="G22" s="57" t="s">
        <v>50</v>
      </c>
      <c r="H22" s="231" t="s">
        <v>51</v>
      </c>
      <c r="I22" s="231"/>
      <c r="J22" s="235" t="n">
        <v>0</v>
      </c>
      <c r="K22" s="236" t="n">
        <v>0</v>
      </c>
    </row>
    <row r="23" customFormat="false" ht="33.75" hidden="false" customHeight="true" outlineLevel="0" collapsed="false">
      <c r="B23" s="71" t="s">
        <v>52</v>
      </c>
      <c r="C23" s="250" t="s">
        <v>53</v>
      </c>
      <c r="D23" s="251"/>
      <c r="E23" s="235" t="n">
        <v>4600</v>
      </c>
      <c r="F23" s="247" t="n">
        <v>14944.5</v>
      </c>
      <c r="G23" s="80" t="s">
        <v>54</v>
      </c>
      <c r="H23" s="82" t="s">
        <v>55</v>
      </c>
      <c r="I23" s="82"/>
      <c r="J23" s="229" t="n">
        <f aca="false">J24+J25+J36</f>
        <v>262834.1</v>
      </c>
      <c r="K23" s="232" t="n">
        <f aca="false">K24+K25+K36</f>
        <v>359705.36</v>
      </c>
    </row>
    <row r="24" customFormat="false" ht="46.5" hidden="false" customHeight="true" outlineLevel="0" collapsed="false">
      <c r="B24" s="52" t="s">
        <v>56</v>
      </c>
      <c r="C24" s="83" t="s">
        <v>57</v>
      </c>
      <c r="D24" s="83"/>
      <c r="E24" s="235" t="n">
        <v>0</v>
      </c>
      <c r="F24" s="236" t="n">
        <v>0</v>
      </c>
      <c r="G24" s="252" t="s">
        <v>23</v>
      </c>
      <c r="H24" s="174" t="s">
        <v>58</v>
      </c>
      <c r="I24" s="174"/>
      <c r="J24" s="235" t="n">
        <v>0</v>
      </c>
      <c r="K24" s="236" t="n">
        <v>0</v>
      </c>
    </row>
    <row r="25" customFormat="false" ht="45" hidden="false" customHeight="true" outlineLevel="0" collapsed="false">
      <c r="B25" s="84" t="s">
        <v>59</v>
      </c>
      <c r="C25" s="85" t="s">
        <v>60</v>
      </c>
      <c r="D25" s="85"/>
      <c r="E25" s="235" t="n">
        <v>0</v>
      </c>
      <c r="F25" s="236" t="n">
        <v>0</v>
      </c>
      <c r="G25" s="80" t="s">
        <v>26</v>
      </c>
      <c r="H25" s="253" t="s">
        <v>61</v>
      </c>
      <c r="I25" s="253"/>
      <c r="J25" s="229" t="n">
        <f aca="false">J26+J27+J28+J29+J30+J31+J32+J36</f>
        <v>262834.1</v>
      </c>
      <c r="K25" s="232" t="n">
        <f aca="false">K26+K27+K28+K29+K30+K31+K32+K36</f>
        <v>359705.36</v>
      </c>
    </row>
    <row r="26" customFormat="false" ht="33.75" hidden="false" customHeight="true" outlineLevel="0" collapsed="false">
      <c r="B26" s="52" t="s">
        <v>62</v>
      </c>
      <c r="C26" s="52" t="s">
        <v>63</v>
      </c>
      <c r="D26" s="228"/>
      <c r="E26" s="235" t="n">
        <v>0</v>
      </c>
      <c r="F26" s="236" t="n">
        <v>0</v>
      </c>
      <c r="G26" s="61" t="s">
        <v>31</v>
      </c>
      <c r="H26" s="254" t="s">
        <v>64</v>
      </c>
      <c r="I26" s="254"/>
      <c r="J26" s="235" t="n">
        <f aca="false">9939.68+145</f>
        <v>10084.68</v>
      </c>
      <c r="K26" s="236" t="n">
        <f aca="false">32756.52</f>
        <v>32756.52</v>
      </c>
    </row>
    <row r="27" customFormat="false" ht="39.75" hidden="false" customHeight="true" outlineLevel="0" collapsed="false">
      <c r="B27" s="84" t="s">
        <v>42</v>
      </c>
      <c r="C27" s="255" t="s">
        <v>65</v>
      </c>
      <c r="D27" s="255"/>
      <c r="E27" s="235" t="n">
        <v>0</v>
      </c>
      <c r="F27" s="236" t="n">
        <v>0</v>
      </c>
      <c r="G27" s="68" t="s">
        <v>35</v>
      </c>
      <c r="H27" s="239" t="s">
        <v>66</v>
      </c>
      <c r="I27" s="239"/>
      <c r="J27" s="235" t="n">
        <v>0</v>
      </c>
      <c r="K27" s="247" t="n">
        <v>0</v>
      </c>
    </row>
    <row r="28" customFormat="false" ht="53.25" hidden="false" customHeight="true" outlineLevel="0" collapsed="false">
      <c r="B28" s="66" t="s">
        <v>31</v>
      </c>
      <c r="C28" s="66" t="s">
        <v>67</v>
      </c>
      <c r="D28" s="249"/>
      <c r="E28" s="235" t="n">
        <v>0</v>
      </c>
      <c r="F28" s="236" t="n">
        <v>0</v>
      </c>
      <c r="G28" s="61" t="s">
        <v>68</v>
      </c>
      <c r="H28" s="88" t="s">
        <v>69</v>
      </c>
      <c r="I28" s="88"/>
      <c r="J28" s="256" t="n">
        <f aca="false">457.15+40110.63</f>
        <v>40567.78</v>
      </c>
      <c r="K28" s="257" t="n">
        <f aca="false">516.1+52127.9</f>
        <v>52644</v>
      </c>
    </row>
    <row r="29" customFormat="false" ht="40.5" hidden="false" customHeight="true" outlineLevel="0" collapsed="false">
      <c r="B29" s="91" t="s">
        <v>35</v>
      </c>
      <c r="C29" s="92" t="s">
        <v>70</v>
      </c>
      <c r="D29" s="92"/>
      <c r="E29" s="235" t="n">
        <v>0</v>
      </c>
      <c r="F29" s="236" t="n">
        <v>0</v>
      </c>
      <c r="G29" s="68" t="s">
        <v>71</v>
      </c>
      <c r="H29" s="258" t="s">
        <v>72</v>
      </c>
      <c r="I29" s="258"/>
      <c r="J29" s="235" t="n">
        <v>212181.64</v>
      </c>
      <c r="K29" s="236" t="n">
        <v>274304.84</v>
      </c>
    </row>
    <row r="30" customFormat="false" ht="36.75" hidden="false" customHeight="true" outlineLevel="0" collapsed="false">
      <c r="B30" s="66" t="s">
        <v>68</v>
      </c>
      <c r="C30" s="259" t="s">
        <v>73</v>
      </c>
      <c r="D30" s="259"/>
      <c r="E30" s="235" t="n">
        <v>0</v>
      </c>
      <c r="F30" s="236" t="n">
        <v>0</v>
      </c>
      <c r="G30" s="61" t="s">
        <v>74</v>
      </c>
      <c r="H30" s="234" t="s">
        <v>75</v>
      </c>
      <c r="I30" s="234"/>
      <c r="J30" s="235" t="n">
        <v>0</v>
      </c>
      <c r="K30" s="236" t="n">
        <v>0</v>
      </c>
    </row>
    <row r="31" customFormat="false" ht="39.75" hidden="false" customHeight="true" outlineLevel="0" collapsed="false">
      <c r="B31" s="84" t="s">
        <v>76</v>
      </c>
      <c r="C31" s="260" t="s">
        <v>77</v>
      </c>
      <c r="D31" s="260"/>
      <c r="E31" s="235" t="n">
        <v>0</v>
      </c>
      <c r="F31" s="236" t="n">
        <v>0</v>
      </c>
      <c r="G31" s="68" t="s">
        <v>78</v>
      </c>
      <c r="H31" s="258" t="s">
        <v>79</v>
      </c>
      <c r="I31" s="258"/>
      <c r="J31" s="256" t="n">
        <v>0</v>
      </c>
      <c r="K31" s="261" t="n">
        <v>0</v>
      </c>
    </row>
    <row r="32" customFormat="false" ht="47.25" hidden="false" customHeight="true" outlineLevel="0" collapsed="false">
      <c r="B32" s="52" t="s">
        <v>46</v>
      </c>
      <c r="C32" s="52" t="s">
        <v>80</v>
      </c>
      <c r="D32" s="228"/>
      <c r="E32" s="229" t="n">
        <f aca="false">E33+E38+E44+E48+E49</f>
        <v>123891.62</v>
      </c>
      <c r="F32" s="232" t="n">
        <f aca="false">F33+F38+F44+F48+F49</f>
        <v>170482.42</v>
      </c>
      <c r="G32" s="61" t="s">
        <v>81</v>
      </c>
      <c r="H32" s="254" t="s">
        <v>82</v>
      </c>
      <c r="I32" s="254"/>
      <c r="J32" s="235" t="n">
        <v>0</v>
      </c>
      <c r="K32" s="236" t="n">
        <v>0</v>
      </c>
      <c r="L32" s="262"/>
      <c r="M32" s="263"/>
      <c r="N32" s="262"/>
      <c r="O32" s="263"/>
    </row>
    <row r="33" customFormat="false" ht="36" hidden="false" customHeight="true" outlineLevel="0" collapsed="false">
      <c r="B33" s="84" t="s">
        <v>23</v>
      </c>
      <c r="C33" s="264" t="s">
        <v>83</v>
      </c>
      <c r="D33" s="264"/>
      <c r="E33" s="229" t="n">
        <f aca="false">E34+E35+E36+E37</f>
        <v>1905.7</v>
      </c>
      <c r="F33" s="265" t="n">
        <f aca="false">F34+F35+F36+F37</f>
        <v>2777.94</v>
      </c>
      <c r="G33" s="61" t="s">
        <v>84</v>
      </c>
      <c r="H33" s="231" t="s">
        <v>85</v>
      </c>
      <c r="I33" s="231"/>
      <c r="J33" s="229" t="n">
        <f aca="false">J34+J40</f>
        <v>120545.92</v>
      </c>
      <c r="K33" s="232" t="n">
        <f aca="false">K34+K40</f>
        <v>162581.72</v>
      </c>
    </row>
    <row r="34" customFormat="false" ht="46.2" hidden="false" customHeight="true" outlineLevel="0" collapsed="false">
      <c r="B34" s="66" t="s">
        <v>31</v>
      </c>
      <c r="C34" s="266" t="s">
        <v>86</v>
      </c>
      <c r="D34" s="266"/>
      <c r="E34" s="235" t="n">
        <v>1905.7</v>
      </c>
      <c r="F34" s="236" t="n">
        <v>2777.94</v>
      </c>
      <c r="G34" s="68" t="s">
        <v>87</v>
      </c>
      <c r="H34" s="258" t="s">
        <v>88</v>
      </c>
      <c r="I34" s="258"/>
      <c r="J34" s="235" t="n">
        <v>120545.92</v>
      </c>
      <c r="K34" s="247" t="n">
        <v>162581.72</v>
      </c>
    </row>
    <row r="35" customFormat="false" ht="48.75" hidden="false" customHeight="true" outlineLevel="0" collapsed="false">
      <c r="B35" s="71" t="s">
        <v>35</v>
      </c>
      <c r="C35" s="71" t="s">
        <v>89</v>
      </c>
      <c r="D35" s="251"/>
      <c r="E35" s="235" t="n">
        <v>0</v>
      </c>
      <c r="F35" s="236" t="n">
        <v>0</v>
      </c>
      <c r="G35" s="180" t="s">
        <v>90</v>
      </c>
      <c r="H35" s="181" t="s">
        <v>91</v>
      </c>
      <c r="I35" s="181"/>
      <c r="J35" s="101" t="n">
        <v>0</v>
      </c>
      <c r="K35" s="102" t="n">
        <v>0</v>
      </c>
    </row>
    <row r="36" customFormat="false" ht="53.25" hidden="false" customHeight="true" outlineLevel="0" collapsed="false">
      <c r="B36" s="66" t="s">
        <v>68</v>
      </c>
      <c r="C36" s="66" t="s">
        <v>92</v>
      </c>
      <c r="D36" s="249"/>
      <c r="E36" s="235" t="n">
        <v>0</v>
      </c>
      <c r="F36" s="236" t="n">
        <v>0</v>
      </c>
      <c r="G36" s="57" t="s">
        <v>62</v>
      </c>
      <c r="H36" s="231" t="s">
        <v>93</v>
      </c>
      <c r="I36" s="231"/>
      <c r="J36" s="235" t="n">
        <v>0</v>
      </c>
      <c r="K36" s="236" t="n">
        <v>0</v>
      </c>
    </row>
    <row r="37" customFormat="false" ht="41.25" hidden="false" customHeight="true" outlineLevel="0" collapsed="false">
      <c r="B37" s="66" t="s">
        <v>71</v>
      </c>
      <c r="C37" s="244" t="s">
        <v>94</v>
      </c>
      <c r="D37" s="244"/>
      <c r="E37" s="235" t="n">
        <v>0</v>
      </c>
      <c r="F37" s="236" t="n">
        <v>0</v>
      </c>
      <c r="G37" s="48" t="s">
        <v>42</v>
      </c>
      <c r="H37" s="267" t="s">
        <v>95</v>
      </c>
      <c r="I37" s="267"/>
      <c r="J37" s="229" t="n">
        <v>0</v>
      </c>
      <c r="K37" s="232" t="n">
        <v>0</v>
      </c>
    </row>
    <row r="38" customFormat="false" ht="44.25" hidden="false" customHeight="true" outlineLevel="0" collapsed="false">
      <c r="B38" s="52" t="s">
        <v>26</v>
      </c>
      <c r="C38" s="268" t="s">
        <v>96</v>
      </c>
      <c r="D38" s="228"/>
      <c r="E38" s="229" t="n">
        <f aca="false">E39+E40+E41+E42+E43</f>
        <v>35890</v>
      </c>
      <c r="F38" s="232" t="n">
        <f aca="false">F39+F40+F41+F42+F43</f>
        <v>23197.76</v>
      </c>
      <c r="G38" s="105"/>
      <c r="H38" s="106"/>
      <c r="I38" s="106"/>
      <c r="J38" s="107"/>
      <c r="K38" s="105"/>
    </row>
    <row r="39" customFormat="false" ht="48.75" hidden="false" customHeight="true" outlineLevel="0" collapsed="false">
      <c r="B39" s="71" t="s">
        <v>31</v>
      </c>
      <c r="C39" s="250" t="s">
        <v>97</v>
      </c>
      <c r="D39" s="251"/>
      <c r="E39" s="235" t="n">
        <f aca="false">1440</f>
        <v>1440</v>
      </c>
      <c r="F39" s="236" t="n">
        <f aca="false">5122.76</f>
        <v>5122.76</v>
      </c>
      <c r="G39" s="105"/>
      <c r="H39" s="106"/>
      <c r="I39" s="106"/>
      <c r="J39" s="107"/>
      <c r="K39" s="105"/>
    </row>
    <row r="40" customFormat="false" ht="33" hidden="false" customHeight="true" outlineLevel="0" collapsed="false">
      <c r="B40" s="66" t="s">
        <v>35</v>
      </c>
      <c r="C40" s="248" t="s">
        <v>98</v>
      </c>
      <c r="D40" s="249"/>
      <c r="E40" s="235" t="n">
        <v>0</v>
      </c>
      <c r="F40" s="236" t="n">
        <v>0</v>
      </c>
      <c r="G40" s="61"/>
      <c r="H40" s="269"/>
      <c r="I40" s="269"/>
      <c r="J40" s="235"/>
      <c r="K40" s="236"/>
    </row>
    <row r="41" customFormat="false" ht="40.5" hidden="false" customHeight="true" outlineLevel="0" collapsed="false">
      <c r="B41" s="109" t="s">
        <v>68</v>
      </c>
      <c r="C41" s="74" t="s">
        <v>99</v>
      </c>
      <c r="D41" s="74"/>
      <c r="E41" s="235" t="n">
        <v>0</v>
      </c>
      <c r="F41" s="270" t="n">
        <v>0</v>
      </c>
      <c r="G41" s="105"/>
      <c r="H41" s="106"/>
      <c r="I41" s="106"/>
      <c r="J41" s="107"/>
      <c r="K41" s="105"/>
    </row>
    <row r="42" customFormat="false" ht="43.5" hidden="false" customHeight="true" outlineLevel="0" collapsed="false">
      <c r="B42" s="91" t="s">
        <v>71</v>
      </c>
      <c r="C42" s="271" t="s">
        <v>100</v>
      </c>
      <c r="D42" s="272"/>
      <c r="E42" s="235" t="n">
        <v>34450</v>
      </c>
      <c r="F42" s="273" t="n">
        <v>18075</v>
      </c>
      <c r="G42" s="112"/>
      <c r="H42" s="274"/>
      <c r="I42" s="274"/>
      <c r="J42" s="235"/>
      <c r="K42" s="275"/>
    </row>
    <row r="43" customFormat="false" ht="55.5" hidden="false" customHeight="true" outlineLevel="0" collapsed="false">
      <c r="B43" s="66" t="s">
        <v>74</v>
      </c>
      <c r="C43" s="259" t="s">
        <v>82</v>
      </c>
      <c r="D43" s="259"/>
      <c r="E43" s="235" t="n">
        <v>0</v>
      </c>
      <c r="F43" s="236" t="n">
        <v>0</v>
      </c>
      <c r="G43" s="112"/>
      <c r="H43" s="276"/>
      <c r="I43" s="276"/>
      <c r="J43" s="235"/>
      <c r="K43" s="275"/>
    </row>
    <row r="44" customFormat="false" ht="34.5" hidden="false" customHeight="true" outlineLevel="0" collapsed="false">
      <c r="B44" s="84" t="s">
        <v>62</v>
      </c>
      <c r="C44" s="277" t="s">
        <v>101</v>
      </c>
      <c r="D44" s="233"/>
      <c r="E44" s="229" t="n">
        <f aca="false">E45+E46+E47</f>
        <v>86095.92</v>
      </c>
      <c r="F44" s="265" t="n">
        <f aca="false">F45+F46+F47</f>
        <v>144506.72</v>
      </c>
      <c r="G44" s="112"/>
      <c r="H44" s="278"/>
      <c r="I44" s="278"/>
      <c r="J44" s="229"/>
      <c r="K44" s="230"/>
    </row>
    <row r="45" customFormat="false" ht="36" hidden="false" customHeight="true" outlineLevel="0" collapsed="false">
      <c r="B45" s="66" t="s">
        <v>31</v>
      </c>
      <c r="C45" s="66" t="s">
        <v>102</v>
      </c>
      <c r="D45" s="249"/>
      <c r="E45" s="235" t="n">
        <v>0</v>
      </c>
      <c r="F45" s="236" t="n">
        <v>0</v>
      </c>
      <c r="G45" s="61"/>
      <c r="H45" s="249"/>
      <c r="I45" s="249"/>
      <c r="J45" s="235"/>
      <c r="K45" s="275"/>
    </row>
    <row r="46" customFormat="false" ht="42" hidden="false" customHeight="true" outlineLevel="0" collapsed="false">
      <c r="B46" s="71" t="s">
        <v>35</v>
      </c>
      <c r="C46" s="279" t="s">
        <v>103</v>
      </c>
      <c r="D46" s="279"/>
      <c r="E46" s="235" t="n">
        <v>86095.92</v>
      </c>
      <c r="F46" s="247" t="n">
        <v>144506.72</v>
      </c>
      <c r="G46" s="61"/>
      <c r="H46" s="249"/>
      <c r="I46" s="249"/>
      <c r="J46" s="235"/>
      <c r="K46" s="275"/>
    </row>
    <row r="47" customFormat="false" ht="34.5" hidden="false" customHeight="true" outlineLevel="0" collapsed="false">
      <c r="B47" s="66" t="s">
        <v>68</v>
      </c>
      <c r="C47" s="280" t="s">
        <v>104</v>
      </c>
      <c r="D47" s="280"/>
      <c r="E47" s="235" t="n">
        <v>0</v>
      </c>
      <c r="F47" s="236" t="n">
        <v>0</v>
      </c>
      <c r="G47" s="61"/>
      <c r="H47" s="249"/>
      <c r="I47" s="249"/>
      <c r="J47" s="235"/>
      <c r="K47" s="275"/>
    </row>
    <row r="48" customFormat="false" ht="36" hidden="false" customHeight="true" outlineLevel="0" collapsed="false">
      <c r="B48" s="71" t="s">
        <v>48</v>
      </c>
      <c r="C48" s="117" t="s">
        <v>105</v>
      </c>
      <c r="D48" s="117"/>
      <c r="E48" s="235" t="n">
        <v>0</v>
      </c>
      <c r="F48" s="236" t="n">
        <v>0</v>
      </c>
      <c r="G48" s="61"/>
      <c r="H48" s="249"/>
      <c r="I48" s="249"/>
      <c r="J48" s="235"/>
      <c r="K48" s="275"/>
    </row>
    <row r="49" customFormat="false" ht="30" hidden="false" customHeight="true" outlineLevel="0" collapsed="false">
      <c r="B49" s="66" t="s">
        <v>74</v>
      </c>
      <c r="C49" s="66" t="s">
        <v>106</v>
      </c>
      <c r="D49" s="249"/>
      <c r="E49" s="235" t="n">
        <v>0</v>
      </c>
      <c r="F49" s="236" t="n">
        <v>0</v>
      </c>
      <c r="G49" s="61"/>
      <c r="H49" s="249"/>
      <c r="I49" s="249"/>
      <c r="J49" s="235"/>
      <c r="K49" s="275"/>
    </row>
    <row r="50" customFormat="false" ht="32.25" hidden="false" customHeight="true" outlineLevel="0" collapsed="false">
      <c r="B50" s="66" t="s">
        <v>78</v>
      </c>
      <c r="C50" s="266" t="s">
        <v>70</v>
      </c>
      <c r="D50" s="245"/>
      <c r="E50" s="235" t="n">
        <v>0</v>
      </c>
      <c r="F50" s="236" t="n">
        <v>0</v>
      </c>
      <c r="G50" s="61"/>
      <c r="H50" s="249"/>
      <c r="I50" s="249"/>
      <c r="J50" s="235"/>
      <c r="K50" s="275"/>
    </row>
    <row r="51" customFormat="false" ht="32.25" hidden="false" customHeight="true" outlineLevel="0" collapsed="false">
      <c r="B51" s="66" t="s">
        <v>81</v>
      </c>
      <c r="C51" s="280" t="s">
        <v>107</v>
      </c>
      <c r="D51" s="280"/>
      <c r="E51" s="235" t="n">
        <v>0</v>
      </c>
      <c r="F51" s="236" t="n">
        <v>0</v>
      </c>
      <c r="G51" s="61"/>
      <c r="H51" s="281"/>
      <c r="I51" s="281"/>
      <c r="J51" s="235"/>
      <c r="K51" s="275"/>
    </row>
    <row r="52" customFormat="false" ht="26.25" hidden="false" customHeight="true" outlineLevel="0" collapsed="false">
      <c r="B52" s="121" t="s">
        <v>42</v>
      </c>
      <c r="C52" s="282" t="s">
        <v>95</v>
      </c>
      <c r="D52" s="283"/>
      <c r="E52" s="284" t="n">
        <v>0</v>
      </c>
      <c r="F52" s="285" t="n">
        <v>0</v>
      </c>
      <c r="G52" s="286"/>
      <c r="H52" s="287"/>
      <c r="I52" s="287"/>
      <c r="J52" s="284"/>
      <c r="K52" s="285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2576212.26</v>
      </c>
      <c r="F53" s="135" t="n">
        <f aca="false">F14+F32+F50</f>
        <v>10996753.17</v>
      </c>
      <c r="G53" s="133"/>
      <c r="H53" s="129" t="s">
        <v>109</v>
      </c>
      <c r="I53" s="134"/>
      <c r="J53" s="131" t="n">
        <f aca="false">J14+J23+J33</f>
        <v>2576212.26</v>
      </c>
      <c r="K53" s="135" t="n">
        <f aca="false">K14+K23+K33</f>
        <v>10996753.17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220" t="n">
        <v>1292193.63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1751341.02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210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58" activeCellId="0" sqref="F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6" min="5" style="0" width="16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7.88"/>
    <col collapsed="false" customWidth="true" hidden="false" outlineLevel="0" max="11" min="11" style="0" width="16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47"/>
      <c r="C5" s="147"/>
      <c r="D5" s="147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/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288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/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6.8" hidden="false" customHeight="false" outlineLevel="0" collapsed="false">
      <c r="B12" s="289" t="s">
        <v>15</v>
      </c>
      <c r="C12" s="289"/>
      <c r="D12" s="289"/>
      <c r="E12" s="290" t="s">
        <v>16</v>
      </c>
      <c r="F12" s="291" t="s">
        <v>16</v>
      </c>
      <c r="G12" s="292" t="s">
        <v>17</v>
      </c>
      <c r="H12" s="292"/>
      <c r="I12" s="292"/>
      <c r="J12" s="290" t="s">
        <v>16</v>
      </c>
      <c r="K12" s="291" t="s">
        <v>16</v>
      </c>
    </row>
    <row r="13" customFormat="false" ht="32.25" hidden="false" customHeight="true" outlineLevel="0" collapsed="false">
      <c r="B13" s="289"/>
      <c r="C13" s="289"/>
      <c r="D13" s="289"/>
      <c r="E13" s="293" t="s">
        <v>18</v>
      </c>
      <c r="F13" s="294" t="s">
        <v>19</v>
      </c>
      <c r="G13" s="292"/>
      <c r="H13" s="292"/>
      <c r="I13" s="292"/>
      <c r="J13" s="293" t="s">
        <v>18</v>
      </c>
      <c r="K13" s="294" t="s">
        <v>19</v>
      </c>
    </row>
    <row r="14" customFormat="false" ht="38.25" hidden="false" customHeight="true" outlineLevel="0" collapsed="false">
      <c r="B14" s="195" t="s">
        <v>20</v>
      </c>
      <c r="C14" s="54" t="s">
        <v>21</v>
      </c>
      <c r="D14" s="54"/>
      <c r="E14" s="59" t="n">
        <f aca="false">E15+E16+E26+E27</f>
        <v>0</v>
      </c>
      <c r="F14" s="56" t="n">
        <f aca="false">F15+F16+F26+F27</f>
        <v>0</v>
      </c>
      <c r="G14" s="195" t="s">
        <v>20</v>
      </c>
      <c r="H14" s="165" t="s">
        <v>22</v>
      </c>
      <c r="I14" s="62"/>
      <c r="J14" s="59" t="n">
        <f aca="false">J15+J16+J20</f>
        <v>0</v>
      </c>
      <c r="K14" s="56" t="n">
        <f aca="false">K15+K16+K20</f>
        <v>0</v>
      </c>
    </row>
    <row r="15" customFormat="false" ht="43.5" hidden="false" customHeight="true" outlineLevel="0" collapsed="false">
      <c r="B15" s="199" t="s">
        <v>23</v>
      </c>
      <c r="C15" s="165" t="s">
        <v>24</v>
      </c>
      <c r="D15" s="54"/>
      <c r="E15" s="59" t="n">
        <v>0</v>
      </c>
      <c r="F15" s="60" t="n">
        <v>0</v>
      </c>
      <c r="G15" s="199" t="s">
        <v>23</v>
      </c>
      <c r="H15" s="165" t="s">
        <v>25</v>
      </c>
      <c r="I15" s="54"/>
      <c r="J15" s="59" t="n">
        <v>0</v>
      </c>
      <c r="K15" s="60" t="n">
        <v>0</v>
      </c>
    </row>
    <row r="16" customFormat="false" ht="36.75" hidden="false" customHeight="true" outlineLevel="0" collapsed="false">
      <c r="B16" s="199" t="s">
        <v>26</v>
      </c>
      <c r="C16" s="54" t="s">
        <v>27</v>
      </c>
      <c r="D16" s="295"/>
      <c r="E16" s="59" t="n">
        <f aca="false">E17+E24+E25</f>
        <v>0</v>
      </c>
      <c r="F16" s="60" t="n">
        <f aca="false">F17+F24+F25</f>
        <v>0</v>
      </c>
      <c r="G16" s="199" t="s">
        <v>26</v>
      </c>
      <c r="H16" s="165" t="s">
        <v>28</v>
      </c>
      <c r="I16" s="54"/>
      <c r="J16" s="59" t="n">
        <f aca="false">J17+J18</f>
        <v>0</v>
      </c>
      <c r="K16" s="60" t="n">
        <f aca="false">K17+K18</f>
        <v>0</v>
      </c>
    </row>
    <row r="17" customFormat="false" ht="36.75" hidden="false" customHeight="true" outlineLevel="0" collapsed="false">
      <c r="B17" s="199" t="s">
        <v>29</v>
      </c>
      <c r="C17" s="54" t="s">
        <v>30</v>
      </c>
      <c r="D17" s="295"/>
      <c r="E17" s="59" t="n">
        <f aca="false">E18+E20+E21+E22+E23</f>
        <v>0</v>
      </c>
      <c r="F17" s="60" t="n">
        <f aca="false">F18+F20+F21+F22+F23</f>
        <v>0</v>
      </c>
      <c r="G17" s="200" t="s">
        <v>31</v>
      </c>
      <c r="H17" s="116" t="s">
        <v>32</v>
      </c>
      <c r="I17" s="62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296" t="s">
        <v>34</v>
      </c>
      <c r="D18" s="119"/>
      <c r="E18" s="64" t="n">
        <v>0</v>
      </c>
      <c r="F18" s="64" t="n">
        <v>0</v>
      </c>
      <c r="G18" s="168" t="s">
        <v>35</v>
      </c>
      <c r="H18" s="169" t="s">
        <v>36</v>
      </c>
      <c r="I18" s="79"/>
      <c r="J18" s="64" t="n">
        <v>0</v>
      </c>
      <c r="K18" s="297" t="n">
        <v>0</v>
      </c>
    </row>
    <row r="19" customFormat="false" ht="65.4" hidden="false" customHeight="true" outlineLevel="0" collapsed="false">
      <c r="B19" s="201" t="s">
        <v>37</v>
      </c>
      <c r="C19" s="298" t="s">
        <v>38</v>
      </c>
      <c r="D19" s="298"/>
      <c r="E19" s="64" t="n">
        <v>0</v>
      </c>
      <c r="F19" s="64" t="n">
        <v>0</v>
      </c>
      <c r="G19" s="167" t="s">
        <v>35</v>
      </c>
      <c r="H19" s="298" t="s">
        <v>39</v>
      </c>
      <c r="I19" s="298"/>
      <c r="J19" s="64" t="n">
        <v>0</v>
      </c>
      <c r="K19" s="64" t="n">
        <v>0</v>
      </c>
    </row>
    <row r="20" customFormat="false" ht="39.75" hidden="false" customHeight="true" outlineLevel="0" collapsed="false">
      <c r="B20" s="200" t="s">
        <v>40</v>
      </c>
      <c r="C20" s="299" t="s">
        <v>41</v>
      </c>
      <c r="D20" s="299"/>
      <c r="E20" s="64" t="n">
        <v>0</v>
      </c>
      <c r="F20" s="64" t="n">
        <v>0</v>
      </c>
      <c r="G20" s="166" t="s">
        <v>42</v>
      </c>
      <c r="H20" s="300" t="s">
        <v>43</v>
      </c>
      <c r="I20" s="300"/>
      <c r="J20" s="64" t="n">
        <v>0</v>
      </c>
      <c r="K20" s="65" t="n">
        <v>0</v>
      </c>
    </row>
    <row r="21" customFormat="false" ht="42" hidden="false" customHeight="true" outlineLevel="0" collapsed="false">
      <c r="B21" s="201" t="s">
        <v>44</v>
      </c>
      <c r="C21" s="301" t="s">
        <v>45</v>
      </c>
      <c r="D21" s="119"/>
      <c r="E21" s="64" t="n">
        <v>0</v>
      </c>
      <c r="F21" s="64" t="n">
        <v>0</v>
      </c>
      <c r="G21" s="171" t="s">
        <v>46</v>
      </c>
      <c r="H21" s="302" t="s">
        <v>47</v>
      </c>
      <c r="I21" s="302"/>
      <c r="J21" s="64" t="n">
        <v>0</v>
      </c>
      <c r="K21" s="177" t="n">
        <v>0</v>
      </c>
    </row>
    <row r="22" customFormat="false" ht="45" hidden="false" customHeight="true" outlineLevel="0" collapsed="false">
      <c r="B22" s="200" t="s">
        <v>48</v>
      </c>
      <c r="C22" s="301" t="s">
        <v>49</v>
      </c>
      <c r="D22" s="119"/>
      <c r="E22" s="64" t="n">
        <v>0</v>
      </c>
      <c r="F22" s="65" t="n">
        <v>0</v>
      </c>
      <c r="G22" s="199" t="s">
        <v>50</v>
      </c>
      <c r="H22" s="165" t="s">
        <v>51</v>
      </c>
      <c r="I22" s="54"/>
      <c r="J22" s="64" t="n">
        <v>0</v>
      </c>
      <c r="K22" s="65" t="n">
        <v>0</v>
      </c>
    </row>
    <row r="23" customFormat="false" ht="33.75" hidden="false" customHeight="true" outlineLevel="0" collapsed="false">
      <c r="B23" s="201" t="s">
        <v>52</v>
      </c>
      <c r="C23" s="301" t="s">
        <v>53</v>
      </c>
      <c r="D23" s="119"/>
      <c r="E23" s="64" t="n">
        <v>0</v>
      </c>
      <c r="F23" s="177" t="n">
        <v>0</v>
      </c>
      <c r="G23" s="202" t="s">
        <v>54</v>
      </c>
      <c r="H23" s="303" t="s">
        <v>55</v>
      </c>
      <c r="I23" s="303"/>
      <c r="J23" s="59" t="n">
        <f aca="false">J24+J25+J36</f>
        <v>0</v>
      </c>
      <c r="K23" s="56" t="n">
        <f aca="false">K24+K25+K36</f>
        <v>0</v>
      </c>
    </row>
    <row r="24" customFormat="false" ht="46.5" hidden="false" customHeight="true" outlineLevel="0" collapsed="false">
      <c r="B24" s="199" t="s">
        <v>56</v>
      </c>
      <c r="C24" s="300" t="s">
        <v>57</v>
      </c>
      <c r="D24" s="300"/>
      <c r="E24" s="64" t="n">
        <v>0</v>
      </c>
      <c r="F24" s="65" t="n">
        <v>0</v>
      </c>
      <c r="G24" s="202" t="s">
        <v>23</v>
      </c>
      <c r="H24" s="304" t="s">
        <v>58</v>
      </c>
      <c r="I24" s="304"/>
      <c r="J24" s="59"/>
      <c r="K24" s="59"/>
    </row>
    <row r="25" customFormat="false" ht="45" hidden="false" customHeight="true" outlineLevel="0" collapsed="false">
      <c r="B25" s="202" t="s">
        <v>59</v>
      </c>
      <c r="C25" s="304" t="s">
        <v>60</v>
      </c>
      <c r="D25" s="304"/>
      <c r="E25" s="64" t="n">
        <v>0</v>
      </c>
      <c r="F25" s="177" t="n">
        <v>0</v>
      </c>
      <c r="G25" s="202" t="s">
        <v>26</v>
      </c>
      <c r="H25" s="304" t="s">
        <v>61</v>
      </c>
      <c r="I25" s="304"/>
      <c r="J25" s="59" t="n">
        <f aca="false">J26+J27+J28+J29+J30+J31+J32+J36</f>
        <v>0</v>
      </c>
      <c r="K25" s="59" t="n">
        <f aca="false">K26+K27+K28+K29+K30+K31+K32+K36</f>
        <v>0</v>
      </c>
    </row>
    <row r="26" customFormat="false" ht="33.75" hidden="false" customHeight="true" outlineLevel="0" collapsed="false">
      <c r="B26" s="199" t="s">
        <v>62</v>
      </c>
      <c r="C26" s="165" t="s">
        <v>63</v>
      </c>
      <c r="D26" s="54"/>
      <c r="E26" s="64" t="n">
        <v>0</v>
      </c>
      <c r="F26" s="87" t="n">
        <v>0</v>
      </c>
      <c r="G26" s="200" t="s">
        <v>31</v>
      </c>
      <c r="H26" s="88" t="s">
        <v>64</v>
      </c>
      <c r="I26" s="88"/>
      <c r="J26" s="64" t="n">
        <v>0</v>
      </c>
      <c r="K26" s="65" t="n">
        <v>0</v>
      </c>
    </row>
    <row r="27" customFormat="false" ht="39.75" hidden="false" customHeight="true" outlineLevel="0" collapsed="false">
      <c r="B27" s="202" t="s">
        <v>42</v>
      </c>
      <c r="C27" s="302" t="s">
        <v>65</v>
      </c>
      <c r="D27" s="302"/>
      <c r="E27" s="64" t="n">
        <v>0</v>
      </c>
      <c r="F27" s="305" t="n">
        <v>0</v>
      </c>
      <c r="G27" s="201" t="s">
        <v>35</v>
      </c>
      <c r="H27" s="176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200" t="s">
        <v>31</v>
      </c>
      <c r="C28" s="116" t="s">
        <v>67</v>
      </c>
      <c r="D28" s="62"/>
      <c r="E28" s="64" t="n">
        <v>0</v>
      </c>
      <c r="F28" s="87" t="n">
        <v>0</v>
      </c>
      <c r="G28" s="200" t="s">
        <v>68</v>
      </c>
      <c r="H28" s="88" t="s">
        <v>69</v>
      </c>
      <c r="I28" s="88"/>
      <c r="J28" s="64" t="n">
        <v>0</v>
      </c>
      <c r="K28" s="65" t="n">
        <v>0</v>
      </c>
    </row>
    <row r="29" customFormat="false" ht="40.5" hidden="false" customHeight="true" outlineLevel="0" collapsed="false">
      <c r="B29" s="219" t="s">
        <v>35</v>
      </c>
      <c r="C29" s="306" t="s">
        <v>70</v>
      </c>
      <c r="D29" s="306"/>
      <c r="E29" s="64" t="n">
        <v>0</v>
      </c>
      <c r="F29" s="305" t="n">
        <v>0</v>
      </c>
      <c r="G29" s="201" t="s">
        <v>71</v>
      </c>
      <c r="H29" s="178" t="s">
        <v>72</v>
      </c>
      <c r="I29" s="178"/>
      <c r="J29" s="64" t="n">
        <v>0</v>
      </c>
      <c r="K29" s="177" t="n">
        <v>0</v>
      </c>
    </row>
    <row r="30" customFormat="false" ht="36.75" hidden="false" customHeight="true" outlineLevel="0" collapsed="false">
      <c r="B30" s="200" t="s">
        <v>68</v>
      </c>
      <c r="C30" s="307" t="s">
        <v>73</v>
      </c>
      <c r="D30" s="307"/>
      <c r="E30" s="64" t="n">
        <v>0</v>
      </c>
      <c r="F30" s="87" t="n">
        <v>0</v>
      </c>
      <c r="G30" s="200" t="s">
        <v>74</v>
      </c>
      <c r="H30" s="116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02" t="s">
        <v>76</v>
      </c>
      <c r="C31" s="304" t="s">
        <v>77</v>
      </c>
      <c r="D31" s="304"/>
      <c r="E31" s="64" t="n">
        <v>0</v>
      </c>
      <c r="F31" s="305" t="n">
        <v>0</v>
      </c>
      <c r="G31" s="201" t="s">
        <v>78</v>
      </c>
      <c r="H31" s="178" t="s">
        <v>79</v>
      </c>
      <c r="I31" s="178"/>
      <c r="J31" s="64" t="n">
        <v>0</v>
      </c>
      <c r="K31" s="177" t="n">
        <v>0</v>
      </c>
    </row>
    <row r="32" customFormat="false" ht="47.25" hidden="false" customHeight="true" outlineLevel="0" collapsed="false">
      <c r="B32" s="199" t="s">
        <v>46</v>
      </c>
      <c r="C32" s="165" t="s">
        <v>80</v>
      </c>
      <c r="D32" s="54"/>
      <c r="E32" s="59" t="n">
        <f aca="false">E33+E38+E44+E48+E49</f>
        <v>0</v>
      </c>
      <c r="F32" s="56" t="n">
        <f aca="false">F33+F38+F44+F48+F49</f>
        <v>0</v>
      </c>
      <c r="G32" s="200" t="s">
        <v>81</v>
      </c>
      <c r="H32" s="88" t="s">
        <v>82</v>
      </c>
      <c r="I32" s="88"/>
      <c r="J32" s="64" t="n">
        <v>0</v>
      </c>
      <c r="K32" s="65" t="n">
        <v>0</v>
      </c>
    </row>
    <row r="33" customFormat="false" ht="36" hidden="false" customHeight="true" outlineLevel="0" collapsed="false">
      <c r="B33" s="202" t="s">
        <v>23</v>
      </c>
      <c r="C33" s="308" t="s">
        <v>83</v>
      </c>
      <c r="D33" s="308"/>
      <c r="E33" s="309" t="n">
        <f aca="false">E34+E35+E36+E37</f>
        <v>0</v>
      </c>
      <c r="F33" s="309" t="n">
        <f aca="false">F34+F35+F36+F37</f>
        <v>0</v>
      </c>
      <c r="G33" s="200" t="s">
        <v>84</v>
      </c>
      <c r="H33" s="165" t="s">
        <v>85</v>
      </c>
      <c r="I33" s="165"/>
      <c r="J33" s="59" t="n">
        <f aca="false">J34+J40</f>
        <v>0</v>
      </c>
      <c r="K33" s="60" t="n">
        <f aca="false">K34+K40</f>
        <v>0</v>
      </c>
    </row>
    <row r="34" customFormat="false" ht="46.2" hidden="false" customHeight="true" outlineLevel="0" collapsed="false">
      <c r="B34" s="200" t="s">
        <v>31</v>
      </c>
      <c r="C34" s="62" t="s">
        <v>86</v>
      </c>
      <c r="D34" s="62"/>
      <c r="E34" s="64" t="n">
        <v>0</v>
      </c>
      <c r="F34" s="65" t="n">
        <v>0</v>
      </c>
      <c r="G34" s="201" t="s">
        <v>87</v>
      </c>
      <c r="H34" s="178" t="s">
        <v>88</v>
      </c>
      <c r="I34" s="178"/>
      <c r="J34" s="64" t="n">
        <v>0</v>
      </c>
      <c r="K34" s="177" t="n">
        <v>0</v>
      </c>
    </row>
    <row r="35" customFormat="false" ht="48.75" hidden="false" customHeight="true" outlineLevel="0" collapsed="false">
      <c r="B35" s="201" t="s">
        <v>35</v>
      </c>
      <c r="C35" s="176" t="s">
        <v>89</v>
      </c>
      <c r="D35" s="79"/>
      <c r="E35" s="310" t="n">
        <v>0</v>
      </c>
      <c r="F35" s="311" t="n">
        <v>0</v>
      </c>
      <c r="G35" s="203" t="s">
        <v>90</v>
      </c>
      <c r="H35" s="181" t="s">
        <v>91</v>
      </c>
      <c r="I35" s="181"/>
      <c r="J35" s="101" t="n">
        <v>0</v>
      </c>
      <c r="K35" s="312" t="n">
        <v>0</v>
      </c>
    </row>
    <row r="36" customFormat="false" ht="53.25" hidden="false" customHeight="true" outlineLevel="0" collapsed="false">
      <c r="B36" s="200" t="s">
        <v>68</v>
      </c>
      <c r="C36" s="116" t="s">
        <v>92</v>
      </c>
      <c r="D36" s="62"/>
      <c r="E36" s="297" t="n">
        <v>0</v>
      </c>
      <c r="F36" s="87" t="n">
        <v>0</v>
      </c>
      <c r="G36" s="199" t="s">
        <v>62</v>
      </c>
      <c r="H36" s="165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200" t="s">
        <v>71</v>
      </c>
      <c r="C37" s="301" t="s">
        <v>94</v>
      </c>
      <c r="D37" s="301"/>
      <c r="E37" s="297" t="n">
        <v>0</v>
      </c>
      <c r="F37" s="87" t="n">
        <v>0</v>
      </c>
      <c r="G37" s="204" t="s">
        <v>42</v>
      </c>
      <c r="H37" s="183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199" t="s">
        <v>26</v>
      </c>
      <c r="C38" s="313" t="s">
        <v>96</v>
      </c>
      <c r="D38" s="54"/>
      <c r="E38" s="314" t="n">
        <f aca="false">E39+E40+E41+E42+E43</f>
        <v>0</v>
      </c>
      <c r="F38" s="315" t="n">
        <f aca="false">F39+F40+F41+F42+F43</f>
        <v>0</v>
      </c>
      <c r="G38" s="205"/>
      <c r="H38" s="106"/>
      <c r="I38" s="106"/>
      <c r="J38" s="107"/>
      <c r="K38" s="316"/>
    </row>
    <row r="39" customFormat="false" ht="48.75" hidden="false" customHeight="true" outlineLevel="0" collapsed="false">
      <c r="B39" s="201" t="s">
        <v>31</v>
      </c>
      <c r="C39" s="169" t="s">
        <v>97</v>
      </c>
      <c r="D39" s="79"/>
      <c r="E39" s="64" t="n">
        <v>0</v>
      </c>
      <c r="F39" s="317" t="n">
        <v>0</v>
      </c>
      <c r="G39" s="205"/>
      <c r="H39" s="318"/>
      <c r="I39" s="318"/>
      <c r="J39" s="107"/>
      <c r="K39" s="107"/>
    </row>
    <row r="40" customFormat="false" ht="33" hidden="false" customHeight="true" outlineLevel="0" collapsed="false">
      <c r="B40" s="200" t="s">
        <v>35</v>
      </c>
      <c r="C40" s="319" t="s">
        <v>98</v>
      </c>
      <c r="D40" s="62"/>
      <c r="E40" s="64" t="n">
        <v>0</v>
      </c>
      <c r="F40" s="320" t="n">
        <v>0</v>
      </c>
      <c r="G40" s="200"/>
      <c r="H40" s="321"/>
      <c r="I40" s="321"/>
      <c r="J40" s="64"/>
      <c r="K40" s="64"/>
    </row>
    <row r="41" customFormat="false" ht="40.5" hidden="false" customHeight="true" outlineLevel="0" collapsed="false">
      <c r="B41" s="322" t="s">
        <v>68</v>
      </c>
      <c r="C41" s="299" t="s">
        <v>99</v>
      </c>
      <c r="D41" s="299"/>
      <c r="E41" s="64" t="n">
        <v>0</v>
      </c>
      <c r="F41" s="323" t="n">
        <v>0</v>
      </c>
      <c r="G41" s="205"/>
      <c r="H41" s="318"/>
      <c r="I41" s="318"/>
      <c r="J41" s="107"/>
      <c r="K41" s="107"/>
    </row>
    <row r="42" customFormat="false" ht="43.5" hidden="false" customHeight="true" outlineLevel="0" collapsed="false">
      <c r="B42" s="219" t="s">
        <v>71</v>
      </c>
      <c r="C42" s="324" t="s">
        <v>100</v>
      </c>
      <c r="D42" s="111"/>
      <c r="E42" s="64" t="n">
        <v>0</v>
      </c>
      <c r="F42" s="320" t="n">
        <v>0</v>
      </c>
      <c r="G42" s="207"/>
      <c r="H42" s="303"/>
      <c r="I42" s="303"/>
      <c r="J42" s="64"/>
      <c r="K42" s="64"/>
    </row>
    <row r="43" customFormat="false" ht="55.5" hidden="false" customHeight="true" outlineLevel="0" collapsed="false">
      <c r="B43" s="200" t="s">
        <v>74</v>
      </c>
      <c r="C43" s="307" t="s">
        <v>82</v>
      </c>
      <c r="D43" s="307"/>
      <c r="E43" s="64" t="n">
        <v>0</v>
      </c>
      <c r="F43" s="320" t="n">
        <v>0</v>
      </c>
      <c r="G43" s="207"/>
      <c r="H43" s="299"/>
      <c r="I43" s="299"/>
      <c r="J43" s="64"/>
      <c r="K43" s="64"/>
    </row>
    <row r="44" customFormat="false" ht="34.5" hidden="false" customHeight="true" outlineLevel="0" collapsed="false">
      <c r="B44" s="202" t="s">
        <v>62</v>
      </c>
      <c r="C44" s="325" t="s">
        <v>101</v>
      </c>
      <c r="D44" s="114"/>
      <c r="E44" s="326" t="n">
        <f aca="false">E45+E46+E47</f>
        <v>0</v>
      </c>
      <c r="F44" s="327" t="n">
        <f aca="false">F45+F46+F47</f>
        <v>0</v>
      </c>
      <c r="G44" s="207"/>
      <c r="H44" s="328"/>
      <c r="I44" s="328"/>
      <c r="J44" s="59"/>
      <c r="K44" s="59"/>
    </row>
    <row r="45" customFormat="false" ht="36" hidden="false" customHeight="true" outlineLevel="0" collapsed="false">
      <c r="B45" s="200" t="s">
        <v>31</v>
      </c>
      <c r="C45" s="116" t="s">
        <v>102</v>
      </c>
      <c r="D45" s="62"/>
      <c r="E45" s="64" t="n">
        <v>0</v>
      </c>
      <c r="F45" s="86" t="n">
        <v>0</v>
      </c>
      <c r="G45" s="200"/>
      <c r="H45" s="62"/>
      <c r="I45" s="62"/>
      <c r="J45" s="59"/>
      <c r="K45" s="59"/>
    </row>
    <row r="46" customFormat="false" ht="42" hidden="false" customHeight="true" outlineLevel="0" collapsed="false">
      <c r="B46" s="201" t="s">
        <v>35</v>
      </c>
      <c r="C46" s="329" t="s">
        <v>103</v>
      </c>
      <c r="D46" s="329"/>
      <c r="E46" s="64" t="n">
        <v>0</v>
      </c>
      <c r="F46" s="317" t="n">
        <v>0</v>
      </c>
      <c r="G46" s="200"/>
      <c r="H46" s="62"/>
      <c r="I46" s="62"/>
      <c r="J46" s="59"/>
      <c r="K46" s="59"/>
    </row>
    <row r="47" customFormat="false" ht="34.5" hidden="false" customHeight="true" outlineLevel="0" collapsed="false">
      <c r="B47" s="200" t="s">
        <v>68</v>
      </c>
      <c r="C47" s="330" t="s">
        <v>104</v>
      </c>
      <c r="D47" s="330"/>
      <c r="E47" s="64" t="n">
        <v>0</v>
      </c>
      <c r="F47" s="86" t="n">
        <v>0</v>
      </c>
      <c r="G47" s="200"/>
      <c r="H47" s="62"/>
      <c r="I47" s="62"/>
      <c r="J47" s="59"/>
      <c r="K47" s="59"/>
    </row>
    <row r="48" customFormat="false" ht="36" hidden="false" customHeight="true" outlineLevel="0" collapsed="false">
      <c r="B48" s="201" t="s">
        <v>48</v>
      </c>
      <c r="C48" s="329" t="s">
        <v>105</v>
      </c>
      <c r="D48" s="329"/>
      <c r="E48" s="310" t="n">
        <v>0</v>
      </c>
      <c r="F48" s="311" t="n">
        <v>0</v>
      </c>
      <c r="G48" s="200"/>
      <c r="H48" s="62"/>
      <c r="I48" s="62"/>
      <c r="J48" s="59"/>
      <c r="K48" s="59"/>
    </row>
    <row r="49" customFormat="false" ht="30" hidden="false" customHeight="true" outlineLevel="0" collapsed="false">
      <c r="B49" s="200" t="s">
        <v>74</v>
      </c>
      <c r="C49" s="116" t="s">
        <v>106</v>
      </c>
      <c r="D49" s="62"/>
      <c r="E49" s="64" t="n">
        <v>0</v>
      </c>
      <c r="F49" s="86" t="n">
        <v>0</v>
      </c>
      <c r="G49" s="200"/>
      <c r="H49" s="62"/>
      <c r="I49" s="62"/>
      <c r="J49" s="59"/>
      <c r="K49" s="59"/>
    </row>
    <row r="50" customFormat="false" ht="32.25" hidden="false" customHeight="true" outlineLevel="0" collapsed="false">
      <c r="B50" s="200" t="s">
        <v>78</v>
      </c>
      <c r="C50" s="62" t="s">
        <v>70</v>
      </c>
      <c r="D50" s="119"/>
      <c r="E50" s="64" t="n">
        <v>0</v>
      </c>
      <c r="F50" s="86" t="n">
        <v>0</v>
      </c>
      <c r="G50" s="200"/>
      <c r="H50" s="62"/>
      <c r="I50" s="62"/>
      <c r="J50" s="59"/>
      <c r="K50" s="59"/>
    </row>
    <row r="51" customFormat="false" ht="32.25" hidden="false" customHeight="true" outlineLevel="0" collapsed="false">
      <c r="B51" s="200" t="s">
        <v>81</v>
      </c>
      <c r="C51" s="330" t="s">
        <v>107</v>
      </c>
      <c r="D51" s="330"/>
      <c r="E51" s="64" t="n">
        <v>0</v>
      </c>
      <c r="F51" s="86" t="n">
        <v>0</v>
      </c>
      <c r="G51" s="200"/>
      <c r="H51" s="185"/>
      <c r="I51" s="185"/>
      <c r="J51" s="59"/>
      <c r="K51" s="59"/>
    </row>
    <row r="52" customFormat="false" ht="26.25" hidden="false" customHeight="true" outlineLevel="0" collapsed="false">
      <c r="B52" s="331" t="s">
        <v>42</v>
      </c>
      <c r="C52" s="332" t="s">
        <v>95</v>
      </c>
      <c r="D52" s="187"/>
      <c r="E52" s="188" t="n">
        <v>0</v>
      </c>
      <c r="F52" s="333" t="n">
        <v>0</v>
      </c>
      <c r="G52" s="200"/>
      <c r="H52" s="62"/>
      <c r="I52" s="62"/>
      <c r="J52" s="59"/>
      <c r="K52" s="59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0</v>
      </c>
      <c r="F53" s="135" t="n">
        <f aca="false">F14+F32+F50</f>
        <v>0</v>
      </c>
      <c r="G53" s="334"/>
      <c r="H53" s="335" t="s">
        <v>109</v>
      </c>
      <c r="I53" s="336"/>
      <c r="J53" s="337" t="n">
        <f aca="false">J14+J23+J33</f>
        <v>0</v>
      </c>
      <c r="K53" s="337" t="n">
        <f aca="false">K14+K23+K33</f>
        <v>0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6"/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 t="n">
        <f aca="false">F53-K53</f>
        <v>0</v>
      </c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0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0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210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/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7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 t="s">
        <v>0</v>
      </c>
      <c r="C2" s="2"/>
      <c r="D2" s="141"/>
      <c r="E2" s="14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144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46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47" t="s">
        <v>133</v>
      </c>
      <c r="C5" s="147"/>
      <c r="D5" s="147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47" t="s">
        <v>134</v>
      </c>
      <c r="C6" s="147"/>
      <c r="D6" s="147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23"/>
      <c r="C7" s="11"/>
      <c r="D7" s="288" t="s">
        <v>135</v>
      </c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151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151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153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40" t="s">
        <v>16</v>
      </c>
      <c r="G12" s="338" t="s">
        <v>17</v>
      </c>
      <c r="H12" s="338"/>
      <c r="I12" s="338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3" t="s">
        <v>19</v>
      </c>
      <c r="G13" s="338"/>
      <c r="H13" s="338"/>
      <c r="I13" s="338"/>
      <c r="J13" s="41" t="s">
        <v>18</v>
      </c>
      <c r="K13" s="43" t="s">
        <v>19</v>
      </c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E15+E16+E26+E27+E31</f>
        <v>1916.62</v>
      </c>
      <c r="F14" s="163" t="n">
        <f aca="false">F15+F16+F26+F27+F31</f>
        <v>716.17</v>
      </c>
      <c r="G14" s="183" t="s">
        <v>20</v>
      </c>
      <c r="H14" s="212" t="s">
        <v>22</v>
      </c>
      <c r="I14" s="197"/>
      <c r="J14" s="162" t="n">
        <f aca="false">J15+J16+J20+J21+J22</f>
        <v>-96508.4499999997</v>
      </c>
      <c r="K14" s="163" t="n">
        <f aca="false">K15+K16+K20</f>
        <v>-120355.83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60" t="n">
        <v>0</v>
      </c>
      <c r="G15" s="165" t="s">
        <v>23</v>
      </c>
      <c r="H15" s="53" t="s">
        <v>25</v>
      </c>
      <c r="I15" s="54"/>
      <c r="J15" s="59" t="n">
        <v>3378800.14</v>
      </c>
      <c r="K15" s="60" t="n">
        <v>3694442.58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1916.62</v>
      </c>
      <c r="F16" s="60" t="n">
        <f aca="false">F17+F24+F25</f>
        <v>716.17</v>
      </c>
      <c r="G16" s="165" t="s">
        <v>26</v>
      </c>
      <c r="H16" s="53" t="s">
        <v>28</v>
      </c>
      <c r="I16" s="54"/>
      <c r="J16" s="59" t="n">
        <f aca="false">J17+J18</f>
        <v>-3475308.59</v>
      </c>
      <c r="K16" s="60" t="n">
        <f aca="false">K17+K18</f>
        <v>-3814798.41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1916.62</v>
      </c>
      <c r="F17" s="60" t="n">
        <f aca="false">F18+F20+F21+F22+F23</f>
        <v>716.17</v>
      </c>
      <c r="G17" s="116" t="s">
        <v>31</v>
      </c>
      <c r="H17" s="90" t="s">
        <v>32</v>
      </c>
      <c r="I17" s="62"/>
      <c r="J17" s="59" t="n">
        <v>0</v>
      </c>
      <c r="K17" s="60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0</v>
      </c>
      <c r="F18" s="87" t="n">
        <v>0</v>
      </c>
      <c r="G18" s="176" t="s">
        <v>35</v>
      </c>
      <c r="H18" s="78" t="s">
        <v>36</v>
      </c>
      <c r="I18" s="79"/>
      <c r="J18" s="64" t="n">
        <v>-3475308.59</v>
      </c>
      <c r="K18" s="65" t="n">
        <v>-3814798.41</v>
      </c>
    </row>
    <row r="19" customFormat="false" ht="65.4" hidden="false" customHeight="true" outlineLevel="0" collapsed="false">
      <c r="B19" s="98" t="s">
        <v>37</v>
      </c>
      <c r="C19" s="72" t="s">
        <v>38</v>
      </c>
      <c r="D19" s="72"/>
      <c r="E19" s="64" t="n">
        <v>0</v>
      </c>
      <c r="F19" s="87" t="n">
        <v>0</v>
      </c>
      <c r="G19" s="116" t="s">
        <v>35</v>
      </c>
      <c r="H19" s="72" t="s">
        <v>39</v>
      </c>
      <c r="I19" s="72"/>
      <c r="J19" s="64" t="n">
        <v>0</v>
      </c>
      <c r="K19" s="87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1916.62</v>
      </c>
      <c r="F20" s="65" t="n">
        <v>716.17</v>
      </c>
      <c r="G20" s="165" t="s">
        <v>42</v>
      </c>
      <c r="H20" s="83" t="s">
        <v>43</v>
      </c>
      <c r="I20" s="83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0</v>
      </c>
      <c r="F21" s="87" t="n">
        <v>0</v>
      </c>
      <c r="G21" s="173" t="s">
        <v>46</v>
      </c>
      <c r="H21" s="89" t="s">
        <v>47</v>
      </c>
      <c r="I21" s="89"/>
      <c r="J21" s="310" t="n">
        <v>0</v>
      </c>
      <c r="K21" s="305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65" t="s">
        <v>50</v>
      </c>
      <c r="H22" s="53" t="s">
        <v>51</v>
      </c>
      <c r="I22" s="54"/>
      <c r="J22" s="64" t="n">
        <v>0</v>
      </c>
      <c r="K22" s="87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0</v>
      </c>
      <c r="F23" s="177" t="n">
        <v>0</v>
      </c>
      <c r="G23" s="165" t="s">
        <v>54</v>
      </c>
      <c r="H23" s="339" t="s">
        <v>55</v>
      </c>
      <c r="I23" s="339"/>
      <c r="J23" s="59" t="n">
        <f aca="false">J24+J25+J36</f>
        <v>99418.89</v>
      </c>
      <c r="K23" s="56" t="n">
        <f aca="false">K24+K25+K36</f>
        <v>122116.83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173" t="s">
        <v>23</v>
      </c>
      <c r="H24" s="340" t="s">
        <v>58</v>
      </c>
      <c r="I24" s="340"/>
      <c r="J24" s="64" t="n">
        <v>0</v>
      </c>
      <c r="K24" s="65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65" t="n">
        <v>0</v>
      </c>
      <c r="G25" s="173" t="s">
        <v>26</v>
      </c>
      <c r="H25" s="341" t="s">
        <v>61</v>
      </c>
      <c r="I25" s="341"/>
      <c r="J25" s="59" t="n">
        <f aca="false">J26+J27+J28+J29+J30+J31+J32+J36</f>
        <v>99418.89</v>
      </c>
      <c r="K25" s="60" t="n">
        <f aca="false">K26+K27+K28+K29+K30+K31+K32+K36</f>
        <v>122116.83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87" t="n">
        <v>0</v>
      </c>
      <c r="G26" s="116" t="s">
        <v>31</v>
      </c>
      <c r="H26" s="342" t="s">
        <v>64</v>
      </c>
      <c r="I26" s="342"/>
      <c r="J26" s="64" t="n">
        <v>4316.83</v>
      </c>
      <c r="K26" s="65" t="n">
        <v>7386.09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v>0</v>
      </c>
      <c r="F27" s="87" t="n">
        <v>0</v>
      </c>
      <c r="G27" s="176" t="s">
        <v>35</v>
      </c>
      <c r="H27" s="98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87" t="n">
        <v>0</v>
      </c>
      <c r="G28" s="116" t="s">
        <v>68</v>
      </c>
      <c r="H28" s="342" t="s">
        <v>69</v>
      </c>
      <c r="I28" s="342"/>
      <c r="J28" s="64" t="n">
        <f aca="false">231.98+15351.44</f>
        <v>15583.42</v>
      </c>
      <c r="K28" s="65" t="n">
        <f aca="false">18037.23+177.61</f>
        <v>18214.84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v>0</v>
      </c>
      <c r="F29" s="87" t="n">
        <v>0</v>
      </c>
      <c r="G29" s="176" t="s">
        <v>71</v>
      </c>
      <c r="H29" s="343" t="s">
        <v>72</v>
      </c>
      <c r="I29" s="343"/>
      <c r="J29" s="64" t="n">
        <v>79518.64</v>
      </c>
      <c r="K29" s="177" t="n">
        <v>96515.9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87" t="n">
        <v>0</v>
      </c>
      <c r="G30" s="116" t="s">
        <v>74</v>
      </c>
      <c r="H30" s="90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v>0</v>
      </c>
      <c r="F31" s="87" t="n">
        <v>0</v>
      </c>
      <c r="G31" s="176" t="s">
        <v>78</v>
      </c>
      <c r="H31" s="343" t="s">
        <v>79</v>
      </c>
      <c r="I31" s="343"/>
      <c r="J31" s="64" t="n">
        <v>0</v>
      </c>
      <c r="K31" s="177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8+E49</f>
        <v>52445.91</v>
      </c>
      <c r="F32" s="56" t="n">
        <f aca="false">F33+F38+F44+F48+F49</f>
        <v>62358.54</v>
      </c>
      <c r="G32" s="116" t="s">
        <v>81</v>
      </c>
      <c r="H32" s="342" t="s">
        <v>82</v>
      </c>
      <c r="I32" s="342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64" t="n">
        <f aca="false">E34+E35+E36+E37</f>
        <v>0</v>
      </c>
      <c r="F33" s="177" t="n">
        <v>0</v>
      </c>
      <c r="G33" s="116" t="s">
        <v>84</v>
      </c>
      <c r="H33" s="53" t="s">
        <v>85</v>
      </c>
      <c r="I33" s="165"/>
      <c r="J33" s="59" t="n">
        <f aca="false">J34+J40</f>
        <v>51452.09</v>
      </c>
      <c r="K33" s="60" t="n">
        <f aca="false">K34+K40</f>
        <v>61313.71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0</v>
      </c>
      <c r="F34" s="87" t="n">
        <v>0</v>
      </c>
      <c r="G34" s="176" t="s">
        <v>87</v>
      </c>
      <c r="H34" s="343" t="s">
        <v>88</v>
      </c>
      <c r="I34" s="343"/>
      <c r="J34" s="64" t="n">
        <v>51452.09</v>
      </c>
      <c r="K34" s="177" t="n">
        <v>61313.71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64" t="n">
        <v>0</v>
      </c>
      <c r="F35" s="87" t="n">
        <v>0</v>
      </c>
      <c r="G35" s="344" t="s">
        <v>90</v>
      </c>
      <c r="H35" s="345" t="s">
        <v>91</v>
      </c>
      <c r="I35" s="345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v>0</v>
      </c>
      <c r="F36" s="87" t="n">
        <v>0</v>
      </c>
      <c r="G36" s="165" t="s">
        <v>62</v>
      </c>
      <c r="H36" s="53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v>0</v>
      </c>
      <c r="F37" s="87" t="n">
        <v>0</v>
      </c>
      <c r="G37" s="183" t="s">
        <v>42</v>
      </c>
      <c r="H37" s="217" t="s">
        <v>95</v>
      </c>
      <c r="I37" s="183"/>
      <c r="J37" s="59" t="n">
        <v>0</v>
      </c>
      <c r="K37" s="60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314" t="n">
        <f aca="false">E39+E40+E41+E42+E43</f>
        <v>32093.82</v>
      </c>
      <c r="F38" s="60" t="n">
        <f aca="false">F39+F40+F41+F42+F43</f>
        <v>45439.83</v>
      </c>
      <c r="G38" s="346"/>
      <c r="H38" s="347"/>
      <c r="I38" s="347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v>993.82</v>
      </c>
      <c r="F39" s="177" t="n">
        <v>1044.83</v>
      </c>
      <c r="G39" s="346"/>
      <c r="H39" s="348"/>
      <c r="I39" s="348"/>
      <c r="J39" s="107"/>
      <c r="K39" s="349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116"/>
      <c r="H40" s="185"/>
      <c r="I40" s="185"/>
      <c r="J40" s="64"/>
      <c r="K40" s="87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206" t="n">
        <v>0</v>
      </c>
      <c r="G41" s="346"/>
      <c r="H41" s="348"/>
      <c r="I41" s="348"/>
      <c r="J41" s="107"/>
      <c r="K41" s="349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31100</v>
      </c>
      <c r="F42" s="97" t="n">
        <v>44395</v>
      </c>
      <c r="G42" s="313"/>
      <c r="H42" s="339"/>
      <c r="I42" s="339"/>
      <c r="J42" s="64"/>
      <c r="K42" s="87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313"/>
      <c r="H43" s="74"/>
      <c r="I43" s="74"/>
      <c r="J43" s="64"/>
      <c r="K43" s="87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</f>
        <v>20352.09</v>
      </c>
      <c r="F44" s="179" t="n">
        <f aca="false">F45+F46+F47</f>
        <v>16918.71</v>
      </c>
      <c r="G44" s="313"/>
      <c r="H44" s="350"/>
      <c r="I44" s="350"/>
      <c r="J44" s="59"/>
      <c r="K44" s="56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116"/>
      <c r="H45" s="95"/>
      <c r="I45" s="95"/>
      <c r="J45" s="59"/>
      <c r="K45" s="56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20352.09</v>
      </c>
      <c r="F46" s="177" t="n">
        <v>16918.71</v>
      </c>
      <c r="G46" s="116"/>
      <c r="H46" s="95"/>
      <c r="I46" s="95"/>
      <c r="J46" s="59"/>
      <c r="K46" s="56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87" t="n">
        <v>0</v>
      </c>
      <c r="G47" s="116"/>
      <c r="H47" s="95"/>
      <c r="I47" s="95"/>
      <c r="J47" s="59"/>
      <c r="K47" s="56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87" t="n">
        <v>0</v>
      </c>
      <c r="G48" s="116"/>
      <c r="H48" s="95"/>
      <c r="I48" s="95"/>
      <c r="J48" s="59"/>
      <c r="K48" s="56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87" t="n">
        <v>0</v>
      </c>
      <c r="G49" s="116"/>
      <c r="H49" s="95"/>
      <c r="I49" s="95"/>
      <c r="J49" s="59"/>
      <c r="K49" s="56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87" t="n">
        <v>0</v>
      </c>
      <c r="G50" s="116"/>
      <c r="H50" s="95"/>
      <c r="I50" s="95"/>
      <c r="J50" s="59"/>
      <c r="K50" s="56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87" t="n">
        <v>0</v>
      </c>
      <c r="G51" s="116"/>
      <c r="H51" s="185"/>
      <c r="I51" s="185"/>
      <c r="J51" s="59"/>
      <c r="K51" s="56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188" t="n">
        <v>0</v>
      </c>
      <c r="F52" s="189" t="n">
        <v>0</v>
      </c>
      <c r="G52" s="351"/>
      <c r="H52" s="352"/>
      <c r="I52" s="352"/>
      <c r="J52" s="353"/>
      <c r="K52" s="354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54362.53</v>
      </c>
      <c r="F53" s="135" t="n">
        <f aca="false">F14+F32</f>
        <v>63074.71</v>
      </c>
      <c r="G53" s="133"/>
      <c r="H53" s="129" t="s">
        <v>109</v>
      </c>
      <c r="I53" s="134"/>
      <c r="J53" s="131" t="n">
        <f aca="false">J14+J23+J33</f>
        <v>54362.5300000003</v>
      </c>
      <c r="K53" s="135" t="n">
        <f aca="false">K14+K23+K33</f>
        <v>63074.7099999999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91"/>
      <c r="F57" s="136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355" t="n">
        <v>47301.66</v>
      </c>
      <c r="F58" s="136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91" t="n">
        <f aca="false">202368.67+7198</f>
        <v>209566.67</v>
      </c>
      <c r="F59" s="136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356"/>
      <c r="F60" s="136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B5:D5"/>
    <mergeCell ref="E5:H5"/>
    <mergeCell ref="B6:D6"/>
    <mergeCell ref="E6:H6"/>
    <mergeCell ref="I6:K6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4" min="4" style="0" width="28.43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5.1"/>
    <col collapsed="false" customWidth="true" hidden="false" outlineLevel="0" max="8" min="8" style="0" width="7.55"/>
    <col collapsed="false" customWidth="true" hidden="false" outlineLevel="0" max="9" min="9" style="0" width="26.99"/>
    <col collapsed="false" customWidth="true" hidden="false" outlineLevel="0" max="10" min="10" style="0" width="15.87"/>
    <col collapsed="false" customWidth="true" hidden="false" outlineLevel="0" max="11" min="11" style="0" width="15.55"/>
  </cols>
  <sheetData>
    <row r="1" customFormat="false" ht="13.8" hidden="false" customHeight="false" outlineLevel="0" collapsed="false"/>
    <row r="2" customFormat="false" ht="17.4" hidden="false" customHeight="false" outlineLevel="0" collapsed="false">
      <c r="B2" s="1" t="s">
        <v>0</v>
      </c>
      <c r="C2" s="2"/>
      <c r="D2" s="2"/>
      <c r="E2" s="192"/>
      <c r="F2" s="4"/>
      <c r="G2" s="4"/>
      <c r="H2" s="143"/>
      <c r="I2" s="4" t="s">
        <v>1</v>
      </c>
      <c r="J2" s="4"/>
      <c r="K2" s="6"/>
    </row>
    <row r="3" customFormat="false" ht="18" hidden="false" customHeight="false" outlineLevel="0" collapsed="false">
      <c r="B3" s="7" t="s">
        <v>2</v>
      </c>
      <c r="C3" s="8"/>
      <c r="D3" s="8"/>
      <c r="E3" s="23"/>
      <c r="F3" s="10" t="s">
        <v>3</v>
      </c>
      <c r="G3" s="11"/>
      <c r="H3" s="145"/>
      <c r="I3" s="13"/>
      <c r="J3" s="13"/>
      <c r="K3" s="14"/>
    </row>
    <row r="4" customFormat="false" ht="18" hidden="false" customHeight="false" outlineLevel="0" collapsed="false">
      <c r="B4" s="15"/>
      <c r="C4" s="13"/>
      <c r="D4" s="13"/>
      <c r="E4" s="147" t="s">
        <v>4</v>
      </c>
      <c r="F4" s="147"/>
      <c r="G4" s="147"/>
      <c r="H4" s="147"/>
      <c r="I4" s="17" t="s">
        <v>5</v>
      </c>
      <c r="J4" s="17"/>
      <c r="K4" s="17"/>
    </row>
    <row r="5" customFormat="false" ht="18" hidden="false" customHeight="false" outlineLevel="0" collapsed="false">
      <c r="B5" s="15"/>
      <c r="C5" s="13"/>
      <c r="D5" s="13"/>
      <c r="E5" s="148" t="s">
        <v>7</v>
      </c>
      <c r="F5" s="148"/>
      <c r="G5" s="148"/>
      <c r="H5" s="148"/>
      <c r="I5" s="20"/>
      <c r="J5" s="20"/>
      <c r="K5" s="21"/>
    </row>
    <row r="6" customFormat="false" ht="18" hidden="false" customHeight="false" outlineLevel="0" collapsed="false">
      <c r="B6" s="18" t="s">
        <v>136</v>
      </c>
      <c r="C6" s="18"/>
      <c r="D6" s="18"/>
      <c r="E6" s="149" t="s">
        <v>9</v>
      </c>
      <c r="F6" s="149"/>
      <c r="G6" s="149"/>
      <c r="H6" s="149"/>
      <c r="I6" s="17" t="s">
        <v>8</v>
      </c>
      <c r="J6" s="17"/>
      <c r="K6" s="17"/>
    </row>
    <row r="7" customFormat="false" ht="18" hidden="false" customHeight="false" outlineLevel="0" collapsed="false">
      <c r="B7" s="18" t="s">
        <v>8</v>
      </c>
      <c r="C7" s="18"/>
      <c r="D7" s="18"/>
      <c r="E7" s="150" t="s">
        <v>10</v>
      </c>
      <c r="F7" s="150"/>
      <c r="G7" s="150"/>
      <c r="H7" s="150"/>
      <c r="I7" s="11"/>
      <c r="J7" s="11"/>
      <c r="K7" s="25"/>
    </row>
    <row r="8" customFormat="false" ht="18" hidden="false" customHeight="false" outlineLevel="0" collapsed="false">
      <c r="B8" s="26"/>
      <c r="C8" s="27"/>
      <c r="D8" s="27"/>
      <c r="E8" s="23"/>
      <c r="F8" s="11"/>
      <c r="G8" s="11"/>
      <c r="H8" s="145"/>
      <c r="I8" s="13"/>
      <c r="J8" s="13"/>
      <c r="K8" s="14"/>
    </row>
    <row r="9" customFormat="false" ht="18" hidden="false" customHeight="false" outlineLevel="0" collapsed="false">
      <c r="B9" s="26"/>
      <c r="C9" s="27"/>
      <c r="D9" s="27"/>
      <c r="E9" s="152" t="s">
        <v>11</v>
      </c>
      <c r="F9" s="10" t="s">
        <v>12</v>
      </c>
      <c r="G9" s="10"/>
      <c r="H9" s="145"/>
      <c r="I9" s="13"/>
      <c r="J9" s="13"/>
      <c r="K9" s="14"/>
    </row>
    <row r="10" customFormat="false" ht="18.6" hidden="false" customHeight="false" outlineLevel="0" collapsed="false">
      <c r="B10" s="29" t="s">
        <v>13</v>
      </c>
      <c r="C10" s="30"/>
      <c r="D10" s="30"/>
      <c r="E10" s="154"/>
      <c r="F10" s="32"/>
      <c r="G10" s="32"/>
      <c r="H10" s="155"/>
      <c r="I10" s="34" t="s">
        <v>14</v>
      </c>
      <c r="J10" s="34"/>
      <c r="K10" s="34"/>
    </row>
    <row r="11" customFormat="false" ht="13.8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14"/>
    </row>
    <row r="12" customFormat="false" ht="15.6" hidden="false" customHeight="false" outlineLevel="0" collapsed="false">
      <c r="B12" s="37" t="s">
        <v>15</v>
      </c>
      <c r="C12" s="37"/>
      <c r="D12" s="37"/>
      <c r="E12" s="38" t="s">
        <v>16</v>
      </c>
      <c r="F12" s="39" t="s">
        <v>16</v>
      </c>
      <c r="G12" s="37" t="s">
        <v>17</v>
      </c>
      <c r="H12" s="37"/>
      <c r="I12" s="37"/>
      <c r="J12" s="38" t="s">
        <v>16</v>
      </c>
      <c r="K12" s="40" t="s">
        <v>16</v>
      </c>
    </row>
    <row r="13" customFormat="false" ht="32.25" hidden="false" customHeight="true" outlineLevel="0" collapsed="false">
      <c r="B13" s="37"/>
      <c r="C13" s="37"/>
      <c r="D13" s="37"/>
      <c r="E13" s="41" t="s">
        <v>18</v>
      </c>
      <c r="F13" s="42" t="s">
        <v>19</v>
      </c>
      <c r="G13" s="37"/>
      <c r="H13" s="37"/>
      <c r="I13" s="37"/>
      <c r="J13" s="41" t="s">
        <v>18</v>
      </c>
      <c r="K13" s="43" t="s">
        <v>19</v>
      </c>
    </row>
    <row r="14" customFormat="false" ht="38.25" hidden="false" customHeight="true" outlineLevel="0" collapsed="false">
      <c r="B14" s="217" t="s">
        <v>20</v>
      </c>
      <c r="C14" s="161" t="s">
        <v>21</v>
      </c>
      <c r="D14" s="161"/>
      <c r="E14" s="162" t="n">
        <f aca="false">E15+E16+E26+E27+E31</f>
        <v>836405.31</v>
      </c>
      <c r="F14" s="163" t="n">
        <f aca="false">F15+F16+F26+F27+F31</f>
        <v>858206.15</v>
      </c>
      <c r="G14" s="183" t="s">
        <v>20</v>
      </c>
      <c r="H14" s="212" t="s">
        <v>22</v>
      </c>
      <c r="I14" s="197"/>
      <c r="J14" s="162" t="n">
        <f aca="false">J15+J16+J20+J21+J22</f>
        <v>595645.31</v>
      </c>
      <c r="K14" s="194" t="n">
        <f aca="false">K15+K16+K20</f>
        <v>520802.59</v>
      </c>
    </row>
    <row r="15" customFormat="false" ht="43.5" hidden="false" customHeight="true" outlineLevel="0" collapsed="false">
      <c r="B15" s="53" t="s">
        <v>23</v>
      </c>
      <c r="C15" s="53" t="s">
        <v>24</v>
      </c>
      <c r="D15" s="54"/>
      <c r="E15" s="59" t="n">
        <v>0</v>
      </c>
      <c r="F15" s="60" t="n">
        <v>0</v>
      </c>
      <c r="G15" s="165" t="s">
        <v>23</v>
      </c>
      <c r="H15" s="53" t="s">
        <v>25</v>
      </c>
      <c r="I15" s="165"/>
      <c r="J15" s="59" t="n">
        <v>4237258.28</v>
      </c>
      <c r="K15" s="60" t="n">
        <v>5369821.64</v>
      </c>
    </row>
    <row r="16" customFormat="false" ht="36.75" hidden="false" customHeight="true" outlineLevel="0" collapsed="false">
      <c r="B16" s="53" t="s">
        <v>26</v>
      </c>
      <c r="C16" s="53" t="s">
        <v>27</v>
      </c>
      <c r="D16" s="54"/>
      <c r="E16" s="59" t="n">
        <f aca="false">E17+E24+E25</f>
        <v>836405.31</v>
      </c>
      <c r="F16" s="60" t="n">
        <f aca="false">F17+F24+F25</f>
        <v>858206.15</v>
      </c>
      <c r="G16" s="165" t="s">
        <v>26</v>
      </c>
      <c r="H16" s="53" t="s">
        <v>28</v>
      </c>
      <c r="I16" s="165"/>
      <c r="J16" s="59" t="n">
        <f aca="false">J17+J18</f>
        <v>-3641612.97</v>
      </c>
      <c r="K16" s="60" t="n">
        <f aca="false">K17+K18</f>
        <v>-4849019.05</v>
      </c>
    </row>
    <row r="17" customFormat="false" ht="36.75" hidden="false" customHeight="true" outlineLevel="0" collapsed="false">
      <c r="B17" s="53" t="s">
        <v>29</v>
      </c>
      <c r="C17" s="53" t="s">
        <v>30</v>
      </c>
      <c r="D17" s="54"/>
      <c r="E17" s="59" t="n">
        <f aca="false">E18+E20+E21+E22+E23</f>
        <v>836405.31</v>
      </c>
      <c r="F17" s="60" t="n">
        <f aca="false">F18+F20+F21+F22+F23</f>
        <v>858206.15</v>
      </c>
      <c r="G17" s="116" t="s">
        <v>31</v>
      </c>
      <c r="H17" s="90" t="s">
        <v>32</v>
      </c>
      <c r="I17" s="116"/>
      <c r="J17" s="64" t="n">
        <v>0</v>
      </c>
      <c r="K17" s="65" t="n">
        <v>0</v>
      </c>
    </row>
    <row r="18" customFormat="false" ht="39.75" hidden="false" customHeight="true" outlineLevel="0" collapsed="false">
      <c r="B18" s="90" t="s">
        <v>33</v>
      </c>
      <c r="C18" s="67" t="s">
        <v>34</v>
      </c>
      <c r="D18" s="67"/>
      <c r="E18" s="64" t="n">
        <v>801647</v>
      </c>
      <c r="F18" s="65" t="n">
        <v>801647</v>
      </c>
      <c r="G18" s="176" t="s">
        <v>35</v>
      </c>
      <c r="H18" s="78" t="s">
        <v>36</v>
      </c>
      <c r="I18" s="176"/>
      <c r="J18" s="64" t="n">
        <v>-3641612.97</v>
      </c>
      <c r="K18" s="65" t="n">
        <v>-4849019.05</v>
      </c>
    </row>
    <row r="19" customFormat="false" ht="65.4" hidden="false" customHeight="true" outlineLevel="0" collapsed="false">
      <c r="B19" s="98" t="s">
        <v>37</v>
      </c>
      <c r="C19" s="170" t="s">
        <v>38</v>
      </c>
      <c r="D19" s="170"/>
      <c r="E19" s="64" t="n">
        <v>0</v>
      </c>
      <c r="F19" s="65" t="n">
        <v>0</v>
      </c>
      <c r="G19" s="116" t="s">
        <v>35</v>
      </c>
      <c r="H19" s="357" t="s">
        <v>39</v>
      </c>
      <c r="I19" s="357"/>
      <c r="J19" s="64" t="n">
        <v>0</v>
      </c>
      <c r="K19" s="65" t="n">
        <v>0</v>
      </c>
    </row>
    <row r="20" customFormat="false" ht="39.75" hidden="false" customHeight="true" outlineLevel="0" collapsed="false">
      <c r="B20" s="90" t="s">
        <v>40</v>
      </c>
      <c r="C20" s="74" t="s">
        <v>41</v>
      </c>
      <c r="D20" s="74"/>
      <c r="E20" s="64" t="n">
        <v>34758.31</v>
      </c>
      <c r="F20" s="65" t="n">
        <v>56559.15</v>
      </c>
      <c r="G20" s="165" t="s">
        <v>42</v>
      </c>
      <c r="H20" s="358" t="s">
        <v>43</v>
      </c>
      <c r="I20" s="358"/>
      <c r="J20" s="64" t="n">
        <v>0</v>
      </c>
      <c r="K20" s="65" t="n">
        <v>0</v>
      </c>
    </row>
    <row r="21" customFormat="false" ht="42" hidden="false" customHeight="true" outlineLevel="0" collapsed="false">
      <c r="B21" s="98" t="s">
        <v>44</v>
      </c>
      <c r="C21" s="78" t="s">
        <v>45</v>
      </c>
      <c r="D21" s="79"/>
      <c r="E21" s="64" t="n">
        <v>0</v>
      </c>
      <c r="F21" s="65" t="n">
        <v>0</v>
      </c>
      <c r="G21" s="173" t="s">
        <v>46</v>
      </c>
      <c r="H21" s="359" t="s">
        <v>47</v>
      </c>
      <c r="I21" s="359"/>
      <c r="J21" s="64" t="n">
        <v>0</v>
      </c>
      <c r="K21" s="177" t="n">
        <v>0</v>
      </c>
    </row>
    <row r="22" customFormat="false" ht="45" hidden="false" customHeight="true" outlineLevel="0" collapsed="false">
      <c r="B22" s="90" t="s">
        <v>48</v>
      </c>
      <c r="C22" s="81" t="s">
        <v>49</v>
      </c>
      <c r="D22" s="62"/>
      <c r="E22" s="64" t="n">
        <v>0</v>
      </c>
      <c r="F22" s="65" t="n">
        <v>0</v>
      </c>
      <c r="G22" s="165" t="s">
        <v>50</v>
      </c>
      <c r="H22" s="53" t="s">
        <v>51</v>
      </c>
      <c r="I22" s="165"/>
      <c r="J22" s="64" t="n">
        <v>0</v>
      </c>
      <c r="K22" s="65" t="n">
        <v>0</v>
      </c>
    </row>
    <row r="23" customFormat="false" ht="33.75" hidden="false" customHeight="true" outlineLevel="0" collapsed="false">
      <c r="B23" s="98" t="s">
        <v>52</v>
      </c>
      <c r="C23" s="78" t="s">
        <v>53</v>
      </c>
      <c r="D23" s="79"/>
      <c r="E23" s="64" t="n">
        <v>0</v>
      </c>
      <c r="F23" s="177" t="n">
        <v>0</v>
      </c>
      <c r="G23" s="173" t="s">
        <v>54</v>
      </c>
      <c r="H23" s="340" t="s">
        <v>55</v>
      </c>
      <c r="I23" s="340"/>
      <c r="J23" s="59" t="n">
        <f aca="false">J24+J25+J36</f>
        <v>272686.02</v>
      </c>
      <c r="K23" s="60" t="n">
        <f aca="false">K24+K25+K36</f>
        <v>366258.74</v>
      </c>
    </row>
    <row r="24" customFormat="false" ht="46.5" hidden="false" customHeight="true" outlineLevel="0" collapsed="false">
      <c r="B24" s="53" t="s">
        <v>56</v>
      </c>
      <c r="C24" s="83" t="s">
        <v>57</v>
      </c>
      <c r="D24" s="83"/>
      <c r="E24" s="64" t="n">
        <v>0</v>
      </c>
      <c r="F24" s="65" t="n">
        <v>0</v>
      </c>
      <c r="G24" s="173" t="s">
        <v>23</v>
      </c>
      <c r="H24" s="340" t="s">
        <v>58</v>
      </c>
      <c r="I24" s="340"/>
      <c r="J24" s="59" t="n">
        <v>0</v>
      </c>
      <c r="K24" s="60" t="n">
        <v>0</v>
      </c>
    </row>
    <row r="25" customFormat="false" ht="45" hidden="false" customHeight="true" outlineLevel="0" collapsed="false">
      <c r="B25" s="213" t="s">
        <v>59</v>
      </c>
      <c r="C25" s="85" t="s">
        <v>60</v>
      </c>
      <c r="D25" s="85"/>
      <c r="E25" s="64" t="n">
        <v>0</v>
      </c>
      <c r="F25" s="177" t="n">
        <v>0</v>
      </c>
      <c r="G25" s="173" t="s">
        <v>26</v>
      </c>
      <c r="H25" s="341" t="s">
        <v>61</v>
      </c>
      <c r="I25" s="341"/>
      <c r="J25" s="59" t="n">
        <f aca="false">J26+J27+J28+J29+J30+J31+J32+J36</f>
        <v>272686.02</v>
      </c>
      <c r="K25" s="60" t="n">
        <f aca="false">K26+K27+K28+K29+K30+K31+K32+K36</f>
        <v>366258.74</v>
      </c>
    </row>
    <row r="26" customFormat="false" ht="33.75" hidden="false" customHeight="true" outlineLevel="0" collapsed="false">
      <c r="B26" s="53" t="s">
        <v>62</v>
      </c>
      <c r="C26" s="53" t="s">
        <v>63</v>
      </c>
      <c r="D26" s="54"/>
      <c r="E26" s="64" t="n">
        <v>0</v>
      </c>
      <c r="F26" s="65" t="n">
        <v>0</v>
      </c>
      <c r="G26" s="116" t="s">
        <v>31</v>
      </c>
      <c r="H26" s="342" t="s">
        <v>64</v>
      </c>
      <c r="I26" s="342"/>
      <c r="J26" s="64" t="n">
        <f aca="false">29422.03+10030.75</f>
        <v>39452.78</v>
      </c>
      <c r="K26" s="65" t="n">
        <f aca="false">38196.44+12495.78</f>
        <v>50692.22</v>
      </c>
    </row>
    <row r="27" customFormat="false" ht="39.75" hidden="false" customHeight="true" outlineLevel="0" collapsed="false">
      <c r="B27" s="213" t="s">
        <v>42</v>
      </c>
      <c r="C27" s="89" t="s">
        <v>65</v>
      </c>
      <c r="D27" s="89"/>
      <c r="E27" s="64" t="n">
        <v>0</v>
      </c>
      <c r="F27" s="177" t="n">
        <v>0</v>
      </c>
      <c r="G27" s="176" t="s">
        <v>35</v>
      </c>
      <c r="H27" s="98" t="s">
        <v>66</v>
      </c>
      <c r="I27" s="176"/>
      <c r="J27" s="64" t="n">
        <v>0</v>
      </c>
      <c r="K27" s="177" t="n">
        <v>0</v>
      </c>
    </row>
    <row r="28" customFormat="false" ht="53.25" hidden="false" customHeight="true" outlineLevel="0" collapsed="false">
      <c r="B28" s="90" t="s">
        <v>31</v>
      </c>
      <c r="C28" s="90" t="s">
        <v>67</v>
      </c>
      <c r="D28" s="62"/>
      <c r="E28" s="64" t="n">
        <v>0</v>
      </c>
      <c r="F28" s="65" t="n">
        <v>0</v>
      </c>
      <c r="G28" s="116" t="s">
        <v>68</v>
      </c>
      <c r="H28" s="342" t="s">
        <v>69</v>
      </c>
      <c r="I28" s="342"/>
      <c r="J28" s="64" t="n">
        <f aca="false">245.31+37121.65</f>
        <v>37366.96</v>
      </c>
      <c r="K28" s="65" t="n">
        <f aca="false">307.84+50534.2</f>
        <v>50842.04</v>
      </c>
    </row>
    <row r="29" customFormat="false" ht="40.5" hidden="false" customHeight="true" outlineLevel="0" collapsed="false">
      <c r="B29" s="214" t="s">
        <v>35</v>
      </c>
      <c r="C29" s="92" t="s">
        <v>70</v>
      </c>
      <c r="D29" s="92"/>
      <c r="E29" s="64" t="n">
        <v>0</v>
      </c>
      <c r="F29" s="177" t="n">
        <v>0</v>
      </c>
      <c r="G29" s="176" t="s">
        <v>71</v>
      </c>
      <c r="H29" s="343" t="s">
        <v>72</v>
      </c>
      <c r="I29" s="343"/>
      <c r="J29" s="64" t="n">
        <v>195866.28</v>
      </c>
      <c r="K29" s="177" t="n">
        <v>264724.48</v>
      </c>
    </row>
    <row r="30" customFormat="false" ht="36.75" hidden="false" customHeight="true" outlineLevel="0" collapsed="false">
      <c r="B30" s="90" t="s">
        <v>68</v>
      </c>
      <c r="C30" s="93" t="s">
        <v>73</v>
      </c>
      <c r="D30" s="93"/>
      <c r="E30" s="64" t="n">
        <v>0</v>
      </c>
      <c r="F30" s="65" t="n">
        <v>0</v>
      </c>
      <c r="G30" s="116" t="s">
        <v>74</v>
      </c>
      <c r="H30" s="90" t="s">
        <v>75</v>
      </c>
      <c r="I30" s="116"/>
      <c r="J30" s="64" t="n">
        <v>0</v>
      </c>
      <c r="K30" s="65" t="n">
        <v>0</v>
      </c>
    </row>
    <row r="31" customFormat="false" ht="39.75" hidden="false" customHeight="true" outlineLevel="0" collapsed="false">
      <c r="B31" s="213" t="s">
        <v>76</v>
      </c>
      <c r="C31" s="85" t="s">
        <v>77</v>
      </c>
      <c r="D31" s="85"/>
      <c r="E31" s="64" t="n">
        <v>0</v>
      </c>
      <c r="F31" s="177" t="n">
        <v>0</v>
      </c>
      <c r="G31" s="176" t="s">
        <v>78</v>
      </c>
      <c r="H31" s="343" t="s">
        <v>79</v>
      </c>
      <c r="I31" s="343"/>
      <c r="J31" s="64" t="n">
        <v>0</v>
      </c>
      <c r="K31" s="177" t="n">
        <v>0</v>
      </c>
    </row>
    <row r="32" customFormat="false" ht="47.25" hidden="false" customHeight="true" outlineLevel="0" collapsed="false">
      <c r="B32" s="53" t="s">
        <v>46</v>
      </c>
      <c r="C32" s="53" t="s">
        <v>80</v>
      </c>
      <c r="D32" s="54"/>
      <c r="E32" s="59" t="n">
        <f aca="false">E33+E38+E44+E49</f>
        <v>196205.72</v>
      </c>
      <c r="F32" s="60" t="n">
        <f aca="false">F33+F38+F44</f>
        <v>231382.24</v>
      </c>
      <c r="G32" s="116" t="s">
        <v>81</v>
      </c>
      <c r="H32" s="342" t="s">
        <v>82</v>
      </c>
      <c r="I32" s="342"/>
      <c r="J32" s="64" t="n">
        <v>0</v>
      </c>
      <c r="K32" s="65" t="n">
        <v>0</v>
      </c>
    </row>
    <row r="33" customFormat="false" ht="36" hidden="false" customHeight="true" outlineLevel="0" collapsed="false">
      <c r="B33" s="213" t="s">
        <v>23</v>
      </c>
      <c r="C33" s="94" t="s">
        <v>83</v>
      </c>
      <c r="D33" s="94"/>
      <c r="E33" s="59" t="n">
        <f aca="false">E34+E35+E36+E37</f>
        <v>12804.38</v>
      </c>
      <c r="F33" s="179" t="n">
        <f aca="false">F34+F35+F36+F37</f>
        <v>10100.97</v>
      </c>
      <c r="G33" s="116" t="s">
        <v>84</v>
      </c>
      <c r="H33" s="53" t="s">
        <v>85</v>
      </c>
      <c r="I33" s="165"/>
      <c r="J33" s="59" t="n">
        <f aca="false">J34+J40</f>
        <v>164279.7</v>
      </c>
      <c r="K33" s="60" t="n">
        <f aca="false">K34+K40</f>
        <v>202527.06</v>
      </c>
    </row>
    <row r="34" customFormat="false" ht="46.2" hidden="false" customHeight="true" outlineLevel="0" collapsed="false">
      <c r="B34" s="90" t="s">
        <v>31</v>
      </c>
      <c r="C34" s="95" t="s">
        <v>86</v>
      </c>
      <c r="D34" s="95"/>
      <c r="E34" s="64" t="n">
        <v>12804.38</v>
      </c>
      <c r="F34" s="65" t="n">
        <v>10100.97</v>
      </c>
      <c r="G34" s="176" t="s">
        <v>87</v>
      </c>
      <c r="H34" s="343" t="s">
        <v>88</v>
      </c>
      <c r="I34" s="343"/>
      <c r="J34" s="64" t="n">
        <v>164279.7</v>
      </c>
      <c r="K34" s="177" t="n">
        <v>202527.06</v>
      </c>
    </row>
    <row r="35" customFormat="false" ht="48.75" hidden="false" customHeight="true" outlineLevel="0" collapsed="false">
      <c r="B35" s="98" t="s">
        <v>35</v>
      </c>
      <c r="C35" s="98" t="s">
        <v>89</v>
      </c>
      <c r="D35" s="79"/>
      <c r="E35" s="64" t="n">
        <v>0</v>
      </c>
      <c r="F35" s="177" t="n">
        <v>0</v>
      </c>
      <c r="G35" s="344" t="s">
        <v>90</v>
      </c>
      <c r="H35" s="345" t="s">
        <v>91</v>
      </c>
      <c r="I35" s="345"/>
      <c r="J35" s="101" t="n">
        <v>0</v>
      </c>
      <c r="K35" s="102" t="n">
        <v>0</v>
      </c>
    </row>
    <row r="36" customFormat="false" ht="53.25" hidden="false" customHeight="true" outlineLevel="0" collapsed="false">
      <c r="B36" s="90" t="s">
        <v>68</v>
      </c>
      <c r="C36" s="90" t="s">
        <v>92</v>
      </c>
      <c r="D36" s="62"/>
      <c r="E36" s="64" t="n">
        <v>0</v>
      </c>
      <c r="F36" s="65" t="n">
        <v>0</v>
      </c>
      <c r="G36" s="165" t="s">
        <v>62</v>
      </c>
      <c r="H36" s="53" t="s">
        <v>93</v>
      </c>
      <c r="I36" s="165"/>
      <c r="J36" s="64" t="n">
        <v>0</v>
      </c>
      <c r="K36" s="65" t="n">
        <v>0</v>
      </c>
    </row>
    <row r="37" customFormat="false" ht="41.25" hidden="false" customHeight="true" outlineLevel="0" collapsed="false">
      <c r="B37" s="90" t="s">
        <v>71</v>
      </c>
      <c r="C37" s="103" t="s">
        <v>94</v>
      </c>
      <c r="D37" s="103"/>
      <c r="E37" s="64" t="n">
        <v>0</v>
      </c>
      <c r="F37" s="65" t="n">
        <v>0</v>
      </c>
      <c r="G37" s="183" t="s">
        <v>42</v>
      </c>
      <c r="H37" s="217" t="s">
        <v>95</v>
      </c>
      <c r="I37" s="183"/>
      <c r="J37" s="59" t="n">
        <v>0</v>
      </c>
      <c r="K37" s="51" t="n">
        <v>0</v>
      </c>
    </row>
    <row r="38" customFormat="false" ht="44.25" hidden="false" customHeight="true" outlineLevel="0" collapsed="false">
      <c r="B38" s="53" t="s">
        <v>26</v>
      </c>
      <c r="C38" s="104" t="s">
        <v>96</v>
      </c>
      <c r="D38" s="54"/>
      <c r="E38" s="59" t="n">
        <f aca="false">E39+E40+E41+E42+E43</f>
        <v>99739.63</v>
      </c>
      <c r="F38" s="60" t="n">
        <f aca="false">F39+F40+F41+F42+F43</f>
        <v>91747.2</v>
      </c>
      <c r="G38" s="346"/>
      <c r="H38" s="347"/>
      <c r="I38" s="347"/>
      <c r="J38" s="107"/>
      <c r="K38" s="105"/>
    </row>
    <row r="39" customFormat="false" ht="48.75" hidden="false" customHeight="true" outlineLevel="0" collapsed="false">
      <c r="B39" s="98" t="s">
        <v>31</v>
      </c>
      <c r="C39" s="78" t="s">
        <v>97</v>
      </c>
      <c r="D39" s="79"/>
      <c r="E39" s="64" t="n">
        <f aca="false">16847.31+2274.33</f>
        <v>19121.64</v>
      </c>
      <c r="F39" s="177" t="n">
        <f aca="false">3847.31+12328.19+2578.71</f>
        <v>18754.21</v>
      </c>
      <c r="G39" s="346"/>
      <c r="H39" s="347"/>
      <c r="I39" s="347"/>
      <c r="J39" s="107"/>
      <c r="K39" s="105"/>
    </row>
    <row r="40" customFormat="false" ht="33" hidden="false" customHeight="true" outlineLevel="0" collapsed="false">
      <c r="B40" s="90" t="s">
        <v>35</v>
      </c>
      <c r="C40" s="81" t="s">
        <v>98</v>
      </c>
      <c r="D40" s="62"/>
      <c r="E40" s="64" t="n">
        <v>0</v>
      </c>
      <c r="F40" s="65" t="n">
        <v>0</v>
      </c>
      <c r="G40" s="116"/>
      <c r="H40" s="120"/>
      <c r="I40" s="120"/>
      <c r="J40" s="64"/>
      <c r="K40" s="65"/>
    </row>
    <row r="41" customFormat="false" ht="40.5" hidden="false" customHeight="true" outlineLevel="0" collapsed="false">
      <c r="B41" s="215" t="s">
        <v>68</v>
      </c>
      <c r="C41" s="74" t="s">
        <v>99</v>
      </c>
      <c r="D41" s="74"/>
      <c r="E41" s="64" t="n">
        <v>0</v>
      </c>
      <c r="F41" s="65" t="n">
        <v>0</v>
      </c>
      <c r="G41" s="346"/>
      <c r="H41" s="347"/>
      <c r="I41" s="347"/>
      <c r="J41" s="107"/>
      <c r="K41" s="105"/>
    </row>
    <row r="42" customFormat="false" ht="43.5" hidden="false" customHeight="true" outlineLevel="0" collapsed="false">
      <c r="B42" s="214" t="s">
        <v>71</v>
      </c>
      <c r="C42" s="110" t="s">
        <v>100</v>
      </c>
      <c r="D42" s="111"/>
      <c r="E42" s="64" t="n">
        <v>80617.99</v>
      </c>
      <c r="F42" s="97" t="n">
        <v>72992.99</v>
      </c>
      <c r="G42" s="313"/>
      <c r="H42" s="340"/>
      <c r="I42" s="340"/>
      <c r="J42" s="64"/>
      <c r="K42" s="65"/>
    </row>
    <row r="43" customFormat="false" ht="55.5" hidden="false" customHeight="true" outlineLevel="0" collapsed="false">
      <c r="B43" s="90" t="s">
        <v>74</v>
      </c>
      <c r="C43" s="93" t="s">
        <v>82</v>
      </c>
      <c r="D43" s="93"/>
      <c r="E43" s="64" t="n">
        <v>0</v>
      </c>
      <c r="F43" s="65" t="n">
        <v>0</v>
      </c>
      <c r="G43" s="313"/>
      <c r="H43" s="74"/>
      <c r="I43" s="74"/>
      <c r="J43" s="64"/>
      <c r="K43" s="87"/>
    </row>
    <row r="44" customFormat="false" ht="34.5" hidden="false" customHeight="true" outlineLevel="0" collapsed="false">
      <c r="B44" s="213" t="s">
        <v>62</v>
      </c>
      <c r="C44" s="113" t="s">
        <v>101</v>
      </c>
      <c r="D44" s="114"/>
      <c r="E44" s="59" t="n">
        <f aca="false">E45+E46+E47+E48+E49+E50+E51+E52</f>
        <v>83661.71</v>
      </c>
      <c r="F44" s="179" t="n">
        <f aca="false">F46+F48</f>
        <v>129534.07</v>
      </c>
      <c r="G44" s="313"/>
      <c r="H44" s="350"/>
      <c r="I44" s="350"/>
      <c r="J44" s="64"/>
      <c r="K44" s="56"/>
    </row>
    <row r="45" customFormat="false" ht="36" hidden="false" customHeight="true" outlineLevel="0" collapsed="false">
      <c r="B45" s="90" t="s">
        <v>31</v>
      </c>
      <c r="C45" s="90" t="s">
        <v>102</v>
      </c>
      <c r="D45" s="62"/>
      <c r="E45" s="64" t="n">
        <v>0</v>
      </c>
      <c r="F45" s="65" t="n">
        <v>0</v>
      </c>
      <c r="G45" s="116"/>
      <c r="H45" s="95"/>
      <c r="I45" s="95"/>
      <c r="J45" s="59"/>
      <c r="K45" s="56"/>
    </row>
    <row r="46" customFormat="false" ht="42" hidden="false" customHeight="true" outlineLevel="0" collapsed="false">
      <c r="B46" s="98" t="s">
        <v>35</v>
      </c>
      <c r="C46" s="117" t="s">
        <v>103</v>
      </c>
      <c r="D46" s="117"/>
      <c r="E46" s="64" t="n">
        <v>83661.71</v>
      </c>
      <c r="F46" s="177" t="n">
        <v>129534.07</v>
      </c>
      <c r="G46" s="116"/>
      <c r="H46" s="95"/>
      <c r="I46" s="95"/>
      <c r="J46" s="59"/>
      <c r="K46" s="56"/>
    </row>
    <row r="47" customFormat="false" ht="34.5" hidden="false" customHeight="true" outlineLevel="0" collapsed="false">
      <c r="B47" s="90" t="s">
        <v>68</v>
      </c>
      <c r="C47" s="118" t="s">
        <v>104</v>
      </c>
      <c r="D47" s="118"/>
      <c r="E47" s="64" t="n">
        <v>0</v>
      </c>
      <c r="F47" s="65" t="n">
        <v>0</v>
      </c>
      <c r="G47" s="116"/>
      <c r="H47" s="95"/>
      <c r="I47" s="95"/>
      <c r="J47" s="59"/>
      <c r="K47" s="56"/>
    </row>
    <row r="48" customFormat="false" ht="36" hidden="false" customHeight="true" outlineLevel="0" collapsed="false">
      <c r="B48" s="98" t="s">
        <v>48</v>
      </c>
      <c r="C48" s="117" t="s">
        <v>105</v>
      </c>
      <c r="D48" s="117"/>
      <c r="E48" s="64" t="n">
        <v>0</v>
      </c>
      <c r="F48" s="177" t="n">
        <v>0</v>
      </c>
      <c r="G48" s="116"/>
      <c r="H48" s="95"/>
      <c r="I48" s="95"/>
      <c r="J48" s="59"/>
      <c r="K48" s="56"/>
    </row>
    <row r="49" customFormat="false" ht="30" hidden="false" customHeight="true" outlineLevel="0" collapsed="false">
      <c r="B49" s="90" t="s">
        <v>74</v>
      </c>
      <c r="C49" s="90" t="s">
        <v>106</v>
      </c>
      <c r="D49" s="62"/>
      <c r="E49" s="64" t="n">
        <v>0</v>
      </c>
      <c r="F49" s="65" t="n">
        <v>0</v>
      </c>
      <c r="G49" s="116"/>
      <c r="H49" s="95"/>
      <c r="I49" s="95"/>
      <c r="J49" s="59"/>
      <c r="K49" s="56"/>
    </row>
    <row r="50" customFormat="false" ht="32.25" hidden="false" customHeight="true" outlineLevel="0" collapsed="false">
      <c r="B50" s="90" t="s">
        <v>78</v>
      </c>
      <c r="C50" s="95" t="s">
        <v>70</v>
      </c>
      <c r="D50" s="119"/>
      <c r="E50" s="64" t="n">
        <v>0</v>
      </c>
      <c r="F50" s="65" t="n">
        <v>0</v>
      </c>
      <c r="G50" s="116"/>
      <c r="H50" s="95"/>
      <c r="I50" s="95"/>
      <c r="J50" s="59"/>
      <c r="K50" s="56"/>
    </row>
    <row r="51" customFormat="false" ht="32.25" hidden="false" customHeight="true" outlineLevel="0" collapsed="false">
      <c r="B51" s="90" t="s">
        <v>81</v>
      </c>
      <c r="C51" s="118" t="s">
        <v>107</v>
      </c>
      <c r="D51" s="118"/>
      <c r="E51" s="64" t="n">
        <v>0</v>
      </c>
      <c r="F51" s="65" t="n">
        <v>0</v>
      </c>
      <c r="G51" s="116"/>
      <c r="H51" s="185"/>
      <c r="I51" s="185"/>
      <c r="J51" s="59"/>
      <c r="K51" s="56"/>
    </row>
    <row r="52" customFormat="false" ht="26.25" hidden="false" customHeight="true" outlineLevel="0" collapsed="false">
      <c r="B52" s="122" t="s">
        <v>42</v>
      </c>
      <c r="C52" s="186" t="s">
        <v>95</v>
      </c>
      <c r="D52" s="187"/>
      <c r="E52" s="189" t="n">
        <v>0</v>
      </c>
      <c r="F52" s="189" t="n">
        <v>0</v>
      </c>
      <c r="G52" s="351"/>
      <c r="H52" s="352"/>
      <c r="I52" s="352"/>
      <c r="J52" s="353"/>
      <c r="K52" s="354"/>
    </row>
    <row r="53" customFormat="false" ht="26.25" hidden="false" customHeight="true" outlineLevel="0" collapsed="false">
      <c r="B53" s="128"/>
      <c r="C53" s="129" t="s">
        <v>108</v>
      </c>
      <c r="D53" s="130"/>
      <c r="E53" s="131" t="n">
        <f aca="false">E14+E32+E50</f>
        <v>1032611.03</v>
      </c>
      <c r="F53" s="132" t="n">
        <f aca="false">F14+F32+F50</f>
        <v>1089588.39</v>
      </c>
      <c r="G53" s="133"/>
      <c r="H53" s="129" t="s">
        <v>109</v>
      </c>
      <c r="I53" s="134"/>
      <c r="J53" s="131" t="n">
        <f aca="false">J14+J23+J33</f>
        <v>1032611.03</v>
      </c>
      <c r="K53" s="135" t="n">
        <f aca="false">K14+K23+K33</f>
        <v>1089588.39</v>
      </c>
    </row>
    <row r="54" customFormat="false" ht="13.2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20.25" hidden="false" customHeight="true" outlineLevel="0" collapsed="false">
      <c r="B55" s="136" t="s">
        <v>20</v>
      </c>
      <c r="C55" s="136" t="s">
        <v>110</v>
      </c>
      <c r="D55" s="136"/>
      <c r="E55" s="136"/>
      <c r="F55" s="136"/>
      <c r="G55" s="136"/>
      <c r="H55" s="136"/>
      <c r="I55" s="136"/>
      <c r="J55" s="136"/>
      <c r="K55" s="137" t="n">
        <f aca="false">F53-K53</f>
        <v>0</v>
      </c>
    </row>
    <row r="56" customFormat="false" ht="24" hidden="false" customHeight="true" outlineLevel="0" collapsed="false">
      <c r="B56" s="136" t="s">
        <v>126</v>
      </c>
      <c r="C56" s="136"/>
      <c r="D56" s="136"/>
      <c r="E56" s="136"/>
      <c r="F56" s="136"/>
      <c r="G56" s="136"/>
      <c r="H56" s="136"/>
      <c r="I56" s="136"/>
      <c r="J56" s="136"/>
      <c r="K56" s="137"/>
    </row>
    <row r="57" customFormat="false" ht="25.5" hidden="false" customHeight="true" outlineLevel="0" collapsed="false">
      <c r="B57" s="136" t="s">
        <v>112</v>
      </c>
      <c r="C57" s="136" t="s">
        <v>113</v>
      </c>
      <c r="D57" s="136"/>
      <c r="E57" s="138" t="n">
        <v>0</v>
      </c>
      <c r="F57" s="210"/>
      <c r="G57" s="136"/>
      <c r="H57" s="136"/>
      <c r="I57" s="136"/>
      <c r="J57" s="136"/>
      <c r="K57" s="136"/>
    </row>
    <row r="58" customFormat="false" ht="25.5" hidden="false" customHeight="true" outlineLevel="0" collapsed="false">
      <c r="B58" s="136" t="s">
        <v>56</v>
      </c>
      <c r="C58" s="136" t="s">
        <v>114</v>
      </c>
      <c r="D58" s="136"/>
      <c r="E58" s="138" t="n">
        <v>150628.79</v>
      </c>
      <c r="F58" s="210"/>
      <c r="G58" s="136"/>
      <c r="H58" s="136"/>
      <c r="I58" s="136"/>
      <c r="J58" s="136"/>
      <c r="K58" s="136"/>
    </row>
    <row r="59" customFormat="false" ht="25.5" hidden="false" customHeight="true" outlineLevel="0" collapsed="false">
      <c r="B59" s="136" t="s">
        <v>59</v>
      </c>
      <c r="C59" s="136" t="s">
        <v>115</v>
      </c>
      <c r="D59" s="136"/>
      <c r="E59" s="138" t="n">
        <v>447982.34</v>
      </c>
      <c r="F59" s="210"/>
      <c r="G59" s="136"/>
      <c r="H59" s="136"/>
      <c r="I59" s="136"/>
      <c r="J59" s="136"/>
      <c r="K59" s="136"/>
    </row>
    <row r="60" customFormat="false" ht="22.5" hidden="false" customHeight="true" outlineLevel="0" collapsed="false">
      <c r="B60" s="136" t="s">
        <v>116</v>
      </c>
      <c r="C60" s="136" t="s">
        <v>117</v>
      </c>
      <c r="D60" s="136"/>
      <c r="E60" s="136"/>
      <c r="F60" s="138"/>
      <c r="G60" s="136"/>
      <c r="H60" s="136"/>
      <c r="I60" s="136"/>
      <c r="J60" s="136"/>
      <c r="K60" s="136"/>
    </row>
    <row r="61" customFormat="false" ht="13.2" hidden="false" customHeight="false" outlineLevel="0" collapsed="false">
      <c r="B61" s="139" t="s">
        <v>118</v>
      </c>
      <c r="C61" s="136" t="s">
        <v>119</v>
      </c>
      <c r="D61" s="136"/>
      <c r="E61" s="136"/>
      <c r="F61" s="136"/>
      <c r="G61" s="136"/>
      <c r="H61" s="136"/>
      <c r="I61" s="136"/>
      <c r="J61" s="136"/>
      <c r="K61" s="136"/>
    </row>
    <row r="62" customFormat="false" ht="13.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3.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7.4" hidden="false" customHeight="false" outlineLevel="0" collapsed="false">
      <c r="B64" s="136" t="s">
        <v>120</v>
      </c>
      <c r="C64" s="136"/>
      <c r="D64" s="136"/>
      <c r="E64" s="136"/>
      <c r="F64" s="140" t="n">
        <v>45382</v>
      </c>
      <c r="G64" s="136"/>
      <c r="H64" s="136"/>
      <c r="I64" s="136"/>
      <c r="J64" s="136" t="s">
        <v>121</v>
      </c>
      <c r="K64" s="136"/>
    </row>
    <row r="65" customFormat="false" ht="13.2" hidden="false" customHeight="false" outlineLevel="0" collapsed="false">
      <c r="B65" s="136" t="s">
        <v>122</v>
      </c>
      <c r="C65" s="136"/>
      <c r="D65" s="136"/>
      <c r="E65" s="136"/>
      <c r="F65" s="136" t="s">
        <v>123</v>
      </c>
      <c r="G65" s="136"/>
      <c r="H65" s="136"/>
      <c r="I65" s="136"/>
      <c r="J65" s="136" t="s">
        <v>124</v>
      </c>
      <c r="K65" s="136"/>
    </row>
    <row r="66" customFormat="false" ht="13.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3.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3.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3.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3.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3.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3.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3.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3.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3.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3.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3.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3.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3.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3.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3.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3.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3.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3.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3.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3.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3.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3.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3.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3.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3.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3.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3.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3.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3.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3.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3.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</sheetData>
  <mergeCells count="58">
    <mergeCell ref="E4:H4"/>
    <mergeCell ref="I4:K4"/>
    <mergeCell ref="E5:H5"/>
    <mergeCell ref="B6:D6"/>
    <mergeCell ref="E6:H6"/>
    <mergeCell ref="I6:K6"/>
    <mergeCell ref="B7:D7"/>
    <mergeCell ref="E7:H7"/>
    <mergeCell ref="I10:K10"/>
    <mergeCell ref="B12:D13"/>
    <mergeCell ref="G12:I13"/>
    <mergeCell ref="C14:D14"/>
    <mergeCell ref="C18:D18"/>
    <mergeCell ref="C19:D19"/>
    <mergeCell ref="H19:I19"/>
    <mergeCell ref="C20:D20"/>
    <mergeCell ref="H20:I20"/>
    <mergeCell ref="H21:I21"/>
    <mergeCell ref="H23:I23"/>
    <mergeCell ref="C24:D24"/>
    <mergeCell ref="H24:I24"/>
    <mergeCell ref="C25:D25"/>
    <mergeCell ref="H25:I25"/>
    <mergeCell ref="H26:I26"/>
    <mergeCell ref="C27:D27"/>
    <mergeCell ref="H28:I28"/>
    <mergeCell ref="C29:D29"/>
    <mergeCell ref="H29:I29"/>
    <mergeCell ref="C30:D30"/>
    <mergeCell ref="C31:D31"/>
    <mergeCell ref="H31:I31"/>
    <mergeCell ref="H32:I32"/>
    <mergeCell ref="C33:D33"/>
    <mergeCell ref="C34:D34"/>
    <mergeCell ref="H34:I34"/>
    <mergeCell ref="H35:I35"/>
    <mergeCell ref="C37:D37"/>
    <mergeCell ref="H38:I38"/>
    <mergeCell ref="H39:I39"/>
    <mergeCell ref="H40:I40"/>
    <mergeCell ref="C41:D41"/>
    <mergeCell ref="H41:I41"/>
    <mergeCell ref="H42:I42"/>
    <mergeCell ref="C43:D43"/>
    <mergeCell ref="H43:I43"/>
    <mergeCell ref="H44:I44"/>
    <mergeCell ref="H45:I45"/>
    <mergeCell ref="C46:D46"/>
    <mergeCell ref="H46:I46"/>
    <mergeCell ref="C47:D47"/>
    <mergeCell ref="H47:I47"/>
    <mergeCell ref="C48:D48"/>
    <mergeCell ref="H48:I48"/>
    <mergeCell ref="H49:I49"/>
    <mergeCell ref="H50:I50"/>
    <mergeCell ref="C51:D51"/>
    <mergeCell ref="H51:I51"/>
    <mergeCell ref="H52:I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54:29Z</dcterms:created>
  <dc:creator>ZAPO Grójec</dc:creator>
  <dc:description/>
  <dc:language>en-US</dc:language>
  <cp:lastModifiedBy>Renata Pachocka</cp:lastModifiedBy>
  <cp:lastPrinted>2025-03-14T09:14:45Z</cp:lastPrinted>
  <dcterms:modified xsi:type="dcterms:W3CDTF">2025-03-14T14:29:48Z</dcterms:modified>
  <cp:revision>0</cp:revision>
  <dc:subject/>
  <dc:title/>
</cp:coreProperties>
</file>