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77">
  <si>
    <t xml:space="preserve">Załącznik Nr 2</t>
  </si>
  <si>
    <t xml:space="preserve">Zestawienie wykonania wydatków budżetu za I półrocze 2021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6058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260</t>
  </si>
  <si>
    <t xml:space="preserve">Zakup energi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1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710</t>
  </si>
  <si>
    <t xml:space="preserve">Wpłaty na PPK finansowane przez podmiot zatrudniają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2820</t>
  </si>
  <si>
    <t xml:space="preserve">Dotacja celowa z budżetu na finansowanie lub dofinansowanie zadań zleconych do realizacji stowarzyszeniom</t>
  </si>
  <si>
    <t xml:space="preserve">2900</t>
  </si>
  <si>
    <t xml:space="preserve">Wpłaty gmin i powiatów na rzecz innych jednostek samorządu terytorialnego oraz związków gmin, związków powiatowo-gminnych, związków powiatów, związków metropolitalnych na dofinansowanie zadań bieżących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8030</t>
  </si>
  <si>
    <t xml:space="preserve">Wypłaty z tytułu krajowych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środków dydaktycznych i książek</t>
  </si>
  <si>
    <t xml:space="preserve">80103</t>
  </si>
  <si>
    <t xml:space="preserve">Oddziały przedszkolne w szkołach podstawowych</t>
  </si>
  <si>
    <t xml:space="preserve">4330</t>
  </si>
  <si>
    <t xml:space="preserve">Zakup usług przez jednostki samorządu terytorialnego od innych jednostek samorządu terytorialnego</t>
  </si>
  <si>
    <t xml:space="preserve">80104</t>
  </si>
  <si>
    <t xml:space="preserve">Przedszkola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2950</t>
  </si>
  <si>
    <t xml:space="preserve">Zwrot niewykorzystanych dotacji oraz płatności</t>
  </si>
  <si>
    <t xml:space="preserve">4580</t>
  </si>
  <si>
    <t xml:space="preserve">Pozostałe odsetki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85516</t>
  </si>
  <si>
    <t xml:space="preserve">System opieki nad dziećmi w wieku do lat 3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229</t>
  </si>
  <si>
    <t xml:space="preserve">4269</t>
  </si>
  <si>
    <t xml:space="preserve">4307</t>
  </si>
  <si>
    <t xml:space="preserve">4309</t>
  </si>
  <si>
    <t xml:space="preserve">4447</t>
  </si>
  <si>
    <t xml:space="preserve">4449</t>
  </si>
  <si>
    <t xml:space="preserve">4717</t>
  </si>
  <si>
    <t xml:space="preserve">471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6060</t>
  </si>
  <si>
    <t xml:space="preserve">Wydatki na zakupy inwestycyjne jednostek budżetowych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nego Wody Polskie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17</t>
  </si>
  <si>
    <t xml:space="preserve">Archiwa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3"/>
    <col collapsed="false" customWidth="true" hidden="false" outlineLevel="0" max="3" min="2" style="0" width="10.13"/>
    <col collapsed="false" customWidth="true" hidden="false" outlineLevel="0" max="4" min="4" style="0" width="33.79"/>
    <col collapsed="false" customWidth="true" hidden="false" outlineLevel="0" max="6" min="5" style="0" width="15.81"/>
    <col collapsed="false" customWidth="true" hidden="false" outlineLevel="0" max="7" min="7" style="0" width="12.03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1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" hidden="false" customHeight="false" outlineLevel="0" collapsed="false">
      <c r="A4" s="4"/>
      <c r="B4" s="4"/>
      <c r="C4" s="4"/>
      <c r="D4" s="4"/>
      <c r="E4" s="4"/>
      <c r="F4" s="1"/>
      <c r="G4" s="1"/>
    </row>
    <row r="5" customFormat="false" ht="0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9.9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6" t="s">
        <v>8</v>
      </c>
    </row>
    <row r="7" customFormat="false" ht="0.75" hidden="false" customHeight="false" outlineLevel="0" collapsed="false">
      <c r="A7" s="1"/>
      <c r="B7" s="1"/>
      <c r="C7" s="1"/>
      <c r="D7" s="1"/>
      <c r="E7" s="7"/>
      <c r="F7" s="7"/>
      <c r="G7" s="7"/>
    </row>
    <row r="8" customFormat="false" ht="12.8" hidden="false" customHeight="false" outlineLevel="0" collapsed="false">
      <c r="A8" s="8" t="s">
        <v>9</v>
      </c>
      <c r="B8" s="9"/>
      <c r="C8" s="10"/>
      <c r="D8" s="11" t="s">
        <v>10</v>
      </c>
      <c r="E8" s="12" t="n">
        <v>1086949.58</v>
      </c>
      <c r="F8" s="12" t="n">
        <v>259598.58</v>
      </c>
      <c r="G8" s="13" t="n">
        <f aca="false">(F8/E8)*100</f>
        <v>23.8832218878083</v>
      </c>
    </row>
    <row r="9" customFormat="false" ht="30" hidden="false" customHeight="false" outlineLevel="0" collapsed="false">
      <c r="A9" s="14"/>
      <c r="B9" s="14" t="s">
        <v>11</v>
      </c>
      <c r="C9" s="10"/>
      <c r="D9" s="15" t="s">
        <v>12</v>
      </c>
      <c r="E9" s="16" t="n">
        <v>820000</v>
      </c>
      <c r="F9" s="16" t="n">
        <v>0</v>
      </c>
      <c r="G9" s="17" t="n">
        <f aca="false">(F9/E9)*100</f>
        <v>0</v>
      </c>
    </row>
    <row r="10" customFormat="false" ht="30" hidden="false" customHeight="false" outlineLevel="0" collapsed="false">
      <c r="A10" s="18"/>
      <c r="B10" s="19"/>
      <c r="C10" s="20" t="s">
        <v>13</v>
      </c>
      <c r="D10" s="15" t="s">
        <v>14</v>
      </c>
      <c r="E10" s="16" t="n">
        <v>400101</v>
      </c>
      <c r="F10" s="16" t="n">
        <v>0</v>
      </c>
      <c r="G10" s="17" t="n">
        <f aca="false">(F10/E10)*100</f>
        <v>0</v>
      </c>
    </row>
    <row r="11" customFormat="false" ht="30" hidden="false" customHeight="false" outlineLevel="0" collapsed="false">
      <c r="A11" s="18"/>
      <c r="B11" s="19"/>
      <c r="C11" s="20" t="s">
        <v>15</v>
      </c>
      <c r="D11" s="15" t="s">
        <v>14</v>
      </c>
      <c r="E11" s="16" t="n">
        <v>419899</v>
      </c>
      <c r="F11" s="16" t="n">
        <v>0</v>
      </c>
      <c r="G11" s="17" t="n">
        <f aca="false">(F11/E11)*100</f>
        <v>0</v>
      </c>
    </row>
    <row r="12" customFormat="false" ht="12.8" hidden="false" customHeight="false" outlineLevel="0" collapsed="false">
      <c r="A12" s="18"/>
      <c r="B12" s="18" t="s">
        <v>16</v>
      </c>
      <c r="C12" s="10"/>
      <c r="D12" s="15" t="s">
        <v>17</v>
      </c>
      <c r="E12" s="16" t="n">
        <v>18400</v>
      </c>
      <c r="F12" s="16" t="n">
        <v>11049</v>
      </c>
      <c r="G12" s="17" t="n">
        <f aca="false">(F12/E12)*100</f>
        <v>60.0489130434783</v>
      </c>
    </row>
    <row r="13" customFormat="false" ht="45" hidden="false" customHeight="false" outlineLevel="0" collapsed="false">
      <c r="A13" s="18"/>
      <c r="B13" s="19"/>
      <c r="C13" s="20" t="s">
        <v>18</v>
      </c>
      <c r="D13" s="15" t="s">
        <v>19</v>
      </c>
      <c r="E13" s="16" t="n">
        <v>18400</v>
      </c>
      <c r="F13" s="16" t="n">
        <v>11049</v>
      </c>
      <c r="G13" s="17" t="n">
        <f aca="false">(F13/E13)*100</f>
        <v>60.0489130434783</v>
      </c>
    </row>
    <row r="14" customFormat="false" ht="12.8" hidden="false" customHeight="false" outlineLevel="0" collapsed="false">
      <c r="A14" s="18"/>
      <c r="B14" s="18" t="s">
        <v>20</v>
      </c>
      <c r="C14" s="10"/>
      <c r="D14" s="15" t="s">
        <v>21</v>
      </c>
      <c r="E14" s="16" t="n">
        <v>248549.58</v>
      </c>
      <c r="F14" s="16" t="n">
        <v>248549.58</v>
      </c>
      <c r="G14" s="17" t="n">
        <f aca="false">(F14/E14)*100</f>
        <v>100</v>
      </c>
    </row>
    <row r="15" customFormat="false" ht="12.8" hidden="false" customHeight="false" outlineLevel="0" collapsed="false">
      <c r="A15" s="18"/>
      <c r="B15" s="19"/>
      <c r="C15" s="20" t="s">
        <v>22</v>
      </c>
      <c r="D15" s="15" t="s">
        <v>23</v>
      </c>
      <c r="E15" s="16" t="n">
        <v>744.02</v>
      </c>
      <c r="F15" s="16" t="n">
        <v>744.02</v>
      </c>
      <c r="G15" s="17" t="n">
        <f aca="false">(F15/E15)*100</f>
        <v>100</v>
      </c>
    </row>
    <row r="16" customFormat="false" ht="12.8" hidden="false" customHeight="false" outlineLevel="0" collapsed="false">
      <c r="A16" s="18"/>
      <c r="B16" s="19"/>
      <c r="C16" s="20" t="s">
        <v>24</v>
      </c>
      <c r="D16" s="15" t="s">
        <v>25</v>
      </c>
      <c r="E16" s="16" t="n">
        <v>4129.5</v>
      </c>
      <c r="F16" s="16" t="n">
        <v>4129.5</v>
      </c>
      <c r="G16" s="17" t="n">
        <f aca="false">(F16/E16)*100</f>
        <v>100</v>
      </c>
    </row>
    <row r="17" customFormat="false" ht="12.8" hidden="false" customHeight="false" outlineLevel="0" collapsed="false">
      <c r="A17" s="21"/>
      <c r="B17" s="19"/>
      <c r="C17" s="20" t="s">
        <v>26</v>
      </c>
      <c r="D17" s="15" t="s">
        <v>27</v>
      </c>
      <c r="E17" s="16" t="n">
        <v>243676.06</v>
      </c>
      <c r="F17" s="16" t="n">
        <v>243676.06</v>
      </c>
      <c r="G17" s="17" t="n">
        <f aca="false">(F17/E17)*100</f>
        <v>100</v>
      </c>
    </row>
    <row r="18" customFormat="false" ht="30" hidden="false" customHeight="false" outlineLevel="0" collapsed="false">
      <c r="A18" s="8" t="s">
        <v>28</v>
      </c>
      <c r="B18" s="21"/>
      <c r="C18" s="10"/>
      <c r="D18" s="11" t="s">
        <v>29</v>
      </c>
      <c r="E18" s="12" t="n">
        <v>145000</v>
      </c>
      <c r="F18" s="12" t="n">
        <v>62018.91</v>
      </c>
      <c r="G18" s="13" t="n">
        <f aca="false">(F18/E18)*100</f>
        <v>42.7716620689655</v>
      </c>
    </row>
    <row r="19" customFormat="false" ht="12.8" hidden="false" customHeight="false" outlineLevel="0" collapsed="false">
      <c r="A19" s="14"/>
      <c r="B19" s="14" t="s">
        <v>30</v>
      </c>
      <c r="C19" s="10"/>
      <c r="D19" s="15" t="s">
        <v>31</v>
      </c>
      <c r="E19" s="16" t="n">
        <v>145000</v>
      </c>
      <c r="F19" s="16" t="n">
        <v>62018.91</v>
      </c>
      <c r="G19" s="17" t="n">
        <f aca="false">(F19/E19)*100</f>
        <v>42.7716620689655</v>
      </c>
    </row>
    <row r="20" customFormat="false" ht="12.8" hidden="false" customHeight="false" outlineLevel="0" collapsed="false">
      <c r="A20" s="18"/>
      <c r="B20" s="19"/>
      <c r="C20" s="20" t="s">
        <v>22</v>
      </c>
      <c r="D20" s="15" t="s">
        <v>23</v>
      </c>
      <c r="E20" s="16" t="n">
        <v>40000</v>
      </c>
      <c r="F20" s="16" t="n">
        <v>7722.88</v>
      </c>
      <c r="G20" s="17" t="n">
        <f aca="false">(F20/E20)*100</f>
        <v>19.3072</v>
      </c>
    </row>
    <row r="21" customFormat="false" ht="12.8" hidden="false" customHeight="false" outlineLevel="0" collapsed="false">
      <c r="A21" s="18"/>
      <c r="B21" s="19"/>
      <c r="C21" s="20" t="s">
        <v>32</v>
      </c>
      <c r="D21" s="15" t="s">
        <v>33</v>
      </c>
      <c r="E21" s="16" t="n">
        <v>65000</v>
      </c>
      <c r="F21" s="16" t="n">
        <v>30917.36</v>
      </c>
      <c r="G21" s="17" t="n">
        <f aca="false">(F21/E21)*100</f>
        <v>47.5651692307692</v>
      </c>
    </row>
    <row r="22" customFormat="false" ht="12.8" hidden="false" customHeight="false" outlineLevel="0" collapsed="false">
      <c r="A22" s="21"/>
      <c r="B22" s="19"/>
      <c r="C22" s="20" t="s">
        <v>24</v>
      </c>
      <c r="D22" s="15" t="s">
        <v>25</v>
      </c>
      <c r="E22" s="16" t="n">
        <v>40000</v>
      </c>
      <c r="F22" s="16" t="n">
        <v>23378.67</v>
      </c>
      <c r="G22" s="17" t="n">
        <f aca="false">(F22/E22)*100</f>
        <v>58.446675</v>
      </c>
    </row>
    <row r="23" customFormat="false" ht="12.8" hidden="false" customHeight="false" outlineLevel="0" collapsed="false">
      <c r="A23" s="8" t="s">
        <v>34</v>
      </c>
      <c r="B23" s="21"/>
      <c r="C23" s="10"/>
      <c r="D23" s="11" t="s">
        <v>35</v>
      </c>
      <c r="E23" s="12" t="n">
        <v>1495000</v>
      </c>
      <c r="F23" s="12" t="n">
        <v>145042.34</v>
      </c>
      <c r="G23" s="13" t="n">
        <f aca="false">(F23/E23)*100</f>
        <v>9.70182876254181</v>
      </c>
    </row>
    <row r="24" customFormat="false" ht="12.8" hidden="false" customHeight="false" outlineLevel="0" collapsed="false">
      <c r="A24" s="14"/>
      <c r="B24" s="14" t="s">
        <v>36</v>
      </c>
      <c r="C24" s="10"/>
      <c r="D24" s="15" t="s">
        <v>37</v>
      </c>
      <c r="E24" s="16" t="n">
        <v>850000</v>
      </c>
      <c r="F24" s="16" t="n">
        <v>0</v>
      </c>
      <c r="G24" s="17" t="n">
        <f aca="false">(F24/E24)*100</f>
        <v>0</v>
      </c>
    </row>
    <row r="25" customFormat="false" ht="75" hidden="false" customHeight="false" outlineLevel="0" collapsed="false">
      <c r="A25" s="18"/>
      <c r="B25" s="19"/>
      <c r="C25" s="20" t="s">
        <v>38</v>
      </c>
      <c r="D25" s="15" t="s">
        <v>39</v>
      </c>
      <c r="E25" s="16" t="n">
        <v>850000</v>
      </c>
      <c r="F25" s="16" t="n">
        <v>0</v>
      </c>
      <c r="G25" s="17" t="n">
        <f aca="false">(F25/E25)*100</f>
        <v>0</v>
      </c>
    </row>
    <row r="26" customFormat="false" ht="12.8" hidden="false" customHeight="false" outlineLevel="0" collapsed="false">
      <c r="A26" s="18"/>
      <c r="B26" s="18" t="s">
        <v>40</v>
      </c>
      <c r="C26" s="10"/>
      <c r="D26" s="15" t="s">
        <v>41</v>
      </c>
      <c r="E26" s="16" t="n">
        <v>645000</v>
      </c>
      <c r="F26" s="16" t="n">
        <v>145042.34</v>
      </c>
      <c r="G26" s="17" t="n">
        <f aca="false">(F26/E26)*100</f>
        <v>22.487184496124</v>
      </c>
    </row>
    <row r="27" customFormat="false" ht="12.8" hidden="false" customHeight="false" outlineLevel="0" collapsed="false">
      <c r="A27" s="18"/>
      <c r="B27" s="19"/>
      <c r="C27" s="20" t="s">
        <v>22</v>
      </c>
      <c r="D27" s="15" t="s">
        <v>23</v>
      </c>
      <c r="E27" s="16" t="n">
        <v>44759</v>
      </c>
      <c r="F27" s="16" t="n">
        <v>17572.92</v>
      </c>
      <c r="G27" s="17" t="n">
        <f aca="false">(F27/E27)*100</f>
        <v>39.2611988650327</v>
      </c>
    </row>
    <row r="28" customFormat="false" ht="12.8" hidden="false" customHeight="false" outlineLevel="0" collapsed="false">
      <c r="A28" s="18"/>
      <c r="B28" s="19"/>
      <c r="C28" s="20" t="s">
        <v>42</v>
      </c>
      <c r="D28" s="15" t="s">
        <v>43</v>
      </c>
      <c r="E28" s="16" t="n">
        <v>180241</v>
      </c>
      <c r="F28" s="16" t="n">
        <v>99740.33</v>
      </c>
      <c r="G28" s="17" t="n">
        <f aca="false">(F28/E28)*100</f>
        <v>55.3372040767639</v>
      </c>
    </row>
    <row r="29" customFormat="false" ht="12.8" hidden="false" customHeight="false" outlineLevel="0" collapsed="false">
      <c r="A29" s="18"/>
      <c r="B29" s="19"/>
      <c r="C29" s="20" t="s">
        <v>24</v>
      </c>
      <c r="D29" s="15" t="s">
        <v>25</v>
      </c>
      <c r="E29" s="16" t="n">
        <v>50000</v>
      </c>
      <c r="F29" s="16" t="n">
        <v>27729.09</v>
      </c>
      <c r="G29" s="17" t="n">
        <f aca="false">(F29/E29)*100</f>
        <v>55.45818</v>
      </c>
    </row>
    <row r="30" customFormat="false" ht="30" hidden="false" customHeight="false" outlineLevel="0" collapsed="false">
      <c r="A30" s="21"/>
      <c r="B30" s="19"/>
      <c r="C30" s="20" t="s">
        <v>13</v>
      </c>
      <c r="D30" s="15" t="s">
        <v>14</v>
      </c>
      <c r="E30" s="16" t="n">
        <v>370000</v>
      </c>
      <c r="F30" s="16" t="n">
        <v>0</v>
      </c>
      <c r="G30" s="17" t="n">
        <f aca="false">(F30/E30)*100</f>
        <v>0</v>
      </c>
    </row>
    <row r="31" customFormat="false" ht="12.8" hidden="false" customHeight="false" outlineLevel="0" collapsed="false">
      <c r="A31" s="8" t="s">
        <v>44</v>
      </c>
      <c r="B31" s="21"/>
      <c r="C31" s="10"/>
      <c r="D31" s="11" t="s">
        <v>45</v>
      </c>
      <c r="E31" s="12" t="n">
        <v>241000</v>
      </c>
      <c r="F31" s="12" t="n">
        <v>71663.39</v>
      </c>
      <c r="G31" s="13" t="n">
        <f aca="false">(F31/E31)*100</f>
        <v>29.735846473029</v>
      </c>
    </row>
    <row r="32" customFormat="false" ht="30" hidden="false" customHeight="false" outlineLevel="0" collapsed="false">
      <c r="A32" s="14"/>
      <c r="B32" s="14" t="s">
        <v>46</v>
      </c>
      <c r="C32" s="10"/>
      <c r="D32" s="15" t="s">
        <v>47</v>
      </c>
      <c r="E32" s="16" t="n">
        <v>241000</v>
      </c>
      <c r="F32" s="16" t="n">
        <v>71663.39</v>
      </c>
      <c r="G32" s="17" t="n">
        <f aca="false">(F32/E32)*100</f>
        <v>29.735846473029</v>
      </c>
    </row>
    <row r="33" customFormat="false" ht="12.8" hidden="false" customHeight="false" outlineLevel="0" collapsed="false">
      <c r="A33" s="18"/>
      <c r="B33" s="19"/>
      <c r="C33" s="20" t="s">
        <v>22</v>
      </c>
      <c r="D33" s="15" t="s">
        <v>23</v>
      </c>
      <c r="E33" s="16" t="n">
        <v>50000</v>
      </c>
      <c r="F33" s="16" t="n">
        <v>19833.05</v>
      </c>
      <c r="G33" s="17" t="n">
        <f aca="false">(F33/E33)*100</f>
        <v>39.6661</v>
      </c>
    </row>
    <row r="34" customFormat="false" ht="12.8" hidden="false" customHeight="false" outlineLevel="0" collapsed="false">
      <c r="A34" s="18"/>
      <c r="B34" s="19"/>
      <c r="C34" s="20" t="s">
        <v>32</v>
      </c>
      <c r="D34" s="15" t="s">
        <v>33</v>
      </c>
      <c r="E34" s="16" t="n">
        <v>21000</v>
      </c>
      <c r="F34" s="16" t="n">
        <v>7036.44</v>
      </c>
      <c r="G34" s="17" t="n">
        <f aca="false">(F34/E34)*100</f>
        <v>33.5068571428571</v>
      </c>
    </row>
    <row r="35" customFormat="false" ht="12.8" hidden="false" customHeight="false" outlineLevel="0" collapsed="false">
      <c r="A35" s="18"/>
      <c r="B35" s="19"/>
      <c r="C35" s="20" t="s">
        <v>42</v>
      </c>
      <c r="D35" s="15" t="s">
        <v>43</v>
      </c>
      <c r="E35" s="16" t="n">
        <v>50000</v>
      </c>
      <c r="F35" s="16" t="n">
        <v>0</v>
      </c>
      <c r="G35" s="17" t="n">
        <f aca="false">(F35/E35)*100</f>
        <v>0</v>
      </c>
    </row>
    <row r="36" customFormat="false" ht="12.8" hidden="false" customHeight="false" outlineLevel="0" collapsed="false">
      <c r="A36" s="18"/>
      <c r="B36" s="19"/>
      <c r="C36" s="20" t="s">
        <v>24</v>
      </c>
      <c r="D36" s="15" t="s">
        <v>25</v>
      </c>
      <c r="E36" s="16" t="n">
        <v>100000</v>
      </c>
      <c r="F36" s="16" t="n">
        <v>44793.9</v>
      </c>
      <c r="G36" s="17" t="n">
        <f aca="false">(F36/E36)*100</f>
        <v>44.7939</v>
      </c>
    </row>
    <row r="37" customFormat="false" ht="30" hidden="false" customHeight="false" outlineLevel="0" collapsed="false">
      <c r="A37" s="21"/>
      <c r="B37" s="19"/>
      <c r="C37" s="20" t="s">
        <v>13</v>
      </c>
      <c r="D37" s="15" t="s">
        <v>14</v>
      </c>
      <c r="E37" s="16" t="n">
        <v>20000</v>
      </c>
      <c r="F37" s="16" t="n">
        <v>0</v>
      </c>
      <c r="G37" s="17" t="n">
        <f aca="false">(F37/E37)*100</f>
        <v>0</v>
      </c>
    </row>
    <row r="38" customFormat="false" ht="12.8" hidden="false" customHeight="false" outlineLevel="0" collapsed="false">
      <c r="A38" s="8" t="s">
        <v>48</v>
      </c>
      <c r="B38" s="21"/>
      <c r="C38" s="10"/>
      <c r="D38" s="11" t="s">
        <v>49</v>
      </c>
      <c r="E38" s="12" t="n">
        <v>9029</v>
      </c>
      <c r="F38" s="12" t="n">
        <v>8344.9</v>
      </c>
      <c r="G38" s="13" t="n">
        <f aca="false">(F38/E38)*100</f>
        <v>92.4233026913279</v>
      </c>
    </row>
    <row r="39" customFormat="false" ht="12.8" hidden="false" customHeight="false" outlineLevel="0" collapsed="false">
      <c r="A39" s="14"/>
      <c r="B39" s="14" t="s">
        <v>50</v>
      </c>
      <c r="C39" s="10"/>
      <c r="D39" s="15" t="s">
        <v>51</v>
      </c>
      <c r="E39" s="16" t="n">
        <v>1000</v>
      </c>
      <c r="F39" s="16" t="n">
        <v>316</v>
      </c>
      <c r="G39" s="17" t="n">
        <f aca="false">(F39/E39)*100</f>
        <v>31.6</v>
      </c>
    </row>
    <row r="40" customFormat="false" ht="12.8" hidden="false" customHeight="false" outlineLevel="0" collapsed="false">
      <c r="A40" s="18"/>
      <c r="B40" s="19"/>
      <c r="C40" s="20" t="s">
        <v>22</v>
      </c>
      <c r="D40" s="15" t="s">
        <v>23</v>
      </c>
      <c r="E40" s="16" t="n">
        <v>1000</v>
      </c>
      <c r="F40" s="16" t="n">
        <v>316</v>
      </c>
      <c r="G40" s="17" t="n">
        <f aca="false">(F40/E40)*100</f>
        <v>31.6</v>
      </c>
    </row>
    <row r="41" customFormat="false" ht="12.8" hidden="false" customHeight="false" outlineLevel="0" collapsed="false">
      <c r="A41" s="18"/>
      <c r="B41" s="18" t="s">
        <v>52</v>
      </c>
      <c r="C41" s="10"/>
      <c r="D41" s="15" t="s">
        <v>21</v>
      </c>
      <c r="E41" s="16" t="n">
        <v>8029</v>
      </c>
      <c r="F41" s="16" t="n">
        <v>8028.9</v>
      </c>
      <c r="G41" s="17" t="n">
        <f aca="false">(F41/E41)*100</f>
        <v>99.9987545148835</v>
      </c>
    </row>
    <row r="42" customFormat="false" ht="105" hidden="false" customHeight="false" outlineLevel="0" collapsed="false">
      <c r="A42" s="21"/>
      <c r="B42" s="19"/>
      <c r="C42" s="20" t="s">
        <v>53</v>
      </c>
      <c r="D42" s="15" t="s">
        <v>54</v>
      </c>
      <c r="E42" s="16" t="n">
        <v>8029</v>
      </c>
      <c r="F42" s="16" t="n">
        <v>8028.9</v>
      </c>
      <c r="G42" s="17" t="n">
        <f aca="false">(F42/E42)*100</f>
        <v>99.9987545148835</v>
      </c>
    </row>
    <row r="43" customFormat="false" ht="12.8" hidden="false" customHeight="false" outlineLevel="0" collapsed="false">
      <c r="A43" s="8" t="s">
        <v>55</v>
      </c>
      <c r="B43" s="21"/>
      <c r="C43" s="10"/>
      <c r="D43" s="11" t="s">
        <v>56</v>
      </c>
      <c r="E43" s="12" t="n">
        <v>5097122</v>
      </c>
      <c r="F43" s="12" t="n">
        <v>2470116.09</v>
      </c>
      <c r="G43" s="13" t="n">
        <f aca="false">(F43/E43)*100</f>
        <v>48.4609960287394</v>
      </c>
    </row>
    <row r="44" customFormat="false" ht="12.8" hidden="false" customHeight="false" outlineLevel="0" collapsed="false">
      <c r="A44" s="14"/>
      <c r="B44" s="14" t="s">
        <v>57</v>
      </c>
      <c r="C44" s="10"/>
      <c r="D44" s="15" t="s">
        <v>58</v>
      </c>
      <c r="E44" s="16" t="n">
        <v>81200</v>
      </c>
      <c r="F44" s="16" t="n">
        <v>41322.88</v>
      </c>
      <c r="G44" s="17" t="n">
        <f aca="false">(F44/E44)*100</f>
        <v>50.8902463054187</v>
      </c>
    </row>
    <row r="45" customFormat="false" ht="30" hidden="false" customHeight="false" outlineLevel="0" collapsed="false">
      <c r="A45" s="18"/>
      <c r="B45" s="19"/>
      <c r="C45" s="20" t="s">
        <v>59</v>
      </c>
      <c r="D45" s="15" t="s">
        <v>60</v>
      </c>
      <c r="E45" s="16" t="n">
        <v>47040</v>
      </c>
      <c r="F45" s="16" t="n">
        <v>26183.41</v>
      </c>
      <c r="G45" s="17" t="n">
        <f aca="false">(F45/E45)*100</f>
        <v>55.6620110544218</v>
      </c>
    </row>
    <row r="46" customFormat="false" ht="12.8" hidden="false" customHeight="false" outlineLevel="0" collapsed="false">
      <c r="A46" s="18"/>
      <c r="B46" s="19"/>
      <c r="C46" s="20" t="s">
        <v>61</v>
      </c>
      <c r="D46" s="15" t="s">
        <v>62</v>
      </c>
      <c r="E46" s="16" t="n">
        <v>3920</v>
      </c>
      <c r="F46" s="16" t="n">
        <v>3920</v>
      </c>
      <c r="G46" s="17" t="n">
        <f aca="false">(F46/E46)*100</f>
        <v>100</v>
      </c>
    </row>
    <row r="47" customFormat="false" ht="12.8" hidden="false" customHeight="false" outlineLevel="0" collapsed="false">
      <c r="A47" s="18"/>
      <c r="B47" s="19"/>
      <c r="C47" s="20" t="s">
        <v>63</v>
      </c>
      <c r="D47" s="15" t="s">
        <v>64</v>
      </c>
      <c r="E47" s="16" t="n">
        <v>8760</v>
      </c>
      <c r="F47" s="16" t="n">
        <v>4500.93</v>
      </c>
      <c r="G47" s="17" t="n">
        <f aca="false">(F47/E47)*100</f>
        <v>51.3804794520548</v>
      </c>
    </row>
    <row r="48" customFormat="false" ht="30" hidden="false" customHeight="false" outlineLevel="0" collapsed="false">
      <c r="A48" s="18"/>
      <c r="B48" s="19"/>
      <c r="C48" s="20" t="s">
        <v>65</v>
      </c>
      <c r="D48" s="15" t="s">
        <v>66</v>
      </c>
      <c r="E48" s="16" t="n">
        <v>1249</v>
      </c>
      <c r="F48" s="16" t="n">
        <v>566.98</v>
      </c>
      <c r="G48" s="17" t="n">
        <f aca="false">(F48/E48)*100</f>
        <v>45.3947157726181</v>
      </c>
    </row>
    <row r="49" customFormat="false" ht="12.8" hidden="false" customHeight="false" outlineLevel="0" collapsed="false">
      <c r="A49" s="18"/>
      <c r="B49" s="19"/>
      <c r="C49" s="20" t="s">
        <v>22</v>
      </c>
      <c r="D49" s="15" t="s">
        <v>23</v>
      </c>
      <c r="E49" s="16" t="n">
        <v>9701</v>
      </c>
      <c r="F49" s="16" t="n">
        <v>582.13</v>
      </c>
      <c r="G49" s="17" t="n">
        <f aca="false">(F49/E49)*100</f>
        <v>6.00072157509535</v>
      </c>
    </row>
    <row r="50" customFormat="false" ht="12.8" hidden="false" customHeight="false" outlineLevel="0" collapsed="false">
      <c r="A50" s="18"/>
      <c r="B50" s="19"/>
      <c r="C50" s="20" t="s">
        <v>24</v>
      </c>
      <c r="D50" s="15" t="s">
        <v>25</v>
      </c>
      <c r="E50" s="16" t="n">
        <v>10000</v>
      </c>
      <c r="F50" s="16" t="n">
        <v>5569.43</v>
      </c>
      <c r="G50" s="17" t="n">
        <f aca="false">(F50/E50)*100</f>
        <v>55.6943</v>
      </c>
    </row>
    <row r="51" customFormat="false" ht="30" hidden="false" customHeight="false" outlineLevel="0" collapsed="false">
      <c r="A51" s="18"/>
      <c r="B51" s="19"/>
      <c r="C51" s="20" t="s">
        <v>67</v>
      </c>
      <c r="D51" s="15" t="s">
        <v>68</v>
      </c>
      <c r="E51" s="16" t="n">
        <v>530</v>
      </c>
      <c r="F51" s="16" t="n">
        <v>0</v>
      </c>
      <c r="G51" s="17" t="n">
        <f aca="false">(F51/E51)*100</f>
        <v>0</v>
      </c>
    </row>
    <row r="52" customFormat="false" ht="30" hidden="false" customHeight="false" outlineLevel="0" collapsed="false">
      <c r="A52" s="18"/>
      <c r="B52" s="18" t="s">
        <v>69</v>
      </c>
      <c r="C52" s="10"/>
      <c r="D52" s="15" t="s">
        <v>70</v>
      </c>
      <c r="E52" s="16" t="n">
        <v>122600</v>
      </c>
      <c r="F52" s="16" t="n">
        <v>51499.3</v>
      </c>
      <c r="G52" s="17" t="n">
        <f aca="false">(F52/E52)*100</f>
        <v>42.0059543230016</v>
      </c>
    </row>
    <row r="53" customFormat="false" ht="30" hidden="false" customHeight="false" outlineLevel="0" collapsed="false">
      <c r="A53" s="18"/>
      <c r="B53" s="19"/>
      <c r="C53" s="20" t="s">
        <v>71</v>
      </c>
      <c r="D53" s="15" t="s">
        <v>72</v>
      </c>
      <c r="E53" s="16" t="n">
        <v>100000</v>
      </c>
      <c r="F53" s="16" t="n">
        <v>42200</v>
      </c>
      <c r="G53" s="17" t="n">
        <f aca="false">(F53/E53)*100</f>
        <v>42.2</v>
      </c>
    </row>
    <row r="54" customFormat="false" ht="12.8" hidden="false" customHeight="false" outlineLevel="0" collapsed="false">
      <c r="A54" s="18"/>
      <c r="B54" s="19"/>
      <c r="C54" s="20" t="s">
        <v>22</v>
      </c>
      <c r="D54" s="15" t="s">
        <v>23</v>
      </c>
      <c r="E54" s="16" t="n">
        <v>5000</v>
      </c>
      <c r="F54" s="16" t="n">
        <v>2400</v>
      </c>
      <c r="G54" s="17" t="n">
        <f aca="false">(F54/E54)*100</f>
        <v>48</v>
      </c>
    </row>
    <row r="55" customFormat="false" ht="12.8" hidden="false" customHeight="false" outlineLevel="0" collapsed="false">
      <c r="A55" s="18"/>
      <c r="B55" s="19"/>
      <c r="C55" s="20" t="s">
        <v>24</v>
      </c>
      <c r="D55" s="15" t="s">
        <v>25</v>
      </c>
      <c r="E55" s="16" t="n">
        <v>17600</v>
      </c>
      <c r="F55" s="16" t="n">
        <v>6899.3</v>
      </c>
      <c r="G55" s="17" t="n">
        <f aca="false">(F55/E55)*100</f>
        <v>39.2005681818182</v>
      </c>
    </row>
    <row r="56" customFormat="false" ht="30" hidden="false" customHeight="false" outlineLevel="0" collapsed="false">
      <c r="A56" s="18"/>
      <c r="B56" s="18" t="s">
        <v>73</v>
      </c>
      <c r="C56" s="10"/>
      <c r="D56" s="15" t="s">
        <v>74</v>
      </c>
      <c r="E56" s="16" t="n">
        <v>4155125</v>
      </c>
      <c r="F56" s="16" t="n">
        <v>1997138.5</v>
      </c>
      <c r="G56" s="17" t="n">
        <f aca="false">(F56/E56)*100</f>
        <v>48.0644625612948</v>
      </c>
    </row>
    <row r="57" customFormat="false" ht="60" hidden="false" customHeight="false" outlineLevel="0" collapsed="false">
      <c r="A57" s="18"/>
      <c r="B57" s="19"/>
      <c r="C57" s="20" t="s">
        <v>75</v>
      </c>
      <c r="D57" s="15" t="s">
        <v>76</v>
      </c>
      <c r="E57" s="16" t="n">
        <v>6000</v>
      </c>
      <c r="F57" s="16" t="n">
        <v>6000</v>
      </c>
      <c r="G57" s="17" t="n">
        <f aca="false">(F57/E57)*100</f>
        <v>100</v>
      </c>
    </row>
    <row r="58" customFormat="false" ht="105" hidden="false" customHeight="false" outlineLevel="0" collapsed="false">
      <c r="A58" s="18"/>
      <c r="B58" s="19"/>
      <c r="C58" s="20" t="s">
        <v>77</v>
      </c>
      <c r="D58" s="15" t="s">
        <v>78</v>
      </c>
      <c r="E58" s="16" t="n">
        <v>6183</v>
      </c>
      <c r="F58" s="16" t="n">
        <v>2233.19</v>
      </c>
      <c r="G58" s="17" t="n">
        <f aca="false">(F58/E58)*100</f>
        <v>36.1182273977034</v>
      </c>
    </row>
    <row r="59" customFormat="false" ht="30" hidden="false" customHeight="false" outlineLevel="0" collapsed="false">
      <c r="A59" s="18"/>
      <c r="B59" s="19"/>
      <c r="C59" s="20" t="s">
        <v>79</v>
      </c>
      <c r="D59" s="15" t="s">
        <v>80</v>
      </c>
      <c r="E59" s="16" t="n">
        <v>15000</v>
      </c>
      <c r="F59" s="16" t="n">
        <v>10441.82</v>
      </c>
      <c r="G59" s="17" t="n">
        <f aca="false">(F59/E59)*100</f>
        <v>69.6121333333333</v>
      </c>
    </row>
    <row r="60" customFormat="false" ht="30" hidden="false" customHeight="false" outlineLevel="0" collapsed="false">
      <c r="A60" s="18"/>
      <c r="B60" s="19"/>
      <c r="C60" s="20" t="s">
        <v>71</v>
      </c>
      <c r="D60" s="15" t="s">
        <v>72</v>
      </c>
      <c r="E60" s="16" t="n">
        <v>20000</v>
      </c>
      <c r="F60" s="16" t="n">
        <v>8800</v>
      </c>
      <c r="G60" s="17" t="n">
        <f aca="false">(F60/E60)*100</f>
        <v>44</v>
      </c>
    </row>
    <row r="61" customFormat="false" ht="30" hidden="false" customHeight="false" outlineLevel="0" collapsed="false">
      <c r="A61" s="18"/>
      <c r="B61" s="19"/>
      <c r="C61" s="20" t="s">
        <v>59</v>
      </c>
      <c r="D61" s="15" t="s">
        <v>60</v>
      </c>
      <c r="E61" s="16" t="n">
        <v>2263500</v>
      </c>
      <c r="F61" s="16" t="n">
        <v>1071944.62</v>
      </c>
      <c r="G61" s="17" t="n">
        <f aca="false">(F61/E61)*100</f>
        <v>47.3578360945439</v>
      </c>
    </row>
    <row r="62" customFormat="false" ht="12.8" hidden="false" customHeight="false" outlineLevel="0" collapsed="false">
      <c r="A62" s="18"/>
      <c r="B62" s="19"/>
      <c r="C62" s="20" t="s">
        <v>61</v>
      </c>
      <c r="D62" s="15" t="s">
        <v>62</v>
      </c>
      <c r="E62" s="16" t="n">
        <v>141026</v>
      </c>
      <c r="F62" s="16" t="n">
        <v>141025.13</v>
      </c>
      <c r="G62" s="17" t="n">
        <f aca="false">(F62/E62)*100</f>
        <v>99.9993830924794</v>
      </c>
    </row>
    <row r="63" customFormat="false" ht="30" hidden="false" customHeight="false" outlineLevel="0" collapsed="false">
      <c r="A63" s="18"/>
      <c r="B63" s="19"/>
      <c r="C63" s="20" t="s">
        <v>81</v>
      </c>
      <c r="D63" s="15" t="s">
        <v>82</v>
      </c>
      <c r="E63" s="16" t="n">
        <v>60000</v>
      </c>
      <c r="F63" s="16" t="n">
        <v>34391</v>
      </c>
      <c r="G63" s="17" t="n">
        <f aca="false">(F63/E63)*100</f>
        <v>57.3183333333333</v>
      </c>
    </row>
    <row r="64" customFormat="false" ht="12.8" hidden="false" customHeight="false" outlineLevel="0" collapsed="false">
      <c r="A64" s="18"/>
      <c r="B64" s="19"/>
      <c r="C64" s="20" t="s">
        <v>63</v>
      </c>
      <c r="D64" s="15" t="s">
        <v>64</v>
      </c>
      <c r="E64" s="16" t="n">
        <v>416800</v>
      </c>
      <c r="F64" s="16" t="n">
        <v>222275.05</v>
      </c>
      <c r="G64" s="17" t="n">
        <f aca="false">(F64/E64)*100</f>
        <v>53.3289467370442</v>
      </c>
    </row>
    <row r="65" customFormat="false" ht="30" hidden="false" customHeight="false" outlineLevel="0" collapsed="false">
      <c r="A65" s="18"/>
      <c r="B65" s="19"/>
      <c r="C65" s="20" t="s">
        <v>65</v>
      </c>
      <c r="D65" s="15" t="s">
        <v>66</v>
      </c>
      <c r="E65" s="16" t="n">
        <v>59400</v>
      </c>
      <c r="F65" s="16" t="n">
        <v>23363.96</v>
      </c>
      <c r="G65" s="17" t="n">
        <f aca="false">(F65/E65)*100</f>
        <v>39.333265993266</v>
      </c>
    </row>
    <row r="66" customFormat="false" ht="45" hidden="false" customHeight="false" outlineLevel="0" collapsed="false">
      <c r="A66" s="18"/>
      <c r="B66" s="19"/>
      <c r="C66" s="20" t="s">
        <v>83</v>
      </c>
      <c r="D66" s="15" t="s">
        <v>84</v>
      </c>
      <c r="E66" s="16" t="n">
        <v>65000</v>
      </c>
      <c r="F66" s="16" t="n">
        <v>32922</v>
      </c>
      <c r="G66" s="17" t="n">
        <f aca="false">(F66/E66)*100</f>
        <v>50.6492307692308</v>
      </c>
    </row>
    <row r="67" customFormat="false" ht="12.8" hidden="false" customHeight="false" outlineLevel="0" collapsed="false">
      <c r="A67" s="18"/>
      <c r="B67" s="19"/>
      <c r="C67" s="20" t="s">
        <v>85</v>
      </c>
      <c r="D67" s="15" t="s">
        <v>86</v>
      </c>
      <c r="E67" s="16" t="n">
        <v>80000</v>
      </c>
      <c r="F67" s="16" t="n">
        <v>43221.84</v>
      </c>
      <c r="G67" s="17" t="n">
        <f aca="false">(F67/E67)*100</f>
        <v>54.0273</v>
      </c>
    </row>
    <row r="68" customFormat="false" ht="12.8" hidden="false" customHeight="false" outlineLevel="0" collapsed="false">
      <c r="A68" s="18"/>
      <c r="B68" s="19"/>
      <c r="C68" s="20" t="s">
        <v>22</v>
      </c>
      <c r="D68" s="15" t="s">
        <v>23</v>
      </c>
      <c r="E68" s="16" t="n">
        <v>160000</v>
      </c>
      <c r="F68" s="16" t="n">
        <v>44572.15</v>
      </c>
      <c r="G68" s="17" t="n">
        <f aca="false">(F68/E68)*100</f>
        <v>27.85759375</v>
      </c>
    </row>
    <row r="69" customFormat="false" ht="12.8" hidden="false" customHeight="false" outlineLevel="0" collapsed="false">
      <c r="A69" s="18"/>
      <c r="B69" s="19"/>
      <c r="C69" s="20" t="s">
        <v>87</v>
      </c>
      <c r="D69" s="15" t="s">
        <v>88</v>
      </c>
      <c r="E69" s="16" t="n">
        <v>2000</v>
      </c>
      <c r="F69" s="16" t="n">
        <v>165.07</v>
      </c>
      <c r="G69" s="17" t="n">
        <f aca="false">(F69/E69)*100</f>
        <v>8.2535</v>
      </c>
    </row>
    <row r="70" customFormat="false" ht="12.8" hidden="false" customHeight="false" outlineLevel="0" collapsed="false">
      <c r="A70" s="18"/>
      <c r="B70" s="19"/>
      <c r="C70" s="20" t="s">
        <v>32</v>
      </c>
      <c r="D70" s="15" t="s">
        <v>33</v>
      </c>
      <c r="E70" s="16" t="n">
        <v>60000</v>
      </c>
      <c r="F70" s="16" t="n">
        <v>38892.34</v>
      </c>
      <c r="G70" s="17" t="n">
        <f aca="false">(F70/E70)*100</f>
        <v>64.8205666666667</v>
      </c>
    </row>
    <row r="71" customFormat="false" ht="12.8" hidden="false" customHeight="false" outlineLevel="0" collapsed="false">
      <c r="A71" s="18"/>
      <c r="B71" s="19"/>
      <c r="C71" s="20" t="s">
        <v>42</v>
      </c>
      <c r="D71" s="15" t="s">
        <v>43</v>
      </c>
      <c r="E71" s="16" t="n">
        <v>100000</v>
      </c>
      <c r="F71" s="16" t="n">
        <v>3073.55</v>
      </c>
      <c r="G71" s="17" t="n">
        <f aca="false">(F71/E71)*100</f>
        <v>3.07355</v>
      </c>
    </row>
    <row r="72" customFormat="false" ht="12.8" hidden="false" customHeight="false" outlineLevel="0" collapsed="false">
      <c r="A72" s="18"/>
      <c r="B72" s="19"/>
      <c r="C72" s="20" t="s">
        <v>89</v>
      </c>
      <c r="D72" s="15" t="s">
        <v>90</v>
      </c>
      <c r="E72" s="16" t="n">
        <v>2000</v>
      </c>
      <c r="F72" s="16" t="n">
        <v>1610</v>
      </c>
      <c r="G72" s="17" t="n">
        <f aca="false">(F72/E72)*100</f>
        <v>80.5</v>
      </c>
    </row>
    <row r="73" customFormat="false" ht="12.8" hidden="false" customHeight="false" outlineLevel="0" collapsed="false">
      <c r="A73" s="18"/>
      <c r="B73" s="19"/>
      <c r="C73" s="20" t="s">
        <v>24</v>
      </c>
      <c r="D73" s="15" t="s">
        <v>25</v>
      </c>
      <c r="E73" s="16" t="n">
        <v>316640</v>
      </c>
      <c r="F73" s="16" t="n">
        <v>193300.77</v>
      </c>
      <c r="G73" s="17" t="n">
        <f aca="false">(F73/E73)*100</f>
        <v>61.0474892622537</v>
      </c>
    </row>
    <row r="74" customFormat="false" ht="30" hidden="false" customHeight="false" outlineLevel="0" collapsed="false">
      <c r="A74" s="18"/>
      <c r="B74" s="19"/>
      <c r="C74" s="20" t="s">
        <v>91</v>
      </c>
      <c r="D74" s="15" t="s">
        <v>92</v>
      </c>
      <c r="E74" s="16" t="n">
        <v>15000</v>
      </c>
      <c r="F74" s="16" t="n">
        <v>7667.44</v>
      </c>
      <c r="G74" s="17" t="n">
        <f aca="false">(F74/E74)*100</f>
        <v>51.1162666666667</v>
      </c>
    </row>
    <row r="75" customFormat="false" ht="30" hidden="false" customHeight="false" outlineLevel="0" collapsed="false">
      <c r="A75" s="18"/>
      <c r="B75" s="19"/>
      <c r="C75" s="20" t="s">
        <v>93</v>
      </c>
      <c r="D75" s="15" t="s">
        <v>94</v>
      </c>
      <c r="E75" s="16" t="n">
        <v>70000</v>
      </c>
      <c r="F75" s="16" t="n">
        <v>15457.35</v>
      </c>
      <c r="G75" s="17" t="n">
        <f aca="false">(F75/E75)*100</f>
        <v>22.0819285714286</v>
      </c>
    </row>
    <row r="76" customFormat="false" ht="12.8" hidden="false" customHeight="false" outlineLevel="0" collapsed="false">
      <c r="A76" s="18"/>
      <c r="B76" s="19"/>
      <c r="C76" s="20" t="s">
        <v>95</v>
      </c>
      <c r="D76" s="15" t="s">
        <v>96</v>
      </c>
      <c r="E76" s="16" t="n">
        <v>30000</v>
      </c>
      <c r="F76" s="16" t="n">
        <v>11228.15</v>
      </c>
      <c r="G76" s="17" t="n">
        <f aca="false">(F76/E76)*100</f>
        <v>37.4271666666667</v>
      </c>
    </row>
    <row r="77" customFormat="false" ht="12.8" hidden="false" customHeight="false" outlineLevel="0" collapsed="false">
      <c r="A77" s="18"/>
      <c r="B77" s="19"/>
      <c r="C77" s="20" t="s">
        <v>26</v>
      </c>
      <c r="D77" s="15" t="s">
        <v>27</v>
      </c>
      <c r="E77" s="16" t="n">
        <v>184716</v>
      </c>
      <c r="F77" s="16" t="n">
        <v>37275.08</v>
      </c>
      <c r="G77" s="17" t="n">
        <f aca="false">(F77/E77)*100</f>
        <v>20.1796704129583</v>
      </c>
    </row>
    <row r="78" customFormat="false" ht="30" hidden="false" customHeight="false" outlineLevel="0" collapsed="false">
      <c r="A78" s="18"/>
      <c r="B78" s="19"/>
      <c r="C78" s="20" t="s">
        <v>97</v>
      </c>
      <c r="D78" s="15" t="s">
        <v>98</v>
      </c>
      <c r="E78" s="16" t="n">
        <v>54260</v>
      </c>
      <c r="F78" s="16" t="n">
        <v>40695</v>
      </c>
      <c r="G78" s="17" t="n">
        <f aca="false">(F78/E78)*100</f>
        <v>75</v>
      </c>
    </row>
    <row r="79" customFormat="false" ht="12.8" hidden="false" customHeight="false" outlineLevel="0" collapsed="false">
      <c r="A79" s="18"/>
      <c r="B79" s="19"/>
      <c r="C79" s="20" t="s">
        <v>99</v>
      </c>
      <c r="D79" s="15" t="s">
        <v>100</v>
      </c>
      <c r="E79" s="16" t="n">
        <v>2000</v>
      </c>
      <c r="F79" s="16" t="n">
        <v>0.9</v>
      </c>
      <c r="G79" s="17" t="n">
        <f aca="false">(F79/E79)*100</f>
        <v>0.045</v>
      </c>
    </row>
    <row r="80" customFormat="false" ht="30" hidden="false" customHeight="false" outlineLevel="0" collapsed="false">
      <c r="A80" s="18"/>
      <c r="B80" s="19"/>
      <c r="C80" s="20" t="s">
        <v>101</v>
      </c>
      <c r="D80" s="15" t="s">
        <v>102</v>
      </c>
      <c r="E80" s="16" t="n">
        <v>20000</v>
      </c>
      <c r="F80" s="16" t="n">
        <v>6369.3</v>
      </c>
      <c r="G80" s="17" t="n">
        <f aca="false">(F80/E80)*100</f>
        <v>31.8465</v>
      </c>
    </row>
    <row r="81" customFormat="false" ht="30" hidden="false" customHeight="false" outlineLevel="0" collapsed="false">
      <c r="A81" s="18"/>
      <c r="B81" s="19"/>
      <c r="C81" s="20" t="s">
        <v>67</v>
      </c>
      <c r="D81" s="15" t="s">
        <v>68</v>
      </c>
      <c r="E81" s="16" t="n">
        <v>5600</v>
      </c>
      <c r="F81" s="16" t="n">
        <v>212.79</v>
      </c>
      <c r="G81" s="17" t="n">
        <f aca="false">(F81/E81)*100</f>
        <v>3.79982142857143</v>
      </c>
    </row>
    <row r="82" customFormat="false" ht="12.8" hidden="false" customHeight="false" outlineLevel="0" collapsed="false">
      <c r="A82" s="18"/>
      <c r="B82" s="22" t="s">
        <v>103</v>
      </c>
      <c r="C82" s="10"/>
      <c r="D82" s="15" t="s">
        <v>104</v>
      </c>
      <c r="E82" s="16" t="n">
        <v>7723</v>
      </c>
      <c r="F82" s="16" t="n">
        <v>1161.1</v>
      </c>
      <c r="G82" s="17" t="n">
        <f aca="false">(F82/E82)*100</f>
        <v>15.0343130907678</v>
      </c>
    </row>
    <row r="83" customFormat="false" ht="30" hidden="false" customHeight="false" outlineLevel="0" collapsed="false">
      <c r="A83" s="18"/>
      <c r="B83" s="22"/>
      <c r="C83" s="22" t="s">
        <v>79</v>
      </c>
      <c r="D83" s="15" t="s">
        <v>80</v>
      </c>
      <c r="E83" s="16" t="n">
        <v>7157</v>
      </c>
      <c r="F83" s="16" t="n">
        <v>706</v>
      </c>
      <c r="G83" s="17" t="n">
        <f aca="false">(F83/E83)*100</f>
        <v>9.86446835266173</v>
      </c>
    </row>
    <row r="84" customFormat="false" ht="12.8" hidden="false" customHeight="false" outlineLevel="0" collapsed="false">
      <c r="A84" s="18"/>
      <c r="B84" s="22"/>
      <c r="C84" s="22" t="s">
        <v>22</v>
      </c>
      <c r="D84" s="15" t="s">
        <v>23</v>
      </c>
      <c r="E84" s="16" t="n">
        <v>566</v>
      </c>
      <c r="F84" s="16" t="n">
        <v>455.1</v>
      </c>
      <c r="G84" s="17" t="n">
        <f aca="false">(F84/E84)*100</f>
        <v>80.4063604240283</v>
      </c>
    </row>
    <row r="85" customFormat="false" ht="30" hidden="false" customHeight="false" outlineLevel="0" collapsed="false">
      <c r="A85" s="18"/>
      <c r="B85" s="22" t="s">
        <v>105</v>
      </c>
      <c r="C85" s="10"/>
      <c r="D85" s="15" t="s">
        <v>106</v>
      </c>
      <c r="E85" s="16" t="n">
        <v>85000</v>
      </c>
      <c r="F85" s="16" t="n">
        <v>50611.99</v>
      </c>
      <c r="G85" s="17" t="n">
        <f aca="false">(F85/E85)*100</f>
        <v>59.5435176470588</v>
      </c>
    </row>
    <row r="86" customFormat="false" ht="12.8" hidden="false" customHeight="false" outlineLevel="0" collapsed="false">
      <c r="A86" s="18"/>
      <c r="B86" s="22"/>
      <c r="C86" s="22" t="s">
        <v>85</v>
      </c>
      <c r="D86" s="15" t="s">
        <v>86</v>
      </c>
      <c r="E86" s="16" t="n">
        <v>5000</v>
      </c>
      <c r="F86" s="16" t="n">
        <v>0</v>
      </c>
      <c r="G86" s="17" t="n">
        <f aca="false">(F86/E86)*100</f>
        <v>0</v>
      </c>
    </row>
    <row r="87" customFormat="false" ht="12.8" hidden="false" customHeight="false" outlineLevel="0" collapsed="false">
      <c r="A87" s="18"/>
      <c r="B87" s="22"/>
      <c r="C87" s="22" t="s">
        <v>22</v>
      </c>
      <c r="D87" s="15" t="s">
        <v>23</v>
      </c>
      <c r="E87" s="16" t="n">
        <v>35000</v>
      </c>
      <c r="F87" s="16" t="n">
        <v>23957.19</v>
      </c>
      <c r="G87" s="17" t="n">
        <f aca="false">(F87/E87)*100</f>
        <v>68.4491142857143</v>
      </c>
    </row>
    <row r="88" customFormat="false" ht="12.8" hidden="false" customHeight="false" outlineLevel="0" collapsed="false">
      <c r="A88" s="18"/>
      <c r="B88" s="22"/>
      <c r="C88" s="22" t="s">
        <v>24</v>
      </c>
      <c r="D88" s="15" t="s">
        <v>25</v>
      </c>
      <c r="E88" s="16" t="n">
        <v>45000</v>
      </c>
      <c r="F88" s="16" t="n">
        <v>26654.8</v>
      </c>
      <c r="G88" s="17" t="n">
        <f aca="false">(F88/E88)*100</f>
        <v>59.2328888888889</v>
      </c>
    </row>
    <row r="89" customFormat="false" ht="30" hidden="false" customHeight="false" outlineLevel="0" collapsed="false">
      <c r="A89" s="18"/>
      <c r="B89" s="22" t="s">
        <v>107</v>
      </c>
      <c r="C89" s="10"/>
      <c r="D89" s="15" t="s">
        <v>108</v>
      </c>
      <c r="E89" s="16" t="n">
        <v>484765</v>
      </c>
      <c r="F89" s="16" t="n">
        <v>270527.78</v>
      </c>
      <c r="G89" s="17" t="n">
        <f aca="false">(F89/E89)*100</f>
        <v>55.8059637143771</v>
      </c>
    </row>
    <row r="90" customFormat="false" ht="30" hidden="false" customHeight="false" outlineLevel="0" collapsed="false">
      <c r="A90" s="18"/>
      <c r="B90" s="22"/>
      <c r="C90" s="22" t="s">
        <v>79</v>
      </c>
      <c r="D90" s="15" t="s">
        <v>80</v>
      </c>
      <c r="E90" s="16" t="n">
        <v>500</v>
      </c>
      <c r="F90" s="16" t="n">
        <v>0</v>
      </c>
      <c r="G90" s="17" t="n">
        <f aca="false">(F90/E90)*100</f>
        <v>0</v>
      </c>
    </row>
    <row r="91" customFormat="false" ht="30" hidden="false" customHeight="false" outlineLevel="0" collapsed="false">
      <c r="A91" s="18"/>
      <c r="B91" s="22"/>
      <c r="C91" s="22" t="s">
        <v>59</v>
      </c>
      <c r="D91" s="15" t="s">
        <v>60</v>
      </c>
      <c r="E91" s="16" t="n">
        <v>359237</v>
      </c>
      <c r="F91" s="16" t="n">
        <v>187293.64</v>
      </c>
      <c r="G91" s="17" t="n">
        <f aca="false">(F91/E91)*100</f>
        <v>52.1365115508703</v>
      </c>
    </row>
    <row r="92" customFormat="false" ht="12.8" hidden="false" customHeight="false" outlineLevel="0" collapsed="false">
      <c r="A92" s="18"/>
      <c r="B92" s="22"/>
      <c r="C92" s="22" t="s">
        <v>61</v>
      </c>
      <c r="D92" s="15" t="s">
        <v>62</v>
      </c>
      <c r="E92" s="16" t="n">
        <v>24959</v>
      </c>
      <c r="F92" s="16" t="n">
        <v>24958.41</v>
      </c>
      <c r="G92" s="17" t="n">
        <f aca="false">(F92/E92)*100</f>
        <v>99.9976361232421</v>
      </c>
    </row>
    <row r="93" customFormat="false" ht="12.8" hidden="false" customHeight="false" outlineLevel="0" collapsed="false">
      <c r="A93" s="18"/>
      <c r="B93" s="22"/>
      <c r="C93" s="22" t="s">
        <v>63</v>
      </c>
      <c r="D93" s="15" t="s">
        <v>64</v>
      </c>
      <c r="E93" s="16" t="n">
        <v>65600</v>
      </c>
      <c r="F93" s="16" t="n">
        <v>39580.93</v>
      </c>
      <c r="G93" s="17" t="n">
        <f aca="false">(F93/E93)*100</f>
        <v>60.3367835365854</v>
      </c>
    </row>
    <row r="94" customFormat="false" ht="30" hidden="false" customHeight="false" outlineLevel="0" collapsed="false">
      <c r="A94" s="18"/>
      <c r="B94" s="22"/>
      <c r="C94" s="22" t="s">
        <v>65</v>
      </c>
      <c r="D94" s="15" t="s">
        <v>66</v>
      </c>
      <c r="E94" s="16" t="n">
        <v>9400</v>
      </c>
      <c r="F94" s="16" t="n">
        <v>5649.71</v>
      </c>
      <c r="G94" s="17" t="n">
        <f aca="false">(F94/E94)*100</f>
        <v>60.1032978723404</v>
      </c>
    </row>
    <row r="95" customFormat="false" ht="12.8" hidden="false" customHeight="false" outlineLevel="0" collapsed="false">
      <c r="A95" s="18"/>
      <c r="B95" s="22"/>
      <c r="C95" s="22" t="s">
        <v>22</v>
      </c>
      <c r="D95" s="15" t="s">
        <v>23</v>
      </c>
      <c r="E95" s="16" t="n">
        <v>5000</v>
      </c>
      <c r="F95" s="16" t="n">
        <v>2360.96</v>
      </c>
      <c r="G95" s="17" t="n">
        <f aca="false">(F95/E95)*100</f>
        <v>47.2192</v>
      </c>
    </row>
    <row r="96" customFormat="false" ht="12.8" hidden="false" customHeight="false" outlineLevel="0" collapsed="false">
      <c r="A96" s="18"/>
      <c r="B96" s="22"/>
      <c r="C96" s="22" t="s">
        <v>89</v>
      </c>
      <c r="D96" s="15" t="s">
        <v>90</v>
      </c>
      <c r="E96" s="16" t="n">
        <v>400</v>
      </c>
      <c r="F96" s="16" t="n">
        <v>400</v>
      </c>
      <c r="G96" s="17" t="n">
        <f aca="false">(F96/E96)*100</f>
        <v>100</v>
      </c>
    </row>
    <row r="97" customFormat="false" ht="12.8" hidden="false" customHeight="false" outlineLevel="0" collapsed="false">
      <c r="A97" s="18"/>
      <c r="B97" s="22"/>
      <c r="C97" s="22" t="s">
        <v>24</v>
      </c>
      <c r="D97" s="15" t="s">
        <v>25</v>
      </c>
      <c r="E97" s="16" t="n">
        <v>2000</v>
      </c>
      <c r="F97" s="16" t="n">
        <v>0</v>
      </c>
      <c r="G97" s="17" t="n">
        <f aca="false">(F97/E97)*100</f>
        <v>0</v>
      </c>
    </row>
    <row r="98" customFormat="false" ht="12.8" hidden="false" customHeight="false" outlineLevel="0" collapsed="false">
      <c r="A98" s="18"/>
      <c r="B98" s="22"/>
      <c r="C98" s="22" t="s">
        <v>95</v>
      </c>
      <c r="D98" s="15" t="s">
        <v>96</v>
      </c>
      <c r="E98" s="16" t="n">
        <v>500</v>
      </c>
      <c r="F98" s="16" t="n">
        <v>0</v>
      </c>
      <c r="G98" s="17" t="n">
        <f aca="false">(F98/E98)*100</f>
        <v>0</v>
      </c>
    </row>
    <row r="99" customFormat="false" ht="30" hidden="false" customHeight="false" outlineLevel="0" collapsed="false">
      <c r="A99" s="18"/>
      <c r="B99" s="22"/>
      <c r="C99" s="22" t="s">
        <v>97</v>
      </c>
      <c r="D99" s="15" t="s">
        <v>98</v>
      </c>
      <c r="E99" s="16" t="n">
        <v>9569</v>
      </c>
      <c r="F99" s="16" t="n">
        <v>7176.75</v>
      </c>
      <c r="G99" s="17" t="n">
        <f aca="false">(F99/E99)*100</f>
        <v>75</v>
      </c>
    </row>
    <row r="100" customFormat="false" ht="30" hidden="false" customHeight="false" outlineLevel="0" collapsed="false">
      <c r="A100" s="18"/>
      <c r="B100" s="22"/>
      <c r="C100" s="22" t="s">
        <v>101</v>
      </c>
      <c r="D100" s="15" t="s">
        <v>102</v>
      </c>
      <c r="E100" s="16" t="n">
        <v>6000</v>
      </c>
      <c r="F100" s="16" t="n">
        <v>2656.3</v>
      </c>
      <c r="G100" s="17" t="n">
        <f aca="false">(F100/E100)*100</f>
        <v>44.2716666666667</v>
      </c>
    </row>
    <row r="101" customFormat="false" ht="30" hidden="false" customHeight="false" outlineLevel="0" collapsed="false">
      <c r="A101" s="18"/>
      <c r="B101" s="22"/>
      <c r="C101" s="22" t="s">
        <v>67</v>
      </c>
      <c r="D101" s="15" t="s">
        <v>68</v>
      </c>
      <c r="E101" s="16" t="n">
        <v>1600</v>
      </c>
      <c r="F101" s="16" t="n">
        <v>451.08</v>
      </c>
      <c r="G101" s="17" t="n">
        <f aca="false">(F101/E101)*100</f>
        <v>28.1925</v>
      </c>
    </row>
    <row r="102" customFormat="false" ht="12.8" hidden="false" customHeight="false" outlineLevel="0" collapsed="false">
      <c r="A102" s="18"/>
      <c r="B102" s="22" t="s">
        <v>109</v>
      </c>
      <c r="C102" s="10"/>
      <c r="D102" s="15" t="s">
        <v>21</v>
      </c>
      <c r="E102" s="16" t="n">
        <v>160709</v>
      </c>
      <c r="F102" s="16" t="n">
        <v>57854.54</v>
      </c>
      <c r="G102" s="17" t="n">
        <f aca="false">(F102/E102)*100</f>
        <v>35.999564430119</v>
      </c>
    </row>
    <row r="103" customFormat="false" ht="90" hidden="false" customHeight="false" outlineLevel="0" collapsed="false">
      <c r="A103" s="18"/>
      <c r="B103" s="22"/>
      <c r="C103" s="22" t="s">
        <v>110</v>
      </c>
      <c r="D103" s="15" t="s">
        <v>111</v>
      </c>
      <c r="E103" s="16" t="n">
        <v>1500</v>
      </c>
      <c r="F103" s="16" t="n">
        <v>0</v>
      </c>
      <c r="G103" s="17" t="n">
        <f aca="false">(F103/E103)*100</f>
        <v>0</v>
      </c>
    </row>
    <row r="104" customFormat="false" ht="30" hidden="false" customHeight="false" outlineLevel="0" collapsed="false">
      <c r="A104" s="18"/>
      <c r="B104" s="22"/>
      <c r="C104" s="22" t="s">
        <v>79</v>
      </c>
      <c r="D104" s="15" t="s">
        <v>80</v>
      </c>
      <c r="E104" s="16" t="n">
        <v>1000</v>
      </c>
      <c r="F104" s="16" t="n">
        <v>0</v>
      </c>
      <c r="G104" s="17" t="n">
        <f aca="false">(F104/E104)*100</f>
        <v>0</v>
      </c>
    </row>
    <row r="105" customFormat="false" ht="30" hidden="false" customHeight="false" outlineLevel="0" collapsed="false">
      <c r="A105" s="18"/>
      <c r="B105" s="22"/>
      <c r="C105" s="22" t="s">
        <v>59</v>
      </c>
      <c r="D105" s="15" t="s">
        <v>60</v>
      </c>
      <c r="E105" s="16" t="n">
        <v>122673</v>
      </c>
      <c r="F105" s="16" t="n">
        <v>42438.1</v>
      </c>
      <c r="G105" s="17" t="n">
        <f aca="false">(F105/E105)*100</f>
        <v>34.5944910452993</v>
      </c>
    </row>
    <row r="106" customFormat="false" ht="12.8" hidden="false" customHeight="false" outlineLevel="0" collapsed="false">
      <c r="A106" s="18"/>
      <c r="B106" s="22"/>
      <c r="C106" s="22" t="s">
        <v>61</v>
      </c>
      <c r="D106" s="15" t="s">
        <v>62</v>
      </c>
      <c r="E106" s="16" t="n">
        <v>5277</v>
      </c>
      <c r="F106" s="16" t="n">
        <v>5276.41</v>
      </c>
      <c r="G106" s="17" t="n">
        <f aca="false">(F106/E106)*100</f>
        <v>99.9888194049649</v>
      </c>
    </row>
    <row r="107" customFormat="false" ht="12.8" hidden="false" customHeight="false" outlineLevel="0" collapsed="false">
      <c r="A107" s="18"/>
      <c r="B107" s="22"/>
      <c r="C107" s="22" t="s">
        <v>63</v>
      </c>
      <c r="D107" s="15" t="s">
        <v>64</v>
      </c>
      <c r="E107" s="16" t="n">
        <v>13900</v>
      </c>
      <c r="F107" s="16" t="n">
        <v>6986.2</v>
      </c>
      <c r="G107" s="17" t="n">
        <f aca="false">(F107/E107)*100</f>
        <v>50.2604316546763</v>
      </c>
    </row>
    <row r="108" customFormat="false" ht="30" hidden="false" customHeight="false" outlineLevel="0" collapsed="false">
      <c r="A108" s="18"/>
      <c r="B108" s="22"/>
      <c r="C108" s="22" t="s">
        <v>65</v>
      </c>
      <c r="D108" s="15" t="s">
        <v>66</v>
      </c>
      <c r="E108" s="16" t="n">
        <v>4900</v>
      </c>
      <c r="F108" s="16" t="n">
        <v>0</v>
      </c>
      <c r="G108" s="17" t="n">
        <f aca="false">(F108/E108)*100</f>
        <v>0</v>
      </c>
    </row>
    <row r="109" customFormat="false" ht="12.8" hidden="false" customHeight="false" outlineLevel="0" collapsed="false">
      <c r="A109" s="18"/>
      <c r="B109" s="22"/>
      <c r="C109" s="22" t="s">
        <v>22</v>
      </c>
      <c r="D109" s="15" t="s">
        <v>23</v>
      </c>
      <c r="E109" s="16" t="n">
        <v>5500</v>
      </c>
      <c r="F109" s="16" t="n">
        <v>564.58</v>
      </c>
      <c r="G109" s="17" t="n">
        <f aca="false">(F109/E109)*100</f>
        <v>10.2650909090909</v>
      </c>
    </row>
    <row r="110" customFormat="false" ht="12.8" hidden="false" customHeight="false" outlineLevel="0" collapsed="false">
      <c r="A110" s="18"/>
      <c r="B110" s="22"/>
      <c r="C110" s="22" t="s">
        <v>89</v>
      </c>
      <c r="D110" s="15" t="s">
        <v>90</v>
      </c>
      <c r="E110" s="16" t="n">
        <v>200</v>
      </c>
      <c r="F110" s="16" t="n">
        <v>70</v>
      </c>
      <c r="G110" s="17" t="n">
        <f aca="false">(F110/E110)*100</f>
        <v>35</v>
      </c>
    </row>
    <row r="111" customFormat="false" ht="12.8" hidden="false" customHeight="false" outlineLevel="0" collapsed="false">
      <c r="A111" s="18"/>
      <c r="B111" s="22"/>
      <c r="C111" s="22" t="s">
        <v>24</v>
      </c>
      <c r="D111" s="15" t="s">
        <v>25</v>
      </c>
      <c r="E111" s="16" t="n">
        <v>2000</v>
      </c>
      <c r="F111" s="16" t="n">
        <v>0</v>
      </c>
      <c r="G111" s="17" t="n">
        <f aca="false">(F111/E111)*100</f>
        <v>0</v>
      </c>
    </row>
    <row r="112" customFormat="false" ht="30" hidden="false" customHeight="false" outlineLevel="0" collapsed="false">
      <c r="A112" s="18"/>
      <c r="B112" s="22"/>
      <c r="C112" s="22" t="s">
        <v>97</v>
      </c>
      <c r="D112" s="15" t="s">
        <v>98</v>
      </c>
      <c r="E112" s="16" t="n">
        <v>3359</v>
      </c>
      <c r="F112" s="16" t="n">
        <v>2519.25</v>
      </c>
      <c r="G112" s="17" t="n">
        <f aca="false">(F112/E112)*100</f>
        <v>75</v>
      </c>
    </row>
    <row r="113" customFormat="false" ht="30" hidden="false" customHeight="false" outlineLevel="0" collapsed="false">
      <c r="A113" s="21"/>
      <c r="B113" s="22"/>
      <c r="C113" s="22" t="s">
        <v>67</v>
      </c>
      <c r="D113" s="15" t="s">
        <v>68</v>
      </c>
      <c r="E113" s="16" t="n">
        <v>400</v>
      </c>
      <c r="F113" s="16" t="n">
        <v>0</v>
      </c>
      <c r="G113" s="17" t="n">
        <f aca="false">(F113/E113)*100</f>
        <v>0</v>
      </c>
    </row>
    <row r="114" customFormat="false" ht="45" hidden="false" customHeight="false" outlineLevel="0" collapsed="false">
      <c r="A114" s="8" t="s">
        <v>112</v>
      </c>
      <c r="B114" s="22"/>
      <c r="C114" s="10"/>
      <c r="D114" s="11" t="s">
        <v>113</v>
      </c>
      <c r="E114" s="12" t="n">
        <v>1107</v>
      </c>
      <c r="F114" s="12" t="n">
        <v>513.55</v>
      </c>
      <c r="G114" s="13" t="n">
        <f aca="false">(F114/E114)*100</f>
        <v>46.3911472448058</v>
      </c>
    </row>
    <row r="115" customFormat="false" ht="30" hidden="false" customHeight="false" outlineLevel="0" collapsed="false">
      <c r="A115" s="14"/>
      <c r="B115" s="22" t="s">
        <v>114</v>
      </c>
      <c r="C115" s="10"/>
      <c r="D115" s="15" t="s">
        <v>115</v>
      </c>
      <c r="E115" s="16" t="n">
        <v>1107</v>
      </c>
      <c r="F115" s="16" t="n">
        <v>513.55</v>
      </c>
      <c r="G115" s="17" t="n">
        <f aca="false">(F115/E115)*100</f>
        <v>46.3911472448058</v>
      </c>
    </row>
    <row r="116" customFormat="false" ht="12.8" hidden="false" customHeight="false" outlineLevel="0" collapsed="false">
      <c r="A116" s="18"/>
      <c r="B116" s="22"/>
      <c r="C116" s="22" t="s">
        <v>63</v>
      </c>
      <c r="D116" s="15" t="s">
        <v>64</v>
      </c>
      <c r="E116" s="16" t="n">
        <v>157</v>
      </c>
      <c r="F116" s="16" t="n">
        <v>65.62</v>
      </c>
      <c r="G116" s="17" t="n">
        <f aca="false">(F116/E116)*100</f>
        <v>41.796178343949</v>
      </c>
    </row>
    <row r="117" customFormat="false" ht="30" hidden="false" customHeight="false" outlineLevel="0" collapsed="false">
      <c r="A117" s="18"/>
      <c r="B117" s="22"/>
      <c r="C117" s="22" t="s">
        <v>65</v>
      </c>
      <c r="D117" s="15" t="s">
        <v>66</v>
      </c>
      <c r="E117" s="16" t="n">
        <v>22</v>
      </c>
      <c r="F117" s="16" t="n">
        <v>9.36</v>
      </c>
      <c r="G117" s="17" t="n">
        <f aca="false">(F117/E117)*100</f>
        <v>42.5454545454545</v>
      </c>
    </row>
    <row r="118" customFormat="false" ht="12.8" hidden="false" customHeight="false" outlineLevel="0" collapsed="false">
      <c r="A118" s="18"/>
      <c r="B118" s="22"/>
      <c r="C118" s="22" t="s">
        <v>85</v>
      </c>
      <c r="D118" s="15" t="s">
        <v>86</v>
      </c>
      <c r="E118" s="16" t="n">
        <v>918</v>
      </c>
      <c r="F118" s="16" t="n">
        <v>438.57</v>
      </c>
      <c r="G118" s="17" t="n">
        <f aca="false">(F118/E118)*100</f>
        <v>47.7745098039216</v>
      </c>
    </row>
    <row r="119" customFormat="false" ht="30" hidden="false" customHeight="false" outlineLevel="0" collapsed="false">
      <c r="A119" s="21"/>
      <c r="B119" s="22"/>
      <c r="C119" s="22" t="s">
        <v>67</v>
      </c>
      <c r="D119" s="15" t="s">
        <v>68</v>
      </c>
      <c r="E119" s="16" t="n">
        <v>10</v>
      </c>
      <c r="F119" s="16" t="n">
        <v>0</v>
      </c>
      <c r="G119" s="17" t="n">
        <f aca="false">(F119/E119)*100</f>
        <v>0</v>
      </c>
    </row>
    <row r="120" customFormat="false" ht="30" hidden="false" customHeight="false" outlineLevel="0" collapsed="false">
      <c r="A120" s="8" t="s">
        <v>116</v>
      </c>
      <c r="B120" s="22"/>
      <c r="C120" s="10"/>
      <c r="D120" s="11" t="s">
        <v>117</v>
      </c>
      <c r="E120" s="12" t="n">
        <v>262000</v>
      </c>
      <c r="F120" s="12" t="n">
        <v>80398.86</v>
      </c>
      <c r="G120" s="13" t="n">
        <f aca="false">(F120/E120)*100</f>
        <v>30.6865877862595</v>
      </c>
    </row>
    <row r="121" customFormat="false" ht="12.8" hidden="false" customHeight="false" outlineLevel="0" collapsed="false">
      <c r="A121" s="14"/>
      <c r="B121" s="22" t="s">
        <v>118</v>
      </c>
      <c r="C121" s="10"/>
      <c r="D121" s="15" t="s">
        <v>119</v>
      </c>
      <c r="E121" s="16" t="n">
        <v>262000</v>
      </c>
      <c r="F121" s="16" t="n">
        <v>80398.86</v>
      </c>
      <c r="G121" s="17" t="n">
        <f aca="false">(F121/E121)*100</f>
        <v>30.6865877862595</v>
      </c>
    </row>
    <row r="122" customFormat="false" ht="60" hidden="false" customHeight="false" outlineLevel="0" collapsed="false">
      <c r="A122" s="18"/>
      <c r="B122" s="22"/>
      <c r="C122" s="22" t="s">
        <v>75</v>
      </c>
      <c r="D122" s="15" t="s">
        <v>76</v>
      </c>
      <c r="E122" s="16" t="n">
        <v>8900</v>
      </c>
      <c r="F122" s="16" t="n">
        <v>0</v>
      </c>
      <c r="G122" s="17" t="n">
        <f aca="false">(F122/E122)*100</f>
        <v>0</v>
      </c>
    </row>
    <row r="123" customFormat="false" ht="30" hidden="false" customHeight="false" outlineLevel="0" collapsed="false">
      <c r="A123" s="18"/>
      <c r="B123" s="22"/>
      <c r="C123" s="22" t="s">
        <v>79</v>
      </c>
      <c r="D123" s="15" t="s">
        <v>80</v>
      </c>
      <c r="E123" s="16" t="n">
        <v>31100</v>
      </c>
      <c r="F123" s="16" t="n">
        <v>10189</v>
      </c>
      <c r="G123" s="17" t="n">
        <f aca="false">(F123/E123)*100</f>
        <v>32.7620578778135</v>
      </c>
    </row>
    <row r="124" customFormat="false" ht="12.8" hidden="false" customHeight="false" outlineLevel="0" collapsed="false">
      <c r="A124" s="18"/>
      <c r="B124" s="22"/>
      <c r="C124" s="22" t="s">
        <v>63</v>
      </c>
      <c r="D124" s="15" t="s">
        <v>64</v>
      </c>
      <c r="E124" s="16" t="n">
        <v>4800</v>
      </c>
      <c r="F124" s="16" t="n">
        <v>1772.12</v>
      </c>
      <c r="G124" s="17" t="n">
        <f aca="false">(F124/E124)*100</f>
        <v>36.9191666666667</v>
      </c>
    </row>
    <row r="125" customFormat="false" ht="30" hidden="false" customHeight="false" outlineLevel="0" collapsed="false">
      <c r="A125" s="18"/>
      <c r="B125" s="22"/>
      <c r="C125" s="22" t="s">
        <v>65</v>
      </c>
      <c r="D125" s="15" t="s">
        <v>66</v>
      </c>
      <c r="E125" s="16" t="n">
        <v>100</v>
      </c>
      <c r="F125" s="16" t="n">
        <v>0</v>
      </c>
      <c r="G125" s="17" t="n">
        <f aca="false">(F125/E125)*100</f>
        <v>0</v>
      </c>
    </row>
    <row r="126" customFormat="false" ht="12.8" hidden="false" customHeight="false" outlineLevel="0" collapsed="false">
      <c r="A126" s="18"/>
      <c r="B126" s="22"/>
      <c r="C126" s="22" t="s">
        <v>85</v>
      </c>
      <c r="D126" s="15" t="s">
        <v>86</v>
      </c>
      <c r="E126" s="16" t="n">
        <v>56800</v>
      </c>
      <c r="F126" s="16" t="n">
        <v>24590.29</v>
      </c>
      <c r="G126" s="17" t="n">
        <f aca="false">(F126/E126)*100</f>
        <v>43.2927640845071</v>
      </c>
    </row>
    <row r="127" customFormat="false" ht="12.8" hidden="false" customHeight="false" outlineLevel="0" collapsed="false">
      <c r="A127" s="18"/>
      <c r="B127" s="22"/>
      <c r="C127" s="22" t="s">
        <v>22</v>
      </c>
      <c r="D127" s="15" t="s">
        <v>23</v>
      </c>
      <c r="E127" s="16" t="n">
        <v>79650</v>
      </c>
      <c r="F127" s="16" t="n">
        <v>6105.23</v>
      </c>
      <c r="G127" s="17" t="n">
        <f aca="false">(F127/E127)*100</f>
        <v>7.6650721908349</v>
      </c>
    </row>
    <row r="128" customFormat="false" ht="12.8" hidden="false" customHeight="false" outlineLevel="0" collapsed="false">
      <c r="A128" s="18"/>
      <c r="B128" s="22"/>
      <c r="C128" s="22" t="s">
        <v>32</v>
      </c>
      <c r="D128" s="15" t="s">
        <v>33</v>
      </c>
      <c r="E128" s="16" t="n">
        <v>30000</v>
      </c>
      <c r="F128" s="16" t="n">
        <v>22656.47</v>
      </c>
      <c r="G128" s="17" t="n">
        <f aca="false">(F128/E128)*100</f>
        <v>75.5215666666667</v>
      </c>
    </row>
    <row r="129" customFormat="false" ht="12.8" hidden="false" customHeight="false" outlineLevel="0" collapsed="false">
      <c r="A129" s="18"/>
      <c r="B129" s="22"/>
      <c r="C129" s="22" t="s">
        <v>89</v>
      </c>
      <c r="D129" s="15" t="s">
        <v>90</v>
      </c>
      <c r="E129" s="16" t="n">
        <v>1000</v>
      </c>
      <c r="F129" s="16" t="n">
        <v>150</v>
      </c>
      <c r="G129" s="17" t="n">
        <f aca="false">(F129/E129)*100</f>
        <v>15</v>
      </c>
    </row>
    <row r="130" customFormat="false" ht="12.8" hidden="false" customHeight="false" outlineLevel="0" collapsed="false">
      <c r="A130" s="18"/>
      <c r="B130" s="22"/>
      <c r="C130" s="22" t="s">
        <v>24</v>
      </c>
      <c r="D130" s="15" t="s">
        <v>25</v>
      </c>
      <c r="E130" s="16" t="n">
        <v>10000</v>
      </c>
      <c r="F130" s="16" t="n">
        <v>7896.66</v>
      </c>
      <c r="G130" s="17" t="n">
        <f aca="false">(F130/E130)*100</f>
        <v>78.9666</v>
      </c>
    </row>
    <row r="131" customFormat="false" ht="30" hidden="false" customHeight="false" outlineLevel="0" collapsed="false">
      <c r="A131" s="18"/>
      <c r="B131" s="22"/>
      <c r="C131" s="22" t="s">
        <v>91</v>
      </c>
      <c r="D131" s="15" t="s">
        <v>92</v>
      </c>
      <c r="E131" s="16" t="n">
        <v>1500</v>
      </c>
      <c r="F131" s="16" t="n">
        <v>537.29</v>
      </c>
      <c r="G131" s="17" t="n">
        <f aca="false">(F131/E131)*100</f>
        <v>35.8193333333333</v>
      </c>
    </row>
    <row r="132" customFormat="false" ht="12.8" hidden="false" customHeight="false" outlineLevel="0" collapsed="false">
      <c r="A132" s="18"/>
      <c r="B132" s="22"/>
      <c r="C132" s="22" t="s">
        <v>95</v>
      </c>
      <c r="D132" s="15" t="s">
        <v>96</v>
      </c>
      <c r="E132" s="16" t="n">
        <v>2100</v>
      </c>
      <c r="F132" s="16" t="n">
        <v>835.8</v>
      </c>
      <c r="G132" s="17" t="n">
        <f aca="false">(F132/E132)*100</f>
        <v>39.8</v>
      </c>
    </row>
    <row r="133" customFormat="false" ht="12.8" hidden="false" customHeight="false" outlineLevel="0" collapsed="false">
      <c r="A133" s="18"/>
      <c r="B133" s="22"/>
      <c r="C133" s="22" t="s">
        <v>26</v>
      </c>
      <c r="D133" s="15" t="s">
        <v>27</v>
      </c>
      <c r="E133" s="16" t="n">
        <v>10900</v>
      </c>
      <c r="F133" s="16" t="n">
        <v>5666</v>
      </c>
      <c r="G133" s="17" t="n">
        <f aca="false">(F133/E133)*100</f>
        <v>51.9816513761468</v>
      </c>
    </row>
    <row r="134" customFormat="false" ht="30" hidden="false" customHeight="false" outlineLevel="0" collapsed="false">
      <c r="A134" s="18"/>
      <c r="B134" s="22"/>
      <c r="C134" s="22" t="s">
        <v>67</v>
      </c>
      <c r="D134" s="15" t="s">
        <v>68</v>
      </c>
      <c r="E134" s="16" t="n">
        <v>150</v>
      </c>
      <c r="F134" s="16" t="n">
        <v>0</v>
      </c>
      <c r="G134" s="17" t="n">
        <f aca="false">(F134/E134)*100</f>
        <v>0</v>
      </c>
    </row>
    <row r="135" customFormat="false" ht="30" hidden="false" customHeight="false" outlineLevel="0" collapsed="false">
      <c r="A135" s="21"/>
      <c r="B135" s="22"/>
      <c r="C135" s="22" t="s">
        <v>13</v>
      </c>
      <c r="D135" s="15" t="s">
        <v>14</v>
      </c>
      <c r="E135" s="16" t="n">
        <v>25000</v>
      </c>
      <c r="F135" s="16" t="n">
        <v>0</v>
      </c>
      <c r="G135" s="17" t="n">
        <f aca="false">(F135/E135)*100</f>
        <v>0</v>
      </c>
    </row>
    <row r="136" customFormat="false" ht="12.8" hidden="false" customHeight="false" outlineLevel="0" collapsed="false">
      <c r="A136" s="8" t="s">
        <v>120</v>
      </c>
      <c r="B136" s="22"/>
      <c r="C136" s="10"/>
      <c r="D136" s="11" t="s">
        <v>121</v>
      </c>
      <c r="E136" s="12" t="n">
        <v>137600</v>
      </c>
      <c r="F136" s="12" t="n">
        <v>17967.43</v>
      </c>
      <c r="G136" s="13" t="n">
        <f aca="false">(F136/E136)*100</f>
        <v>13.0577252906977</v>
      </c>
    </row>
    <row r="137" customFormat="false" ht="75" hidden="false" customHeight="false" outlineLevel="0" collapsed="false">
      <c r="A137" s="14"/>
      <c r="B137" s="22" t="s">
        <v>122</v>
      </c>
      <c r="C137" s="10"/>
      <c r="D137" s="15" t="s">
        <v>123</v>
      </c>
      <c r="E137" s="16" t="n">
        <v>37600</v>
      </c>
      <c r="F137" s="16" t="n">
        <v>17967.43</v>
      </c>
      <c r="G137" s="17" t="n">
        <f aca="false">(F137/E137)*100</f>
        <v>47.7857180851064</v>
      </c>
    </row>
    <row r="138" customFormat="false" ht="60" hidden="false" customHeight="false" outlineLevel="0" collapsed="false">
      <c r="A138" s="18"/>
      <c r="B138" s="22"/>
      <c r="C138" s="22" t="s">
        <v>124</v>
      </c>
      <c r="D138" s="15" t="s">
        <v>125</v>
      </c>
      <c r="E138" s="16" t="n">
        <v>37600</v>
      </c>
      <c r="F138" s="16" t="n">
        <v>17967.43</v>
      </c>
      <c r="G138" s="17" t="n">
        <f aca="false">(F138/E138)*100</f>
        <v>47.7857180851064</v>
      </c>
    </row>
    <row r="139" customFormat="false" ht="60" hidden="false" customHeight="false" outlineLevel="0" collapsed="false">
      <c r="A139" s="18"/>
      <c r="B139" s="22" t="s">
        <v>126</v>
      </c>
      <c r="C139" s="10"/>
      <c r="D139" s="15" t="s">
        <v>127</v>
      </c>
      <c r="E139" s="16" t="n">
        <v>100000</v>
      </c>
      <c r="F139" s="16" t="n">
        <v>0</v>
      </c>
      <c r="G139" s="17" t="n">
        <f aca="false">(F139/E139)*100</f>
        <v>0</v>
      </c>
    </row>
    <row r="140" customFormat="false" ht="30" hidden="false" customHeight="false" outlineLevel="0" collapsed="false">
      <c r="A140" s="21"/>
      <c r="B140" s="22"/>
      <c r="C140" s="22" t="s">
        <v>128</v>
      </c>
      <c r="D140" s="15" t="s">
        <v>129</v>
      </c>
      <c r="E140" s="16" t="n">
        <v>100000</v>
      </c>
      <c r="F140" s="16" t="n">
        <v>0</v>
      </c>
      <c r="G140" s="17" t="n">
        <f aca="false">(F140/E140)*100</f>
        <v>0</v>
      </c>
    </row>
    <row r="141" customFormat="false" ht="12.8" hidden="false" customHeight="false" outlineLevel="0" collapsed="false">
      <c r="A141" s="8" t="s">
        <v>130</v>
      </c>
      <c r="B141" s="22"/>
      <c r="C141" s="10"/>
      <c r="D141" s="11" t="s">
        <v>131</v>
      </c>
      <c r="E141" s="12" t="n">
        <v>135000</v>
      </c>
      <c r="F141" s="12" t="n">
        <v>0</v>
      </c>
      <c r="G141" s="13" t="n">
        <f aca="false">(F141/E141)*100</f>
        <v>0</v>
      </c>
    </row>
    <row r="142" customFormat="false" ht="12.8" hidden="false" customHeight="false" outlineLevel="0" collapsed="false">
      <c r="A142" s="14"/>
      <c r="B142" s="22" t="s">
        <v>132</v>
      </c>
      <c r="C142" s="10"/>
      <c r="D142" s="15" t="s">
        <v>133</v>
      </c>
      <c r="E142" s="16" t="n">
        <v>135000</v>
      </c>
      <c r="F142" s="16" t="n">
        <v>0</v>
      </c>
      <c r="G142" s="17" t="n">
        <f aca="false">(F142/E142)*100</f>
        <v>0</v>
      </c>
    </row>
    <row r="143" customFormat="false" ht="12.8" hidden="false" customHeight="false" outlineLevel="0" collapsed="false">
      <c r="A143" s="21"/>
      <c r="B143" s="22"/>
      <c r="C143" s="22" t="s">
        <v>134</v>
      </c>
      <c r="D143" s="15" t="s">
        <v>135</v>
      </c>
      <c r="E143" s="16" t="n">
        <v>135000</v>
      </c>
      <c r="F143" s="16" t="n">
        <v>0</v>
      </c>
      <c r="G143" s="17" t="n">
        <f aca="false">(F143/E143)*100</f>
        <v>0</v>
      </c>
    </row>
    <row r="144" customFormat="false" ht="12.8" hidden="false" customHeight="false" outlineLevel="0" collapsed="false">
      <c r="A144" s="8" t="s">
        <v>136</v>
      </c>
      <c r="B144" s="22"/>
      <c r="C144" s="10"/>
      <c r="D144" s="11" t="s">
        <v>137</v>
      </c>
      <c r="E144" s="12" t="n">
        <v>9939196.18</v>
      </c>
      <c r="F144" s="12" t="n">
        <v>5145737.04</v>
      </c>
      <c r="G144" s="13" t="n">
        <f aca="false">(F144/E144)*100</f>
        <v>51.772164939801</v>
      </c>
    </row>
    <row r="145" customFormat="false" ht="12.8" hidden="false" customHeight="false" outlineLevel="0" collapsed="false">
      <c r="A145" s="14"/>
      <c r="B145" s="22" t="s">
        <v>138</v>
      </c>
      <c r="C145" s="10"/>
      <c r="D145" s="15" t="s">
        <v>139</v>
      </c>
      <c r="E145" s="16" t="n">
        <v>6706925</v>
      </c>
      <c r="F145" s="16" t="n">
        <v>3727255.16</v>
      </c>
      <c r="G145" s="17" t="n">
        <f aca="false">(F145/E145)*100</f>
        <v>55.5732345299821</v>
      </c>
    </row>
    <row r="146" customFormat="false" ht="30" hidden="false" customHeight="false" outlineLevel="0" collapsed="false">
      <c r="A146" s="18"/>
      <c r="B146" s="22"/>
      <c r="C146" s="22" t="s">
        <v>79</v>
      </c>
      <c r="D146" s="15" t="s">
        <v>80</v>
      </c>
      <c r="E146" s="16" t="n">
        <v>237593</v>
      </c>
      <c r="F146" s="16" t="n">
        <v>121661.06</v>
      </c>
      <c r="G146" s="17" t="n">
        <f aca="false">(F146/E146)*100</f>
        <v>51.2056584158624</v>
      </c>
    </row>
    <row r="147" customFormat="false" ht="30" hidden="false" customHeight="false" outlineLevel="0" collapsed="false">
      <c r="A147" s="18"/>
      <c r="B147" s="22"/>
      <c r="C147" s="22" t="s">
        <v>59</v>
      </c>
      <c r="D147" s="15" t="s">
        <v>60</v>
      </c>
      <c r="E147" s="16" t="n">
        <v>4040227</v>
      </c>
      <c r="F147" s="16" t="n">
        <v>2033140.74</v>
      </c>
      <c r="G147" s="17" t="n">
        <f aca="false">(F147/E147)*100</f>
        <v>50.322438318441</v>
      </c>
    </row>
    <row r="148" customFormat="false" ht="12.8" hidden="false" customHeight="false" outlineLevel="0" collapsed="false">
      <c r="A148" s="18"/>
      <c r="B148" s="22"/>
      <c r="C148" s="22" t="s">
        <v>61</v>
      </c>
      <c r="D148" s="15" t="s">
        <v>62</v>
      </c>
      <c r="E148" s="16" t="n">
        <v>337002</v>
      </c>
      <c r="F148" s="16" t="n">
        <v>328211.78</v>
      </c>
      <c r="G148" s="17" t="n">
        <f aca="false">(F148/E148)*100</f>
        <v>97.3916415926315</v>
      </c>
    </row>
    <row r="149" customFormat="false" ht="30" hidden="false" customHeight="false" outlineLevel="0" collapsed="false">
      <c r="A149" s="18"/>
      <c r="B149" s="22"/>
      <c r="C149" s="22" t="s">
        <v>63</v>
      </c>
      <c r="D149" s="15" t="s">
        <v>64</v>
      </c>
      <c r="E149" s="16" t="n">
        <v>796098</v>
      </c>
      <c r="F149" s="16" t="n">
        <v>407717.77</v>
      </c>
      <c r="G149" s="17" t="n">
        <f aca="false">(F149/E149)*100</f>
        <v>51.2145200716495</v>
      </c>
    </row>
    <row r="150" customFormat="false" ht="30" hidden="false" customHeight="false" outlineLevel="0" collapsed="false">
      <c r="A150" s="18"/>
      <c r="B150" s="22"/>
      <c r="C150" s="22" t="s">
        <v>65</v>
      </c>
      <c r="D150" s="15" t="s">
        <v>66</v>
      </c>
      <c r="E150" s="16" t="n">
        <v>114224</v>
      </c>
      <c r="F150" s="16" t="n">
        <v>38014.95</v>
      </c>
      <c r="G150" s="17" t="n">
        <f aca="false">(F150/E150)*100</f>
        <v>33.2810530186301</v>
      </c>
    </row>
    <row r="151" customFormat="false" ht="12.8" hidden="false" customHeight="false" outlineLevel="0" collapsed="false">
      <c r="A151" s="18"/>
      <c r="B151" s="22"/>
      <c r="C151" s="22" t="s">
        <v>85</v>
      </c>
      <c r="D151" s="15" t="s">
        <v>86</v>
      </c>
      <c r="E151" s="16" t="n">
        <v>1500</v>
      </c>
      <c r="F151" s="16" t="n">
        <v>0</v>
      </c>
      <c r="G151" s="17" t="n">
        <f aca="false">(F151/E151)*100</f>
        <v>0</v>
      </c>
    </row>
    <row r="152" customFormat="false" ht="12.8" hidden="false" customHeight="false" outlineLevel="0" collapsed="false">
      <c r="A152" s="18"/>
      <c r="B152" s="22"/>
      <c r="C152" s="22" t="s">
        <v>22</v>
      </c>
      <c r="D152" s="15" t="s">
        <v>23</v>
      </c>
      <c r="E152" s="16" t="n">
        <v>45000</v>
      </c>
      <c r="F152" s="16" t="n">
        <v>13633.55</v>
      </c>
      <c r="G152" s="17" t="n">
        <f aca="false">(F152/E152)*100</f>
        <v>30.2967777777778</v>
      </c>
    </row>
    <row r="153" customFormat="false" ht="30" hidden="false" customHeight="false" outlineLevel="0" collapsed="false">
      <c r="A153" s="18"/>
      <c r="B153" s="22"/>
      <c r="C153" s="22" t="s">
        <v>140</v>
      </c>
      <c r="D153" s="15" t="s">
        <v>141</v>
      </c>
      <c r="E153" s="16" t="n">
        <v>20000</v>
      </c>
      <c r="F153" s="16" t="n">
        <v>2313.26</v>
      </c>
      <c r="G153" s="17" t="n">
        <f aca="false">(F153/E153)*100</f>
        <v>11.5663</v>
      </c>
    </row>
    <row r="154" customFormat="false" ht="12.8" hidden="false" customHeight="false" outlineLevel="0" collapsed="false">
      <c r="A154" s="18"/>
      <c r="B154" s="22"/>
      <c r="C154" s="22" t="s">
        <v>32</v>
      </c>
      <c r="D154" s="15" t="s">
        <v>33</v>
      </c>
      <c r="E154" s="16" t="n">
        <v>153000</v>
      </c>
      <c r="F154" s="16" t="n">
        <v>128399.37</v>
      </c>
      <c r="G154" s="17" t="n">
        <f aca="false">(F154/E154)*100</f>
        <v>83.9211568627451</v>
      </c>
    </row>
    <row r="155" customFormat="false" ht="12.8" hidden="false" customHeight="false" outlineLevel="0" collapsed="false">
      <c r="A155" s="18"/>
      <c r="B155" s="22"/>
      <c r="C155" s="22" t="s">
        <v>42</v>
      </c>
      <c r="D155" s="15" t="s">
        <v>43</v>
      </c>
      <c r="E155" s="16" t="n">
        <v>22000</v>
      </c>
      <c r="F155" s="16" t="n">
        <v>0</v>
      </c>
      <c r="G155" s="17" t="n">
        <f aca="false">(F155/E155)*100</f>
        <v>0</v>
      </c>
    </row>
    <row r="156" customFormat="false" ht="12.8" hidden="false" customHeight="false" outlineLevel="0" collapsed="false">
      <c r="A156" s="18"/>
      <c r="B156" s="22"/>
      <c r="C156" s="22" t="s">
        <v>89</v>
      </c>
      <c r="D156" s="15" t="s">
        <v>90</v>
      </c>
      <c r="E156" s="16" t="n">
        <v>2300</v>
      </c>
      <c r="F156" s="16" t="n">
        <v>280</v>
      </c>
      <c r="G156" s="17" t="n">
        <f aca="false">(F156/E156)*100</f>
        <v>12.1739130434783</v>
      </c>
    </row>
    <row r="157" customFormat="false" ht="12.8" hidden="false" customHeight="false" outlineLevel="0" collapsed="false">
      <c r="A157" s="18"/>
      <c r="B157" s="22"/>
      <c r="C157" s="22" t="s">
        <v>24</v>
      </c>
      <c r="D157" s="15" t="s">
        <v>25</v>
      </c>
      <c r="E157" s="16" t="n">
        <v>70000</v>
      </c>
      <c r="F157" s="16" t="n">
        <v>22094.56</v>
      </c>
      <c r="G157" s="17" t="n">
        <f aca="false">(F157/E157)*100</f>
        <v>31.5636571428571</v>
      </c>
    </row>
    <row r="158" customFormat="false" ht="30" hidden="false" customHeight="false" outlineLevel="0" collapsed="false">
      <c r="A158" s="18"/>
      <c r="B158" s="22"/>
      <c r="C158" s="22" t="s">
        <v>91</v>
      </c>
      <c r="D158" s="15" t="s">
        <v>92</v>
      </c>
      <c r="E158" s="16" t="n">
        <v>12000</v>
      </c>
      <c r="F158" s="16" t="n">
        <v>2838.73</v>
      </c>
      <c r="G158" s="17" t="n">
        <f aca="false">(F158/E158)*100</f>
        <v>23.6560833333333</v>
      </c>
    </row>
    <row r="159" customFormat="false" ht="12.8" hidden="false" customHeight="false" outlineLevel="0" collapsed="false">
      <c r="A159" s="18"/>
      <c r="B159" s="22"/>
      <c r="C159" s="22" t="s">
        <v>95</v>
      </c>
      <c r="D159" s="15" t="s">
        <v>96</v>
      </c>
      <c r="E159" s="16" t="n">
        <v>6000</v>
      </c>
      <c r="F159" s="16" t="n">
        <v>1123.56</v>
      </c>
      <c r="G159" s="17" t="n">
        <f aca="false">(F159/E159)*100</f>
        <v>18.726</v>
      </c>
    </row>
    <row r="160" customFormat="false" ht="12.8" hidden="false" customHeight="false" outlineLevel="0" collapsed="false">
      <c r="A160" s="18"/>
      <c r="B160" s="22"/>
      <c r="C160" s="22" t="s">
        <v>26</v>
      </c>
      <c r="D160" s="15" t="s">
        <v>27</v>
      </c>
      <c r="E160" s="16" t="n">
        <v>9500</v>
      </c>
      <c r="F160" s="16" t="n">
        <v>7984.17</v>
      </c>
      <c r="G160" s="17" t="n">
        <f aca="false">(F160/E160)*100</f>
        <v>84.0438947368421</v>
      </c>
    </row>
    <row r="161" customFormat="false" ht="30" hidden="false" customHeight="false" outlineLevel="0" collapsed="false">
      <c r="A161" s="18"/>
      <c r="B161" s="22"/>
      <c r="C161" s="22" t="s">
        <v>97</v>
      </c>
      <c r="D161" s="15" t="s">
        <v>98</v>
      </c>
      <c r="E161" s="16" t="n">
        <v>183423</v>
      </c>
      <c r="F161" s="16" t="n">
        <v>137568</v>
      </c>
      <c r="G161" s="17" t="n">
        <f aca="false">(F161/E161)*100</f>
        <v>75.0004088909243</v>
      </c>
    </row>
    <row r="162" customFormat="false" ht="30" hidden="false" customHeight="false" outlineLevel="0" collapsed="false">
      <c r="A162" s="18"/>
      <c r="B162" s="22"/>
      <c r="C162" s="22" t="s">
        <v>101</v>
      </c>
      <c r="D162" s="15" t="s">
        <v>102</v>
      </c>
      <c r="E162" s="16" t="n">
        <v>6200</v>
      </c>
      <c r="F162" s="16" t="n">
        <v>2210.3</v>
      </c>
      <c r="G162" s="17" t="n">
        <f aca="false">(F162/E162)*100</f>
        <v>35.65</v>
      </c>
    </row>
    <row r="163" customFormat="false" ht="30" hidden="false" customHeight="false" outlineLevel="0" collapsed="false">
      <c r="A163" s="18"/>
      <c r="B163" s="22"/>
      <c r="C163" s="22" t="s">
        <v>67</v>
      </c>
      <c r="D163" s="15" t="s">
        <v>68</v>
      </c>
      <c r="E163" s="16" t="n">
        <v>33700</v>
      </c>
      <c r="F163" s="16" t="n">
        <v>719.51</v>
      </c>
      <c r="G163" s="17" t="n">
        <f aca="false">(F163/E163)*100</f>
        <v>2.13504451038576</v>
      </c>
    </row>
    <row r="164" customFormat="false" ht="30" hidden="false" customHeight="false" outlineLevel="0" collapsed="false">
      <c r="A164" s="18"/>
      <c r="B164" s="22"/>
      <c r="C164" s="22" t="s">
        <v>13</v>
      </c>
      <c r="D164" s="15" t="s">
        <v>14</v>
      </c>
      <c r="E164" s="16" t="n">
        <v>617158</v>
      </c>
      <c r="F164" s="16" t="n">
        <v>479343.85</v>
      </c>
      <c r="G164" s="17" t="n">
        <f aca="false">(F164/E164)*100</f>
        <v>77.6695513952667</v>
      </c>
    </row>
    <row r="165" customFormat="false" ht="30" hidden="false" customHeight="false" outlineLevel="0" collapsed="false">
      <c r="A165" s="18"/>
      <c r="B165" s="22" t="s">
        <v>142</v>
      </c>
      <c r="C165" s="10"/>
      <c r="D165" s="15" t="s">
        <v>143</v>
      </c>
      <c r="E165" s="16" t="n">
        <v>496102</v>
      </c>
      <c r="F165" s="16" t="n">
        <v>224357.05</v>
      </c>
      <c r="G165" s="17" t="n">
        <f aca="false">(F165/E165)*100</f>
        <v>45.2239761178145</v>
      </c>
    </row>
    <row r="166" customFormat="false" ht="30" hidden="false" customHeight="false" outlineLevel="0" collapsed="false">
      <c r="A166" s="18"/>
      <c r="B166" s="22"/>
      <c r="C166" s="22" t="s">
        <v>79</v>
      </c>
      <c r="D166" s="15" t="s">
        <v>80</v>
      </c>
      <c r="E166" s="16" t="n">
        <v>16092</v>
      </c>
      <c r="F166" s="16" t="n">
        <v>8300.28</v>
      </c>
      <c r="G166" s="17" t="n">
        <f aca="false">(F166/E166)*100</f>
        <v>51.5801640566741</v>
      </c>
    </row>
    <row r="167" customFormat="false" ht="30" hidden="false" customHeight="false" outlineLevel="0" collapsed="false">
      <c r="A167" s="18"/>
      <c r="B167" s="22"/>
      <c r="C167" s="22" t="s">
        <v>59</v>
      </c>
      <c r="D167" s="15" t="s">
        <v>60</v>
      </c>
      <c r="E167" s="16" t="n">
        <v>303850</v>
      </c>
      <c r="F167" s="16" t="n">
        <v>134331.36</v>
      </c>
      <c r="G167" s="17" t="n">
        <f aca="false">(F167/E167)*100</f>
        <v>44.2097613954254</v>
      </c>
    </row>
    <row r="168" customFormat="false" ht="12.8" hidden="false" customHeight="false" outlineLevel="0" collapsed="false">
      <c r="A168" s="18"/>
      <c r="B168" s="22"/>
      <c r="C168" s="22" t="s">
        <v>61</v>
      </c>
      <c r="D168" s="15" t="s">
        <v>62</v>
      </c>
      <c r="E168" s="16" t="n">
        <v>23652</v>
      </c>
      <c r="F168" s="16" t="n">
        <v>22452.54</v>
      </c>
      <c r="G168" s="17" t="n">
        <f aca="false">(F168/E168)*100</f>
        <v>94.9287163876205</v>
      </c>
    </row>
    <row r="169" customFormat="false" ht="12.8" hidden="false" customHeight="false" outlineLevel="0" collapsed="false">
      <c r="A169" s="18"/>
      <c r="B169" s="22"/>
      <c r="C169" s="22" t="s">
        <v>63</v>
      </c>
      <c r="D169" s="15" t="s">
        <v>64</v>
      </c>
      <c r="E169" s="16" t="n">
        <v>59059</v>
      </c>
      <c r="F169" s="16" t="n">
        <v>25915.25</v>
      </c>
      <c r="G169" s="17" t="n">
        <f aca="false">(F169/E169)*100</f>
        <v>43.8802722701028</v>
      </c>
    </row>
    <row r="170" customFormat="false" ht="30" hidden="false" customHeight="false" outlineLevel="0" collapsed="false">
      <c r="A170" s="18"/>
      <c r="B170" s="22"/>
      <c r="C170" s="22" t="s">
        <v>65</v>
      </c>
      <c r="D170" s="15" t="s">
        <v>66</v>
      </c>
      <c r="E170" s="16" t="n">
        <v>8462</v>
      </c>
      <c r="F170" s="16" t="n">
        <v>2540.51</v>
      </c>
      <c r="G170" s="17" t="n">
        <f aca="false">(F170/E170)*100</f>
        <v>30.0225714961002</v>
      </c>
    </row>
    <row r="171" customFormat="false" ht="12.8" hidden="false" customHeight="false" outlineLevel="0" collapsed="false">
      <c r="A171" s="18"/>
      <c r="B171" s="22"/>
      <c r="C171" s="22" t="s">
        <v>22</v>
      </c>
      <c r="D171" s="15" t="s">
        <v>23</v>
      </c>
      <c r="E171" s="16" t="n">
        <v>7000</v>
      </c>
      <c r="F171" s="16" t="n">
        <v>2165.64</v>
      </c>
      <c r="G171" s="17" t="n">
        <f aca="false">(F171/E171)*100</f>
        <v>30.9377142857143</v>
      </c>
    </row>
    <row r="172" customFormat="false" ht="30" hidden="false" customHeight="false" outlineLevel="0" collapsed="false">
      <c r="A172" s="18"/>
      <c r="B172" s="22"/>
      <c r="C172" s="22" t="s">
        <v>140</v>
      </c>
      <c r="D172" s="15" t="s">
        <v>141</v>
      </c>
      <c r="E172" s="16" t="n">
        <v>4000</v>
      </c>
      <c r="F172" s="16" t="n">
        <v>603.24</v>
      </c>
      <c r="G172" s="17" t="n">
        <f aca="false">(F172/E172)*100</f>
        <v>15.081</v>
      </c>
    </row>
    <row r="173" customFormat="false" ht="12.8" hidden="false" customHeight="false" outlineLevel="0" collapsed="false">
      <c r="A173" s="18"/>
      <c r="B173" s="22"/>
      <c r="C173" s="22" t="s">
        <v>32</v>
      </c>
      <c r="D173" s="15" t="s">
        <v>33</v>
      </c>
      <c r="E173" s="16" t="n">
        <v>29000</v>
      </c>
      <c r="F173" s="16" t="n">
        <v>10440.91</v>
      </c>
      <c r="G173" s="17" t="n">
        <f aca="false">(F173/E173)*100</f>
        <v>36.0031379310345</v>
      </c>
    </row>
    <row r="174" customFormat="false" ht="12.8" hidden="false" customHeight="false" outlineLevel="0" collapsed="false">
      <c r="A174" s="18"/>
      <c r="B174" s="22"/>
      <c r="C174" s="22" t="s">
        <v>89</v>
      </c>
      <c r="D174" s="15" t="s">
        <v>90</v>
      </c>
      <c r="E174" s="16" t="n">
        <v>400</v>
      </c>
      <c r="F174" s="16" t="n">
        <v>120</v>
      </c>
      <c r="G174" s="17" t="n">
        <f aca="false">(F174/E174)*100</f>
        <v>30</v>
      </c>
    </row>
    <row r="175" customFormat="false" ht="12.8" hidden="false" customHeight="false" outlineLevel="0" collapsed="false">
      <c r="A175" s="18"/>
      <c r="B175" s="22"/>
      <c r="C175" s="22" t="s">
        <v>24</v>
      </c>
      <c r="D175" s="15" t="s">
        <v>25</v>
      </c>
      <c r="E175" s="16" t="n">
        <v>9000</v>
      </c>
      <c r="F175" s="16" t="n">
        <v>2090.52</v>
      </c>
      <c r="G175" s="17" t="n">
        <f aca="false">(F175/E175)*100</f>
        <v>23.228</v>
      </c>
    </row>
    <row r="176" customFormat="false" ht="45" hidden="false" customHeight="false" outlineLevel="0" collapsed="false">
      <c r="A176" s="18"/>
      <c r="B176" s="22"/>
      <c r="C176" s="22" t="s">
        <v>144</v>
      </c>
      <c r="D176" s="15" t="s">
        <v>145</v>
      </c>
      <c r="E176" s="16" t="n">
        <v>20000</v>
      </c>
      <c r="F176" s="16" t="n">
        <v>5475.04</v>
      </c>
      <c r="G176" s="17" t="n">
        <f aca="false">(F176/E176)*100</f>
        <v>27.3752</v>
      </c>
    </row>
    <row r="177" customFormat="false" ht="12.8" hidden="false" customHeight="false" outlineLevel="0" collapsed="false">
      <c r="A177" s="18"/>
      <c r="B177" s="22"/>
      <c r="C177" s="22" t="s">
        <v>26</v>
      </c>
      <c r="D177" s="15" t="s">
        <v>27</v>
      </c>
      <c r="E177" s="16" t="n">
        <v>1000</v>
      </c>
      <c r="F177" s="16" t="n">
        <v>613.83</v>
      </c>
      <c r="G177" s="17" t="n">
        <f aca="false">(F177/E177)*100</f>
        <v>61.383</v>
      </c>
    </row>
    <row r="178" customFormat="false" ht="30" hidden="false" customHeight="false" outlineLevel="0" collapsed="false">
      <c r="A178" s="18"/>
      <c r="B178" s="22"/>
      <c r="C178" s="22" t="s">
        <v>97</v>
      </c>
      <c r="D178" s="15" t="s">
        <v>98</v>
      </c>
      <c r="E178" s="16" t="n">
        <v>12187</v>
      </c>
      <c r="F178" s="16" t="n">
        <v>9141</v>
      </c>
      <c r="G178" s="17" t="n">
        <f aca="false">(F178/E178)*100</f>
        <v>75.0061540986297</v>
      </c>
    </row>
    <row r="179" customFormat="false" ht="30" hidden="false" customHeight="false" outlineLevel="0" collapsed="false">
      <c r="A179" s="18"/>
      <c r="B179" s="22"/>
      <c r="C179" s="22" t="s">
        <v>67</v>
      </c>
      <c r="D179" s="15" t="s">
        <v>68</v>
      </c>
      <c r="E179" s="16" t="n">
        <v>2400</v>
      </c>
      <c r="F179" s="16" t="n">
        <v>166.93</v>
      </c>
      <c r="G179" s="17" t="n">
        <f aca="false">(F179/E179)*100</f>
        <v>6.95541666666667</v>
      </c>
    </row>
    <row r="180" customFormat="false" ht="12.8" hidden="false" customHeight="false" outlineLevel="0" collapsed="false">
      <c r="A180" s="18"/>
      <c r="B180" s="22" t="s">
        <v>146</v>
      </c>
      <c r="C180" s="10"/>
      <c r="D180" s="15" t="s">
        <v>147</v>
      </c>
      <c r="E180" s="16" t="n">
        <v>1522474</v>
      </c>
      <c r="F180" s="16" t="n">
        <v>750130.56</v>
      </c>
      <c r="G180" s="17" t="n">
        <f aca="false">(F180/E180)*100</f>
        <v>49.2705005142945</v>
      </c>
    </row>
    <row r="181" customFormat="false" ht="30" hidden="false" customHeight="false" outlineLevel="0" collapsed="false">
      <c r="A181" s="18"/>
      <c r="B181" s="22"/>
      <c r="C181" s="22" t="s">
        <v>79</v>
      </c>
      <c r="D181" s="15" t="s">
        <v>80</v>
      </c>
      <c r="E181" s="16" t="n">
        <v>37368</v>
      </c>
      <c r="F181" s="16" t="n">
        <v>22316.78</v>
      </c>
      <c r="G181" s="17" t="n">
        <f aca="false">(F181/E181)*100</f>
        <v>59.7216334831942</v>
      </c>
    </row>
    <row r="182" customFormat="false" ht="30" hidden="false" customHeight="false" outlineLevel="0" collapsed="false">
      <c r="A182" s="18"/>
      <c r="B182" s="22"/>
      <c r="C182" s="22" t="s">
        <v>59</v>
      </c>
      <c r="D182" s="15" t="s">
        <v>60</v>
      </c>
      <c r="E182" s="16" t="n">
        <v>955901</v>
      </c>
      <c r="F182" s="16" t="n">
        <v>472264.29</v>
      </c>
      <c r="G182" s="17" t="n">
        <f aca="false">(F182/E182)*100</f>
        <v>49.4051465580641</v>
      </c>
    </row>
    <row r="183" customFormat="false" ht="12.8" hidden="false" customHeight="false" outlineLevel="0" collapsed="false">
      <c r="A183" s="18"/>
      <c r="B183" s="22"/>
      <c r="C183" s="22" t="s">
        <v>61</v>
      </c>
      <c r="D183" s="15" t="s">
        <v>62</v>
      </c>
      <c r="E183" s="16" t="n">
        <v>68244</v>
      </c>
      <c r="F183" s="16" t="n">
        <v>66818.67</v>
      </c>
      <c r="G183" s="17" t="n">
        <f aca="false">(F183/E183)*100</f>
        <v>97.9114207842448</v>
      </c>
    </row>
    <row r="184" customFormat="false" ht="12.8" hidden="false" customHeight="false" outlineLevel="0" collapsed="false">
      <c r="A184" s="18"/>
      <c r="B184" s="22"/>
      <c r="C184" s="22" t="s">
        <v>63</v>
      </c>
      <c r="D184" s="15" t="s">
        <v>64</v>
      </c>
      <c r="E184" s="16" t="n">
        <v>184634</v>
      </c>
      <c r="F184" s="16" t="n">
        <v>85698.96</v>
      </c>
      <c r="G184" s="17" t="n">
        <f aca="false">(F184/E184)*100</f>
        <v>46.4155897613657</v>
      </c>
    </row>
    <row r="185" customFormat="false" ht="30" hidden="false" customHeight="false" outlineLevel="0" collapsed="false">
      <c r="A185" s="18"/>
      <c r="B185" s="22"/>
      <c r="C185" s="22" t="s">
        <v>65</v>
      </c>
      <c r="D185" s="15" t="s">
        <v>66</v>
      </c>
      <c r="E185" s="16" t="n">
        <v>26436</v>
      </c>
      <c r="F185" s="16" t="n">
        <v>9532.31</v>
      </c>
      <c r="G185" s="17" t="n">
        <f aca="false">(F185/E185)*100</f>
        <v>36.0580647601755</v>
      </c>
    </row>
    <row r="186" customFormat="false" ht="12.8" hidden="false" customHeight="false" outlineLevel="0" collapsed="false">
      <c r="A186" s="18"/>
      <c r="B186" s="22"/>
      <c r="C186" s="22" t="s">
        <v>85</v>
      </c>
      <c r="D186" s="15" t="s">
        <v>86</v>
      </c>
      <c r="E186" s="16" t="n">
        <v>300</v>
      </c>
      <c r="F186" s="16" t="n">
        <v>0</v>
      </c>
      <c r="G186" s="17" t="n">
        <f aca="false">(F186/E186)*100</f>
        <v>0</v>
      </c>
    </row>
    <row r="187" customFormat="false" ht="12.8" hidden="false" customHeight="false" outlineLevel="0" collapsed="false">
      <c r="A187" s="18"/>
      <c r="B187" s="22"/>
      <c r="C187" s="22" t="s">
        <v>22</v>
      </c>
      <c r="D187" s="15" t="s">
        <v>23</v>
      </c>
      <c r="E187" s="16" t="n">
        <v>18000</v>
      </c>
      <c r="F187" s="16" t="n">
        <v>7867.66</v>
      </c>
      <c r="G187" s="17" t="n">
        <f aca="false">(F187/E187)*100</f>
        <v>43.7092222222222</v>
      </c>
    </row>
    <row r="188" customFormat="false" ht="30" hidden="false" customHeight="false" outlineLevel="0" collapsed="false">
      <c r="A188" s="18"/>
      <c r="B188" s="22"/>
      <c r="C188" s="22" t="s">
        <v>140</v>
      </c>
      <c r="D188" s="15" t="s">
        <v>141</v>
      </c>
      <c r="E188" s="16" t="n">
        <v>18600</v>
      </c>
      <c r="F188" s="16" t="n">
        <v>12599.3</v>
      </c>
      <c r="G188" s="17" t="n">
        <f aca="false">(F188/E188)*100</f>
        <v>67.7381720430108</v>
      </c>
    </row>
    <row r="189" customFormat="false" ht="12.8" hidden="false" customHeight="false" outlineLevel="0" collapsed="false">
      <c r="A189" s="18"/>
      <c r="B189" s="22"/>
      <c r="C189" s="22" t="s">
        <v>32</v>
      </c>
      <c r="D189" s="15" t="s">
        <v>33</v>
      </c>
      <c r="E189" s="16" t="n">
        <v>35000</v>
      </c>
      <c r="F189" s="16" t="n">
        <v>17837.9</v>
      </c>
      <c r="G189" s="17" t="n">
        <f aca="false">(F189/E189)*100</f>
        <v>50.9654285714286</v>
      </c>
    </row>
    <row r="190" customFormat="false" ht="12.8" hidden="false" customHeight="false" outlineLevel="0" collapsed="false">
      <c r="A190" s="18"/>
      <c r="B190" s="22"/>
      <c r="C190" s="22" t="s">
        <v>42</v>
      </c>
      <c r="D190" s="15" t="s">
        <v>43</v>
      </c>
      <c r="E190" s="16" t="n">
        <v>1000</v>
      </c>
      <c r="F190" s="16" t="n">
        <v>0</v>
      </c>
      <c r="G190" s="17" t="n">
        <f aca="false">(F190/E190)*100</f>
        <v>0</v>
      </c>
    </row>
    <row r="191" customFormat="false" ht="12.8" hidden="false" customHeight="false" outlineLevel="0" collapsed="false">
      <c r="A191" s="18"/>
      <c r="B191" s="22"/>
      <c r="C191" s="22" t="s">
        <v>89</v>
      </c>
      <c r="D191" s="15" t="s">
        <v>90</v>
      </c>
      <c r="E191" s="16" t="n">
        <v>1500</v>
      </c>
      <c r="F191" s="16" t="n">
        <v>1220</v>
      </c>
      <c r="G191" s="17" t="n">
        <f aca="false">(F191/E191)*100</f>
        <v>81.3333333333333</v>
      </c>
    </row>
    <row r="192" customFormat="false" ht="12.8" hidden="false" customHeight="false" outlineLevel="0" collapsed="false">
      <c r="A192" s="18"/>
      <c r="B192" s="22"/>
      <c r="C192" s="22" t="s">
        <v>24</v>
      </c>
      <c r="D192" s="15" t="s">
        <v>25</v>
      </c>
      <c r="E192" s="16" t="n">
        <v>25999</v>
      </c>
      <c r="F192" s="16" t="n">
        <v>13921.95</v>
      </c>
      <c r="G192" s="17" t="n">
        <f aca="false">(F192/E192)*100</f>
        <v>53.5480210777338</v>
      </c>
    </row>
    <row r="193" customFormat="false" ht="45" hidden="false" customHeight="false" outlineLevel="0" collapsed="false">
      <c r="A193" s="18"/>
      <c r="B193" s="22"/>
      <c r="C193" s="22" t="s">
        <v>144</v>
      </c>
      <c r="D193" s="15" t="s">
        <v>145</v>
      </c>
      <c r="E193" s="16" t="n">
        <v>80000</v>
      </c>
      <c r="F193" s="16" t="n">
        <v>3773.94</v>
      </c>
      <c r="G193" s="17" t="n">
        <f aca="false">(F193/E193)*100</f>
        <v>4.717425</v>
      </c>
    </row>
    <row r="194" customFormat="false" ht="30" hidden="false" customHeight="false" outlineLevel="0" collapsed="false">
      <c r="A194" s="18"/>
      <c r="B194" s="22"/>
      <c r="C194" s="22" t="s">
        <v>91</v>
      </c>
      <c r="D194" s="15" t="s">
        <v>92</v>
      </c>
      <c r="E194" s="16" t="n">
        <v>2000</v>
      </c>
      <c r="F194" s="16" t="n">
        <v>994.68</v>
      </c>
      <c r="G194" s="17" t="n">
        <f aca="false">(F194/E194)*100</f>
        <v>49.734</v>
      </c>
    </row>
    <row r="195" customFormat="false" ht="12.8" hidden="false" customHeight="false" outlineLevel="0" collapsed="false">
      <c r="A195" s="18"/>
      <c r="B195" s="22"/>
      <c r="C195" s="22" t="s">
        <v>95</v>
      </c>
      <c r="D195" s="15" t="s">
        <v>96</v>
      </c>
      <c r="E195" s="16" t="n">
        <v>2000</v>
      </c>
      <c r="F195" s="16" t="n">
        <v>40.12</v>
      </c>
      <c r="G195" s="17" t="n">
        <f aca="false">(F195/E195)*100</f>
        <v>2.006</v>
      </c>
    </row>
    <row r="196" customFormat="false" ht="12.8" hidden="false" customHeight="false" outlineLevel="0" collapsed="false">
      <c r="A196" s="18"/>
      <c r="B196" s="22"/>
      <c r="C196" s="22" t="s">
        <v>26</v>
      </c>
      <c r="D196" s="15" t="s">
        <v>27</v>
      </c>
      <c r="E196" s="16" t="n">
        <v>2000</v>
      </c>
      <c r="F196" s="16" t="n">
        <v>1060</v>
      </c>
      <c r="G196" s="17" t="n">
        <f aca="false">(F196/E196)*100</f>
        <v>53</v>
      </c>
    </row>
    <row r="197" customFormat="false" ht="30" hidden="false" customHeight="false" outlineLevel="0" collapsed="false">
      <c r="A197" s="18"/>
      <c r="B197" s="22"/>
      <c r="C197" s="22" t="s">
        <v>97</v>
      </c>
      <c r="D197" s="15" t="s">
        <v>98</v>
      </c>
      <c r="E197" s="16" t="n">
        <v>44592</v>
      </c>
      <c r="F197" s="16" t="n">
        <v>33444</v>
      </c>
      <c r="G197" s="17" t="n">
        <f aca="false">(F197/E197)*100</f>
        <v>75</v>
      </c>
    </row>
    <row r="198" customFormat="false" ht="30" hidden="false" customHeight="false" outlineLevel="0" collapsed="false">
      <c r="A198" s="18"/>
      <c r="B198" s="22"/>
      <c r="C198" s="22" t="s">
        <v>101</v>
      </c>
      <c r="D198" s="15" t="s">
        <v>102</v>
      </c>
      <c r="E198" s="16" t="n">
        <v>1000</v>
      </c>
      <c r="F198" s="16" t="n">
        <v>740</v>
      </c>
      <c r="G198" s="17" t="n">
        <f aca="false">(F198/E198)*100</f>
        <v>74</v>
      </c>
    </row>
    <row r="199" customFormat="false" ht="30" hidden="false" customHeight="false" outlineLevel="0" collapsed="false">
      <c r="A199" s="18"/>
      <c r="B199" s="22"/>
      <c r="C199" s="22" t="s">
        <v>67</v>
      </c>
      <c r="D199" s="15" t="s">
        <v>68</v>
      </c>
      <c r="E199" s="16" t="n">
        <v>17900</v>
      </c>
      <c r="F199" s="16" t="n">
        <v>0</v>
      </c>
      <c r="G199" s="17" t="n">
        <f aca="false">(F199/E199)*100</f>
        <v>0</v>
      </c>
    </row>
    <row r="200" customFormat="false" ht="12.8" hidden="false" customHeight="false" outlineLevel="0" collapsed="false">
      <c r="A200" s="18"/>
      <c r="B200" s="22" t="s">
        <v>148</v>
      </c>
      <c r="C200" s="10"/>
      <c r="D200" s="15" t="s">
        <v>149</v>
      </c>
      <c r="E200" s="16" t="n">
        <v>227062</v>
      </c>
      <c r="F200" s="16" t="n">
        <v>76581.15</v>
      </c>
      <c r="G200" s="17" t="n">
        <f aca="false">(F200/E200)*100</f>
        <v>33.7269776536805</v>
      </c>
    </row>
    <row r="201" customFormat="false" ht="12.8" hidden="false" customHeight="false" outlineLevel="0" collapsed="false">
      <c r="A201" s="18"/>
      <c r="B201" s="22"/>
      <c r="C201" s="22" t="s">
        <v>24</v>
      </c>
      <c r="D201" s="15" t="s">
        <v>25</v>
      </c>
      <c r="E201" s="16" t="n">
        <v>227062</v>
      </c>
      <c r="F201" s="16" t="n">
        <v>76581.15</v>
      </c>
      <c r="G201" s="17" t="n">
        <f aca="false">(F201/E201)*100</f>
        <v>33.7269776536805</v>
      </c>
    </row>
    <row r="202" customFormat="false" ht="30" hidden="false" customHeight="false" outlineLevel="0" collapsed="false">
      <c r="A202" s="18"/>
      <c r="B202" s="22" t="s">
        <v>150</v>
      </c>
      <c r="C202" s="10"/>
      <c r="D202" s="15" t="s">
        <v>151</v>
      </c>
      <c r="E202" s="16" t="n">
        <v>38322</v>
      </c>
      <c r="F202" s="16" t="n">
        <v>4290</v>
      </c>
      <c r="G202" s="17" t="n">
        <f aca="false">(F202/E202)*100</f>
        <v>11.194614059809</v>
      </c>
    </row>
    <row r="203" customFormat="false" ht="12.8" hidden="false" customHeight="false" outlineLevel="0" collapsed="false">
      <c r="A203" s="18"/>
      <c r="B203" s="22"/>
      <c r="C203" s="22" t="s">
        <v>24</v>
      </c>
      <c r="D203" s="15" t="s">
        <v>25</v>
      </c>
      <c r="E203" s="16" t="n">
        <v>19161</v>
      </c>
      <c r="F203" s="16" t="n">
        <v>2050</v>
      </c>
      <c r="G203" s="17" t="n">
        <f aca="false">(F203/E203)*100</f>
        <v>10.6988153019154</v>
      </c>
    </row>
    <row r="204" customFormat="false" ht="30" hidden="false" customHeight="false" outlineLevel="0" collapsed="false">
      <c r="A204" s="18"/>
      <c r="B204" s="22"/>
      <c r="C204" s="22" t="s">
        <v>101</v>
      </c>
      <c r="D204" s="15" t="s">
        <v>102</v>
      </c>
      <c r="E204" s="16" t="n">
        <v>19161</v>
      </c>
      <c r="F204" s="16" t="n">
        <v>2240</v>
      </c>
      <c r="G204" s="17" t="n">
        <f aca="false">(F204/E204)*100</f>
        <v>11.6904128177026</v>
      </c>
    </row>
    <row r="205" customFormat="false" ht="12.8" hidden="false" customHeight="false" outlineLevel="0" collapsed="false">
      <c r="A205" s="18"/>
      <c r="B205" s="22" t="s">
        <v>152</v>
      </c>
      <c r="C205" s="10"/>
      <c r="D205" s="15" t="s">
        <v>153</v>
      </c>
      <c r="E205" s="16" t="n">
        <v>351038</v>
      </c>
      <c r="F205" s="16" t="n">
        <v>156059.72</v>
      </c>
      <c r="G205" s="17" t="n">
        <f aca="false">(F205/E205)*100</f>
        <v>44.4566457192669</v>
      </c>
    </row>
    <row r="206" customFormat="false" ht="30" hidden="false" customHeight="false" outlineLevel="0" collapsed="false">
      <c r="A206" s="18"/>
      <c r="B206" s="22"/>
      <c r="C206" s="22" t="s">
        <v>59</v>
      </c>
      <c r="D206" s="15" t="s">
        <v>60</v>
      </c>
      <c r="E206" s="16" t="n">
        <v>149700</v>
      </c>
      <c r="F206" s="16" t="n">
        <v>61719.94</v>
      </c>
      <c r="G206" s="17" t="n">
        <f aca="false">(F206/E206)*100</f>
        <v>41.2290848363394</v>
      </c>
    </row>
    <row r="207" customFormat="false" ht="12.8" hidden="false" customHeight="false" outlineLevel="0" collapsed="false">
      <c r="A207" s="18"/>
      <c r="B207" s="22"/>
      <c r="C207" s="22" t="s">
        <v>61</v>
      </c>
      <c r="D207" s="15" t="s">
        <v>62</v>
      </c>
      <c r="E207" s="16" t="n">
        <v>12730</v>
      </c>
      <c r="F207" s="16" t="n">
        <v>7795.04</v>
      </c>
      <c r="G207" s="17" t="n">
        <f aca="false">(F207/E207)*100</f>
        <v>61.23362136685</v>
      </c>
    </row>
    <row r="208" customFormat="false" ht="12.8" hidden="false" customHeight="false" outlineLevel="0" collapsed="false">
      <c r="A208" s="18"/>
      <c r="B208" s="22"/>
      <c r="C208" s="22" t="s">
        <v>63</v>
      </c>
      <c r="D208" s="15" t="s">
        <v>64</v>
      </c>
      <c r="E208" s="16" t="n">
        <v>27776</v>
      </c>
      <c r="F208" s="16" t="n">
        <v>12114.88</v>
      </c>
      <c r="G208" s="17" t="n">
        <f aca="false">(F208/E208)*100</f>
        <v>43.6163594470046</v>
      </c>
    </row>
    <row r="209" customFormat="false" ht="30" hidden="false" customHeight="false" outlineLevel="0" collapsed="false">
      <c r="A209" s="18"/>
      <c r="B209" s="22"/>
      <c r="C209" s="22" t="s">
        <v>65</v>
      </c>
      <c r="D209" s="15" t="s">
        <v>66</v>
      </c>
      <c r="E209" s="16" t="n">
        <v>3980</v>
      </c>
      <c r="F209" s="16" t="n">
        <v>1349.22</v>
      </c>
      <c r="G209" s="17" t="n">
        <f aca="false">(F209/E209)*100</f>
        <v>33.9</v>
      </c>
    </row>
    <row r="210" customFormat="false" ht="12.8" hidden="false" customHeight="false" outlineLevel="0" collapsed="false">
      <c r="A210" s="18"/>
      <c r="B210" s="22"/>
      <c r="C210" s="22" t="s">
        <v>22</v>
      </c>
      <c r="D210" s="15" t="s">
        <v>23</v>
      </c>
      <c r="E210" s="16" t="n">
        <v>7000</v>
      </c>
      <c r="F210" s="16" t="n">
        <v>1361.1</v>
      </c>
      <c r="G210" s="17" t="n">
        <f aca="false">(F210/E210)*100</f>
        <v>19.4442857142857</v>
      </c>
    </row>
    <row r="211" customFormat="false" ht="12.8" hidden="false" customHeight="false" outlineLevel="0" collapsed="false">
      <c r="A211" s="18"/>
      <c r="B211" s="22"/>
      <c r="C211" s="22" t="s">
        <v>87</v>
      </c>
      <c r="D211" s="15" t="s">
        <v>88</v>
      </c>
      <c r="E211" s="16" t="n">
        <v>130000</v>
      </c>
      <c r="F211" s="16" t="n">
        <v>60534.65</v>
      </c>
      <c r="G211" s="17" t="n">
        <f aca="false">(F211/E211)*100</f>
        <v>46.5651153846154</v>
      </c>
    </row>
    <row r="212" customFormat="false" ht="12.8" hidden="false" customHeight="false" outlineLevel="0" collapsed="false">
      <c r="A212" s="18"/>
      <c r="B212" s="22"/>
      <c r="C212" s="22" t="s">
        <v>32</v>
      </c>
      <c r="D212" s="15" t="s">
        <v>33</v>
      </c>
      <c r="E212" s="16" t="n">
        <v>8000</v>
      </c>
      <c r="F212" s="16" t="n">
        <v>4459.47</v>
      </c>
      <c r="G212" s="17" t="n">
        <f aca="false">(F212/E212)*100</f>
        <v>55.743375</v>
      </c>
    </row>
    <row r="213" customFormat="false" ht="12.8" hidden="false" customHeight="false" outlineLevel="0" collapsed="false">
      <c r="A213" s="18"/>
      <c r="B213" s="22"/>
      <c r="C213" s="22" t="s">
        <v>24</v>
      </c>
      <c r="D213" s="15" t="s">
        <v>25</v>
      </c>
      <c r="E213" s="16" t="n">
        <v>3000</v>
      </c>
      <c r="F213" s="16" t="n">
        <v>911.42</v>
      </c>
      <c r="G213" s="17" t="n">
        <f aca="false">(F213/E213)*100</f>
        <v>30.3806666666667</v>
      </c>
    </row>
    <row r="214" customFormat="false" ht="30" hidden="false" customHeight="false" outlineLevel="0" collapsed="false">
      <c r="A214" s="18"/>
      <c r="B214" s="22"/>
      <c r="C214" s="22" t="s">
        <v>97</v>
      </c>
      <c r="D214" s="15" t="s">
        <v>98</v>
      </c>
      <c r="E214" s="16" t="n">
        <v>7752</v>
      </c>
      <c r="F214" s="16" t="n">
        <v>5814</v>
      </c>
      <c r="G214" s="17" t="n">
        <f aca="false">(F214/E214)*100</f>
        <v>75</v>
      </c>
    </row>
    <row r="215" customFormat="false" ht="30" hidden="false" customHeight="false" outlineLevel="0" collapsed="false">
      <c r="A215" s="18"/>
      <c r="B215" s="22"/>
      <c r="C215" s="22" t="s">
        <v>67</v>
      </c>
      <c r="D215" s="15" t="s">
        <v>68</v>
      </c>
      <c r="E215" s="16" t="n">
        <v>1100</v>
      </c>
      <c r="F215" s="16" t="n">
        <v>0</v>
      </c>
      <c r="G215" s="17" t="n">
        <f aca="false">(F215/E215)*100</f>
        <v>0</v>
      </c>
    </row>
    <row r="216" customFormat="false" ht="105" hidden="false" customHeight="false" outlineLevel="0" collapsed="false">
      <c r="A216" s="18"/>
      <c r="B216" s="22" t="s">
        <v>154</v>
      </c>
      <c r="C216" s="10"/>
      <c r="D216" s="15" t="s">
        <v>155</v>
      </c>
      <c r="E216" s="16" t="n">
        <v>149587</v>
      </c>
      <c r="F216" s="16" t="n">
        <v>43096.71</v>
      </c>
      <c r="G216" s="17" t="n">
        <f aca="false">(F216/E216)*100</f>
        <v>28.8104648131188</v>
      </c>
    </row>
    <row r="217" customFormat="false" ht="30" hidden="false" customHeight="false" outlineLevel="0" collapsed="false">
      <c r="A217" s="18"/>
      <c r="B217" s="22"/>
      <c r="C217" s="22" t="s">
        <v>59</v>
      </c>
      <c r="D217" s="15" t="s">
        <v>60</v>
      </c>
      <c r="E217" s="16" t="n">
        <v>71570</v>
      </c>
      <c r="F217" s="16" t="n">
        <v>35786.64</v>
      </c>
      <c r="G217" s="17" t="n">
        <f aca="false">(F217/E217)*100</f>
        <v>50.0022914629035</v>
      </c>
    </row>
    <row r="218" customFormat="false" ht="12.8" hidden="false" customHeight="false" outlineLevel="0" collapsed="false">
      <c r="A218" s="18"/>
      <c r="B218" s="22"/>
      <c r="C218" s="22" t="s">
        <v>61</v>
      </c>
      <c r="D218" s="15" t="s">
        <v>62</v>
      </c>
      <c r="E218" s="16" t="n">
        <v>2623</v>
      </c>
      <c r="F218" s="16" t="n">
        <v>0</v>
      </c>
      <c r="G218" s="17" t="n">
        <f aca="false">(F218/E218)*100</f>
        <v>0</v>
      </c>
    </row>
    <row r="219" customFormat="false" ht="12.8" hidden="false" customHeight="false" outlineLevel="0" collapsed="false">
      <c r="A219" s="18"/>
      <c r="B219" s="22"/>
      <c r="C219" s="22" t="s">
        <v>63</v>
      </c>
      <c r="D219" s="15" t="s">
        <v>64</v>
      </c>
      <c r="E219" s="16" t="n">
        <v>12836</v>
      </c>
      <c r="F219" s="16" t="n">
        <v>6117.36</v>
      </c>
      <c r="G219" s="17" t="n">
        <f aca="false">(F219/E219)*100</f>
        <v>47.6578373325023</v>
      </c>
    </row>
    <row r="220" customFormat="false" ht="30" hidden="false" customHeight="false" outlineLevel="0" collapsed="false">
      <c r="A220" s="18"/>
      <c r="B220" s="22"/>
      <c r="C220" s="22" t="s">
        <v>65</v>
      </c>
      <c r="D220" s="15" t="s">
        <v>66</v>
      </c>
      <c r="E220" s="16" t="n">
        <v>1019</v>
      </c>
      <c r="F220" s="16" t="n">
        <v>874.39</v>
      </c>
      <c r="G220" s="17" t="n">
        <f aca="false">(F220/E220)*100</f>
        <v>85.8086359175663</v>
      </c>
    </row>
    <row r="221" customFormat="false" ht="12.8" hidden="false" customHeight="false" outlineLevel="0" collapsed="false">
      <c r="A221" s="18"/>
      <c r="B221" s="22"/>
      <c r="C221" s="22" t="s">
        <v>22</v>
      </c>
      <c r="D221" s="15" t="s">
        <v>23</v>
      </c>
      <c r="E221" s="16" t="n">
        <v>15000</v>
      </c>
      <c r="F221" s="16" t="n">
        <v>0</v>
      </c>
      <c r="G221" s="17" t="n">
        <f aca="false">(F221/E221)*100</f>
        <v>0</v>
      </c>
    </row>
    <row r="222" customFormat="false" ht="30" hidden="false" customHeight="false" outlineLevel="0" collapsed="false">
      <c r="A222" s="18"/>
      <c r="B222" s="22"/>
      <c r="C222" s="22" t="s">
        <v>140</v>
      </c>
      <c r="D222" s="15" t="s">
        <v>141</v>
      </c>
      <c r="E222" s="16" t="n">
        <v>39141</v>
      </c>
      <c r="F222" s="16" t="n">
        <v>0</v>
      </c>
      <c r="G222" s="17" t="n">
        <f aca="false">(F222/E222)*100</f>
        <v>0</v>
      </c>
    </row>
    <row r="223" customFormat="false" ht="12.8" hidden="false" customHeight="false" outlineLevel="0" collapsed="false">
      <c r="A223" s="18"/>
      <c r="B223" s="22"/>
      <c r="C223" s="22" t="s">
        <v>24</v>
      </c>
      <c r="D223" s="15" t="s">
        <v>25</v>
      </c>
      <c r="E223" s="16" t="n">
        <v>2000</v>
      </c>
      <c r="F223" s="16" t="n">
        <v>0</v>
      </c>
      <c r="G223" s="17" t="n">
        <f aca="false">(F223/E223)*100</f>
        <v>0</v>
      </c>
    </row>
    <row r="224" customFormat="false" ht="12.8" hidden="false" customHeight="false" outlineLevel="0" collapsed="false">
      <c r="A224" s="18"/>
      <c r="B224" s="22"/>
      <c r="C224" s="22" t="s">
        <v>95</v>
      </c>
      <c r="D224" s="15" t="s">
        <v>96</v>
      </c>
      <c r="E224" s="16" t="n">
        <v>944</v>
      </c>
      <c r="F224" s="16" t="n">
        <v>0</v>
      </c>
      <c r="G224" s="17" t="n">
        <f aca="false">(F224/E224)*100</f>
        <v>0</v>
      </c>
    </row>
    <row r="225" customFormat="false" ht="30" hidden="false" customHeight="false" outlineLevel="0" collapsed="false">
      <c r="A225" s="18"/>
      <c r="B225" s="22"/>
      <c r="C225" s="22" t="s">
        <v>101</v>
      </c>
      <c r="D225" s="15" t="s">
        <v>102</v>
      </c>
      <c r="E225" s="16" t="n">
        <v>3652</v>
      </c>
      <c r="F225" s="16" t="n">
        <v>245</v>
      </c>
      <c r="G225" s="17" t="n">
        <f aca="false">(F225/E225)*100</f>
        <v>6.70865279299014</v>
      </c>
    </row>
    <row r="226" customFormat="false" ht="30" hidden="false" customHeight="false" outlineLevel="0" collapsed="false">
      <c r="A226" s="18"/>
      <c r="B226" s="22"/>
      <c r="C226" s="22" t="s">
        <v>67</v>
      </c>
      <c r="D226" s="15" t="s">
        <v>68</v>
      </c>
      <c r="E226" s="16" t="n">
        <v>802</v>
      </c>
      <c r="F226" s="16" t="n">
        <v>73.32</v>
      </c>
      <c r="G226" s="17" t="n">
        <f aca="false">(F226/E226)*100</f>
        <v>9.14214463840399</v>
      </c>
    </row>
    <row r="227" customFormat="false" ht="60" hidden="false" customHeight="false" outlineLevel="0" collapsed="false">
      <c r="A227" s="18"/>
      <c r="B227" s="22" t="s">
        <v>156</v>
      </c>
      <c r="C227" s="10"/>
      <c r="D227" s="15" t="s">
        <v>157</v>
      </c>
      <c r="E227" s="16" t="n">
        <v>355071</v>
      </c>
      <c r="F227" s="16" t="n">
        <v>153075.92</v>
      </c>
      <c r="G227" s="17" t="n">
        <f aca="false">(F227/E227)*100</f>
        <v>43.11135519375</v>
      </c>
    </row>
    <row r="228" customFormat="false" ht="30" hidden="false" customHeight="false" outlineLevel="0" collapsed="false">
      <c r="A228" s="18"/>
      <c r="B228" s="22"/>
      <c r="C228" s="22" t="s">
        <v>59</v>
      </c>
      <c r="D228" s="15" t="s">
        <v>60</v>
      </c>
      <c r="E228" s="16" t="n">
        <v>167017</v>
      </c>
      <c r="F228" s="16" t="n">
        <v>111166.81</v>
      </c>
      <c r="G228" s="17" t="n">
        <f aca="false">(F228/E228)*100</f>
        <v>66.5601765089781</v>
      </c>
    </row>
    <row r="229" customFormat="false" ht="12.8" hidden="false" customHeight="false" outlineLevel="0" collapsed="false">
      <c r="A229" s="18"/>
      <c r="B229" s="22"/>
      <c r="C229" s="22" t="s">
        <v>61</v>
      </c>
      <c r="D229" s="15" t="s">
        <v>62</v>
      </c>
      <c r="E229" s="16" t="n">
        <v>16525</v>
      </c>
      <c r="F229" s="16" t="n">
        <v>16525</v>
      </c>
      <c r="G229" s="17" t="n">
        <f aca="false">(F229/E229)*100</f>
        <v>100</v>
      </c>
    </row>
    <row r="230" customFormat="false" ht="12.8" hidden="false" customHeight="false" outlineLevel="0" collapsed="false">
      <c r="A230" s="18"/>
      <c r="B230" s="22"/>
      <c r="C230" s="22" t="s">
        <v>63</v>
      </c>
      <c r="D230" s="15" t="s">
        <v>64</v>
      </c>
      <c r="E230" s="16" t="n">
        <v>31793</v>
      </c>
      <c r="F230" s="16" t="n">
        <v>21837.67</v>
      </c>
      <c r="G230" s="17" t="n">
        <f aca="false">(F230/E230)*100</f>
        <v>68.6870380272387</v>
      </c>
    </row>
    <row r="231" customFormat="false" ht="30" hidden="false" customHeight="false" outlineLevel="0" collapsed="false">
      <c r="A231" s="18"/>
      <c r="B231" s="22"/>
      <c r="C231" s="22" t="s">
        <v>65</v>
      </c>
      <c r="D231" s="15" t="s">
        <v>66</v>
      </c>
      <c r="E231" s="16" t="n">
        <v>4556</v>
      </c>
      <c r="F231" s="16" t="n">
        <v>3128.4</v>
      </c>
      <c r="G231" s="17" t="n">
        <f aca="false">(F231/E231)*100</f>
        <v>68.6654960491659</v>
      </c>
    </row>
    <row r="232" customFormat="false" ht="12.8" hidden="false" customHeight="false" outlineLevel="0" collapsed="false">
      <c r="A232" s="18"/>
      <c r="B232" s="22"/>
      <c r="C232" s="22" t="s">
        <v>85</v>
      </c>
      <c r="D232" s="15" t="s">
        <v>86</v>
      </c>
      <c r="E232" s="16" t="n">
        <v>1270</v>
      </c>
      <c r="F232" s="16" t="n">
        <v>0</v>
      </c>
      <c r="G232" s="17" t="n">
        <f aca="false">(F232/E232)*100</f>
        <v>0</v>
      </c>
    </row>
    <row r="233" customFormat="false" ht="12.8" hidden="false" customHeight="false" outlineLevel="0" collapsed="false">
      <c r="A233" s="18"/>
      <c r="B233" s="22"/>
      <c r="C233" s="22" t="s">
        <v>22</v>
      </c>
      <c r="D233" s="15" t="s">
        <v>23</v>
      </c>
      <c r="E233" s="16" t="n">
        <v>21400</v>
      </c>
      <c r="F233" s="16" t="n">
        <v>0</v>
      </c>
      <c r="G233" s="17" t="n">
        <f aca="false">(F233/E233)*100</f>
        <v>0</v>
      </c>
    </row>
    <row r="234" customFormat="false" ht="30" hidden="false" customHeight="false" outlineLevel="0" collapsed="false">
      <c r="A234" s="18"/>
      <c r="B234" s="22"/>
      <c r="C234" s="22" t="s">
        <v>140</v>
      </c>
      <c r="D234" s="15" t="s">
        <v>141</v>
      </c>
      <c r="E234" s="16" t="n">
        <v>106304</v>
      </c>
      <c r="F234" s="16" t="n">
        <v>418.04</v>
      </c>
      <c r="G234" s="17" t="n">
        <f aca="false">(F234/E234)*100</f>
        <v>0.39324954846478</v>
      </c>
    </row>
    <row r="235" customFormat="false" ht="12.8" hidden="false" customHeight="false" outlineLevel="0" collapsed="false">
      <c r="A235" s="18"/>
      <c r="B235" s="22"/>
      <c r="C235" s="22" t="s">
        <v>24</v>
      </c>
      <c r="D235" s="15" t="s">
        <v>25</v>
      </c>
      <c r="E235" s="16" t="n">
        <v>1300</v>
      </c>
      <c r="F235" s="16" t="n">
        <v>0</v>
      </c>
      <c r="G235" s="17" t="n">
        <f aca="false">(F235/E235)*100</f>
        <v>0</v>
      </c>
    </row>
    <row r="236" customFormat="false" ht="12.8" hidden="false" customHeight="false" outlineLevel="0" collapsed="false">
      <c r="A236" s="18"/>
      <c r="B236" s="22"/>
      <c r="C236" s="22" t="s">
        <v>95</v>
      </c>
      <c r="D236" s="15" t="s">
        <v>96</v>
      </c>
      <c r="E236" s="16" t="n">
        <v>1000</v>
      </c>
      <c r="F236" s="16" t="n">
        <v>0</v>
      </c>
      <c r="G236" s="17" t="n">
        <f aca="false">(F236/E236)*100</f>
        <v>0</v>
      </c>
    </row>
    <row r="237" customFormat="false" ht="30" hidden="false" customHeight="false" outlineLevel="0" collapsed="false">
      <c r="A237" s="18"/>
      <c r="B237" s="22"/>
      <c r="C237" s="22" t="s">
        <v>101</v>
      </c>
      <c r="D237" s="15" t="s">
        <v>102</v>
      </c>
      <c r="E237" s="16" t="n">
        <v>2000</v>
      </c>
      <c r="F237" s="16" t="n">
        <v>0</v>
      </c>
      <c r="G237" s="17" t="n">
        <f aca="false">(F237/E237)*100</f>
        <v>0</v>
      </c>
    </row>
    <row r="238" customFormat="false" ht="30" hidden="false" customHeight="false" outlineLevel="0" collapsed="false">
      <c r="A238" s="18"/>
      <c r="B238" s="22"/>
      <c r="C238" s="22" t="s">
        <v>67</v>
      </c>
      <c r="D238" s="15" t="s">
        <v>68</v>
      </c>
      <c r="E238" s="16" t="n">
        <v>1906</v>
      </c>
      <c r="F238" s="16" t="n">
        <v>0</v>
      </c>
      <c r="G238" s="17" t="n">
        <f aca="false">(F238/E238)*100</f>
        <v>0</v>
      </c>
    </row>
    <row r="239" customFormat="false" ht="75" hidden="false" customHeight="false" outlineLevel="0" collapsed="false">
      <c r="A239" s="18"/>
      <c r="B239" s="22" t="s">
        <v>158</v>
      </c>
      <c r="C239" s="10"/>
      <c r="D239" s="15" t="s">
        <v>159</v>
      </c>
      <c r="E239" s="16" t="n">
        <v>55125.18</v>
      </c>
      <c r="F239" s="16" t="n">
        <v>0</v>
      </c>
      <c r="G239" s="17" t="n">
        <f aca="false">(F239/E239)*100</f>
        <v>0</v>
      </c>
    </row>
    <row r="240" customFormat="false" ht="12.8" hidden="false" customHeight="false" outlineLevel="0" collapsed="false">
      <c r="A240" s="18"/>
      <c r="B240" s="22"/>
      <c r="C240" s="22" t="s">
        <v>22</v>
      </c>
      <c r="D240" s="15" t="s">
        <v>23</v>
      </c>
      <c r="E240" s="16" t="n">
        <v>100</v>
      </c>
      <c r="F240" s="16" t="n">
        <v>0</v>
      </c>
      <c r="G240" s="17" t="n">
        <f aca="false">(F240/E240)*100</f>
        <v>0</v>
      </c>
    </row>
    <row r="241" customFormat="false" ht="30" hidden="false" customHeight="false" outlineLevel="0" collapsed="false">
      <c r="A241" s="18"/>
      <c r="B241" s="22"/>
      <c r="C241" s="22" t="s">
        <v>140</v>
      </c>
      <c r="D241" s="15" t="s">
        <v>141</v>
      </c>
      <c r="E241" s="16" t="n">
        <v>55000</v>
      </c>
      <c r="F241" s="16" t="n">
        <v>0</v>
      </c>
      <c r="G241" s="17" t="n">
        <f aca="false">(F241/E241)*100</f>
        <v>0</v>
      </c>
    </row>
    <row r="242" customFormat="false" ht="12.8" hidden="false" customHeight="false" outlineLevel="0" collapsed="false">
      <c r="A242" s="18"/>
      <c r="B242" s="22"/>
      <c r="C242" s="22" t="s">
        <v>24</v>
      </c>
      <c r="D242" s="15" t="s">
        <v>25</v>
      </c>
      <c r="E242" s="16" t="n">
        <v>25.18</v>
      </c>
      <c r="F242" s="16" t="n">
        <v>0</v>
      </c>
      <c r="G242" s="17" t="n">
        <f aca="false">(F242/E242)*100</f>
        <v>0</v>
      </c>
    </row>
    <row r="243" customFormat="false" ht="12.8" hidden="false" customHeight="false" outlineLevel="0" collapsed="false">
      <c r="A243" s="18"/>
      <c r="B243" s="22" t="s">
        <v>160</v>
      </c>
      <c r="C243" s="10"/>
      <c r="D243" s="15" t="s">
        <v>21</v>
      </c>
      <c r="E243" s="16" t="n">
        <v>37490</v>
      </c>
      <c r="F243" s="16" t="n">
        <v>10890.77</v>
      </c>
      <c r="G243" s="17" t="n">
        <f aca="false">(F243/E243)*100</f>
        <v>29.0497999466524</v>
      </c>
    </row>
    <row r="244" customFormat="false" ht="30" hidden="false" customHeight="false" outlineLevel="0" collapsed="false">
      <c r="A244" s="18"/>
      <c r="B244" s="22"/>
      <c r="C244" s="22" t="s">
        <v>79</v>
      </c>
      <c r="D244" s="15" t="s">
        <v>80</v>
      </c>
      <c r="E244" s="16" t="n">
        <v>10000</v>
      </c>
      <c r="F244" s="16" t="n">
        <v>1556</v>
      </c>
      <c r="G244" s="17" t="n">
        <f aca="false">(F244/E244)*100</f>
        <v>15.56</v>
      </c>
    </row>
    <row r="245" customFormat="false" ht="30" hidden="false" customHeight="false" outlineLevel="0" collapsed="false">
      <c r="A245" s="18"/>
      <c r="B245" s="22"/>
      <c r="C245" s="22" t="s">
        <v>97</v>
      </c>
      <c r="D245" s="15" t="s">
        <v>98</v>
      </c>
      <c r="E245" s="16" t="n">
        <v>10739</v>
      </c>
      <c r="F245" s="16" t="n">
        <v>8055</v>
      </c>
      <c r="G245" s="17" t="n">
        <f aca="false">(F245/E245)*100</f>
        <v>75.0069838904926</v>
      </c>
    </row>
    <row r="246" customFormat="false" ht="105" hidden="false" customHeight="false" outlineLevel="0" collapsed="false">
      <c r="A246" s="18"/>
      <c r="B246" s="22"/>
      <c r="C246" s="22" t="s">
        <v>161</v>
      </c>
      <c r="D246" s="15" t="s">
        <v>162</v>
      </c>
      <c r="E246" s="16" t="n">
        <v>251</v>
      </c>
      <c r="F246" s="16" t="n">
        <v>250.97</v>
      </c>
      <c r="G246" s="17" t="n">
        <f aca="false">(F246/E246)*100</f>
        <v>99.9880478087649</v>
      </c>
    </row>
    <row r="247" customFormat="false" ht="30" hidden="false" customHeight="false" outlineLevel="0" collapsed="false">
      <c r="A247" s="21"/>
      <c r="B247" s="22"/>
      <c r="C247" s="22" t="s">
        <v>13</v>
      </c>
      <c r="D247" s="15" t="s">
        <v>14</v>
      </c>
      <c r="E247" s="16" t="n">
        <v>16500</v>
      </c>
      <c r="F247" s="16" t="n">
        <v>1028.8</v>
      </c>
      <c r="G247" s="17" t="n">
        <f aca="false">(F247/E247)*100</f>
        <v>6.23515151515152</v>
      </c>
    </row>
    <row r="248" customFormat="false" ht="12.8" hidden="false" customHeight="false" outlineLevel="0" collapsed="false">
      <c r="A248" s="8" t="s">
        <v>163</v>
      </c>
      <c r="B248" s="22"/>
      <c r="C248" s="10"/>
      <c r="D248" s="11" t="s">
        <v>164</v>
      </c>
      <c r="E248" s="12" t="n">
        <v>108453</v>
      </c>
      <c r="F248" s="12" t="n">
        <v>13620.66</v>
      </c>
      <c r="G248" s="13" t="n">
        <f aca="false">(F248/E248)*100</f>
        <v>12.5590440098476</v>
      </c>
    </row>
    <row r="249" customFormat="false" ht="12.8" hidden="false" customHeight="false" outlineLevel="0" collapsed="false">
      <c r="A249" s="14"/>
      <c r="B249" s="22" t="s">
        <v>165</v>
      </c>
      <c r="C249" s="10"/>
      <c r="D249" s="15" t="s">
        <v>166</v>
      </c>
      <c r="E249" s="16" t="n">
        <v>2000</v>
      </c>
      <c r="F249" s="16" t="n">
        <v>0</v>
      </c>
      <c r="G249" s="17" t="n">
        <f aca="false">(F249/E249)*100</f>
        <v>0</v>
      </c>
    </row>
    <row r="250" customFormat="false" ht="12.8" hidden="false" customHeight="false" outlineLevel="0" collapsed="false">
      <c r="A250" s="18"/>
      <c r="B250" s="22"/>
      <c r="C250" s="22" t="s">
        <v>22</v>
      </c>
      <c r="D250" s="15" t="s">
        <v>23</v>
      </c>
      <c r="E250" s="16" t="n">
        <v>1000</v>
      </c>
      <c r="F250" s="16" t="n">
        <v>0</v>
      </c>
      <c r="G250" s="17" t="n">
        <f aca="false">(F250/E250)*100</f>
        <v>0</v>
      </c>
    </row>
    <row r="251" customFormat="false" ht="12.8" hidden="false" customHeight="false" outlineLevel="0" collapsed="false">
      <c r="A251" s="18"/>
      <c r="B251" s="22"/>
      <c r="C251" s="22" t="s">
        <v>24</v>
      </c>
      <c r="D251" s="15" t="s">
        <v>25</v>
      </c>
      <c r="E251" s="16" t="n">
        <v>1000</v>
      </c>
      <c r="F251" s="16" t="n">
        <v>0</v>
      </c>
      <c r="G251" s="17" t="n">
        <f aca="false">(F251/E251)*100</f>
        <v>0</v>
      </c>
    </row>
    <row r="252" customFormat="false" ht="12.8" hidden="false" customHeight="false" outlineLevel="0" collapsed="false">
      <c r="A252" s="18"/>
      <c r="B252" s="22" t="s">
        <v>167</v>
      </c>
      <c r="C252" s="10"/>
      <c r="D252" s="15" t="s">
        <v>168</v>
      </c>
      <c r="E252" s="16" t="n">
        <v>95809</v>
      </c>
      <c r="F252" s="16" t="n">
        <v>12324.93</v>
      </c>
      <c r="G252" s="17" t="n">
        <f aca="false">(F252/E252)*100</f>
        <v>12.8640628750952</v>
      </c>
    </row>
    <row r="253" customFormat="false" ht="30" hidden="false" customHeight="false" outlineLevel="0" collapsed="false">
      <c r="A253" s="18"/>
      <c r="B253" s="22"/>
      <c r="C253" s="22" t="s">
        <v>79</v>
      </c>
      <c r="D253" s="15" t="s">
        <v>80</v>
      </c>
      <c r="E253" s="16" t="n">
        <v>2400</v>
      </c>
      <c r="F253" s="16" t="n">
        <v>500</v>
      </c>
      <c r="G253" s="17" t="n">
        <f aca="false">(F253/E253)*100</f>
        <v>20.8333333333333</v>
      </c>
    </row>
    <row r="254" customFormat="false" ht="12.8" hidden="false" customHeight="false" outlineLevel="0" collapsed="false">
      <c r="A254" s="18"/>
      <c r="B254" s="22"/>
      <c r="C254" s="22" t="s">
        <v>63</v>
      </c>
      <c r="D254" s="15" t="s">
        <v>64</v>
      </c>
      <c r="E254" s="16" t="n">
        <v>1500</v>
      </c>
      <c r="F254" s="16" t="n">
        <v>831.38</v>
      </c>
      <c r="G254" s="17" t="n">
        <f aca="false">(F254/E254)*100</f>
        <v>55.4253333333333</v>
      </c>
    </row>
    <row r="255" customFormat="false" ht="12.8" hidden="false" customHeight="false" outlineLevel="0" collapsed="false">
      <c r="A255" s="18"/>
      <c r="B255" s="22"/>
      <c r="C255" s="22" t="s">
        <v>85</v>
      </c>
      <c r="D255" s="15" t="s">
        <v>86</v>
      </c>
      <c r="E255" s="16" t="n">
        <v>30600</v>
      </c>
      <c r="F255" s="16" t="n">
        <v>4414.3</v>
      </c>
      <c r="G255" s="17" t="n">
        <f aca="false">(F255/E255)*100</f>
        <v>14.4258169934641</v>
      </c>
    </row>
    <row r="256" customFormat="false" ht="12.8" hidden="false" customHeight="false" outlineLevel="0" collapsed="false">
      <c r="A256" s="18"/>
      <c r="B256" s="22"/>
      <c r="C256" s="22" t="s">
        <v>22</v>
      </c>
      <c r="D256" s="15" t="s">
        <v>23</v>
      </c>
      <c r="E256" s="16" t="n">
        <v>42800</v>
      </c>
      <c r="F256" s="16" t="n">
        <v>330.13</v>
      </c>
      <c r="G256" s="17" t="n">
        <f aca="false">(F256/E256)*100</f>
        <v>0.771331775700935</v>
      </c>
    </row>
    <row r="257" customFormat="false" ht="12.8" hidden="false" customHeight="false" outlineLevel="0" collapsed="false">
      <c r="A257" s="18"/>
      <c r="B257" s="22"/>
      <c r="C257" s="22" t="s">
        <v>24</v>
      </c>
      <c r="D257" s="15" t="s">
        <v>25</v>
      </c>
      <c r="E257" s="16" t="n">
        <v>5409</v>
      </c>
      <c r="F257" s="16" t="n">
        <v>787</v>
      </c>
      <c r="G257" s="17" t="n">
        <f aca="false">(F257/E257)*100</f>
        <v>14.5498243667961</v>
      </c>
    </row>
    <row r="258" customFormat="false" ht="12.8" hidden="false" customHeight="false" outlineLevel="0" collapsed="false">
      <c r="A258" s="18"/>
      <c r="B258" s="22"/>
      <c r="C258" s="22" t="s">
        <v>26</v>
      </c>
      <c r="D258" s="15" t="s">
        <v>27</v>
      </c>
      <c r="E258" s="16" t="n">
        <v>12000</v>
      </c>
      <c r="F258" s="16" t="n">
        <v>5430</v>
      </c>
      <c r="G258" s="17" t="n">
        <f aca="false">(F258/E258)*100</f>
        <v>45.25</v>
      </c>
    </row>
    <row r="259" customFormat="false" ht="30" hidden="false" customHeight="false" outlineLevel="0" collapsed="false">
      <c r="A259" s="18"/>
      <c r="B259" s="22"/>
      <c r="C259" s="22" t="s">
        <v>101</v>
      </c>
      <c r="D259" s="15" t="s">
        <v>102</v>
      </c>
      <c r="E259" s="16" t="n">
        <v>1000</v>
      </c>
      <c r="F259" s="16" t="n">
        <v>0</v>
      </c>
      <c r="G259" s="17" t="n">
        <f aca="false">(F259/E259)*100</f>
        <v>0</v>
      </c>
    </row>
    <row r="260" customFormat="false" ht="30" hidden="false" customHeight="false" outlineLevel="0" collapsed="false">
      <c r="A260" s="18"/>
      <c r="B260" s="22"/>
      <c r="C260" s="22" t="s">
        <v>67</v>
      </c>
      <c r="D260" s="15" t="s">
        <v>68</v>
      </c>
      <c r="E260" s="16" t="n">
        <v>100</v>
      </c>
      <c r="F260" s="16" t="n">
        <v>32.12</v>
      </c>
      <c r="G260" s="17" t="n">
        <f aca="false">(F260/E260)*100</f>
        <v>32.12</v>
      </c>
    </row>
    <row r="261" customFormat="false" ht="12.8" hidden="false" customHeight="false" outlineLevel="0" collapsed="false">
      <c r="A261" s="18"/>
      <c r="B261" s="22" t="s">
        <v>169</v>
      </c>
      <c r="C261" s="10"/>
      <c r="D261" s="15" t="s">
        <v>21</v>
      </c>
      <c r="E261" s="16" t="n">
        <v>10644</v>
      </c>
      <c r="F261" s="16" t="n">
        <v>1295.73</v>
      </c>
      <c r="G261" s="17" t="n">
        <f aca="false">(F261/E261)*100</f>
        <v>12.1733370913191</v>
      </c>
    </row>
    <row r="262" customFormat="false" ht="30" hidden="false" customHeight="false" outlineLevel="0" collapsed="false">
      <c r="A262" s="18"/>
      <c r="B262" s="22"/>
      <c r="C262" s="22" t="s">
        <v>79</v>
      </c>
      <c r="D262" s="15" t="s">
        <v>80</v>
      </c>
      <c r="E262" s="16" t="n">
        <v>1000</v>
      </c>
      <c r="F262" s="16" t="n">
        <v>691</v>
      </c>
      <c r="G262" s="17" t="n">
        <f aca="false">(F262/E262)*100</f>
        <v>69.1</v>
      </c>
    </row>
    <row r="263" customFormat="false" ht="12.8" hidden="false" customHeight="false" outlineLevel="0" collapsed="false">
      <c r="A263" s="18"/>
      <c r="B263" s="22"/>
      <c r="C263" s="22" t="s">
        <v>63</v>
      </c>
      <c r="D263" s="15" t="s">
        <v>64</v>
      </c>
      <c r="E263" s="16" t="n">
        <v>954</v>
      </c>
      <c r="F263" s="16" t="n">
        <v>0</v>
      </c>
      <c r="G263" s="17" t="n">
        <f aca="false">(F263/E263)*100</f>
        <v>0</v>
      </c>
    </row>
    <row r="264" customFormat="false" ht="30" hidden="false" customHeight="false" outlineLevel="0" collapsed="false">
      <c r="A264" s="18"/>
      <c r="B264" s="22"/>
      <c r="C264" s="22" t="s">
        <v>65</v>
      </c>
      <c r="D264" s="15" t="s">
        <v>66</v>
      </c>
      <c r="E264" s="16" t="n">
        <v>136</v>
      </c>
      <c r="F264" s="16" t="n">
        <v>0</v>
      </c>
      <c r="G264" s="17" t="n">
        <f aca="false">(F264/E264)*100</f>
        <v>0</v>
      </c>
    </row>
    <row r="265" customFormat="false" ht="12.8" hidden="false" customHeight="false" outlineLevel="0" collapsed="false">
      <c r="A265" s="18"/>
      <c r="B265" s="22"/>
      <c r="C265" s="22" t="s">
        <v>85</v>
      </c>
      <c r="D265" s="15" t="s">
        <v>86</v>
      </c>
      <c r="E265" s="16" t="n">
        <v>6054</v>
      </c>
      <c r="F265" s="16" t="n">
        <v>0</v>
      </c>
      <c r="G265" s="17" t="n">
        <f aca="false">(F265/E265)*100</f>
        <v>0</v>
      </c>
    </row>
    <row r="266" customFormat="false" ht="12.8" hidden="false" customHeight="false" outlineLevel="0" collapsed="false">
      <c r="A266" s="18"/>
      <c r="B266" s="22"/>
      <c r="C266" s="22" t="s">
        <v>22</v>
      </c>
      <c r="D266" s="15" t="s">
        <v>23</v>
      </c>
      <c r="E266" s="16" t="n">
        <v>1500</v>
      </c>
      <c r="F266" s="16" t="n">
        <v>247.24</v>
      </c>
      <c r="G266" s="17" t="n">
        <f aca="false">(F266/E266)*100</f>
        <v>16.4826666666667</v>
      </c>
    </row>
    <row r="267" customFormat="false" ht="12.8" hidden="false" customHeight="false" outlineLevel="0" collapsed="false">
      <c r="A267" s="18"/>
      <c r="B267" s="22"/>
      <c r="C267" s="22" t="s">
        <v>24</v>
      </c>
      <c r="D267" s="15" t="s">
        <v>25</v>
      </c>
      <c r="E267" s="16" t="n">
        <v>300</v>
      </c>
      <c r="F267" s="16" t="n">
        <v>202.51</v>
      </c>
      <c r="G267" s="17" t="n">
        <f aca="false">(F267/E267)*100</f>
        <v>67.5033333333333</v>
      </c>
    </row>
    <row r="268" customFormat="false" ht="30" hidden="false" customHeight="false" outlineLevel="0" collapsed="false">
      <c r="A268" s="21"/>
      <c r="B268" s="22"/>
      <c r="C268" s="22" t="s">
        <v>91</v>
      </c>
      <c r="D268" s="15" t="s">
        <v>92</v>
      </c>
      <c r="E268" s="16" t="n">
        <v>700</v>
      </c>
      <c r="F268" s="16" t="n">
        <v>154.98</v>
      </c>
      <c r="G268" s="17" t="n">
        <f aca="false">(F268/E268)*100</f>
        <v>22.14</v>
      </c>
    </row>
    <row r="269" customFormat="false" ht="12.8" hidden="false" customHeight="false" outlineLevel="0" collapsed="false">
      <c r="A269" s="8" t="s">
        <v>170</v>
      </c>
      <c r="B269" s="22"/>
      <c r="C269" s="10"/>
      <c r="D269" s="11" t="s">
        <v>171</v>
      </c>
      <c r="E269" s="12" t="n">
        <v>803561</v>
      </c>
      <c r="F269" s="12" t="n">
        <v>371411.51</v>
      </c>
      <c r="G269" s="13" t="n">
        <f aca="false">(F269/E269)*100</f>
        <v>46.2206988641808</v>
      </c>
    </row>
    <row r="270" customFormat="false" ht="12.8" hidden="false" customHeight="false" outlineLevel="0" collapsed="false">
      <c r="A270" s="14"/>
      <c r="B270" s="22" t="s">
        <v>172</v>
      </c>
      <c r="C270" s="10"/>
      <c r="D270" s="15" t="s">
        <v>173</v>
      </c>
      <c r="E270" s="16" t="n">
        <v>85000</v>
      </c>
      <c r="F270" s="16" t="n">
        <v>40688.8</v>
      </c>
      <c r="G270" s="17" t="n">
        <f aca="false">(F270/E270)*100</f>
        <v>47.8691764705882</v>
      </c>
    </row>
    <row r="271" customFormat="false" ht="45" hidden="false" customHeight="false" outlineLevel="0" collapsed="false">
      <c r="A271" s="18"/>
      <c r="B271" s="22"/>
      <c r="C271" s="22" t="s">
        <v>144</v>
      </c>
      <c r="D271" s="15" t="s">
        <v>145</v>
      </c>
      <c r="E271" s="16" t="n">
        <v>85000</v>
      </c>
      <c r="F271" s="16" t="n">
        <v>40688.8</v>
      </c>
      <c r="G271" s="17" t="n">
        <f aca="false">(F271/E271)*100</f>
        <v>47.8691764705882</v>
      </c>
    </row>
    <row r="272" customFormat="false" ht="30" hidden="false" customHeight="false" outlineLevel="0" collapsed="false">
      <c r="A272" s="18"/>
      <c r="B272" s="22" t="s">
        <v>174</v>
      </c>
      <c r="C272" s="10"/>
      <c r="D272" s="15" t="s">
        <v>175</v>
      </c>
      <c r="E272" s="16" t="n">
        <v>1000</v>
      </c>
      <c r="F272" s="16" t="n">
        <v>0</v>
      </c>
      <c r="G272" s="17" t="n">
        <f aca="false">(F272/E272)*100</f>
        <v>0</v>
      </c>
    </row>
    <row r="273" customFormat="false" ht="12.8" hidden="false" customHeight="false" outlineLevel="0" collapsed="false">
      <c r="A273" s="18"/>
      <c r="B273" s="22"/>
      <c r="C273" s="22" t="s">
        <v>24</v>
      </c>
      <c r="D273" s="15" t="s">
        <v>25</v>
      </c>
      <c r="E273" s="16" t="n">
        <v>1000</v>
      </c>
      <c r="F273" s="16" t="n">
        <v>0</v>
      </c>
      <c r="G273" s="17" t="n">
        <f aca="false">(F273/E273)*100</f>
        <v>0</v>
      </c>
    </row>
    <row r="274" customFormat="false" ht="90" hidden="false" customHeight="false" outlineLevel="0" collapsed="false">
      <c r="A274" s="18"/>
      <c r="B274" s="22" t="s">
        <v>176</v>
      </c>
      <c r="C274" s="10"/>
      <c r="D274" s="15" t="s">
        <v>177</v>
      </c>
      <c r="E274" s="16" t="n">
        <v>11000</v>
      </c>
      <c r="F274" s="16" t="n">
        <v>5070</v>
      </c>
      <c r="G274" s="17" t="n">
        <f aca="false">(F274/E274)*100</f>
        <v>46.0909090909091</v>
      </c>
    </row>
    <row r="275" customFormat="false" ht="12.8" hidden="false" customHeight="false" outlineLevel="0" collapsed="false">
      <c r="A275" s="18"/>
      <c r="B275" s="22"/>
      <c r="C275" s="22" t="s">
        <v>178</v>
      </c>
      <c r="D275" s="15" t="s">
        <v>179</v>
      </c>
      <c r="E275" s="16" t="n">
        <v>11000</v>
      </c>
      <c r="F275" s="16" t="n">
        <v>5070</v>
      </c>
      <c r="G275" s="17" t="n">
        <f aca="false">(F275/E275)*100</f>
        <v>46.0909090909091</v>
      </c>
    </row>
    <row r="276" customFormat="false" ht="45" hidden="false" customHeight="false" outlineLevel="0" collapsed="false">
      <c r="A276" s="18"/>
      <c r="B276" s="22" t="s">
        <v>180</v>
      </c>
      <c r="C276" s="10"/>
      <c r="D276" s="15" t="s">
        <v>181</v>
      </c>
      <c r="E276" s="16" t="n">
        <v>35800</v>
      </c>
      <c r="F276" s="16" t="n">
        <v>18869.85</v>
      </c>
      <c r="G276" s="17" t="n">
        <f aca="false">(F276/E276)*100</f>
        <v>52.7090782122905</v>
      </c>
    </row>
    <row r="277" customFormat="false" ht="12.8" hidden="false" customHeight="false" outlineLevel="0" collapsed="false">
      <c r="A277" s="18"/>
      <c r="B277" s="22"/>
      <c r="C277" s="22" t="s">
        <v>182</v>
      </c>
      <c r="D277" s="15" t="s">
        <v>183</v>
      </c>
      <c r="E277" s="16" t="n">
        <v>35800</v>
      </c>
      <c r="F277" s="16" t="n">
        <v>18869.85</v>
      </c>
      <c r="G277" s="17" t="n">
        <f aca="false">(F277/E277)*100</f>
        <v>52.7090782122905</v>
      </c>
    </row>
    <row r="278" customFormat="false" ht="12.8" hidden="false" customHeight="false" outlineLevel="0" collapsed="false">
      <c r="A278" s="18"/>
      <c r="B278" s="22" t="s">
        <v>184</v>
      </c>
      <c r="C278" s="10"/>
      <c r="D278" s="15" t="s">
        <v>185</v>
      </c>
      <c r="E278" s="16" t="n">
        <v>1000</v>
      </c>
      <c r="F278" s="16" t="n">
        <v>0</v>
      </c>
      <c r="G278" s="17" t="n">
        <f aca="false">(F278/E278)*100</f>
        <v>0</v>
      </c>
    </row>
    <row r="279" customFormat="false" ht="12.8" hidden="false" customHeight="false" outlineLevel="0" collapsed="false">
      <c r="A279" s="18"/>
      <c r="B279" s="22"/>
      <c r="C279" s="22" t="s">
        <v>182</v>
      </c>
      <c r="D279" s="15" t="s">
        <v>183</v>
      </c>
      <c r="E279" s="16" t="n">
        <v>1000</v>
      </c>
      <c r="F279" s="16" t="n">
        <v>0</v>
      </c>
      <c r="G279" s="17" t="n">
        <f aca="false">(F279/E279)*100</f>
        <v>0</v>
      </c>
    </row>
    <row r="280" customFormat="false" ht="12.8" hidden="false" customHeight="false" outlineLevel="0" collapsed="false">
      <c r="A280" s="18"/>
      <c r="B280" s="22" t="s">
        <v>186</v>
      </c>
      <c r="C280" s="10"/>
      <c r="D280" s="15" t="s">
        <v>187</v>
      </c>
      <c r="E280" s="16" t="n">
        <v>129000</v>
      </c>
      <c r="F280" s="16" t="n">
        <v>61972.66</v>
      </c>
      <c r="G280" s="17" t="n">
        <f aca="false">(F280/E280)*100</f>
        <v>48.0408217054264</v>
      </c>
    </row>
    <row r="281" customFormat="false" ht="12.8" hidden="false" customHeight="false" outlineLevel="0" collapsed="false">
      <c r="A281" s="18"/>
      <c r="B281" s="22"/>
      <c r="C281" s="22" t="s">
        <v>182</v>
      </c>
      <c r="D281" s="15" t="s">
        <v>183</v>
      </c>
      <c r="E281" s="16" t="n">
        <v>129000</v>
      </c>
      <c r="F281" s="16" t="n">
        <v>61972.66</v>
      </c>
      <c r="G281" s="17" t="n">
        <f aca="false">(F281/E281)*100</f>
        <v>48.0408217054264</v>
      </c>
    </row>
    <row r="282" customFormat="false" ht="12.8" hidden="false" customHeight="false" outlineLevel="0" collapsed="false">
      <c r="A282" s="18"/>
      <c r="B282" s="22" t="s">
        <v>188</v>
      </c>
      <c r="C282" s="10"/>
      <c r="D282" s="15" t="s">
        <v>189</v>
      </c>
      <c r="E282" s="16" t="n">
        <v>370224</v>
      </c>
      <c r="F282" s="16" t="n">
        <v>176518.15</v>
      </c>
      <c r="G282" s="17" t="n">
        <f aca="false">(F282/E282)*100</f>
        <v>47.6787431392886</v>
      </c>
    </row>
    <row r="283" customFormat="false" ht="30" hidden="false" customHeight="false" outlineLevel="0" collapsed="false">
      <c r="A283" s="18"/>
      <c r="B283" s="22"/>
      <c r="C283" s="22" t="s">
        <v>79</v>
      </c>
      <c r="D283" s="15" t="s">
        <v>80</v>
      </c>
      <c r="E283" s="16" t="n">
        <v>1000</v>
      </c>
      <c r="F283" s="16" t="n">
        <v>400</v>
      </c>
      <c r="G283" s="17" t="n">
        <f aca="false">(F283/E283)*100</f>
        <v>40</v>
      </c>
    </row>
    <row r="284" customFormat="false" ht="30" hidden="false" customHeight="false" outlineLevel="0" collapsed="false">
      <c r="A284" s="18"/>
      <c r="B284" s="22"/>
      <c r="C284" s="22" t="s">
        <v>59</v>
      </c>
      <c r="D284" s="15" t="s">
        <v>60</v>
      </c>
      <c r="E284" s="16" t="n">
        <v>240648</v>
      </c>
      <c r="F284" s="16" t="n">
        <v>113713.7</v>
      </c>
      <c r="G284" s="17" t="n">
        <f aca="false">(F284/E284)*100</f>
        <v>47.2531248961138</v>
      </c>
    </row>
    <row r="285" customFormat="false" ht="12.8" hidden="false" customHeight="false" outlineLevel="0" collapsed="false">
      <c r="A285" s="18"/>
      <c r="B285" s="22"/>
      <c r="C285" s="22" t="s">
        <v>61</v>
      </c>
      <c r="D285" s="15" t="s">
        <v>62</v>
      </c>
      <c r="E285" s="16" t="n">
        <v>20508</v>
      </c>
      <c r="F285" s="16" t="n">
        <v>20506.79</v>
      </c>
      <c r="G285" s="17" t="n">
        <f aca="false">(F285/E285)*100</f>
        <v>99.9940998634679</v>
      </c>
    </row>
    <row r="286" customFormat="false" ht="12.8" hidden="false" customHeight="false" outlineLevel="0" collapsed="false">
      <c r="A286" s="18"/>
      <c r="B286" s="22"/>
      <c r="C286" s="22" t="s">
        <v>63</v>
      </c>
      <c r="D286" s="15" t="s">
        <v>64</v>
      </c>
      <c r="E286" s="16" t="n">
        <v>44296</v>
      </c>
      <c r="F286" s="16" t="n">
        <v>25070.89</v>
      </c>
      <c r="G286" s="17" t="n">
        <f aca="false">(F286/E286)*100</f>
        <v>56.598541629041</v>
      </c>
    </row>
    <row r="287" customFormat="false" ht="30" hidden="false" customHeight="false" outlineLevel="0" collapsed="false">
      <c r="A287" s="18"/>
      <c r="B287" s="22"/>
      <c r="C287" s="22" t="s">
        <v>65</v>
      </c>
      <c r="D287" s="15" t="s">
        <v>66</v>
      </c>
      <c r="E287" s="16" t="n">
        <v>6346</v>
      </c>
      <c r="F287" s="16" t="n">
        <v>3563.96</v>
      </c>
      <c r="G287" s="17" t="n">
        <f aca="false">(F287/E287)*100</f>
        <v>56.1607311692405</v>
      </c>
    </row>
    <row r="288" customFormat="false" ht="12.8" hidden="false" customHeight="false" outlineLevel="0" collapsed="false">
      <c r="A288" s="18"/>
      <c r="B288" s="22"/>
      <c r="C288" s="22" t="s">
        <v>22</v>
      </c>
      <c r="D288" s="15" t="s">
        <v>23</v>
      </c>
      <c r="E288" s="16" t="n">
        <v>12000</v>
      </c>
      <c r="F288" s="16" t="n">
        <v>1006.32</v>
      </c>
      <c r="G288" s="17" t="n">
        <f aca="false">(F288/E288)*100</f>
        <v>8.386</v>
      </c>
    </row>
    <row r="289" customFormat="false" ht="12.8" hidden="false" customHeight="false" outlineLevel="0" collapsed="false">
      <c r="A289" s="18"/>
      <c r="B289" s="22"/>
      <c r="C289" s="22" t="s">
        <v>32</v>
      </c>
      <c r="D289" s="15" t="s">
        <v>33</v>
      </c>
      <c r="E289" s="16" t="n">
        <v>1000</v>
      </c>
      <c r="F289" s="16" t="n">
        <v>104.01</v>
      </c>
      <c r="G289" s="17" t="n">
        <f aca="false">(F289/E289)*100</f>
        <v>10.401</v>
      </c>
    </row>
    <row r="290" customFormat="false" ht="12.8" hidden="false" customHeight="false" outlineLevel="0" collapsed="false">
      <c r="A290" s="18"/>
      <c r="B290" s="22"/>
      <c r="C290" s="22" t="s">
        <v>42</v>
      </c>
      <c r="D290" s="15" t="s">
        <v>43</v>
      </c>
      <c r="E290" s="16" t="n">
        <v>2000</v>
      </c>
      <c r="F290" s="16" t="n">
        <v>0</v>
      </c>
      <c r="G290" s="17" t="n">
        <f aca="false">(F290/E290)*100</f>
        <v>0</v>
      </c>
    </row>
    <row r="291" customFormat="false" ht="12.8" hidden="false" customHeight="false" outlineLevel="0" collapsed="false">
      <c r="A291" s="18"/>
      <c r="B291" s="22"/>
      <c r="C291" s="22" t="s">
        <v>89</v>
      </c>
      <c r="D291" s="15" t="s">
        <v>90</v>
      </c>
      <c r="E291" s="16" t="n">
        <v>500</v>
      </c>
      <c r="F291" s="16" t="n">
        <v>0</v>
      </c>
      <c r="G291" s="17" t="n">
        <f aca="false">(F291/E291)*100</f>
        <v>0</v>
      </c>
    </row>
    <row r="292" customFormat="false" ht="12.8" hidden="false" customHeight="false" outlineLevel="0" collapsed="false">
      <c r="A292" s="18"/>
      <c r="B292" s="22"/>
      <c r="C292" s="22" t="s">
        <v>24</v>
      </c>
      <c r="D292" s="15" t="s">
        <v>25</v>
      </c>
      <c r="E292" s="16" t="n">
        <v>20000</v>
      </c>
      <c r="F292" s="16" t="n">
        <v>3551.83</v>
      </c>
      <c r="G292" s="17" t="n">
        <f aca="false">(F292/E292)*100</f>
        <v>17.75915</v>
      </c>
    </row>
    <row r="293" customFormat="false" ht="30" hidden="false" customHeight="false" outlineLevel="0" collapsed="false">
      <c r="A293" s="18"/>
      <c r="B293" s="22"/>
      <c r="C293" s="22" t="s">
        <v>91</v>
      </c>
      <c r="D293" s="15" t="s">
        <v>92</v>
      </c>
      <c r="E293" s="16" t="n">
        <v>2000</v>
      </c>
      <c r="F293" s="16" t="n">
        <v>668.82</v>
      </c>
      <c r="G293" s="17" t="n">
        <f aca="false">(F293/E293)*100</f>
        <v>33.441</v>
      </c>
    </row>
    <row r="294" customFormat="false" ht="12.8" hidden="false" customHeight="false" outlineLevel="0" collapsed="false">
      <c r="A294" s="18"/>
      <c r="B294" s="22"/>
      <c r="C294" s="22" t="s">
        <v>95</v>
      </c>
      <c r="D294" s="15" t="s">
        <v>96</v>
      </c>
      <c r="E294" s="16" t="n">
        <v>8000</v>
      </c>
      <c r="F294" s="16" t="n">
        <v>1138.06</v>
      </c>
      <c r="G294" s="17" t="n">
        <f aca="false">(F294/E294)*100</f>
        <v>14.22575</v>
      </c>
    </row>
    <row r="295" customFormat="false" ht="12.8" hidden="false" customHeight="false" outlineLevel="0" collapsed="false">
      <c r="A295" s="18"/>
      <c r="B295" s="22"/>
      <c r="C295" s="22" t="s">
        <v>26</v>
      </c>
      <c r="D295" s="15" t="s">
        <v>27</v>
      </c>
      <c r="E295" s="16" t="n">
        <v>900</v>
      </c>
      <c r="F295" s="16" t="n">
        <v>162</v>
      </c>
      <c r="G295" s="17" t="n">
        <f aca="false">(F295/E295)*100</f>
        <v>18</v>
      </c>
    </row>
    <row r="296" customFormat="false" ht="30" hidden="false" customHeight="false" outlineLevel="0" collapsed="false">
      <c r="A296" s="18"/>
      <c r="B296" s="22"/>
      <c r="C296" s="22" t="s">
        <v>97</v>
      </c>
      <c r="D296" s="15" t="s">
        <v>98</v>
      </c>
      <c r="E296" s="16" t="n">
        <v>7236</v>
      </c>
      <c r="F296" s="16" t="n">
        <v>5427</v>
      </c>
      <c r="G296" s="17" t="n">
        <f aca="false">(F296/E296)*100</f>
        <v>75</v>
      </c>
    </row>
    <row r="297" customFormat="false" ht="30" hidden="false" customHeight="false" outlineLevel="0" collapsed="false">
      <c r="A297" s="18"/>
      <c r="B297" s="22"/>
      <c r="C297" s="22" t="s">
        <v>101</v>
      </c>
      <c r="D297" s="15" t="s">
        <v>102</v>
      </c>
      <c r="E297" s="16" t="n">
        <v>2000</v>
      </c>
      <c r="F297" s="16" t="n">
        <v>450</v>
      </c>
      <c r="G297" s="17" t="n">
        <f aca="false">(F297/E297)*100</f>
        <v>22.5</v>
      </c>
    </row>
    <row r="298" customFormat="false" ht="30" hidden="false" customHeight="false" outlineLevel="0" collapsed="false">
      <c r="A298" s="18"/>
      <c r="B298" s="22"/>
      <c r="C298" s="22" t="s">
        <v>67</v>
      </c>
      <c r="D298" s="15" t="s">
        <v>68</v>
      </c>
      <c r="E298" s="16" t="n">
        <v>1790</v>
      </c>
      <c r="F298" s="16" t="n">
        <v>754.77</v>
      </c>
      <c r="G298" s="17" t="n">
        <f aca="false">(F298/E298)*100</f>
        <v>42.1659217877095</v>
      </c>
    </row>
    <row r="299" customFormat="false" ht="30" hidden="false" customHeight="false" outlineLevel="0" collapsed="false">
      <c r="A299" s="18"/>
      <c r="B299" s="22" t="s">
        <v>190</v>
      </c>
      <c r="C299" s="10"/>
      <c r="D299" s="15" t="s">
        <v>191</v>
      </c>
      <c r="E299" s="16" t="n">
        <v>51003</v>
      </c>
      <c r="F299" s="16" t="n">
        <v>23673.56</v>
      </c>
      <c r="G299" s="17" t="n">
        <f aca="false">(F299/E299)*100</f>
        <v>46.4160147442307</v>
      </c>
    </row>
    <row r="300" customFormat="false" ht="12.8" hidden="false" customHeight="false" outlineLevel="0" collapsed="false">
      <c r="A300" s="18"/>
      <c r="B300" s="22"/>
      <c r="C300" s="22" t="s">
        <v>63</v>
      </c>
      <c r="D300" s="15" t="s">
        <v>64</v>
      </c>
      <c r="E300" s="16" t="n">
        <v>6111</v>
      </c>
      <c r="F300" s="16" t="n">
        <v>1938.83</v>
      </c>
      <c r="G300" s="17" t="n">
        <f aca="false">(F300/E300)*100</f>
        <v>31.7268859433808</v>
      </c>
    </row>
    <row r="301" customFormat="false" ht="30" hidden="false" customHeight="false" outlineLevel="0" collapsed="false">
      <c r="A301" s="18"/>
      <c r="B301" s="22"/>
      <c r="C301" s="22" t="s">
        <v>65</v>
      </c>
      <c r="D301" s="15" t="s">
        <v>66</v>
      </c>
      <c r="E301" s="16" t="n">
        <v>858</v>
      </c>
      <c r="F301" s="16" t="n">
        <v>0</v>
      </c>
      <c r="G301" s="17" t="n">
        <f aca="false">(F301/E301)*100</f>
        <v>0</v>
      </c>
    </row>
    <row r="302" customFormat="false" ht="12.8" hidden="false" customHeight="false" outlineLevel="0" collapsed="false">
      <c r="A302" s="18"/>
      <c r="B302" s="22"/>
      <c r="C302" s="22" t="s">
        <v>85</v>
      </c>
      <c r="D302" s="15" t="s">
        <v>86</v>
      </c>
      <c r="E302" s="16" t="n">
        <v>43640</v>
      </c>
      <c r="F302" s="16" t="n">
        <v>21666.65</v>
      </c>
      <c r="G302" s="17" t="n">
        <f aca="false">(F302/E302)*100</f>
        <v>49.6486021998167</v>
      </c>
    </row>
    <row r="303" customFormat="false" ht="30" hidden="false" customHeight="false" outlineLevel="0" collapsed="false">
      <c r="A303" s="18"/>
      <c r="B303" s="22"/>
      <c r="C303" s="22" t="s">
        <v>67</v>
      </c>
      <c r="D303" s="15" t="s">
        <v>68</v>
      </c>
      <c r="E303" s="16" t="n">
        <v>394</v>
      </c>
      <c r="F303" s="16" t="n">
        <v>68.08</v>
      </c>
      <c r="G303" s="17" t="n">
        <f aca="false">(F303/E303)*100</f>
        <v>17.2791878172589</v>
      </c>
    </row>
    <row r="304" customFormat="false" ht="12.8" hidden="false" customHeight="false" outlineLevel="0" collapsed="false">
      <c r="A304" s="18"/>
      <c r="B304" s="22" t="s">
        <v>192</v>
      </c>
      <c r="C304" s="10"/>
      <c r="D304" s="15" t="s">
        <v>193</v>
      </c>
      <c r="E304" s="16" t="n">
        <v>76750</v>
      </c>
      <c r="F304" s="16" t="n">
        <v>27520</v>
      </c>
      <c r="G304" s="17" t="n">
        <f aca="false">(F304/E304)*100</f>
        <v>35.85667752443</v>
      </c>
    </row>
    <row r="305" customFormat="false" ht="12.8" hidden="false" customHeight="false" outlineLevel="0" collapsed="false">
      <c r="A305" s="18"/>
      <c r="B305" s="22"/>
      <c r="C305" s="22" t="s">
        <v>182</v>
      </c>
      <c r="D305" s="15" t="s">
        <v>183</v>
      </c>
      <c r="E305" s="16" t="n">
        <v>76750</v>
      </c>
      <c r="F305" s="16" t="n">
        <v>27520</v>
      </c>
      <c r="G305" s="17" t="n">
        <f aca="false">(F305/E305)*100</f>
        <v>35.85667752443</v>
      </c>
    </row>
    <row r="306" customFormat="false" ht="12.8" hidden="false" customHeight="false" outlineLevel="0" collapsed="false">
      <c r="A306" s="18"/>
      <c r="B306" s="22" t="s">
        <v>194</v>
      </c>
      <c r="C306" s="10"/>
      <c r="D306" s="15" t="s">
        <v>21</v>
      </c>
      <c r="E306" s="16" t="n">
        <v>42784</v>
      </c>
      <c r="F306" s="16" t="n">
        <v>17098.49</v>
      </c>
      <c r="G306" s="17" t="n">
        <f aca="false">(F306/E306)*100</f>
        <v>39.9646830590875</v>
      </c>
    </row>
    <row r="307" customFormat="false" ht="30" hidden="false" customHeight="false" outlineLevel="0" collapsed="false">
      <c r="A307" s="18"/>
      <c r="B307" s="22"/>
      <c r="C307" s="22" t="s">
        <v>59</v>
      </c>
      <c r="D307" s="15" t="s">
        <v>60</v>
      </c>
      <c r="E307" s="16" t="n">
        <v>15840</v>
      </c>
      <c r="F307" s="16" t="n">
        <v>7582.52</v>
      </c>
      <c r="G307" s="17" t="n">
        <f aca="false">(F307/E307)*100</f>
        <v>47.8694444444445</v>
      </c>
    </row>
    <row r="308" customFormat="false" ht="12.8" hidden="false" customHeight="false" outlineLevel="0" collapsed="false">
      <c r="A308" s="18"/>
      <c r="B308" s="22"/>
      <c r="C308" s="22" t="s">
        <v>63</v>
      </c>
      <c r="D308" s="15" t="s">
        <v>64</v>
      </c>
      <c r="E308" s="16" t="n">
        <v>2728</v>
      </c>
      <c r="F308" s="16" t="n">
        <v>1136.5</v>
      </c>
      <c r="G308" s="17" t="n">
        <f aca="false">(F308/E308)*100</f>
        <v>41.6605571847507</v>
      </c>
    </row>
    <row r="309" customFormat="false" ht="30" hidden="false" customHeight="false" outlineLevel="0" collapsed="false">
      <c r="A309" s="18"/>
      <c r="B309" s="22"/>
      <c r="C309" s="22" t="s">
        <v>65</v>
      </c>
      <c r="D309" s="15" t="s">
        <v>66</v>
      </c>
      <c r="E309" s="16" t="n">
        <v>389</v>
      </c>
      <c r="F309" s="16" t="n">
        <v>161.7</v>
      </c>
      <c r="G309" s="17" t="n">
        <f aca="false">(F309/E309)*100</f>
        <v>41.5681233933162</v>
      </c>
    </row>
    <row r="310" customFormat="false" ht="12.8" hidden="false" customHeight="false" outlineLevel="0" collapsed="false">
      <c r="A310" s="18"/>
      <c r="B310" s="22"/>
      <c r="C310" s="22" t="s">
        <v>85</v>
      </c>
      <c r="D310" s="15" t="s">
        <v>86</v>
      </c>
      <c r="E310" s="16" t="n">
        <v>5800</v>
      </c>
      <c r="F310" s="16" t="n">
        <v>0</v>
      </c>
      <c r="G310" s="17" t="n">
        <f aca="false">(F310/E310)*100</f>
        <v>0</v>
      </c>
    </row>
    <row r="311" customFormat="false" ht="12.8" hidden="false" customHeight="false" outlineLevel="0" collapsed="false">
      <c r="A311" s="18"/>
      <c r="B311" s="22"/>
      <c r="C311" s="22" t="s">
        <v>22</v>
      </c>
      <c r="D311" s="15" t="s">
        <v>23</v>
      </c>
      <c r="E311" s="16" t="n">
        <v>10227</v>
      </c>
      <c r="F311" s="16" t="n">
        <v>8217.77</v>
      </c>
      <c r="G311" s="17" t="n">
        <f aca="false">(F311/E311)*100</f>
        <v>80.3536716534663</v>
      </c>
    </row>
    <row r="312" customFormat="false" ht="12.8" hidden="false" customHeight="false" outlineLevel="0" collapsed="false">
      <c r="A312" s="18"/>
      <c r="B312" s="22"/>
      <c r="C312" s="22" t="s">
        <v>32</v>
      </c>
      <c r="D312" s="15" t="s">
        <v>33</v>
      </c>
      <c r="E312" s="16" t="n">
        <v>3000</v>
      </c>
      <c r="F312" s="16" t="n">
        <v>0</v>
      </c>
      <c r="G312" s="17" t="n">
        <f aca="false">(F312/E312)*100</f>
        <v>0</v>
      </c>
    </row>
    <row r="313" customFormat="false" ht="12.8" hidden="false" customHeight="false" outlineLevel="0" collapsed="false">
      <c r="A313" s="18"/>
      <c r="B313" s="22"/>
      <c r="C313" s="22" t="s">
        <v>24</v>
      </c>
      <c r="D313" s="15" t="s">
        <v>25</v>
      </c>
      <c r="E313" s="16" t="n">
        <v>4160</v>
      </c>
      <c r="F313" s="16" t="n">
        <v>0</v>
      </c>
      <c r="G313" s="17" t="n">
        <f aca="false">(F313/E313)*100</f>
        <v>0</v>
      </c>
    </row>
    <row r="314" customFormat="false" ht="30" hidden="false" customHeight="false" outlineLevel="0" collapsed="false">
      <c r="A314" s="18"/>
      <c r="B314" s="22"/>
      <c r="C314" s="22" t="s">
        <v>91</v>
      </c>
      <c r="D314" s="15" t="s">
        <v>92</v>
      </c>
      <c r="E314" s="16" t="n">
        <v>500</v>
      </c>
      <c r="F314" s="16" t="n">
        <v>0</v>
      </c>
      <c r="G314" s="17" t="n">
        <f aca="false">(F314/E314)*100</f>
        <v>0</v>
      </c>
    </row>
    <row r="315" customFormat="false" ht="30" hidden="false" customHeight="false" outlineLevel="0" collapsed="false">
      <c r="A315" s="21"/>
      <c r="B315" s="22"/>
      <c r="C315" s="22" t="s">
        <v>67</v>
      </c>
      <c r="D315" s="15" t="s">
        <v>68</v>
      </c>
      <c r="E315" s="16" t="n">
        <v>140</v>
      </c>
      <c r="F315" s="16" t="n">
        <v>0</v>
      </c>
      <c r="G315" s="17" t="n">
        <f aca="false">(F315/E315)*100</f>
        <v>0</v>
      </c>
    </row>
    <row r="316" customFormat="false" ht="12.8" hidden="false" customHeight="false" outlineLevel="0" collapsed="false">
      <c r="A316" s="8" t="s">
        <v>195</v>
      </c>
      <c r="B316" s="22"/>
      <c r="C316" s="10"/>
      <c r="D316" s="11" t="s">
        <v>196</v>
      </c>
      <c r="E316" s="12" t="n">
        <v>365015</v>
      </c>
      <c r="F316" s="12" t="n">
        <v>158157.04</v>
      </c>
      <c r="G316" s="13" t="n">
        <f aca="false">(F316/E316)*100</f>
        <v>43.3289152500582</v>
      </c>
    </row>
    <row r="317" customFormat="false" ht="12.8" hidden="false" customHeight="false" outlineLevel="0" collapsed="false">
      <c r="A317" s="14"/>
      <c r="B317" s="22" t="s">
        <v>197</v>
      </c>
      <c r="C317" s="10"/>
      <c r="D317" s="15" t="s">
        <v>198</v>
      </c>
      <c r="E317" s="16" t="n">
        <v>338383</v>
      </c>
      <c r="F317" s="16" t="n">
        <v>149823.04</v>
      </c>
      <c r="G317" s="17" t="n">
        <f aca="false">(F317/E317)*100</f>
        <v>44.2761722663373</v>
      </c>
    </row>
    <row r="318" customFormat="false" ht="30" hidden="false" customHeight="false" outlineLevel="0" collapsed="false">
      <c r="A318" s="18"/>
      <c r="B318" s="22"/>
      <c r="C318" s="22" t="s">
        <v>79</v>
      </c>
      <c r="D318" s="15" t="s">
        <v>80</v>
      </c>
      <c r="E318" s="16" t="n">
        <v>12434</v>
      </c>
      <c r="F318" s="16" t="n">
        <v>6537.22</v>
      </c>
      <c r="G318" s="17" t="n">
        <f aca="false">(F318/E318)*100</f>
        <v>52.5753578896574</v>
      </c>
    </row>
    <row r="319" customFormat="false" ht="30" hidden="false" customHeight="false" outlineLevel="0" collapsed="false">
      <c r="A319" s="18"/>
      <c r="B319" s="22"/>
      <c r="C319" s="22" t="s">
        <v>59</v>
      </c>
      <c r="D319" s="15" t="s">
        <v>60</v>
      </c>
      <c r="E319" s="16" t="n">
        <v>247284</v>
      </c>
      <c r="F319" s="16" t="n">
        <v>104137.74</v>
      </c>
      <c r="G319" s="17" t="n">
        <f aca="false">(F319/E319)*100</f>
        <v>42.1126073664289</v>
      </c>
    </row>
    <row r="320" customFormat="false" ht="12.8" hidden="false" customHeight="false" outlineLevel="0" collapsed="false">
      <c r="A320" s="18"/>
      <c r="B320" s="22"/>
      <c r="C320" s="22" t="s">
        <v>61</v>
      </c>
      <c r="D320" s="15" t="s">
        <v>62</v>
      </c>
      <c r="E320" s="16" t="n">
        <v>10188</v>
      </c>
      <c r="F320" s="16" t="n">
        <v>10187.49</v>
      </c>
      <c r="G320" s="17" t="n">
        <f aca="false">(F320/E320)*100</f>
        <v>99.9949941107185</v>
      </c>
    </row>
    <row r="321" customFormat="false" ht="12.8" hidden="false" customHeight="false" outlineLevel="0" collapsed="false">
      <c r="A321" s="18"/>
      <c r="B321" s="22"/>
      <c r="C321" s="22" t="s">
        <v>63</v>
      </c>
      <c r="D321" s="15" t="s">
        <v>64</v>
      </c>
      <c r="E321" s="16" t="n">
        <v>45832</v>
      </c>
      <c r="F321" s="16" t="n">
        <v>18729.99</v>
      </c>
      <c r="G321" s="17" t="n">
        <f aca="false">(F321/E321)*100</f>
        <v>40.8666215744458</v>
      </c>
    </row>
    <row r="322" customFormat="false" ht="30" hidden="false" customHeight="false" outlineLevel="0" collapsed="false">
      <c r="A322" s="18"/>
      <c r="B322" s="22"/>
      <c r="C322" s="22" t="s">
        <v>65</v>
      </c>
      <c r="D322" s="15" t="s">
        <v>66</v>
      </c>
      <c r="E322" s="16" t="n">
        <v>6567</v>
      </c>
      <c r="F322" s="16" t="n">
        <v>1146.6</v>
      </c>
      <c r="G322" s="17" t="n">
        <f aca="false">(F322/E322)*100</f>
        <v>17.4600274097762</v>
      </c>
    </row>
    <row r="323" customFormat="false" ht="12.8" hidden="false" customHeight="false" outlineLevel="0" collapsed="false">
      <c r="A323" s="18"/>
      <c r="B323" s="22"/>
      <c r="C323" s="22" t="s">
        <v>22</v>
      </c>
      <c r="D323" s="15" t="s">
        <v>23</v>
      </c>
      <c r="E323" s="16" t="n">
        <v>2000</v>
      </c>
      <c r="F323" s="16" t="n">
        <v>0</v>
      </c>
      <c r="G323" s="17" t="n">
        <f aca="false">(F323/E323)*100</f>
        <v>0</v>
      </c>
    </row>
    <row r="324" customFormat="false" ht="30" hidden="false" customHeight="false" outlineLevel="0" collapsed="false">
      <c r="A324" s="18"/>
      <c r="B324" s="22"/>
      <c r="C324" s="22" t="s">
        <v>97</v>
      </c>
      <c r="D324" s="15" t="s">
        <v>98</v>
      </c>
      <c r="E324" s="16" t="n">
        <v>12112</v>
      </c>
      <c r="F324" s="16" t="n">
        <v>9084</v>
      </c>
      <c r="G324" s="17" t="n">
        <f aca="false">(F324/E324)*100</f>
        <v>75</v>
      </c>
    </row>
    <row r="325" customFormat="false" ht="30" hidden="false" customHeight="false" outlineLevel="0" collapsed="false">
      <c r="A325" s="18"/>
      <c r="B325" s="22"/>
      <c r="C325" s="22" t="s">
        <v>67</v>
      </c>
      <c r="D325" s="15" t="s">
        <v>68</v>
      </c>
      <c r="E325" s="16" t="n">
        <v>1966</v>
      </c>
      <c r="F325" s="16" t="n">
        <v>0</v>
      </c>
      <c r="G325" s="17" t="n">
        <f aca="false">(F325/E325)*100</f>
        <v>0</v>
      </c>
    </row>
    <row r="326" customFormat="false" ht="30" hidden="false" customHeight="false" outlineLevel="0" collapsed="false">
      <c r="A326" s="18"/>
      <c r="B326" s="22" t="s">
        <v>199</v>
      </c>
      <c r="C326" s="10"/>
      <c r="D326" s="15" t="s">
        <v>200</v>
      </c>
      <c r="E326" s="16" t="n">
        <v>26632</v>
      </c>
      <c r="F326" s="16" t="n">
        <v>8334</v>
      </c>
      <c r="G326" s="17" t="n">
        <f aca="false">(F326/E326)*100</f>
        <v>31.2931811354761</v>
      </c>
    </row>
    <row r="327" customFormat="false" ht="12.8" hidden="false" customHeight="false" outlineLevel="0" collapsed="false">
      <c r="A327" s="21"/>
      <c r="B327" s="22"/>
      <c r="C327" s="22" t="s">
        <v>201</v>
      </c>
      <c r="D327" s="15" t="s">
        <v>202</v>
      </c>
      <c r="E327" s="16" t="n">
        <v>26632</v>
      </c>
      <c r="F327" s="16" t="n">
        <v>8334</v>
      </c>
      <c r="G327" s="17" t="n">
        <f aca="false">(F327/E327)*100</f>
        <v>31.2931811354761</v>
      </c>
    </row>
    <row r="328" customFormat="false" ht="12.8" hidden="false" customHeight="false" outlineLevel="0" collapsed="false">
      <c r="A328" s="8" t="s">
        <v>203</v>
      </c>
      <c r="B328" s="22"/>
      <c r="C328" s="10"/>
      <c r="D328" s="11" t="s">
        <v>204</v>
      </c>
      <c r="E328" s="12" t="n">
        <v>9835480</v>
      </c>
      <c r="F328" s="12" t="n">
        <v>4612694.08</v>
      </c>
      <c r="G328" s="13" t="n">
        <f aca="false">(F328/E328)*100</f>
        <v>46.8985151716032</v>
      </c>
    </row>
    <row r="329" customFormat="false" ht="12.8" hidden="false" customHeight="false" outlineLevel="0" collapsed="false">
      <c r="A329" s="14"/>
      <c r="B329" s="22" t="s">
        <v>205</v>
      </c>
      <c r="C329" s="10"/>
      <c r="D329" s="15" t="s">
        <v>206</v>
      </c>
      <c r="E329" s="16" t="n">
        <v>6525000</v>
      </c>
      <c r="F329" s="16" t="n">
        <v>3265706.17</v>
      </c>
      <c r="G329" s="17" t="n">
        <f aca="false">(F329/E329)*100</f>
        <v>50.0491367049808</v>
      </c>
    </row>
    <row r="330" customFormat="false" ht="12.8" hidden="false" customHeight="false" outlineLevel="0" collapsed="false">
      <c r="A330" s="18"/>
      <c r="B330" s="22"/>
      <c r="C330" s="22" t="s">
        <v>182</v>
      </c>
      <c r="D330" s="15" t="s">
        <v>183</v>
      </c>
      <c r="E330" s="16" t="n">
        <v>6469539</v>
      </c>
      <c r="F330" s="16" t="n">
        <v>3246499.6</v>
      </c>
      <c r="G330" s="17" t="n">
        <f aca="false">(F330/E330)*100</f>
        <v>50.1813127643253</v>
      </c>
    </row>
    <row r="331" customFormat="false" ht="30" hidden="false" customHeight="false" outlineLevel="0" collapsed="false">
      <c r="A331" s="18"/>
      <c r="B331" s="22"/>
      <c r="C331" s="22" t="s">
        <v>59</v>
      </c>
      <c r="D331" s="15" t="s">
        <v>60</v>
      </c>
      <c r="E331" s="16" t="n">
        <v>30730</v>
      </c>
      <c r="F331" s="16" t="n">
        <v>11536.09</v>
      </c>
      <c r="G331" s="17" t="n">
        <f aca="false">(F331/E331)*100</f>
        <v>37.5401561991539</v>
      </c>
    </row>
    <row r="332" customFormat="false" ht="12.8" hidden="false" customHeight="false" outlineLevel="0" collapsed="false">
      <c r="A332" s="18"/>
      <c r="B332" s="22"/>
      <c r="C332" s="22" t="s">
        <v>61</v>
      </c>
      <c r="D332" s="15" t="s">
        <v>62</v>
      </c>
      <c r="E332" s="16" t="n">
        <v>2983</v>
      </c>
      <c r="F332" s="16" t="n">
        <v>2169.34</v>
      </c>
      <c r="G332" s="17" t="n">
        <f aca="false">(F332/E332)*100</f>
        <v>72.7234327857861</v>
      </c>
    </row>
    <row r="333" customFormat="false" ht="12.8" hidden="false" customHeight="false" outlineLevel="0" collapsed="false">
      <c r="A333" s="18"/>
      <c r="B333" s="22"/>
      <c r="C333" s="22" t="s">
        <v>63</v>
      </c>
      <c r="D333" s="15" t="s">
        <v>64</v>
      </c>
      <c r="E333" s="16" t="n">
        <v>6937</v>
      </c>
      <c r="F333" s="16" t="n">
        <v>2360.08</v>
      </c>
      <c r="G333" s="17" t="n">
        <f aca="false">(F333/E333)*100</f>
        <v>34.021623180049</v>
      </c>
    </row>
    <row r="334" customFormat="false" ht="30" hidden="false" customHeight="false" outlineLevel="0" collapsed="false">
      <c r="A334" s="18"/>
      <c r="B334" s="22"/>
      <c r="C334" s="22" t="s">
        <v>65</v>
      </c>
      <c r="D334" s="15" t="s">
        <v>66</v>
      </c>
      <c r="E334" s="16" t="n">
        <v>973</v>
      </c>
      <c r="F334" s="16" t="n">
        <v>327.28</v>
      </c>
      <c r="G334" s="17" t="n">
        <f aca="false">(F334/E334)*100</f>
        <v>33.6361767728674</v>
      </c>
    </row>
    <row r="335" customFormat="false" ht="12.8" hidden="false" customHeight="false" outlineLevel="0" collapsed="false">
      <c r="A335" s="18"/>
      <c r="B335" s="22"/>
      <c r="C335" s="22" t="s">
        <v>22</v>
      </c>
      <c r="D335" s="15" t="s">
        <v>23</v>
      </c>
      <c r="E335" s="16" t="n">
        <v>8000</v>
      </c>
      <c r="F335" s="16" t="n">
        <v>113.47</v>
      </c>
      <c r="G335" s="17" t="n">
        <f aca="false">(F335/E335)*100</f>
        <v>1.418375</v>
      </c>
    </row>
    <row r="336" customFormat="false" ht="12.8" hidden="false" customHeight="false" outlineLevel="0" collapsed="false">
      <c r="A336" s="18"/>
      <c r="B336" s="22"/>
      <c r="C336" s="22" t="s">
        <v>24</v>
      </c>
      <c r="D336" s="15" t="s">
        <v>25</v>
      </c>
      <c r="E336" s="16" t="n">
        <v>3461</v>
      </c>
      <c r="F336" s="16" t="n">
        <v>1445.3</v>
      </c>
      <c r="G336" s="17" t="n">
        <f aca="false">(F336/E336)*100</f>
        <v>41.7596070499856</v>
      </c>
    </row>
    <row r="337" customFormat="false" ht="30" hidden="false" customHeight="false" outlineLevel="0" collapsed="false">
      <c r="A337" s="18"/>
      <c r="B337" s="22"/>
      <c r="C337" s="22" t="s">
        <v>97</v>
      </c>
      <c r="D337" s="15" t="s">
        <v>98</v>
      </c>
      <c r="E337" s="16" t="n">
        <v>1550</v>
      </c>
      <c r="F337" s="16" t="n">
        <v>1163</v>
      </c>
      <c r="G337" s="17" t="n">
        <f aca="false">(F337/E337)*100</f>
        <v>75.0322580645161</v>
      </c>
    </row>
    <row r="338" customFormat="false" ht="30" hidden="false" customHeight="false" outlineLevel="0" collapsed="false">
      <c r="A338" s="18"/>
      <c r="B338" s="22"/>
      <c r="C338" s="22" t="s">
        <v>67</v>
      </c>
      <c r="D338" s="15" t="s">
        <v>68</v>
      </c>
      <c r="E338" s="16" t="n">
        <v>827</v>
      </c>
      <c r="F338" s="16" t="n">
        <v>92.01</v>
      </c>
      <c r="G338" s="17" t="n">
        <f aca="false">(F338/E338)*100</f>
        <v>11.1257557436518</v>
      </c>
    </row>
    <row r="339" customFormat="false" ht="90" hidden="false" customHeight="false" outlineLevel="0" collapsed="false">
      <c r="A339" s="18"/>
      <c r="B339" s="22" t="s">
        <v>207</v>
      </c>
      <c r="C339" s="10"/>
      <c r="D339" s="23" t="s">
        <v>208</v>
      </c>
      <c r="E339" s="16" t="n">
        <v>1993500</v>
      </c>
      <c r="F339" s="16" t="n">
        <v>1076741.03</v>
      </c>
      <c r="G339" s="17" t="n">
        <f aca="false">(F339/E339)*100</f>
        <v>54.0125924253825</v>
      </c>
    </row>
    <row r="340" customFormat="false" ht="30" hidden="false" customHeight="false" outlineLevel="0" collapsed="false">
      <c r="A340" s="18"/>
      <c r="B340" s="22"/>
      <c r="C340" s="22" t="s">
        <v>209</v>
      </c>
      <c r="D340" s="15" t="s">
        <v>210</v>
      </c>
      <c r="E340" s="16" t="n">
        <v>2000</v>
      </c>
      <c r="F340" s="16" t="n">
        <v>532.67</v>
      </c>
      <c r="G340" s="17" t="n">
        <f aca="false">(F340/E340)*100</f>
        <v>26.6335</v>
      </c>
    </row>
    <row r="341" customFormat="false" ht="12.8" hidden="false" customHeight="false" outlineLevel="0" collapsed="false">
      <c r="A341" s="18"/>
      <c r="B341" s="22"/>
      <c r="C341" s="22" t="s">
        <v>182</v>
      </c>
      <c r="D341" s="15" t="s">
        <v>183</v>
      </c>
      <c r="E341" s="16" t="n">
        <v>1847270</v>
      </c>
      <c r="F341" s="16" t="n">
        <v>1000052.5</v>
      </c>
      <c r="G341" s="17" t="n">
        <f aca="false">(F341/E341)*100</f>
        <v>54.1367802216244</v>
      </c>
    </row>
    <row r="342" customFormat="false" ht="30" hidden="false" customHeight="false" outlineLevel="0" collapsed="false">
      <c r="A342" s="18"/>
      <c r="B342" s="22"/>
      <c r="C342" s="22" t="s">
        <v>59</v>
      </c>
      <c r="D342" s="15" t="s">
        <v>60</v>
      </c>
      <c r="E342" s="16" t="n">
        <v>30730</v>
      </c>
      <c r="F342" s="16" t="n">
        <v>11395.25</v>
      </c>
      <c r="G342" s="17" t="n">
        <f aca="false">(F342/E342)*100</f>
        <v>37.0818418483567</v>
      </c>
    </row>
    <row r="343" customFormat="false" ht="12.8" hidden="false" customHeight="false" outlineLevel="0" collapsed="false">
      <c r="A343" s="18"/>
      <c r="B343" s="22"/>
      <c r="C343" s="22" t="s">
        <v>61</v>
      </c>
      <c r="D343" s="15" t="s">
        <v>62</v>
      </c>
      <c r="E343" s="16" t="n">
        <v>3000</v>
      </c>
      <c r="F343" s="16" t="n">
        <v>2169.33</v>
      </c>
      <c r="G343" s="17" t="n">
        <f aca="false">(F343/E343)*100</f>
        <v>72.311</v>
      </c>
    </row>
    <row r="344" customFormat="false" ht="12.8" hidden="false" customHeight="false" outlineLevel="0" collapsed="false">
      <c r="A344" s="18"/>
      <c r="B344" s="22"/>
      <c r="C344" s="22" t="s">
        <v>63</v>
      </c>
      <c r="D344" s="15" t="s">
        <v>64</v>
      </c>
      <c r="E344" s="16" t="n">
        <v>90937</v>
      </c>
      <c r="F344" s="16" t="n">
        <v>59895.41</v>
      </c>
      <c r="G344" s="17" t="n">
        <f aca="false">(F344/E344)*100</f>
        <v>65.864730527728</v>
      </c>
    </row>
    <row r="345" customFormat="false" ht="30" hidden="false" customHeight="false" outlineLevel="0" collapsed="false">
      <c r="A345" s="18"/>
      <c r="B345" s="22"/>
      <c r="C345" s="22" t="s">
        <v>65</v>
      </c>
      <c r="D345" s="15" t="s">
        <v>66</v>
      </c>
      <c r="E345" s="16" t="n">
        <v>973</v>
      </c>
      <c r="F345" s="16" t="n">
        <v>327.23</v>
      </c>
      <c r="G345" s="17" t="n">
        <f aca="false">(F345/E345)*100</f>
        <v>33.6310380267215</v>
      </c>
    </row>
    <row r="346" customFormat="false" ht="12.8" hidden="false" customHeight="false" outlineLevel="0" collapsed="false">
      <c r="A346" s="18"/>
      <c r="B346" s="22"/>
      <c r="C346" s="22" t="s">
        <v>22</v>
      </c>
      <c r="D346" s="15" t="s">
        <v>23</v>
      </c>
      <c r="E346" s="16" t="n">
        <v>8000</v>
      </c>
      <c r="F346" s="16" t="n">
        <v>17.83</v>
      </c>
      <c r="G346" s="17" t="n">
        <f aca="false">(F346/E346)*100</f>
        <v>0.222875</v>
      </c>
    </row>
    <row r="347" customFormat="false" ht="12.8" hidden="false" customHeight="false" outlineLevel="0" collapsed="false">
      <c r="A347" s="18"/>
      <c r="B347" s="22"/>
      <c r="C347" s="22" t="s">
        <v>24</v>
      </c>
      <c r="D347" s="15" t="s">
        <v>25</v>
      </c>
      <c r="E347" s="16" t="n">
        <v>7713</v>
      </c>
      <c r="F347" s="16" t="n">
        <v>1095.8</v>
      </c>
      <c r="G347" s="17" t="n">
        <f aca="false">(F347/E347)*100</f>
        <v>14.2071826785946</v>
      </c>
    </row>
    <row r="348" customFormat="false" ht="30" hidden="false" customHeight="false" outlineLevel="0" collapsed="false">
      <c r="A348" s="18"/>
      <c r="B348" s="22"/>
      <c r="C348" s="22" t="s">
        <v>97</v>
      </c>
      <c r="D348" s="15" t="s">
        <v>98</v>
      </c>
      <c r="E348" s="16" t="n">
        <v>1550</v>
      </c>
      <c r="F348" s="16" t="n">
        <v>1163</v>
      </c>
      <c r="G348" s="17" t="n">
        <f aca="false">(F348/E348)*100</f>
        <v>75.0322580645161</v>
      </c>
    </row>
    <row r="349" customFormat="false" ht="12.8" hidden="false" customHeight="false" outlineLevel="0" collapsed="false">
      <c r="A349" s="18"/>
      <c r="B349" s="22"/>
      <c r="C349" s="22" t="s">
        <v>211</v>
      </c>
      <c r="D349" s="15" t="s">
        <v>212</v>
      </c>
      <c r="E349" s="16" t="n">
        <v>500</v>
      </c>
      <c r="F349" s="16" t="n">
        <v>0</v>
      </c>
      <c r="G349" s="17" t="n">
        <f aca="false">(F349/E349)*100</f>
        <v>0</v>
      </c>
    </row>
    <row r="350" customFormat="false" ht="30" hidden="false" customHeight="false" outlineLevel="0" collapsed="false">
      <c r="A350" s="18"/>
      <c r="B350" s="22"/>
      <c r="C350" s="22" t="s">
        <v>67</v>
      </c>
      <c r="D350" s="15" t="s">
        <v>68</v>
      </c>
      <c r="E350" s="16" t="n">
        <v>827</v>
      </c>
      <c r="F350" s="16" t="n">
        <v>92.01</v>
      </c>
      <c r="G350" s="17" t="n">
        <f aca="false">(F350/E350)*100</f>
        <v>11.1257557436518</v>
      </c>
    </row>
    <row r="351" customFormat="false" ht="12.8" hidden="false" customHeight="false" outlineLevel="0" collapsed="false">
      <c r="A351" s="18"/>
      <c r="B351" s="22" t="s">
        <v>213</v>
      </c>
      <c r="C351" s="10"/>
      <c r="D351" s="15" t="s">
        <v>214</v>
      </c>
      <c r="E351" s="16" t="n">
        <v>60</v>
      </c>
      <c r="F351" s="16" t="n">
        <v>45.3</v>
      </c>
      <c r="G351" s="17" t="n">
        <f aca="false">(F351/E351)*100</f>
        <v>75.5</v>
      </c>
    </row>
    <row r="352" customFormat="false" ht="30" hidden="false" customHeight="false" outlineLevel="0" collapsed="false">
      <c r="A352" s="18"/>
      <c r="B352" s="22"/>
      <c r="C352" s="22" t="s">
        <v>59</v>
      </c>
      <c r="D352" s="15" t="s">
        <v>60</v>
      </c>
      <c r="E352" s="16" t="n">
        <v>30</v>
      </c>
      <c r="F352" s="16" t="n">
        <v>30</v>
      </c>
      <c r="G352" s="17" t="n">
        <f aca="false">(F352/E352)*100</f>
        <v>100</v>
      </c>
    </row>
    <row r="353" customFormat="false" ht="12.8" hidden="false" customHeight="false" outlineLevel="0" collapsed="false">
      <c r="A353" s="18"/>
      <c r="B353" s="22"/>
      <c r="C353" s="22" t="s">
        <v>63</v>
      </c>
      <c r="D353" s="15" t="s">
        <v>64</v>
      </c>
      <c r="E353" s="16" t="n">
        <v>5</v>
      </c>
      <c r="F353" s="16" t="n">
        <v>5</v>
      </c>
      <c r="G353" s="17" t="n">
        <f aca="false">(F353/E353)*100</f>
        <v>100</v>
      </c>
    </row>
    <row r="354" customFormat="false" ht="30" hidden="false" customHeight="false" outlineLevel="0" collapsed="false">
      <c r="A354" s="18"/>
      <c r="B354" s="22"/>
      <c r="C354" s="22" t="s">
        <v>65</v>
      </c>
      <c r="D354" s="15" t="s">
        <v>66</v>
      </c>
      <c r="E354" s="16" t="n">
        <v>1</v>
      </c>
      <c r="F354" s="16" t="n">
        <v>1</v>
      </c>
      <c r="G354" s="17" t="n">
        <f aca="false">(F354/E354)*100</f>
        <v>100</v>
      </c>
    </row>
    <row r="355" customFormat="false" ht="12.8" hidden="false" customHeight="false" outlineLevel="0" collapsed="false">
      <c r="A355" s="18"/>
      <c r="B355" s="22"/>
      <c r="C355" s="22" t="s">
        <v>22</v>
      </c>
      <c r="D355" s="15" t="s">
        <v>23</v>
      </c>
      <c r="E355" s="16" t="n">
        <v>24</v>
      </c>
      <c r="F355" s="16" t="n">
        <v>9.3</v>
      </c>
      <c r="G355" s="17" t="n">
        <f aca="false">(F355/E355)*100</f>
        <v>38.75</v>
      </c>
    </row>
    <row r="356" customFormat="false" ht="12.8" hidden="false" customHeight="false" outlineLevel="0" collapsed="false">
      <c r="A356" s="18"/>
      <c r="B356" s="22" t="s">
        <v>215</v>
      </c>
      <c r="C356" s="10"/>
      <c r="D356" s="15" t="s">
        <v>216</v>
      </c>
      <c r="E356" s="16" t="n">
        <v>241569</v>
      </c>
      <c r="F356" s="16" t="n">
        <v>3403.3</v>
      </c>
      <c r="G356" s="17" t="n">
        <f aca="false">(F356/E356)*100</f>
        <v>1.40883143118529</v>
      </c>
    </row>
    <row r="357" customFormat="false" ht="12.8" hidden="false" customHeight="false" outlineLevel="0" collapsed="false">
      <c r="A357" s="18"/>
      <c r="B357" s="22"/>
      <c r="C357" s="22" t="s">
        <v>182</v>
      </c>
      <c r="D357" s="15" t="s">
        <v>183</v>
      </c>
      <c r="E357" s="16" t="n">
        <v>219500</v>
      </c>
      <c r="F357" s="16" t="n">
        <v>0</v>
      </c>
      <c r="G357" s="17" t="n">
        <f aca="false">(F357/E357)*100</f>
        <v>0</v>
      </c>
    </row>
    <row r="358" customFormat="false" ht="30" hidden="false" customHeight="false" outlineLevel="0" collapsed="false">
      <c r="A358" s="18"/>
      <c r="B358" s="22"/>
      <c r="C358" s="22" t="s">
        <v>59</v>
      </c>
      <c r="D358" s="15" t="s">
        <v>60</v>
      </c>
      <c r="E358" s="16" t="n">
        <v>4942</v>
      </c>
      <c r="F358" s="16" t="n">
        <v>195.71</v>
      </c>
      <c r="G358" s="17" t="n">
        <f aca="false">(F358/E358)*100</f>
        <v>3.96013759611493</v>
      </c>
    </row>
    <row r="359" customFormat="false" ht="12.8" hidden="false" customHeight="false" outlineLevel="0" collapsed="false">
      <c r="A359" s="18"/>
      <c r="B359" s="22"/>
      <c r="C359" s="22" t="s">
        <v>63</v>
      </c>
      <c r="D359" s="15" t="s">
        <v>64</v>
      </c>
      <c r="E359" s="16" t="n">
        <v>2958</v>
      </c>
      <c r="F359" s="16" t="n">
        <v>578.58</v>
      </c>
      <c r="G359" s="17" t="n">
        <f aca="false">(F359/E359)*100</f>
        <v>19.5598377281947</v>
      </c>
    </row>
    <row r="360" customFormat="false" ht="30" hidden="false" customHeight="false" outlineLevel="0" collapsed="false">
      <c r="A360" s="18"/>
      <c r="B360" s="22"/>
      <c r="C360" s="22" t="s">
        <v>65</v>
      </c>
      <c r="D360" s="15" t="s">
        <v>66</v>
      </c>
      <c r="E360" s="16" t="n">
        <v>415</v>
      </c>
      <c r="F360" s="16" t="n">
        <v>82.32</v>
      </c>
      <c r="G360" s="17" t="n">
        <f aca="false">(F360/E360)*100</f>
        <v>19.8361445783133</v>
      </c>
    </row>
    <row r="361" customFormat="false" ht="12.8" hidden="false" customHeight="false" outlineLevel="0" collapsed="false">
      <c r="A361" s="18"/>
      <c r="B361" s="22"/>
      <c r="C361" s="22" t="s">
        <v>85</v>
      </c>
      <c r="D361" s="15" t="s">
        <v>86</v>
      </c>
      <c r="E361" s="16" t="n">
        <v>12000</v>
      </c>
      <c r="F361" s="16" t="n">
        <v>2546.69</v>
      </c>
      <c r="G361" s="17" t="n">
        <f aca="false">(F361/E361)*100</f>
        <v>21.2224166666667</v>
      </c>
    </row>
    <row r="362" customFormat="false" ht="12.8" hidden="false" customHeight="false" outlineLevel="0" collapsed="false">
      <c r="A362" s="18"/>
      <c r="B362" s="22"/>
      <c r="C362" s="22" t="s">
        <v>22</v>
      </c>
      <c r="D362" s="15" t="s">
        <v>23</v>
      </c>
      <c r="E362" s="16" t="n">
        <v>200</v>
      </c>
      <c r="F362" s="16" t="n">
        <v>0</v>
      </c>
      <c r="G362" s="17" t="n">
        <f aca="false">(F362/E362)*100</f>
        <v>0</v>
      </c>
    </row>
    <row r="363" customFormat="false" ht="12.8" hidden="false" customHeight="false" outlineLevel="0" collapsed="false">
      <c r="A363" s="18"/>
      <c r="B363" s="22"/>
      <c r="C363" s="22" t="s">
        <v>24</v>
      </c>
      <c r="D363" s="15" t="s">
        <v>25</v>
      </c>
      <c r="E363" s="16" t="n">
        <v>1300</v>
      </c>
      <c r="F363" s="16" t="n">
        <v>0</v>
      </c>
      <c r="G363" s="17" t="n">
        <f aca="false">(F363/E363)*100</f>
        <v>0</v>
      </c>
    </row>
    <row r="364" customFormat="false" ht="30" hidden="false" customHeight="false" outlineLevel="0" collapsed="false">
      <c r="A364" s="18"/>
      <c r="B364" s="22"/>
      <c r="C364" s="22" t="s">
        <v>67</v>
      </c>
      <c r="D364" s="15" t="s">
        <v>68</v>
      </c>
      <c r="E364" s="16" t="n">
        <v>254</v>
      </c>
      <c r="F364" s="16" t="n">
        <v>0</v>
      </c>
      <c r="G364" s="17" t="n">
        <f aca="false">(F364/E364)*100</f>
        <v>0</v>
      </c>
    </row>
    <row r="365" customFormat="false" ht="12.8" hidden="false" customHeight="false" outlineLevel="0" collapsed="false">
      <c r="A365" s="18"/>
      <c r="B365" s="22" t="s">
        <v>217</v>
      </c>
      <c r="C365" s="10"/>
      <c r="D365" s="15" t="s">
        <v>218</v>
      </c>
      <c r="E365" s="16" t="n">
        <v>25000</v>
      </c>
      <c r="F365" s="16" t="n">
        <v>9647.25</v>
      </c>
      <c r="G365" s="17" t="n">
        <f aca="false">(F365/E365)*100</f>
        <v>38.589</v>
      </c>
    </row>
    <row r="366" customFormat="false" ht="45" hidden="false" customHeight="false" outlineLevel="0" collapsed="false">
      <c r="A366" s="18"/>
      <c r="B366" s="22"/>
      <c r="C366" s="22" t="s">
        <v>144</v>
      </c>
      <c r="D366" s="15" t="s">
        <v>145</v>
      </c>
      <c r="E366" s="16" t="n">
        <v>25000</v>
      </c>
      <c r="F366" s="16" t="n">
        <v>9647.25</v>
      </c>
      <c r="G366" s="17" t="n">
        <f aca="false">(F366/E366)*100</f>
        <v>38.589</v>
      </c>
    </row>
    <row r="367" customFormat="false" ht="30" hidden="false" customHeight="false" outlineLevel="0" collapsed="false">
      <c r="A367" s="18"/>
      <c r="B367" s="22" t="s">
        <v>219</v>
      </c>
      <c r="C367" s="10"/>
      <c r="D367" s="15" t="s">
        <v>220</v>
      </c>
      <c r="E367" s="16" t="n">
        <v>30000</v>
      </c>
      <c r="F367" s="16" t="n">
        <v>15872</v>
      </c>
      <c r="G367" s="17" t="n">
        <f aca="false">(F367/E367)*100</f>
        <v>52.9066666666667</v>
      </c>
    </row>
    <row r="368" customFormat="false" ht="45" hidden="false" customHeight="false" outlineLevel="0" collapsed="false">
      <c r="A368" s="18"/>
      <c r="B368" s="22"/>
      <c r="C368" s="22" t="s">
        <v>144</v>
      </c>
      <c r="D368" s="15" t="s">
        <v>145</v>
      </c>
      <c r="E368" s="16" t="n">
        <v>30000</v>
      </c>
      <c r="F368" s="16" t="n">
        <v>15872</v>
      </c>
      <c r="G368" s="17" t="n">
        <f aca="false">(F368/E368)*100</f>
        <v>52.9066666666667</v>
      </c>
    </row>
    <row r="369" customFormat="false" ht="75" hidden="false" customHeight="false" outlineLevel="0" collapsed="false">
      <c r="A369" s="18"/>
      <c r="B369" s="22" t="s">
        <v>221</v>
      </c>
      <c r="C369" s="10"/>
      <c r="D369" s="15" t="s">
        <v>222</v>
      </c>
      <c r="E369" s="16" t="n">
        <v>20800</v>
      </c>
      <c r="F369" s="16" t="n">
        <v>20614.27</v>
      </c>
      <c r="G369" s="17" t="n">
        <f aca="false">(F369/E369)*100</f>
        <v>99.1070673076923</v>
      </c>
    </row>
    <row r="370" customFormat="false" ht="12.8" hidden="false" customHeight="false" outlineLevel="0" collapsed="false">
      <c r="A370" s="18"/>
      <c r="B370" s="22"/>
      <c r="C370" s="22" t="s">
        <v>178</v>
      </c>
      <c r="D370" s="15" t="s">
        <v>179</v>
      </c>
      <c r="E370" s="16" t="n">
        <v>20800</v>
      </c>
      <c r="F370" s="16" t="n">
        <v>20614.27</v>
      </c>
      <c r="G370" s="17" t="n">
        <f aca="false">(F370/E370)*100</f>
        <v>99.1070673076923</v>
      </c>
    </row>
    <row r="371" customFormat="false" ht="30" hidden="false" customHeight="false" outlineLevel="0" collapsed="false">
      <c r="A371" s="18"/>
      <c r="B371" s="22" t="s">
        <v>223</v>
      </c>
      <c r="C371" s="10"/>
      <c r="D371" s="15" t="s">
        <v>224</v>
      </c>
      <c r="E371" s="16" t="n">
        <v>999551</v>
      </c>
      <c r="F371" s="16" t="n">
        <v>220664.76</v>
      </c>
      <c r="G371" s="17" t="n">
        <f aca="false">(F371/E371)*100</f>
        <v>22.076388298346</v>
      </c>
    </row>
    <row r="372" customFormat="false" ht="30" hidden="false" customHeight="false" outlineLevel="0" collapsed="false">
      <c r="A372" s="18"/>
      <c r="B372" s="22"/>
      <c r="C372" s="22" t="s">
        <v>59</v>
      </c>
      <c r="D372" s="15" t="s">
        <v>60</v>
      </c>
      <c r="E372" s="16" t="n">
        <v>256743</v>
      </c>
      <c r="F372" s="16" t="n">
        <v>147322.73</v>
      </c>
      <c r="G372" s="17" t="n">
        <f aca="false">(F372/E372)*100</f>
        <v>57.381400856109</v>
      </c>
    </row>
    <row r="373" customFormat="false" ht="30" hidden="false" customHeight="false" outlineLevel="0" collapsed="false">
      <c r="A373" s="18"/>
      <c r="B373" s="22"/>
      <c r="C373" s="22" t="s">
        <v>225</v>
      </c>
      <c r="D373" s="15" t="s">
        <v>60</v>
      </c>
      <c r="E373" s="16" t="n">
        <v>282751</v>
      </c>
      <c r="F373" s="16" t="n">
        <v>0</v>
      </c>
      <c r="G373" s="17" t="n">
        <f aca="false">(F373/E373)*100</f>
        <v>0</v>
      </c>
    </row>
    <row r="374" customFormat="false" ht="30" hidden="false" customHeight="false" outlineLevel="0" collapsed="false">
      <c r="A374" s="18"/>
      <c r="B374" s="22"/>
      <c r="C374" s="22" t="s">
        <v>226</v>
      </c>
      <c r="D374" s="15" t="s">
        <v>60</v>
      </c>
      <c r="E374" s="16" t="n">
        <v>53292</v>
      </c>
      <c r="F374" s="16" t="n">
        <v>0</v>
      </c>
      <c r="G374" s="17" t="n">
        <f aca="false">(F374/E374)*100</f>
        <v>0</v>
      </c>
    </row>
    <row r="375" customFormat="false" ht="12.8" hidden="false" customHeight="false" outlineLevel="0" collapsed="false">
      <c r="A375" s="18"/>
      <c r="B375" s="22"/>
      <c r="C375" s="22" t="s">
        <v>63</v>
      </c>
      <c r="D375" s="15" t="s">
        <v>64</v>
      </c>
      <c r="E375" s="16" t="n">
        <v>48181</v>
      </c>
      <c r="F375" s="16" t="n">
        <v>25795.32</v>
      </c>
      <c r="G375" s="17" t="n">
        <f aca="false">(F375/E375)*100</f>
        <v>53.5383657458334</v>
      </c>
    </row>
    <row r="376" customFormat="false" ht="12.8" hidden="false" customHeight="false" outlineLevel="0" collapsed="false">
      <c r="A376" s="18"/>
      <c r="B376" s="22"/>
      <c r="C376" s="22" t="s">
        <v>227</v>
      </c>
      <c r="D376" s="15" t="s">
        <v>64</v>
      </c>
      <c r="E376" s="16" t="n">
        <v>50698</v>
      </c>
      <c r="F376" s="16" t="n">
        <v>0</v>
      </c>
      <c r="G376" s="17" t="n">
        <f aca="false">(F376/E376)*100</f>
        <v>0</v>
      </c>
    </row>
    <row r="377" customFormat="false" ht="12.8" hidden="false" customHeight="false" outlineLevel="0" collapsed="false">
      <c r="A377" s="18"/>
      <c r="B377" s="22"/>
      <c r="C377" s="22" t="s">
        <v>228</v>
      </c>
      <c r="D377" s="15" t="s">
        <v>64</v>
      </c>
      <c r="E377" s="16" t="n">
        <v>9555</v>
      </c>
      <c r="F377" s="16" t="n">
        <v>0</v>
      </c>
      <c r="G377" s="17" t="n">
        <f aca="false">(F377/E377)*100</f>
        <v>0</v>
      </c>
    </row>
    <row r="378" customFormat="false" ht="30" hidden="false" customHeight="false" outlineLevel="0" collapsed="false">
      <c r="A378" s="18"/>
      <c r="B378" s="22"/>
      <c r="C378" s="22" t="s">
        <v>65</v>
      </c>
      <c r="D378" s="15" t="s">
        <v>66</v>
      </c>
      <c r="E378" s="16" t="n">
        <v>7259</v>
      </c>
      <c r="F378" s="16" t="n">
        <v>2190.49</v>
      </c>
      <c r="G378" s="17" t="n">
        <f aca="false">(F378/E378)*100</f>
        <v>30.1761950681912</v>
      </c>
    </row>
    <row r="379" customFormat="false" ht="30" hidden="false" customHeight="false" outlineLevel="0" collapsed="false">
      <c r="A379" s="18"/>
      <c r="B379" s="22"/>
      <c r="C379" s="22" t="s">
        <v>229</v>
      </c>
      <c r="D379" s="15" t="s">
        <v>66</v>
      </c>
      <c r="E379" s="16" t="n">
        <v>6927</v>
      </c>
      <c r="F379" s="16" t="n">
        <v>0</v>
      </c>
      <c r="G379" s="17" t="n">
        <f aca="false">(F379/E379)*100</f>
        <v>0</v>
      </c>
    </row>
    <row r="380" customFormat="false" ht="30" hidden="false" customHeight="false" outlineLevel="0" collapsed="false">
      <c r="A380" s="18"/>
      <c r="B380" s="22"/>
      <c r="C380" s="22" t="s">
        <v>230</v>
      </c>
      <c r="D380" s="15" t="s">
        <v>66</v>
      </c>
      <c r="E380" s="16" t="n">
        <v>1306</v>
      </c>
      <c r="F380" s="16" t="n">
        <v>0</v>
      </c>
      <c r="G380" s="17" t="n">
        <f aca="false">(F380/E380)*100</f>
        <v>0</v>
      </c>
    </row>
    <row r="381" customFormat="false" ht="12.8" hidden="false" customHeight="false" outlineLevel="0" collapsed="false">
      <c r="A381" s="18"/>
      <c r="B381" s="22"/>
      <c r="C381" s="22" t="s">
        <v>22</v>
      </c>
      <c r="D381" s="15" t="s">
        <v>23</v>
      </c>
      <c r="E381" s="16" t="n">
        <v>18000</v>
      </c>
      <c r="F381" s="16" t="n">
        <v>12252.77</v>
      </c>
      <c r="G381" s="17" t="n">
        <f aca="false">(F381/E381)*100</f>
        <v>68.0709444444445</v>
      </c>
    </row>
    <row r="382" customFormat="false" ht="12.8" hidden="false" customHeight="false" outlineLevel="0" collapsed="false">
      <c r="A382" s="18"/>
      <c r="B382" s="22"/>
      <c r="C382" s="22" t="s">
        <v>231</v>
      </c>
      <c r="D382" s="15" t="s">
        <v>23</v>
      </c>
      <c r="E382" s="16" t="n">
        <v>3000</v>
      </c>
      <c r="F382" s="16" t="n">
        <v>0</v>
      </c>
      <c r="G382" s="17" t="n">
        <f aca="false">(F382/E382)*100</f>
        <v>0</v>
      </c>
    </row>
    <row r="383" customFormat="false" ht="12.8" hidden="false" customHeight="false" outlineLevel="0" collapsed="false">
      <c r="A383" s="18"/>
      <c r="B383" s="22"/>
      <c r="C383" s="22" t="s">
        <v>232</v>
      </c>
      <c r="D383" s="15" t="s">
        <v>23</v>
      </c>
      <c r="E383" s="16" t="n">
        <v>15000</v>
      </c>
      <c r="F383" s="16" t="n">
        <v>0</v>
      </c>
      <c r="G383" s="17" t="n">
        <f aca="false">(F383/E383)*100</f>
        <v>0</v>
      </c>
    </row>
    <row r="384" customFormat="false" ht="12.8" hidden="false" customHeight="false" outlineLevel="0" collapsed="false">
      <c r="A384" s="18"/>
      <c r="B384" s="22"/>
      <c r="C384" s="22" t="s">
        <v>87</v>
      </c>
      <c r="D384" s="15" t="s">
        <v>88</v>
      </c>
      <c r="E384" s="16" t="n">
        <v>13160</v>
      </c>
      <c r="F384" s="16" t="n">
        <v>10885.25</v>
      </c>
      <c r="G384" s="17" t="n">
        <f aca="false">(F384/E384)*100</f>
        <v>82.7146656534954</v>
      </c>
    </row>
    <row r="385" customFormat="false" ht="12.8" hidden="false" customHeight="false" outlineLevel="0" collapsed="false">
      <c r="A385" s="18"/>
      <c r="B385" s="22"/>
      <c r="C385" s="22" t="s">
        <v>233</v>
      </c>
      <c r="D385" s="15" t="s">
        <v>88</v>
      </c>
      <c r="E385" s="16" t="n">
        <v>29400</v>
      </c>
      <c r="F385" s="16" t="n">
        <v>0</v>
      </c>
      <c r="G385" s="17" t="n">
        <f aca="false">(F385/E385)*100</f>
        <v>0</v>
      </c>
    </row>
    <row r="386" customFormat="false" ht="12.8" hidden="false" customHeight="false" outlineLevel="0" collapsed="false">
      <c r="A386" s="18"/>
      <c r="B386" s="22"/>
      <c r="C386" s="22" t="s">
        <v>32</v>
      </c>
      <c r="D386" s="15" t="s">
        <v>33</v>
      </c>
      <c r="E386" s="16" t="n">
        <v>2904</v>
      </c>
      <c r="F386" s="16" t="n">
        <v>1735.16</v>
      </c>
      <c r="G386" s="17" t="n">
        <f aca="false">(F386/E386)*100</f>
        <v>59.7506887052342</v>
      </c>
    </row>
    <row r="387" customFormat="false" ht="12.8" hidden="false" customHeight="false" outlineLevel="0" collapsed="false">
      <c r="A387" s="18"/>
      <c r="B387" s="22"/>
      <c r="C387" s="22" t="s">
        <v>234</v>
      </c>
      <c r="D387" s="15" t="s">
        <v>33</v>
      </c>
      <c r="E387" s="16" t="n">
        <v>10000</v>
      </c>
      <c r="F387" s="16" t="n">
        <v>0</v>
      </c>
      <c r="G387" s="17" t="n">
        <f aca="false">(F387/E387)*100</f>
        <v>0</v>
      </c>
    </row>
    <row r="388" customFormat="false" ht="12.8" hidden="false" customHeight="false" outlineLevel="0" collapsed="false">
      <c r="A388" s="18"/>
      <c r="B388" s="22"/>
      <c r="C388" s="22" t="s">
        <v>89</v>
      </c>
      <c r="D388" s="15" t="s">
        <v>90</v>
      </c>
      <c r="E388" s="16" t="n">
        <v>2000</v>
      </c>
      <c r="F388" s="16" t="n">
        <v>1030</v>
      </c>
      <c r="G388" s="17" t="n">
        <f aca="false">(F388/E388)*100</f>
        <v>51.5</v>
      </c>
    </row>
    <row r="389" customFormat="false" ht="12.8" hidden="false" customHeight="false" outlineLevel="0" collapsed="false">
      <c r="A389" s="18"/>
      <c r="B389" s="22"/>
      <c r="C389" s="22" t="s">
        <v>24</v>
      </c>
      <c r="D389" s="15" t="s">
        <v>25</v>
      </c>
      <c r="E389" s="16" t="n">
        <v>10800</v>
      </c>
      <c r="F389" s="16" t="n">
        <v>6917.52</v>
      </c>
      <c r="G389" s="17" t="n">
        <f aca="false">(F389/E389)*100</f>
        <v>64.0511111111111</v>
      </c>
    </row>
    <row r="390" customFormat="false" ht="12.8" hidden="false" customHeight="false" outlineLevel="0" collapsed="false">
      <c r="A390" s="18"/>
      <c r="B390" s="22"/>
      <c r="C390" s="22" t="s">
        <v>235</v>
      </c>
      <c r="D390" s="15" t="s">
        <v>25</v>
      </c>
      <c r="E390" s="16" t="n">
        <v>121977</v>
      </c>
      <c r="F390" s="16" t="n">
        <v>0</v>
      </c>
      <c r="G390" s="17" t="n">
        <f aca="false">(F390/E390)*100</f>
        <v>0</v>
      </c>
    </row>
    <row r="391" customFormat="false" ht="12.8" hidden="false" customHeight="false" outlineLevel="0" collapsed="false">
      <c r="A391" s="18"/>
      <c r="B391" s="22"/>
      <c r="C391" s="22" t="s">
        <v>236</v>
      </c>
      <c r="D391" s="15" t="s">
        <v>25</v>
      </c>
      <c r="E391" s="16" t="n">
        <v>18446</v>
      </c>
      <c r="F391" s="16" t="n">
        <v>0</v>
      </c>
      <c r="G391" s="17" t="n">
        <f aca="false">(F391/E391)*100</f>
        <v>0</v>
      </c>
    </row>
    <row r="392" customFormat="false" ht="30" hidden="false" customHeight="false" outlineLevel="0" collapsed="false">
      <c r="A392" s="18"/>
      <c r="B392" s="22"/>
      <c r="C392" s="22" t="s">
        <v>91</v>
      </c>
      <c r="D392" s="15" t="s">
        <v>92</v>
      </c>
      <c r="E392" s="16" t="n">
        <v>2200</v>
      </c>
      <c r="F392" s="16" t="n">
        <v>1002.52</v>
      </c>
      <c r="G392" s="17" t="n">
        <f aca="false">(F392/E392)*100</f>
        <v>45.5690909090909</v>
      </c>
    </row>
    <row r="393" customFormat="false" ht="30" hidden="false" customHeight="false" outlineLevel="0" collapsed="false">
      <c r="A393" s="18"/>
      <c r="B393" s="22"/>
      <c r="C393" s="22" t="s">
        <v>97</v>
      </c>
      <c r="D393" s="15" t="s">
        <v>98</v>
      </c>
      <c r="E393" s="16" t="n">
        <v>12790</v>
      </c>
      <c r="F393" s="16" t="n">
        <v>9593</v>
      </c>
      <c r="G393" s="17" t="n">
        <f aca="false">(F393/E393)*100</f>
        <v>75.0039093041439</v>
      </c>
    </row>
    <row r="394" customFormat="false" ht="30" hidden="false" customHeight="false" outlineLevel="0" collapsed="false">
      <c r="A394" s="18"/>
      <c r="B394" s="22"/>
      <c r="C394" s="22" t="s">
        <v>237</v>
      </c>
      <c r="D394" s="15" t="s">
        <v>98</v>
      </c>
      <c r="E394" s="16" t="n">
        <v>10751</v>
      </c>
      <c r="F394" s="16" t="n">
        <v>0</v>
      </c>
      <c r="G394" s="17" t="n">
        <f aca="false">(F394/E394)*100</f>
        <v>0</v>
      </c>
    </row>
    <row r="395" customFormat="false" ht="30" hidden="false" customHeight="false" outlineLevel="0" collapsed="false">
      <c r="A395" s="18"/>
      <c r="B395" s="22"/>
      <c r="C395" s="22" t="s">
        <v>238</v>
      </c>
      <c r="D395" s="15" t="s">
        <v>98</v>
      </c>
      <c r="E395" s="16" t="n">
        <v>2039</v>
      </c>
      <c r="F395" s="16" t="n">
        <v>0</v>
      </c>
      <c r="G395" s="17" t="n">
        <f aca="false">(F395/E395)*100</f>
        <v>0</v>
      </c>
    </row>
    <row r="396" customFormat="false" ht="30" hidden="false" customHeight="false" outlineLevel="0" collapsed="false">
      <c r="A396" s="18"/>
      <c r="B396" s="22"/>
      <c r="C396" s="22" t="s">
        <v>101</v>
      </c>
      <c r="D396" s="15" t="s">
        <v>102</v>
      </c>
      <c r="E396" s="16" t="n">
        <v>2000</v>
      </c>
      <c r="F396" s="16" t="n">
        <v>1940</v>
      </c>
      <c r="G396" s="17" t="n">
        <f aca="false">(F396/E396)*100</f>
        <v>97</v>
      </c>
    </row>
    <row r="397" customFormat="false" ht="30" hidden="false" customHeight="false" outlineLevel="0" collapsed="false">
      <c r="A397" s="18"/>
      <c r="B397" s="22"/>
      <c r="C397" s="22" t="s">
        <v>67</v>
      </c>
      <c r="D397" s="15" t="s">
        <v>68</v>
      </c>
      <c r="E397" s="16" t="n">
        <v>3331</v>
      </c>
      <c r="F397" s="16" t="n">
        <v>0</v>
      </c>
      <c r="G397" s="17" t="n">
        <f aca="false">(F397/E397)*100</f>
        <v>0</v>
      </c>
    </row>
    <row r="398" customFormat="false" ht="30" hidden="false" customHeight="false" outlineLevel="0" collapsed="false">
      <c r="A398" s="18"/>
      <c r="B398" s="22"/>
      <c r="C398" s="22" t="s">
        <v>239</v>
      </c>
      <c r="D398" s="15" t="s">
        <v>68</v>
      </c>
      <c r="E398" s="16" t="n">
        <v>4241</v>
      </c>
      <c r="F398" s="16" t="n">
        <v>0</v>
      </c>
      <c r="G398" s="17" t="n">
        <f aca="false">(F398/E398)*100</f>
        <v>0</v>
      </c>
    </row>
    <row r="399" customFormat="false" ht="30" hidden="false" customHeight="false" outlineLevel="0" collapsed="false">
      <c r="A399" s="21"/>
      <c r="B399" s="22"/>
      <c r="C399" s="22" t="s">
        <v>240</v>
      </c>
      <c r="D399" s="15" t="s">
        <v>68</v>
      </c>
      <c r="E399" s="16" t="n">
        <v>800</v>
      </c>
      <c r="F399" s="16" t="n">
        <v>0</v>
      </c>
      <c r="G399" s="17" t="n">
        <f aca="false">(F399/E399)*100</f>
        <v>0</v>
      </c>
    </row>
    <row r="400" customFormat="false" ht="30" hidden="false" customHeight="false" outlineLevel="0" collapsed="false">
      <c r="A400" s="8" t="s">
        <v>241</v>
      </c>
      <c r="B400" s="22"/>
      <c r="C400" s="10"/>
      <c r="D400" s="11" t="s">
        <v>242</v>
      </c>
      <c r="E400" s="12" t="n">
        <v>2837739</v>
      </c>
      <c r="F400" s="12" t="n">
        <v>1040003.47</v>
      </c>
      <c r="G400" s="13" t="n">
        <f aca="false">(F400/E400)*100</f>
        <v>36.6490177567423</v>
      </c>
    </row>
    <row r="401" customFormat="false" ht="12.8" hidden="false" customHeight="false" outlineLevel="0" collapsed="false">
      <c r="A401" s="14"/>
      <c r="B401" s="22" t="s">
        <v>243</v>
      </c>
      <c r="C401" s="10"/>
      <c r="D401" s="15" t="s">
        <v>244</v>
      </c>
      <c r="E401" s="16" t="n">
        <v>136000</v>
      </c>
      <c r="F401" s="16" t="n">
        <v>68120.69</v>
      </c>
      <c r="G401" s="17" t="n">
        <f aca="false">(F401/E401)*100</f>
        <v>50.0887426470588</v>
      </c>
    </row>
    <row r="402" customFormat="false" ht="12.8" hidden="false" customHeight="false" outlineLevel="0" collapsed="false">
      <c r="A402" s="18"/>
      <c r="B402" s="22"/>
      <c r="C402" s="22" t="s">
        <v>22</v>
      </c>
      <c r="D402" s="15" t="s">
        <v>23</v>
      </c>
      <c r="E402" s="16" t="n">
        <v>30000</v>
      </c>
      <c r="F402" s="16" t="n">
        <v>11498.29</v>
      </c>
      <c r="G402" s="17" t="n">
        <f aca="false">(F402/E402)*100</f>
        <v>38.3276333333333</v>
      </c>
    </row>
    <row r="403" customFormat="false" ht="12.8" hidden="false" customHeight="false" outlineLevel="0" collapsed="false">
      <c r="A403" s="18"/>
      <c r="B403" s="22"/>
      <c r="C403" s="22" t="s">
        <v>32</v>
      </c>
      <c r="D403" s="15" t="s">
        <v>33</v>
      </c>
      <c r="E403" s="16" t="n">
        <v>46000</v>
      </c>
      <c r="F403" s="16" t="n">
        <v>28869.37</v>
      </c>
      <c r="G403" s="17" t="n">
        <f aca="false">(F403/E403)*100</f>
        <v>62.7595</v>
      </c>
    </row>
    <row r="404" customFormat="false" ht="12.8" hidden="false" customHeight="false" outlineLevel="0" collapsed="false">
      <c r="A404" s="18"/>
      <c r="B404" s="22"/>
      <c r="C404" s="22" t="s">
        <v>24</v>
      </c>
      <c r="D404" s="15" t="s">
        <v>25</v>
      </c>
      <c r="E404" s="16" t="n">
        <v>60000</v>
      </c>
      <c r="F404" s="16" t="n">
        <v>27753.03</v>
      </c>
      <c r="G404" s="17" t="n">
        <f aca="false">(F404/E404)*100</f>
        <v>46.25505</v>
      </c>
    </row>
    <row r="405" customFormat="false" ht="12.8" hidden="false" customHeight="false" outlineLevel="0" collapsed="false">
      <c r="A405" s="18"/>
      <c r="B405" s="22" t="s">
        <v>245</v>
      </c>
      <c r="C405" s="10"/>
      <c r="D405" s="15" t="s">
        <v>246</v>
      </c>
      <c r="E405" s="16" t="n">
        <v>1580000</v>
      </c>
      <c r="F405" s="16" t="n">
        <v>673562.64</v>
      </c>
      <c r="G405" s="17" t="n">
        <f aca="false">(F405/E405)*100</f>
        <v>42.630546835443</v>
      </c>
    </row>
    <row r="406" customFormat="false" ht="30" hidden="false" customHeight="false" outlineLevel="0" collapsed="false">
      <c r="A406" s="18"/>
      <c r="B406" s="22"/>
      <c r="C406" s="22" t="s">
        <v>59</v>
      </c>
      <c r="D406" s="15" t="s">
        <v>60</v>
      </c>
      <c r="E406" s="16" t="n">
        <v>76054</v>
      </c>
      <c r="F406" s="16" t="n">
        <v>37702.28</v>
      </c>
      <c r="G406" s="17" t="n">
        <f aca="false">(F406/E406)*100</f>
        <v>49.5730402082731</v>
      </c>
    </row>
    <row r="407" customFormat="false" ht="12.8" hidden="false" customHeight="false" outlineLevel="0" collapsed="false">
      <c r="A407" s="18"/>
      <c r="B407" s="22"/>
      <c r="C407" s="22" t="s">
        <v>61</v>
      </c>
      <c r="D407" s="15" t="s">
        <v>62</v>
      </c>
      <c r="E407" s="16" t="n">
        <v>2846</v>
      </c>
      <c r="F407" s="16" t="n">
        <v>2845.39</v>
      </c>
      <c r="G407" s="17" t="n">
        <f aca="false">(F407/E407)*100</f>
        <v>99.9785664089951</v>
      </c>
    </row>
    <row r="408" customFormat="false" ht="12.8" hidden="false" customHeight="false" outlineLevel="0" collapsed="false">
      <c r="A408" s="18"/>
      <c r="B408" s="22"/>
      <c r="C408" s="22" t="s">
        <v>63</v>
      </c>
      <c r="D408" s="15" t="s">
        <v>64</v>
      </c>
      <c r="E408" s="16" t="n">
        <v>13600</v>
      </c>
      <c r="F408" s="16" t="n">
        <v>6153.93</v>
      </c>
      <c r="G408" s="17" t="n">
        <f aca="false">(F408/E408)*100</f>
        <v>45.2494852941177</v>
      </c>
    </row>
    <row r="409" customFormat="false" ht="30" hidden="false" customHeight="false" outlineLevel="0" collapsed="false">
      <c r="A409" s="18"/>
      <c r="B409" s="22"/>
      <c r="C409" s="22" t="s">
        <v>65</v>
      </c>
      <c r="D409" s="15" t="s">
        <v>66</v>
      </c>
      <c r="E409" s="16" t="n">
        <v>2000</v>
      </c>
      <c r="F409" s="16" t="n">
        <v>878.81</v>
      </c>
      <c r="G409" s="17" t="n">
        <f aca="false">(F409/E409)*100</f>
        <v>43.9405</v>
      </c>
    </row>
    <row r="410" customFormat="false" ht="12.8" hidden="false" customHeight="false" outlineLevel="0" collapsed="false">
      <c r="A410" s="18"/>
      <c r="B410" s="22"/>
      <c r="C410" s="22" t="s">
        <v>22</v>
      </c>
      <c r="D410" s="15" t="s">
        <v>23</v>
      </c>
      <c r="E410" s="16" t="n">
        <v>5000</v>
      </c>
      <c r="F410" s="16" t="n">
        <v>380.97</v>
      </c>
      <c r="G410" s="17" t="n">
        <f aca="false">(F410/E410)*100</f>
        <v>7.6194</v>
      </c>
    </row>
    <row r="411" customFormat="false" ht="12.8" hidden="false" customHeight="false" outlineLevel="0" collapsed="false">
      <c r="A411" s="18"/>
      <c r="B411" s="22"/>
      <c r="C411" s="22" t="s">
        <v>89</v>
      </c>
      <c r="D411" s="15" t="s">
        <v>90</v>
      </c>
      <c r="E411" s="16" t="n">
        <v>200</v>
      </c>
      <c r="F411" s="16" t="n">
        <v>70</v>
      </c>
      <c r="G411" s="17" t="n">
        <f aca="false">(F411/E411)*100</f>
        <v>35</v>
      </c>
    </row>
    <row r="412" customFormat="false" ht="12.8" hidden="false" customHeight="false" outlineLevel="0" collapsed="false">
      <c r="A412" s="18"/>
      <c r="B412" s="22"/>
      <c r="C412" s="22" t="s">
        <v>24</v>
      </c>
      <c r="D412" s="15" t="s">
        <v>25</v>
      </c>
      <c r="E412" s="16" t="n">
        <v>1475849</v>
      </c>
      <c r="F412" s="16" t="n">
        <v>624368.01</v>
      </c>
      <c r="G412" s="17" t="n">
        <f aca="false">(F412/E412)*100</f>
        <v>42.305683711545</v>
      </c>
    </row>
    <row r="413" customFormat="false" ht="12.8" hidden="false" customHeight="false" outlineLevel="0" collapsed="false">
      <c r="A413" s="18"/>
      <c r="B413" s="22"/>
      <c r="C413" s="22" t="s">
        <v>26</v>
      </c>
      <c r="D413" s="15" t="s">
        <v>27</v>
      </c>
      <c r="E413" s="16" t="n">
        <v>1000</v>
      </c>
      <c r="F413" s="16" t="n">
        <v>0</v>
      </c>
      <c r="G413" s="17" t="n">
        <f aca="false">(F413/E413)*100</f>
        <v>0</v>
      </c>
    </row>
    <row r="414" customFormat="false" ht="30" hidden="false" customHeight="false" outlineLevel="0" collapsed="false">
      <c r="A414" s="18"/>
      <c r="B414" s="22"/>
      <c r="C414" s="22" t="s">
        <v>97</v>
      </c>
      <c r="D414" s="15" t="s">
        <v>98</v>
      </c>
      <c r="E414" s="16" t="n">
        <v>1551</v>
      </c>
      <c r="F414" s="16" t="n">
        <v>1163.25</v>
      </c>
      <c r="G414" s="17" t="n">
        <f aca="false">(F414/E414)*100</f>
        <v>75</v>
      </c>
    </row>
    <row r="415" customFormat="false" ht="30" hidden="false" customHeight="false" outlineLevel="0" collapsed="false">
      <c r="A415" s="18"/>
      <c r="B415" s="22"/>
      <c r="C415" s="22" t="s">
        <v>101</v>
      </c>
      <c r="D415" s="15" t="s">
        <v>102</v>
      </c>
      <c r="E415" s="16" t="n">
        <v>1000</v>
      </c>
      <c r="F415" s="16" t="n">
        <v>0</v>
      </c>
      <c r="G415" s="17" t="n">
        <f aca="false">(F415/E415)*100</f>
        <v>0</v>
      </c>
    </row>
    <row r="416" customFormat="false" ht="30" hidden="false" customHeight="false" outlineLevel="0" collapsed="false">
      <c r="A416" s="18"/>
      <c r="B416" s="22"/>
      <c r="C416" s="22" t="s">
        <v>67</v>
      </c>
      <c r="D416" s="15" t="s">
        <v>68</v>
      </c>
      <c r="E416" s="16" t="n">
        <v>900</v>
      </c>
      <c r="F416" s="16" t="n">
        <v>0</v>
      </c>
      <c r="G416" s="17" t="n">
        <f aca="false">(F416/E416)*100</f>
        <v>0</v>
      </c>
    </row>
    <row r="417" customFormat="false" ht="12.8" hidden="false" customHeight="false" outlineLevel="0" collapsed="false">
      <c r="A417" s="18"/>
      <c r="B417" s="22" t="s">
        <v>247</v>
      </c>
      <c r="C417" s="10"/>
      <c r="D417" s="15" t="s">
        <v>248</v>
      </c>
      <c r="E417" s="16" t="n">
        <v>6000</v>
      </c>
      <c r="F417" s="16" t="n">
        <v>1529.28</v>
      </c>
      <c r="G417" s="17" t="n">
        <f aca="false">(F417/E417)*100</f>
        <v>25.488</v>
      </c>
    </row>
    <row r="418" customFormat="false" ht="12.8" hidden="false" customHeight="false" outlineLevel="0" collapsed="false">
      <c r="A418" s="18"/>
      <c r="B418" s="22"/>
      <c r="C418" s="22" t="s">
        <v>22</v>
      </c>
      <c r="D418" s="15" t="s">
        <v>23</v>
      </c>
      <c r="E418" s="16" t="n">
        <v>1000</v>
      </c>
      <c r="F418" s="16" t="n">
        <v>0</v>
      </c>
      <c r="G418" s="17" t="n">
        <f aca="false">(F418/E418)*100</f>
        <v>0</v>
      </c>
    </row>
    <row r="419" customFormat="false" ht="12.8" hidden="false" customHeight="false" outlineLevel="0" collapsed="false">
      <c r="A419" s="18"/>
      <c r="B419" s="22"/>
      <c r="C419" s="22" t="s">
        <v>24</v>
      </c>
      <c r="D419" s="15" t="s">
        <v>25</v>
      </c>
      <c r="E419" s="16" t="n">
        <v>5000</v>
      </c>
      <c r="F419" s="16" t="n">
        <v>1529.28</v>
      </c>
      <c r="G419" s="17" t="n">
        <f aca="false">(F419/E419)*100</f>
        <v>30.5856</v>
      </c>
    </row>
    <row r="420" customFormat="false" ht="30" hidden="false" customHeight="false" outlineLevel="0" collapsed="false">
      <c r="A420" s="18"/>
      <c r="B420" s="22" t="s">
        <v>249</v>
      </c>
      <c r="C420" s="10"/>
      <c r="D420" s="15" t="s">
        <v>250</v>
      </c>
      <c r="E420" s="16" t="n">
        <v>80000</v>
      </c>
      <c r="F420" s="16" t="n">
        <v>20289.25</v>
      </c>
      <c r="G420" s="17" t="n">
        <f aca="false">(F420/E420)*100</f>
        <v>25.3615625</v>
      </c>
    </row>
    <row r="421" customFormat="false" ht="12.8" hidden="false" customHeight="false" outlineLevel="0" collapsed="false">
      <c r="A421" s="18"/>
      <c r="B421" s="22"/>
      <c r="C421" s="22" t="s">
        <v>22</v>
      </c>
      <c r="D421" s="15" t="s">
        <v>23</v>
      </c>
      <c r="E421" s="16" t="n">
        <v>9000</v>
      </c>
      <c r="F421" s="16" t="n">
        <v>6036.24</v>
      </c>
      <c r="G421" s="17" t="n">
        <f aca="false">(F421/E421)*100</f>
        <v>67.0693333333333</v>
      </c>
    </row>
    <row r="422" customFormat="false" ht="12.8" hidden="false" customHeight="false" outlineLevel="0" collapsed="false">
      <c r="A422" s="18"/>
      <c r="B422" s="22"/>
      <c r="C422" s="22" t="s">
        <v>24</v>
      </c>
      <c r="D422" s="15" t="s">
        <v>25</v>
      </c>
      <c r="E422" s="16" t="n">
        <v>1000</v>
      </c>
      <c r="F422" s="16" t="n">
        <v>108.01</v>
      </c>
      <c r="G422" s="17" t="n">
        <f aca="false">(F422/E422)*100</f>
        <v>10.801</v>
      </c>
    </row>
    <row r="423" customFormat="false" ht="30" hidden="false" customHeight="false" outlineLevel="0" collapsed="false">
      <c r="A423" s="18"/>
      <c r="B423" s="22"/>
      <c r="C423" s="22" t="s">
        <v>13</v>
      </c>
      <c r="D423" s="15" t="s">
        <v>14</v>
      </c>
      <c r="E423" s="16" t="n">
        <v>55000</v>
      </c>
      <c r="F423" s="16" t="n">
        <v>0</v>
      </c>
      <c r="G423" s="17" t="n">
        <f aca="false">(F423/E423)*100</f>
        <v>0</v>
      </c>
    </row>
    <row r="424" customFormat="false" ht="30" hidden="false" customHeight="false" outlineLevel="0" collapsed="false">
      <c r="A424" s="18"/>
      <c r="B424" s="22"/>
      <c r="C424" s="22" t="s">
        <v>251</v>
      </c>
      <c r="D424" s="15" t="s">
        <v>252</v>
      </c>
      <c r="E424" s="16" t="n">
        <v>15000</v>
      </c>
      <c r="F424" s="16" t="n">
        <v>14145</v>
      </c>
      <c r="G424" s="17" t="n">
        <f aca="false">(F424/E424)*100</f>
        <v>94.3</v>
      </c>
    </row>
    <row r="425" customFormat="false" ht="12.8" hidden="false" customHeight="false" outlineLevel="0" collapsed="false">
      <c r="A425" s="18"/>
      <c r="B425" s="22" t="s">
        <v>253</v>
      </c>
      <c r="C425" s="10"/>
      <c r="D425" s="15" t="s">
        <v>254</v>
      </c>
      <c r="E425" s="16" t="n">
        <v>438900</v>
      </c>
      <c r="F425" s="16" t="n">
        <v>210380.98</v>
      </c>
      <c r="G425" s="17" t="n">
        <f aca="false">(F425/E425)*100</f>
        <v>47.9336933242197</v>
      </c>
    </row>
    <row r="426" customFormat="false" ht="12.8" hidden="false" customHeight="false" outlineLevel="0" collapsed="false">
      <c r="A426" s="18"/>
      <c r="B426" s="22"/>
      <c r="C426" s="22" t="s">
        <v>22</v>
      </c>
      <c r="D426" s="15" t="s">
        <v>23</v>
      </c>
      <c r="E426" s="16" t="n">
        <v>10000</v>
      </c>
      <c r="F426" s="16" t="n">
        <v>2574.07</v>
      </c>
      <c r="G426" s="17" t="n">
        <f aca="false">(F426/E426)*100</f>
        <v>25.7407</v>
      </c>
    </row>
    <row r="427" customFormat="false" ht="12.8" hidden="false" customHeight="false" outlineLevel="0" collapsed="false">
      <c r="A427" s="18"/>
      <c r="B427" s="22"/>
      <c r="C427" s="22" t="s">
        <v>32</v>
      </c>
      <c r="D427" s="15" t="s">
        <v>33</v>
      </c>
      <c r="E427" s="16" t="n">
        <v>300000</v>
      </c>
      <c r="F427" s="16" t="n">
        <v>156768.81</v>
      </c>
      <c r="G427" s="17" t="n">
        <f aca="false">(F427/E427)*100</f>
        <v>52.25627</v>
      </c>
    </row>
    <row r="428" customFormat="false" ht="12.8" hidden="false" customHeight="false" outlineLevel="0" collapsed="false">
      <c r="A428" s="18"/>
      <c r="B428" s="22"/>
      <c r="C428" s="22" t="s">
        <v>24</v>
      </c>
      <c r="D428" s="15" t="s">
        <v>25</v>
      </c>
      <c r="E428" s="16" t="n">
        <v>60000</v>
      </c>
      <c r="F428" s="16" t="n">
        <v>26554.1</v>
      </c>
      <c r="G428" s="17" t="n">
        <f aca="false">(F428/E428)*100</f>
        <v>44.2568333333333</v>
      </c>
    </row>
    <row r="429" customFormat="false" ht="30" hidden="false" customHeight="false" outlineLevel="0" collapsed="false">
      <c r="A429" s="18"/>
      <c r="B429" s="22"/>
      <c r="C429" s="22" t="s">
        <v>13</v>
      </c>
      <c r="D429" s="15" t="s">
        <v>14</v>
      </c>
      <c r="E429" s="16" t="n">
        <v>68900</v>
      </c>
      <c r="F429" s="16" t="n">
        <v>24484</v>
      </c>
      <c r="G429" s="17" t="n">
        <f aca="false">(F429/E429)*100</f>
        <v>35.5355587808418</v>
      </c>
    </row>
    <row r="430" customFormat="false" ht="45" hidden="false" customHeight="false" outlineLevel="0" collapsed="false">
      <c r="A430" s="18"/>
      <c r="B430" s="22" t="s">
        <v>255</v>
      </c>
      <c r="C430" s="10"/>
      <c r="D430" s="15" t="s">
        <v>256</v>
      </c>
      <c r="E430" s="16" t="n">
        <v>34483</v>
      </c>
      <c r="F430" s="16" t="n">
        <v>19335.63</v>
      </c>
      <c r="G430" s="17" t="n">
        <f aca="false">(F430/E430)*100</f>
        <v>56.0729344894586</v>
      </c>
    </row>
    <row r="431" customFormat="false" ht="12.8" hidden="false" customHeight="false" outlineLevel="0" collapsed="false">
      <c r="A431" s="18"/>
      <c r="B431" s="22"/>
      <c r="C431" s="22" t="s">
        <v>26</v>
      </c>
      <c r="D431" s="15" t="s">
        <v>27</v>
      </c>
      <c r="E431" s="16" t="n">
        <v>34483</v>
      </c>
      <c r="F431" s="16" t="n">
        <v>19335.63</v>
      </c>
      <c r="G431" s="17" t="n">
        <f aca="false">(F431/E431)*100</f>
        <v>56.0729344894586</v>
      </c>
    </row>
    <row r="432" customFormat="false" ht="30" hidden="false" customHeight="false" outlineLevel="0" collapsed="false">
      <c r="A432" s="18"/>
      <c r="B432" s="22" t="s">
        <v>257</v>
      </c>
      <c r="C432" s="10"/>
      <c r="D432" s="15" t="s">
        <v>258</v>
      </c>
      <c r="E432" s="16" t="n">
        <v>510000</v>
      </c>
      <c r="F432" s="16" t="n">
        <v>0</v>
      </c>
      <c r="G432" s="17" t="n">
        <f aca="false">(F432/E432)*100</f>
        <v>0</v>
      </c>
    </row>
    <row r="433" customFormat="false" ht="12.8" hidden="false" customHeight="false" outlineLevel="0" collapsed="false">
      <c r="A433" s="18"/>
      <c r="B433" s="22"/>
      <c r="C433" s="22" t="s">
        <v>24</v>
      </c>
      <c r="D433" s="15" t="s">
        <v>25</v>
      </c>
      <c r="E433" s="16" t="n">
        <v>10000</v>
      </c>
      <c r="F433" s="16" t="n">
        <v>0</v>
      </c>
      <c r="G433" s="17" t="n">
        <f aca="false">(F433/E433)*100</f>
        <v>0</v>
      </c>
    </row>
    <row r="434" customFormat="false" ht="30" hidden="false" customHeight="false" outlineLevel="0" collapsed="false">
      <c r="A434" s="18"/>
      <c r="B434" s="22"/>
      <c r="C434" s="22" t="s">
        <v>13</v>
      </c>
      <c r="D434" s="15" t="s">
        <v>14</v>
      </c>
      <c r="E434" s="16" t="n">
        <v>500000</v>
      </c>
      <c r="F434" s="16" t="n">
        <v>0</v>
      </c>
      <c r="G434" s="17" t="n">
        <f aca="false">(F434/E434)*100</f>
        <v>0</v>
      </c>
    </row>
    <row r="435" customFormat="false" ht="12.8" hidden="false" customHeight="false" outlineLevel="0" collapsed="false">
      <c r="A435" s="18"/>
      <c r="B435" s="22" t="s">
        <v>259</v>
      </c>
      <c r="C435" s="10"/>
      <c r="D435" s="15" t="s">
        <v>21</v>
      </c>
      <c r="E435" s="16" t="n">
        <v>52356</v>
      </c>
      <c r="F435" s="16" t="n">
        <v>46785</v>
      </c>
      <c r="G435" s="17" t="n">
        <f aca="false">(F435/E435)*100</f>
        <v>89.3593857437543</v>
      </c>
    </row>
    <row r="436" customFormat="false" ht="60" hidden="false" customHeight="false" outlineLevel="0" collapsed="false">
      <c r="A436" s="18"/>
      <c r="B436" s="22"/>
      <c r="C436" s="22" t="s">
        <v>75</v>
      </c>
      <c r="D436" s="15" t="s">
        <v>76</v>
      </c>
      <c r="E436" s="16" t="n">
        <v>40000</v>
      </c>
      <c r="F436" s="16" t="n">
        <v>40000</v>
      </c>
      <c r="G436" s="17" t="n">
        <f aca="false">(F436/E436)*100</f>
        <v>100</v>
      </c>
    </row>
    <row r="437" customFormat="false" ht="12.8" hidden="false" customHeight="false" outlineLevel="0" collapsed="false">
      <c r="A437" s="21"/>
      <c r="B437" s="22"/>
      <c r="C437" s="22" t="s">
        <v>24</v>
      </c>
      <c r="D437" s="15" t="s">
        <v>25</v>
      </c>
      <c r="E437" s="16" t="n">
        <v>12356</v>
      </c>
      <c r="F437" s="16" t="n">
        <v>6785</v>
      </c>
      <c r="G437" s="17" t="n">
        <f aca="false">(F437/E437)*100</f>
        <v>54.9125930721917</v>
      </c>
    </row>
    <row r="438" customFormat="false" ht="30" hidden="false" customHeight="false" outlineLevel="0" collapsed="false">
      <c r="A438" s="8" t="s">
        <v>260</v>
      </c>
      <c r="B438" s="22"/>
      <c r="C438" s="10"/>
      <c r="D438" s="11" t="s">
        <v>261</v>
      </c>
      <c r="E438" s="12" t="n">
        <v>300000</v>
      </c>
      <c r="F438" s="12" t="n">
        <v>150789.3</v>
      </c>
      <c r="G438" s="13" t="n">
        <f aca="false">(F438/E438)*100</f>
        <v>50.2631</v>
      </c>
    </row>
    <row r="439" customFormat="false" ht="12.8" hidden="false" customHeight="false" outlineLevel="0" collapsed="false">
      <c r="A439" s="14"/>
      <c r="B439" s="22" t="s">
        <v>262</v>
      </c>
      <c r="C439" s="10"/>
      <c r="D439" s="15" t="s">
        <v>263</v>
      </c>
      <c r="E439" s="16" t="n">
        <v>280000</v>
      </c>
      <c r="F439" s="16" t="n">
        <v>150772</v>
      </c>
      <c r="G439" s="17" t="n">
        <f aca="false">(F439/E439)*100</f>
        <v>53.8471428571429</v>
      </c>
    </row>
    <row r="440" customFormat="false" ht="30" hidden="false" customHeight="false" outlineLevel="0" collapsed="false">
      <c r="A440" s="18"/>
      <c r="B440" s="22"/>
      <c r="C440" s="22" t="s">
        <v>264</v>
      </c>
      <c r="D440" s="15" t="s">
        <v>265</v>
      </c>
      <c r="E440" s="16" t="n">
        <v>280000</v>
      </c>
      <c r="F440" s="16" t="n">
        <v>150772</v>
      </c>
      <c r="G440" s="17" t="n">
        <f aca="false">(F440/E440)*100</f>
        <v>53.8471428571429</v>
      </c>
    </row>
    <row r="441" customFormat="false" ht="12.8" hidden="true" customHeight="false" outlineLevel="0" collapsed="false">
      <c r="A441" s="18"/>
      <c r="B441" s="22" t="s">
        <v>266</v>
      </c>
      <c r="C441" s="10"/>
      <c r="D441" s="15" t="s">
        <v>267</v>
      </c>
      <c r="E441" s="16" t="n">
        <v>0</v>
      </c>
      <c r="F441" s="16"/>
      <c r="G441" s="17" t="e">
        <f aca="false">(F441/E441)*100</f>
        <v>#DIV/0!</v>
      </c>
    </row>
    <row r="442" customFormat="false" ht="30" hidden="true" customHeight="false" outlineLevel="0" collapsed="false">
      <c r="A442" s="18"/>
      <c r="B442" s="22"/>
      <c r="C442" s="22" t="s">
        <v>13</v>
      </c>
      <c r="D442" s="15" t="s">
        <v>14</v>
      </c>
      <c r="E442" s="16" t="n">
        <v>0</v>
      </c>
      <c r="F442" s="16"/>
      <c r="G442" s="17" t="e">
        <f aca="false">(F442/E442)*100</f>
        <v>#DIV/0!</v>
      </c>
    </row>
    <row r="443" customFormat="false" ht="30" hidden="false" customHeight="false" outlineLevel="0" collapsed="false">
      <c r="A443" s="18"/>
      <c r="B443" s="22" t="s">
        <v>268</v>
      </c>
      <c r="C443" s="10"/>
      <c r="D443" s="15" t="s">
        <v>269</v>
      </c>
      <c r="E443" s="16" t="n">
        <v>20000</v>
      </c>
      <c r="F443" s="16" t="n">
        <v>17.3</v>
      </c>
      <c r="G443" s="17" t="n">
        <f aca="false">(F443/E443)*100</f>
        <v>0.0865</v>
      </c>
    </row>
    <row r="444" customFormat="false" ht="30" hidden="false" customHeight="false" outlineLevel="0" collapsed="false">
      <c r="A444" s="21"/>
      <c r="B444" s="22"/>
      <c r="C444" s="22" t="s">
        <v>13</v>
      </c>
      <c r="D444" s="15" t="s">
        <v>14</v>
      </c>
      <c r="E444" s="16" t="n">
        <v>20000</v>
      </c>
      <c r="F444" s="16" t="n">
        <v>17.3</v>
      </c>
      <c r="G444" s="17" t="n">
        <f aca="false">(F444/E444)*100</f>
        <v>0.0865</v>
      </c>
    </row>
    <row r="445" customFormat="false" ht="12.8" hidden="false" customHeight="false" outlineLevel="0" collapsed="false">
      <c r="A445" s="8" t="s">
        <v>270</v>
      </c>
      <c r="B445" s="22"/>
      <c r="C445" s="10"/>
      <c r="D445" s="11" t="s">
        <v>271</v>
      </c>
      <c r="E445" s="12" t="n">
        <v>120000</v>
      </c>
      <c r="F445" s="12" t="n">
        <v>60000</v>
      </c>
      <c r="G445" s="13" t="n">
        <f aca="false">(F445/E445)*100</f>
        <v>50</v>
      </c>
    </row>
    <row r="446" customFormat="false" ht="12.8" hidden="false" customHeight="false" outlineLevel="0" collapsed="false">
      <c r="A446" s="14"/>
      <c r="B446" s="22" t="s">
        <v>272</v>
      </c>
      <c r="C446" s="10"/>
      <c r="D446" s="15" t="s">
        <v>273</v>
      </c>
      <c r="E446" s="16" t="n">
        <v>20000</v>
      </c>
      <c r="F446" s="16" t="n">
        <v>0</v>
      </c>
      <c r="G446" s="17" t="n">
        <f aca="false">(F446/E446)*100</f>
        <v>0</v>
      </c>
    </row>
    <row r="447" customFormat="false" ht="30" hidden="false" customHeight="false" outlineLevel="0" collapsed="false">
      <c r="A447" s="18"/>
      <c r="B447" s="22"/>
      <c r="C447" s="22" t="s">
        <v>13</v>
      </c>
      <c r="D447" s="15" t="s">
        <v>14</v>
      </c>
      <c r="E447" s="16" t="n">
        <v>20000</v>
      </c>
      <c r="F447" s="16" t="n">
        <v>0</v>
      </c>
      <c r="G447" s="17" t="n">
        <f aca="false">(F447/E447)*100</f>
        <v>0</v>
      </c>
    </row>
    <row r="448" customFormat="false" ht="12.8" hidden="false" customHeight="false" outlineLevel="0" collapsed="false">
      <c r="A448" s="18"/>
      <c r="B448" s="22" t="s">
        <v>274</v>
      </c>
      <c r="C448" s="10"/>
      <c r="D448" s="15" t="s">
        <v>275</v>
      </c>
      <c r="E448" s="16" t="n">
        <v>100000</v>
      </c>
      <c r="F448" s="16" t="n">
        <v>60000</v>
      </c>
      <c r="G448" s="17" t="n">
        <f aca="false">(F448/E448)*100</f>
        <v>60</v>
      </c>
    </row>
    <row r="449" customFormat="false" ht="60" hidden="false" customHeight="false" outlineLevel="0" collapsed="false">
      <c r="A449" s="24"/>
      <c r="B449" s="22"/>
      <c r="C449" s="22" t="s">
        <v>75</v>
      </c>
      <c r="D449" s="15" t="s">
        <v>76</v>
      </c>
      <c r="E449" s="25" t="n">
        <v>100000</v>
      </c>
      <c r="F449" s="16" t="n">
        <v>60000</v>
      </c>
      <c r="G449" s="17" t="n">
        <f aca="false">(F449/E449)*100</f>
        <v>60</v>
      </c>
    </row>
    <row r="450" customFormat="false" ht="12.8" hidden="false" customHeight="false" outlineLevel="0" collapsed="false">
      <c r="A450" s="1"/>
      <c r="B450" s="1"/>
      <c r="C450" s="1"/>
      <c r="D450" s="1"/>
      <c r="E450" s="26"/>
      <c r="F450" s="27"/>
      <c r="G450" s="17"/>
    </row>
    <row r="451" customFormat="false" ht="12.8" hidden="false" customHeight="false" outlineLevel="0" collapsed="false">
      <c r="A451" s="28" t="s">
        <v>276</v>
      </c>
      <c r="B451" s="28"/>
      <c r="C451" s="28"/>
      <c r="D451" s="28"/>
      <c r="E451" s="29" t="n">
        <v>32919251.76</v>
      </c>
      <c r="F451" s="12" t="n">
        <v>14668077.15</v>
      </c>
      <c r="G451" s="13" t="n">
        <f aca="false">(F451/E451)*100</f>
        <v>44.5577477183825</v>
      </c>
    </row>
    <row r="452" customFormat="false" ht="12.8" hidden="false" customHeight="false" outlineLevel="0" collapsed="false">
      <c r="F452" s="30"/>
    </row>
  </sheetData>
  <mergeCells count="4">
    <mergeCell ref="F2:G2"/>
    <mergeCell ref="A3:G3"/>
    <mergeCell ref="A4:E4"/>
    <mergeCell ref="A451:D4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