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1">
  <si>
    <t xml:space="preserve">Załącznik Nr 1</t>
  </si>
  <si>
    <t xml:space="preserve">Zestawienie wykonania dochodów budżetu za I półrocze 2021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01095</t>
  </si>
  <si>
    <t xml:space="preserve">Pozostała działalność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920</t>
  </si>
  <si>
    <t xml:space="preserve">Wpływy z pozostałych odsetek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90</t>
  </si>
  <si>
    <t xml:space="preserve">Wpływy z innych lokalnych opłat pobieranych przez jednostki samorządu terytorialnego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2680</t>
  </si>
  <si>
    <t xml:space="preserve">Rekompensaty utraconych dochodów w podatkach i opłatach lokaln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80148</t>
  </si>
  <si>
    <t xml:space="preserve">Stołówki szkolne i przedszkolne</t>
  </si>
  <si>
    <t xml:space="preserve">0670</t>
  </si>
  <si>
    <t xml:space="preserve">Wpływy z opłat za korzystanie z wyżywienia w jednostkach realizujących zadania z zakresu wychowania przedszkolnego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0570</t>
  </si>
  <si>
    <t xml:space="preserve">Wpływy z tytułu grzywien, mandatów i innych kar pieniężnych od osób fizycznych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0940</t>
  </si>
  <si>
    <t xml:space="preserve">Wpływy z rozliczeń/zwrotów z lat ubiegłych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85516</t>
  </si>
  <si>
    <t xml:space="preserve">System opieki nad dziećmi w wieku do lat 3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Wpływy z dochod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90026</t>
  </si>
  <si>
    <t xml:space="preserve">Pozostałe działania związane z gospodarką odpadam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0.00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3" min="2" style="0" width="10.13"/>
    <col collapsed="false" customWidth="true" hidden="false" outlineLevel="0" max="4" min="4" style="0" width="33.79"/>
    <col collapsed="false" customWidth="true" hidden="false" outlineLevel="0" max="6" min="5" style="0" width="15.81"/>
    <col collapsed="false" customWidth="true" hidden="false" outlineLevel="0" max="7" min="7" style="0" width="12.0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" hidden="false" customHeight="false" outlineLevel="0" collapsed="false">
      <c r="A4" s="4"/>
      <c r="B4" s="4"/>
      <c r="C4" s="4"/>
      <c r="D4" s="4"/>
      <c r="E4" s="4"/>
      <c r="F4" s="1"/>
      <c r="G4" s="1"/>
    </row>
    <row r="5" customFormat="false" ht="39.9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5" t="s">
        <v>7</v>
      </c>
      <c r="G5" s="5" t="s">
        <v>8</v>
      </c>
    </row>
    <row r="6" customFormat="false" ht="12.8" hidden="false" customHeight="false" outlineLevel="0" collapsed="false">
      <c r="A6" s="7" t="s">
        <v>9</v>
      </c>
      <c r="B6" s="8"/>
      <c r="C6" s="9"/>
      <c r="D6" s="10" t="s">
        <v>10</v>
      </c>
      <c r="E6" s="11" t="n">
        <v>678448.58</v>
      </c>
      <c r="F6" s="11" t="n">
        <v>255215.74</v>
      </c>
      <c r="G6" s="12" t="n">
        <f aca="false">(F6/E6)*100</f>
        <v>37.6175509129962</v>
      </c>
    </row>
    <row r="7" customFormat="false" ht="30" hidden="false" customHeight="false" outlineLevel="0" collapsed="false">
      <c r="A7" s="13"/>
      <c r="B7" s="8" t="s">
        <v>11</v>
      </c>
      <c r="C7" s="9"/>
      <c r="D7" s="14" t="s">
        <v>12</v>
      </c>
      <c r="E7" s="15" t="n">
        <v>419899</v>
      </c>
      <c r="F7" s="15" t="n">
        <v>0</v>
      </c>
      <c r="G7" s="16" t="n">
        <f aca="false">(F7/E7)*100</f>
        <v>0</v>
      </c>
    </row>
    <row r="8" customFormat="false" ht="120" hidden="false" customHeight="false" outlineLevel="0" collapsed="false">
      <c r="A8" s="17"/>
      <c r="B8" s="18"/>
      <c r="C8" s="19" t="s">
        <v>13</v>
      </c>
      <c r="D8" s="14" t="s">
        <v>14</v>
      </c>
      <c r="E8" s="15" t="n">
        <v>419899</v>
      </c>
      <c r="F8" s="15" t="n">
        <v>0</v>
      </c>
      <c r="G8" s="16" t="n">
        <f aca="false">(F8/E8)*100</f>
        <v>0</v>
      </c>
    </row>
    <row r="9" customFormat="false" ht="12.8" hidden="false" customHeight="false" outlineLevel="0" collapsed="false">
      <c r="A9" s="13"/>
      <c r="B9" s="8" t="s">
        <v>15</v>
      </c>
      <c r="C9" s="9"/>
      <c r="D9" s="14" t="s">
        <v>16</v>
      </c>
      <c r="E9" s="15" t="n">
        <v>258549.58</v>
      </c>
      <c r="F9" s="15" t="n">
        <v>255215.74</v>
      </c>
      <c r="G9" s="16" t="n">
        <f aca="false">(F9/E9)*100</f>
        <v>98.7105606591974</v>
      </c>
    </row>
    <row r="10" customFormat="false" ht="12.8" hidden="false" customHeight="false" outlineLevel="0" collapsed="false">
      <c r="A10" s="17"/>
      <c r="B10" s="18"/>
      <c r="C10" s="19" t="s">
        <v>17</v>
      </c>
      <c r="D10" s="14" t="s">
        <v>18</v>
      </c>
      <c r="E10" s="15" t="n">
        <v>3000</v>
      </c>
      <c r="F10" s="15" t="n">
        <v>0</v>
      </c>
      <c r="G10" s="16" t="n">
        <f aca="false">(F10/E10)*100</f>
        <v>0</v>
      </c>
    </row>
    <row r="11" customFormat="false" ht="12.8" hidden="false" customHeight="false" outlineLevel="0" collapsed="false">
      <c r="A11" s="17"/>
      <c r="B11" s="18"/>
      <c r="C11" s="19" t="s">
        <v>19</v>
      </c>
      <c r="D11" s="14" t="s">
        <v>20</v>
      </c>
      <c r="E11" s="15" t="n">
        <v>7000</v>
      </c>
      <c r="F11" s="15" t="n">
        <v>6666.16</v>
      </c>
      <c r="G11" s="16" t="n">
        <f aca="false">(F11/E11)*100</f>
        <v>95.2308571428571</v>
      </c>
    </row>
    <row r="12" customFormat="false" ht="105" hidden="false" customHeight="false" outlineLevel="0" collapsed="false">
      <c r="A12" s="17"/>
      <c r="B12" s="18"/>
      <c r="C12" s="19" t="s">
        <v>21</v>
      </c>
      <c r="D12" s="14" t="s">
        <v>22</v>
      </c>
      <c r="E12" s="15" t="n">
        <v>248549.58</v>
      </c>
      <c r="F12" s="15" t="n">
        <v>248549.58</v>
      </c>
      <c r="G12" s="16" t="n">
        <f aca="false">(F12/E12)*100</f>
        <v>100</v>
      </c>
    </row>
    <row r="13" customFormat="false" ht="30" hidden="false" customHeight="false" outlineLevel="0" collapsed="false">
      <c r="A13" s="7" t="s">
        <v>23</v>
      </c>
      <c r="B13" s="8"/>
      <c r="C13" s="9"/>
      <c r="D13" s="10" t="s">
        <v>24</v>
      </c>
      <c r="E13" s="11" t="n">
        <v>454500</v>
      </c>
      <c r="F13" s="11" t="n">
        <v>173663.52</v>
      </c>
      <c r="G13" s="12" t="n">
        <f aca="false">(F13/E13)*100</f>
        <v>38.209795379538</v>
      </c>
    </row>
    <row r="14" customFormat="false" ht="12.8" hidden="false" customHeight="false" outlineLevel="0" collapsed="false">
      <c r="A14" s="13"/>
      <c r="B14" s="8" t="s">
        <v>25</v>
      </c>
      <c r="C14" s="9"/>
      <c r="D14" s="14" t="s">
        <v>26</v>
      </c>
      <c r="E14" s="15" t="n">
        <v>454500</v>
      </c>
      <c r="F14" s="15" t="n">
        <v>173663.52</v>
      </c>
      <c r="G14" s="16" t="n">
        <f aca="false">(F14/E14)*100</f>
        <v>38.209795379538</v>
      </c>
    </row>
    <row r="15" customFormat="false" ht="12.8" hidden="false" customHeight="false" outlineLevel="0" collapsed="false">
      <c r="A15" s="17"/>
      <c r="B15" s="18"/>
      <c r="C15" s="19" t="s">
        <v>17</v>
      </c>
      <c r="D15" s="14" t="s">
        <v>18</v>
      </c>
      <c r="E15" s="15" t="n">
        <v>450000</v>
      </c>
      <c r="F15" s="15" t="n">
        <v>172636.22</v>
      </c>
      <c r="G15" s="16" t="n">
        <f aca="false">(F15/E15)*100</f>
        <v>38.3636044444444</v>
      </c>
    </row>
    <row r="16" customFormat="false" ht="12.8" hidden="false" customHeight="false" outlineLevel="0" collapsed="false">
      <c r="A16" s="17"/>
      <c r="B16" s="18"/>
      <c r="C16" s="19" t="s">
        <v>27</v>
      </c>
      <c r="D16" s="14" t="s">
        <v>28</v>
      </c>
      <c r="E16" s="15" t="n">
        <v>4500</v>
      </c>
      <c r="F16" s="15" t="n">
        <v>1027.3</v>
      </c>
      <c r="G16" s="16" t="n">
        <f aca="false">(F16/E16)*100</f>
        <v>22.8288888888889</v>
      </c>
    </row>
    <row r="17" customFormat="false" ht="12.8" hidden="false" customHeight="false" outlineLevel="0" collapsed="false">
      <c r="A17" s="7" t="s">
        <v>29</v>
      </c>
      <c r="B17" s="8"/>
      <c r="C17" s="9"/>
      <c r="D17" s="10" t="s">
        <v>30</v>
      </c>
      <c r="E17" s="11" t="n">
        <v>50000</v>
      </c>
      <c r="F17" s="11" t="n">
        <v>0</v>
      </c>
      <c r="G17" s="12" t="n">
        <f aca="false">(F17/E17)*100</f>
        <v>0</v>
      </c>
    </row>
    <row r="18" customFormat="false" ht="12.8" hidden="false" customHeight="false" outlineLevel="0" collapsed="false">
      <c r="A18" s="13"/>
      <c r="B18" s="8" t="s">
        <v>31</v>
      </c>
      <c r="C18" s="9"/>
      <c r="D18" s="14" t="s">
        <v>32</v>
      </c>
      <c r="E18" s="15" t="n">
        <v>50000</v>
      </c>
      <c r="F18" s="15" t="n">
        <v>0</v>
      </c>
      <c r="G18" s="16" t="n">
        <f aca="false">(F18/E18)*100</f>
        <v>0</v>
      </c>
    </row>
    <row r="19" customFormat="false" ht="105" hidden="false" customHeight="false" outlineLevel="0" collapsed="false">
      <c r="A19" s="17"/>
      <c r="B19" s="18"/>
      <c r="C19" s="19" t="s">
        <v>33</v>
      </c>
      <c r="D19" s="14" t="s">
        <v>34</v>
      </c>
      <c r="E19" s="15" t="n">
        <v>50000</v>
      </c>
      <c r="F19" s="15" t="n">
        <v>0</v>
      </c>
      <c r="G19" s="16" t="n">
        <f aca="false">(F19/E19)*100</f>
        <v>0</v>
      </c>
    </row>
    <row r="20" customFormat="false" ht="12.8" hidden="false" customHeight="false" outlineLevel="0" collapsed="false">
      <c r="A20" s="7" t="s">
        <v>35</v>
      </c>
      <c r="B20" s="8"/>
      <c r="C20" s="9"/>
      <c r="D20" s="10" t="s">
        <v>36</v>
      </c>
      <c r="E20" s="11" t="n">
        <v>175649</v>
      </c>
      <c r="F20" s="11" t="n">
        <v>70146.96</v>
      </c>
      <c r="G20" s="12" t="n">
        <f aca="false">(F20/E20)*100</f>
        <v>39.9358721085802</v>
      </c>
    </row>
    <row r="21" customFormat="false" ht="30" hidden="false" customHeight="false" outlineLevel="0" collapsed="false">
      <c r="A21" s="13"/>
      <c r="B21" s="8" t="s">
        <v>37</v>
      </c>
      <c r="C21" s="9"/>
      <c r="D21" s="14" t="s">
        <v>38</v>
      </c>
      <c r="E21" s="15" t="n">
        <v>175649</v>
      </c>
      <c r="F21" s="15" t="n">
        <v>70146.96</v>
      </c>
      <c r="G21" s="16" t="n">
        <f aca="false">(F21/E21)*100</f>
        <v>39.9358721085802</v>
      </c>
    </row>
    <row r="22" customFormat="false" ht="30" hidden="false" customHeight="false" outlineLevel="0" collapsed="false">
      <c r="A22" s="17"/>
      <c r="B22" s="18"/>
      <c r="C22" s="19" t="s">
        <v>39</v>
      </c>
      <c r="D22" s="14" t="s">
        <v>40</v>
      </c>
      <c r="E22" s="15" t="n">
        <v>8000</v>
      </c>
      <c r="F22" s="15" t="n">
        <v>10927.63</v>
      </c>
      <c r="G22" s="16" t="n">
        <f aca="false">(F22/E22)*100</f>
        <v>136.595375</v>
      </c>
    </row>
    <row r="23" customFormat="false" ht="105" hidden="false" customHeight="false" outlineLevel="0" collapsed="false">
      <c r="A23" s="17"/>
      <c r="B23" s="18"/>
      <c r="C23" s="19" t="s">
        <v>41</v>
      </c>
      <c r="D23" s="14" t="s">
        <v>42</v>
      </c>
      <c r="E23" s="15" t="n">
        <v>154000</v>
      </c>
      <c r="F23" s="15" t="n">
        <v>56786.73</v>
      </c>
      <c r="G23" s="16" t="n">
        <f aca="false">(F23/E23)*100</f>
        <v>36.8745</v>
      </c>
    </row>
    <row r="24" customFormat="false" ht="45" hidden="false" customHeight="false" outlineLevel="0" collapsed="false">
      <c r="A24" s="17"/>
      <c r="B24" s="18"/>
      <c r="C24" s="19" t="s">
        <v>43</v>
      </c>
      <c r="D24" s="14" t="s">
        <v>44</v>
      </c>
      <c r="E24" s="15" t="n">
        <v>2000</v>
      </c>
      <c r="F24" s="15" t="n">
        <v>1049.77</v>
      </c>
      <c r="G24" s="16" t="n">
        <f aca="false">(F24/E24)*100</f>
        <v>52.4885</v>
      </c>
    </row>
    <row r="25" customFormat="false" ht="12.8" hidden="false" customHeight="false" outlineLevel="0" collapsed="false">
      <c r="A25" s="17"/>
      <c r="B25" s="18"/>
      <c r="C25" s="19" t="s">
        <v>27</v>
      </c>
      <c r="D25" s="14" t="s">
        <v>28</v>
      </c>
      <c r="E25" s="15" t="n">
        <v>434</v>
      </c>
      <c r="F25" s="15" t="n">
        <v>223.23</v>
      </c>
      <c r="G25" s="16" t="n">
        <f aca="false">(F25/E25)*100</f>
        <v>51.4354838709677</v>
      </c>
    </row>
    <row r="26" customFormat="false" ht="12.8" hidden="false" customHeight="false" outlineLevel="0" collapsed="false">
      <c r="A26" s="17"/>
      <c r="B26" s="18"/>
      <c r="C26" s="19" t="s">
        <v>19</v>
      </c>
      <c r="D26" s="14" t="s">
        <v>20</v>
      </c>
      <c r="E26" s="15" t="n">
        <v>1215</v>
      </c>
      <c r="F26" s="15" t="n">
        <v>1159.6</v>
      </c>
      <c r="G26" s="16" t="n">
        <f aca="false">(F26/E26)*100</f>
        <v>95.440329218107</v>
      </c>
    </row>
    <row r="27" customFormat="false" ht="90" hidden="false" customHeight="false" outlineLevel="0" collapsed="false">
      <c r="A27" s="17"/>
      <c r="B27" s="18"/>
      <c r="C27" s="19" t="s">
        <v>45</v>
      </c>
      <c r="D27" s="14" t="s">
        <v>46</v>
      </c>
      <c r="E27" s="15" t="n">
        <v>10000</v>
      </c>
      <c r="F27" s="15" t="n">
        <v>0</v>
      </c>
      <c r="G27" s="16" t="n">
        <f aca="false">(F27/E27)*100</f>
        <v>0</v>
      </c>
    </row>
    <row r="28" customFormat="false" ht="12.8" hidden="false" customHeight="false" outlineLevel="0" collapsed="false">
      <c r="A28" s="7" t="s">
        <v>47</v>
      </c>
      <c r="B28" s="8"/>
      <c r="C28" s="9"/>
      <c r="D28" s="10" t="s">
        <v>48</v>
      </c>
      <c r="E28" s="11" t="n">
        <v>115416</v>
      </c>
      <c r="F28" s="11" t="n">
        <v>70230</v>
      </c>
      <c r="G28" s="12" t="n">
        <f aca="false">(F28/E28)*100</f>
        <v>60.8494489498856</v>
      </c>
    </row>
    <row r="29" customFormat="false" ht="12.8" hidden="false" customHeight="false" outlineLevel="0" collapsed="false">
      <c r="A29" s="13"/>
      <c r="B29" s="8" t="s">
        <v>49</v>
      </c>
      <c r="C29" s="9"/>
      <c r="D29" s="14" t="s">
        <v>50</v>
      </c>
      <c r="E29" s="15" t="n">
        <v>81210</v>
      </c>
      <c r="F29" s="15" t="n">
        <v>41335.28</v>
      </c>
      <c r="G29" s="16" t="n">
        <f aca="false">(F29/E29)*100</f>
        <v>50.8992488609777</v>
      </c>
    </row>
    <row r="30" customFormat="false" ht="105" hidden="false" customHeight="false" outlineLevel="0" collapsed="false">
      <c r="A30" s="17"/>
      <c r="B30" s="18"/>
      <c r="C30" s="19" t="s">
        <v>21</v>
      </c>
      <c r="D30" s="14" t="s">
        <v>22</v>
      </c>
      <c r="E30" s="15" t="n">
        <v>81200</v>
      </c>
      <c r="F30" s="15" t="n">
        <v>41322.88</v>
      </c>
      <c r="G30" s="16" t="n">
        <f aca="false">(F30/E30)*100</f>
        <v>50.8902463054187</v>
      </c>
    </row>
    <row r="31" customFormat="false" ht="75" hidden="false" customHeight="false" outlineLevel="0" collapsed="false">
      <c r="A31" s="17"/>
      <c r="B31" s="18"/>
      <c r="C31" s="19" t="s">
        <v>51</v>
      </c>
      <c r="D31" s="14" t="s">
        <v>52</v>
      </c>
      <c r="E31" s="15" t="n">
        <v>10</v>
      </c>
      <c r="F31" s="15" t="n">
        <v>12.4</v>
      </c>
      <c r="G31" s="16" t="n">
        <f aca="false">(F31/E31)*100</f>
        <v>124</v>
      </c>
    </row>
    <row r="32" customFormat="false" ht="30" hidden="false" customHeight="false" outlineLevel="0" collapsed="false">
      <c r="A32" s="13"/>
      <c r="B32" s="8" t="s">
        <v>53</v>
      </c>
      <c r="C32" s="9"/>
      <c r="D32" s="14" t="s">
        <v>54</v>
      </c>
      <c r="E32" s="15" t="n">
        <v>26483</v>
      </c>
      <c r="F32" s="15" t="n">
        <v>21171.72</v>
      </c>
      <c r="G32" s="16" t="n">
        <f aca="false">(F32/E32)*100</f>
        <v>79.944568213571</v>
      </c>
    </row>
    <row r="33" customFormat="false" ht="12.8" hidden="false" customHeight="false" outlineLevel="0" collapsed="false">
      <c r="A33" s="17"/>
      <c r="B33" s="18"/>
      <c r="C33" s="19" t="s">
        <v>27</v>
      </c>
      <c r="D33" s="14" t="s">
        <v>28</v>
      </c>
      <c r="E33" s="15" t="n">
        <v>4000</v>
      </c>
      <c r="F33" s="15" t="n">
        <v>0</v>
      </c>
      <c r="G33" s="16" t="n">
        <f aca="false">(F33/E33)*100</f>
        <v>0</v>
      </c>
    </row>
    <row r="34" customFormat="false" ht="12.8" hidden="false" customHeight="false" outlineLevel="0" collapsed="false">
      <c r="A34" s="17"/>
      <c r="B34" s="18"/>
      <c r="C34" s="19" t="s">
        <v>19</v>
      </c>
      <c r="D34" s="14" t="s">
        <v>20</v>
      </c>
      <c r="E34" s="15" t="n">
        <v>22483</v>
      </c>
      <c r="F34" s="15" t="n">
        <v>21171.72</v>
      </c>
      <c r="G34" s="16" t="n">
        <f aca="false">(F34/E34)*100</f>
        <v>94.1676822488102</v>
      </c>
    </row>
    <row r="35" customFormat="false" ht="12.8" hidden="false" customHeight="false" outlineLevel="0" collapsed="false">
      <c r="A35" s="13"/>
      <c r="B35" s="8" t="s">
        <v>55</v>
      </c>
      <c r="C35" s="9"/>
      <c r="D35" s="14" t="s">
        <v>56</v>
      </c>
      <c r="E35" s="15" t="n">
        <v>7723</v>
      </c>
      <c r="F35" s="15" t="n">
        <v>7723</v>
      </c>
      <c r="G35" s="16" t="n">
        <f aca="false">(F35/E35)*100</f>
        <v>100</v>
      </c>
    </row>
    <row r="36" customFormat="false" ht="105" hidden="false" customHeight="false" outlineLevel="0" collapsed="false">
      <c r="A36" s="17"/>
      <c r="B36" s="18"/>
      <c r="C36" s="19" t="s">
        <v>21</v>
      </c>
      <c r="D36" s="14" t="s">
        <v>22</v>
      </c>
      <c r="E36" s="15" t="n">
        <v>7723</v>
      </c>
      <c r="F36" s="15" t="n">
        <v>7723</v>
      </c>
      <c r="G36" s="16" t="n">
        <f aca="false">(F36/E36)*100</f>
        <v>100</v>
      </c>
    </row>
    <row r="37" customFormat="false" ht="45" hidden="false" customHeight="false" outlineLevel="0" collapsed="false">
      <c r="A37" s="7" t="s">
        <v>57</v>
      </c>
      <c r="B37" s="8"/>
      <c r="C37" s="9"/>
      <c r="D37" s="10" t="s">
        <v>58</v>
      </c>
      <c r="E37" s="11" t="n">
        <v>1107</v>
      </c>
      <c r="F37" s="11" t="n">
        <v>555</v>
      </c>
      <c r="G37" s="12" t="n">
        <f aca="false">(F37/E37)*100</f>
        <v>50.1355013550135</v>
      </c>
    </row>
    <row r="38" customFormat="false" ht="30" hidden="false" customHeight="false" outlineLevel="0" collapsed="false">
      <c r="A38" s="13"/>
      <c r="B38" s="8" t="s">
        <v>59</v>
      </c>
      <c r="C38" s="9"/>
      <c r="D38" s="14" t="s">
        <v>60</v>
      </c>
      <c r="E38" s="15" t="n">
        <v>1107</v>
      </c>
      <c r="F38" s="15" t="n">
        <v>555</v>
      </c>
      <c r="G38" s="16" t="n">
        <f aca="false">(F38/E38)*100</f>
        <v>50.1355013550135</v>
      </c>
    </row>
    <row r="39" customFormat="false" ht="105" hidden="false" customHeight="false" outlineLevel="0" collapsed="false">
      <c r="A39" s="17"/>
      <c r="B39" s="18"/>
      <c r="C39" s="19" t="s">
        <v>21</v>
      </c>
      <c r="D39" s="14" t="s">
        <v>22</v>
      </c>
      <c r="E39" s="15" t="n">
        <v>1107</v>
      </c>
      <c r="F39" s="15" t="n">
        <v>555</v>
      </c>
      <c r="G39" s="16" t="n">
        <f aca="false">(F39/E39)*100</f>
        <v>50.1355013550135</v>
      </c>
    </row>
    <row r="40" customFormat="false" ht="30" hidden="false" customHeight="false" outlineLevel="0" collapsed="false">
      <c r="A40" s="7" t="s">
        <v>61</v>
      </c>
      <c r="B40" s="8"/>
      <c r="C40" s="9"/>
      <c r="D40" s="10" t="s">
        <v>62</v>
      </c>
      <c r="E40" s="11" t="n">
        <v>45000</v>
      </c>
      <c r="F40" s="11" t="n">
        <v>45000</v>
      </c>
      <c r="G40" s="12" t="n">
        <f aca="false">(F40/E40)*100</f>
        <v>100</v>
      </c>
    </row>
    <row r="41" customFormat="false" ht="12.8" hidden="false" customHeight="false" outlineLevel="0" collapsed="false">
      <c r="A41" s="13"/>
      <c r="B41" s="8" t="s">
        <v>63</v>
      </c>
      <c r="C41" s="9"/>
      <c r="D41" s="14" t="s">
        <v>64</v>
      </c>
      <c r="E41" s="15" t="n">
        <v>45000</v>
      </c>
      <c r="F41" s="15" t="n">
        <v>45000</v>
      </c>
      <c r="G41" s="16" t="n">
        <f aca="false">(F41/E41)*100</f>
        <v>100</v>
      </c>
    </row>
    <row r="42" customFormat="false" ht="90" hidden="false" customHeight="false" outlineLevel="0" collapsed="false">
      <c r="A42" s="17"/>
      <c r="B42" s="18"/>
      <c r="C42" s="19" t="s">
        <v>65</v>
      </c>
      <c r="D42" s="14" t="s">
        <v>66</v>
      </c>
      <c r="E42" s="15" t="n">
        <v>20000</v>
      </c>
      <c r="F42" s="15" t="n">
        <v>20000</v>
      </c>
      <c r="G42" s="16" t="n">
        <f aca="false">(F42/E42)*100</f>
        <v>100</v>
      </c>
    </row>
    <row r="43" customFormat="false" ht="105" hidden="false" customHeight="false" outlineLevel="0" collapsed="false">
      <c r="A43" s="17"/>
      <c r="B43" s="18"/>
      <c r="C43" s="19" t="s">
        <v>33</v>
      </c>
      <c r="D43" s="14" t="s">
        <v>34</v>
      </c>
      <c r="E43" s="15" t="n">
        <v>25000</v>
      </c>
      <c r="F43" s="15" t="n">
        <v>25000</v>
      </c>
      <c r="G43" s="16" t="n">
        <f aca="false">(F43/E43)*100</f>
        <v>100</v>
      </c>
    </row>
    <row r="44" customFormat="false" ht="75" hidden="false" customHeight="false" outlineLevel="0" collapsed="false">
      <c r="A44" s="7" t="s">
        <v>67</v>
      </c>
      <c r="B44" s="8"/>
      <c r="C44" s="9"/>
      <c r="D44" s="10" t="s">
        <v>68</v>
      </c>
      <c r="E44" s="11" t="n">
        <v>7543672</v>
      </c>
      <c r="F44" s="11" t="n">
        <v>3918512.72</v>
      </c>
      <c r="G44" s="12" t="n">
        <f aca="false">(F44/E44)*100</f>
        <v>51.9443676766434</v>
      </c>
    </row>
    <row r="45" customFormat="false" ht="30" hidden="false" customHeight="false" outlineLevel="0" collapsed="false">
      <c r="A45" s="13"/>
      <c r="B45" s="8" t="s">
        <v>69</v>
      </c>
      <c r="C45" s="9"/>
      <c r="D45" s="14" t="s">
        <v>70</v>
      </c>
      <c r="E45" s="15" t="n">
        <v>6000</v>
      </c>
      <c r="F45" s="15" t="n">
        <v>-233</v>
      </c>
      <c r="G45" s="16" t="n">
        <f aca="false">(F45/E45)*100</f>
        <v>-3.88333333333333</v>
      </c>
    </row>
    <row r="46" customFormat="false" ht="60" hidden="false" customHeight="false" outlineLevel="0" collapsed="false">
      <c r="A46" s="17"/>
      <c r="B46" s="18"/>
      <c r="C46" s="19" t="s">
        <v>71</v>
      </c>
      <c r="D46" s="14" t="s">
        <v>72</v>
      </c>
      <c r="E46" s="15" t="n">
        <v>6000</v>
      </c>
      <c r="F46" s="15" t="n">
        <v>-233</v>
      </c>
      <c r="G46" s="16" t="n">
        <f aca="false">(F46/E46)*100</f>
        <v>-3.88333333333333</v>
      </c>
    </row>
    <row r="47" customFormat="false" ht="75" hidden="false" customHeight="false" outlineLevel="0" collapsed="false">
      <c r="A47" s="13"/>
      <c r="B47" s="8" t="s">
        <v>73</v>
      </c>
      <c r="C47" s="9"/>
      <c r="D47" s="14" t="s">
        <v>74</v>
      </c>
      <c r="E47" s="15" t="n">
        <v>1283300</v>
      </c>
      <c r="F47" s="15" t="n">
        <v>636793.27</v>
      </c>
      <c r="G47" s="16" t="n">
        <f aca="false">(F47/E47)*100</f>
        <v>49.6215436764591</v>
      </c>
    </row>
    <row r="48" customFormat="false" ht="12.8" hidden="false" customHeight="false" outlineLevel="0" collapsed="false">
      <c r="A48" s="17"/>
      <c r="B48" s="18"/>
      <c r="C48" s="19" t="s">
        <v>75</v>
      </c>
      <c r="D48" s="14" t="s">
        <v>76</v>
      </c>
      <c r="E48" s="15" t="n">
        <v>1068000</v>
      </c>
      <c r="F48" s="15" t="n">
        <v>536101.6</v>
      </c>
      <c r="G48" s="16" t="n">
        <f aca="false">(F48/E48)*100</f>
        <v>50.1967790262172</v>
      </c>
    </row>
    <row r="49" customFormat="false" ht="12.8" hidden="false" customHeight="false" outlineLevel="0" collapsed="false">
      <c r="A49" s="17"/>
      <c r="B49" s="18"/>
      <c r="C49" s="19" t="s">
        <v>77</v>
      </c>
      <c r="D49" s="14" t="s">
        <v>78</v>
      </c>
      <c r="E49" s="15" t="n">
        <v>30700</v>
      </c>
      <c r="F49" s="15" t="n">
        <v>9460</v>
      </c>
      <c r="G49" s="16" t="n">
        <f aca="false">(F49/E49)*100</f>
        <v>30.814332247557</v>
      </c>
    </row>
    <row r="50" customFormat="false" ht="12.8" hidden="false" customHeight="false" outlineLevel="0" collapsed="false">
      <c r="A50" s="17"/>
      <c r="B50" s="18"/>
      <c r="C50" s="19" t="s">
        <v>79</v>
      </c>
      <c r="D50" s="14" t="s">
        <v>80</v>
      </c>
      <c r="E50" s="15" t="n">
        <v>42500</v>
      </c>
      <c r="F50" s="15" t="n">
        <v>20791</v>
      </c>
      <c r="G50" s="16" t="n">
        <f aca="false">(F50/E50)*100</f>
        <v>48.92</v>
      </c>
    </row>
    <row r="51" customFormat="false" ht="30" hidden="false" customHeight="false" outlineLevel="0" collapsed="false">
      <c r="A51" s="17"/>
      <c r="B51" s="18"/>
      <c r="C51" s="19" t="s">
        <v>81</v>
      </c>
      <c r="D51" s="14" t="s">
        <v>82</v>
      </c>
      <c r="E51" s="15" t="n">
        <v>140000</v>
      </c>
      <c r="F51" s="15" t="n">
        <v>69480.45</v>
      </c>
      <c r="G51" s="16" t="n">
        <f aca="false">(F51/E51)*100</f>
        <v>49.6288928571429</v>
      </c>
    </row>
    <row r="52" customFormat="false" ht="30" hidden="false" customHeight="false" outlineLevel="0" collapsed="false">
      <c r="A52" s="17"/>
      <c r="B52" s="18"/>
      <c r="C52" s="19" t="s">
        <v>83</v>
      </c>
      <c r="D52" s="14" t="s">
        <v>84</v>
      </c>
      <c r="E52" s="15" t="n">
        <v>1000</v>
      </c>
      <c r="F52" s="15" t="n">
        <v>598</v>
      </c>
      <c r="G52" s="16" t="n">
        <f aca="false">(F52/E52)*100</f>
        <v>59.8</v>
      </c>
    </row>
    <row r="53" customFormat="false" ht="45" hidden="false" customHeight="false" outlineLevel="0" collapsed="false">
      <c r="A53" s="17"/>
      <c r="B53" s="18"/>
      <c r="C53" s="19" t="s">
        <v>85</v>
      </c>
      <c r="D53" s="14" t="s">
        <v>86</v>
      </c>
      <c r="E53" s="15" t="n">
        <v>100</v>
      </c>
      <c r="F53" s="15" t="n">
        <v>23.2</v>
      </c>
      <c r="G53" s="16" t="n">
        <f aca="false">(F53/E53)*100</f>
        <v>23.2</v>
      </c>
    </row>
    <row r="54" customFormat="false" ht="30" hidden="false" customHeight="false" outlineLevel="0" collapsed="false">
      <c r="A54" s="17"/>
      <c r="B54" s="18"/>
      <c r="C54" s="19" t="s">
        <v>87</v>
      </c>
      <c r="D54" s="14" t="s">
        <v>88</v>
      </c>
      <c r="E54" s="15" t="n">
        <v>1000</v>
      </c>
      <c r="F54" s="15" t="n">
        <v>339.02</v>
      </c>
      <c r="G54" s="16" t="n">
        <f aca="false">(F54/E54)*100</f>
        <v>33.902</v>
      </c>
    </row>
    <row r="55" customFormat="false" ht="75" hidden="false" customHeight="false" outlineLevel="0" collapsed="false">
      <c r="A55" s="13"/>
      <c r="B55" s="8" t="s">
        <v>89</v>
      </c>
      <c r="C55" s="9"/>
      <c r="D55" s="14" t="s">
        <v>90</v>
      </c>
      <c r="E55" s="15" t="n">
        <v>2070100</v>
      </c>
      <c r="F55" s="15" t="n">
        <v>1250570.56</v>
      </c>
      <c r="G55" s="16" t="n">
        <f aca="false">(F55/E55)*100</f>
        <v>60.4111183034636</v>
      </c>
    </row>
    <row r="56" customFormat="false" ht="12.8" hidden="false" customHeight="false" outlineLevel="0" collapsed="false">
      <c r="A56" s="17"/>
      <c r="B56" s="18"/>
      <c r="C56" s="19" t="s">
        <v>75</v>
      </c>
      <c r="D56" s="14" t="s">
        <v>76</v>
      </c>
      <c r="E56" s="15" t="n">
        <v>668500</v>
      </c>
      <c r="F56" s="15" t="n">
        <v>418903.36</v>
      </c>
      <c r="G56" s="16" t="n">
        <f aca="false">(F56/E56)*100</f>
        <v>62.6631802543007</v>
      </c>
    </row>
    <row r="57" customFormat="false" ht="12.8" hidden="false" customHeight="false" outlineLevel="0" collapsed="false">
      <c r="A57" s="17"/>
      <c r="B57" s="18"/>
      <c r="C57" s="19" t="s">
        <v>77</v>
      </c>
      <c r="D57" s="14" t="s">
        <v>78</v>
      </c>
      <c r="E57" s="15" t="n">
        <v>887300</v>
      </c>
      <c r="F57" s="15" t="n">
        <v>543647.28</v>
      </c>
      <c r="G57" s="16" t="n">
        <f aca="false">(F57/E57)*100</f>
        <v>61.269838836921</v>
      </c>
    </row>
    <row r="58" customFormat="false" ht="12.8" hidden="false" customHeight="false" outlineLevel="0" collapsed="false">
      <c r="A58" s="17"/>
      <c r="B58" s="18"/>
      <c r="C58" s="19" t="s">
        <v>79</v>
      </c>
      <c r="D58" s="14" t="s">
        <v>80</v>
      </c>
      <c r="E58" s="15" t="n">
        <v>8000</v>
      </c>
      <c r="F58" s="15" t="n">
        <v>5281.6</v>
      </c>
      <c r="G58" s="16" t="n">
        <f aca="false">(F58/E58)*100</f>
        <v>66.02</v>
      </c>
    </row>
    <row r="59" customFormat="false" ht="30" hidden="false" customHeight="false" outlineLevel="0" collapsed="false">
      <c r="A59" s="17"/>
      <c r="B59" s="18"/>
      <c r="C59" s="19" t="s">
        <v>81</v>
      </c>
      <c r="D59" s="14" t="s">
        <v>82</v>
      </c>
      <c r="E59" s="15" t="n">
        <v>178300</v>
      </c>
      <c r="F59" s="15" t="n">
        <v>112479.92</v>
      </c>
      <c r="G59" s="16" t="n">
        <f aca="false">(F59/E59)*100</f>
        <v>63.0846438586652</v>
      </c>
    </row>
    <row r="60" customFormat="false" ht="30" hidden="false" customHeight="false" outlineLevel="0" collapsed="false">
      <c r="A60" s="17"/>
      <c r="B60" s="18"/>
      <c r="C60" s="19" t="s">
        <v>91</v>
      </c>
      <c r="D60" s="14" t="s">
        <v>92</v>
      </c>
      <c r="E60" s="15" t="n">
        <v>10000</v>
      </c>
      <c r="F60" s="15" t="n">
        <v>3235</v>
      </c>
      <c r="G60" s="16" t="n">
        <f aca="false">(F60/E60)*100</f>
        <v>32.35</v>
      </c>
    </row>
    <row r="61" customFormat="false" ht="60" hidden="false" customHeight="false" outlineLevel="0" collapsed="false">
      <c r="A61" s="17"/>
      <c r="B61" s="18"/>
      <c r="C61" s="19" t="s">
        <v>93</v>
      </c>
      <c r="D61" s="14" t="s">
        <v>94</v>
      </c>
      <c r="E61" s="15" t="n">
        <v>53000</v>
      </c>
      <c r="F61" s="15" t="n">
        <v>23911.96</v>
      </c>
      <c r="G61" s="16" t="n">
        <f aca="false">(F61/E61)*100</f>
        <v>45.1169056603774</v>
      </c>
    </row>
    <row r="62" customFormat="false" ht="30" hidden="false" customHeight="false" outlineLevel="0" collapsed="false">
      <c r="A62" s="17"/>
      <c r="B62" s="18"/>
      <c r="C62" s="19" t="s">
        <v>83</v>
      </c>
      <c r="D62" s="14" t="s">
        <v>84</v>
      </c>
      <c r="E62" s="15" t="n">
        <v>250000</v>
      </c>
      <c r="F62" s="15" t="n">
        <v>136016.46</v>
      </c>
      <c r="G62" s="16" t="n">
        <f aca="false">(F62/E62)*100</f>
        <v>54.406584</v>
      </c>
    </row>
    <row r="63" customFormat="false" ht="45" hidden="false" customHeight="false" outlineLevel="0" collapsed="false">
      <c r="A63" s="17"/>
      <c r="B63" s="18"/>
      <c r="C63" s="19" t="s">
        <v>85</v>
      </c>
      <c r="D63" s="14" t="s">
        <v>86</v>
      </c>
      <c r="E63" s="15" t="n">
        <v>5000</v>
      </c>
      <c r="F63" s="15" t="n">
        <v>2096.3</v>
      </c>
      <c r="G63" s="16" t="n">
        <f aca="false">(F63/E63)*100</f>
        <v>41.926</v>
      </c>
    </row>
    <row r="64" customFormat="false" ht="30" hidden="false" customHeight="false" outlineLevel="0" collapsed="false">
      <c r="A64" s="17"/>
      <c r="B64" s="18"/>
      <c r="C64" s="19" t="s">
        <v>87</v>
      </c>
      <c r="D64" s="14" t="s">
        <v>88</v>
      </c>
      <c r="E64" s="15" t="n">
        <v>10000</v>
      </c>
      <c r="F64" s="15" t="n">
        <v>4998.68</v>
      </c>
      <c r="G64" s="16" t="n">
        <f aca="false">(F64/E64)*100</f>
        <v>49.9868</v>
      </c>
    </row>
    <row r="65" customFormat="false" ht="45" hidden="false" customHeight="false" outlineLevel="0" collapsed="false">
      <c r="A65" s="13"/>
      <c r="B65" s="8" t="s">
        <v>95</v>
      </c>
      <c r="C65" s="9"/>
      <c r="D65" s="14" t="s">
        <v>96</v>
      </c>
      <c r="E65" s="11" t="n">
        <v>229475</v>
      </c>
      <c r="F65" s="11" t="n">
        <v>149840.18</v>
      </c>
      <c r="G65" s="12" t="n">
        <f aca="false">(F65/E65)*100</f>
        <v>65.2969517376621</v>
      </c>
    </row>
    <row r="66" customFormat="false" ht="12.8" hidden="false" customHeight="false" outlineLevel="0" collapsed="false">
      <c r="A66" s="17"/>
      <c r="B66" s="18"/>
      <c r="C66" s="19" t="s">
        <v>97</v>
      </c>
      <c r="D66" s="14" t="s">
        <v>98</v>
      </c>
      <c r="E66" s="15" t="n">
        <v>26000</v>
      </c>
      <c r="F66" s="15" t="n">
        <v>11279</v>
      </c>
      <c r="G66" s="16" t="n">
        <f aca="false">(F66/E66)*100</f>
        <v>43.3807692307692</v>
      </c>
    </row>
    <row r="67" customFormat="false" ht="12.8" hidden="false" customHeight="false" outlineLevel="0" collapsed="false">
      <c r="A67" s="17"/>
      <c r="B67" s="18"/>
      <c r="C67" s="19" t="s">
        <v>99</v>
      </c>
      <c r="D67" s="14" t="s">
        <v>100</v>
      </c>
      <c r="E67" s="15" t="n">
        <v>80000</v>
      </c>
      <c r="F67" s="15" t="n">
        <v>44248.8</v>
      </c>
      <c r="G67" s="16" t="n">
        <f aca="false">(F67/E67)*100</f>
        <v>55.311</v>
      </c>
    </row>
    <row r="68" customFormat="false" ht="30" hidden="false" customHeight="false" outlineLevel="0" collapsed="false">
      <c r="A68" s="17"/>
      <c r="B68" s="18"/>
      <c r="C68" s="19" t="s">
        <v>101</v>
      </c>
      <c r="D68" s="14" t="s">
        <v>102</v>
      </c>
      <c r="E68" s="15" t="n">
        <v>70000</v>
      </c>
      <c r="F68" s="15" t="n">
        <v>64095.45</v>
      </c>
      <c r="G68" s="16" t="n">
        <f aca="false">(F68/E68)*100</f>
        <v>91.5649285714286</v>
      </c>
    </row>
    <row r="69" customFormat="false" ht="60" hidden="false" customHeight="false" outlineLevel="0" collapsed="false">
      <c r="A69" s="17"/>
      <c r="B69" s="18"/>
      <c r="C69" s="19" t="s">
        <v>93</v>
      </c>
      <c r="D69" s="14" t="s">
        <v>94</v>
      </c>
      <c r="E69" s="15" t="n">
        <v>50000</v>
      </c>
      <c r="F69" s="15" t="n">
        <v>27741.48</v>
      </c>
      <c r="G69" s="16" t="n">
        <f aca="false">(F69/E69)*100</f>
        <v>55.48296</v>
      </c>
    </row>
    <row r="70" customFormat="false" ht="30" hidden="false" customHeight="false" outlineLevel="0" collapsed="false">
      <c r="A70" s="17"/>
      <c r="B70" s="18"/>
      <c r="C70" s="19" t="s">
        <v>27</v>
      </c>
      <c r="D70" s="14" t="s">
        <v>28</v>
      </c>
      <c r="E70" s="15" t="n">
        <v>1000</v>
      </c>
      <c r="F70" s="15" t="n">
        <v>0.45</v>
      </c>
      <c r="G70" s="16" t="n">
        <f aca="false">(F70/E70)*100</f>
        <v>0.045</v>
      </c>
    </row>
    <row r="71" customFormat="false" ht="30" hidden="false" customHeight="false" outlineLevel="0" collapsed="false">
      <c r="A71" s="17"/>
      <c r="B71" s="18"/>
      <c r="C71" s="19" t="s">
        <v>103</v>
      </c>
      <c r="D71" s="14" t="s">
        <v>104</v>
      </c>
      <c r="E71" s="15" t="n">
        <v>2475</v>
      </c>
      <c r="F71" s="15" t="n">
        <v>2475</v>
      </c>
      <c r="G71" s="16" t="n">
        <f aca="false">(F71/E71)*100</f>
        <v>100</v>
      </c>
    </row>
    <row r="72" customFormat="false" ht="45" hidden="false" customHeight="false" outlineLevel="0" collapsed="false">
      <c r="A72" s="13"/>
      <c r="B72" s="8" t="s">
        <v>105</v>
      </c>
      <c r="C72" s="9"/>
      <c r="D72" s="14" t="s">
        <v>106</v>
      </c>
      <c r="E72" s="11" t="n">
        <v>3954797</v>
      </c>
      <c r="F72" s="11" t="n">
        <v>1881541.71</v>
      </c>
      <c r="G72" s="12" t="n">
        <f aca="false">(F72/E72)*100</f>
        <v>47.5761893720462</v>
      </c>
    </row>
    <row r="73" customFormat="false" ht="30" hidden="false" customHeight="false" outlineLevel="0" collapsed="false">
      <c r="A73" s="17"/>
      <c r="B73" s="18"/>
      <c r="C73" s="19" t="s">
        <v>107</v>
      </c>
      <c r="D73" s="14" t="s">
        <v>70</v>
      </c>
      <c r="E73" s="15" t="n">
        <v>3804797</v>
      </c>
      <c r="F73" s="15" t="n">
        <v>1857430</v>
      </c>
      <c r="G73" s="16" t="n">
        <f aca="false">(F73/E73)*100</f>
        <v>48.8181104011594</v>
      </c>
    </row>
    <row r="74" customFormat="false" ht="30" hidden="false" customHeight="false" outlineLevel="0" collapsed="false">
      <c r="A74" s="17"/>
      <c r="B74" s="18"/>
      <c r="C74" s="19" t="s">
        <v>108</v>
      </c>
      <c r="D74" s="14" t="s">
        <v>109</v>
      </c>
      <c r="E74" s="15" t="n">
        <v>150000</v>
      </c>
      <c r="F74" s="15" t="n">
        <v>24111.71</v>
      </c>
      <c r="G74" s="16" t="n">
        <f aca="false">(F74/E74)*100</f>
        <v>16.0744733333333</v>
      </c>
    </row>
    <row r="75" customFormat="false" ht="12.8" hidden="false" customHeight="false" outlineLevel="0" collapsed="false">
      <c r="A75" s="7" t="s">
        <v>110</v>
      </c>
      <c r="B75" s="8"/>
      <c r="C75" s="9"/>
      <c r="D75" s="10" t="s">
        <v>111</v>
      </c>
      <c r="E75" s="11" t="n">
        <v>10071556</v>
      </c>
      <c r="F75" s="11" t="n">
        <v>5748394</v>
      </c>
      <c r="G75" s="12" t="n">
        <f aca="false">(F75/E75)*100</f>
        <v>57.0755303351339</v>
      </c>
    </row>
    <row r="76" customFormat="false" ht="45" hidden="false" customHeight="false" outlineLevel="0" collapsed="false">
      <c r="A76" s="13"/>
      <c r="B76" s="8" t="s">
        <v>112</v>
      </c>
      <c r="C76" s="9"/>
      <c r="D76" s="14" t="s">
        <v>113</v>
      </c>
      <c r="E76" s="15" t="n">
        <v>6175987</v>
      </c>
      <c r="F76" s="15" t="n">
        <v>3800608</v>
      </c>
      <c r="G76" s="16" t="n">
        <f aca="false">(F76/E76)*100</f>
        <v>61.5384715026117</v>
      </c>
    </row>
    <row r="77" customFormat="false" ht="30" hidden="false" customHeight="false" outlineLevel="0" collapsed="false">
      <c r="A77" s="17"/>
      <c r="B77" s="18"/>
      <c r="C77" s="19" t="s">
        <v>114</v>
      </c>
      <c r="D77" s="14" t="s">
        <v>115</v>
      </c>
      <c r="E77" s="15" t="n">
        <v>6175987</v>
      </c>
      <c r="F77" s="15" t="n">
        <v>3800608</v>
      </c>
      <c r="G77" s="16" t="n">
        <f aca="false">(F77/E77)*100</f>
        <v>61.5384715026117</v>
      </c>
    </row>
    <row r="78" customFormat="false" ht="30" hidden="false" customHeight="false" outlineLevel="0" collapsed="false">
      <c r="A78" s="13"/>
      <c r="B78" s="8" t="s">
        <v>116</v>
      </c>
      <c r="C78" s="9"/>
      <c r="D78" s="14" t="s">
        <v>117</v>
      </c>
      <c r="E78" s="15" t="n">
        <v>3895569</v>
      </c>
      <c r="F78" s="15" t="n">
        <v>1947786</v>
      </c>
      <c r="G78" s="16" t="n">
        <f aca="false">(F78/E78)*100</f>
        <v>50.0000385052864</v>
      </c>
    </row>
    <row r="79" customFormat="false" ht="30" hidden="false" customHeight="false" outlineLevel="0" collapsed="false">
      <c r="A79" s="17"/>
      <c r="B79" s="18"/>
      <c r="C79" s="19" t="s">
        <v>114</v>
      </c>
      <c r="D79" s="14" t="s">
        <v>115</v>
      </c>
      <c r="E79" s="15" t="n">
        <v>3895569</v>
      </c>
      <c r="F79" s="15" t="n">
        <v>1947786</v>
      </c>
      <c r="G79" s="16" t="n">
        <f aca="false">(F79/E79)*100</f>
        <v>50.0000385052864</v>
      </c>
    </row>
    <row r="80" customFormat="false" ht="12.8" hidden="false" customHeight="false" outlineLevel="0" collapsed="false">
      <c r="A80" s="7" t="s">
        <v>118</v>
      </c>
      <c r="B80" s="8"/>
      <c r="C80" s="9"/>
      <c r="D80" s="10" t="s">
        <v>119</v>
      </c>
      <c r="E80" s="11" t="n">
        <v>631084.18</v>
      </c>
      <c r="F80" s="11" t="n">
        <v>441513.29</v>
      </c>
      <c r="G80" s="12" t="n">
        <f aca="false">(F80/E80)*100</f>
        <v>69.9610771418799</v>
      </c>
    </row>
    <row r="81" customFormat="false" ht="12.8" hidden="false" customHeight="false" outlineLevel="0" collapsed="false">
      <c r="A81" s="13"/>
      <c r="B81" s="8" t="s">
        <v>120</v>
      </c>
      <c r="C81" s="9"/>
      <c r="D81" s="14" t="s">
        <v>121</v>
      </c>
      <c r="E81" s="15" t="n">
        <v>167590</v>
      </c>
      <c r="F81" s="15" t="n">
        <v>161669.51</v>
      </c>
      <c r="G81" s="16" t="n">
        <f aca="false">(F81/E81)*100</f>
        <v>96.4672772838475</v>
      </c>
    </row>
    <row r="82" customFormat="false" ht="60" hidden="false" customHeight="false" outlineLevel="0" collapsed="false">
      <c r="A82" s="17"/>
      <c r="B82" s="18"/>
      <c r="C82" s="19" t="s">
        <v>93</v>
      </c>
      <c r="D82" s="14" t="s">
        <v>94</v>
      </c>
      <c r="E82" s="15" t="n">
        <v>340</v>
      </c>
      <c r="F82" s="15" t="n">
        <v>0</v>
      </c>
      <c r="G82" s="16" t="n">
        <f aca="false">(F82/E82)*100</f>
        <v>0</v>
      </c>
    </row>
    <row r="83" customFormat="false" ht="105" hidden="false" customHeight="false" outlineLevel="0" collapsed="false">
      <c r="A83" s="17"/>
      <c r="B83" s="18"/>
      <c r="C83" s="19" t="s">
        <v>41</v>
      </c>
      <c r="D83" s="14" t="s">
        <v>42</v>
      </c>
      <c r="E83" s="15" t="n">
        <v>4140</v>
      </c>
      <c r="F83" s="15" t="n">
        <v>0</v>
      </c>
      <c r="G83" s="16" t="n">
        <f aca="false">(F83/E83)*100</f>
        <v>0</v>
      </c>
    </row>
    <row r="84" customFormat="false" ht="12.8" hidden="false" customHeight="false" outlineLevel="0" collapsed="false">
      <c r="A84" s="17"/>
      <c r="B84" s="18"/>
      <c r="C84" s="19" t="s">
        <v>27</v>
      </c>
      <c r="D84" s="14" t="s">
        <v>28</v>
      </c>
      <c r="E84" s="15" t="n">
        <v>10</v>
      </c>
      <c r="F84" s="15" t="n">
        <v>0.92</v>
      </c>
      <c r="G84" s="16" t="n">
        <f aca="false">(F84/E84)*100</f>
        <v>9.2</v>
      </c>
    </row>
    <row r="85" customFormat="false" ht="12.8" hidden="false" customHeight="false" outlineLevel="0" collapsed="false">
      <c r="A85" s="17"/>
      <c r="B85" s="18"/>
      <c r="C85" s="19" t="s">
        <v>19</v>
      </c>
      <c r="D85" s="14" t="s">
        <v>20</v>
      </c>
      <c r="E85" s="15" t="n">
        <v>3400</v>
      </c>
      <c r="F85" s="15" t="n">
        <v>1968.59</v>
      </c>
      <c r="G85" s="16" t="n">
        <f aca="false">(F85/E85)*100</f>
        <v>57.8997058823529</v>
      </c>
    </row>
    <row r="86" customFormat="false" ht="90" hidden="false" customHeight="false" outlineLevel="0" collapsed="false">
      <c r="A86" s="17"/>
      <c r="B86" s="18"/>
      <c r="C86" s="19" t="s">
        <v>122</v>
      </c>
      <c r="D86" s="14" t="s">
        <v>123</v>
      </c>
      <c r="E86" s="15" t="n">
        <v>159700</v>
      </c>
      <c r="F86" s="15" t="n">
        <v>159700</v>
      </c>
      <c r="G86" s="16" t="n">
        <f aca="false">(F86/E86)*100</f>
        <v>100</v>
      </c>
    </row>
    <row r="87" customFormat="false" ht="30" hidden="false" customHeight="false" outlineLevel="0" collapsed="false">
      <c r="A87" s="13"/>
      <c r="B87" s="8" t="s">
        <v>124</v>
      </c>
      <c r="C87" s="9"/>
      <c r="D87" s="14" t="s">
        <v>125</v>
      </c>
      <c r="E87" s="15" t="n">
        <v>58069</v>
      </c>
      <c r="F87" s="15" t="n">
        <v>36743.88</v>
      </c>
      <c r="G87" s="16" t="n">
        <f aca="false">(F87/E87)*100</f>
        <v>63.2762403347741</v>
      </c>
    </row>
    <row r="88" customFormat="false" ht="12.8" hidden="false" customHeight="false" outlineLevel="0" collapsed="false">
      <c r="A88" s="17"/>
      <c r="B88" s="18"/>
      <c r="C88" s="19" t="s">
        <v>19</v>
      </c>
      <c r="D88" s="14" t="s">
        <v>20</v>
      </c>
      <c r="E88" s="15" t="n">
        <v>15410</v>
      </c>
      <c r="F88" s="15" t="n">
        <v>15408.88</v>
      </c>
      <c r="G88" s="16" t="n">
        <f aca="false">(F88/E88)*100</f>
        <v>99.9927319922129</v>
      </c>
    </row>
    <row r="89" customFormat="false" ht="75" hidden="false" customHeight="false" outlineLevel="0" collapsed="false">
      <c r="A89" s="17"/>
      <c r="B89" s="18"/>
      <c r="C89" s="19" t="s">
        <v>126</v>
      </c>
      <c r="D89" s="14" t="s">
        <v>127</v>
      </c>
      <c r="E89" s="15" t="n">
        <v>42659</v>
      </c>
      <c r="F89" s="15" t="n">
        <v>21335</v>
      </c>
      <c r="G89" s="16" t="n">
        <f aca="false">(F89/E89)*100</f>
        <v>50.0128929417005</v>
      </c>
    </row>
    <row r="90" customFormat="false" ht="12.8" hidden="false" customHeight="false" outlineLevel="0" collapsed="false">
      <c r="A90" s="13"/>
      <c r="B90" s="8" t="s">
        <v>128</v>
      </c>
      <c r="C90" s="9"/>
      <c r="D90" s="14" t="s">
        <v>129</v>
      </c>
      <c r="E90" s="15" t="n">
        <v>208078</v>
      </c>
      <c r="F90" s="15" t="n">
        <v>105366.45</v>
      </c>
      <c r="G90" s="16" t="n">
        <f aca="false">(F90/E90)*100</f>
        <v>50.6379578811792</v>
      </c>
    </row>
    <row r="91" customFormat="false" ht="30" hidden="false" customHeight="false" outlineLevel="0" collapsed="false">
      <c r="A91" s="17"/>
      <c r="B91" s="18"/>
      <c r="C91" s="19" t="s">
        <v>130</v>
      </c>
      <c r="D91" s="14" t="s">
        <v>131</v>
      </c>
      <c r="E91" s="15" t="n">
        <v>24000</v>
      </c>
      <c r="F91" s="15" t="n">
        <v>13627.18</v>
      </c>
      <c r="G91" s="16" t="n">
        <f aca="false">(F91/E91)*100</f>
        <v>56.7799166666667</v>
      </c>
    </row>
    <row r="92" customFormat="false" ht="12.8" hidden="false" customHeight="false" outlineLevel="0" collapsed="false">
      <c r="A92" s="17"/>
      <c r="B92" s="18"/>
      <c r="C92" s="19" t="s">
        <v>27</v>
      </c>
      <c r="D92" s="14" t="s">
        <v>28</v>
      </c>
      <c r="E92" s="15" t="n">
        <v>200</v>
      </c>
      <c r="F92" s="15" t="n">
        <v>12.48</v>
      </c>
      <c r="G92" s="16" t="n">
        <f aca="false">(F92/E92)*100</f>
        <v>6.24</v>
      </c>
    </row>
    <row r="93" customFormat="false" ht="12.8" hidden="false" customHeight="false" outlineLevel="0" collapsed="false">
      <c r="A93" s="17"/>
      <c r="B93" s="18"/>
      <c r="C93" s="19" t="s">
        <v>19</v>
      </c>
      <c r="D93" s="14" t="s">
        <v>20</v>
      </c>
      <c r="E93" s="15" t="n">
        <v>10300</v>
      </c>
      <c r="F93" s="15" t="n">
        <v>4932.79</v>
      </c>
      <c r="G93" s="16" t="n">
        <f aca="false">(F93/E93)*100</f>
        <v>47.8911650485437</v>
      </c>
    </row>
    <row r="94" customFormat="false" ht="75" hidden="false" customHeight="false" outlineLevel="0" collapsed="false">
      <c r="A94" s="17"/>
      <c r="B94" s="18"/>
      <c r="C94" s="19" t="s">
        <v>126</v>
      </c>
      <c r="D94" s="14" t="s">
        <v>127</v>
      </c>
      <c r="E94" s="15" t="n">
        <v>173578</v>
      </c>
      <c r="F94" s="15" t="n">
        <v>86794</v>
      </c>
      <c r="G94" s="16" t="n">
        <f aca="false">(F94/E94)*100</f>
        <v>50.0028805493784</v>
      </c>
    </row>
    <row r="95" customFormat="false" ht="12.8" hidden="false" customHeight="false" outlineLevel="0" collapsed="false">
      <c r="A95" s="13"/>
      <c r="B95" s="8" t="s">
        <v>132</v>
      </c>
      <c r="C95" s="9"/>
      <c r="D95" s="14" t="s">
        <v>133</v>
      </c>
      <c r="E95" s="15" t="n">
        <v>140500</v>
      </c>
      <c r="F95" s="15" t="n">
        <v>81618.3</v>
      </c>
      <c r="G95" s="16" t="n">
        <f aca="false">(F95/E95)*100</f>
        <v>58.0913167259787</v>
      </c>
    </row>
    <row r="96" customFormat="false" ht="60" hidden="false" customHeight="false" outlineLevel="0" collapsed="false">
      <c r="A96" s="17"/>
      <c r="B96" s="18"/>
      <c r="C96" s="19" t="s">
        <v>134</v>
      </c>
      <c r="D96" s="14" t="s">
        <v>135</v>
      </c>
      <c r="E96" s="15" t="n">
        <v>140000</v>
      </c>
      <c r="F96" s="15" t="n">
        <v>81540.02</v>
      </c>
      <c r="G96" s="16" t="n">
        <f aca="false">(F96/E96)*100</f>
        <v>58.2428714285714</v>
      </c>
    </row>
    <row r="97" customFormat="false" ht="12.8" hidden="false" customHeight="false" outlineLevel="0" collapsed="false">
      <c r="A97" s="17"/>
      <c r="B97" s="18"/>
      <c r="C97" s="19" t="s">
        <v>27</v>
      </c>
      <c r="D97" s="14" t="s">
        <v>28</v>
      </c>
      <c r="E97" s="15" t="n">
        <v>500</v>
      </c>
      <c r="F97" s="15" t="n">
        <v>78.28</v>
      </c>
      <c r="G97" s="16" t="n">
        <f aca="false">(F97/E97)*100</f>
        <v>15.656</v>
      </c>
    </row>
    <row r="98" customFormat="false" ht="105" hidden="false" customHeight="false" outlineLevel="0" collapsed="false">
      <c r="A98" s="13"/>
      <c r="B98" s="8" t="s">
        <v>136</v>
      </c>
      <c r="C98" s="9"/>
      <c r="D98" s="14" t="s">
        <v>137</v>
      </c>
      <c r="E98" s="15" t="n">
        <v>1471</v>
      </c>
      <c r="F98" s="15" t="n">
        <v>739</v>
      </c>
      <c r="G98" s="16" t="n">
        <f aca="false">(F98/E98)*100</f>
        <v>50.237933378654</v>
      </c>
    </row>
    <row r="99" customFormat="false" ht="75" hidden="false" customHeight="false" outlineLevel="0" collapsed="false">
      <c r="A99" s="17"/>
      <c r="B99" s="18"/>
      <c r="C99" s="19" t="s">
        <v>126</v>
      </c>
      <c r="D99" s="14" t="s">
        <v>127</v>
      </c>
      <c r="E99" s="15" t="n">
        <v>1471</v>
      </c>
      <c r="F99" s="15" t="n">
        <v>739</v>
      </c>
      <c r="G99" s="16" t="n">
        <f aca="false">(F99/E99)*100</f>
        <v>50.237933378654</v>
      </c>
    </row>
    <row r="100" customFormat="false" ht="75" hidden="false" customHeight="false" outlineLevel="0" collapsed="false">
      <c r="A100" s="13"/>
      <c r="B100" s="8" t="s">
        <v>138</v>
      </c>
      <c r="C100" s="9"/>
      <c r="D100" s="14" t="s">
        <v>139</v>
      </c>
      <c r="E100" s="15" t="n">
        <v>55125.18</v>
      </c>
      <c r="F100" s="15" t="n">
        <v>55125.18</v>
      </c>
      <c r="G100" s="16" t="n">
        <f aca="false">(F100/E100)*100</f>
        <v>100</v>
      </c>
    </row>
    <row r="101" customFormat="false" ht="105" hidden="false" customHeight="false" outlineLevel="0" collapsed="false">
      <c r="A101" s="17"/>
      <c r="B101" s="18"/>
      <c r="C101" s="19" t="s">
        <v>21</v>
      </c>
      <c r="D101" s="14" t="s">
        <v>22</v>
      </c>
      <c r="E101" s="15" t="n">
        <v>55125.18</v>
      </c>
      <c r="F101" s="15" t="n">
        <v>55125.18</v>
      </c>
      <c r="G101" s="16" t="n">
        <f aca="false">(F101/E101)*100</f>
        <v>100</v>
      </c>
    </row>
    <row r="102" customFormat="false" ht="12.8" hidden="false" customHeight="false" outlineLevel="0" collapsed="false">
      <c r="A102" s="13"/>
      <c r="B102" s="8" t="s">
        <v>140</v>
      </c>
      <c r="C102" s="9"/>
      <c r="D102" s="14" t="s">
        <v>16</v>
      </c>
      <c r="E102" s="15" t="n">
        <v>251</v>
      </c>
      <c r="F102" s="15" t="n">
        <v>250.97</v>
      </c>
      <c r="G102" s="16" t="n">
        <f aca="false">(F102/E102)*100</f>
        <v>99.9880478087649</v>
      </c>
    </row>
    <row r="103" customFormat="false" ht="12.8" hidden="false" customHeight="false" outlineLevel="0" collapsed="false">
      <c r="A103" s="17"/>
      <c r="B103" s="18"/>
      <c r="C103" s="19" t="s">
        <v>27</v>
      </c>
      <c r="D103" s="14" t="s">
        <v>28</v>
      </c>
      <c r="E103" s="15" t="n">
        <v>251</v>
      </c>
      <c r="F103" s="15" t="n">
        <v>250.97</v>
      </c>
      <c r="G103" s="16" t="n">
        <f aca="false">(F103/E103)*100</f>
        <v>99.9880478087649</v>
      </c>
    </row>
    <row r="104" customFormat="false" ht="12.8" hidden="false" customHeight="false" outlineLevel="0" collapsed="false">
      <c r="A104" s="7" t="s">
        <v>141</v>
      </c>
      <c r="B104" s="8"/>
      <c r="C104" s="9"/>
      <c r="D104" s="10" t="s">
        <v>142</v>
      </c>
      <c r="E104" s="11" t="n">
        <v>10644</v>
      </c>
      <c r="F104" s="11" t="n">
        <v>13596</v>
      </c>
      <c r="G104" s="12" t="n">
        <f aca="false">(F104/E104)*100</f>
        <v>127.733934611048</v>
      </c>
    </row>
    <row r="105" customFormat="false" ht="12.8" hidden="false" customHeight="false" outlineLevel="0" collapsed="false">
      <c r="A105" s="13"/>
      <c r="B105" s="8" t="s">
        <v>143</v>
      </c>
      <c r="C105" s="9"/>
      <c r="D105" s="14" t="s">
        <v>16</v>
      </c>
      <c r="E105" s="15" t="n">
        <v>10644</v>
      </c>
      <c r="F105" s="15" t="n">
        <v>13596</v>
      </c>
      <c r="G105" s="16" t="n">
        <f aca="false">(F105/E105)*100</f>
        <v>127.733934611048</v>
      </c>
    </row>
    <row r="106" customFormat="false" ht="12.8" hidden="false" customHeight="false" outlineLevel="0" collapsed="false">
      <c r="A106" s="17"/>
      <c r="B106" s="18"/>
      <c r="C106" s="19" t="s">
        <v>19</v>
      </c>
      <c r="D106" s="14" t="s">
        <v>20</v>
      </c>
      <c r="E106" s="15" t="n">
        <v>10644</v>
      </c>
      <c r="F106" s="15" t="n">
        <v>13596</v>
      </c>
      <c r="G106" s="16" t="n">
        <f aca="false">(F106/E106)*100</f>
        <v>127.733934611048</v>
      </c>
    </row>
    <row r="107" customFormat="false" ht="12.8" hidden="false" customHeight="false" outlineLevel="0" collapsed="false">
      <c r="A107" s="7" t="s">
        <v>144</v>
      </c>
      <c r="B107" s="8"/>
      <c r="C107" s="9"/>
      <c r="D107" s="10" t="s">
        <v>145</v>
      </c>
      <c r="E107" s="11" t="n">
        <v>251990</v>
      </c>
      <c r="F107" s="11" t="n">
        <v>117102.64</v>
      </c>
      <c r="G107" s="12" t="n">
        <f aca="false">(F107/E107)*100</f>
        <v>46.4711456803841</v>
      </c>
    </row>
    <row r="108" customFormat="false" ht="90" hidden="false" customHeight="false" outlineLevel="0" collapsed="false">
      <c r="A108" s="13"/>
      <c r="B108" s="8" t="s">
        <v>146</v>
      </c>
      <c r="C108" s="9"/>
      <c r="D108" s="14" t="s">
        <v>147</v>
      </c>
      <c r="E108" s="15" t="n">
        <v>11000</v>
      </c>
      <c r="F108" s="15" t="n">
        <v>5070</v>
      </c>
      <c r="G108" s="16" t="n">
        <f aca="false">(F108/E108)*100</f>
        <v>46.0909090909091</v>
      </c>
    </row>
    <row r="109" customFormat="false" ht="75" hidden="false" customHeight="false" outlineLevel="0" collapsed="false">
      <c r="A109" s="17"/>
      <c r="B109" s="18"/>
      <c r="C109" s="19" t="s">
        <v>126</v>
      </c>
      <c r="D109" s="14" t="s">
        <v>127</v>
      </c>
      <c r="E109" s="15" t="n">
        <v>11000</v>
      </c>
      <c r="F109" s="15" t="n">
        <v>5070</v>
      </c>
      <c r="G109" s="16" t="n">
        <f aca="false">(F109/E109)*100</f>
        <v>46.0909090909091</v>
      </c>
    </row>
    <row r="110" customFormat="false" ht="45" hidden="false" customHeight="false" outlineLevel="0" collapsed="false">
      <c r="A110" s="13"/>
      <c r="B110" s="8" t="s">
        <v>148</v>
      </c>
      <c r="C110" s="9"/>
      <c r="D110" s="14" t="s">
        <v>149</v>
      </c>
      <c r="E110" s="15" t="n">
        <v>13800</v>
      </c>
      <c r="F110" s="15" t="n">
        <v>9550</v>
      </c>
      <c r="G110" s="16" t="n">
        <f aca="false">(F110/E110)*100</f>
        <v>69.2028985507246</v>
      </c>
    </row>
    <row r="111" customFormat="false" ht="75" hidden="false" customHeight="false" outlineLevel="0" collapsed="false">
      <c r="A111" s="17"/>
      <c r="B111" s="18"/>
      <c r="C111" s="19" t="s">
        <v>126</v>
      </c>
      <c r="D111" s="14" t="s">
        <v>127</v>
      </c>
      <c r="E111" s="15" t="n">
        <v>13800</v>
      </c>
      <c r="F111" s="15" t="n">
        <v>9550</v>
      </c>
      <c r="G111" s="16" t="n">
        <f aca="false">(F111/E111)*100</f>
        <v>69.2028985507246</v>
      </c>
    </row>
    <row r="112" customFormat="false" ht="12.8" hidden="false" customHeight="false" outlineLevel="0" collapsed="false">
      <c r="A112" s="13"/>
      <c r="B112" s="8" t="s">
        <v>150</v>
      </c>
      <c r="C112" s="9"/>
      <c r="D112" s="14" t="s">
        <v>151</v>
      </c>
      <c r="E112" s="15" t="n">
        <v>123000</v>
      </c>
      <c r="F112" s="15" t="n">
        <v>62420</v>
      </c>
      <c r="G112" s="16" t="n">
        <f aca="false">(F112/E112)*100</f>
        <v>50.7479674796748</v>
      </c>
    </row>
    <row r="113" customFormat="false" ht="75" hidden="false" customHeight="false" outlineLevel="0" collapsed="false">
      <c r="A113" s="17"/>
      <c r="B113" s="18"/>
      <c r="C113" s="19" t="s">
        <v>126</v>
      </c>
      <c r="D113" s="14" t="s">
        <v>127</v>
      </c>
      <c r="E113" s="15" t="n">
        <v>123000</v>
      </c>
      <c r="F113" s="15" t="n">
        <v>62420</v>
      </c>
      <c r="G113" s="16" t="n">
        <f aca="false">(F113/E113)*100</f>
        <v>50.7479674796748</v>
      </c>
    </row>
    <row r="114" customFormat="false" ht="12.8" hidden="false" customHeight="false" outlineLevel="0" collapsed="false">
      <c r="A114" s="13"/>
      <c r="B114" s="8" t="s">
        <v>152</v>
      </c>
      <c r="C114" s="9"/>
      <c r="D114" s="14" t="s">
        <v>153</v>
      </c>
      <c r="E114" s="15" t="n">
        <v>42000</v>
      </c>
      <c r="F114" s="15" t="n">
        <v>23705</v>
      </c>
      <c r="G114" s="16" t="n">
        <f aca="false">(F114/E114)*100</f>
        <v>56.4404761904762</v>
      </c>
    </row>
    <row r="115" customFormat="false" ht="12.8" hidden="false" customHeight="false" outlineLevel="0" collapsed="false">
      <c r="A115" s="17"/>
      <c r="B115" s="18"/>
      <c r="C115" s="19" t="s">
        <v>19</v>
      </c>
      <c r="D115" s="14" t="s">
        <v>20</v>
      </c>
      <c r="E115" s="15" t="n">
        <v>200</v>
      </c>
      <c r="F115" s="15" t="n">
        <v>42</v>
      </c>
      <c r="G115" s="16" t="n">
        <f aca="false">(F115/E115)*100</f>
        <v>21</v>
      </c>
    </row>
    <row r="116" customFormat="false" ht="75" hidden="false" customHeight="false" outlineLevel="0" collapsed="false">
      <c r="A116" s="17"/>
      <c r="B116" s="18"/>
      <c r="C116" s="19" t="s">
        <v>126</v>
      </c>
      <c r="D116" s="14" t="s">
        <v>127</v>
      </c>
      <c r="E116" s="15" t="n">
        <v>41800</v>
      </c>
      <c r="F116" s="15" t="n">
        <v>23663</v>
      </c>
      <c r="G116" s="16" t="n">
        <f aca="false">(F116/E116)*100</f>
        <v>56.61004784689</v>
      </c>
    </row>
    <row r="117" customFormat="false" ht="30" hidden="false" customHeight="false" outlineLevel="0" collapsed="false">
      <c r="A117" s="13"/>
      <c r="B117" s="8" t="s">
        <v>154</v>
      </c>
      <c r="C117" s="9"/>
      <c r="D117" s="14" t="s">
        <v>155</v>
      </c>
      <c r="E117" s="15" t="n">
        <v>12840</v>
      </c>
      <c r="F117" s="15" t="n">
        <v>6357.64</v>
      </c>
      <c r="G117" s="16" t="n">
        <f aca="false">(F117/E117)*100</f>
        <v>49.5143302180685</v>
      </c>
    </row>
    <row r="118" customFormat="false" ht="12.8" hidden="false" customHeight="false" outlineLevel="0" collapsed="false">
      <c r="A118" s="17"/>
      <c r="B118" s="18"/>
      <c r="C118" s="19" t="s">
        <v>19</v>
      </c>
      <c r="D118" s="14" t="s">
        <v>20</v>
      </c>
      <c r="E118" s="15" t="n">
        <v>4200</v>
      </c>
      <c r="F118" s="15" t="n">
        <v>2037.64</v>
      </c>
      <c r="G118" s="16" t="n">
        <f aca="false">(F118/E118)*100</f>
        <v>48.5152380952381</v>
      </c>
    </row>
    <row r="119" customFormat="false" ht="105" hidden="false" customHeight="false" outlineLevel="0" collapsed="false">
      <c r="A119" s="17"/>
      <c r="B119" s="18"/>
      <c r="C119" s="19" t="s">
        <v>21</v>
      </c>
      <c r="D119" s="14" t="s">
        <v>22</v>
      </c>
      <c r="E119" s="15" t="n">
        <v>8640</v>
      </c>
      <c r="F119" s="15" t="n">
        <v>4320</v>
      </c>
      <c r="G119" s="16" t="n">
        <f aca="false">(F119/E119)*100</f>
        <v>50</v>
      </c>
    </row>
    <row r="120" customFormat="false" ht="12.8" hidden="false" customHeight="false" outlineLevel="0" collapsed="false">
      <c r="A120" s="13"/>
      <c r="B120" s="8" t="s">
        <v>156</v>
      </c>
      <c r="C120" s="9"/>
      <c r="D120" s="14" t="s">
        <v>157</v>
      </c>
      <c r="E120" s="15" t="n">
        <v>48750</v>
      </c>
      <c r="F120" s="15" t="n">
        <v>10000</v>
      </c>
      <c r="G120" s="16" t="n">
        <f aca="false">(F120/E120)*100</f>
        <v>20.5128205128205</v>
      </c>
    </row>
    <row r="121" customFormat="false" ht="75" hidden="false" customHeight="false" outlineLevel="0" collapsed="false">
      <c r="A121" s="17"/>
      <c r="B121" s="18"/>
      <c r="C121" s="19" t="s">
        <v>126</v>
      </c>
      <c r="D121" s="14" t="s">
        <v>127</v>
      </c>
      <c r="E121" s="15" t="n">
        <v>48750</v>
      </c>
      <c r="F121" s="15" t="n">
        <v>10000</v>
      </c>
      <c r="G121" s="16" t="n">
        <f aca="false">(F121/E121)*100</f>
        <v>20.5128205128205</v>
      </c>
    </row>
    <row r="122" customFormat="false" ht="12.8" hidden="false" customHeight="false" outlineLevel="0" collapsed="false">
      <c r="A122" s="13"/>
      <c r="B122" s="8" t="s">
        <v>158</v>
      </c>
      <c r="C122" s="9"/>
      <c r="D122" s="14" t="s">
        <v>16</v>
      </c>
      <c r="E122" s="15" t="n">
        <v>600</v>
      </c>
      <c r="F122" s="15" t="n">
        <v>0</v>
      </c>
      <c r="G122" s="16" t="n">
        <f aca="false">(F122/E122)*100</f>
        <v>0</v>
      </c>
    </row>
    <row r="123" customFormat="false" ht="45" hidden="false" customHeight="false" outlineLevel="0" collapsed="false">
      <c r="A123" s="17"/>
      <c r="B123" s="18"/>
      <c r="C123" s="19" t="s">
        <v>159</v>
      </c>
      <c r="D123" s="14" t="s">
        <v>160</v>
      </c>
      <c r="E123" s="15" t="n">
        <v>500</v>
      </c>
      <c r="F123" s="15" t="n">
        <v>0</v>
      </c>
      <c r="G123" s="16" t="n">
        <f aca="false">(F123/E123)*100</f>
        <v>0</v>
      </c>
    </row>
    <row r="124" customFormat="false" ht="12.8" hidden="false" customHeight="false" outlineLevel="0" collapsed="false">
      <c r="A124" s="17"/>
      <c r="B124" s="18"/>
      <c r="C124" s="19" t="s">
        <v>27</v>
      </c>
      <c r="D124" s="14" t="s">
        <v>28</v>
      </c>
      <c r="E124" s="15" t="n">
        <v>100</v>
      </c>
      <c r="F124" s="15" t="n">
        <v>0</v>
      </c>
      <c r="G124" s="16" t="n">
        <f aca="false">(F124/E124)*100</f>
        <v>0</v>
      </c>
    </row>
    <row r="125" customFormat="false" ht="12.8" hidden="false" customHeight="false" outlineLevel="0" collapsed="false">
      <c r="A125" s="7" t="s">
        <v>161</v>
      </c>
      <c r="B125" s="8"/>
      <c r="C125" s="9"/>
      <c r="D125" s="10" t="s">
        <v>162</v>
      </c>
      <c r="E125" s="11" t="n">
        <v>16632</v>
      </c>
      <c r="F125" s="11" t="n">
        <v>16632</v>
      </c>
      <c r="G125" s="12" t="n">
        <f aca="false">(F125/E125)*100</f>
        <v>100</v>
      </c>
    </row>
    <row r="126" customFormat="false" ht="30" hidden="false" customHeight="false" outlineLevel="0" collapsed="false">
      <c r="A126" s="13"/>
      <c r="B126" s="8" t="s">
        <v>163</v>
      </c>
      <c r="C126" s="9"/>
      <c r="D126" s="14" t="s">
        <v>164</v>
      </c>
      <c r="E126" s="15" t="n">
        <v>16632</v>
      </c>
      <c r="F126" s="15" t="n">
        <v>16632</v>
      </c>
      <c r="G126" s="16" t="n">
        <f aca="false">(F126/E126)*100</f>
        <v>100</v>
      </c>
    </row>
    <row r="127" customFormat="false" ht="75" hidden="false" customHeight="false" outlineLevel="0" collapsed="false">
      <c r="A127" s="17"/>
      <c r="B127" s="18"/>
      <c r="C127" s="19" t="s">
        <v>126</v>
      </c>
      <c r="D127" s="14" t="s">
        <v>127</v>
      </c>
      <c r="E127" s="15" t="n">
        <v>16632</v>
      </c>
      <c r="F127" s="15" t="n">
        <v>16632</v>
      </c>
      <c r="G127" s="16" t="n">
        <f aca="false">(F127/E127)*100</f>
        <v>100</v>
      </c>
    </row>
    <row r="128" customFormat="false" ht="12.8" hidden="false" customHeight="false" outlineLevel="0" collapsed="false">
      <c r="A128" s="7" t="s">
        <v>165</v>
      </c>
      <c r="B128" s="8"/>
      <c r="C128" s="9"/>
      <c r="D128" s="10" t="s">
        <v>166</v>
      </c>
      <c r="E128" s="11" t="n">
        <v>9401687</v>
      </c>
      <c r="F128" s="11" t="n">
        <v>4444588.79</v>
      </c>
      <c r="G128" s="12" t="n">
        <f aca="false">(F128/E128)*100</f>
        <v>47.2743752264886</v>
      </c>
    </row>
    <row r="129" customFormat="false" ht="12.8" hidden="false" customHeight="false" outlineLevel="0" collapsed="false">
      <c r="A129" s="13"/>
      <c r="B129" s="8" t="s">
        <v>167</v>
      </c>
      <c r="C129" s="9"/>
      <c r="D129" s="14" t="s">
        <v>168</v>
      </c>
      <c r="E129" s="15" t="n">
        <v>6525000</v>
      </c>
      <c r="F129" s="15" t="n">
        <v>3274986</v>
      </c>
      <c r="G129" s="16" t="n">
        <f aca="false">(F129/E129)*100</f>
        <v>50.1913563218391</v>
      </c>
    </row>
    <row r="130" customFormat="false" ht="150" hidden="false" customHeight="false" outlineLevel="0" collapsed="false">
      <c r="A130" s="17"/>
      <c r="B130" s="18"/>
      <c r="C130" s="19" t="s">
        <v>169</v>
      </c>
      <c r="D130" s="20" t="s">
        <v>170</v>
      </c>
      <c r="E130" s="15" t="n">
        <v>6525000</v>
      </c>
      <c r="F130" s="15" t="n">
        <v>3274986</v>
      </c>
      <c r="G130" s="16" t="n">
        <f aca="false">(F130/E130)*100</f>
        <v>50.1913563218391</v>
      </c>
    </row>
    <row r="131" customFormat="false" ht="60" hidden="false" customHeight="false" outlineLevel="0" collapsed="false">
      <c r="A131" s="13"/>
      <c r="B131" s="8" t="s">
        <v>171</v>
      </c>
      <c r="C131" s="9"/>
      <c r="D131" s="20" t="s">
        <v>172</v>
      </c>
      <c r="E131" s="15" t="n">
        <v>1993500</v>
      </c>
      <c r="F131" s="15" t="n">
        <v>1101027.02</v>
      </c>
      <c r="G131" s="16" t="n">
        <f aca="false">(F131/E131)*100</f>
        <v>55.2308512666165</v>
      </c>
    </row>
    <row r="132" customFormat="false" ht="12.8" hidden="false" customHeight="false" outlineLevel="0" collapsed="false">
      <c r="A132" s="17"/>
      <c r="B132" s="18"/>
      <c r="C132" s="19" t="s">
        <v>27</v>
      </c>
      <c r="D132" s="14" t="s">
        <v>28</v>
      </c>
      <c r="E132" s="15" t="n">
        <v>500</v>
      </c>
      <c r="F132" s="15" t="n">
        <v>0</v>
      </c>
      <c r="G132" s="16" t="n">
        <f aca="false">(F132/E132)*100</f>
        <v>0</v>
      </c>
    </row>
    <row r="133" customFormat="false" ht="30" hidden="false" customHeight="false" outlineLevel="0" collapsed="false">
      <c r="A133" s="17"/>
      <c r="B133" s="18"/>
      <c r="C133" s="19" t="s">
        <v>173</v>
      </c>
      <c r="D133" s="14" t="s">
        <v>174</v>
      </c>
      <c r="E133" s="15" t="n">
        <v>2000</v>
      </c>
      <c r="F133" s="15" t="n">
        <v>532.67</v>
      </c>
      <c r="G133" s="16" t="n">
        <f aca="false">(F133/E133)*100</f>
        <v>26.6335</v>
      </c>
    </row>
    <row r="134" customFormat="false" ht="105" hidden="false" customHeight="false" outlineLevel="0" collapsed="false">
      <c r="A134" s="17"/>
      <c r="B134" s="18"/>
      <c r="C134" s="19" t="s">
        <v>21</v>
      </c>
      <c r="D134" s="14" t="s">
        <v>22</v>
      </c>
      <c r="E134" s="15" t="n">
        <v>1991000</v>
      </c>
      <c r="F134" s="15" t="n">
        <v>1095433</v>
      </c>
      <c r="G134" s="16" t="n">
        <f aca="false">(F134/E134)*100</f>
        <v>55.0192365645404</v>
      </c>
    </row>
    <row r="135" customFormat="false" ht="105" hidden="false" customHeight="false" outlineLevel="0" collapsed="false">
      <c r="A135" s="17"/>
      <c r="B135" s="18"/>
      <c r="C135" s="19" t="n">
        <v>2360</v>
      </c>
      <c r="D135" s="14" t="s">
        <v>52</v>
      </c>
      <c r="E135" s="15" t="n">
        <v>0</v>
      </c>
      <c r="F135" s="15" t="n">
        <v>5061.35</v>
      </c>
      <c r="G135" s="16" t="n">
        <v>0</v>
      </c>
    </row>
    <row r="136" customFormat="false" ht="12.8" hidden="false" customHeight="false" outlineLevel="0" collapsed="false">
      <c r="A136" s="13"/>
      <c r="B136" s="8" t="s">
        <v>175</v>
      </c>
      <c r="C136" s="9"/>
      <c r="D136" s="14" t="s">
        <v>176</v>
      </c>
      <c r="E136" s="15" t="n">
        <v>60</v>
      </c>
      <c r="F136" s="15" t="n">
        <v>73</v>
      </c>
      <c r="G136" s="16" t="n">
        <f aca="false">(F136/E136)*100</f>
        <v>121.666666666667</v>
      </c>
    </row>
    <row r="137" customFormat="false" ht="105" hidden="false" customHeight="false" outlineLevel="0" collapsed="false">
      <c r="A137" s="17"/>
      <c r="B137" s="18"/>
      <c r="C137" s="19" t="s">
        <v>21</v>
      </c>
      <c r="D137" s="14" t="s">
        <v>22</v>
      </c>
      <c r="E137" s="15" t="n">
        <v>60</v>
      </c>
      <c r="F137" s="15" t="n">
        <v>73</v>
      </c>
      <c r="G137" s="16" t="n">
        <f aca="false">(F137/E137)*100</f>
        <v>121.666666666667</v>
      </c>
    </row>
    <row r="138" customFormat="false" ht="12.8" hidden="false" customHeight="false" outlineLevel="0" collapsed="false">
      <c r="A138" s="13"/>
      <c r="B138" s="8" t="s">
        <v>177</v>
      </c>
      <c r="C138" s="9"/>
      <c r="D138" s="14" t="s">
        <v>178</v>
      </c>
      <c r="E138" s="15" t="n">
        <v>227000</v>
      </c>
      <c r="F138" s="15" t="n">
        <v>0</v>
      </c>
      <c r="G138" s="16" t="n">
        <f aca="false">(F138/E138)*100</f>
        <v>0</v>
      </c>
    </row>
    <row r="139" customFormat="false" ht="105" hidden="false" customHeight="false" outlineLevel="0" collapsed="false">
      <c r="A139" s="17"/>
      <c r="B139" s="18"/>
      <c r="C139" s="19" t="s">
        <v>21</v>
      </c>
      <c r="D139" s="14" t="s">
        <v>22</v>
      </c>
      <c r="E139" s="15" t="n">
        <v>227000</v>
      </c>
      <c r="F139" s="15" t="n">
        <v>0</v>
      </c>
      <c r="G139" s="16" t="n">
        <f aca="false">(F139/E139)*100</f>
        <v>0</v>
      </c>
    </row>
    <row r="140" customFormat="false" ht="75" hidden="false" customHeight="false" outlineLevel="0" collapsed="false">
      <c r="A140" s="13"/>
      <c r="B140" s="8" t="s">
        <v>179</v>
      </c>
      <c r="C140" s="9"/>
      <c r="D140" s="14" t="s">
        <v>180</v>
      </c>
      <c r="E140" s="15" t="n">
        <v>20800</v>
      </c>
      <c r="F140" s="15" t="n">
        <v>20792</v>
      </c>
      <c r="G140" s="16" t="n">
        <f aca="false">(F140/E140)*100</f>
        <v>99.9615384615385</v>
      </c>
    </row>
    <row r="141" customFormat="false" ht="105" hidden="false" customHeight="false" outlineLevel="0" collapsed="false">
      <c r="A141" s="17"/>
      <c r="B141" s="18"/>
      <c r="C141" s="19" t="s">
        <v>21</v>
      </c>
      <c r="D141" s="14" t="s">
        <v>22</v>
      </c>
      <c r="E141" s="15" t="n">
        <v>20800</v>
      </c>
      <c r="F141" s="15" t="n">
        <v>20792</v>
      </c>
      <c r="G141" s="16" t="n">
        <f aca="false">(F141/E141)*100</f>
        <v>99.9615384615385</v>
      </c>
    </row>
    <row r="142" customFormat="false" ht="30" hidden="false" customHeight="false" outlineLevel="0" collapsed="false">
      <c r="A142" s="13"/>
      <c r="B142" s="8" t="s">
        <v>181</v>
      </c>
      <c r="C142" s="9"/>
      <c r="D142" s="14" t="s">
        <v>182</v>
      </c>
      <c r="E142" s="15" t="n">
        <v>635327</v>
      </c>
      <c r="F142" s="15" t="n">
        <v>47710.77</v>
      </c>
      <c r="G142" s="16" t="n">
        <f aca="false">(F142/E142)*100</f>
        <v>7.50963991771167</v>
      </c>
    </row>
    <row r="143" customFormat="false" ht="12.8" hidden="false" customHeight="false" outlineLevel="0" collapsed="false">
      <c r="A143" s="17"/>
      <c r="B143" s="18"/>
      <c r="C143" s="19" t="s">
        <v>17</v>
      </c>
      <c r="D143" s="14" t="s">
        <v>18</v>
      </c>
      <c r="E143" s="15" t="n">
        <v>105422</v>
      </c>
      <c r="F143" s="15" t="n">
        <v>38325.42</v>
      </c>
      <c r="G143" s="16" t="n">
        <f aca="false">(F143/E143)*100</f>
        <v>36.3542903758229</v>
      </c>
    </row>
    <row r="144" customFormat="false" ht="12.8" hidden="false" customHeight="false" outlineLevel="0" collapsed="false">
      <c r="A144" s="17"/>
      <c r="B144" s="18"/>
      <c r="C144" s="19" t="s">
        <v>19</v>
      </c>
      <c r="D144" s="14" t="s">
        <v>20</v>
      </c>
      <c r="E144" s="15" t="n">
        <v>29400</v>
      </c>
      <c r="F144" s="15" t="n">
        <v>9357.82</v>
      </c>
      <c r="G144" s="16" t="n">
        <f aca="false">(F144/E144)*100</f>
        <v>31.8293197278912</v>
      </c>
    </row>
    <row r="145" customFormat="false" ht="75" hidden="false" customHeight="false" outlineLevel="0" collapsed="false">
      <c r="A145" s="17"/>
      <c r="B145" s="18"/>
      <c r="C145" s="19" t="s">
        <v>126</v>
      </c>
      <c r="D145" s="14" t="s">
        <v>127</v>
      </c>
      <c r="E145" s="15" t="n">
        <v>20160</v>
      </c>
      <c r="F145" s="15" t="n">
        <v>0</v>
      </c>
      <c r="G145" s="16" t="n">
        <f aca="false">(F145/E145)*100</f>
        <v>0</v>
      </c>
    </row>
    <row r="146" customFormat="false" ht="120" hidden="false" customHeight="false" outlineLevel="0" collapsed="false">
      <c r="A146" s="17"/>
      <c r="B146" s="18"/>
      <c r="C146" s="19" t="s">
        <v>183</v>
      </c>
      <c r="D146" s="14" t="s">
        <v>184</v>
      </c>
      <c r="E146" s="15" t="n">
        <v>480345</v>
      </c>
      <c r="F146" s="15" t="n">
        <v>0</v>
      </c>
      <c r="G146" s="16" t="n">
        <f aca="false">(F146/E146)*100</f>
        <v>0</v>
      </c>
    </row>
    <row r="147" customFormat="false" ht="12.8" hidden="false" customHeight="false" outlineLevel="0" collapsed="false">
      <c r="A147" s="17"/>
      <c r="B147" s="18"/>
      <c r="C147" s="21" t="s">
        <v>27</v>
      </c>
      <c r="D147" s="14" t="s">
        <v>185</v>
      </c>
      <c r="E147" s="15" t="n">
        <v>0</v>
      </c>
      <c r="F147" s="15" t="n">
        <v>27.53</v>
      </c>
      <c r="G147" s="16" t="n">
        <v>0</v>
      </c>
    </row>
    <row r="148" customFormat="false" ht="30" hidden="false" customHeight="false" outlineLevel="0" collapsed="false">
      <c r="A148" s="7" t="s">
        <v>186</v>
      </c>
      <c r="B148" s="8"/>
      <c r="C148" s="9"/>
      <c r="D148" s="10" t="s">
        <v>187</v>
      </c>
      <c r="E148" s="11" t="n">
        <v>1928473</v>
      </c>
      <c r="F148" s="11" t="n">
        <v>926958.81</v>
      </c>
      <c r="G148" s="12" t="n">
        <f aca="false">(F148/E148)*100</f>
        <v>48.0669840853359</v>
      </c>
    </row>
    <row r="149" customFormat="false" ht="12.8" hidden="false" customHeight="false" outlineLevel="0" collapsed="false">
      <c r="A149" s="13"/>
      <c r="B149" s="8" t="s">
        <v>188</v>
      </c>
      <c r="C149" s="9"/>
      <c r="D149" s="14" t="s">
        <v>189</v>
      </c>
      <c r="E149" s="15" t="n">
        <v>303000</v>
      </c>
      <c r="F149" s="15" t="n">
        <v>119121.46</v>
      </c>
      <c r="G149" s="16" t="n">
        <f aca="false">(F149/E149)*100</f>
        <v>39.3140132013201</v>
      </c>
    </row>
    <row r="150" customFormat="false" ht="12.8" hidden="false" customHeight="false" outlineLevel="0" collapsed="false">
      <c r="A150" s="17"/>
      <c r="B150" s="18"/>
      <c r="C150" s="19" t="s">
        <v>17</v>
      </c>
      <c r="D150" s="14" t="s">
        <v>18</v>
      </c>
      <c r="E150" s="15" t="n">
        <v>300000</v>
      </c>
      <c r="F150" s="15" t="n">
        <v>118409.35</v>
      </c>
      <c r="G150" s="16" t="n">
        <f aca="false">(F150/E150)*100</f>
        <v>39.4697833333333</v>
      </c>
    </row>
    <row r="151" customFormat="false" ht="12.8" hidden="false" customHeight="false" outlineLevel="0" collapsed="false">
      <c r="A151" s="17"/>
      <c r="B151" s="18"/>
      <c r="C151" s="19" t="s">
        <v>27</v>
      </c>
      <c r="D151" s="14" t="s">
        <v>28</v>
      </c>
      <c r="E151" s="15" t="n">
        <v>3000</v>
      </c>
      <c r="F151" s="15" t="n">
        <v>712.11</v>
      </c>
      <c r="G151" s="16" t="n">
        <f aca="false">(F151/E151)*100</f>
        <v>23.737</v>
      </c>
    </row>
    <row r="152" customFormat="false" ht="12.8" hidden="false" customHeight="false" outlineLevel="0" collapsed="false">
      <c r="A152" s="13"/>
      <c r="B152" s="8" t="s">
        <v>190</v>
      </c>
      <c r="C152" s="9"/>
      <c r="D152" s="14" t="s">
        <v>191</v>
      </c>
      <c r="E152" s="15" t="n">
        <v>1580000</v>
      </c>
      <c r="F152" s="15" t="n">
        <v>802600.51</v>
      </c>
      <c r="G152" s="16" t="n">
        <f aca="false">(F152/E152)*100</f>
        <v>50.7975006329114</v>
      </c>
    </row>
    <row r="153" customFormat="false" ht="60" hidden="false" customHeight="false" outlineLevel="0" collapsed="false">
      <c r="A153" s="17"/>
      <c r="B153" s="18"/>
      <c r="C153" s="19" t="s">
        <v>93</v>
      </c>
      <c r="D153" s="14" t="s">
        <v>94</v>
      </c>
      <c r="E153" s="15" t="n">
        <v>1580000</v>
      </c>
      <c r="F153" s="15" t="n">
        <v>802600.51</v>
      </c>
      <c r="G153" s="16" t="n">
        <f aca="false">(F153/E153)*100</f>
        <v>50.7975006329114</v>
      </c>
    </row>
    <row r="154" customFormat="false" ht="30" hidden="false" customHeight="false" outlineLevel="0" collapsed="false">
      <c r="A154" s="13"/>
      <c r="B154" s="8" t="s">
        <v>192</v>
      </c>
      <c r="C154" s="9"/>
      <c r="D154" s="14" t="s">
        <v>193</v>
      </c>
      <c r="E154" s="15" t="n">
        <v>26473</v>
      </c>
      <c r="F154" s="15" t="n">
        <v>0</v>
      </c>
      <c r="G154" s="16" t="n">
        <f aca="false">(F154/E154)*100</f>
        <v>0</v>
      </c>
    </row>
    <row r="155" customFormat="false" ht="90" hidden="false" customHeight="false" outlineLevel="0" collapsed="false">
      <c r="A155" s="17"/>
      <c r="B155" s="18"/>
      <c r="C155" s="19" t="s">
        <v>45</v>
      </c>
      <c r="D155" s="14" t="s">
        <v>46</v>
      </c>
      <c r="E155" s="15" t="n">
        <v>26473</v>
      </c>
      <c r="F155" s="15" t="n">
        <v>0</v>
      </c>
      <c r="G155" s="16" t="n">
        <f aca="false">(F155/E155)*100</f>
        <v>0</v>
      </c>
    </row>
    <row r="156" customFormat="false" ht="12.8" hidden="false" customHeight="false" outlineLevel="0" collapsed="false">
      <c r="A156" s="13"/>
      <c r="B156" s="8" t="s">
        <v>194</v>
      </c>
      <c r="C156" s="9"/>
      <c r="D156" s="14" t="s">
        <v>195</v>
      </c>
      <c r="E156" s="15" t="n">
        <v>10000</v>
      </c>
      <c r="F156" s="15" t="n">
        <v>0</v>
      </c>
      <c r="G156" s="16" t="n">
        <f aca="false">(F156/E156)*100</f>
        <v>0</v>
      </c>
    </row>
    <row r="157" customFormat="false" ht="90" hidden="false" customHeight="false" outlineLevel="0" collapsed="false">
      <c r="A157" s="17"/>
      <c r="B157" s="18"/>
      <c r="C157" s="19" t="s">
        <v>45</v>
      </c>
      <c r="D157" s="14" t="s">
        <v>46</v>
      </c>
      <c r="E157" s="15" t="n">
        <v>10000</v>
      </c>
      <c r="F157" s="15" t="n">
        <v>0</v>
      </c>
      <c r="G157" s="16" t="n">
        <f aca="false">(F157/E157)*100</f>
        <v>0</v>
      </c>
    </row>
    <row r="158" customFormat="false" ht="45" hidden="false" customHeight="false" outlineLevel="0" collapsed="false">
      <c r="A158" s="13"/>
      <c r="B158" s="8" t="s">
        <v>196</v>
      </c>
      <c r="C158" s="9"/>
      <c r="D158" s="14" t="s">
        <v>197</v>
      </c>
      <c r="E158" s="15" t="n">
        <v>5000</v>
      </c>
      <c r="F158" s="15" t="n">
        <v>3257.52</v>
      </c>
      <c r="G158" s="16" t="n">
        <f aca="false">(F158/E158)*100</f>
        <v>65.1504</v>
      </c>
    </row>
    <row r="159" customFormat="false" ht="12.8" hidden="false" customHeight="false" outlineLevel="0" collapsed="false">
      <c r="A159" s="17"/>
      <c r="B159" s="18"/>
      <c r="C159" s="19" t="s">
        <v>198</v>
      </c>
      <c r="D159" s="14" t="s">
        <v>199</v>
      </c>
      <c r="E159" s="15" t="n">
        <v>5000</v>
      </c>
      <c r="F159" s="15" t="n">
        <v>3257.52</v>
      </c>
      <c r="G159" s="16" t="n">
        <f aca="false">(F159/E159)*100</f>
        <v>65.1504</v>
      </c>
    </row>
    <row r="160" customFormat="false" ht="30" hidden="false" customHeight="false" outlineLevel="0" collapsed="false">
      <c r="A160" s="13"/>
      <c r="B160" s="8" t="s">
        <v>200</v>
      </c>
      <c r="C160" s="9"/>
      <c r="D160" s="14" t="s">
        <v>201</v>
      </c>
      <c r="E160" s="15" t="n">
        <v>4000</v>
      </c>
      <c r="F160" s="15" t="n">
        <v>1979.32</v>
      </c>
      <c r="G160" s="16" t="n">
        <f aca="false">(F160/E160)*100</f>
        <v>49.483</v>
      </c>
    </row>
    <row r="161" customFormat="false" ht="45" hidden="false" customHeight="false" outlineLevel="0" collapsed="false">
      <c r="A161" s="17"/>
      <c r="B161" s="18"/>
      <c r="C161" s="19" t="s">
        <v>85</v>
      </c>
      <c r="D161" s="14" t="s">
        <v>86</v>
      </c>
      <c r="E161" s="15" t="n">
        <v>2000</v>
      </c>
      <c r="F161" s="15" t="n">
        <v>1461.6</v>
      </c>
      <c r="G161" s="16" t="n">
        <f aca="false">(F161/E161)*100</f>
        <v>73.08</v>
      </c>
    </row>
    <row r="162" customFormat="false" ht="30" hidden="false" customHeight="false" outlineLevel="0" collapsed="false">
      <c r="A162" s="17"/>
      <c r="B162" s="18"/>
      <c r="C162" s="19" t="s">
        <v>87</v>
      </c>
      <c r="D162" s="14" t="s">
        <v>88</v>
      </c>
      <c r="E162" s="15" t="n">
        <v>2000</v>
      </c>
      <c r="F162" s="15" t="n">
        <v>517.72</v>
      </c>
      <c r="G162" s="16" t="n">
        <f aca="false">(F162/E162)*100</f>
        <v>25.886</v>
      </c>
    </row>
    <row r="163" customFormat="false" ht="30" hidden="false" customHeight="false" outlineLevel="0" collapsed="false">
      <c r="A163" s="7" t="s">
        <v>202</v>
      </c>
      <c r="B163" s="8"/>
      <c r="C163" s="9"/>
      <c r="D163" s="10" t="s">
        <v>203</v>
      </c>
      <c r="E163" s="11" t="n">
        <v>10000</v>
      </c>
      <c r="F163" s="11" t="n">
        <v>0</v>
      </c>
      <c r="G163" s="12" t="n">
        <f aca="false">(F163/E163)*100</f>
        <v>0</v>
      </c>
    </row>
    <row r="164" customFormat="false" ht="30" hidden="false" customHeight="false" outlineLevel="0" collapsed="false">
      <c r="A164" s="13"/>
      <c r="B164" s="8" t="s">
        <v>204</v>
      </c>
      <c r="C164" s="9"/>
      <c r="D164" s="14" t="s">
        <v>205</v>
      </c>
      <c r="E164" s="15" t="n">
        <v>10000</v>
      </c>
      <c r="F164" s="15" t="n">
        <v>0</v>
      </c>
      <c r="G164" s="16" t="n">
        <f aca="false">(F164/E164)*100</f>
        <v>0</v>
      </c>
    </row>
    <row r="165" customFormat="false" ht="90" hidden="false" customHeight="false" outlineLevel="0" collapsed="false">
      <c r="A165" s="17"/>
      <c r="B165" s="18"/>
      <c r="C165" s="19" t="s">
        <v>45</v>
      </c>
      <c r="D165" s="14" t="s">
        <v>46</v>
      </c>
      <c r="E165" s="15" t="n">
        <v>10000</v>
      </c>
      <c r="F165" s="15" t="n">
        <v>0</v>
      </c>
      <c r="G165" s="16" t="n">
        <f aca="false">(F165/E165)*100</f>
        <v>0</v>
      </c>
    </row>
    <row r="166" customFormat="false" ht="12.8" hidden="false" customHeight="false" outlineLevel="0" collapsed="false">
      <c r="A166" s="7" t="s">
        <v>206</v>
      </c>
      <c r="B166" s="8"/>
      <c r="C166" s="9"/>
      <c r="D166" s="10" t="s">
        <v>207</v>
      </c>
      <c r="E166" s="11" t="n">
        <v>10000</v>
      </c>
      <c r="F166" s="11" t="n">
        <v>0</v>
      </c>
      <c r="G166" s="12" t="n">
        <f aca="false">(F166/E166)*100</f>
        <v>0</v>
      </c>
    </row>
    <row r="167" customFormat="false" ht="12.8" hidden="false" customHeight="false" outlineLevel="0" collapsed="false">
      <c r="A167" s="13"/>
      <c r="B167" s="8" t="s">
        <v>208</v>
      </c>
      <c r="C167" s="9"/>
      <c r="D167" s="14" t="s">
        <v>209</v>
      </c>
      <c r="E167" s="22" t="n">
        <v>10000</v>
      </c>
      <c r="F167" s="15" t="n">
        <v>0</v>
      </c>
      <c r="G167" s="16" t="n">
        <f aca="false">(F167/E167)*100</f>
        <v>0</v>
      </c>
    </row>
    <row r="168" customFormat="false" ht="90" hidden="false" customHeight="false" outlineLevel="0" collapsed="false">
      <c r="A168" s="23"/>
      <c r="B168" s="18"/>
      <c r="C168" s="19" t="s">
        <v>45</v>
      </c>
      <c r="D168" s="14" t="s">
        <v>46</v>
      </c>
      <c r="E168" s="24" t="n">
        <v>10000</v>
      </c>
      <c r="F168" s="15" t="n">
        <v>0</v>
      </c>
      <c r="G168" s="16" t="n">
        <f aca="false">(F168/E168)*100</f>
        <v>0</v>
      </c>
    </row>
    <row r="169" customFormat="false" ht="12.8" hidden="false" customHeight="false" outlineLevel="0" collapsed="false">
      <c r="A169" s="1"/>
      <c r="B169" s="1"/>
      <c r="C169" s="1"/>
      <c r="D169" s="1"/>
      <c r="E169" s="25"/>
      <c r="F169" s="26"/>
      <c r="G169" s="16"/>
    </row>
    <row r="170" customFormat="false" ht="12.8" hidden="false" customHeight="false" outlineLevel="0" collapsed="false">
      <c r="A170" s="11" t="s">
        <v>210</v>
      </c>
      <c r="B170" s="11"/>
      <c r="C170" s="11"/>
      <c r="D170" s="11"/>
      <c r="E170" s="27" t="n">
        <v>31395858.76</v>
      </c>
      <c r="F170" s="11" t="n">
        <v>16242109.47</v>
      </c>
      <c r="G170" s="12" t="n">
        <f aca="false">(F170/E170)*100</f>
        <v>51.7332862087318</v>
      </c>
    </row>
    <row r="171" customFormat="false" ht="12.8" hidden="false" customHeight="false" outlineLevel="0" collapsed="false">
      <c r="A171" s="1"/>
      <c r="B171" s="1"/>
      <c r="C171" s="1"/>
      <c r="D171" s="1"/>
      <c r="E171" s="1"/>
      <c r="F171" s="1"/>
      <c r="G171" s="1"/>
    </row>
  </sheetData>
  <mergeCells count="4">
    <mergeCell ref="F2:G2"/>
    <mergeCell ref="A3:G3"/>
    <mergeCell ref="A4:E4"/>
    <mergeCell ref="A170:D1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