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1" sheetId="1" state="visible" r:id="rId2"/>
    <sheet name="2" sheetId="2" state="visible" r:id="rId3"/>
    <sheet name="2 paragr" sheetId="3" state="visible" r:id="rId4"/>
    <sheet name="2a" sheetId="4" state="visible" r:id="rId5"/>
    <sheet name="2b" sheetId="5" state="visible" r:id="rId6"/>
    <sheet name="3" sheetId="6" state="visible" r:id="rId7"/>
    <sheet name="4" sheetId="7" state="visible" r:id="rId8"/>
    <sheet name="usuniety" sheetId="8" state="hidden" r:id="rId9"/>
    <sheet name="5" sheetId="9" state="visible" r:id="rId10"/>
    <sheet name="6" sheetId="10" state="visible" r:id="rId11"/>
    <sheet name="7" sheetId="11" state="visible" r:id="rId12"/>
    <sheet name="8 bez paragrafów" sheetId="12" state="visible" r:id="rId13"/>
    <sheet name="9" sheetId="13" state="visible" r:id="rId14"/>
    <sheet name="11" sheetId="14" state="hidden" r:id="rId15"/>
    <sheet name="12 1" sheetId="15" state="hidden" r:id="rId16"/>
    <sheet name="12 2" sheetId="16" state="hidden" r:id="rId17"/>
    <sheet name="12 3" sheetId="17" state="hidden" r:id="rId18"/>
    <sheet name="12 4" sheetId="18" state="hidden" r:id="rId19"/>
    <sheet name="15" sheetId="19" state="hidden" r:id="rId20"/>
    <sheet name="16" sheetId="20" state="hidden" r:id="rId21"/>
    <sheet name="17" sheetId="21" state="hidden" r:id="rId22"/>
    <sheet name="Arkusz2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dział Finansow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1" uniqueCount="652">
  <si>
    <t xml:space="preserve">Dochody budżetu powiatu na 2014 rok</t>
  </si>
  <si>
    <t xml:space="preserve">w złotych </t>
  </si>
  <si>
    <t xml:space="preserve">Dział</t>
  </si>
  <si>
    <t xml:space="preserve">Żródło dochodów *</t>
  </si>
  <si>
    <t xml:space="preserve">Planowane dochody na 2014 rok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           i inne środki pochodzące          ze źródeł zagranicznych, niepodlegające zwrotowi</t>
  </si>
  <si>
    <t xml:space="preserve">środki europejskie                     i inne środki pochodzące                ze źródeł zagranicznych, niepodlegające zwrotowi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010</t>
  </si>
  <si>
    <t xml:space="preserve">Rolnictwo i łowiectwo</t>
  </si>
  <si>
    <t xml:space="preserve">Dotacje celowe otrzymane z budżetu państwa                               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600</t>
  </si>
  <si>
    <t xml:space="preserve">Transport i łączność</t>
  </si>
  <si>
    <t xml:space="preserve">Pozostałe odsetki</t>
  </si>
  <si>
    <t xml:space="preserve">700</t>
  </si>
  <si>
    <t xml:space="preserve">Gospodarka mieszkaniow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aty z tytułu odpłatnego nabycia prawa własności nieruchomości oraz prawa użytkowania wieczystego nieruchomości</t>
  </si>
  <si>
    <t xml:space="preserve">Wpływy z różnych dochodów</t>
  </si>
  <si>
    <t xml:space="preserve">Dotacje celowe otrzymane  z budżetu państwa                                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Wpływy z usług</t>
  </si>
  <si>
    <t xml:space="preserve">Dochody jednostek samorządu terytorialnego związane z realizacja zadań z zakresu administracji rządowej oraz zadań zleconych ustawami </t>
  </si>
  <si>
    <t xml:space="preserve">750</t>
  </si>
  <si>
    <t xml:space="preserve">Administracja publiczna</t>
  </si>
  <si>
    <t xml:space="preserve">Grzywny, mandaty i inne kary pieniężne od osób fizycznych</t>
  </si>
  <si>
    <t xml:space="preserve">Dotacje celowe otrzymane z budżetu państwa na zadania bieżące z zakresu administracji rządowej oraz inne zadania zlecone ustawami realizowane przez powiat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Wpływy ze sprzedaży składników majątkowych</t>
  </si>
  <si>
    <t xml:space="preserve">Dotacje celowe otrzymane z budżetu państwa                           na zadania bieżąc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              oraz wydatki związane z ich poborem</t>
  </si>
  <si>
    <t xml:space="preserve">Podatek dochodowy od osób fizycznych</t>
  </si>
  <si>
    <t xml:space="preserve">Podatek dochodowy od osób prawnych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Wpływy z różnych opłat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chody z najmu i dzierżawy składników majątkowych Skarbu Państwa, jednostek samorządu terytorialnego      lub innych jednostek zaliczanych do sektora finansów publicznych oraz innych umów o podobnym charakterze</t>
  </si>
  <si>
    <t xml:space="preserve">Dotacje celowe w ramach programów finansowanych z udziałem środków europejskich oraz środków o których mowa w art.. 5 ust. 1 pkt 3 oraz ust. 3 pkt 5 i 6 ustawy lub płatności w ramach budżetu środków europejskich</t>
  </si>
  <si>
    <t xml:space="preserve">851</t>
  </si>
  <si>
    <t xml:space="preserve">Ochrona zdrowia</t>
  </si>
  <si>
    <t xml:space="preserve">Dotacje celowe otrzymane z budżetu państwa                                 na zadania bieżące z zakresu administracji rządowej oraz inne zadania zlecone ustawami realizowane przez powiat</t>
  </si>
  <si>
    <t xml:space="preserve">852</t>
  </si>
  <si>
    <t xml:space="preserve">Pomoc społeczna</t>
  </si>
  <si>
    <t xml:space="preserve">Dotacje celowe otrzymane z budżetu państwa                                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Dotacje celowe w ramach programów finansowych                       z udziałem środków europejskich oraz środków o których mowa w art.. 5 ust. 1 pkt 3 oraz ust. 3 pkt 5 i 6 ustawy lub płatności w ramach budżetu środków europejskich </t>
  </si>
  <si>
    <t xml:space="preserve">Dotacje celowe otrzymane z budżetu państwa                             na zadania bieżące z zakresu administracji rządowej oraz inne zadania zlecone ustawami realizowane przez powiat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Ogółem dochody</t>
  </si>
  <si>
    <t xml:space="preserve">* nazwa źródła dochodów wg nazw paragrafów</t>
  </si>
  <si>
    <t xml:space="preserve">Wydatki budżetu powiatu na 2014rok</t>
  </si>
  <si>
    <t xml:space="preserve">Rozdział</t>
  </si>
  <si>
    <t xml:space="preserve">Nazwa działu i rozdziału</t>
  </si>
  <si>
    <t xml:space="preserve">Planowane wydatki na 2014 rok</t>
  </si>
  <si>
    <t xml:space="preserve">Rolnictwo i  łowiectwo</t>
  </si>
  <si>
    <t xml:space="preserve">01005</t>
  </si>
  <si>
    <t xml:space="preserve">Prace geodezyjno-urządzeniowe na potrzeby rolnicwa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4</t>
  </si>
  <si>
    <t xml:space="preserve">Drogi publiczne powiatowe</t>
  </si>
  <si>
    <t xml:space="preserve">70005</t>
  </si>
  <si>
    <t xml:space="preserve">Gospodarka gruntami                                                    i nieruchomościami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212</t>
  </si>
  <si>
    <t xml:space="preserve">Pozostałe wydatki obronne</t>
  </si>
  <si>
    <t xml:space="preserve">Bezpieczenstwo publiczne i ochrona przeciwpożarowa</t>
  </si>
  <si>
    <t xml:space="preserve">75404</t>
  </si>
  <si>
    <t xml:space="preserve">Komendy wojewódzkie Policji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 i pożyczek j.s.t.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156</t>
  </si>
  <si>
    <t xml:space="preserve">Składki na ubezpieczenie zdrowotne oraz świadczenia dla osób nie objętych obowiązkiem ubezpieczenia zdrowotnego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 i ośrodki interwecji kryzysow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33</t>
  </si>
  <si>
    <t xml:space="preserve">Powiatowe urzędy pracy</t>
  </si>
  <si>
    <t xml:space="preserve">85406</t>
  </si>
  <si>
    <t xml:space="preserve">Poradnie psychologiczno-pedagogiczne,             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20</t>
  </si>
  <si>
    <t xml:space="preserve">Młodzieżowe ośrodki wychowawcze</t>
  </si>
  <si>
    <t xml:space="preserve">85446</t>
  </si>
  <si>
    <t xml:space="preserve">85495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Ogółem wydatki</t>
  </si>
  <si>
    <t xml:space="preserve">(* kol. 3 do wykorzystania fakultatywnego)</t>
  </si>
  <si>
    <t xml:space="preserve">Wydatki budżetu powiatu na 2014 rok</t>
  </si>
  <si>
    <t xml:space="preserve">§*</t>
  </si>
  <si>
    <t xml:space="preserve">Zakup usług pozostałych</t>
  </si>
  <si>
    <t xml:space="preserve">Dotacje celowe przekazane do samorządu województwa na inwestycje i zakupy inwestycyjne realizowane na podstawie porozumień (umów) między jednostkami samorządu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Gospodarka gruntami  i nieruchomościami</t>
  </si>
  <si>
    <t xml:space="preserve">Wynagrodzenia osobowe członków korpusu służby cywilnej</t>
  </si>
  <si>
    <t xml:space="preserve">Składki na ubezpieczenia społeczne</t>
  </si>
  <si>
    <t xml:space="preserve">Różne wydatki  na rzecz osób fizycznych</t>
  </si>
  <si>
    <t xml:space="preserve">Zakup leków, wyrobów medycznych i produktów biobójczych</t>
  </si>
  <si>
    <t xml:space="preserve">Opłaty czynszowe za pomieszczenia biurowe</t>
  </si>
  <si>
    <t xml:space="preserve">Podatek od towarów i usług ( VAT )</t>
  </si>
  <si>
    <t xml:space="preserve">Kary i odszkodowania wypłacane na rzecz osób fizycznych</t>
  </si>
  <si>
    <t xml:space="preserve">Szkolenia pracowników niebędących członkami korpusu służby cywilnej </t>
  </si>
  <si>
    <t xml:space="preserve">Zakup usług pozostałytch</t>
  </si>
  <si>
    <t xml:space="preserve">Zakup materiałow i wyposażenia</t>
  </si>
  <si>
    <t xml:space="preserve">Wpłaty jednostek na państwowy fundusz celowy na finansowanie lub dofinansowanie zadań inwestycyjnych</t>
  </si>
  <si>
    <t xml:space="preserve">Wydatki osobowe niezaliczane do uposażeń wypłacane  żołnierzom i funkcjonariuszom</t>
  </si>
  <si>
    <t xml:space="preserve">Uposażenia żołnierzy zawodowych                               i nadterminowych oraz funkcjonariuszy</t>
  </si>
  <si>
    <t xml:space="preserve">Pozostałe należności żołnierzy zawodowych          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 zwolnionym ze służby</t>
  </si>
  <si>
    <t xml:space="preserve">Równoważniki pieniężne i ekwiwalenty                           dla żołnierzy i funkcjonariuszy</t>
  </si>
  <si>
    <t xml:space="preserve">Zakup środków żywności</t>
  </si>
  <si>
    <t xml:space="preserve">Zakup sprzętu i uzbrojenia</t>
  </si>
  <si>
    <t xml:space="preserve">Opłaty na rzecz budżetu państwa</t>
  </si>
  <si>
    <t xml:space="preserve">Obsługa papierów wartościowych, kredytów            i pożyczek j.s.t.</t>
  </si>
  <si>
    <t xml:space="preserve">Odsetki od  samorządowych papierów wartościowych lub zaciągniętych  przez jednostkę samorządu terytorialnego kredytów i pożyczek</t>
  </si>
  <si>
    <t xml:space="preserve">Wypłaty z tytułu gwarancji i poręczeń </t>
  </si>
  <si>
    <t xml:space="preserve">Rezerwy </t>
  </si>
  <si>
    <t xml:space="preserve">Zakup pomocy naukowych, dydaktycznych i książek</t>
  </si>
  <si>
    <t xml:space="preserve">Zakup usług zdrowotnych </t>
  </si>
  <si>
    <t xml:space="preserve">Dodatkowe wynagrodzenia roczne</t>
  </si>
  <si>
    <t xml:space="preserve">Opłaty z tytułu zakupu usług telekomunikacyjnych świadczonych w stacjonarnej publicznej sieci telefonicznej</t>
  </si>
  <si>
    <t xml:space="preserve">Dotacja podmiotowa z budżetu dla niepublicznej jednostki systemu oświaty</t>
  </si>
  <si>
    <t xml:space="preserve">Wpłaty na Państwowy Fundusz Rehabilitacji Osób Niepełnosprawnych</t>
  </si>
  <si>
    <t xml:space="preserve">Stypendia dla uczniów</t>
  </si>
  <si>
    <t xml:space="preserve">Szkolenia pracowników niebędących członkami korpusu  służby cywilnej</t>
  </si>
  <si>
    <t xml:space="preserve">Centra kształcenia ustawicznego i praktycznego oraz ośrodki dokształcania zawodowego</t>
  </si>
  <si>
    <t xml:space="preserve">Dotacja celowa z budżetu na finansowanie lub dofinansowanie  zadań zleconych do realizacji stowarzyszeniom</t>
  </si>
  <si>
    <t xml:space="preserve">Składki na ubezpieczenie zdrowotne oraz świadczenia dla osób nieobjętych obowiązkiem ubezpieczenia zdrowotnego</t>
  </si>
  <si>
    <t xml:space="preserve">Składki na ubezpieczenia zdrowotne</t>
  </si>
  <si>
    <t xml:space="preserve">Dotacje celowe przekazane dla powiatu za zadania bieżące reralizowane na podstawie porozumień (umów) między jst</t>
  </si>
  <si>
    <t xml:space="preserve">Świadczenia społeczne</t>
  </si>
  <si>
    <t xml:space="preserve">Zakup pomocy naukowych, dydaktycznych              i książek</t>
  </si>
  <si>
    <t xml:space="preserve">Zakup dostępu do sieci internet</t>
  </si>
  <si>
    <t xml:space="preserve">Wynagrodzenie bezosobowe</t>
  </si>
  <si>
    <t xml:space="preserve">Dotacje celowe przekazane dla powiatu na zadania bieżace realizowane na podstawie porozumień (umów) między jednostkami samorządu terytorialnego</t>
  </si>
  <si>
    <t xml:space="preserve">Dotacja podmiotowa z budżetu dla jednostek niezaliczanych do sektora finansów publicznych</t>
  </si>
  <si>
    <t xml:space="preserve">Zespoły do spraw orzekania                                o niepełnosprawności</t>
  </si>
  <si>
    <t xml:space="preserve">Dotacje celowe przekazane dla powiatu za zadania bieżące realizowane na podstawie porozumień (umów) między jst</t>
  </si>
  <si>
    <t xml:space="preserve">Odpis na ZFŚS</t>
  </si>
  <si>
    <t xml:space="preserve">Poradnie psychologiczno-pedagogiczne, w tym poradnie specjalistyczne</t>
  </si>
  <si>
    <t xml:space="preserve">Zakup pomocy naukowych, dydaktycznych                i książek</t>
  </si>
  <si>
    <t xml:space="preserve">Wydatki osobowe nie zaliczone do wynagrodzeń</t>
  </si>
  <si>
    <t xml:space="preserve">Szkolenia pracowników niebedących członkami korpusu służby cywilnej</t>
  </si>
  <si>
    <t xml:space="preserve">Zadania w zakresie kultury fizyczne</t>
  </si>
  <si>
    <t xml:space="preserve">WYDATKI BIEŻĄCE w 2014r</t>
  </si>
  <si>
    <t xml:space="preserve">Wydatki jednostek budżetowych</t>
  </si>
  <si>
    <t xml:space="preserve">Dotacje                                  na zadania bieżące</t>
  </si>
  <si>
    <t xml:space="preserve">Świadczenia na rzecz osób fizycznych</t>
  </si>
  <si>
    <t xml:space="preserve">Na programy                     z udziałem środków,                    o których mowa w art. 5 ust. 1 pkt 2 i 3 u.o.f.p.</t>
  </si>
  <si>
    <t xml:space="preserve">Wypłaty                          z tytułu poręczeń                         i gwarancji</t>
  </si>
  <si>
    <t xml:space="preserve">Obsługa długu</t>
  </si>
  <si>
    <t xml:space="preserve">na wynagrodzenia i składki od nich naliczane</t>
  </si>
  <si>
    <t xml:space="preserve">związane                                 z realizacją ich statutowych zadań</t>
  </si>
  <si>
    <t xml:space="preserve">Prace geodezyjno - urządzeniowe na potrzeby rolnictwa</t>
  </si>
  <si>
    <t xml:space="preserve">Gospodarka gruntami                                       i nieruchomościami</t>
  </si>
  <si>
    <t xml:space="preserve">Prace geodezyjne                            i kartograficzne</t>
  </si>
  <si>
    <t xml:space="preserve">Opracowania geodezyjne                                   i kartograficzne</t>
  </si>
  <si>
    <t xml:space="preserve">Bezpieczeństwo publiczne         i ochrona przeciwpożarowa</t>
  </si>
  <si>
    <t xml:space="preserve">Obsługa papierów wartościowych, kredytów                i pożyczek j.s.t.</t>
  </si>
  <si>
    <t xml:space="preserve">Rozliczenia z tytułu poręczeń                                   i gwarancji udzielonych przez Skarb Państwa lub jednostkę samorządu terytorialnego</t>
  </si>
  <si>
    <t xml:space="preserve">Rehabilitacja zawodowa                   i społeczna osób niepełnosprawnych</t>
  </si>
  <si>
    <t xml:space="preserve">Zespoły do spraw orzekania             o niepełnosprawności</t>
  </si>
  <si>
    <t xml:space="preserve">Pomoc materialna                    dla uczniów</t>
  </si>
  <si>
    <t xml:space="preserve">Dokształcanie                                i doskonalenie nauczycieli</t>
  </si>
  <si>
    <t xml:space="preserve">Gospodarka komunalna               i ochrona środowiska</t>
  </si>
  <si>
    <t xml:space="preserve">Wpływy i wydatki związane           z gromadzeniem środków            z opłat i kar za korzystanie          ze środowiska</t>
  </si>
  <si>
    <t xml:space="preserve">Pozostałe zadania                                         w zakresie kultury</t>
  </si>
  <si>
    <t xml:space="preserve">Kultura fizyczna</t>
  </si>
  <si>
    <t xml:space="preserve">Zadania w zakresie kultury fizycznej </t>
  </si>
  <si>
    <t xml:space="preserve">WYDATKI MAJĄTKOWE w 2014 r</t>
  </si>
  <si>
    <t xml:space="preserve">Inwestycje i zakupy inwestycyjne</t>
  </si>
  <si>
    <t xml:space="preserve">w tym na:</t>
  </si>
  <si>
    <t xml:space="preserve">zakup                    i objęcie akcji i udziałów</t>
  </si>
  <si>
    <t xml:space="preserve">Wniesienie wkładów                                   do spółek prawa handlowego</t>
  </si>
  <si>
    <t xml:space="preserve">Dotacje</t>
  </si>
  <si>
    <t xml:space="preserve">Programy finansowe                      z udziałem środków europejskich i innych środków pochodzących            ze źródeł zagranicznych niepodlegających zwrotowi</t>
  </si>
  <si>
    <t xml:space="preserve">Placówki opiekuńczo - wychowawcze</t>
  </si>
  <si>
    <t xml:space="preserve">Przychody i rozchody budżetu w 2014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4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 zleconych odrębnymi ustawami 2014 rok</t>
  </si>
  <si>
    <t xml:space="preserve">Nazwa zadania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Gospodarka gruntami i nieruchomościami - wycena i ustalanie stanów prawnych nieruchomości</t>
  </si>
  <si>
    <t xml:space="preserve">Prace geodezyjne i kartograficzne (nieinwestycyjne)</t>
  </si>
  <si>
    <t xml:space="preserve">Nadzór budowlany - finansowanie działalności Inspektoratu Nadzoru Budowlanego</t>
  </si>
  <si>
    <t xml:space="preserve">Urzędy wojewódzkie - wydatki związane                    z realizacją zadań z zakresu administracji rządowej i innych  zleconych odrębnymi ustawami </t>
  </si>
  <si>
    <t xml:space="preserve">Kwalifikacja wojskowa - wydatki związane                         z przeprowadzeniem kwalifikacji wojskowej </t>
  </si>
  <si>
    <t xml:space="preserve">Komendy powiatowe Państwowej Straży Pożarnej - finansowanie działalności KP PSP</t>
  </si>
  <si>
    <t xml:space="preserve">Wydatki w zakresie obrony cywilnej</t>
  </si>
  <si>
    <t xml:space="preserve">Składki na ubezpieczenie zdrowotne                 oraz świadczenia dla osób nie objętych obowiązkiem ubezpieczenia zdrowotnego</t>
  </si>
  <si>
    <t xml:space="preserve">Zespoły do spraw orzekania                                  o niepełnosprawności</t>
  </si>
  <si>
    <t xml:space="preserve">Dochody i wydatki związane z realizacją zadań wykonywanych na mocy porozumień z organami administracji rządowej w 2012r </t>
  </si>
  <si>
    <t xml:space="preserve">Wydatki
ogółem
</t>
  </si>
  <si>
    <t xml:space="preserve">Zespoły obsługi ekonomiczno-administracyjnej szkół - projekt nr POKL.09.02.00-14-022/10 - "Strategiczny program rozwoju umiejętności i kompetencji uczniów Powiatu Sochaczewskiego"</t>
  </si>
  <si>
    <t xml:space="preserve">Szkoły zawodowe - projekt nr UDA-POKL.09.02.00-14-036/08-00 - "Podnoszenie kwalifikacji zawodowych uczniów"</t>
  </si>
  <si>
    <t xml:space="preserve">Szkoły zawodowe - projekt nr UDA-POKL.09.0200-14-043/08-00 - "Absolwent Zespołu Szkół  im. J. Iwaszkiewicza człowiekiem sukcesu zawodowego"</t>
  </si>
  <si>
    <t xml:space="preserve">Szkoły zawodowe - projekt nr UDA-POKL.09.02.00-14-036/08-00 - "Podnoszenie kwalifikacji zawodowych uczniów ZSCKP poprzez dostosowanie oferty kształcenia do wymogów rynku pracy"</t>
  </si>
  <si>
    <t xml:space="preserve">Powiatowe urzędy pracy - POKL= Profesjonalna kadra = Wyższa jakość</t>
  </si>
  <si>
    <t xml:space="preserve">Dochody i wydatki związane z realizacją zadań realizowanych w drodze umów lub porozumień między jednostkami samorządu terytorialnego w 2014 roku</t>
  </si>
  <si>
    <t xml:space="preserve">Nazwa zadania </t>
  </si>
  <si>
    <t xml:space="preserve">Zakres porozumienia lub umowy</t>
  </si>
  <si>
    <t xml:space="preserve">Dotacje na utrzymanie dzieci z innych powiatów umieszczonych w placówkach opiekuńczo - wychowawczych na terenie powiatu</t>
  </si>
  <si>
    <t xml:space="preserve">Dotacje na utrzymanie dzieci z innych powiatów umieszczonych w rodzinach zastępczych na terenie powiatu</t>
  </si>
  <si>
    <t xml:space="preserve">Pokrycie bieżących kosztów utrzymania dzieci z innych powiatów umieszczonych w placówkach opiekuńczo                  - wychowawczych na terenie powiatu</t>
  </si>
  <si>
    <t xml:space="preserve">Pokrycie bieżących kosztów utrzymania dzieci z innych powiatów umieszczonych w rodzinach zastępczych na terenie powiatu</t>
  </si>
  <si>
    <t xml:space="preserve">Dotacje podmiotowe w 2014 roku</t>
  </si>
  <si>
    <t xml:space="preserve">Nazwa instytucji</t>
  </si>
  <si>
    <t xml:space="preserve">Kwota dotacji</t>
  </si>
  <si>
    <t xml:space="preserve">Liceum Ogólnokształcące dla Dorosłych Edukacji Innowacyjnej w Sochaczewie</t>
  </si>
  <si>
    <t xml:space="preserve">Prywatne LO dla Dorosłych</t>
  </si>
  <si>
    <t xml:space="preserve">Prywatne LO dla Dorosłych Nr 1</t>
  </si>
  <si>
    <t xml:space="preserve">Prywatne LO Sióstr Niepokalanek</t>
  </si>
  <si>
    <t xml:space="preserve">Prywatne Uzupełnaijące LO dla Dorosłych Nr 2</t>
  </si>
  <si>
    <t xml:space="preserve">Liceum Ogólnokształcące dla Dorosłych w Sochaczewie</t>
  </si>
  <si>
    <t xml:space="preserve">Uzupełniające Liceum Ogólnokszt.dla Dorosłych w Sochaczewie</t>
  </si>
  <si>
    <t xml:space="preserve">Prywatne Liceum Ogólnokształcące dla Młodzieży Nr 1 niepełnosprawnośc waga P5</t>
  </si>
  <si>
    <t xml:space="preserve">Prywatne Liceum Ogólnokształcące dla Młodzieży Nr 1</t>
  </si>
  <si>
    <t xml:space="preserve">Pryw.Technikum Uzupełn.dla Dorosłych Nr 1 ( forma zaoczna )</t>
  </si>
  <si>
    <t xml:space="preserve">Zaoczne Uzupełn. Techn. Samochodowe dla Dorosłych w Sochaczewie</t>
  </si>
  <si>
    <t xml:space="preserve">Zaoczne Uzupełn. Techn.Zawodowe dla Dorosłych w Sochaczewie</t>
  </si>
  <si>
    <t xml:space="preserve">Prywatna Szkoła Policealna dla Dorosłych Nr 1</t>
  </si>
  <si>
    <t xml:space="preserve">Szkoła Policealna Dla Dorosłych w Sochaczewie</t>
  </si>
  <si>
    <t xml:space="preserve">Rehabilitacja zawodowa i połeczna osób niepełnosprawnych</t>
  </si>
  <si>
    <t xml:space="preserve">Spółdzielnia Inwalidów "Jutrzenka" w Sochaczewie - WTZ</t>
  </si>
  <si>
    <t xml:space="preserve">Towarzystwo Przyjaciół Dzieci Zarząd Mazowieckiego Oddziału Wojewódzkiego Warszawa</t>
  </si>
  <si>
    <t xml:space="preserve">Internaty i bursy szkolne </t>
  </si>
  <si>
    <t xml:space="preserve">Prywatne LO Sióstr Niepokalanek w Szymanowie - internat</t>
  </si>
  <si>
    <t xml:space="preserve">Dotacje celowe dla podmiotów zaliczanych
i niezaliczonych do sektora finansów publicznych w 2014 roku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amorządowe - Powiatowe Centra Pomocy Rodzinie, Domy Dziecka, Miejskie Centra Pomocy Społecznej</t>
  </si>
  <si>
    <t xml:space="preserve">Jednostki samorządowe - Starostwa Powiatowe oraz Urzędy Miast</t>
  </si>
  <si>
    <t xml:space="preserve"> Starostwo Powiatowe w Żyrardowie</t>
  </si>
  <si>
    <t xml:space="preserve">Urząd Miasta Sochaczew</t>
  </si>
  <si>
    <t xml:space="preserve">Jednostki spoza sektora finansów publicznych</t>
  </si>
  <si>
    <t xml:space="preserve">Działania opiekuńczo - wychowawcze i terapeutyczne  dla dzieci i młodzieży zagrożonej lub dotkniętej uzależnieniem, w tym prowadzenie profilaktyki II rzędu - wykonawcy tego zadania zostana wyłonieni w drodze konkursu</t>
  </si>
  <si>
    <t xml:space="preserve">Wydatki na zadania inwestycyjne na 2014 rok nie objęte wieloletnią prognozą finansową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4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komputera oraz drukarki dla potrzeb Powiatowego Zarządu Dróg w Sochaczewie</t>
  </si>
  <si>
    <t xml:space="preserve">A.                                        B.                                         C.                               </t>
  </si>
  <si>
    <t xml:space="preserve">Zarząd Powiatu              w Sochaczewie</t>
  </si>
  <si>
    <t xml:space="preserve">Przebudowa drogi powiatowej Nr 3836W , w miejscowości Okopy</t>
  </si>
  <si>
    <t xml:space="preserve">A.                                        B. 140.000 do pozyskania                                        C.                               </t>
  </si>
  <si>
    <t xml:space="preserve">Budowa chodnika w ciągu drogi powiatowej Nr 3825W, w miejscowości Kozłów Biskupi</t>
  </si>
  <si>
    <t xml:space="preserve">A.                                        B.  60.000 do pozyskania                                       C.                               </t>
  </si>
  <si>
    <t xml:space="preserve">Przebudowa drogi powiatowej Nr 3813W, w miejscowości Witkowice</t>
  </si>
  <si>
    <t xml:space="preserve">A.                                        B. 20.000 do pozyskania                                        C.                               </t>
  </si>
  <si>
    <t xml:space="preserve">Przebudowa drogi powiatowej Nr 3827W na odcinku Czyste - Kaźmierów</t>
  </si>
  <si>
    <t xml:space="preserve">Przebudowa drogi powiatowej Nr 3837W w miejscowości Paprotnia  i w miejscowości Teresin</t>
  </si>
  <si>
    <t xml:space="preserve">Przebudowa mostu w ciągu drogi powiatowej Nr 4133W, w miejscowości Mikołajew</t>
  </si>
  <si>
    <t xml:space="preserve">A. 995.000 do pozyskania                                        B. 950.000 do pozyskania                                        C.                               </t>
  </si>
  <si>
    <t xml:space="preserve">Wykonanie dokumentacji na przebudowę drogi powiatowej Nr 4132W na odcinku Krubice - Paprotnia</t>
  </si>
  <si>
    <t xml:space="preserve">A.                                        B. 50.000 do pozyskania                                        C.                               </t>
  </si>
  <si>
    <t xml:space="preserve">Przebudowa drogi powiatowej Nr 3809W w miejscowości Wszeliwy</t>
  </si>
  <si>
    <t xml:space="preserve">A.                                        B. 150.000 do pozyskania                                        C.                               </t>
  </si>
  <si>
    <t xml:space="preserve">Poprawa bezpieczeństwa komunikacyjnego ciągu drogowego dróg powiatowydch Nr 3802W i 3803W na odcinku Plecewice - Lasocin oraz Plecewice - Plecewice</t>
  </si>
  <si>
    <t xml:space="preserve">A. 440.000 do pozyskania                                       B. 220.000 do pozyskania                                        C.                               </t>
  </si>
  <si>
    <t xml:space="preserve">Przebudowa drogi powiatowej Nr 3815W Sochaczew, ul.Brukowa</t>
  </si>
  <si>
    <t xml:space="preserve">Zakup wyposażenia do sal                        dla wychowanków  Placówki Opiekuńczo - Wychowawczej w Giżycach</t>
  </si>
  <si>
    <t xml:space="preserve">Zakup sprzętu informatycznego dla potrzeb Starostwa Powiatowego w Sochaczewie</t>
  </si>
  <si>
    <t xml:space="preserve">A.                                                  B.                                                   C.                               </t>
  </si>
  <si>
    <t xml:space="preserve">Działania energooszczędne w budynkach użyteczności publicznej należących do Powiatu Sochaczewskiego znajdujących się w Sochaczewie, Teresinie i Giżycach</t>
  </si>
  <si>
    <t xml:space="preserve">A.                                                  B.                                                   C. 1.929.846 do pozyskania                             </t>
  </si>
  <si>
    <t xml:space="preserve">Przebudowa drogi powiatowej  Nr 3840W ul.Staszica w Sochaczewie</t>
  </si>
  <si>
    <t xml:space="preserve">A.                                                  B.                                                   C. 450.000 do pozyskania                             </t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dochodów i wydatków dla wyodębnionego rachunku dochodów oświatowych jednostek budżetowych</t>
  </si>
  <si>
    <t xml:space="preserve">L.p.</t>
  </si>
  <si>
    <t xml:space="preserve">Nazwa rachunku, w tym jednostka przy której utworzono rachunek dochodów</t>
  </si>
  <si>
    <t xml:space="preserve">Zespół Szkół Specjalnych w Erminowie</t>
  </si>
  <si>
    <t xml:space="preserve">Zespół Szkół Ogólnokształcących w Sochaczewie</t>
  </si>
  <si>
    <t xml:space="preserve">Limity wydatków na wieloletnie programy inwestycyjne w latach 2011 - 2013</t>
  </si>
  <si>
    <t xml:space="preserve">§**</t>
  </si>
  <si>
    <t xml:space="preserve">Nazwa zadania inwestycyjnego
i okres realizacji
(w latach)</t>
  </si>
  <si>
    <t xml:space="preserve">Rok 2007              i 2008 </t>
  </si>
  <si>
    <t xml:space="preserve">Rok 2009</t>
  </si>
  <si>
    <t xml:space="preserve">Rok 2010</t>
  </si>
  <si>
    <t xml:space="preserve">rok budżetowy 2011 (10+11+12+13)</t>
  </si>
  <si>
    <t xml:space="preserve">2012r</t>
  </si>
  <si>
    <t xml:space="preserve">2013r</t>
  </si>
  <si>
    <t xml:space="preserve">środki pochodzące
 z innych  źródeł*</t>
  </si>
  <si>
    <t xml:space="preserve">Przebudowa drogi powiatowej  Nr 3832W Seroki - Gągolina - Baranów - Jaktorów                                            w m. Seroki</t>
  </si>
  <si>
    <r>
      <rPr>
        <sz val="8"/>
        <rFont val="Arial CE"/>
        <family val="2"/>
        <charset val="238"/>
      </rPr>
      <t xml:space="preserve">A.      
B.195.000  </t>
    </r>
    <r>
      <rPr>
        <sz val="6"/>
        <rFont val="Arial CE"/>
        <family val="0"/>
        <charset val="238"/>
      </rPr>
      <t xml:space="preserve">do pozyskania
</t>
    </r>
    <r>
      <rPr>
        <sz val="8"/>
        <rFont val="Arial CE"/>
        <family val="2"/>
        <charset val="238"/>
      </rPr>
      <t xml:space="preserve">C.</t>
    </r>
  </si>
  <si>
    <t xml:space="preserve">Zarząd Powiatu            w Sochaczewie</t>
  </si>
  <si>
    <t xml:space="preserve">Termomodernizacja Zespołu Szkół Rolnicze Centrum Kształcenia Ustawicznego w Sochaczewie</t>
  </si>
  <si>
    <t xml:space="preserve">A.      
B.
C. </t>
  </si>
  <si>
    <t xml:space="preserve">Zakup koparko-ładowarki </t>
  </si>
  <si>
    <t xml:space="preserve">Przebudowa mostu na rzece Pisia w ciągu drogi powiatowej Nr 3837W</t>
  </si>
  <si>
    <t xml:space="preserve">A.      
B.600.000
C. </t>
  </si>
  <si>
    <t xml:space="preserve">Przebudowa budynku Zespołu Szkół  Ogólnokształcących w Sochaczewie</t>
  </si>
  <si>
    <t xml:space="preserve">Dokumentacja projektowa - Przebudowa drogi powiatowej Iłów - Budy Iłowskie - Młodzieszyn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r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dotacje rozwojowe</t>
  </si>
  <si>
    <t xml:space="preserve">art.. 5 ust. 1 pkt. 3 uofp</t>
  </si>
  <si>
    <t xml:space="preserve">Wydatki majątkowe razem:</t>
  </si>
  <si>
    <t xml:space="preserve">x</t>
  </si>
  <si>
    <t xml:space="preserve">Program </t>
  </si>
  <si>
    <t xml:space="preserve">Priorytet </t>
  </si>
  <si>
    <t xml:space="preserve">Działanie </t>
  </si>
  <si>
    <t xml:space="preserve">Nazwa projektu: </t>
  </si>
  <si>
    <t xml:space="preserve">Razem wydatki:</t>
  </si>
  <si>
    <t xml:space="preserve"> </t>
  </si>
  <si>
    <t xml:space="preserve">z tego: 2011r</t>
  </si>
  <si>
    <t xml:space="preserve">2012 r.</t>
  </si>
  <si>
    <t xml:space="preserve">2013 r.</t>
  </si>
  <si>
    <t xml:space="preserve">2014 r.***</t>
  </si>
  <si>
    <t xml:space="preserve">1.2</t>
  </si>
  <si>
    <t xml:space="preserve">...............</t>
  </si>
  <si>
    <t xml:space="preserve">Wydatki bieżące razem:</t>
  </si>
  <si>
    <t xml:space="preserve">Program:Operacyjny Kapitał Ludzki</t>
  </si>
  <si>
    <t xml:space="preserve">Priorytet:VI. </t>
  </si>
  <si>
    <t xml:space="preserve">Działanie:</t>
  </si>
  <si>
    <t xml:space="preserve">Nazwa projektu.</t>
  </si>
  <si>
    <t xml:space="preserve">Dział 853             Rozdział 85333 </t>
  </si>
  <si>
    <t xml:space="preserve">z tego: 2011 r.</t>
  </si>
  <si>
    <t xml:space="preserve">Program :</t>
  </si>
  <si>
    <t xml:space="preserve">Priorytet : </t>
  </si>
  <si>
    <t xml:space="preserve">Działanie : </t>
  </si>
  <si>
    <t xml:space="preserve">Nazwa projektu :</t>
  </si>
  <si>
    <t xml:space="preserve">Razewm wydatki :</t>
  </si>
  <si>
    <t xml:space="preserve">z tego : 2011r</t>
  </si>
  <si>
    <t xml:space="preserve">2013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Wydatki* na programy i projekty realizowane ze środków pochodzących z funduszy strukturalnych i Funduszu Spójności</t>
  </si>
  <si>
    <t xml:space="preserve">2011 r.</t>
  </si>
  <si>
    <t xml:space="preserve">pożyczki na prefinansowanie z budżetu państwa</t>
  </si>
  <si>
    <t xml:space="preserve">pozostałe</t>
  </si>
  <si>
    <t xml:space="preserve">1.1</t>
  </si>
  <si>
    <t xml:space="preserve">Priorytet: </t>
  </si>
  <si>
    <t xml:space="preserve">2.1</t>
  </si>
  <si>
    <t xml:space="preserve">Program: Operacyjny Kapitał Ludzki</t>
  </si>
  <si>
    <t xml:space="preserve">Priorytet:</t>
  </si>
  <si>
    <t xml:space="preserve">Działanie: </t>
  </si>
  <si>
    <t xml:space="preserve">Nazwa projektu:</t>
  </si>
  <si>
    <t xml:space="preserve">Dział 801 Rozdział 80114</t>
  </si>
  <si>
    <t xml:space="preserve">2.2</t>
  </si>
  <si>
    <t xml:space="preserve">z tego : 2011 r</t>
  </si>
  <si>
    <t xml:space="preserve">2012 r</t>
  </si>
  <si>
    <t xml:space="preserve">2013 r</t>
  </si>
  <si>
    <t xml:space="preserve">2014***</t>
  </si>
  <si>
    <t xml:space="preserve">Dział 801 Rozdział 80130</t>
  </si>
  <si>
    <t xml:space="preserve">Nazwa projektu </t>
  </si>
  <si>
    <t xml:space="preserve">Informacja  o stanie mienia na dzień 15.11.2010 roku</t>
  </si>
  <si>
    <t xml:space="preserve">L.p</t>
  </si>
  <si>
    <t xml:space="preserve">Wyszczególnienie</t>
  </si>
  <si>
    <t xml:space="preserve">Rodzaj prawa majątkowego</t>
  </si>
  <si>
    <t xml:space="preserve">Wartośc na 31.12.2009r</t>
  </si>
  <si>
    <t xml:space="preserve">Zmiany w 2010r</t>
  </si>
  <si>
    <t xml:space="preserve">Wartość początkowa</t>
  </si>
  <si>
    <t xml:space="preserve">Planowane dochody z mienia Powiatu</t>
  </si>
  <si>
    <t xml:space="preserve">Przychód</t>
  </si>
  <si>
    <t xml:space="preserve">Rozchód</t>
  </si>
  <si>
    <t xml:space="preserve">I.Środki trwałe</t>
  </si>
  <si>
    <t xml:space="preserve">Zespół Szkół im.Prymasa Tysiąclecia Stefana Kardynała Wyszyńskiego w Teresinie</t>
  </si>
  <si>
    <t xml:space="preserve">własność</t>
  </si>
  <si>
    <t xml:space="preserve">Zespół Szkół Rolnicze Centrum Kształcenia Ustawicznego </t>
  </si>
  <si>
    <t xml:space="preserve">Powiatowy Urząd Pracy</t>
  </si>
  <si>
    <t xml:space="preserve">Powiatowe Centrum Pomocy Rodzinie</t>
  </si>
  <si>
    <t xml:space="preserve">Zespół Szkół Specjalnych</t>
  </si>
  <si>
    <t xml:space="preserve">Komenda Powiatowa Państwowej Straży Pożarnej</t>
  </si>
  <si>
    <t xml:space="preserve">Dom Pomocy Społecznej</t>
  </si>
  <si>
    <t xml:space="preserve">Młodzieżowy Ośrodek Wychowawczy</t>
  </si>
  <si>
    <t xml:space="preserve">zarząd</t>
  </si>
  <si>
    <t xml:space="preserve">9.</t>
  </si>
  <si>
    <t xml:space="preserve">Dom Dziecka </t>
  </si>
  <si>
    <t xml:space="preserve">10.</t>
  </si>
  <si>
    <t xml:space="preserve">Powiatowy Zarząd Dróg</t>
  </si>
  <si>
    <t xml:space="preserve">Powiatowy Zespół Edukacji</t>
  </si>
  <si>
    <t xml:space="preserve">Poradnia Psychologiczno - Pedagogiczna</t>
  </si>
  <si>
    <t xml:space="preserve">Zespół Szkół Centrum Kształcenia Praktycznego</t>
  </si>
  <si>
    <t xml:space="preserve">Zespół Szkół Ogólnokształcących</t>
  </si>
  <si>
    <t xml:space="preserve">Zespół Szkół im.J.Iwaszkiewicza</t>
  </si>
  <si>
    <t xml:space="preserve">Powiatowy Inspektorat Nadzoru Budowalnego</t>
  </si>
  <si>
    <t xml:space="preserve">Powiatowy Ośrodek Interwencji Kryzysowej</t>
  </si>
  <si>
    <t xml:space="preserve">PODGiK</t>
  </si>
  <si>
    <t xml:space="preserve">Starostwo Powiatowe </t>
  </si>
  <si>
    <t xml:space="preserve">Ogółem I :</t>
  </si>
  <si>
    <t xml:space="preserve">II. Wartości niematerialne i prawne</t>
  </si>
  <si>
    <t xml:space="preserve">Powiatowy Ośrodek interwencji Kryzysowej</t>
  </si>
  <si>
    <t xml:space="preserve">Ogółem II</t>
  </si>
  <si>
    <t xml:space="preserve">Ogółem I + II </t>
  </si>
  <si>
    <t xml:space="preserve">    </t>
  </si>
  <si>
    <t xml:space="preserve">Zbiorcze zestawienie środków trwałych z podziałem na grupy rodzajowe</t>
  </si>
  <si>
    <t xml:space="preserve">Grupa</t>
  </si>
  <si>
    <t xml:space="preserve">Nazwa</t>
  </si>
  <si>
    <t xml:space="preserve">Stan na dzień 31.12.2009</t>
  </si>
  <si>
    <t xml:space="preserve">Stan na dzień 30.11.2010</t>
  </si>
  <si>
    <t xml:space="preserve">Grunty</t>
  </si>
  <si>
    <t xml:space="preserve">Budynki i lokale</t>
  </si>
  <si>
    <t xml:space="preserve">Obiekty inżynierii lądowej i wodnej</t>
  </si>
  <si>
    <t xml:space="preserve">Kotły i maszyny energetyczne</t>
  </si>
  <si>
    <t xml:space="preserve">Maszyny, urządzenia i aparaty ogólnego zastosowania</t>
  </si>
  <si>
    <t xml:space="preserve">Specjalistyczne maszyny i urządzenia</t>
  </si>
  <si>
    <t xml:space="preserve">Urządzenia techniczne</t>
  </si>
  <si>
    <t xml:space="preserve">Środki transportu</t>
  </si>
  <si>
    <t xml:space="preserve">Narzędzia, przyrządy, ruchomości i wyposażeni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,  w tym: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(1-2.1.a-2.1.b-2.2):3</t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a-2.1.b):3</t>
    </r>
  </si>
  <si>
    <t xml:space="preserve">6.3</t>
  </si>
  <si>
    <t xml:space="preserve">spłaty zadłużenia (art. 169 ust. 1)        (2:3)</t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Starosta</t>
  </si>
  <si>
    <t xml:space="preserve">Tadeusz Koryś</t>
  </si>
  <si>
    <t xml:space="preserve">Wicestarosta</t>
  </si>
  <si>
    <t xml:space="preserve">Piotr Osiecki</t>
  </si>
  <si>
    <t xml:space="preserve">Członek zarządu</t>
  </si>
  <si>
    <t xml:space="preserve">Janusz Ci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\ _z_ł"/>
    <numFmt numFmtId="168" formatCode="#,##0;[RED]#,##0"/>
    <numFmt numFmtId="169" formatCode="#,##0.00"/>
    <numFmt numFmtId="170" formatCode="#,##0.00\ _z_ł"/>
    <numFmt numFmtId="171" formatCode="_-* #,##0\ _z_ł_-;\-* #,##0\ _z_ł_-;_-* &quot;- &quot;_z_ł_-;_-@_-"/>
    <numFmt numFmtId="172" formatCode="0.0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color rgb="FF000000"/>
      <name val="Arial"/>
      <family val="2"/>
      <charset val="238"/>
    </font>
    <font>
      <sz val="6"/>
      <name val="Arial CE"/>
      <family val="0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 CE"/>
      <family val="0"/>
      <charset val="238"/>
    </font>
    <font>
      <sz val="8.5"/>
      <color rgb="FF000000"/>
      <name val="Arial"/>
      <family val="2"/>
      <charset val="238"/>
    </font>
    <font>
      <sz val="9.7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 CE"/>
      <family val="0"/>
      <charset val="238"/>
    </font>
    <font>
      <b val="true"/>
      <sz val="8.2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" applyFont="true" applyBorder="tru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  <cellStyle name="Excel_BuiltIn_Dane wy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4" min="4" style="0" width="27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2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</row>
    <row r="5" customFormat="false" ht="15.75" hidden="false" customHeight="true" outlineLevel="0" collapsed="false">
      <c r="A5" s="1"/>
      <c r="B5" s="3" t="s">
        <v>2</v>
      </c>
      <c r="C5" s="3" t="s">
        <v>3</v>
      </c>
      <c r="D5" s="3"/>
      <c r="E5" s="3" t="s">
        <v>4</v>
      </c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/>
      <c r="B6" s="3"/>
      <c r="C6" s="3"/>
      <c r="D6" s="3"/>
      <c r="E6" s="3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4"/>
      <c r="B7" s="3"/>
      <c r="C7" s="3"/>
      <c r="D7" s="3"/>
      <c r="E7" s="3"/>
      <c r="F7" s="6" t="s">
        <v>7</v>
      </c>
      <c r="G7" s="7" t="s">
        <v>8</v>
      </c>
      <c r="H7" s="7"/>
      <c r="I7" s="3" t="s">
        <v>9</v>
      </c>
      <c r="J7" s="7" t="s">
        <v>8</v>
      </c>
      <c r="K7" s="7"/>
    </row>
    <row r="8" customFormat="false" ht="100.5" hidden="false" customHeight="true" outlineLevel="0" collapsed="false">
      <c r="A8" s="4"/>
      <c r="B8" s="3"/>
      <c r="C8" s="3"/>
      <c r="D8" s="3"/>
      <c r="E8" s="3"/>
      <c r="F8" s="6"/>
      <c r="G8" s="7" t="s">
        <v>10</v>
      </c>
      <c r="H8" s="8" t="s">
        <v>11</v>
      </c>
      <c r="I8" s="3"/>
      <c r="J8" s="7" t="s">
        <v>10</v>
      </c>
      <c r="K8" s="8" t="s">
        <v>12</v>
      </c>
    </row>
    <row r="9" s="13" customFormat="true" ht="14.25" hidden="false" customHeight="true" outlineLevel="0" collapsed="false">
      <c r="A9" s="9"/>
      <c r="B9" s="10" t="s">
        <v>13</v>
      </c>
      <c r="C9" s="10" t="s">
        <v>14</v>
      </c>
      <c r="D9" s="10"/>
      <c r="E9" s="10" t="s">
        <v>15</v>
      </c>
      <c r="F9" s="10" t="s">
        <v>16</v>
      </c>
      <c r="G9" s="11" t="n">
        <v>5</v>
      </c>
      <c r="H9" s="12" t="n">
        <v>6</v>
      </c>
      <c r="I9" s="10" t="s">
        <v>17</v>
      </c>
      <c r="J9" s="11" t="n">
        <v>8</v>
      </c>
      <c r="K9" s="12" t="n">
        <v>9</v>
      </c>
    </row>
    <row r="10" s="18" customFormat="true" ht="22.5" hidden="false" customHeight="true" outlineLevel="0" collapsed="false">
      <c r="A10" s="14"/>
      <c r="B10" s="15" t="s">
        <v>18</v>
      </c>
      <c r="C10" s="16" t="s">
        <v>19</v>
      </c>
      <c r="D10" s="16"/>
      <c r="E10" s="17" t="n">
        <f aca="false">SUM(E11:E12)</f>
        <v>25100</v>
      </c>
      <c r="F10" s="17" t="n">
        <f aca="false">SUM(F11:F12)</f>
        <v>25100</v>
      </c>
      <c r="G10" s="17" t="n">
        <f aca="false">SUM(G11:G12)</f>
        <v>25000</v>
      </c>
      <c r="H10" s="17"/>
      <c r="I10" s="17"/>
      <c r="J10" s="17"/>
      <c r="K10" s="17"/>
    </row>
    <row r="11" customFormat="false" ht="56.25" hidden="false" customHeight="true" outlineLevel="0" collapsed="false">
      <c r="A11" s="14"/>
      <c r="B11" s="19"/>
      <c r="C11" s="20" t="s">
        <v>20</v>
      </c>
      <c r="D11" s="20"/>
      <c r="E11" s="21" t="n">
        <v>25000</v>
      </c>
      <c r="F11" s="22" t="n">
        <v>25000</v>
      </c>
      <c r="G11" s="23" t="n">
        <v>25000</v>
      </c>
      <c r="H11" s="24"/>
      <c r="I11" s="22"/>
      <c r="J11" s="25"/>
      <c r="K11" s="25"/>
    </row>
    <row r="12" customFormat="false" ht="50.25" hidden="false" customHeight="true" outlineLevel="0" collapsed="false">
      <c r="A12" s="14"/>
      <c r="B12" s="19"/>
      <c r="C12" s="20" t="s">
        <v>21</v>
      </c>
      <c r="D12" s="20"/>
      <c r="E12" s="21" t="n">
        <v>100</v>
      </c>
      <c r="F12" s="22" t="n">
        <v>100</v>
      </c>
      <c r="G12" s="23"/>
      <c r="H12" s="24"/>
      <c r="I12" s="22"/>
      <c r="J12" s="25"/>
      <c r="K12" s="25"/>
    </row>
    <row r="13" s="18" customFormat="true" ht="29.25" hidden="false" customHeight="true" outlineLevel="0" collapsed="false">
      <c r="A13" s="14"/>
      <c r="B13" s="26" t="s">
        <v>22</v>
      </c>
      <c r="C13" s="27" t="s">
        <v>23</v>
      </c>
      <c r="D13" s="27"/>
      <c r="E13" s="28" t="n">
        <v>100</v>
      </c>
      <c r="F13" s="29" t="n">
        <v>100</v>
      </c>
      <c r="G13" s="30"/>
      <c r="H13" s="31"/>
      <c r="I13" s="29"/>
      <c r="J13" s="32"/>
      <c r="K13" s="32"/>
    </row>
    <row r="14" customFormat="false" ht="32.25" hidden="false" customHeight="true" outlineLevel="0" collapsed="false">
      <c r="A14" s="14"/>
      <c r="B14" s="33"/>
      <c r="C14" s="20" t="s">
        <v>24</v>
      </c>
      <c r="D14" s="20"/>
      <c r="E14" s="21" t="n">
        <v>100</v>
      </c>
      <c r="F14" s="22" t="n">
        <v>100</v>
      </c>
      <c r="G14" s="34"/>
      <c r="H14" s="24"/>
      <c r="I14" s="22"/>
      <c r="J14" s="25"/>
      <c r="K14" s="25"/>
    </row>
    <row r="15" s="18" customFormat="true" ht="30" hidden="false" customHeight="true" outlineLevel="0" collapsed="false">
      <c r="A15" s="14"/>
      <c r="B15" s="26" t="s">
        <v>25</v>
      </c>
      <c r="C15" s="27" t="s">
        <v>26</v>
      </c>
      <c r="D15" s="27"/>
      <c r="E15" s="28" t="n">
        <f aca="false">SUM(E16:E20)</f>
        <v>2070000</v>
      </c>
      <c r="F15" s="28" t="n">
        <f aca="false">SUM(F16:F20)</f>
        <v>580000</v>
      </c>
      <c r="G15" s="28" t="n">
        <f aca="false">SUM(G16:G20)</f>
        <v>45000</v>
      </c>
      <c r="H15" s="28"/>
      <c r="I15" s="28" t="n">
        <f aca="false">SUM(I16:I20)</f>
        <v>1490000</v>
      </c>
      <c r="J15" s="28"/>
      <c r="K15" s="28"/>
    </row>
    <row r="16" customFormat="false" ht="63" hidden="false" customHeight="true" outlineLevel="0" collapsed="false">
      <c r="A16" s="14"/>
      <c r="B16" s="33"/>
      <c r="C16" s="20" t="s">
        <v>27</v>
      </c>
      <c r="D16" s="20"/>
      <c r="E16" s="35" t="n">
        <v>7000</v>
      </c>
      <c r="F16" s="36" t="n">
        <v>7000</v>
      </c>
      <c r="G16" s="23"/>
      <c r="H16" s="37"/>
      <c r="I16" s="36"/>
      <c r="J16" s="25"/>
      <c r="K16" s="25"/>
    </row>
    <row r="17" customFormat="false" ht="39" hidden="false" customHeight="true" outlineLevel="0" collapsed="false">
      <c r="A17" s="14"/>
      <c r="B17" s="33"/>
      <c r="C17" s="20" t="s">
        <v>28</v>
      </c>
      <c r="D17" s="20"/>
      <c r="E17" s="35" t="n">
        <v>1490000</v>
      </c>
      <c r="F17" s="36"/>
      <c r="G17" s="23"/>
      <c r="H17" s="37"/>
      <c r="I17" s="36" t="n">
        <v>1490000</v>
      </c>
      <c r="J17" s="25"/>
      <c r="K17" s="25"/>
    </row>
    <row r="18" customFormat="false" ht="36.75" hidden="false" customHeight="true" outlineLevel="0" collapsed="false">
      <c r="A18" s="14"/>
      <c r="B18" s="33"/>
      <c r="C18" s="20" t="s">
        <v>29</v>
      </c>
      <c r="D18" s="20"/>
      <c r="E18" s="35" t="n">
        <v>158000</v>
      </c>
      <c r="F18" s="36" t="n">
        <v>158000</v>
      </c>
      <c r="G18" s="23"/>
      <c r="H18" s="37"/>
      <c r="I18" s="36"/>
      <c r="J18" s="25"/>
      <c r="K18" s="25"/>
    </row>
    <row r="19" customFormat="false" ht="53.25" hidden="false" customHeight="true" outlineLevel="0" collapsed="false">
      <c r="A19" s="14"/>
      <c r="B19" s="33"/>
      <c r="C19" s="20" t="s">
        <v>30</v>
      </c>
      <c r="D19" s="20"/>
      <c r="E19" s="35" t="n">
        <v>45000</v>
      </c>
      <c r="F19" s="36" t="n">
        <v>45000</v>
      </c>
      <c r="G19" s="23" t="n">
        <v>45000</v>
      </c>
      <c r="H19" s="37"/>
      <c r="I19" s="36"/>
      <c r="J19" s="25"/>
      <c r="K19" s="25"/>
    </row>
    <row r="20" customFormat="false" ht="49.5" hidden="false" customHeight="true" outlineLevel="0" collapsed="false">
      <c r="A20" s="14"/>
      <c r="B20" s="33"/>
      <c r="C20" s="20" t="s">
        <v>21</v>
      </c>
      <c r="D20" s="20"/>
      <c r="E20" s="35" t="n">
        <v>370000</v>
      </c>
      <c r="F20" s="36" t="n">
        <v>370000</v>
      </c>
      <c r="G20" s="23"/>
      <c r="H20" s="37"/>
      <c r="I20" s="36"/>
      <c r="J20" s="25"/>
      <c r="K20" s="25"/>
    </row>
    <row r="21" s="18" customFormat="true" ht="20.25" hidden="false" customHeight="true" outlineLevel="0" collapsed="false">
      <c r="A21" s="14"/>
      <c r="B21" s="26" t="s">
        <v>31</v>
      </c>
      <c r="C21" s="27" t="s">
        <v>32</v>
      </c>
      <c r="D21" s="27"/>
      <c r="E21" s="28" t="n">
        <f aca="false">SUM(E22:E25)</f>
        <v>1243300</v>
      </c>
      <c r="F21" s="28" t="n">
        <f aca="false">SUM(F22:F25)</f>
        <v>1243300</v>
      </c>
      <c r="G21" s="28" t="n">
        <f aca="false">SUM(G22:G25)</f>
        <v>542200</v>
      </c>
      <c r="H21" s="28"/>
      <c r="I21" s="28"/>
      <c r="J21" s="28"/>
      <c r="K21" s="28"/>
    </row>
    <row r="22" customFormat="false" ht="26.25" hidden="false" customHeight="true" outlineLevel="0" collapsed="false">
      <c r="A22" s="14"/>
      <c r="B22" s="19"/>
      <c r="C22" s="20" t="s">
        <v>33</v>
      </c>
      <c r="D22" s="20"/>
      <c r="E22" s="35" t="n">
        <v>700000</v>
      </c>
      <c r="F22" s="36" t="n">
        <v>700000</v>
      </c>
      <c r="G22" s="23"/>
      <c r="H22" s="24"/>
      <c r="I22" s="22"/>
      <c r="J22" s="25"/>
      <c r="K22" s="25"/>
    </row>
    <row r="23" customFormat="false" ht="22.5" hidden="false" customHeight="true" outlineLevel="0" collapsed="false">
      <c r="A23" s="14"/>
      <c r="B23" s="19"/>
      <c r="C23" s="20" t="s">
        <v>24</v>
      </c>
      <c r="D23" s="20"/>
      <c r="E23" s="35" t="n">
        <v>1000</v>
      </c>
      <c r="F23" s="36" t="n">
        <v>1000</v>
      </c>
      <c r="G23" s="23"/>
      <c r="H23" s="24"/>
      <c r="I23" s="22"/>
      <c r="J23" s="25"/>
      <c r="K23" s="25"/>
    </row>
    <row r="24" customFormat="false" ht="46.5" hidden="false" customHeight="true" outlineLevel="0" collapsed="false">
      <c r="A24" s="14"/>
      <c r="B24" s="19"/>
      <c r="C24" s="38" t="s">
        <v>20</v>
      </c>
      <c r="D24" s="38"/>
      <c r="E24" s="35" t="n">
        <v>542200</v>
      </c>
      <c r="F24" s="36" t="n">
        <v>542200</v>
      </c>
      <c r="G24" s="23" t="n">
        <v>542200</v>
      </c>
      <c r="H24" s="24"/>
      <c r="I24" s="22"/>
      <c r="J24" s="25"/>
      <c r="K24" s="25"/>
    </row>
    <row r="25" customFormat="false" ht="39.75" hidden="false" customHeight="true" outlineLevel="0" collapsed="false">
      <c r="A25" s="14"/>
      <c r="B25" s="19"/>
      <c r="C25" s="20" t="s">
        <v>34</v>
      </c>
      <c r="D25" s="20"/>
      <c r="E25" s="35" t="n">
        <v>100</v>
      </c>
      <c r="F25" s="36" t="n">
        <v>100</v>
      </c>
      <c r="G25" s="23"/>
      <c r="H25" s="24"/>
      <c r="I25" s="22"/>
      <c r="J25" s="25"/>
      <c r="K25" s="25"/>
    </row>
    <row r="26" s="18" customFormat="true" ht="21" hidden="false" customHeight="true" outlineLevel="0" collapsed="false">
      <c r="A26" s="14"/>
      <c r="B26" s="26" t="s">
        <v>35</v>
      </c>
      <c r="C26" s="27" t="s">
        <v>36</v>
      </c>
      <c r="D26" s="27"/>
      <c r="E26" s="28" t="n">
        <f aca="false">SUM(E27:E30)</f>
        <v>504175</v>
      </c>
      <c r="F26" s="28" t="n">
        <f aca="false">SUM(F27:F30)</f>
        <v>504175</v>
      </c>
      <c r="G26" s="28" t="n">
        <f aca="false">SUM(G27:G30)</f>
        <v>327175</v>
      </c>
      <c r="H26" s="28"/>
      <c r="I26" s="28"/>
      <c r="J26" s="28"/>
      <c r="K26" s="28"/>
    </row>
    <row r="27" s="18" customFormat="true" ht="25.5" hidden="false" customHeight="true" outlineLevel="0" collapsed="false">
      <c r="A27" s="14"/>
      <c r="B27" s="39"/>
      <c r="C27" s="20" t="s">
        <v>37</v>
      </c>
      <c r="D27" s="20"/>
      <c r="E27" s="36" t="n">
        <v>17000</v>
      </c>
      <c r="F27" s="36" t="n">
        <v>17000</v>
      </c>
      <c r="G27" s="40"/>
      <c r="H27" s="41"/>
      <c r="I27" s="42"/>
      <c r="J27" s="43"/>
      <c r="K27" s="43"/>
    </row>
    <row r="28" s="18" customFormat="true" ht="21" hidden="false" customHeight="true" outlineLevel="0" collapsed="false">
      <c r="A28" s="14"/>
      <c r="B28" s="39"/>
      <c r="C28" s="20" t="s">
        <v>24</v>
      </c>
      <c r="D28" s="20"/>
      <c r="E28" s="36" t="n">
        <v>100000</v>
      </c>
      <c r="F28" s="36" t="n">
        <v>100000</v>
      </c>
      <c r="G28" s="40"/>
      <c r="H28" s="41"/>
      <c r="I28" s="42"/>
      <c r="J28" s="43"/>
      <c r="K28" s="43"/>
    </row>
    <row r="29" customFormat="false" ht="24" hidden="false" customHeight="true" outlineLevel="0" collapsed="false">
      <c r="A29" s="14"/>
      <c r="B29" s="39"/>
      <c r="C29" s="20" t="s">
        <v>29</v>
      </c>
      <c r="D29" s="20"/>
      <c r="E29" s="36" t="n">
        <v>60000</v>
      </c>
      <c r="F29" s="36" t="n">
        <v>60000</v>
      </c>
      <c r="G29" s="23"/>
      <c r="H29" s="24"/>
      <c r="I29" s="22"/>
      <c r="J29" s="25"/>
      <c r="K29" s="25"/>
    </row>
    <row r="30" customFormat="false" ht="48" hidden="false" customHeight="true" outlineLevel="0" collapsed="false">
      <c r="A30" s="14"/>
      <c r="B30" s="39"/>
      <c r="C30" s="20" t="s">
        <v>38</v>
      </c>
      <c r="D30" s="20"/>
      <c r="E30" s="35" t="n">
        <v>327175</v>
      </c>
      <c r="F30" s="36" t="n">
        <v>327175</v>
      </c>
      <c r="G30" s="23" t="n">
        <v>327175</v>
      </c>
      <c r="H30" s="24"/>
      <c r="I30" s="22"/>
      <c r="J30" s="25"/>
      <c r="K30" s="25"/>
    </row>
    <row r="31" customFormat="false" ht="60.75" hidden="false" customHeight="true" outlineLevel="0" collapsed="false">
      <c r="A31" s="14"/>
      <c r="B31" s="26" t="s">
        <v>39</v>
      </c>
      <c r="C31" s="44" t="s">
        <v>40</v>
      </c>
      <c r="D31" s="44"/>
      <c r="E31" s="45" t="n">
        <v>10000</v>
      </c>
      <c r="F31" s="45" t="n">
        <v>10000</v>
      </c>
      <c r="G31" s="46" t="n">
        <v>10000</v>
      </c>
      <c r="H31" s="47"/>
      <c r="I31" s="48"/>
      <c r="J31" s="49"/>
      <c r="K31" s="50"/>
    </row>
    <row r="32" customFormat="false" ht="60.75" hidden="false" customHeight="true" outlineLevel="0" collapsed="false">
      <c r="A32" s="14"/>
      <c r="B32" s="51"/>
      <c r="C32" s="20" t="s">
        <v>38</v>
      </c>
      <c r="D32" s="20"/>
      <c r="E32" s="35" t="n">
        <v>10000</v>
      </c>
      <c r="F32" s="35" t="n">
        <v>10000</v>
      </c>
      <c r="G32" s="23" t="n">
        <v>10000</v>
      </c>
      <c r="H32" s="24"/>
      <c r="I32" s="21"/>
      <c r="J32" s="52"/>
      <c r="K32" s="25"/>
    </row>
    <row r="33" s="18" customFormat="true" ht="27.75" hidden="false" customHeight="true" outlineLevel="0" collapsed="false">
      <c r="A33" s="14"/>
      <c r="B33" s="53" t="s">
        <v>41</v>
      </c>
      <c r="C33" s="54" t="s">
        <v>42</v>
      </c>
      <c r="D33" s="54"/>
      <c r="E33" s="55" t="n">
        <f aca="false">SUM(E34:E36)</f>
        <v>3761728</v>
      </c>
      <c r="F33" s="55" t="n">
        <f aca="false">SUM(F34:F36)</f>
        <v>3761228</v>
      </c>
      <c r="G33" s="55" t="n">
        <f aca="false">SUM(G34:G36)</f>
        <v>3759728</v>
      </c>
      <c r="H33" s="55"/>
      <c r="I33" s="55" t="n">
        <f aca="false">SUM(I34:I36)</f>
        <v>500</v>
      </c>
      <c r="J33" s="55"/>
      <c r="K33" s="55"/>
    </row>
    <row r="34" s="18" customFormat="true" ht="27.75" hidden="false" customHeight="true" outlineLevel="0" collapsed="false">
      <c r="A34" s="14"/>
      <c r="B34" s="51"/>
      <c r="C34" s="56" t="s">
        <v>43</v>
      </c>
      <c r="D34" s="56"/>
      <c r="E34" s="57" t="n">
        <v>500</v>
      </c>
      <c r="F34" s="57"/>
      <c r="G34" s="57"/>
      <c r="H34" s="57"/>
      <c r="I34" s="57" t="n">
        <v>500</v>
      </c>
      <c r="J34" s="57"/>
      <c r="K34" s="57"/>
    </row>
    <row r="35" customFormat="false" ht="30.75" hidden="false" customHeight="true" outlineLevel="0" collapsed="false">
      <c r="A35" s="14"/>
      <c r="B35" s="19"/>
      <c r="C35" s="58" t="s">
        <v>24</v>
      </c>
      <c r="D35" s="58"/>
      <c r="E35" s="59" t="n">
        <v>1500</v>
      </c>
      <c r="F35" s="60" t="n">
        <v>1500</v>
      </c>
      <c r="G35" s="61"/>
      <c r="H35" s="62"/>
      <c r="I35" s="63"/>
      <c r="J35" s="64"/>
      <c r="K35" s="64"/>
    </row>
    <row r="36" customFormat="false" ht="57.75" hidden="false" customHeight="true" outlineLevel="0" collapsed="false">
      <c r="A36" s="14"/>
      <c r="B36" s="19"/>
      <c r="C36" s="20" t="s">
        <v>44</v>
      </c>
      <c r="D36" s="20"/>
      <c r="E36" s="35" t="n">
        <v>3759728</v>
      </c>
      <c r="F36" s="36" t="n">
        <v>3759728</v>
      </c>
      <c r="G36" s="23" t="n">
        <v>3759728</v>
      </c>
      <c r="H36" s="24"/>
      <c r="I36" s="22"/>
      <c r="J36" s="25"/>
      <c r="K36" s="25"/>
    </row>
    <row r="37" s="18" customFormat="true" ht="57.75" hidden="false" customHeight="true" outlineLevel="0" collapsed="false">
      <c r="A37" s="14"/>
      <c r="B37" s="26" t="s">
        <v>45</v>
      </c>
      <c r="C37" s="27" t="s">
        <v>46</v>
      </c>
      <c r="D37" s="27"/>
      <c r="E37" s="65" t="n">
        <f aca="false">SUM(E38:E43)</f>
        <v>16844011</v>
      </c>
      <c r="F37" s="65" t="n">
        <f aca="false">SUM(F38:F43)</f>
        <v>16844011</v>
      </c>
      <c r="G37" s="65"/>
      <c r="H37" s="65"/>
      <c r="I37" s="65"/>
      <c r="J37" s="65"/>
      <c r="K37" s="65"/>
    </row>
    <row r="38" customFormat="false" ht="32.25" hidden="false" customHeight="true" outlineLevel="0" collapsed="false">
      <c r="A38" s="14"/>
      <c r="B38" s="33"/>
      <c r="C38" s="66" t="s">
        <v>47</v>
      </c>
      <c r="D38" s="66"/>
      <c r="E38" s="21" t="n">
        <v>14314001</v>
      </c>
      <c r="F38" s="21" t="n">
        <v>14314001</v>
      </c>
      <c r="G38" s="34"/>
      <c r="H38" s="24"/>
      <c r="I38" s="21"/>
      <c r="J38" s="25"/>
      <c r="K38" s="25"/>
    </row>
    <row r="39" customFormat="false" ht="32.25" hidden="false" customHeight="true" outlineLevel="0" collapsed="false">
      <c r="A39" s="14"/>
      <c r="B39" s="33"/>
      <c r="C39" s="66" t="s">
        <v>48</v>
      </c>
      <c r="D39" s="66"/>
      <c r="E39" s="21" t="n">
        <v>350000</v>
      </c>
      <c r="F39" s="21" t="n">
        <v>350000</v>
      </c>
      <c r="G39" s="34"/>
      <c r="H39" s="24"/>
      <c r="I39" s="21"/>
      <c r="J39" s="25"/>
      <c r="K39" s="25"/>
    </row>
    <row r="40" customFormat="false" ht="31.5" hidden="false" customHeight="true" outlineLevel="0" collapsed="false">
      <c r="A40" s="14"/>
      <c r="B40" s="33"/>
      <c r="C40" s="20" t="s">
        <v>49</v>
      </c>
      <c r="D40" s="20"/>
      <c r="E40" s="67" t="n">
        <v>1800000</v>
      </c>
      <c r="F40" s="63" t="n">
        <v>1800000</v>
      </c>
      <c r="G40" s="33"/>
      <c r="H40" s="33"/>
      <c r="I40" s="68"/>
      <c r="J40" s="33"/>
      <c r="K40" s="67"/>
    </row>
    <row r="41" customFormat="false" ht="35.25" hidden="false" customHeight="true" outlineLevel="0" collapsed="false">
      <c r="A41" s="14"/>
      <c r="B41" s="33"/>
      <c r="C41" s="20" t="s">
        <v>50</v>
      </c>
      <c r="D41" s="20"/>
      <c r="E41" s="21" t="n">
        <v>350000</v>
      </c>
      <c r="F41" s="22" t="n">
        <v>350000</v>
      </c>
      <c r="G41" s="34"/>
      <c r="H41" s="24"/>
      <c r="I41" s="63"/>
      <c r="J41" s="64"/>
      <c r="K41" s="64"/>
    </row>
    <row r="42" customFormat="false" ht="31.5" hidden="false" customHeight="true" outlineLevel="0" collapsed="false">
      <c r="A42" s="14"/>
      <c r="B42" s="33"/>
      <c r="C42" s="20" t="s">
        <v>51</v>
      </c>
      <c r="D42" s="20"/>
      <c r="E42" s="21" t="n">
        <v>30000</v>
      </c>
      <c r="F42" s="22" t="n">
        <v>30000</v>
      </c>
      <c r="G42" s="34"/>
      <c r="H42" s="24"/>
      <c r="I42" s="22"/>
      <c r="J42" s="25"/>
      <c r="K42" s="25"/>
    </row>
    <row r="43" customFormat="false" ht="33.75" hidden="false" customHeight="true" outlineLevel="0" collapsed="false">
      <c r="A43" s="14"/>
      <c r="B43" s="33"/>
      <c r="C43" s="20" t="s">
        <v>52</v>
      </c>
      <c r="D43" s="20"/>
      <c r="E43" s="21" t="n">
        <v>10</v>
      </c>
      <c r="F43" s="22" t="n">
        <v>10</v>
      </c>
      <c r="G43" s="34"/>
      <c r="H43" s="24"/>
      <c r="I43" s="22"/>
      <c r="J43" s="25"/>
      <c r="K43" s="25"/>
    </row>
    <row r="44" s="18" customFormat="true" ht="28.5" hidden="false" customHeight="true" outlineLevel="0" collapsed="false">
      <c r="A44" s="14"/>
      <c r="B44" s="26" t="s">
        <v>53</v>
      </c>
      <c r="C44" s="27" t="s">
        <v>54</v>
      </c>
      <c r="D44" s="27"/>
      <c r="E44" s="28" t="n">
        <v>36357872</v>
      </c>
      <c r="F44" s="29" t="n">
        <v>36357872</v>
      </c>
      <c r="G44" s="69"/>
      <c r="H44" s="47"/>
      <c r="I44" s="29"/>
      <c r="J44" s="50"/>
      <c r="K44" s="50"/>
    </row>
    <row r="45" customFormat="false" ht="36.75" hidden="false" customHeight="true" outlineLevel="0" collapsed="false">
      <c r="A45" s="14"/>
      <c r="B45" s="19"/>
      <c r="C45" s="20" t="s">
        <v>55</v>
      </c>
      <c r="D45" s="20"/>
      <c r="E45" s="21" t="n">
        <v>36357872</v>
      </c>
      <c r="F45" s="22" t="n">
        <v>36357872</v>
      </c>
      <c r="G45" s="22"/>
      <c r="H45" s="24"/>
      <c r="I45" s="22"/>
      <c r="J45" s="25"/>
      <c r="K45" s="25"/>
    </row>
    <row r="46" s="18" customFormat="true" ht="29.25" hidden="false" customHeight="true" outlineLevel="0" collapsed="false">
      <c r="A46" s="14"/>
      <c r="B46" s="26" t="s">
        <v>56</v>
      </c>
      <c r="C46" s="27" t="s">
        <v>57</v>
      </c>
      <c r="D46" s="27"/>
      <c r="E46" s="28" t="n">
        <f aca="false">SUM(E47:E51)</f>
        <v>502630</v>
      </c>
      <c r="F46" s="28" t="n">
        <f aca="false">SUM(F47:F51)</f>
        <v>502630</v>
      </c>
      <c r="G46" s="28" t="n">
        <f aca="false">SUM(G47:G51)</f>
        <v>4782</v>
      </c>
      <c r="H46" s="28" t="n">
        <f aca="false">SUM(H47:H51)</f>
        <v>379058</v>
      </c>
      <c r="I46" s="28"/>
      <c r="J46" s="28"/>
      <c r="K46" s="28"/>
    </row>
    <row r="47" customFormat="false" ht="30" hidden="false" customHeight="true" outlineLevel="0" collapsed="false">
      <c r="A47" s="14"/>
      <c r="B47" s="70"/>
      <c r="C47" s="20" t="s">
        <v>52</v>
      </c>
      <c r="D47" s="20"/>
      <c r="E47" s="21" t="n">
        <v>1010</v>
      </c>
      <c r="F47" s="22" t="n">
        <v>1010</v>
      </c>
      <c r="G47" s="34"/>
      <c r="H47" s="24"/>
      <c r="I47" s="22"/>
      <c r="J47" s="25"/>
      <c r="K47" s="25"/>
    </row>
    <row r="48" customFormat="false" ht="57" hidden="false" customHeight="true" outlineLevel="0" collapsed="false">
      <c r="A48" s="14"/>
      <c r="B48" s="70"/>
      <c r="C48" s="20" t="s">
        <v>58</v>
      </c>
      <c r="D48" s="20"/>
      <c r="E48" s="21" t="n">
        <v>112500</v>
      </c>
      <c r="F48" s="22" t="n">
        <v>112500</v>
      </c>
      <c r="G48" s="34"/>
      <c r="H48" s="24"/>
      <c r="I48" s="22"/>
      <c r="J48" s="25"/>
      <c r="K48" s="25"/>
    </row>
    <row r="49" customFormat="false" ht="40.5" hidden="false" customHeight="true" outlineLevel="0" collapsed="false">
      <c r="A49" s="14"/>
      <c r="B49" s="70"/>
      <c r="C49" s="20" t="s">
        <v>24</v>
      </c>
      <c r="D49" s="20"/>
      <c r="E49" s="21" t="n">
        <v>1030</v>
      </c>
      <c r="F49" s="22" t="n">
        <v>1030</v>
      </c>
      <c r="G49" s="71"/>
      <c r="H49" s="72"/>
      <c r="I49" s="22"/>
      <c r="J49" s="25"/>
      <c r="K49" s="25"/>
    </row>
    <row r="50" customFormat="false" ht="42.75" hidden="false" customHeight="true" outlineLevel="0" collapsed="false">
      <c r="A50" s="14"/>
      <c r="B50" s="70"/>
      <c r="C50" s="20" t="s">
        <v>29</v>
      </c>
      <c r="D50" s="20"/>
      <c r="E50" s="21" t="n">
        <v>4250</v>
      </c>
      <c r="F50" s="22" t="n">
        <v>4250</v>
      </c>
      <c r="G50" s="34"/>
      <c r="H50" s="73"/>
      <c r="I50" s="22"/>
      <c r="J50" s="25"/>
      <c r="K50" s="25"/>
    </row>
    <row r="51" customFormat="false" ht="60.75" hidden="false" customHeight="true" outlineLevel="0" collapsed="false">
      <c r="A51" s="14"/>
      <c r="B51" s="70"/>
      <c r="C51" s="20" t="s">
        <v>59</v>
      </c>
      <c r="D51" s="20"/>
      <c r="E51" s="21" t="n">
        <v>383840</v>
      </c>
      <c r="F51" s="21" t="n">
        <v>383840</v>
      </c>
      <c r="G51" s="22" t="n">
        <v>4782</v>
      </c>
      <c r="H51" s="22" t="n">
        <v>379058</v>
      </c>
      <c r="I51" s="22"/>
      <c r="J51" s="25"/>
      <c r="K51" s="25"/>
    </row>
    <row r="52" s="18" customFormat="true" ht="27" hidden="false" customHeight="true" outlineLevel="0" collapsed="false">
      <c r="A52" s="14"/>
      <c r="B52" s="26" t="s">
        <v>60</v>
      </c>
      <c r="C52" s="27" t="s">
        <v>61</v>
      </c>
      <c r="D52" s="27"/>
      <c r="E52" s="74" t="n">
        <v>2711000</v>
      </c>
      <c r="F52" s="74" t="n">
        <v>2711000</v>
      </c>
      <c r="G52" s="75" t="n">
        <v>2711000</v>
      </c>
      <c r="H52" s="31"/>
      <c r="I52" s="29"/>
      <c r="J52" s="32"/>
      <c r="K52" s="32"/>
    </row>
    <row r="53" customFormat="false" ht="54.75" hidden="false" customHeight="true" outlineLevel="0" collapsed="false">
      <c r="A53" s="14"/>
      <c r="B53" s="33"/>
      <c r="C53" s="20" t="s">
        <v>62</v>
      </c>
      <c r="D53" s="20"/>
      <c r="E53" s="35" t="n">
        <v>2711000</v>
      </c>
      <c r="F53" s="35" t="n">
        <v>2711000</v>
      </c>
      <c r="G53" s="23" t="n">
        <v>2711000</v>
      </c>
      <c r="H53" s="24"/>
      <c r="I53" s="22"/>
      <c r="J53" s="25"/>
      <c r="K53" s="25"/>
    </row>
    <row r="54" s="18" customFormat="true" ht="26.25" hidden="false" customHeight="true" outlineLevel="0" collapsed="false">
      <c r="A54" s="14"/>
      <c r="B54" s="26" t="s">
        <v>63</v>
      </c>
      <c r="C54" s="27" t="s">
        <v>64</v>
      </c>
      <c r="D54" s="27"/>
      <c r="E54" s="28" t="n">
        <f aca="false">SUM(E55:E60)</f>
        <v>4586219</v>
      </c>
      <c r="F54" s="28" t="n">
        <f aca="false">SUM(F55:F60)</f>
        <v>4586219</v>
      </c>
      <c r="G54" s="28" t="n">
        <f aca="false">SUM(G55:G60)</f>
        <v>1042000</v>
      </c>
      <c r="H54" s="28"/>
      <c r="I54" s="28"/>
      <c r="J54" s="28"/>
      <c r="K54" s="28"/>
    </row>
    <row r="55" customFormat="false" ht="60.75" hidden="false" customHeight="true" outlineLevel="0" collapsed="false">
      <c r="A55" s="14"/>
      <c r="B55" s="19"/>
      <c r="C55" s="20" t="s">
        <v>27</v>
      </c>
      <c r="D55" s="20"/>
      <c r="E55" s="35" t="n">
        <v>2300</v>
      </c>
      <c r="F55" s="36" t="n">
        <v>2300</v>
      </c>
      <c r="G55" s="23"/>
      <c r="H55" s="24"/>
      <c r="I55" s="22"/>
      <c r="J55" s="25"/>
      <c r="K55" s="25"/>
    </row>
    <row r="56" customFormat="false" ht="26.25" hidden="false" customHeight="true" outlineLevel="0" collapsed="false">
      <c r="A56" s="14"/>
      <c r="B56" s="19"/>
      <c r="C56" s="20" t="s">
        <v>33</v>
      </c>
      <c r="D56" s="20"/>
      <c r="E56" s="35" t="n">
        <v>3539389</v>
      </c>
      <c r="F56" s="36" t="n">
        <v>3539389</v>
      </c>
      <c r="G56" s="23"/>
      <c r="H56" s="24"/>
      <c r="I56" s="22"/>
      <c r="J56" s="25"/>
      <c r="K56" s="25"/>
    </row>
    <row r="57" customFormat="false" ht="30.75" hidden="false" customHeight="true" outlineLevel="0" collapsed="false">
      <c r="A57" s="14"/>
      <c r="B57" s="19"/>
      <c r="C57" s="20" t="s">
        <v>24</v>
      </c>
      <c r="D57" s="20"/>
      <c r="E57" s="35" t="n">
        <v>1380</v>
      </c>
      <c r="F57" s="36" t="n">
        <v>1380</v>
      </c>
      <c r="G57" s="23"/>
      <c r="H57" s="24"/>
      <c r="I57" s="22"/>
      <c r="J57" s="25"/>
      <c r="K57" s="25"/>
    </row>
    <row r="58" customFormat="false" ht="36.75" hidden="false" customHeight="true" outlineLevel="0" collapsed="false">
      <c r="A58" s="14"/>
      <c r="B58" s="19"/>
      <c r="C58" s="20" t="s">
        <v>29</v>
      </c>
      <c r="D58" s="20"/>
      <c r="E58" s="35" t="n">
        <v>1150</v>
      </c>
      <c r="F58" s="36" t="n">
        <v>1150</v>
      </c>
      <c r="G58" s="23"/>
      <c r="H58" s="24"/>
      <c r="I58" s="22"/>
      <c r="J58" s="25"/>
      <c r="K58" s="25"/>
    </row>
    <row r="59" customFormat="false" ht="38.25" hidden="false" customHeight="true" outlineLevel="0" collapsed="false">
      <c r="A59" s="14"/>
      <c r="B59" s="19"/>
      <c r="C59" s="20" t="s">
        <v>65</v>
      </c>
      <c r="D59" s="20"/>
      <c r="E59" s="35" t="n">
        <v>312000</v>
      </c>
      <c r="F59" s="36" t="n">
        <v>312000</v>
      </c>
      <c r="G59" s="23" t="n">
        <v>312000</v>
      </c>
      <c r="H59" s="24"/>
      <c r="I59" s="22"/>
      <c r="J59" s="25"/>
      <c r="K59" s="25"/>
    </row>
    <row r="60" customFormat="false" ht="48" hidden="false" customHeight="true" outlineLevel="0" collapsed="false">
      <c r="A60" s="14"/>
      <c r="B60" s="19"/>
      <c r="C60" s="20" t="s">
        <v>66</v>
      </c>
      <c r="D60" s="20"/>
      <c r="E60" s="35" t="n">
        <v>730000</v>
      </c>
      <c r="F60" s="36" t="n">
        <v>730000</v>
      </c>
      <c r="G60" s="23" t="n">
        <v>730000</v>
      </c>
      <c r="H60" s="24"/>
      <c r="I60" s="22"/>
      <c r="J60" s="25"/>
      <c r="K60" s="25"/>
    </row>
    <row r="61" s="18" customFormat="true" ht="30.75" hidden="false" customHeight="true" outlineLevel="0" collapsed="false">
      <c r="A61" s="14"/>
      <c r="B61" s="26" t="s">
        <v>67</v>
      </c>
      <c r="C61" s="27" t="s">
        <v>68</v>
      </c>
      <c r="D61" s="27"/>
      <c r="E61" s="28" t="n">
        <f aca="false">SUM(E62:E64)</f>
        <v>239299</v>
      </c>
      <c r="F61" s="28" t="n">
        <f aca="false">SUM(F62:F64)</f>
        <v>239299</v>
      </c>
      <c r="G61" s="28" t="n">
        <f aca="false">SUM(G62:G64)</f>
        <v>102000</v>
      </c>
      <c r="H61" s="28" t="n">
        <f aca="false">SUM(H62:H64)</f>
        <v>136799</v>
      </c>
      <c r="I61" s="28"/>
      <c r="J61" s="28"/>
      <c r="K61" s="28"/>
    </row>
    <row r="62" customFormat="false" ht="33.75" hidden="false" customHeight="true" outlineLevel="0" collapsed="false">
      <c r="A62" s="14"/>
      <c r="B62" s="76"/>
      <c r="C62" s="20" t="s">
        <v>24</v>
      </c>
      <c r="D62" s="20"/>
      <c r="E62" s="35" t="n">
        <v>500</v>
      </c>
      <c r="F62" s="36" t="n">
        <v>500</v>
      </c>
      <c r="G62" s="23"/>
      <c r="H62" s="24"/>
      <c r="I62" s="22"/>
      <c r="J62" s="25"/>
      <c r="K62" s="25"/>
    </row>
    <row r="63" customFormat="false" ht="66.75" hidden="false" customHeight="true" outlineLevel="0" collapsed="false">
      <c r="A63" s="14"/>
      <c r="B63" s="76"/>
      <c r="C63" s="20" t="s">
        <v>69</v>
      </c>
      <c r="D63" s="20"/>
      <c r="E63" s="21" t="n">
        <v>136799</v>
      </c>
      <c r="F63" s="22" t="n">
        <v>136799</v>
      </c>
      <c r="G63" s="22"/>
      <c r="H63" s="22" t="n">
        <v>136799</v>
      </c>
      <c r="I63" s="22"/>
      <c r="J63" s="25"/>
      <c r="K63" s="25"/>
    </row>
    <row r="64" customFormat="false" ht="48.75" hidden="false" customHeight="true" outlineLevel="0" collapsed="false">
      <c r="A64" s="14"/>
      <c r="B64" s="76"/>
      <c r="C64" s="20" t="s">
        <v>70</v>
      </c>
      <c r="D64" s="20"/>
      <c r="E64" s="21" t="n">
        <v>102000</v>
      </c>
      <c r="F64" s="22" t="n">
        <v>102000</v>
      </c>
      <c r="G64" s="23" t="n">
        <v>102000</v>
      </c>
      <c r="H64" s="77"/>
      <c r="I64" s="22"/>
      <c r="J64" s="25"/>
      <c r="K64" s="25"/>
    </row>
    <row r="65" s="18" customFormat="true" ht="21" hidden="false" customHeight="true" outlineLevel="0" collapsed="false">
      <c r="A65" s="14"/>
      <c r="B65" s="26" t="s">
        <v>71</v>
      </c>
      <c r="C65" s="27" t="s">
        <v>72</v>
      </c>
      <c r="D65" s="27"/>
      <c r="E65" s="28" t="n">
        <f aca="false">SUM(E66:E69)</f>
        <v>11170</v>
      </c>
      <c r="F65" s="28" t="n">
        <f aca="false">SUM(F66:F69)</f>
        <v>11170</v>
      </c>
      <c r="G65" s="28"/>
      <c r="H65" s="28"/>
      <c r="I65" s="28"/>
      <c r="J65" s="28"/>
      <c r="K65" s="28"/>
    </row>
    <row r="66" customFormat="false" ht="30.75" hidden="false" customHeight="true" outlineLevel="0" collapsed="false">
      <c r="A66" s="14"/>
      <c r="B66" s="78"/>
      <c r="C66" s="20" t="s">
        <v>52</v>
      </c>
      <c r="D66" s="20"/>
      <c r="E66" s="21" t="n">
        <v>10</v>
      </c>
      <c r="F66" s="22" t="n">
        <v>10</v>
      </c>
      <c r="G66" s="34"/>
      <c r="H66" s="24"/>
      <c r="I66" s="22"/>
      <c r="J66" s="25"/>
      <c r="K66" s="25"/>
    </row>
    <row r="67" customFormat="false" ht="32.25" hidden="false" customHeight="true" outlineLevel="0" collapsed="false">
      <c r="A67" s="14"/>
      <c r="B67" s="78"/>
      <c r="C67" s="79" t="s">
        <v>33</v>
      </c>
      <c r="D67" s="79"/>
      <c r="E67" s="21" t="n">
        <v>10000</v>
      </c>
      <c r="F67" s="22" t="n">
        <v>10000</v>
      </c>
      <c r="G67" s="34"/>
      <c r="H67" s="24"/>
      <c r="I67" s="22"/>
      <c r="J67" s="25"/>
      <c r="K67" s="25"/>
    </row>
    <row r="68" customFormat="false" ht="33.75" hidden="false" customHeight="true" outlineLevel="0" collapsed="false">
      <c r="A68" s="14"/>
      <c r="B68" s="78"/>
      <c r="C68" s="20" t="s">
        <v>24</v>
      </c>
      <c r="D68" s="20"/>
      <c r="E68" s="80" t="n">
        <v>60</v>
      </c>
      <c r="F68" s="22" t="n">
        <v>60</v>
      </c>
      <c r="G68" s="34"/>
      <c r="H68" s="24"/>
      <c r="I68" s="22"/>
      <c r="J68" s="25"/>
      <c r="K68" s="25"/>
    </row>
    <row r="69" customFormat="false" ht="28.5" hidden="false" customHeight="true" outlineLevel="0" collapsed="false">
      <c r="A69" s="14"/>
      <c r="B69" s="78"/>
      <c r="C69" s="20" t="s">
        <v>29</v>
      </c>
      <c r="D69" s="20"/>
      <c r="E69" s="80" t="n">
        <v>1100</v>
      </c>
      <c r="F69" s="22" t="n">
        <v>1100</v>
      </c>
      <c r="G69" s="34"/>
      <c r="H69" s="24"/>
      <c r="I69" s="22"/>
      <c r="J69" s="25"/>
      <c r="K69" s="25"/>
    </row>
    <row r="70" s="18" customFormat="true" ht="25.5" hidden="false" customHeight="true" outlineLevel="0" collapsed="false">
      <c r="A70" s="14"/>
      <c r="B70" s="81" t="s">
        <v>73</v>
      </c>
      <c r="C70" s="44" t="s">
        <v>74</v>
      </c>
      <c r="D70" s="44"/>
      <c r="E70" s="82" t="n">
        <v>60000</v>
      </c>
      <c r="F70" s="83" t="n">
        <v>60000</v>
      </c>
      <c r="G70" s="69"/>
      <c r="H70" s="47"/>
      <c r="I70" s="83"/>
      <c r="J70" s="50"/>
      <c r="K70" s="50"/>
    </row>
    <row r="71" customFormat="false" ht="33" hidden="false" customHeight="true" outlineLevel="0" collapsed="false">
      <c r="A71" s="14"/>
      <c r="B71" s="78"/>
      <c r="C71" s="20" t="s">
        <v>52</v>
      </c>
      <c r="D71" s="20"/>
      <c r="E71" s="80" t="n">
        <v>60000</v>
      </c>
      <c r="F71" s="22" t="n">
        <v>60000</v>
      </c>
      <c r="G71" s="34"/>
      <c r="H71" s="24"/>
      <c r="I71" s="22"/>
      <c r="J71" s="25"/>
      <c r="K71" s="25"/>
    </row>
    <row r="72" s="87" customFormat="true" ht="27.75" hidden="false" customHeight="true" outlineLevel="0" collapsed="false">
      <c r="A72" s="14"/>
      <c r="B72" s="84"/>
      <c r="C72" s="85" t="s">
        <v>75</v>
      </c>
      <c r="D72" s="85"/>
      <c r="E72" s="86" t="n">
        <f aca="false">SUM(E10:E71)/2</f>
        <v>68926604</v>
      </c>
      <c r="F72" s="86" t="n">
        <f aca="false">SUM(F10:F71)/2</f>
        <v>67436104</v>
      </c>
      <c r="G72" s="86" t="n">
        <f aca="false">SUM(G10:G71)/2</f>
        <v>8568885</v>
      </c>
      <c r="H72" s="86" t="n">
        <f aca="false">SUM(H10:H71)/2</f>
        <v>515857</v>
      </c>
      <c r="I72" s="86" t="n">
        <f aca="false">SUM(I10:I71)/2</f>
        <v>1490500</v>
      </c>
      <c r="J72" s="86" t="n">
        <f aca="false">SUM(J10:J71)/2</f>
        <v>0</v>
      </c>
      <c r="K72" s="86" t="n">
        <f aca="false">SUM(K10:K71)/2</f>
        <v>0</v>
      </c>
    </row>
    <row r="73" customFormat="false" ht="12.75" hidden="false" customHeight="false" outlineLevel="0" collapsed="false">
      <c r="A73" s="88"/>
      <c r="B73" s="89"/>
      <c r="G73" s="90"/>
      <c r="H73" s="90"/>
      <c r="I73" s="90"/>
      <c r="J73" s="90"/>
      <c r="K73" s="90"/>
    </row>
    <row r="74" customFormat="false" ht="12.75" hidden="false" customHeight="false" outlineLevel="0" collapsed="false">
      <c r="B74" s="91" t="s">
        <v>76</v>
      </c>
      <c r="D74" s="92"/>
      <c r="E74" s="92"/>
    </row>
  </sheetData>
  <mergeCells count="82">
    <mergeCell ref="A3:I3"/>
    <mergeCell ref="B5:B8"/>
    <mergeCell ref="C5:D8"/>
    <mergeCell ref="E5:K5"/>
    <mergeCell ref="E6:E8"/>
    <mergeCell ref="F6:K6"/>
    <mergeCell ref="F7:F8"/>
    <mergeCell ref="G7:H7"/>
    <mergeCell ref="I7:I8"/>
    <mergeCell ref="J7:K7"/>
    <mergeCell ref="C9:D9"/>
    <mergeCell ref="C10:D10"/>
    <mergeCell ref="C11:D11"/>
    <mergeCell ref="C12:D12"/>
    <mergeCell ref="C13:D13"/>
    <mergeCell ref="C14:D14"/>
    <mergeCell ref="C15:D15"/>
    <mergeCell ref="B16:B20"/>
    <mergeCell ref="C16:D16"/>
    <mergeCell ref="C17:D17"/>
    <mergeCell ref="C18:D18"/>
    <mergeCell ref="C19:D19"/>
    <mergeCell ref="C20:D20"/>
    <mergeCell ref="C21:D21"/>
    <mergeCell ref="B22:B25"/>
    <mergeCell ref="C22:D22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C31:D31"/>
    <mergeCell ref="C32:D32"/>
    <mergeCell ref="C33:D33"/>
    <mergeCell ref="C34:D34"/>
    <mergeCell ref="B35:B36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C52:D52"/>
    <mergeCell ref="C53:D53"/>
    <mergeCell ref="C54:D54"/>
    <mergeCell ref="B55:B60"/>
    <mergeCell ref="C55:D55"/>
    <mergeCell ref="C56:D56"/>
    <mergeCell ref="C57:D57"/>
    <mergeCell ref="C58:D58"/>
    <mergeCell ref="C59:D59"/>
    <mergeCell ref="C60:D60"/>
    <mergeCell ref="C61:D61"/>
    <mergeCell ref="B62:B64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
Uchwały Nr XXV/142/2013
Rady Powiatu w Sochaczewie
z dnia 30 grudnia 2013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5.28"/>
    <col collapsed="false" customWidth="true" hidden="false" outlineLevel="0" max="3" min="3" style="95" width="12.14"/>
    <col collapsed="false" customWidth="true" hidden="false" outlineLevel="0" max="4" min="4" style="95" width="69.7"/>
    <col collapsed="false" customWidth="true" hidden="false" outlineLevel="0" max="5" min="5" style="95" width="18.7"/>
    <col collapsed="false" customWidth="false" hidden="false" outlineLevel="0" max="257" min="6" style="95" width="9.14"/>
  </cols>
  <sheetData>
    <row r="1" customFormat="false" ht="20.1" hidden="false" customHeight="true" outlineLevel="0" collapsed="false">
      <c r="A1" s="232" t="s">
        <v>380</v>
      </c>
      <c r="B1" s="232"/>
      <c r="C1" s="232"/>
      <c r="D1" s="232"/>
      <c r="E1" s="232"/>
    </row>
    <row r="2" customFormat="false" ht="20.1" hidden="false" customHeight="true" outlineLevel="0" collapsed="false">
      <c r="D2" s="233"/>
      <c r="E2" s="233"/>
    </row>
    <row r="3" customFormat="false" ht="20.1" hidden="false" customHeight="true" outlineLevel="0" collapsed="false">
      <c r="A3" s="177" t="s">
        <v>306</v>
      </c>
      <c r="B3" s="177" t="s">
        <v>2</v>
      </c>
      <c r="C3" s="177" t="s">
        <v>78</v>
      </c>
      <c r="D3" s="177" t="s">
        <v>381</v>
      </c>
      <c r="E3" s="177" t="s">
        <v>382</v>
      </c>
    </row>
    <row r="4" customFormat="false" ht="9.75" hidden="false" customHeight="true" outlineLevel="0" collapsed="false">
      <c r="A4" s="200" t="n">
        <v>1</v>
      </c>
      <c r="B4" s="200" t="n">
        <v>2</v>
      </c>
      <c r="C4" s="200" t="n">
        <v>3</v>
      </c>
      <c r="D4" s="200" t="n">
        <v>4</v>
      </c>
      <c r="E4" s="200" t="n">
        <v>5</v>
      </c>
    </row>
    <row r="5" s="237" customFormat="true" ht="26.25" hidden="false" customHeight="true" outlineLevel="0" collapsed="false">
      <c r="A5" s="234" t="n">
        <v>1</v>
      </c>
      <c r="B5" s="235" t="n">
        <v>801</v>
      </c>
      <c r="C5" s="234"/>
      <c r="D5" s="235" t="s">
        <v>57</v>
      </c>
      <c r="E5" s="236" t="n">
        <f aca="false">E6+E16</f>
        <v>1414880</v>
      </c>
    </row>
    <row r="6" customFormat="false" ht="23.25" hidden="false" customHeight="true" outlineLevel="0" collapsed="false">
      <c r="A6" s="238"/>
      <c r="B6" s="238"/>
      <c r="C6" s="239" t="n">
        <v>80120</v>
      </c>
      <c r="D6" s="239" t="s">
        <v>138</v>
      </c>
      <c r="E6" s="240" t="n">
        <f aca="false">SUM(E7:E15)</f>
        <v>1030000</v>
      </c>
    </row>
    <row r="7" customFormat="false" ht="26.25" hidden="false" customHeight="true" outlineLevel="0" collapsed="false">
      <c r="A7" s="238"/>
      <c r="B7" s="238"/>
      <c r="C7" s="238"/>
      <c r="D7" s="241" t="s">
        <v>383</v>
      </c>
      <c r="E7" s="242" t="n">
        <v>15000</v>
      </c>
    </row>
    <row r="8" customFormat="false" ht="26.25" hidden="false" customHeight="true" outlineLevel="0" collapsed="false">
      <c r="A8" s="238"/>
      <c r="B8" s="238"/>
      <c r="C8" s="238"/>
      <c r="D8" s="238" t="s">
        <v>384</v>
      </c>
      <c r="E8" s="242" t="n">
        <v>70000</v>
      </c>
    </row>
    <row r="9" customFormat="false" ht="24.75" hidden="false" customHeight="true" outlineLevel="0" collapsed="false">
      <c r="A9" s="238"/>
      <c r="B9" s="238"/>
      <c r="C9" s="238"/>
      <c r="D9" s="238" t="s">
        <v>385</v>
      </c>
      <c r="E9" s="242" t="n">
        <v>85000</v>
      </c>
    </row>
    <row r="10" customFormat="false" ht="25.5" hidden="false" customHeight="true" outlineLevel="0" collapsed="false">
      <c r="A10" s="238"/>
      <c r="B10" s="238"/>
      <c r="C10" s="238"/>
      <c r="D10" s="238" t="s">
        <v>386</v>
      </c>
      <c r="E10" s="242" t="n">
        <v>400000</v>
      </c>
    </row>
    <row r="11" customFormat="false" ht="27" hidden="false" customHeight="true" outlineLevel="0" collapsed="false">
      <c r="A11" s="238"/>
      <c r="B11" s="238"/>
      <c r="C11" s="238"/>
      <c r="D11" s="238" t="s">
        <v>387</v>
      </c>
      <c r="E11" s="242" t="n">
        <v>30000</v>
      </c>
    </row>
    <row r="12" customFormat="false" ht="23.25" hidden="false" customHeight="true" outlineLevel="0" collapsed="false">
      <c r="A12" s="238"/>
      <c r="B12" s="238"/>
      <c r="C12" s="238"/>
      <c r="D12" s="238" t="s">
        <v>388</v>
      </c>
      <c r="E12" s="242" t="n">
        <v>115000</v>
      </c>
    </row>
    <row r="13" customFormat="false" ht="24" hidden="false" customHeight="true" outlineLevel="0" collapsed="false">
      <c r="A13" s="238"/>
      <c r="B13" s="238"/>
      <c r="C13" s="238"/>
      <c r="D13" s="238" t="s">
        <v>389</v>
      </c>
      <c r="E13" s="242" t="n">
        <v>15000</v>
      </c>
    </row>
    <row r="14" customFormat="false" ht="29.25" hidden="false" customHeight="true" outlineLevel="0" collapsed="false">
      <c r="A14" s="238"/>
      <c r="B14" s="238"/>
      <c r="C14" s="238"/>
      <c r="D14" s="241" t="s">
        <v>390</v>
      </c>
      <c r="E14" s="242" t="n">
        <v>50000</v>
      </c>
    </row>
    <row r="15" customFormat="false" ht="24.75" hidden="false" customHeight="true" outlineLevel="0" collapsed="false">
      <c r="A15" s="238"/>
      <c r="B15" s="238"/>
      <c r="C15" s="238"/>
      <c r="D15" s="238" t="s">
        <v>391</v>
      </c>
      <c r="E15" s="242" t="n">
        <v>250000</v>
      </c>
    </row>
    <row r="16" customFormat="false" ht="21" hidden="false" customHeight="true" outlineLevel="0" collapsed="false">
      <c r="A16" s="238"/>
      <c r="B16" s="239"/>
      <c r="C16" s="239" t="n">
        <v>80130</v>
      </c>
      <c r="D16" s="239" t="s">
        <v>140</v>
      </c>
      <c r="E16" s="240" t="n">
        <f aca="false">SUM(E17:E21)</f>
        <v>384880</v>
      </c>
    </row>
    <row r="17" customFormat="false" ht="27" hidden="false" customHeight="true" outlineLevel="0" collapsed="false">
      <c r="A17" s="238"/>
      <c r="B17" s="238"/>
      <c r="C17" s="238"/>
      <c r="D17" s="238" t="s">
        <v>392</v>
      </c>
      <c r="E17" s="242" t="n">
        <v>90880</v>
      </c>
    </row>
    <row r="18" customFormat="false" ht="24.75" hidden="false" customHeight="true" outlineLevel="0" collapsed="false">
      <c r="A18" s="238"/>
      <c r="B18" s="238"/>
      <c r="C18" s="238"/>
      <c r="D18" s="238" t="s">
        <v>393</v>
      </c>
      <c r="E18" s="242" t="n">
        <v>31000</v>
      </c>
    </row>
    <row r="19" customFormat="false" ht="25.5" hidden="false" customHeight="true" outlineLevel="0" collapsed="false">
      <c r="A19" s="238"/>
      <c r="B19" s="238"/>
      <c r="C19" s="238"/>
      <c r="D19" s="238" t="s">
        <v>394</v>
      </c>
      <c r="E19" s="242" t="n">
        <v>43000</v>
      </c>
    </row>
    <row r="20" customFormat="false" ht="24.75" hidden="false" customHeight="true" outlineLevel="0" collapsed="false">
      <c r="A20" s="238"/>
      <c r="B20" s="238"/>
      <c r="C20" s="238"/>
      <c r="D20" s="238" t="s">
        <v>395</v>
      </c>
      <c r="E20" s="242" t="n">
        <v>80000</v>
      </c>
    </row>
    <row r="21" customFormat="false" ht="25.5" hidden="false" customHeight="true" outlineLevel="0" collapsed="false">
      <c r="A21" s="238"/>
      <c r="B21" s="238"/>
      <c r="C21" s="238"/>
      <c r="D21" s="238" t="s">
        <v>396</v>
      </c>
      <c r="E21" s="243" t="n">
        <v>140000</v>
      </c>
    </row>
    <row r="22" s="237" customFormat="true" ht="25.5" hidden="false" customHeight="true" outlineLevel="0" collapsed="false">
      <c r="A22" s="234" t="n">
        <v>2</v>
      </c>
      <c r="B22" s="235" t="n">
        <v>853</v>
      </c>
      <c r="C22" s="235"/>
      <c r="D22" s="235" t="s">
        <v>68</v>
      </c>
      <c r="E22" s="236" t="n">
        <f aca="false">E23</f>
        <v>82200</v>
      </c>
    </row>
    <row r="23" customFormat="false" ht="25.5" hidden="false" customHeight="true" outlineLevel="0" collapsed="false">
      <c r="A23" s="238"/>
      <c r="B23" s="239"/>
      <c r="C23" s="239" t="n">
        <v>85311</v>
      </c>
      <c r="D23" s="239" t="s">
        <v>397</v>
      </c>
      <c r="E23" s="240" t="n">
        <f aca="false">E24</f>
        <v>82200</v>
      </c>
    </row>
    <row r="24" customFormat="false" ht="27" hidden="false" customHeight="true" outlineLevel="0" collapsed="false">
      <c r="A24" s="238"/>
      <c r="B24" s="239"/>
      <c r="C24" s="239"/>
      <c r="D24" s="244" t="s">
        <v>398</v>
      </c>
      <c r="E24" s="245" t="n">
        <v>82200</v>
      </c>
    </row>
    <row r="25" s="237" customFormat="true" ht="29.25" hidden="false" customHeight="true" outlineLevel="0" collapsed="false">
      <c r="A25" s="234" t="n">
        <v>3</v>
      </c>
      <c r="B25" s="235" t="n">
        <v>854</v>
      </c>
      <c r="C25" s="235"/>
      <c r="D25" s="246" t="s">
        <v>72</v>
      </c>
      <c r="E25" s="247" t="n">
        <f aca="false">E26+E28</f>
        <v>775000</v>
      </c>
    </row>
    <row r="26" customFormat="false" ht="33" hidden="false" customHeight="true" outlineLevel="0" collapsed="false">
      <c r="A26" s="238"/>
      <c r="B26" s="239"/>
      <c r="C26" s="239" t="n">
        <v>85407</v>
      </c>
      <c r="D26" s="248" t="s">
        <v>171</v>
      </c>
      <c r="E26" s="249" t="n">
        <f aca="false">E27</f>
        <v>5000</v>
      </c>
    </row>
    <row r="27" customFormat="false" ht="39.75" hidden="false" customHeight="true" outlineLevel="0" collapsed="false">
      <c r="A27" s="238"/>
      <c r="B27" s="239"/>
      <c r="C27" s="239"/>
      <c r="D27" s="250" t="s">
        <v>399</v>
      </c>
      <c r="E27" s="245" t="n">
        <v>5000</v>
      </c>
    </row>
    <row r="28" customFormat="false" ht="25.5" hidden="false" customHeight="true" outlineLevel="0" collapsed="false">
      <c r="A28" s="238"/>
      <c r="B28" s="238"/>
      <c r="C28" s="239" t="n">
        <v>85410</v>
      </c>
      <c r="D28" s="239" t="s">
        <v>400</v>
      </c>
      <c r="E28" s="240" t="n">
        <f aca="false">E29</f>
        <v>770000</v>
      </c>
    </row>
    <row r="29" customFormat="false" ht="24" hidden="false" customHeight="true" outlineLevel="0" collapsed="false">
      <c r="A29" s="238"/>
      <c r="B29" s="238"/>
      <c r="C29" s="238"/>
      <c r="D29" s="238" t="s">
        <v>401</v>
      </c>
      <c r="E29" s="242" t="n">
        <v>770000</v>
      </c>
    </row>
    <row r="30" s="237" customFormat="true" ht="24.75" hidden="false" customHeight="true" outlineLevel="0" collapsed="false">
      <c r="A30" s="205" t="s">
        <v>5</v>
      </c>
      <c r="B30" s="205"/>
      <c r="C30" s="205"/>
      <c r="D30" s="205"/>
      <c r="E30" s="236" t="n">
        <f aca="false">E25+E22+E5</f>
        <v>2272080</v>
      </c>
    </row>
    <row r="31" customFormat="false" ht="12" hidden="false" customHeight="true" outlineLevel="0" collapsed="false"/>
    <row r="32" customFormat="false" ht="3" hidden="true" customHeight="true" outlineLevel="0" collapsed="false">
      <c r="A32" s="251"/>
    </row>
    <row r="33" customFormat="false" ht="12.75" hidden="true" customHeight="false" outlineLevel="0" collapsed="false">
      <c r="A33" s="115"/>
    </row>
    <row r="34" customFormat="false" ht="12.75" hidden="true" customHeight="false" outlineLevel="0" collapsed="false"/>
    <row r="35" customFormat="false" ht="12.75" hidden="false" customHeight="false" outlineLevel="0" collapsed="false">
      <c r="A35" s="115"/>
    </row>
    <row r="37" customFormat="false" ht="29.25" hidden="false" customHeight="true" outlineLevel="0" collapsed="false">
      <c r="C37" s="252"/>
      <c r="D37" s="253"/>
    </row>
    <row r="38" customFormat="false" ht="32.25" hidden="false" customHeight="true" outlineLevel="0" collapsed="false">
      <c r="C38" s="252"/>
      <c r="D38" s="254"/>
    </row>
    <row r="39" customFormat="false" ht="30.75" hidden="false" customHeight="true" outlineLevel="0" collapsed="false">
      <c r="C39" s="255"/>
      <c r="D39" s="254"/>
    </row>
    <row r="40" customFormat="false" ht="30.75" hidden="false" customHeight="true" outlineLevel="0" collapsed="false">
      <c r="C40" s="255"/>
      <c r="D40" s="254"/>
    </row>
    <row r="41" customFormat="false" ht="28.5" hidden="false" customHeight="true" outlineLevel="0" collapsed="false">
      <c r="C41" s="255"/>
      <c r="D41" s="254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do 
Uchwały Nr XXV/142/2013
Rady Powiatu w Sochaczewie
z dnia 30 grudnia 2013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4" min="4" style="0" width="47.85"/>
    <col collapsed="false" customWidth="true" hidden="false" outlineLevel="0" max="5" min="5" style="0" width="14.85"/>
  </cols>
  <sheetData>
    <row r="1" customFormat="false" ht="48.75" hidden="false" customHeight="true" outlineLevel="0" collapsed="false">
      <c r="A1" s="198" t="s">
        <v>402</v>
      </c>
      <c r="B1" s="198"/>
      <c r="C1" s="198"/>
      <c r="D1" s="198"/>
      <c r="E1" s="198"/>
    </row>
    <row r="2" customFormat="false" ht="20.1" hidden="false" customHeight="true" outlineLevel="0" collapsed="false">
      <c r="D2" s="233"/>
      <c r="E2" s="233"/>
    </row>
    <row r="3" customFormat="false" ht="20.1" hidden="false" customHeight="true" outlineLevel="0" collapsed="false">
      <c r="D3" s="95"/>
      <c r="E3" s="199" t="s">
        <v>305</v>
      </c>
    </row>
    <row r="4" customFormat="false" ht="20.1" hidden="false" customHeight="true" outlineLevel="0" collapsed="false">
      <c r="A4" s="177" t="s">
        <v>306</v>
      </c>
      <c r="B4" s="177" t="s">
        <v>2</v>
      </c>
      <c r="C4" s="177" t="s">
        <v>78</v>
      </c>
      <c r="D4" s="177" t="s">
        <v>307</v>
      </c>
      <c r="E4" s="177" t="s">
        <v>382</v>
      </c>
    </row>
    <row r="5" s="256" customFormat="true" ht="8.1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5</v>
      </c>
      <c r="E5" s="200" t="n">
        <v>6</v>
      </c>
    </row>
    <row r="6" s="256" customFormat="true" ht="38.25" hidden="false" customHeight="true" outlineLevel="0" collapsed="false">
      <c r="A6" s="257" t="s">
        <v>403</v>
      </c>
      <c r="B6" s="257"/>
      <c r="C6" s="257"/>
      <c r="D6" s="258" t="s">
        <v>404</v>
      </c>
      <c r="E6" s="259"/>
    </row>
    <row r="7" s="256" customFormat="true" ht="38.25" hidden="false" customHeight="true" outlineLevel="0" collapsed="false">
      <c r="A7" s="260" t="n">
        <v>1</v>
      </c>
      <c r="B7" s="261" t="n">
        <v>150</v>
      </c>
      <c r="C7" s="261" t="n">
        <v>15011</v>
      </c>
      <c r="D7" s="261" t="s">
        <v>405</v>
      </c>
      <c r="E7" s="262" t="n">
        <v>104265</v>
      </c>
    </row>
    <row r="8" s="256" customFormat="true" ht="38.25" hidden="false" customHeight="true" outlineLevel="0" collapsed="false">
      <c r="A8" s="260" t="n">
        <v>2</v>
      </c>
      <c r="B8" s="261" t="n">
        <v>750</v>
      </c>
      <c r="C8" s="261" t="n">
        <v>75095</v>
      </c>
      <c r="D8" s="261" t="s">
        <v>405</v>
      </c>
      <c r="E8" s="259" t="n">
        <v>20643</v>
      </c>
    </row>
    <row r="9" s="256" customFormat="true" ht="62.25" hidden="false" customHeight="true" outlineLevel="0" collapsed="false">
      <c r="A9" s="260" t="n">
        <v>3</v>
      </c>
      <c r="B9" s="261" t="n">
        <v>852</v>
      </c>
      <c r="C9" s="261" t="n">
        <v>85201</v>
      </c>
      <c r="D9" s="261" t="s">
        <v>406</v>
      </c>
      <c r="E9" s="259" t="n">
        <v>112706</v>
      </c>
    </row>
    <row r="10" s="256" customFormat="true" ht="62.25" hidden="false" customHeight="true" outlineLevel="0" collapsed="false">
      <c r="A10" s="260" t="n">
        <v>4</v>
      </c>
      <c r="B10" s="261" t="n">
        <v>852</v>
      </c>
      <c r="C10" s="261" t="n">
        <v>85204</v>
      </c>
      <c r="D10" s="261" t="s">
        <v>407</v>
      </c>
      <c r="E10" s="259" t="n">
        <v>190000</v>
      </c>
    </row>
    <row r="11" s="256" customFormat="true" ht="54.75" hidden="false" customHeight="true" outlineLevel="0" collapsed="false">
      <c r="A11" s="260" t="n">
        <v>5</v>
      </c>
      <c r="B11" s="261" t="n">
        <v>853</v>
      </c>
      <c r="C11" s="261" t="n">
        <v>85321</v>
      </c>
      <c r="D11" s="261" t="s">
        <v>408</v>
      </c>
      <c r="E11" s="259" t="n">
        <v>102000</v>
      </c>
    </row>
    <row r="12" customFormat="false" ht="51" hidden="false" customHeight="true" outlineLevel="0" collapsed="false">
      <c r="A12" s="186" t="n">
        <v>6</v>
      </c>
      <c r="B12" s="186" t="n">
        <v>921</v>
      </c>
      <c r="C12" s="186" t="n">
        <v>92116</v>
      </c>
      <c r="D12" s="261" t="s">
        <v>409</v>
      </c>
      <c r="E12" s="259" t="n">
        <v>55000</v>
      </c>
    </row>
    <row r="13" customFormat="false" ht="30" hidden="false" customHeight="true" outlineLevel="0" collapsed="false">
      <c r="A13" s="257" t="s">
        <v>410</v>
      </c>
      <c r="B13" s="257"/>
      <c r="C13" s="257"/>
      <c r="D13" s="258" t="s">
        <v>352</v>
      </c>
      <c r="E13" s="259"/>
    </row>
    <row r="14" customFormat="false" ht="72.75" hidden="false" customHeight="true" outlineLevel="0" collapsed="false">
      <c r="A14" s="186" t="n">
        <v>7</v>
      </c>
      <c r="B14" s="186" t="n">
        <v>851</v>
      </c>
      <c r="C14" s="186" t="n">
        <v>85153</v>
      </c>
      <c r="D14" s="261" t="s">
        <v>411</v>
      </c>
      <c r="E14" s="259" t="n">
        <v>40000</v>
      </c>
    </row>
    <row r="15" s="264" customFormat="true" ht="30" hidden="false" customHeight="true" outlineLevel="0" collapsed="false">
      <c r="A15" s="177" t="s">
        <v>5</v>
      </c>
      <c r="B15" s="177"/>
      <c r="C15" s="177"/>
      <c r="D15" s="177"/>
      <c r="E15" s="263" t="n">
        <f aca="false">SUM(E7:E14)</f>
        <v>624614</v>
      </c>
    </row>
    <row r="16" customFormat="false" ht="12.75" hidden="false" customHeight="false" outlineLevel="0" collapsed="false">
      <c r="E16" s="265"/>
    </row>
    <row r="17" customFormat="false" ht="12.75" hidden="false" customHeight="false" outlineLevel="0" collapsed="false">
      <c r="A17" s="115"/>
    </row>
    <row r="20" customFormat="false" ht="24.75" hidden="false" customHeight="true" outlineLevel="0" collapsed="false">
      <c r="B20" s="92"/>
      <c r="D20" s="231"/>
      <c r="E20" s="231"/>
    </row>
    <row r="21" customFormat="false" ht="25.5" hidden="false" customHeight="true" outlineLevel="0" collapsed="false">
      <c r="B21" s="92"/>
      <c r="D21" s="92"/>
    </row>
    <row r="22" customFormat="false" ht="34.5" hidden="false" customHeight="true" outlineLevel="0" collapsed="false"/>
    <row r="23" customFormat="false" ht="27.75" hidden="false" customHeight="true" outlineLevel="0" collapsed="false"/>
    <row r="24" customFormat="false" ht="25.5" hidden="false" customHeight="true" outlineLevel="0" collapsed="false"/>
  </sheetData>
  <mergeCells count="5">
    <mergeCell ref="A1:E1"/>
    <mergeCell ref="A6:C6"/>
    <mergeCell ref="A13:C13"/>
    <mergeCell ref="A15:D15"/>
    <mergeCell ref="D20:E20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 do 
Uchwały Nr XXV/142/2013
Rady Powiatu w Sochaczewie
z dnia 30 grudnia 2013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33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1" customFormat="false" ht="18" hidden="false" customHeight="true" outlineLevel="0" collapsed="false">
      <c r="A1" s="232" t="s">
        <v>41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12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199" t="s">
        <v>305</v>
      </c>
    </row>
    <row r="3" customFormat="false" ht="12.75" hidden="false" customHeight="true" outlineLevel="0" collapsed="false">
      <c r="A3" s="267" t="s">
        <v>306</v>
      </c>
      <c r="B3" s="267" t="s">
        <v>2</v>
      </c>
      <c r="C3" s="267" t="s">
        <v>413</v>
      </c>
      <c r="D3" s="268" t="s">
        <v>414</v>
      </c>
      <c r="E3" s="268" t="s">
        <v>415</v>
      </c>
      <c r="F3" s="268" t="s">
        <v>416</v>
      </c>
      <c r="G3" s="268"/>
      <c r="H3" s="268"/>
      <c r="I3" s="268"/>
      <c r="J3" s="268"/>
      <c r="K3" s="268" t="s">
        <v>417</v>
      </c>
    </row>
    <row r="4" customFormat="false" ht="12.75" hidden="false" customHeight="true" outlineLevel="0" collapsed="false">
      <c r="A4" s="267"/>
      <c r="B4" s="267"/>
      <c r="C4" s="267"/>
      <c r="D4" s="268"/>
      <c r="E4" s="268"/>
      <c r="F4" s="268" t="s">
        <v>418</v>
      </c>
      <c r="G4" s="268" t="s">
        <v>419</v>
      </c>
      <c r="H4" s="268"/>
      <c r="I4" s="268"/>
      <c r="J4" s="268"/>
      <c r="K4" s="268"/>
    </row>
    <row r="5" customFormat="false" ht="12.75" hidden="false" customHeight="true" outlineLevel="0" collapsed="false">
      <c r="A5" s="267"/>
      <c r="B5" s="267"/>
      <c r="C5" s="267"/>
      <c r="D5" s="268"/>
      <c r="E5" s="268"/>
      <c r="F5" s="268"/>
      <c r="G5" s="268" t="s">
        <v>420</v>
      </c>
      <c r="H5" s="268" t="s">
        <v>421</v>
      </c>
      <c r="I5" s="268" t="s">
        <v>422</v>
      </c>
      <c r="J5" s="268" t="s">
        <v>423</v>
      </c>
      <c r="K5" s="268"/>
    </row>
    <row r="6" customFormat="false" ht="12.75" hidden="false" customHeight="false" outlineLevel="0" collapsed="false">
      <c r="A6" s="267"/>
      <c r="B6" s="267"/>
      <c r="C6" s="267"/>
      <c r="D6" s="268"/>
      <c r="E6" s="268"/>
      <c r="F6" s="268"/>
      <c r="G6" s="268"/>
      <c r="H6" s="268"/>
      <c r="I6" s="268"/>
      <c r="J6" s="268"/>
      <c r="K6" s="268"/>
    </row>
    <row r="7" customFormat="false" ht="42" hidden="false" customHeight="true" outlineLevel="0" collapsed="false">
      <c r="A7" s="267"/>
      <c r="B7" s="267"/>
      <c r="C7" s="267"/>
      <c r="D7" s="268"/>
      <c r="E7" s="268"/>
      <c r="F7" s="268"/>
      <c r="G7" s="268"/>
      <c r="H7" s="268"/>
      <c r="I7" s="268"/>
      <c r="J7" s="268"/>
      <c r="K7" s="268"/>
    </row>
    <row r="8" customFormat="false" ht="12.75" hidden="false" customHeight="false" outlineLevel="0" collapsed="false">
      <c r="A8" s="269" t="n">
        <v>1</v>
      </c>
      <c r="B8" s="269" t="n">
        <v>2</v>
      </c>
      <c r="C8" s="269" t="n">
        <v>3</v>
      </c>
      <c r="D8" s="269" t="n">
        <v>5</v>
      </c>
      <c r="E8" s="269" t="n">
        <v>6</v>
      </c>
      <c r="F8" s="269" t="n">
        <v>7</v>
      </c>
      <c r="G8" s="269" t="n">
        <v>8</v>
      </c>
      <c r="H8" s="269" t="n">
        <v>9</v>
      </c>
      <c r="I8" s="270" t="n">
        <v>10</v>
      </c>
      <c r="J8" s="269" t="n">
        <v>11</v>
      </c>
      <c r="K8" s="269" t="n">
        <v>12</v>
      </c>
    </row>
    <row r="9" customFormat="false" ht="45.75" hidden="false" customHeight="true" outlineLevel="0" collapsed="false">
      <c r="A9" s="271" t="n">
        <v>1</v>
      </c>
      <c r="B9" s="272" t="n">
        <v>600</v>
      </c>
      <c r="C9" s="272" t="n">
        <v>60014</v>
      </c>
      <c r="D9" s="271" t="s">
        <v>424</v>
      </c>
      <c r="E9" s="273" t="n">
        <v>5000</v>
      </c>
      <c r="F9" s="273" t="n">
        <v>5000</v>
      </c>
      <c r="G9" s="273" t="n">
        <v>5000</v>
      </c>
      <c r="H9" s="273"/>
      <c r="I9" s="274" t="s">
        <v>425</v>
      </c>
      <c r="J9" s="273"/>
      <c r="K9" s="271" t="s">
        <v>426</v>
      </c>
    </row>
    <row r="10" customFormat="false" ht="45.75" hidden="false" customHeight="true" outlineLevel="0" collapsed="false">
      <c r="A10" s="271" t="n">
        <v>2</v>
      </c>
      <c r="B10" s="272" t="n">
        <v>600</v>
      </c>
      <c r="C10" s="272" t="n">
        <v>60014</v>
      </c>
      <c r="D10" s="271" t="s">
        <v>427</v>
      </c>
      <c r="E10" s="275" t="n">
        <v>280000</v>
      </c>
      <c r="F10" s="275" t="n">
        <v>280000</v>
      </c>
      <c r="G10" s="275" t="n">
        <v>140000</v>
      </c>
      <c r="H10" s="275"/>
      <c r="I10" s="274" t="s">
        <v>428</v>
      </c>
      <c r="J10" s="275"/>
      <c r="K10" s="271" t="s">
        <v>426</v>
      </c>
    </row>
    <row r="11" customFormat="false" ht="51" hidden="false" customHeight="false" outlineLevel="0" collapsed="false">
      <c r="A11" s="271" t="n">
        <v>3</v>
      </c>
      <c r="B11" s="272" t="n">
        <v>600</v>
      </c>
      <c r="C11" s="272" t="n">
        <v>60014</v>
      </c>
      <c r="D11" s="271" t="s">
        <v>429</v>
      </c>
      <c r="E11" s="275" t="n">
        <v>120000</v>
      </c>
      <c r="F11" s="275" t="n">
        <v>120000</v>
      </c>
      <c r="G11" s="275" t="n">
        <v>60000</v>
      </c>
      <c r="H11" s="275"/>
      <c r="I11" s="274" t="s">
        <v>430</v>
      </c>
      <c r="J11" s="275"/>
      <c r="K11" s="271" t="s">
        <v>426</v>
      </c>
    </row>
    <row r="12" customFormat="false" ht="45.75" hidden="false" customHeight="true" outlineLevel="0" collapsed="false">
      <c r="A12" s="271" t="n">
        <v>4</v>
      </c>
      <c r="B12" s="272" t="n">
        <v>600</v>
      </c>
      <c r="C12" s="272" t="n">
        <v>60014</v>
      </c>
      <c r="D12" s="271" t="s">
        <v>431</v>
      </c>
      <c r="E12" s="275" t="n">
        <v>40000</v>
      </c>
      <c r="F12" s="275" t="n">
        <v>40000</v>
      </c>
      <c r="G12" s="275" t="n">
        <v>20000</v>
      </c>
      <c r="H12" s="275"/>
      <c r="I12" s="274" t="s">
        <v>432</v>
      </c>
      <c r="J12" s="275"/>
      <c r="K12" s="271" t="s">
        <v>426</v>
      </c>
    </row>
    <row r="13" customFormat="false" ht="45.75" hidden="false" customHeight="true" outlineLevel="0" collapsed="false">
      <c r="A13" s="271" t="n">
        <v>5</v>
      </c>
      <c r="B13" s="272" t="n">
        <v>600</v>
      </c>
      <c r="C13" s="272" t="n">
        <v>60014</v>
      </c>
      <c r="D13" s="271" t="s">
        <v>433</v>
      </c>
      <c r="E13" s="276" t="n">
        <v>150000</v>
      </c>
      <c r="F13" s="276" t="n">
        <v>150000</v>
      </c>
      <c r="G13" s="276" t="n">
        <v>150000</v>
      </c>
      <c r="H13" s="275"/>
      <c r="I13" s="274" t="s">
        <v>425</v>
      </c>
      <c r="J13" s="275"/>
      <c r="K13" s="271" t="s">
        <v>426</v>
      </c>
    </row>
    <row r="14" customFormat="false" ht="51" hidden="false" customHeight="false" outlineLevel="0" collapsed="false">
      <c r="A14" s="271" t="n">
        <v>6</v>
      </c>
      <c r="B14" s="272" t="n">
        <v>600</v>
      </c>
      <c r="C14" s="272" t="n">
        <v>60014</v>
      </c>
      <c r="D14" s="271" t="s">
        <v>434</v>
      </c>
      <c r="E14" s="276" t="n">
        <v>155000</v>
      </c>
      <c r="F14" s="276" t="n">
        <v>155000</v>
      </c>
      <c r="G14" s="276" t="n">
        <v>155000</v>
      </c>
      <c r="H14" s="275"/>
      <c r="I14" s="274" t="s">
        <v>425</v>
      </c>
      <c r="J14" s="275"/>
      <c r="K14" s="271" t="s">
        <v>426</v>
      </c>
    </row>
    <row r="15" customFormat="false" ht="45.75" hidden="false" customHeight="true" outlineLevel="0" collapsed="false">
      <c r="A15" s="271" t="n">
        <v>7</v>
      </c>
      <c r="B15" s="272" t="n">
        <v>600</v>
      </c>
      <c r="C15" s="272" t="n">
        <v>60014</v>
      </c>
      <c r="D15" s="271" t="s">
        <v>435</v>
      </c>
      <c r="E15" s="276" t="n">
        <v>1990000</v>
      </c>
      <c r="F15" s="276" t="n">
        <v>1990000</v>
      </c>
      <c r="G15" s="276" t="n">
        <v>45000</v>
      </c>
      <c r="H15" s="275"/>
      <c r="I15" s="274" t="s">
        <v>436</v>
      </c>
      <c r="J15" s="275"/>
      <c r="K15" s="271" t="s">
        <v>426</v>
      </c>
    </row>
    <row r="16" customFormat="false" ht="51" hidden="false" customHeight="false" outlineLevel="0" collapsed="false">
      <c r="A16" s="271" t="n">
        <v>8</v>
      </c>
      <c r="B16" s="272" t="n">
        <v>600</v>
      </c>
      <c r="C16" s="272" t="n">
        <v>60014</v>
      </c>
      <c r="D16" s="271" t="s">
        <v>437</v>
      </c>
      <c r="E16" s="275" t="n">
        <v>50000</v>
      </c>
      <c r="F16" s="275" t="n">
        <v>50000</v>
      </c>
      <c r="G16" s="275"/>
      <c r="H16" s="275"/>
      <c r="I16" s="274" t="s">
        <v>438</v>
      </c>
      <c r="J16" s="275"/>
      <c r="K16" s="271" t="s">
        <v>426</v>
      </c>
    </row>
    <row r="17" customFormat="false" ht="45.75" hidden="false" customHeight="true" outlineLevel="0" collapsed="false">
      <c r="A17" s="271" t="n">
        <v>9</v>
      </c>
      <c r="B17" s="272" t="n">
        <v>600</v>
      </c>
      <c r="C17" s="272" t="n">
        <v>60014</v>
      </c>
      <c r="D17" s="271" t="s">
        <v>439</v>
      </c>
      <c r="E17" s="275" t="n">
        <v>300000</v>
      </c>
      <c r="F17" s="275" t="n">
        <v>300000</v>
      </c>
      <c r="G17" s="276" t="n">
        <v>150000</v>
      </c>
      <c r="H17" s="275"/>
      <c r="I17" s="274" t="s">
        <v>440</v>
      </c>
      <c r="J17" s="275"/>
      <c r="K17" s="271" t="s">
        <v>426</v>
      </c>
    </row>
    <row r="18" customFormat="false" ht="63.75" hidden="false" customHeight="false" outlineLevel="0" collapsed="false">
      <c r="A18" s="271" t="n">
        <v>10</v>
      </c>
      <c r="B18" s="272" t="n">
        <v>600</v>
      </c>
      <c r="C18" s="272" t="n">
        <v>60014</v>
      </c>
      <c r="D18" s="271" t="s">
        <v>441</v>
      </c>
      <c r="E18" s="276" t="n">
        <v>880000</v>
      </c>
      <c r="F18" s="276" t="n">
        <v>880000</v>
      </c>
      <c r="G18" s="276" t="n">
        <v>220000</v>
      </c>
      <c r="H18" s="275"/>
      <c r="I18" s="274" t="s">
        <v>442</v>
      </c>
      <c r="J18" s="275"/>
      <c r="K18" s="271" t="s">
        <v>426</v>
      </c>
    </row>
    <row r="19" customFormat="false" ht="45.75" hidden="false" customHeight="true" outlineLevel="0" collapsed="false">
      <c r="A19" s="271" t="n">
        <v>11</v>
      </c>
      <c r="B19" s="272" t="n">
        <v>600</v>
      </c>
      <c r="C19" s="272" t="n">
        <v>60014</v>
      </c>
      <c r="D19" s="271" t="s">
        <v>443</v>
      </c>
      <c r="E19" s="276" t="n">
        <v>200000</v>
      </c>
      <c r="F19" s="275" t="n">
        <v>200000</v>
      </c>
      <c r="G19" s="275" t="n">
        <v>200000</v>
      </c>
      <c r="H19" s="275"/>
      <c r="I19" s="274" t="s">
        <v>425</v>
      </c>
      <c r="J19" s="275"/>
      <c r="K19" s="271" t="s">
        <v>426</v>
      </c>
    </row>
    <row r="20" customFormat="false" ht="51.75" hidden="false" customHeight="true" outlineLevel="0" collapsed="false">
      <c r="A20" s="271" t="n">
        <v>12</v>
      </c>
      <c r="B20" s="272" t="n">
        <v>852</v>
      </c>
      <c r="C20" s="272" t="n">
        <v>85201</v>
      </c>
      <c r="D20" s="271" t="s">
        <v>444</v>
      </c>
      <c r="E20" s="275" t="n">
        <v>10000</v>
      </c>
      <c r="F20" s="275" t="n">
        <v>10000</v>
      </c>
      <c r="G20" s="275" t="n">
        <v>10000</v>
      </c>
      <c r="H20" s="275"/>
      <c r="I20" s="274" t="s">
        <v>425</v>
      </c>
      <c r="J20" s="275"/>
      <c r="K20" s="271" t="s">
        <v>426</v>
      </c>
    </row>
    <row r="21" customFormat="false" ht="41.25" hidden="false" customHeight="true" outlineLevel="0" collapsed="false">
      <c r="A21" s="271" t="n">
        <v>13</v>
      </c>
      <c r="B21" s="272" t="n">
        <v>750</v>
      </c>
      <c r="C21" s="272" t="n">
        <v>75020</v>
      </c>
      <c r="D21" s="271" t="s">
        <v>445</v>
      </c>
      <c r="E21" s="273" t="n">
        <v>35000</v>
      </c>
      <c r="F21" s="273" t="n">
        <v>35000</v>
      </c>
      <c r="G21" s="273" t="n">
        <v>35000</v>
      </c>
      <c r="H21" s="273"/>
      <c r="I21" s="274" t="s">
        <v>446</v>
      </c>
      <c r="J21" s="275"/>
      <c r="K21" s="271" t="s">
        <v>426</v>
      </c>
    </row>
    <row r="22" customFormat="false" ht="70.5" hidden="false" customHeight="true" outlineLevel="0" collapsed="false">
      <c r="A22" s="271" t="n">
        <v>14</v>
      </c>
      <c r="B22" s="272" t="n">
        <v>750</v>
      </c>
      <c r="C22" s="272" t="n">
        <v>75020</v>
      </c>
      <c r="D22" s="271" t="s">
        <v>447</v>
      </c>
      <c r="E22" s="273" t="n">
        <v>3095176</v>
      </c>
      <c r="F22" s="273" t="n">
        <v>3095176</v>
      </c>
      <c r="G22" s="273" t="n">
        <v>100000</v>
      </c>
      <c r="H22" s="273" t="n">
        <v>1065330</v>
      </c>
      <c r="I22" s="274" t="s">
        <v>448</v>
      </c>
      <c r="J22" s="273"/>
      <c r="K22" s="271" t="s">
        <v>426</v>
      </c>
    </row>
    <row r="23" customFormat="false" ht="70.5" hidden="false" customHeight="true" outlineLevel="0" collapsed="false">
      <c r="A23" s="271" t="n">
        <v>15</v>
      </c>
      <c r="B23" s="272" t="n">
        <v>600</v>
      </c>
      <c r="C23" s="272" t="n">
        <v>60014</v>
      </c>
      <c r="D23" s="271" t="s">
        <v>449</v>
      </c>
      <c r="E23" s="273" t="n">
        <v>450000</v>
      </c>
      <c r="F23" s="273" t="n">
        <v>450000</v>
      </c>
      <c r="G23" s="273"/>
      <c r="H23" s="273"/>
      <c r="I23" s="274" t="s">
        <v>450</v>
      </c>
      <c r="J23" s="273"/>
      <c r="K23" s="271" t="s">
        <v>426</v>
      </c>
    </row>
    <row r="24" customFormat="false" ht="12.75" hidden="false" customHeight="false" outlineLevel="0" collapsed="false">
      <c r="A24" s="277" t="s">
        <v>451</v>
      </c>
      <c r="B24" s="277"/>
      <c r="C24" s="277"/>
      <c r="D24" s="277"/>
      <c r="E24" s="278" t="n">
        <f aca="false">SUM(E9:E23)</f>
        <v>7760176</v>
      </c>
      <c r="F24" s="278" t="n">
        <f aca="false">SUM(F9:F23)</f>
        <v>7760176</v>
      </c>
      <c r="G24" s="278" t="n">
        <f aca="false">SUM(G9:G23)</f>
        <v>1290000</v>
      </c>
      <c r="H24" s="278" t="n">
        <f aca="false">SUM(H9:H23)</f>
        <v>1065330</v>
      </c>
      <c r="I24" s="278" t="n">
        <v>5404846</v>
      </c>
      <c r="J24" s="278" t="n">
        <v>0</v>
      </c>
      <c r="K24" s="279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2.75" hidden="false" customHeight="false" outlineLevel="0" collapsed="false">
      <c r="A26" s="95" t="s">
        <v>452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2.75" hidden="false" customHeight="false" outlineLevel="0" collapsed="false">
      <c r="A27" s="95" t="s">
        <v>45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2.75" hidden="false" customHeight="false" outlineLevel="0" collapsed="false">
      <c r="A28" s="95" t="s">
        <v>4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2.75" hidden="false" customHeight="false" outlineLevel="0" collapsed="false">
      <c r="A29" s="95" t="s">
        <v>45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2.75" hidden="false" customHeight="false" outlineLevel="0" collapsed="false">
      <c r="A30" s="115" t="s">
        <v>45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D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
Uchwały Nr XXV/142/2013
Rady Powiatu w Sochaczewie
z dnia 30 grudnia 2013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27.75" hidden="false" customHeight="true" outlineLevel="0" collapsed="false"/>
    <row r="2" customFormat="false" ht="51" hidden="false" customHeight="true" outlineLevel="0" collapsed="false">
      <c r="A2" s="280" t="s">
        <v>457</v>
      </c>
      <c r="B2" s="280"/>
      <c r="C2" s="280"/>
      <c r="D2" s="280"/>
    </row>
    <row r="3" customFormat="false" ht="21" hidden="false" customHeight="true" outlineLevel="0" collapsed="false"/>
    <row r="4" customFormat="false" ht="54.75" hidden="false" customHeight="true" outlineLevel="0" collapsed="false">
      <c r="A4" s="281" t="s">
        <v>458</v>
      </c>
      <c r="B4" s="282" t="s">
        <v>459</v>
      </c>
      <c r="C4" s="281" t="s">
        <v>311</v>
      </c>
      <c r="D4" s="281" t="s">
        <v>313</v>
      </c>
    </row>
    <row r="5" customFormat="false" ht="12.75" hidden="false" customHeight="false" outlineLevel="0" collapsed="false">
      <c r="A5" s="283" t="n">
        <v>1</v>
      </c>
      <c r="B5" s="283" t="n">
        <v>2</v>
      </c>
      <c r="C5" s="283" t="n">
        <v>3</v>
      </c>
      <c r="D5" s="283" t="n">
        <v>4</v>
      </c>
    </row>
    <row r="6" customFormat="false" ht="51.75" hidden="false" customHeight="true" outlineLevel="0" collapsed="false">
      <c r="A6" s="159" t="n">
        <v>1</v>
      </c>
      <c r="B6" s="260" t="s">
        <v>460</v>
      </c>
      <c r="C6" s="284" t="n">
        <v>97020</v>
      </c>
      <c r="D6" s="284" t="n">
        <v>97020</v>
      </c>
    </row>
    <row r="7" customFormat="false" ht="57.75" hidden="false" customHeight="true" outlineLevel="0" collapsed="false">
      <c r="A7" s="159" t="n">
        <v>2</v>
      </c>
      <c r="B7" s="260" t="s">
        <v>461</v>
      </c>
      <c r="C7" s="284" t="n">
        <v>192050</v>
      </c>
      <c r="D7" s="284" t="n">
        <v>192050</v>
      </c>
    </row>
    <row r="8" s="18" customFormat="true" ht="38.25" hidden="false" customHeight="true" outlineLevel="0" collapsed="false">
      <c r="A8" s="281" t="s">
        <v>5</v>
      </c>
      <c r="B8" s="281"/>
      <c r="C8" s="285" t="n">
        <f aca="false">SUM(C6:C7)</f>
        <v>289070</v>
      </c>
      <c r="D8" s="285" t="n">
        <f aca="false">SUM(D6:D7)</f>
        <v>289070</v>
      </c>
    </row>
  </sheetData>
  <mergeCells count="2">
    <mergeCell ref="A2:D2"/>
    <mergeCell ref="A8:B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
Uchwały Nr XXV/142/2013
Rady Powiatu w Sochaczewie
z dnia 30 grudnia 2013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5.28"/>
    <col collapsed="false" customWidth="true" hidden="false" outlineLevel="0" max="3" min="3" style="95" width="5.85"/>
    <col collapsed="false" customWidth="true" hidden="false" outlineLevel="0" max="4" min="4" style="95" width="23.7"/>
    <col collapsed="false" customWidth="true" hidden="false" outlineLevel="0" max="5" min="5" style="95" width="12.99"/>
    <col collapsed="false" customWidth="true" hidden="false" outlineLevel="0" max="6" min="6" style="95" width="11.28"/>
    <col collapsed="false" customWidth="true" hidden="false" outlineLevel="0" max="8" min="7" style="95" width="10.71"/>
    <col collapsed="false" customWidth="true" hidden="false" outlineLevel="0" max="9" min="9" style="95" width="10.41"/>
    <col collapsed="false" customWidth="true" hidden="false" outlineLevel="0" max="10" min="10" style="95" width="11.42"/>
    <col collapsed="false" customWidth="true" hidden="false" outlineLevel="0" max="11" min="11" style="95" width="10.56"/>
    <col collapsed="false" customWidth="true" hidden="false" outlineLevel="0" max="12" min="12" style="95" width="9.28"/>
    <col collapsed="false" customWidth="true" hidden="false" outlineLevel="0" max="13" min="13" style="95" width="12.56"/>
    <col collapsed="false" customWidth="true" hidden="false" outlineLevel="0" max="14" min="14" style="95" width="9.41"/>
    <col collapsed="false" customWidth="true" hidden="false" outlineLevel="0" max="15" min="15" style="95" width="8.14"/>
    <col collapsed="false" customWidth="true" hidden="false" outlineLevel="0" max="16" min="16" style="95" width="13.85"/>
    <col collapsed="false" customWidth="true" hidden="false" outlineLevel="0" max="17" min="17" style="95" width="16.7"/>
    <col collapsed="false" customWidth="false" hidden="false" outlineLevel="0" max="257" min="18" style="95" width="9.14"/>
  </cols>
  <sheetData>
    <row r="1" customFormat="false" ht="18" hidden="false" customHeight="true" outlineLevel="0" collapsed="false">
      <c r="A1" s="232" t="s">
        <v>46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0.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199" t="s">
        <v>305</v>
      </c>
    </row>
    <row r="3" s="288" customFormat="true" ht="20.1" hidden="false" customHeight="true" outlineLevel="0" collapsed="false">
      <c r="A3" s="286" t="s">
        <v>2</v>
      </c>
      <c r="B3" s="286" t="s">
        <v>413</v>
      </c>
      <c r="C3" s="286" t="s">
        <v>463</v>
      </c>
      <c r="D3" s="287" t="s">
        <v>464</v>
      </c>
      <c r="E3" s="287" t="s">
        <v>415</v>
      </c>
      <c r="F3" s="287" t="s">
        <v>465</v>
      </c>
      <c r="G3" s="287" t="s">
        <v>466</v>
      </c>
      <c r="H3" s="287" t="s">
        <v>467</v>
      </c>
      <c r="I3" s="287" t="s">
        <v>416</v>
      </c>
      <c r="J3" s="287"/>
      <c r="K3" s="287"/>
      <c r="L3" s="287"/>
      <c r="M3" s="287"/>
      <c r="N3" s="287"/>
      <c r="O3" s="287"/>
      <c r="P3" s="287" t="s">
        <v>417</v>
      </c>
    </row>
    <row r="4" s="288" customFormat="true" ht="20.1" hidden="false" customHeight="true" outlineLevel="0" collapsed="false">
      <c r="A4" s="286"/>
      <c r="B4" s="286"/>
      <c r="C4" s="286"/>
      <c r="D4" s="287"/>
      <c r="E4" s="287"/>
      <c r="F4" s="287"/>
      <c r="G4" s="287"/>
      <c r="H4" s="287"/>
      <c r="I4" s="287" t="s">
        <v>468</v>
      </c>
      <c r="J4" s="287" t="s">
        <v>419</v>
      </c>
      <c r="K4" s="287"/>
      <c r="L4" s="287"/>
      <c r="M4" s="287"/>
      <c r="N4" s="287" t="s">
        <v>469</v>
      </c>
      <c r="O4" s="287" t="s">
        <v>470</v>
      </c>
      <c r="P4" s="287"/>
    </row>
    <row r="5" s="288" customFormat="true" ht="29.25" hidden="false" customHeight="true" outlineLevel="0" collapsed="false">
      <c r="A5" s="286"/>
      <c r="B5" s="286"/>
      <c r="C5" s="286"/>
      <c r="D5" s="287"/>
      <c r="E5" s="287"/>
      <c r="F5" s="287"/>
      <c r="G5" s="287"/>
      <c r="H5" s="287"/>
      <c r="I5" s="287"/>
      <c r="J5" s="287" t="s">
        <v>420</v>
      </c>
      <c r="K5" s="287" t="s">
        <v>421</v>
      </c>
      <c r="L5" s="287" t="s">
        <v>471</v>
      </c>
      <c r="M5" s="287" t="s">
        <v>423</v>
      </c>
      <c r="N5" s="287"/>
      <c r="O5" s="287"/>
      <c r="P5" s="287"/>
    </row>
    <row r="6" s="288" customFormat="true" ht="20.1" hidden="false" customHeight="true" outlineLevel="0" collapsed="false">
      <c r="A6" s="286"/>
      <c r="B6" s="286"/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</row>
    <row r="7" s="288" customFormat="true" ht="20.1" hidden="false" customHeight="true" outlineLevel="0" collapsed="false">
      <c r="A7" s="286"/>
      <c r="B7" s="286"/>
      <c r="C7" s="286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customFormat="false" ht="8.1" hidden="false" customHeight="true" outlineLevel="0" collapsed="false">
      <c r="A8" s="200" t="n">
        <v>2</v>
      </c>
      <c r="B8" s="200" t="n">
        <v>3</v>
      </c>
      <c r="C8" s="200" t="n">
        <v>4</v>
      </c>
      <c r="D8" s="200" t="n">
        <v>5</v>
      </c>
      <c r="E8" s="200" t="n">
        <v>6</v>
      </c>
      <c r="F8" s="200" t="n">
        <v>7</v>
      </c>
      <c r="G8" s="200" t="n">
        <v>8</v>
      </c>
      <c r="H8" s="200"/>
      <c r="I8" s="200" t="n">
        <v>9</v>
      </c>
      <c r="J8" s="200" t="n">
        <v>10</v>
      </c>
      <c r="K8" s="200" t="n">
        <v>11</v>
      </c>
      <c r="L8" s="200" t="n">
        <v>12</v>
      </c>
      <c r="M8" s="200" t="n">
        <v>13</v>
      </c>
      <c r="N8" s="200" t="n">
        <v>14</v>
      </c>
      <c r="O8" s="200" t="n">
        <v>15</v>
      </c>
      <c r="P8" s="200" t="n">
        <v>16</v>
      </c>
    </row>
    <row r="9" customFormat="false" ht="57.75" hidden="false" customHeight="true" outlineLevel="0" collapsed="false">
      <c r="A9" s="289" t="n">
        <v>600</v>
      </c>
      <c r="B9" s="289" t="n">
        <v>60014</v>
      </c>
      <c r="C9" s="289" t="n">
        <v>6050</v>
      </c>
      <c r="D9" s="290" t="s">
        <v>472</v>
      </c>
      <c r="E9" s="291" t="n">
        <v>1028308</v>
      </c>
      <c r="F9" s="291" t="n">
        <v>266700</v>
      </c>
      <c r="G9" s="291" t="n">
        <v>371608</v>
      </c>
      <c r="H9" s="291"/>
      <c r="I9" s="291" t="n">
        <v>390000</v>
      </c>
      <c r="J9" s="291" t="n">
        <v>195000</v>
      </c>
      <c r="K9" s="291"/>
      <c r="L9" s="292" t="s">
        <v>473</v>
      </c>
      <c r="M9" s="293"/>
      <c r="N9" s="291"/>
      <c r="O9" s="291"/>
      <c r="P9" s="290" t="s">
        <v>474</v>
      </c>
    </row>
    <row r="10" customFormat="false" ht="54" hidden="false" customHeight="true" outlineLevel="0" collapsed="false">
      <c r="A10" s="289" t="n">
        <v>801</v>
      </c>
      <c r="B10" s="289" t="n">
        <v>80130</v>
      </c>
      <c r="C10" s="289" t="n">
        <v>6050</v>
      </c>
      <c r="D10" s="290" t="s">
        <v>475</v>
      </c>
      <c r="E10" s="291" t="n">
        <v>3200000</v>
      </c>
      <c r="F10" s="291" t="n">
        <v>293115</v>
      </c>
      <c r="G10" s="291"/>
      <c r="H10" s="291"/>
      <c r="I10" s="291" t="n">
        <v>2906885</v>
      </c>
      <c r="J10" s="291" t="n">
        <v>666885</v>
      </c>
      <c r="K10" s="291"/>
      <c r="L10" s="292" t="s">
        <v>476</v>
      </c>
      <c r="M10" s="291" t="n">
        <v>2240000</v>
      </c>
      <c r="N10" s="291"/>
      <c r="O10" s="291"/>
      <c r="P10" s="290" t="s">
        <v>474</v>
      </c>
    </row>
    <row r="11" customFormat="false" ht="47.25" hidden="false" customHeight="true" outlineLevel="0" collapsed="false">
      <c r="A11" s="289" t="n">
        <v>600</v>
      </c>
      <c r="B11" s="289" t="n">
        <v>60014</v>
      </c>
      <c r="C11" s="289" t="n">
        <v>6060</v>
      </c>
      <c r="D11" s="290" t="s">
        <v>477</v>
      </c>
      <c r="E11" s="291" t="n">
        <v>320000</v>
      </c>
      <c r="F11" s="291"/>
      <c r="G11" s="291" t="n">
        <v>115082</v>
      </c>
      <c r="H11" s="291" t="n">
        <v>60000</v>
      </c>
      <c r="I11" s="291" t="n">
        <v>60000</v>
      </c>
      <c r="J11" s="291" t="n">
        <v>60000</v>
      </c>
      <c r="K11" s="291"/>
      <c r="L11" s="292" t="s">
        <v>476</v>
      </c>
      <c r="M11" s="291"/>
      <c r="N11" s="291" t="n">
        <v>84918</v>
      </c>
      <c r="O11" s="291"/>
      <c r="P11" s="290" t="s">
        <v>474</v>
      </c>
    </row>
    <row r="12" customFormat="false" ht="47.25" hidden="false" customHeight="true" outlineLevel="0" collapsed="false">
      <c r="A12" s="289" t="n">
        <v>600</v>
      </c>
      <c r="B12" s="289" t="n">
        <v>60014</v>
      </c>
      <c r="C12" s="289" t="n">
        <v>6050</v>
      </c>
      <c r="D12" s="290" t="s">
        <v>478</v>
      </c>
      <c r="E12" s="291" t="n">
        <v>1076000</v>
      </c>
      <c r="F12" s="291"/>
      <c r="G12" s="291"/>
      <c r="H12" s="291" t="n">
        <v>476000</v>
      </c>
      <c r="I12" s="291" t="n">
        <v>600000</v>
      </c>
      <c r="J12" s="291"/>
      <c r="K12" s="291"/>
      <c r="L12" s="292" t="s">
        <v>479</v>
      </c>
      <c r="M12" s="291"/>
      <c r="N12" s="291"/>
      <c r="O12" s="291"/>
      <c r="P12" s="290" t="s">
        <v>474</v>
      </c>
    </row>
    <row r="13" customFormat="false" ht="47.25" hidden="false" customHeight="true" outlineLevel="0" collapsed="false">
      <c r="A13" s="289" t="n">
        <v>801</v>
      </c>
      <c r="B13" s="289" t="n">
        <v>80130</v>
      </c>
      <c r="C13" s="289" t="n">
        <v>6050</v>
      </c>
      <c r="D13" s="290" t="s">
        <v>480</v>
      </c>
      <c r="E13" s="291" t="n">
        <v>1800000</v>
      </c>
      <c r="F13" s="291"/>
      <c r="G13" s="291"/>
      <c r="H13" s="291" t="n">
        <v>50000</v>
      </c>
      <c r="I13" s="291" t="n">
        <v>450000</v>
      </c>
      <c r="J13" s="291" t="n">
        <v>450000</v>
      </c>
      <c r="K13" s="291"/>
      <c r="L13" s="292" t="s">
        <v>476</v>
      </c>
      <c r="M13" s="291"/>
      <c r="N13" s="291" t="n">
        <v>1000000</v>
      </c>
      <c r="O13" s="291" t="n">
        <v>300000</v>
      </c>
      <c r="P13" s="290" t="s">
        <v>474</v>
      </c>
    </row>
    <row r="14" customFormat="false" ht="47.25" hidden="false" customHeight="true" outlineLevel="0" collapsed="false">
      <c r="A14" s="289" t="n">
        <v>600</v>
      </c>
      <c r="B14" s="289" t="n">
        <v>60014</v>
      </c>
      <c r="C14" s="289" t="n">
        <v>6050</v>
      </c>
      <c r="D14" s="290" t="s">
        <v>481</v>
      </c>
      <c r="E14" s="291" t="n">
        <v>3100000</v>
      </c>
      <c r="F14" s="291"/>
      <c r="G14" s="291"/>
      <c r="H14" s="291"/>
      <c r="I14" s="291" t="n">
        <v>100000</v>
      </c>
      <c r="J14" s="291" t="n">
        <v>100000</v>
      </c>
      <c r="K14" s="291"/>
      <c r="L14" s="292"/>
      <c r="M14" s="291"/>
      <c r="N14" s="291" t="n">
        <v>3000000</v>
      </c>
      <c r="O14" s="291"/>
      <c r="P14" s="290" t="s">
        <v>474</v>
      </c>
    </row>
    <row r="15" customFormat="false" ht="12.75" hidden="false" customHeight="false" outlineLevel="0" collapsed="false">
      <c r="A15" s="156"/>
      <c r="B15" s="156"/>
      <c r="C15" s="156"/>
      <c r="D15" s="156"/>
      <c r="E15" s="294" t="n">
        <f aca="false">SUM(E9:E14)</f>
        <v>10524308</v>
      </c>
      <c r="F15" s="294" t="n">
        <f aca="false">SUM(F9:F11)</f>
        <v>559815</v>
      </c>
      <c r="G15" s="294" t="n">
        <f aca="false">SUM(G9:G11)</f>
        <v>486690</v>
      </c>
      <c r="H15" s="294" t="n">
        <f aca="false">SUM(H9:H14)</f>
        <v>586000</v>
      </c>
      <c r="I15" s="294" t="n">
        <f aca="false">SUM(I9:I14)</f>
        <v>4506885</v>
      </c>
      <c r="J15" s="294" t="n">
        <f aca="false">SUM(J9:J14)</f>
        <v>1471885</v>
      </c>
      <c r="K15" s="294"/>
      <c r="L15" s="294" t="n">
        <v>795000</v>
      </c>
      <c r="M15" s="294" t="n">
        <v>2240000</v>
      </c>
      <c r="N15" s="294" t="n">
        <f aca="false">SUM(N9:N14)</f>
        <v>4084918</v>
      </c>
      <c r="O15" s="294" t="n">
        <f aca="false">SUM(O9:O14)</f>
        <v>300000</v>
      </c>
      <c r="P15" s="145"/>
    </row>
    <row r="16" customFormat="false" ht="12.75" hidden="false" customHeight="false" outlineLevel="0" collapsed="false">
      <c r="A16" s="115" t="s">
        <v>456</v>
      </c>
    </row>
    <row r="18" customFormat="false" ht="25.5" hidden="false" customHeight="true" outlineLevel="0" collapsed="false">
      <c r="E18" s="0"/>
      <c r="F18" s="295"/>
      <c r="G18" s="295"/>
      <c r="H18" s="295"/>
    </row>
    <row r="19" customFormat="false" ht="23.25" hidden="false" customHeight="true" outlineLevel="0" collapsed="false">
      <c r="E19" s="0"/>
      <c r="G19" s="0"/>
      <c r="H19" s="0"/>
    </row>
  </sheetData>
  <mergeCells count="19">
    <mergeCell ref="A1:Q1"/>
    <mergeCell ref="A3:A7"/>
    <mergeCell ref="B3:B7"/>
    <mergeCell ref="C3:C7"/>
    <mergeCell ref="D3:D7"/>
    <mergeCell ref="E3:E7"/>
    <mergeCell ref="F3:F7"/>
    <mergeCell ref="G3:G7"/>
    <mergeCell ref="H3:H7"/>
    <mergeCell ref="I3:O3"/>
    <mergeCell ref="P3:P7"/>
    <mergeCell ref="I4:I7"/>
    <mergeCell ref="J4:M4"/>
    <mergeCell ref="N4:N7"/>
    <mergeCell ref="O4:O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Projektu
 Uchwały Rady Powiatu
 w Sochaczewi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96" width="4.28"/>
    <col collapsed="false" customWidth="true" hidden="false" outlineLevel="0" max="2" min="2" style="296" width="19.56"/>
    <col collapsed="false" customWidth="true" hidden="false" outlineLevel="0" max="3" min="3" style="296" width="10.41"/>
    <col collapsed="false" customWidth="true" hidden="false" outlineLevel="0" max="4" min="4" style="296" width="11.28"/>
    <col collapsed="false" customWidth="true" hidden="false" outlineLevel="0" max="5" min="5" style="296" width="11.56"/>
    <col collapsed="false" customWidth="true" hidden="false" outlineLevel="0" max="6" min="6" style="296" width="17.7"/>
    <col collapsed="false" customWidth="true" hidden="false" outlineLevel="0" max="7" min="7" style="296" width="18.28"/>
    <col collapsed="false" customWidth="true" hidden="false" outlineLevel="0" max="9" min="8" style="296" width="10.85"/>
    <col collapsed="false" customWidth="true" hidden="false" outlineLevel="0" max="10" min="10" style="296" width="7.99"/>
    <col collapsed="false" customWidth="true" hidden="false" outlineLevel="0" max="11" min="11" style="296" width="6.99"/>
    <col collapsed="false" customWidth="true" hidden="false" outlineLevel="0" max="12" min="12" style="296" width="10.71"/>
    <col collapsed="false" customWidth="true" hidden="false" outlineLevel="0" max="13" min="13" style="296" width="10.99"/>
    <col collapsed="false" customWidth="true" hidden="false" outlineLevel="0" max="14" min="14" style="296" width="6.13"/>
    <col collapsed="false" customWidth="true" hidden="false" outlineLevel="0" max="15" min="15" style="296" width="8.41"/>
    <col collapsed="false" customWidth="true" hidden="false" outlineLevel="0" max="16" min="16" style="296" width="6.99"/>
    <col collapsed="false" customWidth="true" hidden="false" outlineLevel="0" max="17" min="17" style="296" width="10.99"/>
    <col collapsed="false" customWidth="false" hidden="false" outlineLevel="0" max="257" min="18" style="296" width="10.28"/>
  </cols>
  <sheetData>
    <row r="1" customFormat="false" ht="12.75" hidden="false" customHeight="false" outlineLevel="0" collapsed="false">
      <c r="A1" s="297" t="s">
        <v>48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7.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11.25" hidden="false" customHeight="true" outlineLevel="0" collapsed="false">
      <c r="A3" s="299" t="s">
        <v>306</v>
      </c>
      <c r="B3" s="299" t="s">
        <v>483</v>
      </c>
      <c r="C3" s="300" t="s">
        <v>484</v>
      </c>
      <c r="D3" s="300" t="s">
        <v>485</v>
      </c>
      <c r="E3" s="300" t="s">
        <v>486</v>
      </c>
      <c r="F3" s="299" t="s">
        <v>8</v>
      </c>
      <c r="G3" s="299"/>
      <c r="H3" s="299" t="s">
        <v>416</v>
      </c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11.25" hidden="false" customHeight="true" outlineLevel="0" collapsed="false">
      <c r="A4" s="299"/>
      <c r="B4" s="299"/>
      <c r="C4" s="300"/>
      <c r="D4" s="300"/>
      <c r="E4" s="300"/>
      <c r="F4" s="300" t="s">
        <v>487</v>
      </c>
      <c r="G4" s="300" t="s">
        <v>488</v>
      </c>
      <c r="H4" s="299" t="s">
        <v>489</v>
      </c>
      <c r="I4" s="299"/>
      <c r="J4" s="299"/>
      <c r="K4" s="299"/>
      <c r="L4" s="299"/>
      <c r="M4" s="299"/>
      <c r="N4" s="299"/>
      <c r="O4" s="299"/>
      <c r="P4" s="299"/>
      <c r="Q4" s="299"/>
    </row>
    <row r="5" customFormat="false" ht="11.25" hidden="false" customHeight="true" outlineLevel="0" collapsed="false">
      <c r="A5" s="299"/>
      <c r="B5" s="299"/>
      <c r="C5" s="300"/>
      <c r="D5" s="300"/>
      <c r="E5" s="300"/>
      <c r="F5" s="300"/>
      <c r="G5" s="300"/>
      <c r="H5" s="300" t="s">
        <v>490</v>
      </c>
      <c r="I5" s="299" t="s">
        <v>6</v>
      </c>
      <c r="J5" s="299"/>
      <c r="K5" s="299"/>
      <c r="L5" s="299"/>
      <c r="M5" s="299"/>
      <c r="N5" s="299"/>
      <c r="O5" s="299"/>
      <c r="P5" s="299"/>
      <c r="Q5" s="299"/>
    </row>
    <row r="6" customFormat="false" ht="14.25" hidden="false" customHeight="true" outlineLevel="0" collapsed="false">
      <c r="A6" s="299"/>
      <c r="B6" s="299"/>
      <c r="C6" s="300"/>
      <c r="D6" s="300"/>
      <c r="E6" s="300"/>
      <c r="F6" s="300"/>
      <c r="G6" s="300"/>
      <c r="H6" s="300"/>
      <c r="I6" s="299" t="s">
        <v>491</v>
      </c>
      <c r="J6" s="299"/>
      <c r="K6" s="299"/>
      <c r="L6" s="299"/>
      <c r="M6" s="299" t="s">
        <v>492</v>
      </c>
      <c r="N6" s="299"/>
      <c r="O6" s="299"/>
      <c r="P6" s="299"/>
      <c r="Q6" s="299"/>
    </row>
    <row r="7" customFormat="false" ht="18" hidden="false" customHeight="true" outlineLevel="0" collapsed="false">
      <c r="A7" s="299"/>
      <c r="B7" s="299"/>
      <c r="C7" s="300"/>
      <c r="D7" s="300"/>
      <c r="E7" s="300"/>
      <c r="F7" s="300"/>
      <c r="G7" s="300"/>
      <c r="H7" s="300"/>
      <c r="I7" s="300" t="s">
        <v>493</v>
      </c>
      <c r="J7" s="299" t="s">
        <v>494</v>
      </c>
      <c r="K7" s="299"/>
      <c r="L7" s="299"/>
      <c r="M7" s="300" t="s">
        <v>495</v>
      </c>
      <c r="N7" s="300" t="s">
        <v>494</v>
      </c>
      <c r="O7" s="300"/>
      <c r="P7" s="300"/>
      <c r="Q7" s="300"/>
    </row>
    <row r="8" customFormat="false" ht="56.25" hidden="false" customHeight="true" outlineLevel="0" collapsed="false">
      <c r="A8" s="299"/>
      <c r="B8" s="299"/>
      <c r="C8" s="300"/>
      <c r="D8" s="300"/>
      <c r="E8" s="300"/>
      <c r="F8" s="300"/>
      <c r="G8" s="300"/>
      <c r="H8" s="300"/>
      <c r="I8" s="300"/>
      <c r="J8" s="300" t="s">
        <v>496</v>
      </c>
      <c r="K8" s="300" t="s">
        <v>497</v>
      </c>
      <c r="L8" s="300" t="s">
        <v>498</v>
      </c>
      <c r="M8" s="300"/>
      <c r="N8" s="300" t="s">
        <v>499</v>
      </c>
      <c r="O8" s="300" t="s">
        <v>500</v>
      </c>
      <c r="P8" s="300" t="s">
        <v>497</v>
      </c>
      <c r="Q8" s="300" t="s">
        <v>501</v>
      </c>
    </row>
    <row r="9" customFormat="false" ht="11.25" hidden="false" customHeight="true" outlineLevel="0" collapsed="false">
      <c r="A9" s="301" t="n">
        <v>1</v>
      </c>
      <c r="B9" s="301" t="n">
        <v>2</v>
      </c>
      <c r="C9" s="301" t="n">
        <v>3</v>
      </c>
      <c r="D9" s="301" t="n">
        <v>4</v>
      </c>
      <c r="E9" s="301" t="n">
        <v>5</v>
      </c>
      <c r="F9" s="301" t="n">
        <v>6</v>
      </c>
      <c r="G9" s="301" t="n">
        <v>7</v>
      </c>
      <c r="H9" s="301" t="n">
        <v>8</v>
      </c>
      <c r="I9" s="301" t="n">
        <v>9</v>
      </c>
      <c r="J9" s="301" t="n">
        <v>10</v>
      </c>
      <c r="K9" s="301" t="n">
        <v>11</v>
      </c>
      <c r="L9" s="301" t="n">
        <v>12</v>
      </c>
      <c r="M9" s="301" t="n">
        <v>13</v>
      </c>
      <c r="N9" s="301" t="n">
        <v>14</v>
      </c>
      <c r="O9" s="301" t="n">
        <v>15</v>
      </c>
      <c r="P9" s="301" t="n">
        <v>16</v>
      </c>
      <c r="Q9" s="301" t="n">
        <v>17</v>
      </c>
    </row>
    <row r="10" s="305" customFormat="true" ht="24" hidden="false" customHeight="true" outlineLevel="0" collapsed="false">
      <c r="A10" s="302" t="n">
        <v>1</v>
      </c>
      <c r="B10" s="303" t="s">
        <v>502</v>
      </c>
      <c r="C10" s="302" t="s">
        <v>503</v>
      </c>
      <c r="D10" s="302"/>
      <c r="E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</row>
    <row r="11" customFormat="false" ht="12" hidden="false" customHeight="true" outlineLevel="0" collapsed="false">
      <c r="A11" s="301"/>
      <c r="B11" s="306" t="s">
        <v>504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</row>
    <row r="12" customFormat="false" ht="11.25" hidden="false" customHeight="true" outlineLevel="0" collapsed="false">
      <c r="A12" s="301"/>
      <c r="B12" s="306" t="s">
        <v>505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</row>
    <row r="13" customFormat="false" ht="10.5" hidden="false" customHeight="true" outlineLevel="0" collapsed="false">
      <c r="A13" s="301"/>
      <c r="B13" s="306" t="s">
        <v>50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</row>
    <row r="14" customFormat="false" ht="10.5" hidden="false" customHeight="true" outlineLevel="0" collapsed="false">
      <c r="A14" s="301"/>
      <c r="B14" s="306" t="s">
        <v>507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</row>
    <row r="15" customFormat="false" ht="12" hidden="false" customHeight="true" outlineLevel="0" collapsed="false">
      <c r="A15" s="301"/>
      <c r="B15" s="308" t="s">
        <v>508</v>
      </c>
      <c r="C15" s="308" t="s">
        <v>509</v>
      </c>
      <c r="D15" s="309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</row>
    <row r="16" customFormat="false" ht="10.5" hidden="false" customHeight="true" outlineLevel="0" collapsed="false">
      <c r="A16" s="301"/>
      <c r="B16" s="308" t="s">
        <v>510</v>
      </c>
      <c r="C16" s="311"/>
      <c r="D16" s="309"/>
      <c r="E16" s="310"/>
      <c r="F16" s="312"/>
      <c r="G16" s="310"/>
      <c r="H16" s="313"/>
      <c r="I16" s="313"/>
      <c r="J16" s="313"/>
      <c r="K16" s="313"/>
      <c r="L16" s="313"/>
      <c r="M16" s="313"/>
      <c r="N16" s="313"/>
      <c r="O16" s="313"/>
      <c r="P16" s="313"/>
      <c r="Q16" s="313"/>
    </row>
    <row r="17" customFormat="false" ht="13.5" hidden="false" customHeight="true" outlineLevel="0" collapsed="false">
      <c r="A17" s="301"/>
      <c r="B17" s="308" t="s">
        <v>511</v>
      </c>
      <c r="C17" s="311"/>
      <c r="D17" s="311"/>
      <c r="E17" s="308"/>
      <c r="F17" s="308"/>
      <c r="G17" s="308"/>
      <c r="H17" s="311"/>
      <c r="I17" s="311"/>
      <c r="J17" s="311"/>
      <c r="K17" s="311"/>
      <c r="L17" s="311"/>
      <c r="M17" s="311"/>
      <c r="N17" s="311"/>
      <c r="O17" s="311"/>
      <c r="P17" s="311"/>
      <c r="Q17" s="311"/>
    </row>
    <row r="18" customFormat="false" ht="12" hidden="false" customHeight="true" outlineLevel="0" collapsed="false">
      <c r="A18" s="301"/>
      <c r="B18" s="308" t="s">
        <v>512</v>
      </c>
      <c r="C18" s="311"/>
      <c r="D18" s="311"/>
      <c r="E18" s="308"/>
      <c r="F18" s="308"/>
      <c r="G18" s="308"/>
      <c r="H18" s="311"/>
      <c r="I18" s="311"/>
      <c r="J18" s="311"/>
      <c r="K18" s="311"/>
      <c r="L18" s="311"/>
      <c r="M18" s="311"/>
      <c r="N18" s="311"/>
      <c r="O18" s="311"/>
      <c r="P18" s="311"/>
      <c r="Q18" s="311"/>
    </row>
    <row r="19" customFormat="false" ht="14.25" hidden="false" customHeight="true" outlineLevel="0" collapsed="false">
      <c r="A19" s="301"/>
      <c r="B19" s="308" t="s">
        <v>513</v>
      </c>
      <c r="C19" s="311" t="s">
        <v>509</v>
      </c>
      <c r="D19" s="311"/>
      <c r="E19" s="308"/>
      <c r="F19" s="308"/>
      <c r="G19" s="308"/>
      <c r="H19" s="311"/>
      <c r="I19" s="311"/>
      <c r="J19" s="311"/>
      <c r="K19" s="311"/>
      <c r="L19" s="311"/>
      <c r="M19" s="311"/>
      <c r="N19" s="311"/>
      <c r="O19" s="311"/>
      <c r="P19" s="311"/>
      <c r="Q19" s="311"/>
    </row>
    <row r="20" customFormat="false" ht="11.25" hidden="false" customHeight="true" outlineLevel="0" collapsed="false">
      <c r="A20" s="314" t="s">
        <v>514</v>
      </c>
      <c r="B20" s="308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</row>
    <row r="21" s="305" customFormat="true" ht="27" hidden="false" customHeight="true" outlineLevel="0" collapsed="false">
      <c r="A21" s="315" t="n">
        <v>2</v>
      </c>
      <c r="B21" s="316" t="s">
        <v>516</v>
      </c>
      <c r="C21" s="315" t="s">
        <v>503</v>
      </c>
      <c r="D21" s="315"/>
      <c r="E21" s="316"/>
      <c r="F21" s="316"/>
      <c r="G21" s="316"/>
      <c r="H21" s="317"/>
      <c r="I21" s="317"/>
      <c r="J21" s="317"/>
      <c r="K21" s="317"/>
      <c r="L21" s="317"/>
      <c r="M21" s="317"/>
      <c r="N21" s="317"/>
      <c r="O21" s="317"/>
      <c r="P21" s="317"/>
      <c r="Q21" s="317"/>
    </row>
    <row r="22" customFormat="false" ht="27.75" hidden="false" customHeight="true" outlineLevel="0" collapsed="false">
      <c r="A22" s="301"/>
      <c r="B22" s="306" t="s">
        <v>517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</row>
    <row r="23" customFormat="false" ht="15.75" hidden="false" customHeight="true" outlineLevel="0" collapsed="false">
      <c r="A23" s="301"/>
      <c r="B23" s="306" t="s">
        <v>518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</row>
    <row r="24" customFormat="false" ht="15" hidden="false" customHeight="true" outlineLevel="0" collapsed="false">
      <c r="A24" s="301"/>
      <c r="B24" s="306" t="s">
        <v>519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</row>
    <row r="25" customFormat="false" ht="14.25" hidden="false" customHeight="true" outlineLevel="0" collapsed="false">
      <c r="A25" s="301"/>
      <c r="B25" s="318" t="s">
        <v>520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</row>
    <row r="26" customFormat="false" ht="38.25" hidden="false" customHeight="false" outlineLevel="0" collapsed="false">
      <c r="A26" s="301"/>
      <c r="B26" s="306" t="s">
        <v>508</v>
      </c>
      <c r="C26" s="308"/>
      <c r="D26" s="303" t="s">
        <v>521</v>
      </c>
      <c r="E26" s="319" t="n">
        <v>160654</v>
      </c>
      <c r="F26" s="319" t="n">
        <v>24098</v>
      </c>
      <c r="G26" s="319" t="n">
        <v>136556</v>
      </c>
      <c r="H26" s="319" t="n">
        <v>160654</v>
      </c>
      <c r="I26" s="319" t="n">
        <v>24098</v>
      </c>
      <c r="J26" s="319"/>
      <c r="K26" s="319"/>
      <c r="L26" s="319" t="n">
        <v>24092</v>
      </c>
      <c r="M26" s="319" t="n">
        <v>136556</v>
      </c>
      <c r="N26" s="319"/>
      <c r="O26" s="319"/>
      <c r="P26" s="319"/>
      <c r="Q26" s="319" t="n">
        <v>136556</v>
      </c>
    </row>
    <row r="27" customFormat="false" ht="37.5" hidden="false" customHeight="true" outlineLevel="0" collapsed="false">
      <c r="A27" s="301"/>
      <c r="B27" s="306" t="s">
        <v>522</v>
      </c>
      <c r="C27" s="311"/>
      <c r="D27" s="303" t="s">
        <v>521</v>
      </c>
      <c r="E27" s="319" t="n">
        <v>160654</v>
      </c>
      <c r="F27" s="319" t="n">
        <v>24098</v>
      </c>
      <c r="G27" s="319" t="n">
        <v>136556</v>
      </c>
      <c r="H27" s="320" t="n">
        <v>160654</v>
      </c>
      <c r="I27" s="320" t="n">
        <v>24098</v>
      </c>
      <c r="J27" s="320"/>
      <c r="K27" s="320"/>
      <c r="L27" s="320" t="n">
        <v>24092</v>
      </c>
      <c r="M27" s="320" t="n">
        <v>136556</v>
      </c>
      <c r="N27" s="320"/>
      <c r="O27" s="320"/>
      <c r="P27" s="320"/>
      <c r="Q27" s="320" t="n">
        <v>136556</v>
      </c>
    </row>
    <row r="28" customFormat="false" ht="14.25" hidden="false" customHeight="true" outlineLevel="0" collapsed="false">
      <c r="A28" s="301"/>
      <c r="B28" s="306" t="s">
        <v>511</v>
      </c>
      <c r="C28" s="311"/>
      <c r="D28" s="306"/>
      <c r="E28" s="321"/>
      <c r="F28" s="321"/>
      <c r="G28" s="321"/>
      <c r="H28" s="322"/>
      <c r="I28" s="322"/>
      <c r="J28" s="322"/>
      <c r="K28" s="322"/>
      <c r="L28" s="322"/>
      <c r="M28" s="322"/>
      <c r="N28" s="322"/>
      <c r="O28" s="322"/>
      <c r="P28" s="322"/>
      <c r="Q28" s="322"/>
    </row>
    <row r="29" customFormat="false" ht="14.25" hidden="false" customHeight="true" outlineLevel="0" collapsed="false">
      <c r="A29" s="301"/>
      <c r="B29" s="306" t="s">
        <v>512</v>
      </c>
      <c r="C29" s="311"/>
      <c r="D29" s="311"/>
      <c r="E29" s="321"/>
      <c r="F29" s="321"/>
      <c r="G29" s="321"/>
      <c r="H29" s="322"/>
      <c r="I29" s="322"/>
      <c r="J29" s="322"/>
      <c r="K29" s="322"/>
      <c r="L29" s="322"/>
      <c r="M29" s="322"/>
      <c r="N29" s="322"/>
      <c r="O29" s="322"/>
      <c r="P29" s="322"/>
      <c r="Q29" s="322"/>
    </row>
    <row r="30" customFormat="false" ht="11.25" hidden="false" customHeight="true" outlineLevel="0" collapsed="false">
      <c r="A30" s="301"/>
      <c r="B30" s="306" t="s">
        <v>513</v>
      </c>
      <c r="C30" s="311"/>
      <c r="D30" s="311"/>
      <c r="E30" s="321"/>
      <c r="F30" s="321"/>
      <c r="G30" s="321"/>
      <c r="H30" s="322"/>
      <c r="I30" s="322"/>
      <c r="J30" s="322"/>
      <c r="K30" s="322"/>
      <c r="L30" s="322"/>
      <c r="M30" s="322"/>
      <c r="N30" s="322"/>
      <c r="O30" s="322"/>
      <c r="P30" s="322"/>
      <c r="Q30" s="322"/>
    </row>
    <row r="31" customFormat="false" ht="13.5" hidden="false" customHeight="true" outlineLevel="0" collapsed="false">
      <c r="A31" s="323"/>
      <c r="B31" s="306" t="s">
        <v>523</v>
      </c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5"/>
    </row>
    <row r="32" customFormat="false" ht="14.25" hidden="false" customHeight="true" outlineLevel="0" collapsed="false">
      <c r="A32" s="323"/>
      <c r="B32" s="306" t="s">
        <v>524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5"/>
    </row>
    <row r="33" customFormat="false" ht="13.5" hidden="false" customHeight="true" outlineLevel="0" collapsed="false">
      <c r="A33" s="323"/>
      <c r="B33" s="306" t="s">
        <v>525</v>
      </c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5"/>
    </row>
    <row r="34" customFormat="false" ht="13.5" hidden="false" customHeight="true" outlineLevel="0" collapsed="false">
      <c r="A34" s="323"/>
      <c r="B34" s="306" t="s">
        <v>526</v>
      </c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5"/>
    </row>
    <row r="35" customFormat="false" ht="14.25" hidden="false" customHeight="true" outlineLevel="0" collapsed="false">
      <c r="A35" s="323"/>
      <c r="B35" s="306" t="s">
        <v>527</v>
      </c>
      <c r="C35" s="311"/>
      <c r="D35" s="306"/>
      <c r="E35" s="326"/>
      <c r="F35" s="321"/>
      <c r="G35" s="321"/>
      <c r="H35" s="322"/>
      <c r="I35" s="322"/>
      <c r="J35" s="322"/>
      <c r="K35" s="322"/>
      <c r="L35" s="322"/>
      <c r="M35" s="322"/>
      <c r="N35" s="322"/>
      <c r="O35" s="322"/>
      <c r="P35" s="322"/>
      <c r="Q35" s="322"/>
    </row>
    <row r="36" customFormat="false" ht="12.75" hidden="false" customHeight="true" outlineLevel="0" collapsed="false">
      <c r="A36" s="323"/>
      <c r="B36" s="306" t="s">
        <v>528</v>
      </c>
      <c r="C36" s="311"/>
      <c r="D36" s="306"/>
      <c r="E36" s="321"/>
      <c r="F36" s="321"/>
      <c r="G36" s="321"/>
      <c r="H36" s="322"/>
      <c r="I36" s="322"/>
      <c r="J36" s="322"/>
      <c r="K36" s="322"/>
      <c r="L36" s="322"/>
      <c r="M36" s="322"/>
      <c r="N36" s="322"/>
      <c r="O36" s="322"/>
      <c r="P36" s="322"/>
      <c r="Q36" s="322"/>
    </row>
    <row r="37" customFormat="false" ht="13.5" hidden="false" customHeight="true" outlineLevel="0" collapsed="false">
      <c r="A37" s="323"/>
      <c r="B37" s="306" t="s">
        <v>469</v>
      </c>
      <c r="C37" s="311"/>
      <c r="D37" s="306"/>
      <c r="E37" s="321"/>
      <c r="F37" s="321"/>
      <c r="G37" s="321"/>
      <c r="H37" s="322"/>
      <c r="I37" s="322"/>
      <c r="J37" s="322"/>
      <c r="K37" s="322"/>
      <c r="L37" s="322"/>
      <c r="M37" s="322"/>
      <c r="N37" s="322"/>
      <c r="O37" s="322"/>
      <c r="P37" s="322"/>
      <c r="Q37" s="322"/>
    </row>
    <row r="38" customFormat="false" ht="11.25" hidden="false" customHeight="true" outlineLevel="0" collapsed="false">
      <c r="A38" s="323"/>
      <c r="B38" s="308" t="s">
        <v>469</v>
      </c>
      <c r="C38" s="311"/>
      <c r="D38" s="311"/>
      <c r="E38" s="321"/>
      <c r="F38" s="321"/>
      <c r="G38" s="321"/>
      <c r="H38" s="322"/>
      <c r="I38" s="322"/>
      <c r="J38" s="322"/>
      <c r="K38" s="322"/>
      <c r="L38" s="322"/>
      <c r="M38" s="322"/>
      <c r="N38" s="322"/>
      <c r="O38" s="322"/>
      <c r="P38" s="322"/>
      <c r="Q38" s="322"/>
    </row>
    <row r="39" customFormat="false" ht="13.5" hidden="false" customHeight="true" outlineLevel="0" collapsed="false">
      <c r="A39" s="323"/>
      <c r="B39" s="308" t="s">
        <v>529</v>
      </c>
      <c r="C39" s="311"/>
      <c r="D39" s="311"/>
      <c r="E39" s="321"/>
      <c r="F39" s="321"/>
      <c r="G39" s="321"/>
      <c r="H39" s="322"/>
      <c r="I39" s="322"/>
      <c r="J39" s="322"/>
      <c r="K39" s="322"/>
      <c r="L39" s="322"/>
      <c r="M39" s="322"/>
      <c r="N39" s="322"/>
      <c r="O39" s="322"/>
      <c r="P39" s="322"/>
      <c r="Q39" s="322"/>
    </row>
    <row r="40" customFormat="false" ht="14.25" hidden="true" customHeight="true" outlineLevel="0" collapsed="false">
      <c r="A40" s="323"/>
      <c r="B40" s="32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</row>
    <row r="41" s="305" customFormat="true" ht="11.25" hidden="false" customHeight="true" outlineLevel="0" collapsed="false">
      <c r="A41" s="302" t="s">
        <v>530</v>
      </c>
      <c r="B41" s="302"/>
      <c r="C41" s="302"/>
      <c r="D41" s="302"/>
      <c r="E41" s="328" t="n">
        <v>160654</v>
      </c>
      <c r="F41" s="328" t="n">
        <v>24098</v>
      </c>
      <c r="G41" s="328" t="n">
        <v>136556</v>
      </c>
      <c r="H41" s="328" t="n">
        <v>160654</v>
      </c>
      <c r="I41" s="328" t="n">
        <v>24098</v>
      </c>
      <c r="J41" s="328"/>
      <c r="K41" s="328"/>
      <c r="L41" s="328" t="n">
        <v>24092</v>
      </c>
      <c r="M41" s="328" t="n">
        <v>136556</v>
      </c>
      <c r="N41" s="328"/>
      <c r="O41" s="328"/>
      <c r="P41" s="328"/>
      <c r="Q41" s="328" t="n">
        <v>136556</v>
      </c>
    </row>
    <row r="42" customFormat="false" ht="1.5" hidden="tru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</row>
    <row r="43" customFormat="false" ht="9.75" hidden="false" customHeight="true" outlineLevel="0" collapsed="false">
      <c r="A43" s="329" t="s">
        <v>531</v>
      </c>
      <c r="B43" s="329"/>
      <c r="C43" s="329"/>
      <c r="D43" s="329"/>
      <c r="E43" s="329"/>
      <c r="F43" s="329"/>
      <c r="G43" s="329"/>
      <c r="H43" s="329"/>
      <c r="I43" s="329"/>
      <c r="J43" s="329"/>
      <c r="K43" s="298"/>
      <c r="L43" s="298"/>
      <c r="M43" s="298"/>
      <c r="N43" s="298"/>
      <c r="O43" s="298"/>
      <c r="P43" s="298"/>
      <c r="Q43" s="298"/>
    </row>
    <row r="44" customFormat="false" ht="12.75" hidden="false" customHeight="false" outlineLevel="0" collapsed="false">
      <c r="A44" s="330" t="s">
        <v>532</v>
      </c>
      <c r="B44" s="330"/>
      <c r="C44" s="330"/>
      <c r="D44" s="330"/>
      <c r="E44" s="330"/>
      <c r="F44" s="330"/>
      <c r="G44" s="330"/>
      <c r="H44" s="330"/>
      <c r="I44" s="330"/>
      <c r="J44" s="330"/>
      <c r="K44" s="298"/>
      <c r="L44" s="298"/>
      <c r="M44" s="298"/>
      <c r="N44" s="298"/>
      <c r="O44" s="298"/>
      <c r="P44" s="298"/>
      <c r="Q44" s="29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</row>
    <row r="46" customFormat="false" ht="20.2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 do Projektu
 Uchwały Rady Powiatu
 w Sochaczewi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11.99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332" t="s">
        <v>5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2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1.25" hidden="false" customHeight="true" outlineLevel="0" collapsed="false">
      <c r="A3" s="299" t="s">
        <v>306</v>
      </c>
      <c r="B3" s="299" t="s">
        <v>483</v>
      </c>
      <c r="C3" s="300" t="s">
        <v>484</v>
      </c>
      <c r="D3" s="300" t="s">
        <v>485</v>
      </c>
      <c r="E3" s="300" t="s">
        <v>486</v>
      </c>
      <c r="F3" s="299" t="s">
        <v>8</v>
      </c>
      <c r="G3" s="299"/>
      <c r="H3" s="299" t="s">
        <v>416</v>
      </c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12.75" hidden="false" customHeight="true" outlineLevel="0" collapsed="false">
      <c r="A4" s="299"/>
      <c r="B4" s="299"/>
      <c r="C4" s="300"/>
      <c r="D4" s="300"/>
      <c r="E4" s="300"/>
      <c r="F4" s="300" t="s">
        <v>487</v>
      </c>
      <c r="G4" s="300" t="s">
        <v>488</v>
      </c>
      <c r="H4" s="299" t="s">
        <v>534</v>
      </c>
      <c r="I4" s="299"/>
      <c r="J4" s="299"/>
      <c r="K4" s="299"/>
      <c r="L4" s="299"/>
      <c r="M4" s="299"/>
      <c r="N4" s="299"/>
      <c r="O4" s="299"/>
      <c r="P4" s="299"/>
      <c r="Q4" s="299"/>
    </row>
    <row r="5" customFormat="false" ht="10.5" hidden="false" customHeight="true" outlineLevel="0" collapsed="false">
      <c r="A5" s="299"/>
      <c r="B5" s="299"/>
      <c r="C5" s="300"/>
      <c r="D5" s="300"/>
      <c r="E5" s="300"/>
      <c r="F5" s="300"/>
      <c r="G5" s="300"/>
      <c r="H5" s="300" t="s">
        <v>490</v>
      </c>
      <c r="I5" s="299" t="s">
        <v>6</v>
      </c>
      <c r="J5" s="299"/>
      <c r="K5" s="299"/>
      <c r="L5" s="299"/>
      <c r="M5" s="299"/>
      <c r="N5" s="299"/>
      <c r="O5" s="299"/>
      <c r="P5" s="299"/>
      <c r="Q5" s="299"/>
    </row>
    <row r="6" customFormat="false" ht="12.75" hidden="false" customHeight="false" outlineLevel="0" collapsed="false">
      <c r="A6" s="299"/>
      <c r="B6" s="299"/>
      <c r="C6" s="300"/>
      <c r="D6" s="300"/>
      <c r="E6" s="300"/>
      <c r="F6" s="300"/>
      <c r="G6" s="300"/>
      <c r="H6" s="300"/>
      <c r="I6" s="299" t="s">
        <v>491</v>
      </c>
      <c r="J6" s="299"/>
      <c r="K6" s="299"/>
      <c r="L6" s="299"/>
      <c r="M6" s="299" t="s">
        <v>492</v>
      </c>
      <c r="N6" s="299"/>
      <c r="O6" s="299"/>
      <c r="P6" s="299"/>
      <c r="Q6" s="299"/>
    </row>
    <row r="7" customFormat="false" ht="12.75" hidden="false" customHeight="true" outlineLevel="0" collapsed="false">
      <c r="A7" s="299"/>
      <c r="B7" s="299"/>
      <c r="C7" s="300"/>
      <c r="D7" s="300"/>
      <c r="E7" s="300"/>
      <c r="F7" s="300"/>
      <c r="G7" s="300"/>
      <c r="H7" s="300"/>
      <c r="I7" s="300" t="s">
        <v>493</v>
      </c>
      <c r="J7" s="299" t="s">
        <v>494</v>
      </c>
      <c r="K7" s="299"/>
      <c r="L7" s="299"/>
      <c r="M7" s="300" t="s">
        <v>495</v>
      </c>
      <c r="N7" s="300" t="s">
        <v>494</v>
      </c>
      <c r="O7" s="300"/>
      <c r="P7" s="300"/>
      <c r="Q7" s="300"/>
    </row>
    <row r="8" customFormat="false" ht="40.5" hidden="false" customHeight="true" outlineLevel="0" collapsed="false">
      <c r="A8" s="299"/>
      <c r="B8" s="299"/>
      <c r="C8" s="300"/>
      <c r="D8" s="300"/>
      <c r="E8" s="300"/>
      <c r="F8" s="300"/>
      <c r="G8" s="300"/>
      <c r="H8" s="300"/>
      <c r="I8" s="300"/>
      <c r="J8" s="300" t="s">
        <v>496</v>
      </c>
      <c r="K8" s="300" t="s">
        <v>497</v>
      </c>
      <c r="L8" s="300" t="s">
        <v>498</v>
      </c>
      <c r="M8" s="300"/>
      <c r="N8" s="300" t="s">
        <v>535</v>
      </c>
      <c r="O8" s="300" t="s">
        <v>496</v>
      </c>
      <c r="P8" s="300" t="s">
        <v>497</v>
      </c>
      <c r="Q8" s="300" t="s">
        <v>536</v>
      </c>
    </row>
    <row r="9" customFormat="false" ht="12.75" hidden="false" customHeight="false" outlineLevel="0" collapsed="false">
      <c r="A9" s="334" t="n">
        <v>1</v>
      </c>
      <c r="B9" s="334" t="n">
        <v>2</v>
      </c>
      <c r="C9" s="334" t="n">
        <v>3</v>
      </c>
      <c r="D9" s="334" t="n">
        <v>4</v>
      </c>
      <c r="E9" s="334" t="n">
        <v>5</v>
      </c>
      <c r="F9" s="334" t="n">
        <v>6</v>
      </c>
      <c r="G9" s="334" t="n">
        <v>7</v>
      </c>
      <c r="H9" s="334" t="n">
        <v>8</v>
      </c>
      <c r="I9" s="334" t="n">
        <v>9</v>
      </c>
      <c r="J9" s="334" t="n">
        <v>10</v>
      </c>
      <c r="K9" s="334" t="n">
        <v>11</v>
      </c>
      <c r="L9" s="334" t="n">
        <v>12</v>
      </c>
      <c r="M9" s="334" t="n">
        <v>13</v>
      </c>
      <c r="N9" s="334" t="n">
        <v>14</v>
      </c>
      <c r="O9" s="334" t="n">
        <v>15</v>
      </c>
      <c r="P9" s="334" t="n">
        <v>16</v>
      </c>
      <c r="Q9" s="334" t="n">
        <v>17</v>
      </c>
    </row>
    <row r="10" customFormat="false" ht="20.25" hidden="false" customHeight="true" outlineLevel="0" collapsed="false">
      <c r="A10" s="335" t="n">
        <v>1</v>
      </c>
      <c r="B10" s="336" t="s">
        <v>502</v>
      </c>
      <c r="C10" s="337"/>
      <c r="D10" s="337"/>
      <c r="E10" s="338"/>
      <c r="F10" s="339"/>
      <c r="G10" s="339"/>
      <c r="H10" s="338"/>
      <c r="I10" s="338"/>
      <c r="J10" s="338"/>
      <c r="K10" s="338"/>
      <c r="L10" s="338"/>
      <c r="M10" s="338"/>
      <c r="N10" s="338"/>
      <c r="O10" s="338"/>
      <c r="P10" s="338"/>
      <c r="Q10" s="340"/>
    </row>
    <row r="11" customFormat="false" ht="12.75" hidden="false" customHeight="false" outlineLevel="0" collapsed="false">
      <c r="A11" s="334" t="s">
        <v>537</v>
      </c>
      <c r="B11" s="341" t="s">
        <v>504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</row>
    <row r="12" customFormat="false" ht="12.75" hidden="false" customHeight="false" outlineLevel="0" collapsed="false">
      <c r="A12" s="334"/>
      <c r="B12" s="341" t="s">
        <v>538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</row>
    <row r="13" customFormat="false" ht="12.75" hidden="false" customHeight="false" outlineLevel="0" collapsed="false">
      <c r="A13" s="334"/>
      <c r="B13" s="341" t="s">
        <v>519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</row>
    <row r="14" customFormat="false" ht="12.75" hidden="false" customHeight="false" outlineLevel="0" collapsed="false">
      <c r="A14" s="334"/>
      <c r="B14" s="341" t="s">
        <v>50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</row>
    <row r="15" customFormat="false" ht="12.75" hidden="false" customHeight="false" outlineLevel="0" collapsed="false">
      <c r="A15" s="334"/>
      <c r="B15" s="343" t="s">
        <v>508</v>
      </c>
      <c r="C15" s="343" t="s">
        <v>509</v>
      </c>
      <c r="D15" s="156"/>
      <c r="E15" s="343"/>
      <c r="F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</row>
    <row r="16" customFormat="false" ht="12.75" hidden="false" customHeight="false" outlineLevel="0" collapsed="false">
      <c r="A16" s="334"/>
      <c r="B16" s="343" t="s">
        <v>522</v>
      </c>
      <c r="C16" s="344"/>
      <c r="D16" s="156"/>
      <c r="E16" s="343"/>
      <c r="F16" s="343"/>
      <c r="G16" s="343"/>
      <c r="H16" s="344"/>
      <c r="I16" s="344"/>
      <c r="J16" s="344"/>
      <c r="K16" s="344"/>
      <c r="L16" s="344"/>
      <c r="M16" s="344"/>
      <c r="N16" s="344"/>
      <c r="O16" s="344"/>
      <c r="P16" s="344"/>
      <c r="Q16" s="344"/>
    </row>
    <row r="17" customFormat="false" ht="12.75" hidden="false" customHeight="false" outlineLevel="0" collapsed="false">
      <c r="A17" s="334"/>
      <c r="B17" s="343" t="s">
        <v>511</v>
      </c>
      <c r="C17" s="344"/>
      <c r="D17" s="344"/>
      <c r="E17" s="343"/>
      <c r="F17" s="343"/>
      <c r="G17" s="343"/>
      <c r="H17" s="344"/>
      <c r="I17" s="344"/>
      <c r="J17" s="344"/>
      <c r="K17" s="344"/>
      <c r="L17" s="344"/>
      <c r="M17" s="344"/>
      <c r="N17" s="344"/>
      <c r="O17" s="344"/>
      <c r="P17" s="344"/>
      <c r="Q17" s="344"/>
    </row>
    <row r="18" customFormat="false" ht="12.75" hidden="false" customHeight="false" outlineLevel="0" collapsed="false">
      <c r="A18" s="334"/>
      <c r="B18" s="343" t="s">
        <v>512</v>
      </c>
      <c r="C18" s="344"/>
      <c r="D18" s="344"/>
      <c r="E18" s="156"/>
      <c r="F18" s="156"/>
      <c r="G18" s="343"/>
      <c r="H18" s="344"/>
      <c r="I18" s="344"/>
      <c r="J18" s="344"/>
      <c r="K18" s="344"/>
      <c r="L18" s="344"/>
      <c r="M18" s="344"/>
      <c r="N18" s="344"/>
      <c r="O18" s="344"/>
      <c r="P18" s="344"/>
      <c r="Q18" s="344"/>
    </row>
    <row r="19" customFormat="false" ht="12.75" hidden="false" customHeight="false" outlineLevel="0" collapsed="false">
      <c r="A19" s="334"/>
      <c r="B19" s="343" t="s">
        <v>513</v>
      </c>
      <c r="C19" s="344" t="s">
        <v>509</v>
      </c>
      <c r="D19" s="344"/>
      <c r="E19" s="156"/>
      <c r="F19" s="343"/>
      <c r="G19" s="343"/>
      <c r="H19" s="344"/>
      <c r="I19" s="344"/>
      <c r="J19" s="344"/>
      <c r="K19" s="344"/>
      <c r="L19" s="344"/>
      <c r="M19" s="344"/>
      <c r="N19" s="344"/>
      <c r="O19" s="344"/>
      <c r="P19" s="344"/>
      <c r="Q19" s="344"/>
    </row>
    <row r="20" customFormat="false" ht="12.75" hidden="false" customHeight="true" outlineLevel="0" collapsed="false">
      <c r="A20" s="345" t="s">
        <v>514</v>
      </c>
      <c r="B20" s="343" t="s">
        <v>515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</row>
    <row r="21" customFormat="false" ht="15" hidden="false" customHeight="true" outlineLevel="0" collapsed="false">
      <c r="A21" s="335" t="n">
        <v>2</v>
      </c>
      <c r="B21" s="340" t="s">
        <v>516</v>
      </c>
      <c r="C21" s="335" t="s">
        <v>503</v>
      </c>
      <c r="D21" s="335"/>
      <c r="E21" s="340"/>
      <c r="F21" s="346"/>
      <c r="G21" s="346"/>
      <c r="H21" s="340"/>
      <c r="I21" s="340"/>
      <c r="J21" s="340"/>
      <c r="K21" s="340"/>
      <c r="L21" s="340"/>
      <c r="M21" s="340"/>
      <c r="N21" s="340"/>
      <c r="O21" s="340"/>
      <c r="P21" s="340"/>
      <c r="Q21" s="340"/>
    </row>
    <row r="22" customFormat="false" ht="24.75" hidden="false" customHeight="true" outlineLevel="0" collapsed="false">
      <c r="A22" s="334" t="s">
        <v>539</v>
      </c>
      <c r="B22" s="341" t="s">
        <v>540</v>
      </c>
      <c r="C22" s="342" t="s">
        <v>509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</row>
    <row r="23" customFormat="false" ht="15" hidden="false" customHeight="true" outlineLevel="0" collapsed="false">
      <c r="A23" s="334"/>
      <c r="B23" s="341" t="s">
        <v>541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</row>
    <row r="24" customFormat="false" ht="16.5" hidden="false" customHeight="true" outlineLevel="0" collapsed="false">
      <c r="A24" s="334"/>
      <c r="B24" s="341" t="s">
        <v>542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</row>
    <row r="25" customFormat="false" ht="18.75" hidden="false" customHeight="true" outlineLevel="0" collapsed="false">
      <c r="A25" s="334"/>
      <c r="B25" s="341" t="s">
        <v>543</v>
      </c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</row>
    <row r="26" customFormat="false" ht="39.75" hidden="false" customHeight="true" outlineLevel="0" collapsed="false">
      <c r="A26" s="334"/>
      <c r="B26" s="343" t="s">
        <v>508</v>
      </c>
      <c r="C26" s="343"/>
      <c r="D26" s="347" t="s">
        <v>544</v>
      </c>
      <c r="E26" s="348" t="n">
        <v>1004384</v>
      </c>
      <c r="F26" s="348" t="n">
        <v>25902</v>
      </c>
      <c r="G26" s="348" t="n">
        <v>978482</v>
      </c>
      <c r="H26" s="348" t="n">
        <v>1004384</v>
      </c>
      <c r="I26" s="348" t="n">
        <v>25902</v>
      </c>
      <c r="J26" s="348"/>
      <c r="K26" s="348"/>
      <c r="L26" s="348" t="n">
        <v>25902</v>
      </c>
      <c r="M26" s="348" t="n">
        <v>978482</v>
      </c>
      <c r="N26" s="348"/>
      <c r="O26" s="348"/>
      <c r="P26" s="348"/>
      <c r="Q26" s="348" t="n">
        <v>978482</v>
      </c>
    </row>
    <row r="27" customFormat="false" ht="36" hidden="false" customHeight="false" outlineLevel="0" collapsed="false">
      <c r="A27" s="334"/>
      <c r="B27" s="343" t="s">
        <v>522</v>
      </c>
      <c r="C27" s="344"/>
      <c r="D27" s="347" t="s">
        <v>544</v>
      </c>
      <c r="E27" s="348" t="n">
        <v>1004384</v>
      </c>
      <c r="F27" s="348" t="n">
        <v>25902</v>
      </c>
      <c r="G27" s="348" t="n">
        <v>978482</v>
      </c>
      <c r="H27" s="349" t="n">
        <v>1004384</v>
      </c>
      <c r="I27" s="349" t="n">
        <v>25902</v>
      </c>
      <c r="J27" s="349"/>
      <c r="K27" s="349"/>
      <c r="L27" s="349" t="n">
        <v>25902</v>
      </c>
      <c r="M27" s="349" t="n">
        <v>978482</v>
      </c>
      <c r="N27" s="349"/>
      <c r="O27" s="349"/>
      <c r="P27" s="349"/>
      <c r="Q27" s="349" t="n">
        <v>978482</v>
      </c>
    </row>
    <row r="28" customFormat="false" ht="12.75" hidden="false" customHeight="false" outlineLevel="0" collapsed="false">
      <c r="A28" s="334"/>
      <c r="B28" s="343" t="s">
        <v>511</v>
      </c>
      <c r="C28" s="344"/>
      <c r="D28" s="341"/>
      <c r="E28" s="350"/>
      <c r="F28" s="350"/>
      <c r="G28" s="350"/>
      <c r="H28" s="351"/>
      <c r="I28" s="351"/>
      <c r="J28" s="351"/>
      <c r="K28" s="351"/>
      <c r="L28" s="351"/>
      <c r="M28" s="351"/>
      <c r="N28" s="351"/>
      <c r="O28" s="351"/>
      <c r="P28" s="351"/>
      <c r="Q28" s="351"/>
    </row>
    <row r="29" customFormat="false" ht="12.75" hidden="false" customHeight="false" outlineLevel="0" collapsed="false">
      <c r="A29" s="334"/>
      <c r="B29" s="343" t="s">
        <v>512</v>
      </c>
      <c r="C29" s="344"/>
      <c r="D29" s="344"/>
      <c r="E29" s="350"/>
      <c r="F29" s="350"/>
      <c r="G29" s="350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12.75" hidden="false" customHeight="false" outlineLevel="0" collapsed="false">
      <c r="A30" s="334"/>
      <c r="B30" s="343" t="s">
        <v>513</v>
      </c>
      <c r="C30" s="344"/>
      <c r="D30" s="344"/>
      <c r="E30" s="350"/>
      <c r="F30" s="350"/>
      <c r="G30" s="350"/>
      <c r="H30" s="351"/>
      <c r="I30" s="351"/>
      <c r="J30" s="351"/>
      <c r="K30" s="351"/>
      <c r="L30" s="351"/>
      <c r="M30" s="351"/>
      <c r="N30" s="351"/>
      <c r="O30" s="351"/>
      <c r="P30" s="351"/>
      <c r="Q30" s="351"/>
    </row>
    <row r="31" customFormat="false" ht="12.75" hidden="false" customHeight="false" outlineLevel="0" collapsed="false">
      <c r="A31" s="334" t="s">
        <v>545</v>
      </c>
      <c r="B31" s="343" t="s">
        <v>523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</row>
    <row r="32" customFormat="false" ht="12.75" hidden="false" customHeight="false" outlineLevel="0" collapsed="false">
      <c r="A32" s="334"/>
      <c r="B32" s="343" t="s">
        <v>524</v>
      </c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</row>
    <row r="33" customFormat="false" ht="12.75" hidden="false" customHeight="false" outlineLevel="0" collapsed="false">
      <c r="A33" s="334"/>
      <c r="B33" s="343" t="s">
        <v>525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</row>
    <row r="34" customFormat="false" ht="12.75" hidden="false" customHeight="false" outlineLevel="0" collapsed="false">
      <c r="A34" s="334"/>
      <c r="B34" s="343" t="s">
        <v>526</v>
      </c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</row>
    <row r="35" customFormat="false" ht="12.75" hidden="false" customHeight="false" outlineLevel="0" collapsed="false">
      <c r="A35" s="334"/>
      <c r="B35" s="343" t="s">
        <v>527</v>
      </c>
      <c r="C35" s="344"/>
      <c r="D35" s="341"/>
      <c r="E35" s="352"/>
      <c r="F35" s="350"/>
      <c r="G35" s="350"/>
      <c r="H35" s="351"/>
      <c r="I35" s="351"/>
      <c r="J35" s="351"/>
      <c r="K35" s="351"/>
      <c r="L35" s="351"/>
      <c r="M35" s="351"/>
      <c r="N35" s="351"/>
      <c r="O35" s="351"/>
      <c r="P35" s="351"/>
      <c r="Q35" s="351"/>
    </row>
    <row r="36" customFormat="false" ht="12.75" hidden="false" customHeight="false" outlineLevel="0" collapsed="false">
      <c r="A36" s="334"/>
      <c r="B36" s="343" t="s">
        <v>546</v>
      </c>
      <c r="C36" s="344"/>
      <c r="D36" s="341"/>
      <c r="E36" s="350"/>
      <c r="F36" s="350"/>
      <c r="G36" s="350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12.75" hidden="false" customHeight="false" outlineLevel="0" collapsed="false">
      <c r="A37" s="334"/>
      <c r="B37" s="343" t="s">
        <v>547</v>
      </c>
      <c r="C37" s="344"/>
      <c r="D37" s="341"/>
      <c r="E37" s="350"/>
      <c r="F37" s="350"/>
      <c r="G37" s="350"/>
      <c r="H37" s="351"/>
      <c r="I37" s="351"/>
      <c r="J37" s="351"/>
      <c r="K37" s="351"/>
      <c r="L37" s="351"/>
      <c r="M37" s="351"/>
      <c r="N37" s="351"/>
      <c r="O37" s="351"/>
      <c r="P37" s="351"/>
      <c r="Q37" s="351"/>
    </row>
    <row r="38" customFormat="false" ht="12.75" hidden="false" customHeight="false" outlineLevel="0" collapsed="false">
      <c r="A38" s="334"/>
      <c r="B38" s="343" t="s">
        <v>548</v>
      </c>
      <c r="C38" s="344"/>
      <c r="D38" s="344"/>
      <c r="E38" s="350"/>
      <c r="F38" s="350"/>
      <c r="G38" s="350"/>
      <c r="H38" s="351"/>
      <c r="I38" s="351"/>
      <c r="J38" s="351"/>
      <c r="K38" s="351"/>
      <c r="L38" s="351"/>
      <c r="M38" s="351"/>
      <c r="N38" s="351"/>
      <c r="O38" s="351"/>
      <c r="P38" s="351"/>
      <c r="Q38" s="351"/>
    </row>
    <row r="39" customFormat="false" ht="12.75" hidden="false" customHeight="false" outlineLevel="0" collapsed="false">
      <c r="A39" s="334"/>
      <c r="B39" s="343" t="s">
        <v>549</v>
      </c>
      <c r="C39" s="344"/>
      <c r="D39" s="344"/>
      <c r="E39" s="350"/>
      <c r="F39" s="350"/>
      <c r="G39" s="350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2.25" hidden="false" customHeight="true" outlineLevel="0" collapsed="false">
      <c r="A40" s="353"/>
      <c r="B40" s="343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</row>
    <row r="41" customFormat="false" ht="12.75" hidden="false" customHeight="true" outlineLevel="0" collapsed="false">
      <c r="A41" s="335" t="s">
        <v>530</v>
      </c>
      <c r="B41" s="335"/>
      <c r="C41" s="335" t="s">
        <v>503</v>
      </c>
      <c r="D41" s="335"/>
      <c r="E41" s="354" t="n">
        <v>1004384</v>
      </c>
      <c r="F41" s="354" t="n">
        <v>25902</v>
      </c>
      <c r="G41" s="354" t="n">
        <v>978482</v>
      </c>
      <c r="H41" s="354" t="n">
        <v>1004384</v>
      </c>
      <c r="I41" s="354" t="n">
        <v>25902</v>
      </c>
      <c r="J41" s="354"/>
      <c r="K41" s="354"/>
      <c r="L41" s="354" t="n">
        <v>25902</v>
      </c>
      <c r="M41" s="354" t="n">
        <v>978482</v>
      </c>
      <c r="N41" s="354"/>
      <c r="O41" s="354"/>
      <c r="P41" s="354"/>
      <c r="Q41" s="354" t="n">
        <v>978482</v>
      </c>
    </row>
    <row r="42" customFormat="false" ht="3" hidden="false" customHeight="tru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</row>
    <row r="43" customFormat="false" ht="12.75" hidden="false" customHeight="false" outlineLevel="0" collapsed="false">
      <c r="A43" s="355" t="s">
        <v>531</v>
      </c>
      <c r="B43" s="355"/>
      <c r="C43" s="355"/>
      <c r="D43" s="355"/>
      <c r="E43" s="355"/>
      <c r="F43" s="355"/>
      <c r="G43" s="355"/>
      <c r="H43" s="355"/>
      <c r="I43" s="355"/>
      <c r="J43" s="355"/>
      <c r="K43" s="296"/>
      <c r="L43" s="296"/>
      <c r="M43" s="296"/>
      <c r="N43" s="296"/>
      <c r="O43" s="296"/>
      <c r="P43" s="296"/>
      <c r="Q43" s="296"/>
    </row>
    <row r="44" customFormat="false" ht="12.75" hidden="false" customHeight="false" outlineLevel="0" collapsed="false">
      <c r="A44" s="356" t="s">
        <v>53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296"/>
      <c r="L44" s="296"/>
      <c r="M44" s="296"/>
      <c r="N44" s="296"/>
      <c r="O44" s="296"/>
      <c r="P44" s="296"/>
      <c r="Q44" s="296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296"/>
      <c r="L45" s="296"/>
      <c r="M45" s="296"/>
      <c r="N45" s="296"/>
      <c r="O45" s="296"/>
      <c r="P45" s="296"/>
      <c r="Q45" s="29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
 Uchwały Rady Powiatu
 w Sochaczewi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9.85"/>
    <col collapsed="false" customWidth="true" hidden="false" outlineLevel="0" max="13" min="13" style="0" width="9.85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332" t="s">
        <v>5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9" hidden="false" customHeight="tru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2.75" hidden="false" customHeight="true" outlineLevel="0" collapsed="false">
      <c r="A3" s="299" t="s">
        <v>306</v>
      </c>
      <c r="B3" s="299" t="s">
        <v>483</v>
      </c>
      <c r="C3" s="300" t="s">
        <v>484</v>
      </c>
      <c r="D3" s="300" t="s">
        <v>485</v>
      </c>
      <c r="E3" s="300" t="s">
        <v>486</v>
      </c>
      <c r="F3" s="299" t="s">
        <v>8</v>
      </c>
      <c r="G3" s="299"/>
      <c r="H3" s="299" t="s">
        <v>416</v>
      </c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12.75" hidden="false" customHeight="true" outlineLevel="0" collapsed="false">
      <c r="A4" s="299"/>
      <c r="B4" s="299"/>
      <c r="C4" s="300"/>
      <c r="D4" s="300"/>
      <c r="E4" s="300"/>
      <c r="F4" s="300" t="s">
        <v>487</v>
      </c>
      <c r="G4" s="300" t="s">
        <v>488</v>
      </c>
      <c r="H4" s="299" t="s">
        <v>534</v>
      </c>
      <c r="I4" s="299"/>
      <c r="J4" s="299"/>
      <c r="K4" s="299"/>
      <c r="L4" s="299"/>
      <c r="M4" s="299"/>
      <c r="N4" s="299"/>
      <c r="O4" s="299"/>
      <c r="P4" s="299"/>
      <c r="Q4" s="299"/>
    </row>
    <row r="5" customFormat="false" ht="12.75" hidden="false" customHeight="true" outlineLevel="0" collapsed="false">
      <c r="A5" s="299"/>
      <c r="B5" s="299"/>
      <c r="C5" s="300"/>
      <c r="D5" s="300"/>
      <c r="E5" s="300"/>
      <c r="F5" s="300"/>
      <c r="G5" s="300"/>
      <c r="H5" s="300" t="s">
        <v>490</v>
      </c>
      <c r="I5" s="299" t="s">
        <v>6</v>
      </c>
      <c r="J5" s="299"/>
      <c r="K5" s="299"/>
      <c r="L5" s="299"/>
      <c r="M5" s="299"/>
      <c r="N5" s="299"/>
      <c r="O5" s="299"/>
      <c r="P5" s="299"/>
      <c r="Q5" s="299"/>
    </row>
    <row r="6" customFormat="false" ht="12.75" hidden="false" customHeight="false" outlineLevel="0" collapsed="false">
      <c r="A6" s="299"/>
      <c r="B6" s="299"/>
      <c r="C6" s="300"/>
      <c r="D6" s="300"/>
      <c r="E6" s="300"/>
      <c r="F6" s="300"/>
      <c r="G6" s="300"/>
      <c r="H6" s="300"/>
      <c r="I6" s="299" t="s">
        <v>491</v>
      </c>
      <c r="J6" s="299"/>
      <c r="K6" s="299"/>
      <c r="L6" s="299"/>
      <c r="M6" s="299" t="s">
        <v>492</v>
      </c>
      <c r="N6" s="299"/>
      <c r="O6" s="299"/>
      <c r="P6" s="299"/>
      <c r="Q6" s="299"/>
    </row>
    <row r="7" customFormat="false" ht="12.75" hidden="false" customHeight="true" outlineLevel="0" collapsed="false">
      <c r="A7" s="299"/>
      <c r="B7" s="299"/>
      <c r="C7" s="300"/>
      <c r="D7" s="300"/>
      <c r="E7" s="300"/>
      <c r="F7" s="300"/>
      <c r="G7" s="300"/>
      <c r="H7" s="300"/>
      <c r="I7" s="300" t="s">
        <v>493</v>
      </c>
      <c r="J7" s="299" t="s">
        <v>494</v>
      </c>
      <c r="K7" s="299"/>
      <c r="L7" s="299"/>
      <c r="M7" s="300" t="s">
        <v>495</v>
      </c>
      <c r="N7" s="300" t="s">
        <v>494</v>
      </c>
      <c r="O7" s="300"/>
      <c r="P7" s="300"/>
      <c r="Q7" s="300"/>
    </row>
    <row r="8" customFormat="false" ht="45" hidden="false" customHeight="false" outlineLevel="0" collapsed="false">
      <c r="A8" s="299"/>
      <c r="B8" s="299"/>
      <c r="C8" s="300"/>
      <c r="D8" s="300"/>
      <c r="E8" s="300"/>
      <c r="F8" s="300"/>
      <c r="G8" s="300"/>
      <c r="H8" s="300"/>
      <c r="I8" s="300"/>
      <c r="J8" s="300" t="s">
        <v>496</v>
      </c>
      <c r="K8" s="300" t="s">
        <v>497</v>
      </c>
      <c r="L8" s="300" t="s">
        <v>498</v>
      </c>
      <c r="M8" s="300"/>
      <c r="N8" s="300" t="s">
        <v>535</v>
      </c>
      <c r="O8" s="300" t="s">
        <v>496</v>
      </c>
      <c r="P8" s="300" t="s">
        <v>497</v>
      </c>
      <c r="Q8" s="300" t="s">
        <v>536</v>
      </c>
    </row>
    <row r="9" customFormat="false" ht="9" hidden="false" customHeight="true" outlineLevel="0" collapsed="false">
      <c r="A9" s="334" t="n">
        <v>1</v>
      </c>
      <c r="B9" s="334" t="n">
        <v>2</v>
      </c>
      <c r="C9" s="334" t="n">
        <v>3</v>
      </c>
      <c r="D9" s="334" t="n">
        <v>4</v>
      </c>
      <c r="E9" s="334" t="n">
        <v>5</v>
      </c>
      <c r="F9" s="334" t="n">
        <v>6</v>
      </c>
      <c r="G9" s="334" t="n">
        <v>7</v>
      </c>
      <c r="H9" s="334" t="n">
        <v>8</v>
      </c>
      <c r="I9" s="334" t="n">
        <v>9</v>
      </c>
      <c r="J9" s="334" t="n">
        <v>10</v>
      </c>
      <c r="K9" s="334" t="n">
        <v>11</v>
      </c>
      <c r="L9" s="334" t="n">
        <v>12</v>
      </c>
      <c r="M9" s="334" t="n">
        <v>13</v>
      </c>
      <c r="N9" s="334" t="n">
        <v>14</v>
      </c>
      <c r="O9" s="334" t="n">
        <v>15</v>
      </c>
      <c r="P9" s="334" t="n">
        <v>16</v>
      </c>
      <c r="Q9" s="334" t="n">
        <v>17</v>
      </c>
    </row>
    <row r="10" customFormat="false" ht="21.75" hidden="false" customHeight="true" outlineLevel="0" collapsed="false">
      <c r="A10" s="335" t="n">
        <v>1</v>
      </c>
      <c r="B10" s="336" t="s">
        <v>502</v>
      </c>
      <c r="C10" s="337"/>
      <c r="D10" s="337"/>
      <c r="E10" s="338"/>
      <c r="F10" s="339"/>
      <c r="G10" s="339"/>
      <c r="H10" s="338"/>
      <c r="I10" s="338"/>
      <c r="J10" s="338"/>
      <c r="K10" s="338"/>
      <c r="L10" s="338"/>
      <c r="M10" s="338"/>
      <c r="N10" s="338"/>
      <c r="O10" s="338"/>
      <c r="P10" s="338"/>
      <c r="Q10" s="340"/>
    </row>
    <row r="11" customFormat="false" ht="12.75" hidden="false" customHeight="false" outlineLevel="0" collapsed="false">
      <c r="A11" s="334" t="s">
        <v>537</v>
      </c>
      <c r="B11" s="341" t="s">
        <v>504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</row>
    <row r="12" customFormat="false" ht="12.75" hidden="false" customHeight="false" outlineLevel="0" collapsed="false">
      <c r="A12" s="334"/>
      <c r="B12" s="341" t="s">
        <v>538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</row>
    <row r="13" customFormat="false" ht="12.75" hidden="false" customHeight="false" outlineLevel="0" collapsed="false">
      <c r="A13" s="334"/>
      <c r="B13" s="341" t="s">
        <v>519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</row>
    <row r="14" customFormat="false" ht="13.5" hidden="false" customHeight="true" outlineLevel="0" collapsed="false">
      <c r="A14" s="334"/>
      <c r="B14" s="341" t="s">
        <v>50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2"/>
      <c r="Q14" s="342"/>
    </row>
    <row r="15" customFormat="false" ht="12.75" hidden="false" customHeight="false" outlineLevel="0" collapsed="false">
      <c r="A15" s="334"/>
      <c r="B15" s="343" t="s">
        <v>508</v>
      </c>
      <c r="C15" s="343" t="s">
        <v>509</v>
      </c>
      <c r="D15" s="156"/>
      <c r="E15" s="343"/>
      <c r="F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</row>
    <row r="16" customFormat="false" ht="12.75" hidden="false" customHeight="false" outlineLevel="0" collapsed="false">
      <c r="A16" s="334"/>
      <c r="B16" s="343" t="s">
        <v>522</v>
      </c>
      <c r="C16" s="344"/>
      <c r="D16" s="156"/>
      <c r="E16" s="343"/>
      <c r="F16" s="343"/>
      <c r="G16" s="343"/>
      <c r="H16" s="344"/>
      <c r="I16" s="344"/>
      <c r="J16" s="344"/>
      <c r="K16" s="344"/>
      <c r="L16" s="344"/>
      <c r="M16" s="344"/>
      <c r="N16" s="344"/>
      <c r="O16" s="344"/>
      <c r="P16" s="344"/>
      <c r="Q16" s="344"/>
    </row>
    <row r="17" customFormat="false" ht="12.75" hidden="false" customHeight="false" outlineLevel="0" collapsed="false">
      <c r="A17" s="334"/>
      <c r="B17" s="343" t="s">
        <v>511</v>
      </c>
      <c r="C17" s="344"/>
      <c r="D17" s="344"/>
      <c r="E17" s="343"/>
      <c r="F17" s="343"/>
      <c r="G17" s="343"/>
      <c r="H17" s="344"/>
      <c r="I17" s="344"/>
      <c r="J17" s="344"/>
      <c r="K17" s="344"/>
      <c r="L17" s="344"/>
      <c r="M17" s="344"/>
      <c r="N17" s="344"/>
      <c r="O17" s="344"/>
      <c r="P17" s="344"/>
      <c r="Q17" s="344"/>
    </row>
    <row r="18" customFormat="false" ht="12.75" hidden="false" customHeight="false" outlineLevel="0" collapsed="false">
      <c r="A18" s="334"/>
      <c r="B18" s="343" t="s">
        <v>512</v>
      </c>
      <c r="C18" s="344"/>
      <c r="D18" s="344"/>
      <c r="E18" s="156"/>
      <c r="F18" s="156"/>
      <c r="G18" s="343"/>
      <c r="H18" s="344"/>
      <c r="I18" s="344"/>
      <c r="J18" s="344"/>
      <c r="K18" s="344"/>
      <c r="L18" s="344"/>
      <c r="M18" s="344"/>
      <c r="N18" s="344"/>
      <c r="O18" s="344"/>
      <c r="P18" s="344"/>
      <c r="Q18" s="344"/>
    </row>
    <row r="19" customFormat="false" ht="12.75" hidden="false" customHeight="false" outlineLevel="0" collapsed="false">
      <c r="A19" s="334"/>
      <c r="B19" s="343" t="s">
        <v>513</v>
      </c>
      <c r="C19" s="344" t="s">
        <v>509</v>
      </c>
      <c r="D19" s="344"/>
      <c r="E19" s="156"/>
      <c r="F19" s="343"/>
      <c r="G19" s="343"/>
      <c r="H19" s="344"/>
      <c r="I19" s="344"/>
      <c r="J19" s="344"/>
      <c r="K19" s="344"/>
      <c r="L19" s="344"/>
      <c r="M19" s="344"/>
      <c r="N19" s="344"/>
      <c r="O19" s="344"/>
      <c r="P19" s="344"/>
      <c r="Q19" s="344"/>
    </row>
    <row r="20" customFormat="false" ht="12.75" hidden="false" customHeight="true" outlineLevel="0" collapsed="false">
      <c r="A20" s="345" t="s">
        <v>514</v>
      </c>
      <c r="B20" s="343" t="s">
        <v>515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</row>
    <row r="21" customFormat="false" ht="25.5" hidden="false" customHeight="true" outlineLevel="0" collapsed="false">
      <c r="A21" s="335" t="n">
        <v>2</v>
      </c>
      <c r="B21" s="347" t="s">
        <v>516</v>
      </c>
      <c r="C21" s="335" t="s">
        <v>503</v>
      </c>
      <c r="D21" s="335"/>
      <c r="E21" s="340"/>
      <c r="F21" s="346"/>
      <c r="G21" s="346"/>
      <c r="H21" s="340"/>
      <c r="I21" s="340"/>
      <c r="J21" s="340"/>
      <c r="K21" s="340"/>
      <c r="L21" s="340"/>
      <c r="M21" s="340"/>
      <c r="N21" s="340"/>
      <c r="O21" s="340"/>
      <c r="P21" s="340"/>
      <c r="Q21" s="340"/>
    </row>
    <row r="22" customFormat="false" ht="29.25" hidden="false" customHeight="true" outlineLevel="0" collapsed="false">
      <c r="A22" s="334" t="s">
        <v>539</v>
      </c>
      <c r="B22" s="341" t="s">
        <v>540</v>
      </c>
      <c r="C22" s="342" t="s">
        <v>509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</row>
    <row r="23" customFormat="false" ht="18.75" hidden="false" customHeight="true" outlineLevel="0" collapsed="false">
      <c r="A23" s="334"/>
      <c r="B23" s="341" t="s">
        <v>541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</row>
    <row r="24" customFormat="false" ht="17.25" hidden="false" customHeight="true" outlineLevel="0" collapsed="false">
      <c r="A24" s="334"/>
      <c r="B24" s="341" t="s">
        <v>542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</row>
    <row r="25" customFormat="false" ht="12.75" hidden="false" customHeight="false" outlineLevel="0" collapsed="false">
      <c r="A25" s="334"/>
      <c r="B25" s="341" t="s">
        <v>543</v>
      </c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</row>
    <row r="26" customFormat="false" ht="36" hidden="false" customHeight="false" outlineLevel="0" collapsed="false">
      <c r="A26" s="334"/>
      <c r="B26" s="343" t="s">
        <v>508</v>
      </c>
      <c r="C26" s="343"/>
      <c r="D26" s="347" t="s">
        <v>550</v>
      </c>
      <c r="E26" s="348" t="n">
        <v>406322</v>
      </c>
      <c r="F26" s="348" t="n">
        <v>49172</v>
      </c>
      <c r="G26" s="348" t="n">
        <v>357150</v>
      </c>
      <c r="H26" s="348" t="n">
        <v>406322</v>
      </c>
      <c r="I26" s="348" t="n">
        <v>49172</v>
      </c>
      <c r="J26" s="348"/>
      <c r="K26" s="348"/>
      <c r="L26" s="348" t="n">
        <v>49172</v>
      </c>
      <c r="M26" s="348" t="n">
        <v>357150</v>
      </c>
      <c r="N26" s="348"/>
      <c r="O26" s="348"/>
      <c r="P26" s="348"/>
      <c r="Q26" s="348" t="n">
        <v>357150</v>
      </c>
    </row>
    <row r="27" customFormat="false" ht="36" hidden="false" customHeight="false" outlineLevel="0" collapsed="false">
      <c r="A27" s="334"/>
      <c r="B27" s="343" t="s">
        <v>522</v>
      </c>
      <c r="C27" s="344"/>
      <c r="D27" s="347" t="s">
        <v>550</v>
      </c>
      <c r="E27" s="348" t="n">
        <v>406322</v>
      </c>
      <c r="F27" s="348" t="n">
        <v>49172</v>
      </c>
      <c r="G27" s="348" t="n">
        <v>357150</v>
      </c>
      <c r="H27" s="349" t="n">
        <v>406322</v>
      </c>
      <c r="I27" s="349" t="n">
        <v>49172</v>
      </c>
      <c r="J27" s="349"/>
      <c r="K27" s="349"/>
      <c r="L27" s="349" t="n">
        <v>49172</v>
      </c>
      <c r="M27" s="349" t="n">
        <v>357150</v>
      </c>
      <c r="N27" s="349"/>
      <c r="O27" s="349"/>
      <c r="P27" s="349"/>
      <c r="Q27" s="349" t="n">
        <v>357150</v>
      </c>
    </row>
    <row r="28" customFormat="false" ht="12.75" hidden="false" customHeight="false" outlineLevel="0" collapsed="false">
      <c r="A28" s="334"/>
      <c r="B28" s="343" t="s">
        <v>511</v>
      </c>
      <c r="C28" s="344"/>
      <c r="D28" s="341"/>
      <c r="E28" s="350"/>
      <c r="F28" s="350"/>
      <c r="G28" s="350"/>
      <c r="H28" s="351"/>
      <c r="I28" s="351"/>
      <c r="J28" s="351"/>
      <c r="K28" s="351"/>
      <c r="L28" s="351"/>
      <c r="M28" s="351"/>
      <c r="N28" s="351"/>
      <c r="O28" s="351"/>
      <c r="P28" s="351"/>
      <c r="Q28" s="351"/>
    </row>
    <row r="29" customFormat="false" ht="12.75" hidden="false" customHeight="false" outlineLevel="0" collapsed="false">
      <c r="A29" s="334"/>
      <c r="B29" s="343" t="s">
        <v>512</v>
      </c>
      <c r="C29" s="344"/>
      <c r="D29" s="344"/>
      <c r="E29" s="350"/>
      <c r="F29" s="350"/>
      <c r="G29" s="350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12.75" hidden="false" customHeight="false" outlineLevel="0" collapsed="false">
      <c r="A30" s="334"/>
      <c r="B30" s="343" t="s">
        <v>513</v>
      </c>
      <c r="C30" s="344"/>
      <c r="D30" s="344"/>
      <c r="E30" s="350"/>
      <c r="F30" s="350"/>
      <c r="G30" s="350"/>
      <c r="H30" s="351"/>
      <c r="I30" s="351"/>
      <c r="J30" s="351"/>
      <c r="K30" s="351"/>
      <c r="L30" s="351"/>
      <c r="M30" s="351"/>
      <c r="N30" s="351"/>
      <c r="O30" s="351"/>
      <c r="P30" s="351"/>
      <c r="Q30" s="351"/>
    </row>
    <row r="31" customFormat="false" ht="11.25" hidden="false" customHeight="true" outlineLevel="0" collapsed="false">
      <c r="A31" s="334" t="s">
        <v>545</v>
      </c>
      <c r="B31" s="343" t="s">
        <v>523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</row>
    <row r="32" customFormat="false" ht="10.5" hidden="false" customHeight="true" outlineLevel="0" collapsed="false">
      <c r="A32" s="334"/>
      <c r="B32" s="343" t="s">
        <v>524</v>
      </c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</row>
    <row r="33" customFormat="false" ht="11.25" hidden="false" customHeight="true" outlineLevel="0" collapsed="false">
      <c r="A33" s="334"/>
      <c r="B33" s="343" t="s">
        <v>525</v>
      </c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</row>
    <row r="34" customFormat="false" ht="11.25" hidden="false" customHeight="true" outlineLevel="0" collapsed="false">
      <c r="A34" s="334"/>
      <c r="B34" s="343" t="s">
        <v>526</v>
      </c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</row>
    <row r="35" customFormat="false" ht="10.5" hidden="false" customHeight="true" outlineLevel="0" collapsed="false">
      <c r="A35" s="334"/>
      <c r="B35" s="343" t="s">
        <v>527</v>
      </c>
      <c r="C35" s="344"/>
      <c r="D35" s="341"/>
      <c r="E35" s="352"/>
      <c r="F35" s="350"/>
      <c r="G35" s="350"/>
      <c r="H35" s="351"/>
      <c r="I35" s="351"/>
      <c r="J35" s="351"/>
      <c r="K35" s="351"/>
      <c r="L35" s="351"/>
      <c r="M35" s="351"/>
      <c r="N35" s="351"/>
      <c r="O35" s="351"/>
      <c r="P35" s="351"/>
      <c r="Q35" s="351"/>
    </row>
    <row r="36" customFormat="false" ht="12.75" hidden="false" customHeight="false" outlineLevel="0" collapsed="false">
      <c r="A36" s="334"/>
      <c r="B36" s="343" t="s">
        <v>546</v>
      </c>
      <c r="C36" s="344"/>
      <c r="D36" s="341"/>
      <c r="E36" s="350"/>
      <c r="F36" s="350"/>
      <c r="G36" s="350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11.25" hidden="false" customHeight="true" outlineLevel="0" collapsed="false">
      <c r="A37" s="334"/>
      <c r="B37" s="343" t="s">
        <v>547</v>
      </c>
      <c r="C37" s="344"/>
      <c r="D37" s="341"/>
      <c r="E37" s="350"/>
      <c r="F37" s="350"/>
      <c r="G37" s="350"/>
      <c r="H37" s="351"/>
      <c r="I37" s="351"/>
      <c r="J37" s="351"/>
      <c r="K37" s="351"/>
      <c r="L37" s="351"/>
      <c r="M37" s="351"/>
      <c r="N37" s="351"/>
      <c r="O37" s="351"/>
      <c r="P37" s="351"/>
      <c r="Q37" s="351"/>
    </row>
    <row r="38" customFormat="false" ht="12" hidden="false" customHeight="true" outlineLevel="0" collapsed="false">
      <c r="A38" s="334"/>
      <c r="B38" s="343" t="s">
        <v>548</v>
      </c>
      <c r="C38" s="344"/>
      <c r="D38" s="344"/>
      <c r="E38" s="350"/>
      <c r="F38" s="350"/>
      <c r="G38" s="350"/>
      <c r="H38" s="351"/>
      <c r="I38" s="351"/>
      <c r="J38" s="351"/>
      <c r="K38" s="351"/>
      <c r="L38" s="351"/>
      <c r="M38" s="351"/>
      <c r="N38" s="351"/>
      <c r="O38" s="351"/>
      <c r="P38" s="351"/>
      <c r="Q38" s="351"/>
    </row>
    <row r="39" customFormat="false" ht="11.25" hidden="false" customHeight="true" outlineLevel="0" collapsed="false">
      <c r="A39" s="334"/>
      <c r="B39" s="343" t="s">
        <v>549</v>
      </c>
      <c r="C39" s="344"/>
      <c r="D39" s="344"/>
      <c r="E39" s="350"/>
      <c r="F39" s="350"/>
      <c r="G39" s="350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0.75" hidden="false" customHeight="true" outlineLevel="0" collapsed="false">
      <c r="A40" s="353"/>
      <c r="B40" s="343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</row>
    <row r="41" customFormat="false" ht="12.75" hidden="false" customHeight="true" outlineLevel="0" collapsed="false">
      <c r="A41" s="335" t="s">
        <v>530</v>
      </c>
      <c r="B41" s="335"/>
      <c r="C41" s="335" t="s">
        <v>503</v>
      </c>
      <c r="D41" s="335"/>
      <c r="E41" s="354" t="n">
        <v>406322</v>
      </c>
      <c r="F41" s="354" t="n">
        <v>49172</v>
      </c>
      <c r="G41" s="354" t="n">
        <v>357150</v>
      </c>
      <c r="H41" s="354" t="n">
        <v>406322</v>
      </c>
      <c r="I41" s="354" t="n">
        <v>49172</v>
      </c>
      <c r="J41" s="354"/>
      <c r="K41" s="354"/>
      <c r="L41" s="354" t="n">
        <v>49172</v>
      </c>
      <c r="M41" s="354" t="n">
        <v>357150</v>
      </c>
      <c r="N41" s="354"/>
      <c r="O41" s="354"/>
      <c r="P41" s="354"/>
      <c r="Q41" s="354" t="n">
        <v>357150</v>
      </c>
    </row>
    <row r="42" customFormat="false" ht="5.25" hidden="false" customHeight="true" outlineLevel="0" collapsed="false">
      <c r="A42" s="296"/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</row>
    <row r="43" customFormat="false" ht="12.75" hidden="false" customHeight="false" outlineLevel="0" collapsed="false">
      <c r="A43" s="355" t="s">
        <v>531</v>
      </c>
      <c r="B43" s="355"/>
      <c r="C43" s="355"/>
      <c r="D43" s="355"/>
      <c r="E43" s="355"/>
      <c r="F43" s="355"/>
      <c r="G43" s="355"/>
      <c r="H43" s="355"/>
      <c r="I43" s="355"/>
      <c r="J43" s="355"/>
      <c r="K43" s="296"/>
      <c r="L43" s="296"/>
      <c r="M43" s="296"/>
      <c r="N43" s="296"/>
      <c r="O43" s="296"/>
      <c r="P43" s="296"/>
      <c r="Q43" s="296"/>
    </row>
    <row r="44" customFormat="false" ht="12.75" hidden="false" customHeight="false" outlineLevel="0" collapsed="false">
      <c r="A44" s="356" t="s">
        <v>53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296"/>
      <c r="L44" s="296"/>
      <c r="M44" s="296"/>
      <c r="N44" s="296"/>
      <c r="O44" s="296"/>
      <c r="P44" s="296"/>
      <c r="Q44" s="296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  <c r="J45" s="356"/>
      <c r="K45" s="296"/>
      <c r="L45" s="296"/>
      <c r="M45" s="296"/>
      <c r="N45" s="296"/>
      <c r="O45" s="296"/>
      <c r="P45" s="296"/>
      <c r="Q45" s="296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
 Uchwały Rady Powiatu
 w Sochaczewi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297" t="s">
        <v>48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12.75" hidden="false" customHeight="true" outlineLevel="0" collapsed="false">
      <c r="A3" s="299" t="s">
        <v>306</v>
      </c>
      <c r="B3" s="299" t="s">
        <v>483</v>
      </c>
      <c r="C3" s="300" t="s">
        <v>484</v>
      </c>
      <c r="D3" s="300" t="s">
        <v>485</v>
      </c>
      <c r="E3" s="300" t="s">
        <v>486</v>
      </c>
      <c r="F3" s="299" t="s">
        <v>8</v>
      </c>
      <c r="G3" s="299"/>
      <c r="H3" s="299" t="s">
        <v>416</v>
      </c>
      <c r="I3" s="299"/>
      <c r="J3" s="299"/>
      <c r="K3" s="299"/>
      <c r="L3" s="299"/>
      <c r="M3" s="299"/>
      <c r="N3" s="299"/>
      <c r="O3" s="299"/>
      <c r="P3" s="299"/>
      <c r="Q3" s="299"/>
    </row>
    <row r="4" customFormat="false" ht="12.75" hidden="false" customHeight="true" outlineLevel="0" collapsed="false">
      <c r="A4" s="299"/>
      <c r="B4" s="299"/>
      <c r="C4" s="300"/>
      <c r="D4" s="300"/>
      <c r="E4" s="300"/>
      <c r="F4" s="300" t="s">
        <v>487</v>
      </c>
      <c r="G4" s="300" t="s">
        <v>488</v>
      </c>
      <c r="H4" s="299" t="s">
        <v>489</v>
      </c>
      <c r="I4" s="299"/>
      <c r="J4" s="299"/>
      <c r="K4" s="299"/>
      <c r="L4" s="299"/>
      <c r="M4" s="299"/>
      <c r="N4" s="299"/>
      <c r="O4" s="299"/>
      <c r="P4" s="299"/>
      <c r="Q4" s="299"/>
    </row>
    <row r="5" customFormat="false" ht="12.75" hidden="false" customHeight="true" outlineLevel="0" collapsed="false">
      <c r="A5" s="299"/>
      <c r="B5" s="299"/>
      <c r="C5" s="300"/>
      <c r="D5" s="300"/>
      <c r="E5" s="300"/>
      <c r="F5" s="300"/>
      <c r="G5" s="300"/>
      <c r="H5" s="300" t="s">
        <v>490</v>
      </c>
      <c r="I5" s="299" t="s">
        <v>6</v>
      </c>
      <c r="J5" s="299"/>
      <c r="K5" s="299"/>
      <c r="L5" s="299"/>
      <c r="M5" s="299"/>
      <c r="N5" s="299"/>
      <c r="O5" s="299"/>
      <c r="P5" s="299"/>
      <c r="Q5" s="299"/>
    </row>
    <row r="6" customFormat="false" ht="12.75" hidden="false" customHeight="false" outlineLevel="0" collapsed="false">
      <c r="A6" s="299"/>
      <c r="B6" s="299"/>
      <c r="C6" s="300"/>
      <c r="D6" s="300"/>
      <c r="E6" s="300"/>
      <c r="F6" s="300"/>
      <c r="G6" s="300"/>
      <c r="H6" s="300"/>
      <c r="I6" s="299" t="s">
        <v>491</v>
      </c>
      <c r="J6" s="299"/>
      <c r="K6" s="299"/>
      <c r="L6" s="299"/>
      <c r="M6" s="299" t="s">
        <v>492</v>
      </c>
      <c r="N6" s="299"/>
      <c r="O6" s="299"/>
      <c r="P6" s="299"/>
      <c r="Q6" s="299"/>
    </row>
    <row r="7" customFormat="false" ht="18.75" hidden="false" customHeight="true" outlineLevel="0" collapsed="false">
      <c r="A7" s="299"/>
      <c r="B7" s="299"/>
      <c r="C7" s="300"/>
      <c r="D7" s="300"/>
      <c r="E7" s="300"/>
      <c r="F7" s="300"/>
      <c r="G7" s="300"/>
      <c r="H7" s="300"/>
      <c r="I7" s="300" t="s">
        <v>493</v>
      </c>
      <c r="J7" s="299" t="s">
        <v>494</v>
      </c>
      <c r="K7" s="299"/>
      <c r="L7" s="299"/>
      <c r="M7" s="300" t="s">
        <v>495</v>
      </c>
      <c r="N7" s="300" t="s">
        <v>494</v>
      </c>
      <c r="O7" s="300"/>
      <c r="P7" s="300"/>
      <c r="Q7" s="300"/>
    </row>
    <row r="8" customFormat="false" ht="33.75" hidden="false" customHeight="true" outlineLevel="0" collapsed="false">
      <c r="A8" s="299"/>
      <c r="B8" s="299"/>
      <c r="C8" s="300"/>
      <c r="D8" s="300"/>
      <c r="E8" s="300"/>
      <c r="F8" s="300"/>
      <c r="G8" s="300"/>
      <c r="H8" s="300"/>
      <c r="I8" s="300"/>
      <c r="J8" s="300" t="s">
        <v>496</v>
      </c>
      <c r="K8" s="300" t="s">
        <v>497</v>
      </c>
      <c r="L8" s="300" t="s">
        <v>498</v>
      </c>
      <c r="M8" s="300"/>
      <c r="N8" s="300" t="s">
        <v>499</v>
      </c>
      <c r="O8" s="300" t="s">
        <v>500</v>
      </c>
      <c r="P8" s="300" t="s">
        <v>497</v>
      </c>
      <c r="Q8" s="300" t="s">
        <v>501</v>
      </c>
    </row>
    <row r="9" customFormat="false" ht="12.75" hidden="false" customHeight="false" outlineLevel="0" collapsed="false">
      <c r="A9" s="301" t="n">
        <v>1</v>
      </c>
      <c r="B9" s="301" t="n">
        <v>2</v>
      </c>
      <c r="C9" s="301" t="n">
        <v>3</v>
      </c>
      <c r="D9" s="301" t="n">
        <v>4</v>
      </c>
      <c r="E9" s="301" t="n">
        <v>5</v>
      </c>
      <c r="F9" s="301" t="n">
        <v>6</v>
      </c>
      <c r="G9" s="301" t="n">
        <v>7</v>
      </c>
      <c r="H9" s="301" t="n">
        <v>8</v>
      </c>
      <c r="I9" s="301" t="n">
        <v>9</v>
      </c>
      <c r="J9" s="301" t="n">
        <v>10</v>
      </c>
      <c r="K9" s="301" t="n">
        <v>11</v>
      </c>
      <c r="L9" s="301" t="n">
        <v>12</v>
      </c>
      <c r="M9" s="301" t="n">
        <v>13</v>
      </c>
      <c r="N9" s="301" t="n">
        <v>14</v>
      </c>
      <c r="O9" s="301" t="n">
        <v>15</v>
      </c>
      <c r="P9" s="301" t="n">
        <v>16</v>
      </c>
      <c r="Q9" s="301" t="n">
        <v>17</v>
      </c>
    </row>
    <row r="10" customFormat="false" ht="51" hidden="false" customHeight="true" outlineLevel="0" collapsed="false">
      <c r="A10" s="302" t="n">
        <v>1</v>
      </c>
      <c r="B10" s="303" t="s">
        <v>502</v>
      </c>
      <c r="C10" s="302" t="s">
        <v>503</v>
      </c>
      <c r="D10" s="302"/>
      <c r="E10" s="304"/>
      <c r="F10" s="305"/>
      <c r="G10" s="305"/>
      <c r="H10" s="304"/>
      <c r="I10" s="304"/>
      <c r="J10" s="304"/>
      <c r="K10" s="304"/>
      <c r="L10" s="304"/>
      <c r="M10" s="304"/>
      <c r="N10" s="304"/>
      <c r="O10" s="304"/>
      <c r="P10" s="304"/>
      <c r="Q10" s="304"/>
    </row>
    <row r="11" customFormat="false" ht="12.75" hidden="false" customHeight="false" outlineLevel="0" collapsed="false">
      <c r="A11" s="301"/>
      <c r="B11" s="306" t="s">
        <v>504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</row>
    <row r="12" customFormat="false" ht="12.75" hidden="false" customHeight="false" outlineLevel="0" collapsed="false">
      <c r="A12" s="301"/>
      <c r="B12" s="306" t="s">
        <v>505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</row>
    <row r="13" customFormat="false" ht="12.75" hidden="false" customHeight="false" outlineLevel="0" collapsed="false">
      <c r="A13" s="301"/>
      <c r="B13" s="306" t="s">
        <v>50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</row>
    <row r="14" customFormat="false" ht="25.5" hidden="false" customHeight="true" outlineLevel="0" collapsed="false">
      <c r="A14" s="301"/>
      <c r="B14" s="306" t="s">
        <v>507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</row>
    <row r="15" customFormat="false" ht="12.75" hidden="false" customHeight="false" outlineLevel="0" collapsed="false">
      <c r="A15" s="301"/>
      <c r="B15" s="308" t="s">
        <v>508</v>
      </c>
      <c r="C15" s="308" t="s">
        <v>509</v>
      </c>
      <c r="D15" s="309"/>
      <c r="E15" s="296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</row>
    <row r="16" customFormat="false" ht="12.75" hidden="false" customHeight="false" outlineLevel="0" collapsed="false">
      <c r="A16" s="301"/>
      <c r="B16" s="308" t="s">
        <v>510</v>
      </c>
      <c r="C16" s="311"/>
      <c r="D16" s="309"/>
      <c r="E16" s="310"/>
      <c r="F16" s="312"/>
      <c r="G16" s="310"/>
      <c r="H16" s="313"/>
      <c r="I16" s="313"/>
      <c r="J16" s="313"/>
      <c r="K16" s="313"/>
      <c r="L16" s="313"/>
      <c r="M16" s="313"/>
      <c r="N16" s="313"/>
      <c r="O16" s="313"/>
      <c r="P16" s="313"/>
      <c r="Q16" s="313"/>
    </row>
    <row r="17" customFormat="false" ht="12.75" hidden="false" customHeight="false" outlineLevel="0" collapsed="false">
      <c r="A17" s="301"/>
      <c r="B17" s="308" t="s">
        <v>511</v>
      </c>
      <c r="C17" s="311"/>
      <c r="D17" s="311"/>
      <c r="E17" s="308"/>
      <c r="F17" s="308"/>
      <c r="G17" s="308"/>
      <c r="H17" s="311"/>
      <c r="I17" s="311"/>
      <c r="J17" s="311"/>
      <c r="K17" s="311"/>
      <c r="L17" s="311"/>
      <c r="M17" s="311"/>
      <c r="N17" s="311"/>
      <c r="O17" s="311"/>
      <c r="P17" s="311"/>
      <c r="Q17" s="311"/>
    </row>
    <row r="18" customFormat="false" ht="12.75" hidden="false" customHeight="false" outlineLevel="0" collapsed="false">
      <c r="A18" s="301"/>
      <c r="B18" s="308" t="s">
        <v>512</v>
      </c>
      <c r="C18" s="311"/>
      <c r="D18" s="311"/>
      <c r="E18" s="308"/>
      <c r="F18" s="308"/>
      <c r="G18" s="308"/>
      <c r="H18" s="311"/>
      <c r="I18" s="311"/>
      <c r="J18" s="311"/>
      <c r="K18" s="311"/>
      <c r="L18" s="311"/>
      <c r="M18" s="311"/>
      <c r="N18" s="311"/>
      <c r="O18" s="311"/>
      <c r="P18" s="311"/>
      <c r="Q18" s="311"/>
    </row>
    <row r="19" customFormat="false" ht="12.75" hidden="false" customHeight="false" outlineLevel="0" collapsed="false">
      <c r="A19" s="301"/>
      <c r="B19" s="308" t="s">
        <v>513</v>
      </c>
      <c r="C19" s="311" t="s">
        <v>509</v>
      </c>
      <c r="D19" s="311"/>
      <c r="E19" s="308"/>
      <c r="F19" s="308"/>
      <c r="G19" s="308"/>
      <c r="H19" s="311"/>
      <c r="I19" s="311"/>
      <c r="J19" s="311"/>
      <c r="K19" s="311"/>
      <c r="L19" s="311"/>
      <c r="M19" s="311"/>
      <c r="N19" s="311"/>
      <c r="O19" s="311"/>
      <c r="P19" s="311"/>
      <c r="Q19" s="311"/>
    </row>
    <row r="20" customFormat="false" ht="12.75" hidden="false" customHeight="true" outlineLevel="0" collapsed="false">
      <c r="A20" s="314" t="s">
        <v>514</v>
      </c>
      <c r="B20" s="308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</row>
    <row r="21" customFormat="false" ht="35.25" hidden="false" customHeight="true" outlineLevel="0" collapsed="false">
      <c r="A21" s="315" t="n">
        <v>2</v>
      </c>
      <c r="B21" s="316" t="s">
        <v>516</v>
      </c>
      <c r="C21" s="315" t="s">
        <v>503</v>
      </c>
      <c r="D21" s="315"/>
      <c r="E21" s="316"/>
      <c r="F21" s="316"/>
      <c r="G21" s="316"/>
      <c r="H21" s="317"/>
      <c r="I21" s="317"/>
      <c r="J21" s="317"/>
      <c r="K21" s="317"/>
      <c r="L21" s="317"/>
      <c r="M21" s="317"/>
      <c r="N21" s="317"/>
      <c r="O21" s="317"/>
      <c r="P21" s="317"/>
      <c r="Q21" s="317"/>
    </row>
    <row r="22" customFormat="false" ht="37.5" hidden="false" customHeight="true" outlineLevel="0" collapsed="false">
      <c r="A22" s="301"/>
      <c r="B22" s="306" t="s">
        <v>517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</row>
    <row r="23" customFormat="false" ht="21.75" hidden="false" customHeight="true" outlineLevel="0" collapsed="false">
      <c r="A23" s="301"/>
      <c r="B23" s="306" t="s">
        <v>541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</row>
    <row r="24" customFormat="false" ht="20.25" hidden="false" customHeight="true" outlineLevel="0" collapsed="false">
      <c r="A24" s="301"/>
      <c r="B24" s="306" t="s">
        <v>519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</row>
    <row r="25" customFormat="false" ht="18.75" hidden="false" customHeight="true" outlineLevel="0" collapsed="false">
      <c r="A25" s="301"/>
      <c r="B25" s="318" t="s">
        <v>551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</row>
    <row r="26" customFormat="false" ht="23.25" hidden="false" customHeight="true" outlineLevel="0" collapsed="false">
      <c r="A26" s="301"/>
      <c r="B26" s="357" t="s">
        <v>508</v>
      </c>
      <c r="C26" s="358"/>
      <c r="D26" s="357"/>
      <c r="E26" s="359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</row>
    <row r="27" customFormat="false" ht="17.25" hidden="false" customHeight="true" outlineLevel="0" collapsed="false">
      <c r="A27" s="301"/>
      <c r="B27" s="357" t="s">
        <v>522</v>
      </c>
      <c r="C27" s="358"/>
      <c r="D27" s="357"/>
      <c r="E27" s="359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</row>
    <row r="28" customFormat="false" ht="17.25" hidden="false" customHeight="true" outlineLevel="0" collapsed="false">
      <c r="A28" s="301"/>
      <c r="B28" s="306" t="s">
        <v>511</v>
      </c>
      <c r="C28" s="311"/>
      <c r="D28" s="306"/>
      <c r="E28" s="321"/>
      <c r="F28" s="321"/>
      <c r="G28" s="321"/>
      <c r="H28" s="322"/>
      <c r="I28" s="322"/>
      <c r="J28" s="322"/>
      <c r="K28" s="322"/>
      <c r="L28" s="322"/>
      <c r="M28" s="322"/>
      <c r="N28" s="322"/>
      <c r="O28" s="322"/>
      <c r="P28" s="322"/>
      <c r="Q28" s="322"/>
    </row>
    <row r="29" customFormat="false" ht="12.75" hidden="false" customHeight="false" outlineLevel="0" collapsed="false">
      <c r="A29" s="301"/>
      <c r="B29" s="306" t="s">
        <v>512</v>
      </c>
      <c r="C29" s="311"/>
      <c r="D29" s="311"/>
      <c r="E29" s="321"/>
      <c r="F29" s="321"/>
      <c r="G29" s="321"/>
      <c r="H29" s="322"/>
      <c r="I29" s="322"/>
      <c r="J29" s="322"/>
      <c r="K29" s="322"/>
      <c r="L29" s="322"/>
      <c r="M29" s="322"/>
      <c r="N29" s="322"/>
      <c r="O29" s="322"/>
      <c r="P29" s="322"/>
      <c r="Q29" s="322"/>
    </row>
    <row r="30" customFormat="false" ht="12.75" hidden="false" customHeight="false" outlineLevel="0" collapsed="false">
      <c r="A30" s="301"/>
      <c r="B30" s="306" t="s">
        <v>513</v>
      </c>
      <c r="C30" s="311"/>
      <c r="D30" s="311"/>
      <c r="E30" s="321"/>
      <c r="F30" s="321"/>
      <c r="G30" s="321"/>
      <c r="H30" s="322"/>
      <c r="I30" s="322"/>
      <c r="J30" s="322"/>
      <c r="K30" s="322"/>
      <c r="L30" s="322"/>
      <c r="M30" s="322"/>
      <c r="N30" s="322"/>
      <c r="O30" s="322"/>
      <c r="P30" s="322"/>
      <c r="Q30" s="322"/>
    </row>
    <row r="31" customFormat="false" ht="12.75" hidden="false" customHeight="false" outlineLevel="0" collapsed="false">
      <c r="A31" s="323"/>
      <c r="B31" s="306" t="s">
        <v>523</v>
      </c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5"/>
    </row>
    <row r="32" customFormat="false" ht="12.75" hidden="false" customHeight="false" outlineLevel="0" collapsed="false">
      <c r="A32" s="323"/>
      <c r="B32" s="306" t="s">
        <v>524</v>
      </c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5"/>
    </row>
    <row r="33" customFormat="false" ht="25.5" hidden="false" customHeight="true" outlineLevel="0" collapsed="false">
      <c r="A33" s="323"/>
      <c r="B33" s="306" t="s">
        <v>525</v>
      </c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5"/>
    </row>
    <row r="34" customFormat="false" ht="25.5" hidden="false" customHeight="true" outlineLevel="0" collapsed="false">
      <c r="A34" s="323"/>
      <c r="B34" s="306" t="s">
        <v>526</v>
      </c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5"/>
    </row>
    <row r="35" customFormat="false" ht="25.5" hidden="false" customHeight="true" outlineLevel="0" collapsed="false">
      <c r="A35" s="323"/>
      <c r="B35" s="306" t="s">
        <v>527</v>
      </c>
      <c r="C35" s="311"/>
      <c r="D35" s="306"/>
      <c r="E35" s="326"/>
      <c r="F35" s="321"/>
      <c r="G35" s="321"/>
      <c r="H35" s="322"/>
      <c r="I35" s="322"/>
      <c r="J35" s="322"/>
      <c r="K35" s="322"/>
      <c r="L35" s="322"/>
      <c r="M35" s="322"/>
      <c r="N35" s="322"/>
      <c r="O35" s="322"/>
      <c r="P35" s="322"/>
      <c r="Q35" s="322"/>
    </row>
    <row r="36" customFormat="false" ht="25.5" hidden="false" customHeight="true" outlineLevel="0" collapsed="false">
      <c r="A36" s="323"/>
      <c r="B36" s="306" t="s">
        <v>528</v>
      </c>
      <c r="C36" s="311"/>
      <c r="D36" s="306"/>
      <c r="E36" s="321"/>
      <c r="F36" s="321"/>
      <c r="G36" s="321"/>
      <c r="H36" s="322"/>
      <c r="I36" s="322"/>
      <c r="J36" s="322"/>
      <c r="K36" s="322"/>
      <c r="L36" s="322"/>
      <c r="M36" s="322"/>
      <c r="N36" s="322"/>
      <c r="O36" s="322"/>
      <c r="P36" s="322"/>
      <c r="Q36" s="322"/>
    </row>
    <row r="37" customFormat="false" ht="12.75" hidden="false" customHeight="false" outlineLevel="0" collapsed="false">
      <c r="A37" s="323"/>
      <c r="B37" s="306" t="s">
        <v>469</v>
      </c>
      <c r="C37" s="311"/>
      <c r="D37" s="306"/>
      <c r="E37" s="321"/>
      <c r="F37" s="321"/>
      <c r="G37" s="321"/>
      <c r="H37" s="322"/>
      <c r="I37" s="322"/>
      <c r="J37" s="322"/>
      <c r="K37" s="322"/>
      <c r="L37" s="322"/>
      <c r="M37" s="322"/>
      <c r="N37" s="322"/>
      <c r="O37" s="322"/>
      <c r="P37" s="322"/>
      <c r="Q37" s="322"/>
    </row>
    <row r="38" customFormat="false" ht="12.75" hidden="false" customHeight="false" outlineLevel="0" collapsed="false">
      <c r="A38" s="323"/>
      <c r="B38" s="308" t="s">
        <v>470</v>
      </c>
      <c r="C38" s="311"/>
      <c r="D38" s="311"/>
      <c r="E38" s="321"/>
      <c r="F38" s="321"/>
      <c r="G38" s="321"/>
      <c r="H38" s="322"/>
      <c r="I38" s="322"/>
      <c r="J38" s="322"/>
      <c r="K38" s="322"/>
      <c r="L38" s="322"/>
      <c r="M38" s="322"/>
      <c r="N38" s="322"/>
      <c r="O38" s="322"/>
      <c r="P38" s="322"/>
      <c r="Q38" s="322"/>
    </row>
    <row r="39" customFormat="false" ht="12.75" hidden="false" customHeight="false" outlineLevel="0" collapsed="false">
      <c r="A39" s="323"/>
      <c r="B39" s="308" t="s">
        <v>549</v>
      </c>
      <c r="C39" s="311"/>
      <c r="D39" s="311"/>
      <c r="E39" s="321"/>
      <c r="F39" s="321"/>
      <c r="G39" s="321"/>
      <c r="H39" s="322"/>
      <c r="I39" s="322"/>
      <c r="J39" s="322"/>
      <c r="K39" s="322"/>
      <c r="L39" s="322"/>
      <c r="M39" s="322"/>
      <c r="N39" s="322"/>
      <c r="O39" s="322"/>
      <c r="P39" s="322"/>
      <c r="Q39" s="322"/>
    </row>
    <row r="40" customFormat="false" ht="12.75" hidden="false" customHeight="true" outlineLevel="0" collapsed="false">
      <c r="A40" s="323"/>
      <c r="B40" s="32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</row>
    <row r="41" customFormat="false" ht="12.75" hidden="false" customHeight="true" outlineLevel="0" collapsed="false">
      <c r="A41" s="302" t="s">
        <v>530</v>
      </c>
      <c r="B41" s="302"/>
      <c r="C41" s="302"/>
      <c r="D41" s="302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</row>
    <row r="43" customFormat="false" ht="12.75" hidden="false" customHeight="false" outlineLevel="0" collapsed="false">
      <c r="A43" s="329" t="s">
        <v>531</v>
      </c>
      <c r="B43" s="329"/>
      <c r="C43" s="329"/>
      <c r="D43" s="329"/>
      <c r="E43" s="329"/>
      <c r="F43" s="329"/>
      <c r="G43" s="329"/>
      <c r="H43" s="329"/>
      <c r="I43" s="329"/>
      <c r="J43" s="329"/>
      <c r="K43" s="298"/>
      <c r="L43" s="298"/>
      <c r="M43" s="298"/>
      <c r="N43" s="298"/>
      <c r="O43" s="298"/>
      <c r="P43" s="298"/>
      <c r="Q43" s="298"/>
    </row>
    <row r="44" customFormat="false" ht="12.75" hidden="false" customHeight="false" outlineLevel="0" collapsed="false">
      <c r="A44" s="330" t="s">
        <v>532</v>
      </c>
      <c r="B44" s="330"/>
      <c r="C44" s="330"/>
      <c r="D44" s="330"/>
      <c r="E44" s="330"/>
      <c r="F44" s="330"/>
      <c r="G44" s="330"/>
      <c r="H44" s="330"/>
      <c r="I44" s="330"/>
      <c r="J44" s="330"/>
      <c r="K44" s="298"/>
      <c r="L44" s="298"/>
      <c r="M44" s="298"/>
      <c r="N44" s="298"/>
      <c r="O44" s="298"/>
      <c r="P44" s="298"/>
      <c r="Q44" s="298"/>
    </row>
    <row r="45" customFormat="false" ht="12.7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298"/>
      <c r="L45" s="298"/>
      <c r="M45" s="298"/>
      <c r="N45" s="298"/>
      <c r="O45" s="298"/>
      <c r="P45" s="298"/>
      <c r="Q45" s="298"/>
    </row>
    <row r="46" customFormat="false" ht="12.75" hidden="false" customHeight="fals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Projektu
 Uchwały Rady Powiatu
 w Sochaczewi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3" customFormat="false" ht="18" hidden="false" customHeight="false" outlineLevel="0" collapsed="false">
      <c r="A3" s="362" t="s">
        <v>552</v>
      </c>
      <c r="B3" s="362"/>
      <c r="C3" s="362"/>
      <c r="D3" s="362"/>
      <c r="E3" s="362"/>
      <c r="F3" s="362"/>
      <c r="G3" s="362"/>
      <c r="H3" s="362"/>
      <c r="I3" s="362"/>
    </row>
    <row r="4" customFormat="false" ht="5.25" hidden="false" customHeight="true" outlineLevel="0" collapsed="false"/>
    <row r="5" customFormat="false" ht="12.75" hidden="true" customHeight="false" outlineLevel="0" collapsed="false"/>
    <row r="6" customFormat="false" ht="14.25" hidden="false" customHeight="true" outlineLevel="0" collapsed="false">
      <c r="A6" s="363" t="s">
        <v>553</v>
      </c>
      <c r="B6" s="363" t="s">
        <v>554</v>
      </c>
      <c r="C6" s="363"/>
      <c r="D6" s="364" t="s">
        <v>555</v>
      </c>
      <c r="E6" s="364" t="s">
        <v>556</v>
      </c>
      <c r="F6" s="364" t="s">
        <v>557</v>
      </c>
      <c r="G6" s="364"/>
      <c r="H6" s="364" t="s">
        <v>558</v>
      </c>
      <c r="I6" s="364" t="s">
        <v>559</v>
      </c>
    </row>
    <row r="7" customFormat="false" ht="27.75" hidden="false" customHeight="true" outlineLevel="0" collapsed="false">
      <c r="A7" s="363"/>
      <c r="B7" s="363"/>
      <c r="C7" s="363"/>
      <c r="D7" s="364"/>
      <c r="E7" s="364"/>
      <c r="F7" s="363" t="s">
        <v>560</v>
      </c>
      <c r="G7" s="363" t="s">
        <v>561</v>
      </c>
      <c r="H7" s="364"/>
      <c r="I7" s="364"/>
    </row>
    <row r="8" customFormat="false" ht="12.75" hidden="false" customHeight="false" outlineLevel="0" collapsed="false">
      <c r="A8" s="363" t="s">
        <v>562</v>
      </c>
      <c r="B8" s="363"/>
      <c r="C8" s="363"/>
      <c r="D8" s="363"/>
      <c r="E8" s="363"/>
      <c r="F8" s="363"/>
      <c r="G8" s="363"/>
      <c r="H8" s="363"/>
      <c r="I8" s="363"/>
    </row>
    <row r="9" customFormat="false" ht="3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customFormat="false" ht="57.75" hidden="false" customHeight="true" outlineLevel="0" collapsed="false">
      <c r="A10" s="365" t="s">
        <v>310</v>
      </c>
      <c r="B10" s="366" t="s">
        <v>563</v>
      </c>
      <c r="C10" s="366"/>
      <c r="D10" s="365" t="s">
        <v>564</v>
      </c>
      <c r="E10" s="367"/>
      <c r="F10" s="367"/>
      <c r="G10" s="367"/>
      <c r="H10" s="367"/>
      <c r="I10" s="367"/>
    </row>
    <row r="11" customFormat="false" ht="37.5" hidden="false" customHeight="true" outlineLevel="0" collapsed="false">
      <c r="A11" s="365" t="s">
        <v>312</v>
      </c>
      <c r="B11" s="366" t="s">
        <v>565</v>
      </c>
      <c r="C11" s="366"/>
      <c r="D11" s="365" t="s">
        <v>564</v>
      </c>
      <c r="E11" s="367"/>
      <c r="F11" s="367"/>
      <c r="G11" s="367"/>
      <c r="H11" s="367"/>
      <c r="I11" s="367"/>
    </row>
    <row r="12" customFormat="false" ht="17.25" hidden="false" customHeight="true" outlineLevel="0" collapsed="false">
      <c r="A12" s="365" t="s">
        <v>314</v>
      </c>
      <c r="B12" s="365" t="s">
        <v>566</v>
      </c>
      <c r="C12" s="365"/>
      <c r="D12" s="365" t="s">
        <v>564</v>
      </c>
      <c r="E12" s="367"/>
      <c r="F12" s="367"/>
      <c r="G12" s="367"/>
      <c r="H12" s="367"/>
      <c r="I12" s="367"/>
    </row>
    <row r="13" customFormat="false" ht="27.75" hidden="false" customHeight="true" outlineLevel="0" collapsed="false">
      <c r="A13" s="365" t="s">
        <v>322</v>
      </c>
      <c r="B13" s="366" t="s">
        <v>567</v>
      </c>
      <c r="C13" s="366"/>
      <c r="D13" s="365" t="s">
        <v>564</v>
      </c>
      <c r="E13" s="367"/>
      <c r="F13" s="367"/>
      <c r="G13" s="367"/>
      <c r="H13" s="367"/>
      <c r="I13" s="367"/>
    </row>
    <row r="14" customFormat="false" ht="21.75" hidden="false" customHeight="true" outlineLevel="0" collapsed="false">
      <c r="A14" s="365" t="s">
        <v>325</v>
      </c>
      <c r="B14" s="366" t="s">
        <v>568</v>
      </c>
      <c r="C14" s="366"/>
      <c r="D14" s="365" t="s">
        <v>564</v>
      </c>
      <c r="E14" s="367"/>
      <c r="F14" s="367"/>
      <c r="G14" s="367"/>
      <c r="H14" s="367"/>
      <c r="I14" s="367"/>
    </row>
    <row r="15" customFormat="false" ht="38.25" hidden="false" customHeight="true" outlineLevel="0" collapsed="false">
      <c r="A15" s="365" t="s">
        <v>328</v>
      </c>
      <c r="B15" s="366" t="s">
        <v>569</v>
      </c>
      <c r="C15" s="366"/>
      <c r="D15" s="365" t="s">
        <v>564</v>
      </c>
      <c r="E15" s="367"/>
      <c r="F15" s="367"/>
      <c r="G15" s="367"/>
      <c r="H15" s="367"/>
      <c r="I15" s="367"/>
    </row>
    <row r="16" customFormat="false" ht="20.25" hidden="false" customHeight="true" outlineLevel="0" collapsed="false">
      <c r="A16" s="365" t="s">
        <v>331</v>
      </c>
      <c r="B16" s="366" t="s">
        <v>570</v>
      </c>
      <c r="C16" s="366"/>
      <c r="D16" s="365" t="s">
        <v>564</v>
      </c>
      <c r="E16" s="367"/>
      <c r="F16" s="367"/>
      <c r="G16" s="367"/>
      <c r="H16" s="367"/>
      <c r="I16" s="367"/>
    </row>
    <row r="17" customFormat="false" ht="27" hidden="false" customHeight="true" outlineLevel="0" collapsed="false">
      <c r="A17" s="365" t="s">
        <v>334</v>
      </c>
      <c r="B17" s="366" t="s">
        <v>571</v>
      </c>
      <c r="C17" s="366"/>
      <c r="D17" s="365" t="s">
        <v>572</v>
      </c>
      <c r="E17" s="367"/>
      <c r="F17" s="367"/>
      <c r="G17" s="367"/>
      <c r="H17" s="367"/>
      <c r="I17" s="367"/>
    </row>
    <row r="18" customFormat="false" ht="21.75" hidden="false" customHeight="true" outlineLevel="0" collapsed="false">
      <c r="A18" s="365" t="s">
        <v>573</v>
      </c>
      <c r="B18" s="366" t="s">
        <v>574</v>
      </c>
      <c r="C18" s="366"/>
      <c r="D18" s="365" t="s">
        <v>564</v>
      </c>
      <c r="E18" s="367"/>
      <c r="F18" s="367"/>
      <c r="G18" s="367"/>
      <c r="H18" s="367"/>
      <c r="I18" s="367"/>
    </row>
    <row r="19" customFormat="false" ht="23.25" hidden="false" customHeight="true" outlineLevel="0" collapsed="false">
      <c r="A19" s="365" t="s">
        <v>575</v>
      </c>
      <c r="B19" s="366" t="s">
        <v>576</v>
      </c>
      <c r="C19" s="366"/>
      <c r="D19" s="365" t="s">
        <v>572</v>
      </c>
      <c r="E19" s="367"/>
      <c r="F19" s="367"/>
      <c r="G19" s="367"/>
      <c r="H19" s="367"/>
      <c r="I19" s="367"/>
    </row>
    <row r="20" customFormat="false" ht="23.25" hidden="false" customHeight="true" outlineLevel="0" collapsed="false">
      <c r="A20" s="365" t="n">
        <v>11</v>
      </c>
      <c r="B20" s="366" t="s">
        <v>577</v>
      </c>
      <c r="C20" s="366"/>
      <c r="D20" s="365"/>
      <c r="E20" s="367"/>
      <c r="F20" s="367"/>
      <c r="G20" s="367"/>
      <c r="H20" s="367"/>
      <c r="I20" s="367"/>
    </row>
    <row r="21" customFormat="false" ht="28.5" hidden="false" customHeight="true" outlineLevel="0" collapsed="false">
      <c r="A21" s="365" t="n">
        <v>12</v>
      </c>
      <c r="B21" s="366" t="s">
        <v>578</v>
      </c>
      <c r="C21" s="366"/>
      <c r="D21" s="365" t="s">
        <v>572</v>
      </c>
      <c r="E21" s="367"/>
      <c r="F21" s="367"/>
      <c r="G21" s="367"/>
      <c r="H21" s="367"/>
      <c r="I21" s="367"/>
    </row>
    <row r="22" customFormat="false" ht="27" hidden="false" customHeight="true" outlineLevel="0" collapsed="false">
      <c r="A22" s="365" t="n">
        <v>13</v>
      </c>
      <c r="B22" s="366" t="s">
        <v>579</v>
      </c>
      <c r="C22" s="366"/>
      <c r="D22" s="365" t="s">
        <v>572</v>
      </c>
      <c r="E22" s="367"/>
      <c r="F22" s="367"/>
      <c r="G22" s="367"/>
      <c r="H22" s="367"/>
      <c r="I22" s="367"/>
    </row>
    <row r="23" customFormat="false" ht="24.75" hidden="false" customHeight="true" outlineLevel="0" collapsed="false">
      <c r="A23" s="365" t="n">
        <v>14</v>
      </c>
      <c r="B23" s="366" t="s">
        <v>580</v>
      </c>
      <c r="C23" s="366"/>
      <c r="D23" s="365" t="s">
        <v>564</v>
      </c>
      <c r="E23" s="367"/>
      <c r="F23" s="367"/>
      <c r="G23" s="367"/>
      <c r="H23" s="367"/>
      <c r="I23" s="367"/>
    </row>
    <row r="24" customFormat="false" ht="17.25" hidden="false" customHeight="true" outlineLevel="0" collapsed="false">
      <c r="A24" s="365" t="n">
        <v>15</v>
      </c>
      <c r="B24" s="366" t="s">
        <v>581</v>
      </c>
      <c r="C24" s="366"/>
      <c r="D24" s="365" t="s">
        <v>564</v>
      </c>
      <c r="E24" s="367"/>
      <c r="F24" s="367"/>
      <c r="G24" s="367"/>
      <c r="H24" s="367"/>
      <c r="I24" s="367"/>
    </row>
    <row r="25" customFormat="false" ht="27" hidden="false" customHeight="true" outlineLevel="0" collapsed="false">
      <c r="A25" s="365" t="n">
        <v>16</v>
      </c>
      <c r="B25" s="366" t="s">
        <v>582</v>
      </c>
      <c r="C25" s="366"/>
      <c r="D25" s="365" t="s">
        <v>564</v>
      </c>
      <c r="E25" s="367"/>
      <c r="F25" s="367"/>
      <c r="G25" s="367"/>
      <c r="H25" s="367"/>
      <c r="I25" s="367"/>
    </row>
    <row r="26" customFormat="false" ht="27" hidden="false" customHeight="true" outlineLevel="0" collapsed="false">
      <c r="A26" s="365" t="n">
        <v>17</v>
      </c>
      <c r="B26" s="366" t="s">
        <v>583</v>
      </c>
      <c r="C26" s="366"/>
      <c r="D26" s="365" t="s">
        <v>564</v>
      </c>
      <c r="E26" s="367"/>
      <c r="F26" s="367"/>
      <c r="G26" s="367"/>
      <c r="H26" s="367"/>
      <c r="I26" s="367"/>
    </row>
    <row r="27" customFormat="false" ht="20.25" hidden="false" customHeight="true" outlineLevel="0" collapsed="false">
      <c r="A27" s="365" t="n">
        <v>18</v>
      </c>
      <c r="B27" s="366" t="s">
        <v>584</v>
      </c>
      <c r="C27" s="366"/>
      <c r="D27" s="365" t="s">
        <v>564</v>
      </c>
      <c r="E27" s="367"/>
      <c r="F27" s="367"/>
      <c r="G27" s="367"/>
      <c r="H27" s="367"/>
      <c r="I27" s="367"/>
    </row>
    <row r="28" customFormat="false" ht="21" hidden="false" customHeight="true" outlineLevel="0" collapsed="false">
      <c r="A28" s="365" t="n">
        <v>19</v>
      </c>
      <c r="B28" s="366" t="s">
        <v>585</v>
      </c>
      <c r="C28" s="366"/>
      <c r="D28" s="365" t="s">
        <v>564</v>
      </c>
      <c r="E28" s="367"/>
      <c r="F28" s="367"/>
      <c r="G28" s="367"/>
      <c r="H28" s="367"/>
      <c r="I28" s="367"/>
    </row>
    <row r="29" s="369" customFormat="true" ht="20.25" hidden="false" customHeight="true" outlineLevel="0" collapsed="false">
      <c r="A29" s="363" t="s">
        <v>586</v>
      </c>
      <c r="B29" s="363"/>
      <c r="C29" s="363"/>
      <c r="D29" s="363" t="s">
        <v>564</v>
      </c>
      <c r="E29" s="368"/>
      <c r="F29" s="368"/>
      <c r="G29" s="368"/>
      <c r="H29" s="368"/>
      <c r="I29" s="368"/>
    </row>
    <row r="30" customFormat="false" ht="27.75" hidden="false" customHeight="true" outlineLevel="0" collapsed="false">
      <c r="A30" s="363" t="s">
        <v>587</v>
      </c>
      <c r="B30" s="363"/>
      <c r="C30" s="363"/>
      <c r="D30" s="363"/>
      <c r="E30" s="363"/>
      <c r="F30" s="363"/>
      <c r="G30" s="363"/>
      <c r="H30" s="363"/>
      <c r="I30" s="363"/>
    </row>
    <row r="31" customFormat="false" ht="56.25" hidden="false" customHeight="true" outlineLevel="0" collapsed="false">
      <c r="A31" s="365" t="s">
        <v>310</v>
      </c>
      <c r="B31" s="366" t="s">
        <v>563</v>
      </c>
      <c r="C31" s="366"/>
      <c r="D31" s="365" t="s">
        <v>564</v>
      </c>
      <c r="E31" s="367"/>
      <c r="F31" s="367"/>
      <c r="G31" s="367"/>
      <c r="H31" s="367"/>
      <c r="I31" s="367"/>
    </row>
    <row r="32" customFormat="false" ht="39.75" hidden="false" customHeight="true" outlineLevel="0" collapsed="false">
      <c r="A32" s="365" t="s">
        <v>312</v>
      </c>
      <c r="B32" s="366" t="s">
        <v>565</v>
      </c>
      <c r="C32" s="366"/>
      <c r="D32" s="365" t="s">
        <v>564</v>
      </c>
      <c r="E32" s="367"/>
      <c r="F32" s="367"/>
      <c r="G32" s="367"/>
      <c r="H32" s="367"/>
      <c r="I32" s="367"/>
    </row>
    <row r="33" customFormat="false" ht="21" hidden="false" customHeight="true" outlineLevel="0" collapsed="false">
      <c r="A33" s="365" t="s">
        <v>314</v>
      </c>
      <c r="B33" s="365" t="s">
        <v>566</v>
      </c>
      <c r="C33" s="365"/>
      <c r="D33" s="365" t="s">
        <v>564</v>
      </c>
      <c r="E33" s="367"/>
      <c r="F33" s="367"/>
      <c r="G33" s="367"/>
      <c r="H33" s="367"/>
      <c r="I33" s="367"/>
    </row>
    <row r="34" customFormat="false" ht="28.5" hidden="false" customHeight="true" outlineLevel="0" collapsed="false">
      <c r="A34" s="365" t="s">
        <v>322</v>
      </c>
      <c r="B34" s="366" t="s">
        <v>567</v>
      </c>
      <c r="C34" s="366"/>
      <c r="D34" s="365" t="s">
        <v>564</v>
      </c>
      <c r="E34" s="367"/>
      <c r="F34" s="367"/>
      <c r="G34" s="367"/>
      <c r="H34" s="367"/>
      <c r="I34" s="367"/>
    </row>
    <row r="35" customFormat="false" ht="22.5" hidden="false" customHeight="true" outlineLevel="0" collapsed="false">
      <c r="A35" s="365" t="s">
        <v>325</v>
      </c>
      <c r="B35" s="366" t="s">
        <v>568</v>
      </c>
      <c r="C35" s="366"/>
      <c r="D35" s="365" t="s">
        <v>564</v>
      </c>
      <c r="E35" s="367"/>
      <c r="F35" s="367"/>
      <c r="G35" s="367"/>
      <c r="H35" s="367"/>
      <c r="I35" s="367"/>
    </row>
    <row r="36" customFormat="false" ht="38.25" hidden="false" customHeight="true" outlineLevel="0" collapsed="false">
      <c r="A36" s="365" t="s">
        <v>328</v>
      </c>
      <c r="B36" s="366" t="s">
        <v>569</v>
      </c>
      <c r="C36" s="366"/>
      <c r="D36" s="365" t="s">
        <v>564</v>
      </c>
      <c r="E36" s="367"/>
      <c r="F36" s="367"/>
      <c r="G36" s="367"/>
      <c r="H36" s="367"/>
      <c r="I36" s="367"/>
    </row>
    <row r="37" customFormat="false" ht="17.25" hidden="false" customHeight="true" outlineLevel="0" collapsed="false">
      <c r="A37" s="365" t="s">
        <v>331</v>
      </c>
      <c r="B37" s="366" t="s">
        <v>570</v>
      </c>
      <c r="C37" s="366"/>
      <c r="D37" s="365" t="s">
        <v>564</v>
      </c>
      <c r="E37" s="367"/>
      <c r="F37" s="367"/>
      <c r="G37" s="367"/>
      <c r="H37" s="367"/>
      <c r="I37" s="367"/>
    </row>
    <row r="38" customFormat="false" ht="19.5" hidden="false" customHeight="true" outlineLevel="0" collapsed="false">
      <c r="A38" s="365" t="s">
        <v>334</v>
      </c>
      <c r="B38" s="366" t="s">
        <v>571</v>
      </c>
      <c r="C38" s="366"/>
      <c r="D38" s="365"/>
      <c r="E38" s="367"/>
      <c r="F38" s="367"/>
      <c r="G38" s="367"/>
      <c r="H38" s="367"/>
      <c r="I38" s="367"/>
    </row>
    <row r="39" customFormat="false" ht="15" hidden="false" customHeight="true" outlineLevel="0" collapsed="false">
      <c r="A39" s="365" t="s">
        <v>573</v>
      </c>
      <c r="B39" s="366" t="s">
        <v>574</v>
      </c>
      <c r="C39" s="366"/>
      <c r="D39" s="365" t="s">
        <v>564</v>
      </c>
      <c r="E39" s="367"/>
      <c r="F39" s="367"/>
      <c r="G39" s="367"/>
      <c r="H39" s="367"/>
      <c r="I39" s="367"/>
    </row>
    <row r="40" customFormat="false" ht="15" hidden="false" customHeight="true" outlineLevel="0" collapsed="false">
      <c r="A40" s="365" t="s">
        <v>575</v>
      </c>
      <c r="B40" s="366" t="s">
        <v>576</v>
      </c>
      <c r="C40" s="366"/>
      <c r="D40" s="365" t="s">
        <v>572</v>
      </c>
      <c r="E40" s="367"/>
      <c r="F40" s="367"/>
      <c r="G40" s="367"/>
      <c r="H40" s="367"/>
      <c r="I40" s="367"/>
    </row>
    <row r="41" customFormat="false" ht="21.75" hidden="false" customHeight="true" outlineLevel="0" collapsed="false">
      <c r="A41" s="365" t="n">
        <v>11</v>
      </c>
      <c r="B41" s="366" t="s">
        <v>577</v>
      </c>
      <c r="C41" s="366"/>
      <c r="D41" s="365" t="s">
        <v>564</v>
      </c>
      <c r="E41" s="367"/>
      <c r="F41" s="367"/>
      <c r="G41" s="367"/>
      <c r="H41" s="367"/>
      <c r="I41" s="367"/>
    </row>
    <row r="42" customFormat="false" ht="24" hidden="false" customHeight="true" outlineLevel="0" collapsed="false">
      <c r="A42" s="365" t="n">
        <v>12</v>
      </c>
      <c r="B42" s="366" t="s">
        <v>578</v>
      </c>
      <c r="C42" s="366"/>
      <c r="D42" s="365" t="s">
        <v>572</v>
      </c>
      <c r="E42" s="367"/>
      <c r="F42" s="367"/>
      <c r="G42" s="367"/>
      <c r="H42" s="367"/>
      <c r="I42" s="367"/>
    </row>
    <row r="43" customFormat="false" ht="30.75" hidden="false" customHeight="true" outlineLevel="0" collapsed="false">
      <c r="A43" s="365" t="n">
        <v>13</v>
      </c>
      <c r="B43" s="366" t="s">
        <v>579</v>
      </c>
      <c r="C43" s="366"/>
      <c r="D43" s="365" t="s">
        <v>572</v>
      </c>
      <c r="E43" s="367"/>
      <c r="F43" s="367"/>
      <c r="G43" s="367"/>
      <c r="H43" s="367"/>
      <c r="I43" s="367"/>
    </row>
    <row r="44" customFormat="false" ht="16.5" hidden="false" customHeight="true" outlineLevel="0" collapsed="false">
      <c r="A44" s="365" t="n">
        <v>14</v>
      </c>
      <c r="B44" s="366" t="s">
        <v>580</v>
      </c>
      <c r="C44" s="366"/>
      <c r="D44" s="365" t="s">
        <v>564</v>
      </c>
      <c r="E44" s="367"/>
      <c r="F44" s="367"/>
      <c r="G44" s="367"/>
      <c r="H44" s="367"/>
      <c r="I44" s="367"/>
    </row>
    <row r="45" customFormat="false" ht="16.5" hidden="false" customHeight="true" outlineLevel="0" collapsed="false">
      <c r="A45" s="365" t="n">
        <v>15</v>
      </c>
      <c r="B45" s="366" t="s">
        <v>581</v>
      </c>
      <c r="C45" s="366"/>
      <c r="D45" s="365" t="s">
        <v>564</v>
      </c>
      <c r="E45" s="367"/>
      <c r="F45" s="367"/>
      <c r="G45" s="367"/>
      <c r="H45" s="367"/>
      <c r="I45" s="367"/>
    </row>
    <row r="46" customFormat="false" ht="24.75" hidden="false" customHeight="true" outlineLevel="0" collapsed="false">
      <c r="A46" s="365" t="n">
        <v>16</v>
      </c>
      <c r="B46" s="366" t="s">
        <v>582</v>
      </c>
      <c r="C46" s="366"/>
      <c r="D46" s="365" t="s">
        <v>564</v>
      </c>
      <c r="E46" s="367"/>
      <c r="F46" s="367"/>
      <c r="G46" s="367"/>
      <c r="H46" s="367"/>
      <c r="I46" s="367"/>
    </row>
    <row r="47" customFormat="false" ht="27" hidden="false" customHeight="true" outlineLevel="0" collapsed="false">
      <c r="A47" s="365" t="n">
        <v>17</v>
      </c>
      <c r="B47" s="366" t="s">
        <v>588</v>
      </c>
      <c r="C47" s="366"/>
      <c r="D47" s="365" t="s">
        <v>564</v>
      </c>
      <c r="E47" s="367"/>
      <c r="F47" s="367"/>
      <c r="G47" s="367"/>
      <c r="H47" s="367"/>
      <c r="I47" s="367"/>
    </row>
    <row r="48" customFormat="false" ht="15" hidden="false" customHeight="true" outlineLevel="0" collapsed="false">
      <c r="A48" s="365" t="n">
        <v>18</v>
      </c>
      <c r="B48" s="366" t="s">
        <v>584</v>
      </c>
      <c r="C48" s="366"/>
      <c r="D48" s="365" t="s">
        <v>564</v>
      </c>
      <c r="E48" s="367"/>
      <c r="F48" s="367"/>
      <c r="G48" s="367"/>
      <c r="H48" s="367"/>
      <c r="I48" s="367"/>
    </row>
    <row r="49" customFormat="false" ht="17.25" hidden="false" customHeight="true" outlineLevel="0" collapsed="false">
      <c r="A49" s="365" t="n">
        <v>19</v>
      </c>
      <c r="B49" s="366" t="s">
        <v>585</v>
      </c>
      <c r="C49" s="366"/>
      <c r="D49" s="365" t="s">
        <v>564</v>
      </c>
      <c r="E49" s="367"/>
      <c r="F49" s="367"/>
      <c r="G49" s="367"/>
      <c r="H49" s="367"/>
      <c r="I49" s="367"/>
    </row>
    <row r="50" s="369" customFormat="true" ht="12.75" hidden="false" customHeight="false" outlineLevel="0" collapsed="false">
      <c r="A50" s="363" t="s">
        <v>589</v>
      </c>
      <c r="B50" s="363"/>
      <c r="C50" s="363"/>
      <c r="D50" s="363" t="s">
        <v>564</v>
      </c>
      <c r="E50" s="368"/>
      <c r="F50" s="368"/>
      <c r="G50" s="368"/>
      <c r="H50" s="368"/>
      <c r="I50" s="368"/>
    </row>
    <row r="51" s="369" customFormat="true" ht="18" hidden="false" customHeight="true" outlineLevel="0" collapsed="false">
      <c r="A51" s="363" t="s">
        <v>590</v>
      </c>
      <c r="B51" s="363"/>
      <c r="C51" s="363"/>
      <c r="D51" s="363" t="s">
        <v>564</v>
      </c>
      <c r="E51" s="368"/>
      <c r="F51" s="368"/>
      <c r="G51" s="368"/>
      <c r="H51" s="368"/>
      <c r="I51" s="368"/>
    </row>
    <row r="52" customFormat="false" ht="12.75" hidden="false" customHeight="false" outlineLevel="0" collapsed="false">
      <c r="E52" s="265"/>
      <c r="F52" s="265"/>
      <c r="G52" s="265"/>
      <c r="H52" s="265"/>
      <c r="I52" s="265"/>
    </row>
    <row r="53" customFormat="false" ht="12.75" hidden="true" customHeight="false" outlineLevel="0" collapsed="false">
      <c r="E53" s="265"/>
      <c r="F53" s="265"/>
      <c r="G53" s="265"/>
      <c r="H53" s="265"/>
      <c r="I53" s="265"/>
    </row>
    <row r="54" customFormat="false" ht="3.75" hidden="false" customHeight="true" outlineLevel="0" collapsed="false">
      <c r="E54" s="265"/>
      <c r="F54" s="265"/>
      <c r="G54" s="265"/>
      <c r="H54" s="265"/>
      <c r="I54" s="265"/>
    </row>
    <row r="55" customFormat="false" ht="12.75" hidden="true" customHeight="false" outlineLevel="0" collapsed="false"/>
    <row r="56" customFormat="false" ht="24.75" hidden="false" customHeight="true" outlineLevel="0" collapsed="false">
      <c r="B56" s="92"/>
      <c r="C56" s="92"/>
      <c r="D56" s="92"/>
    </row>
    <row r="57" customFormat="false" ht="27" hidden="false" customHeight="true" outlineLevel="0" collapsed="false">
      <c r="B57" s="92"/>
      <c r="C57" s="92"/>
      <c r="D57" s="92"/>
    </row>
    <row r="58" customFormat="false" ht="27.75" hidden="false" customHeight="true" outlineLevel="0" collapsed="false"/>
    <row r="59" customFormat="false" ht="25.5" hidden="false" customHeight="true" outlineLevel="0" collapsed="false"/>
    <row r="60" customFormat="false" ht="29.25" hidden="false" customHeight="true" outlineLevel="0" collapsed="false"/>
  </sheetData>
  <mergeCells count="51">
    <mergeCell ref="A3:I3"/>
    <mergeCell ref="A6:A7"/>
    <mergeCell ref="B6:C7"/>
    <mergeCell ref="D6:D7"/>
    <mergeCell ref="E6:E7"/>
    <mergeCell ref="F6:G6"/>
    <mergeCell ref="H6:H7"/>
    <mergeCell ref="I6:I7"/>
    <mergeCell ref="A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93" t="s">
        <v>77</v>
      </c>
      <c r="B1" s="93"/>
      <c r="C1" s="93"/>
      <c r="D1" s="93"/>
      <c r="E1" s="93"/>
      <c r="F1" s="93"/>
    </row>
    <row r="2" customFormat="false" ht="18" hidden="false" customHeight="false" outlineLevel="0" collapsed="false">
      <c r="A2" s="94"/>
      <c r="B2" s="94"/>
      <c r="C2" s="94"/>
      <c r="D2" s="94"/>
      <c r="E2" s="94"/>
      <c r="F2" s="95"/>
    </row>
    <row r="3" customFormat="false" ht="12.75" hidden="false" customHeight="false" outlineLevel="0" collapsed="false">
      <c r="A3" s="96"/>
      <c r="B3" s="96"/>
      <c r="C3" s="96"/>
      <c r="D3" s="96"/>
      <c r="E3" s="95"/>
      <c r="F3" s="91"/>
    </row>
    <row r="4" customFormat="false" ht="12.75" hidden="false" customHeight="true" outlineLevel="0" collapsed="false">
      <c r="A4" s="97" t="s">
        <v>2</v>
      </c>
      <c r="B4" s="97" t="s">
        <v>78</v>
      </c>
      <c r="C4" s="98" t="s">
        <v>79</v>
      </c>
      <c r="D4" s="98" t="s">
        <v>80</v>
      </c>
      <c r="E4" s="98"/>
      <c r="F4" s="98"/>
    </row>
    <row r="5" customFormat="false" ht="12.75" hidden="false" customHeight="true" outlineLevel="0" collapsed="false">
      <c r="A5" s="97"/>
      <c r="B5" s="97"/>
      <c r="C5" s="98"/>
      <c r="D5" s="98" t="s">
        <v>5</v>
      </c>
      <c r="E5" s="98" t="s">
        <v>6</v>
      </c>
      <c r="F5" s="98"/>
    </row>
    <row r="6" customFormat="false" ht="25.5" hidden="false" customHeight="true" outlineLevel="0" collapsed="false">
      <c r="A6" s="97"/>
      <c r="B6" s="97"/>
      <c r="C6" s="98"/>
      <c r="D6" s="98"/>
      <c r="E6" s="98" t="s">
        <v>7</v>
      </c>
      <c r="F6" s="98" t="s">
        <v>9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4</v>
      </c>
      <c r="D7" s="99" t="n">
        <v>6</v>
      </c>
      <c r="E7" s="99" t="n">
        <v>7</v>
      </c>
      <c r="F7" s="99" t="n">
        <v>8</v>
      </c>
    </row>
    <row r="8" customFormat="false" ht="24" hidden="false" customHeight="true" outlineLevel="0" collapsed="false">
      <c r="A8" s="100" t="s">
        <v>18</v>
      </c>
      <c r="B8" s="100"/>
      <c r="C8" s="101" t="s">
        <v>81</v>
      </c>
      <c r="D8" s="102" t="n">
        <v>25000</v>
      </c>
      <c r="E8" s="102" t="n">
        <v>25000</v>
      </c>
      <c r="F8" s="102"/>
    </row>
    <row r="9" customFormat="false" ht="36" hidden="false" customHeight="true" outlineLevel="0" collapsed="false">
      <c r="A9" s="103"/>
      <c r="B9" s="103" t="s">
        <v>82</v>
      </c>
      <c r="C9" s="104" t="s">
        <v>83</v>
      </c>
      <c r="D9" s="105" t="n">
        <v>25000</v>
      </c>
      <c r="E9" s="105" t="n">
        <v>25000</v>
      </c>
      <c r="F9" s="105"/>
    </row>
    <row r="10" customFormat="false" ht="23.25" hidden="false" customHeight="true" outlineLevel="0" collapsed="false">
      <c r="A10" s="100" t="s">
        <v>84</v>
      </c>
      <c r="B10" s="100"/>
      <c r="C10" s="101" t="s">
        <v>85</v>
      </c>
      <c r="D10" s="102" t="n">
        <v>104265</v>
      </c>
      <c r="E10" s="102"/>
      <c r="F10" s="102" t="n">
        <v>104265</v>
      </c>
    </row>
    <row r="11" customFormat="false" ht="24" hidden="false" customHeight="true" outlineLevel="0" collapsed="false">
      <c r="A11" s="103"/>
      <c r="B11" s="103" t="s">
        <v>86</v>
      </c>
      <c r="C11" s="104" t="s">
        <v>87</v>
      </c>
      <c r="D11" s="105" t="n">
        <v>104265</v>
      </c>
      <c r="E11" s="105"/>
      <c r="F11" s="105" t="n">
        <v>104265</v>
      </c>
    </row>
    <row r="12" customFormat="false" ht="22.5" hidden="false" customHeight="true" outlineLevel="0" collapsed="false">
      <c r="A12" s="100" t="s">
        <v>22</v>
      </c>
      <c r="B12" s="100"/>
      <c r="C12" s="101" t="s">
        <v>23</v>
      </c>
      <c r="D12" s="102" t="n">
        <v>4092504</v>
      </c>
      <c r="E12" s="102" t="n">
        <v>2947504</v>
      </c>
      <c r="F12" s="102" t="n">
        <v>1145000</v>
      </c>
    </row>
    <row r="13" customFormat="false" ht="23.25" hidden="false" customHeight="true" outlineLevel="0" collapsed="false">
      <c r="A13" s="103"/>
      <c r="B13" s="103" t="s">
        <v>88</v>
      </c>
      <c r="C13" s="104" t="s">
        <v>89</v>
      </c>
      <c r="D13" s="106" t="n">
        <v>4092504</v>
      </c>
      <c r="E13" s="105" t="n">
        <v>2947504</v>
      </c>
      <c r="F13" s="105" t="n">
        <v>1145000</v>
      </c>
    </row>
    <row r="14" customFormat="false" ht="24.75" hidden="false" customHeight="true" outlineLevel="0" collapsed="false">
      <c r="A14" s="100" t="s">
        <v>25</v>
      </c>
      <c r="B14" s="100"/>
      <c r="C14" s="101" t="s">
        <v>26</v>
      </c>
      <c r="D14" s="102" t="n">
        <v>45000</v>
      </c>
      <c r="E14" s="102" t="n">
        <v>45000</v>
      </c>
      <c r="F14" s="102"/>
    </row>
    <row r="15" customFormat="false" ht="30" hidden="false" customHeight="true" outlineLevel="0" collapsed="false">
      <c r="A15" s="103"/>
      <c r="B15" s="103" t="s">
        <v>90</v>
      </c>
      <c r="C15" s="104" t="s">
        <v>91</v>
      </c>
      <c r="D15" s="105" t="n">
        <v>45000</v>
      </c>
      <c r="E15" s="105" t="n">
        <v>45000</v>
      </c>
      <c r="F15" s="105"/>
    </row>
    <row r="16" customFormat="false" ht="15.75" hidden="false" customHeight="true" outlineLevel="0" collapsed="false">
      <c r="A16" s="100" t="s">
        <v>31</v>
      </c>
      <c r="B16" s="100"/>
      <c r="C16" s="101" t="s">
        <v>32</v>
      </c>
      <c r="D16" s="102" t="n">
        <v>542200</v>
      </c>
      <c r="E16" s="102" t="n">
        <v>542200</v>
      </c>
      <c r="F16" s="102"/>
    </row>
    <row r="17" customFormat="false" ht="20.25" hidden="false" customHeight="true" outlineLevel="0" collapsed="false">
      <c r="A17" s="103"/>
      <c r="B17" s="103" t="s">
        <v>92</v>
      </c>
      <c r="C17" s="104" t="s">
        <v>93</v>
      </c>
      <c r="D17" s="105" t="n">
        <v>25000</v>
      </c>
      <c r="E17" s="105" t="n">
        <v>25000</v>
      </c>
      <c r="F17" s="105"/>
    </row>
    <row r="18" customFormat="false" ht="27.75" hidden="false" customHeight="true" outlineLevel="0" collapsed="false">
      <c r="A18" s="103"/>
      <c r="B18" s="103" t="s">
        <v>94</v>
      </c>
      <c r="C18" s="104" t="s">
        <v>95</v>
      </c>
      <c r="D18" s="105" t="n">
        <v>30000</v>
      </c>
      <c r="E18" s="105" t="n">
        <v>30000</v>
      </c>
      <c r="F18" s="105"/>
    </row>
    <row r="19" customFormat="false" ht="18.75" hidden="false" customHeight="true" outlineLevel="0" collapsed="false">
      <c r="A19" s="103"/>
      <c r="B19" s="103" t="s">
        <v>96</v>
      </c>
      <c r="C19" s="104" t="s">
        <v>97</v>
      </c>
      <c r="D19" s="105" t="n">
        <v>487200</v>
      </c>
      <c r="E19" s="105" t="n">
        <v>487200</v>
      </c>
      <c r="F19" s="105"/>
    </row>
    <row r="20" customFormat="false" ht="18.75" hidden="false" customHeight="true" outlineLevel="0" collapsed="false">
      <c r="A20" s="100" t="s">
        <v>35</v>
      </c>
      <c r="B20" s="100"/>
      <c r="C20" s="101" t="s">
        <v>36</v>
      </c>
      <c r="D20" s="102" t="n">
        <f aca="false">SUM(D21:D26)</f>
        <v>11771048</v>
      </c>
      <c r="E20" s="102" t="n">
        <f aca="false">SUM(E21:E26)</f>
        <v>10550075</v>
      </c>
      <c r="F20" s="102" t="n">
        <f aca="false">SUM(F21:F26)</f>
        <v>1220973</v>
      </c>
    </row>
    <row r="21" customFormat="false" ht="23.25" hidden="false" customHeight="true" outlineLevel="0" collapsed="false">
      <c r="A21" s="103"/>
      <c r="B21" s="103" t="s">
        <v>98</v>
      </c>
      <c r="C21" s="104" t="s">
        <v>99</v>
      </c>
      <c r="D21" s="105" t="n">
        <v>305175</v>
      </c>
      <c r="E21" s="105" t="n">
        <v>305175</v>
      </c>
      <c r="F21" s="105"/>
    </row>
    <row r="22" customFormat="false" ht="23.25" hidden="false" customHeight="true" outlineLevel="0" collapsed="false">
      <c r="A22" s="103"/>
      <c r="B22" s="103" t="s">
        <v>100</v>
      </c>
      <c r="C22" s="104" t="s">
        <v>101</v>
      </c>
      <c r="D22" s="105" t="n">
        <v>345000</v>
      </c>
      <c r="E22" s="105" t="n">
        <v>345000</v>
      </c>
      <c r="F22" s="105"/>
    </row>
    <row r="23" customFormat="false" ht="27.75" hidden="false" customHeight="true" outlineLevel="0" collapsed="false">
      <c r="A23" s="103"/>
      <c r="B23" s="103" t="s">
        <v>102</v>
      </c>
      <c r="C23" s="104" t="s">
        <v>103</v>
      </c>
      <c r="D23" s="105" t="n">
        <v>10978230</v>
      </c>
      <c r="E23" s="105" t="n">
        <v>9777900</v>
      </c>
      <c r="F23" s="105" t="n">
        <v>1200330</v>
      </c>
    </row>
    <row r="24" customFormat="false" ht="25.5" hidden="false" customHeight="true" outlineLevel="0" collapsed="false">
      <c r="A24" s="103"/>
      <c r="B24" s="103" t="s">
        <v>104</v>
      </c>
      <c r="C24" s="104" t="s">
        <v>105</v>
      </c>
      <c r="D24" s="105" t="n">
        <v>22000</v>
      </c>
      <c r="E24" s="105" t="n">
        <v>22000</v>
      </c>
      <c r="F24" s="105"/>
    </row>
    <row r="25" customFormat="false" ht="25.5" hidden="false" customHeight="true" outlineLevel="0" collapsed="false">
      <c r="A25" s="103"/>
      <c r="B25" s="103" t="s">
        <v>106</v>
      </c>
      <c r="C25" s="104" t="s">
        <v>107</v>
      </c>
      <c r="D25" s="105" t="n">
        <v>100000</v>
      </c>
      <c r="E25" s="105" t="n">
        <v>100000</v>
      </c>
      <c r="F25" s="105"/>
    </row>
    <row r="26" customFormat="false" ht="25.5" hidden="false" customHeight="true" outlineLevel="0" collapsed="false">
      <c r="A26" s="103"/>
      <c r="B26" s="103" t="s">
        <v>108</v>
      </c>
      <c r="C26" s="104" t="s">
        <v>109</v>
      </c>
      <c r="D26" s="105" t="n">
        <v>20643</v>
      </c>
      <c r="E26" s="105"/>
      <c r="F26" s="105" t="n">
        <v>20643</v>
      </c>
    </row>
    <row r="27" customFormat="false" ht="24.75" hidden="false" customHeight="true" outlineLevel="0" collapsed="false">
      <c r="A27" s="100" t="s">
        <v>39</v>
      </c>
      <c r="B27" s="100"/>
      <c r="C27" s="101" t="s">
        <v>40</v>
      </c>
      <c r="D27" s="102" t="n">
        <v>10000</v>
      </c>
      <c r="E27" s="102" t="n">
        <v>10000</v>
      </c>
      <c r="F27" s="102"/>
    </row>
    <row r="28" customFormat="false" ht="18.75" hidden="false" customHeight="true" outlineLevel="0" collapsed="false">
      <c r="A28" s="103"/>
      <c r="B28" s="103" t="s">
        <v>110</v>
      </c>
      <c r="C28" s="104" t="s">
        <v>111</v>
      </c>
      <c r="D28" s="105" t="n">
        <v>10000</v>
      </c>
      <c r="E28" s="105" t="n">
        <v>10000</v>
      </c>
      <c r="F28" s="105"/>
    </row>
    <row r="29" customFormat="false" ht="29.25" hidden="false" customHeight="true" outlineLevel="0" collapsed="false">
      <c r="A29" s="100" t="s">
        <v>41</v>
      </c>
      <c r="B29" s="100"/>
      <c r="C29" s="101" t="s">
        <v>112</v>
      </c>
      <c r="D29" s="102" t="n">
        <f aca="false">SUM(D30:D32)</f>
        <v>4059728</v>
      </c>
      <c r="E29" s="102" t="n">
        <f aca="false">SUM(E30:E32)</f>
        <v>3759728</v>
      </c>
      <c r="F29" s="102" t="n">
        <f aca="false">SUM(F30:F32)</f>
        <v>300000</v>
      </c>
    </row>
    <row r="30" customFormat="false" ht="29.25" hidden="false" customHeight="true" outlineLevel="0" collapsed="false">
      <c r="A30" s="107"/>
      <c r="B30" s="107" t="s">
        <v>113</v>
      </c>
      <c r="C30" s="108" t="s">
        <v>114</v>
      </c>
      <c r="D30" s="109" t="n">
        <v>300000</v>
      </c>
      <c r="E30" s="109"/>
      <c r="F30" s="109" t="n">
        <v>300000</v>
      </c>
    </row>
    <row r="31" customFormat="false" ht="21.75" hidden="false" customHeight="true" outlineLevel="0" collapsed="false">
      <c r="A31" s="103"/>
      <c r="B31" s="103" t="s">
        <v>115</v>
      </c>
      <c r="C31" s="104" t="s">
        <v>116</v>
      </c>
      <c r="D31" s="105" t="n">
        <v>3758428</v>
      </c>
      <c r="E31" s="105" t="n">
        <v>3758428</v>
      </c>
      <c r="F31" s="105"/>
    </row>
    <row r="32" customFormat="false" ht="27" hidden="false" customHeight="true" outlineLevel="0" collapsed="false">
      <c r="A32" s="103"/>
      <c r="B32" s="103" t="s">
        <v>117</v>
      </c>
      <c r="C32" s="104" t="s">
        <v>118</v>
      </c>
      <c r="D32" s="105" t="n">
        <v>1300</v>
      </c>
      <c r="E32" s="105" t="n">
        <v>1300</v>
      </c>
      <c r="F32" s="105"/>
    </row>
    <row r="33" customFormat="false" ht="18.75" hidden="false" customHeight="true" outlineLevel="0" collapsed="false">
      <c r="A33" s="100" t="s">
        <v>119</v>
      </c>
      <c r="B33" s="100"/>
      <c r="C33" s="101" t="s">
        <v>120</v>
      </c>
      <c r="D33" s="102" t="n">
        <f aca="false">SUM(D34:D35)</f>
        <v>834000</v>
      </c>
      <c r="E33" s="102" t="n">
        <f aca="false">SUM(E34:E35)</f>
        <v>834000</v>
      </c>
      <c r="F33" s="102"/>
    </row>
    <row r="34" customFormat="false" ht="32.25" hidden="false" customHeight="true" outlineLevel="0" collapsed="false">
      <c r="A34" s="103"/>
      <c r="B34" s="103" t="s">
        <v>121</v>
      </c>
      <c r="C34" s="104" t="s">
        <v>122</v>
      </c>
      <c r="D34" s="105" t="n">
        <v>600000</v>
      </c>
      <c r="E34" s="105" t="n">
        <v>600000</v>
      </c>
      <c r="F34" s="105"/>
    </row>
    <row r="35" customFormat="false" ht="42.75" hidden="false" customHeight="true" outlineLevel="0" collapsed="false">
      <c r="A35" s="103"/>
      <c r="B35" s="103" t="s">
        <v>123</v>
      </c>
      <c r="C35" s="104" t="s">
        <v>124</v>
      </c>
      <c r="D35" s="105" t="n">
        <v>234000</v>
      </c>
      <c r="E35" s="105" t="n">
        <v>234000</v>
      </c>
      <c r="F35" s="105"/>
    </row>
    <row r="36" customFormat="false" ht="22.5" hidden="false" customHeight="true" outlineLevel="0" collapsed="false">
      <c r="A36" s="100" t="s">
        <v>53</v>
      </c>
      <c r="B36" s="100"/>
      <c r="C36" s="101" t="s">
        <v>54</v>
      </c>
      <c r="D36" s="102" t="n">
        <v>262046</v>
      </c>
      <c r="E36" s="102" t="n">
        <v>262046</v>
      </c>
      <c r="F36" s="102"/>
    </row>
    <row r="37" customFormat="false" ht="21" hidden="false" customHeight="true" outlineLevel="0" collapsed="false">
      <c r="A37" s="103"/>
      <c r="B37" s="103" t="s">
        <v>125</v>
      </c>
      <c r="C37" s="104" t="s">
        <v>126</v>
      </c>
      <c r="D37" s="106" t="n">
        <v>262046</v>
      </c>
      <c r="E37" s="106" t="n">
        <v>262046</v>
      </c>
      <c r="F37" s="105"/>
    </row>
    <row r="38" customFormat="false" ht="21" hidden="false" customHeight="true" outlineLevel="0" collapsed="false">
      <c r="A38" s="100" t="s">
        <v>56</v>
      </c>
      <c r="B38" s="100"/>
      <c r="C38" s="101" t="s">
        <v>57</v>
      </c>
      <c r="D38" s="102" t="n">
        <v>29803189</v>
      </c>
      <c r="E38" s="102" t="n">
        <v>29803189</v>
      </c>
      <c r="F38" s="102"/>
    </row>
    <row r="39" customFormat="false" ht="21.75" hidden="false" customHeight="true" outlineLevel="0" collapsed="false">
      <c r="A39" s="103"/>
      <c r="B39" s="103" t="s">
        <v>127</v>
      </c>
      <c r="C39" s="104" t="s">
        <v>128</v>
      </c>
      <c r="D39" s="105" t="n">
        <v>2181633</v>
      </c>
      <c r="E39" s="105" t="n">
        <v>2181633</v>
      </c>
      <c r="F39" s="105"/>
    </row>
    <row r="40" customFormat="false" ht="28.5" hidden="false" customHeight="true" outlineLevel="0" collapsed="false">
      <c r="A40" s="103"/>
      <c r="B40" s="103" t="s">
        <v>129</v>
      </c>
      <c r="C40" s="104" t="s">
        <v>130</v>
      </c>
      <c r="D40" s="105" t="n">
        <v>34297</v>
      </c>
      <c r="E40" s="105" t="n">
        <v>34297</v>
      </c>
      <c r="F40" s="105"/>
    </row>
    <row r="41" customFormat="false" ht="24.75" hidden="false" customHeight="true" outlineLevel="0" collapsed="false">
      <c r="A41" s="103"/>
      <c r="B41" s="103" t="s">
        <v>131</v>
      </c>
      <c r="C41" s="104" t="s">
        <v>132</v>
      </c>
      <c r="D41" s="105" t="n">
        <v>1046694</v>
      </c>
      <c r="E41" s="105" t="n">
        <v>1046694</v>
      </c>
      <c r="F41" s="105"/>
    </row>
    <row r="42" customFormat="false" ht="26.25" hidden="false" customHeight="true" outlineLevel="0" collapsed="false">
      <c r="A42" s="103"/>
      <c r="B42" s="103" t="s">
        <v>133</v>
      </c>
      <c r="C42" s="104" t="s">
        <v>134</v>
      </c>
      <c r="D42" s="105" t="n">
        <v>2004243</v>
      </c>
      <c r="E42" s="105" t="n">
        <v>2004243</v>
      </c>
      <c r="F42" s="105"/>
    </row>
    <row r="43" customFormat="false" ht="34.5" hidden="false" customHeight="true" outlineLevel="0" collapsed="false">
      <c r="A43" s="103"/>
      <c r="B43" s="103" t="s">
        <v>135</v>
      </c>
      <c r="C43" s="104" t="s">
        <v>136</v>
      </c>
      <c r="D43" s="105" t="n">
        <v>877687</v>
      </c>
      <c r="E43" s="105" t="n">
        <v>877687</v>
      </c>
      <c r="F43" s="105"/>
    </row>
    <row r="44" customFormat="false" ht="28.5" hidden="false" customHeight="true" outlineLevel="0" collapsed="false">
      <c r="A44" s="103"/>
      <c r="B44" s="103" t="s">
        <v>137</v>
      </c>
      <c r="C44" s="104" t="s">
        <v>138</v>
      </c>
      <c r="D44" s="105" t="n">
        <v>8900933</v>
      </c>
      <c r="E44" s="105" t="n">
        <v>8900933</v>
      </c>
      <c r="F44" s="105"/>
    </row>
    <row r="45" customFormat="false" ht="24" hidden="false" customHeight="true" outlineLevel="0" collapsed="false">
      <c r="A45" s="103"/>
      <c r="B45" s="103" t="s">
        <v>139</v>
      </c>
      <c r="C45" s="104" t="s">
        <v>140</v>
      </c>
      <c r="D45" s="105" t="n">
        <v>11446951</v>
      </c>
      <c r="E45" s="105" t="n">
        <v>11446951</v>
      </c>
      <c r="F45" s="105"/>
    </row>
    <row r="46" customFormat="false" ht="30.75" hidden="false" customHeight="true" outlineLevel="0" collapsed="false">
      <c r="A46" s="103"/>
      <c r="B46" s="103" t="s">
        <v>141</v>
      </c>
      <c r="C46" s="104" t="s">
        <v>142</v>
      </c>
      <c r="D46" s="105" t="n">
        <v>666388</v>
      </c>
      <c r="E46" s="105" t="n">
        <v>666388</v>
      </c>
      <c r="F46" s="105"/>
    </row>
    <row r="47" customFormat="false" ht="42.75" hidden="false" customHeight="true" outlineLevel="0" collapsed="false">
      <c r="A47" s="103"/>
      <c r="B47" s="103" t="s">
        <v>143</v>
      </c>
      <c r="C47" s="104" t="s">
        <v>144</v>
      </c>
      <c r="D47" s="105" t="n">
        <v>54457</v>
      </c>
      <c r="E47" s="105" t="n">
        <v>54457</v>
      </c>
      <c r="F47" s="105"/>
    </row>
    <row r="48" customFormat="false" ht="30.75" hidden="false" customHeight="true" outlineLevel="0" collapsed="false">
      <c r="A48" s="103"/>
      <c r="B48" s="103" t="s">
        <v>145</v>
      </c>
      <c r="C48" s="104" t="s">
        <v>146</v>
      </c>
      <c r="D48" s="105" t="n">
        <v>184396</v>
      </c>
      <c r="E48" s="105" t="n">
        <v>184396</v>
      </c>
      <c r="F48" s="105"/>
    </row>
    <row r="49" customFormat="false" ht="22.5" hidden="false" customHeight="true" outlineLevel="0" collapsed="false">
      <c r="A49" s="103"/>
      <c r="B49" s="103" t="s">
        <v>147</v>
      </c>
      <c r="C49" s="104" t="s">
        <v>109</v>
      </c>
      <c r="D49" s="105" t="n">
        <v>2405510</v>
      </c>
      <c r="E49" s="105" t="n">
        <v>2405510</v>
      </c>
      <c r="F49" s="105"/>
    </row>
    <row r="50" customFormat="false" ht="19.5" hidden="false" customHeight="true" outlineLevel="0" collapsed="false">
      <c r="A50" s="100" t="s">
        <v>60</v>
      </c>
      <c r="B50" s="100"/>
      <c r="C50" s="101" t="s">
        <v>61</v>
      </c>
      <c r="D50" s="102" t="n">
        <v>2751000</v>
      </c>
      <c r="E50" s="102" t="n">
        <v>2751000</v>
      </c>
      <c r="F50" s="102"/>
    </row>
    <row r="51" customFormat="false" ht="18.75" hidden="false" customHeight="true" outlineLevel="0" collapsed="false">
      <c r="A51" s="103"/>
      <c r="B51" s="103" t="s">
        <v>148</v>
      </c>
      <c r="C51" s="104" t="s">
        <v>149</v>
      </c>
      <c r="D51" s="105" t="n">
        <v>40000</v>
      </c>
      <c r="E51" s="105" t="n">
        <v>40000</v>
      </c>
      <c r="F51" s="105"/>
    </row>
    <row r="52" customFormat="false" ht="39.75" hidden="false" customHeight="true" outlineLevel="0" collapsed="false">
      <c r="A52" s="103"/>
      <c r="B52" s="103" t="s">
        <v>150</v>
      </c>
      <c r="C52" s="104" t="s">
        <v>151</v>
      </c>
      <c r="D52" s="105" t="n">
        <v>2711000</v>
      </c>
      <c r="E52" s="105" t="n">
        <v>2711000</v>
      </c>
      <c r="F52" s="105"/>
    </row>
    <row r="53" customFormat="false" ht="21" hidden="false" customHeight="true" outlineLevel="0" collapsed="false">
      <c r="A53" s="100" t="s">
        <v>63</v>
      </c>
      <c r="B53" s="100"/>
      <c r="C53" s="101" t="s">
        <v>64</v>
      </c>
      <c r="D53" s="102" t="n">
        <v>8920024</v>
      </c>
      <c r="E53" s="102" t="n">
        <v>8910024</v>
      </c>
      <c r="F53" s="102" t="n">
        <v>10000</v>
      </c>
    </row>
    <row r="54" customFormat="false" ht="19.5" hidden="false" customHeight="true" outlineLevel="0" collapsed="false">
      <c r="A54" s="103"/>
      <c r="B54" s="103" t="s">
        <v>152</v>
      </c>
      <c r="C54" s="104" t="s">
        <v>153</v>
      </c>
      <c r="D54" s="105" t="n">
        <v>2301330</v>
      </c>
      <c r="E54" s="105" t="n">
        <v>2291330</v>
      </c>
      <c r="F54" s="105" t="n">
        <v>10000</v>
      </c>
    </row>
    <row r="55" customFormat="false" ht="21.75" hidden="false" customHeight="true" outlineLevel="0" collapsed="false">
      <c r="A55" s="103"/>
      <c r="B55" s="103" t="s">
        <v>154</v>
      </c>
      <c r="C55" s="104" t="s">
        <v>155</v>
      </c>
      <c r="D55" s="105" t="n">
        <v>3853389</v>
      </c>
      <c r="E55" s="105" t="n">
        <v>3853389</v>
      </c>
      <c r="F55" s="105"/>
    </row>
    <row r="56" customFormat="false" ht="19.5" hidden="false" customHeight="true" outlineLevel="0" collapsed="false">
      <c r="A56" s="103"/>
      <c r="B56" s="103" t="s">
        <v>156</v>
      </c>
      <c r="C56" s="104" t="s">
        <v>157</v>
      </c>
      <c r="D56" s="105" t="n">
        <v>1507598</v>
      </c>
      <c r="E56" s="105" t="n">
        <v>1507598</v>
      </c>
      <c r="F56" s="105"/>
    </row>
    <row r="57" customFormat="false" ht="21" hidden="false" customHeight="true" outlineLevel="0" collapsed="false">
      <c r="A57" s="103"/>
      <c r="B57" s="103" t="s">
        <v>158</v>
      </c>
      <c r="C57" s="104" t="s">
        <v>159</v>
      </c>
      <c r="D57" s="105" t="n">
        <v>997636</v>
      </c>
      <c r="E57" s="105" t="n">
        <v>997636</v>
      </c>
      <c r="F57" s="105"/>
    </row>
    <row r="58" customFormat="false" ht="47.25" hidden="false" customHeight="true" outlineLevel="0" collapsed="false">
      <c r="A58" s="103"/>
      <c r="B58" s="103" t="s">
        <v>160</v>
      </c>
      <c r="C58" s="104" t="s">
        <v>161</v>
      </c>
      <c r="D58" s="105" t="n">
        <v>260071</v>
      </c>
      <c r="E58" s="105" t="n">
        <v>260071</v>
      </c>
      <c r="F58" s="105"/>
    </row>
    <row r="59" customFormat="false" ht="30.75" hidden="false" customHeight="true" outlineLevel="0" collapsed="false">
      <c r="A59" s="100" t="s">
        <v>67</v>
      </c>
      <c r="B59" s="100"/>
      <c r="C59" s="101" t="s">
        <v>68</v>
      </c>
      <c r="D59" s="102" t="n">
        <v>1612521</v>
      </c>
      <c r="E59" s="102" t="n">
        <v>1612521</v>
      </c>
      <c r="F59" s="102"/>
    </row>
    <row r="60" customFormat="false" ht="32.25" hidden="false" customHeight="true" outlineLevel="0" collapsed="false">
      <c r="A60" s="110"/>
      <c r="B60" s="110" t="s">
        <v>162</v>
      </c>
      <c r="C60" s="111" t="s">
        <v>163</v>
      </c>
      <c r="D60" s="106" t="n">
        <v>82200</v>
      </c>
      <c r="E60" s="106" t="n">
        <v>82200</v>
      </c>
      <c r="F60" s="106"/>
    </row>
    <row r="61" customFormat="false" ht="30" hidden="false" customHeight="true" outlineLevel="0" collapsed="false">
      <c r="A61" s="103"/>
      <c r="B61" s="103" t="s">
        <v>164</v>
      </c>
      <c r="C61" s="104" t="s">
        <v>165</v>
      </c>
      <c r="D61" s="105" t="n">
        <v>102000</v>
      </c>
      <c r="E61" s="105" t="n">
        <v>102000</v>
      </c>
      <c r="F61" s="105"/>
    </row>
    <row r="62" customFormat="false" ht="18.75" hidden="false" customHeight="true" outlineLevel="0" collapsed="false">
      <c r="A62" s="103"/>
      <c r="B62" s="103" t="s">
        <v>166</v>
      </c>
      <c r="C62" s="104" t="s">
        <v>167</v>
      </c>
      <c r="D62" s="105" t="n">
        <v>1428321</v>
      </c>
      <c r="E62" s="105" t="n">
        <v>1428321</v>
      </c>
      <c r="F62" s="105"/>
    </row>
    <row r="63" customFormat="false" ht="20.25" hidden="false" customHeight="true" outlineLevel="0" collapsed="false">
      <c r="A63" s="100" t="s">
        <v>71</v>
      </c>
      <c r="B63" s="100"/>
      <c r="C63" s="101" t="s">
        <v>72</v>
      </c>
      <c r="D63" s="102" t="n">
        <v>4954409</v>
      </c>
      <c r="E63" s="102" t="n">
        <v>4954409</v>
      </c>
      <c r="F63" s="102"/>
    </row>
    <row r="64" customFormat="false" ht="34.5" hidden="false" customHeight="true" outlineLevel="0" collapsed="false">
      <c r="A64" s="103"/>
      <c r="B64" s="103" t="s">
        <v>168</v>
      </c>
      <c r="C64" s="104" t="s">
        <v>169</v>
      </c>
      <c r="D64" s="105" t="n">
        <v>1220858</v>
      </c>
      <c r="E64" s="105" t="n">
        <v>1220858</v>
      </c>
      <c r="F64" s="105"/>
    </row>
    <row r="65" customFormat="false" ht="28.5" hidden="false" customHeight="true" outlineLevel="0" collapsed="false">
      <c r="A65" s="103"/>
      <c r="B65" s="103" t="s">
        <v>170</v>
      </c>
      <c r="C65" s="104" t="s">
        <v>171</v>
      </c>
      <c r="D65" s="105" t="n">
        <v>5000</v>
      </c>
      <c r="E65" s="105" t="n">
        <v>5000</v>
      </c>
      <c r="F65" s="105"/>
    </row>
    <row r="66" customFormat="false" ht="30" hidden="false" customHeight="true" outlineLevel="0" collapsed="false">
      <c r="A66" s="103"/>
      <c r="B66" s="103" t="s">
        <v>172</v>
      </c>
      <c r="C66" s="104" t="s">
        <v>173</v>
      </c>
      <c r="D66" s="105" t="n">
        <v>770000</v>
      </c>
      <c r="E66" s="105" t="n">
        <v>770000</v>
      </c>
      <c r="F66" s="105"/>
    </row>
    <row r="67" customFormat="false" ht="31.5" hidden="false" customHeight="true" outlineLevel="0" collapsed="false">
      <c r="A67" s="103"/>
      <c r="B67" s="103" t="s">
        <v>174</v>
      </c>
      <c r="C67" s="104" t="s">
        <v>175</v>
      </c>
      <c r="D67" s="105" t="n">
        <v>80030</v>
      </c>
      <c r="E67" s="105" t="n">
        <v>80030</v>
      </c>
      <c r="F67" s="105"/>
    </row>
    <row r="68" customFormat="false" ht="27" hidden="false" customHeight="true" outlineLevel="0" collapsed="false">
      <c r="A68" s="103"/>
      <c r="B68" s="103" t="s">
        <v>176</v>
      </c>
      <c r="C68" s="104" t="s">
        <v>177</v>
      </c>
      <c r="D68" s="105" t="n">
        <v>2768436</v>
      </c>
      <c r="E68" s="105" t="n">
        <v>2768436</v>
      </c>
      <c r="F68" s="105"/>
    </row>
    <row r="69" customFormat="false" ht="35.25" hidden="false" customHeight="true" outlineLevel="0" collapsed="false">
      <c r="A69" s="103"/>
      <c r="B69" s="103" t="s">
        <v>178</v>
      </c>
      <c r="C69" s="104" t="s">
        <v>146</v>
      </c>
      <c r="D69" s="105" t="n">
        <v>21049</v>
      </c>
      <c r="E69" s="105" t="n">
        <v>21049</v>
      </c>
      <c r="F69" s="105"/>
    </row>
    <row r="70" customFormat="false" ht="30.75" hidden="false" customHeight="true" outlineLevel="0" collapsed="false">
      <c r="A70" s="103"/>
      <c r="B70" s="103" t="s">
        <v>179</v>
      </c>
      <c r="C70" s="104" t="s">
        <v>109</v>
      </c>
      <c r="D70" s="105" t="n">
        <v>89036</v>
      </c>
      <c r="E70" s="105" t="n">
        <v>89036</v>
      </c>
      <c r="F70" s="105"/>
    </row>
    <row r="71" customFormat="false" ht="27.75" hidden="false" customHeight="true" outlineLevel="0" collapsed="false">
      <c r="A71" s="100" t="s">
        <v>73</v>
      </c>
      <c r="B71" s="100"/>
      <c r="C71" s="101" t="s">
        <v>74</v>
      </c>
      <c r="D71" s="102" t="n">
        <v>60000</v>
      </c>
      <c r="E71" s="102" t="n">
        <v>60000</v>
      </c>
      <c r="F71" s="102"/>
    </row>
    <row r="72" customFormat="false" ht="50.25" hidden="false" customHeight="true" outlineLevel="0" collapsed="false">
      <c r="A72" s="103"/>
      <c r="B72" s="103" t="s">
        <v>180</v>
      </c>
      <c r="C72" s="104" t="s">
        <v>181</v>
      </c>
      <c r="D72" s="105" t="n">
        <v>60000</v>
      </c>
      <c r="E72" s="105" t="n">
        <v>60000</v>
      </c>
      <c r="F72" s="105"/>
    </row>
    <row r="73" customFormat="false" ht="31.5" hidden="false" customHeight="true" outlineLevel="0" collapsed="false">
      <c r="A73" s="100" t="s">
        <v>182</v>
      </c>
      <c r="B73" s="100"/>
      <c r="C73" s="101" t="s">
        <v>183</v>
      </c>
      <c r="D73" s="102" t="n">
        <v>95000</v>
      </c>
      <c r="E73" s="102" t="n">
        <v>95000</v>
      </c>
      <c r="F73" s="102"/>
    </row>
    <row r="74" customFormat="false" ht="26.25" hidden="false" customHeight="true" outlineLevel="0" collapsed="false">
      <c r="A74" s="103"/>
      <c r="B74" s="103" t="s">
        <v>184</v>
      </c>
      <c r="C74" s="104" t="s">
        <v>185</v>
      </c>
      <c r="D74" s="105" t="n">
        <v>40000</v>
      </c>
      <c r="E74" s="105" t="n">
        <v>40000</v>
      </c>
      <c r="F74" s="105"/>
    </row>
    <row r="75" customFormat="false" ht="26.25" hidden="false" customHeight="true" outlineLevel="0" collapsed="false">
      <c r="A75" s="103"/>
      <c r="B75" s="103" t="s">
        <v>186</v>
      </c>
      <c r="C75" s="104" t="s">
        <v>187</v>
      </c>
      <c r="D75" s="105" t="n">
        <v>55000</v>
      </c>
      <c r="E75" s="105" t="n">
        <v>55000</v>
      </c>
      <c r="F75" s="105"/>
    </row>
    <row r="76" customFormat="false" ht="23.25" hidden="false" customHeight="true" outlineLevel="0" collapsed="false">
      <c r="A76" s="100" t="s">
        <v>188</v>
      </c>
      <c r="B76" s="100"/>
      <c r="C76" s="101" t="s">
        <v>189</v>
      </c>
      <c r="D76" s="102" t="n">
        <v>50000</v>
      </c>
      <c r="E76" s="102" t="n">
        <v>50000</v>
      </c>
      <c r="F76" s="102"/>
    </row>
    <row r="77" customFormat="false" ht="32.25" hidden="false" customHeight="true" outlineLevel="0" collapsed="false">
      <c r="A77" s="103"/>
      <c r="B77" s="103" t="s">
        <v>190</v>
      </c>
      <c r="C77" s="104" t="s">
        <v>191</v>
      </c>
      <c r="D77" s="105" t="n">
        <v>50000</v>
      </c>
      <c r="E77" s="105" t="n">
        <v>50000</v>
      </c>
      <c r="F77" s="105"/>
    </row>
    <row r="78" customFormat="false" ht="23.25" hidden="false" customHeight="true" outlineLevel="0" collapsed="false">
      <c r="A78" s="112" t="s">
        <v>192</v>
      </c>
      <c r="B78" s="112"/>
      <c r="C78" s="112"/>
      <c r="D78" s="113" t="n">
        <f aca="false">SUM(D8:D77)/2</f>
        <v>69991934</v>
      </c>
      <c r="E78" s="113" t="n">
        <f aca="false">SUM(E8:E77)/2</f>
        <v>67211696</v>
      </c>
      <c r="F78" s="113" t="n">
        <f aca="false">SUM(F8:F77)/2</f>
        <v>2780238</v>
      </c>
      <c r="G78" s="114"/>
      <c r="H78" s="114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</row>
    <row r="80" customFormat="false" ht="12.75" hidden="false" customHeight="false" outlineLevel="0" collapsed="false">
      <c r="A80" s="115" t="s">
        <v>193</v>
      </c>
      <c r="B80" s="95"/>
      <c r="C80" s="95"/>
      <c r="D80" s="95"/>
      <c r="E80" s="95"/>
      <c r="F80" s="95"/>
    </row>
  </sheetData>
  <mergeCells count="8">
    <mergeCell ref="A1:F1"/>
    <mergeCell ref="A4:A6"/>
    <mergeCell ref="B4:B6"/>
    <mergeCell ref="C4:C6"/>
    <mergeCell ref="D4:F4"/>
    <mergeCell ref="D5:D6"/>
    <mergeCell ref="E5:F5"/>
    <mergeCell ref="A78:C7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
Uchwały Nr XXV/142/2013
Rady Powiatu w Sochaczewie
z dnia 30 grudnia 2013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C1" s="0" t="s">
        <v>591</v>
      </c>
    </row>
    <row r="2" customFormat="false" ht="12.75" hidden="false" customHeight="true" outlineLevel="0" collapsed="false">
      <c r="A2" s="370" t="s">
        <v>592</v>
      </c>
      <c r="B2" s="370"/>
      <c r="C2" s="370"/>
      <c r="D2" s="370"/>
      <c r="E2" s="370"/>
      <c r="F2" s="370"/>
      <c r="G2" s="370"/>
      <c r="H2" s="370"/>
      <c r="I2" s="370"/>
    </row>
    <row r="3" customFormat="false" ht="12.7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</row>
    <row r="4" customFormat="false" ht="12.75" hidden="false" customHeight="false" outlineLevel="0" collapsed="false">
      <c r="A4" s="365" t="s">
        <v>553</v>
      </c>
      <c r="B4" s="365" t="s">
        <v>593</v>
      </c>
      <c r="C4" s="365" t="s">
        <v>594</v>
      </c>
      <c r="D4" s="365" t="s">
        <v>595</v>
      </c>
      <c r="E4" s="365"/>
      <c r="F4" s="365"/>
      <c r="G4" s="365" t="s">
        <v>596</v>
      </c>
      <c r="H4" s="365"/>
      <c r="I4" s="365"/>
    </row>
    <row r="5" s="371" customFormat="true" ht="12.75" hidden="false" customHeight="false" outlineLevel="0" collapsed="false">
      <c r="A5" s="365"/>
      <c r="B5" s="365"/>
      <c r="C5" s="365"/>
      <c r="D5" s="365"/>
      <c r="E5" s="365"/>
      <c r="F5" s="365"/>
      <c r="G5" s="365"/>
      <c r="H5" s="365"/>
      <c r="I5" s="365"/>
    </row>
    <row r="6" customFormat="false" ht="12.75" hidden="false" customHeight="false" outlineLevel="0" collapsed="false">
      <c r="A6" s="365"/>
      <c r="B6" s="365"/>
      <c r="C6" s="365"/>
      <c r="D6" s="372"/>
      <c r="E6" s="372"/>
      <c r="F6" s="372"/>
      <c r="G6" s="372"/>
      <c r="H6" s="372"/>
      <c r="I6" s="372"/>
    </row>
    <row r="7" customFormat="false" ht="20.25" hidden="false" customHeight="true" outlineLevel="0" collapsed="false">
      <c r="A7" s="156" t="s">
        <v>310</v>
      </c>
      <c r="B7" s="156" t="n">
        <v>0</v>
      </c>
      <c r="C7" s="156" t="s">
        <v>597</v>
      </c>
      <c r="D7" s="367"/>
      <c r="E7" s="367"/>
      <c r="F7" s="367"/>
      <c r="G7" s="367"/>
      <c r="H7" s="367"/>
      <c r="I7" s="367"/>
    </row>
    <row r="8" customFormat="false" ht="24" hidden="false" customHeight="true" outlineLevel="0" collapsed="false">
      <c r="A8" s="156" t="s">
        <v>312</v>
      </c>
      <c r="B8" s="156" t="n">
        <v>1</v>
      </c>
      <c r="C8" s="156" t="s">
        <v>598</v>
      </c>
      <c r="D8" s="367"/>
      <c r="E8" s="367"/>
      <c r="F8" s="367"/>
      <c r="G8" s="367"/>
      <c r="H8" s="367"/>
      <c r="I8" s="367"/>
    </row>
    <row r="9" customFormat="false" ht="25.5" hidden="false" customHeight="false" outlineLevel="0" collapsed="false">
      <c r="A9" s="156" t="s">
        <v>314</v>
      </c>
      <c r="B9" s="156" t="n">
        <v>2</v>
      </c>
      <c r="C9" s="373" t="s">
        <v>599</v>
      </c>
      <c r="D9" s="367"/>
      <c r="E9" s="367"/>
      <c r="F9" s="367"/>
      <c r="G9" s="367"/>
      <c r="H9" s="367"/>
      <c r="I9" s="367"/>
    </row>
    <row r="10" customFormat="false" ht="25.5" hidden="false" customHeight="false" outlineLevel="0" collapsed="false">
      <c r="A10" s="156" t="s">
        <v>322</v>
      </c>
      <c r="B10" s="156" t="n">
        <v>3</v>
      </c>
      <c r="C10" s="373" t="s">
        <v>600</v>
      </c>
      <c r="D10" s="367"/>
      <c r="E10" s="367"/>
      <c r="F10" s="367"/>
      <c r="G10" s="367"/>
      <c r="H10" s="367"/>
      <c r="I10" s="367"/>
    </row>
    <row r="11" customFormat="false" ht="38.25" hidden="false" customHeight="false" outlineLevel="0" collapsed="false">
      <c r="A11" s="156" t="s">
        <v>325</v>
      </c>
      <c r="B11" s="156" t="n">
        <v>4</v>
      </c>
      <c r="C11" s="373" t="s">
        <v>601</v>
      </c>
      <c r="D11" s="367"/>
      <c r="E11" s="367"/>
      <c r="F11" s="367"/>
      <c r="G11" s="367"/>
      <c r="H11" s="367"/>
      <c r="I11" s="367"/>
    </row>
    <row r="12" customFormat="false" ht="25.5" hidden="false" customHeight="false" outlineLevel="0" collapsed="false">
      <c r="A12" s="156" t="s">
        <v>328</v>
      </c>
      <c r="B12" s="156" t="n">
        <v>5</v>
      </c>
      <c r="C12" s="373" t="s">
        <v>602</v>
      </c>
      <c r="D12" s="367"/>
      <c r="E12" s="367"/>
      <c r="F12" s="367"/>
      <c r="G12" s="367"/>
      <c r="H12" s="367"/>
      <c r="I12" s="367"/>
    </row>
    <row r="13" customFormat="false" ht="19.5" hidden="false" customHeight="true" outlineLevel="0" collapsed="false">
      <c r="A13" s="156" t="s">
        <v>331</v>
      </c>
      <c r="B13" s="156" t="n">
        <v>6</v>
      </c>
      <c r="C13" s="156" t="s">
        <v>603</v>
      </c>
      <c r="D13" s="367"/>
      <c r="E13" s="367"/>
      <c r="F13" s="367"/>
      <c r="G13" s="367"/>
      <c r="H13" s="367"/>
      <c r="I13" s="367"/>
    </row>
    <row r="14" customFormat="false" ht="22.5" hidden="false" customHeight="true" outlineLevel="0" collapsed="false">
      <c r="A14" s="156" t="s">
        <v>334</v>
      </c>
      <c r="B14" s="156" t="n">
        <v>7</v>
      </c>
      <c r="C14" s="156" t="s">
        <v>604</v>
      </c>
      <c r="D14" s="367"/>
      <c r="E14" s="367"/>
      <c r="F14" s="367"/>
      <c r="G14" s="367"/>
      <c r="H14" s="367"/>
      <c r="I14" s="367"/>
    </row>
    <row r="15" customFormat="false" ht="38.25" hidden="false" customHeight="false" outlineLevel="0" collapsed="false">
      <c r="A15" s="156" t="s">
        <v>573</v>
      </c>
      <c r="B15" s="156" t="n">
        <v>8</v>
      </c>
      <c r="C15" s="373" t="s">
        <v>605</v>
      </c>
      <c r="D15" s="367"/>
      <c r="E15" s="367"/>
      <c r="F15" s="367"/>
      <c r="G15" s="367"/>
      <c r="H15" s="367"/>
      <c r="I15" s="367"/>
    </row>
    <row r="16" s="369" customFormat="true" ht="24.75" hidden="false" customHeight="true" outlineLevel="0" collapsed="false">
      <c r="A16" s="363" t="s">
        <v>451</v>
      </c>
      <c r="B16" s="363"/>
      <c r="C16" s="363"/>
      <c r="D16" s="368"/>
      <c r="E16" s="368"/>
      <c r="F16" s="368"/>
      <c r="G16" s="368"/>
      <c r="H16" s="368"/>
      <c r="I16" s="368"/>
    </row>
    <row r="17" customFormat="false" ht="12.75" hidden="false" customHeight="false" outlineLevel="0" collapsed="false">
      <c r="I17" s="265"/>
    </row>
    <row r="20" customFormat="false" ht="26.25" hidden="false" customHeight="true" outlineLevel="0" collapsed="false">
      <c r="C20" s="92"/>
      <c r="D20" s="92"/>
    </row>
    <row r="21" customFormat="false" ht="26.25" hidden="false" customHeight="true" outlineLevel="0" collapsed="false">
      <c r="C21" s="92"/>
      <c r="D21" s="92"/>
    </row>
    <row r="22" customFormat="false" ht="27" hidden="false" customHeight="true" outlineLevel="0" collapsed="false"/>
    <row r="23" customFormat="false" ht="21.75" hidden="false" customHeight="true" outlineLevel="0" collapsed="false"/>
    <row r="24" customFormat="false" ht="31.5" hidden="false" customHeight="true" outlineLevel="0" collapsed="false"/>
  </sheetData>
  <mergeCells count="7">
    <mergeCell ref="A2:I3"/>
    <mergeCell ref="A4:A6"/>
    <mergeCell ref="B4:B6"/>
    <mergeCell ref="C4:C6"/>
    <mergeCell ref="D4:F5"/>
    <mergeCell ref="G4:I5"/>
    <mergeCell ref="A16:C1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93" t="s">
        <v>606</v>
      </c>
      <c r="B1" s="93"/>
      <c r="C1" s="93"/>
      <c r="D1" s="93"/>
      <c r="E1" s="93"/>
      <c r="F1" s="93"/>
      <c r="G1" s="93"/>
      <c r="H1" s="93"/>
      <c r="I1" s="93"/>
    </row>
    <row r="2" customFormat="false" ht="9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</row>
    <row r="4" s="375" customFormat="true" ht="35.25" hidden="false" customHeight="true" outlineLevel="0" collapsed="false">
      <c r="A4" s="97" t="s">
        <v>306</v>
      </c>
      <c r="B4" s="97" t="s">
        <v>554</v>
      </c>
      <c r="C4" s="97" t="s">
        <v>607</v>
      </c>
      <c r="D4" s="374" t="s">
        <v>608</v>
      </c>
      <c r="E4" s="374"/>
      <c r="F4" s="374"/>
      <c r="G4" s="374"/>
      <c r="H4" s="374"/>
      <c r="I4" s="374"/>
    </row>
    <row r="5" s="375" customFormat="true" ht="12" hidden="false" customHeight="true" outlineLevel="0" collapsed="false">
      <c r="A5" s="97"/>
      <c r="B5" s="97"/>
      <c r="C5" s="97"/>
      <c r="D5" s="97" t="s">
        <v>609</v>
      </c>
      <c r="E5" s="97" t="n">
        <v>2010</v>
      </c>
      <c r="F5" s="97" t="n">
        <v>2011</v>
      </c>
      <c r="G5" s="97" t="n">
        <v>2012</v>
      </c>
      <c r="H5" s="97" t="n">
        <v>2013</v>
      </c>
      <c r="I5" s="97" t="n">
        <v>2014</v>
      </c>
    </row>
    <row r="6" s="377" customFormat="true" ht="8.25" hidden="false" customHeight="false" outlineLevel="0" collapsed="false">
      <c r="A6" s="376" t="n">
        <v>1</v>
      </c>
      <c r="B6" s="376" t="n">
        <v>2</v>
      </c>
      <c r="C6" s="376" t="n">
        <v>3</v>
      </c>
      <c r="D6" s="376" t="n">
        <v>4</v>
      </c>
      <c r="E6" s="376" t="n">
        <v>5</v>
      </c>
      <c r="F6" s="376" t="n">
        <v>6</v>
      </c>
      <c r="G6" s="376" t="n">
        <v>7</v>
      </c>
      <c r="H6" s="376" t="n">
        <v>8</v>
      </c>
      <c r="I6" s="376" t="n">
        <v>9</v>
      </c>
    </row>
    <row r="7" s="381" customFormat="true" ht="18.75" hidden="false" customHeight="true" outlineLevel="0" collapsed="false">
      <c r="A7" s="378" t="s">
        <v>310</v>
      </c>
      <c r="B7" s="379" t="s">
        <v>610</v>
      </c>
      <c r="C7" s="380"/>
      <c r="D7" s="380"/>
      <c r="E7" s="380"/>
      <c r="F7" s="380"/>
      <c r="G7" s="380"/>
      <c r="H7" s="380"/>
      <c r="I7" s="380"/>
    </row>
    <row r="8" s="385" customFormat="true" ht="24" hidden="false" customHeight="true" outlineLevel="0" collapsed="false">
      <c r="A8" s="382" t="s">
        <v>537</v>
      </c>
      <c r="B8" s="383" t="s">
        <v>611</v>
      </c>
      <c r="C8" s="384"/>
      <c r="D8" s="384"/>
      <c r="E8" s="384"/>
      <c r="F8" s="384"/>
      <c r="G8" s="384"/>
      <c r="H8" s="384"/>
      <c r="I8" s="384"/>
    </row>
    <row r="9" s="116" customFormat="true" ht="15" hidden="false" customHeight="true" outlineLevel="0" collapsed="false">
      <c r="A9" s="386" t="s">
        <v>612</v>
      </c>
      <c r="B9" s="387" t="s">
        <v>613</v>
      </c>
      <c r="C9" s="388"/>
      <c r="D9" s="388"/>
      <c r="E9" s="388"/>
      <c r="F9" s="388"/>
      <c r="G9" s="388"/>
      <c r="H9" s="388"/>
      <c r="I9" s="388"/>
    </row>
    <row r="10" s="116" customFormat="true" ht="15" hidden="false" customHeight="true" outlineLevel="0" collapsed="false">
      <c r="A10" s="386" t="s">
        <v>614</v>
      </c>
      <c r="B10" s="387" t="s">
        <v>615</v>
      </c>
      <c r="C10" s="388"/>
      <c r="D10" s="388"/>
      <c r="E10" s="388"/>
      <c r="F10" s="388"/>
      <c r="G10" s="388"/>
      <c r="H10" s="388"/>
      <c r="I10" s="388"/>
    </row>
    <row r="11" s="116" customFormat="true" ht="15" hidden="false" customHeight="true" outlineLevel="0" collapsed="false">
      <c r="A11" s="386" t="s">
        <v>616</v>
      </c>
      <c r="B11" s="387" t="s">
        <v>617</v>
      </c>
      <c r="C11" s="388"/>
      <c r="D11" s="388"/>
      <c r="E11" s="388"/>
      <c r="F11" s="388"/>
      <c r="G11" s="388"/>
      <c r="H11" s="388"/>
      <c r="I11" s="388"/>
    </row>
    <row r="12" s="385" customFormat="true" ht="25.5" hidden="false" customHeight="true" outlineLevel="0" collapsed="false">
      <c r="A12" s="382" t="s">
        <v>514</v>
      </c>
      <c r="B12" s="383" t="s">
        <v>618</v>
      </c>
      <c r="C12" s="384"/>
      <c r="D12" s="384"/>
      <c r="E12" s="384"/>
      <c r="F12" s="384"/>
      <c r="G12" s="384"/>
      <c r="H12" s="384"/>
      <c r="I12" s="384"/>
    </row>
    <row r="13" s="116" customFormat="true" ht="15" hidden="false" customHeight="true" outlineLevel="0" collapsed="false">
      <c r="A13" s="386" t="s">
        <v>612</v>
      </c>
      <c r="B13" s="387" t="s">
        <v>619</v>
      </c>
      <c r="C13" s="388"/>
      <c r="D13" s="388"/>
      <c r="E13" s="388"/>
      <c r="F13" s="388"/>
      <c r="G13" s="388"/>
      <c r="H13" s="388"/>
      <c r="I13" s="388"/>
    </row>
    <row r="14" s="116" customFormat="true" ht="15" hidden="false" customHeight="true" outlineLevel="0" collapsed="false">
      <c r="A14" s="386" t="s">
        <v>614</v>
      </c>
      <c r="B14" s="387" t="s">
        <v>620</v>
      </c>
      <c r="C14" s="388"/>
      <c r="D14" s="388"/>
      <c r="E14" s="388"/>
      <c r="F14" s="388"/>
      <c r="G14" s="388"/>
      <c r="H14" s="388"/>
      <c r="I14" s="388"/>
    </row>
    <row r="15" s="116" customFormat="true" ht="15" hidden="false" customHeight="true" outlineLevel="0" collapsed="false">
      <c r="A15" s="386"/>
      <c r="B15" s="389" t="s">
        <v>621</v>
      </c>
      <c r="D15" s="388"/>
      <c r="G15" s="388"/>
      <c r="H15" s="388"/>
      <c r="I15" s="388"/>
    </row>
    <row r="16" s="116" customFormat="true" ht="15" hidden="false" customHeight="true" outlineLevel="0" collapsed="false">
      <c r="A16" s="386" t="s">
        <v>616</v>
      </c>
      <c r="B16" s="387" t="s">
        <v>497</v>
      </c>
      <c r="C16" s="388"/>
      <c r="D16" s="388"/>
      <c r="E16" s="388"/>
      <c r="F16" s="388"/>
      <c r="G16" s="388"/>
      <c r="H16" s="388"/>
      <c r="I16" s="388"/>
    </row>
    <row r="17" s="116" customFormat="true" ht="27.75" hidden="false" customHeight="true" outlineLevel="0" collapsed="false">
      <c r="A17" s="382" t="s">
        <v>622</v>
      </c>
      <c r="B17" s="383" t="s">
        <v>623</v>
      </c>
      <c r="C17" s="390"/>
      <c r="D17" s="390"/>
      <c r="E17" s="391"/>
      <c r="F17" s="391"/>
      <c r="G17" s="391"/>
      <c r="H17" s="391"/>
      <c r="I17" s="391"/>
    </row>
    <row r="18" s="116" customFormat="true" ht="15" hidden="false" customHeight="true" outlineLevel="0" collapsed="false">
      <c r="A18" s="386" t="s">
        <v>612</v>
      </c>
      <c r="B18" s="392" t="s">
        <v>624</v>
      </c>
      <c r="C18" s="393"/>
      <c r="D18" s="393"/>
      <c r="E18" s="394"/>
      <c r="F18" s="394"/>
      <c r="G18" s="394"/>
      <c r="H18" s="394"/>
      <c r="I18" s="394"/>
    </row>
    <row r="19" s="116" customFormat="true" ht="15" hidden="false" customHeight="true" outlineLevel="0" collapsed="false">
      <c r="A19" s="386" t="s">
        <v>614</v>
      </c>
      <c r="B19" s="392" t="s">
        <v>625</v>
      </c>
      <c r="C19" s="393"/>
      <c r="D19" s="393"/>
      <c r="E19" s="394"/>
      <c r="F19" s="394"/>
      <c r="G19" s="394"/>
      <c r="H19" s="394"/>
      <c r="I19" s="394"/>
    </row>
    <row r="20" s="381" customFormat="true" ht="18.75" hidden="false" customHeight="true" outlineLevel="0" collapsed="false">
      <c r="A20" s="378" t="n">
        <v>2</v>
      </c>
      <c r="B20" s="379" t="s">
        <v>626</v>
      </c>
      <c r="C20" s="380"/>
      <c r="D20" s="380"/>
      <c r="E20" s="380"/>
      <c r="F20" s="380"/>
      <c r="G20" s="380"/>
      <c r="H20" s="380"/>
      <c r="I20" s="380"/>
    </row>
    <row r="21" s="381" customFormat="true" ht="24" hidden="false" customHeight="true" outlineLevel="0" collapsed="false">
      <c r="A21" s="378" t="s">
        <v>539</v>
      </c>
      <c r="B21" s="379" t="s">
        <v>627</v>
      </c>
      <c r="C21" s="380"/>
      <c r="D21" s="380"/>
      <c r="E21" s="380"/>
      <c r="F21" s="380"/>
      <c r="G21" s="380"/>
      <c r="H21" s="380"/>
      <c r="I21" s="380"/>
    </row>
    <row r="22" s="116" customFormat="true" ht="15" hidden="false" customHeight="true" outlineLevel="0" collapsed="false">
      <c r="A22" s="386" t="s">
        <v>612</v>
      </c>
      <c r="B22" s="387" t="s">
        <v>628</v>
      </c>
      <c r="C22" s="388"/>
      <c r="D22" s="388"/>
      <c r="E22" s="388"/>
      <c r="F22" s="388"/>
      <c r="G22" s="388"/>
      <c r="H22" s="388"/>
      <c r="I22" s="388"/>
    </row>
    <row r="23" s="116" customFormat="true" ht="15" hidden="false" customHeight="true" outlineLevel="0" collapsed="false">
      <c r="A23" s="386" t="s">
        <v>614</v>
      </c>
      <c r="B23" s="387" t="s">
        <v>629</v>
      </c>
      <c r="C23" s="388"/>
      <c r="D23" s="388"/>
      <c r="E23" s="388"/>
      <c r="F23" s="388"/>
      <c r="G23" s="388"/>
      <c r="H23" s="388"/>
      <c r="I23" s="388"/>
    </row>
    <row r="24" s="116" customFormat="true" ht="15" hidden="false" customHeight="true" outlineLevel="0" collapsed="false">
      <c r="A24" s="386" t="s">
        <v>616</v>
      </c>
      <c r="B24" s="387" t="s">
        <v>630</v>
      </c>
      <c r="C24" s="388"/>
      <c r="D24" s="388"/>
      <c r="E24" s="388"/>
      <c r="F24" s="388"/>
      <c r="G24" s="388"/>
      <c r="H24" s="388"/>
      <c r="I24" s="388"/>
    </row>
    <row r="25" s="116" customFormat="true" ht="23.25" hidden="false" customHeight="true" outlineLevel="0" collapsed="false">
      <c r="A25" s="382" t="s">
        <v>545</v>
      </c>
      <c r="B25" s="383" t="s">
        <v>631</v>
      </c>
      <c r="C25" s="388"/>
      <c r="D25" s="388"/>
      <c r="E25" s="388"/>
      <c r="F25" s="388"/>
      <c r="G25" s="388"/>
      <c r="H25" s="388"/>
      <c r="I25" s="388"/>
    </row>
    <row r="26" s="385" customFormat="true" ht="14.25" hidden="false" customHeight="true" outlineLevel="0" collapsed="false">
      <c r="A26" s="382" t="s">
        <v>632</v>
      </c>
      <c r="B26" s="383" t="s">
        <v>633</v>
      </c>
      <c r="C26" s="384"/>
      <c r="D26" s="384"/>
      <c r="E26" s="384"/>
      <c r="F26" s="384"/>
      <c r="G26" s="384"/>
      <c r="H26" s="384"/>
      <c r="I26" s="384"/>
    </row>
    <row r="27" s="375" customFormat="true" ht="22.5" hidden="false" customHeight="true" outlineLevel="0" collapsed="false">
      <c r="A27" s="378" t="s">
        <v>314</v>
      </c>
      <c r="B27" s="379" t="s">
        <v>634</v>
      </c>
      <c r="C27" s="395"/>
      <c r="D27" s="395"/>
      <c r="E27" s="395"/>
      <c r="F27" s="395"/>
      <c r="G27" s="395"/>
      <c r="H27" s="395"/>
      <c r="I27" s="395"/>
    </row>
    <row r="28" s="397" customFormat="true" ht="22.5" hidden="false" customHeight="true" outlineLevel="0" collapsed="false">
      <c r="A28" s="378" t="s">
        <v>322</v>
      </c>
      <c r="B28" s="379" t="s">
        <v>635</v>
      </c>
      <c r="C28" s="395"/>
      <c r="D28" s="396"/>
      <c r="E28" s="395"/>
      <c r="F28" s="395"/>
      <c r="G28" s="395"/>
      <c r="H28" s="395"/>
      <c r="I28" s="395"/>
    </row>
    <row r="29" s="398" customFormat="true" ht="22.5" hidden="false" customHeight="true" outlineLevel="0" collapsed="false">
      <c r="A29" s="378" t="s">
        <v>325</v>
      </c>
      <c r="B29" s="379" t="s">
        <v>636</v>
      </c>
      <c r="C29" s="380"/>
      <c r="D29" s="380"/>
      <c r="E29" s="380"/>
      <c r="F29" s="380"/>
      <c r="G29" s="380"/>
      <c r="H29" s="380"/>
      <c r="I29" s="380"/>
    </row>
    <row r="30" s="375" customFormat="true" ht="22.5" hidden="false" customHeight="true" outlineLevel="0" collapsed="false">
      <c r="A30" s="378" t="s">
        <v>328</v>
      </c>
      <c r="B30" s="379" t="s">
        <v>637</v>
      </c>
      <c r="C30" s="399"/>
      <c r="D30" s="399"/>
      <c r="E30" s="399"/>
      <c r="F30" s="399"/>
      <c r="G30" s="399"/>
      <c r="H30" s="400"/>
      <c r="I30" s="399"/>
    </row>
    <row r="31" s="385" customFormat="true" ht="15" hidden="false" customHeight="true" outlineLevel="0" collapsed="false">
      <c r="A31" s="382" t="s">
        <v>638</v>
      </c>
      <c r="B31" s="401" t="s">
        <v>639</v>
      </c>
      <c r="C31" s="402"/>
      <c r="D31" s="402"/>
      <c r="E31" s="402"/>
      <c r="F31" s="402"/>
      <c r="G31" s="402"/>
      <c r="H31" s="403"/>
      <c r="I31" s="402"/>
    </row>
    <row r="32" s="116" customFormat="true" ht="24" hidden="false" customHeight="true" outlineLevel="0" collapsed="false">
      <c r="A32" s="382" t="s">
        <v>640</v>
      </c>
      <c r="B32" s="401" t="s">
        <v>641</v>
      </c>
      <c r="C32" s="404"/>
      <c r="D32" s="404"/>
      <c r="E32" s="404"/>
      <c r="F32" s="404"/>
      <c r="G32" s="404"/>
      <c r="H32" s="404"/>
      <c r="I32" s="404"/>
    </row>
    <row r="33" s="385" customFormat="true" ht="15" hidden="false" customHeight="true" outlineLevel="0" collapsed="false">
      <c r="A33" s="382" t="s">
        <v>642</v>
      </c>
      <c r="B33" s="401" t="s">
        <v>643</v>
      </c>
      <c r="C33" s="402"/>
      <c r="D33" s="402"/>
      <c r="E33" s="402"/>
      <c r="F33" s="402"/>
      <c r="G33" s="402"/>
      <c r="H33" s="402"/>
      <c r="I33" s="402"/>
    </row>
    <row r="34" s="116" customFormat="true" ht="25.5" hidden="false" customHeight="true" outlineLevel="0" collapsed="false">
      <c r="A34" s="382" t="s">
        <v>644</v>
      </c>
      <c r="B34" s="401" t="s">
        <v>645</v>
      </c>
      <c r="C34" s="404"/>
      <c r="D34" s="404"/>
      <c r="E34" s="404"/>
      <c r="F34" s="404"/>
      <c r="G34" s="404"/>
      <c r="H34" s="404"/>
      <c r="I34" s="404"/>
    </row>
    <row r="37" customFormat="false" ht="12.75" hidden="true" customHeight="false" outlineLevel="0" collapsed="false">
      <c r="B37" s="92" t="s">
        <v>646</v>
      </c>
      <c r="C37" s="92"/>
      <c r="D37" s="92" t="s">
        <v>647</v>
      </c>
    </row>
    <row r="38" customFormat="false" ht="12.75" hidden="true" customHeight="false" outlineLevel="0" collapsed="false">
      <c r="B38" s="92" t="s">
        <v>648</v>
      </c>
      <c r="C38" s="92"/>
      <c r="D38" s="92" t="s">
        <v>649</v>
      </c>
    </row>
    <row r="39" customFormat="false" ht="12.75" hidden="true" customHeight="false" outlineLevel="0" collapsed="false">
      <c r="B39" s="0" t="s">
        <v>650</v>
      </c>
      <c r="D39" s="0" t="s">
        <v>651</v>
      </c>
    </row>
    <row r="40" customFormat="false" ht="25.5" hidden="true" customHeight="true" outlineLevel="0" collapsed="false"/>
    <row r="41" customFormat="false" ht="27.75" hidden="true" customHeight="true" outlineLevel="0" collapsed="false"/>
    <row r="42" customFormat="false" ht="26.25" hidden="false" customHeight="true" outlineLevel="0" collapsed="false">
      <c r="B42" s="92"/>
      <c r="C42" s="92"/>
      <c r="D42" s="92"/>
    </row>
    <row r="43" customFormat="false" ht="27.75" hidden="false" customHeight="true" outlineLevel="0" collapsed="false">
      <c r="B43" s="92"/>
      <c r="C43" s="92"/>
      <c r="D43" s="92"/>
    </row>
    <row r="44" customFormat="false" ht="36.75" hidden="false" customHeight="true" outlineLevel="0" collapsed="false"/>
    <row r="45" customFormat="false" ht="26.25" hidden="false" customHeight="true" outlineLevel="0" collapsed="false"/>
    <row r="46" customFormat="false" ht="24" hidden="false" customHeight="true" outlineLevel="0" collapsed="false"/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false" showOutlineSymbols="true" defaultGridColor="true" view="normal" topLeftCell="A513" colorId="64" zoomScale="100" zoomScaleNormal="100" zoomScalePageLayoutView="100" workbookViewId="0">
      <selection pane="topLeft" activeCell="M529" activeCellId="0" sqref="M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7.28"/>
    <col collapsed="false" customWidth="true" hidden="false" outlineLevel="0" max="3" min="3" style="95" width="8.7"/>
    <col collapsed="false" customWidth="true" hidden="false" outlineLevel="0" max="4" min="4" style="95" width="40.7"/>
    <col collapsed="false" customWidth="true" hidden="false" outlineLevel="0" max="5" min="5" style="95" width="17.42"/>
    <col collapsed="false" customWidth="true" hidden="false" outlineLevel="0" max="6" min="6" style="95" width="16.56"/>
    <col collapsed="false" customWidth="true" hidden="false" outlineLevel="0" max="7" min="7" style="95" width="18.56"/>
  </cols>
  <sheetData>
    <row r="1" customFormat="false" ht="18" hidden="false" customHeight="false" outlineLevel="0" collapsed="false">
      <c r="A1" s="93" t="s">
        <v>194</v>
      </c>
      <c r="B1" s="93"/>
      <c r="C1" s="93"/>
      <c r="D1" s="93"/>
      <c r="E1" s="93"/>
      <c r="F1" s="93"/>
      <c r="G1" s="93"/>
    </row>
    <row r="2" customFormat="false" ht="18" hidden="false" customHeight="false" outlineLevel="0" collapsed="false">
      <c r="A2" s="94"/>
      <c r="B2" s="94"/>
      <c r="C2" s="94"/>
      <c r="D2" s="94"/>
      <c r="E2" s="94"/>
      <c r="F2" s="94"/>
    </row>
    <row r="3" customFormat="false" ht="12.75" hidden="false" customHeight="false" outlineLevel="0" collapsed="false">
      <c r="A3" s="96"/>
      <c r="B3" s="96"/>
      <c r="C3" s="96"/>
      <c r="D3" s="96"/>
      <c r="E3" s="96"/>
      <c r="G3" s="91"/>
    </row>
    <row r="4" s="116" customFormat="true" ht="18.75" hidden="false" customHeight="true" outlineLevel="0" collapsed="false">
      <c r="A4" s="97" t="s">
        <v>2</v>
      </c>
      <c r="B4" s="97" t="s">
        <v>78</v>
      </c>
      <c r="C4" s="98" t="s">
        <v>195</v>
      </c>
      <c r="D4" s="98" t="s">
        <v>79</v>
      </c>
      <c r="E4" s="98" t="s">
        <v>80</v>
      </c>
      <c r="F4" s="98"/>
      <c r="G4" s="98"/>
    </row>
    <row r="5" s="116" customFormat="true" ht="20.25" hidden="false" customHeight="true" outlineLevel="0" collapsed="false">
      <c r="A5" s="97"/>
      <c r="B5" s="97"/>
      <c r="C5" s="98"/>
      <c r="D5" s="98"/>
      <c r="E5" s="98" t="s">
        <v>5</v>
      </c>
      <c r="F5" s="98" t="s">
        <v>6</v>
      </c>
      <c r="G5" s="98"/>
    </row>
    <row r="6" s="116" customFormat="true" ht="62.25" hidden="false" customHeight="true" outlineLevel="0" collapsed="false">
      <c r="A6" s="97"/>
      <c r="B6" s="97"/>
      <c r="C6" s="98"/>
      <c r="D6" s="98"/>
      <c r="E6" s="98"/>
      <c r="F6" s="98" t="s">
        <v>7</v>
      </c>
      <c r="G6" s="98" t="s">
        <v>9</v>
      </c>
    </row>
    <row r="7" s="116" customFormat="true" ht="9.7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6</v>
      </c>
      <c r="F7" s="99" t="n">
        <v>7</v>
      </c>
      <c r="G7" s="99" t="n">
        <v>8</v>
      </c>
    </row>
    <row r="8" s="121" customFormat="true" ht="27" hidden="false" customHeight="true" outlineLevel="0" collapsed="false">
      <c r="A8" s="117" t="s">
        <v>18</v>
      </c>
      <c r="B8" s="117"/>
      <c r="C8" s="98"/>
      <c r="D8" s="118" t="s">
        <v>81</v>
      </c>
      <c r="E8" s="119" t="n">
        <v>25000</v>
      </c>
      <c r="F8" s="119" t="n">
        <v>25000</v>
      </c>
      <c r="G8" s="119"/>
      <c r="H8" s="120"/>
    </row>
    <row r="9" s="116" customFormat="true" ht="25.5" hidden="false" customHeight="true" outlineLevel="0" collapsed="false">
      <c r="A9" s="103"/>
      <c r="B9" s="103" t="s">
        <v>82</v>
      </c>
      <c r="C9" s="122"/>
      <c r="D9" s="123" t="s">
        <v>83</v>
      </c>
      <c r="E9" s="124" t="n">
        <v>25000</v>
      </c>
      <c r="F9" s="124" t="n">
        <v>25000</v>
      </c>
      <c r="G9" s="124"/>
      <c r="H9" s="120"/>
    </row>
    <row r="10" s="116" customFormat="true" ht="15" hidden="false" customHeight="true" outlineLevel="0" collapsed="false">
      <c r="A10" s="103"/>
      <c r="B10" s="103"/>
      <c r="C10" s="122" t="n">
        <v>4300</v>
      </c>
      <c r="D10" s="123" t="s">
        <v>196</v>
      </c>
      <c r="E10" s="124" t="n">
        <v>25000</v>
      </c>
      <c r="F10" s="125" t="n">
        <v>25000</v>
      </c>
      <c r="G10" s="124"/>
      <c r="H10" s="120"/>
    </row>
    <row r="11" s="121" customFormat="true" ht="27" hidden="false" customHeight="true" outlineLevel="0" collapsed="false">
      <c r="A11" s="117" t="s">
        <v>84</v>
      </c>
      <c r="B11" s="117"/>
      <c r="C11" s="98"/>
      <c r="D11" s="118" t="s">
        <v>85</v>
      </c>
      <c r="E11" s="119" t="n">
        <v>104265</v>
      </c>
      <c r="F11" s="119"/>
      <c r="G11" s="119" t="n">
        <v>104265</v>
      </c>
      <c r="H11" s="120"/>
    </row>
    <row r="12" s="116" customFormat="true" ht="24" hidden="false" customHeight="true" outlineLevel="0" collapsed="false">
      <c r="A12" s="103"/>
      <c r="B12" s="103" t="s">
        <v>86</v>
      </c>
      <c r="C12" s="122"/>
      <c r="D12" s="123" t="s">
        <v>87</v>
      </c>
      <c r="E12" s="124" t="n">
        <v>104265</v>
      </c>
      <c r="F12" s="124"/>
      <c r="G12" s="124" t="n">
        <v>104265</v>
      </c>
      <c r="H12" s="120"/>
    </row>
    <row r="13" s="116" customFormat="true" ht="66.75" hidden="false" customHeight="true" outlineLevel="0" collapsed="false">
      <c r="A13" s="103"/>
      <c r="B13" s="103"/>
      <c r="C13" s="122" t="n">
        <v>6639</v>
      </c>
      <c r="D13" s="123" t="s">
        <v>197</v>
      </c>
      <c r="E13" s="124" t="n">
        <v>104265</v>
      </c>
      <c r="F13" s="124"/>
      <c r="G13" s="124" t="n">
        <v>104265</v>
      </c>
      <c r="H13" s="120"/>
    </row>
    <row r="14" s="121" customFormat="true" ht="26.25" hidden="false" customHeight="true" outlineLevel="0" collapsed="false">
      <c r="A14" s="117" t="s">
        <v>22</v>
      </c>
      <c r="B14" s="117"/>
      <c r="C14" s="98"/>
      <c r="D14" s="118" t="s">
        <v>23</v>
      </c>
      <c r="E14" s="119" t="n">
        <f aca="false">E15</f>
        <v>4092504</v>
      </c>
      <c r="F14" s="119" t="n">
        <f aca="false">F15</f>
        <v>2947504</v>
      </c>
      <c r="G14" s="119" t="n">
        <f aca="false">G15</f>
        <v>1145000</v>
      </c>
      <c r="H14" s="120"/>
    </row>
    <row r="15" s="120" customFormat="true" ht="21" hidden="false" customHeight="true" outlineLevel="0" collapsed="false">
      <c r="A15" s="103"/>
      <c r="B15" s="103" t="s">
        <v>88</v>
      </c>
      <c r="C15" s="122"/>
      <c r="D15" s="123" t="s">
        <v>89</v>
      </c>
      <c r="E15" s="125" t="n">
        <f aca="false">SUM(E16:E37)</f>
        <v>4092504</v>
      </c>
      <c r="F15" s="125" t="n">
        <f aca="false">SUM(F16:F37)</f>
        <v>2947504</v>
      </c>
      <c r="G15" s="125" t="n">
        <f aca="false">SUM(G16:G37)</f>
        <v>1145000</v>
      </c>
    </row>
    <row r="16" s="120" customFormat="true" ht="18.75" hidden="false" customHeight="true" outlineLevel="0" collapsed="false">
      <c r="A16" s="103"/>
      <c r="B16" s="103"/>
      <c r="C16" s="122" t="n">
        <v>3020</v>
      </c>
      <c r="D16" s="123" t="s">
        <v>198</v>
      </c>
      <c r="E16" s="124" t="n">
        <v>32000</v>
      </c>
      <c r="F16" s="124" t="n">
        <v>32000</v>
      </c>
      <c r="G16" s="124"/>
    </row>
    <row r="17" s="120" customFormat="true" ht="12.75" hidden="false" customHeight="false" outlineLevel="0" collapsed="false">
      <c r="A17" s="103"/>
      <c r="B17" s="103"/>
      <c r="C17" s="122" t="n">
        <v>4010</v>
      </c>
      <c r="D17" s="123" t="s">
        <v>199</v>
      </c>
      <c r="E17" s="124" t="n">
        <v>1100772</v>
      </c>
      <c r="F17" s="124" t="n">
        <v>1100772</v>
      </c>
      <c r="G17" s="124"/>
    </row>
    <row r="18" s="116" customFormat="true" ht="17.25" hidden="false" customHeight="true" outlineLevel="0" collapsed="false">
      <c r="A18" s="103"/>
      <c r="B18" s="103"/>
      <c r="C18" s="122" t="n">
        <v>4040</v>
      </c>
      <c r="D18" s="123" t="s">
        <v>200</v>
      </c>
      <c r="E18" s="124" t="n">
        <v>84730</v>
      </c>
      <c r="F18" s="124" t="n">
        <v>84730</v>
      </c>
      <c r="G18" s="124"/>
      <c r="H18" s="120"/>
    </row>
    <row r="19" s="116" customFormat="true" ht="19.5" hidden="false" customHeight="true" outlineLevel="0" collapsed="false">
      <c r="A19" s="103"/>
      <c r="B19" s="103"/>
      <c r="C19" s="122" t="n">
        <v>4110</v>
      </c>
      <c r="D19" s="123" t="s">
        <v>201</v>
      </c>
      <c r="E19" s="124" t="n">
        <v>196102</v>
      </c>
      <c r="F19" s="124" t="n">
        <v>196102</v>
      </c>
      <c r="G19" s="124"/>
      <c r="H19" s="120"/>
    </row>
    <row r="20" s="116" customFormat="true" ht="16.5" hidden="false" customHeight="true" outlineLevel="0" collapsed="false">
      <c r="A20" s="103"/>
      <c r="B20" s="103"/>
      <c r="C20" s="122" t="n">
        <v>4120</v>
      </c>
      <c r="D20" s="123" t="s">
        <v>202</v>
      </c>
      <c r="E20" s="124" t="n">
        <v>28100</v>
      </c>
      <c r="F20" s="124" t="n">
        <v>28100</v>
      </c>
      <c r="G20" s="124"/>
      <c r="H20" s="120"/>
    </row>
    <row r="21" s="116" customFormat="true" ht="15.75" hidden="false" customHeight="true" outlineLevel="0" collapsed="false">
      <c r="A21" s="103"/>
      <c r="B21" s="103"/>
      <c r="C21" s="122" t="n">
        <v>4170</v>
      </c>
      <c r="D21" s="123" t="s">
        <v>203</v>
      </c>
      <c r="E21" s="124" t="n">
        <v>22000</v>
      </c>
      <c r="F21" s="124" t="n">
        <v>22000</v>
      </c>
      <c r="G21" s="124"/>
      <c r="H21" s="120"/>
    </row>
    <row r="22" s="116" customFormat="true" ht="15.75" hidden="false" customHeight="true" outlineLevel="0" collapsed="false">
      <c r="A22" s="103"/>
      <c r="B22" s="103"/>
      <c r="C22" s="122" t="n">
        <v>4210</v>
      </c>
      <c r="D22" s="123" t="s">
        <v>204</v>
      </c>
      <c r="E22" s="124" t="n">
        <v>620000</v>
      </c>
      <c r="F22" s="124" t="n">
        <v>620000</v>
      </c>
      <c r="G22" s="124"/>
      <c r="H22" s="120"/>
    </row>
    <row r="23" s="116" customFormat="true" ht="13.5" hidden="false" customHeight="true" outlineLevel="0" collapsed="false">
      <c r="A23" s="103"/>
      <c r="B23" s="103"/>
      <c r="C23" s="122" t="n">
        <v>4260</v>
      </c>
      <c r="D23" s="123" t="s">
        <v>205</v>
      </c>
      <c r="E23" s="124" t="n">
        <v>30000</v>
      </c>
      <c r="F23" s="124" t="n">
        <v>30000</v>
      </c>
      <c r="G23" s="124"/>
      <c r="H23" s="120"/>
    </row>
    <row r="24" s="116" customFormat="true" ht="16.5" hidden="false" customHeight="true" outlineLevel="0" collapsed="false">
      <c r="A24" s="103"/>
      <c r="B24" s="103"/>
      <c r="C24" s="122" t="n">
        <v>4270</v>
      </c>
      <c r="D24" s="123" t="s">
        <v>206</v>
      </c>
      <c r="E24" s="124" t="n">
        <v>290000</v>
      </c>
      <c r="F24" s="124" t="n">
        <v>290000</v>
      </c>
      <c r="G24" s="124"/>
      <c r="H24" s="120"/>
    </row>
    <row r="25" s="116" customFormat="true" ht="18" hidden="false" customHeight="true" outlineLevel="0" collapsed="false">
      <c r="A25" s="103"/>
      <c r="B25" s="103"/>
      <c r="C25" s="122" t="n">
        <v>4280</v>
      </c>
      <c r="D25" s="123" t="s">
        <v>207</v>
      </c>
      <c r="E25" s="124" t="n">
        <v>500</v>
      </c>
      <c r="F25" s="124" t="n">
        <v>500</v>
      </c>
      <c r="G25" s="124"/>
      <c r="H25" s="120"/>
    </row>
    <row r="26" s="116" customFormat="true" ht="12.75" hidden="false" customHeight="false" outlineLevel="0" collapsed="false">
      <c r="A26" s="103"/>
      <c r="B26" s="103"/>
      <c r="C26" s="122" t="n">
        <v>4300</v>
      </c>
      <c r="D26" s="123" t="s">
        <v>196</v>
      </c>
      <c r="E26" s="124" t="n">
        <v>430000</v>
      </c>
      <c r="F26" s="124" t="n">
        <v>430000</v>
      </c>
      <c r="G26" s="124"/>
      <c r="H26" s="120"/>
    </row>
    <row r="27" s="116" customFormat="true" ht="24.75" hidden="false" customHeight="true" outlineLevel="0" collapsed="false">
      <c r="A27" s="103"/>
      <c r="B27" s="103"/>
      <c r="C27" s="122" t="n">
        <v>4350</v>
      </c>
      <c r="D27" s="123" t="s">
        <v>208</v>
      </c>
      <c r="E27" s="124" t="n">
        <v>1000</v>
      </c>
      <c r="F27" s="124" t="n">
        <v>1000</v>
      </c>
      <c r="G27" s="124"/>
      <c r="H27" s="120"/>
    </row>
    <row r="28" s="116" customFormat="true" ht="38.25" hidden="false" customHeight="false" outlineLevel="0" collapsed="false">
      <c r="A28" s="103"/>
      <c r="B28" s="103"/>
      <c r="C28" s="122" t="n">
        <v>4360</v>
      </c>
      <c r="D28" s="123" t="s">
        <v>209</v>
      </c>
      <c r="E28" s="124" t="n">
        <v>9000</v>
      </c>
      <c r="F28" s="124" t="n">
        <v>9000</v>
      </c>
      <c r="G28" s="124"/>
      <c r="H28" s="120"/>
    </row>
    <row r="29" s="116" customFormat="true" ht="37.5" hidden="false" customHeight="true" outlineLevel="0" collapsed="false">
      <c r="A29" s="103"/>
      <c r="B29" s="103"/>
      <c r="C29" s="122" t="n">
        <v>4370</v>
      </c>
      <c r="D29" s="123" t="s">
        <v>210</v>
      </c>
      <c r="E29" s="124" t="n">
        <v>7000</v>
      </c>
      <c r="F29" s="124" t="n">
        <v>7000</v>
      </c>
      <c r="G29" s="124"/>
      <c r="H29" s="120"/>
    </row>
    <row r="30" s="116" customFormat="true" ht="31.5" hidden="false" customHeight="true" outlineLevel="0" collapsed="false">
      <c r="A30" s="103"/>
      <c r="B30" s="103"/>
      <c r="C30" s="122" t="n">
        <v>4390</v>
      </c>
      <c r="D30" s="123" t="s">
        <v>211</v>
      </c>
      <c r="E30" s="124" t="n">
        <v>30000</v>
      </c>
      <c r="F30" s="124" t="n">
        <v>30000</v>
      </c>
      <c r="G30" s="124"/>
      <c r="H30" s="120"/>
    </row>
    <row r="31" s="116" customFormat="true" ht="12.75" hidden="false" customHeight="false" outlineLevel="0" collapsed="false">
      <c r="A31" s="103"/>
      <c r="B31" s="103"/>
      <c r="C31" s="122" t="n">
        <v>4410</v>
      </c>
      <c r="D31" s="123" t="s">
        <v>212</v>
      </c>
      <c r="E31" s="124" t="n">
        <v>1500</v>
      </c>
      <c r="F31" s="124" t="n">
        <v>1500</v>
      </c>
      <c r="G31" s="124"/>
      <c r="H31" s="120"/>
    </row>
    <row r="32" s="116" customFormat="true" ht="12.75" hidden="false" customHeight="false" outlineLevel="0" collapsed="false">
      <c r="A32" s="103"/>
      <c r="B32" s="103"/>
      <c r="C32" s="122" t="n">
        <v>4430</v>
      </c>
      <c r="D32" s="123" t="s">
        <v>213</v>
      </c>
      <c r="E32" s="124" t="n">
        <v>18000</v>
      </c>
      <c r="F32" s="124" t="n">
        <v>18000</v>
      </c>
      <c r="G32" s="124"/>
      <c r="H32" s="120"/>
    </row>
    <row r="33" s="116" customFormat="true" ht="17.25" hidden="false" customHeight="true" outlineLevel="0" collapsed="false">
      <c r="A33" s="103"/>
      <c r="B33" s="103"/>
      <c r="C33" s="122" t="n">
        <v>4440</v>
      </c>
      <c r="D33" s="123" t="s">
        <v>214</v>
      </c>
      <c r="E33" s="124" t="n">
        <v>30300</v>
      </c>
      <c r="F33" s="124" t="n">
        <v>30300</v>
      </c>
      <c r="G33" s="124"/>
      <c r="H33" s="120"/>
    </row>
    <row r="34" s="116" customFormat="true" ht="15.75" hidden="false" customHeight="true" outlineLevel="0" collapsed="false">
      <c r="A34" s="103"/>
      <c r="B34" s="103"/>
      <c r="C34" s="122" t="n">
        <v>4480</v>
      </c>
      <c r="D34" s="123" t="s">
        <v>215</v>
      </c>
      <c r="E34" s="124" t="n">
        <v>10500</v>
      </c>
      <c r="F34" s="124" t="n">
        <v>10500</v>
      </c>
      <c r="G34" s="124"/>
      <c r="H34" s="120"/>
    </row>
    <row r="35" s="116" customFormat="true" ht="25.5" hidden="false" customHeight="false" outlineLevel="0" collapsed="false">
      <c r="A35" s="103"/>
      <c r="B35" s="103"/>
      <c r="C35" s="122" t="n">
        <v>4700</v>
      </c>
      <c r="D35" s="123" t="s">
        <v>216</v>
      </c>
      <c r="E35" s="124" t="n">
        <v>6000</v>
      </c>
      <c r="F35" s="124" t="n">
        <v>6000</v>
      </c>
      <c r="G35" s="124"/>
      <c r="H35" s="120"/>
    </row>
    <row r="36" s="116" customFormat="true" ht="12.75" hidden="false" customHeight="false" outlineLevel="0" collapsed="false">
      <c r="A36" s="103"/>
      <c r="B36" s="103"/>
      <c r="C36" s="122" t="n">
        <v>6050</v>
      </c>
      <c r="D36" s="123" t="s">
        <v>217</v>
      </c>
      <c r="E36" s="124" t="n">
        <v>1140000</v>
      </c>
      <c r="F36" s="124"/>
      <c r="G36" s="124" t="n">
        <v>1140000</v>
      </c>
      <c r="H36" s="120"/>
    </row>
    <row r="37" s="116" customFormat="true" ht="25.5" hidden="false" customHeight="false" outlineLevel="0" collapsed="false">
      <c r="A37" s="103"/>
      <c r="B37" s="103"/>
      <c r="C37" s="122" t="n">
        <v>6060</v>
      </c>
      <c r="D37" s="123" t="s">
        <v>218</v>
      </c>
      <c r="E37" s="124" t="n">
        <v>5000</v>
      </c>
      <c r="F37" s="124"/>
      <c r="G37" s="124" t="n">
        <v>5000</v>
      </c>
      <c r="H37" s="120"/>
    </row>
    <row r="38" s="121" customFormat="true" ht="23.25" hidden="false" customHeight="true" outlineLevel="0" collapsed="false">
      <c r="A38" s="117" t="s">
        <v>25</v>
      </c>
      <c r="B38" s="117"/>
      <c r="C38" s="98"/>
      <c r="D38" s="118" t="s">
        <v>26</v>
      </c>
      <c r="E38" s="119" t="n">
        <v>45000</v>
      </c>
      <c r="F38" s="119" t="n">
        <v>45000</v>
      </c>
      <c r="G38" s="119"/>
      <c r="H38" s="120"/>
    </row>
    <row r="39" s="116" customFormat="true" ht="22.5" hidden="false" customHeight="true" outlineLevel="0" collapsed="false">
      <c r="A39" s="103"/>
      <c r="B39" s="103" t="s">
        <v>90</v>
      </c>
      <c r="C39" s="122"/>
      <c r="D39" s="123" t="s">
        <v>219</v>
      </c>
      <c r="E39" s="124" t="n">
        <v>45000</v>
      </c>
      <c r="F39" s="124" t="n">
        <v>45000</v>
      </c>
      <c r="G39" s="124"/>
      <c r="H39" s="120"/>
    </row>
    <row r="40" s="116" customFormat="true" ht="12.75" hidden="false" customHeight="false" outlineLevel="0" collapsed="false">
      <c r="A40" s="103"/>
      <c r="B40" s="103"/>
      <c r="C40" s="122" t="n">
        <v>4300</v>
      </c>
      <c r="D40" s="123" t="s">
        <v>196</v>
      </c>
      <c r="E40" s="124" t="n">
        <v>35000</v>
      </c>
      <c r="F40" s="124" t="n">
        <v>35000</v>
      </c>
      <c r="G40" s="124"/>
      <c r="H40" s="120"/>
    </row>
    <row r="41" s="116" customFormat="true" ht="12.75" hidden="false" customHeight="false" outlineLevel="0" collapsed="false">
      <c r="A41" s="103"/>
      <c r="B41" s="103"/>
      <c r="C41" s="122" t="n">
        <v>4430</v>
      </c>
      <c r="D41" s="123" t="s">
        <v>213</v>
      </c>
      <c r="E41" s="124" t="n">
        <v>10000</v>
      </c>
      <c r="F41" s="124" t="n">
        <v>10000</v>
      </c>
      <c r="G41" s="124"/>
      <c r="H41" s="120"/>
    </row>
    <row r="42" s="121" customFormat="true" ht="21" hidden="false" customHeight="true" outlineLevel="0" collapsed="false">
      <c r="A42" s="117" t="s">
        <v>31</v>
      </c>
      <c r="B42" s="117"/>
      <c r="C42" s="98"/>
      <c r="D42" s="118" t="s">
        <v>32</v>
      </c>
      <c r="E42" s="119" t="n">
        <f aca="false">E43+E45+E47</f>
        <v>542200</v>
      </c>
      <c r="F42" s="119" t="n">
        <f aca="false">F43+F45+F47</f>
        <v>542200</v>
      </c>
      <c r="G42" s="119"/>
      <c r="H42" s="120"/>
    </row>
    <row r="43" s="120" customFormat="true" ht="24.75" hidden="false" customHeight="true" outlineLevel="0" collapsed="false">
      <c r="A43" s="103"/>
      <c r="B43" s="103" t="s">
        <v>92</v>
      </c>
      <c r="C43" s="122"/>
      <c r="D43" s="123" t="s">
        <v>93</v>
      </c>
      <c r="E43" s="124" t="n">
        <v>25000</v>
      </c>
      <c r="F43" s="124" t="n">
        <v>25000</v>
      </c>
      <c r="G43" s="124"/>
    </row>
    <row r="44" s="120" customFormat="true" ht="15.75" hidden="false" customHeight="true" outlineLevel="0" collapsed="false">
      <c r="A44" s="103"/>
      <c r="B44" s="103"/>
      <c r="C44" s="122" t="n">
        <v>4300</v>
      </c>
      <c r="D44" s="123" t="s">
        <v>196</v>
      </c>
      <c r="E44" s="124" t="n">
        <v>25000</v>
      </c>
      <c r="F44" s="124" t="n">
        <v>25000</v>
      </c>
      <c r="G44" s="124"/>
    </row>
    <row r="45" s="120" customFormat="true" ht="29.25" hidden="false" customHeight="true" outlineLevel="0" collapsed="false">
      <c r="A45" s="103"/>
      <c r="B45" s="103" t="s">
        <v>94</v>
      </c>
      <c r="C45" s="122"/>
      <c r="D45" s="123" t="s">
        <v>95</v>
      </c>
      <c r="E45" s="124" t="n">
        <v>30000</v>
      </c>
      <c r="F45" s="124" t="n">
        <v>30000</v>
      </c>
      <c r="G45" s="124"/>
    </row>
    <row r="46" s="116" customFormat="true" ht="12.75" hidden="false" customHeight="false" outlineLevel="0" collapsed="false">
      <c r="A46" s="103"/>
      <c r="B46" s="103"/>
      <c r="C46" s="122" t="n">
        <v>4300</v>
      </c>
      <c r="D46" s="123" t="s">
        <v>196</v>
      </c>
      <c r="E46" s="124" t="n">
        <v>30000</v>
      </c>
      <c r="F46" s="124" t="n">
        <v>30000</v>
      </c>
      <c r="G46" s="124"/>
      <c r="H46" s="120"/>
    </row>
    <row r="47" s="116" customFormat="true" ht="24.75" hidden="false" customHeight="true" outlineLevel="0" collapsed="false">
      <c r="A47" s="103"/>
      <c r="B47" s="103" t="s">
        <v>96</v>
      </c>
      <c r="C47" s="122"/>
      <c r="D47" s="123" t="s">
        <v>97</v>
      </c>
      <c r="E47" s="124" t="n">
        <f aca="false">SUM(E48:E62)</f>
        <v>487200</v>
      </c>
      <c r="F47" s="124" t="n">
        <f aca="false">SUM(F48:F62)</f>
        <v>487200</v>
      </c>
      <c r="G47" s="124"/>
      <c r="H47" s="120"/>
    </row>
    <row r="48" s="116" customFormat="true" ht="12.75" hidden="false" customHeight="false" outlineLevel="0" collapsed="false">
      <c r="A48" s="103"/>
      <c r="B48" s="103"/>
      <c r="C48" s="122" t="n">
        <v>4010</v>
      </c>
      <c r="D48" s="123" t="s">
        <v>199</v>
      </c>
      <c r="E48" s="124" t="n">
        <v>82000</v>
      </c>
      <c r="F48" s="124" t="n">
        <v>82000</v>
      </c>
      <c r="G48" s="124"/>
      <c r="H48" s="120"/>
    </row>
    <row r="49" s="116" customFormat="true" ht="25.5" hidden="false" customHeight="false" outlineLevel="0" collapsed="false">
      <c r="A49" s="103"/>
      <c r="B49" s="103"/>
      <c r="C49" s="122" t="n">
        <v>4020</v>
      </c>
      <c r="D49" s="123" t="s">
        <v>220</v>
      </c>
      <c r="E49" s="124" t="n">
        <v>225000</v>
      </c>
      <c r="F49" s="124" t="n">
        <v>225000</v>
      </c>
      <c r="G49" s="124"/>
      <c r="H49" s="120"/>
    </row>
    <row r="50" s="116" customFormat="true" ht="12.75" hidden="false" customHeight="false" outlineLevel="0" collapsed="false">
      <c r="A50" s="103"/>
      <c r="B50" s="103"/>
      <c r="C50" s="122" t="n">
        <v>4040</v>
      </c>
      <c r="D50" s="123" t="s">
        <v>200</v>
      </c>
      <c r="E50" s="124" t="n">
        <v>26000</v>
      </c>
      <c r="F50" s="124" t="n">
        <v>26000</v>
      </c>
      <c r="G50" s="124"/>
      <c r="H50" s="120"/>
    </row>
    <row r="51" s="116" customFormat="true" ht="16.5" hidden="false" customHeight="true" outlineLevel="0" collapsed="false">
      <c r="A51" s="103"/>
      <c r="B51" s="103"/>
      <c r="C51" s="122" t="n">
        <v>4110</v>
      </c>
      <c r="D51" s="123" t="s">
        <v>221</v>
      </c>
      <c r="E51" s="124" t="n">
        <v>59000</v>
      </c>
      <c r="F51" s="124" t="n">
        <v>59000</v>
      </c>
      <c r="G51" s="124"/>
      <c r="H51" s="120"/>
    </row>
    <row r="52" s="116" customFormat="true" ht="12.75" hidden="false" customHeight="false" outlineLevel="0" collapsed="false">
      <c r="A52" s="103"/>
      <c r="B52" s="103"/>
      <c r="C52" s="122" t="n">
        <v>4120</v>
      </c>
      <c r="D52" s="123" t="s">
        <v>202</v>
      </c>
      <c r="E52" s="124" t="n">
        <v>8000</v>
      </c>
      <c r="F52" s="124" t="n">
        <v>8000</v>
      </c>
      <c r="G52" s="124"/>
      <c r="H52" s="120"/>
    </row>
    <row r="53" s="116" customFormat="true" ht="12.75" hidden="false" customHeight="false" outlineLevel="0" collapsed="false">
      <c r="A53" s="103"/>
      <c r="B53" s="103"/>
      <c r="C53" s="122" t="n">
        <v>4170</v>
      </c>
      <c r="D53" s="123" t="s">
        <v>203</v>
      </c>
      <c r="E53" s="124" t="n">
        <v>6500</v>
      </c>
      <c r="F53" s="124" t="n">
        <v>6500</v>
      </c>
      <c r="G53" s="124"/>
      <c r="H53" s="120"/>
    </row>
    <row r="54" s="116" customFormat="true" ht="12.75" hidden="false" customHeight="false" outlineLevel="0" collapsed="false">
      <c r="A54" s="103"/>
      <c r="B54" s="103"/>
      <c r="C54" s="122" t="n">
        <v>4210</v>
      </c>
      <c r="D54" s="123" t="s">
        <v>204</v>
      </c>
      <c r="E54" s="124" t="n">
        <v>46700</v>
      </c>
      <c r="F54" s="124" t="n">
        <v>46700</v>
      </c>
      <c r="G54" s="124"/>
      <c r="H54" s="120"/>
    </row>
    <row r="55" s="116" customFormat="true" ht="12.75" hidden="false" customHeight="false" outlineLevel="0" collapsed="false">
      <c r="A55" s="103"/>
      <c r="B55" s="103"/>
      <c r="C55" s="122" t="n">
        <v>4260</v>
      </c>
      <c r="D55" s="123" t="s">
        <v>205</v>
      </c>
      <c r="E55" s="124" t="n">
        <v>4000</v>
      </c>
      <c r="F55" s="124" t="n">
        <v>4000</v>
      </c>
      <c r="G55" s="124"/>
      <c r="H55" s="120"/>
    </row>
    <row r="56" s="116" customFormat="true" ht="12.75" hidden="false" customHeight="false" outlineLevel="0" collapsed="false">
      <c r="A56" s="103"/>
      <c r="B56" s="103"/>
      <c r="C56" s="122" t="n">
        <v>4270</v>
      </c>
      <c r="D56" s="123" t="s">
        <v>206</v>
      </c>
      <c r="E56" s="124" t="n">
        <v>3500</v>
      </c>
      <c r="F56" s="124" t="n">
        <v>3500</v>
      </c>
      <c r="G56" s="124"/>
      <c r="H56" s="120"/>
    </row>
    <row r="57" s="116" customFormat="true" ht="12.75" hidden="false" customHeight="false" outlineLevel="0" collapsed="false">
      <c r="A57" s="103"/>
      <c r="B57" s="103"/>
      <c r="C57" s="122" t="n">
        <v>4280</v>
      </c>
      <c r="D57" s="123" t="s">
        <v>207</v>
      </c>
      <c r="E57" s="124" t="n">
        <v>1000</v>
      </c>
      <c r="F57" s="124" t="n">
        <v>1000</v>
      </c>
      <c r="G57" s="124"/>
      <c r="H57" s="120"/>
    </row>
    <row r="58" s="116" customFormat="true" ht="12.75" hidden="false" customHeight="false" outlineLevel="0" collapsed="false">
      <c r="A58" s="103"/>
      <c r="B58" s="103"/>
      <c r="C58" s="122" t="n">
        <v>4300</v>
      </c>
      <c r="D58" s="123" t="s">
        <v>196</v>
      </c>
      <c r="E58" s="124" t="n">
        <v>8000</v>
      </c>
      <c r="F58" s="124" t="n">
        <v>8000</v>
      </c>
      <c r="G58" s="124"/>
      <c r="H58" s="120"/>
    </row>
    <row r="59" s="116" customFormat="true" ht="38.25" hidden="false" customHeight="false" outlineLevel="0" collapsed="false">
      <c r="A59" s="103"/>
      <c r="B59" s="103"/>
      <c r="C59" s="122" t="n">
        <v>4360</v>
      </c>
      <c r="D59" s="123" t="s">
        <v>209</v>
      </c>
      <c r="E59" s="124" t="n">
        <v>1500</v>
      </c>
      <c r="F59" s="124" t="n">
        <v>1500</v>
      </c>
      <c r="G59" s="124"/>
      <c r="H59" s="120"/>
    </row>
    <row r="60" s="116" customFormat="true" ht="12.75" hidden="false" customHeight="false" outlineLevel="0" collapsed="false">
      <c r="A60" s="103"/>
      <c r="B60" s="103"/>
      <c r="C60" s="122" t="n">
        <v>4410</v>
      </c>
      <c r="D60" s="123" t="s">
        <v>212</v>
      </c>
      <c r="E60" s="124" t="n">
        <v>6000</v>
      </c>
      <c r="F60" s="124" t="n">
        <v>6000</v>
      </c>
      <c r="G60" s="124"/>
      <c r="H60" s="120"/>
    </row>
    <row r="61" s="116" customFormat="true" ht="12.75" hidden="false" customHeight="false" outlineLevel="0" collapsed="false">
      <c r="A61" s="103"/>
      <c r="B61" s="103"/>
      <c r="C61" s="122" t="n">
        <v>4430</v>
      </c>
      <c r="D61" s="123" t="s">
        <v>213</v>
      </c>
      <c r="E61" s="124" t="n">
        <v>2000</v>
      </c>
      <c r="F61" s="124" t="n">
        <v>2000</v>
      </c>
      <c r="G61" s="124"/>
      <c r="H61" s="120"/>
    </row>
    <row r="62" s="116" customFormat="true" ht="15" hidden="false" customHeight="true" outlineLevel="0" collapsed="false">
      <c r="A62" s="103"/>
      <c r="B62" s="103"/>
      <c r="C62" s="122" t="n">
        <v>4440</v>
      </c>
      <c r="D62" s="123" t="s">
        <v>214</v>
      </c>
      <c r="E62" s="124" t="n">
        <v>8000</v>
      </c>
      <c r="F62" s="124" t="n">
        <v>8000</v>
      </c>
      <c r="G62" s="124"/>
      <c r="H62" s="120"/>
    </row>
    <row r="63" s="121" customFormat="true" ht="24" hidden="false" customHeight="true" outlineLevel="0" collapsed="false">
      <c r="A63" s="117" t="s">
        <v>35</v>
      </c>
      <c r="B63" s="117"/>
      <c r="C63" s="98"/>
      <c r="D63" s="118" t="s">
        <v>36</v>
      </c>
      <c r="E63" s="119" t="n">
        <f aca="false">SUM(E64:E119)/2</f>
        <v>11771048</v>
      </c>
      <c r="F63" s="119" t="n">
        <f aca="false">SUM(F64:F119)/2</f>
        <v>10550075</v>
      </c>
      <c r="G63" s="119" t="n">
        <f aca="false">SUM(G64:G119)/2</f>
        <v>1220973</v>
      </c>
      <c r="H63" s="120"/>
    </row>
    <row r="64" s="116" customFormat="true" ht="24.75" hidden="false" customHeight="true" outlineLevel="0" collapsed="false">
      <c r="A64" s="103"/>
      <c r="B64" s="103" t="s">
        <v>98</v>
      </c>
      <c r="C64" s="122"/>
      <c r="D64" s="123" t="s">
        <v>99</v>
      </c>
      <c r="E64" s="124" t="n">
        <f aca="false">SUM(E65:E72)</f>
        <v>305175</v>
      </c>
      <c r="F64" s="124" t="n">
        <f aca="false">SUM(F65:F72)</f>
        <v>305175</v>
      </c>
      <c r="G64" s="124"/>
      <c r="H64" s="120"/>
    </row>
    <row r="65" s="116" customFormat="true" ht="12.75" hidden="false" customHeight="false" outlineLevel="0" collapsed="false">
      <c r="A65" s="103"/>
      <c r="B65" s="103"/>
      <c r="C65" s="122" t="n">
        <v>4010</v>
      </c>
      <c r="D65" s="123" t="s">
        <v>199</v>
      </c>
      <c r="E65" s="124" t="n">
        <v>223219</v>
      </c>
      <c r="F65" s="124" t="n">
        <v>223219</v>
      </c>
      <c r="G65" s="124"/>
      <c r="H65" s="120"/>
    </row>
    <row r="66" s="120" customFormat="true" ht="12.75" hidden="false" customHeight="false" outlineLevel="0" collapsed="false">
      <c r="A66" s="103"/>
      <c r="B66" s="103"/>
      <c r="C66" s="122" t="n">
        <v>4040</v>
      </c>
      <c r="D66" s="123" t="s">
        <v>200</v>
      </c>
      <c r="E66" s="124" t="n">
        <v>20680</v>
      </c>
      <c r="F66" s="124" t="n">
        <v>20680</v>
      </c>
      <c r="G66" s="124"/>
    </row>
    <row r="67" s="120" customFormat="true" ht="12.75" hidden="false" customHeight="false" outlineLevel="0" collapsed="false">
      <c r="A67" s="103"/>
      <c r="B67" s="103"/>
      <c r="C67" s="122" t="n">
        <v>4110</v>
      </c>
      <c r="D67" s="123" t="s">
        <v>221</v>
      </c>
      <c r="E67" s="124" t="n">
        <v>41530</v>
      </c>
      <c r="F67" s="124" t="n">
        <v>41530</v>
      </c>
      <c r="G67" s="124"/>
    </row>
    <row r="68" s="116" customFormat="true" ht="12.75" hidden="false" customHeight="true" outlineLevel="0" collapsed="false">
      <c r="A68" s="103"/>
      <c r="B68" s="103"/>
      <c r="C68" s="122" t="n">
        <v>4120</v>
      </c>
      <c r="D68" s="123" t="s">
        <v>202</v>
      </c>
      <c r="E68" s="124" t="n">
        <v>4200</v>
      </c>
      <c r="F68" s="124" t="n">
        <v>4200</v>
      </c>
      <c r="G68" s="124"/>
      <c r="H68" s="120"/>
    </row>
    <row r="69" s="116" customFormat="true" ht="12.75" hidden="false" customHeight="false" outlineLevel="0" collapsed="false">
      <c r="A69" s="103"/>
      <c r="B69" s="103"/>
      <c r="C69" s="122" t="n">
        <v>4210</v>
      </c>
      <c r="D69" s="123" t="s">
        <v>204</v>
      </c>
      <c r="E69" s="124" t="n">
        <v>7100</v>
      </c>
      <c r="F69" s="124" t="n">
        <v>7100</v>
      </c>
      <c r="G69" s="124"/>
      <c r="H69" s="120"/>
    </row>
    <row r="70" s="116" customFormat="true" ht="12.75" hidden="false" customHeight="false" outlineLevel="0" collapsed="false">
      <c r="A70" s="103"/>
      <c r="B70" s="103"/>
      <c r="C70" s="122" t="n">
        <v>4300</v>
      </c>
      <c r="D70" s="123" t="s">
        <v>196</v>
      </c>
      <c r="E70" s="124" t="n">
        <v>1000</v>
      </c>
      <c r="F70" s="124" t="n">
        <v>1000</v>
      </c>
      <c r="G70" s="124"/>
      <c r="H70" s="120"/>
    </row>
    <row r="71" s="116" customFormat="true" ht="12.75" hidden="false" customHeight="false" outlineLevel="0" collapsed="false">
      <c r="A71" s="103"/>
      <c r="B71" s="103"/>
      <c r="C71" s="122" t="n">
        <v>4410</v>
      </c>
      <c r="D71" s="123" t="s">
        <v>212</v>
      </c>
      <c r="E71" s="124" t="n">
        <v>3070</v>
      </c>
      <c r="F71" s="124" t="n">
        <v>3070</v>
      </c>
      <c r="G71" s="124"/>
      <c r="H71" s="120"/>
    </row>
    <row r="72" s="116" customFormat="true" ht="12.75" hidden="false" customHeight="false" outlineLevel="0" collapsed="false">
      <c r="A72" s="103"/>
      <c r="B72" s="103"/>
      <c r="C72" s="122" t="n">
        <v>4440</v>
      </c>
      <c r="D72" s="123" t="s">
        <v>214</v>
      </c>
      <c r="E72" s="124" t="n">
        <v>4376</v>
      </c>
      <c r="F72" s="124" t="n">
        <v>4376</v>
      </c>
      <c r="G72" s="124"/>
      <c r="H72" s="120"/>
    </row>
    <row r="73" s="116" customFormat="true" ht="24" hidden="false" customHeight="true" outlineLevel="0" collapsed="false">
      <c r="A73" s="103"/>
      <c r="B73" s="103" t="s">
        <v>100</v>
      </c>
      <c r="C73" s="122"/>
      <c r="D73" s="123" t="s">
        <v>101</v>
      </c>
      <c r="E73" s="124" t="n">
        <f aca="false">SUM(E74:E77)</f>
        <v>345000</v>
      </c>
      <c r="F73" s="124" t="n">
        <f aca="false">SUM(F74:F77)</f>
        <v>345000</v>
      </c>
      <c r="G73" s="124"/>
      <c r="H73" s="120"/>
    </row>
    <row r="74" s="116" customFormat="true" ht="12.75" hidden="false" customHeight="false" outlineLevel="0" collapsed="false">
      <c r="A74" s="103"/>
      <c r="B74" s="103"/>
      <c r="C74" s="122" t="n">
        <v>3030</v>
      </c>
      <c r="D74" s="123" t="s">
        <v>222</v>
      </c>
      <c r="E74" s="124" t="n">
        <v>339500</v>
      </c>
      <c r="F74" s="124" t="n">
        <v>339500</v>
      </c>
      <c r="G74" s="124"/>
      <c r="H74" s="120"/>
    </row>
    <row r="75" s="116" customFormat="true" ht="12.75" hidden="false" customHeight="false" outlineLevel="0" collapsed="false">
      <c r="A75" s="103"/>
      <c r="B75" s="103"/>
      <c r="C75" s="122" t="n">
        <v>4210</v>
      </c>
      <c r="D75" s="123" t="s">
        <v>204</v>
      </c>
      <c r="E75" s="124" t="n">
        <v>4500</v>
      </c>
      <c r="F75" s="124" t="n">
        <v>4500</v>
      </c>
      <c r="G75" s="124"/>
      <c r="H75" s="120"/>
    </row>
    <row r="76" s="116" customFormat="true" ht="12.75" hidden="false" customHeight="false" outlineLevel="0" collapsed="false">
      <c r="A76" s="103"/>
      <c r="B76" s="103"/>
      <c r="C76" s="122" t="n">
        <v>4300</v>
      </c>
      <c r="D76" s="123" t="s">
        <v>196</v>
      </c>
      <c r="E76" s="124" t="n">
        <v>500</v>
      </c>
      <c r="F76" s="124" t="n">
        <v>500</v>
      </c>
      <c r="G76" s="124"/>
      <c r="H76" s="120"/>
    </row>
    <row r="77" s="116" customFormat="true" ht="12.75" hidden="false" customHeight="false" outlineLevel="0" collapsed="false">
      <c r="A77" s="103"/>
      <c r="B77" s="103"/>
      <c r="C77" s="122" t="n">
        <v>4410</v>
      </c>
      <c r="D77" s="123" t="s">
        <v>212</v>
      </c>
      <c r="E77" s="124" t="n">
        <v>500</v>
      </c>
      <c r="F77" s="124" t="n">
        <v>500</v>
      </c>
      <c r="G77" s="124"/>
      <c r="H77" s="120"/>
    </row>
    <row r="78" s="116" customFormat="true" ht="26.25" hidden="false" customHeight="true" outlineLevel="0" collapsed="false">
      <c r="A78" s="103"/>
      <c r="B78" s="103" t="s">
        <v>102</v>
      </c>
      <c r="C78" s="122"/>
      <c r="D78" s="123" t="s">
        <v>103</v>
      </c>
      <c r="E78" s="124" t="n">
        <f aca="false">SUM(E79:E102)</f>
        <v>10978230</v>
      </c>
      <c r="F78" s="124" t="n">
        <f aca="false">SUM(F79:F102)</f>
        <v>9777900</v>
      </c>
      <c r="G78" s="124" t="n">
        <f aca="false">SUM(G79:G102)</f>
        <v>1200330</v>
      </c>
      <c r="H78" s="120"/>
    </row>
    <row r="79" s="116" customFormat="true" ht="15.75" hidden="false" customHeight="true" outlineLevel="0" collapsed="false">
      <c r="A79" s="103"/>
      <c r="B79" s="103"/>
      <c r="C79" s="122" t="n">
        <v>3020</v>
      </c>
      <c r="D79" s="123" t="s">
        <v>198</v>
      </c>
      <c r="E79" s="124" t="n">
        <v>1000</v>
      </c>
      <c r="F79" s="124" t="n">
        <v>1000</v>
      </c>
      <c r="G79" s="124"/>
      <c r="H79" s="120"/>
    </row>
    <row r="80" s="116" customFormat="true" ht="12.75" hidden="false" customHeight="false" outlineLevel="0" collapsed="false">
      <c r="A80" s="103"/>
      <c r="B80" s="103"/>
      <c r="C80" s="122" t="n">
        <v>4010</v>
      </c>
      <c r="D80" s="123" t="s">
        <v>199</v>
      </c>
      <c r="E80" s="124" t="n">
        <v>5503000</v>
      </c>
      <c r="F80" s="124" t="n">
        <v>5503000</v>
      </c>
      <c r="G80" s="124"/>
      <c r="H80" s="120"/>
    </row>
    <row r="81" s="116" customFormat="true" ht="12.75" hidden="false" customHeight="false" outlineLevel="0" collapsed="false">
      <c r="A81" s="103"/>
      <c r="B81" s="103"/>
      <c r="C81" s="122" t="n">
        <v>4040</v>
      </c>
      <c r="D81" s="123" t="s">
        <v>200</v>
      </c>
      <c r="E81" s="124" t="n">
        <v>400000</v>
      </c>
      <c r="F81" s="124" t="n">
        <v>400000</v>
      </c>
      <c r="G81" s="124"/>
      <c r="H81" s="120"/>
    </row>
    <row r="82" s="116" customFormat="true" ht="12.75" hidden="false" customHeight="false" outlineLevel="0" collapsed="false">
      <c r="A82" s="103"/>
      <c r="B82" s="103"/>
      <c r="C82" s="122" t="n">
        <v>4110</v>
      </c>
      <c r="D82" s="123" t="s">
        <v>221</v>
      </c>
      <c r="E82" s="124" t="n">
        <v>700000</v>
      </c>
      <c r="F82" s="124" t="n">
        <v>700000</v>
      </c>
      <c r="G82" s="124"/>
      <c r="H82" s="120"/>
    </row>
    <row r="83" s="116" customFormat="true" ht="21.75" hidden="false" customHeight="true" outlineLevel="0" collapsed="false">
      <c r="A83" s="103"/>
      <c r="B83" s="103"/>
      <c r="C83" s="122" t="n">
        <v>4120</v>
      </c>
      <c r="D83" s="123" t="s">
        <v>202</v>
      </c>
      <c r="E83" s="124" t="n">
        <v>95000</v>
      </c>
      <c r="F83" s="124" t="n">
        <v>95000</v>
      </c>
      <c r="G83" s="124"/>
      <c r="H83" s="120"/>
    </row>
    <row r="84" s="116" customFormat="true" ht="12.75" hidden="false" customHeight="false" outlineLevel="0" collapsed="false">
      <c r="A84" s="103"/>
      <c r="B84" s="103"/>
      <c r="C84" s="122" t="n">
        <v>4170</v>
      </c>
      <c r="D84" s="123" t="s">
        <v>203</v>
      </c>
      <c r="E84" s="124" t="n">
        <v>80000</v>
      </c>
      <c r="F84" s="124" t="n">
        <v>80000</v>
      </c>
      <c r="G84" s="124"/>
      <c r="H84" s="120"/>
    </row>
    <row r="85" s="116" customFormat="true" ht="12.75" hidden="false" customHeight="false" outlineLevel="0" collapsed="false">
      <c r="A85" s="103"/>
      <c r="B85" s="103"/>
      <c r="C85" s="122" t="n">
        <v>4210</v>
      </c>
      <c r="D85" s="123" t="s">
        <v>204</v>
      </c>
      <c r="E85" s="124" t="n">
        <v>1300000</v>
      </c>
      <c r="F85" s="124" t="n">
        <v>1300000</v>
      </c>
      <c r="G85" s="124"/>
      <c r="H85" s="120"/>
    </row>
    <row r="86" s="116" customFormat="true" ht="25.5" hidden="false" customHeight="false" outlineLevel="0" collapsed="false">
      <c r="A86" s="103"/>
      <c r="B86" s="103"/>
      <c r="C86" s="122" t="n">
        <v>4230</v>
      </c>
      <c r="D86" s="123" t="s">
        <v>223</v>
      </c>
      <c r="E86" s="124" t="n">
        <v>1000</v>
      </c>
      <c r="F86" s="124" t="n">
        <v>1000</v>
      </c>
      <c r="G86" s="124"/>
      <c r="H86" s="120"/>
    </row>
    <row r="87" s="116" customFormat="true" ht="12.75" hidden="false" customHeight="false" outlineLevel="0" collapsed="false">
      <c r="A87" s="103"/>
      <c r="B87" s="103"/>
      <c r="C87" s="122" t="n">
        <v>4260</v>
      </c>
      <c r="D87" s="123" t="s">
        <v>205</v>
      </c>
      <c r="E87" s="124" t="n">
        <v>103200</v>
      </c>
      <c r="F87" s="124" t="n">
        <v>103200</v>
      </c>
      <c r="G87" s="124"/>
      <c r="H87" s="120"/>
    </row>
    <row r="88" s="116" customFormat="true" ht="12.75" hidden="false" customHeight="false" outlineLevel="0" collapsed="false">
      <c r="A88" s="103"/>
      <c r="B88" s="103"/>
      <c r="C88" s="122" t="n">
        <v>4270</v>
      </c>
      <c r="D88" s="123" t="s">
        <v>206</v>
      </c>
      <c r="E88" s="124" t="n">
        <v>14700</v>
      </c>
      <c r="F88" s="124" t="n">
        <v>14700</v>
      </c>
      <c r="G88" s="124"/>
      <c r="H88" s="120"/>
    </row>
    <row r="89" s="116" customFormat="true" ht="28.5" hidden="false" customHeight="true" outlineLevel="0" collapsed="false">
      <c r="A89" s="103"/>
      <c r="B89" s="103"/>
      <c r="C89" s="122" t="n">
        <v>4280</v>
      </c>
      <c r="D89" s="123" t="s">
        <v>207</v>
      </c>
      <c r="E89" s="124" t="n">
        <v>5000</v>
      </c>
      <c r="F89" s="124" t="n">
        <v>5000</v>
      </c>
      <c r="G89" s="124"/>
      <c r="H89" s="120"/>
    </row>
    <row r="90" s="116" customFormat="true" ht="18" hidden="false" customHeight="true" outlineLevel="0" collapsed="false">
      <c r="A90" s="103"/>
      <c r="B90" s="103"/>
      <c r="C90" s="122" t="n">
        <v>4300</v>
      </c>
      <c r="D90" s="123" t="s">
        <v>196</v>
      </c>
      <c r="E90" s="124" t="n">
        <v>750000</v>
      </c>
      <c r="F90" s="124" t="n">
        <v>750000</v>
      </c>
      <c r="G90" s="124"/>
      <c r="H90" s="120"/>
    </row>
    <row r="91" s="116" customFormat="true" ht="19.5" hidden="false" customHeight="true" outlineLevel="0" collapsed="false">
      <c r="A91" s="103"/>
      <c r="B91" s="103"/>
      <c r="C91" s="122" t="n">
        <v>4350</v>
      </c>
      <c r="D91" s="123" t="s">
        <v>208</v>
      </c>
      <c r="E91" s="124" t="n">
        <v>90000</v>
      </c>
      <c r="F91" s="124" t="n">
        <v>90000</v>
      </c>
      <c r="G91" s="124"/>
      <c r="H91" s="120"/>
    </row>
    <row r="92" s="116" customFormat="true" ht="43.5" hidden="false" customHeight="true" outlineLevel="0" collapsed="false">
      <c r="A92" s="103"/>
      <c r="B92" s="103"/>
      <c r="C92" s="122" t="n">
        <v>4360</v>
      </c>
      <c r="D92" s="123" t="s">
        <v>209</v>
      </c>
      <c r="E92" s="124" t="n">
        <v>40000</v>
      </c>
      <c r="F92" s="124" t="n">
        <v>40000</v>
      </c>
      <c r="G92" s="124"/>
      <c r="H92" s="120"/>
    </row>
    <row r="93" s="116" customFormat="true" ht="44.25" hidden="false" customHeight="true" outlineLevel="0" collapsed="false">
      <c r="A93" s="103"/>
      <c r="B93" s="103"/>
      <c r="C93" s="122" t="n">
        <v>4370</v>
      </c>
      <c r="D93" s="123" t="s">
        <v>210</v>
      </c>
      <c r="E93" s="124" t="n">
        <v>50000</v>
      </c>
      <c r="F93" s="124" t="n">
        <v>50000</v>
      </c>
      <c r="G93" s="124"/>
      <c r="H93" s="120"/>
    </row>
    <row r="94" s="116" customFormat="true" ht="18.75" hidden="false" customHeight="true" outlineLevel="0" collapsed="false">
      <c r="A94" s="103"/>
      <c r="B94" s="103"/>
      <c r="C94" s="122" t="n">
        <v>4400</v>
      </c>
      <c r="D94" s="123" t="s">
        <v>224</v>
      </c>
      <c r="E94" s="124" t="n">
        <v>30000</v>
      </c>
      <c r="F94" s="124" t="n">
        <v>30000</v>
      </c>
      <c r="G94" s="124"/>
      <c r="H94" s="120"/>
    </row>
    <row r="95" s="116" customFormat="true" ht="12.75" hidden="false" customHeight="false" outlineLevel="0" collapsed="false">
      <c r="A95" s="103"/>
      <c r="B95" s="103"/>
      <c r="C95" s="122" t="n">
        <v>4410</v>
      </c>
      <c r="D95" s="123" t="s">
        <v>212</v>
      </c>
      <c r="E95" s="124" t="n">
        <v>50000</v>
      </c>
      <c r="F95" s="124" t="n">
        <v>50000</v>
      </c>
      <c r="G95" s="124"/>
      <c r="H95" s="120"/>
    </row>
    <row r="96" s="116" customFormat="true" ht="12.75" hidden="false" customHeight="false" outlineLevel="0" collapsed="false">
      <c r="A96" s="103"/>
      <c r="B96" s="103"/>
      <c r="C96" s="122" t="n">
        <v>4430</v>
      </c>
      <c r="D96" s="123" t="s">
        <v>213</v>
      </c>
      <c r="E96" s="124" t="n">
        <v>78000</v>
      </c>
      <c r="F96" s="124" t="n">
        <v>78000</v>
      </c>
      <c r="G96" s="124"/>
      <c r="H96" s="120"/>
    </row>
    <row r="97" s="116" customFormat="true" ht="12.75" hidden="false" customHeight="false" outlineLevel="0" collapsed="false">
      <c r="A97" s="103"/>
      <c r="B97" s="103"/>
      <c r="C97" s="122" t="n">
        <v>4440</v>
      </c>
      <c r="D97" s="123" t="s">
        <v>214</v>
      </c>
      <c r="E97" s="124" t="n">
        <v>120000</v>
      </c>
      <c r="F97" s="124" t="n">
        <v>120000</v>
      </c>
      <c r="G97" s="124"/>
      <c r="H97" s="120"/>
    </row>
    <row r="98" s="116" customFormat="true" ht="12.75" hidden="false" customHeight="false" outlineLevel="0" collapsed="false">
      <c r="A98" s="103"/>
      <c r="B98" s="103"/>
      <c r="C98" s="122" t="n">
        <v>4530</v>
      </c>
      <c r="D98" s="123" t="s">
        <v>225</v>
      </c>
      <c r="E98" s="124" t="n">
        <v>222000</v>
      </c>
      <c r="F98" s="124" t="n">
        <v>222000</v>
      </c>
      <c r="G98" s="124"/>
      <c r="H98" s="120"/>
    </row>
    <row r="99" s="116" customFormat="true" ht="25.5" hidden="false" customHeight="false" outlineLevel="0" collapsed="false">
      <c r="A99" s="103"/>
      <c r="B99" s="103"/>
      <c r="C99" s="122" t="n">
        <v>4590</v>
      </c>
      <c r="D99" s="123" t="s">
        <v>226</v>
      </c>
      <c r="E99" s="124" t="n">
        <v>120000</v>
      </c>
      <c r="F99" s="124" t="n">
        <v>120000</v>
      </c>
      <c r="G99" s="124"/>
      <c r="H99" s="120"/>
    </row>
    <row r="100" s="116" customFormat="true" ht="25.5" hidden="false" customHeight="false" outlineLevel="0" collapsed="false">
      <c r="A100" s="103"/>
      <c r="B100" s="103"/>
      <c r="C100" s="122" t="n">
        <v>4700</v>
      </c>
      <c r="D100" s="123" t="s">
        <v>227</v>
      </c>
      <c r="E100" s="124" t="n">
        <v>25000</v>
      </c>
      <c r="F100" s="124" t="n">
        <v>25000</v>
      </c>
      <c r="G100" s="124"/>
      <c r="H100" s="120"/>
    </row>
    <row r="101" s="116" customFormat="true" ht="12.75" hidden="false" customHeight="false" outlineLevel="0" collapsed="false">
      <c r="A101" s="103"/>
      <c r="B101" s="103"/>
      <c r="C101" s="122" t="n">
        <v>6050</v>
      </c>
      <c r="D101" s="123" t="s">
        <v>217</v>
      </c>
      <c r="E101" s="124" t="n">
        <v>1165330</v>
      </c>
      <c r="F101" s="124"/>
      <c r="G101" s="124" t="n">
        <v>1165330</v>
      </c>
      <c r="H101" s="120"/>
    </row>
    <row r="102" s="116" customFormat="true" ht="33" hidden="false" customHeight="true" outlineLevel="0" collapsed="false">
      <c r="A102" s="103"/>
      <c r="B102" s="103"/>
      <c r="C102" s="122" t="n">
        <v>6060</v>
      </c>
      <c r="D102" s="123" t="s">
        <v>218</v>
      </c>
      <c r="E102" s="124" t="n">
        <v>35000</v>
      </c>
      <c r="F102" s="124"/>
      <c r="G102" s="124" t="n">
        <v>35000</v>
      </c>
      <c r="H102" s="120"/>
    </row>
    <row r="103" s="116" customFormat="true" ht="24.75" hidden="false" customHeight="true" outlineLevel="0" collapsed="false">
      <c r="A103" s="103"/>
      <c r="B103" s="103" t="s">
        <v>104</v>
      </c>
      <c r="C103" s="122"/>
      <c r="D103" s="123" t="s">
        <v>105</v>
      </c>
      <c r="E103" s="124" t="n">
        <f aca="false">SUM(E104:E113)</f>
        <v>22000</v>
      </c>
      <c r="F103" s="124" t="n">
        <f aca="false">SUM(F104:F113)</f>
        <v>22000</v>
      </c>
      <c r="G103" s="124"/>
      <c r="H103" s="120"/>
    </row>
    <row r="104" s="116" customFormat="true" ht="12.75" hidden="false" customHeight="false" outlineLevel="0" collapsed="false">
      <c r="A104" s="103"/>
      <c r="B104" s="103"/>
      <c r="C104" s="122" t="n">
        <v>4010</v>
      </c>
      <c r="D104" s="123" t="s">
        <v>199</v>
      </c>
      <c r="E104" s="124" t="n">
        <v>8174</v>
      </c>
      <c r="F104" s="124" t="n">
        <v>8174</v>
      </c>
      <c r="G104" s="124"/>
      <c r="H104" s="120"/>
    </row>
    <row r="105" s="116" customFormat="true" ht="12.75" hidden="false" customHeight="false" outlineLevel="0" collapsed="false">
      <c r="A105" s="103"/>
      <c r="B105" s="103"/>
      <c r="C105" s="122" t="n">
        <v>4110</v>
      </c>
      <c r="D105" s="123" t="s">
        <v>221</v>
      </c>
      <c r="E105" s="124" t="n">
        <v>1398</v>
      </c>
      <c r="F105" s="124" t="n">
        <v>1398</v>
      </c>
      <c r="G105" s="124"/>
      <c r="H105" s="120"/>
    </row>
    <row r="106" s="116" customFormat="true" ht="12.75" hidden="false" customHeight="false" outlineLevel="0" collapsed="false">
      <c r="A106" s="103"/>
      <c r="B106" s="103"/>
      <c r="C106" s="122" t="n">
        <v>4120</v>
      </c>
      <c r="D106" s="123" t="s">
        <v>202</v>
      </c>
      <c r="E106" s="124" t="n">
        <v>201</v>
      </c>
      <c r="F106" s="124" t="n">
        <v>201</v>
      </c>
      <c r="G106" s="124"/>
      <c r="H106" s="120"/>
    </row>
    <row r="107" s="116" customFormat="true" ht="12.75" hidden="false" customHeight="false" outlineLevel="0" collapsed="false">
      <c r="A107" s="103"/>
      <c r="B107" s="103"/>
      <c r="C107" s="122" t="n">
        <v>4170</v>
      </c>
      <c r="D107" s="123" t="s">
        <v>203</v>
      </c>
      <c r="E107" s="124" t="n">
        <v>3100</v>
      </c>
      <c r="F107" s="124" t="n">
        <v>3100</v>
      </c>
      <c r="G107" s="124"/>
      <c r="H107" s="120"/>
    </row>
    <row r="108" s="116" customFormat="true" ht="14.25" hidden="false" customHeight="true" outlineLevel="0" collapsed="false">
      <c r="A108" s="103"/>
      <c r="B108" s="103"/>
      <c r="C108" s="122" t="n">
        <v>4210</v>
      </c>
      <c r="D108" s="123" t="s">
        <v>204</v>
      </c>
      <c r="E108" s="124" t="n">
        <v>3045</v>
      </c>
      <c r="F108" s="124" t="n">
        <v>3045</v>
      </c>
      <c r="G108" s="124"/>
      <c r="H108" s="120"/>
    </row>
    <row r="109" s="116" customFormat="true" ht="26.25" hidden="false" customHeight="true" outlineLevel="0" collapsed="false">
      <c r="A109" s="103"/>
      <c r="B109" s="103"/>
      <c r="C109" s="122" t="n">
        <v>4230</v>
      </c>
      <c r="D109" s="123" t="s">
        <v>223</v>
      </c>
      <c r="E109" s="124" t="n">
        <v>60</v>
      </c>
      <c r="F109" s="124" t="n">
        <v>60</v>
      </c>
      <c r="G109" s="124"/>
      <c r="H109" s="120"/>
    </row>
    <row r="110" s="116" customFormat="true" ht="26.25" hidden="false" customHeight="true" outlineLevel="0" collapsed="false">
      <c r="A110" s="103"/>
      <c r="B110" s="103"/>
      <c r="C110" s="122" t="n">
        <v>4300</v>
      </c>
      <c r="D110" s="123" t="s">
        <v>205</v>
      </c>
      <c r="E110" s="124" t="n">
        <v>196</v>
      </c>
      <c r="F110" s="124" t="n">
        <v>196</v>
      </c>
      <c r="G110" s="124"/>
      <c r="H110" s="120"/>
    </row>
    <row r="111" s="116" customFormat="true" ht="12.75" hidden="false" customHeight="false" outlineLevel="0" collapsed="false">
      <c r="A111" s="103"/>
      <c r="B111" s="103"/>
      <c r="C111" s="122" t="n">
        <v>4300</v>
      </c>
      <c r="D111" s="123" t="s">
        <v>228</v>
      </c>
      <c r="E111" s="124" t="n">
        <v>5549</v>
      </c>
      <c r="F111" s="124" t="n">
        <v>5549</v>
      </c>
      <c r="G111" s="124"/>
      <c r="H111" s="120"/>
    </row>
    <row r="112" s="116" customFormat="true" ht="38.25" hidden="false" customHeight="false" outlineLevel="0" collapsed="false">
      <c r="A112" s="103"/>
      <c r="B112" s="103"/>
      <c r="C112" s="122" t="n">
        <v>4360</v>
      </c>
      <c r="D112" s="123" t="s">
        <v>209</v>
      </c>
      <c r="E112" s="124" t="n">
        <v>60</v>
      </c>
      <c r="F112" s="124" t="n">
        <v>60</v>
      </c>
      <c r="G112" s="124"/>
      <c r="H112" s="120"/>
    </row>
    <row r="113" s="116" customFormat="true" ht="12.75" hidden="false" customHeight="false" outlineLevel="0" collapsed="false">
      <c r="A113" s="103"/>
      <c r="B113" s="103"/>
      <c r="C113" s="122" t="n">
        <v>4410</v>
      </c>
      <c r="D113" s="123" t="s">
        <v>212</v>
      </c>
      <c r="E113" s="124" t="n">
        <v>217</v>
      </c>
      <c r="F113" s="124" t="n">
        <v>217</v>
      </c>
      <c r="G113" s="124"/>
      <c r="H113" s="120"/>
    </row>
    <row r="114" s="116" customFormat="true" ht="25.5" hidden="false" customHeight="true" outlineLevel="0" collapsed="false">
      <c r="A114" s="103"/>
      <c r="B114" s="103" t="s">
        <v>106</v>
      </c>
      <c r="C114" s="122"/>
      <c r="D114" s="123" t="s">
        <v>107</v>
      </c>
      <c r="E114" s="124" t="n">
        <v>100000</v>
      </c>
      <c r="F114" s="124" t="n">
        <v>100000</v>
      </c>
      <c r="G114" s="124"/>
      <c r="H114" s="120"/>
    </row>
    <row r="115" s="116" customFormat="true" ht="12.75" hidden="false" customHeight="false" outlineLevel="0" collapsed="false">
      <c r="A115" s="103"/>
      <c r="B115" s="103"/>
      <c r="C115" s="122" t="n">
        <v>4210</v>
      </c>
      <c r="D115" s="123" t="s">
        <v>229</v>
      </c>
      <c r="E115" s="124" t="n">
        <v>15000</v>
      </c>
      <c r="F115" s="124" t="n">
        <v>15000</v>
      </c>
      <c r="G115" s="124"/>
      <c r="H115" s="120"/>
    </row>
    <row r="116" s="116" customFormat="true" ht="12.75" hidden="false" customHeight="false" outlineLevel="0" collapsed="false">
      <c r="A116" s="103"/>
      <c r="B116" s="103"/>
      <c r="C116" s="122" t="n">
        <v>4300</v>
      </c>
      <c r="D116" s="123" t="s">
        <v>196</v>
      </c>
      <c r="E116" s="124" t="n">
        <v>70000</v>
      </c>
      <c r="F116" s="124" t="n">
        <v>70000</v>
      </c>
      <c r="G116" s="124"/>
      <c r="H116" s="120"/>
    </row>
    <row r="117" s="116" customFormat="true" ht="12.75" hidden="false" customHeight="false" outlineLevel="0" collapsed="false">
      <c r="A117" s="103"/>
      <c r="B117" s="103"/>
      <c r="C117" s="122" t="n">
        <v>4410</v>
      </c>
      <c r="D117" s="123" t="s">
        <v>212</v>
      </c>
      <c r="E117" s="124" t="n">
        <v>15000</v>
      </c>
      <c r="F117" s="124" t="n">
        <v>15000</v>
      </c>
      <c r="G117" s="124"/>
      <c r="H117" s="120"/>
    </row>
    <row r="118" s="116" customFormat="true" ht="24" hidden="false" customHeight="true" outlineLevel="0" collapsed="false">
      <c r="A118" s="103"/>
      <c r="B118" s="103" t="s">
        <v>108</v>
      </c>
      <c r="C118" s="122"/>
      <c r="D118" s="123" t="s">
        <v>109</v>
      </c>
      <c r="E118" s="124" t="n">
        <v>20643</v>
      </c>
      <c r="F118" s="124"/>
      <c r="G118" s="124" t="n">
        <v>20643</v>
      </c>
      <c r="H118" s="120"/>
    </row>
    <row r="119" s="116" customFormat="true" ht="63.75" hidden="false" customHeight="false" outlineLevel="0" collapsed="false">
      <c r="A119" s="103"/>
      <c r="B119" s="103"/>
      <c r="C119" s="122" t="n">
        <v>6639</v>
      </c>
      <c r="D119" s="123" t="s">
        <v>197</v>
      </c>
      <c r="E119" s="124" t="n">
        <v>20643</v>
      </c>
      <c r="F119" s="124"/>
      <c r="G119" s="124" t="n">
        <v>20643</v>
      </c>
      <c r="H119" s="120"/>
    </row>
    <row r="120" s="116" customFormat="true" ht="12.75" hidden="false" customHeight="false" outlineLevel="0" collapsed="false">
      <c r="A120" s="117" t="s">
        <v>39</v>
      </c>
      <c r="B120" s="117"/>
      <c r="C120" s="98"/>
      <c r="D120" s="118" t="s">
        <v>40</v>
      </c>
      <c r="E120" s="119" t="n">
        <f aca="false">SUM(E121:E124)/2</f>
        <v>10000</v>
      </c>
      <c r="F120" s="119" t="n">
        <f aca="false">SUM(F121:F124)/2</f>
        <v>10000</v>
      </c>
      <c r="G120" s="119"/>
      <c r="H120" s="120"/>
    </row>
    <row r="121" s="116" customFormat="true" ht="12.75" hidden="false" customHeight="false" outlineLevel="0" collapsed="false">
      <c r="A121" s="107"/>
      <c r="B121" s="107" t="s">
        <v>110</v>
      </c>
      <c r="C121" s="126"/>
      <c r="D121" s="127" t="s">
        <v>111</v>
      </c>
      <c r="E121" s="128" t="n">
        <f aca="false">SUM(E122:E124)</f>
        <v>10000</v>
      </c>
      <c r="F121" s="128" t="n">
        <f aca="false">SUM(F122:F124)</f>
        <v>10000</v>
      </c>
      <c r="G121" s="128"/>
      <c r="H121" s="120"/>
    </row>
    <row r="122" s="116" customFormat="true" ht="12.75" hidden="false" customHeight="false" outlineLevel="0" collapsed="false">
      <c r="A122" s="103"/>
      <c r="B122" s="103"/>
      <c r="C122" s="122" t="n">
        <v>4210</v>
      </c>
      <c r="D122" s="123" t="s">
        <v>204</v>
      </c>
      <c r="E122" s="124" t="n">
        <v>3000</v>
      </c>
      <c r="F122" s="124" t="n">
        <v>3000</v>
      </c>
      <c r="G122" s="124"/>
      <c r="H122" s="120"/>
    </row>
    <row r="123" s="116" customFormat="true" ht="12.75" hidden="false" customHeight="false" outlineLevel="0" collapsed="false">
      <c r="A123" s="103"/>
      <c r="B123" s="103"/>
      <c r="C123" s="122" t="n">
        <v>4300</v>
      </c>
      <c r="D123" s="123" t="s">
        <v>196</v>
      </c>
      <c r="E123" s="124" t="n">
        <v>6900</v>
      </c>
      <c r="F123" s="124" t="n">
        <v>6900</v>
      </c>
      <c r="G123" s="124"/>
      <c r="H123" s="120"/>
    </row>
    <row r="124" s="116" customFormat="true" ht="12.75" hidden="false" customHeight="false" outlineLevel="0" collapsed="false">
      <c r="A124" s="103"/>
      <c r="B124" s="103"/>
      <c r="C124" s="122" t="n">
        <v>4410</v>
      </c>
      <c r="D124" s="123" t="s">
        <v>212</v>
      </c>
      <c r="E124" s="124" t="n">
        <v>100</v>
      </c>
      <c r="F124" s="124" t="n">
        <v>100</v>
      </c>
      <c r="G124" s="124"/>
      <c r="H124" s="120"/>
    </row>
    <row r="125" s="121" customFormat="true" ht="31.5" hidden="false" customHeight="true" outlineLevel="0" collapsed="false">
      <c r="A125" s="117" t="s">
        <v>41</v>
      </c>
      <c r="B125" s="117"/>
      <c r="C125" s="98"/>
      <c r="D125" s="118" t="s">
        <v>112</v>
      </c>
      <c r="E125" s="119" t="n">
        <f aca="false">SUM(E126:E158)/2</f>
        <v>4059728</v>
      </c>
      <c r="F125" s="119" t="n">
        <f aca="false">SUM(F126:F158)/2</f>
        <v>3759728</v>
      </c>
      <c r="G125" s="119" t="n">
        <f aca="false">SUM(G126:G158)/2</f>
        <v>300000</v>
      </c>
      <c r="H125" s="120"/>
    </row>
    <row r="126" s="121" customFormat="true" ht="31.5" hidden="false" customHeight="true" outlineLevel="0" collapsed="false">
      <c r="A126" s="107"/>
      <c r="B126" s="107" t="s">
        <v>113</v>
      </c>
      <c r="C126" s="126"/>
      <c r="D126" s="127" t="s">
        <v>114</v>
      </c>
      <c r="E126" s="128" t="n">
        <f aca="false">E127</f>
        <v>300000</v>
      </c>
      <c r="F126" s="128"/>
      <c r="G126" s="128" t="n">
        <f aca="false">G127</f>
        <v>300000</v>
      </c>
      <c r="H126" s="120"/>
    </row>
    <row r="127" s="121" customFormat="true" ht="42" hidden="false" customHeight="true" outlineLevel="0" collapsed="false">
      <c r="A127" s="107"/>
      <c r="B127" s="107"/>
      <c r="C127" s="126" t="n">
        <v>6170</v>
      </c>
      <c r="D127" s="127" t="s">
        <v>230</v>
      </c>
      <c r="E127" s="128" t="n">
        <v>300000</v>
      </c>
      <c r="F127" s="128"/>
      <c r="G127" s="128" t="n">
        <v>300000</v>
      </c>
      <c r="H127" s="120"/>
    </row>
    <row r="128" s="116" customFormat="true" ht="25.5" hidden="false" customHeight="true" outlineLevel="0" collapsed="false">
      <c r="A128" s="103"/>
      <c r="B128" s="103" t="s">
        <v>115</v>
      </c>
      <c r="C128" s="122"/>
      <c r="D128" s="123" t="s">
        <v>116</v>
      </c>
      <c r="E128" s="124" t="n">
        <f aca="false">SUM(E129:E155)</f>
        <v>3758428</v>
      </c>
      <c r="F128" s="124" t="n">
        <f aca="false">SUM(F129:F155)</f>
        <v>3758428</v>
      </c>
      <c r="G128" s="124"/>
      <c r="H128" s="120"/>
    </row>
    <row r="129" s="116" customFormat="true" ht="33.75" hidden="false" customHeight="true" outlineLevel="0" collapsed="false">
      <c r="A129" s="103"/>
      <c r="B129" s="103"/>
      <c r="C129" s="122" t="n">
        <v>3070</v>
      </c>
      <c r="D129" s="123" t="s">
        <v>231</v>
      </c>
      <c r="E129" s="124" t="n">
        <v>100000</v>
      </c>
      <c r="F129" s="124" t="n">
        <v>100000</v>
      </c>
      <c r="G129" s="124"/>
      <c r="H129" s="120"/>
    </row>
    <row r="130" s="116" customFormat="true" ht="25.5" hidden="false" customHeight="false" outlineLevel="0" collapsed="false">
      <c r="A130" s="103"/>
      <c r="B130" s="103"/>
      <c r="C130" s="122" t="n">
        <v>4020</v>
      </c>
      <c r="D130" s="123" t="s">
        <v>220</v>
      </c>
      <c r="E130" s="124" t="n">
        <v>30331</v>
      </c>
      <c r="F130" s="124" t="n">
        <v>30331</v>
      </c>
      <c r="G130" s="124"/>
      <c r="H130" s="120"/>
    </row>
    <row r="131" s="120" customFormat="true" ht="24" hidden="false" customHeight="true" outlineLevel="0" collapsed="false">
      <c r="A131" s="103"/>
      <c r="B131" s="103"/>
      <c r="C131" s="122" t="n">
        <v>4040</v>
      </c>
      <c r="D131" s="123" t="s">
        <v>200</v>
      </c>
      <c r="E131" s="124" t="n">
        <v>2300</v>
      </c>
      <c r="F131" s="124" t="n">
        <v>2300</v>
      </c>
      <c r="G131" s="124"/>
    </row>
    <row r="132" s="116" customFormat="true" ht="25.5" hidden="false" customHeight="false" outlineLevel="0" collapsed="false">
      <c r="A132" s="103"/>
      <c r="B132" s="103"/>
      <c r="C132" s="122" t="n">
        <v>4050</v>
      </c>
      <c r="D132" s="123" t="s">
        <v>232</v>
      </c>
      <c r="E132" s="124" t="n">
        <v>2664285</v>
      </c>
      <c r="F132" s="124" t="n">
        <v>2664285</v>
      </c>
      <c r="G132" s="124"/>
      <c r="H132" s="120"/>
    </row>
    <row r="133" s="116" customFormat="true" ht="25.5" hidden="false" customHeight="false" outlineLevel="0" collapsed="false">
      <c r="A133" s="103"/>
      <c r="B133" s="103"/>
      <c r="C133" s="122" t="n">
        <v>4060</v>
      </c>
      <c r="D133" s="123" t="s">
        <v>233</v>
      </c>
      <c r="E133" s="124" t="n">
        <v>336623</v>
      </c>
      <c r="F133" s="124" t="n">
        <v>336623</v>
      </c>
      <c r="G133" s="124"/>
      <c r="H133" s="120"/>
    </row>
    <row r="134" s="116" customFormat="true" ht="42.75" hidden="false" customHeight="true" outlineLevel="0" collapsed="false">
      <c r="A134" s="103"/>
      <c r="B134" s="103"/>
      <c r="C134" s="122" t="n">
        <v>4070</v>
      </c>
      <c r="D134" s="123" t="s">
        <v>234</v>
      </c>
      <c r="E134" s="124" t="n">
        <v>221935</v>
      </c>
      <c r="F134" s="124" t="n">
        <v>221935</v>
      </c>
      <c r="G134" s="124"/>
      <c r="H134" s="120"/>
    </row>
    <row r="135" s="116" customFormat="true" ht="38.25" hidden="false" customHeight="false" outlineLevel="0" collapsed="false">
      <c r="A135" s="103"/>
      <c r="B135" s="103"/>
      <c r="C135" s="122" t="n">
        <v>4080</v>
      </c>
      <c r="D135" s="123" t="s">
        <v>235</v>
      </c>
      <c r="E135" s="124" t="n">
        <v>39966</v>
      </c>
      <c r="F135" s="124" t="n">
        <v>39966</v>
      </c>
      <c r="G135" s="124"/>
      <c r="H135" s="120"/>
    </row>
    <row r="136" s="116" customFormat="true" ht="26.25" hidden="false" customHeight="true" outlineLevel="0" collapsed="false">
      <c r="A136" s="103"/>
      <c r="B136" s="103"/>
      <c r="C136" s="122" t="n">
        <v>4110</v>
      </c>
      <c r="D136" s="123" t="s">
        <v>221</v>
      </c>
      <c r="E136" s="124" t="n">
        <v>5341</v>
      </c>
      <c r="F136" s="124" t="n">
        <v>5341</v>
      </c>
      <c r="G136" s="124"/>
      <c r="H136" s="120"/>
    </row>
    <row r="137" s="116" customFormat="true" ht="26.25" hidden="false" customHeight="true" outlineLevel="0" collapsed="false">
      <c r="A137" s="103"/>
      <c r="B137" s="103"/>
      <c r="C137" s="122" t="n">
        <v>4120</v>
      </c>
      <c r="D137" s="123" t="s">
        <v>202</v>
      </c>
      <c r="E137" s="124" t="n">
        <v>720</v>
      </c>
      <c r="F137" s="124" t="n">
        <v>720</v>
      </c>
      <c r="G137" s="124"/>
      <c r="H137" s="120"/>
    </row>
    <row r="138" s="116" customFormat="true" ht="26.25" hidden="false" customHeight="true" outlineLevel="0" collapsed="false">
      <c r="A138" s="103"/>
      <c r="B138" s="103"/>
      <c r="C138" s="122" t="n">
        <v>4170</v>
      </c>
      <c r="D138" s="123" t="s">
        <v>203</v>
      </c>
      <c r="E138" s="124" t="n">
        <v>1000</v>
      </c>
      <c r="F138" s="124" t="n">
        <v>1000</v>
      </c>
      <c r="G138" s="124"/>
      <c r="H138" s="120"/>
    </row>
    <row r="139" s="116" customFormat="true" ht="26.25" hidden="false" customHeight="true" outlineLevel="0" collapsed="false">
      <c r="A139" s="103"/>
      <c r="B139" s="103"/>
      <c r="C139" s="122" t="n">
        <v>4180</v>
      </c>
      <c r="D139" s="123" t="s">
        <v>236</v>
      </c>
      <c r="E139" s="124" t="n">
        <v>122844</v>
      </c>
      <c r="F139" s="124" t="n">
        <v>122844</v>
      </c>
      <c r="G139" s="124"/>
      <c r="H139" s="120"/>
    </row>
    <row r="140" s="116" customFormat="true" ht="21.75" hidden="false" customHeight="true" outlineLevel="0" collapsed="false">
      <c r="A140" s="103"/>
      <c r="B140" s="103"/>
      <c r="C140" s="122" t="n">
        <v>4210</v>
      </c>
      <c r="D140" s="123" t="s">
        <v>204</v>
      </c>
      <c r="E140" s="124" t="n">
        <v>89827</v>
      </c>
      <c r="F140" s="124" t="n">
        <v>89827</v>
      </c>
      <c r="G140" s="124"/>
      <c r="H140" s="120"/>
    </row>
    <row r="141" s="116" customFormat="true" ht="20.25" hidden="false" customHeight="true" outlineLevel="0" collapsed="false">
      <c r="A141" s="103"/>
      <c r="B141" s="103"/>
      <c r="C141" s="122" t="n">
        <v>4220</v>
      </c>
      <c r="D141" s="123" t="s">
        <v>237</v>
      </c>
      <c r="E141" s="124" t="n">
        <v>500</v>
      </c>
      <c r="F141" s="124" t="n">
        <v>500</v>
      </c>
      <c r="G141" s="124"/>
      <c r="H141" s="120"/>
    </row>
    <row r="142" s="116" customFormat="true" ht="32.25" hidden="false" customHeight="true" outlineLevel="0" collapsed="false">
      <c r="A142" s="103"/>
      <c r="B142" s="103"/>
      <c r="C142" s="122" t="n">
        <v>4230</v>
      </c>
      <c r="D142" s="123" t="s">
        <v>223</v>
      </c>
      <c r="E142" s="124" t="n">
        <v>1000</v>
      </c>
      <c r="F142" s="124" t="n">
        <v>1000</v>
      </c>
      <c r="G142" s="124"/>
      <c r="H142" s="120"/>
    </row>
    <row r="143" s="116" customFormat="true" ht="20.25" hidden="false" customHeight="true" outlineLevel="0" collapsed="false">
      <c r="A143" s="103"/>
      <c r="B143" s="103"/>
      <c r="C143" s="122" t="n">
        <v>4250</v>
      </c>
      <c r="D143" s="123" t="s">
        <v>238</v>
      </c>
      <c r="E143" s="124" t="n">
        <v>2500</v>
      </c>
      <c r="F143" s="124" t="n">
        <v>2500</v>
      </c>
      <c r="G143" s="124"/>
      <c r="H143" s="120"/>
    </row>
    <row r="144" s="116" customFormat="true" ht="12.75" hidden="false" customHeight="false" outlineLevel="0" collapsed="false">
      <c r="A144" s="103"/>
      <c r="B144" s="103"/>
      <c r="C144" s="122" t="n">
        <v>4260</v>
      </c>
      <c r="D144" s="123" t="s">
        <v>205</v>
      </c>
      <c r="E144" s="124" t="n">
        <v>50712</v>
      </c>
      <c r="F144" s="124" t="n">
        <v>50712</v>
      </c>
      <c r="G144" s="124"/>
      <c r="H144" s="120"/>
    </row>
    <row r="145" s="116" customFormat="true" ht="12.75" hidden="false" customHeight="false" outlineLevel="0" collapsed="false">
      <c r="A145" s="103"/>
      <c r="B145" s="103"/>
      <c r="C145" s="122" t="n">
        <v>4270</v>
      </c>
      <c r="D145" s="123" t="s">
        <v>206</v>
      </c>
      <c r="E145" s="124" t="n">
        <v>13235</v>
      </c>
      <c r="F145" s="124" t="n">
        <v>13235</v>
      </c>
      <c r="G145" s="124"/>
      <c r="H145" s="120"/>
    </row>
    <row r="146" s="116" customFormat="true" ht="15.75" hidden="false" customHeight="true" outlineLevel="0" collapsed="false">
      <c r="A146" s="103"/>
      <c r="B146" s="103"/>
      <c r="C146" s="122" t="n">
        <v>4280</v>
      </c>
      <c r="D146" s="129" t="s">
        <v>207</v>
      </c>
      <c r="E146" s="124" t="n">
        <v>16742</v>
      </c>
      <c r="F146" s="124" t="n">
        <v>16742</v>
      </c>
      <c r="G146" s="124"/>
      <c r="H146" s="120"/>
    </row>
    <row r="147" s="116" customFormat="true" ht="12.75" hidden="false" customHeight="false" outlineLevel="0" collapsed="false">
      <c r="A147" s="103"/>
      <c r="B147" s="103"/>
      <c r="C147" s="122" t="n">
        <v>4300</v>
      </c>
      <c r="D147" s="123" t="s">
        <v>196</v>
      </c>
      <c r="E147" s="124" t="n">
        <v>38326</v>
      </c>
      <c r="F147" s="124" t="n">
        <v>38326</v>
      </c>
      <c r="G147" s="124"/>
      <c r="H147" s="120"/>
    </row>
    <row r="148" s="116" customFormat="true" ht="12.75" hidden="false" customHeight="false" outlineLevel="0" collapsed="false">
      <c r="A148" s="103"/>
      <c r="B148" s="103"/>
      <c r="C148" s="122" t="n">
        <v>4350</v>
      </c>
      <c r="D148" s="123" t="s">
        <v>208</v>
      </c>
      <c r="E148" s="124" t="n">
        <v>2915</v>
      </c>
      <c r="F148" s="124" t="n">
        <v>2915</v>
      </c>
      <c r="G148" s="124"/>
      <c r="H148" s="120"/>
    </row>
    <row r="149" s="116" customFormat="true" ht="39" hidden="false" customHeight="true" outlineLevel="0" collapsed="false">
      <c r="A149" s="103"/>
      <c r="B149" s="103"/>
      <c r="C149" s="122" t="n">
        <v>4360</v>
      </c>
      <c r="D149" s="123" t="s">
        <v>209</v>
      </c>
      <c r="E149" s="124" t="n">
        <v>5000</v>
      </c>
      <c r="F149" s="124" t="n">
        <v>5000</v>
      </c>
      <c r="G149" s="124"/>
      <c r="H149" s="120"/>
    </row>
    <row r="150" s="116" customFormat="true" ht="41.25" hidden="false" customHeight="true" outlineLevel="0" collapsed="false">
      <c r="A150" s="103"/>
      <c r="B150" s="103"/>
      <c r="C150" s="122" t="n">
        <v>4370</v>
      </c>
      <c r="D150" s="123" t="s">
        <v>210</v>
      </c>
      <c r="E150" s="124" t="n">
        <v>5000</v>
      </c>
      <c r="F150" s="124" t="n">
        <v>5000</v>
      </c>
      <c r="G150" s="124"/>
      <c r="H150" s="120"/>
    </row>
    <row r="151" s="116" customFormat="true" ht="15.75" hidden="false" customHeight="true" outlineLevel="0" collapsed="false">
      <c r="A151" s="103"/>
      <c r="B151" s="103"/>
      <c r="C151" s="122" t="n">
        <v>4410</v>
      </c>
      <c r="D151" s="123" t="s">
        <v>212</v>
      </c>
      <c r="E151" s="124" t="n">
        <v>856</v>
      </c>
      <c r="F151" s="124" t="n">
        <v>856</v>
      </c>
      <c r="G151" s="124"/>
      <c r="H151" s="120"/>
    </row>
    <row r="152" s="116" customFormat="true" ht="15" hidden="false" customHeight="true" outlineLevel="0" collapsed="false">
      <c r="A152" s="103"/>
      <c r="B152" s="103"/>
      <c r="C152" s="122" t="n">
        <v>4430</v>
      </c>
      <c r="D152" s="123" t="s">
        <v>213</v>
      </c>
      <c r="E152" s="124" t="n">
        <v>100</v>
      </c>
      <c r="F152" s="124" t="n">
        <v>100</v>
      </c>
      <c r="G152" s="124"/>
      <c r="H152" s="120"/>
    </row>
    <row r="153" s="116" customFormat="true" ht="23.25" hidden="false" customHeight="true" outlineLevel="0" collapsed="false">
      <c r="A153" s="103"/>
      <c r="B153" s="103"/>
      <c r="C153" s="122" t="n">
        <v>4440</v>
      </c>
      <c r="D153" s="123" t="s">
        <v>214</v>
      </c>
      <c r="E153" s="124" t="n">
        <v>1120</v>
      </c>
      <c r="F153" s="124" t="n">
        <v>1120</v>
      </c>
      <c r="G153" s="124"/>
      <c r="H153" s="120"/>
    </row>
    <row r="154" s="116" customFormat="true" ht="20.25" hidden="false" customHeight="true" outlineLevel="0" collapsed="false">
      <c r="A154" s="103"/>
      <c r="B154" s="103"/>
      <c r="C154" s="122" t="n">
        <v>4480</v>
      </c>
      <c r="D154" s="123" t="s">
        <v>215</v>
      </c>
      <c r="E154" s="124" t="n">
        <v>5000</v>
      </c>
      <c r="F154" s="124" t="n">
        <v>5000</v>
      </c>
      <c r="G154" s="124"/>
      <c r="H154" s="120"/>
    </row>
    <row r="155" s="116" customFormat="true" ht="16.5" hidden="false" customHeight="true" outlineLevel="0" collapsed="false">
      <c r="A155" s="103"/>
      <c r="B155" s="103"/>
      <c r="C155" s="122" t="n">
        <v>4510</v>
      </c>
      <c r="D155" s="123" t="s">
        <v>239</v>
      </c>
      <c r="E155" s="124" t="n">
        <v>250</v>
      </c>
      <c r="F155" s="124" t="n">
        <v>250</v>
      </c>
      <c r="G155" s="124"/>
      <c r="H155" s="120"/>
    </row>
    <row r="156" s="116" customFormat="true" ht="30" hidden="false" customHeight="true" outlineLevel="0" collapsed="false">
      <c r="A156" s="103"/>
      <c r="B156" s="103" t="s">
        <v>117</v>
      </c>
      <c r="C156" s="122"/>
      <c r="D156" s="123" t="s">
        <v>118</v>
      </c>
      <c r="E156" s="124" t="n">
        <f aca="false">SUM(E157:E158)</f>
        <v>1300</v>
      </c>
      <c r="F156" s="124" t="n">
        <f aca="false">SUM(F157:F158)</f>
        <v>1300</v>
      </c>
      <c r="G156" s="124"/>
      <c r="H156" s="120"/>
    </row>
    <row r="157" s="116" customFormat="true" ht="18.75" hidden="false" customHeight="true" outlineLevel="0" collapsed="false">
      <c r="A157" s="103"/>
      <c r="B157" s="103"/>
      <c r="C157" s="122" t="n">
        <v>4210</v>
      </c>
      <c r="D157" s="123" t="s">
        <v>204</v>
      </c>
      <c r="E157" s="124" t="n">
        <v>500</v>
      </c>
      <c r="F157" s="124" t="n">
        <v>500</v>
      </c>
      <c r="G157" s="124"/>
      <c r="H157" s="120"/>
    </row>
    <row r="158" s="116" customFormat="true" ht="18.75" hidden="false" customHeight="true" outlineLevel="0" collapsed="false">
      <c r="A158" s="103"/>
      <c r="B158" s="103"/>
      <c r="C158" s="122" t="n">
        <v>4410</v>
      </c>
      <c r="D158" s="123" t="s">
        <v>212</v>
      </c>
      <c r="E158" s="124" t="n">
        <v>800</v>
      </c>
      <c r="F158" s="124" t="n">
        <v>800</v>
      </c>
      <c r="G158" s="124"/>
      <c r="H158" s="120"/>
    </row>
    <row r="159" s="121" customFormat="true" ht="23.25" hidden="false" customHeight="true" outlineLevel="0" collapsed="false">
      <c r="A159" s="117" t="s">
        <v>119</v>
      </c>
      <c r="B159" s="117"/>
      <c r="C159" s="98"/>
      <c r="D159" s="118" t="s">
        <v>120</v>
      </c>
      <c r="E159" s="119" t="n">
        <v>834000</v>
      </c>
      <c r="F159" s="119" t="n">
        <v>834000</v>
      </c>
      <c r="G159" s="119"/>
      <c r="H159" s="120"/>
    </row>
    <row r="160" s="116" customFormat="true" ht="29.25" hidden="false" customHeight="true" outlineLevel="0" collapsed="false">
      <c r="A160" s="103"/>
      <c r="B160" s="103" t="s">
        <v>121</v>
      </c>
      <c r="C160" s="122"/>
      <c r="D160" s="123" t="s">
        <v>240</v>
      </c>
      <c r="E160" s="124" t="n">
        <v>600000</v>
      </c>
      <c r="F160" s="124" t="n">
        <v>600000</v>
      </c>
      <c r="G160" s="124"/>
      <c r="H160" s="120"/>
    </row>
    <row r="161" s="116" customFormat="true" ht="56.25" hidden="false" customHeight="true" outlineLevel="0" collapsed="false">
      <c r="A161" s="103"/>
      <c r="B161" s="103"/>
      <c r="C161" s="122" t="n">
        <v>8110</v>
      </c>
      <c r="D161" s="123" t="s">
        <v>241</v>
      </c>
      <c r="E161" s="124" t="n">
        <v>600000</v>
      </c>
      <c r="F161" s="124" t="n">
        <v>600000</v>
      </c>
      <c r="G161" s="124"/>
      <c r="H161" s="120"/>
    </row>
    <row r="162" s="116" customFormat="true" ht="43.5" hidden="false" customHeight="true" outlineLevel="0" collapsed="false">
      <c r="A162" s="103"/>
      <c r="B162" s="103" t="s">
        <v>123</v>
      </c>
      <c r="C162" s="122"/>
      <c r="D162" s="123" t="s">
        <v>124</v>
      </c>
      <c r="E162" s="124" t="n">
        <v>234000</v>
      </c>
      <c r="F162" s="124" t="n">
        <v>234000</v>
      </c>
      <c r="G162" s="124"/>
      <c r="H162" s="120"/>
    </row>
    <row r="163" s="120" customFormat="true" ht="17.25" hidden="false" customHeight="true" outlineLevel="0" collapsed="false">
      <c r="A163" s="103"/>
      <c r="B163" s="103"/>
      <c r="C163" s="122" t="n">
        <v>8020</v>
      </c>
      <c r="D163" s="123" t="s">
        <v>242</v>
      </c>
      <c r="E163" s="124" t="n">
        <v>234000</v>
      </c>
      <c r="F163" s="124" t="n">
        <v>234000</v>
      </c>
      <c r="G163" s="124"/>
    </row>
    <row r="164" s="121" customFormat="true" ht="19.5" hidden="false" customHeight="true" outlineLevel="0" collapsed="false">
      <c r="A164" s="117" t="s">
        <v>53</v>
      </c>
      <c r="B164" s="117"/>
      <c r="C164" s="98"/>
      <c r="D164" s="118" t="s">
        <v>54</v>
      </c>
      <c r="E164" s="119" t="n">
        <f aca="false">E165</f>
        <v>262046</v>
      </c>
      <c r="F164" s="119" t="n">
        <f aca="false">F165</f>
        <v>262046</v>
      </c>
      <c r="G164" s="119"/>
      <c r="H164" s="120"/>
    </row>
    <row r="165" s="120" customFormat="true" ht="27" hidden="false" customHeight="true" outlineLevel="0" collapsed="false">
      <c r="A165" s="103"/>
      <c r="B165" s="103" t="s">
        <v>125</v>
      </c>
      <c r="C165" s="122"/>
      <c r="D165" s="123" t="s">
        <v>126</v>
      </c>
      <c r="E165" s="125" t="n">
        <f aca="false">E166</f>
        <v>262046</v>
      </c>
      <c r="F165" s="125" t="n">
        <f aca="false">F166</f>
        <v>262046</v>
      </c>
      <c r="G165" s="125"/>
    </row>
    <row r="166" s="120" customFormat="true" ht="20.25" hidden="false" customHeight="true" outlineLevel="0" collapsed="false">
      <c r="A166" s="103"/>
      <c r="B166" s="103"/>
      <c r="C166" s="122" t="n">
        <v>4810</v>
      </c>
      <c r="D166" s="123" t="s">
        <v>243</v>
      </c>
      <c r="E166" s="125" t="n">
        <v>262046</v>
      </c>
      <c r="F166" s="125" t="n">
        <v>262046</v>
      </c>
      <c r="G166" s="124"/>
    </row>
    <row r="167" s="121" customFormat="true" ht="18" hidden="false" customHeight="true" outlineLevel="0" collapsed="false">
      <c r="A167" s="117" t="s">
        <v>56</v>
      </c>
      <c r="B167" s="117"/>
      <c r="C167" s="98"/>
      <c r="D167" s="118" t="s">
        <v>57</v>
      </c>
      <c r="E167" s="119" t="n">
        <f aca="false">SUM(E168:E328)/2</f>
        <v>29803189</v>
      </c>
      <c r="F167" s="119" t="n">
        <f aca="false">SUM(F168:F328)/2</f>
        <v>29803189</v>
      </c>
      <c r="G167" s="119"/>
      <c r="H167" s="120"/>
    </row>
    <row r="168" s="120" customFormat="true" ht="28.5" hidden="false" customHeight="true" outlineLevel="0" collapsed="false">
      <c r="A168" s="103"/>
      <c r="B168" s="103" t="s">
        <v>127</v>
      </c>
      <c r="C168" s="122"/>
      <c r="D168" s="123" t="s">
        <v>128</v>
      </c>
      <c r="E168" s="124" t="n">
        <f aca="false">SUM(E169:E185)</f>
        <v>2181633</v>
      </c>
      <c r="F168" s="124" t="n">
        <f aca="false">SUM(F169:F185)</f>
        <v>2181633</v>
      </c>
      <c r="G168" s="124"/>
    </row>
    <row r="169" s="120" customFormat="true" ht="14.25" hidden="false" customHeight="true" outlineLevel="0" collapsed="false">
      <c r="A169" s="103"/>
      <c r="B169" s="103"/>
      <c r="C169" s="122" t="n">
        <v>3020</v>
      </c>
      <c r="D169" s="123" t="s">
        <v>198</v>
      </c>
      <c r="E169" s="124" t="n">
        <v>86613</v>
      </c>
      <c r="F169" s="124" t="n">
        <v>86613</v>
      </c>
      <c r="G169" s="124"/>
    </row>
    <row r="170" s="120" customFormat="true" ht="12.75" hidden="false" customHeight="false" outlineLevel="0" collapsed="false">
      <c r="A170" s="103"/>
      <c r="B170" s="103"/>
      <c r="C170" s="122" t="n">
        <v>4010</v>
      </c>
      <c r="D170" s="123" t="s">
        <v>199</v>
      </c>
      <c r="E170" s="124" t="n">
        <v>1421145</v>
      </c>
      <c r="F170" s="124" t="n">
        <v>1421145</v>
      </c>
      <c r="G170" s="124"/>
    </row>
    <row r="171" s="120" customFormat="true" ht="12.75" hidden="false" customHeight="false" outlineLevel="0" collapsed="false">
      <c r="A171" s="103"/>
      <c r="B171" s="103"/>
      <c r="C171" s="122" t="n">
        <v>4040</v>
      </c>
      <c r="D171" s="123" t="s">
        <v>200</v>
      </c>
      <c r="E171" s="124" t="n">
        <v>121936</v>
      </c>
      <c r="F171" s="124" t="n">
        <v>121936</v>
      </c>
      <c r="G171" s="124"/>
    </row>
    <row r="172" s="120" customFormat="true" ht="12.75" hidden="false" customHeight="false" outlineLevel="0" collapsed="false">
      <c r="A172" s="103"/>
      <c r="B172" s="103"/>
      <c r="C172" s="122" t="n">
        <v>4110</v>
      </c>
      <c r="D172" s="123" t="s">
        <v>221</v>
      </c>
      <c r="E172" s="124" t="n">
        <v>279256</v>
      </c>
      <c r="F172" s="124" t="n">
        <v>279256</v>
      </c>
      <c r="G172" s="124"/>
    </row>
    <row r="173" s="116" customFormat="true" ht="12.75" hidden="false" customHeight="false" outlineLevel="0" collapsed="false">
      <c r="A173" s="103"/>
      <c r="B173" s="103"/>
      <c r="C173" s="122" t="n">
        <v>4120</v>
      </c>
      <c r="D173" s="123" t="s">
        <v>202</v>
      </c>
      <c r="E173" s="124" t="n">
        <v>39308</v>
      </c>
      <c r="F173" s="124" t="n">
        <v>39308</v>
      </c>
      <c r="G173" s="124"/>
      <c r="H173" s="120"/>
    </row>
    <row r="174" s="116" customFormat="true" ht="15" hidden="false" customHeight="true" outlineLevel="0" collapsed="false">
      <c r="A174" s="103"/>
      <c r="B174" s="103"/>
      <c r="C174" s="122" t="n">
        <v>4210</v>
      </c>
      <c r="D174" s="123" t="s">
        <v>204</v>
      </c>
      <c r="E174" s="124" t="n">
        <v>76600</v>
      </c>
      <c r="F174" s="124" t="n">
        <v>76600</v>
      </c>
      <c r="G174" s="124"/>
      <c r="H174" s="120"/>
    </row>
    <row r="175" s="116" customFormat="true" ht="25.5" hidden="false" customHeight="false" outlineLevel="0" collapsed="false">
      <c r="A175" s="103"/>
      <c r="B175" s="103"/>
      <c r="C175" s="122" t="n">
        <v>4240</v>
      </c>
      <c r="D175" s="123" t="s">
        <v>244</v>
      </c>
      <c r="E175" s="124" t="n">
        <v>4500</v>
      </c>
      <c r="F175" s="124" t="n">
        <v>4500</v>
      </c>
      <c r="G175" s="124"/>
      <c r="H175" s="120"/>
    </row>
    <row r="176" s="116" customFormat="true" ht="12.75" hidden="false" customHeight="false" outlineLevel="0" collapsed="false">
      <c r="A176" s="103"/>
      <c r="B176" s="103"/>
      <c r="C176" s="122" t="n">
        <v>4260</v>
      </c>
      <c r="D176" s="123" t="s">
        <v>205</v>
      </c>
      <c r="E176" s="124" t="n">
        <v>29600</v>
      </c>
      <c r="F176" s="124" t="n">
        <v>29600</v>
      </c>
      <c r="G176" s="124"/>
      <c r="H176" s="120"/>
    </row>
    <row r="177" s="116" customFormat="true" ht="12.75" hidden="false" customHeight="false" outlineLevel="0" collapsed="false">
      <c r="A177" s="103"/>
      <c r="B177" s="103"/>
      <c r="C177" s="122" t="n">
        <v>4270</v>
      </c>
      <c r="D177" s="123" t="s">
        <v>206</v>
      </c>
      <c r="E177" s="124" t="n">
        <v>7879</v>
      </c>
      <c r="F177" s="124" t="n">
        <v>7879</v>
      </c>
      <c r="G177" s="124"/>
      <c r="H177" s="120"/>
    </row>
    <row r="178" s="116" customFormat="true" ht="12.75" hidden="false" customHeight="false" outlineLevel="0" collapsed="false">
      <c r="A178" s="103"/>
      <c r="B178" s="103"/>
      <c r="C178" s="122" t="n">
        <v>4280</v>
      </c>
      <c r="D178" s="123" t="s">
        <v>245</v>
      </c>
      <c r="E178" s="124" t="n">
        <v>970</v>
      </c>
      <c r="F178" s="124" t="n">
        <v>970</v>
      </c>
      <c r="G178" s="124"/>
      <c r="H178" s="120"/>
    </row>
    <row r="179" s="116" customFormat="true" ht="12.75" hidden="false" customHeight="false" outlineLevel="0" collapsed="false">
      <c r="A179" s="103"/>
      <c r="B179" s="103"/>
      <c r="C179" s="122" t="n">
        <v>4300</v>
      </c>
      <c r="D179" s="123" t="s">
        <v>196</v>
      </c>
      <c r="E179" s="124" t="n">
        <v>23694</v>
      </c>
      <c r="F179" s="124" t="n">
        <v>23694</v>
      </c>
      <c r="G179" s="124"/>
      <c r="H179" s="120"/>
    </row>
    <row r="180" s="116" customFormat="true" ht="12.75" hidden="false" customHeight="false" outlineLevel="0" collapsed="false">
      <c r="A180" s="103"/>
      <c r="B180" s="103"/>
      <c r="C180" s="122" t="n">
        <v>4350</v>
      </c>
      <c r="D180" s="123" t="s">
        <v>208</v>
      </c>
      <c r="E180" s="124" t="n">
        <v>1560</v>
      </c>
      <c r="F180" s="124" t="n">
        <v>1560</v>
      </c>
      <c r="G180" s="124"/>
      <c r="H180" s="120"/>
    </row>
    <row r="181" s="116" customFormat="true" ht="38.25" hidden="false" customHeight="false" outlineLevel="0" collapsed="false">
      <c r="A181" s="103"/>
      <c r="B181" s="103"/>
      <c r="C181" s="122" t="n">
        <v>4370</v>
      </c>
      <c r="D181" s="123" t="s">
        <v>210</v>
      </c>
      <c r="E181" s="124" t="n">
        <v>2420</v>
      </c>
      <c r="F181" s="124" t="n">
        <v>2420</v>
      </c>
      <c r="G181" s="124"/>
      <c r="H181" s="120"/>
    </row>
    <row r="182" s="116" customFormat="true" ht="12.75" hidden="false" customHeight="false" outlineLevel="0" collapsed="false">
      <c r="A182" s="103"/>
      <c r="B182" s="103"/>
      <c r="C182" s="122" t="n">
        <v>4410</v>
      </c>
      <c r="D182" s="123" t="s">
        <v>212</v>
      </c>
      <c r="E182" s="124" t="n">
        <v>3900</v>
      </c>
      <c r="F182" s="124" t="n">
        <v>3900</v>
      </c>
      <c r="G182" s="124"/>
      <c r="H182" s="120"/>
    </row>
    <row r="183" s="116" customFormat="true" ht="21" hidden="false" customHeight="true" outlineLevel="0" collapsed="false">
      <c r="A183" s="103"/>
      <c r="B183" s="103"/>
      <c r="C183" s="122" t="n">
        <v>4430</v>
      </c>
      <c r="D183" s="123" t="s">
        <v>213</v>
      </c>
      <c r="E183" s="124" t="n">
        <v>5460</v>
      </c>
      <c r="F183" s="124" t="n">
        <v>5460</v>
      </c>
      <c r="G183" s="124"/>
      <c r="H183" s="120"/>
    </row>
    <row r="184" s="116" customFormat="true" ht="12.75" hidden="false" customHeight="false" outlineLevel="0" collapsed="false">
      <c r="A184" s="103"/>
      <c r="B184" s="103"/>
      <c r="C184" s="122" t="n">
        <v>4440</v>
      </c>
      <c r="D184" s="123" t="s">
        <v>214</v>
      </c>
      <c r="E184" s="124" t="n">
        <v>76292</v>
      </c>
      <c r="F184" s="124" t="n">
        <v>76292</v>
      </c>
      <c r="G184" s="124"/>
      <c r="H184" s="120"/>
    </row>
    <row r="185" s="116" customFormat="true" ht="25.5" hidden="false" customHeight="false" outlineLevel="0" collapsed="false">
      <c r="A185" s="103"/>
      <c r="B185" s="103"/>
      <c r="C185" s="122" t="n">
        <v>4700</v>
      </c>
      <c r="D185" s="123" t="s">
        <v>227</v>
      </c>
      <c r="E185" s="124" t="n">
        <v>500</v>
      </c>
      <c r="F185" s="124" t="n">
        <v>500</v>
      </c>
      <c r="G185" s="124"/>
      <c r="H185" s="120"/>
    </row>
    <row r="186" s="116" customFormat="true" ht="29.25" hidden="false" customHeight="true" outlineLevel="0" collapsed="false">
      <c r="A186" s="103"/>
      <c r="B186" s="103" t="s">
        <v>129</v>
      </c>
      <c r="C186" s="122"/>
      <c r="D186" s="123" t="s">
        <v>130</v>
      </c>
      <c r="E186" s="124" t="n">
        <f aca="false">SUM(E187:E193)</f>
        <v>34297</v>
      </c>
      <c r="F186" s="124" t="n">
        <f aca="false">SUM(F187:F193)</f>
        <v>34297</v>
      </c>
      <c r="G186" s="124"/>
      <c r="H186" s="120"/>
    </row>
    <row r="187" s="116" customFormat="true" ht="12.75" hidden="false" customHeight="false" outlineLevel="0" collapsed="false">
      <c r="A187" s="103"/>
      <c r="B187" s="103"/>
      <c r="C187" s="122" t="n">
        <v>4010</v>
      </c>
      <c r="D187" s="123" t="s">
        <v>199</v>
      </c>
      <c r="E187" s="124" t="n">
        <v>23655</v>
      </c>
      <c r="F187" s="124" t="n">
        <v>23655</v>
      </c>
      <c r="G187" s="124"/>
      <c r="H187" s="120"/>
    </row>
    <row r="188" s="116" customFormat="true" ht="12.75" hidden="false" customHeight="false" outlineLevel="0" collapsed="false">
      <c r="A188" s="103"/>
      <c r="B188" s="103"/>
      <c r="C188" s="122" t="n">
        <v>4040</v>
      </c>
      <c r="D188" s="123" t="s">
        <v>200</v>
      </c>
      <c r="E188" s="124" t="n">
        <v>3058</v>
      </c>
      <c r="F188" s="124" t="n">
        <v>3058</v>
      </c>
      <c r="G188" s="124"/>
      <c r="H188" s="120"/>
    </row>
    <row r="189" s="116" customFormat="true" ht="12.75" hidden="false" customHeight="false" outlineLevel="0" collapsed="false">
      <c r="A189" s="103"/>
      <c r="B189" s="103"/>
      <c r="C189" s="122" t="n">
        <v>4110</v>
      </c>
      <c r="D189" s="123" t="s">
        <v>221</v>
      </c>
      <c r="E189" s="124" t="n">
        <v>4616</v>
      </c>
      <c r="F189" s="124" t="n">
        <v>4616</v>
      </c>
      <c r="G189" s="124"/>
      <c r="H189" s="120"/>
    </row>
    <row r="190" s="116" customFormat="true" ht="12.75" hidden="false" customHeight="false" outlineLevel="0" collapsed="false">
      <c r="A190" s="103"/>
      <c r="B190" s="103"/>
      <c r="C190" s="122" t="n">
        <v>4120</v>
      </c>
      <c r="D190" s="123" t="s">
        <v>202</v>
      </c>
      <c r="E190" s="124" t="n">
        <v>655</v>
      </c>
      <c r="F190" s="124" t="n">
        <v>655</v>
      </c>
      <c r="G190" s="124"/>
      <c r="H190" s="120"/>
    </row>
    <row r="191" s="116" customFormat="true" ht="12.75" hidden="false" customHeight="false" outlineLevel="0" collapsed="false">
      <c r="A191" s="103"/>
      <c r="B191" s="103"/>
      <c r="C191" s="122" t="n">
        <v>4210</v>
      </c>
      <c r="D191" s="123" t="s">
        <v>204</v>
      </c>
      <c r="E191" s="124" t="n">
        <v>1000</v>
      </c>
      <c r="F191" s="124" t="n">
        <v>1000</v>
      </c>
      <c r="G191" s="124"/>
      <c r="H191" s="120"/>
    </row>
    <row r="192" s="116" customFormat="true" ht="25.5" hidden="false" customHeight="false" outlineLevel="0" collapsed="false">
      <c r="A192" s="103"/>
      <c r="B192" s="103"/>
      <c r="C192" s="122" t="n">
        <v>4240</v>
      </c>
      <c r="D192" s="123" t="s">
        <v>244</v>
      </c>
      <c r="E192" s="124" t="n">
        <v>500</v>
      </c>
      <c r="F192" s="124" t="n">
        <v>500</v>
      </c>
      <c r="G192" s="124"/>
      <c r="H192" s="120"/>
    </row>
    <row r="193" s="116" customFormat="true" ht="12.75" hidden="false" customHeight="false" outlineLevel="0" collapsed="false">
      <c r="A193" s="103"/>
      <c r="B193" s="103"/>
      <c r="C193" s="122" t="n">
        <v>4440</v>
      </c>
      <c r="D193" s="123" t="s">
        <v>214</v>
      </c>
      <c r="E193" s="124" t="n">
        <v>813</v>
      </c>
      <c r="F193" s="124" t="n">
        <v>813</v>
      </c>
      <c r="G193" s="124"/>
      <c r="H193" s="120"/>
    </row>
    <row r="194" s="116" customFormat="true" ht="28.5" hidden="false" customHeight="true" outlineLevel="0" collapsed="false">
      <c r="A194" s="103"/>
      <c r="B194" s="103" t="s">
        <v>131</v>
      </c>
      <c r="C194" s="122"/>
      <c r="D194" s="123" t="s">
        <v>132</v>
      </c>
      <c r="E194" s="124" t="n">
        <f aca="false">SUM(E195:E208)</f>
        <v>1046694</v>
      </c>
      <c r="F194" s="124" t="n">
        <f aca="false">SUM(F195:F208)</f>
        <v>1046694</v>
      </c>
      <c r="G194" s="124"/>
      <c r="H194" s="120"/>
    </row>
    <row r="195" s="116" customFormat="true" ht="15" hidden="false" customHeight="true" outlineLevel="0" collapsed="false">
      <c r="A195" s="103"/>
      <c r="B195" s="103"/>
      <c r="C195" s="122" t="n">
        <v>3020</v>
      </c>
      <c r="D195" s="123" t="s">
        <v>198</v>
      </c>
      <c r="E195" s="124" t="n">
        <v>7074</v>
      </c>
      <c r="F195" s="124" t="n">
        <v>7074</v>
      </c>
      <c r="G195" s="124"/>
      <c r="H195" s="120"/>
    </row>
    <row r="196" s="116" customFormat="true" ht="12.75" hidden="false" customHeight="false" outlineLevel="0" collapsed="false">
      <c r="A196" s="103"/>
      <c r="B196" s="103"/>
      <c r="C196" s="122" t="n">
        <v>4010</v>
      </c>
      <c r="D196" s="123" t="s">
        <v>199</v>
      </c>
      <c r="E196" s="124" t="n">
        <v>734255</v>
      </c>
      <c r="F196" s="124" t="n">
        <v>734255</v>
      </c>
      <c r="G196" s="124"/>
      <c r="H196" s="120"/>
    </row>
    <row r="197" s="116" customFormat="true" ht="12.75" hidden="false" customHeight="false" outlineLevel="0" collapsed="false">
      <c r="A197" s="103"/>
      <c r="B197" s="103"/>
      <c r="C197" s="122" t="n">
        <v>4040</v>
      </c>
      <c r="D197" s="123" t="s">
        <v>246</v>
      </c>
      <c r="E197" s="124" t="n">
        <v>58807</v>
      </c>
      <c r="F197" s="124" t="n">
        <v>58807</v>
      </c>
      <c r="G197" s="124"/>
      <c r="H197" s="120"/>
    </row>
    <row r="198" s="116" customFormat="true" ht="12.75" hidden="false" customHeight="false" outlineLevel="0" collapsed="false">
      <c r="A198" s="103"/>
      <c r="B198" s="103"/>
      <c r="C198" s="122" t="n">
        <v>4110</v>
      </c>
      <c r="D198" s="123" t="s">
        <v>221</v>
      </c>
      <c r="E198" s="124" t="n">
        <v>136770</v>
      </c>
      <c r="F198" s="124" t="n">
        <v>136770</v>
      </c>
      <c r="G198" s="124"/>
      <c r="H198" s="120"/>
    </row>
    <row r="199" s="116" customFormat="true" ht="15" hidden="false" customHeight="true" outlineLevel="0" collapsed="false">
      <c r="A199" s="103"/>
      <c r="B199" s="103"/>
      <c r="C199" s="122" t="n">
        <v>4120</v>
      </c>
      <c r="D199" s="123" t="s">
        <v>202</v>
      </c>
      <c r="E199" s="124" t="n">
        <v>19493</v>
      </c>
      <c r="F199" s="124" t="n">
        <v>19493</v>
      </c>
      <c r="G199" s="124"/>
      <c r="H199" s="120"/>
    </row>
    <row r="200" s="116" customFormat="true" ht="12.75" hidden="false" customHeight="false" outlineLevel="0" collapsed="false">
      <c r="A200" s="103"/>
      <c r="B200" s="103"/>
      <c r="C200" s="122" t="n">
        <v>4170</v>
      </c>
      <c r="D200" s="123" t="s">
        <v>203</v>
      </c>
      <c r="E200" s="124" t="n">
        <v>500</v>
      </c>
      <c r="F200" s="124" t="n">
        <v>500</v>
      </c>
      <c r="G200" s="124"/>
      <c r="H200" s="120"/>
    </row>
    <row r="201" s="116" customFormat="true" ht="12.75" hidden="false" customHeight="false" outlineLevel="0" collapsed="false">
      <c r="A201" s="103"/>
      <c r="B201" s="103"/>
      <c r="C201" s="122" t="n">
        <v>4210</v>
      </c>
      <c r="D201" s="123" t="s">
        <v>204</v>
      </c>
      <c r="E201" s="124" t="n">
        <v>10000</v>
      </c>
      <c r="F201" s="124" t="n">
        <v>10000</v>
      </c>
      <c r="G201" s="124"/>
      <c r="H201" s="120"/>
    </row>
    <row r="202" s="116" customFormat="true" ht="25.5" hidden="false" customHeight="false" outlineLevel="0" collapsed="false">
      <c r="A202" s="103"/>
      <c r="B202" s="103"/>
      <c r="C202" s="122" t="n">
        <v>4240</v>
      </c>
      <c r="D202" s="123" t="s">
        <v>244</v>
      </c>
      <c r="E202" s="124" t="n">
        <v>10000</v>
      </c>
      <c r="F202" s="124" t="n">
        <v>10000</v>
      </c>
      <c r="G202" s="124"/>
      <c r="H202" s="120"/>
    </row>
    <row r="203" s="116" customFormat="true" ht="12.75" hidden="false" customHeight="false" outlineLevel="0" collapsed="false">
      <c r="A203" s="103"/>
      <c r="B203" s="103"/>
      <c r="C203" s="122" t="n">
        <v>4260</v>
      </c>
      <c r="D203" s="123" t="s">
        <v>205</v>
      </c>
      <c r="E203" s="124" t="n">
        <v>10000</v>
      </c>
      <c r="F203" s="124" t="n">
        <v>10000</v>
      </c>
      <c r="G203" s="124"/>
      <c r="H203" s="120"/>
    </row>
    <row r="204" s="116" customFormat="true" ht="12.75" hidden="false" customHeight="false" outlineLevel="0" collapsed="false">
      <c r="A204" s="103"/>
      <c r="B204" s="103"/>
      <c r="C204" s="122" t="n">
        <v>4270</v>
      </c>
      <c r="D204" s="123" t="s">
        <v>206</v>
      </c>
      <c r="E204" s="124" t="n">
        <v>500</v>
      </c>
      <c r="F204" s="124" t="n">
        <v>500</v>
      </c>
      <c r="G204" s="124"/>
      <c r="H204" s="120"/>
    </row>
    <row r="205" s="116" customFormat="true" ht="16.5" hidden="false" customHeight="true" outlineLevel="0" collapsed="false">
      <c r="A205" s="103"/>
      <c r="B205" s="103"/>
      <c r="C205" s="122" t="n">
        <v>4300</v>
      </c>
      <c r="D205" s="123" t="s">
        <v>196</v>
      </c>
      <c r="E205" s="124" t="n">
        <v>11000</v>
      </c>
      <c r="F205" s="124" t="n">
        <v>11000</v>
      </c>
      <c r="G205" s="124"/>
      <c r="H205" s="120"/>
    </row>
    <row r="206" s="116" customFormat="true" ht="38.25" hidden="false" customHeight="false" outlineLevel="0" collapsed="false">
      <c r="A206" s="103"/>
      <c r="B206" s="103"/>
      <c r="C206" s="122" t="n">
        <v>4370</v>
      </c>
      <c r="D206" s="123" t="s">
        <v>210</v>
      </c>
      <c r="E206" s="124" t="n">
        <v>500</v>
      </c>
      <c r="F206" s="124" t="n">
        <v>500</v>
      </c>
      <c r="G206" s="124"/>
      <c r="H206" s="120"/>
    </row>
    <row r="207" s="116" customFormat="true" ht="12.75" hidden="false" customHeight="false" outlineLevel="0" collapsed="false">
      <c r="A207" s="103"/>
      <c r="B207" s="103"/>
      <c r="C207" s="122" t="n">
        <v>4410</v>
      </c>
      <c r="D207" s="123" t="s">
        <v>212</v>
      </c>
      <c r="E207" s="124" t="n">
        <v>400</v>
      </c>
      <c r="F207" s="124" t="n">
        <v>400</v>
      </c>
      <c r="G207" s="124"/>
      <c r="H207" s="120"/>
    </row>
    <row r="208" s="116" customFormat="true" ht="12.75" hidden="false" customHeight="false" outlineLevel="0" collapsed="false">
      <c r="A208" s="103"/>
      <c r="B208" s="103"/>
      <c r="C208" s="122" t="n">
        <v>4440</v>
      </c>
      <c r="D208" s="123" t="s">
        <v>214</v>
      </c>
      <c r="E208" s="124" t="n">
        <v>47395</v>
      </c>
      <c r="F208" s="124" t="n">
        <v>47395</v>
      </c>
      <c r="G208" s="124"/>
      <c r="H208" s="120"/>
    </row>
    <row r="209" s="116" customFormat="true" ht="28.5" hidden="false" customHeight="true" outlineLevel="0" collapsed="false">
      <c r="A209" s="103"/>
      <c r="B209" s="103" t="s">
        <v>133</v>
      </c>
      <c r="C209" s="122"/>
      <c r="D209" s="123" t="s">
        <v>134</v>
      </c>
      <c r="E209" s="124" t="n">
        <f aca="false">SUM(E210:E223)</f>
        <v>2004243</v>
      </c>
      <c r="F209" s="124" t="n">
        <f aca="false">SUM(F210:F223)</f>
        <v>2004243</v>
      </c>
      <c r="G209" s="124"/>
      <c r="H209" s="120"/>
    </row>
    <row r="210" s="116" customFormat="true" ht="17.25" hidden="false" customHeight="true" outlineLevel="0" collapsed="false">
      <c r="A210" s="103"/>
      <c r="B210" s="103"/>
      <c r="C210" s="122" t="n">
        <v>3020</v>
      </c>
      <c r="D210" s="123" t="s">
        <v>198</v>
      </c>
      <c r="E210" s="124" t="n">
        <v>89600</v>
      </c>
      <c r="F210" s="124" t="n">
        <v>89600</v>
      </c>
      <c r="G210" s="124"/>
      <c r="H210" s="120"/>
    </row>
    <row r="211" s="116" customFormat="true" ht="12.75" hidden="false" customHeight="false" outlineLevel="0" collapsed="false">
      <c r="A211" s="103"/>
      <c r="B211" s="103"/>
      <c r="C211" s="122" t="n">
        <v>4010</v>
      </c>
      <c r="D211" s="123" t="s">
        <v>199</v>
      </c>
      <c r="E211" s="124" t="n">
        <v>1367740</v>
      </c>
      <c r="F211" s="124" t="n">
        <v>1367740</v>
      </c>
      <c r="G211" s="124"/>
      <c r="H211" s="120"/>
    </row>
    <row r="212" s="116" customFormat="true" ht="12.75" hidden="false" customHeight="false" outlineLevel="0" collapsed="false">
      <c r="A212" s="103"/>
      <c r="B212" s="103"/>
      <c r="C212" s="122" t="n">
        <v>4040</v>
      </c>
      <c r="D212" s="123" t="s">
        <v>200</v>
      </c>
      <c r="E212" s="124" t="n">
        <v>103309</v>
      </c>
      <c r="F212" s="124" t="n">
        <v>103309</v>
      </c>
      <c r="G212" s="124"/>
      <c r="H212" s="120"/>
    </row>
    <row r="213" s="116" customFormat="true" ht="12.75" hidden="false" customHeight="false" outlineLevel="0" collapsed="false">
      <c r="A213" s="103"/>
      <c r="B213" s="103"/>
      <c r="C213" s="122" t="n">
        <v>4110</v>
      </c>
      <c r="D213" s="123" t="s">
        <v>221</v>
      </c>
      <c r="E213" s="124" t="n">
        <v>277467</v>
      </c>
      <c r="F213" s="124" t="n">
        <v>277467</v>
      </c>
      <c r="G213" s="124"/>
      <c r="H213" s="120"/>
    </row>
    <row r="214" s="116" customFormat="true" ht="13.5" hidden="false" customHeight="true" outlineLevel="0" collapsed="false">
      <c r="A214" s="103"/>
      <c r="B214" s="103"/>
      <c r="C214" s="122" t="n">
        <v>4120</v>
      </c>
      <c r="D214" s="123" t="s">
        <v>202</v>
      </c>
      <c r="E214" s="124" t="n">
        <v>38175</v>
      </c>
      <c r="F214" s="124" t="n">
        <v>38175</v>
      </c>
      <c r="G214" s="124"/>
      <c r="H214" s="120"/>
    </row>
    <row r="215" s="116" customFormat="true" ht="12.75" hidden="false" customHeight="false" outlineLevel="0" collapsed="false">
      <c r="A215" s="103"/>
      <c r="B215" s="103"/>
      <c r="C215" s="122" t="n">
        <v>4170</v>
      </c>
      <c r="D215" s="123" t="s">
        <v>203</v>
      </c>
      <c r="E215" s="124" t="n">
        <v>3000</v>
      </c>
      <c r="F215" s="124" t="n">
        <v>3000</v>
      </c>
      <c r="G215" s="124"/>
      <c r="H215" s="120"/>
    </row>
    <row r="216" s="116" customFormat="true" ht="12.75" hidden="false" customHeight="false" outlineLevel="0" collapsed="false">
      <c r="A216" s="103"/>
      <c r="B216" s="103"/>
      <c r="C216" s="122" t="n">
        <v>4210</v>
      </c>
      <c r="D216" s="123" t="s">
        <v>204</v>
      </c>
      <c r="E216" s="124" t="n">
        <v>28500</v>
      </c>
      <c r="F216" s="124" t="n">
        <v>28500</v>
      </c>
      <c r="G216" s="124"/>
      <c r="H216" s="120"/>
    </row>
    <row r="217" s="116" customFormat="true" ht="25.5" hidden="false" customHeight="false" outlineLevel="0" collapsed="false">
      <c r="A217" s="103"/>
      <c r="B217" s="103"/>
      <c r="C217" s="122" t="n">
        <v>4240</v>
      </c>
      <c r="D217" s="123" t="s">
        <v>244</v>
      </c>
      <c r="E217" s="124" t="n">
        <v>2100</v>
      </c>
      <c r="F217" s="124" t="n">
        <v>2100</v>
      </c>
      <c r="G217" s="124"/>
      <c r="H217" s="120"/>
    </row>
    <row r="218" s="116" customFormat="true" ht="12.75" hidden="false" customHeight="false" outlineLevel="0" collapsed="false">
      <c r="A218" s="103"/>
      <c r="B218" s="103"/>
      <c r="C218" s="122" t="n">
        <v>4260</v>
      </c>
      <c r="D218" s="123" t="s">
        <v>205</v>
      </c>
      <c r="E218" s="124" t="n">
        <v>10650</v>
      </c>
      <c r="F218" s="124" t="n">
        <v>10650</v>
      </c>
      <c r="G218" s="124"/>
      <c r="H218" s="120"/>
    </row>
    <row r="219" s="116" customFormat="true" ht="12.75" hidden="false" customHeight="false" outlineLevel="0" collapsed="false">
      <c r="A219" s="103"/>
      <c r="B219" s="103"/>
      <c r="C219" s="122" t="n">
        <v>4270</v>
      </c>
      <c r="D219" s="123" t="s">
        <v>206</v>
      </c>
      <c r="E219" s="124" t="n">
        <v>3000</v>
      </c>
      <c r="F219" s="124" t="n">
        <v>3000</v>
      </c>
      <c r="G219" s="124"/>
      <c r="H219" s="120"/>
    </row>
    <row r="220" s="116" customFormat="true" ht="12.75" hidden="false" customHeight="false" outlineLevel="0" collapsed="false">
      <c r="A220" s="103"/>
      <c r="B220" s="103"/>
      <c r="C220" s="122" t="n">
        <v>4300</v>
      </c>
      <c r="D220" s="123" t="s">
        <v>196</v>
      </c>
      <c r="E220" s="124" t="n">
        <v>8496</v>
      </c>
      <c r="F220" s="124" t="n">
        <v>8496</v>
      </c>
      <c r="G220" s="124"/>
      <c r="H220" s="120"/>
    </row>
    <row r="221" s="116" customFormat="true" ht="38.25" hidden="false" customHeight="false" outlineLevel="0" collapsed="false">
      <c r="A221" s="103"/>
      <c r="B221" s="103"/>
      <c r="C221" s="122" t="n">
        <v>4370</v>
      </c>
      <c r="D221" s="123" t="s">
        <v>247</v>
      </c>
      <c r="E221" s="124" t="n">
        <v>1245</v>
      </c>
      <c r="F221" s="124" t="n">
        <v>1245</v>
      </c>
      <c r="G221" s="124"/>
      <c r="H221" s="120"/>
    </row>
    <row r="222" s="116" customFormat="true" ht="12.75" hidden="false" customHeight="false" outlineLevel="0" collapsed="false">
      <c r="A222" s="103"/>
      <c r="B222" s="103"/>
      <c r="C222" s="122" t="n">
        <v>4410</v>
      </c>
      <c r="D222" s="123" t="s">
        <v>212</v>
      </c>
      <c r="E222" s="124" t="n">
        <v>2100</v>
      </c>
      <c r="F222" s="124" t="n">
        <v>2100</v>
      </c>
      <c r="G222" s="124"/>
      <c r="H222" s="120"/>
    </row>
    <row r="223" s="116" customFormat="true" ht="12.75" hidden="false" customHeight="false" outlineLevel="0" collapsed="false">
      <c r="A223" s="103"/>
      <c r="B223" s="103"/>
      <c r="C223" s="122" t="n">
        <v>4440</v>
      </c>
      <c r="D223" s="123" t="s">
        <v>214</v>
      </c>
      <c r="E223" s="124" t="n">
        <v>68861</v>
      </c>
      <c r="F223" s="124" t="n">
        <v>68861</v>
      </c>
      <c r="G223" s="124"/>
      <c r="H223" s="120"/>
    </row>
    <row r="224" s="116" customFormat="true" ht="32.25" hidden="false" customHeight="true" outlineLevel="0" collapsed="false">
      <c r="A224" s="103"/>
      <c r="B224" s="103" t="s">
        <v>135</v>
      </c>
      <c r="C224" s="122"/>
      <c r="D224" s="123" t="s">
        <v>136</v>
      </c>
      <c r="E224" s="124" t="n">
        <f aca="false">SUM(E225:E238)</f>
        <v>877687</v>
      </c>
      <c r="F224" s="124" t="n">
        <f aca="false">SUM(F225:F238)</f>
        <v>877687</v>
      </c>
      <c r="G224" s="124"/>
      <c r="H224" s="120"/>
    </row>
    <row r="225" s="116" customFormat="true" ht="16.5" hidden="false" customHeight="true" outlineLevel="0" collapsed="false">
      <c r="A225" s="103"/>
      <c r="B225" s="103"/>
      <c r="C225" s="122" t="n">
        <v>3020</v>
      </c>
      <c r="D225" s="123" t="s">
        <v>198</v>
      </c>
      <c r="E225" s="124" t="n">
        <v>6340</v>
      </c>
      <c r="F225" s="124" t="n">
        <v>6340</v>
      </c>
      <c r="G225" s="124"/>
      <c r="H225" s="120"/>
    </row>
    <row r="226" s="116" customFormat="true" ht="20.25" hidden="false" customHeight="true" outlineLevel="0" collapsed="false">
      <c r="A226" s="103"/>
      <c r="B226" s="103"/>
      <c r="C226" s="122" t="n">
        <v>4010</v>
      </c>
      <c r="D226" s="123" t="s">
        <v>199</v>
      </c>
      <c r="E226" s="124" t="n">
        <v>614674</v>
      </c>
      <c r="F226" s="124" t="n">
        <v>614674</v>
      </c>
      <c r="G226" s="124"/>
      <c r="H226" s="120"/>
    </row>
    <row r="227" s="116" customFormat="true" ht="12.75" hidden="false" customHeight="false" outlineLevel="0" collapsed="false">
      <c r="A227" s="103"/>
      <c r="B227" s="103"/>
      <c r="C227" s="122" t="n">
        <v>4040</v>
      </c>
      <c r="D227" s="123" t="s">
        <v>200</v>
      </c>
      <c r="E227" s="124" t="n">
        <v>53169</v>
      </c>
      <c r="F227" s="124" t="n">
        <v>53169</v>
      </c>
      <c r="G227" s="124"/>
      <c r="H227" s="120"/>
    </row>
    <row r="228" s="116" customFormat="true" ht="12.75" hidden="false" customHeight="false" outlineLevel="0" collapsed="false">
      <c r="A228" s="103"/>
      <c r="B228" s="103"/>
      <c r="C228" s="122" t="n">
        <v>4110</v>
      </c>
      <c r="D228" s="123" t="s">
        <v>221</v>
      </c>
      <c r="E228" s="124" t="n">
        <v>114201</v>
      </c>
      <c r="F228" s="124" t="n">
        <v>114201</v>
      </c>
      <c r="G228" s="124"/>
      <c r="H228" s="120"/>
    </row>
    <row r="229" s="116" customFormat="true" ht="12.75" hidden="false" customHeight="false" outlineLevel="0" collapsed="false">
      <c r="A229" s="103"/>
      <c r="B229" s="103"/>
      <c r="C229" s="122" t="n">
        <v>4120</v>
      </c>
      <c r="D229" s="123" t="s">
        <v>202</v>
      </c>
      <c r="E229" s="124" t="n">
        <v>16363</v>
      </c>
      <c r="F229" s="124" t="n">
        <v>16363</v>
      </c>
      <c r="G229" s="124"/>
      <c r="H229" s="120"/>
    </row>
    <row r="230" s="116" customFormat="true" ht="12.75" hidden="false" customHeight="false" outlineLevel="0" collapsed="false">
      <c r="A230" s="103"/>
      <c r="B230" s="103"/>
      <c r="C230" s="122" t="n">
        <v>4170</v>
      </c>
      <c r="D230" s="123" t="s">
        <v>203</v>
      </c>
      <c r="E230" s="124" t="n">
        <v>7200</v>
      </c>
      <c r="F230" s="124" t="n">
        <v>7200</v>
      </c>
      <c r="G230" s="124"/>
      <c r="H230" s="120"/>
    </row>
    <row r="231" s="116" customFormat="true" ht="12.75" hidden="false" customHeight="false" outlineLevel="0" collapsed="false">
      <c r="A231" s="103"/>
      <c r="B231" s="103"/>
      <c r="C231" s="122" t="n">
        <v>4210</v>
      </c>
      <c r="D231" s="123" t="s">
        <v>204</v>
      </c>
      <c r="E231" s="124" t="n">
        <v>19200</v>
      </c>
      <c r="F231" s="124" t="n">
        <v>19200</v>
      </c>
      <c r="G231" s="124"/>
      <c r="H231" s="120"/>
    </row>
    <row r="232" s="116" customFormat="true" ht="12.75" hidden="false" customHeight="false" outlineLevel="0" collapsed="false">
      <c r="A232" s="103"/>
      <c r="B232" s="103"/>
      <c r="C232" s="122" t="n">
        <v>4270</v>
      </c>
      <c r="D232" s="123" t="s">
        <v>206</v>
      </c>
      <c r="E232" s="124" t="n">
        <v>500</v>
      </c>
      <c r="F232" s="124" t="n">
        <v>500</v>
      </c>
      <c r="G232" s="124"/>
      <c r="H232" s="120"/>
    </row>
    <row r="233" s="116" customFormat="true" ht="12.75" hidden="false" customHeight="false" outlineLevel="0" collapsed="false">
      <c r="A233" s="103"/>
      <c r="B233" s="103"/>
      <c r="C233" s="122" t="n">
        <v>4280</v>
      </c>
      <c r="D233" s="123" t="s">
        <v>207</v>
      </c>
      <c r="E233" s="124" t="n">
        <v>1080</v>
      </c>
      <c r="F233" s="124" t="n">
        <v>1080</v>
      </c>
      <c r="G233" s="124"/>
      <c r="H233" s="120"/>
    </row>
    <row r="234" s="116" customFormat="true" ht="12.75" hidden="false" customHeight="false" outlineLevel="0" collapsed="false">
      <c r="A234" s="103"/>
      <c r="B234" s="103"/>
      <c r="C234" s="122" t="n">
        <v>4300</v>
      </c>
      <c r="D234" s="123" t="s">
        <v>196</v>
      </c>
      <c r="E234" s="124" t="n">
        <v>25000</v>
      </c>
      <c r="F234" s="124" t="n">
        <v>25000</v>
      </c>
      <c r="G234" s="124"/>
      <c r="H234" s="120"/>
    </row>
    <row r="235" s="116" customFormat="true" ht="12.75" hidden="false" customHeight="false" outlineLevel="0" collapsed="false">
      <c r="A235" s="103"/>
      <c r="B235" s="103"/>
      <c r="C235" s="122" t="n">
        <v>4410</v>
      </c>
      <c r="D235" s="123" t="s">
        <v>212</v>
      </c>
      <c r="E235" s="124" t="n">
        <v>2000</v>
      </c>
      <c r="F235" s="124" t="n">
        <v>2000</v>
      </c>
      <c r="G235" s="124"/>
      <c r="H235" s="120"/>
    </row>
    <row r="236" s="116" customFormat="true" ht="12.75" hidden="false" customHeight="false" outlineLevel="0" collapsed="false">
      <c r="A236" s="103"/>
      <c r="B236" s="103"/>
      <c r="C236" s="122" t="n">
        <v>4430</v>
      </c>
      <c r="D236" s="123" t="s">
        <v>213</v>
      </c>
      <c r="E236" s="124" t="n">
        <v>900</v>
      </c>
      <c r="F236" s="124" t="n">
        <v>900</v>
      </c>
      <c r="G236" s="124"/>
      <c r="H236" s="120"/>
    </row>
    <row r="237" s="116" customFormat="true" ht="12.75" hidden="false" customHeight="false" outlineLevel="0" collapsed="false">
      <c r="A237" s="103"/>
      <c r="B237" s="103"/>
      <c r="C237" s="122" t="n">
        <v>4440</v>
      </c>
      <c r="D237" s="123" t="s">
        <v>214</v>
      </c>
      <c r="E237" s="124" t="n">
        <v>15560</v>
      </c>
      <c r="F237" s="124" t="n">
        <v>15560</v>
      </c>
      <c r="G237" s="124"/>
      <c r="H237" s="120"/>
    </row>
    <row r="238" s="116" customFormat="true" ht="29.25" hidden="false" customHeight="true" outlineLevel="0" collapsed="false">
      <c r="A238" s="103"/>
      <c r="B238" s="103"/>
      <c r="C238" s="122" t="n">
        <v>4700</v>
      </c>
      <c r="D238" s="123" t="s">
        <v>227</v>
      </c>
      <c r="E238" s="124" t="n">
        <v>1500</v>
      </c>
      <c r="F238" s="124" t="n">
        <v>1500</v>
      </c>
      <c r="G238" s="124"/>
      <c r="H238" s="120"/>
    </row>
    <row r="239" s="116" customFormat="true" ht="30.75" hidden="false" customHeight="true" outlineLevel="0" collapsed="false">
      <c r="A239" s="103"/>
      <c r="B239" s="103" t="s">
        <v>137</v>
      </c>
      <c r="C239" s="122"/>
      <c r="D239" s="123" t="s">
        <v>138</v>
      </c>
      <c r="E239" s="124" t="n">
        <f aca="false">SUM(E240:E259)</f>
        <v>8900933</v>
      </c>
      <c r="F239" s="124" t="n">
        <f aca="false">SUM(F240:F259)</f>
        <v>8900933</v>
      </c>
      <c r="G239" s="124"/>
      <c r="H239" s="120"/>
    </row>
    <row r="240" s="116" customFormat="true" ht="25.5" hidden="false" customHeight="false" outlineLevel="0" collapsed="false">
      <c r="A240" s="103"/>
      <c r="B240" s="103"/>
      <c r="C240" s="122" t="n">
        <v>2540</v>
      </c>
      <c r="D240" s="123" t="s">
        <v>248</v>
      </c>
      <c r="E240" s="124" t="n">
        <v>1030000</v>
      </c>
      <c r="F240" s="124" t="n">
        <v>1030000</v>
      </c>
      <c r="G240" s="124"/>
      <c r="H240" s="120"/>
    </row>
    <row r="241" s="116" customFormat="true" ht="16.5" hidden="false" customHeight="true" outlineLevel="0" collapsed="false">
      <c r="A241" s="103"/>
      <c r="B241" s="103"/>
      <c r="C241" s="122" t="n">
        <v>3020</v>
      </c>
      <c r="D241" s="123" t="s">
        <v>198</v>
      </c>
      <c r="E241" s="124" t="n">
        <v>38384</v>
      </c>
      <c r="F241" s="124" t="n">
        <v>38384</v>
      </c>
      <c r="G241" s="124"/>
      <c r="H241" s="120"/>
    </row>
    <row r="242" s="116" customFormat="true" ht="12.75" hidden="false" customHeight="false" outlineLevel="0" collapsed="false">
      <c r="A242" s="103"/>
      <c r="B242" s="103"/>
      <c r="C242" s="122" t="n">
        <v>4010</v>
      </c>
      <c r="D242" s="123" t="s">
        <v>199</v>
      </c>
      <c r="E242" s="124" t="n">
        <v>5391368</v>
      </c>
      <c r="F242" s="124" t="n">
        <v>5391368</v>
      </c>
      <c r="G242" s="124"/>
      <c r="H242" s="120"/>
    </row>
    <row r="243" s="116" customFormat="true" ht="12.75" hidden="false" customHeight="false" outlineLevel="0" collapsed="false">
      <c r="A243" s="103"/>
      <c r="B243" s="103"/>
      <c r="C243" s="122" t="n">
        <v>4040</v>
      </c>
      <c r="D243" s="123" t="s">
        <v>200</v>
      </c>
      <c r="E243" s="124" t="n">
        <v>480058</v>
      </c>
      <c r="F243" s="124" t="n">
        <v>480058</v>
      </c>
      <c r="G243" s="124"/>
      <c r="H243" s="120"/>
    </row>
    <row r="244" s="116" customFormat="true" ht="12.75" hidden="false" customHeight="false" outlineLevel="0" collapsed="false">
      <c r="A244" s="103"/>
      <c r="B244" s="103"/>
      <c r="C244" s="122" t="n">
        <v>4110</v>
      </c>
      <c r="D244" s="123" t="s">
        <v>221</v>
      </c>
      <c r="E244" s="124" t="n">
        <v>1006739</v>
      </c>
      <c r="F244" s="124" t="n">
        <v>1006739</v>
      </c>
      <c r="G244" s="124"/>
      <c r="H244" s="120"/>
    </row>
    <row r="245" s="116" customFormat="true" ht="12.75" hidden="false" customHeight="false" outlineLevel="0" collapsed="false">
      <c r="A245" s="103"/>
      <c r="B245" s="103"/>
      <c r="C245" s="122" t="n">
        <v>4120</v>
      </c>
      <c r="D245" s="123" t="s">
        <v>202</v>
      </c>
      <c r="E245" s="124" t="n">
        <v>143503</v>
      </c>
      <c r="F245" s="124" t="n">
        <v>143503</v>
      </c>
      <c r="G245" s="124"/>
      <c r="H245" s="120"/>
    </row>
    <row r="246" s="116" customFormat="true" ht="25.5" hidden="false" customHeight="false" outlineLevel="0" collapsed="false">
      <c r="A246" s="103"/>
      <c r="B246" s="103"/>
      <c r="C246" s="122" t="n">
        <v>4140</v>
      </c>
      <c r="D246" s="123" t="s">
        <v>249</v>
      </c>
      <c r="E246" s="124" t="n">
        <v>2000</v>
      </c>
      <c r="F246" s="124" t="n">
        <v>2000</v>
      </c>
      <c r="G246" s="124"/>
      <c r="H246" s="120"/>
    </row>
    <row r="247" s="116" customFormat="true" ht="12.75" hidden="false" customHeight="false" outlineLevel="0" collapsed="false">
      <c r="A247" s="103"/>
      <c r="B247" s="103"/>
      <c r="C247" s="122" t="n">
        <v>4170</v>
      </c>
      <c r="D247" s="123" t="s">
        <v>203</v>
      </c>
      <c r="E247" s="124" t="n">
        <v>1850</v>
      </c>
      <c r="F247" s="124" t="n">
        <v>1850</v>
      </c>
      <c r="G247" s="124"/>
      <c r="H247" s="120"/>
    </row>
    <row r="248" s="116" customFormat="true" ht="12.75" hidden="false" customHeight="false" outlineLevel="0" collapsed="false">
      <c r="A248" s="103"/>
      <c r="B248" s="103"/>
      <c r="C248" s="122" t="n">
        <v>4210</v>
      </c>
      <c r="D248" s="123" t="s">
        <v>204</v>
      </c>
      <c r="E248" s="124" t="n">
        <v>237870</v>
      </c>
      <c r="F248" s="124" t="n">
        <v>237870</v>
      </c>
      <c r="G248" s="124"/>
      <c r="H248" s="120"/>
    </row>
    <row r="249" s="116" customFormat="true" ht="25.5" hidden="false" customHeight="false" outlineLevel="0" collapsed="false">
      <c r="A249" s="103"/>
      <c r="B249" s="103"/>
      <c r="C249" s="122" t="n">
        <v>4240</v>
      </c>
      <c r="D249" s="123" t="s">
        <v>244</v>
      </c>
      <c r="E249" s="124" t="n">
        <v>23160</v>
      </c>
      <c r="F249" s="124" t="n">
        <v>23160</v>
      </c>
      <c r="G249" s="124"/>
      <c r="H249" s="120"/>
    </row>
    <row r="250" s="116" customFormat="true" ht="19.5" hidden="false" customHeight="true" outlineLevel="0" collapsed="false">
      <c r="A250" s="103"/>
      <c r="B250" s="103"/>
      <c r="C250" s="122" t="n">
        <v>4260</v>
      </c>
      <c r="D250" s="123" t="s">
        <v>205</v>
      </c>
      <c r="E250" s="124" t="n">
        <v>135053</v>
      </c>
      <c r="F250" s="124" t="n">
        <v>135053</v>
      </c>
      <c r="G250" s="124"/>
      <c r="H250" s="120"/>
    </row>
    <row r="251" s="116" customFormat="true" ht="12.75" hidden="false" customHeight="false" outlineLevel="0" collapsed="false">
      <c r="A251" s="103"/>
      <c r="B251" s="103"/>
      <c r="C251" s="122" t="n">
        <v>4270</v>
      </c>
      <c r="D251" s="123" t="s">
        <v>206</v>
      </c>
      <c r="E251" s="124" t="n">
        <v>4500</v>
      </c>
      <c r="F251" s="124" t="n">
        <v>4500</v>
      </c>
      <c r="G251" s="124"/>
      <c r="H251" s="120"/>
    </row>
    <row r="252" s="116" customFormat="true" ht="12.75" hidden="false" customHeight="false" outlineLevel="0" collapsed="false">
      <c r="A252" s="103"/>
      <c r="B252" s="103"/>
      <c r="C252" s="122" t="n">
        <v>4280</v>
      </c>
      <c r="D252" s="123" t="s">
        <v>207</v>
      </c>
      <c r="E252" s="124" t="n">
        <v>1050</v>
      </c>
      <c r="F252" s="124" t="n">
        <v>1050</v>
      </c>
      <c r="G252" s="124"/>
      <c r="H252" s="120"/>
    </row>
    <row r="253" s="116" customFormat="true" ht="12.75" hidden="false" customHeight="false" outlineLevel="0" collapsed="false">
      <c r="A253" s="103"/>
      <c r="B253" s="103"/>
      <c r="C253" s="122" t="n">
        <v>4300</v>
      </c>
      <c r="D253" s="123" t="s">
        <v>196</v>
      </c>
      <c r="E253" s="124" t="n">
        <v>50386</v>
      </c>
      <c r="F253" s="124" t="n">
        <v>50386</v>
      </c>
      <c r="G253" s="124"/>
      <c r="H253" s="120"/>
    </row>
    <row r="254" s="116" customFormat="true" ht="12.75" hidden="false" customHeight="false" outlineLevel="0" collapsed="false">
      <c r="A254" s="103"/>
      <c r="B254" s="103"/>
      <c r="C254" s="122" t="n">
        <v>4350</v>
      </c>
      <c r="D254" s="123" t="s">
        <v>208</v>
      </c>
      <c r="E254" s="124" t="n">
        <v>4270</v>
      </c>
      <c r="F254" s="124" t="n">
        <v>4270</v>
      </c>
      <c r="G254" s="124"/>
      <c r="H254" s="120"/>
    </row>
    <row r="255" s="116" customFormat="true" ht="38.25" hidden="false" customHeight="false" outlineLevel="0" collapsed="false">
      <c r="A255" s="103"/>
      <c r="B255" s="103"/>
      <c r="C255" s="122" t="n">
        <v>4370</v>
      </c>
      <c r="D255" s="123" t="s">
        <v>210</v>
      </c>
      <c r="E255" s="124" t="n">
        <v>4900</v>
      </c>
      <c r="F255" s="124" t="n">
        <v>4900</v>
      </c>
      <c r="G255" s="124"/>
      <c r="H255" s="120"/>
    </row>
    <row r="256" s="116" customFormat="true" ht="12.75" hidden="false" customHeight="false" outlineLevel="0" collapsed="false">
      <c r="A256" s="103"/>
      <c r="B256" s="103"/>
      <c r="C256" s="122" t="n">
        <v>4410</v>
      </c>
      <c r="D256" s="123" t="s">
        <v>212</v>
      </c>
      <c r="E256" s="124" t="n">
        <v>3500</v>
      </c>
      <c r="F256" s="124" t="n">
        <v>3500</v>
      </c>
      <c r="G256" s="124"/>
      <c r="H256" s="120"/>
    </row>
    <row r="257" s="116" customFormat="true" ht="12.75" hidden="false" customHeight="false" outlineLevel="0" collapsed="false">
      <c r="A257" s="103"/>
      <c r="B257" s="103"/>
      <c r="C257" s="122" t="n">
        <v>4430</v>
      </c>
      <c r="D257" s="123" t="s">
        <v>213</v>
      </c>
      <c r="E257" s="124" t="n">
        <v>1570</v>
      </c>
      <c r="F257" s="124" t="n">
        <v>1570</v>
      </c>
      <c r="G257" s="124"/>
      <c r="H257" s="120"/>
    </row>
    <row r="258" s="116" customFormat="true" ht="12.75" hidden="false" customHeight="false" outlineLevel="0" collapsed="false">
      <c r="A258" s="103"/>
      <c r="B258" s="103"/>
      <c r="C258" s="122" t="n">
        <v>4440</v>
      </c>
      <c r="D258" s="123" t="s">
        <v>214</v>
      </c>
      <c r="E258" s="124" t="n">
        <v>340472</v>
      </c>
      <c r="F258" s="124" t="n">
        <v>340472</v>
      </c>
      <c r="G258" s="124"/>
      <c r="H258" s="120"/>
    </row>
    <row r="259" s="116" customFormat="true" ht="25.5" hidden="false" customHeight="false" outlineLevel="0" collapsed="false">
      <c r="A259" s="103"/>
      <c r="B259" s="103"/>
      <c r="C259" s="122" t="n">
        <v>4700</v>
      </c>
      <c r="D259" s="123" t="s">
        <v>227</v>
      </c>
      <c r="E259" s="124" t="n">
        <v>300</v>
      </c>
      <c r="F259" s="124" t="n">
        <v>300</v>
      </c>
      <c r="G259" s="124"/>
      <c r="H259" s="120"/>
    </row>
    <row r="260" s="116" customFormat="true" ht="30.75" hidden="false" customHeight="true" outlineLevel="0" collapsed="false">
      <c r="A260" s="103"/>
      <c r="B260" s="103" t="s">
        <v>139</v>
      </c>
      <c r="C260" s="122"/>
      <c r="D260" s="123" t="s">
        <v>140</v>
      </c>
      <c r="E260" s="124" t="n">
        <f aca="false">SUM(E261:E297)</f>
        <v>11446951</v>
      </c>
      <c r="F260" s="124" t="n">
        <f aca="false">SUM(F261:F297)</f>
        <v>11446951</v>
      </c>
      <c r="G260" s="124"/>
      <c r="H260" s="120"/>
    </row>
    <row r="261" s="116" customFormat="true" ht="25.5" hidden="false" customHeight="false" outlineLevel="0" collapsed="false">
      <c r="A261" s="103"/>
      <c r="B261" s="103"/>
      <c r="C261" s="122" t="n">
        <v>2540</v>
      </c>
      <c r="D261" s="123" t="s">
        <v>248</v>
      </c>
      <c r="E261" s="124" t="n">
        <v>384880</v>
      </c>
      <c r="F261" s="124" t="n">
        <v>384880</v>
      </c>
      <c r="G261" s="124"/>
      <c r="H261" s="120"/>
    </row>
    <row r="262" s="116" customFormat="true" ht="18.75" hidden="false" customHeight="true" outlineLevel="0" collapsed="false">
      <c r="A262" s="103"/>
      <c r="B262" s="103"/>
      <c r="C262" s="122" t="n">
        <v>3020</v>
      </c>
      <c r="D262" s="123" t="s">
        <v>198</v>
      </c>
      <c r="E262" s="124" t="n">
        <v>168595</v>
      </c>
      <c r="F262" s="124" t="n">
        <v>168595</v>
      </c>
      <c r="G262" s="124"/>
      <c r="H262" s="120"/>
    </row>
    <row r="263" s="116" customFormat="true" ht="18.75" hidden="false" customHeight="true" outlineLevel="0" collapsed="false">
      <c r="A263" s="103"/>
      <c r="B263" s="103"/>
      <c r="C263" s="122" t="n">
        <v>3247</v>
      </c>
      <c r="D263" s="123" t="s">
        <v>250</v>
      </c>
      <c r="E263" s="124" t="n">
        <v>111099</v>
      </c>
      <c r="F263" s="124" t="n">
        <v>111099</v>
      </c>
      <c r="G263" s="124"/>
      <c r="H263" s="120"/>
    </row>
    <row r="264" s="116" customFormat="true" ht="18.75" hidden="false" customHeight="true" outlineLevel="0" collapsed="false">
      <c r="A264" s="103"/>
      <c r="B264" s="103"/>
      <c r="C264" s="122" t="n">
        <v>3249</v>
      </c>
      <c r="D264" s="123" t="s">
        <v>250</v>
      </c>
      <c r="E264" s="124" t="n">
        <v>1401</v>
      </c>
      <c r="F264" s="124" t="n">
        <v>1401</v>
      </c>
      <c r="G264" s="124"/>
      <c r="H264" s="120"/>
    </row>
    <row r="265" s="116" customFormat="true" ht="12.75" hidden="false" customHeight="false" outlineLevel="0" collapsed="false">
      <c r="A265" s="103"/>
      <c r="B265" s="103"/>
      <c r="C265" s="122" t="n">
        <v>4010</v>
      </c>
      <c r="D265" s="123" t="s">
        <v>199</v>
      </c>
      <c r="E265" s="124" t="n">
        <v>6672640</v>
      </c>
      <c r="F265" s="124" t="n">
        <v>6672640</v>
      </c>
      <c r="G265" s="124"/>
      <c r="H265" s="120"/>
    </row>
    <row r="266" s="116" customFormat="true" ht="12.75" hidden="false" customHeight="false" outlineLevel="0" collapsed="false">
      <c r="A266" s="103"/>
      <c r="B266" s="103"/>
      <c r="C266" s="122" t="n">
        <v>4040</v>
      </c>
      <c r="D266" s="123" t="s">
        <v>200</v>
      </c>
      <c r="E266" s="124" t="n">
        <v>721745</v>
      </c>
      <c r="F266" s="124" t="n">
        <v>721745</v>
      </c>
      <c r="G266" s="124"/>
      <c r="H266" s="120"/>
    </row>
    <row r="267" s="116" customFormat="true" ht="12.75" hidden="false" customHeight="false" outlineLevel="0" collapsed="false">
      <c r="A267" s="103"/>
      <c r="B267" s="103"/>
      <c r="C267" s="122" t="n">
        <v>4110</v>
      </c>
      <c r="D267" s="123" t="s">
        <v>221</v>
      </c>
      <c r="E267" s="124" t="n">
        <v>1256360</v>
      </c>
      <c r="F267" s="124" t="n">
        <v>1256360</v>
      </c>
      <c r="G267" s="124"/>
      <c r="H267" s="120"/>
    </row>
    <row r="268" s="116" customFormat="true" ht="12.75" hidden="false" customHeight="false" outlineLevel="0" collapsed="false">
      <c r="A268" s="103"/>
      <c r="B268" s="103"/>
      <c r="C268" s="122" t="n">
        <v>4117</v>
      </c>
      <c r="D268" s="123" t="s">
        <v>221</v>
      </c>
      <c r="E268" s="124" t="n">
        <v>17441</v>
      </c>
      <c r="F268" s="124" t="n">
        <v>17441</v>
      </c>
      <c r="G268" s="124"/>
      <c r="H268" s="120"/>
    </row>
    <row r="269" s="116" customFormat="true" ht="12.75" hidden="false" customHeight="false" outlineLevel="0" collapsed="false">
      <c r="A269" s="103"/>
      <c r="B269" s="103"/>
      <c r="C269" s="122" t="n">
        <v>4119</v>
      </c>
      <c r="D269" s="123" t="s">
        <v>221</v>
      </c>
      <c r="E269" s="124" t="n">
        <v>220</v>
      </c>
      <c r="F269" s="124" t="n">
        <v>220</v>
      </c>
      <c r="G269" s="124"/>
      <c r="H269" s="120"/>
    </row>
    <row r="270" s="116" customFormat="true" ht="12.75" hidden="false" customHeight="false" outlineLevel="0" collapsed="false">
      <c r="A270" s="103"/>
      <c r="B270" s="103"/>
      <c r="C270" s="122" t="n">
        <v>4120</v>
      </c>
      <c r="D270" s="123" t="s">
        <v>202</v>
      </c>
      <c r="E270" s="124" t="n">
        <v>179261</v>
      </c>
      <c r="F270" s="124" t="n">
        <v>179261</v>
      </c>
      <c r="G270" s="124"/>
      <c r="H270" s="120"/>
    </row>
    <row r="271" s="116" customFormat="true" ht="12.75" hidden="false" customHeight="false" outlineLevel="0" collapsed="false">
      <c r="A271" s="103"/>
      <c r="B271" s="103"/>
      <c r="C271" s="122" t="n">
        <v>4127</v>
      </c>
      <c r="D271" s="123" t="s">
        <v>202</v>
      </c>
      <c r="E271" s="124" t="n">
        <v>2499</v>
      </c>
      <c r="F271" s="124" t="n">
        <v>2499</v>
      </c>
      <c r="G271" s="124"/>
      <c r="H271" s="120"/>
    </row>
    <row r="272" s="116" customFormat="true" ht="12.75" hidden="false" customHeight="false" outlineLevel="0" collapsed="false">
      <c r="A272" s="103"/>
      <c r="B272" s="103"/>
      <c r="C272" s="122" t="n">
        <v>4129</v>
      </c>
      <c r="D272" s="123" t="s">
        <v>202</v>
      </c>
      <c r="E272" s="124" t="n">
        <v>32</v>
      </c>
      <c r="F272" s="124" t="n">
        <v>32</v>
      </c>
      <c r="G272" s="124"/>
      <c r="H272" s="120"/>
    </row>
    <row r="273" s="116" customFormat="true" ht="25.5" hidden="false" customHeight="false" outlineLevel="0" collapsed="false">
      <c r="A273" s="103"/>
      <c r="B273" s="103"/>
      <c r="C273" s="122" t="n">
        <v>4140</v>
      </c>
      <c r="D273" s="123" t="s">
        <v>249</v>
      </c>
      <c r="E273" s="124" t="n">
        <v>100</v>
      </c>
      <c r="F273" s="124" t="n">
        <v>100</v>
      </c>
      <c r="G273" s="124"/>
      <c r="H273" s="120"/>
    </row>
    <row r="274" s="116" customFormat="true" ht="12.75" hidden="false" customHeight="false" outlineLevel="0" collapsed="false">
      <c r="A274" s="103"/>
      <c r="B274" s="103"/>
      <c r="C274" s="122" t="n">
        <v>4170</v>
      </c>
      <c r="D274" s="123" t="s">
        <v>203</v>
      </c>
      <c r="E274" s="124" t="n">
        <v>22900</v>
      </c>
      <c r="F274" s="124" t="n">
        <v>22900</v>
      </c>
      <c r="G274" s="124"/>
      <c r="H274" s="120"/>
    </row>
    <row r="275" s="116" customFormat="true" ht="12.75" hidden="false" customHeight="false" outlineLevel="0" collapsed="false">
      <c r="A275" s="103"/>
      <c r="B275" s="103"/>
      <c r="C275" s="122" t="n">
        <v>4177</v>
      </c>
      <c r="D275" s="123" t="s">
        <v>203</v>
      </c>
      <c r="E275" s="124" t="n">
        <v>133020</v>
      </c>
      <c r="F275" s="124" t="n">
        <v>133020</v>
      </c>
      <c r="G275" s="124"/>
      <c r="H275" s="120"/>
    </row>
    <row r="276" s="116" customFormat="true" ht="12.75" hidden="false" customHeight="false" outlineLevel="0" collapsed="false">
      <c r="A276" s="103"/>
      <c r="B276" s="103"/>
      <c r="C276" s="122" t="n">
        <v>4179</v>
      </c>
      <c r="D276" s="123" t="s">
        <v>203</v>
      </c>
      <c r="E276" s="124" t="n">
        <v>1678</v>
      </c>
      <c r="F276" s="124" t="n">
        <v>1678</v>
      </c>
      <c r="G276" s="124"/>
      <c r="H276" s="120"/>
    </row>
    <row r="277" s="116" customFormat="true" ht="12.75" hidden="false" customHeight="false" outlineLevel="0" collapsed="false">
      <c r="A277" s="103"/>
      <c r="B277" s="103"/>
      <c r="C277" s="122" t="n">
        <v>4210</v>
      </c>
      <c r="D277" s="123" t="s">
        <v>204</v>
      </c>
      <c r="E277" s="124" t="n">
        <v>325600</v>
      </c>
      <c r="F277" s="124" t="n">
        <v>325600</v>
      </c>
      <c r="G277" s="124"/>
      <c r="H277" s="120"/>
    </row>
    <row r="278" s="116" customFormat="true" ht="12.75" hidden="false" customHeight="false" outlineLevel="0" collapsed="false">
      <c r="A278" s="103"/>
      <c r="B278" s="103"/>
      <c r="C278" s="122" t="n">
        <v>4217</v>
      </c>
      <c r="D278" s="123" t="s">
        <v>204</v>
      </c>
      <c r="E278" s="124" t="n">
        <v>8693</v>
      </c>
      <c r="F278" s="124" t="n">
        <v>8693</v>
      </c>
      <c r="G278" s="124"/>
      <c r="H278" s="120"/>
    </row>
    <row r="279" s="116" customFormat="true" ht="12.75" hidden="false" customHeight="false" outlineLevel="0" collapsed="false">
      <c r="A279" s="103"/>
      <c r="B279" s="103"/>
      <c r="C279" s="122" t="n">
        <v>4219</v>
      </c>
      <c r="D279" s="123" t="s">
        <v>204</v>
      </c>
      <c r="E279" s="124" t="n">
        <v>110</v>
      </c>
      <c r="F279" s="124" t="n">
        <v>110</v>
      </c>
      <c r="G279" s="124"/>
      <c r="H279" s="120"/>
    </row>
    <row r="280" s="116" customFormat="true" ht="25.5" hidden="false" customHeight="false" outlineLevel="0" collapsed="false">
      <c r="A280" s="103"/>
      <c r="B280" s="103"/>
      <c r="C280" s="122" t="n">
        <v>4240</v>
      </c>
      <c r="D280" s="123" t="s">
        <v>244</v>
      </c>
      <c r="E280" s="124" t="n">
        <v>13259</v>
      </c>
      <c r="F280" s="124" t="n">
        <v>13259</v>
      </c>
      <c r="G280" s="124"/>
      <c r="H280" s="120"/>
    </row>
    <row r="281" s="116" customFormat="true" ht="25.5" hidden="false" customHeight="true" outlineLevel="0" collapsed="false">
      <c r="A281" s="103"/>
      <c r="B281" s="103"/>
      <c r="C281" s="122" t="n">
        <v>4260</v>
      </c>
      <c r="D281" s="123" t="s">
        <v>205</v>
      </c>
      <c r="E281" s="124" t="n">
        <v>503558</v>
      </c>
      <c r="F281" s="124" t="n">
        <v>503558</v>
      </c>
      <c r="G281" s="124"/>
      <c r="H281" s="120"/>
    </row>
    <row r="282" s="116" customFormat="true" ht="25.5" hidden="false" customHeight="true" outlineLevel="0" collapsed="false">
      <c r="A282" s="103"/>
      <c r="B282" s="103"/>
      <c r="C282" s="122" t="n">
        <v>4267</v>
      </c>
      <c r="D282" s="123" t="s">
        <v>205</v>
      </c>
      <c r="E282" s="124" t="n">
        <v>27874</v>
      </c>
      <c r="F282" s="124" t="n">
        <v>27874</v>
      </c>
      <c r="G282" s="124"/>
      <c r="H282" s="120"/>
    </row>
    <row r="283" s="116" customFormat="true" ht="25.5" hidden="false" customHeight="true" outlineLevel="0" collapsed="false">
      <c r="A283" s="103"/>
      <c r="B283" s="103"/>
      <c r="C283" s="122" t="n">
        <v>4269</v>
      </c>
      <c r="D283" s="123" t="s">
        <v>205</v>
      </c>
      <c r="E283" s="124" t="n">
        <v>353</v>
      </c>
      <c r="F283" s="124" t="n">
        <v>353</v>
      </c>
      <c r="G283" s="124"/>
      <c r="H283" s="120"/>
    </row>
    <row r="284" s="116" customFormat="true" ht="12.75" hidden="false" customHeight="false" outlineLevel="0" collapsed="false">
      <c r="A284" s="103"/>
      <c r="B284" s="103"/>
      <c r="C284" s="122" t="n">
        <v>4270</v>
      </c>
      <c r="D284" s="123" t="s">
        <v>206</v>
      </c>
      <c r="E284" s="124" t="n">
        <v>7000</v>
      </c>
      <c r="F284" s="124" t="n">
        <v>7000</v>
      </c>
      <c r="G284" s="124"/>
      <c r="H284" s="120"/>
    </row>
    <row r="285" s="116" customFormat="true" ht="12.75" hidden="false" customHeight="false" outlineLevel="0" collapsed="false">
      <c r="A285" s="103"/>
      <c r="B285" s="103"/>
      <c r="C285" s="122" t="n">
        <v>4280</v>
      </c>
      <c r="D285" s="123" t="s">
        <v>207</v>
      </c>
      <c r="E285" s="124" t="n">
        <v>7100</v>
      </c>
      <c r="F285" s="124" t="n">
        <v>7100</v>
      </c>
      <c r="G285" s="124"/>
      <c r="H285" s="120"/>
    </row>
    <row r="286" s="116" customFormat="true" ht="12.75" hidden="false" customHeight="false" outlineLevel="0" collapsed="false">
      <c r="A286" s="103"/>
      <c r="B286" s="103"/>
      <c r="C286" s="122" t="n">
        <v>4300</v>
      </c>
      <c r="D286" s="123" t="s">
        <v>196</v>
      </c>
      <c r="E286" s="124" t="n">
        <v>203505</v>
      </c>
      <c r="F286" s="124" t="n">
        <v>203505</v>
      </c>
      <c r="G286" s="124"/>
      <c r="H286" s="120"/>
    </row>
    <row r="287" s="116" customFormat="true" ht="12.75" hidden="false" customHeight="false" outlineLevel="0" collapsed="false">
      <c r="A287" s="103"/>
      <c r="B287" s="103"/>
      <c r="C287" s="122" t="n">
        <v>4307</v>
      </c>
      <c r="D287" s="123" t="s">
        <v>196</v>
      </c>
      <c r="E287" s="124" t="n">
        <v>78040</v>
      </c>
      <c r="F287" s="124" t="n">
        <v>78040</v>
      </c>
      <c r="G287" s="124"/>
      <c r="H287" s="120"/>
    </row>
    <row r="288" s="116" customFormat="true" ht="12.75" hidden="false" customHeight="false" outlineLevel="0" collapsed="false">
      <c r="A288" s="103"/>
      <c r="B288" s="103"/>
      <c r="C288" s="122" t="n">
        <v>4309</v>
      </c>
      <c r="D288" s="123" t="s">
        <v>196</v>
      </c>
      <c r="E288" s="124" t="n">
        <v>984</v>
      </c>
      <c r="F288" s="124" t="n">
        <v>984</v>
      </c>
      <c r="G288" s="124"/>
      <c r="H288" s="120"/>
    </row>
    <row r="289" s="116" customFormat="true" ht="12.75" hidden="false" customHeight="false" outlineLevel="0" collapsed="false">
      <c r="A289" s="103"/>
      <c r="B289" s="103"/>
      <c r="C289" s="122" t="n">
        <v>4350</v>
      </c>
      <c r="D289" s="123" t="s">
        <v>208</v>
      </c>
      <c r="E289" s="124" t="n">
        <v>18867</v>
      </c>
      <c r="F289" s="124" t="n">
        <v>18867</v>
      </c>
      <c r="G289" s="124"/>
      <c r="H289" s="120"/>
    </row>
    <row r="290" s="116" customFormat="true" ht="38.25" hidden="false" customHeight="false" outlineLevel="0" collapsed="false">
      <c r="A290" s="103"/>
      <c r="B290" s="103"/>
      <c r="C290" s="122" t="n">
        <v>4360</v>
      </c>
      <c r="D290" s="123" t="s">
        <v>209</v>
      </c>
      <c r="E290" s="124" t="n">
        <v>2196</v>
      </c>
      <c r="F290" s="124" t="n">
        <v>2196</v>
      </c>
      <c r="G290" s="124"/>
      <c r="H290" s="120"/>
    </row>
    <row r="291" s="116" customFormat="true" ht="38.25" hidden="false" customHeight="false" outlineLevel="0" collapsed="false">
      <c r="A291" s="103"/>
      <c r="B291" s="103"/>
      <c r="C291" s="122" t="n">
        <v>4370</v>
      </c>
      <c r="D291" s="123" t="s">
        <v>210</v>
      </c>
      <c r="E291" s="124" t="n">
        <v>12343</v>
      </c>
      <c r="F291" s="124" t="n">
        <v>12343</v>
      </c>
      <c r="G291" s="124"/>
      <c r="H291" s="120"/>
    </row>
    <row r="292" s="116" customFormat="true" ht="38.25" hidden="false" customHeight="false" outlineLevel="0" collapsed="false">
      <c r="A292" s="103"/>
      <c r="B292" s="103"/>
      <c r="C292" s="122" t="n">
        <v>4377</v>
      </c>
      <c r="D292" s="123" t="s">
        <v>210</v>
      </c>
      <c r="E292" s="124" t="n">
        <v>392</v>
      </c>
      <c r="F292" s="124" t="n">
        <v>392</v>
      </c>
      <c r="G292" s="124"/>
      <c r="H292" s="120"/>
    </row>
    <row r="293" s="116" customFormat="true" ht="38.25" hidden="false" customHeight="false" outlineLevel="0" collapsed="false">
      <c r="A293" s="103"/>
      <c r="B293" s="103"/>
      <c r="C293" s="122" t="n">
        <v>4379</v>
      </c>
      <c r="D293" s="123" t="s">
        <v>210</v>
      </c>
      <c r="E293" s="124" t="n">
        <v>4</v>
      </c>
      <c r="F293" s="124" t="n">
        <v>4</v>
      </c>
      <c r="G293" s="124"/>
      <c r="H293" s="120"/>
    </row>
    <row r="294" s="116" customFormat="true" ht="12.75" hidden="false" customHeight="false" outlineLevel="0" collapsed="false">
      <c r="A294" s="103"/>
      <c r="B294" s="103"/>
      <c r="C294" s="122" t="n">
        <v>4410</v>
      </c>
      <c r="D294" s="123" t="s">
        <v>212</v>
      </c>
      <c r="E294" s="124" t="n">
        <v>6800</v>
      </c>
      <c r="F294" s="124" t="n">
        <v>6800</v>
      </c>
      <c r="G294" s="124"/>
      <c r="H294" s="120"/>
    </row>
    <row r="295" s="116" customFormat="true" ht="12.75" hidden="false" customHeight="false" outlineLevel="0" collapsed="false">
      <c r="A295" s="103"/>
      <c r="B295" s="103"/>
      <c r="C295" s="122" t="n">
        <v>4430</v>
      </c>
      <c r="D295" s="123" t="s">
        <v>213</v>
      </c>
      <c r="E295" s="124" t="n">
        <v>15171</v>
      </c>
      <c r="F295" s="124" t="n">
        <v>15171</v>
      </c>
      <c r="G295" s="124"/>
      <c r="H295" s="120"/>
    </row>
    <row r="296" s="116" customFormat="true" ht="12.75" hidden="false" customHeight="false" outlineLevel="0" collapsed="false">
      <c r="A296" s="103"/>
      <c r="B296" s="103"/>
      <c r="C296" s="122" t="n">
        <v>4440</v>
      </c>
      <c r="D296" s="123" t="s">
        <v>214</v>
      </c>
      <c r="E296" s="124" t="n">
        <v>531171</v>
      </c>
      <c r="F296" s="124" t="n">
        <v>531171</v>
      </c>
      <c r="G296" s="124"/>
      <c r="H296" s="120"/>
    </row>
    <row r="297" s="116" customFormat="true" ht="25.5" hidden="false" customHeight="false" outlineLevel="0" collapsed="false">
      <c r="A297" s="103"/>
      <c r="B297" s="103"/>
      <c r="C297" s="122" t="n">
        <v>4700</v>
      </c>
      <c r="D297" s="123" t="s">
        <v>251</v>
      </c>
      <c r="E297" s="124" t="n">
        <v>10060</v>
      </c>
      <c r="F297" s="124" t="n">
        <v>10060</v>
      </c>
      <c r="G297" s="124"/>
      <c r="H297" s="120"/>
    </row>
    <row r="298" s="116" customFormat="true" ht="30.75" hidden="false" customHeight="true" outlineLevel="0" collapsed="false">
      <c r="A298" s="103"/>
      <c r="B298" s="103" t="s">
        <v>141</v>
      </c>
      <c r="C298" s="122"/>
      <c r="D298" s="123" t="s">
        <v>142</v>
      </c>
      <c r="E298" s="124" t="n">
        <f aca="false">SUM(E299:E305)</f>
        <v>666388</v>
      </c>
      <c r="F298" s="124" t="n">
        <f aca="false">SUM(F299:F305)</f>
        <v>666388</v>
      </c>
      <c r="G298" s="124"/>
      <c r="H298" s="120"/>
    </row>
    <row r="299" s="116" customFormat="true" ht="17.25" hidden="false" customHeight="true" outlineLevel="0" collapsed="false">
      <c r="A299" s="103"/>
      <c r="B299" s="103"/>
      <c r="C299" s="122" t="n">
        <v>3020</v>
      </c>
      <c r="D299" s="123" t="s">
        <v>198</v>
      </c>
      <c r="E299" s="124" t="n">
        <v>26738</v>
      </c>
      <c r="F299" s="124" t="n">
        <v>26738</v>
      </c>
      <c r="G299" s="124"/>
      <c r="H299" s="120"/>
    </row>
    <row r="300" s="116" customFormat="true" ht="12.75" hidden="false" customHeight="false" outlineLevel="0" collapsed="false">
      <c r="A300" s="103"/>
      <c r="B300" s="103"/>
      <c r="C300" s="122" t="n">
        <v>4010</v>
      </c>
      <c r="D300" s="123" t="s">
        <v>199</v>
      </c>
      <c r="E300" s="124" t="n">
        <v>475448</v>
      </c>
      <c r="F300" s="124" t="n">
        <v>475448</v>
      </c>
      <c r="G300" s="124"/>
      <c r="H300" s="120"/>
    </row>
    <row r="301" s="116" customFormat="true" ht="12.75" hidden="false" customHeight="false" outlineLevel="0" collapsed="false">
      <c r="A301" s="103"/>
      <c r="B301" s="103"/>
      <c r="C301" s="122" t="n">
        <v>4040</v>
      </c>
      <c r="D301" s="123" t="s">
        <v>200</v>
      </c>
      <c r="E301" s="124" t="n">
        <v>36200</v>
      </c>
      <c r="F301" s="124" t="n">
        <v>36200</v>
      </c>
      <c r="G301" s="124"/>
      <c r="H301" s="120"/>
    </row>
    <row r="302" s="116" customFormat="true" ht="12.75" hidden="false" customHeight="false" outlineLevel="0" collapsed="false">
      <c r="A302" s="103"/>
      <c r="B302" s="103"/>
      <c r="C302" s="122" t="n">
        <v>4110</v>
      </c>
      <c r="D302" s="123" t="s">
        <v>221</v>
      </c>
      <c r="E302" s="124" t="n">
        <v>92602</v>
      </c>
      <c r="F302" s="124" t="n">
        <v>92602</v>
      </c>
      <c r="G302" s="124"/>
      <c r="H302" s="120"/>
    </row>
    <row r="303" s="116" customFormat="true" ht="12.75" hidden="false" customHeight="false" outlineLevel="0" collapsed="false">
      <c r="A303" s="103"/>
      <c r="B303" s="103"/>
      <c r="C303" s="122" t="n">
        <v>4120</v>
      </c>
      <c r="D303" s="123" t="s">
        <v>202</v>
      </c>
      <c r="E303" s="124" t="n">
        <v>13129</v>
      </c>
      <c r="F303" s="124" t="n">
        <v>13129</v>
      </c>
      <c r="G303" s="124"/>
      <c r="H303" s="120"/>
    </row>
    <row r="304" s="116" customFormat="true" ht="12.75" hidden="false" customHeight="false" outlineLevel="0" collapsed="false">
      <c r="A304" s="103"/>
      <c r="B304" s="103"/>
      <c r="C304" s="122" t="n">
        <v>4210</v>
      </c>
      <c r="D304" s="123" t="s">
        <v>204</v>
      </c>
      <c r="E304" s="124" t="n">
        <v>4000</v>
      </c>
      <c r="F304" s="124" t="n">
        <v>4000</v>
      </c>
      <c r="G304" s="124"/>
      <c r="H304" s="120"/>
    </row>
    <row r="305" s="116" customFormat="true" ht="12.75" hidden="false" customHeight="false" outlineLevel="0" collapsed="false">
      <c r="A305" s="103"/>
      <c r="B305" s="103"/>
      <c r="C305" s="122" t="n">
        <v>4440</v>
      </c>
      <c r="D305" s="123" t="s">
        <v>214</v>
      </c>
      <c r="E305" s="124" t="n">
        <v>18271</v>
      </c>
      <c r="F305" s="124" t="n">
        <v>18271</v>
      </c>
      <c r="G305" s="124"/>
      <c r="H305" s="120"/>
    </row>
    <row r="306" s="116" customFormat="true" ht="29.25" hidden="false" customHeight="true" outlineLevel="0" collapsed="false">
      <c r="A306" s="103"/>
      <c r="B306" s="103" t="s">
        <v>143</v>
      </c>
      <c r="C306" s="122"/>
      <c r="D306" s="123" t="s">
        <v>252</v>
      </c>
      <c r="E306" s="124" t="n">
        <f aca="false">SUM(E307:E313)</f>
        <v>54457</v>
      </c>
      <c r="F306" s="124" t="n">
        <f aca="false">SUM(F307:F313)</f>
        <v>54457</v>
      </c>
      <c r="G306" s="124"/>
      <c r="H306" s="120"/>
    </row>
    <row r="307" s="116" customFormat="true" ht="12.75" hidden="false" customHeight="false" outlineLevel="0" collapsed="false">
      <c r="A307" s="103"/>
      <c r="B307" s="103"/>
      <c r="C307" s="122" t="n">
        <v>4010</v>
      </c>
      <c r="D307" s="123" t="s">
        <v>199</v>
      </c>
      <c r="E307" s="124" t="n">
        <v>29260</v>
      </c>
      <c r="F307" s="124" t="n">
        <v>29260</v>
      </c>
      <c r="G307" s="124"/>
      <c r="H307" s="120"/>
    </row>
    <row r="308" s="116" customFormat="true" ht="12.75" hidden="false" customHeight="false" outlineLevel="0" collapsed="false">
      <c r="A308" s="103"/>
      <c r="B308" s="103"/>
      <c r="C308" s="122" t="n">
        <v>4040</v>
      </c>
      <c r="D308" s="123" t="s">
        <v>200</v>
      </c>
      <c r="E308" s="124" t="n">
        <v>2432</v>
      </c>
      <c r="F308" s="124" t="n">
        <v>2432</v>
      </c>
      <c r="G308" s="124"/>
      <c r="H308" s="120"/>
    </row>
    <row r="309" s="116" customFormat="true" ht="12.75" hidden="false" customHeight="false" outlineLevel="0" collapsed="false">
      <c r="A309" s="103"/>
      <c r="B309" s="103"/>
      <c r="C309" s="122" t="n">
        <v>4110</v>
      </c>
      <c r="D309" s="123" t="s">
        <v>221</v>
      </c>
      <c r="E309" s="124" t="n">
        <v>5448</v>
      </c>
      <c r="F309" s="124" t="n">
        <v>5448</v>
      </c>
      <c r="G309" s="124"/>
      <c r="H309" s="120"/>
    </row>
    <row r="310" s="116" customFormat="true" ht="12.75" hidden="false" customHeight="false" outlineLevel="0" collapsed="false">
      <c r="A310" s="103"/>
      <c r="B310" s="103"/>
      <c r="C310" s="122" t="n">
        <v>4120</v>
      </c>
      <c r="D310" s="123" t="s">
        <v>202</v>
      </c>
      <c r="E310" s="124" t="n">
        <v>777</v>
      </c>
      <c r="F310" s="124" t="n">
        <v>777</v>
      </c>
      <c r="G310" s="124"/>
      <c r="H310" s="120"/>
    </row>
    <row r="311" s="116" customFormat="true" ht="12.75" hidden="false" customHeight="false" outlineLevel="0" collapsed="false">
      <c r="A311" s="103"/>
      <c r="B311" s="103"/>
      <c r="C311" s="122" t="n">
        <v>4210</v>
      </c>
      <c r="D311" s="123" t="s">
        <v>204</v>
      </c>
      <c r="E311" s="124" t="n">
        <v>10000</v>
      </c>
      <c r="F311" s="124" t="n">
        <v>10000</v>
      </c>
      <c r="G311" s="124"/>
      <c r="H311" s="120"/>
    </row>
    <row r="312" s="116" customFormat="true" ht="12.75" hidden="false" customHeight="false" outlineLevel="0" collapsed="false">
      <c r="A312" s="103"/>
      <c r="B312" s="103"/>
      <c r="C312" s="122" t="n">
        <v>4300</v>
      </c>
      <c r="D312" s="123" t="s">
        <v>196</v>
      </c>
      <c r="E312" s="124" t="n">
        <v>5000</v>
      </c>
      <c r="F312" s="124" t="n">
        <v>5000</v>
      </c>
      <c r="G312" s="124"/>
      <c r="H312" s="120"/>
    </row>
    <row r="313" s="116" customFormat="true" ht="12.75" hidden="false" customHeight="false" outlineLevel="0" collapsed="false">
      <c r="A313" s="103"/>
      <c r="B313" s="103"/>
      <c r="C313" s="122" t="n">
        <v>4440</v>
      </c>
      <c r="D313" s="123" t="s">
        <v>214</v>
      </c>
      <c r="E313" s="124" t="n">
        <v>1540</v>
      </c>
      <c r="F313" s="124" t="n">
        <v>1540</v>
      </c>
      <c r="G313" s="124"/>
      <c r="H313" s="120"/>
    </row>
    <row r="314" s="116" customFormat="true" ht="30" hidden="false" customHeight="true" outlineLevel="0" collapsed="false">
      <c r="A314" s="103"/>
      <c r="B314" s="103" t="s">
        <v>145</v>
      </c>
      <c r="C314" s="122"/>
      <c r="D314" s="123" t="s">
        <v>146</v>
      </c>
      <c r="E314" s="124" t="n">
        <f aca="false">SUM(E315:E320)</f>
        <v>184396</v>
      </c>
      <c r="F314" s="124" t="n">
        <f aca="false">SUM(F315:F320)</f>
        <v>184396</v>
      </c>
      <c r="G314" s="124"/>
      <c r="H314" s="120"/>
    </row>
    <row r="315" s="116" customFormat="true" ht="12.75" hidden="false" customHeight="false" outlineLevel="0" collapsed="false">
      <c r="A315" s="103"/>
      <c r="B315" s="103"/>
      <c r="C315" s="122" t="n">
        <v>4010</v>
      </c>
      <c r="D315" s="123" t="s">
        <v>199</v>
      </c>
      <c r="E315" s="124" t="n">
        <v>12559</v>
      </c>
      <c r="F315" s="124" t="n">
        <v>12559</v>
      </c>
      <c r="G315" s="124"/>
      <c r="H315" s="120"/>
    </row>
    <row r="316" s="116" customFormat="true" ht="12.75" hidden="false" customHeight="false" outlineLevel="0" collapsed="false">
      <c r="A316" s="103"/>
      <c r="B316" s="103"/>
      <c r="C316" s="122" t="n">
        <v>4040</v>
      </c>
      <c r="D316" s="123" t="s">
        <v>200</v>
      </c>
      <c r="E316" s="124" t="n">
        <v>1038</v>
      </c>
      <c r="F316" s="124" t="n">
        <v>1038</v>
      </c>
      <c r="G316" s="124"/>
      <c r="H316" s="120"/>
    </row>
    <row r="317" s="116" customFormat="true" ht="12.75" hidden="false" customHeight="false" outlineLevel="0" collapsed="false">
      <c r="A317" s="103"/>
      <c r="B317" s="103"/>
      <c r="C317" s="122" t="n">
        <v>4110</v>
      </c>
      <c r="D317" s="123" t="s">
        <v>221</v>
      </c>
      <c r="E317" s="124" t="n">
        <v>2337</v>
      </c>
      <c r="F317" s="124" t="n">
        <v>2337</v>
      </c>
      <c r="G317" s="124"/>
      <c r="H317" s="120"/>
    </row>
    <row r="318" s="116" customFormat="true" ht="12.75" hidden="false" customHeight="false" outlineLevel="0" collapsed="false">
      <c r="A318" s="103"/>
      <c r="B318" s="103"/>
      <c r="C318" s="122" t="n">
        <v>4120</v>
      </c>
      <c r="D318" s="123" t="s">
        <v>202</v>
      </c>
      <c r="E318" s="124" t="n">
        <v>333</v>
      </c>
      <c r="F318" s="124" t="n">
        <v>333</v>
      </c>
      <c r="G318" s="124"/>
      <c r="H318" s="120"/>
    </row>
    <row r="319" s="116" customFormat="true" ht="12.75" hidden="false" customHeight="false" outlineLevel="0" collapsed="false">
      <c r="A319" s="103"/>
      <c r="B319" s="103"/>
      <c r="C319" s="122" t="n">
        <v>4300</v>
      </c>
      <c r="D319" s="123" t="s">
        <v>196</v>
      </c>
      <c r="E319" s="124" t="n">
        <v>30000</v>
      </c>
      <c r="F319" s="124" t="n">
        <v>30000</v>
      </c>
      <c r="G319" s="124"/>
      <c r="H319" s="120"/>
    </row>
    <row r="320" s="116" customFormat="true" ht="25.5" hidden="false" customHeight="false" outlineLevel="0" collapsed="false">
      <c r="A320" s="103"/>
      <c r="B320" s="103"/>
      <c r="C320" s="122" t="n">
        <v>4700</v>
      </c>
      <c r="D320" s="123" t="s">
        <v>251</v>
      </c>
      <c r="E320" s="124" t="n">
        <v>138129</v>
      </c>
      <c r="F320" s="124" t="n">
        <v>138129</v>
      </c>
      <c r="G320" s="124"/>
      <c r="H320" s="120"/>
    </row>
    <row r="321" s="116" customFormat="true" ht="27" hidden="false" customHeight="true" outlineLevel="0" collapsed="false">
      <c r="A321" s="103"/>
      <c r="B321" s="103" t="s">
        <v>147</v>
      </c>
      <c r="C321" s="122"/>
      <c r="D321" s="123" t="s">
        <v>109</v>
      </c>
      <c r="E321" s="124" t="n">
        <f aca="false">SUM(E322:E328)</f>
        <v>2405510</v>
      </c>
      <c r="F321" s="124" t="n">
        <f aca="false">SUM(F322:F328)</f>
        <v>2405510</v>
      </c>
      <c r="G321" s="124"/>
      <c r="H321" s="120"/>
    </row>
    <row r="322" s="116" customFormat="true" ht="14.25" hidden="false" customHeight="true" outlineLevel="0" collapsed="false">
      <c r="A322" s="103"/>
      <c r="B322" s="103"/>
      <c r="C322" s="122" t="n">
        <v>3020</v>
      </c>
      <c r="D322" s="123" t="s">
        <v>198</v>
      </c>
      <c r="E322" s="124" t="n">
        <v>50439</v>
      </c>
      <c r="F322" s="124" t="n">
        <v>50439</v>
      </c>
      <c r="G322" s="124"/>
      <c r="H322" s="120"/>
    </row>
    <row r="323" s="116" customFormat="true" ht="12.75" hidden="false" customHeight="false" outlineLevel="0" collapsed="false">
      <c r="A323" s="103"/>
      <c r="B323" s="103"/>
      <c r="C323" s="122" t="n">
        <v>4010</v>
      </c>
      <c r="D323" s="123" t="s">
        <v>199</v>
      </c>
      <c r="E323" s="124" t="n">
        <v>1022519</v>
      </c>
      <c r="F323" s="124" t="n">
        <v>1022519</v>
      </c>
      <c r="G323" s="124"/>
      <c r="H323" s="120"/>
    </row>
    <row r="324" s="116" customFormat="true" ht="12.75" hidden="false" customHeight="false" outlineLevel="0" collapsed="false">
      <c r="A324" s="103"/>
      <c r="B324" s="103"/>
      <c r="C324" s="122" t="n">
        <v>4110</v>
      </c>
      <c r="D324" s="123" t="s">
        <v>221</v>
      </c>
      <c r="E324" s="124" t="n">
        <v>48187</v>
      </c>
      <c r="F324" s="124" t="n">
        <v>48187</v>
      </c>
      <c r="G324" s="124"/>
      <c r="H324" s="120"/>
    </row>
    <row r="325" s="116" customFormat="true" ht="12.75" hidden="false" customHeight="false" outlineLevel="0" collapsed="false">
      <c r="A325" s="103"/>
      <c r="B325" s="103"/>
      <c r="C325" s="122" t="n">
        <v>4120</v>
      </c>
      <c r="D325" s="123" t="s">
        <v>202</v>
      </c>
      <c r="E325" s="124" t="n">
        <v>6868</v>
      </c>
      <c r="F325" s="124" t="n">
        <v>6868</v>
      </c>
      <c r="G325" s="124"/>
      <c r="H325" s="120"/>
    </row>
    <row r="326" s="116" customFormat="true" ht="12.75" hidden="false" customHeight="false" outlineLevel="0" collapsed="false">
      <c r="A326" s="103"/>
      <c r="B326" s="103"/>
      <c r="C326" s="122" t="n">
        <v>4210</v>
      </c>
      <c r="D326" s="123" t="s">
        <v>204</v>
      </c>
      <c r="E326" s="124" t="n">
        <v>1000000</v>
      </c>
      <c r="F326" s="124" t="n">
        <v>1000000</v>
      </c>
      <c r="G326" s="124"/>
      <c r="H326" s="120"/>
    </row>
    <row r="327" s="116" customFormat="true" ht="12.75" hidden="false" customHeight="false" outlineLevel="0" collapsed="false">
      <c r="A327" s="103"/>
      <c r="B327" s="103"/>
      <c r="C327" s="122" t="n">
        <v>4270</v>
      </c>
      <c r="D327" s="123" t="s">
        <v>206</v>
      </c>
      <c r="E327" s="124" t="n">
        <v>35277</v>
      </c>
      <c r="F327" s="124" t="n">
        <v>35277</v>
      </c>
      <c r="G327" s="124"/>
      <c r="H327" s="120"/>
    </row>
    <row r="328" s="116" customFormat="true" ht="12.75" hidden="false" customHeight="false" outlineLevel="0" collapsed="false">
      <c r="A328" s="103"/>
      <c r="B328" s="103"/>
      <c r="C328" s="122" t="n">
        <v>4440</v>
      </c>
      <c r="D328" s="123" t="s">
        <v>214</v>
      </c>
      <c r="E328" s="124" t="n">
        <v>242220</v>
      </c>
      <c r="F328" s="124" t="n">
        <v>242220</v>
      </c>
      <c r="G328" s="124"/>
      <c r="H328" s="120"/>
    </row>
    <row r="329" s="121" customFormat="true" ht="20.25" hidden="false" customHeight="true" outlineLevel="0" collapsed="false">
      <c r="A329" s="117" t="s">
        <v>60</v>
      </c>
      <c r="B329" s="117"/>
      <c r="C329" s="98"/>
      <c r="D329" s="118" t="s">
        <v>61</v>
      </c>
      <c r="E329" s="119" t="n">
        <f aca="false">SUM(E330:E333)/2</f>
        <v>2751000</v>
      </c>
      <c r="F329" s="119" t="n">
        <f aca="false">SUM(F330:F333)/2</f>
        <v>2751000</v>
      </c>
      <c r="G329" s="119"/>
      <c r="H329" s="120"/>
    </row>
    <row r="330" s="120" customFormat="true" ht="27.75" hidden="false" customHeight="true" outlineLevel="0" collapsed="false">
      <c r="A330" s="103"/>
      <c r="B330" s="103" t="s">
        <v>148</v>
      </c>
      <c r="C330" s="122"/>
      <c r="D330" s="123" t="s">
        <v>149</v>
      </c>
      <c r="E330" s="124" t="n">
        <f aca="false">E331</f>
        <v>40000</v>
      </c>
      <c r="F330" s="124" t="n">
        <f aca="false">F331</f>
        <v>40000</v>
      </c>
      <c r="G330" s="124"/>
    </row>
    <row r="331" s="120" customFormat="true" ht="41.25" hidden="false" customHeight="true" outlineLevel="0" collapsed="false">
      <c r="A331" s="103"/>
      <c r="B331" s="103"/>
      <c r="C331" s="122" t="n">
        <v>2820</v>
      </c>
      <c r="D331" s="123" t="s">
        <v>253</v>
      </c>
      <c r="E331" s="124" t="n">
        <v>40000</v>
      </c>
      <c r="F331" s="124" t="n">
        <v>40000</v>
      </c>
      <c r="G331" s="124"/>
    </row>
    <row r="332" s="120" customFormat="true" ht="42.75" hidden="false" customHeight="true" outlineLevel="0" collapsed="false">
      <c r="A332" s="103"/>
      <c r="B332" s="103" t="s">
        <v>150</v>
      </c>
      <c r="C332" s="122"/>
      <c r="D332" s="123" t="s">
        <v>254</v>
      </c>
      <c r="E332" s="124" t="n">
        <f aca="false">E333</f>
        <v>2711000</v>
      </c>
      <c r="F332" s="124" t="n">
        <f aca="false">F333</f>
        <v>2711000</v>
      </c>
      <c r="G332" s="124"/>
    </row>
    <row r="333" s="120" customFormat="true" ht="15.75" hidden="false" customHeight="true" outlineLevel="0" collapsed="false">
      <c r="A333" s="103"/>
      <c r="B333" s="103"/>
      <c r="C333" s="122" t="n">
        <v>4130</v>
      </c>
      <c r="D333" s="123" t="s">
        <v>255</v>
      </c>
      <c r="E333" s="124" t="n">
        <v>2711000</v>
      </c>
      <c r="F333" s="124" t="n">
        <v>2711000</v>
      </c>
      <c r="G333" s="124"/>
    </row>
    <row r="334" s="121" customFormat="true" ht="19.5" hidden="false" customHeight="true" outlineLevel="0" collapsed="false">
      <c r="A334" s="117" t="s">
        <v>63</v>
      </c>
      <c r="B334" s="117"/>
      <c r="C334" s="98"/>
      <c r="D334" s="118" t="s">
        <v>64</v>
      </c>
      <c r="E334" s="119" t="n">
        <f aca="false">SUM(E335:E414)/2</f>
        <v>8920024</v>
      </c>
      <c r="F334" s="119" t="n">
        <f aca="false">SUM(F335:F414)/2</f>
        <v>8910024</v>
      </c>
      <c r="G334" s="119" t="n">
        <f aca="false">SUM(G335:G414)/2</f>
        <v>10000</v>
      </c>
      <c r="H334" s="120"/>
    </row>
    <row r="335" s="120" customFormat="true" ht="30.75" hidden="false" customHeight="true" outlineLevel="0" collapsed="false">
      <c r="A335" s="103"/>
      <c r="B335" s="103" t="s">
        <v>152</v>
      </c>
      <c r="C335" s="122"/>
      <c r="D335" s="123" t="s">
        <v>153</v>
      </c>
      <c r="E335" s="124" t="n">
        <f aca="false">SUM(E336:E356)</f>
        <v>2301330</v>
      </c>
      <c r="F335" s="124" t="n">
        <f aca="false">SUM(F336:F356)</f>
        <v>2291330</v>
      </c>
      <c r="G335" s="124" t="n">
        <f aca="false">SUM(G336:G356)</f>
        <v>10000</v>
      </c>
    </row>
    <row r="336" s="120" customFormat="true" ht="38.25" hidden="false" customHeight="false" outlineLevel="0" collapsed="false">
      <c r="A336" s="103"/>
      <c r="B336" s="103"/>
      <c r="C336" s="122" t="n">
        <v>2320</v>
      </c>
      <c r="D336" s="123" t="s">
        <v>256</v>
      </c>
      <c r="E336" s="124" t="n">
        <v>112706</v>
      </c>
      <c r="F336" s="124" t="n">
        <v>112706</v>
      </c>
      <c r="G336" s="124"/>
    </row>
    <row r="337" s="120" customFormat="true" ht="16.5" hidden="false" customHeight="true" outlineLevel="0" collapsed="false">
      <c r="A337" s="103"/>
      <c r="B337" s="103"/>
      <c r="C337" s="122" t="n">
        <v>3020</v>
      </c>
      <c r="D337" s="123" t="s">
        <v>198</v>
      </c>
      <c r="E337" s="124" t="n">
        <v>5500</v>
      </c>
      <c r="F337" s="124" t="n">
        <v>5500</v>
      </c>
      <c r="G337" s="124"/>
    </row>
    <row r="338" s="120" customFormat="true" ht="18" hidden="false" customHeight="true" outlineLevel="0" collapsed="false">
      <c r="A338" s="103"/>
      <c r="B338" s="103"/>
      <c r="C338" s="122" t="n">
        <v>3110</v>
      </c>
      <c r="D338" s="123" t="s">
        <v>257</v>
      </c>
      <c r="E338" s="124" t="n">
        <v>126959</v>
      </c>
      <c r="F338" s="124" t="n">
        <v>126959</v>
      </c>
      <c r="G338" s="124"/>
    </row>
    <row r="339" s="120" customFormat="true" ht="12.75" hidden="false" customHeight="false" outlineLevel="0" collapsed="false">
      <c r="A339" s="103"/>
      <c r="B339" s="103"/>
      <c r="C339" s="122" t="n">
        <v>4010</v>
      </c>
      <c r="D339" s="123" t="s">
        <v>199</v>
      </c>
      <c r="E339" s="124" t="n">
        <v>1191350</v>
      </c>
      <c r="F339" s="124" t="n">
        <v>1191350</v>
      </c>
      <c r="G339" s="124"/>
    </row>
    <row r="340" s="120" customFormat="true" ht="12.75" hidden="false" customHeight="false" outlineLevel="0" collapsed="false">
      <c r="A340" s="103"/>
      <c r="B340" s="103"/>
      <c r="C340" s="122" t="n">
        <v>4040</v>
      </c>
      <c r="D340" s="123" t="s">
        <v>200</v>
      </c>
      <c r="E340" s="124" t="n">
        <v>98000</v>
      </c>
      <c r="F340" s="124" t="n">
        <v>98000</v>
      </c>
      <c r="G340" s="124"/>
    </row>
    <row r="341" s="120" customFormat="true" ht="12.75" hidden="false" customHeight="false" outlineLevel="0" collapsed="false">
      <c r="A341" s="103"/>
      <c r="B341" s="103"/>
      <c r="C341" s="122" t="n">
        <v>4110</v>
      </c>
      <c r="D341" s="123" t="s">
        <v>221</v>
      </c>
      <c r="E341" s="124" t="n">
        <v>222026</v>
      </c>
      <c r="F341" s="124" t="n">
        <v>222026</v>
      </c>
      <c r="G341" s="124"/>
    </row>
    <row r="342" s="120" customFormat="true" ht="14.25" hidden="false" customHeight="true" outlineLevel="0" collapsed="false">
      <c r="A342" s="103"/>
      <c r="B342" s="103"/>
      <c r="C342" s="122" t="n">
        <v>4120</v>
      </c>
      <c r="D342" s="123" t="s">
        <v>202</v>
      </c>
      <c r="E342" s="124" t="n">
        <v>31589</v>
      </c>
      <c r="F342" s="124" t="n">
        <v>31589</v>
      </c>
      <c r="G342" s="124"/>
    </row>
    <row r="343" s="116" customFormat="true" ht="12.75" hidden="false" customHeight="false" outlineLevel="0" collapsed="false">
      <c r="A343" s="103"/>
      <c r="B343" s="103"/>
      <c r="C343" s="122" t="n">
        <v>4170</v>
      </c>
      <c r="D343" s="123" t="s">
        <v>203</v>
      </c>
      <c r="E343" s="124" t="n">
        <v>9000</v>
      </c>
      <c r="F343" s="124" t="n">
        <v>9000</v>
      </c>
      <c r="G343" s="124"/>
      <c r="H343" s="120"/>
    </row>
    <row r="344" s="116" customFormat="true" ht="12.75" hidden="false" customHeight="false" outlineLevel="0" collapsed="false">
      <c r="A344" s="103"/>
      <c r="B344" s="103"/>
      <c r="C344" s="122" t="n">
        <v>4210</v>
      </c>
      <c r="D344" s="123" t="s">
        <v>204</v>
      </c>
      <c r="E344" s="124" t="n">
        <v>164000</v>
      </c>
      <c r="F344" s="124" t="n">
        <v>164000</v>
      </c>
      <c r="G344" s="124"/>
      <c r="H344" s="120"/>
    </row>
    <row r="345" s="116" customFormat="true" ht="12.75" hidden="false" customHeight="true" outlineLevel="0" collapsed="false">
      <c r="A345" s="103"/>
      <c r="B345" s="103"/>
      <c r="C345" s="122" t="n">
        <v>4220</v>
      </c>
      <c r="D345" s="123" t="s">
        <v>237</v>
      </c>
      <c r="E345" s="124" t="n">
        <v>109200</v>
      </c>
      <c r="F345" s="124" t="n">
        <v>109200</v>
      </c>
      <c r="G345" s="124"/>
      <c r="H345" s="120"/>
    </row>
    <row r="346" s="116" customFormat="true" ht="27.75" hidden="false" customHeight="true" outlineLevel="0" collapsed="false">
      <c r="A346" s="103"/>
      <c r="B346" s="103"/>
      <c r="C346" s="122" t="n">
        <v>4230</v>
      </c>
      <c r="D346" s="123" t="s">
        <v>223</v>
      </c>
      <c r="E346" s="124" t="n">
        <v>6000</v>
      </c>
      <c r="F346" s="124" t="n">
        <v>6000</v>
      </c>
      <c r="G346" s="124"/>
      <c r="H346" s="120"/>
    </row>
    <row r="347" s="116" customFormat="true" ht="25.5" hidden="false" customHeight="false" outlineLevel="0" collapsed="false">
      <c r="A347" s="103"/>
      <c r="B347" s="103"/>
      <c r="C347" s="122" t="n">
        <v>4240</v>
      </c>
      <c r="D347" s="123" t="s">
        <v>258</v>
      </c>
      <c r="E347" s="124" t="n">
        <v>12000</v>
      </c>
      <c r="F347" s="124" t="n">
        <v>12000</v>
      </c>
      <c r="G347" s="124"/>
      <c r="H347" s="120"/>
    </row>
    <row r="348" s="116" customFormat="true" ht="12.75" hidden="false" customHeight="false" outlineLevel="0" collapsed="false">
      <c r="A348" s="103"/>
      <c r="B348" s="103"/>
      <c r="C348" s="122" t="n">
        <v>4260</v>
      </c>
      <c r="D348" s="123" t="s">
        <v>205</v>
      </c>
      <c r="E348" s="124" t="n">
        <v>42000</v>
      </c>
      <c r="F348" s="124" t="n">
        <v>42000</v>
      </c>
      <c r="G348" s="124"/>
      <c r="H348" s="120"/>
    </row>
    <row r="349" s="116" customFormat="true" ht="12.75" hidden="false" customHeight="false" outlineLevel="0" collapsed="false">
      <c r="A349" s="103"/>
      <c r="B349" s="103"/>
      <c r="C349" s="122" t="n">
        <v>4270</v>
      </c>
      <c r="D349" s="123" t="s">
        <v>206</v>
      </c>
      <c r="E349" s="124" t="n">
        <v>28000</v>
      </c>
      <c r="F349" s="124" t="n">
        <v>28000</v>
      </c>
      <c r="G349" s="124"/>
      <c r="H349" s="120"/>
    </row>
    <row r="350" s="116" customFormat="true" ht="12.75" hidden="false" customHeight="false" outlineLevel="0" collapsed="false">
      <c r="A350" s="103"/>
      <c r="B350" s="103"/>
      <c r="C350" s="122" t="n">
        <v>4300</v>
      </c>
      <c r="D350" s="123" t="s">
        <v>196</v>
      </c>
      <c r="E350" s="124" t="n">
        <v>83000</v>
      </c>
      <c r="F350" s="124" t="n">
        <v>83000</v>
      </c>
      <c r="G350" s="124"/>
      <c r="H350" s="120"/>
    </row>
    <row r="351" s="116" customFormat="true" ht="12.75" hidden="false" customHeight="false" outlineLevel="0" collapsed="false">
      <c r="A351" s="103"/>
      <c r="B351" s="103"/>
      <c r="C351" s="122" t="n">
        <v>4350</v>
      </c>
      <c r="D351" s="123" t="s">
        <v>259</v>
      </c>
      <c r="E351" s="124" t="n">
        <v>3000</v>
      </c>
      <c r="F351" s="124" t="n">
        <v>3000</v>
      </c>
      <c r="G351" s="124"/>
      <c r="H351" s="120"/>
    </row>
    <row r="352" s="116" customFormat="true" ht="15.75" hidden="false" customHeight="true" outlineLevel="0" collapsed="false">
      <c r="A352" s="103"/>
      <c r="B352" s="103"/>
      <c r="C352" s="122" t="n">
        <v>4410</v>
      </c>
      <c r="D352" s="123" t="s">
        <v>212</v>
      </c>
      <c r="E352" s="124" t="n">
        <v>3000</v>
      </c>
      <c r="F352" s="124" t="n">
        <v>3000</v>
      </c>
      <c r="G352" s="124"/>
      <c r="H352" s="120"/>
    </row>
    <row r="353" s="116" customFormat="true" ht="12.75" hidden="false" customHeight="false" outlineLevel="0" collapsed="false">
      <c r="A353" s="103"/>
      <c r="B353" s="103"/>
      <c r="C353" s="122" t="n">
        <v>4430</v>
      </c>
      <c r="D353" s="123" t="s">
        <v>213</v>
      </c>
      <c r="E353" s="124" t="n">
        <v>8000</v>
      </c>
      <c r="F353" s="124" t="n">
        <v>8000</v>
      </c>
      <c r="G353" s="124"/>
      <c r="H353" s="120"/>
    </row>
    <row r="354" s="116" customFormat="true" ht="15" hidden="false" customHeight="true" outlineLevel="0" collapsed="false">
      <c r="A354" s="103"/>
      <c r="B354" s="103"/>
      <c r="C354" s="122" t="n">
        <v>4440</v>
      </c>
      <c r="D354" s="123" t="s">
        <v>214</v>
      </c>
      <c r="E354" s="124" t="n">
        <v>33000</v>
      </c>
      <c r="F354" s="124" t="n">
        <v>33000</v>
      </c>
      <c r="G354" s="124"/>
      <c r="H354" s="120"/>
    </row>
    <row r="355" s="116" customFormat="true" ht="30.75" hidden="false" customHeight="true" outlineLevel="0" collapsed="false">
      <c r="A355" s="103"/>
      <c r="B355" s="103"/>
      <c r="C355" s="122" t="n">
        <v>4700</v>
      </c>
      <c r="D355" s="123" t="s">
        <v>251</v>
      </c>
      <c r="E355" s="124" t="n">
        <v>3000</v>
      </c>
      <c r="F355" s="124" t="n">
        <v>3000</v>
      </c>
      <c r="G355" s="124"/>
      <c r="H355" s="120"/>
    </row>
    <row r="356" s="116" customFormat="true" ht="30.75" hidden="false" customHeight="true" outlineLevel="0" collapsed="false">
      <c r="A356" s="103"/>
      <c r="B356" s="103"/>
      <c r="C356" s="122" t="n">
        <v>6060</v>
      </c>
      <c r="D356" s="123" t="s">
        <v>218</v>
      </c>
      <c r="E356" s="124" t="n">
        <v>10000</v>
      </c>
      <c r="F356" s="124"/>
      <c r="G356" s="124" t="n">
        <v>10000</v>
      </c>
      <c r="H356" s="120"/>
    </row>
    <row r="357" s="116" customFormat="true" ht="30.75" hidden="false" customHeight="true" outlineLevel="0" collapsed="false">
      <c r="A357" s="103"/>
      <c r="B357" s="103" t="s">
        <v>154</v>
      </c>
      <c r="C357" s="122"/>
      <c r="D357" s="123" t="s">
        <v>155</v>
      </c>
      <c r="E357" s="124" t="n">
        <f aca="false">SUM(E358:E378)</f>
        <v>3853389</v>
      </c>
      <c r="F357" s="124" t="n">
        <f aca="false">SUM(F358:F378)</f>
        <v>3853389</v>
      </c>
      <c r="G357" s="124"/>
      <c r="H357" s="120"/>
    </row>
    <row r="358" s="116" customFormat="true" ht="15.75" hidden="false" customHeight="true" outlineLevel="0" collapsed="false">
      <c r="A358" s="103"/>
      <c r="B358" s="103"/>
      <c r="C358" s="122" t="n">
        <v>3020</v>
      </c>
      <c r="D358" s="123" t="s">
        <v>198</v>
      </c>
      <c r="E358" s="124" t="n">
        <v>15000</v>
      </c>
      <c r="F358" s="124" t="n">
        <v>15000</v>
      </c>
      <c r="G358" s="124"/>
      <c r="H358" s="120"/>
    </row>
    <row r="359" s="116" customFormat="true" ht="12.75" hidden="false" customHeight="false" outlineLevel="0" collapsed="false">
      <c r="A359" s="103"/>
      <c r="B359" s="103"/>
      <c r="C359" s="122" t="n">
        <v>4010</v>
      </c>
      <c r="D359" s="123" t="s">
        <v>199</v>
      </c>
      <c r="E359" s="124" t="n">
        <v>2070000</v>
      </c>
      <c r="F359" s="124" t="n">
        <v>2070000</v>
      </c>
      <c r="G359" s="124"/>
      <c r="H359" s="120"/>
    </row>
    <row r="360" s="116" customFormat="true" ht="12.75" hidden="false" customHeight="false" outlineLevel="0" collapsed="false">
      <c r="A360" s="103"/>
      <c r="B360" s="103"/>
      <c r="C360" s="122" t="n">
        <v>4040</v>
      </c>
      <c r="D360" s="123" t="s">
        <v>200</v>
      </c>
      <c r="E360" s="124" t="n">
        <v>160000</v>
      </c>
      <c r="F360" s="124" t="n">
        <v>160000</v>
      </c>
      <c r="G360" s="124"/>
      <c r="H360" s="120"/>
    </row>
    <row r="361" s="116" customFormat="true" ht="12.75" hidden="false" customHeight="false" outlineLevel="0" collapsed="false">
      <c r="A361" s="103"/>
      <c r="B361" s="103"/>
      <c r="C361" s="122" t="n">
        <v>4110</v>
      </c>
      <c r="D361" s="123" t="s">
        <v>221</v>
      </c>
      <c r="E361" s="124" t="n">
        <v>326180</v>
      </c>
      <c r="F361" s="124" t="n">
        <v>326180</v>
      </c>
      <c r="G361" s="124"/>
      <c r="H361" s="120"/>
    </row>
    <row r="362" s="116" customFormat="true" ht="12.75" hidden="false" customHeight="false" outlineLevel="0" collapsed="false">
      <c r="A362" s="103"/>
      <c r="B362" s="103"/>
      <c r="C362" s="122" t="n">
        <v>4120</v>
      </c>
      <c r="D362" s="123" t="s">
        <v>202</v>
      </c>
      <c r="E362" s="124" t="n">
        <v>52700</v>
      </c>
      <c r="F362" s="124" t="n">
        <v>52700</v>
      </c>
      <c r="G362" s="124"/>
      <c r="H362" s="120"/>
    </row>
    <row r="363" s="116" customFormat="true" ht="12.75" hidden="false" customHeight="false" outlineLevel="0" collapsed="false">
      <c r="A363" s="103"/>
      <c r="B363" s="103"/>
      <c r="C363" s="122" t="n">
        <v>4170</v>
      </c>
      <c r="D363" s="123" t="s">
        <v>260</v>
      </c>
      <c r="E363" s="124" t="n">
        <v>15000</v>
      </c>
      <c r="F363" s="124" t="n">
        <v>15000</v>
      </c>
      <c r="G363" s="124"/>
      <c r="H363" s="120"/>
    </row>
    <row r="364" s="116" customFormat="true" ht="12.75" hidden="false" customHeight="false" outlineLevel="0" collapsed="false">
      <c r="A364" s="103"/>
      <c r="B364" s="103"/>
      <c r="C364" s="122" t="n">
        <v>4210</v>
      </c>
      <c r="D364" s="123" t="s">
        <v>204</v>
      </c>
      <c r="E364" s="124" t="n">
        <v>407909</v>
      </c>
      <c r="F364" s="124" t="n">
        <v>407909</v>
      </c>
      <c r="G364" s="124"/>
      <c r="H364" s="120"/>
    </row>
    <row r="365" s="116" customFormat="true" ht="12.75" hidden="false" customHeight="false" outlineLevel="0" collapsed="false">
      <c r="A365" s="103"/>
      <c r="B365" s="103"/>
      <c r="C365" s="122" t="n">
        <v>4220</v>
      </c>
      <c r="D365" s="123" t="s">
        <v>237</v>
      </c>
      <c r="E365" s="124" t="n">
        <v>426400</v>
      </c>
      <c r="F365" s="124" t="n">
        <v>426400</v>
      </c>
      <c r="G365" s="124"/>
      <c r="H365" s="120"/>
    </row>
    <row r="366" s="116" customFormat="true" ht="25.5" hidden="false" customHeight="false" outlineLevel="0" collapsed="false">
      <c r="A366" s="103"/>
      <c r="B366" s="103"/>
      <c r="C366" s="122" t="n">
        <v>4230</v>
      </c>
      <c r="D366" s="123" t="s">
        <v>223</v>
      </c>
      <c r="E366" s="124" t="n">
        <v>15600</v>
      </c>
      <c r="F366" s="124" t="n">
        <v>15600</v>
      </c>
      <c r="G366" s="124"/>
      <c r="H366" s="120"/>
    </row>
    <row r="367" s="116" customFormat="true" ht="15.75" hidden="false" customHeight="true" outlineLevel="0" collapsed="false">
      <c r="A367" s="103"/>
      <c r="B367" s="103"/>
      <c r="C367" s="122" t="n">
        <v>4260</v>
      </c>
      <c r="D367" s="123" t="s">
        <v>205</v>
      </c>
      <c r="E367" s="124" t="n">
        <v>113000</v>
      </c>
      <c r="F367" s="124" t="n">
        <v>113000</v>
      </c>
      <c r="G367" s="124"/>
      <c r="H367" s="120"/>
    </row>
    <row r="368" s="116" customFormat="true" ht="12.75" hidden="false" customHeight="false" outlineLevel="0" collapsed="false">
      <c r="A368" s="103"/>
      <c r="B368" s="103"/>
      <c r="C368" s="122" t="n">
        <v>4270</v>
      </c>
      <c r="D368" s="123" t="s">
        <v>206</v>
      </c>
      <c r="E368" s="124" t="n">
        <v>20000</v>
      </c>
      <c r="F368" s="124" t="n">
        <v>20000</v>
      </c>
      <c r="G368" s="124"/>
      <c r="H368" s="120"/>
    </row>
    <row r="369" s="116" customFormat="true" ht="12.75" hidden="false" customHeight="false" outlineLevel="0" collapsed="false">
      <c r="A369" s="103"/>
      <c r="B369" s="103"/>
      <c r="C369" s="122" t="n">
        <v>4280</v>
      </c>
      <c r="D369" s="123" t="s">
        <v>207</v>
      </c>
      <c r="E369" s="124" t="n">
        <v>22000</v>
      </c>
      <c r="F369" s="124" t="n">
        <v>22000</v>
      </c>
      <c r="G369" s="124"/>
      <c r="H369" s="120"/>
    </row>
    <row r="370" s="116" customFormat="true" ht="12.75" hidden="false" customHeight="false" outlineLevel="0" collapsed="false">
      <c r="A370" s="103"/>
      <c r="B370" s="103"/>
      <c r="C370" s="122" t="n">
        <v>4300</v>
      </c>
      <c r="D370" s="123" t="s">
        <v>196</v>
      </c>
      <c r="E370" s="124" t="n">
        <v>91600</v>
      </c>
      <c r="F370" s="124" t="n">
        <v>91600</v>
      </c>
      <c r="G370" s="124"/>
      <c r="H370" s="120"/>
    </row>
    <row r="371" s="116" customFormat="true" ht="12.75" hidden="false" customHeight="false" outlineLevel="0" collapsed="false">
      <c r="A371" s="103"/>
      <c r="B371" s="103"/>
      <c r="C371" s="122" t="n">
        <v>4350</v>
      </c>
      <c r="D371" s="123" t="s">
        <v>208</v>
      </c>
      <c r="E371" s="124" t="n">
        <v>1000</v>
      </c>
      <c r="F371" s="124" t="n">
        <v>1000</v>
      </c>
      <c r="G371" s="124"/>
      <c r="H371" s="120"/>
    </row>
    <row r="372" s="116" customFormat="true" ht="38.25" hidden="false" customHeight="false" outlineLevel="0" collapsed="false">
      <c r="A372" s="103"/>
      <c r="B372" s="103"/>
      <c r="C372" s="122" t="n">
        <v>4360</v>
      </c>
      <c r="D372" s="123" t="s">
        <v>209</v>
      </c>
      <c r="E372" s="124" t="n">
        <v>11000</v>
      </c>
      <c r="F372" s="124" t="n">
        <v>11000</v>
      </c>
      <c r="G372" s="124"/>
      <c r="H372" s="120"/>
    </row>
    <row r="373" s="116" customFormat="true" ht="42.75" hidden="false" customHeight="true" outlineLevel="0" collapsed="false">
      <c r="A373" s="103"/>
      <c r="B373" s="103"/>
      <c r="C373" s="122" t="n">
        <v>4370</v>
      </c>
      <c r="D373" s="123" t="s">
        <v>210</v>
      </c>
      <c r="E373" s="124" t="n">
        <v>9000</v>
      </c>
      <c r="F373" s="124" t="n">
        <v>9000</v>
      </c>
      <c r="G373" s="124"/>
      <c r="H373" s="120"/>
    </row>
    <row r="374" s="116" customFormat="true" ht="12.75" hidden="false" customHeight="false" outlineLevel="0" collapsed="false">
      <c r="A374" s="103"/>
      <c r="B374" s="103"/>
      <c r="C374" s="122" t="n">
        <v>4410</v>
      </c>
      <c r="D374" s="123" t="s">
        <v>212</v>
      </c>
      <c r="E374" s="124" t="n">
        <v>10000</v>
      </c>
      <c r="F374" s="124" t="n">
        <v>10000</v>
      </c>
      <c r="G374" s="124"/>
      <c r="H374" s="120"/>
    </row>
    <row r="375" s="116" customFormat="true" ht="12.75" hidden="false" customHeight="false" outlineLevel="0" collapsed="false">
      <c r="A375" s="103"/>
      <c r="B375" s="103"/>
      <c r="C375" s="122" t="n">
        <v>4430</v>
      </c>
      <c r="D375" s="123" t="s">
        <v>213</v>
      </c>
      <c r="E375" s="124" t="n">
        <v>5000</v>
      </c>
      <c r="F375" s="124" t="n">
        <v>5000</v>
      </c>
      <c r="G375" s="124"/>
      <c r="H375" s="120"/>
    </row>
    <row r="376" s="116" customFormat="true" ht="12.75" hidden="false" customHeight="false" outlineLevel="0" collapsed="false">
      <c r="A376" s="103"/>
      <c r="B376" s="103"/>
      <c r="C376" s="122" t="n">
        <v>4440</v>
      </c>
      <c r="D376" s="123" t="s">
        <v>214</v>
      </c>
      <c r="E376" s="124" t="n">
        <v>65000</v>
      </c>
      <c r="F376" s="124" t="n">
        <v>65000</v>
      </c>
      <c r="G376" s="124"/>
      <c r="H376" s="120"/>
    </row>
    <row r="377" s="116" customFormat="true" ht="12.75" hidden="false" customHeight="false" outlineLevel="0" collapsed="false">
      <c r="A377" s="103"/>
      <c r="B377" s="103"/>
      <c r="C377" s="122" t="n">
        <v>4480</v>
      </c>
      <c r="D377" s="123" t="s">
        <v>215</v>
      </c>
      <c r="E377" s="124" t="n">
        <v>7000</v>
      </c>
      <c r="F377" s="124" t="n">
        <v>7000</v>
      </c>
      <c r="G377" s="124"/>
      <c r="H377" s="120"/>
    </row>
    <row r="378" s="116" customFormat="true" ht="28.5" hidden="false" customHeight="true" outlineLevel="0" collapsed="false">
      <c r="A378" s="103"/>
      <c r="B378" s="103"/>
      <c r="C378" s="122" t="n">
        <v>4700</v>
      </c>
      <c r="D378" s="123" t="s">
        <v>216</v>
      </c>
      <c r="E378" s="124" t="n">
        <v>10000</v>
      </c>
      <c r="F378" s="124" t="n">
        <v>10000</v>
      </c>
      <c r="G378" s="124"/>
      <c r="H378" s="120"/>
    </row>
    <row r="379" s="116" customFormat="true" ht="31.5" hidden="false" customHeight="true" outlineLevel="0" collapsed="false">
      <c r="A379" s="103"/>
      <c r="B379" s="103" t="s">
        <v>156</v>
      </c>
      <c r="C379" s="122"/>
      <c r="D379" s="123" t="s">
        <v>157</v>
      </c>
      <c r="E379" s="124" t="n">
        <f aca="false">SUM(E380:E382)</f>
        <v>1507598</v>
      </c>
      <c r="F379" s="124" t="n">
        <f aca="false">SUM(F380:F382)</f>
        <v>1507598</v>
      </c>
      <c r="G379" s="124"/>
      <c r="H379" s="120"/>
    </row>
    <row r="380" s="116" customFormat="true" ht="51" hidden="false" customHeight="false" outlineLevel="0" collapsed="false">
      <c r="A380" s="103"/>
      <c r="B380" s="103"/>
      <c r="C380" s="122" t="n">
        <v>2320</v>
      </c>
      <c r="D380" s="123" t="s">
        <v>261</v>
      </c>
      <c r="E380" s="124" t="n">
        <v>190000</v>
      </c>
      <c r="F380" s="124" t="n">
        <v>190000</v>
      </c>
      <c r="G380" s="124"/>
      <c r="H380" s="120"/>
    </row>
    <row r="381" s="116" customFormat="true" ht="15" hidden="false" customHeight="true" outlineLevel="0" collapsed="false">
      <c r="A381" s="103"/>
      <c r="B381" s="103"/>
      <c r="C381" s="122" t="n">
        <v>3110</v>
      </c>
      <c r="D381" s="123" t="s">
        <v>257</v>
      </c>
      <c r="E381" s="124" t="n">
        <v>1220308</v>
      </c>
      <c r="F381" s="124" t="n">
        <v>1220308</v>
      </c>
      <c r="G381" s="124"/>
      <c r="H381" s="120"/>
    </row>
    <row r="382" s="116" customFormat="true" ht="18" hidden="false" customHeight="true" outlineLevel="0" collapsed="false">
      <c r="A382" s="103"/>
      <c r="B382" s="103"/>
      <c r="C382" s="122" t="n">
        <v>4170</v>
      </c>
      <c r="D382" s="123" t="s">
        <v>203</v>
      </c>
      <c r="E382" s="124" t="n">
        <v>97290</v>
      </c>
      <c r="F382" s="124" t="n">
        <v>97290</v>
      </c>
      <c r="G382" s="124"/>
      <c r="H382" s="120"/>
    </row>
    <row r="383" s="116" customFormat="true" ht="33.75" hidden="false" customHeight="true" outlineLevel="0" collapsed="false">
      <c r="A383" s="103"/>
      <c r="B383" s="103" t="s">
        <v>158</v>
      </c>
      <c r="C383" s="122"/>
      <c r="D383" s="123" t="s">
        <v>159</v>
      </c>
      <c r="E383" s="124" t="n">
        <f aca="false">SUM(E384:E397)</f>
        <v>997636</v>
      </c>
      <c r="F383" s="124" t="n">
        <f aca="false">SUM(F384:F397)</f>
        <v>997636</v>
      </c>
      <c r="G383" s="124"/>
      <c r="H383" s="120"/>
    </row>
    <row r="384" s="116" customFormat="true" ht="17.25" hidden="false" customHeight="true" outlineLevel="0" collapsed="false">
      <c r="A384" s="103"/>
      <c r="B384" s="103"/>
      <c r="C384" s="122" t="n">
        <v>3020</v>
      </c>
      <c r="D384" s="123" t="s">
        <v>198</v>
      </c>
      <c r="E384" s="124" t="n">
        <v>4800</v>
      </c>
      <c r="F384" s="124" t="n">
        <v>4800</v>
      </c>
      <c r="G384" s="124"/>
      <c r="H384" s="120"/>
    </row>
    <row r="385" s="116" customFormat="true" ht="12.75" hidden="false" customHeight="false" outlineLevel="0" collapsed="false">
      <c r="A385" s="103"/>
      <c r="B385" s="103"/>
      <c r="C385" s="122" t="n">
        <v>4010</v>
      </c>
      <c r="D385" s="123" t="s">
        <v>199</v>
      </c>
      <c r="E385" s="124" t="n">
        <v>658958</v>
      </c>
      <c r="F385" s="124" t="n">
        <v>658958</v>
      </c>
      <c r="G385" s="124"/>
      <c r="H385" s="120"/>
    </row>
    <row r="386" s="116" customFormat="true" ht="12.75" hidden="false" customHeight="false" outlineLevel="0" collapsed="false">
      <c r="A386" s="103"/>
      <c r="B386" s="103"/>
      <c r="C386" s="122" t="n">
        <v>4040</v>
      </c>
      <c r="D386" s="123" t="s">
        <v>200</v>
      </c>
      <c r="E386" s="124" t="n">
        <v>67688</v>
      </c>
      <c r="F386" s="124" t="n">
        <v>67688</v>
      </c>
      <c r="G386" s="124"/>
      <c r="H386" s="120"/>
    </row>
    <row r="387" s="116" customFormat="true" ht="12.75" hidden="false" customHeight="false" outlineLevel="0" collapsed="false">
      <c r="A387" s="103"/>
      <c r="B387" s="103"/>
      <c r="C387" s="122" t="n">
        <v>4110</v>
      </c>
      <c r="D387" s="123" t="s">
        <v>221</v>
      </c>
      <c r="E387" s="124" t="n">
        <v>122028</v>
      </c>
      <c r="F387" s="124" t="n">
        <v>122028</v>
      </c>
      <c r="G387" s="124"/>
      <c r="H387" s="120"/>
    </row>
    <row r="388" s="116" customFormat="true" ht="12.75" hidden="false" customHeight="false" outlineLevel="0" collapsed="false">
      <c r="A388" s="103"/>
      <c r="B388" s="103"/>
      <c r="C388" s="122" t="n">
        <v>4120</v>
      </c>
      <c r="D388" s="123" t="s">
        <v>202</v>
      </c>
      <c r="E388" s="124" t="n">
        <v>13154</v>
      </c>
      <c r="F388" s="124" t="n">
        <v>13154</v>
      </c>
      <c r="G388" s="124"/>
      <c r="H388" s="120"/>
    </row>
    <row r="389" s="116" customFormat="true" ht="12.75" hidden="false" customHeight="false" outlineLevel="0" collapsed="false">
      <c r="A389" s="103"/>
      <c r="B389" s="103"/>
      <c r="C389" s="122" t="n">
        <v>4170</v>
      </c>
      <c r="D389" s="123" t="s">
        <v>203</v>
      </c>
      <c r="E389" s="124" t="n">
        <v>70008</v>
      </c>
      <c r="F389" s="124" t="n">
        <v>70008</v>
      </c>
      <c r="G389" s="124"/>
      <c r="H389" s="120"/>
    </row>
    <row r="390" s="116" customFormat="true" ht="12.75" hidden="false" customHeight="false" outlineLevel="0" collapsed="false">
      <c r="A390" s="103"/>
      <c r="B390" s="103"/>
      <c r="C390" s="122" t="n">
        <v>4210</v>
      </c>
      <c r="D390" s="123" t="s">
        <v>204</v>
      </c>
      <c r="E390" s="124" t="n">
        <v>20000</v>
      </c>
      <c r="F390" s="124" t="n">
        <v>20000</v>
      </c>
      <c r="G390" s="124"/>
      <c r="H390" s="120"/>
    </row>
    <row r="391" s="116" customFormat="true" ht="15.75" hidden="false" customHeight="true" outlineLevel="0" collapsed="false">
      <c r="A391" s="103"/>
      <c r="B391" s="103"/>
      <c r="C391" s="122" t="n">
        <v>4270</v>
      </c>
      <c r="D391" s="123" t="s">
        <v>206</v>
      </c>
      <c r="E391" s="124" t="n">
        <v>1000</v>
      </c>
      <c r="F391" s="124" t="n">
        <v>1000</v>
      </c>
      <c r="G391" s="124"/>
      <c r="H391" s="120"/>
    </row>
    <row r="392" s="116" customFormat="true" ht="12.75" hidden="false" customHeight="false" outlineLevel="0" collapsed="false">
      <c r="A392" s="103"/>
      <c r="B392" s="103"/>
      <c r="C392" s="122" t="n">
        <v>4280</v>
      </c>
      <c r="D392" s="123" t="s">
        <v>207</v>
      </c>
      <c r="E392" s="124" t="n">
        <v>500</v>
      </c>
      <c r="F392" s="124" t="n">
        <v>500</v>
      </c>
      <c r="G392" s="124"/>
      <c r="H392" s="120"/>
    </row>
    <row r="393" s="116" customFormat="true" ht="12.75" hidden="false" customHeight="false" outlineLevel="0" collapsed="false">
      <c r="A393" s="103"/>
      <c r="B393" s="103"/>
      <c r="C393" s="122" t="n">
        <v>4300</v>
      </c>
      <c r="D393" s="123" t="s">
        <v>196</v>
      </c>
      <c r="E393" s="124" t="n">
        <v>6000</v>
      </c>
      <c r="F393" s="124" t="n">
        <v>6000</v>
      </c>
      <c r="G393" s="124"/>
      <c r="H393" s="120"/>
    </row>
    <row r="394" s="116" customFormat="true" ht="38.25" hidden="false" customHeight="false" outlineLevel="0" collapsed="false">
      <c r="A394" s="103"/>
      <c r="B394" s="103"/>
      <c r="C394" s="122" t="n">
        <v>4360</v>
      </c>
      <c r="D394" s="123" t="s">
        <v>209</v>
      </c>
      <c r="E394" s="124" t="n">
        <v>3500</v>
      </c>
      <c r="F394" s="124" t="n">
        <v>3500</v>
      </c>
      <c r="G394" s="124"/>
      <c r="H394" s="120"/>
    </row>
    <row r="395" s="116" customFormat="true" ht="12.75" hidden="false" customHeight="false" outlineLevel="0" collapsed="false">
      <c r="A395" s="103"/>
      <c r="B395" s="103"/>
      <c r="C395" s="122" t="n">
        <v>4410</v>
      </c>
      <c r="D395" s="123" t="s">
        <v>212</v>
      </c>
      <c r="E395" s="124" t="n">
        <v>9000</v>
      </c>
      <c r="F395" s="124" t="n">
        <v>9000</v>
      </c>
      <c r="G395" s="124"/>
      <c r="H395" s="120"/>
    </row>
    <row r="396" s="116" customFormat="true" ht="12.75" hidden="false" customHeight="false" outlineLevel="0" collapsed="false">
      <c r="A396" s="103"/>
      <c r="B396" s="103"/>
      <c r="C396" s="122" t="n">
        <v>4440</v>
      </c>
      <c r="D396" s="123" t="s">
        <v>214</v>
      </c>
      <c r="E396" s="124" t="n">
        <v>15000</v>
      </c>
      <c r="F396" s="124" t="n">
        <v>15000</v>
      </c>
      <c r="G396" s="124"/>
      <c r="H396" s="120"/>
    </row>
    <row r="397" s="116" customFormat="true" ht="25.5" hidden="false" customHeight="false" outlineLevel="0" collapsed="false">
      <c r="A397" s="103"/>
      <c r="B397" s="103"/>
      <c r="C397" s="122" t="n">
        <v>4700</v>
      </c>
      <c r="D397" s="123" t="s">
        <v>227</v>
      </c>
      <c r="E397" s="124" t="n">
        <v>6000</v>
      </c>
      <c r="F397" s="124" t="n">
        <v>6000</v>
      </c>
      <c r="G397" s="124"/>
      <c r="H397" s="120"/>
    </row>
    <row r="398" s="116" customFormat="true" ht="42" hidden="false" customHeight="true" outlineLevel="0" collapsed="false">
      <c r="A398" s="103"/>
      <c r="B398" s="103" t="s">
        <v>160</v>
      </c>
      <c r="C398" s="122"/>
      <c r="D398" s="123" t="s">
        <v>161</v>
      </c>
      <c r="E398" s="124" t="n">
        <f aca="false">SUM(E399:E414)</f>
        <v>260071</v>
      </c>
      <c r="F398" s="124" t="n">
        <f aca="false">SUM(F399:F414)</f>
        <v>260071</v>
      </c>
      <c r="G398" s="124"/>
      <c r="H398" s="120"/>
    </row>
    <row r="399" s="116" customFormat="true" ht="18.75" hidden="false" customHeight="true" outlineLevel="0" collapsed="false">
      <c r="A399" s="103"/>
      <c r="B399" s="103"/>
      <c r="C399" s="122" t="n">
        <v>3020</v>
      </c>
      <c r="D399" s="123" t="s">
        <v>198</v>
      </c>
      <c r="E399" s="124" t="n">
        <v>500</v>
      </c>
      <c r="F399" s="124" t="n">
        <v>500</v>
      </c>
      <c r="G399" s="124"/>
      <c r="H399" s="120"/>
    </row>
    <row r="400" s="116" customFormat="true" ht="12.75" hidden="false" customHeight="false" outlineLevel="0" collapsed="false">
      <c r="A400" s="103"/>
      <c r="B400" s="103"/>
      <c r="C400" s="122" t="n">
        <v>4010</v>
      </c>
      <c r="D400" s="123" t="s">
        <v>199</v>
      </c>
      <c r="E400" s="124" t="n">
        <v>157000</v>
      </c>
      <c r="F400" s="124" t="n">
        <v>157000</v>
      </c>
      <c r="G400" s="124"/>
      <c r="H400" s="120"/>
    </row>
    <row r="401" s="116" customFormat="true" ht="12.75" hidden="false" customHeight="false" outlineLevel="0" collapsed="false">
      <c r="A401" s="103"/>
      <c r="B401" s="103"/>
      <c r="C401" s="122" t="n">
        <v>4040</v>
      </c>
      <c r="D401" s="123" t="s">
        <v>200</v>
      </c>
      <c r="E401" s="124" t="n">
        <v>12000</v>
      </c>
      <c r="F401" s="124" t="n">
        <v>12000</v>
      </c>
      <c r="G401" s="124"/>
      <c r="H401" s="120"/>
    </row>
    <row r="402" s="116" customFormat="true" ht="15" hidden="false" customHeight="true" outlineLevel="0" collapsed="false">
      <c r="A402" s="103"/>
      <c r="B402" s="103"/>
      <c r="C402" s="122" t="n">
        <v>4110</v>
      </c>
      <c r="D402" s="123" t="s">
        <v>221</v>
      </c>
      <c r="E402" s="124" t="n">
        <v>29562</v>
      </c>
      <c r="F402" s="124" t="n">
        <v>29562</v>
      </c>
      <c r="G402" s="124"/>
      <c r="H402" s="120"/>
    </row>
    <row r="403" s="116" customFormat="true" ht="12.75" hidden="false" customHeight="false" outlineLevel="0" collapsed="false">
      <c r="A403" s="103"/>
      <c r="B403" s="103"/>
      <c r="C403" s="122" t="n">
        <v>4120</v>
      </c>
      <c r="D403" s="123" t="s">
        <v>202</v>
      </c>
      <c r="E403" s="124" t="n">
        <v>4149</v>
      </c>
      <c r="F403" s="124" t="n">
        <v>4149</v>
      </c>
      <c r="G403" s="124"/>
      <c r="H403" s="120"/>
    </row>
    <row r="404" s="116" customFormat="true" ht="15" hidden="false" customHeight="true" outlineLevel="0" collapsed="false">
      <c r="A404" s="103"/>
      <c r="B404" s="103"/>
      <c r="C404" s="122" t="n">
        <v>4170</v>
      </c>
      <c r="D404" s="123" t="s">
        <v>203</v>
      </c>
      <c r="E404" s="124" t="n">
        <v>21600</v>
      </c>
      <c r="F404" s="124" t="n">
        <v>21600</v>
      </c>
      <c r="G404" s="124"/>
      <c r="H404" s="120"/>
    </row>
    <row r="405" s="116" customFormat="true" ht="15.75" hidden="false" customHeight="true" outlineLevel="0" collapsed="false">
      <c r="A405" s="103"/>
      <c r="B405" s="103"/>
      <c r="C405" s="122" t="n">
        <v>4210</v>
      </c>
      <c r="D405" s="123" t="s">
        <v>204</v>
      </c>
      <c r="E405" s="124" t="n">
        <v>9000</v>
      </c>
      <c r="F405" s="124" t="n">
        <v>9000</v>
      </c>
      <c r="G405" s="124"/>
      <c r="H405" s="120"/>
    </row>
    <row r="406" s="116" customFormat="true" ht="15.75" hidden="false" customHeight="true" outlineLevel="0" collapsed="false">
      <c r="A406" s="103"/>
      <c r="B406" s="103"/>
      <c r="C406" s="122" t="n">
        <v>4260</v>
      </c>
      <c r="D406" s="123" t="s">
        <v>205</v>
      </c>
      <c r="E406" s="124" t="n">
        <v>1000</v>
      </c>
      <c r="F406" s="124" t="n">
        <v>1000</v>
      </c>
      <c r="G406" s="124"/>
      <c r="H406" s="120"/>
    </row>
    <row r="407" s="116" customFormat="true" ht="15.75" hidden="false" customHeight="true" outlineLevel="0" collapsed="false">
      <c r="A407" s="103"/>
      <c r="B407" s="103"/>
      <c r="C407" s="122" t="n">
        <v>4270</v>
      </c>
      <c r="D407" s="123" t="s">
        <v>206</v>
      </c>
      <c r="E407" s="124" t="n">
        <v>1000</v>
      </c>
      <c r="F407" s="124" t="n">
        <v>1000</v>
      </c>
      <c r="G407" s="124"/>
      <c r="H407" s="120"/>
    </row>
    <row r="408" s="116" customFormat="true" ht="15.75" hidden="false" customHeight="true" outlineLevel="0" collapsed="false">
      <c r="A408" s="103"/>
      <c r="B408" s="103"/>
      <c r="C408" s="122" t="n">
        <v>4280</v>
      </c>
      <c r="D408" s="123" t="s">
        <v>207</v>
      </c>
      <c r="E408" s="124" t="n">
        <v>300</v>
      </c>
      <c r="F408" s="124" t="n">
        <v>300</v>
      </c>
      <c r="G408" s="124"/>
      <c r="H408" s="120"/>
    </row>
    <row r="409" s="116" customFormat="true" ht="16.5" hidden="false" customHeight="true" outlineLevel="0" collapsed="false">
      <c r="A409" s="103"/>
      <c r="B409" s="103"/>
      <c r="C409" s="122" t="n">
        <v>4300</v>
      </c>
      <c r="D409" s="123" t="s">
        <v>196</v>
      </c>
      <c r="E409" s="124" t="n">
        <v>9500</v>
      </c>
      <c r="F409" s="124" t="n">
        <v>9500</v>
      </c>
      <c r="G409" s="124"/>
      <c r="H409" s="120"/>
    </row>
    <row r="410" s="116" customFormat="true" ht="45.75" hidden="false" customHeight="true" outlineLevel="0" collapsed="false">
      <c r="A410" s="103"/>
      <c r="B410" s="103"/>
      <c r="C410" s="122" t="n">
        <v>4360</v>
      </c>
      <c r="D410" s="123" t="s">
        <v>209</v>
      </c>
      <c r="E410" s="124" t="n">
        <v>2200</v>
      </c>
      <c r="F410" s="124" t="n">
        <v>2200</v>
      </c>
      <c r="G410" s="124"/>
      <c r="H410" s="120"/>
    </row>
    <row r="411" s="116" customFormat="true" ht="45.75" hidden="false" customHeight="true" outlineLevel="0" collapsed="false">
      <c r="A411" s="103"/>
      <c r="B411" s="103"/>
      <c r="C411" s="122" t="n">
        <v>4370</v>
      </c>
      <c r="D411" s="123" t="s">
        <v>210</v>
      </c>
      <c r="E411" s="124" t="n">
        <v>2000</v>
      </c>
      <c r="F411" s="124" t="n">
        <v>2000</v>
      </c>
      <c r="G411" s="124"/>
      <c r="H411" s="120"/>
    </row>
    <row r="412" s="116" customFormat="true" ht="16.5" hidden="false" customHeight="true" outlineLevel="0" collapsed="false">
      <c r="A412" s="103"/>
      <c r="B412" s="103"/>
      <c r="C412" s="122" t="n">
        <v>4410</v>
      </c>
      <c r="D412" s="123" t="s">
        <v>212</v>
      </c>
      <c r="E412" s="124" t="n">
        <v>3360</v>
      </c>
      <c r="F412" s="124" t="n">
        <v>3360</v>
      </c>
      <c r="G412" s="124"/>
      <c r="H412" s="120"/>
    </row>
    <row r="413" s="116" customFormat="true" ht="17.25" hidden="false" customHeight="true" outlineLevel="0" collapsed="false">
      <c r="A413" s="103"/>
      <c r="B413" s="103"/>
      <c r="C413" s="122" t="n">
        <v>4440</v>
      </c>
      <c r="D413" s="123" t="s">
        <v>214</v>
      </c>
      <c r="E413" s="124" t="n">
        <v>4900</v>
      </c>
      <c r="F413" s="124" t="n">
        <v>4900</v>
      </c>
      <c r="G413" s="124"/>
      <c r="H413" s="120"/>
    </row>
    <row r="414" s="116" customFormat="true" ht="25.5" hidden="false" customHeight="false" outlineLevel="0" collapsed="false">
      <c r="A414" s="103"/>
      <c r="B414" s="103"/>
      <c r="C414" s="122" t="n">
        <v>4700</v>
      </c>
      <c r="D414" s="123" t="s">
        <v>227</v>
      </c>
      <c r="E414" s="124" t="n">
        <v>2000</v>
      </c>
      <c r="F414" s="124" t="n">
        <v>2000</v>
      </c>
      <c r="G414" s="124"/>
      <c r="H414" s="120"/>
    </row>
    <row r="415" s="121" customFormat="true" ht="25.5" hidden="false" customHeight="false" outlineLevel="0" collapsed="false">
      <c r="A415" s="117" t="s">
        <v>67</v>
      </c>
      <c r="B415" s="117"/>
      <c r="C415" s="98"/>
      <c r="D415" s="118" t="s">
        <v>68</v>
      </c>
      <c r="E415" s="119" t="n">
        <f aca="false">SUM(E416:E448)/2</f>
        <v>1612521</v>
      </c>
      <c r="F415" s="119" t="n">
        <f aca="false">SUM(F416:F448)/2</f>
        <v>1612521</v>
      </c>
      <c r="G415" s="119"/>
      <c r="H415" s="120"/>
    </row>
    <row r="416" s="116" customFormat="true" ht="30.75" hidden="false" customHeight="true" outlineLevel="0" collapsed="false">
      <c r="A416" s="110"/>
      <c r="B416" s="110" t="s">
        <v>162</v>
      </c>
      <c r="C416" s="130"/>
      <c r="D416" s="131" t="s">
        <v>163</v>
      </c>
      <c r="E416" s="125" t="n">
        <f aca="false">E417</f>
        <v>82200</v>
      </c>
      <c r="F416" s="125" t="n">
        <f aca="false">F417</f>
        <v>82200</v>
      </c>
      <c r="G416" s="125"/>
      <c r="H416" s="120"/>
    </row>
    <row r="417" s="116" customFormat="true" ht="30.75" hidden="false" customHeight="true" outlineLevel="0" collapsed="false">
      <c r="A417" s="110"/>
      <c r="B417" s="110"/>
      <c r="C417" s="130" t="n">
        <v>2580</v>
      </c>
      <c r="D417" s="131" t="s">
        <v>262</v>
      </c>
      <c r="E417" s="125" t="n">
        <v>82200</v>
      </c>
      <c r="F417" s="125" t="n">
        <v>82200</v>
      </c>
      <c r="G417" s="125"/>
      <c r="H417" s="120"/>
    </row>
    <row r="418" s="116" customFormat="true" ht="25.5" hidden="false" customHeight="false" outlineLevel="0" collapsed="false">
      <c r="A418" s="103"/>
      <c r="B418" s="103" t="s">
        <v>164</v>
      </c>
      <c r="C418" s="122"/>
      <c r="D418" s="123" t="s">
        <v>263</v>
      </c>
      <c r="E418" s="124" t="n">
        <f aca="false">E419</f>
        <v>102000</v>
      </c>
      <c r="F418" s="124" t="n">
        <f aca="false">F419</f>
        <v>102000</v>
      </c>
      <c r="G418" s="124"/>
      <c r="H418" s="120"/>
    </row>
    <row r="419" s="116" customFormat="true" ht="38.25" hidden="false" customHeight="false" outlineLevel="0" collapsed="false">
      <c r="A419" s="103"/>
      <c r="B419" s="103"/>
      <c r="C419" s="122" t="n">
        <v>2320</v>
      </c>
      <c r="D419" s="123" t="s">
        <v>264</v>
      </c>
      <c r="E419" s="124" t="n">
        <v>102000</v>
      </c>
      <c r="F419" s="124" t="n">
        <v>102000</v>
      </c>
      <c r="G419" s="124"/>
      <c r="H419" s="120"/>
    </row>
    <row r="420" s="116" customFormat="true" ht="32.25" hidden="false" customHeight="true" outlineLevel="0" collapsed="false">
      <c r="A420" s="103"/>
      <c r="B420" s="103" t="s">
        <v>166</v>
      </c>
      <c r="C420" s="122"/>
      <c r="D420" s="123" t="s">
        <v>167</v>
      </c>
      <c r="E420" s="124" t="n">
        <f aca="false">SUM(E421:E448)</f>
        <v>1428321</v>
      </c>
      <c r="F420" s="124" t="n">
        <f aca="false">SUM(F421:F448)</f>
        <v>1428321</v>
      </c>
      <c r="G420" s="124"/>
      <c r="H420" s="120"/>
    </row>
    <row r="421" s="116" customFormat="true" ht="17.25" hidden="false" customHeight="true" outlineLevel="0" collapsed="false">
      <c r="A421" s="103"/>
      <c r="B421" s="103"/>
      <c r="C421" s="122" t="n">
        <v>3020</v>
      </c>
      <c r="D421" s="123" t="s">
        <v>198</v>
      </c>
      <c r="E421" s="124" t="n">
        <v>800</v>
      </c>
      <c r="F421" s="124" t="n">
        <v>800</v>
      </c>
      <c r="G421" s="124"/>
      <c r="H421" s="120"/>
    </row>
    <row r="422" s="120" customFormat="true" ht="12.75" hidden="false" customHeight="false" outlineLevel="0" collapsed="false">
      <c r="A422" s="103"/>
      <c r="B422" s="103"/>
      <c r="C422" s="122" t="n">
        <v>4010</v>
      </c>
      <c r="D422" s="123" t="s">
        <v>199</v>
      </c>
      <c r="E422" s="124" t="n">
        <v>768560</v>
      </c>
      <c r="F422" s="124" t="n">
        <v>768560</v>
      </c>
      <c r="G422" s="124"/>
    </row>
    <row r="423" s="120" customFormat="true" ht="12.75" hidden="false" customHeight="false" outlineLevel="0" collapsed="false">
      <c r="A423" s="103"/>
      <c r="B423" s="103"/>
      <c r="C423" s="122" t="n">
        <v>4017</v>
      </c>
      <c r="D423" s="123" t="s">
        <v>199</v>
      </c>
      <c r="E423" s="124" t="n">
        <v>105825</v>
      </c>
      <c r="F423" s="124" t="n">
        <v>105825</v>
      </c>
      <c r="G423" s="124"/>
    </row>
    <row r="424" s="120" customFormat="true" ht="12.75" hidden="false" customHeight="false" outlineLevel="0" collapsed="false">
      <c r="A424" s="103"/>
      <c r="B424" s="103"/>
      <c r="C424" s="122" t="n">
        <v>4019</v>
      </c>
      <c r="D424" s="123" t="s">
        <v>199</v>
      </c>
      <c r="E424" s="124" t="n">
        <v>18675</v>
      </c>
      <c r="F424" s="124" t="n">
        <v>18675</v>
      </c>
      <c r="G424" s="124"/>
    </row>
    <row r="425" s="120" customFormat="true" ht="12.75" hidden="false" customHeight="false" outlineLevel="0" collapsed="false">
      <c r="A425" s="103"/>
      <c r="B425" s="103"/>
      <c r="C425" s="122" t="n">
        <v>4040</v>
      </c>
      <c r="D425" s="123" t="s">
        <v>200</v>
      </c>
      <c r="E425" s="124" t="n">
        <v>97100</v>
      </c>
      <c r="F425" s="124" t="n">
        <v>97100</v>
      </c>
      <c r="G425" s="124"/>
    </row>
    <row r="426" s="120" customFormat="true" ht="12.75" hidden="false" customHeight="false" outlineLevel="0" collapsed="false">
      <c r="A426" s="103"/>
      <c r="B426" s="103"/>
      <c r="C426" s="122" t="n">
        <v>4110</v>
      </c>
      <c r="D426" s="123" t="s">
        <v>221</v>
      </c>
      <c r="E426" s="124" t="n">
        <v>166730</v>
      </c>
      <c r="F426" s="124" t="n">
        <v>166730</v>
      </c>
      <c r="G426" s="124"/>
    </row>
    <row r="427" s="120" customFormat="true" ht="12.75" hidden="false" customHeight="false" outlineLevel="0" collapsed="false">
      <c r="A427" s="103"/>
      <c r="B427" s="103"/>
      <c r="C427" s="122" t="n">
        <v>4117</v>
      </c>
      <c r="D427" s="123" t="s">
        <v>221</v>
      </c>
      <c r="E427" s="124" t="n">
        <v>17765</v>
      </c>
      <c r="F427" s="124" t="n">
        <v>17765</v>
      </c>
      <c r="G427" s="124"/>
    </row>
    <row r="428" s="120" customFormat="true" ht="12.75" hidden="false" customHeight="false" outlineLevel="0" collapsed="false">
      <c r="A428" s="103"/>
      <c r="B428" s="103"/>
      <c r="C428" s="122" t="n">
        <v>4119</v>
      </c>
      <c r="D428" s="123" t="s">
        <v>221</v>
      </c>
      <c r="E428" s="124" t="n">
        <v>3135</v>
      </c>
      <c r="F428" s="124" t="n">
        <v>3135</v>
      </c>
      <c r="G428" s="124"/>
    </row>
    <row r="429" s="116" customFormat="true" ht="15.75" hidden="false" customHeight="true" outlineLevel="0" collapsed="false">
      <c r="A429" s="103"/>
      <c r="B429" s="103"/>
      <c r="C429" s="122" t="n">
        <v>4120</v>
      </c>
      <c r="D429" s="123" t="s">
        <v>202</v>
      </c>
      <c r="E429" s="124" t="n">
        <v>16746</v>
      </c>
      <c r="F429" s="124" t="n">
        <v>16746</v>
      </c>
      <c r="G429" s="124"/>
      <c r="H429" s="120"/>
    </row>
    <row r="430" s="116" customFormat="true" ht="14.25" hidden="false" customHeight="true" outlineLevel="0" collapsed="false">
      <c r="A430" s="103"/>
      <c r="B430" s="103"/>
      <c r="C430" s="122" t="n">
        <v>4127</v>
      </c>
      <c r="D430" s="123" t="s">
        <v>202</v>
      </c>
      <c r="E430" s="124" t="n">
        <v>2609</v>
      </c>
      <c r="F430" s="124" t="n">
        <v>2609</v>
      </c>
      <c r="G430" s="124"/>
      <c r="H430" s="120"/>
    </row>
    <row r="431" s="116" customFormat="true" ht="14.25" hidden="false" customHeight="true" outlineLevel="0" collapsed="false">
      <c r="A431" s="103"/>
      <c r="B431" s="103"/>
      <c r="C431" s="122" t="n">
        <v>4129</v>
      </c>
      <c r="D431" s="123" t="s">
        <v>202</v>
      </c>
      <c r="E431" s="124" t="n">
        <v>460</v>
      </c>
      <c r="F431" s="124" t="n">
        <v>460</v>
      </c>
      <c r="G431" s="124"/>
      <c r="H431" s="120"/>
    </row>
    <row r="432" s="116" customFormat="true" ht="12.75" hidden="false" customHeight="false" outlineLevel="0" collapsed="false">
      <c r="A432" s="103"/>
      <c r="B432" s="103"/>
      <c r="C432" s="122" t="n">
        <v>4170</v>
      </c>
      <c r="D432" s="123" t="s">
        <v>203</v>
      </c>
      <c r="E432" s="124" t="n">
        <v>4000</v>
      </c>
      <c r="F432" s="124" t="n">
        <v>4000</v>
      </c>
      <c r="G432" s="124"/>
      <c r="H432" s="120"/>
    </row>
    <row r="433" s="116" customFormat="true" ht="12.75" hidden="false" customHeight="false" outlineLevel="0" collapsed="false">
      <c r="A433" s="103"/>
      <c r="B433" s="103"/>
      <c r="C433" s="122" t="n">
        <v>4210</v>
      </c>
      <c r="D433" s="123" t="s">
        <v>204</v>
      </c>
      <c r="E433" s="124" t="n">
        <v>42959</v>
      </c>
      <c r="F433" s="124" t="n">
        <v>42959</v>
      </c>
      <c r="G433" s="124"/>
      <c r="H433" s="120"/>
    </row>
    <row r="434" s="116" customFormat="true" ht="15" hidden="false" customHeight="true" outlineLevel="0" collapsed="false">
      <c r="A434" s="103"/>
      <c r="B434" s="103"/>
      <c r="C434" s="122" t="n">
        <v>4260</v>
      </c>
      <c r="D434" s="123" t="s">
        <v>205</v>
      </c>
      <c r="E434" s="124" t="n">
        <v>31500</v>
      </c>
      <c r="F434" s="124" t="n">
        <v>31500</v>
      </c>
      <c r="G434" s="124"/>
      <c r="H434" s="120"/>
    </row>
    <row r="435" s="116" customFormat="true" ht="12.75" hidden="false" customHeight="false" outlineLevel="0" collapsed="false">
      <c r="A435" s="103"/>
      <c r="B435" s="103"/>
      <c r="C435" s="122" t="n">
        <v>4270</v>
      </c>
      <c r="D435" s="123" t="s">
        <v>206</v>
      </c>
      <c r="E435" s="124" t="n">
        <v>4318</v>
      </c>
      <c r="F435" s="124" t="n">
        <v>4318</v>
      </c>
      <c r="G435" s="124"/>
      <c r="H435" s="120"/>
    </row>
    <row r="436" s="116" customFormat="true" ht="12.75" hidden="false" customHeight="false" outlineLevel="0" collapsed="false">
      <c r="A436" s="103"/>
      <c r="B436" s="103"/>
      <c r="C436" s="122" t="n">
        <v>4280</v>
      </c>
      <c r="D436" s="123" t="s">
        <v>207</v>
      </c>
      <c r="E436" s="124" t="n">
        <v>300</v>
      </c>
      <c r="F436" s="124" t="n">
        <v>300</v>
      </c>
      <c r="G436" s="124"/>
      <c r="H436" s="120"/>
    </row>
    <row r="437" s="116" customFormat="true" ht="12.75" hidden="false" customHeight="false" outlineLevel="0" collapsed="false">
      <c r="A437" s="103"/>
      <c r="B437" s="103"/>
      <c r="C437" s="122" t="n">
        <v>4300</v>
      </c>
      <c r="D437" s="123" t="s">
        <v>196</v>
      </c>
      <c r="E437" s="124" t="n">
        <v>81323</v>
      </c>
      <c r="F437" s="124" t="n">
        <v>81323</v>
      </c>
      <c r="G437" s="124"/>
      <c r="H437" s="120"/>
    </row>
    <row r="438" s="116" customFormat="true" ht="38.25" hidden="false" customHeight="false" outlineLevel="0" collapsed="false">
      <c r="A438" s="103"/>
      <c r="B438" s="103"/>
      <c r="C438" s="122" t="n">
        <v>4370</v>
      </c>
      <c r="D438" s="123" t="s">
        <v>210</v>
      </c>
      <c r="E438" s="124" t="n">
        <v>200</v>
      </c>
      <c r="F438" s="124" t="n">
        <v>200</v>
      </c>
      <c r="G438" s="124"/>
      <c r="H438" s="120"/>
    </row>
    <row r="439" s="116" customFormat="true" ht="12.75" hidden="false" customHeight="false" outlineLevel="0" collapsed="false">
      <c r="A439" s="103"/>
      <c r="B439" s="103"/>
      <c r="C439" s="122" t="n">
        <v>4410</v>
      </c>
      <c r="D439" s="123" t="s">
        <v>212</v>
      </c>
      <c r="E439" s="124" t="n">
        <v>4600</v>
      </c>
      <c r="F439" s="124" t="n">
        <v>4600</v>
      </c>
      <c r="G439" s="124"/>
      <c r="H439" s="120"/>
    </row>
    <row r="440" s="116" customFormat="true" ht="12.75" hidden="false" customHeight="false" outlineLevel="0" collapsed="false">
      <c r="A440" s="103"/>
      <c r="B440" s="103"/>
      <c r="C440" s="122" t="n">
        <v>4430</v>
      </c>
      <c r="D440" s="123" t="s">
        <v>213</v>
      </c>
      <c r="E440" s="124" t="n">
        <v>3500</v>
      </c>
      <c r="F440" s="124" t="n">
        <v>3500</v>
      </c>
      <c r="G440" s="124"/>
      <c r="H440" s="120"/>
    </row>
    <row r="441" s="116" customFormat="true" ht="12.75" hidden="false" customHeight="false" outlineLevel="0" collapsed="false">
      <c r="A441" s="103"/>
      <c r="B441" s="103"/>
      <c r="C441" s="122" t="n">
        <v>4440</v>
      </c>
      <c r="D441" s="123" t="s">
        <v>214</v>
      </c>
      <c r="E441" s="124" t="n">
        <v>37195</v>
      </c>
      <c r="F441" s="124" t="n">
        <v>37195</v>
      </c>
      <c r="G441" s="124"/>
      <c r="H441" s="120"/>
    </row>
    <row r="442" s="116" customFormat="true" ht="12.75" hidden="false" customHeight="false" outlineLevel="0" collapsed="false">
      <c r="A442" s="103"/>
      <c r="B442" s="103"/>
      <c r="C442" s="122" t="n">
        <v>4447</v>
      </c>
      <c r="D442" s="123" t="s">
        <v>265</v>
      </c>
      <c r="E442" s="124" t="n">
        <v>4650</v>
      </c>
      <c r="F442" s="124" t="n">
        <v>4650</v>
      </c>
      <c r="G442" s="124"/>
      <c r="H442" s="120"/>
    </row>
    <row r="443" s="116" customFormat="true" ht="12.75" hidden="false" customHeight="false" outlineLevel="0" collapsed="false">
      <c r="A443" s="103"/>
      <c r="B443" s="103"/>
      <c r="C443" s="122" t="n">
        <v>4449</v>
      </c>
      <c r="D443" s="123" t="s">
        <v>265</v>
      </c>
      <c r="E443" s="124" t="n">
        <v>821</v>
      </c>
      <c r="F443" s="124" t="n">
        <v>821</v>
      </c>
      <c r="G443" s="124"/>
      <c r="H443" s="120"/>
    </row>
    <row r="444" s="116" customFormat="true" ht="12.75" hidden="false" customHeight="false" outlineLevel="0" collapsed="false">
      <c r="A444" s="103"/>
      <c r="B444" s="103"/>
      <c r="C444" s="122" t="n">
        <v>4480</v>
      </c>
      <c r="D444" s="123" t="s">
        <v>215</v>
      </c>
      <c r="E444" s="124" t="n">
        <v>6300</v>
      </c>
      <c r="F444" s="124" t="n">
        <v>6300</v>
      </c>
      <c r="G444" s="124"/>
      <c r="H444" s="120"/>
    </row>
    <row r="445" s="116" customFormat="true" ht="12.75" hidden="false" customHeight="false" outlineLevel="0" collapsed="false">
      <c r="A445" s="103"/>
      <c r="B445" s="103"/>
      <c r="C445" s="122" t="n">
        <v>4510</v>
      </c>
      <c r="D445" s="123" t="s">
        <v>239</v>
      </c>
      <c r="E445" s="124" t="n">
        <v>50</v>
      </c>
      <c r="F445" s="124" t="n">
        <v>50</v>
      </c>
      <c r="G445" s="124"/>
      <c r="H445" s="120"/>
    </row>
    <row r="446" s="116" customFormat="true" ht="25.5" hidden="false" customHeight="false" outlineLevel="0" collapsed="false">
      <c r="A446" s="103"/>
      <c r="B446" s="103"/>
      <c r="C446" s="122" t="n">
        <v>4700</v>
      </c>
      <c r="D446" s="123" t="s">
        <v>227</v>
      </c>
      <c r="E446" s="124" t="n">
        <v>1200</v>
      </c>
      <c r="F446" s="124" t="n">
        <v>1200</v>
      </c>
      <c r="G446" s="124"/>
      <c r="H446" s="120"/>
    </row>
    <row r="447" s="116" customFormat="true" ht="25.5" hidden="false" customHeight="false" outlineLevel="0" collapsed="false">
      <c r="A447" s="103"/>
      <c r="B447" s="103"/>
      <c r="C447" s="122" t="n">
        <v>4707</v>
      </c>
      <c r="D447" s="123" t="s">
        <v>227</v>
      </c>
      <c r="E447" s="124" t="n">
        <v>5950</v>
      </c>
      <c r="F447" s="124" t="n">
        <v>5950</v>
      </c>
      <c r="G447" s="124"/>
      <c r="H447" s="120"/>
    </row>
    <row r="448" s="116" customFormat="true" ht="25.5" hidden="false" customHeight="false" outlineLevel="0" collapsed="false">
      <c r="A448" s="103"/>
      <c r="B448" s="103"/>
      <c r="C448" s="122" t="n">
        <v>4709</v>
      </c>
      <c r="D448" s="123" t="s">
        <v>227</v>
      </c>
      <c r="E448" s="124" t="n">
        <v>1050</v>
      </c>
      <c r="F448" s="124" t="n">
        <v>1050</v>
      </c>
      <c r="G448" s="124"/>
      <c r="H448" s="120"/>
    </row>
    <row r="449" s="121" customFormat="true" ht="26.25" hidden="false" customHeight="true" outlineLevel="0" collapsed="false">
      <c r="A449" s="117" t="s">
        <v>71</v>
      </c>
      <c r="B449" s="117"/>
      <c r="C449" s="98"/>
      <c r="D449" s="118" t="s">
        <v>72</v>
      </c>
      <c r="E449" s="119" t="n">
        <f aca="false">SUM(E450:E504)/2</f>
        <v>4954409</v>
      </c>
      <c r="F449" s="119" t="n">
        <f aca="false">SUM(F450:F504)/2</f>
        <v>4954409</v>
      </c>
      <c r="G449" s="119"/>
      <c r="H449" s="120"/>
    </row>
    <row r="450" s="116" customFormat="true" ht="30.75" hidden="false" customHeight="true" outlineLevel="0" collapsed="false">
      <c r="A450" s="103"/>
      <c r="B450" s="103" t="s">
        <v>168</v>
      </c>
      <c r="C450" s="122"/>
      <c r="D450" s="123" t="s">
        <v>266</v>
      </c>
      <c r="E450" s="124" t="n">
        <f aca="false">SUM(E451:E468)</f>
        <v>1220858</v>
      </c>
      <c r="F450" s="124" t="n">
        <f aca="false">SUM(F451:F468)</f>
        <v>1220858</v>
      </c>
      <c r="G450" s="124"/>
      <c r="H450" s="120"/>
    </row>
    <row r="451" s="116" customFormat="true" ht="16.5" hidden="false" customHeight="true" outlineLevel="0" collapsed="false">
      <c r="A451" s="103"/>
      <c r="B451" s="103"/>
      <c r="C451" s="122" t="n">
        <v>3020</v>
      </c>
      <c r="D451" s="123" t="s">
        <v>198</v>
      </c>
      <c r="E451" s="124" t="n">
        <v>600</v>
      </c>
      <c r="F451" s="124" t="n">
        <v>600</v>
      </c>
      <c r="G451" s="124"/>
      <c r="H451" s="120"/>
    </row>
    <row r="452" s="116" customFormat="true" ht="12.75" hidden="false" customHeight="false" outlineLevel="0" collapsed="false">
      <c r="A452" s="103"/>
      <c r="B452" s="103"/>
      <c r="C452" s="122" t="n">
        <v>4010</v>
      </c>
      <c r="D452" s="123" t="s">
        <v>199</v>
      </c>
      <c r="E452" s="124" t="n">
        <v>860190</v>
      </c>
      <c r="F452" s="124" t="n">
        <v>860190</v>
      </c>
      <c r="G452" s="124"/>
      <c r="H452" s="120"/>
    </row>
    <row r="453" s="116" customFormat="true" ht="12.75" hidden="false" customHeight="false" outlineLevel="0" collapsed="false">
      <c r="A453" s="103"/>
      <c r="B453" s="103"/>
      <c r="C453" s="122" t="n">
        <v>4040</v>
      </c>
      <c r="D453" s="123" t="s">
        <v>200</v>
      </c>
      <c r="E453" s="124" t="n">
        <v>75175</v>
      </c>
      <c r="F453" s="124" t="n">
        <v>75175</v>
      </c>
      <c r="G453" s="124"/>
      <c r="H453" s="120"/>
    </row>
    <row r="454" s="120" customFormat="true" ht="12.75" hidden="false" customHeight="false" outlineLevel="0" collapsed="false">
      <c r="A454" s="103"/>
      <c r="B454" s="103"/>
      <c r="C454" s="122" t="n">
        <v>4110</v>
      </c>
      <c r="D454" s="123" t="s">
        <v>221</v>
      </c>
      <c r="E454" s="124" t="n">
        <v>158834</v>
      </c>
      <c r="F454" s="124" t="n">
        <v>158834</v>
      </c>
      <c r="G454" s="124"/>
    </row>
    <row r="455" s="120" customFormat="true" ht="12.75" hidden="false" customHeight="false" outlineLevel="0" collapsed="false">
      <c r="A455" s="103"/>
      <c r="B455" s="103"/>
      <c r="C455" s="122" t="n">
        <v>4120</v>
      </c>
      <c r="D455" s="123" t="s">
        <v>202</v>
      </c>
      <c r="E455" s="124" t="n">
        <v>22756</v>
      </c>
      <c r="F455" s="124" t="n">
        <v>22756</v>
      </c>
      <c r="G455" s="124"/>
    </row>
    <row r="456" s="120" customFormat="true" ht="12.75" hidden="false" customHeight="false" outlineLevel="0" collapsed="false">
      <c r="A456" s="103"/>
      <c r="B456" s="103"/>
      <c r="C456" s="122" t="n">
        <v>4170</v>
      </c>
      <c r="D456" s="123" t="s">
        <v>203</v>
      </c>
      <c r="E456" s="124" t="n">
        <v>1000</v>
      </c>
      <c r="F456" s="124" t="n">
        <v>1000</v>
      </c>
      <c r="G456" s="124"/>
    </row>
    <row r="457" s="116" customFormat="true" ht="12.75" hidden="false" customHeight="false" outlineLevel="0" collapsed="false">
      <c r="A457" s="103"/>
      <c r="B457" s="103"/>
      <c r="C457" s="122" t="n">
        <v>4210</v>
      </c>
      <c r="D457" s="123" t="s">
        <v>204</v>
      </c>
      <c r="E457" s="124" t="n">
        <v>22000</v>
      </c>
      <c r="F457" s="124" t="n">
        <v>22000</v>
      </c>
      <c r="G457" s="124"/>
      <c r="H457" s="120"/>
    </row>
    <row r="458" s="116" customFormat="true" ht="29.25" hidden="false" customHeight="true" outlineLevel="0" collapsed="false">
      <c r="A458" s="103"/>
      <c r="B458" s="103"/>
      <c r="C458" s="122" t="n">
        <v>4240</v>
      </c>
      <c r="D458" s="123" t="s">
        <v>267</v>
      </c>
      <c r="E458" s="124" t="n">
        <v>5000</v>
      </c>
      <c r="F458" s="124" t="n">
        <v>5000</v>
      </c>
      <c r="G458" s="124"/>
      <c r="H458" s="120"/>
    </row>
    <row r="459" s="116" customFormat="true" ht="12.75" hidden="false" customHeight="false" outlineLevel="0" collapsed="false">
      <c r="A459" s="103"/>
      <c r="B459" s="103"/>
      <c r="C459" s="122" t="n">
        <v>4260</v>
      </c>
      <c r="D459" s="123" t="s">
        <v>205</v>
      </c>
      <c r="E459" s="124" t="n">
        <v>8800</v>
      </c>
      <c r="F459" s="124" t="n">
        <v>8800</v>
      </c>
      <c r="G459" s="124"/>
      <c r="H459" s="120"/>
    </row>
    <row r="460" s="116" customFormat="true" ht="12.75" hidden="false" customHeight="false" outlineLevel="0" collapsed="false">
      <c r="A460" s="103"/>
      <c r="B460" s="103"/>
      <c r="C460" s="122" t="n">
        <v>4270</v>
      </c>
      <c r="D460" s="123" t="s">
        <v>206</v>
      </c>
      <c r="E460" s="124" t="n">
        <v>2000</v>
      </c>
      <c r="F460" s="124" t="n">
        <v>2000</v>
      </c>
      <c r="G460" s="124"/>
      <c r="H460" s="120"/>
    </row>
    <row r="461" s="116" customFormat="true" ht="12.75" hidden="false" customHeight="false" outlineLevel="0" collapsed="false">
      <c r="A461" s="103"/>
      <c r="B461" s="103"/>
      <c r="C461" s="122" t="n">
        <v>4280</v>
      </c>
      <c r="D461" s="123" t="s">
        <v>207</v>
      </c>
      <c r="E461" s="124" t="n">
        <v>400</v>
      </c>
      <c r="F461" s="124" t="n">
        <v>400</v>
      </c>
      <c r="G461" s="124"/>
      <c r="H461" s="120"/>
    </row>
    <row r="462" s="116" customFormat="true" ht="12.75" hidden="false" customHeight="false" outlineLevel="0" collapsed="false">
      <c r="A462" s="103"/>
      <c r="B462" s="103"/>
      <c r="C462" s="122" t="n">
        <v>4300</v>
      </c>
      <c r="D462" s="123" t="s">
        <v>196</v>
      </c>
      <c r="E462" s="124" t="n">
        <v>5230</v>
      </c>
      <c r="F462" s="124" t="n">
        <v>5230</v>
      </c>
      <c r="G462" s="124"/>
      <c r="H462" s="120"/>
    </row>
    <row r="463" s="116" customFormat="true" ht="12.75" hidden="false" customHeight="false" outlineLevel="0" collapsed="false">
      <c r="A463" s="103"/>
      <c r="B463" s="103"/>
      <c r="C463" s="122" t="n">
        <v>4350</v>
      </c>
      <c r="D463" s="123" t="s">
        <v>208</v>
      </c>
      <c r="E463" s="124" t="n">
        <v>895</v>
      </c>
      <c r="F463" s="124" t="n">
        <v>895</v>
      </c>
      <c r="G463" s="124"/>
      <c r="H463" s="120"/>
    </row>
    <row r="464" s="116" customFormat="true" ht="38.25" hidden="false" customHeight="false" outlineLevel="0" collapsed="false">
      <c r="A464" s="103"/>
      <c r="B464" s="103"/>
      <c r="C464" s="122" t="n">
        <v>4370</v>
      </c>
      <c r="D464" s="123" t="s">
        <v>210</v>
      </c>
      <c r="E464" s="124" t="n">
        <v>3822</v>
      </c>
      <c r="F464" s="124" t="n">
        <v>3822</v>
      </c>
      <c r="G464" s="124"/>
      <c r="H464" s="120"/>
    </row>
    <row r="465" s="116" customFormat="true" ht="12.75" hidden="false" customHeight="false" outlineLevel="0" collapsed="false">
      <c r="A465" s="103"/>
      <c r="B465" s="103"/>
      <c r="C465" s="122" t="n">
        <v>4410</v>
      </c>
      <c r="D465" s="123" t="s">
        <v>212</v>
      </c>
      <c r="E465" s="124" t="n">
        <v>1500</v>
      </c>
      <c r="F465" s="124" t="n">
        <v>1500</v>
      </c>
      <c r="G465" s="124"/>
      <c r="H465" s="120"/>
    </row>
    <row r="466" s="116" customFormat="true" ht="12.75" hidden="false" customHeight="false" outlineLevel="0" collapsed="false">
      <c r="A466" s="103"/>
      <c r="B466" s="103"/>
      <c r="C466" s="122" t="n">
        <v>4430</v>
      </c>
      <c r="D466" s="123" t="s">
        <v>213</v>
      </c>
      <c r="E466" s="124" t="n">
        <v>322</v>
      </c>
      <c r="F466" s="124" t="n">
        <v>322</v>
      </c>
      <c r="G466" s="124"/>
      <c r="H466" s="120"/>
    </row>
    <row r="467" s="116" customFormat="true" ht="12.75" hidden="false" customHeight="false" outlineLevel="0" collapsed="false">
      <c r="A467" s="103"/>
      <c r="B467" s="103"/>
      <c r="C467" s="122" t="n">
        <v>4440</v>
      </c>
      <c r="D467" s="123" t="s">
        <v>214</v>
      </c>
      <c r="E467" s="124" t="n">
        <v>52034</v>
      </c>
      <c r="F467" s="124" t="n">
        <v>52034</v>
      </c>
      <c r="G467" s="124"/>
      <c r="H467" s="120"/>
    </row>
    <row r="468" s="116" customFormat="true" ht="25.5" hidden="false" customHeight="false" outlineLevel="0" collapsed="false">
      <c r="A468" s="103"/>
      <c r="B468" s="103"/>
      <c r="C468" s="122" t="n">
        <v>4700</v>
      </c>
      <c r="D468" s="123" t="s">
        <v>216</v>
      </c>
      <c r="E468" s="124" t="n">
        <v>300</v>
      </c>
      <c r="F468" s="124" t="n">
        <v>300</v>
      </c>
      <c r="G468" s="124"/>
      <c r="H468" s="120"/>
    </row>
    <row r="469" s="116" customFormat="true" ht="32.25" hidden="false" customHeight="true" outlineLevel="0" collapsed="false">
      <c r="A469" s="103"/>
      <c r="B469" s="103" t="s">
        <v>170</v>
      </c>
      <c r="C469" s="122"/>
      <c r="D469" s="123" t="s">
        <v>171</v>
      </c>
      <c r="E469" s="124" t="n">
        <f aca="false">E470</f>
        <v>5000</v>
      </c>
      <c r="F469" s="124" t="n">
        <f aca="false">F470</f>
        <v>5000</v>
      </c>
      <c r="G469" s="124"/>
      <c r="H469" s="120"/>
    </row>
    <row r="470" s="116" customFormat="true" ht="25.5" hidden="false" customHeight="false" outlineLevel="0" collapsed="false">
      <c r="A470" s="103"/>
      <c r="B470" s="103"/>
      <c r="C470" s="122" t="n">
        <v>2540</v>
      </c>
      <c r="D470" s="123" t="s">
        <v>248</v>
      </c>
      <c r="E470" s="124" t="n">
        <v>5000</v>
      </c>
      <c r="F470" s="124" t="n">
        <v>5000</v>
      </c>
      <c r="G470" s="124"/>
      <c r="H470" s="120"/>
    </row>
    <row r="471" s="116" customFormat="true" ht="32.25" hidden="false" customHeight="true" outlineLevel="0" collapsed="false">
      <c r="A471" s="103"/>
      <c r="B471" s="103" t="s">
        <v>172</v>
      </c>
      <c r="C471" s="122"/>
      <c r="D471" s="123" t="s">
        <v>173</v>
      </c>
      <c r="E471" s="124" t="n">
        <f aca="false">E472</f>
        <v>770000</v>
      </c>
      <c r="F471" s="124" t="n">
        <f aca="false">F472</f>
        <v>770000</v>
      </c>
      <c r="G471" s="124"/>
      <c r="H471" s="120"/>
    </row>
    <row r="472" s="116" customFormat="true" ht="25.5" hidden="false" customHeight="false" outlineLevel="0" collapsed="false">
      <c r="A472" s="103"/>
      <c r="B472" s="103"/>
      <c r="C472" s="122" t="n">
        <v>2540</v>
      </c>
      <c r="D472" s="123" t="s">
        <v>248</v>
      </c>
      <c r="E472" s="124" t="n">
        <v>770000</v>
      </c>
      <c r="F472" s="124" t="n">
        <v>770000</v>
      </c>
      <c r="G472" s="124"/>
      <c r="H472" s="120"/>
    </row>
    <row r="473" s="116" customFormat="true" ht="27.75" hidden="false" customHeight="true" outlineLevel="0" collapsed="false">
      <c r="A473" s="103"/>
      <c r="B473" s="103" t="s">
        <v>174</v>
      </c>
      <c r="C473" s="122"/>
      <c r="D473" s="123" t="s">
        <v>175</v>
      </c>
      <c r="E473" s="124" t="n">
        <f aca="false">E474</f>
        <v>80030</v>
      </c>
      <c r="F473" s="124" t="n">
        <f aca="false">F474</f>
        <v>80030</v>
      </c>
      <c r="G473" s="124"/>
      <c r="H473" s="120"/>
    </row>
    <row r="474" s="116" customFormat="true" ht="12.75" hidden="false" customHeight="false" outlineLevel="0" collapsed="false">
      <c r="A474" s="103"/>
      <c r="B474" s="103"/>
      <c r="C474" s="122" t="n">
        <v>3240</v>
      </c>
      <c r="D474" s="123" t="s">
        <v>250</v>
      </c>
      <c r="E474" s="124" t="n">
        <v>80030</v>
      </c>
      <c r="F474" s="124" t="n">
        <v>80030</v>
      </c>
      <c r="G474" s="124"/>
      <c r="H474" s="120"/>
    </row>
    <row r="475" s="116" customFormat="true" ht="27.75" hidden="false" customHeight="true" outlineLevel="0" collapsed="false">
      <c r="A475" s="103"/>
      <c r="B475" s="103" t="s">
        <v>176</v>
      </c>
      <c r="C475" s="122"/>
      <c r="D475" s="123" t="s">
        <v>177</v>
      </c>
      <c r="E475" s="124" t="n">
        <f aca="false">SUM(E476:E495)</f>
        <v>2768436</v>
      </c>
      <c r="F475" s="124" t="n">
        <f aca="false">SUM(F476:F495)</f>
        <v>2768436</v>
      </c>
      <c r="G475" s="124"/>
      <c r="H475" s="120"/>
    </row>
    <row r="476" s="116" customFormat="true" ht="15" hidden="false" customHeight="true" outlineLevel="0" collapsed="false">
      <c r="A476" s="103"/>
      <c r="B476" s="103"/>
      <c r="C476" s="122" t="n">
        <v>3020</v>
      </c>
      <c r="D476" s="123" t="s">
        <v>198</v>
      </c>
      <c r="E476" s="124" t="n">
        <v>102950</v>
      </c>
      <c r="F476" s="124" t="n">
        <v>102950</v>
      </c>
      <c r="G476" s="124"/>
      <c r="H476" s="120"/>
    </row>
    <row r="477" s="116" customFormat="true" ht="12.75" hidden="false" customHeight="false" outlineLevel="0" collapsed="false">
      <c r="A477" s="103"/>
      <c r="B477" s="103"/>
      <c r="C477" s="122" t="n">
        <v>4010</v>
      </c>
      <c r="D477" s="123" t="s">
        <v>199</v>
      </c>
      <c r="E477" s="124" t="n">
        <v>1563316</v>
      </c>
      <c r="F477" s="124" t="n">
        <v>1563316</v>
      </c>
      <c r="G477" s="124"/>
      <c r="H477" s="120"/>
    </row>
    <row r="478" s="116" customFormat="true" ht="12.75" hidden="false" customHeight="false" outlineLevel="0" collapsed="false">
      <c r="A478" s="103"/>
      <c r="B478" s="103"/>
      <c r="C478" s="122" t="n">
        <v>4040</v>
      </c>
      <c r="D478" s="123" t="s">
        <v>200</v>
      </c>
      <c r="E478" s="124" t="n">
        <v>132345</v>
      </c>
      <c r="F478" s="124" t="n">
        <v>132345</v>
      </c>
      <c r="G478" s="124"/>
      <c r="H478" s="120"/>
    </row>
    <row r="479" s="116" customFormat="true" ht="16.5" hidden="false" customHeight="true" outlineLevel="0" collapsed="false">
      <c r="A479" s="103"/>
      <c r="B479" s="103"/>
      <c r="C479" s="122" t="n">
        <v>4110</v>
      </c>
      <c r="D479" s="123" t="s">
        <v>221</v>
      </c>
      <c r="E479" s="124" t="n">
        <v>334937</v>
      </c>
      <c r="F479" s="124" t="n">
        <v>334937</v>
      </c>
      <c r="G479" s="124"/>
      <c r="H479" s="120"/>
    </row>
    <row r="480" s="116" customFormat="true" ht="12.75" hidden="false" customHeight="false" outlineLevel="0" collapsed="false">
      <c r="A480" s="103"/>
      <c r="B480" s="103"/>
      <c r="C480" s="122" t="n">
        <v>4120</v>
      </c>
      <c r="D480" s="123" t="s">
        <v>202</v>
      </c>
      <c r="E480" s="124" t="n">
        <v>43836</v>
      </c>
      <c r="F480" s="124" t="n">
        <v>43836</v>
      </c>
      <c r="G480" s="124"/>
      <c r="H480" s="120"/>
    </row>
    <row r="481" s="116" customFormat="true" ht="12.75" hidden="false" customHeight="false" outlineLevel="0" collapsed="false">
      <c r="A481" s="103"/>
      <c r="B481" s="103"/>
      <c r="C481" s="122" t="n">
        <v>4170</v>
      </c>
      <c r="D481" s="123" t="s">
        <v>203</v>
      </c>
      <c r="E481" s="124" t="n">
        <v>1000</v>
      </c>
      <c r="F481" s="124" t="n">
        <v>1000</v>
      </c>
      <c r="G481" s="124"/>
      <c r="H481" s="120"/>
    </row>
    <row r="482" s="116" customFormat="true" ht="18.75" hidden="false" customHeight="true" outlineLevel="0" collapsed="false">
      <c r="A482" s="103"/>
      <c r="B482" s="103"/>
      <c r="C482" s="122" t="n">
        <v>4210</v>
      </c>
      <c r="D482" s="123" t="s">
        <v>204</v>
      </c>
      <c r="E482" s="124" t="n">
        <v>190300</v>
      </c>
      <c r="F482" s="124" t="n">
        <v>190300</v>
      </c>
      <c r="G482" s="124"/>
      <c r="H482" s="120"/>
    </row>
    <row r="483" s="116" customFormat="true" ht="12.75" hidden="false" customHeight="false" outlineLevel="0" collapsed="false">
      <c r="A483" s="103"/>
      <c r="B483" s="103"/>
      <c r="C483" s="122" t="n">
        <v>4220</v>
      </c>
      <c r="D483" s="123" t="s">
        <v>237</v>
      </c>
      <c r="E483" s="124" t="n">
        <v>153000</v>
      </c>
      <c r="F483" s="124" t="n">
        <v>153000</v>
      </c>
      <c r="G483" s="124"/>
      <c r="H483" s="120"/>
    </row>
    <row r="484" s="116" customFormat="true" ht="34.5" hidden="false" customHeight="true" outlineLevel="0" collapsed="false">
      <c r="A484" s="103"/>
      <c r="B484" s="103"/>
      <c r="C484" s="122" t="n">
        <v>4230</v>
      </c>
      <c r="D484" s="123" t="s">
        <v>223</v>
      </c>
      <c r="E484" s="124" t="n">
        <v>7000</v>
      </c>
      <c r="F484" s="124" t="n">
        <v>7000</v>
      </c>
      <c r="G484" s="124"/>
      <c r="H484" s="120"/>
    </row>
    <row r="485" s="116" customFormat="true" ht="25.5" hidden="false" customHeight="false" outlineLevel="0" collapsed="false">
      <c r="A485" s="103"/>
      <c r="B485" s="103"/>
      <c r="C485" s="122" t="n">
        <v>4240</v>
      </c>
      <c r="D485" s="123" t="s">
        <v>244</v>
      </c>
      <c r="E485" s="124" t="n">
        <v>1900</v>
      </c>
      <c r="F485" s="124" t="n">
        <v>1900</v>
      </c>
      <c r="G485" s="124"/>
      <c r="H485" s="120"/>
    </row>
    <row r="486" s="116" customFormat="true" ht="12.75" hidden="false" customHeight="false" outlineLevel="0" collapsed="false">
      <c r="A486" s="103"/>
      <c r="B486" s="103"/>
      <c r="C486" s="122" t="n">
        <v>4260</v>
      </c>
      <c r="D486" s="123" t="s">
        <v>205</v>
      </c>
      <c r="E486" s="124" t="n">
        <v>37258</v>
      </c>
      <c r="F486" s="124" t="n">
        <v>37258</v>
      </c>
      <c r="G486" s="124"/>
      <c r="H486" s="120"/>
    </row>
    <row r="487" s="116" customFormat="true" ht="12.75" hidden="false" customHeight="false" outlineLevel="0" collapsed="false">
      <c r="A487" s="103"/>
      <c r="B487" s="103"/>
      <c r="C487" s="122" t="n">
        <v>4270</v>
      </c>
      <c r="D487" s="123" t="s">
        <v>206</v>
      </c>
      <c r="E487" s="124" t="n">
        <v>2000</v>
      </c>
      <c r="F487" s="124" t="n">
        <v>2000</v>
      </c>
      <c r="G487" s="124"/>
      <c r="H487" s="120"/>
    </row>
    <row r="488" s="116" customFormat="true" ht="12.75" hidden="false" customHeight="false" outlineLevel="0" collapsed="false">
      <c r="A488" s="103"/>
      <c r="B488" s="103"/>
      <c r="C488" s="122" t="n">
        <v>4280</v>
      </c>
      <c r="D488" s="123" t="s">
        <v>207</v>
      </c>
      <c r="E488" s="124" t="n">
        <v>4200</v>
      </c>
      <c r="F488" s="124" t="n">
        <v>4200</v>
      </c>
      <c r="G488" s="124"/>
      <c r="H488" s="120"/>
    </row>
    <row r="489" s="116" customFormat="true" ht="13.5" hidden="false" customHeight="true" outlineLevel="0" collapsed="false">
      <c r="A489" s="103"/>
      <c r="B489" s="103"/>
      <c r="C489" s="122" t="n">
        <v>4300</v>
      </c>
      <c r="D489" s="123" t="s">
        <v>196</v>
      </c>
      <c r="E489" s="124" t="n">
        <v>87187</v>
      </c>
      <c r="F489" s="124" t="n">
        <v>87187</v>
      </c>
      <c r="G489" s="124"/>
      <c r="H489" s="120"/>
    </row>
    <row r="490" s="116" customFormat="true" ht="12.75" hidden="false" customHeight="false" outlineLevel="0" collapsed="false">
      <c r="A490" s="103"/>
      <c r="B490" s="103"/>
      <c r="C490" s="122" t="n">
        <v>4350</v>
      </c>
      <c r="D490" s="123" t="s">
        <v>208</v>
      </c>
      <c r="E490" s="124" t="n">
        <v>896</v>
      </c>
      <c r="F490" s="124" t="n">
        <v>896</v>
      </c>
      <c r="G490" s="124"/>
      <c r="H490" s="120"/>
    </row>
    <row r="491" s="116" customFormat="true" ht="38.25" hidden="false" customHeight="false" outlineLevel="0" collapsed="false">
      <c r="A491" s="103"/>
      <c r="B491" s="103"/>
      <c r="C491" s="122" t="n">
        <v>4370</v>
      </c>
      <c r="D491" s="123" t="s">
        <v>210</v>
      </c>
      <c r="E491" s="124" t="n">
        <v>6659</v>
      </c>
      <c r="F491" s="124" t="n">
        <v>6659</v>
      </c>
      <c r="G491" s="124"/>
      <c r="H491" s="120"/>
    </row>
    <row r="492" s="116" customFormat="true" ht="12.75" hidden="false" customHeight="false" outlineLevel="0" collapsed="false">
      <c r="A492" s="103"/>
      <c r="B492" s="103"/>
      <c r="C492" s="122" t="n">
        <v>4410</v>
      </c>
      <c r="D492" s="123" t="s">
        <v>212</v>
      </c>
      <c r="E492" s="124" t="n">
        <v>800</v>
      </c>
      <c r="F492" s="124" t="n">
        <v>800</v>
      </c>
      <c r="G492" s="124"/>
      <c r="H492" s="120"/>
    </row>
    <row r="493" s="116" customFormat="true" ht="12.75" hidden="false" customHeight="false" outlineLevel="0" collapsed="false">
      <c r="A493" s="103"/>
      <c r="B493" s="103"/>
      <c r="C493" s="122" t="n">
        <v>4430</v>
      </c>
      <c r="D493" s="123" t="s">
        <v>213</v>
      </c>
      <c r="E493" s="124" t="n">
        <v>7380</v>
      </c>
      <c r="F493" s="124" t="n">
        <v>7380</v>
      </c>
      <c r="G493" s="124"/>
      <c r="H493" s="120"/>
    </row>
    <row r="494" s="116" customFormat="true" ht="12.75" hidden="false" customHeight="false" outlineLevel="0" collapsed="false">
      <c r="A494" s="103"/>
      <c r="B494" s="103"/>
      <c r="C494" s="122" t="n">
        <v>4440</v>
      </c>
      <c r="D494" s="123" t="s">
        <v>214</v>
      </c>
      <c r="E494" s="124" t="n">
        <v>88322</v>
      </c>
      <c r="F494" s="124" t="n">
        <v>88322</v>
      </c>
      <c r="G494" s="124"/>
      <c r="H494" s="120"/>
    </row>
    <row r="495" s="116" customFormat="true" ht="25.5" hidden="false" customHeight="false" outlineLevel="0" collapsed="false">
      <c r="A495" s="103"/>
      <c r="B495" s="103"/>
      <c r="C495" s="122" t="n">
        <v>4700</v>
      </c>
      <c r="D495" s="123" t="s">
        <v>216</v>
      </c>
      <c r="E495" s="124" t="n">
        <v>3150</v>
      </c>
      <c r="F495" s="124" t="n">
        <v>3150</v>
      </c>
      <c r="G495" s="124"/>
      <c r="H495" s="120"/>
    </row>
    <row r="496" s="116" customFormat="true" ht="26.25" hidden="false" customHeight="true" outlineLevel="0" collapsed="false">
      <c r="A496" s="103"/>
      <c r="B496" s="103" t="s">
        <v>178</v>
      </c>
      <c r="C496" s="122"/>
      <c r="D496" s="123" t="s">
        <v>146</v>
      </c>
      <c r="E496" s="124" t="n">
        <f aca="false">SUM(E497:E498)</f>
        <v>21049</v>
      </c>
      <c r="F496" s="124" t="n">
        <f aca="false">SUM(F497:F498)</f>
        <v>21049</v>
      </c>
      <c r="G496" s="124"/>
      <c r="H496" s="120"/>
    </row>
    <row r="497" s="116" customFormat="true" ht="12.75" hidden="false" customHeight="false" outlineLevel="0" collapsed="false">
      <c r="A497" s="103"/>
      <c r="B497" s="103"/>
      <c r="C497" s="122" t="n">
        <v>4300</v>
      </c>
      <c r="D497" s="123" t="s">
        <v>196</v>
      </c>
      <c r="E497" s="124" t="n">
        <v>8000</v>
      </c>
      <c r="F497" s="124" t="n">
        <v>8000</v>
      </c>
      <c r="G497" s="124"/>
      <c r="H497" s="120"/>
    </row>
    <row r="498" s="116" customFormat="true" ht="25.5" hidden="false" customHeight="false" outlineLevel="0" collapsed="false">
      <c r="A498" s="103"/>
      <c r="B498" s="103"/>
      <c r="C498" s="122" t="n">
        <v>4700</v>
      </c>
      <c r="D498" s="123" t="s">
        <v>216</v>
      </c>
      <c r="E498" s="124" t="n">
        <v>13049</v>
      </c>
      <c r="F498" s="124" t="n">
        <v>13049</v>
      </c>
      <c r="G498" s="124"/>
      <c r="H498" s="120"/>
    </row>
    <row r="499" s="116" customFormat="true" ht="27" hidden="false" customHeight="true" outlineLevel="0" collapsed="false">
      <c r="A499" s="103"/>
      <c r="B499" s="103" t="s">
        <v>179</v>
      </c>
      <c r="C499" s="122"/>
      <c r="D499" s="123" t="s">
        <v>109</v>
      </c>
      <c r="E499" s="124" t="n">
        <f aca="false">SUM(E500:E504)</f>
        <v>89036</v>
      </c>
      <c r="F499" s="124" t="n">
        <f aca="false">SUM(F500:F504)</f>
        <v>89036</v>
      </c>
      <c r="G499" s="124"/>
      <c r="H499" s="120"/>
    </row>
    <row r="500" s="116" customFormat="true" ht="25.5" hidden="false" customHeight="false" outlineLevel="0" collapsed="false">
      <c r="A500" s="103"/>
      <c r="B500" s="103"/>
      <c r="C500" s="122" t="n">
        <v>3020</v>
      </c>
      <c r="D500" s="123" t="s">
        <v>268</v>
      </c>
      <c r="E500" s="124" t="n">
        <v>6315</v>
      </c>
      <c r="F500" s="124" t="n">
        <v>6315</v>
      </c>
      <c r="G500" s="124"/>
      <c r="H500" s="120"/>
    </row>
    <row r="501" s="116" customFormat="true" ht="12.75" hidden="false" customHeight="false" outlineLevel="0" collapsed="false">
      <c r="A501" s="103"/>
      <c r="B501" s="103"/>
      <c r="C501" s="122" t="n">
        <v>4010</v>
      </c>
      <c r="D501" s="123" t="s">
        <v>199</v>
      </c>
      <c r="E501" s="124" t="n">
        <v>57486</v>
      </c>
      <c r="F501" s="124" t="n">
        <v>57486</v>
      </c>
      <c r="G501" s="124"/>
      <c r="H501" s="120"/>
    </row>
    <row r="502" s="116" customFormat="true" ht="12.75" hidden="false" customHeight="false" outlineLevel="0" collapsed="false">
      <c r="A502" s="103"/>
      <c r="B502" s="103"/>
      <c r="C502" s="122" t="n">
        <v>4110</v>
      </c>
      <c r="D502" s="123" t="s">
        <v>221</v>
      </c>
      <c r="E502" s="124" t="n">
        <v>5608</v>
      </c>
      <c r="F502" s="124" t="n">
        <v>5608</v>
      </c>
      <c r="G502" s="124"/>
      <c r="H502" s="120"/>
    </row>
    <row r="503" s="116" customFormat="true" ht="12.75" hidden="false" customHeight="false" outlineLevel="0" collapsed="false">
      <c r="A503" s="103"/>
      <c r="B503" s="103"/>
      <c r="C503" s="122" t="n">
        <v>4120</v>
      </c>
      <c r="D503" s="123" t="s">
        <v>202</v>
      </c>
      <c r="E503" s="124" t="n">
        <v>800</v>
      </c>
      <c r="F503" s="124" t="n">
        <v>800</v>
      </c>
      <c r="G503" s="124"/>
      <c r="H503" s="120"/>
    </row>
    <row r="504" s="116" customFormat="true" ht="12.75" hidden="false" customHeight="false" outlineLevel="0" collapsed="false">
      <c r="A504" s="103"/>
      <c r="B504" s="103"/>
      <c r="C504" s="122" t="n">
        <v>4440</v>
      </c>
      <c r="D504" s="123" t="s">
        <v>214</v>
      </c>
      <c r="E504" s="124" t="n">
        <v>18827</v>
      </c>
      <c r="F504" s="124" t="n">
        <v>18827</v>
      </c>
      <c r="G504" s="124"/>
      <c r="H504" s="120"/>
    </row>
    <row r="505" s="121" customFormat="true" ht="36" hidden="false" customHeight="true" outlineLevel="0" collapsed="false">
      <c r="A505" s="117" t="s">
        <v>73</v>
      </c>
      <c r="B505" s="117"/>
      <c r="C505" s="98"/>
      <c r="D505" s="118" t="s">
        <v>74</v>
      </c>
      <c r="E505" s="119" t="n">
        <f aca="false">E506</f>
        <v>60000</v>
      </c>
      <c r="F505" s="119" t="n">
        <f aca="false">F506</f>
        <v>60000</v>
      </c>
      <c r="G505" s="119"/>
      <c r="H505" s="120"/>
    </row>
    <row r="506" s="116" customFormat="true" ht="38.25" hidden="false" customHeight="false" outlineLevel="0" collapsed="false">
      <c r="A506" s="103"/>
      <c r="B506" s="103" t="s">
        <v>180</v>
      </c>
      <c r="C506" s="122"/>
      <c r="D506" s="123" t="s">
        <v>181</v>
      </c>
      <c r="E506" s="124" t="n">
        <f aca="false">SUM(E507:E509)</f>
        <v>60000</v>
      </c>
      <c r="F506" s="124" t="n">
        <f aca="false">SUM(F507:F509)</f>
        <v>60000</v>
      </c>
      <c r="G506" s="124"/>
      <c r="H506" s="120"/>
    </row>
    <row r="507" s="116" customFormat="true" ht="12.75" hidden="false" customHeight="false" outlineLevel="0" collapsed="false">
      <c r="A507" s="103"/>
      <c r="B507" s="103"/>
      <c r="C507" s="122" t="n">
        <v>4210</v>
      </c>
      <c r="D507" s="123" t="s">
        <v>204</v>
      </c>
      <c r="E507" s="124" t="n">
        <v>29500</v>
      </c>
      <c r="F507" s="124" t="n">
        <v>29500</v>
      </c>
      <c r="G507" s="124"/>
      <c r="H507" s="120"/>
    </row>
    <row r="508" s="116" customFormat="true" ht="12.75" hidden="false" customHeight="false" outlineLevel="0" collapsed="false">
      <c r="A508" s="103"/>
      <c r="B508" s="103"/>
      <c r="C508" s="122" t="n">
        <v>4300</v>
      </c>
      <c r="D508" s="123" t="s">
        <v>196</v>
      </c>
      <c r="E508" s="124" t="n">
        <v>30000</v>
      </c>
      <c r="F508" s="124" t="n">
        <v>30000</v>
      </c>
      <c r="G508" s="124"/>
      <c r="H508" s="120"/>
    </row>
    <row r="509" s="116" customFormat="true" ht="25.5" hidden="false" customHeight="false" outlineLevel="0" collapsed="false">
      <c r="A509" s="103"/>
      <c r="B509" s="103"/>
      <c r="C509" s="122" t="n">
        <v>4700</v>
      </c>
      <c r="D509" s="123" t="s">
        <v>269</v>
      </c>
      <c r="E509" s="124" t="n">
        <v>500</v>
      </c>
      <c r="F509" s="124" t="n">
        <v>500</v>
      </c>
      <c r="G509" s="124"/>
      <c r="H509" s="120"/>
    </row>
    <row r="510" s="121" customFormat="true" ht="28.5" hidden="false" customHeight="true" outlineLevel="0" collapsed="false">
      <c r="A510" s="117" t="s">
        <v>182</v>
      </c>
      <c r="B510" s="117"/>
      <c r="C510" s="98"/>
      <c r="D510" s="118" t="s">
        <v>183</v>
      </c>
      <c r="E510" s="119" t="n">
        <f aca="false">E511+E516</f>
        <v>95000</v>
      </c>
      <c r="F510" s="119" t="n">
        <f aca="false">F511+F516</f>
        <v>95000</v>
      </c>
      <c r="G510" s="119"/>
      <c r="H510" s="120"/>
    </row>
    <row r="511" s="116" customFormat="true" ht="30.75" hidden="false" customHeight="true" outlineLevel="0" collapsed="false">
      <c r="A511" s="103"/>
      <c r="B511" s="103" t="s">
        <v>184</v>
      </c>
      <c r="C511" s="122"/>
      <c r="D511" s="123" t="s">
        <v>185</v>
      </c>
      <c r="E511" s="124" t="n">
        <f aca="false">SUM(E512:E515)</f>
        <v>40000</v>
      </c>
      <c r="F511" s="124" t="n">
        <f aca="false">SUM(F512:F515)</f>
        <v>40000</v>
      </c>
      <c r="G511" s="124"/>
      <c r="H511" s="120"/>
    </row>
    <row r="512" s="116" customFormat="true" ht="18" hidden="false" customHeight="true" outlineLevel="0" collapsed="false">
      <c r="A512" s="103"/>
      <c r="B512" s="103"/>
      <c r="C512" s="122" t="n">
        <v>3240</v>
      </c>
      <c r="D512" s="123" t="s">
        <v>250</v>
      </c>
      <c r="E512" s="124" t="n">
        <v>2100</v>
      </c>
      <c r="F512" s="124" t="n">
        <v>2100</v>
      </c>
      <c r="G512" s="124"/>
      <c r="H512" s="120"/>
    </row>
    <row r="513" s="116" customFormat="true" ht="18" hidden="false" customHeight="true" outlineLevel="0" collapsed="false">
      <c r="A513" s="103"/>
      <c r="B513" s="103"/>
      <c r="C513" s="122" t="n">
        <v>4170</v>
      </c>
      <c r="D513" s="123" t="s">
        <v>203</v>
      </c>
      <c r="E513" s="124" t="n">
        <v>5600</v>
      </c>
      <c r="F513" s="124" t="n">
        <v>5600</v>
      </c>
      <c r="G513" s="124"/>
      <c r="H513" s="120"/>
    </row>
    <row r="514" s="116" customFormat="true" ht="12.75" hidden="false" customHeight="false" outlineLevel="0" collapsed="false">
      <c r="A514" s="103"/>
      <c r="B514" s="103"/>
      <c r="C514" s="122" t="n">
        <v>4210</v>
      </c>
      <c r="D514" s="123" t="s">
        <v>204</v>
      </c>
      <c r="E514" s="124" t="n">
        <v>20400</v>
      </c>
      <c r="F514" s="124" t="n">
        <v>20400</v>
      </c>
      <c r="G514" s="124"/>
      <c r="H514" s="120"/>
    </row>
    <row r="515" s="116" customFormat="true" ht="12.75" hidden="false" customHeight="false" outlineLevel="0" collapsed="false">
      <c r="A515" s="103"/>
      <c r="B515" s="103"/>
      <c r="C515" s="122" t="n">
        <v>4300</v>
      </c>
      <c r="D515" s="123" t="s">
        <v>196</v>
      </c>
      <c r="E515" s="124" t="n">
        <v>11900</v>
      </c>
      <c r="F515" s="124" t="n">
        <v>11900</v>
      </c>
      <c r="G515" s="124"/>
      <c r="H515" s="120"/>
    </row>
    <row r="516" s="120" customFormat="true" ht="30" hidden="false" customHeight="true" outlineLevel="0" collapsed="false">
      <c r="A516" s="103"/>
      <c r="B516" s="103" t="s">
        <v>186</v>
      </c>
      <c r="C516" s="122"/>
      <c r="D516" s="123" t="s">
        <v>187</v>
      </c>
      <c r="E516" s="124" t="n">
        <f aca="false">E517</f>
        <v>55000</v>
      </c>
      <c r="F516" s="124" t="n">
        <f aca="false">F517</f>
        <v>55000</v>
      </c>
      <c r="G516" s="124"/>
    </row>
    <row r="517" s="120" customFormat="true" ht="38.25" hidden="false" customHeight="false" outlineLevel="0" collapsed="false">
      <c r="A517" s="103"/>
      <c r="B517" s="103"/>
      <c r="C517" s="122" t="n">
        <v>2310</v>
      </c>
      <c r="D517" s="123" t="s">
        <v>264</v>
      </c>
      <c r="E517" s="124" t="n">
        <v>55000</v>
      </c>
      <c r="F517" s="124" t="n">
        <v>55000</v>
      </c>
      <c r="G517" s="124"/>
    </row>
    <row r="518" s="121" customFormat="true" ht="30.75" hidden="false" customHeight="true" outlineLevel="0" collapsed="false">
      <c r="A518" s="117" t="s">
        <v>188</v>
      </c>
      <c r="B518" s="117"/>
      <c r="C518" s="98"/>
      <c r="D518" s="118" t="s">
        <v>189</v>
      </c>
      <c r="E518" s="119" t="n">
        <v>50000</v>
      </c>
      <c r="F518" s="119" t="n">
        <v>50000</v>
      </c>
      <c r="G518" s="119"/>
      <c r="H518" s="120"/>
    </row>
    <row r="519" s="120" customFormat="true" ht="25.5" hidden="false" customHeight="true" outlineLevel="0" collapsed="false">
      <c r="A519" s="103"/>
      <c r="B519" s="103" t="s">
        <v>190</v>
      </c>
      <c r="C519" s="122"/>
      <c r="D519" s="123" t="s">
        <v>270</v>
      </c>
      <c r="E519" s="124" t="n">
        <v>50000</v>
      </c>
      <c r="F519" s="124" t="n">
        <v>50000</v>
      </c>
      <c r="G519" s="124"/>
    </row>
    <row r="520" s="120" customFormat="true" ht="12.75" hidden="false" customHeight="false" outlineLevel="0" collapsed="false">
      <c r="A520" s="103"/>
      <c r="B520" s="103"/>
      <c r="C520" s="122" t="n">
        <v>4170</v>
      </c>
      <c r="D520" s="123" t="s">
        <v>203</v>
      </c>
      <c r="E520" s="124" t="n">
        <v>11500</v>
      </c>
      <c r="F520" s="124" t="n">
        <v>11500</v>
      </c>
      <c r="G520" s="124"/>
    </row>
    <row r="521" s="120" customFormat="true" ht="12.75" hidden="false" customHeight="false" outlineLevel="0" collapsed="false">
      <c r="A521" s="103"/>
      <c r="B521" s="103"/>
      <c r="C521" s="122" t="n">
        <v>4210</v>
      </c>
      <c r="D521" s="123" t="s">
        <v>204</v>
      </c>
      <c r="E521" s="124" t="n">
        <v>28500</v>
      </c>
      <c r="F521" s="124" t="n">
        <v>28500</v>
      </c>
      <c r="G521" s="124"/>
    </row>
    <row r="522" s="120" customFormat="true" ht="12.75" hidden="false" customHeight="false" outlineLevel="0" collapsed="false">
      <c r="A522" s="103"/>
      <c r="B522" s="132"/>
      <c r="C522" s="122" t="n">
        <v>4300</v>
      </c>
      <c r="D522" s="129" t="s">
        <v>196</v>
      </c>
      <c r="E522" s="124" t="n">
        <v>10000</v>
      </c>
      <c r="F522" s="124" t="n">
        <v>10000</v>
      </c>
      <c r="G522" s="124"/>
    </row>
    <row r="523" s="133" customFormat="true" ht="27.75" hidden="false" customHeight="true" outlineLevel="0" collapsed="false">
      <c r="A523" s="112" t="s">
        <v>192</v>
      </c>
      <c r="B523" s="112"/>
      <c r="C523" s="112"/>
      <c r="D523" s="112"/>
      <c r="E523" s="113" t="n">
        <f aca="false">SUM(E8:E522)/3</f>
        <v>69991934</v>
      </c>
      <c r="F523" s="113" t="n">
        <f aca="false">SUM(F8:F522)/3</f>
        <v>67211696</v>
      </c>
      <c r="G523" s="113" t="n">
        <f aca="false">SUM(G8:G522)/3</f>
        <v>2780238</v>
      </c>
    </row>
    <row r="524" customFormat="false" ht="12.75" hidden="false" customHeight="false" outlineLevel="0" collapsed="false">
      <c r="E524" s="134"/>
      <c r="F524" s="134"/>
      <c r="G524" s="134"/>
    </row>
    <row r="525" customFormat="false" ht="12.75" hidden="false" customHeight="false" outlineLevel="0" collapsed="false">
      <c r="A525" s="115" t="s">
        <v>193</v>
      </c>
      <c r="E525" s="134"/>
      <c r="F525" s="134"/>
      <c r="G525" s="134"/>
    </row>
    <row r="528" customFormat="false" ht="21.75" hidden="false" customHeight="true" outlineLevel="0" collapsed="false">
      <c r="D528" s="92"/>
    </row>
    <row r="529" customFormat="false" ht="22.5" hidden="false" customHeight="true" outlineLevel="0" collapsed="false">
      <c r="D529" s="92"/>
    </row>
    <row r="530" customFormat="false" ht="22.5" hidden="false" customHeight="true" outlineLevel="0" collapsed="false">
      <c r="D530" s="0"/>
    </row>
    <row r="531" customFormat="false" ht="24.75" hidden="false" customHeight="true" outlineLevel="0" collapsed="false">
      <c r="D531" s="0"/>
    </row>
    <row r="532" customFormat="false" ht="27.75" hidden="false" customHeight="true" outlineLevel="0" collapsed="false">
      <c r="D532" s="0"/>
    </row>
  </sheetData>
  <mergeCells count="9">
    <mergeCell ref="A1:G1"/>
    <mergeCell ref="A4:A6"/>
    <mergeCell ref="B4:B6"/>
    <mergeCell ref="C4:C6"/>
    <mergeCell ref="D4:D6"/>
    <mergeCell ref="E4:G4"/>
    <mergeCell ref="E5:E6"/>
    <mergeCell ref="F5:G5"/>
    <mergeCell ref="A523:D523"/>
  </mergeCells>
  <printOptions headings="false" gridLines="false" gridLinesSet="true" horizontalCentered="true" verticalCentered="false"/>
  <pageMargins left="0.196527777777778" right="0.196527777777778" top="1.10208333333333" bottom="0.39375" header="0.196527777777778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Załącznik Nr 2 do 
Uchwały Nr XXV/142/2013
Rady Powiatu w Sochaczewie
z dnia 30 grudnia 2013r.
 </oddHeader>
    <oddFooter/>
  </headerFooter>
  <rowBreaks count="1" manualBreakCount="1">
    <brk id="5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96"/>
      <c r="B1" s="96"/>
      <c r="C1" s="96"/>
      <c r="D1" s="135" t="s">
        <v>271</v>
      </c>
      <c r="E1" s="135"/>
      <c r="F1" s="135"/>
      <c r="G1" s="135"/>
      <c r="H1" s="136"/>
    </row>
    <row r="2" customFormat="false" ht="20.25" hidden="false" customHeight="false" outlineLevel="0" collapsed="false">
      <c r="A2" s="96"/>
      <c r="B2" s="96"/>
      <c r="C2" s="96"/>
      <c r="D2" s="96"/>
      <c r="E2" s="137"/>
      <c r="F2" s="95"/>
      <c r="G2" s="91"/>
      <c r="H2" s="136"/>
    </row>
    <row r="3" customFormat="false" ht="12.75" hidden="false" customHeight="true" outlineLevel="0" collapsed="false">
      <c r="A3" s="138" t="s">
        <v>2</v>
      </c>
      <c r="B3" s="138" t="s">
        <v>78</v>
      </c>
      <c r="C3" s="138" t="s">
        <v>79</v>
      </c>
      <c r="D3" s="138" t="s">
        <v>5</v>
      </c>
      <c r="E3" s="138" t="s">
        <v>272</v>
      </c>
      <c r="F3" s="139" t="s">
        <v>8</v>
      </c>
      <c r="G3" s="139"/>
      <c r="H3" s="138" t="s">
        <v>273</v>
      </c>
      <c r="I3" s="138" t="s">
        <v>274</v>
      </c>
      <c r="J3" s="138" t="s">
        <v>275</v>
      </c>
      <c r="K3" s="138" t="s">
        <v>276</v>
      </c>
      <c r="L3" s="138" t="s">
        <v>277</v>
      </c>
    </row>
    <row r="4" customFormat="false" ht="80.25" hidden="false" customHeight="true" outlineLevel="0" collapsed="false">
      <c r="A4" s="138"/>
      <c r="B4" s="138"/>
      <c r="C4" s="138"/>
      <c r="D4" s="138"/>
      <c r="E4" s="138"/>
      <c r="F4" s="138" t="s">
        <v>278</v>
      </c>
      <c r="G4" s="138" t="s">
        <v>279</v>
      </c>
      <c r="H4" s="138"/>
      <c r="I4" s="138"/>
      <c r="J4" s="138"/>
      <c r="K4" s="138"/>
      <c r="L4" s="138"/>
    </row>
    <row r="5" customFormat="false" ht="17.2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  <c r="I5" s="99" t="n">
        <v>9</v>
      </c>
      <c r="J5" s="99" t="n">
        <v>10</v>
      </c>
      <c r="K5" s="99" t="n">
        <v>11</v>
      </c>
      <c r="L5" s="99" t="n">
        <v>12</v>
      </c>
    </row>
    <row r="6" s="143" customFormat="true" ht="27" hidden="false" customHeight="true" outlineLevel="0" collapsed="false">
      <c r="A6" s="140" t="s">
        <v>18</v>
      </c>
      <c r="B6" s="140"/>
      <c r="C6" s="141" t="s">
        <v>19</v>
      </c>
      <c r="D6" s="142" t="n">
        <f aca="false">SUM(F6:L6)</f>
        <v>25000</v>
      </c>
      <c r="E6" s="142" t="n">
        <f aca="false">SUM(F6:G6)</f>
        <v>25000</v>
      </c>
      <c r="F6" s="47" t="n">
        <f aca="false">F7</f>
        <v>0</v>
      </c>
      <c r="G6" s="47" t="n">
        <f aca="false">G7</f>
        <v>25000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</row>
    <row r="7" customFormat="false" ht="45" hidden="false" customHeight="true" outlineLevel="0" collapsed="false">
      <c r="A7" s="103"/>
      <c r="B7" s="103" t="s">
        <v>82</v>
      </c>
      <c r="C7" s="144" t="s">
        <v>280</v>
      </c>
      <c r="D7" s="128" t="n">
        <f aca="false">SUM(F7:L7)</f>
        <v>25000</v>
      </c>
      <c r="E7" s="128" t="n">
        <f aca="false">SUM(F7:G7)</f>
        <v>25000</v>
      </c>
      <c r="F7" s="145"/>
      <c r="G7" s="124" t="n">
        <v>25000</v>
      </c>
      <c r="H7" s="124"/>
      <c r="I7" s="124"/>
      <c r="J7" s="124"/>
      <c r="K7" s="124"/>
      <c r="L7" s="124"/>
      <c r="M7" s="143"/>
    </row>
    <row r="8" s="143" customFormat="true" ht="26.25" hidden="false" customHeight="true" outlineLevel="0" collapsed="false">
      <c r="A8" s="140" t="s">
        <v>22</v>
      </c>
      <c r="B8" s="140"/>
      <c r="C8" s="141" t="s">
        <v>23</v>
      </c>
      <c r="D8" s="142" t="n">
        <f aca="false">SUM(F8:L8)</f>
        <v>2947504</v>
      </c>
      <c r="E8" s="142" t="n">
        <f aca="false">SUM(F8:G8)</f>
        <v>2915504</v>
      </c>
      <c r="F8" s="142" t="n">
        <f aca="false">F9</f>
        <v>1431704</v>
      </c>
      <c r="G8" s="142" t="n">
        <f aca="false">G9</f>
        <v>1483800</v>
      </c>
      <c r="H8" s="142" t="n">
        <f aca="false">H9</f>
        <v>0</v>
      </c>
      <c r="I8" s="142" t="n">
        <f aca="false">I9</f>
        <v>32000</v>
      </c>
      <c r="J8" s="142" t="n">
        <f aca="false">J9</f>
        <v>0</v>
      </c>
      <c r="K8" s="142" t="n">
        <f aca="false">K9</f>
        <v>0</v>
      </c>
      <c r="L8" s="142" t="n">
        <f aca="false">L9</f>
        <v>0</v>
      </c>
    </row>
    <row r="9" customFormat="false" ht="33.75" hidden="false" customHeight="true" outlineLevel="0" collapsed="false">
      <c r="A9" s="122"/>
      <c r="B9" s="122" t="n">
        <v>60014</v>
      </c>
      <c r="C9" s="146" t="s">
        <v>89</v>
      </c>
      <c r="D9" s="128" t="n">
        <f aca="false">SUM(F9:L9)</f>
        <v>2947504</v>
      </c>
      <c r="E9" s="128" t="n">
        <f aca="false">SUM(F9:G9)</f>
        <v>2915504</v>
      </c>
      <c r="F9" s="128" t="n">
        <v>1431704</v>
      </c>
      <c r="G9" s="128" t="n">
        <v>1483800</v>
      </c>
      <c r="H9" s="128"/>
      <c r="I9" s="128" t="n">
        <v>32000</v>
      </c>
      <c r="J9" s="128"/>
      <c r="K9" s="128"/>
      <c r="L9" s="128"/>
      <c r="M9" s="143"/>
    </row>
    <row r="10" s="143" customFormat="true" ht="30" hidden="false" customHeight="true" outlineLevel="0" collapsed="false">
      <c r="A10" s="147" t="n">
        <v>700</v>
      </c>
      <c r="B10" s="147"/>
      <c r="C10" s="141" t="s">
        <v>26</v>
      </c>
      <c r="D10" s="142" t="n">
        <f aca="false">SUM(F10:L10)</f>
        <v>45000</v>
      </c>
      <c r="E10" s="142" t="n">
        <f aca="false">SUM(F10:G10)</f>
        <v>45000</v>
      </c>
      <c r="F10" s="142" t="n">
        <f aca="false">F11</f>
        <v>0</v>
      </c>
      <c r="G10" s="142" t="n">
        <f aca="false">G11</f>
        <v>45000</v>
      </c>
      <c r="H10" s="142" t="n">
        <f aca="false">H11</f>
        <v>0</v>
      </c>
      <c r="I10" s="142" t="n">
        <f aca="false">I11</f>
        <v>0</v>
      </c>
      <c r="J10" s="142" t="n">
        <f aca="false">J11</f>
        <v>0</v>
      </c>
      <c r="K10" s="142" t="n">
        <f aca="false">K11</f>
        <v>0</v>
      </c>
      <c r="L10" s="142" t="n">
        <f aca="false">L11</f>
        <v>0</v>
      </c>
    </row>
    <row r="11" customFormat="false" ht="35.25" hidden="false" customHeight="true" outlineLevel="0" collapsed="false">
      <c r="A11" s="122"/>
      <c r="B11" s="122" t="n">
        <v>70005</v>
      </c>
      <c r="C11" s="144" t="s">
        <v>281</v>
      </c>
      <c r="D11" s="128" t="n">
        <f aca="false">SUM(F11:L11)</f>
        <v>45000</v>
      </c>
      <c r="E11" s="128" t="n">
        <f aca="false">SUM(F11:G11)</f>
        <v>45000</v>
      </c>
      <c r="F11" s="124"/>
      <c r="G11" s="124" t="n">
        <v>45000</v>
      </c>
      <c r="H11" s="124"/>
      <c r="I11" s="124"/>
      <c r="J11" s="124"/>
      <c r="K11" s="124"/>
      <c r="L11" s="124"/>
      <c r="M11" s="143"/>
    </row>
    <row r="12" s="143" customFormat="true" ht="28.5" hidden="false" customHeight="true" outlineLevel="0" collapsed="false">
      <c r="A12" s="147" t="n">
        <v>710</v>
      </c>
      <c r="B12" s="147"/>
      <c r="C12" s="141" t="s">
        <v>32</v>
      </c>
      <c r="D12" s="142" t="n">
        <f aca="false">SUM(F12:L12)</f>
        <v>542200</v>
      </c>
      <c r="E12" s="142" t="n">
        <f aca="false">SUM(F12:G12)</f>
        <v>542200</v>
      </c>
      <c r="F12" s="142" t="n">
        <f aca="false">SUM(F13:F15)</f>
        <v>406500</v>
      </c>
      <c r="G12" s="142" t="n">
        <f aca="false">SUM(G13:G15)</f>
        <v>135700</v>
      </c>
      <c r="H12" s="142" t="n">
        <f aca="false">SUM(H13:H15)</f>
        <v>0</v>
      </c>
      <c r="I12" s="142" t="n">
        <f aca="false">SUM(I13:I15)</f>
        <v>0</v>
      </c>
      <c r="J12" s="142" t="n">
        <f aca="false">SUM(J13:J15)</f>
        <v>0</v>
      </c>
      <c r="K12" s="142" t="n">
        <f aca="false">SUM(K13:K15)</f>
        <v>0</v>
      </c>
      <c r="L12" s="142" t="n">
        <f aca="false">SUM(L13:L15)</f>
        <v>0</v>
      </c>
    </row>
    <row r="13" customFormat="false" ht="32.25" hidden="false" customHeight="true" outlineLevel="0" collapsed="false">
      <c r="A13" s="122"/>
      <c r="B13" s="122" t="n">
        <v>71013</v>
      </c>
      <c r="C13" s="144" t="s">
        <v>282</v>
      </c>
      <c r="D13" s="128" t="n">
        <f aca="false">SUM(F13:L13)</f>
        <v>25000</v>
      </c>
      <c r="E13" s="128" t="n">
        <f aca="false">SUM(F13:G13)</f>
        <v>25000</v>
      </c>
      <c r="F13" s="124"/>
      <c r="G13" s="124" t="n">
        <v>25000</v>
      </c>
      <c r="H13" s="124"/>
      <c r="I13" s="124"/>
      <c r="J13" s="124"/>
      <c r="K13" s="124"/>
      <c r="L13" s="124"/>
      <c r="M13" s="143"/>
    </row>
    <row r="14" customFormat="false" ht="36" hidden="false" customHeight="true" outlineLevel="0" collapsed="false">
      <c r="A14" s="122"/>
      <c r="B14" s="122" t="n">
        <v>71014</v>
      </c>
      <c r="C14" s="144" t="s">
        <v>283</v>
      </c>
      <c r="D14" s="128" t="n">
        <f aca="false">SUM(F14:L14)</f>
        <v>30000</v>
      </c>
      <c r="E14" s="128" t="n">
        <f aca="false">SUM(F14:G14)</f>
        <v>30000</v>
      </c>
      <c r="F14" s="124"/>
      <c r="G14" s="124" t="n">
        <v>30000</v>
      </c>
      <c r="H14" s="124"/>
      <c r="I14" s="124"/>
      <c r="J14" s="124"/>
      <c r="K14" s="124"/>
      <c r="L14" s="124"/>
      <c r="M14" s="143"/>
    </row>
    <row r="15" customFormat="false" ht="30.75" hidden="false" customHeight="true" outlineLevel="0" collapsed="false">
      <c r="A15" s="122"/>
      <c r="B15" s="122" t="n">
        <v>71015</v>
      </c>
      <c r="C15" s="144" t="s">
        <v>97</v>
      </c>
      <c r="D15" s="128" t="n">
        <f aca="false">SUM(F15:L15)</f>
        <v>487200</v>
      </c>
      <c r="E15" s="128" t="n">
        <f aca="false">SUM(F15:G15)</f>
        <v>487200</v>
      </c>
      <c r="F15" s="124" t="n">
        <v>406500</v>
      </c>
      <c r="G15" s="124" t="n">
        <v>80700</v>
      </c>
      <c r="H15" s="124"/>
      <c r="I15" s="124"/>
      <c r="J15" s="124"/>
      <c r="K15" s="124"/>
      <c r="L15" s="124"/>
      <c r="M15" s="143"/>
    </row>
    <row r="16" s="143" customFormat="true" ht="28.5" hidden="false" customHeight="true" outlineLevel="0" collapsed="false">
      <c r="A16" s="147" t="n">
        <v>750</v>
      </c>
      <c r="B16" s="147"/>
      <c r="C16" s="141" t="s">
        <v>36</v>
      </c>
      <c r="D16" s="142" t="n">
        <f aca="false">SUM(F16:L16)</f>
        <v>10550075</v>
      </c>
      <c r="E16" s="142" t="n">
        <f aca="false">SUM(F16:G16)</f>
        <v>10209575</v>
      </c>
      <c r="F16" s="142" t="n">
        <f aca="false">SUM(F17:F21)</f>
        <v>7080502</v>
      </c>
      <c r="G16" s="142" t="n">
        <f aca="false">SUM(G17:G21)</f>
        <v>3129073</v>
      </c>
      <c r="H16" s="142" t="n">
        <f aca="false">SUM(H17:H21)</f>
        <v>0</v>
      </c>
      <c r="I16" s="142" t="n">
        <f aca="false">SUM(I17:I21)</f>
        <v>340500</v>
      </c>
      <c r="J16" s="142" t="n">
        <f aca="false">SUM(J17:J21)</f>
        <v>0</v>
      </c>
      <c r="K16" s="142" t="n">
        <f aca="false">SUM(K17:K21)</f>
        <v>0</v>
      </c>
      <c r="L16" s="142" t="n">
        <f aca="false">SUM(L17:L21)</f>
        <v>0</v>
      </c>
    </row>
    <row r="17" customFormat="false" ht="31.5" hidden="false" customHeight="true" outlineLevel="0" collapsed="false">
      <c r="A17" s="122"/>
      <c r="B17" s="122" t="n">
        <v>75011</v>
      </c>
      <c r="C17" s="144" t="s">
        <v>99</v>
      </c>
      <c r="D17" s="128" t="n">
        <f aca="false">SUM(F17:L17)</f>
        <v>305175</v>
      </c>
      <c r="E17" s="128" t="n">
        <f aca="false">SUM(F17:G17)</f>
        <v>305175</v>
      </c>
      <c r="F17" s="124" t="n">
        <v>289629</v>
      </c>
      <c r="G17" s="124" t="n">
        <v>15546</v>
      </c>
      <c r="H17" s="124"/>
      <c r="I17" s="124"/>
      <c r="J17" s="124"/>
      <c r="K17" s="124"/>
      <c r="L17" s="124"/>
      <c r="M17" s="143"/>
    </row>
    <row r="18" customFormat="false" ht="34.5" hidden="false" customHeight="true" outlineLevel="0" collapsed="false">
      <c r="A18" s="122"/>
      <c r="B18" s="122" t="n">
        <v>75019</v>
      </c>
      <c r="C18" s="144" t="s">
        <v>101</v>
      </c>
      <c r="D18" s="128" t="n">
        <f aca="false">SUM(F18:L18)</f>
        <v>345000</v>
      </c>
      <c r="E18" s="128" t="n">
        <f aca="false">SUM(F18:G18)</f>
        <v>5500</v>
      </c>
      <c r="F18" s="124"/>
      <c r="G18" s="124" t="n">
        <v>5500</v>
      </c>
      <c r="H18" s="124"/>
      <c r="I18" s="124" t="n">
        <v>339500</v>
      </c>
      <c r="J18" s="124"/>
      <c r="K18" s="124"/>
      <c r="L18" s="124"/>
      <c r="M18" s="143"/>
    </row>
    <row r="19" customFormat="false" ht="33" hidden="false" customHeight="true" outlineLevel="0" collapsed="false">
      <c r="A19" s="122"/>
      <c r="B19" s="122" t="n">
        <v>75020</v>
      </c>
      <c r="C19" s="144" t="s">
        <v>103</v>
      </c>
      <c r="D19" s="128" t="n">
        <v>9777900</v>
      </c>
      <c r="E19" s="128" t="n">
        <v>9776900</v>
      </c>
      <c r="F19" s="124" t="n">
        <v>6778000</v>
      </c>
      <c r="G19" s="124" t="n">
        <v>2998900</v>
      </c>
      <c r="H19" s="124"/>
      <c r="I19" s="124" t="n">
        <v>1000</v>
      </c>
      <c r="J19" s="124"/>
      <c r="K19" s="124"/>
      <c r="L19" s="124"/>
      <c r="M19" s="143"/>
    </row>
    <row r="20" customFormat="false" ht="31.5" hidden="false" customHeight="true" outlineLevel="0" collapsed="false">
      <c r="A20" s="122"/>
      <c r="B20" s="122" t="n">
        <v>75045</v>
      </c>
      <c r="C20" s="144" t="s">
        <v>105</v>
      </c>
      <c r="D20" s="128" t="n">
        <f aca="false">SUM(F20:L20)</f>
        <v>22000</v>
      </c>
      <c r="E20" s="128" t="n">
        <f aca="false">SUM(F20:G20)</f>
        <v>22000</v>
      </c>
      <c r="F20" s="124" t="n">
        <v>12873</v>
      </c>
      <c r="G20" s="124" t="n">
        <v>9127</v>
      </c>
      <c r="H20" s="124"/>
      <c r="I20" s="124"/>
      <c r="J20" s="124"/>
      <c r="K20" s="124"/>
      <c r="L20" s="124"/>
      <c r="M20" s="143"/>
    </row>
    <row r="21" customFormat="false" ht="31.5" hidden="false" customHeight="true" outlineLevel="0" collapsed="false">
      <c r="A21" s="122"/>
      <c r="B21" s="122" t="n">
        <v>75075</v>
      </c>
      <c r="C21" s="144" t="s">
        <v>107</v>
      </c>
      <c r="D21" s="128" t="n">
        <v>100000</v>
      </c>
      <c r="E21" s="128" t="n">
        <v>100000</v>
      </c>
      <c r="F21" s="124"/>
      <c r="G21" s="124" t="n">
        <v>100000</v>
      </c>
      <c r="H21" s="124"/>
      <c r="I21" s="124"/>
      <c r="J21" s="124"/>
      <c r="K21" s="124"/>
      <c r="L21" s="124"/>
      <c r="M21" s="143"/>
    </row>
    <row r="22" customFormat="false" ht="31.5" hidden="false" customHeight="true" outlineLevel="0" collapsed="false">
      <c r="A22" s="147" t="n">
        <v>752</v>
      </c>
      <c r="B22" s="147"/>
      <c r="C22" s="141" t="s">
        <v>40</v>
      </c>
      <c r="D22" s="142" t="n">
        <f aca="false">SUM(F22:L22)</f>
        <v>10000</v>
      </c>
      <c r="E22" s="142" t="n">
        <f aca="false">SUM(F22:G22)</f>
        <v>10000</v>
      </c>
      <c r="F22" s="142" t="n">
        <f aca="false">F23</f>
        <v>0</v>
      </c>
      <c r="G22" s="142" t="n">
        <f aca="false">G23</f>
        <v>10000</v>
      </c>
      <c r="H22" s="142" t="n">
        <f aca="false">H23</f>
        <v>0</v>
      </c>
      <c r="I22" s="142" t="n">
        <f aca="false">I23</f>
        <v>0</v>
      </c>
      <c r="J22" s="142" t="n">
        <f aca="false">J23</f>
        <v>0</v>
      </c>
      <c r="K22" s="142" t="n">
        <f aca="false">K23</f>
        <v>0</v>
      </c>
      <c r="L22" s="142" t="n">
        <f aca="false">L23</f>
        <v>0</v>
      </c>
      <c r="M22" s="143"/>
    </row>
    <row r="23" customFormat="false" ht="31.5" hidden="false" customHeight="true" outlineLevel="0" collapsed="false">
      <c r="A23" s="122"/>
      <c r="B23" s="122" t="n">
        <v>75212</v>
      </c>
      <c r="C23" s="144" t="s">
        <v>111</v>
      </c>
      <c r="D23" s="128" t="n">
        <f aca="false">SUM(F23:L23)</f>
        <v>10000</v>
      </c>
      <c r="E23" s="128" t="n">
        <f aca="false">SUM(F23:G23)</f>
        <v>10000</v>
      </c>
      <c r="F23" s="124"/>
      <c r="G23" s="124" t="n">
        <v>10000</v>
      </c>
      <c r="H23" s="124"/>
      <c r="I23" s="124"/>
      <c r="J23" s="124"/>
      <c r="K23" s="124"/>
      <c r="L23" s="124"/>
      <c r="M23" s="143"/>
    </row>
    <row r="24" s="143" customFormat="true" ht="38.25" hidden="false" customHeight="true" outlineLevel="0" collapsed="false">
      <c r="A24" s="147" t="n">
        <v>754</v>
      </c>
      <c r="B24" s="147"/>
      <c r="C24" s="141" t="s">
        <v>284</v>
      </c>
      <c r="D24" s="142" t="n">
        <f aca="false">SUM(F24:L24)</f>
        <v>3759728</v>
      </c>
      <c r="E24" s="142" t="n">
        <f aca="false">SUM(F24:G24)</f>
        <v>3659728</v>
      </c>
      <c r="F24" s="142" t="n">
        <f aca="false">SUM(F25:F26)</f>
        <v>3425345</v>
      </c>
      <c r="G24" s="142" t="n">
        <f aca="false">SUM(G25:G26)</f>
        <v>234383</v>
      </c>
      <c r="H24" s="142" t="n">
        <f aca="false">SUM(H25:H26)</f>
        <v>0</v>
      </c>
      <c r="I24" s="142" t="n">
        <f aca="false">SUM(I25:I26)</f>
        <v>100000</v>
      </c>
      <c r="J24" s="142" t="n">
        <f aca="false">SUM(J25:J26)</f>
        <v>0</v>
      </c>
      <c r="K24" s="142" t="n">
        <f aca="false">SUM(K25:K26)</f>
        <v>0</v>
      </c>
      <c r="L24" s="142" t="n">
        <f aca="false">SUM(L25:L26)</f>
        <v>0</v>
      </c>
    </row>
    <row r="25" customFormat="false" ht="31.5" hidden="false" customHeight="true" outlineLevel="0" collapsed="false">
      <c r="A25" s="122"/>
      <c r="B25" s="122" t="n">
        <v>75411</v>
      </c>
      <c r="C25" s="144" t="s">
        <v>116</v>
      </c>
      <c r="D25" s="128" t="n">
        <f aca="false">SUM(F25:L25)</f>
        <v>3758428</v>
      </c>
      <c r="E25" s="128" t="n">
        <f aca="false">SUM(F25:G25)</f>
        <v>3658428</v>
      </c>
      <c r="F25" s="124" t="n">
        <v>3425345</v>
      </c>
      <c r="G25" s="124" t="n">
        <v>233083</v>
      </c>
      <c r="H25" s="124"/>
      <c r="I25" s="124" t="n">
        <v>100000</v>
      </c>
      <c r="J25" s="124"/>
      <c r="K25" s="124"/>
      <c r="L25" s="124"/>
      <c r="M25" s="143"/>
    </row>
    <row r="26" customFormat="false" ht="33" hidden="false" customHeight="true" outlineLevel="0" collapsed="false">
      <c r="A26" s="122"/>
      <c r="B26" s="122" t="n">
        <v>75414</v>
      </c>
      <c r="C26" s="144" t="s">
        <v>118</v>
      </c>
      <c r="D26" s="128" t="n">
        <f aca="false">SUM(F26:L26)</f>
        <v>1300</v>
      </c>
      <c r="E26" s="128" t="n">
        <f aca="false">SUM(F26:G26)</f>
        <v>1300</v>
      </c>
      <c r="F26" s="124"/>
      <c r="G26" s="124" t="n">
        <v>1300</v>
      </c>
      <c r="H26" s="124"/>
      <c r="I26" s="124"/>
      <c r="J26" s="124"/>
      <c r="K26" s="124"/>
      <c r="L26" s="124"/>
      <c r="M26" s="143"/>
    </row>
    <row r="27" s="143" customFormat="true" ht="30" hidden="false" customHeight="true" outlineLevel="0" collapsed="false">
      <c r="A27" s="147" t="n">
        <v>757</v>
      </c>
      <c r="B27" s="147"/>
      <c r="C27" s="141" t="s">
        <v>120</v>
      </c>
      <c r="D27" s="142" t="n">
        <f aca="false">SUM(F27:L27)</f>
        <v>834000</v>
      </c>
      <c r="E27" s="142" t="n">
        <f aca="false">SUM(F27:G27)</f>
        <v>0</v>
      </c>
      <c r="F27" s="142" t="n">
        <f aca="false">SUM(F28:F29)</f>
        <v>0</v>
      </c>
      <c r="G27" s="142" t="n">
        <f aca="false">SUM(G28:G29)</f>
        <v>0</v>
      </c>
      <c r="H27" s="142" t="n">
        <f aca="false">SUM(H28:H29)</f>
        <v>0</v>
      </c>
      <c r="I27" s="142" t="n">
        <f aca="false">SUM(I28:I29)</f>
        <v>0</v>
      </c>
      <c r="J27" s="142" t="n">
        <f aca="false">SUM(J28:J29)</f>
        <v>0</v>
      </c>
      <c r="K27" s="142" t="n">
        <f aca="false">SUM(K28:K29)</f>
        <v>234000</v>
      </c>
      <c r="L27" s="142" t="n">
        <f aca="false">SUM(L28:L29)</f>
        <v>600000</v>
      </c>
    </row>
    <row r="28" customFormat="false" ht="47.25" hidden="false" customHeight="true" outlineLevel="0" collapsed="false">
      <c r="A28" s="122"/>
      <c r="B28" s="122" t="n">
        <v>75702</v>
      </c>
      <c r="C28" s="144" t="s">
        <v>285</v>
      </c>
      <c r="D28" s="128" t="n">
        <f aca="false">SUM(F28:L28)</f>
        <v>600000</v>
      </c>
      <c r="E28" s="128" t="n">
        <f aca="false">SUM(F28:G28)</f>
        <v>0</v>
      </c>
      <c r="F28" s="124"/>
      <c r="G28" s="124"/>
      <c r="H28" s="124"/>
      <c r="I28" s="124"/>
      <c r="J28" s="124"/>
      <c r="K28" s="124"/>
      <c r="L28" s="124" t="n">
        <v>600000</v>
      </c>
      <c r="M28" s="143"/>
    </row>
    <row r="29" customFormat="false" ht="61.5" hidden="false" customHeight="true" outlineLevel="0" collapsed="false">
      <c r="A29" s="122"/>
      <c r="B29" s="122" t="n">
        <v>75704</v>
      </c>
      <c r="C29" s="144" t="s">
        <v>286</v>
      </c>
      <c r="D29" s="128" t="n">
        <f aca="false">SUM(F29:L29)</f>
        <v>234000</v>
      </c>
      <c r="E29" s="128" t="n">
        <f aca="false">SUM(F29:G29)</f>
        <v>0</v>
      </c>
      <c r="F29" s="124"/>
      <c r="G29" s="124"/>
      <c r="H29" s="124"/>
      <c r="I29" s="124"/>
      <c r="J29" s="124"/>
      <c r="K29" s="124" t="n">
        <v>234000</v>
      </c>
      <c r="L29" s="124"/>
      <c r="M29" s="143"/>
    </row>
    <row r="30" s="143" customFormat="true" ht="20.25" hidden="false" customHeight="true" outlineLevel="0" collapsed="false">
      <c r="A30" s="147" t="n">
        <v>758</v>
      </c>
      <c r="B30" s="147"/>
      <c r="C30" s="141" t="s">
        <v>54</v>
      </c>
      <c r="D30" s="142" t="n">
        <f aca="false">SUM(F30:L30)</f>
        <v>262046</v>
      </c>
      <c r="E30" s="142" t="n">
        <f aca="false">SUM(F30:G30)</f>
        <v>262046</v>
      </c>
      <c r="F30" s="142" t="n">
        <f aca="false">F31</f>
        <v>0</v>
      </c>
      <c r="G30" s="142" t="n">
        <f aca="false">G31</f>
        <v>262046</v>
      </c>
      <c r="H30" s="142" t="n">
        <f aca="false">H31</f>
        <v>0</v>
      </c>
      <c r="I30" s="142" t="n">
        <f aca="false">I31</f>
        <v>0</v>
      </c>
      <c r="J30" s="142" t="n">
        <f aca="false">J31</f>
        <v>0</v>
      </c>
      <c r="K30" s="142" t="n">
        <f aca="false">K31</f>
        <v>0</v>
      </c>
      <c r="L30" s="142" t="n">
        <f aca="false">L31</f>
        <v>0</v>
      </c>
    </row>
    <row r="31" customFormat="false" ht="28.5" hidden="false" customHeight="true" outlineLevel="0" collapsed="false">
      <c r="A31" s="122"/>
      <c r="B31" s="122" t="n">
        <v>75818</v>
      </c>
      <c r="C31" s="144" t="s">
        <v>126</v>
      </c>
      <c r="D31" s="128" t="n">
        <f aca="false">SUM(F31:L31)</f>
        <v>262046</v>
      </c>
      <c r="E31" s="128" t="n">
        <f aca="false">SUM(F31:G31)</f>
        <v>262046</v>
      </c>
      <c r="F31" s="124"/>
      <c r="G31" s="124" t="n">
        <v>262046</v>
      </c>
      <c r="H31" s="124"/>
      <c r="I31" s="124"/>
      <c r="J31" s="124"/>
      <c r="K31" s="124"/>
      <c r="L31" s="124"/>
      <c r="M31" s="143"/>
    </row>
    <row r="32" s="143" customFormat="true" ht="30.75" hidden="false" customHeight="true" outlineLevel="0" collapsed="false">
      <c r="A32" s="147" t="n">
        <v>801</v>
      </c>
      <c r="B32" s="147"/>
      <c r="C32" s="141" t="s">
        <v>57</v>
      </c>
      <c r="D32" s="142" t="n">
        <f aca="false">SUM(F32:L32)</f>
        <v>29803189</v>
      </c>
      <c r="E32" s="142" t="n">
        <f aca="false">SUM(F32:G32)</f>
        <v>27530686</v>
      </c>
      <c r="F32" s="142" t="n">
        <f aca="false">SUM(F33:F43)</f>
        <v>23064313</v>
      </c>
      <c r="G32" s="142" t="n">
        <f aca="false">SUM(G33:G43)</f>
        <v>4466373</v>
      </c>
      <c r="H32" s="142" t="n">
        <f aca="false">SUM(H33:H43)</f>
        <v>1414880</v>
      </c>
      <c r="I32" s="142" t="n">
        <f aca="false">SUM(I33:I43)</f>
        <v>473783</v>
      </c>
      <c r="J32" s="142" t="n">
        <f aca="false">SUM(J33:J43)</f>
        <v>383840</v>
      </c>
      <c r="K32" s="142" t="n">
        <f aca="false">SUM(K33:K43)</f>
        <v>0</v>
      </c>
      <c r="L32" s="142" t="n">
        <f aca="false">SUM(L33:L43)</f>
        <v>0</v>
      </c>
    </row>
    <row r="33" customFormat="false" ht="30" hidden="false" customHeight="true" outlineLevel="0" collapsed="false">
      <c r="A33" s="122"/>
      <c r="B33" s="122" t="n">
        <v>80102</v>
      </c>
      <c r="C33" s="144" t="s">
        <v>128</v>
      </c>
      <c r="D33" s="128" t="n">
        <f aca="false">SUM(F33:L33)</f>
        <v>2181633</v>
      </c>
      <c r="E33" s="128" t="n">
        <f aca="false">SUM(F33:G33)</f>
        <v>2095020</v>
      </c>
      <c r="F33" s="124" t="n">
        <v>1861645</v>
      </c>
      <c r="G33" s="124" t="n">
        <v>233375</v>
      </c>
      <c r="H33" s="124"/>
      <c r="I33" s="124" t="n">
        <v>86613</v>
      </c>
      <c r="J33" s="124"/>
      <c r="K33" s="124"/>
      <c r="L33" s="124"/>
      <c r="M33" s="143"/>
    </row>
    <row r="34" customFormat="false" ht="30.75" hidden="false" customHeight="true" outlineLevel="0" collapsed="false">
      <c r="A34" s="122"/>
      <c r="B34" s="122" t="n">
        <v>80103</v>
      </c>
      <c r="C34" s="144" t="s">
        <v>130</v>
      </c>
      <c r="D34" s="128" t="n">
        <f aca="false">SUM(F34:L34)</f>
        <v>34297</v>
      </c>
      <c r="E34" s="128" t="n">
        <f aca="false">SUM(F34:G34)</f>
        <v>34297</v>
      </c>
      <c r="F34" s="124" t="n">
        <v>31984</v>
      </c>
      <c r="G34" s="124" t="n">
        <v>2313</v>
      </c>
      <c r="H34" s="124"/>
      <c r="I34" s="124"/>
      <c r="J34" s="124"/>
      <c r="K34" s="124"/>
      <c r="L34" s="124"/>
      <c r="M34" s="143"/>
    </row>
    <row r="35" customFormat="false" ht="29.25" hidden="false" customHeight="true" outlineLevel="0" collapsed="false">
      <c r="A35" s="122"/>
      <c r="B35" s="122" t="n">
        <v>80110</v>
      </c>
      <c r="C35" s="144" t="s">
        <v>132</v>
      </c>
      <c r="D35" s="128" t="n">
        <f aca="false">SUM(F35:L35)</f>
        <v>1046694</v>
      </c>
      <c r="E35" s="128" t="n">
        <f aca="false">SUM(F35:G35)</f>
        <v>1039620</v>
      </c>
      <c r="F35" s="124" t="n">
        <v>949825</v>
      </c>
      <c r="G35" s="124" t="n">
        <v>89795</v>
      </c>
      <c r="H35" s="124"/>
      <c r="I35" s="124" t="n">
        <v>7074</v>
      </c>
      <c r="J35" s="124"/>
      <c r="K35" s="124"/>
      <c r="L35" s="124"/>
      <c r="M35" s="143"/>
    </row>
    <row r="36" customFormat="false" ht="34.5" hidden="false" customHeight="true" outlineLevel="0" collapsed="false">
      <c r="A36" s="122"/>
      <c r="B36" s="122" t="n">
        <v>80111</v>
      </c>
      <c r="C36" s="144" t="s">
        <v>134</v>
      </c>
      <c r="D36" s="128" t="n">
        <f aca="false">SUM(F36:L36)</f>
        <v>2004243</v>
      </c>
      <c r="E36" s="128" t="n">
        <f aca="false">SUM(F36:G36)</f>
        <v>1914643</v>
      </c>
      <c r="F36" s="124" t="n">
        <v>1789691</v>
      </c>
      <c r="G36" s="124" t="n">
        <v>124952</v>
      </c>
      <c r="H36" s="124"/>
      <c r="I36" s="124" t="n">
        <v>89600</v>
      </c>
      <c r="J36" s="124"/>
      <c r="K36" s="124"/>
      <c r="L36" s="124"/>
      <c r="M36" s="143"/>
    </row>
    <row r="37" customFormat="false" ht="33.75" hidden="false" customHeight="true" outlineLevel="0" collapsed="false">
      <c r="A37" s="122"/>
      <c r="B37" s="122" t="n">
        <v>80114</v>
      </c>
      <c r="C37" s="144" t="s">
        <v>136</v>
      </c>
      <c r="D37" s="128" t="n">
        <f aca="false">SUM(F37:L37)</f>
        <v>877687</v>
      </c>
      <c r="E37" s="128" t="n">
        <f aca="false">SUM(F37:G37)</f>
        <v>871347</v>
      </c>
      <c r="F37" s="124" t="n">
        <v>805607</v>
      </c>
      <c r="G37" s="124" t="n">
        <v>65740</v>
      </c>
      <c r="H37" s="124"/>
      <c r="I37" s="124" t="n">
        <v>6340</v>
      </c>
      <c r="J37" s="124"/>
      <c r="K37" s="124"/>
      <c r="L37" s="124"/>
      <c r="M37" s="143"/>
    </row>
    <row r="38" customFormat="false" ht="35.25" hidden="false" customHeight="true" outlineLevel="0" collapsed="false">
      <c r="A38" s="122"/>
      <c r="B38" s="122" t="n">
        <v>80120</v>
      </c>
      <c r="C38" s="144" t="s">
        <v>138</v>
      </c>
      <c r="D38" s="128" t="n">
        <f aca="false">SUM(F38:L38)</f>
        <v>8900933</v>
      </c>
      <c r="E38" s="128" t="n">
        <f aca="false">SUM(F38:G38)</f>
        <v>7832549</v>
      </c>
      <c r="F38" s="124" t="n">
        <v>7023518</v>
      </c>
      <c r="G38" s="124" t="n">
        <v>809031</v>
      </c>
      <c r="H38" s="124" t="n">
        <v>1030000</v>
      </c>
      <c r="I38" s="124" t="n">
        <v>38384</v>
      </c>
      <c r="J38" s="124"/>
      <c r="K38" s="124"/>
      <c r="L38" s="124"/>
      <c r="M38" s="143"/>
    </row>
    <row r="39" customFormat="false" ht="30" hidden="false" customHeight="true" outlineLevel="0" collapsed="false">
      <c r="A39" s="122"/>
      <c r="B39" s="122" t="n">
        <v>80130</v>
      </c>
      <c r="C39" s="144" t="s">
        <v>140</v>
      </c>
      <c r="D39" s="128" t="n">
        <f aca="false">SUM(F39:L39)</f>
        <v>11446951</v>
      </c>
      <c r="E39" s="128" t="n">
        <f aca="false">SUM(F39:G39)</f>
        <v>10509636</v>
      </c>
      <c r="F39" s="124" t="n">
        <v>8852906</v>
      </c>
      <c r="G39" s="124" t="n">
        <v>1656730</v>
      </c>
      <c r="H39" s="124" t="n">
        <v>384880</v>
      </c>
      <c r="I39" s="124" t="n">
        <v>168595</v>
      </c>
      <c r="J39" s="124" t="n">
        <v>383840</v>
      </c>
      <c r="K39" s="124"/>
      <c r="L39" s="124"/>
      <c r="M39" s="143"/>
    </row>
    <row r="40" customFormat="false" ht="35.25" hidden="false" customHeight="true" outlineLevel="0" collapsed="false">
      <c r="A40" s="122"/>
      <c r="B40" s="122" t="n">
        <v>80134</v>
      </c>
      <c r="C40" s="144" t="s">
        <v>142</v>
      </c>
      <c r="D40" s="128" t="n">
        <f aca="false">SUM(F40:L40)</f>
        <v>666388</v>
      </c>
      <c r="E40" s="128" t="n">
        <f aca="false">SUM(F40:G40)</f>
        <v>639650</v>
      </c>
      <c r="F40" s="124" t="n">
        <v>617379</v>
      </c>
      <c r="G40" s="124" t="n">
        <v>22271</v>
      </c>
      <c r="H40" s="124"/>
      <c r="I40" s="124" t="n">
        <v>26738</v>
      </c>
      <c r="J40" s="124"/>
      <c r="K40" s="124"/>
      <c r="L40" s="124"/>
      <c r="M40" s="143"/>
    </row>
    <row r="41" customFormat="false" ht="52.5" hidden="false" customHeight="true" outlineLevel="0" collapsed="false">
      <c r="A41" s="122"/>
      <c r="B41" s="122" t="n">
        <v>80140</v>
      </c>
      <c r="C41" s="144" t="s">
        <v>252</v>
      </c>
      <c r="D41" s="128" t="n">
        <f aca="false">SUM(F41:L41)</f>
        <v>54457</v>
      </c>
      <c r="E41" s="128" t="n">
        <f aca="false">SUM(F41:G41)</f>
        <v>54457</v>
      </c>
      <c r="F41" s="124" t="n">
        <v>37917</v>
      </c>
      <c r="G41" s="124" t="n">
        <v>16540</v>
      </c>
      <c r="H41" s="124"/>
      <c r="I41" s="124"/>
      <c r="J41" s="124"/>
      <c r="K41" s="124"/>
      <c r="L41" s="124"/>
      <c r="M41" s="143"/>
    </row>
    <row r="42" customFormat="false" ht="33.75" hidden="false" customHeight="true" outlineLevel="0" collapsed="false">
      <c r="A42" s="122"/>
      <c r="B42" s="122" t="n">
        <v>80146</v>
      </c>
      <c r="C42" s="144" t="s">
        <v>146</v>
      </c>
      <c r="D42" s="128" t="n">
        <f aca="false">SUM(F42:L42)</f>
        <v>184396</v>
      </c>
      <c r="E42" s="128" t="n">
        <f aca="false">SUM(F42:G42)</f>
        <v>184396</v>
      </c>
      <c r="F42" s="124" t="n">
        <v>16267</v>
      </c>
      <c r="G42" s="124" t="n">
        <v>168129</v>
      </c>
      <c r="H42" s="124"/>
      <c r="I42" s="124"/>
      <c r="J42" s="124"/>
      <c r="K42" s="124"/>
      <c r="L42" s="124"/>
      <c r="M42" s="143"/>
    </row>
    <row r="43" customFormat="false" ht="35.25" hidden="false" customHeight="true" outlineLevel="0" collapsed="false">
      <c r="A43" s="122"/>
      <c r="B43" s="122" t="n">
        <v>80195</v>
      </c>
      <c r="C43" s="144" t="s">
        <v>109</v>
      </c>
      <c r="D43" s="128" t="n">
        <f aca="false">SUM(F43:L43)</f>
        <v>2405510</v>
      </c>
      <c r="E43" s="128" t="n">
        <f aca="false">SUM(F43:G43)</f>
        <v>2355071</v>
      </c>
      <c r="F43" s="124" t="n">
        <v>1077574</v>
      </c>
      <c r="G43" s="124" t="n">
        <v>1277497</v>
      </c>
      <c r="H43" s="124"/>
      <c r="I43" s="124" t="n">
        <v>50439</v>
      </c>
      <c r="J43" s="124"/>
      <c r="K43" s="124"/>
      <c r="L43" s="124"/>
      <c r="M43" s="143"/>
    </row>
    <row r="44" s="143" customFormat="true" ht="22.5" hidden="false" customHeight="true" outlineLevel="0" collapsed="false">
      <c r="A44" s="147" t="n">
        <v>851</v>
      </c>
      <c r="B44" s="147"/>
      <c r="C44" s="141" t="s">
        <v>61</v>
      </c>
      <c r="D44" s="142" t="n">
        <f aca="false">SUM(F44:L44)</f>
        <v>2751000</v>
      </c>
      <c r="E44" s="142" t="n">
        <f aca="false">SUM(F44:G44)</f>
        <v>2711000</v>
      </c>
      <c r="F44" s="142" t="n">
        <f aca="false">SUM(F45:F46)</f>
        <v>0</v>
      </c>
      <c r="G44" s="142" t="n">
        <f aca="false">SUM(G45:G46)</f>
        <v>2711000</v>
      </c>
      <c r="H44" s="142" t="n">
        <f aca="false">SUM(H45:H46)</f>
        <v>40000</v>
      </c>
      <c r="I44" s="142" t="n">
        <f aca="false">SUM(I45:I46)</f>
        <v>0</v>
      </c>
      <c r="J44" s="142" t="n">
        <f aca="false">SUM(J45:J46)</f>
        <v>0</v>
      </c>
      <c r="K44" s="142" t="n">
        <f aca="false">SUM(K45:K46)</f>
        <v>0</v>
      </c>
      <c r="L44" s="142" t="n">
        <f aca="false">SUM(L45:L46)</f>
        <v>0</v>
      </c>
    </row>
    <row r="45" customFormat="false" ht="38.25" hidden="false" customHeight="true" outlineLevel="0" collapsed="false">
      <c r="A45" s="122"/>
      <c r="B45" s="122" t="n">
        <v>85153</v>
      </c>
      <c r="C45" s="144" t="s">
        <v>149</v>
      </c>
      <c r="D45" s="128" t="n">
        <f aca="false">SUM(F45:L45)</f>
        <v>40000</v>
      </c>
      <c r="E45" s="128" t="n">
        <f aca="false">SUM(F45:G45)</f>
        <v>0</v>
      </c>
      <c r="F45" s="124"/>
      <c r="G45" s="124"/>
      <c r="H45" s="124" t="n">
        <v>40000</v>
      </c>
      <c r="I45" s="124"/>
      <c r="J45" s="124"/>
      <c r="K45" s="124"/>
      <c r="L45" s="124"/>
      <c r="M45" s="143"/>
    </row>
    <row r="46" customFormat="false" ht="73.5" hidden="false" customHeight="true" outlineLevel="0" collapsed="false">
      <c r="A46" s="122"/>
      <c r="B46" s="122" t="n">
        <v>85156</v>
      </c>
      <c r="C46" s="144" t="s">
        <v>151</v>
      </c>
      <c r="D46" s="128" t="n">
        <f aca="false">SUM(F46:L46)</f>
        <v>2711000</v>
      </c>
      <c r="E46" s="128" t="n">
        <f aca="false">SUM(F46:G46)</f>
        <v>2711000</v>
      </c>
      <c r="F46" s="124"/>
      <c r="G46" s="124" t="n">
        <v>2711000</v>
      </c>
      <c r="H46" s="124"/>
      <c r="I46" s="124"/>
      <c r="J46" s="124"/>
      <c r="K46" s="124"/>
      <c r="L46" s="124"/>
      <c r="M46" s="143"/>
    </row>
    <row r="47" s="143" customFormat="true" ht="26.25" hidden="false" customHeight="true" outlineLevel="0" collapsed="false">
      <c r="A47" s="147" t="n">
        <v>852</v>
      </c>
      <c r="B47" s="147"/>
      <c r="C47" s="141" t="s">
        <v>64</v>
      </c>
      <c r="D47" s="142" t="n">
        <f aca="false">SUM(F47:L47)</f>
        <v>8910024</v>
      </c>
      <c r="E47" s="142" t="n">
        <f aca="false">SUM(F47:G47)</f>
        <v>7234251</v>
      </c>
      <c r="F47" s="142" t="n">
        <f aca="false">SUM(F48:F52)</f>
        <v>5429282</v>
      </c>
      <c r="G47" s="142" t="n">
        <f aca="false">SUM(G48:G52)</f>
        <v>1804969</v>
      </c>
      <c r="H47" s="142" t="n">
        <f aca="false">SUM(H48:H52)</f>
        <v>302706</v>
      </c>
      <c r="I47" s="142" t="n">
        <f aca="false">SUM(I48:I52)</f>
        <v>1373067</v>
      </c>
      <c r="J47" s="142" t="n">
        <f aca="false">SUM(J48:J52)</f>
        <v>0</v>
      </c>
      <c r="K47" s="142" t="n">
        <f aca="false">SUM(K48:K52)</f>
        <v>0</v>
      </c>
      <c r="L47" s="142" t="n">
        <f aca="false">SUM(L48:L52)</f>
        <v>0</v>
      </c>
    </row>
    <row r="48" customFormat="false" ht="44.25" hidden="false" customHeight="true" outlineLevel="0" collapsed="false">
      <c r="A48" s="122"/>
      <c r="B48" s="122" t="n">
        <v>85201</v>
      </c>
      <c r="C48" s="144" t="s">
        <v>153</v>
      </c>
      <c r="D48" s="128" t="n">
        <f aca="false">SUM(F48:L48)</f>
        <v>2291330</v>
      </c>
      <c r="E48" s="128" t="n">
        <f aca="false">SUM(F48:G48)</f>
        <v>2046165</v>
      </c>
      <c r="F48" s="124" t="n">
        <v>1551965</v>
      </c>
      <c r="G48" s="124" t="n">
        <v>494200</v>
      </c>
      <c r="H48" s="124" t="n">
        <v>112706</v>
      </c>
      <c r="I48" s="124" t="n">
        <v>132459</v>
      </c>
      <c r="J48" s="124"/>
      <c r="K48" s="124"/>
      <c r="L48" s="124"/>
      <c r="M48" s="143"/>
    </row>
    <row r="49" customFormat="false" ht="35.25" hidden="false" customHeight="true" outlineLevel="0" collapsed="false">
      <c r="A49" s="122"/>
      <c r="B49" s="122" t="n">
        <v>85202</v>
      </c>
      <c r="C49" s="144" t="s">
        <v>155</v>
      </c>
      <c r="D49" s="128" t="n">
        <f aca="false">SUM(F49:L49)</f>
        <v>3853389</v>
      </c>
      <c r="E49" s="128" t="n">
        <f aca="false">SUM(F49:G49)</f>
        <v>3838389</v>
      </c>
      <c r="F49" s="124" t="n">
        <v>2623880</v>
      </c>
      <c r="G49" s="124" t="n">
        <v>1214509</v>
      </c>
      <c r="H49" s="124"/>
      <c r="I49" s="124" t="n">
        <v>15000</v>
      </c>
      <c r="J49" s="124"/>
      <c r="K49" s="124"/>
      <c r="L49" s="124"/>
      <c r="M49" s="143"/>
    </row>
    <row r="50" customFormat="false" ht="34.5" hidden="false" customHeight="true" outlineLevel="0" collapsed="false">
      <c r="A50" s="122"/>
      <c r="B50" s="122" t="n">
        <v>85204</v>
      </c>
      <c r="C50" s="144" t="s">
        <v>157</v>
      </c>
      <c r="D50" s="128" t="n">
        <f aca="false">SUM(F50:L50)</f>
        <v>1507598</v>
      </c>
      <c r="E50" s="128" t="n">
        <f aca="false">SUM(F50:G50)</f>
        <v>97290</v>
      </c>
      <c r="F50" s="124" t="n">
        <v>97290</v>
      </c>
      <c r="G50" s="124"/>
      <c r="H50" s="124" t="n">
        <v>190000</v>
      </c>
      <c r="I50" s="124" t="n">
        <v>1220308</v>
      </c>
      <c r="J50" s="124"/>
      <c r="K50" s="124"/>
      <c r="L50" s="124"/>
      <c r="M50" s="143"/>
    </row>
    <row r="51" customFormat="false" ht="38.25" hidden="false" customHeight="true" outlineLevel="0" collapsed="false">
      <c r="A51" s="122"/>
      <c r="B51" s="122" t="n">
        <v>85218</v>
      </c>
      <c r="C51" s="144" t="s">
        <v>159</v>
      </c>
      <c r="D51" s="128" t="n">
        <f aca="false">SUM(F51:L51)</f>
        <v>997636</v>
      </c>
      <c r="E51" s="128" t="n">
        <f aca="false">SUM(F51:G51)</f>
        <v>992836</v>
      </c>
      <c r="F51" s="124" t="n">
        <v>931836</v>
      </c>
      <c r="G51" s="124" t="n">
        <v>61000</v>
      </c>
      <c r="H51" s="124"/>
      <c r="I51" s="124" t="n">
        <v>4800</v>
      </c>
      <c r="J51" s="124"/>
      <c r="K51" s="124"/>
      <c r="L51" s="124"/>
      <c r="M51" s="143"/>
    </row>
    <row r="52" customFormat="false" ht="54" hidden="false" customHeight="true" outlineLevel="0" collapsed="false">
      <c r="A52" s="122"/>
      <c r="B52" s="122" t="n">
        <v>85220</v>
      </c>
      <c r="C52" s="144" t="s">
        <v>161</v>
      </c>
      <c r="D52" s="128" t="n">
        <f aca="false">SUM(F52:L52)</f>
        <v>260071</v>
      </c>
      <c r="E52" s="128" t="n">
        <f aca="false">SUM(F52:G52)</f>
        <v>259571</v>
      </c>
      <c r="F52" s="124" t="n">
        <v>224311</v>
      </c>
      <c r="G52" s="124" t="n">
        <v>35260</v>
      </c>
      <c r="H52" s="124"/>
      <c r="I52" s="124" t="n">
        <v>500</v>
      </c>
      <c r="J52" s="124"/>
      <c r="K52" s="124"/>
      <c r="L52" s="124"/>
      <c r="M52" s="143"/>
    </row>
    <row r="53" s="143" customFormat="true" ht="36.75" hidden="false" customHeight="true" outlineLevel="0" collapsed="false">
      <c r="A53" s="147" t="n">
        <v>853</v>
      </c>
      <c r="B53" s="147"/>
      <c r="C53" s="141" t="s">
        <v>68</v>
      </c>
      <c r="D53" s="142" t="n">
        <f aca="false">SUM(F53:L53)</f>
        <v>1612521</v>
      </c>
      <c r="E53" s="142" t="n">
        <v>1266581</v>
      </c>
      <c r="F53" s="142" t="n">
        <v>1053136</v>
      </c>
      <c r="G53" s="142" t="n">
        <v>213445</v>
      </c>
      <c r="H53" s="142" t="n">
        <f aca="false">SUM(H54:H56)</f>
        <v>184200</v>
      </c>
      <c r="I53" s="142" t="n">
        <f aca="false">SUM(I54:I56)</f>
        <v>800</v>
      </c>
      <c r="J53" s="142" t="n">
        <v>160940</v>
      </c>
      <c r="K53" s="142" t="n">
        <f aca="false">SUM(K54:K56)</f>
        <v>0</v>
      </c>
      <c r="L53" s="142" t="n">
        <f aca="false">SUM(L54:L56)</f>
        <v>0</v>
      </c>
    </row>
    <row r="54" customFormat="false" ht="43.5" hidden="false" customHeight="true" outlineLevel="0" collapsed="false">
      <c r="A54" s="122"/>
      <c r="B54" s="122" t="n">
        <v>85311</v>
      </c>
      <c r="C54" s="144" t="s">
        <v>287</v>
      </c>
      <c r="D54" s="128" t="n">
        <f aca="false">SUM(F54:L54)</f>
        <v>82200</v>
      </c>
      <c r="E54" s="128" t="n">
        <f aca="false">SUM(F54:G54)</f>
        <v>0</v>
      </c>
      <c r="F54" s="124"/>
      <c r="G54" s="124"/>
      <c r="H54" s="124" t="n">
        <v>82200</v>
      </c>
      <c r="I54" s="124"/>
      <c r="J54" s="124"/>
      <c r="K54" s="124"/>
      <c r="L54" s="124"/>
      <c r="M54" s="143"/>
    </row>
    <row r="55" customFormat="false" ht="35.25" hidden="false" customHeight="true" outlineLevel="0" collapsed="false">
      <c r="A55" s="122"/>
      <c r="B55" s="122" t="n">
        <v>85321</v>
      </c>
      <c r="C55" s="144" t="s">
        <v>288</v>
      </c>
      <c r="D55" s="128" t="n">
        <f aca="false">SUM(F55:L55)</f>
        <v>102000</v>
      </c>
      <c r="E55" s="128" t="n">
        <f aca="false">SUM(F55:G55)</f>
        <v>0</v>
      </c>
      <c r="F55" s="124"/>
      <c r="G55" s="124"/>
      <c r="H55" s="124" t="n">
        <v>102000</v>
      </c>
      <c r="I55" s="124"/>
      <c r="J55" s="124"/>
      <c r="K55" s="124"/>
      <c r="L55" s="124"/>
      <c r="M55" s="143"/>
    </row>
    <row r="56" customFormat="false" ht="22.5" hidden="false" customHeight="true" outlineLevel="0" collapsed="false">
      <c r="A56" s="122"/>
      <c r="B56" s="122" t="n">
        <v>85333</v>
      </c>
      <c r="C56" s="144" t="s">
        <v>167</v>
      </c>
      <c r="D56" s="128" t="n">
        <f aca="false">SUM(F56:L56)</f>
        <v>1428321</v>
      </c>
      <c r="E56" s="128" t="n">
        <v>1266581</v>
      </c>
      <c r="F56" s="124" t="n">
        <v>1053136</v>
      </c>
      <c r="G56" s="124" t="n">
        <v>213445</v>
      </c>
      <c r="H56" s="124"/>
      <c r="I56" s="124" t="n">
        <v>800</v>
      </c>
      <c r="J56" s="124" t="n">
        <v>160940</v>
      </c>
      <c r="K56" s="124"/>
      <c r="L56" s="124"/>
      <c r="M56" s="143"/>
    </row>
    <row r="57" s="143" customFormat="true" ht="30.75" hidden="false" customHeight="true" outlineLevel="0" collapsed="false">
      <c r="A57" s="147" t="n">
        <v>854</v>
      </c>
      <c r="B57" s="147"/>
      <c r="C57" s="141" t="s">
        <v>72</v>
      </c>
      <c r="D57" s="142" t="n">
        <f aca="false">SUM(F57:L57)</f>
        <v>4954409</v>
      </c>
      <c r="E57" s="142" t="n">
        <f aca="false">SUM(F57:G57)</f>
        <v>3989514</v>
      </c>
      <c r="F57" s="142" t="n">
        <f aca="false">SUM(F58:F64)</f>
        <v>3257283</v>
      </c>
      <c r="G57" s="142" t="n">
        <f aca="false">SUM(G58:G64)</f>
        <v>732231</v>
      </c>
      <c r="H57" s="142" t="n">
        <f aca="false">SUM(H58:H64)</f>
        <v>775000</v>
      </c>
      <c r="I57" s="142" t="n">
        <f aca="false">SUM(I58:I64)</f>
        <v>189895</v>
      </c>
      <c r="J57" s="142" t="n">
        <f aca="false">SUM(J58:J64)</f>
        <v>0</v>
      </c>
      <c r="K57" s="142" t="n">
        <f aca="false">SUM(K58:K64)</f>
        <v>0</v>
      </c>
      <c r="L57" s="142" t="n">
        <f aca="false">SUM(L58:L64)</f>
        <v>0</v>
      </c>
    </row>
    <row r="58" customFormat="false" ht="38.25" hidden="false" customHeight="true" outlineLevel="0" collapsed="false">
      <c r="A58" s="122"/>
      <c r="B58" s="122" t="n">
        <v>85406</v>
      </c>
      <c r="C58" s="144" t="s">
        <v>266</v>
      </c>
      <c r="D58" s="128" t="n">
        <f aca="false">SUM(F58:L58)</f>
        <v>1220858</v>
      </c>
      <c r="E58" s="128" t="n">
        <f aca="false">SUM(F58:G58)</f>
        <v>1220258</v>
      </c>
      <c r="F58" s="124" t="n">
        <v>1117955</v>
      </c>
      <c r="G58" s="124" t="n">
        <v>102303</v>
      </c>
      <c r="H58" s="124"/>
      <c r="I58" s="124" t="n">
        <v>600</v>
      </c>
      <c r="J58" s="124"/>
      <c r="K58" s="124"/>
      <c r="L58" s="124"/>
      <c r="M58" s="143"/>
    </row>
    <row r="59" customFormat="false" ht="32.25" hidden="false" customHeight="true" outlineLevel="0" collapsed="false">
      <c r="A59" s="122"/>
      <c r="B59" s="122" t="n">
        <v>85407</v>
      </c>
      <c r="C59" s="144" t="s">
        <v>171</v>
      </c>
      <c r="D59" s="128" t="n">
        <f aca="false">SUM(F59:L59)</f>
        <v>5000</v>
      </c>
      <c r="E59" s="128" t="n">
        <f aca="false">SUM(F59:G59)</f>
        <v>0</v>
      </c>
      <c r="F59" s="124"/>
      <c r="G59" s="124"/>
      <c r="H59" s="124" t="n">
        <v>5000</v>
      </c>
      <c r="I59" s="124"/>
      <c r="J59" s="124"/>
      <c r="K59" s="124"/>
      <c r="L59" s="124"/>
      <c r="M59" s="143"/>
    </row>
    <row r="60" customFormat="false" ht="33" hidden="false" customHeight="true" outlineLevel="0" collapsed="false">
      <c r="A60" s="122"/>
      <c r="B60" s="122" t="n">
        <v>85410</v>
      </c>
      <c r="C60" s="144" t="s">
        <v>173</v>
      </c>
      <c r="D60" s="128" t="n">
        <f aca="false">SUM(F60:L60)</f>
        <v>770000</v>
      </c>
      <c r="E60" s="128" t="n">
        <f aca="false">SUM(F60:G60)</f>
        <v>0</v>
      </c>
      <c r="F60" s="124"/>
      <c r="G60" s="124"/>
      <c r="H60" s="124" t="n">
        <v>770000</v>
      </c>
      <c r="I60" s="124"/>
      <c r="J60" s="124"/>
      <c r="K60" s="124"/>
      <c r="L60" s="124"/>
      <c r="M60" s="143"/>
    </row>
    <row r="61" customFormat="false" ht="35.25" hidden="false" customHeight="true" outlineLevel="0" collapsed="false">
      <c r="A61" s="122"/>
      <c r="B61" s="122" t="n">
        <v>85415</v>
      </c>
      <c r="C61" s="144" t="s">
        <v>289</v>
      </c>
      <c r="D61" s="128" t="n">
        <f aca="false">SUM(F61:L61)</f>
        <v>80030</v>
      </c>
      <c r="E61" s="128" t="n">
        <f aca="false">SUM(F61:G61)</f>
        <v>0</v>
      </c>
      <c r="F61" s="124"/>
      <c r="G61" s="124"/>
      <c r="H61" s="124"/>
      <c r="I61" s="124" t="n">
        <v>80030</v>
      </c>
      <c r="J61" s="124"/>
      <c r="K61" s="124"/>
      <c r="L61" s="124"/>
      <c r="M61" s="143"/>
    </row>
    <row r="62" customFormat="false" ht="33" hidden="false" customHeight="true" outlineLevel="0" collapsed="false">
      <c r="A62" s="122"/>
      <c r="B62" s="122" t="n">
        <v>85420</v>
      </c>
      <c r="C62" s="144" t="s">
        <v>177</v>
      </c>
      <c r="D62" s="128" t="n">
        <f aca="false">SUM(F62:L62)</f>
        <v>2768436</v>
      </c>
      <c r="E62" s="128" t="n">
        <f aca="false">SUM(F62:G62)</f>
        <v>2665486</v>
      </c>
      <c r="F62" s="124" t="n">
        <v>2075434</v>
      </c>
      <c r="G62" s="124" t="n">
        <v>590052</v>
      </c>
      <c r="H62" s="124"/>
      <c r="I62" s="124" t="n">
        <v>102950</v>
      </c>
      <c r="J62" s="124"/>
      <c r="K62" s="124"/>
      <c r="L62" s="124"/>
      <c r="M62" s="143"/>
    </row>
    <row r="63" customFormat="false" ht="34.5" hidden="false" customHeight="true" outlineLevel="0" collapsed="false">
      <c r="A63" s="122"/>
      <c r="B63" s="122" t="n">
        <v>85446</v>
      </c>
      <c r="C63" s="144" t="s">
        <v>290</v>
      </c>
      <c r="D63" s="128" t="n">
        <f aca="false">SUM(F63:L63)</f>
        <v>21049</v>
      </c>
      <c r="E63" s="128" t="n">
        <f aca="false">SUM(F63:G63)</f>
        <v>21049</v>
      </c>
      <c r="F63" s="124"/>
      <c r="G63" s="124" t="n">
        <v>21049</v>
      </c>
      <c r="H63" s="124"/>
      <c r="I63" s="124"/>
      <c r="J63" s="124"/>
      <c r="K63" s="124"/>
      <c r="L63" s="124"/>
      <c r="M63" s="143"/>
    </row>
    <row r="64" customFormat="false" ht="34.5" hidden="false" customHeight="true" outlineLevel="0" collapsed="false">
      <c r="A64" s="122"/>
      <c r="B64" s="122" t="n">
        <v>85495</v>
      </c>
      <c r="C64" s="144" t="s">
        <v>109</v>
      </c>
      <c r="D64" s="128" t="n">
        <f aca="false">SUM(F64:L64)</f>
        <v>89036</v>
      </c>
      <c r="E64" s="128" t="n">
        <f aca="false">SUM(F64:G64)</f>
        <v>82721</v>
      </c>
      <c r="F64" s="124" t="n">
        <v>63894</v>
      </c>
      <c r="G64" s="124" t="n">
        <v>18827</v>
      </c>
      <c r="H64" s="124"/>
      <c r="I64" s="124" t="n">
        <v>6315</v>
      </c>
      <c r="J64" s="124"/>
      <c r="K64" s="124"/>
      <c r="L64" s="124"/>
      <c r="M64" s="143"/>
    </row>
    <row r="65" s="143" customFormat="true" ht="31.5" hidden="false" customHeight="true" outlineLevel="0" collapsed="false">
      <c r="A65" s="147" t="n">
        <v>900</v>
      </c>
      <c r="B65" s="147"/>
      <c r="C65" s="141" t="s">
        <v>291</v>
      </c>
      <c r="D65" s="142" t="n">
        <f aca="false">SUM(F65:L65)</f>
        <v>60000</v>
      </c>
      <c r="E65" s="142" t="n">
        <f aca="false">SUM(F65:G65)</f>
        <v>60000</v>
      </c>
      <c r="F65" s="142" t="n">
        <f aca="false">F66</f>
        <v>0</v>
      </c>
      <c r="G65" s="142" t="n">
        <f aca="false">G66</f>
        <v>60000</v>
      </c>
      <c r="H65" s="142" t="n">
        <f aca="false">H66</f>
        <v>0</v>
      </c>
      <c r="I65" s="142" t="n">
        <f aca="false">I66</f>
        <v>0</v>
      </c>
      <c r="J65" s="142" t="n">
        <f aca="false">J66</f>
        <v>0</v>
      </c>
      <c r="K65" s="142" t="n">
        <f aca="false">K66</f>
        <v>0</v>
      </c>
      <c r="L65" s="142" t="n">
        <f aca="false">L66</f>
        <v>0</v>
      </c>
    </row>
    <row r="66" customFormat="false" ht="55.5" hidden="false" customHeight="true" outlineLevel="0" collapsed="false">
      <c r="A66" s="122"/>
      <c r="B66" s="122" t="n">
        <v>90019</v>
      </c>
      <c r="C66" s="144" t="s">
        <v>292</v>
      </c>
      <c r="D66" s="128" t="n">
        <f aca="false">SUM(F66:L66)</f>
        <v>60000</v>
      </c>
      <c r="E66" s="128" t="n">
        <f aca="false">SUM(F66:G66)</f>
        <v>60000</v>
      </c>
      <c r="F66" s="124"/>
      <c r="G66" s="124" t="n">
        <v>60000</v>
      </c>
      <c r="H66" s="124"/>
      <c r="I66" s="124"/>
      <c r="J66" s="124"/>
      <c r="K66" s="124"/>
      <c r="L66" s="124"/>
      <c r="M66" s="143"/>
    </row>
    <row r="67" s="143" customFormat="true" ht="31.5" hidden="false" customHeight="true" outlineLevel="0" collapsed="false">
      <c r="A67" s="147" t="n">
        <v>921</v>
      </c>
      <c r="B67" s="147"/>
      <c r="C67" s="141" t="s">
        <v>183</v>
      </c>
      <c r="D67" s="142" t="n">
        <f aca="false">SUM(F67:L67)</f>
        <v>95000</v>
      </c>
      <c r="E67" s="142" t="n">
        <f aca="false">SUM(F67:G67)</f>
        <v>37900</v>
      </c>
      <c r="F67" s="142" t="n">
        <f aca="false">SUM(F68:F69)</f>
        <v>5600</v>
      </c>
      <c r="G67" s="142" t="n">
        <f aca="false">SUM(G68:G69)</f>
        <v>32300</v>
      </c>
      <c r="H67" s="142" t="n">
        <f aca="false">SUM(H68:H69)</f>
        <v>55000</v>
      </c>
      <c r="I67" s="142" t="n">
        <f aca="false">SUM(I68:I69)</f>
        <v>2100</v>
      </c>
      <c r="J67" s="142" t="n">
        <f aca="false">SUM(J68:J69)</f>
        <v>0</v>
      </c>
      <c r="K67" s="142" t="n">
        <f aca="false">SUM(K68:K69)</f>
        <v>0</v>
      </c>
      <c r="L67" s="142" t="n">
        <f aca="false">SUM(L68:L69)</f>
        <v>0</v>
      </c>
    </row>
    <row r="68" customFormat="false" ht="37.5" hidden="false" customHeight="true" outlineLevel="0" collapsed="false">
      <c r="A68" s="122"/>
      <c r="B68" s="122" t="n">
        <v>92105</v>
      </c>
      <c r="C68" s="144" t="s">
        <v>293</v>
      </c>
      <c r="D68" s="128" t="n">
        <f aca="false">SUM(F68:L68)</f>
        <v>40000</v>
      </c>
      <c r="E68" s="128" t="n">
        <f aca="false">SUM(F68:G68)</f>
        <v>37900</v>
      </c>
      <c r="F68" s="124" t="n">
        <v>5600</v>
      </c>
      <c r="G68" s="124" t="n">
        <v>32300</v>
      </c>
      <c r="H68" s="124"/>
      <c r="I68" s="124" t="n">
        <v>2100</v>
      </c>
      <c r="J68" s="124"/>
      <c r="K68" s="124"/>
      <c r="L68" s="124"/>
      <c r="M68" s="143"/>
    </row>
    <row r="69" customFormat="false" ht="33" hidden="false" customHeight="true" outlineLevel="0" collapsed="false">
      <c r="A69" s="122"/>
      <c r="B69" s="122" t="n">
        <v>92116</v>
      </c>
      <c r="C69" s="144" t="s">
        <v>187</v>
      </c>
      <c r="D69" s="128" t="n">
        <f aca="false">SUM(F69:L69)</f>
        <v>55000</v>
      </c>
      <c r="E69" s="128" t="n">
        <f aca="false">SUM(F69:G69)</f>
        <v>0</v>
      </c>
      <c r="F69" s="124"/>
      <c r="G69" s="124"/>
      <c r="H69" s="124" t="n">
        <v>55000</v>
      </c>
      <c r="I69" s="124"/>
      <c r="J69" s="124"/>
      <c r="K69" s="124"/>
      <c r="L69" s="124"/>
      <c r="M69" s="143"/>
    </row>
    <row r="70" s="143" customFormat="true" ht="28.5" hidden="false" customHeight="true" outlineLevel="0" collapsed="false">
      <c r="A70" s="147" t="n">
        <v>926</v>
      </c>
      <c r="B70" s="147"/>
      <c r="C70" s="141" t="s">
        <v>294</v>
      </c>
      <c r="D70" s="142" t="n">
        <f aca="false">SUM(F70:L70)</f>
        <v>50000</v>
      </c>
      <c r="E70" s="142" t="n">
        <f aca="false">SUM(F70:G70)</f>
        <v>50000</v>
      </c>
      <c r="F70" s="142" t="n">
        <f aca="false">F71</f>
        <v>11500</v>
      </c>
      <c r="G70" s="142" t="n">
        <f aca="false">G71</f>
        <v>38500</v>
      </c>
      <c r="H70" s="142" t="n">
        <f aca="false">H71</f>
        <v>0</v>
      </c>
      <c r="I70" s="142" t="n">
        <f aca="false">I71</f>
        <v>0</v>
      </c>
      <c r="J70" s="142" t="n">
        <f aca="false">J71</f>
        <v>0</v>
      </c>
      <c r="K70" s="142" t="n">
        <f aca="false">K71</f>
        <v>0</v>
      </c>
      <c r="L70" s="142" t="n">
        <f aca="false">L71</f>
        <v>0</v>
      </c>
    </row>
    <row r="71" customFormat="false" ht="42" hidden="false" customHeight="true" outlineLevel="0" collapsed="false">
      <c r="A71" s="122"/>
      <c r="B71" s="122" t="n">
        <v>92605</v>
      </c>
      <c r="C71" s="144" t="s">
        <v>295</v>
      </c>
      <c r="D71" s="128" t="n">
        <f aca="false">SUM(F71:L71)</f>
        <v>50000</v>
      </c>
      <c r="E71" s="128" t="n">
        <f aca="false">SUM(F71:G71)</f>
        <v>50000</v>
      </c>
      <c r="F71" s="124" t="n">
        <v>11500</v>
      </c>
      <c r="G71" s="124" t="n">
        <v>38500</v>
      </c>
      <c r="H71" s="124"/>
      <c r="I71" s="124"/>
      <c r="J71" s="124"/>
      <c r="K71" s="124"/>
      <c r="L71" s="124"/>
      <c r="M71" s="143"/>
    </row>
    <row r="72" s="18" customFormat="true" ht="21" hidden="false" customHeight="true" outlineLevel="0" collapsed="false">
      <c r="A72" s="148" t="s">
        <v>192</v>
      </c>
      <c r="B72" s="148"/>
      <c r="C72" s="148"/>
      <c r="D72" s="149" t="n">
        <f aca="false">SUM(D6:D71)/2</f>
        <v>67211696</v>
      </c>
      <c r="E72" s="149" t="n">
        <f aca="false">SUM(E6:E71)/2</f>
        <v>60548985</v>
      </c>
      <c r="F72" s="149" t="n">
        <f aca="false">SUM(F6:F71)/2</f>
        <v>45165165</v>
      </c>
      <c r="G72" s="149" t="n">
        <f aca="false">SUM(G6:G71)/2</f>
        <v>15383820</v>
      </c>
      <c r="H72" s="149" t="n">
        <f aca="false">SUM(H6:H71)/2</f>
        <v>2771786</v>
      </c>
      <c r="I72" s="149" t="n">
        <f aca="false">SUM(I6:I71)/2</f>
        <v>2512145</v>
      </c>
      <c r="J72" s="149" t="n">
        <f aca="false">SUM(J6:J71)/2</f>
        <v>544780</v>
      </c>
      <c r="K72" s="149" t="n">
        <f aca="false">SUM(K6:K71)/2</f>
        <v>234000</v>
      </c>
      <c r="L72" s="149" t="n">
        <f aca="false">SUM(L6:L71)/2</f>
        <v>600000</v>
      </c>
      <c r="M72" s="143"/>
    </row>
    <row r="73" customFormat="false" ht="12.75" hidden="false" customHeight="false" outlineLevel="0" collapsed="false">
      <c r="E73" s="150"/>
    </row>
  </sheetData>
  <mergeCells count="13">
    <mergeCell ref="D1:G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72:C7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
Uchwały Nr XXV/142/2013
Rady Powiatu w Sochaczewie
z dnia 30 grudnia 20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1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H1" s="151"/>
    </row>
    <row r="2" customFormat="false" ht="28.5" hidden="false" customHeight="true" outlineLevel="0" collapsed="false">
      <c r="A2" s="152" t="s">
        <v>296</v>
      </c>
      <c r="B2" s="152"/>
      <c r="C2" s="152"/>
      <c r="D2" s="152"/>
      <c r="E2" s="152"/>
      <c r="F2" s="152"/>
      <c r="G2" s="152"/>
      <c r="H2" s="152"/>
      <c r="I2" s="152"/>
    </row>
    <row r="3" customFormat="false" ht="30" hidden="false" customHeight="true" outlineLevel="0" collapsed="false">
      <c r="A3" s="153" t="s">
        <v>2</v>
      </c>
      <c r="B3" s="153" t="s">
        <v>78</v>
      </c>
      <c r="C3" s="153" t="s">
        <v>79</v>
      </c>
      <c r="D3" s="153" t="s">
        <v>5</v>
      </c>
      <c r="E3" s="154" t="s">
        <v>297</v>
      </c>
      <c r="F3" s="153" t="s">
        <v>298</v>
      </c>
      <c r="G3" s="154" t="s">
        <v>299</v>
      </c>
      <c r="H3" s="154" t="s">
        <v>300</v>
      </c>
      <c r="I3" s="7" t="s">
        <v>301</v>
      </c>
    </row>
    <row r="4" customFormat="false" ht="98.25" hidden="false" customHeight="true" outlineLevel="0" collapsed="false">
      <c r="A4" s="153"/>
      <c r="B4" s="153"/>
      <c r="C4" s="153"/>
      <c r="D4" s="153"/>
      <c r="E4" s="154"/>
      <c r="F4" s="154" t="s">
        <v>302</v>
      </c>
      <c r="G4" s="154"/>
      <c r="H4" s="154"/>
      <c r="I4" s="7"/>
    </row>
    <row r="5" s="157" customFormat="true" ht="12.75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  <c r="I5" s="156"/>
    </row>
    <row r="6" s="157" customFormat="true" ht="20.25" hidden="false" customHeight="true" outlineLevel="0" collapsed="false">
      <c r="A6" s="7" t="n">
        <v>150</v>
      </c>
      <c r="B6" s="7"/>
      <c r="C6" s="7" t="s">
        <v>85</v>
      </c>
      <c r="D6" s="158" t="n">
        <v>104265</v>
      </c>
      <c r="E6" s="158"/>
      <c r="F6" s="158"/>
      <c r="G6" s="158"/>
      <c r="H6" s="158"/>
      <c r="I6" s="158" t="n">
        <v>104265</v>
      </c>
    </row>
    <row r="7" customFormat="false" ht="23.25" hidden="false" customHeight="true" outlineLevel="0" collapsed="false">
      <c r="A7" s="159"/>
      <c r="B7" s="159" t="n">
        <v>15011</v>
      </c>
      <c r="C7" s="159" t="s">
        <v>87</v>
      </c>
      <c r="D7" s="160" t="n">
        <v>104265</v>
      </c>
      <c r="E7" s="160"/>
      <c r="F7" s="160"/>
      <c r="G7" s="160"/>
      <c r="H7" s="160"/>
      <c r="I7" s="160" t="n">
        <v>104265</v>
      </c>
    </row>
    <row r="8" s="92" customFormat="true" ht="23.25" hidden="false" customHeight="true" outlineLevel="0" collapsed="false">
      <c r="A8" s="7" t="n">
        <v>600</v>
      </c>
      <c r="B8" s="7"/>
      <c r="C8" s="7" t="s">
        <v>23</v>
      </c>
      <c r="D8" s="158" t="n">
        <v>1145000</v>
      </c>
      <c r="E8" s="158" t="n">
        <v>1145000</v>
      </c>
      <c r="F8" s="158"/>
      <c r="G8" s="158"/>
      <c r="H8" s="158"/>
      <c r="I8" s="158"/>
    </row>
    <row r="9" customFormat="false" ht="24.75" hidden="false" customHeight="true" outlineLevel="0" collapsed="false">
      <c r="A9" s="159"/>
      <c r="B9" s="159" t="n">
        <v>60014</v>
      </c>
      <c r="C9" s="159" t="s">
        <v>89</v>
      </c>
      <c r="D9" s="161" t="n">
        <v>1145000</v>
      </c>
      <c r="E9" s="161" t="n">
        <v>1145000</v>
      </c>
      <c r="F9" s="160"/>
      <c r="G9" s="160"/>
      <c r="H9" s="160"/>
      <c r="I9" s="160"/>
    </row>
    <row r="10" s="95" customFormat="true" ht="27.75" hidden="false" customHeight="true" outlineLevel="0" collapsed="false">
      <c r="A10" s="7" t="n">
        <v>750</v>
      </c>
      <c r="B10" s="7"/>
      <c r="C10" s="7" t="s">
        <v>36</v>
      </c>
      <c r="D10" s="158" t="n">
        <f aca="false">D11+D12</f>
        <v>1220973</v>
      </c>
      <c r="E10" s="158" t="n">
        <f aca="false">E11+E12</f>
        <v>1200330</v>
      </c>
      <c r="F10" s="158"/>
      <c r="G10" s="158"/>
      <c r="H10" s="158"/>
      <c r="I10" s="158" t="n">
        <f aca="false">I11+I12</f>
        <v>20643</v>
      </c>
    </row>
    <row r="11" customFormat="false" ht="28.5" hidden="false" customHeight="true" outlineLevel="0" collapsed="false">
      <c r="A11" s="159"/>
      <c r="B11" s="159" t="n">
        <v>75020</v>
      </c>
      <c r="C11" s="159" t="s">
        <v>103</v>
      </c>
      <c r="D11" s="160" t="n">
        <v>1200330</v>
      </c>
      <c r="E11" s="160" t="n">
        <v>1200330</v>
      </c>
      <c r="F11" s="160"/>
      <c r="G11" s="160"/>
      <c r="H11" s="160"/>
      <c r="I11" s="160"/>
    </row>
    <row r="12" customFormat="false" ht="29.25" hidden="false" customHeight="true" outlineLevel="0" collapsed="false">
      <c r="A12" s="159"/>
      <c r="B12" s="159" t="n">
        <v>75095</v>
      </c>
      <c r="C12" s="159" t="s">
        <v>109</v>
      </c>
      <c r="D12" s="162" t="n">
        <v>20643</v>
      </c>
      <c r="E12" s="163"/>
      <c r="F12" s="163"/>
      <c r="G12" s="160"/>
      <c r="H12" s="160"/>
      <c r="I12" s="160" t="n">
        <v>20643</v>
      </c>
    </row>
    <row r="13" customFormat="false" ht="29.25" hidden="false" customHeight="true" outlineLevel="0" collapsed="false">
      <c r="A13" s="7" t="n">
        <v>754</v>
      </c>
      <c r="B13" s="164"/>
      <c r="C13" s="165" t="s">
        <v>42</v>
      </c>
      <c r="D13" s="166" t="n">
        <f aca="false">D14</f>
        <v>300000</v>
      </c>
      <c r="E13" s="166"/>
      <c r="F13" s="166"/>
      <c r="G13" s="166"/>
      <c r="H13" s="166"/>
      <c r="I13" s="166" t="n">
        <v>300000</v>
      </c>
    </row>
    <row r="14" customFormat="false" ht="29.25" hidden="false" customHeight="true" outlineLevel="0" collapsed="false">
      <c r="A14" s="159"/>
      <c r="B14" s="167" t="n">
        <v>75404</v>
      </c>
      <c r="C14" s="167" t="s">
        <v>114</v>
      </c>
      <c r="D14" s="168" t="n">
        <v>300000</v>
      </c>
      <c r="E14" s="169"/>
      <c r="F14" s="163"/>
      <c r="G14" s="160"/>
      <c r="H14" s="160"/>
      <c r="I14" s="160" t="n">
        <v>300000</v>
      </c>
    </row>
    <row r="15" s="171" customFormat="true" ht="30" hidden="false" customHeight="true" outlineLevel="0" collapsed="false">
      <c r="A15" s="7" t="n">
        <v>852</v>
      </c>
      <c r="B15" s="170"/>
      <c r="C15" s="164" t="s">
        <v>64</v>
      </c>
      <c r="D15" s="166" t="n">
        <v>10000</v>
      </c>
      <c r="E15" s="166" t="n">
        <v>10000</v>
      </c>
      <c r="F15" s="158"/>
      <c r="G15" s="158"/>
      <c r="H15" s="158"/>
      <c r="I15" s="158"/>
    </row>
    <row r="16" customFormat="false" ht="28.5" hidden="false" customHeight="true" outlineLevel="0" collapsed="false">
      <c r="A16" s="159"/>
      <c r="B16" s="159" t="n">
        <v>85201</v>
      </c>
      <c r="C16" s="159" t="s">
        <v>303</v>
      </c>
      <c r="D16" s="160" t="n">
        <v>10000</v>
      </c>
      <c r="E16" s="160" t="n">
        <v>10000</v>
      </c>
      <c r="F16" s="160"/>
      <c r="G16" s="160"/>
      <c r="H16" s="160"/>
      <c r="I16" s="160"/>
    </row>
    <row r="17" customFormat="false" ht="23.25" hidden="false" customHeight="true" outlineLevel="0" collapsed="false">
      <c r="A17" s="172" t="s">
        <v>192</v>
      </c>
      <c r="B17" s="172"/>
      <c r="C17" s="172"/>
      <c r="D17" s="158" t="n">
        <f aca="false">SUM(D6:D16)/2</f>
        <v>2780238</v>
      </c>
      <c r="E17" s="158" t="n">
        <f aca="false">SUM(E6:E16)/2</f>
        <v>2355330</v>
      </c>
      <c r="F17" s="158"/>
      <c r="G17" s="158"/>
      <c r="H17" s="158"/>
      <c r="I17" s="158" t="n">
        <f aca="false">SUM(I6:I16)/2</f>
        <v>424908</v>
      </c>
      <c r="J17" s="173"/>
    </row>
    <row r="18" customFormat="false" ht="12.75" hidden="false" customHeight="false" outlineLevel="0" collapsed="false">
      <c r="D18" s="114"/>
    </row>
  </sheetData>
  <mergeCells count="10">
    <mergeCell ref="A2:I2"/>
    <mergeCell ref="A3:A4"/>
    <mergeCell ref="B3:B4"/>
    <mergeCell ref="C3:C4"/>
    <mergeCell ref="D3:D4"/>
    <mergeCell ref="E3:E4"/>
    <mergeCell ref="G3:G4"/>
    <mergeCell ref="H3:H4"/>
    <mergeCell ref="I3:I4"/>
    <mergeCell ref="A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
Uchwały Nr XXV/142/2013
Rady Powiatu w Sochaczewie
z dnia 30 grudnia 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40.13"/>
    <col collapsed="false" customWidth="true" hidden="false" outlineLevel="0" max="3" min="3" style="95" width="13.99"/>
    <col collapsed="false" customWidth="true" hidden="false" outlineLevel="0" max="4" min="4" style="95" width="17.14"/>
    <col collapsed="false" customWidth="false" hidden="false" outlineLevel="0" max="257" min="5" style="95" width="9.14"/>
  </cols>
  <sheetData>
    <row r="1" customFormat="false" ht="15" hidden="false" customHeight="true" outlineLevel="0" collapsed="false">
      <c r="A1" s="174" t="s">
        <v>304</v>
      </c>
      <c r="B1" s="174"/>
      <c r="C1" s="174"/>
      <c r="D1" s="174"/>
    </row>
    <row r="2" customFormat="false" ht="6.75" hidden="false" customHeight="true" outlineLevel="0" collapsed="false">
      <c r="A2" s="175"/>
    </row>
    <row r="3" customFormat="false" ht="12.75" hidden="false" customHeight="false" outlineLevel="0" collapsed="false">
      <c r="D3" s="176" t="s">
        <v>305</v>
      </c>
    </row>
    <row r="4" customFormat="false" ht="15" hidden="false" customHeight="true" outlineLevel="0" collapsed="false">
      <c r="A4" s="177" t="s">
        <v>306</v>
      </c>
      <c r="B4" s="177" t="s">
        <v>307</v>
      </c>
      <c r="C4" s="178" t="s">
        <v>308</v>
      </c>
      <c r="D4" s="178" t="s">
        <v>309</v>
      </c>
    </row>
    <row r="5" customFormat="false" ht="15" hidden="false" customHeight="true" outlineLevel="0" collapsed="false">
      <c r="A5" s="177"/>
      <c r="B5" s="177"/>
      <c r="C5" s="177"/>
      <c r="D5" s="178"/>
    </row>
    <row r="6" customFormat="false" ht="15.75" hidden="false" customHeight="true" outlineLevel="0" collapsed="false">
      <c r="A6" s="177"/>
      <c r="B6" s="177"/>
      <c r="C6" s="177"/>
      <c r="D6" s="178"/>
    </row>
    <row r="7" s="180" customFormat="true" ht="8.25" hidden="false" customHeight="true" outlineLevel="0" collapsed="false">
      <c r="A7" s="179" t="n">
        <v>1</v>
      </c>
      <c r="B7" s="179" t="n">
        <v>2</v>
      </c>
      <c r="C7" s="179" t="n">
        <v>3</v>
      </c>
      <c r="D7" s="179" t="n">
        <v>4</v>
      </c>
    </row>
    <row r="8" s="180" customFormat="true" ht="20.25" hidden="false" customHeight="true" outlineLevel="0" collapsed="false">
      <c r="A8" s="181" t="s">
        <v>310</v>
      </c>
      <c r="B8" s="182" t="s">
        <v>311</v>
      </c>
      <c r="C8" s="181"/>
      <c r="D8" s="183" t="n">
        <f aca="false">'1'!E72</f>
        <v>68926604</v>
      </c>
    </row>
    <row r="9" s="180" customFormat="true" ht="19.5" hidden="false" customHeight="true" outlineLevel="0" collapsed="false">
      <c r="A9" s="181" t="s">
        <v>312</v>
      </c>
      <c r="B9" s="182" t="s">
        <v>313</v>
      </c>
      <c r="C9" s="181"/>
      <c r="D9" s="184" t="n">
        <f aca="false">'2'!D78</f>
        <v>69991934</v>
      </c>
    </row>
    <row r="10" s="180" customFormat="true" ht="18" hidden="false" customHeight="true" outlineLevel="0" collapsed="false">
      <c r="A10" s="181" t="s">
        <v>314</v>
      </c>
      <c r="B10" s="182" t="s">
        <v>315</v>
      </c>
      <c r="C10" s="181"/>
      <c r="D10" s="183" t="n">
        <f aca="false">D8-D9</f>
        <v>-1065330</v>
      </c>
    </row>
    <row r="11" customFormat="false" ht="18.95" hidden="false" customHeight="true" outlineLevel="0" collapsed="false">
      <c r="A11" s="185" t="s">
        <v>316</v>
      </c>
      <c r="B11" s="185"/>
      <c r="C11" s="186"/>
      <c r="D11" s="187" t="n">
        <f aca="false">SUM(D12:D19)</f>
        <v>3215330</v>
      </c>
    </row>
    <row r="12" customFormat="false" ht="18.95" hidden="false" customHeight="true" outlineLevel="0" collapsed="false">
      <c r="A12" s="186" t="s">
        <v>310</v>
      </c>
      <c r="B12" s="188" t="s">
        <v>317</v>
      </c>
      <c r="C12" s="186" t="s">
        <v>318</v>
      </c>
      <c r="D12" s="189"/>
    </row>
    <row r="13" customFormat="false" ht="18.95" hidden="false" customHeight="true" outlineLevel="0" collapsed="false">
      <c r="A13" s="186" t="s">
        <v>312</v>
      </c>
      <c r="B13" s="188" t="s">
        <v>319</v>
      </c>
      <c r="C13" s="186" t="s">
        <v>318</v>
      </c>
      <c r="D13" s="190" t="n">
        <v>1165330</v>
      </c>
    </row>
    <row r="14" customFormat="false" ht="51" hidden="false" customHeight="false" outlineLevel="0" collapsed="false">
      <c r="A14" s="186" t="s">
        <v>314</v>
      </c>
      <c r="B14" s="191" t="s">
        <v>320</v>
      </c>
      <c r="C14" s="186" t="s">
        <v>321</v>
      </c>
      <c r="D14" s="190"/>
    </row>
    <row r="15" customFormat="false" ht="18.95" hidden="false" customHeight="true" outlineLevel="0" collapsed="false">
      <c r="A15" s="186" t="s">
        <v>322</v>
      </c>
      <c r="B15" s="188" t="s">
        <v>323</v>
      </c>
      <c r="C15" s="186" t="s">
        <v>324</v>
      </c>
      <c r="D15" s="190"/>
    </row>
    <row r="16" customFormat="false" ht="18.95" hidden="false" customHeight="true" outlineLevel="0" collapsed="false">
      <c r="A16" s="186" t="s">
        <v>325</v>
      </c>
      <c r="B16" s="188" t="s">
        <v>326</v>
      </c>
      <c r="C16" s="186" t="s">
        <v>327</v>
      </c>
      <c r="D16" s="190"/>
    </row>
    <row r="17" customFormat="false" ht="18.95" hidden="false" customHeight="true" outlineLevel="0" collapsed="false">
      <c r="A17" s="186" t="s">
        <v>328</v>
      </c>
      <c r="B17" s="188" t="s">
        <v>329</v>
      </c>
      <c r="C17" s="186" t="s">
        <v>330</v>
      </c>
      <c r="D17" s="190"/>
    </row>
    <row r="18" customFormat="false" ht="18.95" hidden="false" customHeight="true" outlineLevel="0" collapsed="false">
      <c r="A18" s="186" t="s">
        <v>331</v>
      </c>
      <c r="B18" s="188" t="s">
        <v>332</v>
      </c>
      <c r="C18" s="186" t="s">
        <v>333</v>
      </c>
      <c r="D18" s="190"/>
    </row>
    <row r="19" customFormat="false" ht="18.95" hidden="false" customHeight="true" outlineLevel="0" collapsed="false">
      <c r="A19" s="186" t="s">
        <v>334</v>
      </c>
      <c r="B19" s="188" t="s">
        <v>335</v>
      </c>
      <c r="C19" s="186" t="s">
        <v>336</v>
      </c>
      <c r="D19" s="189" t="n">
        <v>2050000</v>
      </c>
    </row>
    <row r="20" customFormat="false" ht="18.95" hidden="false" customHeight="true" outlineLevel="0" collapsed="false">
      <c r="A20" s="185" t="s">
        <v>337</v>
      </c>
      <c r="B20" s="185"/>
      <c r="C20" s="186"/>
      <c r="D20" s="187" t="n">
        <f aca="false">SUM(D21:D27)</f>
        <v>2150000</v>
      </c>
    </row>
    <row r="21" customFormat="false" ht="18.95" hidden="false" customHeight="true" outlineLevel="0" collapsed="false">
      <c r="A21" s="186" t="s">
        <v>310</v>
      </c>
      <c r="B21" s="188" t="s">
        <v>338</v>
      </c>
      <c r="C21" s="186" t="s">
        <v>339</v>
      </c>
      <c r="D21" s="189"/>
    </row>
    <row r="22" customFormat="false" ht="18.95" hidden="false" customHeight="true" outlineLevel="0" collapsed="false">
      <c r="A22" s="186" t="s">
        <v>312</v>
      </c>
      <c r="B22" s="188" t="s">
        <v>340</v>
      </c>
      <c r="C22" s="186" t="s">
        <v>339</v>
      </c>
      <c r="D22" s="189"/>
    </row>
    <row r="23" customFormat="false" ht="38.25" hidden="false" customHeight="false" outlineLevel="0" collapsed="false">
      <c r="A23" s="186" t="s">
        <v>314</v>
      </c>
      <c r="B23" s="191" t="s">
        <v>341</v>
      </c>
      <c r="C23" s="186" t="s">
        <v>342</v>
      </c>
      <c r="D23" s="189"/>
    </row>
    <row r="24" customFormat="false" ht="18.95" hidden="false" customHeight="true" outlineLevel="0" collapsed="false">
      <c r="A24" s="186" t="s">
        <v>322</v>
      </c>
      <c r="B24" s="188" t="s">
        <v>343</v>
      </c>
      <c r="C24" s="186" t="s">
        <v>344</v>
      </c>
      <c r="D24" s="189"/>
    </row>
    <row r="25" customFormat="false" ht="18.95" hidden="false" customHeight="true" outlineLevel="0" collapsed="false">
      <c r="A25" s="186" t="s">
        <v>325</v>
      </c>
      <c r="B25" s="188" t="s">
        <v>345</v>
      </c>
      <c r="C25" s="186" t="s">
        <v>346</v>
      </c>
      <c r="D25" s="189"/>
    </row>
    <row r="26" customFormat="false" ht="18.95" hidden="false" customHeight="true" outlineLevel="0" collapsed="false">
      <c r="A26" s="186" t="s">
        <v>328</v>
      </c>
      <c r="B26" s="188" t="s">
        <v>347</v>
      </c>
      <c r="C26" s="186" t="s">
        <v>348</v>
      </c>
      <c r="D26" s="189" t="n">
        <v>2150000</v>
      </c>
    </row>
    <row r="27" customFormat="false" ht="18.95" hidden="false" customHeight="true" outlineLevel="0" collapsed="false">
      <c r="A27" s="186" t="s">
        <v>331</v>
      </c>
      <c r="B27" s="188" t="s">
        <v>349</v>
      </c>
      <c r="C27" s="186" t="s">
        <v>350</v>
      </c>
      <c r="D27" s="190"/>
    </row>
    <row r="28" customFormat="false" ht="7.5" hidden="false" customHeight="true" outlineLevel="0" collapsed="false">
      <c r="A28" s="192"/>
      <c r="B28" s="193"/>
      <c r="C28" s="193"/>
      <c r="D28" s="193"/>
    </row>
    <row r="29" customFormat="false" ht="12.75" hidden="false" customHeight="false" outlineLevel="0" collapsed="false">
      <c r="A29" s="194"/>
      <c r="B29" s="195"/>
      <c r="C29" s="195"/>
      <c r="D29" s="196" t="n">
        <f aca="false">D10+D11-D20</f>
        <v>0</v>
      </c>
      <c r="E29" s="197"/>
      <c r="F29" s="197"/>
    </row>
    <row r="30" customFormat="false" ht="6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4.75" hidden="false" customHeight="true" outlineLevel="0" collapsed="false">
      <c r="B33" s="92"/>
      <c r="C33" s="92"/>
    </row>
    <row r="34" customFormat="false" ht="24" hidden="false" customHeight="true" outlineLevel="0" collapsed="false">
      <c r="B34" s="92"/>
      <c r="C34" s="92"/>
    </row>
    <row r="35" customFormat="false" ht="27" hidden="false" customHeight="true" outlineLevel="0" collapsed="false">
      <c r="B35" s="0"/>
      <c r="C35" s="0"/>
    </row>
    <row r="36" customFormat="false" ht="21.75" hidden="false" customHeight="true" outlineLevel="0" collapsed="false">
      <c r="B36" s="0"/>
      <c r="C36" s="0"/>
    </row>
    <row r="37" customFormat="false" ht="23.25" hidden="false" customHeight="true" outlineLevel="0" collapsed="false">
      <c r="B37" s="0"/>
      <c r="C37" s="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
Uchwały Nr XXV/142/2013
Rady Powiatu w Sochaczewie
z dnia 30 grudnia 2013r.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23.41"/>
    <col collapsed="false" customWidth="true" hidden="false" outlineLevel="0" max="7" min="7" style="0" width="16.7"/>
  </cols>
  <sheetData>
    <row r="2" customFormat="false" ht="15.75" hidden="false" customHeight="true" outlineLevel="0" collapsed="false">
      <c r="A2" s="198" t="s">
        <v>351</v>
      </c>
      <c r="B2" s="198"/>
      <c r="C2" s="198"/>
      <c r="D2" s="198"/>
      <c r="E2" s="198"/>
      <c r="F2" s="198"/>
      <c r="G2" s="198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199" t="s">
        <v>305</v>
      </c>
    </row>
    <row r="4" customFormat="false" ht="12.75" hidden="false" customHeight="true" outlineLevel="0" collapsed="false">
      <c r="A4" s="177" t="s">
        <v>2</v>
      </c>
      <c r="B4" s="177" t="s">
        <v>78</v>
      </c>
      <c r="C4" s="177" t="s">
        <v>352</v>
      </c>
      <c r="D4" s="178" t="s">
        <v>353</v>
      </c>
      <c r="E4" s="178" t="s">
        <v>354</v>
      </c>
      <c r="F4" s="178" t="s">
        <v>6</v>
      </c>
      <c r="G4" s="178"/>
    </row>
    <row r="5" customFormat="false" ht="12.75" hidden="false" customHeight="true" outlineLevel="0" collapsed="false">
      <c r="A5" s="177"/>
      <c r="B5" s="177"/>
      <c r="C5" s="177"/>
      <c r="D5" s="178"/>
      <c r="E5" s="178"/>
      <c r="F5" s="178" t="s">
        <v>355</v>
      </c>
      <c r="G5" s="178" t="s">
        <v>356</v>
      </c>
    </row>
    <row r="6" customFormat="false" ht="12.75" hidden="false" customHeight="false" outlineLevel="0" collapsed="false">
      <c r="A6" s="177"/>
      <c r="B6" s="177"/>
      <c r="C6" s="177"/>
      <c r="D6" s="178"/>
      <c r="E6" s="178"/>
      <c r="F6" s="178"/>
      <c r="G6" s="178"/>
    </row>
    <row r="7" customFormat="false" ht="12.75" hidden="false" customHeight="false" outlineLevel="0" collapsed="false">
      <c r="A7" s="200" t="n">
        <v>1</v>
      </c>
      <c r="B7" s="200" t="n">
        <v>2</v>
      </c>
      <c r="C7" s="200"/>
      <c r="D7" s="200" t="n">
        <v>4</v>
      </c>
      <c r="E7" s="200" t="n">
        <v>5</v>
      </c>
      <c r="F7" s="200" t="n">
        <v>6</v>
      </c>
      <c r="G7" s="200" t="n">
        <v>10</v>
      </c>
    </row>
    <row r="8" customFormat="false" ht="37.5" hidden="false" customHeight="true" outlineLevel="0" collapsed="false">
      <c r="A8" s="201" t="s">
        <v>18</v>
      </c>
      <c r="B8" s="201" t="s">
        <v>82</v>
      </c>
      <c r="C8" s="122" t="s">
        <v>280</v>
      </c>
      <c r="D8" s="202" t="n">
        <v>25000</v>
      </c>
      <c r="E8" s="202" t="n">
        <v>25000</v>
      </c>
      <c r="F8" s="202" t="n">
        <v>25000</v>
      </c>
      <c r="G8" s="203"/>
    </row>
    <row r="9" customFormat="false" ht="54" hidden="false" customHeight="true" outlineLevel="0" collapsed="false">
      <c r="A9" s="201" t="s">
        <v>25</v>
      </c>
      <c r="B9" s="201" t="s">
        <v>90</v>
      </c>
      <c r="C9" s="204" t="s">
        <v>357</v>
      </c>
      <c r="D9" s="202" t="n">
        <v>45000</v>
      </c>
      <c r="E9" s="202" t="n">
        <v>45000</v>
      </c>
      <c r="F9" s="202" t="n">
        <v>45000</v>
      </c>
      <c r="G9" s="203"/>
    </row>
    <row r="10" customFormat="false" ht="32.25" hidden="false" customHeight="true" outlineLevel="0" collapsed="false">
      <c r="A10" s="201" t="s">
        <v>31</v>
      </c>
      <c r="B10" s="201" t="s">
        <v>92</v>
      </c>
      <c r="C10" s="204" t="s">
        <v>358</v>
      </c>
      <c r="D10" s="202" t="n">
        <v>25000</v>
      </c>
      <c r="E10" s="202" t="n">
        <v>25000</v>
      </c>
      <c r="F10" s="202" t="n">
        <v>25000</v>
      </c>
      <c r="G10" s="203"/>
    </row>
    <row r="11" customFormat="false" ht="39.75" hidden="false" customHeight="true" outlineLevel="0" collapsed="false">
      <c r="A11" s="201" t="s">
        <v>31</v>
      </c>
      <c r="B11" s="201" t="s">
        <v>94</v>
      </c>
      <c r="C11" s="204" t="s">
        <v>95</v>
      </c>
      <c r="D11" s="202" t="n">
        <v>30000</v>
      </c>
      <c r="E11" s="202" t="n">
        <v>30000</v>
      </c>
      <c r="F11" s="202" t="n">
        <v>30000</v>
      </c>
      <c r="G11" s="203"/>
    </row>
    <row r="12" customFormat="false" ht="48" hidden="false" customHeight="true" outlineLevel="0" collapsed="false">
      <c r="A12" s="201" t="s">
        <v>31</v>
      </c>
      <c r="B12" s="201" t="s">
        <v>96</v>
      </c>
      <c r="C12" s="204" t="s">
        <v>359</v>
      </c>
      <c r="D12" s="202" t="n">
        <v>487200</v>
      </c>
      <c r="E12" s="202" t="n">
        <v>487200</v>
      </c>
      <c r="F12" s="202" t="n">
        <v>487200</v>
      </c>
      <c r="G12" s="203"/>
    </row>
    <row r="13" customFormat="false" ht="51.75" hidden="false" customHeight="true" outlineLevel="0" collapsed="false">
      <c r="A13" s="201" t="s">
        <v>35</v>
      </c>
      <c r="B13" s="201" t="s">
        <v>98</v>
      </c>
      <c r="C13" s="204" t="s">
        <v>360</v>
      </c>
      <c r="D13" s="202" t="n">
        <v>305175</v>
      </c>
      <c r="E13" s="202" t="n">
        <v>305175</v>
      </c>
      <c r="F13" s="202" t="n">
        <v>305175</v>
      </c>
      <c r="G13" s="203"/>
    </row>
    <row r="14" customFormat="false" ht="39" hidden="false" customHeight="true" outlineLevel="0" collapsed="false">
      <c r="A14" s="201" t="s">
        <v>35</v>
      </c>
      <c r="B14" s="201" t="s">
        <v>104</v>
      </c>
      <c r="C14" s="204" t="s">
        <v>361</v>
      </c>
      <c r="D14" s="202" t="n">
        <v>22000</v>
      </c>
      <c r="E14" s="202" t="n">
        <v>22000</v>
      </c>
      <c r="F14" s="202" t="n">
        <v>22000</v>
      </c>
      <c r="G14" s="203"/>
    </row>
    <row r="15" customFormat="false" ht="39" hidden="false" customHeight="true" outlineLevel="0" collapsed="false">
      <c r="A15" s="201" t="s">
        <v>39</v>
      </c>
      <c r="B15" s="201" t="s">
        <v>110</v>
      </c>
      <c r="C15" s="204" t="s">
        <v>111</v>
      </c>
      <c r="D15" s="202" t="n">
        <v>10000</v>
      </c>
      <c r="E15" s="202" t="n">
        <v>10000</v>
      </c>
      <c r="F15" s="202" t="n">
        <v>10000</v>
      </c>
      <c r="G15" s="203"/>
    </row>
    <row r="16" customFormat="false" ht="39.75" hidden="false" customHeight="true" outlineLevel="0" collapsed="false">
      <c r="A16" s="201" t="s">
        <v>41</v>
      </c>
      <c r="B16" s="201" t="s">
        <v>115</v>
      </c>
      <c r="C16" s="204" t="s">
        <v>362</v>
      </c>
      <c r="D16" s="202" t="n">
        <v>3758428</v>
      </c>
      <c r="E16" s="202" t="n">
        <v>3758428</v>
      </c>
      <c r="F16" s="202" t="n">
        <v>3758428</v>
      </c>
      <c r="G16" s="203"/>
    </row>
    <row r="17" customFormat="false" ht="31.5" hidden="false" customHeight="true" outlineLevel="0" collapsed="false">
      <c r="A17" s="201" t="s">
        <v>41</v>
      </c>
      <c r="B17" s="201" t="s">
        <v>117</v>
      </c>
      <c r="C17" s="201" t="s">
        <v>363</v>
      </c>
      <c r="D17" s="202" t="n">
        <v>1300</v>
      </c>
      <c r="E17" s="202" t="n">
        <v>1300</v>
      </c>
      <c r="F17" s="202" t="n">
        <v>1300</v>
      </c>
      <c r="G17" s="203"/>
    </row>
    <row r="18" customFormat="false" ht="49.5" hidden="false" customHeight="true" outlineLevel="0" collapsed="false">
      <c r="A18" s="201" t="s">
        <v>60</v>
      </c>
      <c r="B18" s="201" t="s">
        <v>150</v>
      </c>
      <c r="C18" s="204" t="s">
        <v>364</v>
      </c>
      <c r="D18" s="202" t="n">
        <v>2711000</v>
      </c>
      <c r="E18" s="202" t="n">
        <v>2711000</v>
      </c>
      <c r="F18" s="202" t="n">
        <v>2711000</v>
      </c>
      <c r="G18" s="203"/>
    </row>
    <row r="19" customFormat="false" ht="36.75" hidden="false" customHeight="true" outlineLevel="0" collapsed="false">
      <c r="A19" s="201" t="s">
        <v>67</v>
      </c>
      <c r="B19" s="201" t="s">
        <v>164</v>
      </c>
      <c r="C19" s="204" t="s">
        <v>365</v>
      </c>
      <c r="D19" s="202" t="n">
        <v>102000</v>
      </c>
      <c r="E19" s="202" t="n">
        <v>102000</v>
      </c>
      <c r="F19" s="202" t="n">
        <v>102000</v>
      </c>
      <c r="G19" s="203"/>
    </row>
    <row r="20" customFormat="false" ht="15" hidden="false" customHeight="false" outlineLevel="0" collapsed="false">
      <c r="A20" s="205" t="s">
        <v>5</v>
      </c>
      <c r="B20" s="205"/>
      <c r="C20" s="205"/>
      <c r="D20" s="206" t="n">
        <f aca="false">SUM(D8:D19)</f>
        <v>7522103</v>
      </c>
      <c r="E20" s="206" t="n">
        <f aca="false">SUM(E8:E19)</f>
        <v>7522103</v>
      </c>
      <c r="F20" s="206" t="n">
        <f aca="false">SUM(F8:F19)</f>
        <v>7522103</v>
      </c>
      <c r="G20" s="207"/>
    </row>
  </sheetData>
  <mergeCells count="10"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20:C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
Uchwały Nr XXV/142/2013
Rady Powiatu w Sochaczewie
z dnia 30 grudnia 20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28"/>
    <col collapsed="false" customWidth="true" hidden="false" outlineLevel="0" max="4" min="4" style="0" width="23.14"/>
    <col collapsed="false" customWidth="true" hidden="false" outlineLevel="0" max="5" min="5" style="0" width="21.99"/>
    <col collapsed="false" customWidth="true" hidden="false" outlineLevel="0" max="6" min="6" style="0" width="23.41"/>
    <col collapsed="false" customWidth="true" hidden="false" outlineLevel="0" max="7" min="7" style="0" width="32.99"/>
  </cols>
  <sheetData>
    <row r="1" customFormat="false" ht="15.75" hidden="false" customHeight="false" outlineLevel="0" collapsed="false">
      <c r="A1" s="208" t="s">
        <v>366</v>
      </c>
      <c r="B1" s="208"/>
      <c r="C1" s="208"/>
      <c r="D1" s="208"/>
      <c r="E1" s="208"/>
      <c r="F1" s="208"/>
      <c r="G1" s="208"/>
    </row>
    <row r="2" customFormat="false" ht="15.75" hidden="false" customHeight="false" outlineLevel="0" collapsed="false">
      <c r="A2" s="209"/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210" t="s">
        <v>305</v>
      </c>
    </row>
    <row r="4" customFormat="false" ht="12.75" hidden="false" customHeight="true" outlineLevel="0" collapsed="false">
      <c r="A4" s="177" t="s">
        <v>2</v>
      </c>
      <c r="B4" s="177" t="s">
        <v>78</v>
      </c>
      <c r="C4" s="211"/>
      <c r="D4" s="178" t="s">
        <v>353</v>
      </c>
      <c r="E4" s="178" t="s">
        <v>367</v>
      </c>
      <c r="F4" s="178" t="s">
        <v>6</v>
      </c>
      <c r="G4" s="178"/>
    </row>
    <row r="5" customFormat="false" ht="12.75" hidden="false" customHeight="true" outlineLevel="0" collapsed="false">
      <c r="A5" s="177"/>
      <c r="B5" s="177"/>
      <c r="C5" s="212"/>
      <c r="D5" s="178"/>
      <c r="E5" s="178"/>
      <c r="F5" s="178" t="s">
        <v>355</v>
      </c>
      <c r="G5" s="178" t="s">
        <v>356</v>
      </c>
    </row>
    <row r="6" customFormat="false" ht="51" hidden="false" customHeight="true" outlineLevel="0" collapsed="false">
      <c r="A6" s="177"/>
      <c r="B6" s="177"/>
      <c r="C6" s="213" t="s">
        <v>352</v>
      </c>
      <c r="D6" s="178"/>
      <c r="E6" s="178"/>
      <c r="F6" s="178"/>
      <c r="G6" s="178"/>
    </row>
    <row r="7" customFormat="false" ht="12.75" hidden="false" customHeight="fals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</row>
    <row r="8" customFormat="false" ht="26.25" hidden="false" customHeight="true" outlineLevel="0" collapsed="false">
      <c r="A8" s="214" t="n">
        <v>801</v>
      </c>
      <c r="B8" s="214"/>
      <c r="C8" s="215" t="s">
        <v>57</v>
      </c>
      <c r="D8" s="216"/>
      <c r="E8" s="216"/>
      <c r="F8" s="216"/>
      <c r="G8" s="216"/>
    </row>
    <row r="9" customFormat="false" ht="72" hidden="false" customHeight="true" outlineLevel="0" collapsed="false">
      <c r="A9" s="217"/>
      <c r="B9" s="217" t="n">
        <v>80114</v>
      </c>
      <c r="C9" s="218" t="s">
        <v>368</v>
      </c>
      <c r="D9" s="219"/>
      <c r="E9" s="219"/>
      <c r="F9" s="219"/>
      <c r="G9" s="219"/>
    </row>
    <row r="10" customFormat="false" ht="46.5" hidden="false" customHeight="true" outlineLevel="0" collapsed="false">
      <c r="A10" s="214"/>
      <c r="B10" s="217" t="n">
        <v>80130</v>
      </c>
      <c r="C10" s="218" t="s">
        <v>369</v>
      </c>
      <c r="D10" s="219"/>
      <c r="E10" s="219"/>
      <c r="F10" s="219"/>
      <c r="G10" s="216"/>
    </row>
    <row r="11" customFormat="false" ht="62.25" hidden="false" customHeight="true" outlineLevel="0" collapsed="false">
      <c r="A11" s="214"/>
      <c r="B11" s="217" t="n">
        <v>80130</v>
      </c>
      <c r="C11" s="218" t="s">
        <v>370</v>
      </c>
      <c r="D11" s="219"/>
      <c r="E11" s="219"/>
      <c r="F11" s="219"/>
      <c r="G11" s="216"/>
    </row>
    <row r="12" customFormat="false" ht="69.75" hidden="false" customHeight="true" outlineLevel="0" collapsed="false">
      <c r="A12" s="214"/>
      <c r="B12" s="217" t="n">
        <v>80130</v>
      </c>
      <c r="C12" s="218" t="s">
        <v>371</v>
      </c>
      <c r="D12" s="219"/>
      <c r="E12" s="219"/>
      <c r="F12" s="219"/>
      <c r="G12" s="216"/>
    </row>
    <row r="13" customFormat="false" ht="44.25" hidden="false" customHeight="true" outlineLevel="0" collapsed="false">
      <c r="A13" s="220" t="n">
        <v>853</v>
      </c>
      <c r="B13" s="159"/>
      <c r="C13" s="215" t="s">
        <v>68</v>
      </c>
      <c r="D13" s="216"/>
      <c r="E13" s="216"/>
      <c r="F13" s="216"/>
      <c r="G13" s="221"/>
    </row>
    <row r="14" customFormat="false" ht="38.25" hidden="false" customHeight="true" outlineLevel="0" collapsed="false">
      <c r="A14" s="159"/>
      <c r="B14" s="159" t="n">
        <v>85333</v>
      </c>
      <c r="C14" s="222" t="s">
        <v>372</v>
      </c>
      <c r="D14" s="221"/>
      <c r="E14" s="221"/>
      <c r="F14" s="221"/>
      <c r="G14" s="221"/>
    </row>
    <row r="15" customFormat="false" ht="23.25" hidden="false" customHeight="true" outlineLevel="0" collapsed="false">
      <c r="A15" s="223" t="s">
        <v>5</v>
      </c>
      <c r="B15" s="223"/>
      <c r="C15" s="224"/>
      <c r="D15" s="225"/>
      <c r="E15" s="226"/>
      <c r="F15" s="216"/>
      <c r="G15" s="203"/>
    </row>
  </sheetData>
  <mergeCells count="9">
    <mergeCell ref="A1:G1"/>
    <mergeCell ref="A4:A6"/>
    <mergeCell ref="B4:B6"/>
    <mergeCell ref="D4:D6"/>
    <mergeCell ref="E4:E6"/>
    <mergeCell ref="F4:G4"/>
    <mergeCell ref="F5:F6"/>
    <mergeCell ref="G5:G6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Projektu
 Uchwały Rady Powiatu
 w Sochaczewi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10.56"/>
    <col collapsed="false" customWidth="true" hidden="false" outlineLevel="0" max="3" min="3" style="95" width="56.41"/>
    <col collapsed="false" customWidth="true" hidden="false" outlineLevel="0" max="4" min="4" style="95" width="15.99"/>
    <col collapsed="false" customWidth="true" hidden="false" outlineLevel="0" max="5" min="5" style="95" width="18.56"/>
    <col collapsed="false" customWidth="true" hidden="false" outlineLevel="0" max="6" min="6" style="95" width="14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77" min="9" style="0" width="9.06"/>
    <col collapsed="false" customWidth="false" hidden="false" outlineLevel="0" max="257" min="78" style="95" width="9.14"/>
  </cols>
  <sheetData>
    <row r="1" customFormat="false" ht="45" hidden="false" customHeight="true" outlineLevel="0" collapsed="false">
      <c r="A1" s="198" t="s">
        <v>373</v>
      </c>
      <c r="B1" s="198"/>
      <c r="C1" s="198"/>
      <c r="D1" s="198"/>
      <c r="E1" s="198"/>
      <c r="F1" s="198"/>
      <c r="G1" s="198"/>
      <c r="H1" s="227"/>
    </row>
    <row r="2" customFormat="false" ht="12.75" hidden="false" customHeight="false" outlineLevel="0" collapsed="false">
      <c r="G2" s="210" t="s">
        <v>305</v>
      </c>
      <c r="H2" s="210"/>
    </row>
    <row r="3" customFormat="false" ht="20.25" hidden="false" customHeight="true" outlineLevel="0" collapsed="false">
      <c r="A3" s="177" t="s">
        <v>2</v>
      </c>
      <c r="B3" s="177" t="s">
        <v>78</v>
      </c>
      <c r="C3" s="178" t="s">
        <v>374</v>
      </c>
      <c r="D3" s="178" t="s">
        <v>353</v>
      </c>
      <c r="E3" s="178" t="s">
        <v>367</v>
      </c>
      <c r="F3" s="178" t="s">
        <v>6</v>
      </c>
      <c r="G3" s="178"/>
      <c r="H3" s="178" t="s">
        <v>375</v>
      </c>
      <c r="BV3" s="95"/>
      <c r="BW3" s="95"/>
      <c r="BX3" s="95"/>
      <c r="BY3" s="95"/>
    </row>
    <row r="4" customFormat="false" ht="18" hidden="false" customHeight="true" outlineLevel="0" collapsed="false">
      <c r="A4" s="177"/>
      <c r="B4" s="177"/>
      <c r="C4" s="178"/>
      <c r="D4" s="178"/>
      <c r="E4" s="178"/>
      <c r="F4" s="178" t="s">
        <v>355</v>
      </c>
      <c r="G4" s="178" t="s">
        <v>356</v>
      </c>
      <c r="H4" s="178"/>
      <c r="BV4" s="95"/>
      <c r="BW4" s="95"/>
      <c r="BX4" s="95"/>
      <c r="BY4" s="95"/>
    </row>
    <row r="5" customFormat="false" ht="69" hidden="false" customHeight="true" outlineLevel="0" collapsed="false">
      <c r="A5" s="177"/>
      <c r="B5" s="177"/>
      <c r="C5" s="178"/>
      <c r="D5" s="178"/>
      <c r="E5" s="178"/>
      <c r="F5" s="178"/>
      <c r="G5" s="178"/>
      <c r="H5" s="178"/>
      <c r="BV5" s="95"/>
      <c r="BW5" s="95"/>
      <c r="BX5" s="95"/>
      <c r="BY5" s="95"/>
    </row>
    <row r="6" customFormat="false" ht="8.25" hidden="false" customHeight="true" outlineLevel="0" collapsed="false">
      <c r="A6" s="200" t="n">
        <v>1</v>
      </c>
      <c r="B6" s="200" t="n">
        <v>3</v>
      </c>
      <c r="C6" s="200" t="n">
        <v>2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  <c r="BV6" s="95"/>
      <c r="BW6" s="95"/>
      <c r="BX6" s="95"/>
      <c r="BY6" s="95"/>
    </row>
    <row r="7" customFormat="false" ht="57.75" hidden="false" customHeight="true" outlineLevel="0" collapsed="false">
      <c r="A7" s="185" t="n">
        <v>852</v>
      </c>
      <c r="B7" s="220" t="n">
        <v>85201</v>
      </c>
      <c r="C7" s="228" t="s">
        <v>376</v>
      </c>
      <c r="D7" s="216" t="n">
        <v>550000</v>
      </c>
      <c r="E7" s="216"/>
      <c r="F7" s="216"/>
      <c r="G7" s="221"/>
      <c r="H7" s="221"/>
      <c r="BV7" s="95"/>
      <c r="BW7" s="95"/>
      <c r="BX7" s="95"/>
      <c r="BY7" s="95"/>
    </row>
    <row r="8" customFormat="false" ht="60.75" hidden="false" customHeight="true" outlineLevel="0" collapsed="false">
      <c r="A8" s="185" t="n">
        <v>852</v>
      </c>
      <c r="B8" s="220" t="n">
        <v>85204</v>
      </c>
      <c r="C8" s="228" t="s">
        <v>377</v>
      </c>
      <c r="D8" s="216" t="n">
        <v>180000</v>
      </c>
      <c r="E8" s="216"/>
      <c r="F8" s="216"/>
      <c r="G8" s="221"/>
      <c r="H8" s="221"/>
      <c r="BV8" s="95"/>
      <c r="BW8" s="95"/>
      <c r="BX8" s="95"/>
      <c r="BY8" s="95"/>
    </row>
    <row r="9" customFormat="false" ht="66.75" hidden="false" customHeight="true" outlineLevel="0" collapsed="false">
      <c r="A9" s="185" t="n">
        <v>852</v>
      </c>
      <c r="B9" s="220" t="n">
        <v>85201</v>
      </c>
      <c r="C9" s="228" t="s">
        <v>378</v>
      </c>
      <c r="D9" s="216"/>
      <c r="E9" s="216" t="n">
        <v>550000</v>
      </c>
      <c r="F9" s="216" t="n">
        <v>550000</v>
      </c>
      <c r="G9" s="221"/>
      <c r="H9" s="221"/>
      <c r="BV9" s="95"/>
      <c r="BW9" s="95"/>
      <c r="BX9" s="95"/>
      <c r="BY9" s="95"/>
    </row>
    <row r="10" customFormat="false" ht="62.25" hidden="false" customHeight="true" outlineLevel="0" collapsed="false">
      <c r="A10" s="185" t="n">
        <v>852</v>
      </c>
      <c r="B10" s="220" t="n">
        <v>85204</v>
      </c>
      <c r="C10" s="228" t="s">
        <v>379</v>
      </c>
      <c r="D10" s="216"/>
      <c r="E10" s="216" t="n">
        <v>180000</v>
      </c>
      <c r="F10" s="216" t="n">
        <v>180000</v>
      </c>
      <c r="G10" s="221"/>
      <c r="H10" s="221"/>
      <c r="BV10" s="95"/>
      <c r="BW10" s="95"/>
      <c r="BX10" s="95"/>
      <c r="BY10" s="95"/>
    </row>
    <row r="11" customFormat="false" ht="35.25" hidden="false" customHeight="true" outlineLevel="0" collapsed="false">
      <c r="A11" s="205" t="s">
        <v>5</v>
      </c>
      <c r="B11" s="205"/>
      <c r="C11" s="205"/>
      <c r="D11" s="229" t="n">
        <f aca="false">SUM(D7:D10)</f>
        <v>730000</v>
      </c>
      <c r="E11" s="229" t="n">
        <f aca="false">SUM(E7:E10)</f>
        <v>730000</v>
      </c>
      <c r="F11" s="229" t="n">
        <f aca="false">SUM(F7:F10)</f>
        <v>730000</v>
      </c>
      <c r="G11" s="230"/>
      <c r="H11" s="230"/>
      <c r="BV11" s="95"/>
      <c r="BW11" s="95"/>
      <c r="BX11" s="95"/>
      <c r="BY11" s="95"/>
    </row>
    <row r="13" customFormat="false" ht="12.75" hidden="false" customHeight="false" outlineLevel="0" collapsed="false">
      <c r="A13" s="115"/>
      <c r="B13" s="11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21" hidden="false" customHeight="true" outlineLevel="0" collapsed="false">
      <c r="C16" s="92"/>
      <c r="E16" s="231"/>
      <c r="F16" s="231"/>
    </row>
  </sheetData>
  <mergeCells count="12">
    <mergeCell ref="A1:G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1:C11"/>
    <mergeCell ref="E16:F1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
Uchwały Nr XXV/142/2013
Rady Powiatu w Sochaczewie
z dnia 30 grudnia 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bargiel</cp:lastModifiedBy>
  <cp:lastPrinted>2013-12-31T07:51:28Z</cp:lastPrinted>
  <dcterms:modified xsi:type="dcterms:W3CDTF">2014-01-08T1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