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2"/>
  </bookViews>
  <sheets>
    <sheet name="1" sheetId="1" state="visible" r:id="rId2"/>
    <sheet name="2" sheetId="2" state="visible" r:id="rId3"/>
    <sheet name="2 paragr" sheetId="3" state="visible" r:id="rId4"/>
    <sheet name="2a" sheetId="4" state="visible" r:id="rId5"/>
    <sheet name="2b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8 RIO" sheetId="12" state="visible" r:id="rId13"/>
    <sheet name="9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dział Finansow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</xdr:rowOff>
              </xdr:from>
              <xdr:to>
                <xdr:col>3</xdr:col>
                <xdr:colOff>48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4" uniqueCount="443">
  <si>
    <t xml:space="preserve">Dochody budżetu powiatu na 2012 rok</t>
  </si>
  <si>
    <t xml:space="preserve">w złotych </t>
  </si>
  <si>
    <t xml:space="preserve">Dział</t>
  </si>
  <si>
    <t xml:space="preserve">Żródło dochodów *</t>
  </si>
  <si>
    <t xml:space="preserve">Planowane dochody na 2012 rok</t>
  </si>
  <si>
    <t xml:space="preserve">Ogółem</t>
  </si>
  <si>
    <t xml:space="preserve">z tego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            i inne środki pochodzące          ze źródeł zagranicznych, niepodlegające zwrotowi</t>
  </si>
  <si>
    <t xml:space="preserve">środki europejskie                     i inne środki pochodzące                ze źródeł zagranicznych, niepodlegające zwrotowi</t>
  </si>
  <si>
    <t xml:space="preserve">1</t>
  </si>
  <si>
    <t xml:space="preserve">2</t>
  </si>
  <si>
    <t xml:space="preserve">3</t>
  </si>
  <si>
    <t xml:space="preserve">4</t>
  </si>
  <si>
    <t xml:space="preserve">7</t>
  </si>
  <si>
    <t xml:space="preserve">010</t>
  </si>
  <si>
    <t xml:space="preserve">Rolnictwo i łowiectwo</t>
  </si>
  <si>
    <t xml:space="preserve">Dotacje celowe otrzymane z budżetu państwa                                na zadania bieżące z zakresu administracji rządowej oraz inne zadania zlecone ustawami realizowane przez powiat</t>
  </si>
  <si>
    <t xml:space="preserve">Dochody jednostek samorządu terytorialnego związane                z realizacją zadań z zakresu administracji rządowej oraz innych zadań zleconych ustawami</t>
  </si>
  <si>
    <t xml:space="preserve">600</t>
  </si>
  <si>
    <t xml:space="preserve">Transport i łączność</t>
  </si>
  <si>
    <t xml:space="preserve">Pozostałe odsetki</t>
  </si>
  <si>
    <t xml:space="preserve">700</t>
  </si>
  <si>
    <t xml:space="preserve">Gospodarka mieszkaniowa</t>
  </si>
  <si>
    <t xml:space="preserve">Wpłaty z tytułu odpłatnego nabycia prawa własności nieruchomości oraz prawa użytkowania wieczystego nieruchomości</t>
  </si>
  <si>
    <t xml:space="preserve">Dochody z najmu i dzierżawy składników majątkowych Skarbu Państwa, jednostek samorządu terytorialnego      lub innych jednostek zaliczanych do sektora finansów publicznych oraz innych umów o podobnym charakterze</t>
  </si>
  <si>
    <t xml:space="preserve">Dotacje celowe otrzymane  z budżetu państwa                                 na zadania bieżące z zakresu administracji rządowej oraz inne zadania zlecone ustawami realizowane przez powiat</t>
  </si>
  <si>
    <t xml:space="preserve">710</t>
  </si>
  <si>
    <t xml:space="preserve">Działalność usługowa</t>
  </si>
  <si>
    <t xml:space="preserve">Dotacje celowe otrzymane z budżetu państwa                              na zadania bieżące z zakresu administracji rządowej oraz inne zadania zlecone ustawami realizowane przez powiat</t>
  </si>
  <si>
    <t xml:space="preserve">Wpływy z usług</t>
  </si>
  <si>
    <t xml:space="preserve">750</t>
  </si>
  <si>
    <t xml:space="preserve">Administracja publiczna</t>
  </si>
  <si>
    <t xml:space="preserve">Dotacje celowe otrzymane z budżetu państwa na zadania bieżące z zakresu administracji rządowej oraz inne zadania zlecone ustawami realizowane przez powiat</t>
  </si>
  <si>
    <t xml:space="preserve">Wpływy z róznych dochodów</t>
  </si>
  <si>
    <t xml:space="preserve">754</t>
  </si>
  <si>
    <t xml:space="preserve">Bezpieczeństwo publiczne i ochrona przeciwpożarowa</t>
  </si>
  <si>
    <t xml:space="preserve">Dotacje celowe otrzymane   z budżetu państwa                           na zadania bieżące z zakresu administracji rządowej oraz inne zadania zlecone ustawami realizowane przez powiat</t>
  </si>
  <si>
    <t xml:space="preserve">756</t>
  </si>
  <si>
    <t xml:space="preserve">Dochody od osób prawnych, od osób fizycznych i od innych jednostek nieposiadających osobowości prawnej               oraz wydatki związane z ich poborem</t>
  </si>
  <si>
    <t xml:space="preserve">Wpływy z opłaty komunikacyjnej</t>
  </si>
  <si>
    <t xml:space="preserve">Wpływy z innych lokalnych opłat pobieranych przez jednostki samorządu terytorialnego na podstawie odrębnych ustaw</t>
  </si>
  <si>
    <t xml:space="preserve">Wpływy z opłat za koncesje i licencje</t>
  </si>
  <si>
    <t xml:space="preserve">Podatek dochodowy od osób fizycznych</t>
  </si>
  <si>
    <t xml:space="preserve">Podatek dochodowy od osób prawnych</t>
  </si>
  <si>
    <t xml:space="preserve">758</t>
  </si>
  <si>
    <t xml:space="preserve">Różne rozliczenia</t>
  </si>
  <si>
    <t xml:space="preserve">Subwencje ogólne z budżetu państwa</t>
  </si>
  <si>
    <t xml:space="preserve">801</t>
  </si>
  <si>
    <t xml:space="preserve">Oświata i wychowanie</t>
  </si>
  <si>
    <t xml:space="preserve">Dochody z najmu i dzierżawy składników majątkowych Skarbu Państwa, jednostek samorządu terytorialnego              lub innych jednostek zaliczanych do sektora finansów                              publicznych oraz innych umów o podobnym charakterze</t>
  </si>
  <si>
    <t xml:space="preserve">Dotacje celowe w ramach programów finansowanych              z udziałem  środków europejskich oraz środków o których mowa w art.. 5 ust. 1 pkt 3 oraz ust. 3 pkt 5 i 6 ustawy  lub płatności w ramach budżetu środków europejskich</t>
  </si>
  <si>
    <t xml:space="preserve">Wpływy z różnych opłat </t>
  </si>
  <si>
    <t xml:space="preserve">Wpływy z różnych dochodów</t>
  </si>
  <si>
    <t xml:space="preserve">Otrzymane spadki, zapisy i darowizny w postaci pieniężnej</t>
  </si>
  <si>
    <t xml:space="preserve">851</t>
  </si>
  <si>
    <t xml:space="preserve">Ochrona zdrowia</t>
  </si>
  <si>
    <t xml:space="preserve">Dotacje celowe otrzymane z budżetu państwa                                 na zadania bieżące z zakresu administracji rządowej oraz inne zadania zlecone ustawami realizowane przez powiat</t>
  </si>
  <si>
    <t xml:space="preserve">852</t>
  </si>
  <si>
    <t xml:space="preserve">Pomoc społeczna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Dotacje celowe otrzymane  z powiatu na zadania bieżące realizowane na podstawie porozumień (umów) między jednostkami samorządu terytorialnego</t>
  </si>
  <si>
    <t xml:space="preserve">Dotacje celowe otrzymane  z budżetu państwa                                 na realizację bieżących zadań własnych powiatu</t>
  </si>
  <si>
    <t xml:space="preserve">853</t>
  </si>
  <si>
    <t xml:space="preserve">Pozostałe zadania w zakresie polityki społecznej</t>
  </si>
  <si>
    <t xml:space="preserve">Dotacje celowe otrzymane z budżetu państwa                             na zadania bieżące z zakresu administracji rządowej oraz inne zadania zlecone ustawami realizowane przez powiat</t>
  </si>
  <si>
    <t xml:space="preserve">Dotacje celowe w ramach programów finansowych                       z udziałem środków europejskich oraz środków o których mowa w art.. 5 ust. 1 pkt 3 oraz ust. 3 pkt 5 i 6 ustawy lub płatności w ramach budżetu środków europejskich </t>
  </si>
  <si>
    <t xml:space="preserve">Środki z Funduszu Pracy otrzymane przez powiat                             z przeznaczeniem na finansowanie kosztów wynagrodzenia i składek na ubezpieczenia społeczne pracowników powiatowego urzędu pracy</t>
  </si>
  <si>
    <t xml:space="preserve">854</t>
  </si>
  <si>
    <t xml:space="preserve">Edukacyjna opieka wychowawcza</t>
  </si>
  <si>
    <t xml:space="preserve">Wpływy z różnych opłat</t>
  </si>
  <si>
    <t xml:space="preserve">900</t>
  </si>
  <si>
    <t xml:space="preserve">Gospodarka komunalna i ochrona środowiska</t>
  </si>
  <si>
    <t xml:space="preserve">Wpływy z róznych opłat</t>
  </si>
  <si>
    <t xml:space="preserve">Ogółem dochody</t>
  </si>
  <si>
    <t xml:space="preserve">* nazwa źródła dochodów wg nazw paragrafów</t>
  </si>
  <si>
    <t xml:space="preserve">Wydatki budżetu powiatu na 2012 rok</t>
  </si>
  <si>
    <t xml:space="preserve">Rozdział</t>
  </si>
  <si>
    <t xml:space="preserve">Nazwa działu i rozdziału</t>
  </si>
  <si>
    <t xml:space="preserve">Planowane wydatki na 2012 rok</t>
  </si>
  <si>
    <t xml:space="preserve">Rolnictwo i  łowiectwo</t>
  </si>
  <si>
    <t xml:space="preserve">01005</t>
  </si>
  <si>
    <t xml:space="preserve">Prace geodezyjno-urządzeniowe na potrzeby rolnicwa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14</t>
  </si>
  <si>
    <t xml:space="preserve">Drogi publiczne powiatowe</t>
  </si>
  <si>
    <t xml:space="preserve">70005</t>
  </si>
  <si>
    <t xml:space="preserve">Gospodarka gruntami                                                    i nieruchomościami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045</t>
  </si>
  <si>
    <t xml:space="preserve">Kwalifikacja wojskowa</t>
  </si>
  <si>
    <t xml:space="preserve">75095</t>
  </si>
  <si>
    <t xml:space="preserve">Pozostała działalność</t>
  </si>
  <si>
    <t xml:space="preserve">Bezpieczenstwo publiczne i ochrona przeciwpożarowa</t>
  </si>
  <si>
    <t xml:space="preserve">75411</t>
  </si>
  <si>
    <t xml:space="preserve">Komendy powiatowe PSP</t>
  </si>
  <si>
    <t xml:space="preserve">75414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ierów wartościowych, kredytów  i pożyczek j.s.t.</t>
  </si>
  <si>
    <t xml:space="preserve">75704</t>
  </si>
  <si>
    <t xml:space="preserve">Rozliczenia z tytułu poręczeń i gwarancji udzielonych przez Skarb Państwa lub jednostkę samorządu terytorialnego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80103</t>
  </si>
  <si>
    <t xml:space="preserve">Oddziały przedszkolne w szkołach podstawowych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4</t>
  </si>
  <si>
    <t xml:space="preserve">Zespoły obsługi ekonomiczno-administracyjnej szkół 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0</t>
  </si>
  <si>
    <t xml:space="preserve">Centra kształcenia ustawicznego                           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85153</t>
  </si>
  <si>
    <t xml:space="preserve">Zwalczanie narkomanii</t>
  </si>
  <si>
    <t xml:space="preserve">85156</t>
  </si>
  <si>
    <t xml:space="preserve">Składki na ubezpieczenie zdrowotne oraz świadczenia dla osób nie objętych obowiązkiem ubezpieczenia zdrowotnego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 i ośrodki interwecji kryzysow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stopniu niepełnosprawności</t>
  </si>
  <si>
    <t xml:space="preserve">85333</t>
  </si>
  <si>
    <t xml:space="preserve">Powiatowe urzędy pracy</t>
  </si>
  <si>
    <t xml:space="preserve">85406</t>
  </si>
  <si>
    <t xml:space="preserve">Poradnie psychologiczno-pedagogiczne,              w tym poradnie specjalistyczne</t>
  </si>
  <si>
    <t xml:space="preserve">85407</t>
  </si>
  <si>
    <t xml:space="preserve">Placówki wychowania pozaszkolnego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85420</t>
  </si>
  <si>
    <t xml:space="preserve">Młodzieżowe ośrodki wychowawcze</t>
  </si>
  <si>
    <t xml:space="preserve">85446</t>
  </si>
  <si>
    <t xml:space="preserve">85495</t>
  </si>
  <si>
    <t xml:space="preserve">90019</t>
  </si>
  <si>
    <t xml:space="preserve">Wpływy i wydatki związane z gromadzeniem środków z opłat i kar za korzystanie ze środowiska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 </t>
  </si>
  <si>
    <t xml:space="preserve">92605</t>
  </si>
  <si>
    <t xml:space="preserve">Zadania w zakresie kultury fizycznej</t>
  </si>
  <si>
    <t xml:space="preserve">Ogółem wydatki</t>
  </si>
  <si>
    <t xml:space="preserve">(* kol. 3 do wykorzystania fakultatywnego)</t>
  </si>
  <si>
    <t xml:space="preserve">§*</t>
  </si>
  <si>
    <t xml:space="preserve">Zakup usług pozostałych</t>
  </si>
  <si>
    <t xml:space="preserve">Dotacje celowe przekazane do samorządu województwa na inwestycje i zakupy inwestycyjne realizowane na podstawie porozumień (umów) między jednostkami samorządu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 publicznej sieci telefonicz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Szkolenia pracowników niebędących członkami korpusu służby cywilnej</t>
  </si>
  <si>
    <t xml:space="preserve">Wydatki inwestycyjne jednostek budżetowych</t>
  </si>
  <si>
    <t xml:space="preserve">Wydatki na zakupy inwestycyjne jednostek budżetowych</t>
  </si>
  <si>
    <t xml:space="preserve">Gospodarka gruntami  i nieruchomościami</t>
  </si>
  <si>
    <t xml:space="preserve">Wynagrodzenia osobowe członków korpusu służby cywilnej</t>
  </si>
  <si>
    <t xml:space="preserve">Składki na ubezpieczenia społeczne</t>
  </si>
  <si>
    <t xml:space="preserve">Różne wydatki  na rzecz osób fizycznych</t>
  </si>
  <si>
    <t xml:space="preserve">Wpłaty na Państwowy Fundusz Rehabilitacji Osób Niepełnosprawnych</t>
  </si>
  <si>
    <t xml:space="preserve">Zakup leków, wyrobów medycznych i produktów biobójczych</t>
  </si>
  <si>
    <t xml:space="preserve">Opłaty czynszowe za pomieszczenia biurowe</t>
  </si>
  <si>
    <t xml:space="preserve">Podatek od towarów i usług ( VAT )</t>
  </si>
  <si>
    <t xml:space="preserve">Kary i odszkodowania wypłacane na rzecz osób fizycznych</t>
  </si>
  <si>
    <t xml:space="preserve">Szkolenia pracowników niebędących członkami korpusu służby cywilnej </t>
  </si>
  <si>
    <t xml:space="preserve">Zakup usług pozostałytch</t>
  </si>
  <si>
    <t xml:space="preserve">Wydatki osobowe niezaliczane do uposażeń wypłacane  żołnierzom i funkcjonariuszom</t>
  </si>
  <si>
    <t xml:space="preserve">Uposażenia żołnierzy zawodowych                               i nadterminowych oraz funkcjonariuszy</t>
  </si>
  <si>
    <t xml:space="preserve">Pozostałe należności żołnierzy zawodowych           i nadterminowych oraz funkcjonariuszy</t>
  </si>
  <si>
    <t xml:space="preserve">Dodatkowe uposażenie roczne dla żołnierzy zawodowych oraz nagrody roczne dla funkcjonariuszy</t>
  </si>
  <si>
    <t xml:space="preserve">Uposażenia i świadczenia pieniężne wypłacane przez okres roku żołnierzom i funkcjonariuszom  zwolnionym ze służby</t>
  </si>
  <si>
    <t xml:space="preserve">Równoważniki pieniężne i ekwiwalenty                           dla żołnierzy i funkcjonariuszy</t>
  </si>
  <si>
    <t xml:space="preserve">Zakup środków żywności</t>
  </si>
  <si>
    <t xml:space="preserve">Zakup sprzętu i uzbrojenia</t>
  </si>
  <si>
    <t xml:space="preserve">Opłaty na rzecz budżetu państwa</t>
  </si>
  <si>
    <t xml:space="preserve">Obsługa papierów wartościowych, kredytów            i pożyczek j.s.t.</t>
  </si>
  <si>
    <t xml:space="preserve">Odsetki od  samorządowych papierów wartościowych lub zaciągniętych  przez jednostkę samorządu terytorialnego kredytów i pożyczek</t>
  </si>
  <si>
    <t xml:space="preserve">Wypłaty z tytułu gwarancji i poręczeń </t>
  </si>
  <si>
    <t xml:space="preserve">Rezerwy </t>
  </si>
  <si>
    <t xml:space="preserve">Zakup pomocy naukowych, dydaktycznych i książek</t>
  </si>
  <si>
    <t xml:space="preserve">Zakup usług zdrowotnych </t>
  </si>
  <si>
    <t xml:space="preserve">Dodatkowe wynagrodzenia roczne</t>
  </si>
  <si>
    <t xml:space="preserve">Dotacja podmiotowa z budżetu dla niepublicznej jednostki systemu oświaty</t>
  </si>
  <si>
    <t xml:space="preserve">Opłaty z tytułu zakupu usług telekomunikacyjnych telefonii komórkowej</t>
  </si>
  <si>
    <t xml:space="preserve">Szkolenia pracowników niebędących członkami korpusu  służby cywilnej</t>
  </si>
  <si>
    <t xml:space="preserve">Zakup pomocy naukowych, dydaktycznych             i książek</t>
  </si>
  <si>
    <t xml:space="preserve">Centra kształcenia ustawicznego i praktycznego oraz ośrodki dokształcania zawodowego</t>
  </si>
  <si>
    <t xml:space="preserve">Zakup pomocy naukowych, dydaktycznych              i książek</t>
  </si>
  <si>
    <t xml:space="preserve">Dotacja celowa z budżetu na finansowanie lub dofinansowanie  zadań zleconych do realizacji stowarzyszeniom</t>
  </si>
  <si>
    <t xml:space="preserve">Składki na ubezpieczenie zdrowotne oraz świadczenia dla osób nieobjętych obowiązkiem ubezpieczenia zdrowotnego</t>
  </si>
  <si>
    <t xml:space="preserve">Składki na ubezpieczenia zdrowotne</t>
  </si>
  <si>
    <t xml:space="preserve">Dotacje celowe przekazane dla powiatu za zadania bieżące reralizowane na podstawie porozumień (umów) między jst</t>
  </si>
  <si>
    <t xml:space="preserve">Świadczenia społeczne</t>
  </si>
  <si>
    <t xml:space="preserve">Wynagrodzenie bezosobowe</t>
  </si>
  <si>
    <t xml:space="preserve">Dotacje celowe przekazane dla powiatu na zadania bieżace realizowane na podstawie porozumień (umów) między jednostkami samorządu terytorialnego</t>
  </si>
  <si>
    <t xml:space="preserve">Dotacja podmiotowa z budżetu dla jednostek niezaliczanych do sektora finansów publicznych</t>
  </si>
  <si>
    <t xml:space="preserve">Zespoły do spraw orzekania                                o niepełnosprawności</t>
  </si>
  <si>
    <t xml:space="preserve">Dotacje celowe przekazane dla powiatu za zadania bieżące realizowane na podstawie porozumień (umów) między jst</t>
  </si>
  <si>
    <t xml:space="preserve">Odpis na ZFŚS</t>
  </si>
  <si>
    <t xml:space="preserve">Poradnie psychologiczno-pedagogiczne, w tym poradnie specjalistyczne</t>
  </si>
  <si>
    <t xml:space="preserve">Zakup pomocy naukowych, dydaktycznych                i książek</t>
  </si>
  <si>
    <t xml:space="preserve">Stypendia dla uczniów</t>
  </si>
  <si>
    <t xml:space="preserve">Wydatki osobowe nie zaliczone do wynagrodzeń</t>
  </si>
  <si>
    <t xml:space="preserve">Szkolenia pracowników niebedących członkami korpusu służby cywilnej</t>
  </si>
  <si>
    <t xml:space="preserve">Zadania w zakresie kultury fizyczne</t>
  </si>
  <si>
    <t xml:space="preserve">WYDATKI BIEŻĄCE</t>
  </si>
  <si>
    <t xml:space="preserve">Wydatki jednostek budżetowych</t>
  </si>
  <si>
    <t xml:space="preserve">Dotacje                                  na zadania bieżące</t>
  </si>
  <si>
    <t xml:space="preserve">Świadczenia na rzecz osób fizycznych</t>
  </si>
  <si>
    <t xml:space="preserve">Na programy                     z udziałem środków,                    o których mowa w art. 5 ust. 1 pkt 2 i 3 u.o.f.p.</t>
  </si>
  <si>
    <t xml:space="preserve">Wypłaty                          z tytułu poręczeń                         i gwarancji</t>
  </si>
  <si>
    <t xml:space="preserve">Obsługa długu</t>
  </si>
  <si>
    <t xml:space="preserve">na wynagrodzenia i składki od nich naliczane</t>
  </si>
  <si>
    <t xml:space="preserve">związane                                 z realizacją ich statutowych zadań</t>
  </si>
  <si>
    <t xml:space="preserve">Prace geodezyjno - urządzeniowe na potrzeby rolnictwa</t>
  </si>
  <si>
    <t xml:space="preserve">Gospodarka gruntami                                       i nieruchomościami</t>
  </si>
  <si>
    <t xml:space="preserve">Prace geodezyjne                            i kartograficzne</t>
  </si>
  <si>
    <t xml:space="preserve">Opracowania geodezyjne                                   i kartograficzne</t>
  </si>
  <si>
    <t xml:space="preserve">Bezpieczeństwo publiczne         i ochrona przeciwpożarowa</t>
  </si>
  <si>
    <t xml:space="preserve">Obsługa dłigu publicznego</t>
  </si>
  <si>
    <t xml:space="preserve">Obsługa papierów wartościowych, kredytów                i pożyczek j.s.t.</t>
  </si>
  <si>
    <t xml:space="preserve">Rozliczenia z tytułu poręczeń                                   i gwarancji udzielonych przez Skarb Państwa lub jednostkę samorządu terytorialnego</t>
  </si>
  <si>
    <t xml:space="preserve">Rehabilitacja zawodowa                   i społeczna osób niepełnosprawnych</t>
  </si>
  <si>
    <t xml:space="preserve">Zespoły do spraw orzekania             o stopniu niepełnosprawności</t>
  </si>
  <si>
    <t xml:space="preserve">Poradnie psychologiczno-pedagogiczne </t>
  </si>
  <si>
    <t xml:space="preserve">Pomoc materialna                    dla uczniów</t>
  </si>
  <si>
    <t xml:space="preserve">Dokształcanie                                i doskonalenie nauczycieli</t>
  </si>
  <si>
    <t xml:space="preserve">Gospodarka komunalna               i ochrona środowiska</t>
  </si>
  <si>
    <t xml:space="preserve">Wpływy i wydatki związane           z gromadzeniem środków            z opłat i kar za korzystanie          ze środowiska</t>
  </si>
  <si>
    <t xml:space="preserve">Pozostałe zadania                                         w zakresie kultury</t>
  </si>
  <si>
    <t xml:space="preserve">Kultura fizyczna</t>
  </si>
  <si>
    <t xml:space="preserve">Zadania w zakresie kultury fizycznej </t>
  </si>
  <si>
    <t xml:space="preserve">WYDATKI MAJĄTKOWE</t>
  </si>
  <si>
    <t xml:space="preserve">Inwestycje i zakupy inwestycyjne</t>
  </si>
  <si>
    <t xml:space="preserve">w tym na:</t>
  </si>
  <si>
    <t xml:space="preserve">zakup                    i objęcie akcji i udziałów</t>
  </si>
  <si>
    <t xml:space="preserve">Wniesienie wkładów                                   do spółek prawa handlowego</t>
  </si>
  <si>
    <t xml:space="preserve">Dotacje</t>
  </si>
  <si>
    <t xml:space="preserve">Programy finansowe                      z udziałem środków europejskich i innych środków pochodzących            ze źródeł zagranicznych niepodlegających zwrotowi</t>
  </si>
  <si>
    <t xml:space="preserve">Placówki opiekuńczo - wychowawcze</t>
  </si>
  <si>
    <t xml:space="preserve">Przychody i rozchody budżetu w 2012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12 rok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 zleconych odrębnymi ustawami 2012 rok</t>
  </si>
  <si>
    <t xml:space="preserve">Nazwa zadania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Gospodarka gruntami i nieruchomościami - wycena i ustalanie stanów prawnych nieruchomości</t>
  </si>
  <si>
    <t xml:space="preserve">Prace geodezyjne i kartograficzne (nieinwestycyjne)</t>
  </si>
  <si>
    <t xml:space="preserve">Nadzór budowlany - finansowanie działalności Inspektoratu Nadzoru Budowlanego</t>
  </si>
  <si>
    <t xml:space="preserve">Urzędy wojewódzkie - wydatki związane                    z realizacją zadań z zakresu administracji rządowej i innych  zleconych odrębnymi ustawami </t>
  </si>
  <si>
    <t xml:space="preserve">Kwalifikacja wojskowa - wydatki związane                         z przeprowadzeniem kwalifikacji wojskowej </t>
  </si>
  <si>
    <t xml:space="preserve">Komendy powiatowe Państwowej Straży Pożarnej - finansowanie działalności KP PSP</t>
  </si>
  <si>
    <t xml:space="preserve">Wydatki w zakresie obrony cywilnej</t>
  </si>
  <si>
    <t xml:space="preserve">Składki na ubezpieczenie zdrowotne                 oraz świadczenia dla osób nie objętych obowiązkiem ubezpieczenia zdrowotnego</t>
  </si>
  <si>
    <t xml:space="preserve">Zespoły do spraw orzekania                                  o niepełnosprawności</t>
  </si>
  <si>
    <t xml:space="preserve">Dochody i wydatki związane z realizacją zadań realizowanych w drodze umów lub porozumień między jednostkami samorządu terytorialnego </t>
  </si>
  <si>
    <t xml:space="preserve">Nazwa zadania </t>
  </si>
  <si>
    <t xml:space="preserve">Wydatki
ogółem
</t>
  </si>
  <si>
    <t xml:space="preserve">Zakres porozumienia lub umowy</t>
  </si>
  <si>
    <t xml:space="preserve">Dotacje na utrzymanie dzieci z innych powiatów umieszczonych w placówkach opiekuńczo - wychowawczych na terenie powiatu</t>
  </si>
  <si>
    <t xml:space="preserve">Dotacje na utrzymanie dzieci z innych powiatów umieszczonych w rodzinach zastępczych na terenie powiatu</t>
  </si>
  <si>
    <t xml:space="preserve">Pokrycie bieżących kosztów utrzymania dzieci z innych powiatów umieszczonych w placówkach opiekuńczo                  - wychowawczych na terenie powiatu</t>
  </si>
  <si>
    <t xml:space="preserve">Pokrycie bieżących kosztów utrzymania dzieci z innych powiatów umieszczonych w rodzinach zastępczych                  na terenie powiatu</t>
  </si>
  <si>
    <t xml:space="preserve">Dotacje podmiotowe* w 2012 rok</t>
  </si>
  <si>
    <t xml:space="preserve">Nazwa instytucji</t>
  </si>
  <si>
    <t xml:space="preserve">Kwota dotacji</t>
  </si>
  <si>
    <t xml:space="preserve">Prywartne Uzupełniające LO dla Dorosłych Nr 1</t>
  </si>
  <si>
    <t xml:space="preserve">Prywatne LO dla Dorosłych</t>
  </si>
  <si>
    <t xml:space="preserve">Prywatne LO dla Dorosłych Nr 1</t>
  </si>
  <si>
    <t xml:space="preserve">Prywatne LO Sióstr Niepokalanek</t>
  </si>
  <si>
    <t xml:space="preserve">Prywatne Uzupełnaijące LO dla Dorosłych Nr 2</t>
  </si>
  <si>
    <t xml:space="preserve">Liceum Ogólnokształcące dla Dorosłych w Sochaczewie</t>
  </si>
  <si>
    <t xml:space="preserve">Uzupełniające Liceum Ogólnokszt.dla Dorosłych w Sochaczewie</t>
  </si>
  <si>
    <t xml:space="preserve">Prywatne Liceum Ogólnokształcące dla Młodzieży Nr 1</t>
  </si>
  <si>
    <t xml:space="preserve">Pryw.Technikum Uzupełn.dla Dorosłych Nr 1 ( forma zaoczna )</t>
  </si>
  <si>
    <t xml:space="preserve">Zaoczne Uzupełn. Techn. Samochodowe dla Dorosłych w Sochaczewie</t>
  </si>
  <si>
    <t xml:space="preserve">Zaoczne Uzupełn. Techn.Zawodowe dla Dorosłych w Sochaczewie</t>
  </si>
  <si>
    <t xml:space="preserve">Prywatna Szkoła Policealna dla Dorosłych Nr 1</t>
  </si>
  <si>
    <t xml:space="preserve">Prywatna Szkoła Policealna dla Dorosłych Nr 2</t>
  </si>
  <si>
    <t xml:space="preserve">Szkoła Policealna Dla Dorosłych w Sochaczewie</t>
  </si>
  <si>
    <t xml:space="preserve">Rehabilitacja zawodowa i połeczna osób niepełnosprawnych</t>
  </si>
  <si>
    <t xml:space="preserve">Spółdzielnia Inwalidów "Jutrzenka" w Sochaczewie - WTZ</t>
  </si>
  <si>
    <t xml:space="preserve">Towarzystwo Przyjaciół Dzieci Zarząd Mazowieckiego Oddziału Wojewódzkiego Warszawa</t>
  </si>
  <si>
    <t xml:space="preserve">Internaty i bursy szkolne </t>
  </si>
  <si>
    <t xml:space="preserve">Prywatne LO Sióstr Niepokalanek w Szymanowie - internat</t>
  </si>
  <si>
    <t xml:space="preserve">Dotacje celowe dla podmiotów zaliczanych
i niezaliczonych do sektora finansów publicznych w 2012 roku</t>
  </si>
  <si>
    <t xml:space="preserve">Jednostki sektora finansów publicznych</t>
  </si>
  <si>
    <t xml:space="preserve">Nazwa jednostki</t>
  </si>
  <si>
    <t xml:space="preserve">Urząd Marszałkowski Województwa Mazowieckiego</t>
  </si>
  <si>
    <t xml:space="preserve">Jednostki samorządowe - powiaty</t>
  </si>
  <si>
    <t xml:space="preserve">Jednostki samorządowe - Starostwo Powiatowe                                                w Żyrardowie</t>
  </si>
  <si>
    <t xml:space="preserve">Gmina Miasto Sochaczew</t>
  </si>
  <si>
    <t xml:space="preserve">Jednostki spoza sektora finansów publicznych</t>
  </si>
  <si>
    <t xml:space="preserve">Działania opiekuńczo - wychowawcze i terapeutyczne  dla dzieci i młodzieży zagrożonej lub dotkniętej uzależnieniem, w tym prowadzenie profilaktyki II rzędu - wykonawcy tego zadania zostana wyłonieni w drodze przetargu</t>
  </si>
  <si>
    <t xml:space="preserve">Wydatki na zadania inwestycyjne na 2012 rok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2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kup sprzętu komputerowego oraz serwerów dla potrzeb Starostwa Powiatowego w Sochaczewie</t>
  </si>
  <si>
    <t xml:space="preserve">A.                                        B.                                         C.                               </t>
  </si>
  <si>
    <t xml:space="preserve">Zarząd Powiatu              w Sochaczewie</t>
  </si>
  <si>
    <t xml:space="preserve">Zakup recyklera do przerobu zerwanych nawierzchni bitumicznych dla potrzeb Powiatowego Zarządu Dróg w Sochaczewie</t>
  </si>
  <si>
    <t xml:space="preserve">Zakup wyposażenia do sal                        dla wychowanków oraz garażu blaszanego        dla Domu Dziecka w Giżycach</t>
  </si>
  <si>
    <t xml:space="preserve">Budowa mostu w Kozłowie Szlacheckim</t>
  </si>
  <si>
    <t xml:space="preserve">A.                                        B. 3.500.000                                         C.                               </t>
  </si>
  <si>
    <t xml:space="preserve">Przebudowa drogi powiatowej Nr 3813W        - ulicy Gawłowskiej w Sochaczewie         wraz z infrastrukturą towarzyszącą</t>
  </si>
  <si>
    <t xml:space="preserve">A.                                                  B.                                                   C.                               </t>
  </si>
  <si>
    <t xml:space="preserve">Zakup spryskiwarki dla potrzeb Powiatowego Zarządu Dróg w Sochaczewie</t>
  </si>
  <si>
    <t xml:space="preserve">A.                                             B.                                         C.                               </t>
  </si>
  <si>
    <t xml:space="preserve">Zakup sprzetu komputerowego dla potrzeb Powiatowego Zarządu Dróg w Sochaczewie</t>
  </si>
  <si>
    <t xml:space="preserve">A.                                                  B.                                         C.                               </t>
  </si>
  <si>
    <t xml:space="preserve">Zakup kosiarki bijakowej do koszenia poboczy dla potrzeb Powiatowego Zarządu Dróg w Sochaczewie</t>
  </si>
  <si>
    <t xml:space="preserve">A.                                                      B.                                         C.                               </t>
  </si>
  <si>
    <t xml:space="preserve">Raz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kup wyposażenia do sal dla wychowanków oraz garażu blaszanego        dla Domu Dziecka w Giżycach</t>
  </si>
  <si>
    <t xml:space="preserve">A.                                        B.3.500.000 do pozyskania                                         C.                               </t>
  </si>
  <si>
    <t xml:space="preserve">Plan dochodów rachunku dochodów jednostek o których mowa w art. 223 uofp                              oraz wydatków nimi finansowanych</t>
  </si>
  <si>
    <t xml:space="preserve">L.p.</t>
  </si>
  <si>
    <t xml:space="preserve">Nazwa rachunku, w tym jednostka przy której utworzono rachunek dochodów</t>
  </si>
  <si>
    <r>
      <rPr>
        <sz val="10"/>
        <rFont val="Arial CE"/>
        <family val="0"/>
        <charset val="238"/>
      </rPr>
      <t xml:space="preserve">Z</t>
    </r>
    <r>
      <rPr>
        <sz val="11"/>
        <rFont val="Arial CE"/>
        <family val="0"/>
        <charset val="238"/>
      </rPr>
      <t xml:space="preserve">espół Szkół Centrum Kształcenia Praktycznego w Sochaczewie</t>
    </r>
  </si>
  <si>
    <t xml:space="preserve">Zespół Szkół Specjalnych</t>
  </si>
  <si>
    <t xml:space="preserve">Zespół Szkół Rolnicze Centrum Kształcenia Ustawicznego</t>
  </si>
  <si>
    <t xml:space="preserve">Zespół Szkół Ogólnokształcący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\ _z_ł"/>
    <numFmt numFmtId="168" formatCode="#,##0;[RED]#,##0"/>
    <numFmt numFmtId="169" formatCode="#,##0.00"/>
    <numFmt numFmtId="170" formatCode="#,##0\ _z_ł;[RED]#,##0\ _z_ł"/>
    <numFmt numFmtId="171" formatCode="#,##0_ ;\-#,##0\ "/>
    <numFmt numFmtId="172" formatCode="#,##0.00\ _z_ł"/>
    <numFmt numFmtId="173" formatCode="_-* #,##0\ _z_ł_-;\-* #,##0\ _z_ł_-;_-* &quot;- &quot;_z_ł_-;_-@_-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color rgb="FF000000"/>
      <name val="Arial"/>
      <family val="2"/>
      <charset val="238"/>
    </font>
    <font>
      <sz val="6"/>
      <name val="Arial CE"/>
      <family val="0"/>
      <charset val="238"/>
    </font>
    <font>
      <sz val="10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5"/>
      <name val="Arial CE"/>
      <family val="0"/>
      <charset val="238"/>
    </font>
    <font>
      <sz val="8.5"/>
      <color rgb="FF000000"/>
      <name val="Arial"/>
      <family val="2"/>
      <charset val="238"/>
    </font>
    <font>
      <sz val="8.5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"/>
      <family val="0"/>
      <charset val="238"/>
    </font>
    <font>
      <b val="true"/>
      <sz val="9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7"/>
      <name val="Arial CE"/>
      <family val="0"/>
      <charset val="238"/>
    </font>
    <font>
      <sz val="5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Dane wyjściow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.14"/>
    <col collapsed="false" customWidth="true" hidden="false" outlineLevel="0" max="4" min="4" style="0" width="30.99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11.85"/>
    <col collapsed="false" customWidth="true" hidden="false" outlineLevel="0" max="10" min="10" style="0" width="7.42"/>
    <col collapsed="false" customWidth="true" hidden="false" outlineLevel="0" max="11" min="11" style="0" width="12.7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K3" s="2" t="s">
        <v>1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</row>
    <row r="5" customFormat="false" ht="15.75" hidden="false" customHeight="true" outlineLevel="0" collapsed="false">
      <c r="A5" s="1"/>
      <c r="B5" s="3" t="s">
        <v>2</v>
      </c>
      <c r="C5" s="3" t="s">
        <v>3</v>
      </c>
      <c r="D5" s="3"/>
      <c r="E5" s="3" t="s">
        <v>4</v>
      </c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4"/>
      <c r="B6" s="3"/>
      <c r="C6" s="3"/>
      <c r="D6" s="3"/>
      <c r="E6" s="3" t="s">
        <v>5</v>
      </c>
      <c r="F6" s="5" t="s">
        <v>6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4"/>
      <c r="B7" s="3"/>
      <c r="C7" s="3"/>
      <c r="D7" s="3"/>
      <c r="E7" s="3"/>
      <c r="F7" s="6" t="s">
        <v>7</v>
      </c>
      <c r="G7" s="7" t="s">
        <v>8</v>
      </c>
      <c r="H7" s="7"/>
      <c r="I7" s="3" t="s">
        <v>9</v>
      </c>
      <c r="J7" s="7" t="s">
        <v>8</v>
      </c>
      <c r="K7" s="7"/>
    </row>
    <row r="8" customFormat="false" ht="100.5" hidden="false" customHeight="true" outlineLevel="0" collapsed="false">
      <c r="A8" s="4"/>
      <c r="B8" s="3"/>
      <c r="C8" s="3"/>
      <c r="D8" s="3"/>
      <c r="E8" s="3"/>
      <c r="F8" s="6"/>
      <c r="G8" s="7" t="s">
        <v>10</v>
      </c>
      <c r="H8" s="8" t="s">
        <v>11</v>
      </c>
      <c r="I8" s="3"/>
      <c r="J8" s="7" t="s">
        <v>10</v>
      </c>
      <c r="K8" s="8" t="s">
        <v>12</v>
      </c>
    </row>
    <row r="9" s="13" customFormat="true" ht="14.25" hidden="false" customHeight="true" outlineLevel="0" collapsed="false">
      <c r="A9" s="9"/>
      <c r="B9" s="10" t="s">
        <v>13</v>
      </c>
      <c r="C9" s="10" t="s">
        <v>14</v>
      </c>
      <c r="D9" s="10"/>
      <c r="E9" s="10" t="s">
        <v>15</v>
      </c>
      <c r="F9" s="10" t="s">
        <v>16</v>
      </c>
      <c r="G9" s="11" t="n">
        <v>5</v>
      </c>
      <c r="H9" s="12" t="n">
        <v>6</v>
      </c>
      <c r="I9" s="10" t="s">
        <v>17</v>
      </c>
      <c r="J9" s="11" t="n">
        <v>8</v>
      </c>
      <c r="K9" s="12" t="n">
        <v>9</v>
      </c>
    </row>
    <row r="10" s="23" customFormat="true" ht="22.5" hidden="false" customHeight="true" outlineLevel="0" collapsed="false">
      <c r="A10" s="14"/>
      <c r="B10" s="15" t="s">
        <v>18</v>
      </c>
      <c r="C10" s="16" t="s">
        <v>19</v>
      </c>
      <c r="D10" s="16"/>
      <c r="E10" s="17" t="n">
        <v>40200</v>
      </c>
      <c r="F10" s="18" t="n">
        <v>40200</v>
      </c>
      <c r="G10" s="19" t="n">
        <v>40000</v>
      </c>
      <c r="H10" s="20"/>
      <c r="I10" s="21"/>
      <c r="J10" s="22"/>
      <c r="K10" s="22"/>
    </row>
    <row r="11" customFormat="false" ht="56.25" hidden="false" customHeight="true" outlineLevel="0" collapsed="false">
      <c r="A11" s="24"/>
      <c r="B11" s="25"/>
      <c r="C11" s="26" t="s">
        <v>20</v>
      </c>
      <c r="D11" s="26"/>
      <c r="E11" s="27" t="n">
        <v>40000</v>
      </c>
      <c r="F11" s="28" t="n">
        <v>40000</v>
      </c>
      <c r="G11" s="29" t="n">
        <v>40000</v>
      </c>
      <c r="H11" s="30"/>
      <c r="I11" s="28"/>
      <c r="J11" s="31"/>
      <c r="K11" s="31"/>
    </row>
    <row r="12" customFormat="false" ht="50.25" hidden="false" customHeight="true" outlineLevel="0" collapsed="false">
      <c r="A12" s="24"/>
      <c r="B12" s="25"/>
      <c r="C12" s="26" t="s">
        <v>21</v>
      </c>
      <c r="D12" s="26"/>
      <c r="E12" s="27" t="n">
        <v>200</v>
      </c>
      <c r="F12" s="28" t="n">
        <v>200</v>
      </c>
      <c r="G12" s="29"/>
      <c r="H12" s="30"/>
      <c r="I12" s="28"/>
      <c r="J12" s="31"/>
      <c r="K12" s="31"/>
    </row>
    <row r="13" s="23" customFormat="true" ht="29.25" hidden="false" customHeight="true" outlineLevel="0" collapsed="false">
      <c r="A13" s="14"/>
      <c r="B13" s="3" t="s">
        <v>22</v>
      </c>
      <c r="C13" s="32" t="s">
        <v>23</v>
      </c>
      <c r="D13" s="32"/>
      <c r="E13" s="33" t="n">
        <v>100</v>
      </c>
      <c r="F13" s="34" t="n">
        <v>100</v>
      </c>
      <c r="G13" s="35"/>
      <c r="H13" s="36"/>
      <c r="I13" s="34"/>
      <c r="J13" s="37"/>
      <c r="K13" s="37"/>
    </row>
    <row r="14" customFormat="false" ht="32.25" hidden="false" customHeight="true" outlineLevel="0" collapsed="false">
      <c r="A14" s="24"/>
      <c r="B14" s="38"/>
      <c r="C14" s="26" t="s">
        <v>24</v>
      </c>
      <c r="D14" s="26"/>
      <c r="E14" s="27" t="n">
        <v>100</v>
      </c>
      <c r="F14" s="28" t="n">
        <v>100</v>
      </c>
      <c r="G14" s="39"/>
      <c r="H14" s="30"/>
      <c r="I14" s="28"/>
      <c r="J14" s="31"/>
      <c r="K14" s="31"/>
    </row>
    <row r="15" s="23" customFormat="true" ht="30" hidden="false" customHeight="true" outlineLevel="0" collapsed="false">
      <c r="A15" s="14"/>
      <c r="B15" s="3" t="s">
        <v>25</v>
      </c>
      <c r="C15" s="32" t="s">
        <v>26</v>
      </c>
      <c r="D15" s="32"/>
      <c r="E15" s="33" t="n">
        <v>2290200</v>
      </c>
      <c r="F15" s="34" t="n">
        <v>462800</v>
      </c>
      <c r="G15" s="40" t="n">
        <v>35000</v>
      </c>
      <c r="H15" s="36"/>
      <c r="I15" s="34" t="n">
        <v>1827400</v>
      </c>
      <c r="J15" s="37"/>
      <c r="K15" s="37"/>
    </row>
    <row r="16" customFormat="false" ht="42.75" hidden="false" customHeight="true" outlineLevel="0" collapsed="false">
      <c r="A16" s="24"/>
      <c r="B16" s="41"/>
      <c r="C16" s="26" t="s">
        <v>27</v>
      </c>
      <c r="D16" s="26"/>
      <c r="E16" s="42" t="n">
        <v>1827400</v>
      </c>
      <c r="F16" s="43"/>
      <c r="G16" s="29"/>
      <c r="H16" s="44"/>
      <c r="I16" s="43" t="n">
        <v>1827400</v>
      </c>
      <c r="J16" s="31"/>
      <c r="K16" s="31"/>
    </row>
    <row r="17" customFormat="false" ht="50.25" hidden="false" customHeight="true" outlineLevel="0" collapsed="false">
      <c r="A17" s="24"/>
      <c r="B17" s="41"/>
      <c r="C17" s="26" t="s">
        <v>28</v>
      </c>
      <c r="D17" s="26"/>
      <c r="E17" s="42" t="n">
        <v>7800</v>
      </c>
      <c r="F17" s="43" t="n">
        <v>7800</v>
      </c>
      <c r="G17" s="29"/>
      <c r="H17" s="44"/>
      <c r="I17" s="43"/>
      <c r="J17" s="31"/>
      <c r="K17" s="31"/>
    </row>
    <row r="18" customFormat="false" ht="53.25" hidden="false" customHeight="true" outlineLevel="0" collapsed="false">
      <c r="A18" s="24"/>
      <c r="B18" s="41"/>
      <c r="C18" s="26" t="s">
        <v>29</v>
      </c>
      <c r="D18" s="26"/>
      <c r="E18" s="42" t="n">
        <v>35000</v>
      </c>
      <c r="F18" s="43" t="n">
        <v>35000</v>
      </c>
      <c r="G18" s="29" t="n">
        <v>35000</v>
      </c>
      <c r="H18" s="44"/>
      <c r="I18" s="43"/>
      <c r="J18" s="31"/>
      <c r="K18" s="31"/>
    </row>
    <row r="19" customFormat="false" ht="59.25" hidden="false" customHeight="true" outlineLevel="0" collapsed="false">
      <c r="A19" s="24"/>
      <c r="B19" s="41"/>
      <c r="C19" s="26" t="s">
        <v>21</v>
      </c>
      <c r="D19" s="26"/>
      <c r="E19" s="42" t="n">
        <v>420000</v>
      </c>
      <c r="F19" s="43" t="n">
        <v>420000</v>
      </c>
      <c r="G19" s="29"/>
      <c r="H19" s="44"/>
      <c r="I19" s="43"/>
      <c r="J19" s="31"/>
      <c r="K19" s="31"/>
    </row>
    <row r="20" s="23" customFormat="true" ht="20.25" hidden="false" customHeight="true" outlineLevel="0" collapsed="false">
      <c r="A20" s="14"/>
      <c r="B20" s="3" t="s">
        <v>30</v>
      </c>
      <c r="C20" s="32" t="s">
        <v>31</v>
      </c>
      <c r="D20" s="32"/>
      <c r="E20" s="33" t="n">
        <v>1222700</v>
      </c>
      <c r="F20" s="34" t="n">
        <v>1222700</v>
      </c>
      <c r="G20" s="40" t="n">
        <v>521700</v>
      </c>
      <c r="H20" s="36"/>
      <c r="I20" s="34"/>
      <c r="J20" s="37"/>
      <c r="K20" s="37"/>
    </row>
    <row r="21" customFormat="false" ht="57" hidden="false" customHeight="true" outlineLevel="0" collapsed="false">
      <c r="A21" s="24"/>
      <c r="B21" s="25"/>
      <c r="C21" s="26" t="s">
        <v>32</v>
      </c>
      <c r="D21" s="26"/>
      <c r="E21" s="42" t="n">
        <v>521700</v>
      </c>
      <c r="F21" s="43" t="n">
        <v>521700</v>
      </c>
      <c r="G21" s="29" t="n">
        <v>521700</v>
      </c>
      <c r="H21" s="30"/>
      <c r="I21" s="28"/>
      <c r="J21" s="31"/>
      <c r="K21" s="31"/>
    </row>
    <row r="22" customFormat="false" ht="22.5" hidden="false" customHeight="true" outlineLevel="0" collapsed="false">
      <c r="A22" s="24"/>
      <c r="B22" s="25"/>
      <c r="C22" s="45" t="s">
        <v>33</v>
      </c>
      <c r="D22" s="45"/>
      <c r="E22" s="42" t="n">
        <v>700000</v>
      </c>
      <c r="F22" s="43" t="n">
        <v>700000</v>
      </c>
      <c r="G22" s="29"/>
      <c r="H22" s="30"/>
      <c r="I22" s="28"/>
      <c r="J22" s="31"/>
      <c r="K22" s="31"/>
    </row>
    <row r="23" customFormat="false" ht="24" hidden="false" customHeight="true" outlineLevel="0" collapsed="false">
      <c r="A23" s="24"/>
      <c r="B23" s="25"/>
      <c r="C23" s="26" t="s">
        <v>24</v>
      </c>
      <c r="D23" s="26"/>
      <c r="E23" s="42" t="n">
        <v>1000</v>
      </c>
      <c r="F23" s="43" t="n">
        <v>1000</v>
      </c>
      <c r="G23" s="29"/>
      <c r="H23" s="30"/>
      <c r="I23" s="28"/>
      <c r="J23" s="31"/>
      <c r="K23" s="31"/>
    </row>
    <row r="24" s="23" customFormat="true" ht="21" hidden="false" customHeight="true" outlineLevel="0" collapsed="false">
      <c r="A24" s="14"/>
      <c r="B24" s="3" t="s">
        <v>34</v>
      </c>
      <c r="C24" s="32" t="s">
        <v>35</v>
      </c>
      <c r="D24" s="32"/>
      <c r="E24" s="33" t="n">
        <v>306120</v>
      </c>
      <c r="F24" s="34" t="n">
        <v>306120</v>
      </c>
      <c r="G24" s="40" t="n">
        <v>206120</v>
      </c>
      <c r="H24" s="36"/>
      <c r="I24" s="34"/>
      <c r="J24" s="37"/>
      <c r="K24" s="37"/>
    </row>
    <row r="25" customFormat="false" ht="53.25" hidden="false" customHeight="true" outlineLevel="0" collapsed="false">
      <c r="A25" s="24"/>
      <c r="B25" s="25"/>
      <c r="C25" s="26" t="s">
        <v>36</v>
      </c>
      <c r="D25" s="26"/>
      <c r="E25" s="42" t="n">
        <v>206120</v>
      </c>
      <c r="F25" s="43" t="n">
        <v>206120</v>
      </c>
      <c r="G25" s="29" t="n">
        <v>206120</v>
      </c>
      <c r="H25" s="30"/>
      <c r="I25" s="28"/>
      <c r="J25" s="31"/>
      <c r="K25" s="31"/>
    </row>
    <row r="26" customFormat="false" ht="30" hidden="false" customHeight="true" outlineLevel="0" collapsed="false">
      <c r="A26" s="24"/>
      <c r="B26" s="25"/>
      <c r="C26" s="26" t="s">
        <v>24</v>
      </c>
      <c r="D26" s="26"/>
      <c r="E26" s="42" t="n">
        <v>50000</v>
      </c>
      <c r="F26" s="43" t="n">
        <v>50000</v>
      </c>
      <c r="G26" s="29"/>
      <c r="H26" s="30"/>
      <c r="I26" s="28"/>
      <c r="J26" s="31"/>
      <c r="K26" s="31"/>
    </row>
    <row r="27" customFormat="false" ht="34.5" hidden="false" customHeight="true" outlineLevel="0" collapsed="false">
      <c r="A27" s="24"/>
      <c r="B27" s="25"/>
      <c r="C27" s="26" t="s">
        <v>37</v>
      </c>
      <c r="D27" s="26"/>
      <c r="E27" s="42" t="n">
        <v>50000</v>
      </c>
      <c r="F27" s="43" t="n">
        <v>50000</v>
      </c>
      <c r="G27" s="29"/>
      <c r="H27" s="30"/>
      <c r="I27" s="28"/>
      <c r="J27" s="31"/>
      <c r="K27" s="31"/>
    </row>
    <row r="28" s="23" customFormat="true" ht="27.75" hidden="false" customHeight="true" outlineLevel="0" collapsed="false">
      <c r="A28" s="14"/>
      <c r="B28" s="3" t="s">
        <v>38</v>
      </c>
      <c r="C28" s="32" t="s">
        <v>39</v>
      </c>
      <c r="D28" s="32"/>
      <c r="E28" s="33" t="n">
        <v>3480540</v>
      </c>
      <c r="F28" s="34" t="n">
        <v>3480540</v>
      </c>
      <c r="G28" s="40" t="n">
        <v>3479540</v>
      </c>
      <c r="H28" s="36"/>
      <c r="I28" s="34"/>
      <c r="J28" s="37"/>
      <c r="K28" s="37"/>
    </row>
    <row r="29" customFormat="false" ht="30.75" hidden="false" customHeight="true" outlineLevel="0" collapsed="false">
      <c r="A29" s="24"/>
      <c r="B29" s="25"/>
      <c r="C29" s="26" t="s">
        <v>24</v>
      </c>
      <c r="D29" s="26"/>
      <c r="E29" s="42" t="n">
        <v>1000</v>
      </c>
      <c r="F29" s="43" t="n">
        <v>1000</v>
      </c>
      <c r="G29" s="29"/>
      <c r="H29" s="30"/>
      <c r="I29" s="28"/>
      <c r="J29" s="31"/>
      <c r="K29" s="31"/>
    </row>
    <row r="30" customFormat="false" ht="57.75" hidden="false" customHeight="true" outlineLevel="0" collapsed="false">
      <c r="A30" s="24"/>
      <c r="B30" s="25"/>
      <c r="C30" s="26" t="s">
        <v>40</v>
      </c>
      <c r="D30" s="26"/>
      <c r="E30" s="42" t="n">
        <v>3479540</v>
      </c>
      <c r="F30" s="43" t="n">
        <v>3479540</v>
      </c>
      <c r="G30" s="29" t="n">
        <v>3479540</v>
      </c>
      <c r="H30" s="30"/>
      <c r="I30" s="28"/>
      <c r="J30" s="31"/>
      <c r="K30" s="31"/>
    </row>
    <row r="31" s="23" customFormat="true" ht="57.75" hidden="false" customHeight="true" outlineLevel="0" collapsed="false">
      <c r="A31" s="14"/>
      <c r="B31" s="3" t="s">
        <v>41</v>
      </c>
      <c r="C31" s="32" t="s">
        <v>42</v>
      </c>
      <c r="D31" s="32"/>
      <c r="E31" s="33" t="n">
        <v>15952772</v>
      </c>
      <c r="F31" s="34" t="n">
        <v>15952772</v>
      </c>
      <c r="G31" s="35"/>
      <c r="H31" s="36"/>
      <c r="I31" s="34"/>
      <c r="J31" s="37"/>
      <c r="K31" s="37"/>
    </row>
    <row r="32" customFormat="false" ht="32.25" hidden="false" customHeight="true" outlineLevel="0" collapsed="false">
      <c r="A32" s="24"/>
      <c r="B32" s="38"/>
      <c r="C32" s="26" t="s">
        <v>43</v>
      </c>
      <c r="D32" s="26"/>
      <c r="E32" s="27" t="n">
        <v>1850000</v>
      </c>
      <c r="F32" s="28" t="n">
        <v>1850000</v>
      </c>
      <c r="G32" s="39"/>
      <c r="H32" s="30"/>
      <c r="I32" s="46"/>
      <c r="J32" s="47"/>
      <c r="K32" s="47"/>
    </row>
    <row r="33" customFormat="false" ht="46.5" hidden="false" customHeight="true" outlineLevel="0" collapsed="false">
      <c r="A33" s="24"/>
      <c r="B33" s="38"/>
      <c r="C33" s="26" t="s">
        <v>44</v>
      </c>
      <c r="D33" s="26"/>
      <c r="E33" s="27" t="n">
        <v>300000</v>
      </c>
      <c r="F33" s="28" t="n">
        <v>300000</v>
      </c>
      <c r="G33" s="41"/>
      <c r="H33" s="41"/>
      <c r="I33" s="48"/>
      <c r="J33" s="41"/>
      <c r="K33" s="27"/>
    </row>
    <row r="34" customFormat="false" ht="35.25" hidden="false" customHeight="true" outlineLevel="0" collapsed="false">
      <c r="A34" s="24"/>
      <c r="B34" s="38"/>
      <c r="C34" s="26" t="s">
        <v>45</v>
      </c>
      <c r="D34" s="26"/>
      <c r="E34" s="27" t="n">
        <v>50000</v>
      </c>
      <c r="F34" s="28" t="n">
        <v>50000</v>
      </c>
      <c r="G34" s="39"/>
      <c r="H34" s="30"/>
      <c r="I34" s="49"/>
      <c r="J34" s="50"/>
      <c r="K34" s="50"/>
    </row>
    <row r="35" customFormat="false" ht="31.5" hidden="false" customHeight="true" outlineLevel="0" collapsed="false">
      <c r="A35" s="24"/>
      <c r="B35" s="38"/>
      <c r="C35" s="26" t="s">
        <v>46</v>
      </c>
      <c r="D35" s="26"/>
      <c r="E35" s="27" t="n">
        <v>13402772</v>
      </c>
      <c r="F35" s="28" t="n">
        <v>13402772</v>
      </c>
      <c r="G35" s="39"/>
      <c r="H35" s="30"/>
      <c r="I35" s="28"/>
      <c r="J35" s="31"/>
      <c r="K35" s="31"/>
    </row>
    <row r="36" customFormat="false" ht="33.75" hidden="false" customHeight="true" outlineLevel="0" collapsed="false">
      <c r="A36" s="24"/>
      <c r="B36" s="38"/>
      <c r="C36" s="26" t="s">
        <v>47</v>
      </c>
      <c r="D36" s="26"/>
      <c r="E36" s="27" t="n">
        <v>350000</v>
      </c>
      <c r="F36" s="28" t="n">
        <v>350000</v>
      </c>
      <c r="G36" s="39"/>
      <c r="H36" s="30"/>
      <c r="I36" s="28"/>
      <c r="J36" s="31"/>
      <c r="K36" s="31"/>
    </row>
    <row r="37" s="23" customFormat="true" ht="28.5" hidden="false" customHeight="true" outlineLevel="0" collapsed="false">
      <c r="A37" s="14"/>
      <c r="B37" s="3" t="s">
        <v>48</v>
      </c>
      <c r="C37" s="32" t="s">
        <v>49</v>
      </c>
      <c r="D37" s="32"/>
      <c r="E37" s="33" t="n">
        <v>36009955</v>
      </c>
      <c r="F37" s="34" t="n">
        <v>36009955</v>
      </c>
      <c r="G37" s="35"/>
      <c r="H37" s="36"/>
      <c r="I37" s="34"/>
      <c r="J37" s="37"/>
      <c r="K37" s="37"/>
    </row>
    <row r="38" customFormat="false" ht="36.75" hidden="false" customHeight="true" outlineLevel="0" collapsed="false">
      <c r="A38" s="24"/>
      <c r="B38" s="25"/>
      <c r="C38" s="26" t="s">
        <v>50</v>
      </c>
      <c r="D38" s="26"/>
      <c r="E38" s="27" t="n">
        <v>36009955</v>
      </c>
      <c r="F38" s="28" t="n">
        <v>36009955</v>
      </c>
      <c r="G38" s="39"/>
      <c r="H38" s="30"/>
      <c r="I38" s="28"/>
      <c r="J38" s="31"/>
      <c r="K38" s="31"/>
    </row>
    <row r="39" s="23" customFormat="true" ht="29.25" hidden="false" customHeight="true" outlineLevel="0" collapsed="false">
      <c r="A39" s="14"/>
      <c r="B39" s="3" t="s">
        <v>51</v>
      </c>
      <c r="C39" s="32" t="s">
        <v>52</v>
      </c>
      <c r="D39" s="32"/>
      <c r="E39" s="33" t="n">
        <v>1272387</v>
      </c>
      <c r="F39" s="34" t="n">
        <v>1272387</v>
      </c>
      <c r="G39" s="40" t="n">
        <v>74538</v>
      </c>
      <c r="H39" s="51" t="n">
        <v>1080289</v>
      </c>
      <c r="I39" s="34"/>
      <c r="J39" s="37"/>
      <c r="K39" s="37"/>
    </row>
    <row r="40" customFormat="false" ht="66" hidden="false" customHeight="true" outlineLevel="0" collapsed="false">
      <c r="A40" s="24"/>
      <c r="B40" s="25"/>
      <c r="C40" s="26" t="s">
        <v>53</v>
      </c>
      <c r="D40" s="26"/>
      <c r="E40" s="27" t="n">
        <v>114820</v>
      </c>
      <c r="F40" s="28" t="n">
        <v>114820</v>
      </c>
      <c r="G40" s="39"/>
      <c r="H40" s="30"/>
      <c r="I40" s="28"/>
      <c r="J40" s="31"/>
      <c r="K40" s="31"/>
    </row>
    <row r="41" customFormat="false" ht="47.25" hidden="false" customHeight="true" outlineLevel="0" collapsed="false">
      <c r="A41" s="24"/>
      <c r="B41" s="25"/>
      <c r="C41" s="26" t="s">
        <v>24</v>
      </c>
      <c r="D41" s="26"/>
      <c r="E41" s="27" t="n">
        <v>1370</v>
      </c>
      <c r="F41" s="28" t="n">
        <v>1370</v>
      </c>
      <c r="G41" s="39"/>
      <c r="H41" s="30"/>
      <c r="I41" s="28"/>
      <c r="J41" s="31"/>
      <c r="K41" s="31"/>
    </row>
    <row r="42" customFormat="false" ht="64.5" hidden="false" customHeight="true" outlineLevel="0" collapsed="false">
      <c r="A42" s="24"/>
      <c r="B42" s="25"/>
      <c r="C42" s="26" t="s">
        <v>54</v>
      </c>
      <c r="D42" s="26"/>
      <c r="E42" s="27" t="n">
        <v>1154827</v>
      </c>
      <c r="F42" s="28" t="n">
        <v>1080289</v>
      </c>
      <c r="G42" s="52" t="n">
        <v>74538</v>
      </c>
      <c r="H42" s="53" t="n">
        <v>1080289</v>
      </c>
      <c r="I42" s="28"/>
      <c r="J42" s="31"/>
      <c r="K42" s="31"/>
    </row>
    <row r="43" customFormat="false" ht="42.75" hidden="false" customHeight="true" outlineLevel="0" collapsed="false">
      <c r="A43" s="24"/>
      <c r="B43" s="25"/>
      <c r="C43" s="26" t="s">
        <v>55</v>
      </c>
      <c r="D43" s="26"/>
      <c r="E43" s="27" t="n">
        <v>350</v>
      </c>
      <c r="F43" s="28" t="n">
        <v>350</v>
      </c>
      <c r="G43" s="39"/>
      <c r="H43" s="54"/>
      <c r="I43" s="28"/>
      <c r="J43" s="31"/>
      <c r="K43" s="31"/>
    </row>
    <row r="44" customFormat="false" ht="42" hidden="false" customHeight="true" outlineLevel="0" collapsed="false">
      <c r="A44" s="24"/>
      <c r="B44" s="25"/>
      <c r="C44" s="26" t="s">
        <v>56</v>
      </c>
      <c r="D44" s="26"/>
      <c r="E44" s="27" t="n">
        <v>560</v>
      </c>
      <c r="F44" s="28" t="n">
        <v>560</v>
      </c>
      <c r="G44" s="39"/>
      <c r="H44" s="54"/>
      <c r="I44" s="28"/>
      <c r="J44" s="31"/>
      <c r="K44" s="31"/>
    </row>
    <row r="45" customFormat="false" ht="55.5" hidden="false" customHeight="true" outlineLevel="0" collapsed="false">
      <c r="A45" s="24"/>
      <c r="B45" s="25"/>
      <c r="C45" s="26" t="s">
        <v>57</v>
      </c>
      <c r="D45" s="26"/>
      <c r="E45" s="27" t="n">
        <v>460</v>
      </c>
      <c r="F45" s="28" t="n">
        <v>460</v>
      </c>
      <c r="G45" s="39"/>
      <c r="H45" s="54"/>
      <c r="I45" s="28"/>
      <c r="J45" s="31"/>
      <c r="K45" s="31"/>
    </row>
    <row r="46" s="23" customFormat="true" ht="27" hidden="false" customHeight="true" outlineLevel="0" collapsed="false">
      <c r="A46" s="14"/>
      <c r="B46" s="3" t="s">
        <v>58</v>
      </c>
      <c r="C46" s="32" t="s">
        <v>59</v>
      </c>
      <c r="D46" s="32"/>
      <c r="E46" s="55" t="n">
        <v>1880200</v>
      </c>
      <c r="F46" s="56" t="n">
        <v>1880200</v>
      </c>
      <c r="G46" s="40" t="n">
        <v>1880200</v>
      </c>
      <c r="H46" s="36"/>
      <c r="I46" s="34"/>
      <c r="J46" s="37"/>
      <c r="K46" s="37"/>
    </row>
    <row r="47" customFormat="false" ht="79.5" hidden="false" customHeight="true" outlineLevel="0" collapsed="false">
      <c r="A47" s="24"/>
      <c r="B47" s="38"/>
      <c r="C47" s="26" t="s">
        <v>60</v>
      </c>
      <c r="D47" s="26"/>
      <c r="E47" s="42" t="n">
        <v>1880200</v>
      </c>
      <c r="F47" s="43" t="n">
        <v>1880200</v>
      </c>
      <c r="G47" s="29" t="n">
        <v>1880200</v>
      </c>
      <c r="H47" s="30"/>
      <c r="I47" s="28"/>
      <c r="J47" s="31"/>
      <c r="K47" s="31"/>
    </row>
    <row r="48" s="23" customFormat="true" ht="26.25" hidden="false" customHeight="true" outlineLevel="0" collapsed="false">
      <c r="A48" s="14"/>
      <c r="B48" s="3" t="s">
        <v>61</v>
      </c>
      <c r="C48" s="32" t="s">
        <v>62</v>
      </c>
      <c r="D48" s="32"/>
      <c r="E48" s="33" t="n">
        <v>3621984</v>
      </c>
      <c r="F48" s="34" t="n">
        <v>3621984</v>
      </c>
      <c r="G48" s="40" t="n">
        <v>836255</v>
      </c>
      <c r="H48" s="36"/>
      <c r="I48" s="34"/>
      <c r="J48" s="37"/>
      <c r="K48" s="37"/>
    </row>
    <row r="49" customFormat="false" ht="52.5" hidden="false" customHeight="true" outlineLevel="0" collapsed="false">
      <c r="A49" s="24"/>
      <c r="B49" s="25"/>
      <c r="C49" s="26" t="s">
        <v>63</v>
      </c>
      <c r="D49" s="26"/>
      <c r="E49" s="42" t="n">
        <v>3500</v>
      </c>
      <c r="F49" s="43" t="n">
        <v>3500</v>
      </c>
      <c r="G49" s="29"/>
      <c r="H49" s="30"/>
      <c r="I49" s="28"/>
      <c r="J49" s="31"/>
      <c r="K49" s="31"/>
    </row>
    <row r="50" customFormat="false" ht="26.25" hidden="false" customHeight="true" outlineLevel="0" collapsed="false">
      <c r="A50" s="24"/>
      <c r="B50" s="25"/>
      <c r="C50" s="26" t="s">
        <v>24</v>
      </c>
      <c r="D50" s="26"/>
      <c r="E50" s="42" t="n">
        <v>1630</v>
      </c>
      <c r="F50" s="43" t="n">
        <v>1630</v>
      </c>
      <c r="G50" s="29"/>
      <c r="H50" s="30"/>
      <c r="I50" s="28"/>
      <c r="J50" s="31"/>
      <c r="K50" s="31"/>
    </row>
    <row r="51" customFormat="false" ht="45" hidden="false" customHeight="true" outlineLevel="0" collapsed="false">
      <c r="A51" s="24"/>
      <c r="B51" s="25"/>
      <c r="C51" s="26" t="s">
        <v>64</v>
      </c>
      <c r="D51" s="26"/>
      <c r="E51" s="42" t="n">
        <v>512255</v>
      </c>
      <c r="F51" s="43" t="n">
        <v>512255</v>
      </c>
      <c r="G51" s="29" t="n">
        <v>512255</v>
      </c>
      <c r="H51" s="30"/>
      <c r="I51" s="28"/>
      <c r="J51" s="31"/>
      <c r="K51" s="31"/>
    </row>
    <row r="52" customFormat="false" ht="27" hidden="false" customHeight="true" outlineLevel="0" collapsed="false">
      <c r="A52" s="24"/>
      <c r="B52" s="25"/>
      <c r="C52" s="26" t="s">
        <v>33</v>
      </c>
      <c r="D52" s="26"/>
      <c r="E52" s="42" t="n">
        <v>2779464</v>
      </c>
      <c r="F52" s="43" t="n">
        <v>2779464</v>
      </c>
      <c r="G52" s="29"/>
      <c r="H52" s="30"/>
      <c r="I52" s="28"/>
      <c r="J52" s="31"/>
      <c r="K52" s="31"/>
    </row>
    <row r="53" customFormat="false" ht="29.25" hidden="false" customHeight="true" outlineLevel="0" collapsed="false">
      <c r="A53" s="24"/>
      <c r="B53" s="25"/>
      <c r="C53" s="26" t="s">
        <v>56</v>
      </c>
      <c r="D53" s="26"/>
      <c r="E53" s="42" t="n">
        <v>1135</v>
      </c>
      <c r="F53" s="43" t="n">
        <v>1135</v>
      </c>
      <c r="G53" s="29"/>
      <c r="H53" s="30"/>
      <c r="I53" s="28"/>
      <c r="J53" s="31"/>
      <c r="K53" s="31"/>
    </row>
    <row r="54" customFormat="false" ht="39" hidden="false" customHeight="true" outlineLevel="0" collapsed="false">
      <c r="A54" s="24"/>
      <c r="B54" s="25"/>
      <c r="C54" s="26" t="s">
        <v>65</v>
      </c>
      <c r="D54" s="26"/>
      <c r="E54" s="42" t="n">
        <v>324000</v>
      </c>
      <c r="F54" s="43" t="n">
        <v>324000</v>
      </c>
      <c r="G54" s="29" t="n">
        <v>324000</v>
      </c>
      <c r="H54" s="30"/>
      <c r="I54" s="28"/>
      <c r="J54" s="31"/>
      <c r="K54" s="31"/>
    </row>
    <row r="55" s="23" customFormat="true" ht="30.75" hidden="false" customHeight="true" outlineLevel="0" collapsed="false">
      <c r="A55" s="14"/>
      <c r="B55" s="3" t="s">
        <v>66</v>
      </c>
      <c r="C55" s="32" t="s">
        <v>67</v>
      </c>
      <c r="D55" s="32"/>
      <c r="E55" s="33" t="n">
        <v>459726</v>
      </c>
      <c r="F55" s="34" t="n">
        <v>459726</v>
      </c>
      <c r="G55" s="40" t="n">
        <v>102000</v>
      </c>
      <c r="H55" s="57" t="n">
        <v>144726</v>
      </c>
      <c r="I55" s="34"/>
      <c r="J55" s="37"/>
      <c r="K55" s="37"/>
    </row>
    <row r="56" customFormat="false" ht="56.25" hidden="false" customHeight="true" outlineLevel="0" collapsed="false">
      <c r="A56" s="24"/>
      <c r="B56" s="58"/>
      <c r="C56" s="26" t="s">
        <v>68</v>
      </c>
      <c r="D56" s="26"/>
      <c r="E56" s="42" t="n">
        <v>102000</v>
      </c>
      <c r="F56" s="43" t="n">
        <v>102000</v>
      </c>
      <c r="G56" s="29" t="n">
        <v>102000</v>
      </c>
      <c r="H56" s="30"/>
      <c r="I56" s="28"/>
      <c r="J56" s="31"/>
      <c r="K56" s="31"/>
    </row>
    <row r="57" customFormat="false" ht="29.25" hidden="false" customHeight="true" outlineLevel="0" collapsed="false">
      <c r="A57" s="24"/>
      <c r="B57" s="58"/>
      <c r="C57" s="26" t="s">
        <v>24</v>
      </c>
      <c r="D57" s="26"/>
      <c r="E57" s="27" t="n">
        <v>1500</v>
      </c>
      <c r="F57" s="28" t="n">
        <v>1500</v>
      </c>
      <c r="G57" s="39"/>
      <c r="H57" s="30"/>
      <c r="I57" s="28"/>
      <c r="J57" s="31"/>
      <c r="K57" s="31"/>
    </row>
    <row r="58" customFormat="false" ht="57.75" hidden="false" customHeight="true" outlineLevel="0" collapsed="false">
      <c r="A58" s="24"/>
      <c r="B58" s="58"/>
      <c r="C58" s="26" t="s">
        <v>69</v>
      </c>
      <c r="D58" s="26"/>
      <c r="E58" s="27" t="n">
        <v>144726</v>
      </c>
      <c r="F58" s="28" t="n">
        <v>144726</v>
      </c>
      <c r="G58" s="29"/>
      <c r="H58" s="59" t="n">
        <v>144726</v>
      </c>
      <c r="I58" s="28"/>
      <c r="J58" s="31"/>
      <c r="K58" s="31"/>
    </row>
    <row r="59" customFormat="false" ht="54.75" hidden="false" customHeight="true" outlineLevel="0" collapsed="false">
      <c r="A59" s="24"/>
      <c r="B59" s="58"/>
      <c r="C59" s="26" t="s">
        <v>70</v>
      </c>
      <c r="D59" s="26"/>
      <c r="E59" s="27" t="n">
        <v>211500</v>
      </c>
      <c r="F59" s="28" t="n">
        <v>211500</v>
      </c>
      <c r="G59" s="39"/>
      <c r="H59" s="59"/>
      <c r="I59" s="28"/>
      <c r="J59" s="31"/>
      <c r="K59" s="31"/>
    </row>
    <row r="60" s="23" customFormat="true" ht="21" hidden="false" customHeight="true" outlineLevel="0" collapsed="false">
      <c r="A60" s="14"/>
      <c r="B60" s="3" t="s">
        <v>71</v>
      </c>
      <c r="C60" s="32" t="s">
        <v>72</v>
      </c>
      <c r="D60" s="32"/>
      <c r="E60" s="33" t="n">
        <v>50270</v>
      </c>
      <c r="F60" s="34" t="n">
        <v>50270</v>
      </c>
      <c r="G60" s="35"/>
      <c r="H60" s="36"/>
      <c r="I60" s="34"/>
      <c r="J60" s="37"/>
      <c r="K60" s="37"/>
    </row>
    <row r="61" customFormat="false" ht="30.75" hidden="false" customHeight="true" outlineLevel="0" collapsed="false">
      <c r="A61" s="24"/>
      <c r="B61" s="41"/>
      <c r="C61" s="26" t="s">
        <v>24</v>
      </c>
      <c r="D61" s="26"/>
      <c r="E61" s="27" t="n">
        <v>100</v>
      </c>
      <c r="F61" s="28" t="n">
        <v>100</v>
      </c>
      <c r="G61" s="39"/>
      <c r="H61" s="30"/>
      <c r="I61" s="28"/>
      <c r="J61" s="31"/>
      <c r="K61" s="31"/>
    </row>
    <row r="62" customFormat="false" ht="32.25" hidden="false" customHeight="true" outlineLevel="0" collapsed="false">
      <c r="A62" s="24"/>
      <c r="B62" s="41"/>
      <c r="C62" s="60" t="s">
        <v>73</v>
      </c>
      <c r="D62" s="60"/>
      <c r="E62" s="27" t="n">
        <v>50000</v>
      </c>
      <c r="F62" s="28" t="n">
        <v>50000</v>
      </c>
      <c r="G62" s="39"/>
      <c r="H62" s="30"/>
      <c r="I62" s="28"/>
      <c r="J62" s="31"/>
      <c r="K62" s="31"/>
    </row>
    <row r="63" customFormat="false" ht="33.75" hidden="false" customHeight="true" outlineLevel="0" collapsed="false">
      <c r="A63" s="24"/>
      <c r="B63" s="41"/>
      <c r="C63" s="26" t="s">
        <v>57</v>
      </c>
      <c r="D63" s="26"/>
      <c r="E63" s="61" t="n">
        <v>60</v>
      </c>
      <c r="F63" s="28" t="n">
        <v>60</v>
      </c>
      <c r="G63" s="39"/>
      <c r="H63" s="30"/>
      <c r="I63" s="28"/>
      <c r="J63" s="31"/>
      <c r="K63" s="31"/>
    </row>
    <row r="64" customFormat="false" ht="28.5" hidden="false" customHeight="true" outlineLevel="0" collapsed="false">
      <c r="A64" s="24"/>
      <c r="B64" s="41"/>
      <c r="C64" s="26" t="s">
        <v>56</v>
      </c>
      <c r="D64" s="26"/>
      <c r="E64" s="61" t="n">
        <v>110</v>
      </c>
      <c r="F64" s="28" t="n">
        <v>110</v>
      </c>
      <c r="G64" s="39"/>
      <c r="H64" s="30"/>
      <c r="I64" s="28"/>
      <c r="J64" s="31"/>
      <c r="K64" s="31"/>
    </row>
    <row r="65" s="23" customFormat="true" ht="25.5" hidden="false" customHeight="true" outlineLevel="0" collapsed="false">
      <c r="A65" s="14"/>
      <c r="B65" s="62" t="s">
        <v>74</v>
      </c>
      <c r="C65" s="63" t="s">
        <v>75</v>
      </c>
      <c r="D65" s="63"/>
      <c r="E65" s="64" t="n">
        <v>160000</v>
      </c>
      <c r="F65" s="56" t="n">
        <v>160000</v>
      </c>
      <c r="G65" s="40"/>
      <c r="H65" s="65"/>
      <c r="I65" s="56"/>
      <c r="J65" s="66"/>
      <c r="K65" s="66"/>
    </row>
    <row r="66" customFormat="false" ht="33" hidden="false" customHeight="true" outlineLevel="0" collapsed="false">
      <c r="A66" s="24"/>
      <c r="B66" s="41"/>
      <c r="C66" s="26" t="s">
        <v>76</v>
      </c>
      <c r="D66" s="26"/>
      <c r="E66" s="61" t="n">
        <v>159000</v>
      </c>
      <c r="F66" s="28" t="n">
        <v>159000</v>
      </c>
      <c r="G66" s="67"/>
      <c r="H66" s="68"/>
      <c r="I66" s="28"/>
      <c r="J66" s="69"/>
      <c r="K66" s="69"/>
    </row>
    <row r="67" customFormat="false" ht="34.5" hidden="false" customHeight="true" outlineLevel="0" collapsed="false">
      <c r="A67" s="24"/>
      <c r="B67" s="70"/>
      <c r="C67" s="60" t="s">
        <v>24</v>
      </c>
      <c r="D67" s="60"/>
      <c r="E67" s="71" t="n">
        <v>1000</v>
      </c>
      <c r="F67" s="46" t="n">
        <v>1000</v>
      </c>
      <c r="G67" s="72"/>
      <c r="H67" s="73"/>
      <c r="I67" s="46"/>
      <c r="J67" s="74"/>
      <c r="K67" s="74"/>
    </row>
    <row r="68" s="37" customFormat="true" ht="27.75" hidden="false" customHeight="true" outlineLevel="0" collapsed="false">
      <c r="A68" s="75"/>
      <c r="B68" s="76"/>
      <c r="C68" s="77" t="s">
        <v>77</v>
      </c>
      <c r="D68" s="77"/>
      <c r="E68" s="78" t="n">
        <v>66747154</v>
      </c>
      <c r="F68" s="78" t="n">
        <v>64919754</v>
      </c>
      <c r="G68" s="79" t="n">
        <v>7175353</v>
      </c>
      <c r="H68" s="80" t="n">
        <v>1225015</v>
      </c>
      <c r="I68" s="78" t="n">
        <v>1827400</v>
      </c>
      <c r="J68" s="81" t="n">
        <v>0</v>
      </c>
      <c r="K68" s="81" t="n">
        <v>0</v>
      </c>
    </row>
    <row r="69" customFormat="false" ht="12.75" hidden="false" customHeight="false" outlineLevel="0" collapsed="false">
      <c r="A69" s="82"/>
      <c r="B69" s="83"/>
      <c r="G69" s="84"/>
      <c r="H69" s="84"/>
      <c r="I69" s="84"/>
      <c r="J69" s="84"/>
      <c r="K69" s="84"/>
    </row>
    <row r="70" customFormat="false" ht="12.75" hidden="false" customHeight="false" outlineLevel="0" collapsed="false">
      <c r="B70" s="85" t="s">
        <v>78</v>
      </c>
      <c r="D70" s="86"/>
      <c r="E70" s="86"/>
    </row>
  </sheetData>
  <mergeCells count="78">
    <mergeCell ref="A3:I3"/>
    <mergeCell ref="B5:B8"/>
    <mergeCell ref="C5:D8"/>
    <mergeCell ref="E5:K5"/>
    <mergeCell ref="E6:E8"/>
    <mergeCell ref="F6:K6"/>
    <mergeCell ref="F7:F8"/>
    <mergeCell ref="G7:H7"/>
    <mergeCell ref="I7:I8"/>
    <mergeCell ref="J7:K7"/>
    <mergeCell ref="C9:D9"/>
    <mergeCell ref="C10:D10"/>
    <mergeCell ref="C11:D11"/>
    <mergeCell ref="C12:D12"/>
    <mergeCell ref="C13:D13"/>
    <mergeCell ref="C14:D14"/>
    <mergeCell ref="C15:D15"/>
    <mergeCell ref="B16:B19"/>
    <mergeCell ref="C16:D16"/>
    <mergeCell ref="C17:D17"/>
    <mergeCell ref="C18:D18"/>
    <mergeCell ref="C19:D19"/>
    <mergeCell ref="C20:D20"/>
    <mergeCell ref="B21:B23"/>
    <mergeCell ref="C21:D21"/>
    <mergeCell ref="C22:D22"/>
    <mergeCell ref="C23:D23"/>
    <mergeCell ref="C24:D24"/>
    <mergeCell ref="B25:B26"/>
    <mergeCell ref="C25:D25"/>
    <mergeCell ref="C26:D26"/>
    <mergeCell ref="C27:D27"/>
    <mergeCell ref="C28:D28"/>
    <mergeCell ref="B29:B30"/>
    <mergeCell ref="C29:D29"/>
    <mergeCell ref="C30:D30"/>
    <mergeCell ref="C31:D31"/>
    <mergeCell ref="B32:B36"/>
    <mergeCell ref="C32:D32"/>
    <mergeCell ref="C33:D33"/>
    <mergeCell ref="C34:D34"/>
    <mergeCell ref="C35:D35"/>
    <mergeCell ref="C36:D36"/>
    <mergeCell ref="C37:D37"/>
    <mergeCell ref="C38:D38"/>
    <mergeCell ref="C39:D39"/>
    <mergeCell ref="B40:B43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B49:B54"/>
    <mergeCell ref="C49:D49"/>
    <mergeCell ref="C50:D50"/>
    <mergeCell ref="C51:D51"/>
    <mergeCell ref="C52:D52"/>
    <mergeCell ref="C53:D53"/>
    <mergeCell ref="C54:D54"/>
    <mergeCell ref="C55:D55"/>
    <mergeCell ref="B56:B58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
Uchwały Nr XII/63/2011
Rady Powiatu w Sochaczewie
z dnia 30 grudnia 2011 roku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42"/>
    <col collapsed="false" customWidth="true" hidden="false" outlineLevel="0" max="4" min="4" style="0" width="47.85"/>
    <col collapsed="false" customWidth="true" hidden="false" outlineLevel="0" max="5" min="5" style="0" width="14.85"/>
  </cols>
  <sheetData>
    <row r="1" customFormat="false" ht="48.75" hidden="false" customHeight="true" outlineLevel="0" collapsed="false">
      <c r="A1" s="176" t="s">
        <v>391</v>
      </c>
      <c r="B1" s="176"/>
      <c r="C1" s="176"/>
      <c r="D1" s="176"/>
      <c r="E1" s="176"/>
    </row>
    <row r="2" customFormat="false" ht="20.1" hidden="false" customHeight="true" outlineLevel="0" collapsed="false">
      <c r="D2" s="195"/>
      <c r="E2" s="195"/>
    </row>
    <row r="3" customFormat="false" ht="20.1" hidden="false" customHeight="true" outlineLevel="0" collapsed="false">
      <c r="D3" s="89"/>
      <c r="E3" s="177" t="s">
        <v>300</v>
      </c>
    </row>
    <row r="4" customFormat="false" ht="20.1" hidden="false" customHeight="true" outlineLevel="0" collapsed="false">
      <c r="A4" s="156" t="s">
        <v>301</v>
      </c>
      <c r="B4" s="156" t="s">
        <v>2</v>
      </c>
      <c r="C4" s="156" t="s">
        <v>80</v>
      </c>
      <c r="D4" s="156" t="s">
        <v>302</v>
      </c>
      <c r="E4" s="156" t="s">
        <v>371</v>
      </c>
    </row>
    <row r="5" s="217" customFormat="true" ht="8.1" hidden="false" customHeight="true" outlineLevel="0" collapsed="false">
      <c r="A5" s="178" t="n">
        <v>1</v>
      </c>
      <c r="B5" s="178" t="n">
        <v>2</v>
      </c>
      <c r="C5" s="178" t="n">
        <v>3</v>
      </c>
      <c r="D5" s="178" t="n">
        <v>5</v>
      </c>
      <c r="E5" s="178" t="n">
        <v>6</v>
      </c>
    </row>
    <row r="6" s="217" customFormat="true" ht="38.25" hidden="false" customHeight="true" outlineLevel="0" collapsed="false">
      <c r="A6" s="218" t="s">
        <v>392</v>
      </c>
      <c r="B6" s="218"/>
      <c r="C6" s="218"/>
      <c r="D6" s="219" t="s">
        <v>393</v>
      </c>
      <c r="E6" s="220"/>
    </row>
    <row r="7" s="217" customFormat="true" ht="38.25" hidden="false" customHeight="true" outlineLevel="0" collapsed="false">
      <c r="A7" s="221" t="n">
        <v>1</v>
      </c>
      <c r="B7" s="222" t="n">
        <v>150</v>
      </c>
      <c r="C7" s="222" t="n">
        <v>15011</v>
      </c>
      <c r="D7" s="222" t="s">
        <v>394</v>
      </c>
      <c r="E7" s="220" t="n">
        <v>85957</v>
      </c>
    </row>
    <row r="8" s="217" customFormat="true" ht="38.25" hidden="false" customHeight="true" outlineLevel="0" collapsed="false">
      <c r="A8" s="221" t="n">
        <v>2</v>
      </c>
      <c r="B8" s="222" t="n">
        <v>750</v>
      </c>
      <c r="C8" s="222" t="n">
        <v>75095</v>
      </c>
      <c r="D8" s="222" t="s">
        <v>394</v>
      </c>
      <c r="E8" s="220" t="n">
        <v>21433</v>
      </c>
    </row>
    <row r="9" s="217" customFormat="true" ht="62.25" hidden="false" customHeight="true" outlineLevel="0" collapsed="false">
      <c r="A9" s="221" t="n">
        <v>3</v>
      </c>
      <c r="B9" s="222" t="n">
        <v>852</v>
      </c>
      <c r="C9" s="222" t="n">
        <v>85201</v>
      </c>
      <c r="D9" s="222" t="s">
        <v>395</v>
      </c>
      <c r="E9" s="220" t="n">
        <v>201600</v>
      </c>
    </row>
    <row r="10" s="217" customFormat="true" ht="54.75" hidden="false" customHeight="true" outlineLevel="0" collapsed="false">
      <c r="A10" s="221" t="n">
        <v>4</v>
      </c>
      <c r="B10" s="222" t="n">
        <v>853</v>
      </c>
      <c r="C10" s="222" t="n">
        <v>85321</v>
      </c>
      <c r="D10" s="222" t="s">
        <v>396</v>
      </c>
      <c r="E10" s="220" t="n">
        <v>102000</v>
      </c>
    </row>
    <row r="11" customFormat="false" ht="51" hidden="false" customHeight="true" outlineLevel="0" collapsed="false">
      <c r="A11" s="165" t="n">
        <v>5</v>
      </c>
      <c r="B11" s="165" t="n">
        <v>921</v>
      </c>
      <c r="C11" s="165" t="n">
        <v>92116</v>
      </c>
      <c r="D11" s="222" t="s">
        <v>397</v>
      </c>
      <c r="E11" s="220" t="n">
        <v>55000</v>
      </c>
    </row>
    <row r="12" customFormat="false" ht="30" hidden="false" customHeight="true" outlineLevel="0" collapsed="false">
      <c r="A12" s="218" t="s">
        <v>398</v>
      </c>
      <c r="B12" s="218"/>
      <c r="C12" s="218"/>
      <c r="D12" s="219" t="s">
        <v>347</v>
      </c>
      <c r="E12" s="220"/>
    </row>
    <row r="13" customFormat="false" ht="72.75" hidden="false" customHeight="true" outlineLevel="0" collapsed="false">
      <c r="A13" s="165" t="n">
        <v>6</v>
      </c>
      <c r="B13" s="165" t="n">
        <v>851</v>
      </c>
      <c r="C13" s="165" t="n">
        <v>85153</v>
      </c>
      <c r="D13" s="222" t="s">
        <v>399</v>
      </c>
      <c r="E13" s="220" t="n">
        <v>30000</v>
      </c>
    </row>
    <row r="14" s="23" customFormat="true" ht="30" hidden="false" customHeight="true" outlineLevel="0" collapsed="false">
      <c r="A14" s="156" t="s">
        <v>5</v>
      </c>
      <c r="B14" s="156"/>
      <c r="C14" s="156"/>
      <c r="D14" s="156"/>
      <c r="E14" s="223" t="n">
        <v>495990</v>
      </c>
    </row>
    <row r="15" customFormat="false" ht="12.75" hidden="false" customHeight="false" outlineLevel="0" collapsed="false">
      <c r="E15" s="224"/>
    </row>
    <row r="16" customFormat="false" ht="12.75" hidden="false" customHeight="false" outlineLevel="0" collapsed="false">
      <c r="A16" s="105"/>
    </row>
    <row r="19" customFormat="false" ht="24.75" hidden="false" customHeight="true" outlineLevel="0" collapsed="false">
      <c r="B19" s="86"/>
      <c r="D19" s="193"/>
      <c r="E19" s="193"/>
    </row>
    <row r="20" customFormat="false" ht="25.5" hidden="false" customHeight="true" outlineLevel="0" collapsed="false">
      <c r="B20" s="86"/>
      <c r="D20" s="86"/>
    </row>
    <row r="21" customFormat="false" ht="34.5" hidden="false" customHeight="true" outlineLevel="0" collapsed="false"/>
    <row r="22" customFormat="false" ht="27.75" hidden="false" customHeight="true" outlineLevel="0" collapsed="false"/>
    <row r="23" customFormat="false" ht="25.5" hidden="false" customHeight="true" outlineLevel="0" collapsed="false"/>
  </sheetData>
  <mergeCells count="5">
    <mergeCell ref="A1:E1"/>
    <mergeCell ref="A6:C6"/>
    <mergeCell ref="A12:C12"/>
    <mergeCell ref="A14:D14"/>
    <mergeCell ref="D19:E19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7 do
Uchwały Nr XII/63/2011
Rady Powiatu w Sochaczewie
z dnia 30 grudnia 2011 roku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28"/>
    <col collapsed="false" customWidth="true" hidden="false" outlineLevel="0" max="2" min="2" style="89" width="5.28"/>
    <col collapsed="false" customWidth="true" hidden="false" outlineLevel="0" max="3" min="3" style="89" width="7.7"/>
    <col collapsed="false" customWidth="true" hidden="false" outlineLevel="0" max="4" min="4" style="89" width="7.14"/>
    <col collapsed="false" customWidth="true" hidden="false" outlineLevel="0" max="5" min="5" style="89" width="36.56"/>
    <col collapsed="false" customWidth="true" hidden="false" outlineLevel="0" max="6" min="6" style="89" width="17.85"/>
    <col collapsed="false" customWidth="true" hidden="false" outlineLevel="0" max="7" min="7" style="89" width="18.14"/>
    <col collapsed="false" customWidth="true" hidden="false" outlineLevel="0" max="8" min="8" style="89" width="17.14"/>
    <col collapsed="false" customWidth="true" hidden="false" outlineLevel="0" max="9" min="9" style="89" width="13.7"/>
    <col collapsed="false" customWidth="true" hidden="false" outlineLevel="0" max="10" min="10" style="89" width="19.14"/>
    <col collapsed="false" customWidth="true" hidden="false" outlineLevel="0" max="11" min="11" style="89" width="16.99"/>
    <col collapsed="false" customWidth="true" hidden="false" outlineLevel="0" max="12" min="12" style="89" width="18.7"/>
    <col collapsed="false" customWidth="false" hidden="false" outlineLevel="0" max="257" min="13" style="89" width="9.14"/>
  </cols>
  <sheetData>
    <row r="1" customFormat="false" ht="18" hidden="false" customHeight="true" outlineLevel="0" collapsed="false">
      <c r="A1" s="194" t="s">
        <v>40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0.5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177" t="s">
        <v>300</v>
      </c>
    </row>
    <row r="3" customFormat="false" ht="12.75" hidden="false" customHeight="true" outlineLevel="0" collapsed="false">
      <c r="A3" s="226" t="s">
        <v>301</v>
      </c>
      <c r="B3" s="226" t="s">
        <v>2</v>
      </c>
      <c r="C3" s="226" t="s">
        <v>401</v>
      </c>
      <c r="D3" s="226" t="s">
        <v>402</v>
      </c>
      <c r="E3" s="227" t="s">
        <v>403</v>
      </c>
      <c r="F3" s="227" t="s">
        <v>404</v>
      </c>
      <c r="G3" s="227" t="s">
        <v>405</v>
      </c>
      <c r="H3" s="227"/>
      <c r="I3" s="227"/>
      <c r="J3" s="227"/>
      <c r="K3" s="227"/>
      <c r="L3" s="227" t="s">
        <v>406</v>
      </c>
    </row>
    <row r="4" customFormat="false" ht="12.75" hidden="false" customHeight="true" outlineLevel="0" collapsed="false">
      <c r="A4" s="226"/>
      <c r="B4" s="226"/>
      <c r="C4" s="226"/>
      <c r="D4" s="226"/>
      <c r="E4" s="227"/>
      <c r="F4" s="227"/>
      <c r="G4" s="227" t="s">
        <v>407</v>
      </c>
      <c r="H4" s="227" t="s">
        <v>408</v>
      </c>
      <c r="I4" s="227"/>
      <c r="J4" s="227"/>
      <c r="K4" s="227"/>
      <c r="L4" s="227"/>
    </row>
    <row r="5" customFormat="false" ht="12.75" hidden="false" customHeight="true" outlineLevel="0" collapsed="false">
      <c r="A5" s="226"/>
      <c r="B5" s="226"/>
      <c r="C5" s="226"/>
      <c r="D5" s="226"/>
      <c r="E5" s="227"/>
      <c r="F5" s="227"/>
      <c r="G5" s="227"/>
      <c r="H5" s="227" t="s">
        <v>409</v>
      </c>
      <c r="I5" s="227" t="s">
        <v>410</v>
      </c>
      <c r="J5" s="227" t="s">
        <v>411</v>
      </c>
      <c r="K5" s="227" t="s">
        <v>412</v>
      </c>
      <c r="L5" s="227"/>
    </row>
    <row r="6" customFormat="false" ht="12.75" hidden="false" customHeight="false" outlineLevel="0" collapsed="false">
      <c r="A6" s="226"/>
      <c r="B6" s="226"/>
      <c r="C6" s="226"/>
      <c r="D6" s="226"/>
      <c r="E6" s="227"/>
      <c r="F6" s="227"/>
      <c r="G6" s="227"/>
      <c r="H6" s="227"/>
      <c r="I6" s="227"/>
      <c r="J6" s="227"/>
      <c r="K6" s="227"/>
      <c r="L6" s="227"/>
    </row>
    <row r="7" customFormat="false" ht="12.75" hidden="false" customHeight="false" outlineLevel="0" collapsed="false">
      <c r="A7" s="226"/>
      <c r="B7" s="226"/>
      <c r="C7" s="226"/>
      <c r="D7" s="226"/>
      <c r="E7" s="227"/>
      <c r="F7" s="227"/>
      <c r="G7" s="227"/>
      <c r="H7" s="227"/>
      <c r="I7" s="227"/>
      <c r="J7" s="227"/>
      <c r="K7" s="227"/>
      <c r="L7" s="227"/>
    </row>
    <row r="8" customFormat="false" ht="9" hidden="false" customHeight="true" outlineLevel="0" collapsed="false">
      <c r="A8" s="228" t="n">
        <v>1</v>
      </c>
      <c r="B8" s="228" t="n">
        <v>2</v>
      </c>
      <c r="C8" s="228" t="n">
        <v>3</v>
      </c>
      <c r="D8" s="228" t="n">
        <v>4</v>
      </c>
      <c r="E8" s="228" t="n">
        <v>5</v>
      </c>
      <c r="F8" s="228" t="n">
        <v>6</v>
      </c>
      <c r="G8" s="228" t="n">
        <v>7</v>
      </c>
      <c r="H8" s="228" t="n">
        <v>8</v>
      </c>
      <c r="I8" s="228" t="n">
        <v>9</v>
      </c>
      <c r="J8" s="229" t="n">
        <v>10</v>
      </c>
      <c r="K8" s="228" t="n">
        <v>11</v>
      </c>
      <c r="L8" s="228" t="n">
        <v>12</v>
      </c>
    </row>
    <row r="9" customFormat="false" ht="41.25" hidden="false" customHeight="true" outlineLevel="0" collapsed="false">
      <c r="A9" s="230" t="n">
        <v>1</v>
      </c>
      <c r="B9" s="231" t="n">
        <v>750</v>
      </c>
      <c r="C9" s="231" t="n">
        <v>75020</v>
      </c>
      <c r="D9" s="231" t="n">
        <v>6060</v>
      </c>
      <c r="E9" s="232" t="s">
        <v>413</v>
      </c>
      <c r="F9" s="233" t="n">
        <v>50000</v>
      </c>
      <c r="G9" s="233" t="n">
        <v>50000</v>
      </c>
      <c r="H9" s="234" t="n">
        <v>50000</v>
      </c>
      <c r="I9" s="234"/>
      <c r="J9" s="235" t="s">
        <v>414</v>
      </c>
      <c r="K9" s="234"/>
      <c r="L9" s="232" t="s">
        <v>415</v>
      </c>
    </row>
    <row r="10" customFormat="false" ht="47.25" hidden="false" customHeight="true" outlineLevel="0" collapsed="false">
      <c r="A10" s="232" t="n">
        <v>2</v>
      </c>
      <c r="B10" s="231" t="n">
        <v>600</v>
      </c>
      <c r="C10" s="231" t="n">
        <v>60014</v>
      </c>
      <c r="D10" s="232" t="n">
        <v>6060</v>
      </c>
      <c r="E10" s="232" t="s">
        <v>416</v>
      </c>
      <c r="F10" s="236" t="n">
        <v>110000</v>
      </c>
      <c r="G10" s="236" t="n">
        <v>110000</v>
      </c>
      <c r="H10" s="236" t="n">
        <v>110000</v>
      </c>
      <c r="I10" s="236"/>
      <c r="J10" s="235" t="s">
        <v>414</v>
      </c>
      <c r="K10" s="236"/>
      <c r="L10" s="232" t="s">
        <v>415</v>
      </c>
    </row>
    <row r="11" customFormat="false" ht="45" hidden="false" customHeight="true" outlineLevel="0" collapsed="false">
      <c r="A11" s="232" t="n">
        <v>3</v>
      </c>
      <c r="B11" s="231" t="n">
        <v>852</v>
      </c>
      <c r="C11" s="231" t="n">
        <v>85201</v>
      </c>
      <c r="D11" s="232" t="n">
        <v>6060</v>
      </c>
      <c r="E11" s="232" t="s">
        <v>417</v>
      </c>
      <c r="F11" s="237" t="n">
        <v>10000</v>
      </c>
      <c r="G11" s="237" t="n">
        <v>10000</v>
      </c>
      <c r="H11" s="237" t="n">
        <v>10000</v>
      </c>
      <c r="I11" s="237"/>
      <c r="J11" s="235" t="s">
        <v>414</v>
      </c>
      <c r="K11" s="237"/>
      <c r="L11" s="232" t="s">
        <v>415</v>
      </c>
    </row>
    <row r="12" customFormat="false" ht="32.25" hidden="false" customHeight="true" outlineLevel="0" collapsed="false">
      <c r="A12" s="232" t="n">
        <v>4</v>
      </c>
      <c r="B12" s="231" t="n">
        <v>600</v>
      </c>
      <c r="C12" s="231" t="n">
        <v>60014</v>
      </c>
      <c r="D12" s="232" t="n">
        <v>6050</v>
      </c>
      <c r="E12" s="232" t="s">
        <v>418</v>
      </c>
      <c r="F12" s="237" t="n">
        <v>5100000</v>
      </c>
      <c r="G12" s="237" t="n">
        <v>5100000</v>
      </c>
      <c r="H12" s="237" t="n">
        <v>1600000</v>
      </c>
      <c r="I12" s="237"/>
      <c r="J12" s="235" t="s">
        <v>419</v>
      </c>
      <c r="K12" s="237"/>
      <c r="L12" s="232" t="s">
        <v>415</v>
      </c>
    </row>
    <row r="13" customFormat="false" ht="45" hidden="false" customHeight="true" outlineLevel="0" collapsed="false">
      <c r="A13" s="232" t="n">
        <v>5</v>
      </c>
      <c r="B13" s="231" t="n">
        <v>600</v>
      </c>
      <c r="C13" s="231" t="n">
        <v>60014</v>
      </c>
      <c r="D13" s="232" t="n">
        <v>6050</v>
      </c>
      <c r="E13" s="232" t="s">
        <v>420</v>
      </c>
      <c r="F13" s="236" t="n">
        <v>400000</v>
      </c>
      <c r="G13" s="236" t="n">
        <v>400000</v>
      </c>
      <c r="H13" s="236" t="n">
        <v>400000</v>
      </c>
      <c r="I13" s="236"/>
      <c r="J13" s="235" t="s">
        <v>421</v>
      </c>
      <c r="K13" s="237"/>
      <c r="L13" s="232" t="s">
        <v>415</v>
      </c>
    </row>
    <row r="14" customFormat="false" ht="31.5" hidden="false" customHeight="true" outlineLevel="0" collapsed="false">
      <c r="A14" s="232" t="n">
        <v>6</v>
      </c>
      <c r="B14" s="231" t="n">
        <v>600</v>
      </c>
      <c r="C14" s="231" t="n">
        <v>60014</v>
      </c>
      <c r="D14" s="232" t="n">
        <v>6060</v>
      </c>
      <c r="E14" s="232" t="s">
        <v>422</v>
      </c>
      <c r="F14" s="236" t="n">
        <v>70000</v>
      </c>
      <c r="G14" s="236" t="n">
        <v>70000</v>
      </c>
      <c r="H14" s="236" t="n">
        <v>70000</v>
      </c>
      <c r="I14" s="236"/>
      <c r="J14" s="235" t="s">
        <v>423</v>
      </c>
      <c r="K14" s="237"/>
      <c r="L14" s="232" t="s">
        <v>415</v>
      </c>
    </row>
    <row r="15" customFormat="false" ht="38.25" hidden="false" customHeight="true" outlineLevel="0" collapsed="false">
      <c r="A15" s="232" t="n">
        <v>7</v>
      </c>
      <c r="B15" s="231" t="n">
        <v>600</v>
      </c>
      <c r="C15" s="231" t="n">
        <v>60014</v>
      </c>
      <c r="D15" s="232" t="n">
        <v>6060</v>
      </c>
      <c r="E15" s="232" t="s">
        <v>424</v>
      </c>
      <c r="F15" s="236" t="n">
        <v>4000</v>
      </c>
      <c r="G15" s="236" t="n">
        <v>4000</v>
      </c>
      <c r="H15" s="236" t="n">
        <v>4000</v>
      </c>
      <c r="I15" s="236"/>
      <c r="J15" s="235" t="s">
        <v>425</v>
      </c>
      <c r="K15" s="237"/>
      <c r="L15" s="232" t="s">
        <v>415</v>
      </c>
    </row>
    <row r="16" customFormat="false" ht="46.5" hidden="false" customHeight="true" outlineLevel="0" collapsed="false">
      <c r="A16" s="232" t="n">
        <v>8</v>
      </c>
      <c r="B16" s="231" t="n">
        <v>600</v>
      </c>
      <c r="C16" s="231" t="n">
        <v>60014</v>
      </c>
      <c r="D16" s="232" t="n">
        <v>6060</v>
      </c>
      <c r="E16" s="232" t="s">
        <v>426</v>
      </c>
      <c r="F16" s="236" t="n">
        <v>30000</v>
      </c>
      <c r="G16" s="236" t="n">
        <v>30000</v>
      </c>
      <c r="H16" s="236" t="n">
        <v>30000</v>
      </c>
      <c r="I16" s="236"/>
      <c r="J16" s="235" t="s">
        <v>427</v>
      </c>
      <c r="K16" s="237"/>
      <c r="L16" s="232" t="s">
        <v>415</v>
      </c>
    </row>
    <row r="17" s="199" customFormat="true" ht="18" hidden="false" customHeight="true" outlineLevel="0" collapsed="false">
      <c r="A17" s="238" t="s">
        <v>428</v>
      </c>
      <c r="B17" s="238"/>
      <c r="C17" s="238"/>
      <c r="D17" s="238"/>
      <c r="E17" s="238"/>
      <c r="F17" s="239" t="n">
        <f aca="false">SUM(F9:F16)</f>
        <v>5774000</v>
      </c>
      <c r="G17" s="239" t="n">
        <f aca="false">SUM(G9:G16)</f>
        <v>5774000</v>
      </c>
      <c r="H17" s="239" t="n">
        <f aca="false">SUM(H9:H16)</f>
        <v>2274000</v>
      </c>
      <c r="I17" s="239" t="n">
        <v>0</v>
      </c>
      <c r="J17" s="239"/>
      <c r="K17" s="239" t="n">
        <v>0</v>
      </c>
      <c r="L17" s="240"/>
    </row>
    <row r="18" customFormat="false" ht="12.75" hidden="true" customHeight="false" outlineLevel="0" collapsed="false"/>
    <row r="19" customFormat="false" ht="12.75" hidden="false" customHeight="false" outlineLevel="0" collapsed="false">
      <c r="A19" s="89" t="s">
        <v>429</v>
      </c>
    </row>
    <row r="20" customFormat="false" ht="12.75" hidden="false" customHeight="false" outlineLevel="0" collapsed="false">
      <c r="A20" s="89" t="s">
        <v>430</v>
      </c>
    </row>
    <row r="21" customFormat="false" ht="12.75" hidden="false" customHeight="false" outlineLevel="0" collapsed="false">
      <c r="A21" s="89" t="s">
        <v>431</v>
      </c>
    </row>
    <row r="22" customFormat="false" ht="12.75" hidden="false" customHeight="false" outlineLevel="0" collapsed="false">
      <c r="A22" s="89" t="s">
        <v>432</v>
      </c>
    </row>
    <row r="23" customFormat="false" ht="12.75" hidden="false" customHeight="false" outlineLevel="0" collapsed="false">
      <c r="A23" s="105" t="s">
        <v>433</v>
      </c>
    </row>
    <row r="26" customFormat="false" ht="12.75" hidden="false" customHeight="false" outlineLevel="0" collapsed="false">
      <c r="E26" s="86"/>
      <c r="F26" s="86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7:E17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 do Projektu
 Uchwały Rady Powiatu
 w Sochaczewi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13"/>
    <col collapsed="false" customWidth="true" hidden="false" outlineLevel="0" max="3" min="3" style="0" width="6.41"/>
    <col collapsed="false" customWidth="true" hidden="false" outlineLevel="0" max="4" min="4" style="0" width="36.56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12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4.41"/>
  </cols>
  <sheetData>
    <row r="1" customFormat="false" ht="18" hidden="false" customHeight="true" outlineLevel="0" collapsed="false">
      <c r="A1" s="194" t="s">
        <v>40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customFormat="false" ht="12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177" t="s">
        <v>300</v>
      </c>
    </row>
    <row r="3" customFormat="false" ht="12.75" hidden="false" customHeight="true" outlineLevel="0" collapsed="false">
      <c r="A3" s="226" t="s">
        <v>301</v>
      </c>
      <c r="B3" s="226" t="s">
        <v>2</v>
      </c>
      <c r="C3" s="226" t="s">
        <v>401</v>
      </c>
      <c r="D3" s="227" t="s">
        <v>403</v>
      </c>
      <c r="E3" s="227" t="s">
        <v>404</v>
      </c>
      <c r="F3" s="227" t="s">
        <v>405</v>
      </c>
      <c r="G3" s="227"/>
      <c r="H3" s="227"/>
      <c r="I3" s="227"/>
      <c r="J3" s="227"/>
      <c r="K3" s="227" t="s">
        <v>406</v>
      </c>
    </row>
    <row r="4" customFormat="false" ht="12.75" hidden="false" customHeight="true" outlineLevel="0" collapsed="false">
      <c r="A4" s="226"/>
      <c r="B4" s="226"/>
      <c r="C4" s="226"/>
      <c r="D4" s="227"/>
      <c r="E4" s="227"/>
      <c r="F4" s="227" t="s">
        <v>407</v>
      </c>
      <c r="G4" s="227" t="s">
        <v>408</v>
      </c>
      <c r="H4" s="227"/>
      <c r="I4" s="227"/>
      <c r="J4" s="227"/>
      <c r="K4" s="227"/>
    </row>
    <row r="5" customFormat="false" ht="12.75" hidden="false" customHeight="true" outlineLevel="0" collapsed="false">
      <c r="A5" s="226"/>
      <c r="B5" s="226"/>
      <c r="C5" s="226"/>
      <c r="D5" s="227"/>
      <c r="E5" s="227"/>
      <c r="F5" s="227"/>
      <c r="G5" s="227" t="s">
        <v>409</v>
      </c>
      <c r="H5" s="227" t="s">
        <v>410</v>
      </c>
      <c r="I5" s="227" t="s">
        <v>411</v>
      </c>
      <c r="J5" s="227" t="s">
        <v>412</v>
      </c>
      <c r="K5" s="227"/>
    </row>
    <row r="6" customFormat="false" ht="12.75" hidden="false" customHeight="false" outlineLevel="0" collapsed="false">
      <c r="A6" s="226"/>
      <c r="B6" s="226"/>
      <c r="C6" s="226"/>
      <c r="D6" s="227"/>
      <c r="E6" s="227"/>
      <c r="F6" s="227"/>
      <c r="G6" s="227"/>
      <c r="H6" s="227"/>
      <c r="I6" s="227"/>
      <c r="J6" s="227"/>
      <c r="K6" s="227"/>
    </row>
    <row r="7" customFormat="false" ht="42" hidden="false" customHeight="true" outlineLevel="0" collapsed="false">
      <c r="A7" s="226"/>
      <c r="B7" s="226"/>
      <c r="C7" s="226"/>
      <c r="D7" s="227"/>
      <c r="E7" s="227"/>
      <c r="F7" s="227"/>
      <c r="G7" s="227"/>
      <c r="H7" s="227"/>
      <c r="I7" s="227"/>
      <c r="J7" s="227"/>
      <c r="K7" s="227"/>
    </row>
    <row r="8" customFormat="false" ht="12.75" hidden="false" customHeight="false" outlineLevel="0" collapsed="false">
      <c r="A8" s="228" t="n">
        <v>1</v>
      </c>
      <c r="B8" s="228" t="n">
        <v>2</v>
      </c>
      <c r="C8" s="228" t="n">
        <v>3</v>
      </c>
      <c r="D8" s="228" t="n">
        <v>5</v>
      </c>
      <c r="E8" s="228" t="n">
        <v>6</v>
      </c>
      <c r="F8" s="228" t="n">
        <v>7</v>
      </c>
      <c r="G8" s="228" t="n">
        <v>8</v>
      </c>
      <c r="H8" s="228" t="n">
        <v>9</v>
      </c>
      <c r="I8" s="229" t="n">
        <v>10</v>
      </c>
      <c r="J8" s="228" t="n">
        <v>11</v>
      </c>
      <c r="K8" s="228" t="n">
        <v>12</v>
      </c>
    </row>
    <row r="9" customFormat="false" ht="39" hidden="false" customHeight="true" outlineLevel="0" collapsed="false">
      <c r="A9" s="230" t="n">
        <v>1</v>
      </c>
      <c r="B9" s="231" t="n">
        <v>750</v>
      </c>
      <c r="C9" s="231" t="n">
        <v>75020</v>
      </c>
      <c r="D9" s="232" t="s">
        <v>413</v>
      </c>
      <c r="E9" s="233" t="n">
        <v>50000</v>
      </c>
      <c r="F9" s="233" t="n">
        <v>50000</v>
      </c>
      <c r="G9" s="234" t="n">
        <v>50000</v>
      </c>
      <c r="H9" s="234"/>
      <c r="I9" s="235" t="s">
        <v>414</v>
      </c>
      <c r="J9" s="234"/>
      <c r="K9" s="232" t="s">
        <v>415</v>
      </c>
    </row>
    <row r="10" customFormat="false" ht="45.75" hidden="false" customHeight="true" outlineLevel="0" collapsed="false">
      <c r="A10" s="232" t="n">
        <v>2</v>
      </c>
      <c r="B10" s="231" t="n">
        <v>600</v>
      </c>
      <c r="C10" s="231" t="n">
        <v>60014</v>
      </c>
      <c r="D10" s="232" t="s">
        <v>416</v>
      </c>
      <c r="E10" s="236" t="n">
        <v>110000</v>
      </c>
      <c r="F10" s="236" t="n">
        <v>110000</v>
      </c>
      <c r="G10" s="236" t="n">
        <v>110000</v>
      </c>
      <c r="H10" s="236"/>
      <c r="I10" s="235" t="s">
        <v>414</v>
      </c>
      <c r="J10" s="236"/>
      <c r="K10" s="232" t="s">
        <v>415</v>
      </c>
    </row>
    <row r="11" customFormat="false" ht="41.25" hidden="false" customHeight="true" outlineLevel="0" collapsed="false">
      <c r="A11" s="232" t="n">
        <v>3</v>
      </c>
      <c r="B11" s="231" t="n">
        <v>852</v>
      </c>
      <c r="C11" s="231" t="n">
        <v>85201</v>
      </c>
      <c r="D11" s="232" t="s">
        <v>434</v>
      </c>
      <c r="E11" s="237" t="n">
        <v>10000</v>
      </c>
      <c r="F11" s="237" t="n">
        <v>10000</v>
      </c>
      <c r="G11" s="237" t="n">
        <v>10000</v>
      </c>
      <c r="H11" s="237"/>
      <c r="I11" s="235" t="s">
        <v>414</v>
      </c>
      <c r="J11" s="237"/>
      <c r="K11" s="232" t="s">
        <v>415</v>
      </c>
    </row>
    <row r="12" customFormat="false" ht="36.75" hidden="false" customHeight="true" outlineLevel="0" collapsed="false">
      <c r="A12" s="232" t="n">
        <v>4</v>
      </c>
      <c r="B12" s="231" t="n">
        <v>600</v>
      </c>
      <c r="C12" s="231" t="n">
        <v>60014</v>
      </c>
      <c r="D12" s="232" t="s">
        <v>418</v>
      </c>
      <c r="E12" s="237" t="n">
        <v>5100000</v>
      </c>
      <c r="F12" s="237" t="n">
        <v>5100000</v>
      </c>
      <c r="G12" s="237" t="n">
        <v>1600000</v>
      </c>
      <c r="H12" s="237"/>
      <c r="I12" s="241" t="s">
        <v>435</v>
      </c>
      <c r="J12" s="237"/>
      <c r="K12" s="232" t="s">
        <v>415</v>
      </c>
    </row>
    <row r="13" customFormat="false" ht="41.25" hidden="false" customHeight="true" outlineLevel="0" collapsed="false">
      <c r="A13" s="232" t="n">
        <v>5</v>
      </c>
      <c r="B13" s="231" t="n">
        <v>600</v>
      </c>
      <c r="C13" s="231" t="n">
        <v>60014</v>
      </c>
      <c r="D13" s="232" t="s">
        <v>420</v>
      </c>
      <c r="E13" s="236" t="n">
        <v>400000</v>
      </c>
      <c r="F13" s="236" t="n">
        <v>400000</v>
      </c>
      <c r="G13" s="236" t="n">
        <v>400000</v>
      </c>
      <c r="H13" s="236"/>
      <c r="I13" s="235" t="s">
        <v>421</v>
      </c>
      <c r="J13" s="237"/>
      <c r="K13" s="232" t="s">
        <v>415</v>
      </c>
    </row>
    <row r="14" customFormat="false" ht="35.25" hidden="false" customHeight="true" outlineLevel="0" collapsed="false">
      <c r="A14" s="232" t="n">
        <v>6</v>
      </c>
      <c r="B14" s="231" t="n">
        <v>600</v>
      </c>
      <c r="C14" s="231" t="n">
        <v>60014</v>
      </c>
      <c r="D14" s="232" t="s">
        <v>422</v>
      </c>
      <c r="E14" s="236" t="n">
        <v>70000</v>
      </c>
      <c r="F14" s="236" t="n">
        <v>70000</v>
      </c>
      <c r="G14" s="236" t="n">
        <v>70000</v>
      </c>
      <c r="H14" s="236"/>
      <c r="I14" s="235" t="s">
        <v>423</v>
      </c>
      <c r="J14" s="237"/>
      <c r="K14" s="232" t="s">
        <v>415</v>
      </c>
    </row>
    <row r="15" customFormat="false" ht="33" hidden="false" customHeight="true" outlineLevel="0" collapsed="false">
      <c r="A15" s="232" t="n">
        <v>7</v>
      </c>
      <c r="B15" s="231" t="n">
        <v>600</v>
      </c>
      <c r="C15" s="231" t="n">
        <v>60014</v>
      </c>
      <c r="D15" s="232" t="s">
        <v>424</v>
      </c>
      <c r="E15" s="236" t="n">
        <v>4000</v>
      </c>
      <c r="F15" s="236" t="n">
        <v>4000</v>
      </c>
      <c r="G15" s="236" t="n">
        <v>4000</v>
      </c>
      <c r="H15" s="236"/>
      <c r="I15" s="235" t="s">
        <v>425</v>
      </c>
      <c r="J15" s="237"/>
      <c r="K15" s="232" t="s">
        <v>415</v>
      </c>
    </row>
    <row r="16" customFormat="false" ht="42.75" hidden="false" customHeight="true" outlineLevel="0" collapsed="false">
      <c r="A16" s="232" t="n">
        <v>8</v>
      </c>
      <c r="B16" s="231" t="n">
        <v>600</v>
      </c>
      <c r="C16" s="231" t="n">
        <v>60014</v>
      </c>
      <c r="D16" s="232" t="s">
        <v>426</v>
      </c>
      <c r="E16" s="236" t="n">
        <v>30000</v>
      </c>
      <c r="F16" s="236" t="n">
        <v>30000</v>
      </c>
      <c r="G16" s="236" t="n">
        <v>30000</v>
      </c>
      <c r="H16" s="236"/>
      <c r="I16" s="235" t="s">
        <v>427</v>
      </c>
      <c r="J16" s="237"/>
      <c r="K16" s="232" t="s">
        <v>415</v>
      </c>
    </row>
    <row r="17" customFormat="false" ht="12.75" hidden="false" customHeight="false" outlineLevel="0" collapsed="false">
      <c r="A17" s="242" t="s">
        <v>428</v>
      </c>
      <c r="B17" s="242"/>
      <c r="C17" s="242"/>
      <c r="D17" s="242"/>
      <c r="E17" s="239" t="n">
        <f aca="false">SUM(E9:E16)</f>
        <v>5774000</v>
      </c>
      <c r="F17" s="239" t="n">
        <f aca="false">SUM(F9:F16)</f>
        <v>5774000</v>
      </c>
      <c r="G17" s="239" t="n">
        <f aca="false">SUM(G9:G16)</f>
        <v>2274000</v>
      </c>
      <c r="H17" s="239" t="n">
        <v>0</v>
      </c>
      <c r="I17" s="239" t="n">
        <v>3500000</v>
      </c>
      <c r="J17" s="239" t="n">
        <v>0</v>
      </c>
      <c r="K17" s="240"/>
    </row>
    <row r="18" customFormat="false" ht="12.7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</row>
    <row r="19" customFormat="false" ht="12.75" hidden="false" customHeight="false" outlineLevel="0" collapsed="false">
      <c r="A19" s="89" t="s">
        <v>429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</row>
    <row r="20" customFormat="false" ht="12.75" hidden="false" customHeight="false" outlineLevel="0" collapsed="false">
      <c r="A20" s="89" t="s">
        <v>430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</row>
    <row r="21" customFormat="false" ht="12.75" hidden="false" customHeight="false" outlineLevel="0" collapsed="false">
      <c r="A21" s="89" t="s">
        <v>431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</row>
    <row r="22" customFormat="false" ht="12.75" hidden="false" customHeight="false" outlineLevel="0" collapsed="false">
      <c r="A22" s="89" t="s">
        <v>432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</row>
    <row r="23" customFormat="false" ht="12.75" hidden="false" customHeight="false" outlineLevel="0" collapsed="false">
      <c r="A23" s="105" t="s">
        <v>433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</row>
  </sheetData>
  <mergeCells count="15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17:D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do
Uchwały Nr XII/63/2011
Rady Powiatu w Sochaczewie
z dnia 30 grudnia 2011 roku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42"/>
    <col collapsed="false" customWidth="true" hidden="false" outlineLevel="0" max="3" min="3" style="0" width="19.99"/>
    <col collapsed="false" customWidth="true" hidden="false" outlineLevel="0" max="4" min="4" style="0" width="20.13"/>
  </cols>
  <sheetData>
    <row r="1" customFormat="false" ht="27.75" hidden="false" customHeight="true" outlineLevel="0" collapsed="false"/>
    <row r="2" customFormat="false" ht="51" hidden="false" customHeight="true" outlineLevel="0" collapsed="false">
      <c r="A2" s="243" t="s">
        <v>436</v>
      </c>
      <c r="B2" s="243"/>
      <c r="C2" s="243"/>
      <c r="D2" s="243"/>
    </row>
    <row r="3" customFormat="false" ht="21" hidden="false" customHeight="true" outlineLevel="0" collapsed="false"/>
    <row r="4" customFormat="false" ht="54.75" hidden="false" customHeight="true" outlineLevel="0" collapsed="false">
      <c r="A4" s="244" t="s">
        <v>437</v>
      </c>
      <c r="B4" s="245" t="s">
        <v>438</v>
      </c>
      <c r="C4" s="244" t="s">
        <v>306</v>
      </c>
      <c r="D4" s="244" t="s">
        <v>308</v>
      </c>
    </row>
    <row r="5" customFormat="false" ht="12.75" hidden="false" customHeight="false" outlineLevel="0" collapsed="false">
      <c r="A5" s="246" t="n">
        <v>1</v>
      </c>
      <c r="B5" s="246" t="n">
        <v>2</v>
      </c>
      <c r="C5" s="246" t="n">
        <v>3</v>
      </c>
      <c r="D5" s="246" t="n">
        <v>4</v>
      </c>
    </row>
    <row r="6" customFormat="false" ht="52.5" hidden="false" customHeight="true" outlineLevel="0" collapsed="false">
      <c r="A6" s="139" t="n">
        <v>1</v>
      </c>
      <c r="B6" s="247" t="s">
        <v>439</v>
      </c>
      <c r="C6" s="248" t="n">
        <v>6010</v>
      </c>
      <c r="D6" s="248" t="n">
        <v>6010</v>
      </c>
    </row>
    <row r="7" customFormat="false" ht="51.75" hidden="false" customHeight="true" outlineLevel="0" collapsed="false">
      <c r="A7" s="139" t="n">
        <v>2</v>
      </c>
      <c r="B7" s="221" t="s">
        <v>440</v>
      </c>
      <c r="C7" s="248" t="n">
        <v>51510</v>
      </c>
      <c r="D7" s="248" t="n">
        <v>51510</v>
      </c>
    </row>
    <row r="8" customFormat="false" ht="62.25" hidden="false" customHeight="true" outlineLevel="0" collapsed="false">
      <c r="A8" s="139" t="n">
        <v>3</v>
      </c>
      <c r="B8" s="221" t="s">
        <v>441</v>
      </c>
      <c r="C8" s="248" t="n">
        <v>6010</v>
      </c>
      <c r="D8" s="248" t="n">
        <v>6010</v>
      </c>
    </row>
    <row r="9" customFormat="false" ht="57.75" hidden="false" customHeight="true" outlineLevel="0" collapsed="false">
      <c r="A9" s="139" t="n">
        <v>4</v>
      </c>
      <c r="B9" s="249" t="s">
        <v>442</v>
      </c>
      <c r="C9" s="248" t="n">
        <v>201050</v>
      </c>
      <c r="D9" s="248" t="n">
        <v>201050</v>
      </c>
    </row>
    <row r="10" s="23" customFormat="true" ht="38.25" hidden="false" customHeight="true" outlineLevel="0" collapsed="false">
      <c r="A10" s="250" t="s">
        <v>5</v>
      </c>
      <c r="B10" s="250"/>
      <c r="C10" s="251" t="n">
        <v>264580</v>
      </c>
      <c r="D10" s="251" t="n">
        <v>264580</v>
      </c>
    </row>
  </sheetData>
  <mergeCells count="2">
    <mergeCell ref="A2:D2"/>
    <mergeCell ref="A10:B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 do
Uchwały Nr XII/63/2011
Rady Powiatu w Sochaczewie
z dnia 30 grudnia 2011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35.7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6" min="6" style="0" width="13.14"/>
  </cols>
  <sheetData>
    <row r="1" customFormat="false" ht="18" hidden="false" customHeight="false" outlineLevel="0" collapsed="false">
      <c r="A1" s="87" t="s">
        <v>79</v>
      </c>
      <c r="B1" s="87"/>
      <c r="C1" s="87"/>
      <c r="D1" s="87"/>
      <c r="E1" s="87"/>
      <c r="F1" s="87"/>
    </row>
    <row r="2" customFormat="false" ht="18" hidden="false" customHeight="false" outlineLevel="0" collapsed="false">
      <c r="A2" s="88"/>
      <c r="B2" s="88"/>
      <c r="C2" s="88"/>
      <c r="D2" s="88"/>
      <c r="E2" s="88"/>
      <c r="F2" s="89"/>
    </row>
    <row r="3" customFormat="false" ht="12.75" hidden="false" customHeight="false" outlineLevel="0" collapsed="false">
      <c r="A3" s="90"/>
      <c r="B3" s="90"/>
      <c r="C3" s="90"/>
      <c r="D3" s="90"/>
      <c r="E3" s="89"/>
      <c r="F3" s="85"/>
    </row>
    <row r="4" customFormat="false" ht="12.75" hidden="false" customHeight="true" outlineLevel="0" collapsed="false">
      <c r="A4" s="91" t="s">
        <v>2</v>
      </c>
      <c r="B4" s="91" t="s">
        <v>80</v>
      </c>
      <c r="C4" s="92" t="s">
        <v>81</v>
      </c>
      <c r="D4" s="92" t="s">
        <v>82</v>
      </c>
      <c r="E4" s="92"/>
      <c r="F4" s="92"/>
    </row>
    <row r="5" customFormat="false" ht="12.75" hidden="false" customHeight="true" outlineLevel="0" collapsed="false">
      <c r="A5" s="91"/>
      <c r="B5" s="91"/>
      <c r="C5" s="92"/>
      <c r="D5" s="92" t="s">
        <v>5</v>
      </c>
      <c r="E5" s="92" t="s">
        <v>6</v>
      </c>
      <c r="F5" s="92"/>
    </row>
    <row r="6" customFormat="false" ht="25.5" hidden="false" customHeight="true" outlineLevel="0" collapsed="false">
      <c r="A6" s="91"/>
      <c r="B6" s="91"/>
      <c r="C6" s="92"/>
      <c r="D6" s="92"/>
      <c r="E6" s="92" t="s">
        <v>7</v>
      </c>
      <c r="F6" s="92" t="s">
        <v>9</v>
      </c>
    </row>
    <row r="7" customFormat="false" ht="12.75" hidden="false" customHeight="false" outlineLevel="0" collapsed="false">
      <c r="A7" s="93" t="n">
        <v>1</v>
      </c>
      <c r="B7" s="93" t="n">
        <v>2</v>
      </c>
      <c r="C7" s="93" t="n">
        <v>4</v>
      </c>
      <c r="D7" s="93" t="n">
        <v>6</v>
      </c>
      <c r="E7" s="93" t="n">
        <v>7</v>
      </c>
      <c r="F7" s="93" t="n">
        <v>8</v>
      </c>
    </row>
    <row r="8" customFormat="false" ht="24" hidden="false" customHeight="true" outlineLevel="0" collapsed="false">
      <c r="A8" s="94" t="s">
        <v>18</v>
      </c>
      <c r="B8" s="94"/>
      <c r="C8" s="95" t="s">
        <v>83</v>
      </c>
      <c r="D8" s="96" t="n">
        <v>40000</v>
      </c>
      <c r="E8" s="96" t="n">
        <v>40000</v>
      </c>
      <c r="F8" s="96"/>
    </row>
    <row r="9" customFormat="false" ht="36" hidden="false" customHeight="true" outlineLevel="0" collapsed="false">
      <c r="A9" s="97"/>
      <c r="B9" s="97" t="s">
        <v>84</v>
      </c>
      <c r="C9" s="98" t="s">
        <v>85</v>
      </c>
      <c r="D9" s="99" t="n">
        <v>40000</v>
      </c>
      <c r="E9" s="99" t="n">
        <v>40000</v>
      </c>
      <c r="F9" s="99"/>
    </row>
    <row r="10" customFormat="false" ht="23.25" hidden="false" customHeight="true" outlineLevel="0" collapsed="false">
      <c r="A10" s="94" t="s">
        <v>86</v>
      </c>
      <c r="B10" s="94"/>
      <c r="C10" s="95" t="s">
        <v>87</v>
      </c>
      <c r="D10" s="96" t="n">
        <v>85957</v>
      </c>
      <c r="E10" s="96"/>
      <c r="F10" s="96" t="n">
        <v>85957</v>
      </c>
    </row>
    <row r="11" customFormat="false" ht="24" hidden="false" customHeight="true" outlineLevel="0" collapsed="false">
      <c r="A11" s="97"/>
      <c r="B11" s="97" t="s">
        <v>88</v>
      </c>
      <c r="C11" s="98" t="s">
        <v>89</v>
      </c>
      <c r="D11" s="99" t="n">
        <v>85957</v>
      </c>
      <c r="E11" s="99"/>
      <c r="F11" s="99" t="n">
        <v>85957</v>
      </c>
    </row>
    <row r="12" customFormat="false" ht="22.5" hidden="false" customHeight="true" outlineLevel="0" collapsed="false">
      <c r="A12" s="94" t="s">
        <v>22</v>
      </c>
      <c r="B12" s="94"/>
      <c r="C12" s="95" t="s">
        <v>23</v>
      </c>
      <c r="D12" s="96" t="n">
        <v>4901855</v>
      </c>
      <c r="E12" s="96" t="n">
        <v>2627855</v>
      </c>
      <c r="F12" s="96" t="n">
        <v>2274000</v>
      </c>
    </row>
    <row r="13" customFormat="false" ht="23.25" hidden="false" customHeight="true" outlineLevel="0" collapsed="false">
      <c r="A13" s="97"/>
      <c r="B13" s="97" t="s">
        <v>90</v>
      </c>
      <c r="C13" s="98" t="s">
        <v>91</v>
      </c>
      <c r="D13" s="100" t="n">
        <v>4901855</v>
      </c>
      <c r="E13" s="99" t="n">
        <v>2627855</v>
      </c>
      <c r="F13" s="99" t="n">
        <v>2274000</v>
      </c>
    </row>
    <row r="14" customFormat="false" ht="24.75" hidden="false" customHeight="true" outlineLevel="0" collapsed="false">
      <c r="A14" s="94" t="s">
        <v>25</v>
      </c>
      <c r="B14" s="94"/>
      <c r="C14" s="95" t="s">
        <v>26</v>
      </c>
      <c r="D14" s="96" t="n">
        <v>35000</v>
      </c>
      <c r="E14" s="96" t="n">
        <v>35000</v>
      </c>
      <c r="F14" s="96"/>
    </row>
    <row r="15" customFormat="false" ht="30" hidden="false" customHeight="true" outlineLevel="0" collapsed="false">
      <c r="A15" s="97"/>
      <c r="B15" s="97" t="s">
        <v>92</v>
      </c>
      <c r="C15" s="98" t="s">
        <v>93</v>
      </c>
      <c r="D15" s="99" t="n">
        <v>35000</v>
      </c>
      <c r="E15" s="99" t="n">
        <v>35000</v>
      </c>
      <c r="F15" s="99"/>
    </row>
    <row r="16" customFormat="false" ht="15.75" hidden="false" customHeight="true" outlineLevel="0" collapsed="false">
      <c r="A16" s="94" t="s">
        <v>30</v>
      </c>
      <c r="B16" s="94"/>
      <c r="C16" s="95" t="s">
        <v>31</v>
      </c>
      <c r="D16" s="96" t="n">
        <v>521700</v>
      </c>
      <c r="E16" s="96" t="n">
        <v>521700</v>
      </c>
      <c r="F16" s="96"/>
    </row>
    <row r="17" customFormat="false" ht="20.25" hidden="false" customHeight="true" outlineLevel="0" collapsed="false">
      <c r="A17" s="97"/>
      <c r="B17" s="97" t="s">
        <v>94</v>
      </c>
      <c r="C17" s="98" t="s">
        <v>95</v>
      </c>
      <c r="D17" s="99" t="n">
        <v>20000</v>
      </c>
      <c r="E17" s="99" t="n">
        <v>20000</v>
      </c>
      <c r="F17" s="99"/>
    </row>
    <row r="18" customFormat="false" ht="27.75" hidden="false" customHeight="true" outlineLevel="0" collapsed="false">
      <c r="A18" s="97"/>
      <c r="B18" s="97" t="s">
        <v>96</v>
      </c>
      <c r="C18" s="98" t="s">
        <v>97</v>
      </c>
      <c r="D18" s="99" t="n">
        <v>25000</v>
      </c>
      <c r="E18" s="99" t="n">
        <v>25000</v>
      </c>
      <c r="F18" s="99"/>
    </row>
    <row r="19" customFormat="false" ht="18.75" hidden="false" customHeight="true" outlineLevel="0" collapsed="false">
      <c r="A19" s="97"/>
      <c r="B19" s="97" t="s">
        <v>98</v>
      </c>
      <c r="C19" s="98" t="s">
        <v>99</v>
      </c>
      <c r="D19" s="99" t="n">
        <v>476700</v>
      </c>
      <c r="E19" s="99" t="n">
        <v>476700</v>
      </c>
      <c r="F19" s="99"/>
    </row>
    <row r="20" customFormat="false" ht="23.25" hidden="false" customHeight="true" outlineLevel="0" collapsed="false">
      <c r="A20" s="94" t="s">
        <v>34</v>
      </c>
      <c r="B20" s="94"/>
      <c r="C20" s="95" t="s">
        <v>35</v>
      </c>
      <c r="D20" s="96" t="n">
        <v>9780753</v>
      </c>
      <c r="E20" s="96" t="n">
        <v>9709320</v>
      </c>
      <c r="F20" s="96" t="n">
        <v>71433</v>
      </c>
    </row>
    <row r="21" customFormat="false" ht="23.25" hidden="false" customHeight="true" outlineLevel="0" collapsed="false">
      <c r="A21" s="97"/>
      <c r="B21" s="97" t="s">
        <v>100</v>
      </c>
      <c r="C21" s="98" t="s">
        <v>101</v>
      </c>
      <c r="D21" s="99" t="n">
        <v>177120</v>
      </c>
      <c r="E21" s="99" t="n">
        <v>177120</v>
      </c>
      <c r="F21" s="99"/>
    </row>
    <row r="22" customFormat="false" ht="27.75" hidden="false" customHeight="true" outlineLevel="0" collapsed="false">
      <c r="A22" s="97"/>
      <c r="B22" s="97" t="s">
        <v>102</v>
      </c>
      <c r="C22" s="98" t="s">
        <v>103</v>
      </c>
      <c r="D22" s="99" t="n">
        <v>345000</v>
      </c>
      <c r="E22" s="99" t="n">
        <v>345000</v>
      </c>
      <c r="F22" s="99"/>
    </row>
    <row r="23" customFormat="false" ht="25.5" hidden="false" customHeight="true" outlineLevel="0" collapsed="false">
      <c r="A23" s="97"/>
      <c r="B23" s="97" t="s">
        <v>104</v>
      </c>
      <c r="C23" s="98" t="s">
        <v>105</v>
      </c>
      <c r="D23" s="99" t="n">
        <v>9208200</v>
      </c>
      <c r="E23" s="99" t="n">
        <v>9158200</v>
      </c>
      <c r="F23" s="99" t="n">
        <v>50000</v>
      </c>
    </row>
    <row r="24" customFormat="false" ht="25.5" hidden="false" customHeight="true" outlineLevel="0" collapsed="false">
      <c r="A24" s="97"/>
      <c r="B24" s="97" t="s">
        <v>106</v>
      </c>
      <c r="C24" s="98" t="s">
        <v>107</v>
      </c>
      <c r="D24" s="99" t="n">
        <v>29000</v>
      </c>
      <c r="E24" s="99" t="n">
        <v>29000</v>
      </c>
      <c r="F24" s="99"/>
    </row>
    <row r="25" customFormat="false" ht="24.75" hidden="false" customHeight="true" outlineLevel="0" collapsed="false">
      <c r="A25" s="97"/>
      <c r="B25" s="97" t="s">
        <v>108</v>
      </c>
      <c r="C25" s="98" t="s">
        <v>109</v>
      </c>
      <c r="D25" s="99" t="n">
        <v>21433</v>
      </c>
      <c r="E25" s="99"/>
      <c r="F25" s="99" t="n">
        <v>21433</v>
      </c>
    </row>
    <row r="26" customFormat="false" ht="29.25" hidden="false" customHeight="true" outlineLevel="0" collapsed="false">
      <c r="A26" s="94" t="s">
        <v>38</v>
      </c>
      <c r="B26" s="94"/>
      <c r="C26" s="95" t="s">
        <v>110</v>
      </c>
      <c r="D26" s="96" t="n">
        <v>3479540</v>
      </c>
      <c r="E26" s="96" t="n">
        <v>3479540</v>
      </c>
      <c r="F26" s="96"/>
    </row>
    <row r="27" customFormat="false" ht="21.75" hidden="false" customHeight="true" outlineLevel="0" collapsed="false">
      <c r="A27" s="97"/>
      <c r="B27" s="97" t="s">
        <v>111</v>
      </c>
      <c r="C27" s="98" t="s">
        <v>112</v>
      </c>
      <c r="D27" s="99" t="n">
        <v>3478540</v>
      </c>
      <c r="E27" s="99" t="n">
        <v>3478540</v>
      </c>
      <c r="F27" s="99"/>
    </row>
    <row r="28" customFormat="false" ht="27" hidden="false" customHeight="true" outlineLevel="0" collapsed="false">
      <c r="A28" s="97"/>
      <c r="B28" s="97" t="s">
        <v>113</v>
      </c>
      <c r="C28" s="98" t="s">
        <v>114</v>
      </c>
      <c r="D28" s="99" t="n">
        <v>1000</v>
      </c>
      <c r="E28" s="99" t="n">
        <v>1000</v>
      </c>
      <c r="F28" s="99"/>
    </row>
    <row r="29" customFormat="false" ht="18.75" hidden="false" customHeight="true" outlineLevel="0" collapsed="false">
      <c r="A29" s="94" t="s">
        <v>115</v>
      </c>
      <c r="B29" s="94"/>
      <c r="C29" s="95" t="s">
        <v>116</v>
      </c>
      <c r="D29" s="96" t="n">
        <v>1234000</v>
      </c>
      <c r="E29" s="96" t="n">
        <v>1234000</v>
      </c>
      <c r="F29" s="96"/>
    </row>
    <row r="30" customFormat="false" ht="32.25" hidden="false" customHeight="true" outlineLevel="0" collapsed="false">
      <c r="A30" s="97"/>
      <c r="B30" s="97" t="s">
        <v>117</v>
      </c>
      <c r="C30" s="98" t="s">
        <v>118</v>
      </c>
      <c r="D30" s="99" t="n">
        <v>1000000</v>
      </c>
      <c r="E30" s="99" t="n">
        <v>1000000</v>
      </c>
      <c r="F30" s="99"/>
    </row>
    <row r="31" customFormat="false" ht="42.75" hidden="false" customHeight="true" outlineLevel="0" collapsed="false">
      <c r="A31" s="97"/>
      <c r="B31" s="97" t="s">
        <v>119</v>
      </c>
      <c r="C31" s="98" t="s">
        <v>120</v>
      </c>
      <c r="D31" s="99" t="n">
        <v>234000</v>
      </c>
      <c r="E31" s="99" t="n">
        <v>234000</v>
      </c>
      <c r="F31" s="99"/>
    </row>
    <row r="32" customFormat="false" ht="22.5" hidden="false" customHeight="true" outlineLevel="0" collapsed="false">
      <c r="A32" s="94" t="s">
        <v>48</v>
      </c>
      <c r="B32" s="94"/>
      <c r="C32" s="95" t="s">
        <v>49</v>
      </c>
      <c r="D32" s="96" t="n">
        <v>350000</v>
      </c>
      <c r="E32" s="96" t="n">
        <v>350000</v>
      </c>
      <c r="F32" s="96"/>
    </row>
    <row r="33" customFormat="false" ht="21" hidden="false" customHeight="true" outlineLevel="0" collapsed="false">
      <c r="A33" s="97"/>
      <c r="B33" s="97" t="s">
        <v>121</v>
      </c>
      <c r="C33" s="98" t="s">
        <v>122</v>
      </c>
      <c r="D33" s="100" t="n">
        <v>350000</v>
      </c>
      <c r="E33" s="100" t="n">
        <v>350000</v>
      </c>
      <c r="F33" s="99"/>
    </row>
    <row r="34" customFormat="false" ht="21" hidden="false" customHeight="true" outlineLevel="0" collapsed="false">
      <c r="A34" s="94" t="s">
        <v>51</v>
      </c>
      <c r="B34" s="94"/>
      <c r="C34" s="95" t="s">
        <v>52</v>
      </c>
      <c r="D34" s="96" t="n">
        <v>32745725</v>
      </c>
      <c r="E34" s="96" t="n">
        <v>30645810</v>
      </c>
      <c r="F34" s="96" t="n">
        <v>2099915</v>
      </c>
    </row>
    <row r="35" customFormat="false" ht="21.75" hidden="false" customHeight="true" outlineLevel="0" collapsed="false">
      <c r="A35" s="97"/>
      <c r="B35" s="97" t="s">
        <v>123</v>
      </c>
      <c r="C35" s="98" t="s">
        <v>124</v>
      </c>
      <c r="D35" s="99" t="n">
        <v>1733539</v>
      </c>
      <c r="E35" s="99" t="n">
        <v>1733539</v>
      </c>
      <c r="F35" s="99"/>
    </row>
    <row r="36" customFormat="false" ht="28.5" hidden="false" customHeight="true" outlineLevel="0" collapsed="false">
      <c r="A36" s="97"/>
      <c r="B36" s="97" t="s">
        <v>125</v>
      </c>
      <c r="C36" s="98" t="s">
        <v>126</v>
      </c>
      <c r="D36" s="99" t="n">
        <v>51576</v>
      </c>
      <c r="E36" s="99" t="n">
        <v>51576</v>
      </c>
      <c r="F36" s="99"/>
    </row>
    <row r="37" customFormat="false" ht="24.75" hidden="false" customHeight="true" outlineLevel="0" collapsed="false">
      <c r="A37" s="97"/>
      <c r="B37" s="97" t="s">
        <v>127</v>
      </c>
      <c r="C37" s="98" t="s">
        <v>128</v>
      </c>
      <c r="D37" s="99" t="n">
        <v>915053</v>
      </c>
      <c r="E37" s="99" t="n">
        <v>915053</v>
      </c>
      <c r="F37" s="99"/>
    </row>
    <row r="38" customFormat="false" ht="26.25" hidden="false" customHeight="true" outlineLevel="0" collapsed="false">
      <c r="A38" s="97"/>
      <c r="B38" s="97" t="s">
        <v>129</v>
      </c>
      <c r="C38" s="98" t="s">
        <v>130</v>
      </c>
      <c r="D38" s="99" t="n">
        <v>1806890</v>
      </c>
      <c r="E38" s="99" t="n">
        <v>1806890</v>
      </c>
      <c r="F38" s="99"/>
    </row>
    <row r="39" customFormat="false" ht="34.5" hidden="false" customHeight="true" outlineLevel="0" collapsed="false">
      <c r="A39" s="97"/>
      <c r="B39" s="97" t="s">
        <v>131</v>
      </c>
      <c r="C39" s="98" t="s">
        <v>132</v>
      </c>
      <c r="D39" s="99" t="n">
        <v>787695</v>
      </c>
      <c r="E39" s="99" t="n">
        <v>787695</v>
      </c>
      <c r="F39" s="99"/>
    </row>
    <row r="40" customFormat="false" ht="28.5" hidden="false" customHeight="true" outlineLevel="0" collapsed="false">
      <c r="A40" s="97"/>
      <c r="B40" s="97" t="s">
        <v>133</v>
      </c>
      <c r="C40" s="98" t="s">
        <v>134</v>
      </c>
      <c r="D40" s="99" t="n">
        <v>9430172</v>
      </c>
      <c r="E40" s="99" t="n">
        <v>9430172</v>
      </c>
      <c r="F40" s="99"/>
    </row>
    <row r="41" customFormat="false" ht="24" hidden="false" customHeight="true" outlineLevel="0" collapsed="false">
      <c r="A41" s="97"/>
      <c r="B41" s="97" t="s">
        <v>135</v>
      </c>
      <c r="C41" s="98" t="s">
        <v>136</v>
      </c>
      <c r="D41" s="99" t="n">
        <v>15614301</v>
      </c>
      <c r="E41" s="99" t="n">
        <v>13514386</v>
      </c>
      <c r="F41" s="99" t="n">
        <v>2099915</v>
      </c>
    </row>
    <row r="42" customFormat="false" ht="30.75" hidden="false" customHeight="true" outlineLevel="0" collapsed="false">
      <c r="A42" s="97"/>
      <c r="B42" s="97" t="s">
        <v>137</v>
      </c>
      <c r="C42" s="98" t="s">
        <v>138</v>
      </c>
      <c r="D42" s="99" t="n">
        <v>508577</v>
      </c>
      <c r="E42" s="99" t="n">
        <v>508577</v>
      </c>
      <c r="F42" s="99"/>
    </row>
    <row r="43" customFormat="false" ht="42.75" hidden="false" customHeight="true" outlineLevel="0" collapsed="false">
      <c r="A43" s="97"/>
      <c r="B43" s="97" t="s">
        <v>139</v>
      </c>
      <c r="C43" s="98" t="s">
        <v>140</v>
      </c>
      <c r="D43" s="99" t="n">
        <v>511865</v>
      </c>
      <c r="E43" s="99" t="n">
        <v>511865</v>
      </c>
      <c r="F43" s="99"/>
    </row>
    <row r="44" customFormat="false" ht="30.75" hidden="false" customHeight="true" outlineLevel="0" collapsed="false">
      <c r="A44" s="97"/>
      <c r="B44" s="97" t="s">
        <v>141</v>
      </c>
      <c r="C44" s="98" t="s">
        <v>142</v>
      </c>
      <c r="D44" s="99" t="n">
        <v>149014</v>
      </c>
      <c r="E44" s="99" t="n">
        <v>149014</v>
      </c>
      <c r="F44" s="99"/>
    </row>
    <row r="45" customFormat="false" ht="22.5" hidden="false" customHeight="true" outlineLevel="0" collapsed="false">
      <c r="A45" s="97"/>
      <c r="B45" s="97" t="s">
        <v>143</v>
      </c>
      <c r="C45" s="98" t="s">
        <v>109</v>
      </c>
      <c r="D45" s="99" t="n">
        <v>1237043</v>
      </c>
      <c r="E45" s="99" t="n">
        <v>1237043</v>
      </c>
      <c r="F45" s="99"/>
    </row>
    <row r="46" customFormat="false" ht="19.5" hidden="false" customHeight="true" outlineLevel="0" collapsed="false">
      <c r="A46" s="94" t="s">
        <v>58</v>
      </c>
      <c r="B46" s="94"/>
      <c r="C46" s="95" t="s">
        <v>59</v>
      </c>
      <c r="D46" s="96" t="n">
        <v>1910200</v>
      </c>
      <c r="E46" s="96" t="n">
        <v>1910200</v>
      </c>
      <c r="F46" s="96"/>
    </row>
    <row r="47" customFormat="false" ht="18.75" hidden="false" customHeight="true" outlineLevel="0" collapsed="false">
      <c r="A47" s="97"/>
      <c r="B47" s="97" t="s">
        <v>144</v>
      </c>
      <c r="C47" s="98" t="s">
        <v>145</v>
      </c>
      <c r="D47" s="99" t="n">
        <v>30000</v>
      </c>
      <c r="E47" s="99" t="n">
        <v>30000</v>
      </c>
      <c r="F47" s="99"/>
    </row>
    <row r="48" customFormat="false" ht="39.75" hidden="false" customHeight="true" outlineLevel="0" collapsed="false">
      <c r="A48" s="97"/>
      <c r="B48" s="97" t="s">
        <v>146</v>
      </c>
      <c r="C48" s="98" t="s">
        <v>147</v>
      </c>
      <c r="D48" s="99" t="n">
        <v>1880200</v>
      </c>
      <c r="E48" s="99" t="n">
        <v>1880200</v>
      </c>
      <c r="F48" s="99"/>
    </row>
    <row r="49" customFormat="false" ht="21" hidden="false" customHeight="true" outlineLevel="0" collapsed="false">
      <c r="A49" s="94" t="s">
        <v>61</v>
      </c>
      <c r="B49" s="94"/>
      <c r="C49" s="95" t="s">
        <v>62</v>
      </c>
      <c r="D49" s="96" t="n">
        <v>8185807</v>
      </c>
      <c r="E49" s="96" t="n">
        <v>8175807</v>
      </c>
      <c r="F49" s="96" t="n">
        <v>10000</v>
      </c>
    </row>
    <row r="50" customFormat="false" ht="19.5" hidden="false" customHeight="true" outlineLevel="0" collapsed="false">
      <c r="A50" s="97"/>
      <c r="B50" s="97" t="s">
        <v>148</v>
      </c>
      <c r="C50" s="98" t="s">
        <v>149</v>
      </c>
      <c r="D50" s="99" t="n">
        <v>2389069</v>
      </c>
      <c r="E50" s="99" t="n">
        <v>2379069</v>
      </c>
      <c r="F50" s="99" t="n">
        <v>10000</v>
      </c>
    </row>
    <row r="51" customFormat="false" ht="21.75" hidden="false" customHeight="true" outlineLevel="0" collapsed="false">
      <c r="A51" s="97"/>
      <c r="B51" s="97" t="s">
        <v>150</v>
      </c>
      <c r="C51" s="98" t="s">
        <v>151</v>
      </c>
      <c r="D51" s="99" t="n">
        <v>3176313</v>
      </c>
      <c r="E51" s="99" t="n">
        <v>3176313</v>
      </c>
      <c r="F51" s="99"/>
    </row>
    <row r="52" customFormat="false" ht="19.5" hidden="false" customHeight="true" outlineLevel="0" collapsed="false">
      <c r="A52" s="97"/>
      <c r="B52" s="97" t="s">
        <v>152</v>
      </c>
      <c r="C52" s="98" t="s">
        <v>153</v>
      </c>
      <c r="D52" s="99" t="n">
        <v>1575374</v>
      </c>
      <c r="E52" s="99" t="n">
        <v>1575374</v>
      </c>
      <c r="F52" s="99"/>
    </row>
    <row r="53" customFormat="false" ht="21" hidden="false" customHeight="true" outlineLevel="0" collapsed="false">
      <c r="A53" s="97"/>
      <c r="B53" s="97" t="s">
        <v>154</v>
      </c>
      <c r="C53" s="98" t="s">
        <v>155</v>
      </c>
      <c r="D53" s="99" t="n">
        <v>792784</v>
      </c>
      <c r="E53" s="99" t="n">
        <v>792784</v>
      </c>
      <c r="F53" s="99"/>
    </row>
    <row r="54" customFormat="false" ht="47.25" hidden="false" customHeight="true" outlineLevel="0" collapsed="false">
      <c r="A54" s="97"/>
      <c r="B54" s="97" t="s">
        <v>156</v>
      </c>
      <c r="C54" s="98" t="s">
        <v>157</v>
      </c>
      <c r="D54" s="99" t="n">
        <v>252267</v>
      </c>
      <c r="E54" s="99" t="n">
        <v>252267</v>
      </c>
      <c r="F54" s="99"/>
    </row>
    <row r="55" customFormat="false" ht="30.75" hidden="false" customHeight="true" outlineLevel="0" collapsed="false">
      <c r="A55" s="94" t="s">
        <v>66</v>
      </c>
      <c r="B55" s="94"/>
      <c r="C55" s="95" t="s">
        <v>67</v>
      </c>
      <c r="D55" s="96" t="n">
        <v>1794209</v>
      </c>
      <c r="E55" s="96" t="n">
        <v>1794209</v>
      </c>
      <c r="F55" s="96"/>
    </row>
    <row r="56" customFormat="false" ht="32.25" hidden="false" customHeight="true" outlineLevel="0" collapsed="false">
      <c r="A56" s="101"/>
      <c r="B56" s="101" t="s">
        <v>158</v>
      </c>
      <c r="C56" s="102" t="s">
        <v>159</v>
      </c>
      <c r="D56" s="100" t="n">
        <v>82200</v>
      </c>
      <c r="E56" s="100" t="n">
        <v>82200</v>
      </c>
      <c r="F56" s="100"/>
    </row>
    <row r="57" customFormat="false" ht="30" hidden="false" customHeight="true" outlineLevel="0" collapsed="false">
      <c r="A57" s="97"/>
      <c r="B57" s="97" t="s">
        <v>160</v>
      </c>
      <c r="C57" s="98" t="s">
        <v>161</v>
      </c>
      <c r="D57" s="99" t="n">
        <v>102000</v>
      </c>
      <c r="E57" s="99" t="n">
        <v>102000</v>
      </c>
      <c r="F57" s="99"/>
    </row>
    <row r="58" customFormat="false" ht="18.75" hidden="false" customHeight="true" outlineLevel="0" collapsed="false">
      <c r="A58" s="97"/>
      <c r="B58" s="97" t="s">
        <v>162</v>
      </c>
      <c r="C58" s="98" t="s">
        <v>163</v>
      </c>
      <c r="D58" s="99" t="n">
        <v>1610009</v>
      </c>
      <c r="E58" s="99" t="n">
        <v>1610009</v>
      </c>
      <c r="F58" s="99"/>
    </row>
    <row r="59" customFormat="false" ht="20.25" hidden="false" customHeight="true" outlineLevel="0" collapsed="false">
      <c r="A59" s="94" t="s">
        <v>71</v>
      </c>
      <c r="B59" s="94"/>
      <c r="C59" s="95" t="s">
        <v>72</v>
      </c>
      <c r="D59" s="96" t="n">
        <v>4751912</v>
      </c>
      <c r="E59" s="96" t="n">
        <v>4751912</v>
      </c>
      <c r="F59" s="96"/>
    </row>
    <row r="60" customFormat="false" ht="34.5" hidden="false" customHeight="true" outlineLevel="0" collapsed="false">
      <c r="A60" s="97"/>
      <c r="B60" s="97" t="s">
        <v>164</v>
      </c>
      <c r="C60" s="98" t="s">
        <v>165</v>
      </c>
      <c r="D60" s="99" t="n">
        <v>1275086</v>
      </c>
      <c r="E60" s="99" t="n">
        <v>1275086</v>
      </c>
      <c r="F60" s="99"/>
    </row>
    <row r="61" customFormat="false" ht="28.5" hidden="false" customHeight="true" outlineLevel="0" collapsed="false">
      <c r="A61" s="97"/>
      <c r="B61" s="97" t="s">
        <v>166</v>
      </c>
      <c r="C61" s="98" t="s">
        <v>167</v>
      </c>
      <c r="D61" s="99" t="n">
        <v>10000</v>
      </c>
      <c r="E61" s="99" t="n">
        <v>10000</v>
      </c>
      <c r="F61" s="99"/>
    </row>
    <row r="62" customFormat="false" ht="30" hidden="false" customHeight="true" outlineLevel="0" collapsed="false">
      <c r="A62" s="97"/>
      <c r="B62" s="97" t="s">
        <v>168</v>
      </c>
      <c r="C62" s="98" t="s">
        <v>169</v>
      </c>
      <c r="D62" s="99" t="n">
        <v>915156</v>
      </c>
      <c r="E62" s="99" t="n">
        <v>915156</v>
      </c>
      <c r="F62" s="99"/>
    </row>
    <row r="63" customFormat="false" ht="31.5" hidden="false" customHeight="true" outlineLevel="0" collapsed="false">
      <c r="A63" s="97"/>
      <c r="B63" s="97" t="s">
        <v>170</v>
      </c>
      <c r="C63" s="98" t="s">
        <v>171</v>
      </c>
      <c r="D63" s="99" t="n">
        <v>71330</v>
      </c>
      <c r="E63" s="99" t="n">
        <v>71330</v>
      </c>
      <c r="F63" s="99"/>
    </row>
    <row r="64" customFormat="false" ht="27" hidden="false" customHeight="true" outlineLevel="0" collapsed="false">
      <c r="A64" s="97"/>
      <c r="B64" s="97" t="s">
        <v>172</v>
      </c>
      <c r="C64" s="98" t="s">
        <v>173</v>
      </c>
      <c r="D64" s="99" t="n">
        <v>2363134</v>
      </c>
      <c r="E64" s="99" t="n">
        <v>2363134</v>
      </c>
      <c r="F64" s="99"/>
    </row>
    <row r="65" customFormat="false" ht="35.25" hidden="false" customHeight="true" outlineLevel="0" collapsed="false">
      <c r="A65" s="97"/>
      <c r="B65" s="97" t="s">
        <v>174</v>
      </c>
      <c r="C65" s="98" t="s">
        <v>142</v>
      </c>
      <c r="D65" s="99" t="n">
        <v>19400</v>
      </c>
      <c r="E65" s="99" t="n">
        <v>19400</v>
      </c>
      <c r="F65" s="99"/>
    </row>
    <row r="66" customFormat="false" ht="30.75" hidden="false" customHeight="true" outlineLevel="0" collapsed="false">
      <c r="A66" s="97"/>
      <c r="B66" s="97" t="s">
        <v>175</v>
      </c>
      <c r="C66" s="98" t="s">
        <v>109</v>
      </c>
      <c r="D66" s="99" t="n">
        <v>97806</v>
      </c>
      <c r="E66" s="99" t="n">
        <v>97806</v>
      </c>
      <c r="F66" s="99"/>
    </row>
    <row r="67" customFormat="false" ht="27.75" hidden="false" customHeight="true" outlineLevel="0" collapsed="false">
      <c r="A67" s="94" t="s">
        <v>74</v>
      </c>
      <c r="B67" s="94"/>
      <c r="C67" s="95" t="s">
        <v>75</v>
      </c>
      <c r="D67" s="96" t="n">
        <v>60000</v>
      </c>
      <c r="E67" s="96" t="n">
        <v>60000</v>
      </c>
      <c r="F67" s="96"/>
    </row>
    <row r="68" customFormat="false" ht="50.25" hidden="false" customHeight="true" outlineLevel="0" collapsed="false">
      <c r="A68" s="97"/>
      <c r="B68" s="97" t="s">
        <v>176</v>
      </c>
      <c r="C68" s="98" t="s">
        <v>177</v>
      </c>
      <c r="D68" s="99" t="n">
        <v>60000</v>
      </c>
      <c r="E68" s="99" t="n">
        <v>60000</v>
      </c>
      <c r="F68" s="99"/>
    </row>
    <row r="69" customFormat="false" ht="31.5" hidden="false" customHeight="true" outlineLevel="0" collapsed="false">
      <c r="A69" s="94" t="s">
        <v>178</v>
      </c>
      <c r="B69" s="94"/>
      <c r="C69" s="95" t="s">
        <v>179</v>
      </c>
      <c r="D69" s="96" t="n">
        <v>75000</v>
      </c>
      <c r="E69" s="96" t="n">
        <v>75000</v>
      </c>
      <c r="F69" s="96"/>
    </row>
    <row r="70" customFormat="false" ht="26.25" hidden="false" customHeight="true" outlineLevel="0" collapsed="false">
      <c r="A70" s="97"/>
      <c r="B70" s="97" t="s">
        <v>180</v>
      </c>
      <c r="C70" s="98" t="s">
        <v>181</v>
      </c>
      <c r="D70" s="99" t="n">
        <v>20000</v>
      </c>
      <c r="E70" s="99" t="n">
        <v>20000</v>
      </c>
      <c r="F70" s="99"/>
    </row>
    <row r="71" customFormat="false" ht="26.25" hidden="false" customHeight="true" outlineLevel="0" collapsed="false">
      <c r="A71" s="97"/>
      <c r="B71" s="97" t="s">
        <v>182</v>
      </c>
      <c r="C71" s="98" t="s">
        <v>183</v>
      </c>
      <c r="D71" s="99" t="n">
        <v>55000</v>
      </c>
      <c r="E71" s="99" t="n">
        <v>55000</v>
      </c>
      <c r="F71" s="99"/>
    </row>
    <row r="72" customFormat="false" ht="23.25" hidden="false" customHeight="true" outlineLevel="0" collapsed="false">
      <c r="A72" s="94" t="s">
        <v>184</v>
      </c>
      <c r="B72" s="94"/>
      <c r="C72" s="95" t="s">
        <v>185</v>
      </c>
      <c r="D72" s="96" t="n">
        <v>40000</v>
      </c>
      <c r="E72" s="96" t="n">
        <v>40000</v>
      </c>
      <c r="F72" s="96"/>
    </row>
    <row r="73" customFormat="false" ht="32.25" hidden="false" customHeight="true" outlineLevel="0" collapsed="false">
      <c r="A73" s="97"/>
      <c r="B73" s="97" t="s">
        <v>186</v>
      </c>
      <c r="C73" s="98" t="s">
        <v>187</v>
      </c>
      <c r="D73" s="99" t="n">
        <v>40000</v>
      </c>
      <c r="E73" s="99" t="n">
        <v>40000</v>
      </c>
      <c r="F73" s="99"/>
    </row>
    <row r="74" customFormat="false" ht="23.25" hidden="false" customHeight="true" outlineLevel="0" collapsed="false">
      <c r="A74" s="103" t="s">
        <v>188</v>
      </c>
      <c r="B74" s="103"/>
      <c r="C74" s="103"/>
      <c r="D74" s="104" t="n">
        <v>69991658</v>
      </c>
      <c r="E74" s="104" t="n">
        <v>65450353</v>
      </c>
      <c r="F74" s="104" t="n">
        <v>4541305</v>
      </c>
    </row>
    <row r="75" customFormat="false" ht="12.75" hidden="false" customHeight="false" outlineLevel="0" collapsed="false">
      <c r="A75" s="89"/>
      <c r="B75" s="89"/>
      <c r="C75" s="89"/>
      <c r="D75" s="89"/>
      <c r="E75" s="89"/>
      <c r="F75" s="89"/>
    </row>
    <row r="76" customFormat="false" ht="12.75" hidden="false" customHeight="false" outlineLevel="0" collapsed="false">
      <c r="A76" s="105" t="s">
        <v>189</v>
      </c>
      <c r="B76" s="89"/>
      <c r="C76" s="89"/>
      <c r="D76" s="89"/>
      <c r="E76" s="89"/>
      <c r="F76" s="89"/>
    </row>
  </sheetData>
  <mergeCells count="8">
    <mergeCell ref="A1:F1"/>
    <mergeCell ref="A4:A6"/>
    <mergeCell ref="B4:B6"/>
    <mergeCell ref="C4:C6"/>
    <mergeCell ref="D4:F4"/>
    <mergeCell ref="D5:D6"/>
    <mergeCell ref="E5:F5"/>
    <mergeCell ref="A74:C7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
Uchwały Nr XII/63/2011
Rady Powiatu w Sochaczewie
z dnia 30 grudnia 2011 roku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2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E553" activeCellId="0" sqref="E5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7.28"/>
    <col collapsed="false" customWidth="true" hidden="false" outlineLevel="0" max="3" min="3" style="89" width="8.7"/>
    <col collapsed="false" customWidth="true" hidden="false" outlineLevel="0" max="4" min="4" style="89" width="40.7"/>
    <col collapsed="false" customWidth="true" hidden="false" outlineLevel="0" max="5" min="5" style="89" width="17.42"/>
    <col collapsed="false" customWidth="true" hidden="false" outlineLevel="0" max="6" min="6" style="89" width="16.56"/>
    <col collapsed="false" customWidth="true" hidden="false" outlineLevel="0" max="7" min="7" style="89" width="18.56"/>
  </cols>
  <sheetData>
    <row r="1" customFormat="false" ht="18" hidden="false" customHeight="false" outlineLevel="0" collapsed="false">
      <c r="A1" s="87" t="s">
        <v>79</v>
      </c>
      <c r="B1" s="87"/>
      <c r="C1" s="87"/>
      <c r="D1" s="87"/>
      <c r="E1" s="87"/>
      <c r="F1" s="87"/>
      <c r="G1" s="87"/>
    </row>
    <row r="2" customFormat="false" ht="18" hidden="false" customHeight="false" outlineLevel="0" collapsed="false">
      <c r="A2" s="88"/>
      <c r="B2" s="88"/>
      <c r="C2" s="88"/>
      <c r="D2" s="88"/>
      <c r="E2" s="88"/>
      <c r="F2" s="88"/>
    </row>
    <row r="3" customFormat="false" ht="12.75" hidden="false" customHeight="false" outlineLevel="0" collapsed="false">
      <c r="A3" s="90"/>
      <c r="B3" s="90"/>
      <c r="C3" s="90"/>
      <c r="D3" s="90"/>
      <c r="E3" s="90"/>
      <c r="G3" s="85"/>
    </row>
    <row r="4" s="106" customFormat="true" ht="18.75" hidden="false" customHeight="true" outlineLevel="0" collapsed="false">
      <c r="A4" s="91" t="s">
        <v>2</v>
      </c>
      <c r="B4" s="91" t="s">
        <v>80</v>
      </c>
      <c r="C4" s="92" t="s">
        <v>190</v>
      </c>
      <c r="D4" s="92" t="s">
        <v>81</v>
      </c>
      <c r="E4" s="92" t="s">
        <v>82</v>
      </c>
      <c r="F4" s="92"/>
      <c r="G4" s="92"/>
    </row>
    <row r="5" s="106" customFormat="true" ht="20.25" hidden="false" customHeight="true" outlineLevel="0" collapsed="false">
      <c r="A5" s="91"/>
      <c r="B5" s="91"/>
      <c r="C5" s="92"/>
      <c r="D5" s="92"/>
      <c r="E5" s="92" t="s">
        <v>5</v>
      </c>
      <c r="F5" s="92" t="s">
        <v>6</v>
      </c>
      <c r="G5" s="92"/>
    </row>
    <row r="6" s="106" customFormat="true" ht="62.25" hidden="false" customHeight="true" outlineLevel="0" collapsed="false">
      <c r="A6" s="91"/>
      <c r="B6" s="91"/>
      <c r="C6" s="92"/>
      <c r="D6" s="92"/>
      <c r="E6" s="92"/>
      <c r="F6" s="92" t="s">
        <v>7</v>
      </c>
      <c r="G6" s="92" t="s">
        <v>9</v>
      </c>
    </row>
    <row r="7" s="106" customFormat="true" ht="9.75" hidden="false" customHeight="true" outlineLevel="0" collapsed="false">
      <c r="A7" s="93" t="n">
        <v>1</v>
      </c>
      <c r="B7" s="93" t="n">
        <v>2</v>
      </c>
      <c r="C7" s="93" t="n">
        <v>3</v>
      </c>
      <c r="D7" s="93" t="n">
        <v>4</v>
      </c>
      <c r="E7" s="93" t="n">
        <v>6</v>
      </c>
      <c r="F7" s="93" t="n">
        <v>7</v>
      </c>
      <c r="G7" s="93" t="n">
        <v>8</v>
      </c>
    </row>
    <row r="8" s="110" customFormat="true" ht="27" hidden="false" customHeight="true" outlineLevel="0" collapsed="false">
      <c r="A8" s="107" t="s">
        <v>18</v>
      </c>
      <c r="B8" s="107"/>
      <c r="C8" s="92"/>
      <c r="D8" s="108" t="s">
        <v>83</v>
      </c>
      <c r="E8" s="109" t="n">
        <v>40000</v>
      </c>
      <c r="F8" s="109" t="n">
        <v>40000</v>
      </c>
      <c r="G8" s="109"/>
    </row>
    <row r="9" s="106" customFormat="true" ht="25.5" hidden="false" customHeight="true" outlineLevel="0" collapsed="false">
      <c r="A9" s="97"/>
      <c r="B9" s="97" t="s">
        <v>84</v>
      </c>
      <c r="C9" s="111"/>
      <c r="D9" s="112" t="s">
        <v>85</v>
      </c>
      <c r="E9" s="113" t="n">
        <v>40000</v>
      </c>
      <c r="F9" s="114" t="n">
        <v>40000</v>
      </c>
      <c r="G9" s="113"/>
    </row>
    <row r="10" s="106" customFormat="true" ht="15" hidden="false" customHeight="true" outlineLevel="0" collapsed="false">
      <c r="A10" s="97"/>
      <c r="B10" s="97"/>
      <c r="C10" s="111" t="n">
        <v>4300</v>
      </c>
      <c r="D10" s="112" t="s">
        <v>191</v>
      </c>
      <c r="E10" s="113" t="n">
        <v>40000</v>
      </c>
      <c r="F10" s="114" t="n">
        <v>40000</v>
      </c>
      <c r="G10" s="113"/>
    </row>
    <row r="11" s="110" customFormat="true" ht="27" hidden="false" customHeight="true" outlineLevel="0" collapsed="false">
      <c r="A11" s="107" t="s">
        <v>86</v>
      </c>
      <c r="B11" s="107"/>
      <c r="C11" s="92"/>
      <c r="D11" s="108" t="s">
        <v>87</v>
      </c>
      <c r="E11" s="109" t="n">
        <v>85957</v>
      </c>
      <c r="F11" s="109"/>
      <c r="G11" s="109" t="n">
        <v>85957</v>
      </c>
    </row>
    <row r="12" s="106" customFormat="true" ht="24" hidden="false" customHeight="true" outlineLevel="0" collapsed="false">
      <c r="A12" s="97"/>
      <c r="B12" s="97" t="s">
        <v>88</v>
      </c>
      <c r="C12" s="111"/>
      <c r="D12" s="112" t="s">
        <v>89</v>
      </c>
      <c r="E12" s="113" t="n">
        <v>85957</v>
      </c>
      <c r="F12" s="113"/>
      <c r="G12" s="113" t="n">
        <v>85957</v>
      </c>
    </row>
    <row r="13" s="106" customFormat="true" ht="66.75" hidden="false" customHeight="true" outlineLevel="0" collapsed="false">
      <c r="A13" s="97"/>
      <c r="B13" s="97"/>
      <c r="C13" s="111" t="n">
        <v>6639</v>
      </c>
      <c r="D13" s="112" t="s">
        <v>192</v>
      </c>
      <c r="E13" s="113" t="n">
        <v>85957</v>
      </c>
      <c r="F13" s="113"/>
      <c r="G13" s="113" t="n">
        <v>85957</v>
      </c>
    </row>
    <row r="14" s="110" customFormat="true" ht="26.25" hidden="false" customHeight="true" outlineLevel="0" collapsed="false">
      <c r="A14" s="107" t="s">
        <v>22</v>
      </c>
      <c r="B14" s="107"/>
      <c r="C14" s="92"/>
      <c r="D14" s="108" t="s">
        <v>23</v>
      </c>
      <c r="E14" s="109" t="n">
        <v>4901855</v>
      </c>
      <c r="F14" s="109" t="n">
        <v>2627855</v>
      </c>
      <c r="G14" s="109" t="n">
        <v>2274000</v>
      </c>
    </row>
    <row r="15" s="115" customFormat="true" ht="21" hidden="false" customHeight="true" outlineLevel="0" collapsed="false">
      <c r="A15" s="97"/>
      <c r="B15" s="97" t="s">
        <v>90</v>
      </c>
      <c r="C15" s="111"/>
      <c r="D15" s="112" t="s">
        <v>91</v>
      </c>
      <c r="E15" s="114" t="n">
        <v>4901855</v>
      </c>
      <c r="F15" s="113" t="n">
        <v>2627855</v>
      </c>
      <c r="G15" s="113" t="n">
        <v>2274000</v>
      </c>
    </row>
    <row r="16" s="115" customFormat="true" ht="18.75" hidden="false" customHeight="true" outlineLevel="0" collapsed="false">
      <c r="A16" s="97"/>
      <c r="B16" s="97"/>
      <c r="C16" s="111" t="n">
        <v>3020</v>
      </c>
      <c r="D16" s="112" t="s">
        <v>193</v>
      </c>
      <c r="E16" s="113" t="n">
        <v>28000</v>
      </c>
      <c r="F16" s="113" t="n">
        <v>28000</v>
      </c>
      <c r="G16" s="113"/>
    </row>
    <row r="17" s="115" customFormat="true" ht="12.75" hidden="false" customHeight="false" outlineLevel="0" collapsed="false">
      <c r="A17" s="97"/>
      <c r="B17" s="97"/>
      <c r="C17" s="111" t="n">
        <v>4010</v>
      </c>
      <c r="D17" s="112" t="s">
        <v>194</v>
      </c>
      <c r="E17" s="113" t="n">
        <v>1035155</v>
      </c>
      <c r="F17" s="113" t="n">
        <v>1035155</v>
      </c>
      <c r="G17" s="113"/>
    </row>
    <row r="18" s="106" customFormat="true" ht="17.25" hidden="false" customHeight="true" outlineLevel="0" collapsed="false">
      <c r="A18" s="97"/>
      <c r="B18" s="97"/>
      <c r="C18" s="111" t="n">
        <v>4040</v>
      </c>
      <c r="D18" s="112" t="s">
        <v>195</v>
      </c>
      <c r="E18" s="113" t="n">
        <v>81300</v>
      </c>
      <c r="F18" s="113" t="n">
        <v>81300</v>
      </c>
      <c r="G18" s="113"/>
    </row>
    <row r="19" s="106" customFormat="true" ht="19.5" hidden="false" customHeight="true" outlineLevel="0" collapsed="false">
      <c r="A19" s="97"/>
      <c r="B19" s="97"/>
      <c r="C19" s="111" t="n">
        <v>4110</v>
      </c>
      <c r="D19" s="112" t="s">
        <v>196</v>
      </c>
      <c r="E19" s="113" t="n">
        <v>165800</v>
      </c>
      <c r="F19" s="113" t="n">
        <v>165800</v>
      </c>
      <c r="G19" s="113"/>
    </row>
    <row r="20" s="106" customFormat="true" ht="16.5" hidden="false" customHeight="true" outlineLevel="0" collapsed="false">
      <c r="A20" s="97"/>
      <c r="B20" s="97"/>
      <c r="C20" s="111" t="n">
        <v>4120</v>
      </c>
      <c r="D20" s="112" t="s">
        <v>197</v>
      </c>
      <c r="E20" s="113" t="n">
        <v>26900</v>
      </c>
      <c r="F20" s="113" t="n">
        <v>26900</v>
      </c>
      <c r="G20" s="113"/>
    </row>
    <row r="21" s="106" customFormat="true" ht="15.75" hidden="false" customHeight="true" outlineLevel="0" collapsed="false">
      <c r="A21" s="97"/>
      <c r="B21" s="97"/>
      <c r="C21" s="111" t="n">
        <v>4170</v>
      </c>
      <c r="D21" s="112" t="s">
        <v>198</v>
      </c>
      <c r="E21" s="113" t="n">
        <v>22000</v>
      </c>
      <c r="F21" s="113" t="n">
        <v>22000</v>
      </c>
      <c r="G21" s="113"/>
    </row>
    <row r="22" s="106" customFormat="true" ht="15.75" hidden="false" customHeight="true" outlineLevel="0" collapsed="false">
      <c r="A22" s="97"/>
      <c r="B22" s="97"/>
      <c r="C22" s="111" t="n">
        <v>4210</v>
      </c>
      <c r="D22" s="112" t="s">
        <v>199</v>
      </c>
      <c r="E22" s="113" t="n">
        <v>577000</v>
      </c>
      <c r="F22" s="113" t="n">
        <v>577000</v>
      </c>
      <c r="G22" s="113"/>
    </row>
    <row r="23" s="106" customFormat="true" ht="13.5" hidden="false" customHeight="true" outlineLevel="0" collapsed="false">
      <c r="A23" s="97"/>
      <c r="B23" s="97"/>
      <c r="C23" s="111" t="n">
        <v>4260</v>
      </c>
      <c r="D23" s="112" t="s">
        <v>200</v>
      </c>
      <c r="E23" s="113" t="n">
        <v>22000</v>
      </c>
      <c r="F23" s="113" t="n">
        <v>22000</v>
      </c>
      <c r="G23" s="113"/>
    </row>
    <row r="24" s="106" customFormat="true" ht="16.5" hidden="false" customHeight="true" outlineLevel="0" collapsed="false">
      <c r="A24" s="97"/>
      <c r="B24" s="97"/>
      <c r="C24" s="111" t="n">
        <v>4270</v>
      </c>
      <c r="D24" s="112" t="s">
        <v>201</v>
      </c>
      <c r="E24" s="113" t="n">
        <v>98000</v>
      </c>
      <c r="F24" s="113" t="n">
        <v>98000</v>
      </c>
      <c r="G24" s="113"/>
    </row>
    <row r="25" s="106" customFormat="true" ht="18" hidden="false" customHeight="true" outlineLevel="0" collapsed="false">
      <c r="A25" s="97"/>
      <c r="B25" s="97"/>
      <c r="C25" s="111" t="n">
        <v>4280</v>
      </c>
      <c r="D25" s="112" t="s">
        <v>202</v>
      </c>
      <c r="E25" s="113" t="n">
        <v>700</v>
      </c>
      <c r="F25" s="113" t="n">
        <v>700</v>
      </c>
      <c r="G25" s="113"/>
    </row>
    <row r="26" s="106" customFormat="true" ht="12.75" hidden="false" customHeight="false" outlineLevel="0" collapsed="false">
      <c r="A26" s="97"/>
      <c r="B26" s="97"/>
      <c r="C26" s="111" t="n">
        <v>4300</v>
      </c>
      <c r="D26" s="112" t="s">
        <v>191</v>
      </c>
      <c r="E26" s="113" t="n">
        <v>456000</v>
      </c>
      <c r="F26" s="113" t="n">
        <v>456000</v>
      </c>
      <c r="G26" s="113"/>
    </row>
    <row r="27" s="106" customFormat="true" ht="24.75" hidden="false" customHeight="true" outlineLevel="0" collapsed="false">
      <c r="A27" s="97"/>
      <c r="B27" s="97"/>
      <c r="C27" s="111" t="n">
        <v>4350</v>
      </c>
      <c r="D27" s="112" t="s">
        <v>203</v>
      </c>
      <c r="E27" s="113" t="n">
        <v>1000</v>
      </c>
      <c r="F27" s="113" t="n">
        <v>1000</v>
      </c>
      <c r="G27" s="113"/>
    </row>
    <row r="28" s="106" customFormat="true" ht="38.25" hidden="false" customHeight="false" outlineLevel="0" collapsed="false">
      <c r="A28" s="97"/>
      <c r="B28" s="97"/>
      <c r="C28" s="111" t="n">
        <v>4360</v>
      </c>
      <c r="D28" s="112" t="s">
        <v>204</v>
      </c>
      <c r="E28" s="113" t="n">
        <v>9000</v>
      </c>
      <c r="F28" s="113" t="n">
        <v>9000</v>
      </c>
      <c r="G28" s="113"/>
    </row>
    <row r="29" s="106" customFormat="true" ht="37.5" hidden="false" customHeight="true" outlineLevel="0" collapsed="false">
      <c r="A29" s="97"/>
      <c r="B29" s="97"/>
      <c r="C29" s="111" t="n">
        <v>4370</v>
      </c>
      <c r="D29" s="112" t="s">
        <v>205</v>
      </c>
      <c r="E29" s="113" t="n">
        <v>7000</v>
      </c>
      <c r="F29" s="113" t="n">
        <v>7000</v>
      </c>
      <c r="G29" s="113"/>
    </row>
    <row r="30" s="106" customFormat="true" ht="31.5" hidden="false" customHeight="true" outlineLevel="0" collapsed="false">
      <c r="A30" s="97"/>
      <c r="B30" s="97"/>
      <c r="C30" s="111" t="n">
        <v>4390</v>
      </c>
      <c r="D30" s="112" t="s">
        <v>206</v>
      </c>
      <c r="E30" s="113" t="n">
        <v>30000</v>
      </c>
      <c r="F30" s="113" t="n">
        <v>30000</v>
      </c>
      <c r="G30" s="113"/>
    </row>
    <row r="31" s="106" customFormat="true" ht="12.75" hidden="false" customHeight="false" outlineLevel="0" collapsed="false">
      <c r="A31" s="97"/>
      <c r="B31" s="97"/>
      <c r="C31" s="111" t="n">
        <v>4410</v>
      </c>
      <c r="D31" s="112" t="s">
        <v>207</v>
      </c>
      <c r="E31" s="113" t="n">
        <v>1500</v>
      </c>
      <c r="F31" s="113" t="n">
        <v>1500</v>
      </c>
      <c r="G31" s="113"/>
    </row>
    <row r="32" s="106" customFormat="true" ht="12.75" hidden="false" customHeight="false" outlineLevel="0" collapsed="false">
      <c r="A32" s="97"/>
      <c r="B32" s="97"/>
      <c r="C32" s="111" t="n">
        <v>4430</v>
      </c>
      <c r="D32" s="112" t="s">
        <v>208</v>
      </c>
      <c r="E32" s="113" t="n">
        <v>18000</v>
      </c>
      <c r="F32" s="113" t="n">
        <v>18000</v>
      </c>
      <c r="G32" s="113"/>
    </row>
    <row r="33" s="106" customFormat="true" ht="17.25" hidden="false" customHeight="true" outlineLevel="0" collapsed="false">
      <c r="A33" s="97"/>
      <c r="B33" s="97"/>
      <c r="C33" s="111" t="n">
        <v>4440</v>
      </c>
      <c r="D33" s="112" t="s">
        <v>209</v>
      </c>
      <c r="E33" s="113" t="n">
        <v>33000</v>
      </c>
      <c r="F33" s="113" t="n">
        <v>33000</v>
      </c>
      <c r="G33" s="113"/>
    </row>
    <row r="34" s="106" customFormat="true" ht="15.75" hidden="false" customHeight="true" outlineLevel="0" collapsed="false">
      <c r="A34" s="97"/>
      <c r="B34" s="97"/>
      <c r="C34" s="111" t="n">
        <v>4480</v>
      </c>
      <c r="D34" s="112" t="s">
        <v>210</v>
      </c>
      <c r="E34" s="113" t="n">
        <v>9500</v>
      </c>
      <c r="F34" s="113" t="n">
        <v>9500</v>
      </c>
      <c r="G34" s="113"/>
    </row>
    <row r="35" s="106" customFormat="true" ht="25.5" hidden="false" customHeight="false" outlineLevel="0" collapsed="false">
      <c r="A35" s="97"/>
      <c r="B35" s="97"/>
      <c r="C35" s="111" t="n">
        <v>4700</v>
      </c>
      <c r="D35" s="112" t="s">
        <v>211</v>
      </c>
      <c r="E35" s="113" t="n">
        <v>6000</v>
      </c>
      <c r="F35" s="113" t="n">
        <v>6000</v>
      </c>
      <c r="G35" s="113"/>
    </row>
    <row r="36" s="106" customFormat="true" ht="12.75" hidden="false" customHeight="false" outlineLevel="0" collapsed="false">
      <c r="A36" s="97"/>
      <c r="B36" s="97"/>
      <c r="C36" s="111" t="n">
        <v>6050</v>
      </c>
      <c r="D36" s="112" t="s">
        <v>212</v>
      </c>
      <c r="E36" s="113" t="n">
        <v>2000000</v>
      </c>
      <c r="F36" s="113"/>
      <c r="G36" s="113" t="n">
        <v>2000000</v>
      </c>
    </row>
    <row r="37" s="106" customFormat="true" ht="25.5" hidden="false" customHeight="false" outlineLevel="0" collapsed="false">
      <c r="A37" s="97"/>
      <c r="B37" s="97"/>
      <c r="C37" s="111" t="n">
        <v>6060</v>
      </c>
      <c r="D37" s="112" t="s">
        <v>213</v>
      </c>
      <c r="E37" s="113" t="n">
        <v>274000</v>
      </c>
      <c r="F37" s="113"/>
      <c r="G37" s="113" t="n">
        <v>274000</v>
      </c>
    </row>
    <row r="38" s="110" customFormat="true" ht="23.25" hidden="false" customHeight="true" outlineLevel="0" collapsed="false">
      <c r="A38" s="107" t="s">
        <v>25</v>
      </c>
      <c r="B38" s="107"/>
      <c r="C38" s="92"/>
      <c r="D38" s="108" t="s">
        <v>26</v>
      </c>
      <c r="E38" s="109" t="n">
        <v>35000</v>
      </c>
      <c r="F38" s="109" t="n">
        <v>35000</v>
      </c>
      <c r="G38" s="109"/>
    </row>
    <row r="39" s="106" customFormat="true" ht="22.5" hidden="false" customHeight="true" outlineLevel="0" collapsed="false">
      <c r="A39" s="97"/>
      <c r="B39" s="97" t="s">
        <v>92</v>
      </c>
      <c r="C39" s="111"/>
      <c r="D39" s="112" t="s">
        <v>214</v>
      </c>
      <c r="E39" s="113" t="n">
        <v>35000</v>
      </c>
      <c r="F39" s="113" t="n">
        <v>35000</v>
      </c>
      <c r="G39" s="113"/>
    </row>
    <row r="40" s="106" customFormat="true" ht="12.75" hidden="false" customHeight="false" outlineLevel="0" collapsed="false">
      <c r="A40" s="97"/>
      <c r="B40" s="97"/>
      <c r="C40" s="111" t="n">
        <v>4300</v>
      </c>
      <c r="D40" s="112" t="s">
        <v>191</v>
      </c>
      <c r="E40" s="113" t="n">
        <v>30000</v>
      </c>
      <c r="F40" s="113" t="n">
        <v>30000</v>
      </c>
      <c r="G40" s="113"/>
    </row>
    <row r="41" s="106" customFormat="true" ht="12.75" hidden="false" customHeight="false" outlineLevel="0" collapsed="false">
      <c r="A41" s="97"/>
      <c r="B41" s="97"/>
      <c r="C41" s="111" t="n">
        <v>4430</v>
      </c>
      <c r="D41" s="112" t="s">
        <v>208</v>
      </c>
      <c r="E41" s="113" t="n">
        <v>5000</v>
      </c>
      <c r="F41" s="113" t="n">
        <v>5000</v>
      </c>
      <c r="G41" s="113"/>
    </row>
    <row r="42" s="110" customFormat="true" ht="21" hidden="false" customHeight="true" outlineLevel="0" collapsed="false">
      <c r="A42" s="107" t="s">
        <v>30</v>
      </c>
      <c r="B42" s="107"/>
      <c r="C42" s="92"/>
      <c r="D42" s="108" t="s">
        <v>31</v>
      </c>
      <c r="E42" s="109" t="n">
        <v>521700</v>
      </c>
      <c r="F42" s="109" t="n">
        <v>521700</v>
      </c>
      <c r="G42" s="109"/>
    </row>
    <row r="43" s="115" customFormat="true" ht="24.75" hidden="false" customHeight="true" outlineLevel="0" collapsed="false">
      <c r="A43" s="97"/>
      <c r="B43" s="97" t="s">
        <v>94</v>
      </c>
      <c r="C43" s="111"/>
      <c r="D43" s="112" t="s">
        <v>95</v>
      </c>
      <c r="E43" s="113" t="n">
        <v>20000</v>
      </c>
      <c r="F43" s="113" t="n">
        <v>20000</v>
      </c>
      <c r="G43" s="113"/>
    </row>
    <row r="44" s="115" customFormat="true" ht="15.75" hidden="false" customHeight="true" outlineLevel="0" collapsed="false">
      <c r="A44" s="97"/>
      <c r="B44" s="97"/>
      <c r="C44" s="111" t="n">
        <v>4300</v>
      </c>
      <c r="D44" s="112" t="s">
        <v>191</v>
      </c>
      <c r="E44" s="113" t="n">
        <v>20000</v>
      </c>
      <c r="F44" s="113" t="n">
        <v>20000</v>
      </c>
      <c r="G44" s="113"/>
    </row>
    <row r="45" s="115" customFormat="true" ht="29.25" hidden="false" customHeight="true" outlineLevel="0" collapsed="false">
      <c r="A45" s="97"/>
      <c r="B45" s="97" t="s">
        <v>96</v>
      </c>
      <c r="C45" s="111"/>
      <c r="D45" s="112" t="s">
        <v>97</v>
      </c>
      <c r="E45" s="113" t="n">
        <v>25000</v>
      </c>
      <c r="F45" s="113" t="n">
        <v>25000</v>
      </c>
      <c r="G45" s="113"/>
    </row>
    <row r="46" s="106" customFormat="true" ht="12.75" hidden="false" customHeight="false" outlineLevel="0" collapsed="false">
      <c r="A46" s="97"/>
      <c r="B46" s="97"/>
      <c r="C46" s="111" t="n">
        <v>4300</v>
      </c>
      <c r="D46" s="112" t="s">
        <v>191</v>
      </c>
      <c r="E46" s="113" t="n">
        <v>25000</v>
      </c>
      <c r="F46" s="113" t="n">
        <v>25000</v>
      </c>
      <c r="G46" s="116"/>
    </row>
    <row r="47" s="106" customFormat="true" ht="24.75" hidden="false" customHeight="true" outlineLevel="0" collapsed="false">
      <c r="A47" s="97"/>
      <c r="B47" s="97" t="s">
        <v>98</v>
      </c>
      <c r="C47" s="111"/>
      <c r="D47" s="112" t="s">
        <v>99</v>
      </c>
      <c r="E47" s="113" t="n">
        <v>476700</v>
      </c>
      <c r="F47" s="113" t="n">
        <v>476700</v>
      </c>
      <c r="G47" s="113"/>
    </row>
    <row r="48" s="106" customFormat="true" ht="12.75" hidden="false" customHeight="false" outlineLevel="0" collapsed="false">
      <c r="A48" s="97"/>
      <c r="B48" s="97"/>
      <c r="C48" s="111" t="n">
        <v>4010</v>
      </c>
      <c r="D48" s="112" t="s">
        <v>194</v>
      </c>
      <c r="E48" s="113" t="n">
        <v>82000</v>
      </c>
      <c r="F48" s="113" t="n">
        <v>82000</v>
      </c>
      <c r="G48" s="113"/>
    </row>
    <row r="49" s="106" customFormat="true" ht="25.5" hidden="false" customHeight="false" outlineLevel="0" collapsed="false">
      <c r="A49" s="97"/>
      <c r="B49" s="97"/>
      <c r="C49" s="111" t="n">
        <v>4020</v>
      </c>
      <c r="D49" s="112" t="s">
        <v>215</v>
      </c>
      <c r="E49" s="113" t="n">
        <v>225000</v>
      </c>
      <c r="F49" s="113" t="n">
        <v>225000</v>
      </c>
      <c r="G49" s="113"/>
    </row>
    <row r="50" s="106" customFormat="true" ht="12.75" hidden="false" customHeight="false" outlineLevel="0" collapsed="false">
      <c r="A50" s="97"/>
      <c r="B50" s="97"/>
      <c r="C50" s="111" t="n">
        <v>4040</v>
      </c>
      <c r="D50" s="112" t="s">
        <v>195</v>
      </c>
      <c r="E50" s="113" t="n">
        <v>25000</v>
      </c>
      <c r="F50" s="113" t="n">
        <v>25000</v>
      </c>
      <c r="G50" s="113"/>
    </row>
    <row r="51" s="106" customFormat="true" ht="16.5" hidden="false" customHeight="true" outlineLevel="0" collapsed="false">
      <c r="A51" s="97"/>
      <c r="B51" s="97"/>
      <c r="C51" s="111" t="n">
        <v>4110</v>
      </c>
      <c r="D51" s="112" t="s">
        <v>216</v>
      </c>
      <c r="E51" s="113" t="n">
        <v>53000</v>
      </c>
      <c r="F51" s="113" t="n">
        <v>53000</v>
      </c>
      <c r="G51" s="113"/>
    </row>
    <row r="52" s="106" customFormat="true" ht="12.75" hidden="false" customHeight="false" outlineLevel="0" collapsed="false">
      <c r="A52" s="97"/>
      <c r="B52" s="97"/>
      <c r="C52" s="111" t="n">
        <v>4120</v>
      </c>
      <c r="D52" s="112" t="s">
        <v>197</v>
      </c>
      <c r="E52" s="113" t="n">
        <v>8000</v>
      </c>
      <c r="F52" s="113" t="n">
        <v>8000</v>
      </c>
      <c r="G52" s="113"/>
    </row>
    <row r="53" s="106" customFormat="true" ht="12.75" hidden="false" customHeight="false" outlineLevel="0" collapsed="false">
      <c r="A53" s="97"/>
      <c r="B53" s="97"/>
      <c r="C53" s="111" t="n">
        <v>4210</v>
      </c>
      <c r="D53" s="112" t="s">
        <v>199</v>
      </c>
      <c r="E53" s="113" t="n">
        <v>45000</v>
      </c>
      <c r="F53" s="113" t="n">
        <v>45000</v>
      </c>
      <c r="G53" s="113"/>
    </row>
    <row r="54" s="106" customFormat="true" ht="12.75" hidden="false" customHeight="false" outlineLevel="0" collapsed="false">
      <c r="A54" s="97"/>
      <c r="B54" s="97"/>
      <c r="C54" s="111" t="n">
        <v>4260</v>
      </c>
      <c r="D54" s="112" t="s">
        <v>200</v>
      </c>
      <c r="E54" s="113" t="n">
        <v>1000</v>
      </c>
      <c r="F54" s="113" t="n">
        <v>1000</v>
      </c>
      <c r="G54" s="113"/>
    </row>
    <row r="55" s="106" customFormat="true" ht="12.75" hidden="false" customHeight="false" outlineLevel="0" collapsed="false">
      <c r="A55" s="97"/>
      <c r="B55" s="97"/>
      <c r="C55" s="111" t="n">
        <v>4300</v>
      </c>
      <c r="D55" s="112" t="s">
        <v>191</v>
      </c>
      <c r="E55" s="113" t="n">
        <v>24700</v>
      </c>
      <c r="F55" s="113" t="n">
        <v>24700</v>
      </c>
      <c r="G55" s="113"/>
    </row>
    <row r="56" s="106" customFormat="true" ht="12.75" hidden="false" customHeight="false" outlineLevel="0" collapsed="false">
      <c r="A56" s="97"/>
      <c r="B56" s="97"/>
      <c r="C56" s="111" t="n">
        <v>4410</v>
      </c>
      <c r="D56" s="112" t="s">
        <v>207</v>
      </c>
      <c r="E56" s="113" t="n">
        <v>5000</v>
      </c>
      <c r="F56" s="113" t="n">
        <v>5000</v>
      </c>
      <c r="G56" s="113"/>
    </row>
    <row r="57" s="106" customFormat="true" ht="15" hidden="false" customHeight="true" outlineLevel="0" collapsed="false">
      <c r="A57" s="97"/>
      <c r="B57" s="97"/>
      <c r="C57" s="111" t="n">
        <v>4440</v>
      </c>
      <c r="D57" s="112" t="s">
        <v>209</v>
      </c>
      <c r="E57" s="113" t="n">
        <v>8000</v>
      </c>
      <c r="F57" s="113" t="n">
        <v>8000</v>
      </c>
      <c r="G57" s="113"/>
    </row>
    <row r="58" s="110" customFormat="true" ht="24" hidden="false" customHeight="true" outlineLevel="0" collapsed="false">
      <c r="A58" s="107" t="s">
        <v>34</v>
      </c>
      <c r="B58" s="107"/>
      <c r="C58" s="92"/>
      <c r="D58" s="108" t="s">
        <v>35</v>
      </c>
      <c r="E58" s="109" t="n">
        <v>9780753</v>
      </c>
      <c r="F58" s="109" t="n">
        <v>9709320</v>
      </c>
      <c r="G58" s="109" t="n">
        <v>71433</v>
      </c>
    </row>
    <row r="59" s="106" customFormat="true" ht="24.75" hidden="false" customHeight="true" outlineLevel="0" collapsed="false">
      <c r="A59" s="97"/>
      <c r="B59" s="97" t="s">
        <v>100</v>
      </c>
      <c r="C59" s="111"/>
      <c r="D59" s="112" t="s">
        <v>101</v>
      </c>
      <c r="E59" s="113" t="n">
        <v>177120</v>
      </c>
      <c r="F59" s="113" t="n">
        <v>177120</v>
      </c>
      <c r="G59" s="113"/>
    </row>
    <row r="60" s="106" customFormat="true" ht="12.75" hidden="false" customHeight="false" outlineLevel="0" collapsed="false">
      <c r="A60" s="97"/>
      <c r="B60" s="97"/>
      <c r="C60" s="111" t="n">
        <v>4010</v>
      </c>
      <c r="D60" s="112" t="s">
        <v>194</v>
      </c>
      <c r="E60" s="113" t="n">
        <v>127168</v>
      </c>
      <c r="F60" s="113" t="n">
        <v>127168</v>
      </c>
      <c r="G60" s="113"/>
    </row>
    <row r="61" s="115" customFormat="true" ht="12.75" hidden="false" customHeight="false" outlineLevel="0" collapsed="false">
      <c r="A61" s="97"/>
      <c r="B61" s="97"/>
      <c r="C61" s="111" t="n">
        <v>4040</v>
      </c>
      <c r="D61" s="112" t="s">
        <v>195</v>
      </c>
      <c r="E61" s="113" t="n">
        <v>9739</v>
      </c>
      <c r="F61" s="113" t="n">
        <v>9739</v>
      </c>
      <c r="G61" s="113"/>
    </row>
    <row r="62" s="115" customFormat="true" ht="12.75" hidden="false" customHeight="false" outlineLevel="0" collapsed="false">
      <c r="A62" s="97"/>
      <c r="B62" s="97"/>
      <c r="C62" s="111" t="n">
        <v>4110</v>
      </c>
      <c r="D62" s="112" t="s">
        <v>216</v>
      </c>
      <c r="E62" s="113" t="n">
        <v>23900</v>
      </c>
      <c r="F62" s="113" t="n">
        <v>23900</v>
      </c>
      <c r="G62" s="113"/>
    </row>
    <row r="63" s="106" customFormat="true" ht="12.75" hidden="false" customHeight="true" outlineLevel="0" collapsed="false">
      <c r="A63" s="97"/>
      <c r="B63" s="97"/>
      <c r="C63" s="111" t="n">
        <v>4120</v>
      </c>
      <c r="D63" s="112" t="s">
        <v>197</v>
      </c>
      <c r="E63" s="113" t="n">
        <v>4386</v>
      </c>
      <c r="F63" s="113" t="n">
        <v>4386</v>
      </c>
      <c r="G63" s="113"/>
    </row>
    <row r="64" s="106" customFormat="true" ht="12.75" hidden="false" customHeight="false" outlineLevel="0" collapsed="false">
      <c r="A64" s="97"/>
      <c r="B64" s="97"/>
      <c r="C64" s="111" t="n">
        <v>4210</v>
      </c>
      <c r="D64" s="112" t="s">
        <v>199</v>
      </c>
      <c r="E64" s="113" t="n">
        <v>6427</v>
      </c>
      <c r="F64" s="113" t="n">
        <v>6427</v>
      </c>
      <c r="G64" s="113"/>
    </row>
    <row r="65" s="106" customFormat="true" ht="12.75" hidden="false" customHeight="false" outlineLevel="0" collapsed="false">
      <c r="A65" s="97"/>
      <c r="B65" s="97"/>
      <c r="C65" s="111" t="n">
        <v>4300</v>
      </c>
      <c r="D65" s="112" t="s">
        <v>191</v>
      </c>
      <c r="E65" s="113" t="n">
        <v>500</v>
      </c>
      <c r="F65" s="113" t="n">
        <v>500</v>
      </c>
      <c r="G65" s="113"/>
    </row>
    <row r="66" s="106" customFormat="true" ht="12.75" hidden="false" customHeight="false" outlineLevel="0" collapsed="false">
      <c r="A66" s="97"/>
      <c r="B66" s="97"/>
      <c r="C66" s="111" t="n">
        <v>4410</v>
      </c>
      <c r="D66" s="112" t="s">
        <v>207</v>
      </c>
      <c r="E66" s="113" t="n">
        <v>2000</v>
      </c>
      <c r="F66" s="113" t="n">
        <v>2000</v>
      </c>
      <c r="G66" s="113"/>
    </row>
    <row r="67" s="106" customFormat="true" ht="12.75" hidden="false" customHeight="false" outlineLevel="0" collapsed="false">
      <c r="A67" s="97"/>
      <c r="B67" s="97"/>
      <c r="C67" s="111" t="n">
        <v>4440</v>
      </c>
      <c r="D67" s="112" t="s">
        <v>209</v>
      </c>
      <c r="E67" s="113" t="n">
        <v>3000</v>
      </c>
      <c r="F67" s="113" t="n">
        <v>3000</v>
      </c>
      <c r="G67" s="113"/>
    </row>
    <row r="68" s="106" customFormat="true" ht="24" hidden="false" customHeight="true" outlineLevel="0" collapsed="false">
      <c r="A68" s="97"/>
      <c r="B68" s="97" t="s">
        <v>102</v>
      </c>
      <c r="C68" s="111"/>
      <c r="D68" s="112" t="s">
        <v>103</v>
      </c>
      <c r="E68" s="113" t="n">
        <v>345000</v>
      </c>
      <c r="F68" s="113" t="n">
        <v>345000</v>
      </c>
      <c r="G68" s="113"/>
    </row>
    <row r="69" s="106" customFormat="true" ht="12.75" hidden="false" customHeight="false" outlineLevel="0" collapsed="false">
      <c r="A69" s="97"/>
      <c r="B69" s="97"/>
      <c r="C69" s="111" t="n">
        <v>3030</v>
      </c>
      <c r="D69" s="112" t="s">
        <v>217</v>
      </c>
      <c r="E69" s="113" t="n">
        <v>339500</v>
      </c>
      <c r="F69" s="113" t="n">
        <v>339500</v>
      </c>
      <c r="G69" s="113"/>
    </row>
    <row r="70" s="106" customFormat="true" ht="12.75" hidden="false" customHeight="false" outlineLevel="0" collapsed="false">
      <c r="A70" s="97"/>
      <c r="B70" s="97"/>
      <c r="C70" s="111" t="n">
        <v>4210</v>
      </c>
      <c r="D70" s="112" t="s">
        <v>199</v>
      </c>
      <c r="E70" s="113" t="n">
        <v>4500</v>
      </c>
      <c r="F70" s="113" t="n">
        <v>4500</v>
      </c>
      <c r="G70" s="113"/>
    </row>
    <row r="71" s="106" customFormat="true" ht="12.75" hidden="false" customHeight="false" outlineLevel="0" collapsed="false">
      <c r="A71" s="97"/>
      <c r="B71" s="97"/>
      <c r="C71" s="111" t="n">
        <v>4300</v>
      </c>
      <c r="D71" s="112" t="s">
        <v>191</v>
      </c>
      <c r="E71" s="113" t="n">
        <v>500</v>
      </c>
      <c r="F71" s="113" t="n">
        <v>500</v>
      </c>
      <c r="G71" s="113"/>
    </row>
    <row r="72" s="106" customFormat="true" ht="12.75" hidden="false" customHeight="false" outlineLevel="0" collapsed="false">
      <c r="A72" s="97"/>
      <c r="B72" s="97"/>
      <c r="C72" s="111" t="n">
        <v>4410</v>
      </c>
      <c r="D72" s="112" t="s">
        <v>207</v>
      </c>
      <c r="E72" s="113" t="n">
        <v>500</v>
      </c>
      <c r="F72" s="113" t="n">
        <v>500</v>
      </c>
      <c r="G72" s="113"/>
    </row>
    <row r="73" s="106" customFormat="true" ht="26.25" hidden="false" customHeight="true" outlineLevel="0" collapsed="false">
      <c r="A73" s="97"/>
      <c r="B73" s="97" t="s">
        <v>104</v>
      </c>
      <c r="C73" s="111"/>
      <c r="D73" s="112" t="s">
        <v>105</v>
      </c>
      <c r="E73" s="113" t="n">
        <v>9208200</v>
      </c>
      <c r="F73" s="113" t="n">
        <v>9158200</v>
      </c>
      <c r="G73" s="113" t="n">
        <v>50000</v>
      </c>
    </row>
    <row r="74" s="106" customFormat="true" ht="15.75" hidden="false" customHeight="true" outlineLevel="0" collapsed="false">
      <c r="A74" s="97"/>
      <c r="B74" s="97"/>
      <c r="C74" s="111" t="n">
        <v>3020</v>
      </c>
      <c r="D74" s="112" t="s">
        <v>193</v>
      </c>
      <c r="E74" s="113" t="n">
        <v>4000</v>
      </c>
      <c r="F74" s="113" t="n">
        <v>4000</v>
      </c>
      <c r="G74" s="113"/>
    </row>
    <row r="75" s="106" customFormat="true" ht="12.75" hidden="false" customHeight="false" outlineLevel="0" collapsed="false">
      <c r="A75" s="97"/>
      <c r="B75" s="97"/>
      <c r="C75" s="111" t="n">
        <v>4010</v>
      </c>
      <c r="D75" s="112" t="s">
        <v>194</v>
      </c>
      <c r="E75" s="113" t="n">
        <v>4900000</v>
      </c>
      <c r="F75" s="113" t="n">
        <v>4900000</v>
      </c>
      <c r="G75" s="113"/>
    </row>
    <row r="76" s="106" customFormat="true" ht="12.75" hidden="false" customHeight="false" outlineLevel="0" collapsed="false">
      <c r="A76" s="97"/>
      <c r="B76" s="97"/>
      <c r="C76" s="111" t="n">
        <v>4040</v>
      </c>
      <c r="D76" s="112" t="s">
        <v>195</v>
      </c>
      <c r="E76" s="113" t="n">
        <v>330000</v>
      </c>
      <c r="F76" s="113" t="n">
        <v>330000</v>
      </c>
      <c r="G76" s="113"/>
    </row>
    <row r="77" s="106" customFormat="true" ht="12.75" hidden="false" customHeight="false" outlineLevel="0" collapsed="false">
      <c r="A77" s="97"/>
      <c r="B77" s="97"/>
      <c r="C77" s="111" t="n">
        <v>4110</v>
      </c>
      <c r="D77" s="112" t="s">
        <v>216</v>
      </c>
      <c r="E77" s="113" t="n">
        <v>630000</v>
      </c>
      <c r="F77" s="113" t="n">
        <v>630000</v>
      </c>
      <c r="G77" s="113"/>
    </row>
    <row r="78" s="106" customFormat="true" ht="21.75" hidden="false" customHeight="true" outlineLevel="0" collapsed="false">
      <c r="A78" s="97"/>
      <c r="B78" s="97"/>
      <c r="C78" s="111" t="n">
        <v>4120</v>
      </c>
      <c r="D78" s="112" t="s">
        <v>197</v>
      </c>
      <c r="E78" s="113" t="n">
        <v>90000</v>
      </c>
      <c r="F78" s="113" t="n">
        <v>90000</v>
      </c>
      <c r="G78" s="113"/>
    </row>
    <row r="79" s="106" customFormat="true" ht="33" hidden="false" customHeight="true" outlineLevel="0" collapsed="false">
      <c r="A79" s="97"/>
      <c r="B79" s="97"/>
      <c r="C79" s="111" t="n">
        <v>4140</v>
      </c>
      <c r="D79" s="112" t="s">
        <v>218</v>
      </c>
      <c r="E79" s="113" t="n">
        <v>1000</v>
      </c>
      <c r="F79" s="113" t="n">
        <v>1000</v>
      </c>
      <c r="G79" s="113"/>
    </row>
    <row r="80" s="106" customFormat="true" ht="12.75" hidden="false" customHeight="false" outlineLevel="0" collapsed="false">
      <c r="A80" s="97"/>
      <c r="B80" s="97"/>
      <c r="C80" s="111" t="n">
        <v>4170</v>
      </c>
      <c r="D80" s="112" t="s">
        <v>198</v>
      </c>
      <c r="E80" s="113" t="n">
        <v>80000</v>
      </c>
      <c r="F80" s="113" t="n">
        <v>80000</v>
      </c>
      <c r="G80" s="113"/>
    </row>
    <row r="81" s="106" customFormat="true" ht="12.75" hidden="false" customHeight="false" outlineLevel="0" collapsed="false">
      <c r="A81" s="97"/>
      <c r="B81" s="97"/>
      <c r="C81" s="111" t="n">
        <v>4210</v>
      </c>
      <c r="D81" s="112" t="s">
        <v>199</v>
      </c>
      <c r="E81" s="113" t="n">
        <v>1250000</v>
      </c>
      <c r="F81" s="113" t="n">
        <v>1250000</v>
      </c>
      <c r="G81" s="113"/>
    </row>
    <row r="82" s="106" customFormat="true" ht="25.5" hidden="false" customHeight="false" outlineLevel="0" collapsed="false">
      <c r="A82" s="97"/>
      <c r="B82" s="97"/>
      <c r="C82" s="111" t="n">
        <v>4230</v>
      </c>
      <c r="D82" s="112" t="s">
        <v>219</v>
      </c>
      <c r="E82" s="113" t="n">
        <v>1000</v>
      </c>
      <c r="F82" s="113" t="n">
        <v>1000</v>
      </c>
      <c r="G82" s="113"/>
    </row>
    <row r="83" s="106" customFormat="true" ht="12.75" hidden="false" customHeight="false" outlineLevel="0" collapsed="false">
      <c r="A83" s="97"/>
      <c r="B83" s="97"/>
      <c r="C83" s="111" t="n">
        <v>4260</v>
      </c>
      <c r="D83" s="112" t="s">
        <v>200</v>
      </c>
      <c r="E83" s="113" t="n">
        <v>103200</v>
      </c>
      <c r="F83" s="113" t="n">
        <v>103200</v>
      </c>
      <c r="G83" s="113"/>
    </row>
    <row r="84" s="106" customFormat="true" ht="12.75" hidden="false" customHeight="false" outlineLevel="0" collapsed="false">
      <c r="A84" s="97"/>
      <c r="B84" s="97"/>
      <c r="C84" s="111" t="n">
        <v>4270</v>
      </c>
      <c r="D84" s="112" t="s">
        <v>201</v>
      </c>
      <c r="E84" s="113" t="n">
        <v>20000</v>
      </c>
      <c r="F84" s="113" t="n">
        <v>20000</v>
      </c>
      <c r="G84" s="113"/>
    </row>
    <row r="85" s="106" customFormat="true" ht="28.5" hidden="false" customHeight="true" outlineLevel="0" collapsed="false">
      <c r="A85" s="97"/>
      <c r="B85" s="97"/>
      <c r="C85" s="111" t="n">
        <v>4280</v>
      </c>
      <c r="D85" s="112" t="s">
        <v>202</v>
      </c>
      <c r="E85" s="113" t="n">
        <v>6000</v>
      </c>
      <c r="F85" s="113" t="n">
        <v>6000</v>
      </c>
      <c r="G85" s="113"/>
    </row>
    <row r="86" s="106" customFormat="true" ht="18" hidden="false" customHeight="true" outlineLevel="0" collapsed="false">
      <c r="A86" s="97"/>
      <c r="B86" s="97"/>
      <c r="C86" s="111" t="n">
        <v>4300</v>
      </c>
      <c r="D86" s="112" t="s">
        <v>191</v>
      </c>
      <c r="E86" s="113" t="n">
        <v>950000</v>
      </c>
      <c r="F86" s="113" t="n">
        <v>950000</v>
      </c>
      <c r="G86" s="113"/>
    </row>
    <row r="87" s="106" customFormat="true" ht="19.5" hidden="false" customHeight="true" outlineLevel="0" collapsed="false">
      <c r="A87" s="97"/>
      <c r="B87" s="97"/>
      <c r="C87" s="111" t="n">
        <v>4350</v>
      </c>
      <c r="D87" s="112" t="s">
        <v>203</v>
      </c>
      <c r="E87" s="113" t="n">
        <v>90000</v>
      </c>
      <c r="F87" s="113" t="n">
        <v>90000</v>
      </c>
      <c r="G87" s="113"/>
    </row>
    <row r="88" s="106" customFormat="true" ht="43.5" hidden="false" customHeight="true" outlineLevel="0" collapsed="false">
      <c r="A88" s="97"/>
      <c r="B88" s="97"/>
      <c r="C88" s="111" t="n">
        <v>4360</v>
      </c>
      <c r="D88" s="112" t="s">
        <v>204</v>
      </c>
      <c r="E88" s="113" t="n">
        <v>40000</v>
      </c>
      <c r="F88" s="113" t="n">
        <v>40000</v>
      </c>
      <c r="G88" s="113"/>
    </row>
    <row r="89" s="106" customFormat="true" ht="44.25" hidden="false" customHeight="true" outlineLevel="0" collapsed="false">
      <c r="A89" s="97"/>
      <c r="B89" s="97"/>
      <c r="C89" s="111" t="n">
        <v>4370</v>
      </c>
      <c r="D89" s="112" t="s">
        <v>205</v>
      </c>
      <c r="E89" s="113" t="n">
        <v>50000</v>
      </c>
      <c r="F89" s="113" t="n">
        <v>50000</v>
      </c>
      <c r="G89" s="113"/>
    </row>
    <row r="90" s="106" customFormat="true" ht="18.75" hidden="false" customHeight="true" outlineLevel="0" collapsed="false">
      <c r="A90" s="97"/>
      <c r="B90" s="97"/>
      <c r="C90" s="111" t="n">
        <v>4400</v>
      </c>
      <c r="D90" s="112" t="s">
        <v>220</v>
      </c>
      <c r="E90" s="113" t="n">
        <v>30000</v>
      </c>
      <c r="F90" s="113" t="n">
        <v>30000</v>
      </c>
      <c r="G90" s="113"/>
    </row>
    <row r="91" s="106" customFormat="true" ht="12.75" hidden="false" customHeight="false" outlineLevel="0" collapsed="false">
      <c r="A91" s="97"/>
      <c r="B91" s="97"/>
      <c r="C91" s="111" t="n">
        <v>4410</v>
      </c>
      <c r="D91" s="112" t="s">
        <v>207</v>
      </c>
      <c r="E91" s="113" t="n">
        <v>50000</v>
      </c>
      <c r="F91" s="113" t="n">
        <v>50000</v>
      </c>
      <c r="G91" s="113"/>
    </row>
    <row r="92" s="106" customFormat="true" ht="12.75" hidden="false" customHeight="false" outlineLevel="0" collapsed="false">
      <c r="A92" s="97"/>
      <c r="B92" s="97"/>
      <c r="C92" s="111" t="n">
        <v>4430</v>
      </c>
      <c r="D92" s="112" t="s">
        <v>208</v>
      </c>
      <c r="E92" s="113" t="n">
        <v>138000</v>
      </c>
      <c r="F92" s="113" t="n">
        <v>138000</v>
      </c>
      <c r="G92" s="113"/>
    </row>
    <row r="93" s="106" customFormat="true" ht="12.75" hidden="false" customHeight="false" outlineLevel="0" collapsed="false">
      <c r="A93" s="97"/>
      <c r="B93" s="97"/>
      <c r="C93" s="111" t="n">
        <v>4440</v>
      </c>
      <c r="D93" s="112" t="s">
        <v>209</v>
      </c>
      <c r="E93" s="113" t="n">
        <v>100000</v>
      </c>
      <c r="F93" s="113" t="n">
        <v>100000</v>
      </c>
      <c r="G93" s="113"/>
    </row>
    <row r="94" s="106" customFormat="true" ht="12.75" hidden="false" customHeight="false" outlineLevel="0" collapsed="false">
      <c r="A94" s="97"/>
      <c r="B94" s="97"/>
      <c r="C94" s="111" t="n">
        <v>4530</v>
      </c>
      <c r="D94" s="112" t="s">
        <v>221</v>
      </c>
      <c r="E94" s="113" t="n">
        <v>150000</v>
      </c>
      <c r="F94" s="113" t="n">
        <v>150000</v>
      </c>
      <c r="G94" s="113"/>
    </row>
    <row r="95" s="106" customFormat="true" ht="25.5" hidden="false" customHeight="false" outlineLevel="0" collapsed="false">
      <c r="A95" s="97"/>
      <c r="B95" s="97"/>
      <c r="C95" s="111" t="n">
        <v>4590</v>
      </c>
      <c r="D95" s="112" t="s">
        <v>222</v>
      </c>
      <c r="E95" s="113" t="n">
        <v>120000</v>
      </c>
      <c r="F95" s="113" t="n">
        <v>120000</v>
      </c>
      <c r="G95" s="113"/>
    </row>
    <row r="96" s="106" customFormat="true" ht="25.5" hidden="false" customHeight="false" outlineLevel="0" collapsed="false">
      <c r="A96" s="97"/>
      <c r="B96" s="97"/>
      <c r="C96" s="111" t="n">
        <v>4700</v>
      </c>
      <c r="D96" s="112" t="s">
        <v>223</v>
      </c>
      <c r="E96" s="113" t="n">
        <v>25000</v>
      </c>
      <c r="F96" s="113" t="n">
        <v>25000</v>
      </c>
      <c r="G96" s="113"/>
    </row>
    <row r="97" s="106" customFormat="true" ht="33" hidden="false" customHeight="true" outlineLevel="0" collapsed="false">
      <c r="A97" s="97"/>
      <c r="B97" s="97"/>
      <c r="C97" s="111" t="n">
        <v>6060</v>
      </c>
      <c r="D97" s="112" t="s">
        <v>213</v>
      </c>
      <c r="E97" s="113" t="n">
        <v>50000</v>
      </c>
      <c r="F97" s="116"/>
      <c r="G97" s="113" t="n">
        <v>50000</v>
      </c>
    </row>
    <row r="98" s="106" customFormat="true" ht="24.75" hidden="false" customHeight="true" outlineLevel="0" collapsed="false">
      <c r="A98" s="97"/>
      <c r="B98" s="97" t="s">
        <v>106</v>
      </c>
      <c r="C98" s="111"/>
      <c r="D98" s="112" t="s">
        <v>107</v>
      </c>
      <c r="E98" s="113" t="n">
        <v>29000</v>
      </c>
      <c r="F98" s="113" t="n">
        <v>29000</v>
      </c>
      <c r="G98" s="113"/>
    </row>
    <row r="99" s="106" customFormat="true" ht="12.75" hidden="false" customHeight="false" outlineLevel="0" collapsed="false">
      <c r="A99" s="97"/>
      <c r="B99" s="97"/>
      <c r="C99" s="111" t="n">
        <v>4010</v>
      </c>
      <c r="D99" s="112" t="s">
        <v>194</v>
      </c>
      <c r="E99" s="113" t="n">
        <v>8951</v>
      </c>
      <c r="F99" s="113" t="n">
        <v>8951</v>
      </c>
      <c r="G99" s="113"/>
    </row>
    <row r="100" s="106" customFormat="true" ht="12.75" hidden="false" customHeight="false" outlineLevel="0" collapsed="false">
      <c r="A100" s="97"/>
      <c r="B100" s="97"/>
      <c r="C100" s="111" t="n">
        <v>4110</v>
      </c>
      <c r="D100" s="112" t="s">
        <v>216</v>
      </c>
      <c r="E100" s="113" t="n">
        <v>1229</v>
      </c>
      <c r="F100" s="113" t="n">
        <v>1229</v>
      </c>
      <c r="G100" s="113"/>
    </row>
    <row r="101" s="106" customFormat="true" ht="12.75" hidden="false" customHeight="false" outlineLevel="0" collapsed="false">
      <c r="A101" s="97"/>
      <c r="B101" s="97"/>
      <c r="C101" s="111" t="n">
        <v>4120</v>
      </c>
      <c r="D101" s="112" t="s">
        <v>197</v>
      </c>
      <c r="E101" s="113" t="n">
        <v>319</v>
      </c>
      <c r="F101" s="113" t="n">
        <v>319</v>
      </c>
      <c r="G101" s="113"/>
    </row>
    <row r="102" s="106" customFormat="true" ht="12.75" hidden="false" customHeight="false" outlineLevel="0" collapsed="false">
      <c r="A102" s="97"/>
      <c r="B102" s="97"/>
      <c r="C102" s="111" t="n">
        <v>4170</v>
      </c>
      <c r="D102" s="112" t="s">
        <v>198</v>
      </c>
      <c r="E102" s="113" t="n">
        <v>7602</v>
      </c>
      <c r="F102" s="113" t="n">
        <v>7602</v>
      </c>
      <c r="G102" s="113"/>
    </row>
    <row r="103" s="106" customFormat="true" ht="14.25" hidden="false" customHeight="true" outlineLevel="0" collapsed="false">
      <c r="A103" s="97"/>
      <c r="B103" s="97"/>
      <c r="C103" s="111" t="n">
        <v>4210</v>
      </c>
      <c r="D103" s="112" t="s">
        <v>199</v>
      </c>
      <c r="E103" s="113" t="n">
        <v>4578</v>
      </c>
      <c r="F103" s="113" t="n">
        <v>4578</v>
      </c>
      <c r="G103" s="113"/>
    </row>
    <row r="104" s="106" customFormat="true" ht="26.25" hidden="false" customHeight="true" outlineLevel="0" collapsed="false">
      <c r="A104" s="97"/>
      <c r="B104" s="97"/>
      <c r="C104" s="111" t="n">
        <v>4230</v>
      </c>
      <c r="D104" s="112" t="s">
        <v>219</v>
      </c>
      <c r="E104" s="113" t="n">
        <v>69</v>
      </c>
      <c r="F104" s="113" t="n">
        <v>69</v>
      </c>
      <c r="G104" s="113"/>
    </row>
    <row r="105" s="106" customFormat="true" ht="12.75" hidden="false" customHeight="false" outlineLevel="0" collapsed="false">
      <c r="A105" s="97"/>
      <c r="B105" s="97"/>
      <c r="C105" s="111" t="n">
        <v>4300</v>
      </c>
      <c r="D105" s="112" t="s">
        <v>224</v>
      </c>
      <c r="E105" s="113" t="n">
        <v>5828</v>
      </c>
      <c r="F105" s="113" t="n">
        <v>5828</v>
      </c>
      <c r="G105" s="113"/>
    </row>
    <row r="106" s="106" customFormat="true" ht="38.25" hidden="false" customHeight="false" outlineLevel="0" collapsed="false">
      <c r="A106" s="97"/>
      <c r="B106" s="97"/>
      <c r="C106" s="111" t="n">
        <v>4370</v>
      </c>
      <c r="D106" s="112" t="s">
        <v>205</v>
      </c>
      <c r="E106" s="113" t="n">
        <v>89</v>
      </c>
      <c r="F106" s="113" t="n">
        <v>89</v>
      </c>
      <c r="G106" s="113"/>
    </row>
    <row r="107" s="106" customFormat="true" ht="12.75" hidden="false" customHeight="false" outlineLevel="0" collapsed="false">
      <c r="A107" s="97"/>
      <c r="B107" s="97"/>
      <c r="C107" s="111" t="n">
        <v>4410</v>
      </c>
      <c r="D107" s="112" t="s">
        <v>207</v>
      </c>
      <c r="E107" s="113" t="n">
        <v>335</v>
      </c>
      <c r="F107" s="113" t="n">
        <v>335</v>
      </c>
      <c r="G107" s="113"/>
    </row>
    <row r="108" s="106" customFormat="true" ht="24" hidden="false" customHeight="true" outlineLevel="0" collapsed="false">
      <c r="A108" s="97"/>
      <c r="B108" s="97" t="s">
        <v>108</v>
      </c>
      <c r="C108" s="111"/>
      <c r="D108" s="112" t="s">
        <v>109</v>
      </c>
      <c r="E108" s="113" t="n">
        <v>21433</v>
      </c>
      <c r="F108" s="113"/>
      <c r="G108" s="113" t="n">
        <v>21433</v>
      </c>
    </row>
    <row r="109" s="106" customFormat="true" ht="63.75" hidden="false" customHeight="false" outlineLevel="0" collapsed="false">
      <c r="A109" s="97"/>
      <c r="B109" s="97"/>
      <c r="C109" s="111" t="n">
        <v>6639</v>
      </c>
      <c r="D109" s="112" t="s">
        <v>192</v>
      </c>
      <c r="E109" s="113" t="n">
        <v>21433</v>
      </c>
      <c r="F109" s="113"/>
      <c r="G109" s="113" t="n">
        <v>21433</v>
      </c>
    </row>
    <row r="110" s="110" customFormat="true" ht="31.5" hidden="false" customHeight="true" outlineLevel="0" collapsed="false">
      <c r="A110" s="107" t="s">
        <v>38</v>
      </c>
      <c r="B110" s="107"/>
      <c r="C110" s="92"/>
      <c r="D110" s="108" t="s">
        <v>110</v>
      </c>
      <c r="E110" s="109" t="n">
        <v>3479540</v>
      </c>
      <c r="F110" s="109" t="n">
        <v>3479540</v>
      </c>
      <c r="G110" s="109"/>
    </row>
    <row r="111" s="106" customFormat="true" ht="25.5" hidden="false" customHeight="true" outlineLevel="0" collapsed="false">
      <c r="A111" s="97"/>
      <c r="B111" s="97" t="s">
        <v>111</v>
      </c>
      <c r="C111" s="111"/>
      <c r="D111" s="112" t="s">
        <v>112</v>
      </c>
      <c r="E111" s="113" t="n">
        <v>3478540</v>
      </c>
      <c r="F111" s="113" t="n">
        <v>3478540</v>
      </c>
      <c r="G111" s="113"/>
    </row>
    <row r="112" s="106" customFormat="true" ht="33.75" hidden="false" customHeight="true" outlineLevel="0" collapsed="false">
      <c r="A112" s="97"/>
      <c r="B112" s="97"/>
      <c r="C112" s="111" t="n">
        <v>3070</v>
      </c>
      <c r="D112" s="112" t="s">
        <v>225</v>
      </c>
      <c r="E112" s="113" t="n">
        <v>120069</v>
      </c>
      <c r="F112" s="113" t="n">
        <v>120069</v>
      </c>
      <c r="G112" s="113"/>
    </row>
    <row r="113" s="106" customFormat="true" ht="25.5" hidden="false" customHeight="false" outlineLevel="0" collapsed="false">
      <c r="A113" s="97"/>
      <c r="B113" s="97"/>
      <c r="C113" s="111" t="n">
        <v>4020</v>
      </c>
      <c r="D113" s="112" t="s">
        <v>215</v>
      </c>
      <c r="E113" s="113" t="n">
        <v>27059</v>
      </c>
      <c r="F113" s="113" t="n">
        <v>27059</v>
      </c>
      <c r="G113" s="113"/>
    </row>
    <row r="114" s="115" customFormat="true" ht="24" hidden="false" customHeight="true" outlineLevel="0" collapsed="false">
      <c r="A114" s="97"/>
      <c r="B114" s="97"/>
      <c r="C114" s="111" t="n">
        <v>4040</v>
      </c>
      <c r="D114" s="112" t="s">
        <v>195</v>
      </c>
      <c r="E114" s="113" t="n">
        <v>2300</v>
      </c>
      <c r="F114" s="113" t="n">
        <v>2300</v>
      </c>
      <c r="G114" s="113"/>
    </row>
    <row r="115" s="106" customFormat="true" ht="25.5" hidden="false" customHeight="false" outlineLevel="0" collapsed="false">
      <c r="A115" s="97"/>
      <c r="B115" s="97"/>
      <c r="C115" s="111" t="n">
        <v>4050</v>
      </c>
      <c r="D115" s="112" t="s">
        <v>226</v>
      </c>
      <c r="E115" s="113" t="n">
        <v>2366179</v>
      </c>
      <c r="F115" s="113" t="n">
        <v>2366179</v>
      </c>
      <c r="G115" s="113"/>
    </row>
    <row r="116" s="106" customFormat="true" ht="25.5" hidden="false" customHeight="false" outlineLevel="0" collapsed="false">
      <c r="A116" s="97"/>
      <c r="B116" s="97"/>
      <c r="C116" s="111" t="n">
        <v>4060</v>
      </c>
      <c r="D116" s="112" t="s">
        <v>227</v>
      </c>
      <c r="E116" s="113" t="n">
        <v>301160</v>
      </c>
      <c r="F116" s="113" t="n">
        <v>301160</v>
      </c>
      <c r="G116" s="113"/>
    </row>
    <row r="117" s="106" customFormat="true" ht="42.75" hidden="false" customHeight="true" outlineLevel="0" collapsed="false">
      <c r="A117" s="97"/>
      <c r="B117" s="97"/>
      <c r="C117" s="111" t="n">
        <v>4070</v>
      </c>
      <c r="D117" s="112" t="s">
        <v>228</v>
      </c>
      <c r="E117" s="113" t="n">
        <v>197103</v>
      </c>
      <c r="F117" s="113" t="n">
        <v>197103</v>
      </c>
      <c r="G117" s="113"/>
    </row>
    <row r="118" s="106" customFormat="true" ht="38.25" hidden="false" customHeight="false" outlineLevel="0" collapsed="false">
      <c r="A118" s="97"/>
      <c r="B118" s="97"/>
      <c r="C118" s="111" t="n">
        <v>4080</v>
      </c>
      <c r="D118" s="112" t="s">
        <v>229</v>
      </c>
      <c r="E118" s="113" t="n">
        <v>25826</v>
      </c>
      <c r="F118" s="113" t="n">
        <v>25826</v>
      </c>
      <c r="G118" s="113"/>
    </row>
    <row r="119" s="106" customFormat="true" ht="26.25" hidden="false" customHeight="true" outlineLevel="0" collapsed="false">
      <c r="A119" s="97"/>
      <c r="B119" s="97"/>
      <c r="C119" s="111" t="n">
        <v>4110</v>
      </c>
      <c r="D119" s="112" t="s">
        <v>216</v>
      </c>
      <c r="E119" s="113" t="n">
        <v>5237</v>
      </c>
      <c r="F119" s="113" t="n">
        <v>5237</v>
      </c>
      <c r="G119" s="113"/>
    </row>
    <row r="120" s="106" customFormat="true" ht="26.25" hidden="false" customHeight="true" outlineLevel="0" collapsed="false">
      <c r="A120" s="97"/>
      <c r="B120" s="97"/>
      <c r="C120" s="111" t="n">
        <v>4120</v>
      </c>
      <c r="D120" s="112" t="s">
        <v>197</v>
      </c>
      <c r="E120" s="113" t="n">
        <v>720</v>
      </c>
      <c r="F120" s="113" t="n">
        <v>720</v>
      </c>
      <c r="G120" s="113"/>
    </row>
    <row r="121" s="106" customFormat="true" ht="26.25" hidden="false" customHeight="true" outlineLevel="0" collapsed="false">
      <c r="A121" s="97"/>
      <c r="B121" s="97"/>
      <c r="C121" s="111" t="n">
        <v>4170</v>
      </c>
      <c r="D121" s="112" t="s">
        <v>198</v>
      </c>
      <c r="E121" s="113" t="n">
        <v>3600</v>
      </c>
      <c r="F121" s="113" t="n">
        <v>3600</v>
      </c>
      <c r="G121" s="113"/>
    </row>
    <row r="122" s="106" customFormat="true" ht="26.25" hidden="false" customHeight="true" outlineLevel="0" collapsed="false">
      <c r="A122" s="97"/>
      <c r="B122" s="97"/>
      <c r="C122" s="111" t="n">
        <v>4180</v>
      </c>
      <c r="D122" s="112" t="s">
        <v>230</v>
      </c>
      <c r="E122" s="113" t="n">
        <v>107942</v>
      </c>
      <c r="F122" s="113" t="n">
        <v>107942</v>
      </c>
      <c r="G122" s="113"/>
    </row>
    <row r="123" s="106" customFormat="true" ht="21.75" hidden="false" customHeight="true" outlineLevel="0" collapsed="false">
      <c r="A123" s="97"/>
      <c r="B123" s="97"/>
      <c r="C123" s="111" t="n">
        <v>4210</v>
      </c>
      <c r="D123" s="112" t="s">
        <v>199</v>
      </c>
      <c r="E123" s="113" t="n">
        <v>162482</v>
      </c>
      <c r="F123" s="113" t="n">
        <v>162482</v>
      </c>
      <c r="G123" s="113"/>
    </row>
    <row r="124" s="106" customFormat="true" ht="20.25" hidden="false" customHeight="true" outlineLevel="0" collapsed="false">
      <c r="A124" s="97"/>
      <c r="B124" s="97"/>
      <c r="C124" s="111" t="n">
        <v>4220</v>
      </c>
      <c r="D124" s="112" t="s">
        <v>231</v>
      </c>
      <c r="E124" s="113" t="n">
        <v>100</v>
      </c>
      <c r="F124" s="113" t="n">
        <v>100</v>
      </c>
      <c r="G124" s="113"/>
    </row>
    <row r="125" s="106" customFormat="true" ht="32.25" hidden="false" customHeight="true" outlineLevel="0" collapsed="false">
      <c r="A125" s="97"/>
      <c r="B125" s="97"/>
      <c r="C125" s="111" t="n">
        <v>4230</v>
      </c>
      <c r="D125" s="112" t="s">
        <v>219</v>
      </c>
      <c r="E125" s="113" t="n">
        <v>1924</v>
      </c>
      <c r="F125" s="113" t="n">
        <v>1924</v>
      </c>
      <c r="G125" s="113"/>
    </row>
    <row r="126" s="106" customFormat="true" ht="20.25" hidden="false" customHeight="true" outlineLevel="0" collapsed="false">
      <c r="A126" s="97"/>
      <c r="B126" s="97"/>
      <c r="C126" s="111" t="n">
        <v>4250</v>
      </c>
      <c r="D126" s="112" t="s">
        <v>232</v>
      </c>
      <c r="E126" s="113" t="n">
        <v>16950</v>
      </c>
      <c r="F126" s="113" t="n">
        <v>16950</v>
      </c>
      <c r="G126" s="113"/>
    </row>
    <row r="127" s="106" customFormat="true" ht="12.75" hidden="false" customHeight="false" outlineLevel="0" collapsed="false">
      <c r="A127" s="97"/>
      <c r="B127" s="97"/>
      <c r="C127" s="111" t="n">
        <v>4260</v>
      </c>
      <c r="D127" s="112" t="s">
        <v>200</v>
      </c>
      <c r="E127" s="113" t="n">
        <v>20052</v>
      </c>
      <c r="F127" s="113" t="n">
        <v>20052</v>
      </c>
      <c r="G127" s="113"/>
    </row>
    <row r="128" s="106" customFormat="true" ht="12.75" hidden="false" customHeight="false" outlineLevel="0" collapsed="false">
      <c r="A128" s="97"/>
      <c r="B128" s="97"/>
      <c r="C128" s="111" t="n">
        <v>4270</v>
      </c>
      <c r="D128" s="112" t="s">
        <v>201</v>
      </c>
      <c r="E128" s="113" t="n">
        <v>33356</v>
      </c>
      <c r="F128" s="113" t="n">
        <v>33356</v>
      </c>
      <c r="G128" s="113"/>
    </row>
    <row r="129" s="106" customFormat="true" ht="15.75" hidden="false" customHeight="true" outlineLevel="0" collapsed="false">
      <c r="A129" s="97"/>
      <c r="B129" s="97"/>
      <c r="C129" s="111" t="n">
        <v>4280</v>
      </c>
      <c r="D129" s="116" t="s">
        <v>202</v>
      </c>
      <c r="E129" s="113" t="n">
        <v>19191</v>
      </c>
      <c r="F129" s="113" t="n">
        <v>19191</v>
      </c>
      <c r="G129" s="113"/>
    </row>
    <row r="130" s="106" customFormat="true" ht="12.75" hidden="false" customHeight="false" outlineLevel="0" collapsed="false">
      <c r="A130" s="97"/>
      <c r="B130" s="97"/>
      <c r="C130" s="111" t="n">
        <v>4300</v>
      </c>
      <c r="D130" s="112" t="s">
        <v>191</v>
      </c>
      <c r="E130" s="113" t="n">
        <v>44389</v>
      </c>
      <c r="F130" s="113" t="n">
        <v>44389</v>
      </c>
      <c r="G130" s="113"/>
    </row>
    <row r="131" s="106" customFormat="true" ht="12.75" hidden="false" customHeight="false" outlineLevel="0" collapsed="false">
      <c r="A131" s="97"/>
      <c r="B131" s="97"/>
      <c r="C131" s="111" t="n">
        <v>4350</v>
      </c>
      <c r="D131" s="112" t="s">
        <v>203</v>
      </c>
      <c r="E131" s="113" t="n">
        <v>2340</v>
      </c>
      <c r="F131" s="113" t="n">
        <v>2340</v>
      </c>
      <c r="G131" s="113"/>
    </row>
    <row r="132" s="106" customFormat="true" ht="39" hidden="false" customHeight="true" outlineLevel="0" collapsed="false">
      <c r="A132" s="97"/>
      <c r="B132" s="97"/>
      <c r="C132" s="111" t="n">
        <v>4360</v>
      </c>
      <c r="D132" s="112" t="s">
        <v>204</v>
      </c>
      <c r="E132" s="113" t="n">
        <v>4647</v>
      </c>
      <c r="F132" s="113" t="n">
        <v>4647</v>
      </c>
      <c r="G132" s="113"/>
    </row>
    <row r="133" s="106" customFormat="true" ht="41.25" hidden="false" customHeight="true" outlineLevel="0" collapsed="false">
      <c r="A133" s="97"/>
      <c r="B133" s="97"/>
      <c r="C133" s="111" t="n">
        <v>4370</v>
      </c>
      <c r="D133" s="112" t="s">
        <v>205</v>
      </c>
      <c r="E133" s="113" t="n">
        <v>6543</v>
      </c>
      <c r="F133" s="113" t="n">
        <v>6543</v>
      </c>
      <c r="G133" s="113"/>
    </row>
    <row r="134" s="106" customFormat="true" ht="15.75" hidden="false" customHeight="true" outlineLevel="0" collapsed="false">
      <c r="A134" s="97"/>
      <c r="B134" s="97"/>
      <c r="C134" s="111" t="n">
        <v>4410</v>
      </c>
      <c r="D134" s="112" t="s">
        <v>207</v>
      </c>
      <c r="E134" s="113" t="n">
        <v>3624</v>
      </c>
      <c r="F134" s="113" t="n">
        <v>3624</v>
      </c>
      <c r="G134" s="113"/>
    </row>
    <row r="135" s="106" customFormat="true" ht="15" hidden="false" customHeight="true" outlineLevel="0" collapsed="false">
      <c r="A135" s="97"/>
      <c r="B135" s="97"/>
      <c r="C135" s="111" t="n">
        <v>4430</v>
      </c>
      <c r="D135" s="112" t="s">
        <v>208</v>
      </c>
      <c r="E135" s="113" t="n">
        <v>100</v>
      </c>
      <c r="F135" s="113" t="n">
        <v>100</v>
      </c>
      <c r="G135" s="113"/>
    </row>
    <row r="136" s="106" customFormat="true" ht="23.25" hidden="false" customHeight="true" outlineLevel="0" collapsed="false">
      <c r="A136" s="97"/>
      <c r="B136" s="97"/>
      <c r="C136" s="111" t="n">
        <v>4440</v>
      </c>
      <c r="D136" s="112" t="s">
        <v>209</v>
      </c>
      <c r="E136" s="113" t="n">
        <v>1125</v>
      </c>
      <c r="F136" s="113" t="n">
        <v>1125</v>
      </c>
      <c r="G136" s="113"/>
    </row>
    <row r="137" s="106" customFormat="true" ht="20.25" hidden="false" customHeight="true" outlineLevel="0" collapsed="false">
      <c r="A137" s="97"/>
      <c r="B137" s="97"/>
      <c r="C137" s="111" t="n">
        <v>4480</v>
      </c>
      <c r="D137" s="112" t="s">
        <v>210</v>
      </c>
      <c r="E137" s="113" t="n">
        <v>4272</v>
      </c>
      <c r="F137" s="113" t="n">
        <v>4272</v>
      </c>
      <c r="G137" s="113"/>
    </row>
    <row r="138" s="106" customFormat="true" ht="16.5" hidden="false" customHeight="true" outlineLevel="0" collapsed="false">
      <c r="A138" s="97"/>
      <c r="B138" s="97"/>
      <c r="C138" s="111" t="n">
        <v>4510</v>
      </c>
      <c r="D138" s="112" t="s">
        <v>233</v>
      </c>
      <c r="E138" s="113" t="n">
        <v>250</v>
      </c>
      <c r="F138" s="113" t="n">
        <v>250</v>
      </c>
      <c r="G138" s="113"/>
    </row>
    <row r="139" s="106" customFormat="true" ht="30" hidden="false" customHeight="true" outlineLevel="0" collapsed="false">
      <c r="A139" s="97"/>
      <c r="B139" s="97" t="s">
        <v>113</v>
      </c>
      <c r="C139" s="111"/>
      <c r="D139" s="112" t="s">
        <v>114</v>
      </c>
      <c r="E139" s="113" t="n">
        <v>1000</v>
      </c>
      <c r="F139" s="113" t="n">
        <v>1000</v>
      </c>
      <c r="G139" s="113"/>
    </row>
    <row r="140" s="106" customFormat="true" ht="18.75" hidden="false" customHeight="true" outlineLevel="0" collapsed="false">
      <c r="A140" s="97"/>
      <c r="B140" s="97"/>
      <c r="C140" s="111" t="n">
        <v>4210</v>
      </c>
      <c r="D140" s="112" t="s">
        <v>199</v>
      </c>
      <c r="E140" s="113" t="n">
        <v>618</v>
      </c>
      <c r="F140" s="113" t="n">
        <v>618</v>
      </c>
      <c r="G140" s="113"/>
    </row>
    <row r="141" s="106" customFormat="true" ht="18.75" hidden="false" customHeight="true" outlineLevel="0" collapsed="false">
      <c r="A141" s="97"/>
      <c r="B141" s="97"/>
      <c r="C141" s="111" t="n">
        <v>4410</v>
      </c>
      <c r="D141" s="112" t="s">
        <v>207</v>
      </c>
      <c r="E141" s="113" t="n">
        <v>300</v>
      </c>
      <c r="F141" s="113" t="n">
        <v>300</v>
      </c>
      <c r="G141" s="113"/>
    </row>
    <row r="142" s="106" customFormat="true" ht="25.5" hidden="false" customHeight="false" outlineLevel="0" collapsed="false">
      <c r="A142" s="97"/>
      <c r="B142" s="97"/>
      <c r="C142" s="111" t="n">
        <v>4700</v>
      </c>
      <c r="D142" s="112" t="s">
        <v>223</v>
      </c>
      <c r="E142" s="113" t="n">
        <v>82</v>
      </c>
      <c r="F142" s="113" t="n">
        <v>82</v>
      </c>
      <c r="G142" s="113"/>
    </row>
    <row r="143" s="110" customFormat="true" ht="23.25" hidden="false" customHeight="true" outlineLevel="0" collapsed="false">
      <c r="A143" s="107" t="s">
        <v>115</v>
      </c>
      <c r="B143" s="107"/>
      <c r="C143" s="92"/>
      <c r="D143" s="108" t="s">
        <v>116</v>
      </c>
      <c r="E143" s="109" t="n">
        <v>1234000</v>
      </c>
      <c r="F143" s="109" t="n">
        <v>1234000</v>
      </c>
      <c r="G143" s="109"/>
    </row>
    <row r="144" s="106" customFormat="true" ht="29.25" hidden="false" customHeight="true" outlineLevel="0" collapsed="false">
      <c r="A144" s="97"/>
      <c r="B144" s="97" t="s">
        <v>117</v>
      </c>
      <c r="C144" s="111"/>
      <c r="D144" s="112" t="s">
        <v>234</v>
      </c>
      <c r="E144" s="113" t="n">
        <v>1000000</v>
      </c>
      <c r="F144" s="113" t="n">
        <v>1000000</v>
      </c>
      <c r="G144" s="113"/>
    </row>
    <row r="145" s="106" customFormat="true" ht="56.25" hidden="false" customHeight="true" outlineLevel="0" collapsed="false">
      <c r="A145" s="97"/>
      <c r="B145" s="97"/>
      <c r="C145" s="111" t="n">
        <v>8110</v>
      </c>
      <c r="D145" s="112" t="s">
        <v>235</v>
      </c>
      <c r="E145" s="113" t="n">
        <v>1000000</v>
      </c>
      <c r="F145" s="113" t="n">
        <v>1000000</v>
      </c>
      <c r="G145" s="113"/>
    </row>
    <row r="146" s="106" customFormat="true" ht="43.5" hidden="false" customHeight="true" outlineLevel="0" collapsed="false">
      <c r="A146" s="97"/>
      <c r="B146" s="97" t="s">
        <v>119</v>
      </c>
      <c r="C146" s="111"/>
      <c r="D146" s="112" t="s">
        <v>120</v>
      </c>
      <c r="E146" s="113" t="n">
        <v>234000</v>
      </c>
      <c r="F146" s="113" t="n">
        <v>234000</v>
      </c>
      <c r="G146" s="113"/>
    </row>
    <row r="147" s="115" customFormat="true" ht="17.25" hidden="false" customHeight="true" outlineLevel="0" collapsed="false">
      <c r="A147" s="97"/>
      <c r="B147" s="97"/>
      <c r="C147" s="111" t="n">
        <v>8020</v>
      </c>
      <c r="D147" s="112" t="s">
        <v>236</v>
      </c>
      <c r="E147" s="113" t="n">
        <v>234000</v>
      </c>
      <c r="F147" s="113" t="n">
        <v>234000</v>
      </c>
      <c r="G147" s="113"/>
    </row>
    <row r="148" s="110" customFormat="true" ht="19.5" hidden="false" customHeight="true" outlineLevel="0" collapsed="false">
      <c r="A148" s="107" t="s">
        <v>48</v>
      </c>
      <c r="B148" s="107"/>
      <c r="C148" s="92"/>
      <c r="D148" s="108" t="s">
        <v>49</v>
      </c>
      <c r="E148" s="109" t="n">
        <v>350000</v>
      </c>
      <c r="F148" s="109" t="n">
        <v>350000</v>
      </c>
      <c r="G148" s="109"/>
    </row>
    <row r="149" s="115" customFormat="true" ht="27" hidden="false" customHeight="true" outlineLevel="0" collapsed="false">
      <c r="A149" s="97"/>
      <c r="B149" s="97" t="s">
        <v>121</v>
      </c>
      <c r="C149" s="111"/>
      <c r="D149" s="112" t="s">
        <v>122</v>
      </c>
      <c r="E149" s="114" t="n">
        <v>350000</v>
      </c>
      <c r="F149" s="114" t="n">
        <v>350000</v>
      </c>
      <c r="G149" s="113"/>
    </row>
    <row r="150" s="115" customFormat="true" ht="20.25" hidden="false" customHeight="true" outlineLevel="0" collapsed="false">
      <c r="A150" s="97"/>
      <c r="B150" s="97"/>
      <c r="C150" s="111" t="n">
        <v>4810</v>
      </c>
      <c r="D150" s="112" t="s">
        <v>237</v>
      </c>
      <c r="E150" s="114" t="n">
        <v>350000</v>
      </c>
      <c r="F150" s="114" t="n">
        <v>350000</v>
      </c>
      <c r="G150" s="113"/>
    </row>
    <row r="151" s="110" customFormat="true" ht="18" hidden="false" customHeight="true" outlineLevel="0" collapsed="false">
      <c r="A151" s="107" t="s">
        <v>51</v>
      </c>
      <c r="B151" s="107"/>
      <c r="C151" s="92"/>
      <c r="D151" s="108" t="s">
        <v>52</v>
      </c>
      <c r="E151" s="109" t="n">
        <v>32745725</v>
      </c>
      <c r="F151" s="109" t="n">
        <v>30645810</v>
      </c>
      <c r="G151" s="109" t="n">
        <v>2099915</v>
      </c>
    </row>
    <row r="152" s="115" customFormat="true" ht="28.5" hidden="false" customHeight="true" outlineLevel="0" collapsed="false">
      <c r="A152" s="97"/>
      <c r="B152" s="97" t="s">
        <v>123</v>
      </c>
      <c r="C152" s="111"/>
      <c r="D152" s="112" t="s">
        <v>124</v>
      </c>
      <c r="E152" s="113" t="n">
        <v>1733539</v>
      </c>
      <c r="F152" s="113" t="n">
        <v>1733539</v>
      </c>
      <c r="G152" s="113"/>
    </row>
    <row r="153" s="115" customFormat="true" ht="14.25" hidden="false" customHeight="true" outlineLevel="0" collapsed="false">
      <c r="A153" s="97"/>
      <c r="B153" s="97"/>
      <c r="C153" s="111" t="n">
        <v>3020</v>
      </c>
      <c r="D153" s="112" t="s">
        <v>193</v>
      </c>
      <c r="E153" s="113" t="n">
        <v>76290</v>
      </c>
      <c r="F153" s="113" t="n">
        <v>76290</v>
      </c>
      <c r="G153" s="113"/>
    </row>
    <row r="154" s="115" customFormat="true" ht="12.75" hidden="false" customHeight="false" outlineLevel="0" collapsed="false">
      <c r="A154" s="97"/>
      <c r="B154" s="97"/>
      <c r="C154" s="111" t="n">
        <v>4010</v>
      </c>
      <c r="D154" s="112" t="s">
        <v>194</v>
      </c>
      <c r="E154" s="113" t="n">
        <v>1165092</v>
      </c>
      <c r="F154" s="113" t="n">
        <v>1165092</v>
      </c>
      <c r="G154" s="113"/>
    </row>
    <row r="155" s="115" customFormat="true" ht="12.75" hidden="false" customHeight="false" outlineLevel="0" collapsed="false">
      <c r="A155" s="97"/>
      <c r="B155" s="97"/>
      <c r="C155" s="111" t="n">
        <v>4040</v>
      </c>
      <c r="D155" s="112" t="s">
        <v>195</v>
      </c>
      <c r="E155" s="113" t="n">
        <v>86187</v>
      </c>
      <c r="F155" s="113" t="n">
        <v>86187</v>
      </c>
      <c r="G155" s="113"/>
    </row>
    <row r="156" s="115" customFormat="true" ht="12.75" hidden="false" customHeight="false" outlineLevel="0" collapsed="false">
      <c r="A156" s="97"/>
      <c r="B156" s="97"/>
      <c r="C156" s="111" t="n">
        <v>4110</v>
      </c>
      <c r="D156" s="112" t="s">
        <v>216</v>
      </c>
      <c r="E156" s="113" t="n">
        <v>199683</v>
      </c>
      <c r="F156" s="113" t="n">
        <v>199683</v>
      </c>
      <c r="G156" s="113"/>
    </row>
    <row r="157" s="106" customFormat="true" ht="12.75" hidden="false" customHeight="false" outlineLevel="0" collapsed="false">
      <c r="A157" s="97"/>
      <c r="B157" s="97"/>
      <c r="C157" s="111" t="n">
        <v>4120</v>
      </c>
      <c r="D157" s="112" t="s">
        <v>197</v>
      </c>
      <c r="E157" s="113" t="n">
        <v>31843</v>
      </c>
      <c r="F157" s="113" t="n">
        <v>31843</v>
      </c>
      <c r="G157" s="113"/>
    </row>
    <row r="158" s="106" customFormat="true" ht="15" hidden="false" customHeight="true" outlineLevel="0" collapsed="false">
      <c r="A158" s="97"/>
      <c r="B158" s="97"/>
      <c r="C158" s="111" t="n">
        <v>4210</v>
      </c>
      <c r="D158" s="112" t="s">
        <v>199</v>
      </c>
      <c r="E158" s="113" t="n">
        <v>40000</v>
      </c>
      <c r="F158" s="113" t="n">
        <v>40000</v>
      </c>
      <c r="G158" s="113"/>
    </row>
    <row r="159" s="106" customFormat="true" ht="25.5" hidden="false" customHeight="false" outlineLevel="0" collapsed="false">
      <c r="A159" s="97"/>
      <c r="B159" s="97"/>
      <c r="C159" s="111" t="n">
        <v>4240</v>
      </c>
      <c r="D159" s="112" t="s">
        <v>238</v>
      </c>
      <c r="E159" s="113" t="n">
        <v>2000</v>
      </c>
      <c r="F159" s="113" t="n">
        <v>2000</v>
      </c>
      <c r="G159" s="113"/>
    </row>
    <row r="160" s="106" customFormat="true" ht="12.75" hidden="false" customHeight="false" outlineLevel="0" collapsed="false">
      <c r="A160" s="97"/>
      <c r="B160" s="97"/>
      <c r="C160" s="111" t="n">
        <v>4260</v>
      </c>
      <c r="D160" s="112" t="s">
        <v>200</v>
      </c>
      <c r="E160" s="113" t="n">
        <v>32760</v>
      </c>
      <c r="F160" s="113" t="n">
        <v>32760</v>
      </c>
      <c r="G160" s="113"/>
    </row>
    <row r="161" s="106" customFormat="true" ht="12.75" hidden="false" customHeight="false" outlineLevel="0" collapsed="false">
      <c r="A161" s="97"/>
      <c r="B161" s="97"/>
      <c r="C161" s="111" t="n">
        <v>4270</v>
      </c>
      <c r="D161" s="112" t="s">
        <v>201</v>
      </c>
      <c r="E161" s="113" t="n">
        <v>2500</v>
      </c>
      <c r="F161" s="113" t="n">
        <v>2500</v>
      </c>
      <c r="G161" s="113"/>
    </row>
    <row r="162" s="106" customFormat="true" ht="12.75" hidden="false" customHeight="false" outlineLevel="0" collapsed="false">
      <c r="A162" s="97"/>
      <c r="B162" s="97"/>
      <c r="C162" s="111" t="n">
        <v>4280</v>
      </c>
      <c r="D162" s="112" t="s">
        <v>239</v>
      </c>
      <c r="E162" s="113" t="n">
        <v>100</v>
      </c>
      <c r="F162" s="113" t="n">
        <v>100</v>
      </c>
      <c r="G162" s="113"/>
    </row>
    <row r="163" s="106" customFormat="true" ht="12.75" hidden="false" customHeight="false" outlineLevel="0" collapsed="false">
      <c r="A163" s="97"/>
      <c r="B163" s="97"/>
      <c r="C163" s="111" t="n">
        <v>4300</v>
      </c>
      <c r="D163" s="112" t="s">
        <v>191</v>
      </c>
      <c r="E163" s="113" t="n">
        <v>20000</v>
      </c>
      <c r="F163" s="113" t="n">
        <v>20000</v>
      </c>
      <c r="G163" s="113"/>
    </row>
    <row r="164" s="106" customFormat="true" ht="12.75" hidden="false" customHeight="false" outlineLevel="0" collapsed="false">
      <c r="A164" s="97"/>
      <c r="B164" s="97"/>
      <c r="C164" s="111" t="n">
        <v>4350</v>
      </c>
      <c r="D164" s="112" t="s">
        <v>203</v>
      </c>
      <c r="E164" s="113" t="n">
        <v>3617</v>
      </c>
      <c r="F164" s="113" t="n">
        <v>3617</v>
      </c>
      <c r="G164" s="113"/>
    </row>
    <row r="165" s="106" customFormat="true" ht="38.25" hidden="false" customHeight="false" outlineLevel="0" collapsed="false">
      <c r="A165" s="97"/>
      <c r="B165" s="97"/>
      <c r="C165" s="111" t="n">
        <v>4360</v>
      </c>
      <c r="D165" s="112" t="s">
        <v>204</v>
      </c>
      <c r="E165" s="113" t="n">
        <v>1842</v>
      </c>
      <c r="F165" s="113" t="n">
        <v>1842</v>
      </c>
      <c r="G165" s="113"/>
    </row>
    <row r="166" s="106" customFormat="true" ht="38.25" hidden="false" customHeight="false" outlineLevel="0" collapsed="false">
      <c r="A166" s="97"/>
      <c r="B166" s="97"/>
      <c r="C166" s="111" t="n">
        <v>4370</v>
      </c>
      <c r="D166" s="112" t="s">
        <v>205</v>
      </c>
      <c r="E166" s="113" t="n">
        <v>3000</v>
      </c>
      <c r="F166" s="113" t="n">
        <v>3000</v>
      </c>
      <c r="G166" s="113"/>
    </row>
    <row r="167" s="106" customFormat="true" ht="12.75" hidden="false" customHeight="false" outlineLevel="0" collapsed="false">
      <c r="A167" s="97"/>
      <c r="B167" s="97"/>
      <c r="C167" s="111" t="n">
        <v>4410</v>
      </c>
      <c r="D167" s="112" t="s">
        <v>207</v>
      </c>
      <c r="E167" s="113" t="n">
        <v>3400</v>
      </c>
      <c r="F167" s="113" t="n">
        <v>3400</v>
      </c>
      <c r="G167" s="113"/>
    </row>
    <row r="168" s="106" customFormat="true" ht="12.75" hidden="false" customHeight="false" outlineLevel="0" collapsed="false">
      <c r="A168" s="97"/>
      <c r="B168" s="97"/>
      <c r="C168" s="111" t="n">
        <v>4430</v>
      </c>
      <c r="D168" s="112" t="s">
        <v>208</v>
      </c>
      <c r="E168" s="113" t="n">
        <v>1400</v>
      </c>
      <c r="F168" s="113" t="n">
        <v>1400</v>
      </c>
      <c r="G168" s="113"/>
    </row>
    <row r="169" s="106" customFormat="true" ht="12.75" hidden="false" customHeight="false" outlineLevel="0" collapsed="false">
      <c r="A169" s="97"/>
      <c r="B169" s="97"/>
      <c r="C169" s="111" t="n">
        <v>4440</v>
      </c>
      <c r="D169" s="112" t="s">
        <v>209</v>
      </c>
      <c r="E169" s="113" t="n">
        <v>63625</v>
      </c>
      <c r="F169" s="113" t="n">
        <v>63625</v>
      </c>
      <c r="G169" s="113"/>
    </row>
    <row r="170" s="106" customFormat="true" ht="25.5" hidden="false" customHeight="false" outlineLevel="0" collapsed="false">
      <c r="A170" s="97"/>
      <c r="B170" s="97"/>
      <c r="C170" s="111" t="n">
        <v>4700</v>
      </c>
      <c r="D170" s="112" t="s">
        <v>223</v>
      </c>
      <c r="E170" s="113" t="n">
        <v>200</v>
      </c>
      <c r="F170" s="113" t="n">
        <v>200</v>
      </c>
      <c r="G170" s="113"/>
    </row>
    <row r="171" s="106" customFormat="true" ht="29.25" hidden="false" customHeight="true" outlineLevel="0" collapsed="false">
      <c r="A171" s="97"/>
      <c r="B171" s="97" t="s">
        <v>125</v>
      </c>
      <c r="C171" s="111"/>
      <c r="D171" s="112" t="s">
        <v>126</v>
      </c>
      <c r="E171" s="113" t="n">
        <v>51576</v>
      </c>
      <c r="F171" s="113" t="n">
        <v>51576</v>
      </c>
      <c r="G171" s="113"/>
    </row>
    <row r="172" s="106" customFormat="true" ht="12.75" hidden="false" customHeight="false" outlineLevel="0" collapsed="false">
      <c r="A172" s="97"/>
      <c r="B172" s="97"/>
      <c r="C172" s="111" t="n">
        <v>4010</v>
      </c>
      <c r="D172" s="112" t="s">
        <v>194</v>
      </c>
      <c r="E172" s="113" t="n">
        <v>37689</v>
      </c>
      <c r="F172" s="113" t="n">
        <v>37689</v>
      </c>
      <c r="G172" s="113"/>
    </row>
    <row r="173" s="106" customFormat="true" ht="12.75" hidden="false" customHeight="false" outlineLevel="0" collapsed="false">
      <c r="A173" s="97"/>
      <c r="B173" s="97"/>
      <c r="C173" s="111" t="n">
        <v>4040</v>
      </c>
      <c r="D173" s="112" t="s">
        <v>195</v>
      </c>
      <c r="E173" s="113" t="n">
        <v>1127</v>
      </c>
      <c r="F173" s="113" t="n">
        <v>1127</v>
      </c>
      <c r="G173" s="113"/>
    </row>
    <row r="174" s="106" customFormat="true" ht="12.75" hidden="false" customHeight="false" outlineLevel="0" collapsed="false">
      <c r="A174" s="97"/>
      <c r="B174" s="97"/>
      <c r="C174" s="111" t="n">
        <v>4110</v>
      </c>
      <c r="D174" s="112" t="s">
        <v>216</v>
      </c>
      <c r="E174" s="113" t="n">
        <v>5759</v>
      </c>
      <c r="F174" s="113" t="n">
        <v>5759</v>
      </c>
      <c r="G174" s="113"/>
    </row>
    <row r="175" s="106" customFormat="true" ht="12.75" hidden="false" customHeight="false" outlineLevel="0" collapsed="false">
      <c r="A175" s="97"/>
      <c r="B175" s="97"/>
      <c r="C175" s="111" t="n">
        <v>4120</v>
      </c>
      <c r="D175" s="112" t="s">
        <v>197</v>
      </c>
      <c r="E175" s="113" t="n">
        <v>923</v>
      </c>
      <c r="F175" s="113" t="n">
        <v>923</v>
      </c>
      <c r="G175" s="113"/>
    </row>
    <row r="176" s="106" customFormat="true" ht="12.75" hidden="false" customHeight="false" outlineLevel="0" collapsed="false">
      <c r="A176" s="97"/>
      <c r="B176" s="97"/>
      <c r="C176" s="111" t="n">
        <v>4210</v>
      </c>
      <c r="D176" s="112" t="s">
        <v>199</v>
      </c>
      <c r="E176" s="113" t="n">
        <v>1000</v>
      </c>
      <c r="F176" s="113" t="n">
        <v>1000</v>
      </c>
      <c r="G176" s="113"/>
    </row>
    <row r="177" s="106" customFormat="true" ht="25.5" hidden="false" customHeight="false" outlineLevel="0" collapsed="false">
      <c r="A177" s="97"/>
      <c r="B177" s="97"/>
      <c r="C177" s="111" t="n">
        <v>4240</v>
      </c>
      <c r="D177" s="112" t="s">
        <v>238</v>
      </c>
      <c r="E177" s="113" t="n">
        <v>500</v>
      </c>
      <c r="F177" s="113" t="n">
        <v>500</v>
      </c>
      <c r="G177" s="113"/>
    </row>
    <row r="178" s="106" customFormat="true" ht="12.75" hidden="false" customHeight="false" outlineLevel="0" collapsed="false">
      <c r="A178" s="97"/>
      <c r="B178" s="97"/>
      <c r="C178" s="111" t="n">
        <v>4260</v>
      </c>
      <c r="D178" s="112" t="s">
        <v>200</v>
      </c>
      <c r="E178" s="113" t="n">
        <v>500</v>
      </c>
      <c r="F178" s="113" t="n">
        <v>500</v>
      </c>
      <c r="G178" s="113"/>
    </row>
    <row r="179" s="106" customFormat="true" ht="12.75" hidden="false" customHeight="false" outlineLevel="0" collapsed="false">
      <c r="A179" s="97"/>
      <c r="B179" s="97"/>
      <c r="C179" s="111" t="n">
        <v>4300</v>
      </c>
      <c r="D179" s="112" t="s">
        <v>191</v>
      </c>
      <c r="E179" s="113" t="n">
        <v>274</v>
      </c>
      <c r="F179" s="113" t="n">
        <v>274</v>
      </c>
      <c r="G179" s="113"/>
    </row>
    <row r="180" s="106" customFormat="true" ht="12.75" hidden="false" customHeight="false" outlineLevel="0" collapsed="false">
      <c r="A180" s="97"/>
      <c r="B180" s="97"/>
      <c r="C180" s="111" t="n">
        <v>4440</v>
      </c>
      <c r="D180" s="112" t="s">
        <v>209</v>
      </c>
      <c r="E180" s="113" t="n">
        <v>3804</v>
      </c>
      <c r="F180" s="113" t="n">
        <v>3804</v>
      </c>
      <c r="G180" s="113"/>
    </row>
    <row r="181" s="106" customFormat="true" ht="28.5" hidden="false" customHeight="true" outlineLevel="0" collapsed="false">
      <c r="A181" s="97"/>
      <c r="B181" s="97" t="s">
        <v>127</v>
      </c>
      <c r="C181" s="111"/>
      <c r="D181" s="112" t="s">
        <v>128</v>
      </c>
      <c r="E181" s="113" t="n">
        <v>915053</v>
      </c>
      <c r="F181" s="113" t="n">
        <v>915053</v>
      </c>
      <c r="G181" s="113"/>
    </row>
    <row r="182" s="106" customFormat="true" ht="15" hidden="false" customHeight="true" outlineLevel="0" collapsed="false">
      <c r="A182" s="97"/>
      <c r="B182" s="97"/>
      <c r="C182" s="111" t="n">
        <v>3020</v>
      </c>
      <c r="D182" s="112" t="s">
        <v>193</v>
      </c>
      <c r="E182" s="113" t="n">
        <v>3320</v>
      </c>
      <c r="F182" s="113" t="n">
        <v>3320</v>
      </c>
      <c r="G182" s="113"/>
    </row>
    <row r="183" s="106" customFormat="true" ht="12.75" hidden="false" customHeight="false" outlineLevel="0" collapsed="false">
      <c r="A183" s="97"/>
      <c r="B183" s="97"/>
      <c r="C183" s="111" t="n">
        <v>4010</v>
      </c>
      <c r="D183" s="112" t="s">
        <v>194</v>
      </c>
      <c r="E183" s="113" t="n">
        <v>665896</v>
      </c>
      <c r="F183" s="113" t="n">
        <v>665896</v>
      </c>
      <c r="G183" s="113"/>
    </row>
    <row r="184" s="106" customFormat="true" ht="12.75" hidden="false" customHeight="false" outlineLevel="0" collapsed="false">
      <c r="A184" s="97"/>
      <c r="B184" s="97"/>
      <c r="C184" s="111" t="n">
        <v>4040</v>
      </c>
      <c r="D184" s="112" t="s">
        <v>240</v>
      </c>
      <c r="E184" s="113" t="n">
        <v>54766</v>
      </c>
      <c r="F184" s="113" t="n">
        <v>54766</v>
      </c>
      <c r="G184" s="113"/>
    </row>
    <row r="185" s="106" customFormat="true" ht="12.75" hidden="false" customHeight="false" outlineLevel="0" collapsed="false">
      <c r="A185" s="97"/>
      <c r="B185" s="97"/>
      <c r="C185" s="111" t="n">
        <v>4110</v>
      </c>
      <c r="D185" s="112" t="s">
        <v>216</v>
      </c>
      <c r="E185" s="113" t="n">
        <v>101150</v>
      </c>
      <c r="F185" s="113" t="n">
        <v>101150</v>
      </c>
      <c r="G185" s="113"/>
    </row>
    <row r="186" s="106" customFormat="true" ht="15" hidden="false" customHeight="true" outlineLevel="0" collapsed="false">
      <c r="A186" s="97"/>
      <c r="B186" s="97"/>
      <c r="C186" s="111" t="n">
        <v>4120</v>
      </c>
      <c r="D186" s="112" t="s">
        <v>197</v>
      </c>
      <c r="E186" s="113" t="n">
        <v>16315</v>
      </c>
      <c r="F186" s="113" t="n">
        <v>16315</v>
      </c>
      <c r="G186" s="113"/>
    </row>
    <row r="187" s="106" customFormat="true" ht="12.75" hidden="false" customHeight="false" outlineLevel="0" collapsed="false">
      <c r="A187" s="97"/>
      <c r="B187" s="97"/>
      <c r="C187" s="111" t="n">
        <v>4170</v>
      </c>
      <c r="D187" s="112" t="s">
        <v>198</v>
      </c>
      <c r="E187" s="113" t="n">
        <v>1000</v>
      </c>
      <c r="F187" s="113" t="n">
        <v>1000</v>
      </c>
      <c r="G187" s="113"/>
    </row>
    <row r="188" s="106" customFormat="true" ht="12.75" hidden="false" customHeight="false" outlineLevel="0" collapsed="false">
      <c r="A188" s="97"/>
      <c r="B188" s="97"/>
      <c r="C188" s="111" t="n">
        <v>4210</v>
      </c>
      <c r="D188" s="112" t="s">
        <v>199</v>
      </c>
      <c r="E188" s="113" t="n">
        <v>2000</v>
      </c>
      <c r="F188" s="113" t="n">
        <v>2000</v>
      </c>
      <c r="G188" s="113"/>
    </row>
    <row r="189" s="106" customFormat="true" ht="25.5" hidden="false" customHeight="false" outlineLevel="0" collapsed="false">
      <c r="A189" s="97"/>
      <c r="B189" s="97"/>
      <c r="C189" s="111" t="n">
        <v>4240</v>
      </c>
      <c r="D189" s="112" t="s">
        <v>238</v>
      </c>
      <c r="E189" s="113" t="n">
        <v>1000</v>
      </c>
      <c r="F189" s="113" t="n">
        <v>1000</v>
      </c>
      <c r="G189" s="113"/>
    </row>
    <row r="190" s="106" customFormat="true" ht="12.75" hidden="false" customHeight="false" outlineLevel="0" collapsed="false">
      <c r="A190" s="97"/>
      <c r="B190" s="97"/>
      <c r="C190" s="111" t="n">
        <v>4260</v>
      </c>
      <c r="D190" s="112" t="s">
        <v>200</v>
      </c>
      <c r="E190" s="113" t="n">
        <v>11500</v>
      </c>
      <c r="F190" s="113" t="n">
        <v>11500</v>
      </c>
      <c r="G190" s="113"/>
    </row>
    <row r="191" s="106" customFormat="true" ht="12.75" hidden="false" customHeight="false" outlineLevel="0" collapsed="false">
      <c r="A191" s="97"/>
      <c r="B191" s="97"/>
      <c r="C191" s="111" t="n">
        <v>4270</v>
      </c>
      <c r="D191" s="112" t="s">
        <v>201</v>
      </c>
      <c r="E191" s="113" t="n">
        <v>1000</v>
      </c>
      <c r="F191" s="113" t="n">
        <v>1000</v>
      </c>
      <c r="G191" s="113"/>
    </row>
    <row r="192" s="106" customFormat="true" ht="16.5" hidden="false" customHeight="true" outlineLevel="0" collapsed="false">
      <c r="A192" s="97"/>
      <c r="B192" s="97"/>
      <c r="C192" s="111" t="n">
        <v>4300</v>
      </c>
      <c r="D192" s="112" t="s">
        <v>191</v>
      </c>
      <c r="E192" s="113" t="n">
        <v>11000</v>
      </c>
      <c r="F192" s="113" t="n">
        <v>11000</v>
      </c>
      <c r="G192" s="113"/>
    </row>
    <row r="193" s="106" customFormat="true" ht="38.25" hidden="false" customHeight="false" outlineLevel="0" collapsed="false">
      <c r="A193" s="97"/>
      <c r="B193" s="97"/>
      <c r="C193" s="111" t="n">
        <v>4360</v>
      </c>
      <c r="D193" s="112" t="s">
        <v>204</v>
      </c>
      <c r="E193" s="113" t="n">
        <v>50</v>
      </c>
      <c r="F193" s="113" t="n">
        <v>50</v>
      </c>
      <c r="G193" s="113"/>
    </row>
    <row r="194" s="106" customFormat="true" ht="38.25" hidden="false" customHeight="false" outlineLevel="0" collapsed="false">
      <c r="A194" s="97"/>
      <c r="B194" s="97"/>
      <c r="C194" s="111" t="n">
        <v>4370</v>
      </c>
      <c r="D194" s="112" t="s">
        <v>205</v>
      </c>
      <c r="E194" s="113" t="n">
        <v>1000</v>
      </c>
      <c r="F194" s="113" t="n">
        <v>1000</v>
      </c>
      <c r="G194" s="113"/>
    </row>
    <row r="195" s="106" customFormat="true" ht="12.75" hidden="false" customHeight="false" outlineLevel="0" collapsed="false">
      <c r="A195" s="97"/>
      <c r="B195" s="97"/>
      <c r="C195" s="111" t="n">
        <v>4410</v>
      </c>
      <c r="D195" s="112" t="s">
        <v>207</v>
      </c>
      <c r="E195" s="113" t="n">
        <v>500</v>
      </c>
      <c r="F195" s="113" t="n">
        <v>500</v>
      </c>
      <c r="G195" s="113"/>
    </row>
    <row r="196" s="106" customFormat="true" ht="12.75" hidden="false" customHeight="false" outlineLevel="0" collapsed="false">
      <c r="A196" s="97"/>
      <c r="B196" s="97"/>
      <c r="C196" s="111" t="n">
        <v>4430</v>
      </c>
      <c r="D196" s="112" t="s">
        <v>208</v>
      </c>
      <c r="E196" s="113" t="n">
        <v>400</v>
      </c>
      <c r="F196" s="113" t="n">
        <v>400</v>
      </c>
      <c r="G196" s="113"/>
    </row>
    <row r="197" s="106" customFormat="true" ht="12.75" hidden="false" customHeight="false" outlineLevel="0" collapsed="false">
      <c r="A197" s="97"/>
      <c r="B197" s="97"/>
      <c r="C197" s="111" t="n">
        <v>4440</v>
      </c>
      <c r="D197" s="112" t="s">
        <v>209</v>
      </c>
      <c r="E197" s="113" t="n">
        <v>44156</v>
      </c>
      <c r="F197" s="113" t="n">
        <v>44156</v>
      </c>
      <c r="G197" s="113"/>
    </row>
    <row r="198" s="106" customFormat="true" ht="28.5" hidden="false" customHeight="true" outlineLevel="0" collapsed="false">
      <c r="A198" s="97"/>
      <c r="B198" s="97" t="s">
        <v>129</v>
      </c>
      <c r="C198" s="111"/>
      <c r="D198" s="112" t="s">
        <v>130</v>
      </c>
      <c r="E198" s="113" t="n">
        <v>1806890</v>
      </c>
      <c r="F198" s="113" t="n">
        <v>1806890</v>
      </c>
      <c r="G198" s="113"/>
    </row>
    <row r="199" s="106" customFormat="true" ht="17.25" hidden="false" customHeight="true" outlineLevel="0" collapsed="false">
      <c r="A199" s="97"/>
      <c r="B199" s="97"/>
      <c r="C199" s="111" t="n">
        <v>3020</v>
      </c>
      <c r="D199" s="112" t="s">
        <v>193</v>
      </c>
      <c r="E199" s="113" t="n">
        <v>88113</v>
      </c>
      <c r="F199" s="113" t="n">
        <v>88113</v>
      </c>
      <c r="G199" s="113"/>
    </row>
    <row r="200" s="106" customFormat="true" ht="12.75" hidden="false" customHeight="false" outlineLevel="0" collapsed="false">
      <c r="A200" s="97"/>
      <c r="B200" s="97"/>
      <c r="C200" s="111" t="n">
        <v>4010</v>
      </c>
      <c r="D200" s="112" t="s">
        <v>194</v>
      </c>
      <c r="E200" s="113" t="n">
        <v>1200766</v>
      </c>
      <c r="F200" s="113" t="n">
        <v>1200766</v>
      </c>
      <c r="G200" s="113"/>
    </row>
    <row r="201" s="106" customFormat="true" ht="12.75" hidden="false" customHeight="false" outlineLevel="0" collapsed="false">
      <c r="A201" s="97"/>
      <c r="B201" s="97"/>
      <c r="C201" s="111" t="n">
        <v>4040</v>
      </c>
      <c r="D201" s="112" t="s">
        <v>195</v>
      </c>
      <c r="E201" s="113" t="n">
        <v>104464</v>
      </c>
      <c r="F201" s="113" t="n">
        <v>104464</v>
      </c>
      <c r="G201" s="113"/>
    </row>
    <row r="202" s="106" customFormat="true" ht="12.75" hidden="false" customHeight="false" outlineLevel="0" collapsed="false">
      <c r="A202" s="97"/>
      <c r="B202" s="97"/>
      <c r="C202" s="111" t="n">
        <v>4110</v>
      </c>
      <c r="D202" s="112" t="s">
        <v>216</v>
      </c>
      <c r="E202" s="113" t="n">
        <v>210507</v>
      </c>
      <c r="F202" s="113" t="n">
        <v>210507</v>
      </c>
      <c r="G202" s="113"/>
    </row>
    <row r="203" s="106" customFormat="true" ht="13.5" hidden="false" customHeight="true" outlineLevel="0" collapsed="false">
      <c r="A203" s="97"/>
      <c r="B203" s="97"/>
      <c r="C203" s="111" t="n">
        <v>4120</v>
      </c>
      <c r="D203" s="112" t="s">
        <v>197</v>
      </c>
      <c r="E203" s="113" t="n">
        <v>32545</v>
      </c>
      <c r="F203" s="113" t="n">
        <v>32545</v>
      </c>
      <c r="G203" s="113"/>
    </row>
    <row r="204" s="106" customFormat="true" ht="12.75" hidden="false" customHeight="false" outlineLevel="0" collapsed="false">
      <c r="A204" s="97"/>
      <c r="B204" s="97"/>
      <c r="C204" s="111" t="n">
        <v>4170</v>
      </c>
      <c r="D204" s="112" t="s">
        <v>198</v>
      </c>
      <c r="E204" s="113" t="n">
        <v>25000</v>
      </c>
      <c r="F204" s="113" t="n">
        <v>25000</v>
      </c>
      <c r="G204" s="113"/>
    </row>
    <row r="205" s="106" customFormat="true" ht="12.75" hidden="false" customHeight="false" outlineLevel="0" collapsed="false">
      <c r="A205" s="97"/>
      <c r="B205" s="97"/>
      <c r="C205" s="111" t="n">
        <v>4210</v>
      </c>
      <c r="D205" s="112" t="s">
        <v>199</v>
      </c>
      <c r="E205" s="113" t="n">
        <v>43350</v>
      </c>
      <c r="F205" s="113" t="n">
        <v>43350</v>
      </c>
      <c r="G205" s="113"/>
    </row>
    <row r="206" s="106" customFormat="true" ht="25.5" hidden="false" customHeight="false" outlineLevel="0" collapsed="false">
      <c r="A206" s="97"/>
      <c r="B206" s="97"/>
      <c r="C206" s="111" t="n">
        <v>4240</v>
      </c>
      <c r="D206" s="112" t="s">
        <v>238</v>
      </c>
      <c r="E206" s="113" t="n">
        <v>2000</v>
      </c>
      <c r="F206" s="113" t="n">
        <v>2000</v>
      </c>
      <c r="G206" s="113"/>
    </row>
    <row r="207" s="106" customFormat="true" ht="12.75" hidden="false" customHeight="false" outlineLevel="0" collapsed="false">
      <c r="A207" s="97"/>
      <c r="B207" s="97"/>
      <c r="C207" s="111" t="n">
        <v>4260</v>
      </c>
      <c r="D207" s="112" t="s">
        <v>200</v>
      </c>
      <c r="E207" s="113" t="n">
        <v>13800</v>
      </c>
      <c r="F207" s="113" t="n">
        <v>13800</v>
      </c>
      <c r="G207" s="113"/>
    </row>
    <row r="208" s="106" customFormat="true" ht="12.75" hidden="false" customHeight="false" outlineLevel="0" collapsed="false">
      <c r="A208" s="97"/>
      <c r="B208" s="97"/>
      <c r="C208" s="111" t="n">
        <v>4270</v>
      </c>
      <c r="D208" s="112" t="s">
        <v>201</v>
      </c>
      <c r="E208" s="113" t="n">
        <v>2500</v>
      </c>
      <c r="F208" s="113" t="n">
        <v>2500</v>
      </c>
      <c r="G208" s="113"/>
    </row>
    <row r="209" s="106" customFormat="true" ht="12.75" hidden="false" customHeight="false" outlineLevel="0" collapsed="false">
      <c r="A209" s="97"/>
      <c r="B209" s="97"/>
      <c r="C209" s="111" t="n">
        <v>4280</v>
      </c>
      <c r="D209" s="112" t="s">
        <v>202</v>
      </c>
      <c r="E209" s="113" t="n">
        <v>500</v>
      </c>
      <c r="F209" s="113" t="n">
        <v>500</v>
      </c>
      <c r="G209" s="113"/>
    </row>
    <row r="210" s="106" customFormat="true" ht="12.75" hidden="false" customHeight="false" outlineLevel="0" collapsed="false">
      <c r="A210" s="97"/>
      <c r="B210" s="97"/>
      <c r="C210" s="111" t="n">
        <v>4300</v>
      </c>
      <c r="D210" s="112" t="s">
        <v>191</v>
      </c>
      <c r="E210" s="113" t="n">
        <v>16160</v>
      </c>
      <c r="F210" s="113" t="n">
        <v>16160</v>
      </c>
      <c r="G210" s="113"/>
    </row>
    <row r="211" s="106" customFormat="true" ht="38.25" hidden="false" customHeight="false" outlineLevel="0" collapsed="false">
      <c r="A211" s="97"/>
      <c r="B211" s="97"/>
      <c r="C211" s="111" t="n">
        <v>4370</v>
      </c>
      <c r="D211" s="112" t="s">
        <v>205</v>
      </c>
      <c r="E211" s="113" t="n">
        <v>1200</v>
      </c>
      <c r="F211" s="113" t="n">
        <v>1200</v>
      </c>
      <c r="G211" s="113"/>
    </row>
    <row r="212" s="106" customFormat="true" ht="12.75" hidden="false" customHeight="false" outlineLevel="0" collapsed="false">
      <c r="A212" s="97"/>
      <c r="B212" s="97"/>
      <c r="C212" s="111" t="n">
        <v>4410</v>
      </c>
      <c r="D212" s="112" t="s">
        <v>207</v>
      </c>
      <c r="E212" s="113" t="n">
        <v>2400</v>
      </c>
      <c r="F212" s="113" t="n">
        <v>2400</v>
      </c>
      <c r="G212" s="113"/>
    </row>
    <row r="213" s="106" customFormat="true" ht="12.75" hidden="false" customHeight="false" outlineLevel="0" collapsed="false">
      <c r="A213" s="97"/>
      <c r="B213" s="97"/>
      <c r="C213" s="111" t="n">
        <v>4440</v>
      </c>
      <c r="D213" s="112" t="s">
        <v>209</v>
      </c>
      <c r="E213" s="113" t="n">
        <v>63285</v>
      </c>
      <c r="F213" s="113" t="n">
        <v>63285</v>
      </c>
      <c r="G213" s="113"/>
    </row>
    <row r="214" s="106" customFormat="true" ht="25.5" hidden="false" customHeight="false" outlineLevel="0" collapsed="false">
      <c r="A214" s="97"/>
      <c r="B214" s="97"/>
      <c r="C214" s="111" t="n">
        <v>4700</v>
      </c>
      <c r="D214" s="112" t="s">
        <v>223</v>
      </c>
      <c r="E214" s="113" t="n">
        <v>300</v>
      </c>
      <c r="F214" s="113" t="n">
        <v>300</v>
      </c>
      <c r="G214" s="113"/>
    </row>
    <row r="215" s="106" customFormat="true" ht="32.25" hidden="false" customHeight="true" outlineLevel="0" collapsed="false">
      <c r="A215" s="97"/>
      <c r="B215" s="97" t="s">
        <v>131</v>
      </c>
      <c r="C215" s="111"/>
      <c r="D215" s="112" t="s">
        <v>132</v>
      </c>
      <c r="E215" s="113" t="n">
        <v>787695</v>
      </c>
      <c r="F215" s="113" t="n">
        <v>787695</v>
      </c>
      <c r="G215" s="113"/>
    </row>
    <row r="216" s="106" customFormat="true" ht="16.5" hidden="false" customHeight="true" outlineLevel="0" collapsed="false">
      <c r="A216" s="97"/>
      <c r="B216" s="97"/>
      <c r="C216" s="111" t="n">
        <v>3020</v>
      </c>
      <c r="D216" s="112" t="s">
        <v>193</v>
      </c>
      <c r="E216" s="113" t="n">
        <v>2750</v>
      </c>
      <c r="F216" s="113" t="n">
        <v>2750</v>
      </c>
      <c r="G216" s="113"/>
    </row>
    <row r="217" s="106" customFormat="true" ht="20.25" hidden="false" customHeight="true" outlineLevel="0" collapsed="false">
      <c r="A217" s="97"/>
      <c r="B217" s="97"/>
      <c r="C217" s="111" t="n">
        <v>4010</v>
      </c>
      <c r="D217" s="112" t="s">
        <v>194</v>
      </c>
      <c r="E217" s="113" t="n">
        <v>531964</v>
      </c>
      <c r="F217" s="113" t="n">
        <v>531964</v>
      </c>
      <c r="G217" s="113"/>
    </row>
    <row r="218" s="106" customFormat="true" ht="12.75" hidden="false" customHeight="false" outlineLevel="0" collapsed="false">
      <c r="A218" s="97"/>
      <c r="B218" s="97"/>
      <c r="C218" s="111" t="n">
        <v>4040</v>
      </c>
      <c r="D218" s="112" t="s">
        <v>195</v>
      </c>
      <c r="E218" s="113" t="n">
        <v>47002</v>
      </c>
      <c r="F218" s="113" t="n">
        <v>47002</v>
      </c>
      <c r="G218" s="113"/>
    </row>
    <row r="219" s="106" customFormat="true" ht="12.75" hidden="false" customHeight="false" outlineLevel="0" collapsed="false">
      <c r="A219" s="97"/>
      <c r="B219" s="97"/>
      <c r="C219" s="111" t="n">
        <v>4110</v>
      </c>
      <c r="D219" s="112" t="s">
        <v>216</v>
      </c>
      <c r="E219" s="113" t="n">
        <v>80327</v>
      </c>
      <c r="F219" s="113" t="n">
        <v>80327</v>
      </c>
      <c r="G219" s="113"/>
    </row>
    <row r="220" s="106" customFormat="true" ht="12.75" hidden="false" customHeight="false" outlineLevel="0" collapsed="false">
      <c r="A220" s="97"/>
      <c r="B220" s="97"/>
      <c r="C220" s="111" t="n">
        <v>4120</v>
      </c>
      <c r="D220" s="112" t="s">
        <v>197</v>
      </c>
      <c r="E220" s="113" t="n">
        <v>13033</v>
      </c>
      <c r="F220" s="113" t="n">
        <v>13033</v>
      </c>
      <c r="G220" s="113"/>
    </row>
    <row r="221" s="106" customFormat="true" ht="25.5" hidden="false" customHeight="false" outlineLevel="0" collapsed="false">
      <c r="A221" s="97"/>
      <c r="B221" s="97"/>
      <c r="C221" s="111" t="n">
        <v>4140</v>
      </c>
      <c r="D221" s="112" t="s">
        <v>218</v>
      </c>
      <c r="E221" s="113" t="n">
        <v>50</v>
      </c>
      <c r="F221" s="113" t="n">
        <v>50</v>
      </c>
      <c r="G221" s="113"/>
    </row>
    <row r="222" s="106" customFormat="true" ht="12.75" hidden="false" customHeight="false" outlineLevel="0" collapsed="false">
      <c r="A222" s="97"/>
      <c r="B222" s="97"/>
      <c r="C222" s="111" t="n">
        <v>4170</v>
      </c>
      <c r="D222" s="112" t="s">
        <v>198</v>
      </c>
      <c r="E222" s="113" t="n">
        <v>10000</v>
      </c>
      <c r="F222" s="113" t="n">
        <v>10000</v>
      </c>
      <c r="G222" s="113"/>
    </row>
    <row r="223" s="106" customFormat="true" ht="12.75" hidden="false" customHeight="false" outlineLevel="0" collapsed="false">
      <c r="A223" s="97"/>
      <c r="B223" s="97"/>
      <c r="C223" s="111" t="n">
        <v>4210</v>
      </c>
      <c r="D223" s="112" t="s">
        <v>199</v>
      </c>
      <c r="E223" s="113" t="n">
        <v>50000</v>
      </c>
      <c r="F223" s="113" t="n">
        <v>50000</v>
      </c>
      <c r="G223" s="113"/>
    </row>
    <row r="224" s="106" customFormat="true" ht="12.75" hidden="false" customHeight="false" outlineLevel="0" collapsed="false">
      <c r="A224" s="97"/>
      <c r="B224" s="97"/>
      <c r="C224" s="111" t="n">
        <v>4260</v>
      </c>
      <c r="D224" s="112" t="s">
        <v>200</v>
      </c>
      <c r="E224" s="113" t="n">
        <v>100</v>
      </c>
      <c r="F224" s="113" t="n">
        <v>100</v>
      </c>
      <c r="G224" s="113"/>
    </row>
    <row r="225" s="106" customFormat="true" ht="12.75" hidden="false" customHeight="false" outlineLevel="0" collapsed="false">
      <c r="A225" s="97"/>
      <c r="B225" s="97"/>
      <c r="C225" s="111" t="n">
        <v>4270</v>
      </c>
      <c r="D225" s="112" t="s">
        <v>201</v>
      </c>
      <c r="E225" s="113" t="n">
        <v>1000</v>
      </c>
      <c r="F225" s="113" t="n">
        <v>1000</v>
      </c>
      <c r="G225" s="113"/>
    </row>
    <row r="226" s="106" customFormat="true" ht="12.75" hidden="false" customHeight="false" outlineLevel="0" collapsed="false">
      <c r="A226" s="97"/>
      <c r="B226" s="97"/>
      <c r="C226" s="111" t="n">
        <v>4280</v>
      </c>
      <c r="D226" s="112" t="s">
        <v>202</v>
      </c>
      <c r="E226" s="113" t="n">
        <v>500</v>
      </c>
      <c r="F226" s="113" t="n">
        <v>500</v>
      </c>
      <c r="G226" s="113"/>
    </row>
    <row r="227" s="106" customFormat="true" ht="12.75" hidden="false" customHeight="false" outlineLevel="0" collapsed="false">
      <c r="A227" s="97"/>
      <c r="B227" s="97"/>
      <c r="C227" s="111" t="n">
        <v>4300</v>
      </c>
      <c r="D227" s="112" t="s">
        <v>191</v>
      </c>
      <c r="E227" s="113" t="n">
        <v>30000</v>
      </c>
      <c r="F227" s="113" t="n">
        <v>30000</v>
      </c>
      <c r="G227" s="113"/>
    </row>
    <row r="228" s="106" customFormat="true" ht="38.25" hidden="false" customHeight="false" outlineLevel="0" collapsed="false">
      <c r="A228" s="97"/>
      <c r="B228" s="97"/>
      <c r="C228" s="111" t="n">
        <v>4360</v>
      </c>
      <c r="D228" s="112" t="s">
        <v>204</v>
      </c>
      <c r="E228" s="113" t="n">
        <v>1620</v>
      </c>
      <c r="F228" s="113" t="n">
        <v>1620</v>
      </c>
      <c r="G228" s="113"/>
    </row>
    <row r="229" s="106" customFormat="true" ht="38.25" hidden="false" customHeight="false" outlineLevel="0" collapsed="false">
      <c r="A229" s="97"/>
      <c r="B229" s="97"/>
      <c r="C229" s="111" t="n">
        <v>4370</v>
      </c>
      <c r="D229" s="112" t="s">
        <v>205</v>
      </c>
      <c r="E229" s="113" t="n">
        <v>100</v>
      </c>
      <c r="F229" s="113" t="n">
        <v>100</v>
      </c>
      <c r="G229" s="113"/>
    </row>
    <row r="230" s="106" customFormat="true" ht="12.75" hidden="false" customHeight="false" outlineLevel="0" collapsed="false">
      <c r="A230" s="97"/>
      <c r="B230" s="97"/>
      <c r="C230" s="111" t="n">
        <v>4410</v>
      </c>
      <c r="D230" s="112" t="s">
        <v>207</v>
      </c>
      <c r="E230" s="113" t="n">
        <v>3000</v>
      </c>
      <c r="F230" s="113" t="n">
        <v>3000</v>
      </c>
      <c r="G230" s="113"/>
    </row>
    <row r="231" s="106" customFormat="true" ht="12.75" hidden="false" customHeight="false" outlineLevel="0" collapsed="false">
      <c r="A231" s="97"/>
      <c r="B231" s="97"/>
      <c r="C231" s="111" t="n">
        <v>4430</v>
      </c>
      <c r="D231" s="112" t="s">
        <v>208</v>
      </c>
      <c r="E231" s="113" t="n">
        <v>100</v>
      </c>
      <c r="F231" s="113" t="n">
        <v>100</v>
      </c>
      <c r="G231" s="113"/>
    </row>
    <row r="232" s="106" customFormat="true" ht="12.75" hidden="false" customHeight="false" outlineLevel="0" collapsed="false">
      <c r="A232" s="97"/>
      <c r="B232" s="97"/>
      <c r="C232" s="111" t="n">
        <v>4440</v>
      </c>
      <c r="D232" s="112" t="s">
        <v>209</v>
      </c>
      <c r="E232" s="113" t="n">
        <v>14149</v>
      </c>
      <c r="F232" s="113" t="n">
        <v>14149</v>
      </c>
      <c r="G232" s="113"/>
    </row>
    <row r="233" s="106" customFormat="true" ht="29.25" hidden="false" customHeight="true" outlineLevel="0" collapsed="false">
      <c r="A233" s="97"/>
      <c r="B233" s="97"/>
      <c r="C233" s="111" t="n">
        <v>4700</v>
      </c>
      <c r="D233" s="112" t="s">
        <v>223</v>
      </c>
      <c r="E233" s="113" t="n">
        <v>2000</v>
      </c>
      <c r="F233" s="113" t="n">
        <v>2000</v>
      </c>
      <c r="G233" s="113"/>
    </row>
    <row r="234" s="106" customFormat="true" ht="30.75" hidden="false" customHeight="true" outlineLevel="0" collapsed="false">
      <c r="A234" s="97"/>
      <c r="B234" s="97" t="s">
        <v>133</v>
      </c>
      <c r="C234" s="111"/>
      <c r="D234" s="112" t="s">
        <v>134</v>
      </c>
      <c r="E234" s="113" t="n">
        <v>9430172</v>
      </c>
      <c r="F234" s="113" t="n">
        <v>9430172</v>
      </c>
      <c r="G234" s="113"/>
    </row>
    <row r="235" s="106" customFormat="true" ht="25.5" hidden="false" customHeight="false" outlineLevel="0" collapsed="false">
      <c r="A235" s="97"/>
      <c r="B235" s="97"/>
      <c r="C235" s="111" t="n">
        <v>2540</v>
      </c>
      <c r="D235" s="112" t="s">
        <v>241</v>
      </c>
      <c r="E235" s="113" t="n">
        <v>1184868</v>
      </c>
      <c r="F235" s="113" t="n">
        <v>1184868</v>
      </c>
      <c r="G235" s="113"/>
    </row>
    <row r="236" s="106" customFormat="true" ht="16.5" hidden="false" customHeight="true" outlineLevel="0" collapsed="false">
      <c r="A236" s="97"/>
      <c r="B236" s="97"/>
      <c r="C236" s="111" t="n">
        <v>3020</v>
      </c>
      <c r="D236" s="112" t="s">
        <v>193</v>
      </c>
      <c r="E236" s="113" t="n">
        <v>57797</v>
      </c>
      <c r="F236" s="113" t="n">
        <v>57797</v>
      </c>
      <c r="G236" s="113"/>
    </row>
    <row r="237" s="106" customFormat="true" ht="12.75" hidden="false" customHeight="false" outlineLevel="0" collapsed="false">
      <c r="A237" s="97"/>
      <c r="B237" s="97"/>
      <c r="C237" s="111" t="n">
        <v>4010</v>
      </c>
      <c r="D237" s="112" t="s">
        <v>194</v>
      </c>
      <c r="E237" s="113" t="n">
        <v>5936203</v>
      </c>
      <c r="F237" s="113" t="n">
        <v>5936203</v>
      </c>
      <c r="G237" s="113"/>
    </row>
    <row r="238" s="106" customFormat="true" ht="12.75" hidden="false" customHeight="false" outlineLevel="0" collapsed="false">
      <c r="A238" s="97"/>
      <c r="B238" s="97"/>
      <c r="C238" s="111" t="n">
        <v>4040</v>
      </c>
      <c r="D238" s="112" t="s">
        <v>195</v>
      </c>
      <c r="E238" s="113" t="n">
        <v>464265</v>
      </c>
      <c r="F238" s="113" t="n">
        <v>464265</v>
      </c>
      <c r="G238" s="113"/>
    </row>
    <row r="239" s="106" customFormat="true" ht="12.75" hidden="false" customHeight="false" outlineLevel="0" collapsed="false">
      <c r="A239" s="97"/>
      <c r="B239" s="97"/>
      <c r="C239" s="111" t="n">
        <v>4110</v>
      </c>
      <c r="D239" s="112" t="s">
        <v>216</v>
      </c>
      <c r="E239" s="113" t="n">
        <v>924212</v>
      </c>
      <c r="F239" s="113" t="n">
        <v>924212</v>
      </c>
      <c r="G239" s="113"/>
    </row>
    <row r="240" s="106" customFormat="true" ht="12.75" hidden="false" customHeight="false" outlineLevel="0" collapsed="false">
      <c r="A240" s="97"/>
      <c r="B240" s="97"/>
      <c r="C240" s="111" t="n">
        <v>4120</v>
      </c>
      <c r="D240" s="112" t="s">
        <v>197</v>
      </c>
      <c r="E240" s="113" t="n">
        <v>149120</v>
      </c>
      <c r="F240" s="113" t="n">
        <v>149120</v>
      </c>
      <c r="G240" s="113"/>
    </row>
    <row r="241" s="106" customFormat="true" ht="25.5" hidden="false" customHeight="false" outlineLevel="0" collapsed="false">
      <c r="A241" s="97"/>
      <c r="B241" s="97"/>
      <c r="C241" s="111" t="n">
        <v>4140</v>
      </c>
      <c r="D241" s="112" t="s">
        <v>218</v>
      </c>
      <c r="E241" s="113" t="n">
        <v>50</v>
      </c>
      <c r="F241" s="113" t="n">
        <v>50</v>
      </c>
      <c r="G241" s="113"/>
    </row>
    <row r="242" s="106" customFormat="true" ht="12.75" hidden="false" customHeight="false" outlineLevel="0" collapsed="false">
      <c r="A242" s="97"/>
      <c r="B242" s="97"/>
      <c r="C242" s="111" t="n">
        <v>4170</v>
      </c>
      <c r="D242" s="112" t="s">
        <v>198</v>
      </c>
      <c r="E242" s="113" t="n">
        <v>1000</v>
      </c>
      <c r="F242" s="113" t="n">
        <v>1000</v>
      </c>
      <c r="G242" s="113"/>
    </row>
    <row r="243" s="106" customFormat="true" ht="12.75" hidden="false" customHeight="false" outlineLevel="0" collapsed="false">
      <c r="A243" s="97"/>
      <c r="B243" s="97"/>
      <c r="C243" s="111" t="n">
        <v>4210</v>
      </c>
      <c r="D243" s="112" t="s">
        <v>199</v>
      </c>
      <c r="E243" s="113" t="n">
        <v>185000</v>
      </c>
      <c r="F243" s="113" t="n">
        <v>185000</v>
      </c>
      <c r="G243" s="113"/>
    </row>
    <row r="244" s="106" customFormat="true" ht="25.5" hidden="false" customHeight="false" outlineLevel="0" collapsed="false">
      <c r="A244" s="97"/>
      <c r="B244" s="97"/>
      <c r="C244" s="111" t="n">
        <v>4240</v>
      </c>
      <c r="D244" s="112" t="s">
        <v>238</v>
      </c>
      <c r="E244" s="113" t="n">
        <v>5500</v>
      </c>
      <c r="F244" s="113" t="n">
        <v>5500</v>
      </c>
      <c r="G244" s="113"/>
    </row>
    <row r="245" s="106" customFormat="true" ht="19.5" hidden="false" customHeight="true" outlineLevel="0" collapsed="false">
      <c r="A245" s="97"/>
      <c r="B245" s="97"/>
      <c r="C245" s="111" t="n">
        <v>4260</v>
      </c>
      <c r="D245" s="112" t="s">
        <v>200</v>
      </c>
      <c r="E245" s="113" t="n">
        <v>63700</v>
      </c>
      <c r="F245" s="113" t="n">
        <v>63700</v>
      </c>
      <c r="G245" s="113"/>
    </row>
    <row r="246" s="106" customFormat="true" ht="12.75" hidden="false" customHeight="false" outlineLevel="0" collapsed="false">
      <c r="A246" s="97"/>
      <c r="B246" s="97"/>
      <c r="C246" s="111" t="n">
        <v>4270</v>
      </c>
      <c r="D246" s="112" t="s">
        <v>201</v>
      </c>
      <c r="E246" s="113" t="n">
        <v>7000</v>
      </c>
      <c r="F246" s="113" t="n">
        <v>7000</v>
      </c>
      <c r="G246" s="113"/>
    </row>
    <row r="247" s="106" customFormat="true" ht="12.75" hidden="false" customHeight="false" outlineLevel="0" collapsed="false">
      <c r="A247" s="97"/>
      <c r="B247" s="97"/>
      <c r="C247" s="111" t="n">
        <v>4280</v>
      </c>
      <c r="D247" s="112" t="s">
        <v>202</v>
      </c>
      <c r="E247" s="113" t="n">
        <v>3400</v>
      </c>
      <c r="F247" s="113" t="n">
        <v>3400</v>
      </c>
      <c r="G247" s="113"/>
    </row>
    <row r="248" s="106" customFormat="true" ht="12.75" hidden="false" customHeight="false" outlineLevel="0" collapsed="false">
      <c r="A248" s="97"/>
      <c r="B248" s="97"/>
      <c r="C248" s="111" t="n">
        <v>4300</v>
      </c>
      <c r="D248" s="112" t="s">
        <v>191</v>
      </c>
      <c r="E248" s="113" t="n">
        <v>46600</v>
      </c>
      <c r="F248" s="113" t="n">
        <v>46600</v>
      </c>
      <c r="G248" s="113"/>
    </row>
    <row r="249" s="106" customFormat="true" ht="12.75" hidden="false" customHeight="false" outlineLevel="0" collapsed="false">
      <c r="A249" s="97"/>
      <c r="B249" s="97"/>
      <c r="C249" s="111" t="n">
        <v>4350</v>
      </c>
      <c r="D249" s="112" t="s">
        <v>203</v>
      </c>
      <c r="E249" s="113" t="n">
        <v>9985</v>
      </c>
      <c r="F249" s="113" t="n">
        <v>9985</v>
      </c>
      <c r="G249" s="113"/>
    </row>
    <row r="250" s="106" customFormat="true" ht="38.25" hidden="false" customHeight="false" outlineLevel="0" collapsed="false">
      <c r="A250" s="97"/>
      <c r="B250" s="97"/>
      <c r="C250" s="111" t="n">
        <v>4360</v>
      </c>
      <c r="D250" s="112" t="s">
        <v>204</v>
      </c>
      <c r="E250" s="113" t="n">
        <v>3420</v>
      </c>
      <c r="F250" s="113" t="n">
        <v>3420</v>
      </c>
      <c r="G250" s="113"/>
    </row>
    <row r="251" s="106" customFormat="true" ht="38.25" hidden="false" customHeight="false" outlineLevel="0" collapsed="false">
      <c r="A251" s="97"/>
      <c r="B251" s="97"/>
      <c r="C251" s="111" t="n">
        <v>4370</v>
      </c>
      <c r="D251" s="112" t="s">
        <v>205</v>
      </c>
      <c r="E251" s="113" t="n">
        <v>8987</v>
      </c>
      <c r="F251" s="113" t="n">
        <v>8987</v>
      </c>
      <c r="G251" s="113"/>
    </row>
    <row r="252" s="106" customFormat="true" ht="12.75" hidden="false" customHeight="false" outlineLevel="0" collapsed="false">
      <c r="A252" s="97"/>
      <c r="B252" s="97"/>
      <c r="C252" s="111" t="n">
        <v>4410</v>
      </c>
      <c r="D252" s="112" t="s">
        <v>207</v>
      </c>
      <c r="E252" s="113" t="n">
        <v>3600</v>
      </c>
      <c r="F252" s="113" t="n">
        <v>3600</v>
      </c>
      <c r="G252" s="113"/>
    </row>
    <row r="253" s="106" customFormat="true" ht="12.75" hidden="false" customHeight="false" outlineLevel="0" collapsed="false">
      <c r="A253" s="97"/>
      <c r="B253" s="97"/>
      <c r="C253" s="111" t="n">
        <v>4430</v>
      </c>
      <c r="D253" s="112" t="s">
        <v>208</v>
      </c>
      <c r="E253" s="113" t="n">
        <v>2600</v>
      </c>
      <c r="F253" s="113" t="n">
        <v>2600</v>
      </c>
      <c r="G253" s="113"/>
    </row>
    <row r="254" s="106" customFormat="true" ht="12.75" hidden="false" customHeight="false" outlineLevel="0" collapsed="false">
      <c r="A254" s="97"/>
      <c r="B254" s="97"/>
      <c r="C254" s="111" t="n">
        <v>4440</v>
      </c>
      <c r="D254" s="112" t="s">
        <v>209</v>
      </c>
      <c r="E254" s="113" t="n">
        <v>372365</v>
      </c>
      <c r="F254" s="113" t="n">
        <v>372365</v>
      </c>
      <c r="G254" s="113"/>
    </row>
    <row r="255" s="106" customFormat="true" ht="25.5" hidden="false" customHeight="false" outlineLevel="0" collapsed="false">
      <c r="A255" s="97"/>
      <c r="B255" s="97"/>
      <c r="C255" s="111" t="n">
        <v>4700</v>
      </c>
      <c r="D255" s="112" t="s">
        <v>223</v>
      </c>
      <c r="E255" s="113" t="n">
        <v>500</v>
      </c>
      <c r="F255" s="113" t="n">
        <v>500</v>
      </c>
      <c r="G255" s="113"/>
    </row>
    <row r="256" s="106" customFormat="true" ht="30.75" hidden="false" customHeight="true" outlineLevel="0" collapsed="false">
      <c r="A256" s="97"/>
      <c r="B256" s="97" t="s">
        <v>135</v>
      </c>
      <c r="C256" s="111"/>
      <c r="D256" s="112" t="s">
        <v>136</v>
      </c>
      <c r="E256" s="113" t="n">
        <v>15614301</v>
      </c>
      <c r="F256" s="113" t="n">
        <v>13514386</v>
      </c>
      <c r="G256" s="113" t="n">
        <v>2099915</v>
      </c>
    </row>
    <row r="257" s="106" customFormat="true" ht="25.5" hidden="false" customHeight="false" outlineLevel="0" collapsed="false">
      <c r="A257" s="97"/>
      <c r="B257" s="97"/>
      <c r="C257" s="111" t="n">
        <v>2540</v>
      </c>
      <c r="D257" s="112" t="s">
        <v>241</v>
      </c>
      <c r="E257" s="113" t="n">
        <v>543000</v>
      </c>
      <c r="F257" s="113" t="n">
        <v>543000</v>
      </c>
      <c r="G257" s="113"/>
    </row>
    <row r="258" s="106" customFormat="true" ht="18.75" hidden="false" customHeight="true" outlineLevel="0" collapsed="false">
      <c r="A258" s="97"/>
      <c r="B258" s="97"/>
      <c r="C258" s="111" t="n">
        <v>3020</v>
      </c>
      <c r="D258" s="112" t="s">
        <v>193</v>
      </c>
      <c r="E258" s="113" t="n">
        <v>156925</v>
      </c>
      <c r="F258" s="113" t="n">
        <v>156925</v>
      </c>
      <c r="G258" s="113"/>
    </row>
    <row r="259" s="106" customFormat="true" ht="12.75" hidden="false" customHeight="false" outlineLevel="0" collapsed="false">
      <c r="A259" s="97"/>
      <c r="B259" s="97"/>
      <c r="C259" s="111" t="n">
        <v>4010</v>
      </c>
      <c r="D259" s="112" t="s">
        <v>194</v>
      </c>
      <c r="E259" s="113" t="n">
        <v>8287100</v>
      </c>
      <c r="F259" s="113" t="n">
        <v>8287100</v>
      </c>
      <c r="G259" s="113"/>
    </row>
    <row r="260" s="106" customFormat="true" ht="12.75" hidden="false" customHeight="false" outlineLevel="0" collapsed="false">
      <c r="A260" s="97"/>
      <c r="B260" s="97"/>
      <c r="C260" s="111" t="n">
        <v>4017</v>
      </c>
      <c r="D260" s="112" t="s">
        <v>194</v>
      </c>
      <c r="E260" s="113" t="n">
        <v>90551</v>
      </c>
      <c r="F260" s="113" t="n">
        <v>90551</v>
      </c>
      <c r="G260" s="113"/>
    </row>
    <row r="261" s="106" customFormat="true" ht="12.75" hidden="false" customHeight="false" outlineLevel="0" collapsed="false">
      <c r="A261" s="97"/>
      <c r="B261" s="97"/>
      <c r="C261" s="111" t="n">
        <v>4019</v>
      </c>
      <c r="D261" s="112" t="s">
        <v>194</v>
      </c>
      <c r="E261" s="113" t="n">
        <v>15979</v>
      </c>
      <c r="F261" s="113" t="n">
        <v>15979</v>
      </c>
      <c r="G261" s="113"/>
    </row>
    <row r="262" s="106" customFormat="true" ht="12.75" hidden="false" customHeight="false" outlineLevel="0" collapsed="false">
      <c r="A262" s="97"/>
      <c r="B262" s="97"/>
      <c r="C262" s="111" t="n">
        <v>4040</v>
      </c>
      <c r="D262" s="112" t="s">
        <v>195</v>
      </c>
      <c r="E262" s="113" t="n">
        <v>678412</v>
      </c>
      <c r="F262" s="113" t="n">
        <v>678412</v>
      </c>
      <c r="G262" s="113"/>
    </row>
    <row r="263" s="106" customFormat="true" ht="12.75" hidden="false" customHeight="false" outlineLevel="0" collapsed="false">
      <c r="A263" s="97"/>
      <c r="B263" s="97"/>
      <c r="C263" s="111" t="n">
        <v>4110</v>
      </c>
      <c r="D263" s="112" t="s">
        <v>216</v>
      </c>
      <c r="E263" s="113" t="n">
        <v>1295129</v>
      </c>
      <c r="F263" s="113" t="n">
        <v>1295129</v>
      </c>
      <c r="G263" s="113"/>
    </row>
    <row r="264" s="106" customFormat="true" ht="12.75" hidden="false" customHeight="false" outlineLevel="0" collapsed="false">
      <c r="A264" s="97"/>
      <c r="B264" s="97"/>
      <c r="C264" s="111" t="n">
        <v>4117</v>
      </c>
      <c r="D264" s="112" t="s">
        <v>216</v>
      </c>
      <c r="E264" s="113" t="n">
        <v>18448</v>
      </c>
      <c r="F264" s="113" t="n">
        <v>18448</v>
      </c>
      <c r="G264" s="113"/>
    </row>
    <row r="265" s="106" customFormat="true" ht="12.75" hidden="false" customHeight="false" outlineLevel="0" collapsed="false">
      <c r="A265" s="97"/>
      <c r="B265" s="97"/>
      <c r="C265" s="111" t="n">
        <v>4119</v>
      </c>
      <c r="D265" s="112" t="s">
        <v>216</v>
      </c>
      <c r="E265" s="113" t="n">
        <v>3256</v>
      </c>
      <c r="F265" s="113" t="n">
        <v>3256</v>
      </c>
      <c r="G265" s="113"/>
    </row>
    <row r="266" s="106" customFormat="true" ht="12.75" hidden="false" customHeight="false" outlineLevel="0" collapsed="false">
      <c r="A266" s="97"/>
      <c r="B266" s="97"/>
      <c r="C266" s="111" t="n">
        <v>4120</v>
      </c>
      <c r="D266" s="112" t="s">
        <v>197</v>
      </c>
      <c r="E266" s="113" t="n">
        <v>209147</v>
      </c>
      <c r="F266" s="113" t="n">
        <v>209147</v>
      </c>
      <c r="G266" s="113"/>
    </row>
    <row r="267" s="106" customFormat="true" ht="12.75" hidden="false" customHeight="false" outlineLevel="0" collapsed="false">
      <c r="A267" s="97"/>
      <c r="B267" s="97"/>
      <c r="C267" s="111" t="n">
        <v>4127</v>
      </c>
      <c r="D267" s="112" t="s">
        <v>197</v>
      </c>
      <c r="E267" s="113" t="n">
        <v>2989</v>
      </c>
      <c r="F267" s="113" t="n">
        <v>2989</v>
      </c>
      <c r="G267" s="113"/>
    </row>
    <row r="268" s="106" customFormat="true" ht="12.75" hidden="false" customHeight="false" outlineLevel="0" collapsed="false">
      <c r="A268" s="97"/>
      <c r="B268" s="97"/>
      <c r="C268" s="111" t="n">
        <v>4129</v>
      </c>
      <c r="D268" s="112" t="s">
        <v>197</v>
      </c>
      <c r="E268" s="113" t="n">
        <v>528</v>
      </c>
      <c r="F268" s="113" t="n">
        <v>528</v>
      </c>
      <c r="G268" s="113"/>
    </row>
    <row r="269" s="106" customFormat="true" ht="25.5" hidden="false" customHeight="false" outlineLevel="0" collapsed="false">
      <c r="A269" s="97"/>
      <c r="B269" s="97"/>
      <c r="C269" s="111" t="n">
        <v>4140</v>
      </c>
      <c r="D269" s="112" t="s">
        <v>218</v>
      </c>
      <c r="E269" s="113" t="n">
        <v>100</v>
      </c>
      <c r="F269" s="113" t="n">
        <v>100</v>
      </c>
      <c r="G269" s="113"/>
    </row>
    <row r="270" s="106" customFormat="true" ht="12.75" hidden="false" customHeight="false" outlineLevel="0" collapsed="false">
      <c r="A270" s="97"/>
      <c r="B270" s="97"/>
      <c r="C270" s="111" t="n">
        <v>4170</v>
      </c>
      <c r="D270" s="112" t="s">
        <v>198</v>
      </c>
      <c r="E270" s="113" t="n">
        <v>6000</v>
      </c>
      <c r="F270" s="113" t="n">
        <v>6000</v>
      </c>
      <c r="G270" s="113"/>
    </row>
    <row r="271" s="106" customFormat="true" ht="12.75" hidden="false" customHeight="false" outlineLevel="0" collapsed="false">
      <c r="A271" s="97"/>
      <c r="B271" s="97"/>
      <c r="C271" s="111" t="n">
        <v>4177</v>
      </c>
      <c r="D271" s="112" t="s">
        <v>198</v>
      </c>
      <c r="E271" s="113" t="n">
        <v>312548</v>
      </c>
      <c r="F271" s="113" t="n">
        <v>312548</v>
      </c>
      <c r="G271" s="113"/>
    </row>
    <row r="272" s="106" customFormat="true" ht="12.75" hidden="false" customHeight="false" outlineLevel="0" collapsed="false">
      <c r="A272" s="97"/>
      <c r="B272" s="97"/>
      <c r="C272" s="111" t="n">
        <v>4179</v>
      </c>
      <c r="D272" s="112" t="s">
        <v>198</v>
      </c>
      <c r="E272" s="113" t="n">
        <v>55156</v>
      </c>
      <c r="F272" s="113" t="n">
        <v>55156</v>
      </c>
      <c r="G272" s="113"/>
    </row>
    <row r="273" s="106" customFormat="true" ht="12.75" hidden="false" customHeight="false" outlineLevel="0" collapsed="false">
      <c r="A273" s="97"/>
      <c r="B273" s="97"/>
      <c r="C273" s="111" t="n">
        <v>4210</v>
      </c>
      <c r="D273" s="112" t="s">
        <v>199</v>
      </c>
      <c r="E273" s="113" t="n">
        <v>328897</v>
      </c>
      <c r="F273" s="113" t="n">
        <v>328897</v>
      </c>
      <c r="G273" s="113"/>
    </row>
    <row r="274" s="106" customFormat="true" ht="12.75" hidden="false" customHeight="false" outlineLevel="0" collapsed="false">
      <c r="A274" s="97"/>
      <c r="B274" s="97"/>
      <c r="C274" s="111" t="n">
        <v>4217</v>
      </c>
      <c r="D274" s="112" t="s">
        <v>199</v>
      </c>
      <c r="E274" s="113" t="n">
        <v>20133</v>
      </c>
      <c r="F274" s="113" t="n">
        <v>20133</v>
      </c>
      <c r="G274" s="113"/>
    </row>
    <row r="275" s="106" customFormat="true" ht="12.75" hidden="false" customHeight="false" outlineLevel="0" collapsed="false">
      <c r="A275" s="97"/>
      <c r="B275" s="97"/>
      <c r="C275" s="111" t="n">
        <v>4219</v>
      </c>
      <c r="D275" s="112" t="s">
        <v>199</v>
      </c>
      <c r="E275" s="113" t="n">
        <v>3554</v>
      </c>
      <c r="F275" s="113" t="n">
        <v>3554</v>
      </c>
      <c r="G275" s="113"/>
    </row>
    <row r="276" s="106" customFormat="true" ht="25.5" hidden="false" customHeight="false" outlineLevel="0" collapsed="false">
      <c r="A276" s="97"/>
      <c r="B276" s="97"/>
      <c r="C276" s="111" t="n">
        <v>4240</v>
      </c>
      <c r="D276" s="112" t="s">
        <v>238</v>
      </c>
      <c r="E276" s="113" t="n">
        <v>7000</v>
      </c>
      <c r="F276" s="113" t="n">
        <v>7000</v>
      </c>
      <c r="G276" s="113"/>
    </row>
    <row r="277" s="106" customFormat="true" ht="25.5" hidden="false" customHeight="false" outlineLevel="0" collapsed="false">
      <c r="A277" s="97"/>
      <c r="B277" s="97"/>
      <c r="C277" s="111" t="n">
        <v>4247</v>
      </c>
      <c r="D277" s="112" t="s">
        <v>238</v>
      </c>
      <c r="E277" s="113" t="n">
        <v>7191</v>
      </c>
      <c r="F277" s="113" t="n">
        <v>7191</v>
      </c>
      <c r="G277" s="113"/>
    </row>
    <row r="278" s="106" customFormat="true" ht="25.5" hidden="false" customHeight="false" outlineLevel="0" collapsed="false">
      <c r="A278" s="97"/>
      <c r="B278" s="97"/>
      <c r="C278" s="111" t="n">
        <v>4249</v>
      </c>
      <c r="D278" s="112" t="s">
        <v>238</v>
      </c>
      <c r="E278" s="113" t="n">
        <v>1269</v>
      </c>
      <c r="F278" s="113" t="n">
        <v>1269</v>
      </c>
      <c r="G278" s="113"/>
    </row>
    <row r="279" s="106" customFormat="true" ht="25.5" hidden="false" customHeight="true" outlineLevel="0" collapsed="false">
      <c r="A279" s="97"/>
      <c r="B279" s="97"/>
      <c r="C279" s="111" t="n">
        <v>4260</v>
      </c>
      <c r="D279" s="112" t="s">
        <v>200</v>
      </c>
      <c r="E279" s="113" t="n">
        <v>359000</v>
      </c>
      <c r="F279" s="113" t="n">
        <v>359000</v>
      </c>
      <c r="G279" s="113"/>
    </row>
    <row r="280" s="106" customFormat="true" ht="25.5" hidden="false" customHeight="true" outlineLevel="0" collapsed="false">
      <c r="A280" s="97"/>
      <c r="B280" s="97"/>
      <c r="C280" s="111" t="n">
        <v>4267</v>
      </c>
      <c r="D280" s="112" t="s">
        <v>200</v>
      </c>
      <c r="E280" s="113" t="n">
        <v>9335</v>
      </c>
      <c r="F280" s="113" t="n">
        <v>9335</v>
      </c>
      <c r="G280" s="113"/>
    </row>
    <row r="281" s="106" customFormat="true" ht="25.5" hidden="false" customHeight="true" outlineLevel="0" collapsed="false">
      <c r="A281" s="97"/>
      <c r="B281" s="97"/>
      <c r="C281" s="111" t="n">
        <v>4269</v>
      </c>
      <c r="D281" s="112" t="s">
        <v>200</v>
      </c>
      <c r="E281" s="113" t="n">
        <v>1647</v>
      </c>
      <c r="F281" s="113" t="n">
        <v>1647</v>
      </c>
      <c r="G281" s="113"/>
    </row>
    <row r="282" s="106" customFormat="true" ht="12.75" hidden="false" customHeight="false" outlineLevel="0" collapsed="false">
      <c r="A282" s="97"/>
      <c r="B282" s="97"/>
      <c r="C282" s="111" t="n">
        <v>4270</v>
      </c>
      <c r="D282" s="112" t="s">
        <v>201</v>
      </c>
      <c r="E282" s="113" t="n">
        <v>7000</v>
      </c>
      <c r="F282" s="113" t="n">
        <v>7000</v>
      </c>
      <c r="G282" s="113"/>
    </row>
    <row r="283" s="106" customFormat="true" ht="12.75" hidden="false" customHeight="false" outlineLevel="0" collapsed="false">
      <c r="A283" s="97"/>
      <c r="B283" s="97"/>
      <c r="C283" s="111" t="n">
        <v>4280</v>
      </c>
      <c r="D283" s="112" t="s">
        <v>202</v>
      </c>
      <c r="E283" s="113" t="n">
        <v>12480</v>
      </c>
      <c r="F283" s="113" t="n">
        <v>12480</v>
      </c>
      <c r="G283" s="113"/>
    </row>
    <row r="284" s="106" customFormat="true" ht="12.75" hidden="false" customHeight="false" outlineLevel="0" collapsed="false">
      <c r="A284" s="97"/>
      <c r="B284" s="97"/>
      <c r="C284" s="111" t="n">
        <v>4300</v>
      </c>
      <c r="D284" s="112" t="s">
        <v>191</v>
      </c>
      <c r="E284" s="113" t="n">
        <v>147000</v>
      </c>
      <c r="F284" s="113" t="n">
        <v>147000</v>
      </c>
      <c r="G284" s="113"/>
    </row>
    <row r="285" s="106" customFormat="true" ht="12.75" hidden="false" customHeight="false" outlineLevel="0" collapsed="false">
      <c r="A285" s="97"/>
      <c r="B285" s="97"/>
      <c r="C285" s="111" t="n">
        <v>4307</v>
      </c>
      <c r="D285" s="112" t="s">
        <v>191</v>
      </c>
      <c r="E285" s="113" t="n">
        <v>305133</v>
      </c>
      <c r="F285" s="113" t="n">
        <v>305133</v>
      </c>
      <c r="G285" s="113"/>
    </row>
    <row r="286" s="106" customFormat="true" ht="12.75" hidden="false" customHeight="false" outlineLevel="0" collapsed="false">
      <c r="A286" s="97"/>
      <c r="B286" s="97"/>
      <c r="C286" s="111" t="n">
        <v>4309</v>
      </c>
      <c r="D286" s="112" t="s">
        <v>191</v>
      </c>
      <c r="E286" s="113" t="n">
        <v>53847</v>
      </c>
      <c r="F286" s="113" t="n">
        <v>53847</v>
      </c>
      <c r="G286" s="113"/>
    </row>
    <row r="287" s="106" customFormat="true" ht="12.75" hidden="false" customHeight="false" outlineLevel="0" collapsed="false">
      <c r="A287" s="97"/>
      <c r="B287" s="97"/>
      <c r="C287" s="111" t="n">
        <v>4350</v>
      </c>
      <c r="D287" s="112" t="s">
        <v>203</v>
      </c>
      <c r="E287" s="113" t="n">
        <v>14660</v>
      </c>
      <c r="F287" s="113" t="n">
        <v>14660</v>
      </c>
      <c r="G287" s="113"/>
    </row>
    <row r="288" s="106" customFormat="true" ht="38.25" hidden="false" customHeight="false" outlineLevel="0" collapsed="false">
      <c r="A288" s="97"/>
      <c r="B288" s="97"/>
      <c r="C288" s="111" t="n">
        <v>4360</v>
      </c>
      <c r="D288" s="112" t="s">
        <v>204</v>
      </c>
      <c r="E288" s="113" t="n">
        <v>7510</v>
      </c>
      <c r="F288" s="113" t="n">
        <v>7510</v>
      </c>
      <c r="G288" s="113"/>
    </row>
    <row r="289" s="106" customFormat="true" ht="25.5" hidden="false" customHeight="false" outlineLevel="0" collapsed="false">
      <c r="A289" s="97"/>
      <c r="B289" s="97"/>
      <c r="C289" s="111" t="n">
        <v>4367</v>
      </c>
      <c r="D289" s="112" t="s">
        <v>242</v>
      </c>
      <c r="E289" s="113" t="n">
        <v>1020</v>
      </c>
      <c r="F289" s="113" t="n">
        <v>1020</v>
      </c>
      <c r="G289" s="113"/>
    </row>
    <row r="290" s="106" customFormat="true" ht="25.5" hidden="false" customHeight="false" outlineLevel="0" collapsed="false">
      <c r="A290" s="97"/>
      <c r="B290" s="97"/>
      <c r="C290" s="111" t="n">
        <v>4369</v>
      </c>
      <c r="D290" s="112" t="s">
        <v>242</v>
      </c>
      <c r="E290" s="113" t="n">
        <v>180</v>
      </c>
      <c r="F290" s="113" t="n">
        <v>180</v>
      </c>
      <c r="G290" s="113"/>
    </row>
    <row r="291" s="106" customFormat="true" ht="38.25" hidden="false" customHeight="false" outlineLevel="0" collapsed="false">
      <c r="A291" s="97"/>
      <c r="B291" s="97"/>
      <c r="C291" s="111" t="n">
        <v>4370</v>
      </c>
      <c r="D291" s="112" t="s">
        <v>205</v>
      </c>
      <c r="E291" s="113" t="n">
        <v>15220</v>
      </c>
      <c r="F291" s="113" t="n">
        <v>15220</v>
      </c>
      <c r="G291" s="113"/>
    </row>
    <row r="292" s="106" customFormat="true" ht="38.25" hidden="false" customHeight="false" outlineLevel="0" collapsed="false">
      <c r="A292" s="97"/>
      <c r="B292" s="97"/>
      <c r="C292" s="111" t="n">
        <v>4377</v>
      </c>
      <c r="D292" s="112" t="s">
        <v>205</v>
      </c>
      <c r="E292" s="113" t="n">
        <v>767</v>
      </c>
      <c r="F292" s="113" t="n">
        <v>767</v>
      </c>
      <c r="G292" s="113"/>
    </row>
    <row r="293" s="106" customFormat="true" ht="38.25" hidden="false" customHeight="false" outlineLevel="0" collapsed="false">
      <c r="A293" s="97"/>
      <c r="B293" s="97"/>
      <c r="C293" s="111" t="n">
        <v>4379</v>
      </c>
      <c r="D293" s="112" t="s">
        <v>205</v>
      </c>
      <c r="E293" s="113" t="n">
        <v>135</v>
      </c>
      <c r="F293" s="113" t="n">
        <v>135</v>
      </c>
      <c r="G293" s="113"/>
    </row>
    <row r="294" s="106" customFormat="true" ht="25.5" hidden="false" customHeight="false" outlineLevel="0" collapsed="false">
      <c r="A294" s="97"/>
      <c r="B294" s="97"/>
      <c r="C294" s="111" t="n">
        <v>4390</v>
      </c>
      <c r="D294" s="112" t="s">
        <v>206</v>
      </c>
      <c r="E294" s="113" t="n">
        <v>400</v>
      </c>
      <c r="F294" s="113" t="n">
        <v>400</v>
      </c>
      <c r="G294" s="113"/>
    </row>
    <row r="295" s="106" customFormat="true" ht="12.75" hidden="false" customHeight="false" outlineLevel="0" collapsed="false">
      <c r="A295" s="97"/>
      <c r="B295" s="97"/>
      <c r="C295" s="111" t="n">
        <v>4410</v>
      </c>
      <c r="D295" s="112" t="s">
        <v>207</v>
      </c>
      <c r="E295" s="113" t="n">
        <v>3200</v>
      </c>
      <c r="F295" s="113" t="n">
        <v>3200</v>
      </c>
      <c r="G295" s="113"/>
    </row>
    <row r="296" s="106" customFormat="true" ht="12.75" hidden="false" customHeight="false" outlineLevel="0" collapsed="false">
      <c r="A296" s="97"/>
      <c r="B296" s="97"/>
      <c r="C296" s="111" t="n">
        <v>4430</v>
      </c>
      <c r="D296" s="112" t="s">
        <v>208</v>
      </c>
      <c r="E296" s="113" t="n">
        <v>18800</v>
      </c>
      <c r="F296" s="113" t="n">
        <v>18800</v>
      </c>
      <c r="G296" s="113"/>
    </row>
    <row r="297" s="106" customFormat="true" ht="12.75" hidden="false" customHeight="false" outlineLevel="0" collapsed="false">
      <c r="A297" s="97"/>
      <c r="B297" s="97"/>
      <c r="C297" s="111" t="n">
        <v>4440</v>
      </c>
      <c r="D297" s="112" t="s">
        <v>209</v>
      </c>
      <c r="E297" s="113" t="n">
        <v>509440</v>
      </c>
      <c r="F297" s="113" t="n">
        <v>509440</v>
      </c>
      <c r="G297" s="113"/>
    </row>
    <row r="298" s="106" customFormat="true" ht="25.5" hidden="false" customHeight="false" outlineLevel="0" collapsed="false">
      <c r="A298" s="97"/>
      <c r="B298" s="97"/>
      <c r="C298" s="111" t="n">
        <v>4700</v>
      </c>
      <c r="D298" s="112" t="s">
        <v>243</v>
      </c>
      <c r="E298" s="113" t="n">
        <v>4300</v>
      </c>
      <c r="F298" s="113" t="n">
        <v>4300</v>
      </c>
      <c r="G298" s="113"/>
    </row>
    <row r="299" s="106" customFormat="true" ht="12.75" hidden="false" customHeight="false" outlineLevel="0" collapsed="false">
      <c r="A299" s="97"/>
      <c r="B299" s="97"/>
      <c r="C299" s="111" t="n">
        <v>6050</v>
      </c>
      <c r="D299" s="112" t="s">
        <v>212</v>
      </c>
      <c r="E299" s="113" t="n">
        <v>2099915</v>
      </c>
      <c r="F299" s="113"/>
      <c r="G299" s="113" t="n">
        <v>2099915</v>
      </c>
    </row>
    <row r="300" s="106" customFormat="true" ht="30.75" hidden="false" customHeight="true" outlineLevel="0" collapsed="false">
      <c r="A300" s="97"/>
      <c r="B300" s="97" t="s">
        <v>137</v>
      </c>
      <c r="C300" s="111"/>
      <c r="D300" s="112" t="s">
        <v>138</v>
      </c>
      <c r="E300" s="113" t="n">
        <v>508577</v>
      </c>
      <c r="F300" s="113" t="n">
        <v>508577</v>
      </c>
      <c r="G300" s="113"/>
    </row>
    <row r="301" s="106" customFormat="true" ht="17.25" hidden="false" customHeight="true" outlineLevel="0" collapsed="false">
      <c r="A301" s="97"/>
      <c r="B301" s="97"/>
      <c r="C301" s="111" t="n">
        <v>3020</v>
      </c>
      <c r="D301" s="112" t="s">
        <v>193</v>
      </c>
      <c r="E301" s="113" t="n">
        <v>20830</v>
      </c>
      <c r="F301" s="113" t="n">
        <v>20830</v>
      </c>
      <c r="G301" s="113"/>
    </row>
    <row r="302" s="106" customFormat="true" ht="12.75" hidden="false" customHeight="false" outlineLevel="0" collapsed="false">
      <c r="A302" s="97"/>
      <c r="B302" s="97"/>
      <c r="C302" s="111" t="n">
        <v>4010</v>
      </c>
      <c r="D302" s="112" t="s">
        <v>194</v>
      </c>
      <c r="E302" s="113" t="n">
        <v>349979</v>
      </c>
      <c r="F302" s="113" t="n">
        <v>349979</v>
      </c>
      <c r="G302" s="113"/>
    </row>
    <row r="303" s="106" customFormat="true" ht="12.75" hidden="false" customHeight="false" outlineLevel="0" collapsed="false">
      <c r="A303" s="97"/>
      <c r="B303" s="97"/>
      <c r="C303" s="111" t="n">
        <v>4040</v>
      </c>
      <c r="D303" s="112" t="s">
        <v>195</v>
      </c>
      <c r="E303" s="113" t="n">
        <v>37394</v>
      </c>
      <c r="F303" s="113" t="n">
        <v>37394</v>
      </c>
      <c r="G303" s="113"/>
    </row>
    <row r="304" s="106" customFormat="true" ht="12.75" hidden="false" customHeight="false" outlineLevel="0" collapsed="false">
      <c r="A304" s="97"/>
      <c r="B304" s="97"/>
      <c r="C304" s="111" t="n">
        <v>4110</v>
      </c>
      <c r="D304" s="112" t="s">
        <v>216</v>
      </c>
      <c r="E304" s="113" t="n">
        <v>56201</v>
      </c>
      <c r="F304" s="113" t="n">
        <v>56201</v>
      </c>
      <c r="G304" s="113"/>
    </row>
    <row r="305" s="106" customFormat="true" ht="12.75" hidden="false" customHeight="false" outlineLevel="0" collapsed="false">
      <c r="A305" s="97"/>
      <c r="B305" s="97"/>
      <c r="C305" s="111" t="n">
        <v>4120</v>
      </c>
      <c r="D305" s="112" t="s">
        <v>197</v>
      </c>
      <c r="E305" s="113" t="n">
        <v>9011</v>
      </c>
      <c r="F305" s="113" t="n">
        <v>9011</v>
      </c>
      <c r="G305" s="113"/>
    </row>
    <row r="306" s="106" customFormat="true" ht="12.75" hidden="false" customHeight="false" outlineLevel="0" collapsed="false">
      <c r="A306" s="97"/>
      <c r="B306" s="97"/>
      <c r="C306" s="111" t="n">
        <v>4210</v>
      </c>
      <c r="D306" s="112" t="s">
        <v>199</v>
      </c>
      <c r="E306" s="113" t="n">
        <v>20000</v>
      </c>
      <c r="F306" s="113" t="n">
        <v>20000</v>
      </c>
      <c r="G306" s="113"/>
    </row>
    <row r="307" s="106" customFormat="true" ht="25.5" hidden="false" customHeight="false" outlineLevel="0" collapsed="false">
      <c r="A307" s="97"/>
      <c r="B307" s="97"/>
      <c r="C307" s="111" t="n">
        <v>4240</v>
      </c>
      <c r="D307" s="112" t="s">
        <v>244</v>
      </c>
      <c r="E307" s="113" t="n">
        <v>500</v>
      </c>
      <c r="F307" s="113" t="n">
        <v>500</v>
      </c>
      <c r="G307" s="113"/>
    </row>
    <row r="308" s="106" customFormat="true" ht="12.75" hidden="false" customHeight="false" outlineLevel="0" collapsed="false">
      <c r="A308" s="97"/>
      <c r="B308" s="97"/>
      <c r="C308" s="111" t="n">
        <v>4440</v>
      </c>
      <c r="D308" s="112" t="s">
        <v>209</v>
      </c>
      <c r="E308" s="113" t="n">
        <v>14662</v>
      </c>
      <c r="F308" s="113" t="n">
        <v>14662</v>
      </c>
      <c r="G308" s="113"/>
    </row>
    <row r="309" s="106" customFormat="true" ht="29.25" hidden="false" customHeight="true" outlineLevel="0" collapsed="false">
      <c r="A309" s="97"/>
      <c r="B309" s="97" t="s">
        <v>139</v>
      </c>
      <c r="C309" s="111"/>
      <c r="D309" s="112" t="s">
        <v>245</v>
      </c>
      <c r="E309" s="113" t="n">
        <v>511865</v>
      </c>
      <c r="F309" s="113" t="n">
        <v>511865</v>
      </c>
      <c r="G309" s="113"/>
    </row>
    <row r="310" s="106" customFormat="true" ht="16.5" hidden="false" customHeight="true" outlineLevel="0" collapsed="false">
      <c r="A310" s="97"/>
      <c r="B310" s="97"/>
      <c r="C310" s="111" t="n">
        <v>3020</v>
      </c>
      <c r="D310" s="112" t="s">
        <v>193</v>
      </c>
      <c r="E310" s="113" t="n">
        <v>2600</v>
      </c>
      <c r="F310" s="113" t="n">
        <v>2600</v>
      </c>
      <c r="G310" s="113"/>
    </row>
    <row r="311" s="106" customFormat="true" ht="12.75" hidden="false" customHeight="false" outlineLevel="0" collapsed="false">
      <c r="A311" s="97"/>
      <c r="B311" s="97"/>
      <c r="C311" s="111" t="n">
        <v>4010</v>
      </c>
      <c r="D311" s="112" t="s">
        <v>194</v>
      </c>
      <c r="E311" s="113" t="n">
        <v>87978</v>
      </c>
      <c r="F311" s="113" t="n">
        <v>87978</v>
      </c>
      <c r="G311" s="113"/>
    </row>
    <row r="312" s="106" customFormat="true" ht="12.75" hidden="false" customHeight="false" outlineLevel="0" collapsed="false">
      <c r="A312" s="97"/>
      <c r="B312" s="97"/>
      <c r="C312" s="111" t="n">
        <v>4017</v>
      </c>
      <c r="D312" s="112" t="s">
        <v>194</v>
      </c>
      <c r="E312" s="113" t="n">
        <v>8670</v>
      </c>
      <c r="F312" s="113" t="n">
        <v>8670</v>
      </c>
      <c r="G312" s="113"/>
    </row>
    <row r="313" s="106" customFormat="true" ht="12.75" hidden="false" customHeight="false" outlineLevel="0" collapsed="false">
      <c r="A313" s="97"/>
      <c r="B313" s="97"/>
      <c r="C313" s="111" t="n">
        <v>4019</v>
      </c>
      <c r="D313" s="112" t="s">
        <v>194</v>
      </c>
      <c r="E313" s="113" t="n">
        <v>1531</v>
      </c>
      <c r="F313" s="113" t="n">
        <v>1531</v>
      </c>
      <c r="G313" s="113"/>
    </row>
    <row r="314" s="106" customFormat="true" ht="12.75" hidden="false" customHeight="false" outlineLevel="0" collapsed="false">
      <c r="A314" s="97"/>
      <c r="B314" s="97"/>
      <c r="C314" s="111" t="n">
        <v>4040</v>
      </c>
      <c r="D314" s="112" t="s">
        <v>195</v>
      </c>
      <c r="E314" s="113" t="n">
        <v>8704</v>
      </c>
      <c r="F314" s="113" t="n">
        <v>8704</v>
      </c>
      <c r="G314" s="113"/>
    </row>
    <row r="315" s="106" customFormat="true" ht="12.75" hidden="false" customHeight="false" outlineLevel="0" collapsed="false">
      <c r="A315" s="97"/>
      <c r="B315" s="97"/>
      <c r="C315" s="111" t="n">
        <v>4110</v>
      </c>
      <c r="D315" s="112" t="s">
        <v>216</v>
      </c>
      <c r="E315" s="113" t="n">
        <v>13364</v>
      </c>
      <c r="F315" s="113" t="n">
        <v>13364</v>
      </c>
      <c r="G315" s="113"/>
    </row>
    <row r="316" s="106" customFormat="true" ht="12.75" hidden="false" customHeight="false" outlineLevel="0" collapsed="false">
      <c r="A316" s="97"/>
      <c r="B316" s="97"/>
      <c r="C316" s="111" t="n">
        <v>4117</v>
      </c>
      <c r="D316" s="112" t="s">
        <v>216</v>
      </c>
      <c r="E316" s="113" t="n">
        <v>14291</v>
      </c>
      <c r="F316" s="113" t="n">
        <v>14291</v>
      </c>
      <c r="G316" s="113"/>
    </row>
    <row r="317" s="106" customFormat="true" ht="12.75" hidden="false" customHeight="false" outlineLevel="0" collapsed="false">
      <c r="A317" s="97"/>
      <c r="B317" s="97"/>
      <c r="C317" s="111" t="n">
        <v>4119</v>
      </c>
      <c r="D317" s="112" t="s">
        <v>216</v>
      </c>
      <c r="E317" s="113" t="n">
        <v>2522</v>
      </c>
      <c r="F317" s="113" t="n">
        <v>2522</v>
      </c>
      <c r="G317" s="113"/>
    </row>
    <row r="318" s="106" customFormat="true" ht="12.75" hidden="false" customHeight="false" outlineLevel="0" collapsed="false">
      <c r="A318" s="97"/>
      <c r="B318" s="97"/>
      <c r="C318" s="111" t="n">
        <v>4120</v>
      </c>
      <c r="D318" s="112" t="s">
        <v>197</v>
      </c>
      <c r="E318" s="113" t="n">
        <v>2156</v>
      </c>
      <c r="F318" s="113" t="n">
        <v>2156</v>
      </c>
      <c r="G318" s="113"/>
    </row>
    <row r="319" s="106" customFormat="true" ht="12.75" hidden="false" customHeight="false" outlineLevel="0" collapsed="false">
      <c r="A319" s="97"/>
      <c r="B319" s="97"/>
      <c r="C319" s="111" t="n">
        <v>4127</v>
      </c>
      <c r="D319" s="112" t="s">
        <v>197</v>
      </c>
      <c r="E319" s="113" t="n">
        <v>2304</v>
      </c>
      <c r="F319" s="113" t="n">
        <v>2304</v>
      </c>
      <c r="G319" s="113"/>
    </row>
    <row r="320" s="106" customFormat="true" ht="12.75" hidden="false" customHeight="false" outlineLevel="0" collapsed="false">
      <c r="A320" s="97"/>
      <c r="B320" s="97"/>
      <c r="C320" s="111" t="n">
        <v>4129</v>
      </c>
      <c r="D320" s="112" t="s">
        <v>197</v>
      </c>
      <c r="E320" s="113" t="n">
        <v>407</v>
      </c>
      <c r="F320" s="113" t="n">
        <v>407</v>
      </c>
      <c r="G320" s="113"/>
    </row>
    <row r="321" s="106" customFormat="true" ht="12.75" hidden="false" customHeight="false" outlineLevel="0" collapsed="false">
      <c r="A321" s="97"/>
      <c r="B321" s="97"/>
      <c r="C321" s="111" t="n">
        <v>4170</v>
      </c>
      <c r="D321" s="112" t="s">
        <v>198</v>
      </c>
      <c r="E321" s="113" t="n">
        <v>500</v>
      </c>
      <c r="F321" s="113" t="n">
        <v>500</v>
      </c>
      <c r="G321" s="113"/>
    </row>
    <row r="322" s="106" customFormat="true" ht="12.75" hidden="false" customHeight="false" outlineLevel="0" collapsed="false">
      <c r="A322" s="97"/>
      <c r="B322" s="97"/>
      <c r="C322" s="111" t="n">
        <v>4177</v>
      </c>
      <c r="D322" s="112" t="s">
        <v>198</v>
      </c>
      <c r="E322" s="113" t="n">
        <v>152809</v>
      </c>
      <c r="F322" s="113" t="n">
        <v>152809</v>
      </c>
      <c r="G322" s="113"/>
    </row>
    <row r="323" s="106" customFormat="true" ht="12.75" hidden="false" customHeight="false" outlineLevel="0" collapsed="false">
      <c r="A323" s="97"/>
      <c r="B323" s="97"/>
      <c r="C323" s="111" t="n">
        <v>4179</v>
      </c>
      <c r="D323" s="112" t="s">
        <v>198</v>
      </c>
      <c r="E323" s="113" t="n">
        <v>26966</v>
      </c>
      <c r="F323" s="113" t="n">
        <v>26966</v>
      </c>
      <c r="G323" s="113"/>
    </row>
    <row r="324" s="106" customFormat="true" ht="12.75" hidden="false" customHeight="false" outlineLevel="0" collapsed="false">
      <c r="A324" s="97"/>
      <c r="B324" s="97"/>
      <c r="C324" s="111" t="n">
        <v>4210</v>
      </c>
      <c r="D324" s="112" t="s">
        <v>199</v>
      </c>
      <c r="E324" s="113" t="n">
        <v>15000</v>
      </c>
      <c r="F324" s="113" t="n">
        <v>15000</v>
      </c>
      <c r="G324" s="113"/>
    </row>
    <row r="325" s="106" customFormat="true" ht="12.75" hidden="false" customHeight="false" outlineLevel="0" collapsed="false">
      <c r="A325" s="97"/>
      <c r="B325" s="97"/>
      <c r="C325" s="111" t="n">
        <v>4217</v>
      </c>
      <c r="D325" s="112" t="s">
        <v>199</v>
      </c>
      <c r="E325" s="113" t="n">
        <v>15385</v>
      </c>
      <c r="F325" s="113" t="n">
        <v>15385</v>
      </c>
      <c r="G325" s="113"/>
    </row>
    <row r="326" s="106" customFormat="true" ht="12.75" hidden="false" customHeight="false" outlineLevel="0" collapsed="false">
      <c r="A326" s="97"/>
      <c r="B326" s="97"/>
      <c r="C326" s="111" t="n">
        <v>4219</v>
      </c>
      <c r="D326" s="112" t="s">
        <v>199</v>
      </c>
      <c r="E326" s="113" t="n">
        <v>2715</v>
      </c>
      <c r="F326" s="113" t="n">
        <v>2715</v>
      </c>
      <c r="G326" s="113"/>
    </row>
    <row r="327" s="106" customFormat="true" ht="25.5" hidden="false" customHeight="false" outlineLevel="0" collapsed="false">
      <c r="A327" s="97"/>
      <c r="B327" s="97"/>
      <c r="C327" s="111" t="n">
        <v>4240</v>
      </c>
      <c r="D327" s="112" t="s">
        <v>246</v>
      </c>
      <c r="E327" s="113" t="n">
        <v>1200</v>
      </c>
      <c r="F327" s="113" t="n">
        <v>1200</v>
      </c>
      <c r="G327" s="113"/>
    </row>
    <row r="328" s="106" customFormat="true" ht="12.75" hidden="false" customHeight="false" outlineLevel="0" collapsed="false">
      <c r="A328" s="97"/>
      <c r="B328" s="97"/>
      <c r="C328" s="111" t="n">
        <v>4260</v>
      </c>
      <c r="D328" s="112" t="s">
        <v>200</v>
      </c>
      <c r="E328" s="113" t="n">
        <v>710</v>
      </c>
      <c r="F328" s="113" t="n">
        <v>710</v>
      </c>
      <c r="G328" s="113"/>
    </row>
    <row r="329" s="106" customFormat="true" ht="12.75" hidden="false" customHeight="false" outlineLevel="0" collapsed="false">
      <c r="A329" s="97"/>
      <c r="B329" s="97"/>
      <c r="C329" s="111" t="n">
        <v>4270</v>
      </c>
      <c r="D329" s="112" t="s">
        <v>201</v>
      </c>
      <c r="E329" s="113" t="n">
        <v>200</v>
      </c>
      <c r="F329" s="113" t="n">
        <v>200</v>
      </c>
      <c r="G329" s="113"/>
    </row>
    <row r="330" s="106" customFormat="true" ht="12.75" hidden="false" customHeight="false" outlineLevel="0" collapsed="false">
      <c r="A330" s="97"/>
      <c r="B330" s="97"/>
      <c r="C330" s="111" t="n">
        <v>4300</v>
      </c>
      <c r="D330" s="112" t="s">
        <v>191</v>
      </c>
      <c r="E330" s="113" t="n">
        <v>5200</v>
      </c>
      <c r="F330" s="113" t="n">
        <v>5200</v>
      </c>
      <c r="G330" s="113"/>
    </row>
    <row r="331" s="106" customFormat="true" ht="12.75" hidden="false" customHeight="false" outlineLevel="0" collapsed="false">
      <c r="A331" s="97"/>
      <c r="B331" s="97"/>
      <c r="C331" s="111" t="n">
        <v>4307</v>
      </c>
      <c r="D331" s="112" t="s">
        <v>191</v>
      </c>
      <c r="E331" s="113" t="n">
        <v>114920</v>
      </c>
      <c r="F331" s="113" t="n">
        <v>114920</v>
      </c>
      <c r="G331" s="113"/>
    </row>
    <row r="332" s="106" customFormat="true" ht="12.75" hidden="false" customHeight="false" outlineLevel="0" collapsed="false">
      <c r="A332" s="97"/>
      <c r="B332" s="97"/>
      <c r="C332" s="111" t="n">
        <v>4309</v>
      </c>
      <c r="D332" s="112" t="s">
        <v>191</v>
      </c>
      <c r="E332" s="113" t="n">
        <v>20280</v>
      </c>
      <c r="F332" s="113" t="n">
        <v>20280</v>
      </c>
      <c r="G332" s="113"/>
    </row>
    <row r="333" s="106" customFormat="true" ht="40.5" hidden="false" customHeight="true" outlineLevel="0" collapsed="false">
      <c r="A333" s="97"/>
      <c r="B333" s="97"/>
      <c r="C333" s="111" t="n">
        <v>4360</v>
      </c>
      <c r="D333" s="112" t="s">
        <v>204</v>
      </c>
      <c r="E333" s="113" t="n">
        <v>200</v>
      </c>
      <c r="F333" s="113" t="n">
        <v>200</v>
      </c>
      <c r="G333" s="113"/>
    </row>
    <row r="334" s="106" customFormat="true" ht="38.25" hidden="false" customHeight="false" outlineLevel="0" collapsed="false">
      <c r="A334" s="97"/>
      <c r="B334" s="97"/>
      <c r="C334" s="111" t="n">
        <v>4370</v>
      </c>
      <c r="D334" s="112" t="s">
        <v>205</v>
      </c>
      <c r="E334" s="113" t="n">
        <v>910</v>
      </c>
      <c r="F334" s="113" t="n">
        <v>910</v>
      </c>
      <c r="G334" s="113"/>
    </row>
    <row r="335" s="106" customFormat="true" ht="12.75" hidden="false" customHeight="false" outlineLevel="0" collapsed="false">
      <c r="A335" s="97"/>
      <c r="B335" s="97"/>
      <c r="C335" s="111" t="n">
        <v>4410</v>
      </c>
      <c r="D335" s="112" t="s">
        <v>207</v>
      </c>
      <c r="E335" s="113" t="n">
        <v>400</v>
      </c>
      <c r="F335" s="113" t="n">
        <v>400</v>
      </c>
      <c r="G335" s="113"/>
    </row>
    <row r="336" s="106" customFormat="true" ht="12.75" hidden="false" customHeight="false" outlineLevel="0" collapsed="false">
      <c r="A336" s="97"/>
      <c r="B336" s="97"/>
      <c r="C336" s="111" t="n">
        <v>4437</v>
      </c>
      <c r="D336" s="112" t="s">
        <v>208</v>
      </c>
      <c r="E336" s="113" t="n">
        <v>3795</v>
      </c>
      <c r="F336" s="113" t="n">
        <v>3795</v>
      </c>
      <c r="G336" s="113"/>
    </row>
    <row r="337" s="106" customFormat="true" ht="12.75" hidden="false" customHeight="false" outlineLevel="0" collapsed="false">
      <c r="A337" s="97"/>
      <c r="B337" s="97"/>
      <c r="C337" s="111" t="n">
        <v>4439</v>
      </c>
      <c r="D337" s="112" t="s">
        <v>208</v>
      </c>
      <c r="E337" s="113" t="n">
        <v>669</v>
      </c>
      <c r="F337" s="113" t="n">
        <v>669</v>
      </c>
      <c r="G337" s="113"/>
    </row>
    <row r="338" s="106" customFormat="true" ht="12.75" hidden="false" customHeight="false" outlineLevel="0" collapsed="false">
      <c r="A338" s="97"/>
      <c r="B338" s="97"/>
      <c r="C338" s="111" t="n">
        <v>4440</v>
      </c>
      <c r="D338" s="112" t="s">
        <v>209</v>
      </c>
      <c r="E338" s="113" t="n">
        <v>5479</v>
      </c>
      <c r="F338" s="113" t="n">
        <v>5479</v>
      </c>
      <c r="G338" s="113"/>
    </row>
    <row r="339" s="106" customFormat="true" ht="30" hidden="false" customHeight="true" outlineLevel="0" collapsed="false">
      <c r="A339" s="97"/>
      <c r="B339" s="97" t="s">
        <v>141</v>
      </c>
      <c r="C339" s="111"/>
      <c r="D339" s="112" t="s">
        <v>142</v>
      </c>
      <c r="E339" s="113" t="n">
        <v>149014</v>
      </c>
      <c r="F339" s="113" t="n">
        <v>149014</v>
      </c>
      <c r="G339" s="113"/>
    </row>
    <row r="340" s="106" customFormat="true" ht="12.75" hidden="false" customHeight="false" outlineLevel="0" collapsed="false">
      <c r="A340" s="97"/>
      <c r="B340" s="97"/>
      <c r="C340" s="111" t="n">
        <v>4010</v>
      </c>
      <c r="D340" s="112" t="s">
        <v>194</v>
      </c>
      <c r="E340" s="113" t="n">
        <v>25547</v>
      </c>
      <c r="F340" s="113" t="n">
        <v>25547</v>
      </c>
      <c r="G340" s="113"/>
    </row>
    <row r="341" s="106" customFormat="true" ht="12.75" hidden="false" customHeight="false" outlineLevel="0" collapsed="false">
      <c r="A341" s="97"/>
      <c r="B341" s="97"/>
      <c r="C341" s="111" t="n">
        <v>4040</v>
      </c>
      <c r="D341" s="112" t="s">
        <v>195</v>
      </c>
      <c r="E341" s="113" t="n">
        <v>2256</v>
      </c>
      <c r="F341" s="113" t="n">
        <v>2256</v>
      </c>
      <c r="G341" s="113"/>
    </row>
    <row r="342" s="106" customFormat="true" ht="12.75" hidden="false" customHeight="false" outlineLevel="0" collapsed="false">
      <c r="A342" s="97"/>
      <c r="B342" s="97"/>
      <c r="C342" s="111" t="n">
        <v>4110</v>
      </c>
      <c r="D342" s="112" t="s">
        <v>216</v>
      </c>
      <c r="E342" s="113" t="n">
        <v>3881</v>
      </c>
      <c r="F342" s="113" t="n">
        <v>3881</v>
      </c>
      <c r="G342" s="113"/>
    </row>
    <row r="343" s="106" customFormat="true" ht="12.75" hidden="false" customHeight="false" outlineLevel="0" collapsed="false">
      <c r="A343" s="97"/>
      <c r="B343" s="97"/>
      <c r="C343" s="111" t="n">
        <v>4120</v>
      </c>
      <c r="D343" s="112" t="s">
        <v>197</v>
      </c>
      <c r="E343" s="113" t="n">
        <v>628</v>
      </c>
      <c r="F343" s="113" t="n">
        <v>628</v>
      </c>
      <c r="G343" s="113"/>
    </row>
    <row r="344" s="106" customFormat="true" ht="12.75" hidden="false" customHeight="false" outlineLevel="0" collapsed="false">
      <c r="A344" s="97"/>
      <c r="B344" s="97"/>
      <c r="C344" s="111" t="n">
        <v>4300</v>
      </c>
      <c r="D344" s="112" t="s">
        <v>191</v>
      </c>
      <c r="E344" s="113" t="n">
        <v>36800</v>
      </c>
      <c r="F344" s="113" t="n">
        <v>36800</v>
      </c>
      <c r="G344" s="113"/>
    </row>
    <row r="345" s="106" customFormat="true" ht="25.5" hidden="false" customHeight="false" outlineLevel="0" collapsed="false">
      <c r="A345" s="97"/>
      <c r="B345" s="97"/>
      <c r="C345" s="111" t="n">
        <v>4700</v>
      </c>
      <c r="D345" s="112" t="s">
        <v>243</v>
      </c>
      <c r="E345" s="113" t="n">
        <v>79902</v>
      </c>
      <c r="F345" s="113" t="n">
        <v>79902</v>
      </c>
      <c r="G345" s="113"/>
    </row>
    <row r="346" s="106" customFormat="true" ht="27" hidden="false" customHeight="true" outlineLevel="0" collapsed="false">
      <c r="A346" s="97"/>
      <c r="B346" s="97" t="s">
        <v>143</v>
      </c>
      <c r="C346" s="111"/>
      <c r="D346" s="112" t="s">
        <v>109</v>
      </c>
      <c r="E346" s="113" t="n">
        <v>1237043</v>
      </c>
      <c r="F346" s="113" t="n">
        <v>1237043</v>
      </c>
      <c r="G346" s="113"/>
    </row>
    <row r="347" s="106" customFormat="true" ht="14.25" hidden="false" customHeight="true" outlineLevel="0" collapsed="false">
      <c r="A347" s="97"/>
      <c r="B347" s="97"/>
      <c r="C347" s="111" t="n">
        <v>3020</v>
      </c>
      <c r="D347" s="112" t="s">
        <v>193</v>
      </c>
      <c r="E347" s="113" t="n">
        <v>44000</v>
      </c>
      <c r="F347" s="113" t="n">
        <v>44000</v>
      </c>
      <c r="G347" s="113"/>
    </row>
    <row r="348" s="106" customFormat="true" ht="12.75" hidden="false" customHeight="false" outlineLevel="0" collapsed="false">
      <c r="A348" s="97"/>
      <c r="B348" s="97"/>
      <c r="C348" s="111" t="n">
        <v>4010</v>
      </c>
      <c r="D348" s="112" t="s">
        <v>194</v>
      </c>
      <c r="E348" s="113" t="n">
        <v>639797</v>
      </c>
      <c r="F348" s="113" t="n">
        <v>639797</v>
      </c>
      <c r="G348" s="113"/>
    </row>
    <row r="349" s="106" customFormat="true" ht="12.75" hidden="false" customHeight="false" outlineLevel="0" collapsed="false">
      <c r="A349" s="97"/>
      <c r="B349" s="97"/>
      <c r="C349" s="111" t="n">
        <v>4110</v>
      </c>
      <c r="D349" s="112" t="s">
        <v>216</v>
      </c>
      <c r="E349" s="113" t="n">
        <v>96610</v>
      </c>
      <c r="F349" s="113" t="n">
        <v>96610</v>
      </c>
      <c r="G349" s="113"/>
    </row>
    <row r="350" s="106" customFormat="true" ht="12.75" hidden="false" customHeight="false" outlineLevel="0" collapsed="false">
      <c r="A350" s="97"/>
      <c r="B350" s="97"/>
      <c r="C350" s="111" t="n">
        <v>4120</v>
      </c>
      <c r="D350" s="112" t="s">
        <v>197</v>
      </c>
      <c r="E350" s="113" t="n">
        <v>15675</v>
      </c>
      <c r="F350" s="113" t="n">
        <v>15675</v>
      </c>
      <c r="G350" s="113"/>
    </row>
    <row r="351" s="106" customFormat="true" ht="12.75" hidden="false" customHeight="false" outlineLevel="0" collapsed="false">
      <c r="A351" s="97"/>
      <c r="B351" s="97"/>
      <c r="C351" s="111" t="n">
        <v>4170</v>
      </c>
      <c r="D351" s="112" t="s">
        <v>198</v>
      </c>
      <c r="E351" s="113" t="n">
        <v>4000</v>
      </c>
      <c r="F351" s="113" t="n">
        <v>4000</v>
      </c>
      <c r="G351" s="113"/>
    </row>
    <row r="352" s="106" customFormat="true" ht="12.75" hidden="false" customHeight="false" outlineLevel="0" collapsed="false">
      <c r="A352" s="97"/>
      <c r="B352" s="97"/>
      <c r="C352" s="111" t="n">
        <v>4210</v>
      </c>
      <c r="D352" s="112" t="s">
        <v>199</v>
      </c>
      <c r="E352" s="113" t="n">
        <v>10000</v>
      </c>
      <c r="F352" s="113" t="n">
        <v>10000</v>
      </c>
      <c r="G352" s="113"/>
    </row>
    <row r="353" s="106" customFormat="true" ht="25.5" hidden="false" customHeight="false" outlineLevel="0" collapsed="false">
      <c r="A353" s="97"/>
      <c r="B353" s="97"/>
      <c r="C353" s="111" t="n">
        <v>4240</v>
      </c>
      <c r="D353" s="112" t="s">
        <v>238</v>
      </c>
      <c r="E353" s="113" t="n">
        <v>2000</v>
      </c>
      <c r="F353" s="113" t="n">
        <v>2000</v>
      </c>
      <c r="G353" s="113"/>
    </row>
    <row r="354" s="106" customFormat="true" ht="12.75" hidden="false" customHeight="false" outlineLevel="0" collapsed="false">
      <c r="A354" s="97"/>
      <c r="B354" s="97"/>
      <c r="C354" s="111" t="n">
        <v>4270</v>
      </c>
      <c r="D354" s="112" t="s">
        <v>201</v>
      </c>
      <c r="E354" s="113" t="n">
        <v>267480</v>
      </c>
      <c r="F354" s="113" t="n">
        <v>267480</v>
      </c>
      <c r="G354" s="113"/>
    </row>
    <row r="355" s="106" customFormat="true" ht="12.75" hidden="false" customHeight="false" outlineLevel="0" collapsed="false">
      <c r="A355" s="97"/>
      <c r="B355" s="97"/>
      <c r="C355" s="111" t="n">
        <v>4300</v>
      </c>
      <c r="D355" s="112" t="s">
        <v>191</v>
      </c>
      <c r="E355" s="113" t="n">
        <v>3000</v>
      </c>
      <c r="F355" s="113" t="n">
        <v>3000</v>
      </c>
      <c r="G355" s="113"/>
    </row>
    <row r="356" s="106" customFormat="true" ht="12.75" hidden="false" customHeight="false" outlineLevel="0" collapsed="false">
      <c r="A356" s="97"/>
      <c r="B356" s="97"/>
      <c r="C356" s="111" t="n">
        <v>4410</v>
      </c>
      <c r="D356" s="112" t="s">
        <v>207</v>
      </c>
      <c r="E356" s="113" t="n">
        <v>4000</v>
      </c>
      <c r="F356" s="113" t="n">
        <v>4000</v>
      </c>
      <c r="G356" s="113"/>
    </row>
    <row r="357" s="106" customFormat="true" ht="12.75" hidden="false" customHeight="false" outlineLevel="0" collapsed="false">
      <c r="A357" s="97"/>
      <c r="B357" s="97"/>
      <c r="C357" s="111" t="n">
        <v>4440</v>
      </c>
      <c r="D357" s="112" t="s">
        <v>209</v>
      </c>
      <c r="E357" s="113" t="n">
        <v>150481</v>
      </c>
      <c r="F357" s="113" t="n">
        <v>150481</v>
      </c>
      <c r="G357" s="113"/>
    </row>
    <row r="358" s="110" customFormat="true" ht="20.25" hidden="false" customHeight="true" outlineLevel="0" collapsed="false">
      <c r="A358" s="107" t="s">
        <v>58</v>
      </c>
      <c r="B358" s="107"/>
      <c r="C358" s="92"/>
      <c r="D358" s="108" t="s">
        <v>59</v>
      </c>
      <c r="E358" s="109" t="n">
        <v>1910200</v>
      </c>
      <c r="F358" s="109" t="n">
        <v>1910200</v>
      </c>
      <c r="G358" s="109"/>
    </row>
    <row r="359" s="115" customFormat="true" ht="27.75" hidden="false" customHeight="true" outlineLevel="0" collapsed="false">
      <c r="A359" s="97"/>
      <c r="B359" s="97" t="s">
        <v>144</v>
      </c>
      <c r="C359" s="111"/>
      <c r="D359" s="112" t="s">
        <v>145</v>
      </c>
      <c r="E359" s="113" t="n">
        <v>30000</v>
      </c>
      <c r="F359" s="113" t="n">
        <v>30000</v>
      </c>
      <c r="G359" s="113"/>
    </row>
    <row r="360" s="115" customFormat="true" ht="41.25" hidden="false" customHeight="true" outlineLevel="0" collapsed="false">
      <c r="A360" s="97"/>
      <c r="B360" s="97"/>
      <c r="C360" s="111" t="n">
        <v>2820</v>
      </c>
      <c r="D360" s="112" t="s">
        <v>247</v>
      </c>
      <c r="E360" s="113" t="n">
        <v>30000</v>
      </c>
      <c r="F360" s="113" t="n">
        <v>30000</v>
      </c>
      <c r="G360" s="113"/>
    </row>
    <row r="361" s="115" customFormat="true" ht="42.75" hidden="false" customHeight="true" outlineLevel="0" collapsed="false">
      <c r="A361" s="97"/>
      <c r="B361" s="97" t="s">
        <v>146</v>
      </c>
      <c r="C361" s="111"/>
      <c r="D361" s="112" t="s">
        <v>248</v>
      </c>
      <c r="E361" s="113" t="n">
        <v>1880200</v>
      </c>
      <c r="F361" s="113" t="n">
        <v>1880200</v>
      </c>
      <c r="G361" s="113"/>
    </row>
    <row r="362" s="115" customFormat="true" ht="15.75" hidden="false" customHeight="true" outlineLevel="0" collapsed="false">
      <c r="A362" s="97"/>
      <c r="B362" s="97"/>
      <c r="C362" s="111" t="n">
        <v>4130</v>
      </c>
      <c r="D362" s="112" t="s">
        <v>249</v>
      </c>
      <c r="E362" s="113" t="n">
        <v>1880200</v>
      </c>
      <c r="F362" s="113" t="n">
        <v>1880200</v>
      </c>
      <c r="G362" s="113"/>
    </row>
    <row r="363" s="110" customFormat="true" ht="19.5" hidden="false" customHeight="true" outlineLevel="0" collapsed="false">
      <c r="A363" s="107" t="s">
        <v>61</v>
      </c>
      <c r="B363" s="107"/>
      <c r="C363" s="92"/>
      <c r="D363" s="108" t="s">
        <v>62</v>
      </c>
      <c r="E363" s="109" t="n">
        <v>8185807</v>
      </c>
      <c r="F363" s="109" t="n">
        <v>8175807</v>
      </c>
      <c r="G363" s="109" t="n">
        <v>10000</v>
      </c>
    </row>
    <row r="364" s="115" customFormat="true" ht="30.75" hidden="false" customHeight="true" outlineLevel="0" collapsed="false">
      <c r="A364" s="97"/>
      <c r="B364" s="97" t="s">
        <v>148</v>
      </c>
      <c r="C364" s="111"/>
      <c r="D364" s="112" t="s">
        <v>149</v>
      </c>
      <c r="E364" s="113" t="n">
        <v>2389069</v>
      </c>
      <c r="F364" s="113" t="n">
        <v>2379069</v>
      </c>
      <c r="G364" s="113" t="n">
        <v>10000</v>
      </c>
    </row>
    <row r="365" s="115" customFormat="true" ht="38.25" hidden="false" customHeight="false" outlineLevel="0" collapsed="false">
      <c r="A365" s="97"/>
      <c r="B365" s="97"/>
      <c r="C365" s="111" t="n">
        <v>2320</v>
      </c>
      <c r="D365" s="112" t="s">
        <v>250</v>
      </c>
      <c r="E365" s="113" t="n">
        <v>201600</v>
      </c>
      <c r="F365" s="113" t="n">
        <v>201600</v>
      </c>
      <c r="G365" s="113"/>
    </row>
    <row r="366" s="115" customFormat="true" ht="16.5" hidden="false" customHeight="true" outlineLevel="0" collapsed="false">
      <c r="A366" s="97"/>
      <c r="B366" s="97"/>
      <c r="C366" s="111" t="n">
        <v>3020</v>
      </c>
      <c r="D366" s="112" t="s">
        <v>193</v>
      </c>
      <c r="E366" s="113" t="n">
        <v>45770</v>
      </c>
      <c r="F366" s="113" t="n">
        <v>45770</v>
      </c>
      <c r="G366" s="113"/>
    </row>
    <row r="367" s="115" customFormat="true" ht="18" hidden="false" customHeight="true" outlineLevel="0" collapsed="false">
      <c r="A367" s="97"/>
      <c r="B367" s="97"/>
      <c r="C367" s="111" t="n">
        <v>3110</v>
      </c>
      <c r="D367" s="112" t="s">
        <v>251</v>
      </c>
      <c r="E367" s="113" t="n">
        <v>133050</v>
      </c>
      <c r="F367" s="113" t="n">
        <v>133050</v>
      </c>
      <c r="G367" s="113"/>
    </row>
    <row r="368" s="115" customFormat="true" ht="12.75" hidden="false" customHeight="false" outlineLevel="0" collapsed="false">
      <c r="A368" s="97"/>
      <c r="B368" s="97"/>
      <c r="C368" s="111" t="n">
        <v>4010</v>
      </c>
      <c r="D368" s="112" t="s">
        <v>194</v>
      </c>
      <c r="E368" s="113" t="n">
        <v>1163285</v>
      </c>
      <c r="F368" s="113" t="n">
        <v>1163285</v>
      </c>
      <c r="G368" s="113"/>
    </row>
    <row r="369" s="115" customFormat="true" ht="12.75" hidden="false" customHeight="false" outlineLevel="0" collapsed="false">
      <c r="A369" s="97"/>
      <c r="B369" s="97"/>
      <c r="C369" s="111" t="n">
        <v>4040</v>
      </c>
      <c r="D369" s="112" t="s">
        <v>195</v>
      </c>
      <c r="E369" s="113" t="n">
        <v>85000</v>
      </c>
      <c r="F369" s="113" t="n">
        <v>85000</v>
      </c>
      <c r="G369" s="113"/>
    </row>
    <row r="370" s="115" customFormat="true" ht="12.75" hidden="false" customHeight="false" outlineLevel="0" collapsed="false">
      <c r="A370" s="97"/>
      <c r="B370" s="97"/>
      <c r="C370" s="111" t="n">
        <v>4110</v>
      </c>
      <c r="D370" s="112" t="s">
        <v>216</v>
      </c>
      <c r="E370" s="113" t="n">
        <v>197067</v>
      </c>
      <c r="F370" s="113" t="n">
        <v>197067</v>
      </c>
      <c r="G370" s="113"/>
    </row>
    <row r="371" s="115" customFormat="true" ht="14.25" hidden="false" customHeight="true" outlineLevel="0" collapsed="false">
      <c r="A371" s="97"/>
      <c r="B371" s="97"/>
      <c r="C371" s="111" t="n">
        <v>4120</v>
      </c>
      <c r="D371" s="112" t="s">
        <v>197</v>
      </c>
      <c r="E371" s="113" t="n">
        <v>31577</v>
      </c>
      <c r="F371" s="113" t="n">
        <v>31577</v>
      </c>
      <c r="G371" s="113"/>
    </row>
    <row r="372" s="115" customFormat="true" ht="27" hidden="false" customHeight="true" outlineLevel="0" collapsed="false">
      <c r="A372" s="97"/>
      <c r="B372" s="97"/>
      <c r="C372" s="111" t="n">
        <v>4140</v>
      </c>
      <c r="D372" s="112" t="s">
        <v>218</v>
      </c>
      <c r="E372" s="113" t="n">
        <v>5000</v>
      </c>
      <c r="F372" s="113" t="n">
        <v>5000</v>
      </c>
      <c r="G372" s="113"/>
    </row>
    <row r="373" s="106" customFormat="true" ht="12.75" hidden="false" customHeight="false" outlineLevel="0" collapsed="false">
      <c r="A373" s="97"/>
      <c r="B373" s="97"/>
      <c r="C373" s="111" t="n">
        <v>4170</v>
      </c>
      <c r="D373" s="112" t="s">
        <v>198</v>
      </c>
      <c r="E373" s="113" t="n">
        <v>8000</v>
      </c>
      <c r="F373" s="113" t="n">
        <v>8000</v>
      </c>
      <c r="G373" s="113"/>
    </row>
    <row r="374" s="106" customFormat="true" ht="12.75" hidden="false" customHeight="false" outlineLevel="0" collapsed="false">
      <c r="A374" s="97"/>
      <c r="B374" s="97"/>
      <c r="C374" s="111" t="n">
        <v>4210</v>
      </c>
      <c r="D374" s="112" t="s">
        <v>199</v>
      </c>
      <c r="E374" s="113" t="n">
        <v>151000</v>
      </c>
      <c r="F374" s="113" t="n">
        <v>151000</v>
      </c>
      <c r="G374" s="113"/>
    </row>
    <row r="375" s="106" customFormat="true" ht="12.75" hidden="false" customHeight="true" outlineLevel="0" collapsed="false">
      <c r="A375" s="97"/>
      <c r="B375" s="97"/>
      <c r="C375" s="111" t="n">
        <v>4220</v>
      </c>
      <c r="D375" s="112" t="s">
        <v>231</v>
      </c>
      <c r="E375" s="113" t="n">
        <v>126720</v>
      </c>
      <c r="F375" s="113" t="n">
        <v>126720</v>
      </c>
      <c r="G375" s="113"/>
    </row>
    <row r="376" s="106" customFormat="true" ht="27.75" hidden="false" customHeight="true" outlineLevel="0" collapsed="false">
      <c r="A376" s="97"/>
      <c r="B376" s="97"/>
      <c r="C376" s="111" t="n">
        <v>4230</v>
      </c>
      <c r="D376" s="112" t="s">
        <v>219</v>
      </c>
      <c r="E376" s="113" t="n">
        <v>6000</v>
      </c>
      <c r="F376" s="113" t="n">
        <v>6000</v>
      </c>
      <c r="G376" s="113"/>
    </row>
    <row r="377" s="106" customFormat="true" ht="25.5" hidden="false" customHeight="false" outlineLevel="0" collapsed="false">
      <c r="A377" s="97"/>
      <c r="B377" s="97"/>
      <c r="C377" s="111" t="n">
        <v>4240</v>
      </c>
      <c r="D377" s="112" t="s">
        <v>246</v>
      </c>
      <c r="E377" s="113" t="n">
        <v>9000</v>
      </c>
      <c r="F377" s="113" t="n">
        <v>9000</v>
      </c>
      <c r="G377" s="113"/>
    </row>
    <row r="378" s="106" customFormat="true" ht="12.75" hidden="false" customHeight="false" outlineLevel="0" collapsed="false">
      <c r="A378" s="97"/>
      <c r="B378" s="97"/>
      <c r="C378" s="111" t="n">
        <v>4260</v>
      </c>
      <c r="D378" s="112" t="s">
        <v>200</v>
      </c>
      <c r="E378" s="113" t="n">
        <v>38500</v>
      </c>
      <c r="F378" s="113" t="n">
        <v>38500</v>
      </c>
      <c r="G378" s="113"/>
    </row>
    <row r="379" s="106" customFormat="true" ht="12.75" hidden="false" customHeight="false" outlineLevel="0" collapsed="false">
      <c r="A379" s="97"/>
      <c r="B379" s="97"/>
      <c r="C379" s="111" t="n">
        <v>4270</v>
      </c>
      <c r="D379" s="112" t="s">
        <v>201</v>
      </c>
      <c r="E379" s="113" t="n">
        <v>50000</v>
      </c>
      <c r="F379" s="113" t="n">
        <v>50000</v>
      </c>
      <c r="G379" s="113"/>
    </row>
    <row r="380" s="106" customFormat="true" ht="12.75" hidden="false" customHeight="false" outlineLevel="0" collapsed="false">
      <c r="A380" s="97"/>
      <c r="B380" s="97"/>
      <c r="C380" s="111" t="n">
        <v>4300</v>
      </c>
      <c r="D380" s="112" t="s">
        <v>191</v>
      </c>
      <c r="E380" s="113" t="n">
        <v>61000</v>
      </c>
      <c r="F380" s="113" t="n">
        <v>61000</v>
      </c>
      <c r="G380" s="113"/>
    </row>
    <row r="381" s="106" customFormat="true" ht="15.75" hidden="false" customHeight="true" outlineLevel="0" collapsed="false">
      <c r="A381" s="97"/>
      <c r="B381" s="97"/>
      <c r="C381" s="111" t="n">
        <v>4410</v>
      </c>
      <c r="D381" s="112" t="s">
        <v>207</v>
      </c>
      <c r="E381" s="113" t="n">
        <v>2000</v>
      </c>
      <c r="F381" s="113" t="n">
        <v>2000</v>
      </c>
      <c r="G381" s="113"/>
    </row>
    <row r="382" s="106" customFormat="true" ht="12.75" hidden="false" customHeight="false" outlineLevel="0" collapsed="false">
      <c r="A382" s="97"/>
      <c r="B382" s="97"/>
      <c r="C382" s="111" t="n">
        <v>4430</v>
      </c>
      <c r="D382" s="112" t="s">
        <v>208</v>
      </c>
      <c r="E382" s="113" t="n">
        <v>7500</v>
      </c>
      <c r="F382" s="113" t="n">
        <v>7500</v>
      </c>
      <c r="G382" s="113"/>
    </row>
    <row r="383" s="106" customFormat="true" ht="15" hidden="false" customHeight="true" outlineLevel="0" collapsed="false">
      <c r="A383" s="97"/>
      <c r="B383" s="97"/>
      <c r="C383" s="111" t="n">
        <v>4440</v>
      </c>
      <c r="D383" s="112" t="s">
        <v>209</v>
      </c>
      <c r="E383" s="113" t="n">
        <v>54000</v>
      </c>
      <c r="F383" s="113" t="n">
        <v>54000</v>
      </c>
      <c r="G383" s="113"/>
    </row>
    <row r="384" s="106" customFormat="true" ht="30.75" hidden="false" customHeight="true" outlineLevel="0" collapsed="false">
      <c r="A384" s="97"/>
      <c r="B384" s="97"/>
      <c r="C384" s="111" t="n">
        <v>4700</v>
      </c>
      <c r="D384" s="112" t="s">
        <v>243</v>
      </c>
      <c r="E384" s="113" t="n">
        <v>3000</v>
      </c>
      <c r="F384" s="113" t="n">
        <v>3000</v>
      </c>
      <c r="G384" s="113"/>
    </row>
    <row r="385" s="106" customFormat="true" ht="30.75" hidden="false" customHeight="true" outlineLevel="0" collapsed="false">
      <c r="A385" s="97"/>
      <c r="B385" s="97"/>
      <c r="C385" s="111" t="n">
        <v>6060</v>
      </c>
      <c r="D385" s="112" t="s">
        <v>213</v>
      </c>
      <c r="E385" s="113" t="n">
        <v>10000</v>
      </c>
      <c r="F385" s="113"/>
      <c r="G385" s="113" t="n">
        <v>10000</v>
      </c>
    </row>
    <row r="386" s="106" customFormat="true" ht="30.75" hidden="false" customHeight="true" outlineLevel="0" collapsed="false">
      <c r="A386" s="97"/>
      <c r="B386" s="97" t="s">
        <v>150</v>
      </c>
      <c r="C386" s="111"/>
      <c r="D386" s="112" t="s">
        <v>151</v>
      </c>
      <c r="E386" s="113" t="n">
        <v>3176313</v>
      </c>
      <c r="F386" s="113" t="n">
        <v>3176313</v>
      </c>
      <c r="G386" s="113"/>
    </row>
    <row r="387" s="106" customFormat="true" ht="15.75" hidden="false" customHeight="true" outlineLevel="0" collapsed="false">
      <c r="A387" s="97"/>
      <c r="B387" s="97"/>
      <c r="C387" s="111" t="n">
        <v>3020</v>
      </c>
      <c r="D387" s="112" t="s">
        <v>193</v>
      </c>
      <c r="E387" s="113" t="n">
        <v>15000</v>
      </c>
      <c r="F387" s="113" t="n">
        <v>15000</v>
      </c>
      <c r="G387" s="113"/>
    </row>
    <row r="388" s="106" customFormat="true" ht="12.75" hidden="false" customHeight="false" outlineLevel="0" collapsed="false">
      <c r="A388" s="97"/>
      <c r="B388" s="97"/>
      <c r="C388" s="111" t="n">
        <v>4010</v>
      </c>
      <c r="D388" s="112" t="s">
        <v>194</v>
      </c>
      <c r="E388" s="113" t="n">
        <v>1592533</v>
      </c>
      <c r="F388" s="113" t="n">
        <v>1592533</v>
      </c>
      <c r="G388" s="113"/>
    </row>
    <row r="389" s="106" customFormat="true" ht="12.75" hidden="false" customHeight="false" outlineLevel="0" collapsed="false">
      <c r="A389" s="97"/>
      <c r="B389" s="97"/>
      <c r="C389" s="111" t="n">
        <v>4040</v>
      </c>
      <c r="D389" s="112" t="s">
        <v>195</v>
      </c>
      <c r="E389" s="113" t="n">
        <v>115800</v>
      </c>
      <c r="F389" s="113" t="n">
        <v>115800</v>
      </c>
      <c r="G389" s="113"/>
    </row>
    <row r="390" s="106" customFormat="true" ht="12.75" hidden="false" customHeight="false" outlineLevel="0" collapsed="false">
      <c r="A390" s="97"/>
      <c r="B390" s="97"/>
      <c r="C390" s="111" t="n">
        <v>4110</v>
      </c>
      <c r="D390" s="112" t="s">
        <v>216</v>
      </c>
      <c r="E390" s="113" t="n">
        <v>260600</v>
      </c>
      <c r="F390" s="113" t="n">
        <v>260600</v>
      </c>
      <c r="G390" s="113"/>
    </row>
    <row r="391" s="106" customFormat="true" ht="12.75" hidden="false" customHeight="false" outlineLevel="0" collapsed="false">
      <c r="A391" s="97"/>
      <c r="B391" s="97"/>
      <c r="C391" s="111" t="n">
        <v>4120</v>
      </c>
      <c r="D391" s="112" t="s">
        <v>197</v>
      </c>
      <c r="E391" s="113" t="n">
        <v>41900</v>
      </c>
      <c r="F391" s="113" t="n">
        <v>41900</v>
      </c>
      <c r="G391" s="113"/>
    </row>
    <row r="392" s="106" customFormat="true" ht="12.75" hidden="false" customHeight="false" outlineLevel="0" collapsed="false">
      <c r="A392" s="97"/>
      <c r="B392" s="97"/>
      <c r="C392" s="111" t="n">
        <v>4170</v>
      </c>
      <c r="D392" s="112" t="s">
        <v>252</v>
      </c>
      <c r="E392" s="113" t="n">
        <v>15000</v>
      </c>
      <c r="F392" s="113" t="n">
        <v>15000</v>
      </c>
      <c r="G392" s="113"/>
    </row>
    <row r="393" s="106" customFormat="true" ht="12.75" hidden="false" customHeight="false" outlineLevel="0" collapsed="false">
      <c r="A393" s="97"/>
      <c r="B393" s="97"/>
      <c r="C393" s="111" t="n">
        <v>4210</v>
      </c>
      <c r="D393" s="112" t="s">
        <v>199</v>
      </c>
      <c r="E393" s="113" t="n">
        <v>396500</v>
      </c>
      <c r="F393" s="113" t="n">
        <v>396500</v>
      </c>
      <c r="G393" s="113"/>
    </row>
    <row r="394" s="106" customFormat="true" ht="12.75" hidden="false" customHeight="false" outlineLevel="0" collapsed="false">
      <c r="A394" s="97"/>
      <c r="B394" s="97"/>
      <c r="C394" s="111" t="n">
        <v>4220</v>
      </c>
      <c r="D394" s="112" t="s">
        <v>231</v>
      </c>
      <c r="E394" s="113" t="n">
        <v>406700</v>
      </c>
      <c r="F394" s="113" t="n">
        <v>406700</v>
      </c>
      <c r="G394" s="113"/>
    </row>
    <row r="395" s="106" customFormat="true" ht="25.5" hidden="false" customHeight="false" outlineLevel="0" collapsed="false">
      <c r="A395" s="97"/>
      <c r="B395" s="97"/>
      <c r="C395" s="111" t="n">
        <v>4230</v>
      </c>
      <c r="D395" s="112" t="s">
        <v>219</v>
      </c>
      <c r="E395" s="113" t="n">
        <v>19200</v>
      </c>
      <c r="F395" s="113" t="n">
        <v>19200</v>
      </c>
      <c r="G395" s="113"/>
    </row>
    <row r="396" s="106" customFormat="true" ht="15.75" hidden="false" customHeight="true" outlineLevel="0" collapsed="false">
      <c r="A396" s="97"/>
      <c r="B396" s="97"/>
      <c r="C396" s="111" t="n">
        <v>4260</v>
      </c>
      <c r="D396" s="112" t="s">
        <v>200</v>
      </c>
      <c r="E396" s="113" t="n">
        <v>91500</v>
      </c>
      <c r="F396" s="113" t="n">
        <v>91500</v>
      </c>
      <c r="G396" s="113"/>
    </row>
    <row r="397" s="106" customFormat="true" ht="12.75" hidden="false" customHeight="false" outlineLevel="0" collapsed="false">
      <c r="A397" s="97"/>
      <c r="B397" s="97"/>
      <c r="C397" s="111" t="n">
        <v>4270</v>
      </c>
      <c r="D397" s="112" t="s">
        <v>201</v>
      </c>
      <c r="E397" s="113" t="n">
        <v>20000</v>
      </c>
      <c r="F397" s="113" t="n">
        <v>20000</v>
      </c>
      <c r="G397" s="113"/>
    </row>
    <row r="398" s="106" customFormat="true" ht="12.75" hidden="false" customHeight="false" outlineLevel="0" collapsed="false">
      <c r="A398" s="97"/>
      <c r="B398" s="97"/>
      <c r="C398" s="111" t="n">
        <v>4280</v>
      </c>
      <c r="D398" s="112" t="s">
        <v>202</v>
      </c>
      <c r="E398" s="113" t="n">
        <v>19000</v>
      </c>
      <c r="F398" s="113" t="n">
        <v>19000</v>
      </c>
      <c r="G398" s="113"/>
    </row>
    <row r="399" s="106" customFormat="true" ht="12.75" hidden="false" customHeight="false" outlineLevel="0" collapsed="false">
      <c r="A399" s="97"/>
      <c r="B399" s="97"/>
      <c r="C399" s="111" t="n">
        <v>4300</v>
      </c>
      <c r="D399" s="112" t="s">
        <v>191</v>
      </c>
      <c r="E399" s="113" t="n">
        <v>73080</v>
      </c>
      <c r="F399" s="113" t="n">
        <v>73080</v>
      </c>
      <c r="G399" s="113"/>
    </row>
    <row r="400" s="106" customFormat="true" ht="12.75" hidden="false" customHeight="false" outlineLevel="0" collapsed="false">
      <c r="A400" s="97"/>
      <c r="B400" s="97"/>
      <c r="C400" s="111" t="n">
        <v>4350</v>
      </c>
      <c r="D400" s="112" t="s">
        <v>203</v>
      </c>
      <c r="E400" s="113" t="n">
        <v>1000</v>
      </c>
      <c r="F400" s="113" t="n">
        <v>1000</v>
      </c>
      <c r="G400" s="113"/>
    </row>
    <row r="401" s="106" customFormat="true" ht="38.25" hidden="false" customHeight="false" outlineLevel="0" collapsed="false">
      <c r="A401" s="97"/>
      <c r="B401" s="97"/>
      <c r="C401" s="111" t="n">
        <v>4360</v>
      </c>
      <c r="D401" s="112" t="s">
        <v>204</v>
      </c>
      <c r="E401" s="113" t="n">
        <v>8500</v>
      </c>
      <c r="F401" s="113" t="n">
        <v>8500</v>
      </c>
      <c r="G401" s="113"/>
    </row>
    <row r="402" s="106" customFormat="true" ht="42.75" hidden="false" customHeight="true" outlineLevel="0" collapsed="false">
      <c r="A402" s="97"/>
      <c r="B402" s="97"/>
      <c r="C402" s="111" t="n">
        <v>4370</v>
      </c>
      <c r="D402" s="112" t="s">
        <v>205</v>
      </c>
      <c r="E402" s="113" t="n">
        <v>9000</v>
      </c>
      <c r="F402" s="113" t="n">
        <v>9000</v>
      </c>
      <c r="G402" s="113"/>
    </row>
    <row r="403" s="106" customFormat="true" ht="12.75" hidden="false" customHeight="false" outlineLevel="0" collapsed="false">
      <c r="A403" s="97"/>
      <c r="B403" s="97"/>
      <c r="C403" s="111" t="n">
        <v>4410</v>
      </c>
      <c r="D403" s="112" t="s">
        <v>207</v>
      </c>
      <c r="E403" s="113" t="n">
        <v>10000</v>
      </c>
      <c r="F403" s="113" t="n">
        <v>10000</v>
      </c>
      <c r="G403" s="113"/>
    </row>
    <row r="404" s="106" customFormat="true" ht="12.75" hidden="false" customHeight="false" outlineLevel="0" collapsed="false">
      <c r="A404" s="97"/>
      <c r="B404" s="97"/>
      <c r="C404" s="111" t="n">
        <v>4430</v>
      </c>
      <c r="D404" s="112" t="s">
        <v>208</v>
      </c>
      <c r="E404" s="113" t="n">
        <v>4000</v>
      </c>
      <c r="F404" s="113" t="n">
        <v>4000</v>
      </c>
      <c r="G404" s="113"/>
    </row>
    <row r="405" s="106" customFormat="true" ht="12.75" hidden="false" customHeight="false" outlineLevel="0" collapsed="false">
      <c r="A405" s="97"/>
      <c r="B405" s="97"/>
      <c r="C405" s="111" t="n">
        <v>4440</v>
      </c>
      <c r="D405" s="112" t="s">
        <v>209</v>
      </c>
      <c r="E405" s="113" t="n">
        <v>60000</v>
      </c>
      <c r="F405" s="113" t="n">
        <v>60000</v>
      </c>
      <c r="G405" s="113"/>
    </row>
    <row r="406" s="106" customFormat="true" ht="12.75" hidden="false" customHeight="false" outlineLevel="0" collapsed="false">
      <c r="A406" s="97"/>
      <c r="B406" s="97"/>
      <c r="C406" s="111" t="n">
        <v>4480</v>
      </c>
      <c r="D406" s="112" t="s">
        <v>210</v>
      </c>
      <c r="E406" s="113" t="n">
        <v>7000</v>
      </c>
      <c r="F406" s="113" t="n">
        <v>7000</v>
      </c>
      <c r="G406" s="113"/>
    </row>
    <row r="407" s="106" customFormat="true" ht="28.5" hidden="false" customHeight="true" outlineLevel="0" collapsed="false">
      <c r="A407" s="97"/>
      <c r="B407" s="97"/>
      <c r="C407" s="111" t="n">
        <v>4700</v>
      </c>
      <c r="D407" s="112" t="s">
        <v>211</v>
      </c>
      <c r="E407" s="113" t="n">
        <v>10000</v>
      </c>
      <c r="F407" s="113" t="n">
        <v>10000</v>
      </c>
      <c r="G407" s="113"/>
    </row>
    <row r="408" s="106" customFormat="true" ht="31.5" hidden="false" customHeight="true" outlineLevel="0" collapsed="false">
      <c r="A408" s="97"/>
      <c r="B408" s="97" t="s">
        <v>152</v>
      </c>
      <c r="C408" s="111"/>
      <c r="D408" s="112" t="s">
        <v>153</v>
      </c>
      <c r="E408" s="113" t="n">
        <v>1575374</v>
      </c>
      <c r="F408" s="113" t="n">
        <v>1575374</v>
      </c>
      <c r="G408" s="113"/>
    </row>
    <row r="409" s="106" customFormat="true" ht="51" hidden="false" customHeight="false" outlineLevel="0" collapsed="false">
      <c r="A409" s="97"/>
      <c r="B409" s="97"/>
      <c r="C409" s="111" t="n">
        <v>2320</v>
      </c>
      <c r="D409" s="112" t="s">
        <v>253</v>
      </c>
      <c r="E409" s="113" t="n">
        <v>179760</v>
      </c>
      <c r="F409" s="113" t="n">
        <v>179760</v>
      </c>
      <c r="G409" s="113"/>
    </row>
    <row r="410" s="106" customFormat="true" ht="15" hidden="false" customHeight="true" outlineLevel="0" collapsed="false">
      <c r="A410" s="97"/>
      <c r="B410" s="97"/>
      <c r="C410" s="111" t="n">
        <v>3110</v>
      </c>
      <c r="D410" s="112" t="s">
        <v>251</v>
      </c>
      <c r="E410" s="113" t="n">
        <v>1348908</v>
      </c>
      <c r="F410" s="113" t="n">
        <v>1348908</v>
      </c>
      <c r="G410" s="113"/>
    </row>
    <row r="411" s="106" customFormat="true" ht="18" hidden="false" customHeight="true" outlineLevel="0" collapsed="false">
      <c r="A411" s="97"/>
      <c r="B411" s="97"/>
      <c r="C411" s="111" t="n">
        <v>4170</v>
      </c>
      <c r="D411" s="112" t="s">
        <v>198</v>
      </c>
      <c r="E411" s="113" t="n">
        <v>46706</v>
      </c>
      <c r="F411" s="113" t="n">
        <v>46706</v>
      </c>
      <c r="G411" s="113"/>
    </row>
    <row r="412" s="106" customFormat="true" ht="33.75" hidden="false" customHeight="true" outlineLevel="0" collapsed="false">
      <c r="A412" s="97"/>
      <c r="B412" s="97" t="s">
        <v>154</v>
      </c>
      <c r="C412" s="111"/>
      <c r="D412" s="112" t="s">
        <v>155</v>
      </c>
      <c r="E412" s="113" t="n">
        <v>792784</v>
      </c>
      <c r="F412" s="113" t="n">
        <v>792784</v>
      </c>
      <c r="G412" s="113"/>
    </row>
    <row r="413" s="106" customFormat="true" ht="17.25" hidden="false" customHeight="true" outlineLevel="0" collapsed="false">
      <c r="A413" s="97"/>
      <c r="B413" s="97"/>
      <c r="C413" s="111" t="n">
        <v>3020</v>
      </c>
      <c r="D413" s="112" t="s">
        <v>193</v>
      </c>
      <c r="E413" s="113" t="n">
        <v>7300</v>
      </c>
      <c r="F413" s="113" t="n">
        <v>7300</v>
      </c>
      <c r="G413" s="113"/>
    </row>
    <row r="414" s="106" customFormat="true" ht="12.75" hidden="false" customHeight="false" outlineLevel="0" collapsed="false">
      <c r="A414" s="97"/>
      <c r="B414" s="97"/>
      <c r="C414" s="111" t="n">
        <v>4010</v>
      </c>
      <c r="D414" s="112" t="s">
        <v>194</v>
      </c>
      <c r="E414" s="113" t="n">
        <v>562711</v>
      </c>
      <c r="F414" s="113" t="n">
        <v>562711</v>
      </c>
      <c r="G414" s="113"/>
    </row>
    <row r="415" s="106" customFormat="true" ht="12.75" hidden="false" customHeight="false" outlineLevel="0" collapsed="false">
      <c r="A415" s="97"/>
      <c r="B415" s="97"/>
      <c r="C415" s="111" t="n">
        <v>4040</v>
      </c>
      <c r="D415" s="112" t="s">
        <v>195</v>
      </c>
      <c r="E415" s="113" t="n">
        <v>58021</v>
      </c>
      <c r="F415" s="113" t="n">
        <v>58021</v>
      </c>
      <c r="G415" s="113"/>
    </row>
    <row r="416" s="106" customFormat="true" ht="12.75" hidden="false" customHeight="false" outlineLevel="0" collapsed="false">
      <c r="A416" s="97"/>
      <c r="B416" s="97"/>
      <c r="C416" s="111" t="n">
        <v>4110</v>
      </c>
      <c r="D416" s="112" t="s">
        <v>216</v>
      </c>
      <c r="E416" s="113" t="n">
        <v>88515</v>
      </c>
      <c r="F416" s="113" t="n">
        <v>88515</v>
      </c>
      <c r="G416" s="113"/>
    </row>
    <row r="417" s="106" customFormat="true" ht="12.75" hidden="false" customHeight="false" outlineLevel="0" collapsed="false">
      <c r="A417" s="97"/>
      <c r="B417" s="97"/>
      <c r="C417" s="111" t="n">
        <v>4120</v>
      </c>
      <c r="D417" s="112" t="s">
        <v>197</v>
      </c>
      <c r="E417" s="113" t="n">
        <v>13787</v>
      </c>
      <c r="F417" s="113" t="n">
        <v>13787</v>
      </c>
      <c r="G417" s="113"/>
    </row>
    <row r="418" s="106" customFormat="true" ht="12.75" hidden="false" customHeight="false" outlineLevel="0" collapsed="false">
      <c r="A418" s="97"/>
      <c r="B418" s="97"/>
      <c r="C418" s="111" t="n">
        <v>4170</v>
      </c>
      <c r="D418" s="112" t="s">
        <v>198</v>
      </c>
      <c r="E418" s="113" t="n">
        <v>11000</v>
      </c>
      <c r="F418" s="113" t="n">
        <v>11000</v>
      </c>
      <c r="G418" s="113"/>
    </row>
    <row r="419" s="106" customFormat="true" ht="12.75" hidden="false" customHeight="false" outlineLevel="0" collapsed="false">
      <c r="A419" s="97"/>
      <c r="B419" s="97"/>
      <c r="C419" s="111" t="n">
        <v>4210</v>
      </c>
      <c r="D419" s="112" t="s">
        <v>199</v>
      </c>
      <c r="E419" s="113" t="n">
        <v>9500</v>
      </c>
      <c r="F419" s="113" t="n">
        <v>9500</v>
      </c>
      <c r="G419" s="113"/>
    </row>
    <row r="420" s="106" customFormat="true" ht="15.75" hidden="false" customHeight="true" outlineLevel="0" collapsed="false">
      <c r="A420" s="97"/>
      <c r="B420" s="97"/>
      <c r="C420" s="111" t="n">
        <v>4270</v>
      </c>
      <c r="D420" s="112" t="s">
        <v>201</v>
      </c>
      <c r="E420" s="113" t="n">
        <v>1700</v>
      </c>
      <c r="F420" s="113" t="n">
        <v>1700</v>
      </c>
      <c r="G420" s="113"/>
    </row>
    <row r="421" s="106" customFormat="true" ht="12.75" hidden="false" customHeight="false" outlineLevel="0" collapsed="false">
      <c r="A421" s="97"/>
      <c r="B421" s="97"/>
      <c r="C421" s="111" t="n">
        <v>4280</v>
      </c>
      <c r="D421" s="112" t="s">
        <v>202</v>
      </c>
      <c r="E421" s="113" t="n">
        <v>1150</v>
      </c>
      <c r="F421" s="113" t="n">
        <v>1150</v>
      </c>
      <c r="G421" s="113"/>
    </row>
    <row r="422" s="106" customFormat="true" ht="12.75" hidden="false" customHeight="false" outlineLevel="0" collapsed="false">
      <c r="A422" s="97"/>
      <c r="B422" s="97"/>
      <c r="C422" s="111" t="n">
        <v>4300</v>
      </c>
      <c r="D422" s="112" t="s">
        <v>191</v>
      </c>
      <c r="E422" s="113" t="n">
        <v>4100</v>
      </c>
      <c r="F422" s="113" t="n">
        <v>4100</v>
      </c>
      <c r="G422" s="113"/>
    </row>
    <row r="423" s="106" customFormat="true" ht="38.25" hidden="false" customHeight="false" outlineLevel="0" collapsed="false">
      <c r="A423" s="97"/>
      <c r="B423" s="97"/>
      <c r="C423" s="111" t="n">
        <v>4360</v>
      </c>
      <c r="D423" s="112" t="s">
        <v>204</v>
      </c>
      <c r="E423" s="113" t="n">
        <v>4000</v>
      </c>
      <c r="F423" s="113" t="n">
        <v>4000</v>
      </c>
      <c r="G423" s="113"/>
    </row>
    <row r="424" s="106" customFormat="true" ht="12.75" hidden="false" customHeight="false" outlineLevel="0" collapsed="false">
      <c r="A424" s="97"/>
      <c r="B424" s="97"/>
      <c r="C424" s="111" t="n">
        <v>4410</v>
      </c>
      <c r="D424" s="112" t="s">
        <v>207</v>
      </c>
      <c r="E424" s="113" t="n">
        <v>9000</v>
      </c>
      <c r="F424" s="113" t="n">
        <v>9000</v>
      </c>
      <c r="G424" s="113"/>
    </row>
    <row r="425" s="106" customFormat="true" ht="12.75" hidden="false" customHeight="false" outlineLevel="0" collapsed="false">
      <c r="A425" s="97"/>
      <c r="B425" s="97"/>
      <c r="C425" s="111" t="n">
        <v>4440</v>
      </c>
      <c r="D425" s="112" t="s">
        <v>209</v>
      </c>
      <c r="E425" s="113" t="n">
        <v>15000</v>
      </c>
      <c r="F425" s="113" t="n">
        <v>15000</v>
      </c>
      <c r="G425" s="113"/>
    </row>
    <row r="426" s="106" customFormat="true" ht="25.5" hidden="false" customHeight="false" outlineLevel="0" collapsed="false">
      <c r="A426" s="97"/>
      <c r="B426" s="97"/>
      <c r="C426" s="111" t="n">
        <v>4700</v>
      </c>
      <c r="D426" s="112" t="s">
        <v>223</v>
      </c>
      <c r="E426" s="113" t="n">
        <v>7000</v>
      </c>
      <c r="F426" s="113" t="n">
        <v>7000</v>
      </c>
      <c r="G426" s="113"/>
    </row>
    <row r="427" s="106" customFormat="true" ht="42" hidden="false" customHeight="true" outlineLevel="0" collapsed="false">
      <c r="A427" s="97"/>
      <c r="B427" s="97" t="s">
        <v>156</v>
      </c>
      <c r="C427" s="111"/>
      <c r="D427" s="112" t="s">
        <v>157</v>
      </c>
      <c r="E427" s="113" t="n">
        <v>252267</v>
      </c>
      <c r="F427" s="113" t="n">
        <v>252267</v>
      </c>
      <c r="G427" s="113"/>
    </row>
    <row r="428" s="106" customFormat="true" ht="18.75" hidden="false" customHeight="true" outlineLevel="0" collapsed="false">
      <c r="A428" s="97"/>
      <c r="B428" s="97"/>
      <c r="C428" s="111" t="n">
        <v>3020</v>
      </c>
      <c r="D428" s="112" t="s">
        <v>193</v>
      </c>
      <c r="E428" s="113" t="n">
        <v>500</v>
      </c>
      <c r="F428" s="113" t="n">
        <v>500</v>
      </c>
      <c r="G428" s="113"/>
    </row>
    <row r="429" s="106" customFormat="true" ht="12.75" hidden="false" customHeight="false" outlineLevel="0" collapsed="false">
      <c r="A429" s="97"/>
      <c r="B429" s="97"/>
      <c r="C429" s="111" t="n">
        <v>4010</v>
      </c>
      <c r="D429" s="112" t="s">
        <v>194</v>
      </c>
      <c r="E429" s="113" t="n">
        <v>174041</v>
      </c>
      <c r="F429" s="113" t="n">
        <v>174041</v>
      </c>
      <c r="G429" s="113"/>
    </row>
    <row r="430" s="106" customFormat="true" ht="12.75" hidden="false" customHeight="false" outlineLevel="0" collapsed="false">
      <c r="A430" s="97"/>
      <c r="B430" s="97"/>
      <c r="C430" s="111" t="n">
        <v>4040</v>
      </c>
      <c r="D430" s="112" t="s">
        <v>195</v>
      </c>
      <c r="E430" s="113" t="n">
        <v>13700</v>
      </c>
      <c r="F430" s="113" t="n">
        <v>13700</v>
      </c>
      <c r="G430" s="113"/>
    </row>
    <row r="431" s="106" customFormat="true" ht="15" hidden="false" customHeight="true" outlineLevel="0" collapsed="false">
      <c r="A431" s="97"/>
      <c r="B431" s="97"/>
      <c r="C431" s="111" t="n">
        <v>4110</v>
      </c>
      <c r="D431" s="112" t="s">
        <v>216</v>
      </c>
      <c r="E431" s="113" t="n">
        <v>29900</v>
      </c>
      <c r="F431" s="113" t="n">
        <v>29900</v>
      </c>
      <c r="G431" s="113"/>
    </row>
    <row r="432" s="106" customFormat="true" ht="12.75" hidden="false" customHeight="false" outlineLevel="0" collapsed="false">
      <c r="A432" s="97"/>
      <c r="B432" s="97"/>
      <c r="C432" s="111" t="n">
        <v>4120</v>
      </c>
      <c r="D432" s="112" t="s">
        <v>197</v>
      </c>
      <c r="E432" s="113" t="n">
        <v>4600</v>
      </c>
      <c r="F432" s="113" t="n">
        <v>4600</v>
      </c>
      <c r="G432" s="113"/>
    </row>
    <row r="433" s="106" customFormat="true" ht="15" hidden="false" customHeight="true" outlineLevel="0" collapsed="false">
      <c r="A433" s="97"/>
      <c r="B433" s="97"/>
      <c r="C433" s="111" t="n">
        <v>4170</v>
      </c>
      <c r="D433" s="112" t="s">
        <v>198</v>
      </c>
      <c r="E433" s="113" t="n">
        <v>4500</v>
      </c>
      <c r="F433" s="113" t="n">
        <v>4500</v>
      </c>
      <c r="G433" s="113"/>
    </row>
    <row r="434" s="106" customFormat="true" ht="15.75" hidden="false" customHeight="true" outlineLevel="0" collapsed="false">
      <c r="A434" s="97"/>
      <c r="B434" s="97"/>
      <c r="C434" s="111" t="n">
        <v>4210</v>
      </c>
      <c r="D434" s="112" t="s">
        <v>199</v>
      </c>
      <c r="E434" s="113" t="n">
        <v>6000</v>
      </c>
      <c r="F434" s="113" t="n">
        <v>6000</v>
      </c>
      <c r="G434" s="113"/>
    </row>
    <row r="435" s="106" customFormat="true" ht="16.5" hidden="false" customHeight="true" outlineLevel="0" collapsed="false">
      <c r="A435" s="97"/>
      <c r="B435" s="97"/>
      <c r="C435" s="111" t="n">
        <v>4300</v>
      </c>
      <c r="D435" s="112" t="s">
        <v>191</v>
      </c>
      <c r="E435" s="113" t="n">
        <v>5000</v>
      </c>
      <c r="F435" s="113" t="n">
        <v>5000</v>
      </c>
      <c r="G435" s="113"/>
    </row>
    <row r="436" s="106" customFormat="true" ht="45.75" hidden="false" customHeight="true" outlineLevel="0" collapsed="false">
      <c r="A436" s="97"/>
      <c r="B436" s="97"/>
      <c r="C436" s="111" t="n">
        <v>4360</v>
      </c>
      <c r="D436" s="112" t="s">
        <v>204</v>
      </c>
      <c r="E436" s="113" t="n">
        <v>2046</v>
      </c>
      <c r="F436" s="113" t="n">
        <v>2046</v>
      </c>
      <c r="G436" s="113"/>
    </row>
    <row r="437" s="106" customFormat="true" ht="45.75" hidden="false" customHeight="true" outlineLevel="0" collapsed="false">
      <c r="A437" s="97"/>
      <c r="B437" s="97"/>
      <c r="C437" s="111" t="n">
        <v>4370</v>
      </c>
      <c r="D437" s="112" t="s">
        <v>205</v>
      </c>
      <c r="E437" s="113" t="n">
        <v>1800</v>
      </c>
      <c r="F437" s="113" t="n">
        <v>1800</v>
      </c>
      <c r="G437" s="113"/>
    </row>
    <row r="438" s="106" customFormat="true" ht="16.5" hidden="false" customHeight="true" outlineLevel="0" collapsed="false">
      <c r="A438" s="97"/>
      <c r="B438" s="97"/>
      <c r="C438" s="111" t="n">
        <v>4410</v>
      </c>
      <c r="D438" s="112" t="s">
        <v>207</v>
      </c>
      <c r="E438" s="113" t="n">
        <v>2200</v>
      </c>
      <c r="F438" s="113" t="n">
        <v>2200</v>
      </c>
      <c r="G438" s="113"/>
    </row>
    <row r="439" s="106" customFormat="true" ht="17.25" hidden="false" customHeight="true" outlineLevel="0" collapsed="false">
      <c r="A439" s="97"/>
      <c r="B439" s="97"/>
      <c r="C439" s="111" t="n">
        <v>4440</v>
      </c>
      <c r="D439" s="112" t="s">
        <v>209</v>
      </c>
      <c r="E439" s="113" t="n">
        <v>5980</v>
      </c>
      <c r="F439" s="113" t="n">
        <v>5980</v>
      </c>
      <c r="G439" s="113"/>
    </row>
    <row r="440" s="106" customFormat="true" ht="25.5" hidden="false" customHeight="false" outlineLevel="0" collapsed="false">
      <c r="A440" s="97"/>
      <c r="B440" s="97"/>
      <c r="C440" s="111" t="n">
        <v>4700</v>
      </c>
      <c r="D440" s="112" t="s">
        <v>223</v>
      </c>
      <c r="E440" s="113" t="n">
        <v>2000</v>
      </c>
      <c r="F440" s="113" t="n">
        <v>2000</v>
      </c>
      <c r="G440" s="113"/>
    </row>
    <row r="441" s="110" customFormat="true" ht="25.5" hidden="false" customHeight="false" outlineLevel="0" collapsed="false">
      <c r="A441" s="107" t="s">
        <v>66</v>
      </c>
      <c r="B441" s="107"/>
      <c r="C441" s="92"/>
      <c r="D441" s="108" t="s">
        <v>67</v>
      </c>
      <c r="E441" s="109" t="n">
        <v>1794209</v>
      </c>
      <c r="F441" s="109" t="n">
        <v>1794209</v>
      </c>
      <c r="G441" s="109"/>
    </row>
    <row r="442" s="106" customFormat="true" ht="30.75" hidden="false" customHeight="true" outlineLevel="0" collapsed="false">
      <c r="A442" s="101"/>
      <c r="B442" s="101" t="s">
        <v>158</v>
      </c>
      <c r="C442" s="117"/>
      <c r="D442" s="118" t="s">
        <v>159</v>
      </c>
      <c r="E442" s="114" t="n">
        <v>82200</v>
      </c>
      <c r="F442" s="114" t="n">
        <v>82200</v>
      </c>
      <c r="G442" s="114"/>
    </row>
    <row r="443" s="106" customFormat="true" ht="30.75" hidden="false" customHeight="true" outlineLevel="0" collapsed="false">
      <c r="A443" s="101"/>
      <c r="B443" s="101"/>
      <c r="C443" s="117" t="n">
        <v>2580</v>
      </c>
      <c r="D443" s="118" t="s">
        <v>254</v>
      </c>
      <c r="E443" s="114" t="n">
        <v>82200</v>
      </c>
      <c r="F443" s="114" t="n">
        <v>82200</v>
      </c>
      <c r="G443" s="114"/>
    </row>
    <row r="444" s="106" customFormat="true" ht="25.5" hidden="false" customHeight="false" outlineLevel="0" collapsed="false">
      <c r="A444" s="97"/>
      <c r="B444" s="97" t="s">
        <v>160</v>
      </c>
      <c r="C444" s="111"/>
      <c r="D444" s="112" t="s">
        <v>255</v>
      </c>
      <c r="E444" s="113" t="n">
        <v>102000</v>
      </c>
      <c r="F444" s="113" t="n">
        <v>102000</v>
      </c>
      <c r="G444" s="113"/>
    </row>
    <row r="445" s="106" customFormat="true" ht="38.25" hidden="false" customHeight="false" outlineLevel="0" collapsed="false">
      <c r="A445" s="97"/>
      <c r="B445" s="97"/>
      <c r="C445" s="111" t="n">
        <v>2320</v>
      </c>
      <c r="D445" s="112" t="s">
        <v>256</v>
      </c>
      <c r="E445" s="113" t="n">
        <v>102000</v>
      </c>
      <c r="F445" s="113" t="n">
        <v>102000</v>
      </c>
      <c r="G445" s="113"/>
    </row>
    <row r="446" s="106" customFormat="true" ht="32.25" hidden="false" customHeight="true" outlineLevel="0" collapsed="false">
      <c r="A446" s="97"/>
      <c r="B446" s="97" t="s">
        <v>162</v>
      </c>
      <c r="C446" s="111"/>
      <c r="D446" s="112" t="s">
        <v>163</v>
      </c>
      <c r="E446" s="113" t="n">
        <v>1610009</v>
      </c>
      <c r="F446" s="113" t="n">
        <v>1610009</v>
      </c>
      <c r="G446" s="113"/>
    </row>
    <row r="447" s="106" customFormat="true" ht="17.25" hidden="false" customHeight="true" outlineLevel="0" collapsed="false">
      <c r="A447" s="97"/>
      <c r="B447" s="97"/>
      <c r="C447" s="111" t="n">
        <v>3020</v>
      </c>
      <c r="D447" s="112" t="s">
        <v>193</v>
      </c>
      <c r="E447" s="113" t="n">
        <v>800</v>
      </c>
      <c r="F447" s="113" t="n">
        <v>800</v>
      </c>
      <c r="G447" s="113"/>
    </row>
    <row r="448" s="115" customFormat="true" ht="12.75" hidden="false" customHeight="false" outlineLevel="0" collapsed="false">
      <c r="A448" s="97"/>
      <c r="B448" s="97"/>
      <c r="C448" s="111" t="n">
        <v>4010</v>
      </c>
      <c r="D448" s="112" t="s">
        <v>194</v>
      </c>
      <c r="E448" s="113" t="n">
        <v>955547</v>
      </c>
      <c r="F448" s="113" t="n">
        <v>955547</v>
      </c>
      <c r="G448" s="113"/>
    </row>
    <row r="449" s="115" customFormat="true" ht="12.75" hidden="false" customHeight="false" outlineLevel="0" collapsed="false">
      <c r="A449" s="97"/>
      <c r="B449" s="97"/>
      <c r="C449" s="111" t="n">
        <v>4017</v>
      </c>
      <c r="D449" s="112" t="s">
        <v>194</v>
      </c>
      <c r="E449" s="113" t="n">
        <v>100844</v>
      </c>
      <c r="F449" s="113" t="n">
        <v>100844</v>
      </c>
      <c r="G449" s="113"/>
    </row>
    <row r="450" s="115" customFormat="true" ht="12.75" hidden="false" customHeight="false" outlineLevel="0" collapsed="false">
      <c r="A450" s="97"/>
      <c r="B450" s="97"/>
      <c r="C450" s="111" t="n">
        <v>4019</v>
      </c>
      <c r="D450" s="112" t="s">
        <v>194</v>
      </c>
      <c r="E450" s="113" t="n">
        <v>17796</v>
      </c>
      <c r="F450" s="113" t="n">
        <v>17796</v>
      </c>
      <c r="G450" s="113"/>
    </row>
    <row r="451" s="115" customFormat="true" ht="12.75" hidden="false" customHeight="false" outlineLevel="0" collapsed="false">
      <c r="A451" s="97"/>
      <c r="B451" s="97"/>
      <c r="C451" s="111" t="n">
        <v>4040</v>
      </c>
      <c r="D451" s="112" t="s">
        <v>195</v>
      </c>
      <c r="E451" s="113" t="n">
        <v>90720</v>
      </c>
      <c r="F451" s="113" t="n">
        <v>90720</v>
      </c>
      <c r="G451" s="113"/>
    </row>
    <row r="452" s="115" customFormat="true" ht="12.75" hidden="false" customHeight="false" outlineLevel="0" collapsed="false">
      <c r="A452" s="97"/>
      <c r="B452" s="97"/>
      <c r="C452" s="111" t="n">
        <v>4047</v>
      </c>
      <c r="D452" s="112" t="s">
        <v>195</v>
      </c>
      <c r="E452" s="113" t="n">
        <v>7795</v>
      </c>
      <c r="F452" s="113" t="n">
        <v>7795</v>
      </c>
      <c r="G452" s="113"/>
    </row>
    <row r="453" s="115" customFormat="true" ht="12.75" hidden="false" customHeight="false" outlineLevel="0" collapsed="false">
      <c r="A453" s="97"/>
      <c r="B453" s="97"/>
      <c r="C453" s="111" t="n">
        <v>4049</v>
      </c>
      <c r="D453" s="112" t="s">
        <v>195</v>
      </c>
      <c r="E453" s="113" t="n">
        <v>1376</v>
      </c>
      <c r="F453" s="113" t="n">
        <v>1376</v>
      </c>
      <c r="G453" s="113"/>
    </row>
    <row r="454" s="115" customFormat="true" ht="12.75" hidden="false" customHeight="false" outlineLevel="0" collapsed="false">
      <c r="A454" s="97"/>
      <c r="B454" s="97"/>
      <c r="C454" s="111" t="n">
        <v>4110</v>
      </c>
      <c r="D454" s="112" t="s">
        <v>216</v>
      </c>
      <c r="E454" s="113" t="n">
        <v>151910</v>
      </c>
      <c r="F454" s="113" t="n">
        <v>151910</v>
      </c>
      <c r="G454" s="113"/>
    </row>
    <row r="455" s="115" customFormat="true" ht="12.75" hidden="false" customHeight="false" outlineLevel="0" collapsed="false">
      <c r="A455" s="97"/>
      <c r="B455" s="97"/>
      <c r="C455" s="111" t="n">
        <v>4117</v>
      </c>
      <c r="D455" s="112" t="s">
        <v>216</v>
      </c>
      <c r="E455" s="113" t="n">
        <v>16436</v>
      </c>
      <c r="F455" s="113" t="n">
        <v>16436</v>
      </c>
      <c r="G455" s="113"/>
    </row>
    <row r="456" s="115" customFormat="true" ht="12.75" hidden="false" customHeight="false" outlineLevel="0" collapsed="false">
      <c r="A456" s="97"/>
      <c r="B456" s="97"/>
      <c r="C456" s="111" t="n">
        <v>4119</v>
      </c>
      <c r="D456" s="112" t="s">
        <v>216</v>
      </c>
      <c r="E456" s="113" t="n">
        <v>2901</v>
      </c>
      <c r="F456" s="113" t="n">
        <v>2901</v>
      </c>
      <c r="G456" s="113"/>
    </row>
    <row r="457" s="106" customFormat="true" ht="15.75" hidden="false" customHeight="true" outlineLevel="0" collapsed="false">
      <c r="A457" s="97"/>
      <c r="B457" s="97"/>
      <c r="C457" s="111" t="n">
        <v>4120</v>
      </c>
      <c r="D457" s="112" t="s">
        <v>197</v>
      </c>
      <c r="E457" s="113" t="n">
        <v>31390</v>
      </c>
      <c r="F457" s="113" t="n">
        <v>31390</v>
      </c>
      <c r="G457" s="113"/>
    </row>
    <row r="458" s="106" customFormat="true" ht="14.25" hidden="false" customHeight="true" outlineLevel="0" collapsed="false">
      <c r="A458" s="97"/>
      <c r="B458" s="97"/>
      <c r="C458" s="111" t="n">
        <v>4127</v>
      </c>
      <c r="D458" s="112" t="s">
        <v>197</v>
      </c>
      <c r="E458" s="113" t="n">
        <v>2559</v>
      </c>
      <c r="F458" s="113" t="n">
        <v>2559</v>
      </c>
      <c r="G458" s="113"/>
    </row>
    <row r="459" s="106" customFormat="true" ht="14.25" hidden="false" customHeight="true" outlineLevel="0" collapsed="false">
      <c r="A459" s="97"/>
      <c r="B459" s="97"/>
      <c r="C459" s="111" t="n">
        <v>4129</v>
      </c>
      <c r="D459" s="112" t="s">
        <v>197</v>
      </c>
      <c r="E459" s="113" t="n">
        <v>451</v>
      </c>
      <c r="F459" s="113" t="n">
        <v>451</v>
      </c>
      <c r="G459" s="113"/>
    </row>
    <row r="460" s="106" customFormat="true" ht="12.75" hidden="false" customHeight="false" outlineLevel="0" collapsed="false">
      <c r="A460" s="97"/>
      <c r="B460" s="97"/>
      <c r="C460" s="111" t="n">
        <v>4170</v>
      </c>
      <c r="D460" s="112" t="s">
        <v>198</v>
      </c>
      <c r="E460" s="113" t="n">
        <v>4000</v>
      </c>
      <c r="F460" s="113" t="n">
        <v>4000</v>
      </c>
      <c r="G460" s="113"/>
    </row>
    <row r="461" s="106" customFormat="true" ht="12.75" hidden="false" customHeight="false" outlineLevel="0" collapsed="false">
      <c r="A461" s="97"/>
      <c r="B461" s="97"/>
      <c r="C461" s="111" t="n">
        <v>4210</v>
      </c>
      <c r="D461" s="112" t="s">
        <v>199</v>
      </c>
      <c r="E461" s="113" t="n">
        <v>40906</v>
      </c>
      <c r="F461" s="113" t="n">
        <v>40906</v>
      </c>
      <c r="G461" s="113"/>
    </row>
    <row r="462" s="106" customFormat="true" ht="15" hidden="false" customHeight="true" outlineLevel="0" collapsed="false">
      <c r="A462" s="97"/>
      <c r="B462" s="97"/>
      <c r="C462" s="111" t="n">
        <v>4260</v>
      </c>
      <c r="D462" s="112" t="s">
        <v>200</v>
      </c>
      <c r="E462" s="113" t="n">
        <v>27810</v>
      </c>
      <c r="F462" s="113" t="n">
        <v>27810</v>
      </c>
      <c r="G462" s="113"/>
    </row>
    <row r="463" s="106" customFormat="true" ht="12.75" hidden="false" customHeight="false" outlineLevel="0" collapsed="false">
      <c r="A463" s="97"/>
      <c r="B463" s="97"/>
      <c r="C463" s="111" t="n">
        <v>4270</v>
      </c>
      <c r="D463" s="112" t="s">
        <v>201</v>
      </c>
      <c r="E463" s="113" t="n">
        <v>4204</v>
      </c>
      <c r="F463" s="113" t="n">
        <v>4204</v>
      </c>
      <c r="G463" s="113"/>
    </row>
    <row r="464" s="106" customFormat="true" ht="12.75" hidden="false" customHeight="false" outlineLevel="0" collapsed="false">
      <c r="A464" s="97"/>
      <c r="B464" s="97"/>
      <c r="C464" s="111" t="n">
        <v>4280</v>
      </c>
      <c r="D464" s="112" t="s">
        <v>202</v>
      </c>
      <c r="E464" s="113" t="n">
        <v>480</v>
      </c>
      <c r="F464" s="113" t="n">
        <v>480</v>
      </c>
      <c r="G464" s="113"/>
    </row>
    <row r="465" s="106" customFormat="true" ht="12.75" hidden="false" customHeight="false" outlineLevel="0" collapsed="false">
      <c r="A465" s="97"/>
      <c r="B465" s="97"/>
      <c r="C465" s="111" t="n">
        <v>4300</v>
      </c>
      <c r="D465" s="112" t="s">
        <v>191</v>
      </c>
      <c r="E465" s="113" t="n">
        <v>74879</v>
      </c>
      <c r="F465" s="113" t="n">
        <v>74879</v>
      </c>
      <c r="G465" s="113"/>
    </row>
    <row r="466" s="106" customFormat="true" ht="38.25" hidden="false" customHeight="false" outlineLevel="0" collapsed="false">
      <c r="A466" s="97"/>
      <c r="B466" s="97"/>
      <c r="C466" s="111" t="n">
        <v>4370</v>
      </c>
      <c r="D466" s="112" t="s">
        <v>205</v>
      </c>
      <c r="E466" s="113" t="n">
        <v>368</v>
      </c>
      <c r="F466" s="113" t="n">
        <v>368</v>
      </c>
      <c r="G466" s="113"/>
    </row>
    <row r="467" s="106" customFormat="true" ht="12.75" hidden="false" customHeight="false" outlineLevel="0" collapsed="false">
      <c r="A467" s="97"/>
      <c r="B467" s="97"/>
      <c r="C467" s="111" t="n">
        <v>4410</v>
      </c>
      <c r="D467" s="112" t="s">
        <v>207</v>
      </c>
      <c r="E467" s="113" t="n">
        <v>6131</v>
      </c>
      <c r="F467" s="113" t="n">
        <v>6131</v>
      </c>
      <c r="G467" s="113"/>
    </row>
    <row r="468" s="106" customFormat="true" ht="12.75" hidden="false" customHeight="false" outlineLevel="0" collapsed="false">
      <c r="A468" s="97"/>
      <c r="B468" s="97"/>
      <c r="C468" s="111" t="n">
        <v>4430</v>
      </c>
      <c r="D468" s="112" t="s">
        <v>208</v>
      </c>
      <c r="E468" s="113" t="n">
        <v>3342</v>
      </c>
      <c r="F468" s="113" t="n">
        <v>3342</v>
      </c>
      <c r="G468" s="113"/>
    </row>
    <row r="469" s="106" customFormat="true" ht="12.75" hidden="false" customHeight="false" outlineLevel="0" collapsed="false">
      <c r="A469" s="97"/>
      <c r="B469" s="97"/>
      <c r="C469" s="111" t="n">
        <v>4440</v>
      </c>
      <c r="D469" s="112" t="s">
        <v>209</v>
      </c>
      <c r="E469" s="113" t="n">
        <v>43483</v>
      </c>
      <c r="F469" s="113" t="n">
        <v>43483</v>
      </c>
      <c r="G469" s="113"/>
    </row>
    <row r="470" s="106" customFormat="true" ht="12.75" hidden="false" customHeight="false" outlineLevel="0" collapsed="false">
      <c r="A470" s="97"/>
      <c r="B470" s="97"/>
      <c r="C470" s="111" t="n">
        <v>4447</v>
      </c>
      <c r="D470" s="112" t="s">
        <v>257</v>
      </c>
      <c r="E470" s="113" t="n">
        <v>5313</v>
      </c>
      <c r="F470" s="113" t="n">
        <v>5313</v>
      </c>
      <c r="G470" s="113"/>
    </row>
    <row r="471" s="106" customFormat="true" ht="12.75" hidden="false" customHeight="false" outlineLevel="0" collapsed="false">
      <c r="A471" s="97"/>
      <c r="B471" s="97"/>
      <c r="C471" s="111" t="n">
        <v>4449</v>
      </c>
      <c r="D471" s="112" t="s">
        <v>257</v>
      </c>
      <c r="E471" s="113" t="n">
        <v>937</v>
      </c>
      <c r="F471" s="113" t="n">
        <v>937</v>
      </c>
      <c r="G471" s="113"/>
    </row>
    <row r="472" s="106" customFormat="true" ht="12.75" hidden="false" customHeight="false" outlineLevel="0" collapsed="false">
      <c r="A472" s="97"/>
      <c r="B472" s="97"/>
      <c r="C472" s="111" t="n">
        <v>4480</v>
      </c>
      <c r="D472" s="112" t="s">
        <v>210</v>
      </c>
      <c r="E472" s="113" t="n">
        <v>3138</v>
      </c>
      <c r="F472" s="113" t="n">
        <v>3138</v>
      </c>
      <c r="G472" s="113"/>
    </row>
    <row r="473" s="106" customFormat="true" ht="12.75" hidden="false" customHeight="false" outlineLevel="0" collapsed="false">
      <c r="A473" s="97"/>
      <c r="B473" s="97"/>
      <c r="C473" s="111" t="n">
        <v>4510</v>
      </c>
      <c r="D473" s="112" t="s">
        <v>233</v>
      </c>
      <c r="E473" s="113" t="n">
        <v>100</v>
      </c>
      <c r="F473" s="113" t="n">
        <v>100</v>
      </c>
      <c r="G473" s="113"/>
    </row>
    <row r="474" s="106" customFormat="true" ht="25.5" hidden="false" customHeight="false" outlineLevel="0" collapsed="false">
      <c r="A474" s="97"/>
      <c r="B474" s="97"/>
      <c r="C474" s="111" t="n">
        <v>4700</v>
      </c>
      <c r="D474" s="112" t="s">
        <v>223</v>
      </c>
      <c r="E474" s="113" t="n">
        <v>535</v>
      </c>
      <c r="F474" s="113" t="n">
        <v>535</v>
      </c>
      <c r="G474" s="113"/>
    </row>
    <row r="475" s="106" customFormat="true" ht="25.5" hidden="false" customHeight="false" outlineLevel="0" collapsed="false">
      <c r="A475" s="97"/>
      <c r="B475" s="97"/>
      <c r="C475" s="111" t="n">
        <v>4707</v>
      </c>
      <c r="D475" s="112" t="s">
        <v>223</v>
      </c>
      <c r="E475" s="113" t="n">
        <v>11779</v>
      </c>
      <c r="F475" s="113" t="n">
        <v>11779</v>
      </c>
      <c r="G475" s="113"/>
    </row>
    <row r="476" s="106" customFormat="true" ht="25.5" hidden="false" customHeight="false" outlineLevel="0" collapsed="false">
      <c r="A476" s="97"/>
      <c r="B476" s="97"/>
      <c r="C476" s="111" t="n">
        <v>4709</v>
      </c>
      <c r="D476" s="112" t="s">
        <v>223</v>
      </c>
      <c r="E476" s="113" t="n">
        <v>2079</v>
      </c>
      <c r="F476" s="113" t="n">
        <v>2079</v>
      </c>
      <c r="G476" s="113"/>
    </row>
    <row r="477" s="110" customFormat="true" ht="26.25" hidden="false" customHeight="true" outlineLevel="0" collapsed="false">
      <c r="A477" s="107" t="s">
        <v>71</v>
      </c>
      <c r="B477" s="107"/>
      <c r="C477" s="92"/>
      <c r="D477" s="108" t="s">
        <v>72</v>
      </c>
      <c r="E477" s="109" t="n">
        <v>4751912</v>
      </c>
      <c r="F477" s="109" t="n">
        <v>4751912</v>
      </c>
      <c r="G477" s="109"/>
    </row>
    <row r="478" s="106" customFormat="true" ht="30.75" hidden="false" customHeight="true" outlineLevel="0" collapsed="false">
      <c r="A478" s="97"/>
      <c r="B478" s="97" t="s">
        <v>164</v>
      </c>
      <c r="C478" s="111"/>
      <c r="D478" s="112" t="s">
        <v>258</v>
      </c>
      <c r="E478" s="113" t="n">
        <v>1275086</v>
      </c>
      <c r="F478" s="113" t="n">
        <v>1275086</v>
      </c>
      <c r="G478" s="113"/>
    </row>
    <row r="479" s="106" customFormat="true" ht="16.5" hidden="false" customHeight="true" outlineLevel="0" collapsed="false">
      <c r="A479" s="97"/>
      <c r="B479" s="97"/>
      <c r="C479" s="111" t="n">
        <v>3020</v>
      </c>
      <c r="D479" s="112" t="s">
        <v>193</v>
      </c>
      <c r="E479" s="113" t="n">
        <v>500</v>
      </c>
      <c r="F479" s="113" t="n">
        <v>500</v>
      </c>
      <c r="G479" s="113"/>
    </row>
    <row r="480" s="106" customFormat="true" ht="12.75" hidden="false" customHeight="false" outlineLevel="0" collapsed="false">
      <c r="A480" s="97"/>
      <c r="B480" s="97"/>
      <c r="C480" s="111" t="n">
        <v>4010</v>
      </c>
      <c r="D480" s="112" t="s">
        <v>194</v>
      </c>
      <c r="E480" s="113" t="n">
        <v>951324</v>
      </c>
      <c r="F480" s="113" t="n">
        <v>951324</v>
      </c>
      <c r="G480" s="113"/>
    </row>
    <row r="481" s="106" customFormat="true" ht="12.75" hidden="false" customHeight="false" outlineLevel="0" collapsed="false">
      <c r="A481" s="97"/>
      <c r="B481" s="97"/>
      <c r="C481" s="111" t="n">
        <v>4040</v>
      </c>
      <c r="D481" s="112" t="s">
        <v>195</v>
      </c>
      <c r="E481" s="113" t="n">
        <v>75413</v>
      </c>
      <c r="F481" s="113" t="n">
        <v>75413</v>
      </c>
      <c r="G481" s="113"/>
    </row>
    <row r="482" s="115" customFormat="true" ht="12.75" hidden="false" customHeight="false" outlineLevel="0" collapsed="false">
      <c r="A482" s="97"/>
      <c r="B482" s="97"/>
      <c r="C482" s="111" t="n">
        <v>4110</v>
      </c>
      <c r="D482" s="112" t="s">
        <v>216</v>
      </c>
      <c r="E482" s="113" t="n">
        <v>124843</v>
      </c>
      <c r="F482" s="113" t="n">
        <v>124843</v>
      </c>
      <c r="G482" s="113"/>
    </row>
    <row r="483" s="115" customFormat="true" ht="12.75" hidden="false" customHeight="false" outlineLevel="0" collapsed="false">
      <c r="A483" s="97"/>
      <c r="B483" s="97"/>
      <c r="C483" s="111" t="n">
        <v>4120</v>
      </c>
      <c r="D483" s="112" t="s">
        <v>197</v>
      </c>
      <c r="E483" s="113" t="n">
        <v>20256</v>
      </c>
      <c r="F483" s="113" t="n">
        <v>20256</v>
      </c>
      <c r="G483" s="113"/>
    </row>
    <row r="484" s="115" customFormat="true" ht="12.75" hidden="false" customHeight="false" outlineLevel="0" collapsed="false">
      <c r="A484" s="97"/>
      <c r="B484" s="97"/>
      <c r="C484" s="111" t="n">
        <v>4170</v>
      </c>
      <c r="D484" s="112" t="s">
        <v>198</v>
      </c>
      <c r="E484" s="113" t="n">
        <v>1000</v>
      </c>
      <c r="F484" s="113" t="n">
        <v>1000</v>
      </c>
      <c r="G484" s="113"/>
    </row>
    <row r="485" s="106" customFormat="true" ht="12.75" hidden="false" customHeight="false" outlineLevel="0" collapsed="false">
      <c r="A485" s="97"/>
      <c r="B485" s="97"/>
      <c r="C485" s="111" t="n">
        <v>4210</v>
      </c>
      <c r="D485" s="112" t="s">
        <v>199</v>
      </c>
      <c r="E485" s="113" t="n">
        <v>17000</v>
      </c>
      <c r="F485" s="113" t="n">
        <v>17000</v>
      </c>
      <c r="G485" s="113"/>
    </row>
    <row r="486" s="106" customFormat="true" ht="29.25" hidden="false" customHeight="true" outlineLevel="0" collapsed="false">
      <c r="A486" s="97"/>
      <c r="B486" s="97"/>
      <c r="C486" s="111" t="n">
        <v>4240</v>
      </c>
      <c r="D486" s="112" t="s">
        <v>259</v>
      </c>
      <c r="E486" s="113" t="n">
        <v>4000</v>
      </c>
      <c r="F486" s="113" t="n">
        <v>4000</v>
      </c>
      <c r="G486" s="113"/>
    </row>
    <row r="487" s="106" customFormat="true" ht="12.75" hidden="false" customHeight="false" outlineLevel="0" collapsed="false">
      <c r="A487" s="97"/>
      <c r="B487" s="97"/>
      <c r="C487" s="111" t="n">
        <v>4260</v>
      </c>
      <c r="D487" s="112" t="s">
        <v>200</v>
      </c>
      <c r="E487" s="113" t="n">
        <v>4000</v>
      </c>
      <c r="F487" s="113" t="n">
        <v>4000</v>
      </c>
      <c r="G487" s="113"/>
    </row>
    <row r="488" s="106" customFormat="true" ht="12.75" hidden="false" customHeight="false" outlineLevel="0" collapsed="false">
      <c r="A488" s="97"/>
      <c r="B488" s="97"/>
      <c r="C488" s="111" t="n">
        <v>4270</v>
      </c>
      <c r="D488" s="112" t="s">
        <v>201</v>
      </c>
      <c r="E488" s="113" t="n">
        <v>1000</v>
      </c>
      <c r="F488" s="113" t="n">
        <v>1000</v>
      </c>
      <c r="G488" s="113"/>
    </row>
    <row r="489" s="106" customFormat="true" ht="12.75" hidden="false" customHeight="false" outlineLevel="0" collapsed="false">
      <c r="A489" s="97"/>
      <c r="B489" s="97"/>
      <c r="C489" s="111" t="n">
        <v>4280</v>
      </c>
      <c r="D489" s="112" t="s">
        <v>202</v>
      </c>
      <c r="E489" s="113" t="n">
        <v>1000</v>
      </c>
      <c r="F489" s="113" t="n">
        <v>1000</v>
      </c>
      <c r="G489" s="113"/>
    </row>
    <row r="490" s="106" customFormat="true" ht="12.75" hidden="false" customHeight="false" outlineLevel="0" collapsed="false">
      <c r="A490" s="97"/>
      <c r="B490" s="97"/>
      <c r="C490" s="111" t="n">
        <v>4300</v>
      </c>
      <c r="D490" s="112" t="s">
        <v>191</v>
      </c>
      <c r="E490" s="113" t="n">
        <v>10000</v>
      </c>
      <c r="F490" s="113" t="n">
        <v>10000</v>
      </c>
      <c r="G490" s="113"/>
    </row>
    <row r="491" s="106" customFormat="true" ht="12.75" hidden="false" customHeight="false" outlineLevel="0" collapsed="false">
      <c r="A491" s="97"/>
      <c r="B491" s="97"/>
      <c r="C491" s="111" t="n">
        <v>4350</v>
      </c>
      <c r="D491" s="112" t="s">
        <v>203</v>
      </c>
      <c r="E491" s="113" t="n">
        <v>800</v>
      </c>
      <c r="F491" s="113" t="n">
        <v>800</v>
      </c>
      <c r="G491" s="113"/>
    </row>
    <row r="492" s="106" customFormat="true" ht="38.25" hidden="false" customHeight="false" outlineLevel="0" collapsed="false">
      <c r="A492" s="97"/>
      <c r="B492" s="97"/>
      <c r="C492" s="111" t="n">
        <v>4370</v>
      </c>
      <c r="D492" s="112" t="s">
        <v>205</v>
      </c>
      <c r="E492" s="113" t="n">
        <v>3800</v>
      </c>
      <c r="F492" s="113" t="n">
        <v>3800</v>
      </c>
      <c r="G492" s="113"/>
    </row>
    <row r="493" s="106" customFormat="true" ht="12.75" hidden="false" customHeight="false" outlineLevel="0" collapsed="false">
      <c r="A493" s="97"/>
      <c r="B493" s="97"/>
      <c r="C493" s="111" t="n">
        <v>4410</v>
      </c>
      <c r="D493" s="112" t="s">
        <v>207</v>
      </c>
      <c r="E493" s="113" t="n">
        <v>1000</v>
      </c>
      <c r="F493" s="113" t="n">
        <v>1000</v>
      </c>
      <c r="G493" s="113"/>
    </row>
    <row r="494" s="106" customFormat="true" ht="12.75" hidden="false" customHeight="false" outlineLevel="0" collapsed="false">
      <c r="A494" s="97"/>
      <c r="B494" s="97"/>
      <c r="C494" s="111" t="n">
        <v>4430</v>
      </c>
      <c r="D494" s="112" t="s">
        <v>208</v>
      </c>
      <c r="E494" s="113" t="n">
        <v>320</v>
      </c>
      <c r="F494" s="113" t="n">
        <v>320</v>
      </c>
      <c r="G494" s="113"/>
    </row>
    <row r="495" s="106" customFormat="true" ht="12.75" hidden="false" customHeight="false" outlineLevel="0" collapsed="false">
      <c r="A495" s="97"/>
      <c r="B495" s="97"/>
      <c r="C495" s="111" t="n">
        <v>4440</v>
      </c>
      <c r="D495" s="112" t="s">
        <v>209</v>
      </c>
      <c r="E495" s="113" t="n">
        <v>58530</v>
      </c>
      <c r="F495" s="113" t="n">
        <v>58530</v>
      </c>
      <c r="G495" s="113"/>
    </row>
    <row r="496" s="106" customFormat="true" ht="25.5" hidden="false" customHeight="false" outlineLevel="0" collapsed="false">
      <c r="A496" s="97"/>
      <c r="B496" s="97"/>
      <c r="C496" s="111" t="n">
        <v>4700</v>
      </c>
      <c r="D496" s="112" t="s">
        <v>211</v>
      </c>
      <c r="E496" s="113" t="n">
        <v>300</v>
      </c>
      <c r="F496" s="113" t="n">
        <v>300</v>
      </c>
      <c r="G496" s="113"/>
    </row>
    <row r="497" s="106" customFormat="true" ht="32.25" hidden="false" customHeight="true" outlineLevel="0" collapsed="false">
      <c r="A497" s="97"/>
      <c r="B497" s="97" t="s">
        <v>166</v>
      </c>
      <c r="C497" s="111"/>
      <c r="D497" s="112" t="s">
        <v>167</v>
      </c>
      <c r="E497" s="113" t="n">
        <v>10000</v>
      </c>
      <c r="F497" s="113" t="n">
        <v>10000</v>
      </c>
      <c r="G497" s="113"/>
    </row>
    <row r="498" s="106" customFormat="true" ht="25.5" hidden="false" customHeight="false" outlineLevel="0" collapsed="false">
      <c r="A498" s="97"/>
      <c r="B498" s="97"/>
      <c r="C498" s="111" t="n">
        <v>2540</v>
      </c>
      <c r="D498" s="112" t="s">
        <v>241</v>
      </c>
      <c r="E498" s="113" t="n">
        <v>10000</v>
      </c>
      <c r="F498" s="113" t="n">
        <v>10000</v>
      </c>
      <c r="G498" s="113"/>
    </row>
    <row r="499" s="106" customFormat="true" ht="32.25" hidden="false" customHeight="true" outlineLevel="0" collapsed="false">
      <c r="A499" s="97"/>
      <c r="B499" s="97" t="s">
        <v>168</v>
      </c>
      <c r="C499" s="111"/>
      <c r="D499" s="112" t="s">
        <v>169</v>
      </c>
      <c r="E499" s="113" t="n">
        <v>915156</v>
      </c>
      <c r="F499" s="113" t="n">
        <v>915156</v>
      </c>
      <c r="G499" s="113"/>
    </row>
    <row r="500" s="106" customFormat="true" ht="25.5" hidden="false" customHeight="false" outlineLevel="0" collapsed="false">
      <c r="A500" s="97"/>
      <c r="B500" s="97"/>
      <c r="C500" s="111" t="n">
        <v>2540</v>
      </c>
      <c r="D500" s="112" t="s">
        <v>241</v>
      </c>
      <c r="E500" s="113" t="n">
        <v>915156</v>
      </c>
      <c r="F500" s="113" t="n">
        <v>915156</v>
      </c>
      <c r="G500" s="113"/>
    </row>
    <row r="501" s="106" customFormat="true" ht="27.75" hidden="false" customHeight="true" outlineLevel="0" collapsed="false">
      <c r="A501" s="97"/>
      <c r="B501" s="97" t="s">
        <v>170</v>
      </c>
      <c r="C501" s="111"/>
      <c r="D501" s="112" t="s">
        <v>171</v>
      </c>
      <c r="E501" s="113" t="n">
        <v>71330</v>
      </c>
      <c r="F501" s="113" t="n">
        <v>71330</v>
      </c>
      <c r="G501" s="113"/>
    </row>
    <row r="502" s="106" customFormat="true" ht="12.75" hidden="false" customHeight="false" outlineLevel="0" collapsed="false">
      <c r="A502" s="97"/>
      <c r="B502" s="97"/>
      <c r="C502" s="111" t="n">
        <v>3240</v>
      </c>
      <c r="D502" s="112" t="s">
        <v>260</v>
      </c>
      <c r="E502" s="113" t="n">
        <v>71330</v>
      </c>
      <c r="F502" s="113" t="n">
        <v>71330</v>
      </c>
      <c r="G502" s="113"/>
    </row>
    <row r="503" s="106" customFormat="true" ht="27.75" hidden="false" customHeight="true" outlineLevel="0" collapsed="false">
      <c r="A503" s="97"/>
      <c r="B503" s="97" t="s">
        <v>172</v>
      </c>
      <c r="C503" s="111"/>
      <c r="D503" s="112" t="s">
        <v>173</v>
      </c>
      <c r="E503" s="113" t="n">
        <v>2363134</v>
      </c>
      <c r="F503" s="113" t="n">
        <v>2363134</v>
      </c>
      <c r="G503" s="113"/>
    </row>
    <row r="504" s="106" customFormat="true" ht="15" hidden="false" customHeight="true" outlineLevel="0" collapsed="false">
      <c r="A504" s="97"/>
      <c r="B504" s="97"/>
      <c r="C504" s="111" t="n">
        <v>3020</v>
      </c>
      <c r="D504" s="112" t="s">
        <v>193</v>
      </c>
      <c r="E504" s="113" t="n">
        <v>80009</v>
      </c>
      <c r="F504" s="113" t="n">
        <v>80009</v>
      </c>
      <c r="G504" s="113"/>
    </row>
    <row r="505" s="106" customFormat="true" ht="12.75" hidden="false" customHeight="false" outlineLevel="0" collapsed="false">
      <c r="A505" s="97"/>
      <c r="B505" s="97"/>
      <c r="C505" s="111" t="n">
        <v>4010</v>
      </c>
      <c r="D505" s="112" t="s">
        <v>194</v>
      </c>
      <c r="E505" s="113" t="n">
        <v>1386240</v>
      </c>
      <c r="F505" s="113" t="n">
        <v>1386240</v>
      </c>
      <c r="G505" s="113"/>
    </row>
    <row r="506" s="106" customFormat="true" ht="12.75" hidden="false" customHeight="false" outlineLevel="0" collapsed="false">
      <c r="A506" s="97"/>
      <c r="B506" s="97"/>
      <c r="C506" s="111" t="n">
        <v>4040</v>
      </c>
      <c r="D506" s="112" t="s">
        <v>195</v>
      </c>
      <c r="E506" s="113" t="n">
        <v>123324</v>
      </c>
      <c r="F506" s="113" t="n">
        <v>123324</v>
      </c>
      <c r="G506" s="113"/>
    </row>
    <row r="507" s="106" customFormat="true" ht="16.5" hidden="false" customHeight="true" outlineLevel="0" collapsed="false">
      <c r="A507" s="97"/>
      <c r="B507" s="97"/>
      <c r="C507" s="111" t="n">
        <v>4110</v>
      </c>
      <c r="D507" s="112" t="s">
        <v>216</v>
      </c>
      <c r="E507" s="113" t="n">
        <v>245680</v>
      </c>
      <c r="F507" s="113" t="n">
        <v>245680</v>
      </c>
      <c r="G507" s="113"/>
    </row>
    <row r="508" s="106" customFormat="true" ht="12.75" hidden="false" customHeight="false" outlineLevel="0" collapsed="false">
      <c r="A508" s="97"/>
      <c r="B508" s="97"/>
      <c r="C508" s="111" t="n">
        <v>4120</v>
      </c>
      <c r="D508" s="112" t="s">
        <v>197</v>
      </c>
      <c r="E508" s="113" t="n">
        <v>35850</v>
      </c>
      <c r="F508" s="113" t="n">
        <v>35850</v>
      </c>
      <c r="G508" s="113"/>
    </row>
    <row r="509" s="106" customFormat="true" ht="25.5" hidden="false" customHeight="false" outlineLevel="0" collapsed="false">
      <c r="A509" s="97"/>
      <c r="B509" s="97"/>
      <c r="C509" s="111" t="n">
        <v>4140</v>
      </c>
      <c r="D509" s="112" t="s">
        <v>218</v>
      </c>
      <c r="E509" s="113" t="n">
        <v>50</v>
      </c>
      <c r="F509" s="113" t="n">
        <v>50</v>
      </c>
      <c r="G509" s="113"/>
    </row>
    <row r="510" s="106" customFormat="true" ht="12.75" hidden="false" customHeight="false" outlineLevel="0" collapsed="false">
      <c r="A510" s="97"/>
      <c r="B510" s="97"/>
      <c r="C510" s="111" t="n">
        <v>4170</v>
      </c>
      <c r="D510" s="112" t="s">
        <v>198</v>
      </c>
      <c r="E510" s="113" t="n">
        <v>1000</v>
      </c>
      <c r="F510" s="113" t="n">
        <v>1000</v>
      </c>
      <c r="G510" s="113"/>
    </row>
    <row r="511" s="106" customFormat="true" ht="18.75" hidden="false" customHeight="true" outlineLevel="0" collapsed="false">
      <c r="A511" s="97"/>
      <c r="B511" s="97"/>
      <c r="C511" s="111" t="n">
        <v>4210</v>
      </c>
      <c r="D511" s="112" t="s">
        <v>199</v>
      </c>
      <c r="E511" s="113" t="n">
        <v>150000</v>
      </c>
      <c r="F511" s="113" t="n">
        <v>150000</v>
      </c>
      <c r="G511" s="113"/>
    </row>
    <row r="512" s="106" customFormat="true" ht="12.75" hidden="false" customHeight="false" outlineLevel="0" collapsed="false">
      <c r="A512" s="97"/>
      <c r="B512" s="97"/>
      <c r="C512" s="111" t="n">
        <v>4220</v>
      </c>
      <c r="D512" s="112" t="s">
        <v>231</v>
      </c>
      <c r="E512" s="113" t="n">
        <v>138000</v>
      </c>
      <c r="F512" s="113" t="n">
        <v>138000</v>
      </c>
      <c r="G512" s="113"/>
    </row>
    <row r="513" s="106" customFormat="true" ht="34.5" hidden="false" customHeight="true" outlineLevel="0" collapsed="false">
      <c r="A513" s="97"/>
      <c r="B513" s="97"/>
      <c r="C513" s="111" t="n">
        <v>4230</v>
      </c>
      <c r="D513" s="112" t="s">
        <v>219</v>
      </c>
      <c r="E513" s="113" t="n">
        <v>7000</v>
      </c>
      <c r="F513" s="113" t="n">
        <v>7000</v>
      </c>
      <c r="G513" s="113"/>
    </row>
    <row r="514" s="106" customFormat="true" ht="25.5" hidden="false" customHeight="false" outlineLevel="0" collapsed="false">
      <c r="A514" s="97"/>
      <c r="B514" s="97"/>
      <c r="C514" s="111" t="n">
        <v>4240</v>
      </c>
      <c r="D514" s="112" t="s">
        <v>238</v>
      </c>
      <c r="E514" s="113" t="n">
        <v>3000</v>
      </c>
      <c r="F514" s="113" t="n">
        <v>3000</v>
      </c>
      <c r="G514" s="113"/>
    </row>
    <row r="515" s="106" customFormat="true" ht="12.75" hidden="false" customHeight="false" outlineLevel="0" collapsed="false">
      <c r="A515" s="97"/>
      <c r="B515" s="97"/>
      <c r="C515" s="111" t="n">
        <v>4260</v>
      </c>
      <c r="D515" s="112" t="s">
        <v>200</v>
      </c>
      <c r="E515" s="113" t="n">
        <v>31100</v>
      </c>
      <c r="F515" s="113" t="n">
        <v>31100</v>
      </c>
      <c r="G515" s="113"/>
    </row>
    <row r="516" s="106" customFormat="true" ht="12.75" hidden="false" customHeight="false" outlineLevel="0" collapsed="false">
      <c r="A516" s="97"/>
      <c r="B516" s="97"/>
      <c r="C516" s="111" t="n">
        <v>4270</v>
      </c>
      <c r="D516" s="112" t="s">
        <v>201</v>
      </c>
      <c r="E516" s="113" t="n">
        <v>5000</v>
      </c>
      <c r="F516" s="113" t="n">
        <v>5000</v>
      </c>
      <c r="G516" s="113"/>
    </row>
    <row r="517" s="106" customFormat="true" ht="12.75" hidden="false" customHeight="false" outlineLevel="0" collapsed="false">
      <c r="A517" s="97"/>
      <c r="B517" s="97"/>
      <c r="C517" s="111" t="n">
        <v>4280</v>
      </c>
      <c r="D517" s="112" t="s">
        <v>202</v>
      </c>
      <c r="E517" s="113" t="n">
        <v>4500</v>
      </c>
      <c r="F517" s="113" t="n">
        <v>4500</v>
      </c>
      <c r="G517" s="113"/>
    </row>
    <row r="518" s="106" customFormat="true" ht="13.5" hidden="false" customHeight="true" outlineLevel="0" collapsed="false">
      <c r="A518" s="97"/>
      <c r="B518" s="97"/>
      <c r="C518" s="111" t="n">
        <v>4300</v>
      </c>
      <c r="D518" s="112" t="s">
        <v>191</v>
      </c>
      <c r="E518" s="113" t="n">
        <v>55000</v>
      </c>
      <c r="F518" s="113" t="n">
        <v>55000</v>
      </c>
      <c r="G518" s="113"/>
    </row>
    <row r="519" s="106" customFormat="true" ht="12.75" hidden="false" customHeight="false" outlineLevel="0" collapsed="false">
      <c r="A519" s="97"/>
      <c r="B519" s="97"/>
      <c r="C519" s="111" t="n">
        <v>4350</v>
      </c>
      <c r="D519" s="112" t="s">
        <v>203</v>
      </c>
      <c r="E519" s="113" t="n">
        <v>900</v>
      </c>
      <c r="F519" s="113" t="n">
        <v>900</v>
      </c>
      <c r="G519" s="113"/>
    </row>
    <row r="520" s="106" customFormat="true" ht="38.25" hidden="false" customHeight="false" outlineLevel="0" collapsed="false">
      <c r="A520" s="97"/>
      <c r="B520" s="97"/>
      <c r="C520" s="111" t="n">
        <v>4370</v>
      </c>
      <c r="D520" s="112" t="s">
        <v>205</v>
      </c>
      <c r="E520" s="113" t="n">
        <v>6500</v>
      </c>
      <c r="F520" s="113" t="n">
        <v>6500</v>
      </c>
      <c r="G520" s="113"/>
    </row>
    <row r="521" s="106" customFormat="true" ht="12.75" hidden="false" customHeight="false" outlineLevel="0" collapsed="false">
      <c r="A521" s="97"/>
      <c r="B521" s="97"/>
      <c r="C521" s="111" t="n">
        <v>4410</v>
      </c>
      <c r="D521" s="112" t="s">
        <v>207</v>
      </c>
      <c r="E521" s="113" t="n">
        <v>1000</v>
      </c>
      <c r="F521" s="113" t="n">
        <v>1000</v>
      </c>
      <c r="G521" s="113"/>
    </row>
    <row r="522" s="106" customFormat="true" ht="12.75" hidden="false" customHeight="false" outlineLevel="0" collapsed="false">
      <c r="A522" s="97"/>
      <c r="B522" s="97"/>
      <c r="C522" s="111" t="n">
        <v>4430</v>
      </c>
      <c r="D522" s="112" t="s">
        <v>208</v>
      </c>
      <c r="E522" s="113" t="n">
        <v>11000</v>
      </c>
      <c r="F522" s="113" t="n">
        <v>11000</v>
      </c>
      <c r="G522" s="113"/>
    </row>
    <row r="523" s="106" customFormat="true" ht="12.75" hidden="false" customHeight="false" outlineLevel="0" collapsed="false">
      <c r="A523" s="97"/>
      <c r="B523" s="97"/>
      <c r="C523" s="111" t="n">
        <v>4440</v>
      </c>
      <c r="D523" s="112" t="s">
        <v>209</v>
      </c>
      <c r="E523" s="113" t="n">
        <v>77681</v>
      </c>
      <c r="F523" s="113" t="n">
        <v>77681</v>
      </c>
      <c r="G523" s="113"/>
    </row>
    <row r="524" s="106" customFormat="true" ht="25.5" hidden="false" customHeight="false" outlineLevel="0" collapsed="false">
      <c r="A524" s="97"/>
      <c r="B524" s="97"/>
      <c r="C524" s="111" t="n">
        <v>4700</v>
      </c>
      <c r="D524" s="112" t="s">
        <v>211</v>
      </c>
      <c r="E524" s="113" t="n">
        <v>300</v>
      </c>
      <c r="F524" s="113" t="n">
        <v>300</v>
      </c>
      <c r="G524" s="113"/>
    </row>
    <row r="525" s="106" customFormat="true" ht="26.25" hidden="false" customHeight="true" outlineLevel="0" collapsed="false">
      <c r="A525" s="97"/>
      <c r="B525" s="97" t="s">
        <v>174</v>
      </c>
      <c r="C525" s="111"/>
      <c r="D525" s="112" t="s">
        <v>142</v>
      </c>
      <c r="E525" s="113" t="n">
        <v>19400</v>
      </c>
      <c r="F525" s="113" t="n">
        <v>19400</v>
      </c>
      <c r="G525" s="113"/>
    </row>
    <row r="526" s="106" customFormat="true" ht="12.75" hidden="false" customHeight="false" outlineLevel="0" collapsed="false">
      <c r="A526" s="97"/>
      <c r="B526" s="97"/>
      <c r="C526" s="111" t="n">
        <v>4300</v>
      </c>
      <c r="D526" s="112" t="s">
        <v>191</v>
      </c>
      <c r="E526" s="113" t="n">
        <v>4400</v>
      </c>
      <c r="F526" s="113" t="n">
        <v>4400</v>
      </c>
      <c r="G526" s="113"/>
    </row>
    <row r="527" s="106" customFormat="true" ht="25.5" hidden="false" customHeight="false" outlineLevel="0" collapsed="false">
      <c r="A527" s="97"/>
      <c r="B527" s="97"/>
      <c r="C527" s="111" t="n">
        <v>4700</v>
      </c>
      <c r="D527" s="112" t="s">
        <v>211</v>
      </c>
      <c r="E527" s="113" t="n">
        <v>15000</v>
      </c>
      <c r="F527" s="113" t="n">
        <v>15000</v>
      </c>
      <c r="G527" s="113"/>
    </row>
    <row r="528" s="106" customFormat="true" ht="27" hidden="false" customHeight="true" outlineLevel="0" collapsed="false">
      <c r="A528" s="97"/>
      <c r="B528" s="97" t="s">
        <v>175</v>
      </c>
      <c r="C528" s="111"/>
      <c r="D528" s="112" t="s">
        <v>109</v>
      </c>
      <c r="E528" s="113" t="n">
        <v>97806</v>
      </c>
      <c r="F528" s="113" t="n">
        <v>97806</v>
      </c>
      <c r="G528" s="113"/>
    </row>
    <row r="529" s="106" customFormat="true" ht="25.5" hidden="false" customHeight="false" outlineLevel="0" collapsed="false">
      <c r="A529" s="97"/>
      <c r="B529" s="97"/>
      <c r="C529" s="111" t="n">
        <v>3020</v>
      </c>
      <c r="D529" s="112" t="s">
        <v>261</v>
      </c>
      <c r="E529" s="113" t="n">
        <v>8015</v>
      </c>
      <c r="F529" s="113" t="n">
        <v>8015</v>
      </c>
      <c r="G529" s="113"/>
    </row>
    <row r="530" s="106" customFormat="true" ht="12.75" hidden="false" customHeight="false" outlineLevel="0" collapsed="false">
      <c r="A530" s="97"/>
      <c r="B530" s="97"/>
      <c r="C530" s="111" t="n">
        <v>4010</v>
      </c>
      <c r="D530" s="112" t="s">
        <v>194</v>
      </c>
      <c r="E530" s="113" t="n">
        <v>62013</v>
      </c>
      <c r="F530" s="113" t="n">
        <v>62013</v>
      </c>
      <c r="G530" s="113"/>
    </row>
    <row r="531" s="106" customFormat="true" ht="12.75" hidden="false" customHeight="false" outlineLevel="0" collapsed="false">
      <c r="A531" s="97"/>
      <c r="B531" s="97"/>
      <c r="C531" s="111" t="n">
        <v>4110</v>
      </c>
      <c r="D531" s="112" t="s">
        <v>216</v>
      </c>
      <c r="E531" s="113" t="n">
        <v>9364</v>
      </c>
      <c r="F531" s="113" t="n">
        <v>9364</v>
      </c>
      <c r="G531" s="113"/>
    </row>
    <row r="532" s="106" customFormat="true" ht="12.75" hidden="false" customHeight="false" outlineLevel="0" collapsed="false">
      <c r="A532" s="97"/>
      <c r="B532" s="97"/>
      <c r="C532" s="111" t="n">
        <v>4120</v>
      </c>
      <c r="D532" s="112" t="s">
        <v>197</v>
      </c>
      <c r="E532" s="113" t="n">
        <v>1519</v>
      </c>
      <c r="F532" s="113" t="n">
        <v>1519</v>
      </c>
      <c r="G532" s="113"/>
    </row>
    <row r="533" s="106" customFormat="true" ht="12.75" hidden="false" customHeight="false" outlineLevel="0" collapsed="false">
      <c r="A533" s="97"/>
      <c r="B533" s="97"/>
      <c r="C533" s="111" t="n">
        <v>4210</v>
      </c>
      <c r="D533" s="112" t="s">
        <v>199</v>
      </c>
      <c r="E533" s="113" t="n">
        <v>1000</v>
      </c>
      <c r="F533" s="113" t="n">
        <v>1000</v>
      </c>
      <c r="G533" s="113"/>
    </row>
    <row r="534" s="106" customFormat="true" ht="12.75" hidden="false" customHeight="false" outlineLevel="0" collapsed="false">
      <c r="A534" s="97"/>
      <c r="B534" s="97"/>
      <c r="C534" s="111" t="n">
        <v>4440</v>
      </c>
      <c r="D534" s="112" t="s">
        <v>209</v>
      </c>
      <c r="E534" s="113" t="n">
        <v>15895</v>
      </c>
      <c r="F534" s="113" t="n">
        <v>15895</v>
      </c>
      <c r="G534" s="113"/>
    </row>
    <row r="535" s="110" customFormat="true" ht="36" hidden="false" customHeight="true" outlineLevel="0" collapsed="false">
      <c r="A535" s="107" t="s">
        <v>74</v>
      </c>
      <c r="B535" s="107"/>
      <c r="C535" s="92"/>
      <c r="D535" s="108" t="s">
        <v>75</v>
      </c>
      <c r="E535" s="109" t="n">
        <v>60000</v>
      </c>
      <c r="F535" s="109" t="n">
        <v>60000</v>
      </c>
      <c r="G535" s="109"/>
    </row>
    <row r="536" s="106" customFormat="true" ht="38.25" hidden="false" customHeight="false" outlineLevel="0" collapsed="false">
      <c r="A536" s="97"/>
      <c r="B536" s="97" t="s">
        <v>176</v>
      </c>
      <c r="C536" s="111"/>
      <c r="D536" s="112" t="s">
        <v>177</v>
      </c>
      <c r="E536" s="113" t="n">
        <v>60000</v>
      </c>
      <c r="F536" s="113" t="n">
        <v>60000</v>
      </c>
      <c r="G536" s="113"/>
    </row>
    <row r="537" s="106" customFormat="true" ht="12.75" hidden="false" customHeight="false" outlineLevel="0" collapsed="false">
      <c r="A537" s="97"/>
      <c r="B537" s="97"/>
      <c r="C537" s="111" t="n">
        <v>4210</v>
      </c>
      <c r="D537" s="112" t="s">
        <v>199</v>
      </c>
      <c r="E537" s="113" t="n">
        <v>29500</v>
      </c>
      <c r="F537" s="113" t="n">
        <v>29500</v>
      </c>
      <c r="G537" s="113"/>
    </row>
    <row r="538" s="106" customFormat="true" ht="12.75" hidden="false" customHeight="false" outlineLevel="0" collapsed="false">
      <c r="A538" s="97"/>
      <c r="B538" s="97"/>
      <c r="C538" s="111" t="n">
        <v>4300</v>
      </c>
      <c r="D538" s="112" t="s">
        <v>191</v>
      </c>
      <c r="E538" s="113" t="n">
        <v>30000</v>
      </c>
      <c r="F538" s="113" t="n">
        <v>30000</v>
      </c>
      <c r="G538" s="113"/>
    </row>
    <row r="539" s="106" customFormat="true" ht="25.5" hidden="false" customHeight="false" outlineLevel="0" collapsed="false">
      <c r="A539" s="97"/>
      <c r="B539" s="97"/>
      <c r="C539" s="111" t="n">
        <v>4700</v>
      </c>
      <c r="D539" s="112" t="s">
        <v>262</v>
      </c>
      <c r="E539" s="113" t="n">
        <v>500</v>
      </c>
      <c r="F539" s="113" t="n">
        <v>500</v>
      </c>
      <c r="G539" s="113"/>
    </row>
    <row r="540" s="110" customFormat="true" ht="28.5" hidden="false" customHeight="true" outlineLevel="0" collapsed="false">
      <c r="A540" s="107" t="s">
        <v>178</v>
      </c>
      <c r="B540" s="107"/>
      <c r="C540" s="92"/>
      <c r="D540" s="108" t="s">
        <v>179</v>
      </c>
      <c r="E540" s="109" t="n">
        <v>75000</v>
      </c>
      <c r="F540" s="109" t="n">
        <v>75000</v>
      </c>
      <c r="G540" s="109"/>
    </row>
    <row r="541" s="106" customFormat="true" ht="30.75" hidden="false" customHeight="true" outlineLevel="0" collapsed="false">
      <c r="A541" s="97"/>
      <c r="B541" s="97" t="s">
        <v>180</v>
      </c>
      <c r="C541" s="111"/>
      <c r="D541" s="112" t="s">
        <v>181</v>
      </c>
      <c r="E541" s="113" t="n">
        <v>20000</v>
      </c>
      <c r="F541" s="113" t="n">
        <v>20000</v>
      </c>
      <c r="G541" s="113"/>
    </row>
    <row r="542" s="106" customFormat="true" ht="18" hidden="false" customHeight="true" outlineLevel="0" collapsed="false">
      <c r="A542" s="97"/>
      <c r="B542" s="97"/>
      <c r="C542" s="111" t="n">
        <v>3240</v>
      </c>
      <c r="D542" s="112" t="s">
        <v>260</v>
      </c>
      <c r="E542" s="113" t="n">
        <v>2100</v>
      </c>
      <c r="F542" s="113" t="n">
        <v>2100</v>
      </c>
      <c r="G542" s="113"/>
    </row>
    <row r="543" s="106" customFormat="true" ht="18" hidden="false" customHeight="true" outlineLevel="0" collapsed="false">
      <c r="A543" s="97"/>
      <c r="B543" s="97"/>
      <c r="C543" s="111" t="n">
        <v>4170</v>
      </c>
      <c r="D543" s="112" t="s">
        <v>198</v>
      </c>
      <c r="E543" s="113" t="n">
        <v>1600</v>
      </c>
      <c r="F543" s="113" t="n">
        <v>1600</v>
      </c>
      <c r="G543" s="113"/>
    </row>
    <row r="544" s="106" customFormat="true" ht="12.75" hidden="false" customHeight="false" outlineLevel="0" collapsed="false">
      <c r="A544" s="97"/>
      <c r="B544" s="97"/>
      <c r="C544" s="111" t="n">
        <v>4210</v>
      </c>
      <c r="D544" s="112" t="s">
        <v>199</v>
      </c>
      <c r="E544" s="113" t="n">
        <v>10400</v>
      </c>
      <c r="F544" s="113" t="n">
        <v>10400</v>
      </c>
      <c r="G544" s="113"/>
    </row>
    <row r="545" s="106" customFormat="true" ht="12.75" hidden="false" customHeight="false" outlineLevel="0" collapsed="false">
      <c r="A545" s="97"/>
      <c r="B545" s="97"/>
      <c r="C545" s="111" t="n">
        <v>4300</v>
      </c>
      <c r="D545" s="112" t="s">
        <v>191</v>
      </c>
      <c r="E545" s="113" t="n">
        <v>5900</v>
      </c>
      <c r="F545" s="113" t="n">
        <v>5900</v>
      </c>
      <c r="G545" s="113"/>
    </row>
    <row r="546" s="115" customFormat="true" ht="30" hidden="false" customHeight="true" outlineLevel="0" collapsed="false">
      <c r="A546" s="97"/>
      <c r="B546" s="97" t="s">
        <v>182</v>
      </c>
      <c r="C546" s="111"/>
      <c r="D546" s="112" t="s">
        <v>183</v>
      </c>
      <c r="E546" s="113" t="n">
        <v>55000</v>
      </c>
      <c r="F546" s="113" t="n">
        <v>55000</v>
      </c>
      <c r="G546" s="113"/>
    </row>
    <row r="547" s="115" customFormat="true" ht="38.25" hidden="false" customHeight="false" outlineLevel="0" collapsed="false">
      <c r="A547" s="97"/>
      <c r="B547" s="97"/>
      <c r="C547" s="111" t="n">
        <v>2310</v>
      </c>
      <c r="D547" s="112" t="s">
        <v>256</v>
      </c>
      <c r="E547" s="113" t="n">
        <v>55000</v>
      </c>
      <c r="F547" s="113" t="n">
        <v>55000</v>
      </c>
      <c r="G547" s="113"/>
    </row>
    <row r="548" s="110" customFormat="true" ht="30.75" hidden="false" customHeight="true" outlineLevel="0" collapsed="false">
      <c r="A548" s="107" t="s">
        <v>184</v>
      </c>
      <c r="B548" s="107"/>
      <c r="C548" s="92"/>
      <c r="D548" s="108" t="s">
        <v>185</v>
      </c>
      <c r="E548" s="109" t="n">
        <v>40000</v>
      </c>
      <c r="F548" s="109" t="n">
        <v>40000</v>
      </c>
      <c r="G548" s="109"/>
    </row>
    <row r="549" s="115" customFormat="true" ht="25.5" hidden="false" customHeight="true" outlineLevel="0" collapsed="false">
      <c r="A549" s="97"/>
      <c r="B549" s="97" t="s">
        <v>186</v>
      </c>
      <c r="C549" s="111"/>
      <c r="D549" s="112" t="s">
        <v>263</v>
      </c>
      <c r="E549" s="113" t="n">
        <v>40000</v>
      </c>
      <c r="F549" s="113" t="n">
        <v>40000</v>
      </c>
      <c r="G549" s="113"/>
    </row>
    <row r="550" s="115" customFormat="true" ht="12.75" hidden="false" customHeight="false" outlineLevel="0" collapsed="false">
      <c r="A550" s="97"/>
      <c r="B550" s="97"/>
      <c r="C550" s="111" t="n">
        <v>4170</v>
      </c>
      <c r="D550" s="112" t="s">
        <v>198</v>
      </c>
      <c r="E550" s="113" t="n">
        <v>11500</v>
      </c>
      <c r="F550" s="113" t="n">
        <v>11500</v>
      </c>
      <c r="G550" s="113"/>
    </row>
    <row r="551" s="115" customFormat="true" ht="12.75" hidden="false" customHeight="false" outlineLevel="0" collapsed="false">
      <c r="A551" s="97"/>
      <c r="B551" s="97"/>
      <c r="C551" s="111" t="n">
        <v>4210</v>
      </c>
      <c r="D551" s="112" t="s">
        <v>199</v>
      </c>
      <c r="E551" s="113" t="n">
        <v>20500</v>
      </c>
      <c r="F551" s="113" t="n">
        <v>20500</v>
      </c>
      <c r="G551" s="113"/>
    </row>
    <row r="552" s="115" customFormat="true" ht="12.75" hidden="false" customHeight="false" outlineLevel="0" collapsed="false">
      <c r="A552" s="97"/>
      <c r="B552" s="119"/>
      <c r="C552" s="111" t="n">
        <v>4300</v>
      </c>
      <c r="D552" s="116" t="s">
        <v>191</v>
      </c>
      <c r="E552" s="113" t="n">
        <v>8000</v>
      </c>
      <c r="F552" s="113" t="n">
        <v>8000</v>
      </c>
      <c r="G552" s="113"/>
    </row>
    <row r="553" s="121" customFormat="true" ht="27.75" hidden="false" customHeight="true" outlineLevel="0" collapsed="false">
      <c r="A553" s="103" t="s">
        <v>188</v>
      </c>
      <c r="B553" s="103"/>
      <c r="C553" s="103"/>
      <c r="D553" s="103"/>
      <c r="E553" s="120" t="n">
        <v>69991658</v>
      </c>
      <c r="F553" s="120" t="n">
        <v>65450353</v>
      </c>
      <c r="G553" s="120" t="n">
        <v>4541305</v>
      </c>
    </row>
    <row r="555" customFormat="false" ht="12.75" hidden="false" customHeight="false" outlineLevel="0" collapsed="false">
      <c r="A555" s="105" t="s">
        <v>189</v>
      </c>
    </row>
    <row r="558" customFormat="false" ht="21.75" hidden="false" customHeight="true" outlineLevel="0" collapsed="false">
      <c r="D558" s="86"/>
    </row>
    <row r="559" customFormat="false" ht="22.5" hidden="false" customHeight="true" outlineLevel="0" collapsed="false">
      <c r="D559" s="86"/>
    </row>
    <row r="560" customFormat="false" ht="22.5" hidden="false" customHeight="true" outlineLevel="0" collapsed="false">
      <c r="D560" s="0"/>
    </row>
    <row r="561" customFormat="false" ht="24.75" hidden="false" customHeight="true" outlineLevel="0" collapsed="false">
      <c r="D561" s="0"/>
    </row>
    <row r="562" customFormat="false" ht="27.75" hidden="false" customHeight="true" outlineLevel="0" collapsed="false">
      <c r="D562" s="0"/>
    </row>
  </sheetData>
  <mergeCells count="9">
    <mergeCell ref="A1:G1"/>
    <mergeCell ref="A4:A6"/>
    <mergeCell ref="B4:B6"/>
    <mergeCell ref="C4:C6"/>
    <mergeCell ref="D4:D6"/>
    <mergeCell ref="E4:G4"/>
    <mergeCell ref="E5:E6"/>
    <mergeCell ref="F5:G5"/>
    <mergeCell ref="A553:D553"/>
  </mergeCells>
  <printOptions headings="false" gridLines="false" gridLinesSet="true" horizontalCentered="true" verticalCentered="false"/>
  <pageMargins left="0.196527777777778" right="0.196527777777778" top="1.10208333333333" bottom="0.39375" header="0.196527777777778" footer="0.511811023622047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RZałącznik Nr 2 do
Uchwały Nr XII/63/2011
Rady Powiatu w Sochaczewie
z dnia 30 grudnia 2011 roku 
 </oddHeader>
    <oddFooter/>
  </headerFooter>
  <rowBreaks count="1" manualBreakCount="1">
    <brk id="5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24.56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1.7"/>
  </cols>
  <sheetData>
    <row r="1" customFormat="false" ht="20.25" hidden="false" customHeight="false" outlineLevel="0" collapsed="false">
      <c r="A1" s="90"/>
      <c r="B1" s="90"/>
      <c r="C1" s="90"/>
      <c r="D1" s="90"/>
      <c r="E1" s="122" t="s">
        <v>264</v>
      </c>
      <c r="F1" s="89"/>
      <c r="G1" s="85"/>
      <c r="H1" s="123"/>
    </row>
    <row r="2" customFormat="false" ht="20.25" hidden="false" customHeight="false" outlineLevel="0" collapsed="false">
      <c r="A2" s="90"/>
      <c r="B2" s="90"/>
      <c r="C2" s="90"/>
      <c r="D2" s="90"/>
      <c r="E2" s="122"/>
      <c r="F2" s="89"/>
      <c r="G2" s="85"/>
      <c r="H2" s="123"/>
    </row>
    <row r="3" customFormat="false" ht="12.75" hidden="false" customHeight="true" outlineLevel="0" collapsed="false">
      <c r="A3" s="124" t="s">
        <v>2</v>
      </c>
      <c r="B3" s="124" t="s">
        <v>80</v>
      </c>
      <c r="C3" s="124" t="s">
        <v>81</v>
      </c>
      <c r="D3" s="124" t="s">
        <v>5</v>
      </c>
      <c r="E3" s="124" t="s">
        <v>265</v>
      </c>
      <c r="F3" s="125" t="s">
        <v>8</v>
      </c>
      <c r="G3" s="125"/>
      <c r="H3" s="124" t="s">
        <v>266</v>
      </c>
      <c r="I3" s="124" t="s">
        <v>267</v>
      </c>
      <c r="J3" s="124" t="s">
        <v>268</v>
      </c>
      <c r="K3" s="124" t="s">
        <v>269</v>
      </c>
      <c r="L3" s="124" t="s">
        <v>270</v>
      </c>
    </row>
    <row r="4" customFormat="false" ht="80.25" hidden="false" customHeight="true" outlineLevel="0" collapsed="false">
      <c r="A4" s="124"/>
      <c r="B4" s="124"/>
      <c r="C4" s="124"/>
      <c r="D4" s="124"/>
      <c r="E4" s="124"/>
      <c r="F4" s="124" t="s">
        <v>271</v>
      </c>
      <c r="G4" s="124" t="s">
        <v>272</v>
      </c>
      <c r="H4" s="124"/>
      <c r="I4" s="124"/>
      <c r="J4" s="124"/>
      <c r="K4" s="124"/>
      <c r="L4" s="124"/>
    </row>
    <row r="5" customFormat="false" ht="17.25" hidden="false" customHeight="true" outlineLevel="0" collapsed="false">
      <c r="A5" s="93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93" t="n">
        <v>6</v>
      </c>
      <c r="G5" s="93" t="n">
        <v>7</v>
      </c>
      <c r="H5" s="93" t="n">
        <v>8</v>
      </c>
      <c r="I5" s="93" t="n">
        <v>9</v>
      </c>
      <c r="J5" s="93" t="n">
        <v>10</v>
      </c>
      <c r="K5" s="93" t="n">
        <v>11</v>
      </c>
      <c r="L5" s="93" t="n">
        <v>12</v>
      </c>
    </row>
    <row r="6" s="126" customFormat="true" ht="27" hidden="false" customHeight="true" outlineLevel="0" collapsed="false">
      <c r="A6" s="107" t="s">
        <v>18</v>
      </c>
      <c r="B6" s="107"/>
      <c r="C6" s="124" t="s">
        <v>19</v>
      </c>
      <c r="D6" s="109" t="n">
        <v>40000</v>
      </c>
      <c r="E6" s="109" t="n">
        <v>40000</v>
      </c>
      <c r="F6" s="65"/>
      <c r="G6" s="109" t="n">
        <v>40000</v>
      </c>
      <c r="H6" s="109"/>
      <c r="I6" s="109"/>
      <c r="J6" s="109"/>
      <c r="K6" s="109"/>
      <c r="L6" s="109"/>
    </row>
    <row r="7" customFormat="false" ht="45" hidden="false" customHeight="true" outlineLevel="0" collapsed="false">
      <c r="A7" s="97"/>
      <c r="B7" s="97" t="s">
        <v>84</v>
      </c>
      <c r="C7" s="127" t="s">
        <v>273</v>
      </c>
      <c r="D7" s="113" t="n">
        <v>40000</v>
      </c>
      <c r="E7" s="113" t="n">
        <v>40000</v>
      </c>
      <c r="F7" s="30"/>
      <c r="G7" s="113" t="n">
        <v>40000</v>
      </c>
      <c r="H7" s="113"/>
      <c r="I7" s="113"/>
      <c r="J7" s="113"/>
      <c r="K7" s="113"/>
      <c r="L7" s="113"/>
    </row>
    <row r="8" s="126" customFormat="true" ht="26.25" hidden="false" customHeight="true" outlineLevel="0" collapsed="false">
      <c r="A8" s="107" t="s">
        <v>22</v>
      </c>
      <c r="B8" s="107"/>
      <c r="C8" s="124" t="s">
        <v>23</v>
      </c>
      <c r="D8" s="109" t="n">
        <v>2627855</v>
      </c>
      <c r="E8" s="109" t="n">
        <v>2599855</v>
      </c>
      <c r="F8" s="109" t="n">
        <v>1331155</v>
      </c>
      <c r="G8" s="109" t="n">
        <v>1268700</v>
      </c>
      <c r="H8" s="109"/>
      <c r="I8" s="109" t="n">
        <v>28000</v>
      </c>
      <c r="J8" s="109"/>
      <c r="K8" s="109"/>
      <c r="L8" s="109"/>
    </row>
    <row r="9" customFormat="false" ht="33.75" hidden="false" customHeight="true" outlineLevel="0" collapsed="false">
      <c r="A9" s="111"/>
      <c r="B9" s="111" t="n">
        <v>60014</v>
      </c>
      <c r="C9" s="127" t="s">
        <v>91</v>
      </c>
      <c r="D9" s="113" t="n">
        <v>2627855</v>
      </c>
      <c r="E9" s="113" t="n">
        <v>2599855</v>
      </c>
      <c r="F9" s="113" t="n">
        <v>1331155</v>
      </c>
      <c r="G9" s="113" t="n">
        <v>1268700</v>
      </c>
      <c r="H9" s="113"/>
      <c r="I9" s="113" t="n">
        <v>28000</v>
      </c>
      <c r="J9" s="113"/>
      <c r="K9" s="113"/>
      <c r="L9" s="113"/>
    </row>
    <row r="10" s="126" customFormat="true" ht="30" hidden="false" customHeight="true" outlineLevel="0" collapsed="false">
      <c r="A10" s="92" t="n">
        <v>700</v>
      </c>
      <c r="B10" s="92"/>
      <c r="C10" s="124" t="s">
        <v>26</v>
      </c>
      <c r="D10" s="109" t="n">
        <v>35000</v>
      </c>
      <c r="E10" s="109" t="n">
        <v>35000</v>
      </c>
      <c r="F10" s="109"/>
      <c r="G10" s="109" t="n">
        <v>35000</v>
      </c>
      <c r="H10" s="109"/>
      <c r="I10" s="109"/>
      <c r="J10" s="109"/>
      <c r="K10" s="109"/>
      <c r="L10" s="109"/>
    </row>
    <row r="11" customFormat="false" ht="35.25" hidden="false" customHeight="true" outlineLevel="0" collapsed="false">
      <c r="A11" s="111"/>
      <c r="B11" s="111" t="n">
        <v>70005</v>
      </c>
      <c r="C11" s="127" t="s">
        <v>274</v>
      </c>
      <c r="D11" s="113" t="n">
        <v>35000</v>
      </c>
      <c r="E11" s="113" t="n">
        <v>35000</v>
      </c>
      <c r="F11" s="113"/>
      <c r="G11" s="113" t="n">
        <v>35000</v>
      </c>
      <c r="H11" s="113"/>
      <c r="I11" s="113"/>
      <c r="J11" s="113"/>
      <c r="K11" s="113"/>
      <c r="L11" s="113"/>
    </row>
    <row r="12" s="126" customFormat="true" ht="28.5" hidden="false" customHeight="true" outlineLevel="0" collapsed="false">
      <c r="A12" s="92" t="n">
        <v>710</v>
      </c>
      <c r="B12" s="92"/>
      <c r="C12" s="124" t="s">
        <v>31</v>
      </c>
      <c r="D12" s="109" t="n">
        <v>521700</v>
      </c>
      <c r="E12" s="109" t="n">
        <v>521700</v>
      </c>
      <c r="F12" s="109" t="n">
        <v>393000</v>
      </c>
      <c r="G12" s="109" t="n">
        <v>128700</v>
      </c>
      <c r="H12" s="109"/>
      <c r="I12" s="109"/>
      <c r="J12" s="109"/>
      <c r="K12" s="109"/>
      <c r="L12" s="109"/>
    </row>
    <row r="13" customFormat="false" ht="32.25" hidden="false" customHeight="true" outlineLevel="0" collapsed="false">
      <c r="A13" s="111"/>
      <c r="B13" s="111" t="n">
        <v>71013</v>
      </c>
      <c r="C13" s="127" t="s">
        <v>275</v>
      </c>
      <c r="D13" s="113" t="n">
        <v>20000</v>
      </c>
      <c r="E13" s="113" t="n">
        <v>20000</v>
      </c>
      <c r="F13" s="113"/>
      <c r="G13" s="113" t="n">
        <v>20000</v>
      </c>
      <c r="H13" s="113"/>
      <c r="I13" s="113"/>
      <c r="J13" s="113"/>
      <c r="K13" s="113"/>
      <c r="L13" s="113"/>
    </row>
    <row r="14" customFormat="false" ht="36" hidden="false" customHeight="true" outlineLevel="0" collapsed="false">
      <c r="A14" s="111"/>
      <c r="B14" s="111" t="n">
        <v>71014</v>
      </c>
      <c r="C14" s="127" t="s">
        <v>276</v>
      </c>
      <c r="D14" s="113" t="n">
        <v>25000</v>
      </c>
      <c r="E14" s="113" t="n">
        <v>25000</v>
      </c>
      <c r="F14" s="113"/>
      <c r="G14" s="113" t="n">
        <v>25000</v>
      </c>
      <c r="H14" s="113"/>
      <c r="I14" s="113"/>
      <c r="J14" s="113"/>
      <c r="K14" s="113"/>
      <c r="L14" s="113"/>
    </row>
    <row r="15" customFormat="false" ht="30.75" hidden="false" customHeight="true" outlineLevel="0" collapsed="false">
      <c r="A15" s="111"/>
      <c r="B15" s="111" t="n">
        <v>71015</v>
      </c>
      <c r="C15" s="127" t="s">
        <v>99</v>
      </c>
      <c r="D15" s="113" t="n">
        <v>476700</v>
      </c>
      <c r="E15" s="113" t="n">
        <v>476700</v>
      </c>
      <c r="F15" s="113" t="n">
        <v>393000</v>
      </c>
      <c r="G15" s="113" t="n">
        <v>83700</v>
      </c>
      <c r="H15" s="113"/>
      <c r="I15" s="113"/>
      <c r="J15" s="113"/>
      <c r="K15" s="113"/>
      <c r="L15" s="113"/>
    </row>
    <row r="16" s="126" customFormat="true" ht="28.5" hidden="false" customHeight="true" outlineLevel="0" collapsed="false">
      <c r="A16" s="92" t="n">
        <v>750</v>
      </c>
      <c r="B16" s="92"/>
      <c r="C16" s="124" t="s">
        <v>35</v>
      </c>
      <c r="D16" s="109" t="n">
        <v>9709320</v>
      </c>
      <c r="E16" s="109" t="n">
        <v>9365820</v>
      </c>
      <c r="F16" s="109" t="n">
        <v>6213294</v>
      </c>
      <c r="G16" s="109" t="n">
        <v>3152526</v>
      </c>
      <c r="H16" s="109"/>
      <c r="I16" s="109" t="n">
        <v>343500</v>
      </c>
      <c r="J16" s="109"/>
      <c r="K16" s="109"/>
      <c r="L16" s="109"/>
    </row>
    <row r="17" customFormat="false" ht="31.5" hidden="false" customHeight="true" outlineLevel="0" collapsed="false">
      <c r="A17" s="111"/>
      <c r="B17" s="111" t="n">
        <v>75011</v>
      </c>
      <c r="C17" s="127" t="s">
        <v>101</v>
      </c>
      <c r="D17" s="113" t="n">
        <v>177120</v>
      </c>
      <c r="E17" s="113" t="n">
        <v>177120</v>
      </c>
      <c r="F17" s="113" t="n">
        <v>165193</v>
      </c>
      <c r="G17" s="113" t="n">
        <v>11927</v>
      </c>
      <c r="H17" s="113"/>
      <c r="I17" s="113"/>
      <c r="J17" s="113"/>
      <c r="K17" s="113"/>
      <c r="L17" s="113"/>
    </row>
    <row r="18" customFormat="false" ht="34.5" hidden="false" customHeight="true" outlineLevel="0" collapsed="false">
      <c r="A18" s="111"/>
      <c r="B18" s="111" t="n">
        <v>75019</v>
      </c>
      <c r="C18" s="127" t="s">
        <v>103</v>
      </c>
      <c r="D18" s="113" t="n">
        <v>345000</v>
      </c>
      <c r="E18" s="113" t="n">
        <v>5500</v>
      </c>
      <c r="F18" s="113"/>
      <c r="G18" s="113" t="n">
        <v>5500</v>
      </c>
      <c r="H18" s="113"/>
      <c r="I18" s="113" t="n">
        <v>339500</v>
      </c>
      <c r="J18" s="113"/>
      <c r="K18" s="113"/>
      <c r="L18" s="113"/>
    </row>
    <row r="19" customFormat="false" ht="33" hidden="false" customHeight="true" outlineLevel="0" collapsed="false">
      <c r="A19" s="111"/>
      <c r="B19" s="111" t="n">
        <v>75020</v>
      </c>
      <c r="C19" s="127" t="s">
        <v>105</v>
      </c>
      <c r="D19" s="113" t="n">
        <v>9158200</v>
      </c>
      <c r="E19" s="113" t="n">
        <v>9154200</v>
      </c>
      <c r="F19" s="113" t="n">
        <v>6030000</v>
      </c>
      <c r="G19" s="113" t="n">
        <v>3124200</v>
      </c>
      <c r="H19" s="113"/>
      <c r="I19" s="113" t="n">
        <v>4000</v>
      </c>
      <c r="J19" s="113"/>
      <c r="K19" s="113"/>
      <c r="L19" s="113"/>
    </row>
    <row r="20" customFormat="false" ht="31.5" hidden="false" customHeight="true" outlineLevel="0" collapsed="false">
      <c r="A20" s="111"/>
      <c r="B20" s="111" t="n">
        <v>75045</v>
      </c>
      <c r="C20" s="127" t="s">
        <v>107</v>
      </c>
      <c r="D20" s="113" t="n">
        <v>29000</v>
      </c>
      <c r="E20" s="113" t="n">
        <v>29000</v>
      </c>
      <c r="F20" s="113" t="n">
        <v>18101</v>
      </c>
      <c r="G20" s="113" t="n">
        <v>10899</v>
      </c>
      <c r="H20" s="113"/>
      <c r="I20" s="113"/>
      <c r="J20" s="113"/>
      <c r="K20" s="113"/>
      <c r="L20" s="113"/>
    </row>
    <row r="21" s="126" customFormat="true" ht="38.25" hidden="false" customHeight="true" outlineLevel="0" collapsed="false">
      <c r="A21" s="92" t="n">
        <v>754</v>
      </c>
      <c r="B21" s="92"/>
      <c r="C21" s="124" t="s">
        <v>277</v>
      </c>
      <c r="D21" s="109" t="n">
        <v>3479540</v>
      </c>
      <c r="E21" s="109" t="n">
        <v>3359471</v>
      </c>
      <c r="F21" s="109" t="n">
        <v>2929184</v>
      </c>
      <c r="G21" s="109" t="n">
        <v>430287</v>
      </c>
      <c r="H21" s="109"/>
      <c r="I21" s="109" t="n">
        <v>120069</v>
      </c>
      <c r="J21" s="109"/>
      <c r="K21" s="109"/>
      <c r="L21" s="109"/>
    </row>
    <row r="22" customFormat="false" ht="31.5" hidden="false" customHeight="true" outlineLevel="0" collapsed="false">
      <c r="A22" s="111"/>
      <c r="B22" s="111" t="n">
        <v>75411</v>
      </c>
      <c r="C22" s="127" t="s">
        <v>112</v>
      </c>
      <c r="D22" s="113" t="n">
        <v>3478540</v>
      </c>
      <c r="E22" s="113" t="n">
        <v>3358471</v>
      </c>
      <c r="F22" s="113" t="n">
        <v>2929184</v>
      </c>
      <c r="G22" s="113" t="n">
        <v>429287</v>
      </c>
      <c r="H22" s="113"/>
      <c r="I22" s="113" t="n">
        <v>120069</v>
      </c>
      <c r="J22" s="113"/>
      <c r="K22" s="113"/>
      <c r="L22" s="113"/>
    </row>
    <row r="23" customFormat="false" ht="33" hidden="false" customHeight="true" outlineLevel="0" collapsed="false">
      <c r="A23" s="111"/>
      <c r="B23" s="111" t="n">
        <v>75414</v>
      </c>
      <c r="C23" s="127" t="s">
        <v>114</v>
      </c>
      <c r="D23" s="113" t="n">
        <v>1000</v>
      </c>
      <c r="E23" s="113" t="n">
        <v>1000</v>
      </c>
      <c r="F23" s="113"/>
      <c r="G23" s="113" t="n">
        <v>1000</v>
      </c>
      <c r="H23" s="113"/>
      <c r="I23" s="113"/>
      <c r="J23" s="113"/>
      <c r="K23" s="113"/>
      <c r="L23" s="113"/>
    </row>
    <row r="24" s="126" customFormat="true" ht="30" hidden="false" customHeight="true" outlineLevel="0" collapsed="false">
      <c r="A24" s="92" t="n">
        <v>757</v>
      </c>
      <c r="B24" s="92"/>
      <c r="C24" s="124" t="s">
        <v>278</v>
      </c>
      <c r="D24" s="109" t="n">
        <v>1234000</v>
      </c>
      <c r="E24" s="109"/>
      <c r="F24" s="109"/>
      <c r="G24" s="109"/>
      <c r="H24" s="109"/>
      <c r="I24" s="109"/>
      <c r="J24" s="109"/>
      <c r="K24" s="109" t="n">
        <v>234000</v>
      </c>
      <c r="L24" s="109" t="n">
        <v>1000000</v>
      </c>
    </row>
    <row r="25" customFormat="false" ht="47.25" hidden="false" customHeight="true" outlineLevel="0" collapsed="false">
      <c r="A25" s="111"/>
      <c r="B25" s="111" t="n">
        <v>75702</v>
      </c>
      <c r="C25" s="127" t="s">
        <v>279</v>
      </c>
      <c r="D25" s="113" t="n">
        <v>1000000</v>
      </c>
      <c r="E25" s="113"/>
      <c r="F25" s="113"/>
      <c r="G25" s="113"/>
      <c r="H25" s="113"/>
      <c r="I25" s="113"/>
      <c r="J25" s="113"/>
      <c r="K25" s="113"/>
      <c r="L25" s="113" t="n">
        <v>1000000</v>
      </c>
    </row>
    <row r="26" customFormat="false" ht="61.5" hidden="false" customHeight="true" outlineLevel="0" collapsed="false">
      <c r="A26" s="111"/>
      <c r="B26" s="111" t="n">
        <v>75704</v>
      </c>
      <c r="C26" s="127" t="s">
        <v>280</v>
      </c>
      <c r="D26" s="113" t="n">
        <v>234000</v>
      </c>
      <c r="E26" s="113"/>
      <c r="F26" s="113"/>
      <c r="G26" s="113"/>
      <c r="H26" s="113"/>
      <c r="I26" s="113"/>
      <c r="J26" s="113"/>
      <c r="K26" s="113" t="n">
        <v>234000</v>
      </c>
      <c r="L26" s="113"/>
    </row>
    <row r="27" s="126" customFormat="true" ht="20.25" hidden="false" customHeight="true" outlineLevel="0" collapsed="false">
      <c r="A27" s="92" t="n">
        <v>758</v>
      </c>
      <c r="B27" s="92"/>
      <c r="C27" s="124" t="s">
        <v>49</v>
      </c>
      <c r="D27" s="109" t="n">
        <v>350000</v>
      </c>
      <c r="E27" s="109" t="n">
        <v>350000</v>
      </c>
      <c r="F27" s="109"/>
      <c r="G27" s="109" t="n">
        <v>350000</v>
      </c>
      <c r="H27" s="109"/>
      <c r="I27" s="109"/>
      <c r="J27" s="109"/>
      <c r="K27" s="109"/>
      <c r="L27" s="109"/>
    </row>
    <row r="28" customFormat="false" ht="28.5" hidden="false" customHeight="true" outlineLevel="0" collapsed="false">
      <c r="A28" s="111"/>
      <c r="B28" s="111" t="n">
        <v>75818</v>
      </c>
      <c r="C28" s="127" t="s">
        <v>122</v>
      </c>
      <c r="D28" s="113" t="n">
        <v>350000</v>
      </c>
      <c r="E28" s="113" t="n">
        <v>350000</v>
      </c>
      <c r="F28" s="113"/>
      <c r="G28" s="113" t="n">
        <v>350000</v>
      </c>
      <c r="H28" s="113"/>
      <c r="I28" s="113"/>
      <c r="J28" s="113"/>
      <c r="K28" s="113"/>
      <c r="L28" s="113"/>
    </row>
    <row r="29" s="126" customFormat="true" ht="30.75" hidden="false" customHeight="true" outlineLevel="0" collapsed="false">
      <c r="A29" s="92" t="n">
        <v>801</v>
      </c>
      <c r="B29" s="92"/>
      <c r="C29" s="124" t="s">
        <v>52</v>
      </c>
      <c r="D29" s="109" t="n">
        <v>30645810</v>
      </c>
      <c r="E29" s="109" t="n">
        <v>27194387</v>
      </c>
      <c r="F29" s="109" t="n">
        <v>23927307</v>
      </c>
      <c r="G29" s="109" t="n">
        <v>3267080</v>
      </c>
      <c r="H29" s="109" t="n">
        <v>1727868</v>
      </c>
      <c r="I29" s="109" t="n">
        <v>452625</v>
      </c>
      <c r="J29" s="109" t="n">
        <v>1270930</v>
      </c>
      <c r="K29" s="109"/>
      <c r="L29" s="109"/>
    </row>
    <row r="30" customFormat="false" ht="30" hidden="false" customHeight="true" outlineLevel="0" collapsed="false">
      <c r="A30" s="111"/>
      <c r="B30" s="111" t="n">
        <v>80102</v>
      </c>
      <c r="C30" s="127" t="s">
        <v>124</v>
      </c>
      <c r="D30" s="113" t="n">
        <v>1733539</v>
      </c>
      <c r="E30" s="113" t="n">
        <v>1657249</v>
      </c>
      <c r="F30" s="113" t="n">
        <v>1482805</v>
      </c>
      <c r="G30" s="113" t="n">
        <v>174444</v>
      </c>
      <c r="H30" s="113"/>
      <c r="I30" s="113" t="n">
        <v>76290</v>
      </c>
      <c r="J30" s="113"/>
      <c r="K30" s="113"/>
      <c r="L30" s="113"/>
    </row>
    <row r="31" customFormat="false" ht="30.75" hidden="false" customHeight="true" outlineLevel="0" collapsed="false">
      <c r="A31" s="111"/>
      <c r="B31" s="111" t="n">
        <v>80103</v>
      </c>
      <c r="C31" s="127" t="s">
        <v>126</v>
      </c>
      <c r="D31" s="113" t="n">
        <v>51576</v>
      </c>
      <c r="E31" s="113" t="n">
        <v>51576</v>
      </c>
      <c r="F31" s="113" t="n">
        <v>45498</v>
      </c>
      <c r="G31" s="113" t="n">
        <v>6078</v>
      </c>
      <c r="H31" s="113"/>
      <c r="I31" s="113"/>
      <c r="J31" s="113"/>
      <c r="K31" s="113"/>
      <c r="L31" s="113"/>
    </row>
    <row r="32" customFormat="false" ht="29.25" hidden="false" customHeight="true" outlineLevel="0" collapsed="false">
      <c r="A32" s="111"/>
      <c r="B32" s="111" t="n">
        <v>80110</v>
      </c>
      <c r="C32" s="127" t="s">
        <v>128</v>
      </c>
      <c r="D32" s="113" t="n">
        <v>915053</v>
      </c>
      <c r="E32" s="113" t="n">
        <v>911733</v>
      </c>
      <c r="F32" s="113" t="n">
        <v>839127</v>
      </c>
      <c r="G32" s="113" t="n">
        <v>72606</v>
      </c>
      <c r="H32" s="113"/>
      <c r="I32" s="113" t="n">
        <v>3320</v>
      </c>
      <c r="J32" s="113"/>
      <c r="K32" s="113"/>
      <c r="L32" s="113"/>
    </row>
    <row r="33" customFormat="false" ht="34.5" hidden="false" customHeight="true" outlineLevel="0" collapsed="false">
      <c r="A33" s="111"/>
      <c r="B33" s="111" t="n">
        <v>80111</v>
      </c>
      <c r="C33" s="127" t="s">
        <v>130</v>
      </c>
      <c r="D33" s="113" t="n">
        <v>1806890</v>
      </c>
      <c r="E33" s="113" t="n">
        <v>1718777</v>
      </c>
      <c r="F33" s="113" t="n">
        <v>1573282</v>
      </c>
      <c r="G33" s="113" t="n">
        <v>145495</v>
      </c>
      <c r="H33" s="113"/>
      <c r="I33" s="113" t="n">
        <v>88113</v>
      </c>
      <c r="J33" s="113"/>
      <c r="K33" s="113"/>
      <c r="L33" s="113"/>
    </row>
    <row r="34" customFormat="false" ht="33.75" hidden="false" customHeight="true" outlineLevel="0" collapsed="false">
      <c r="A34" s="111"/>
      <c r="B34" s="111" t="n">
        <v>80114</v>
      </c>
      <c r="C34" s="127" t="s">
        <v>132</v>
      </c>
      <c r="D34" s="113" t="n">
        <v>787695</v>
      </c>
      <c r="E34" s="113" t="n">
        <v>784945</v>
      </c>
      <c r="F34" s="113" t="n">
        <v>682326</v>
      </c>
      <c r="G34" s="113" t="n">
        <v>102619</v>
      </c>
      <c r="H34" s="113"/>
      <c r="I34" s="113" t="n">
        <v>2750</v>
      </c>
      <c r="J34" s="113"/>
      <c r="K34" s="113"/>
      <c r="L34" s="113"/>
    </row>
    <row r="35" customFormat="false" ht="35.25" hidden="false" customHeight="true" outlineLevel="0" collapsed="false">
      <c r="A35" s="111"/>
      <c r="B35" s="111" t="n">
        <v>80120</v>
      </c>
      <c r="C35" s="127" t="s">
        <v>134</v>
      </c>
      <c r="D35" s="113" t="n">
        <v>9430172</v>
      </c>
      <c r="E35" s="113" t="n">
        <v>8187507</v>
      </c>
      <c r="F35" s="113" t="n">
        <v>7474800</v>
      </c>
      <c r="G35" s="113" t="n">
        <v>712707</v>
      </c>
      <c r="H35" s="113" t="n">
        <v>1184868</v>
      </c>
      <c r="I35" s="113" t="n">
        <v>57797</v>
      </c>
      <c r="J35" s="113"/>
      <c r="K35" s="113"/>
      <c r="L35" s="113"/>
    </row>
    <row r="36" customFormat="false" ht="30" hidden="false" customHeight="true" outlineLevel="0" collapsed="false">
      <c r="A36" s="111"/>
      <c r="B36" s="111" t="n">
        <v>80130</v>
      </c>
      <c r="C36" s="127" t="s">
        <v>136</v>
      </c>
      <c r="D36" s="113" t="n">
        <v>13514386</v>
      </c>
      <c r="E36" s="113" t="n">
        <v>11910795</v>
      </c>
      <c r="F36" s="113" t="n">
        <v>10475788</v>
      </c>
      <c r="G36" s="113" t="n">
        <v>1435007</v>
      </c>
      <c r="H36" s="113" t="n">
        <v>543000</v>
      </c>
      <c r="I36" s="113" t="n">
        <v>156925</v>
      </c>
      <c r="J36" s="113" t="n">
        <v>903666</v>
      </c>
      <c r="K36" s="113"/>
      <c r="L36" s="113"/>
    </row>
    <row r="37" customFormat="false" ht="35.25" hidden="false" customHeight="true" outlineLevel="0" collapsed="false">
      <c r="A37" s="111"/>
      <c r="B37" s="111" t="n">
        <v>80134</v>
      </c>
      <c r="C37" s="127" t="s">
        <v>138</v>
      </c>
      <c r="D37" s="113" t="n">
        <v>508577</v>
      </c>
      <c r="E37" s="113" t="n">
        <v>487747</v>
      </c>
      <c r="F37" s="113" t="n">
        <v>452585</v>
      </c>
      <c r="G37" s="113" t="n">
        <v>35162</v>
      </c>
      <c r="H37" s="113"/>
      <c r="I37" s="113" t="n">
        <v>20830</v>
      </c>
      <c r="J37" s="113"/>
      <c r="K37" s="113"/>
      <c r="L37" s="113"/>
    </row>
    <row r="38" customFormat="false" ht="52.5" hidden="false" customHeight="true" outlineLevel="0" collapsed="false">
      <c r="A38" s="111"/>
      <c r="B38" s="111" t="n">
        <v>80140</v>
      </c>
      <c r="C38" s="127" t="s">
        <v>245</v>
      </c>
      <c r="D38" s="113" t="n">
        <v>511865</v>
      </c>
      <c r="E38" s="113" t="n">
        <v>142001</v>
      </c>
      <c r="F38" s="113" t="n">
        <v>112702</v>
      </c>
      <c r="G38" s="113" t="n">
        <v>29299</v>
      </c>
      <c r="H38" s="113"/>
      <c r="I38" s="113" t="n">
        <v>2600</v>
      </c>
      <c r="J38" s="113" t="n">
        <v>367264</v>
      </c>
      <c r="K38" s="113"/>
      <c r="L38" s="113"/>
    </row>
    <row r="39" customFormat="false" ht="33.75" hidden="false" customHeight="true" outlineLevel="0" collapsed="false">
      <c r="A39" s="111"/>
      <c r="B39" s="111" t="n">
        <v>80146</v>
      </c>
      <c r="C39" s="127" t="s">
        <v>142</v>
      </c>
      <c r="D39" s="113" t="n">
        <v>149014</v>
      </c>
      <c r="E39" s="113" t="n">
        <v>149014</v>
      </c>
      <c r="F39" s="113" t="n">
        <v>32312</v>
      </c>
      <c r="G39" s="113" t="n">
        <v>116702</v>
      </c>
      <c r="H39" s="113"/>
      <c r="I39" s="113"/>
      <c r="J39" s="113"/>
      <c r="K39" s="113"/>
      <c r="L39" s="113"/>
    </row>
    <row r="40" customFormat="false" ht="35.25" hidden="false" customHeight="true" outlineLevel="0" collapsed="false">
      <c r="A40" s="111"/>
      <c r="B40" s="111" t="n">
        <v>80195</v>
      </c>
      <c r="C40" s="127" t="s">
        <v>109</v>
      </c>
      <c r="D40" s="113" t="n">
        <v>1237043</v>
      </c>
      <c r="E40" s="113" t="n">
        <v>1193043</v>
      </c>
      <c r="F40" s="113" t="n">
        <v>756082</v>
      </c>
      <c r="G40" s="113" t="n">
        <v>436961</v>
      </c>
      <c r="H40" s="113"/>
      <c r="I40" s="113" t="n">
        <v>44000</v>
      </c>
      <c r="J40" s="113"/>
      <c r="K40" s="113"/>
      <c r="L40" s="113"/>
    </row>
    <row r="41" s="126" customFormat="true" ht="22.5" hidden="false" customHeight="true" outlineLevel="0" collapsed="false">
      <c r="A41" s="92" t="n">
        <v>851</v>
      </c>
      <c r="B41" s="92"/>
      <c r="C41" s="124" t="s">
        <v>59</v>
      </c>
      <c r="D41" s="109" t="n">
        <v>1910200</v>
      </c>
      <c r="E41" s="109" t="n">
        <v>1880200</v>
      </c>
      <c r="F41" s="109"/>
      <c r="G41" s="109" t="n">
        <v>1880200</v>
      </c>
      <c r="H41" s="109" t="n">
        <v>30000</v>
      </c>
      <c r="I41" s="109"/>
      <c r="J41" s="109"/>
      <c r="K41" s="109"/>
      <c r="L41" s="109"/>
    </row>
    <row r="42" customFormat="false" ht="38.25" hidden="false" customHeight="true" outlineLevel="0" collapsed="false">
      <c r="A42" s="111"/>
      <c r="B42" s="111" t="n">
        <v>85153</v>
      </c>
      <c r="C42" s="127" t="s">
        <v>145</v>
      </c>
      <c r="D42" s="113" t="n">
        <v>30000</v>
      </c>
      <c r="E42" s="113"/>
      <c r="F42" s="113"/>
      <c r="G42" s="113"/>
      <c r="H42" s="113" t="n">
        <v>30000</v>
      </c>
      <c r="I42" s="113"/>
      <c r="J42" s="113"/>
      <c r="K42" s="113"/>
      <c r="L42" s="113"/>
    </row>
    <row r="43" customFormat="false" ht="73.5" hidden="false" customHeight="true" outlineLevel="0" collapsed="false">
      <c r="A43" s="111"/>
      <c r="B43" s="111" t="n">
        <v>85156</v>
      </c>
      <c r="C43" s="127" t="s">
        <v>147</v>
      </c>
      <c r="D43" s="113" t="n">
        <v>1880200</v>
      </c>
      <c r="E43" s="113" t="n">
        <v>1880200</v>
      </c>
      <c r="F43" s="113"/>
      <c r="G43" s="113" t="n">
        <v>1880200</v>
      </c>
      <c r="H43" s="113"/>
      <c r="I43" s="113"/>
      <c r="J43" s="113"/>
      <c r="K43" s="113"/>
      <c r="L43" s="113"/>
    </row>
    <row r="44" s="126" customFormat="true" ht="26.25" hidden="false" customHeight="true" outlineLevel="0" collapsed="false">
      <c r="A44" s="92" t="n">
        <v>852</v>
      </c>
      <c r="B44" s="92"/>
      <c r="C44" s="124" t="s">
        <v>62</v>
      </c>
      <c r="D44" s="109" t="n">
        <v>8175807</v>
      </c>
      <c r="E44" s="109" t="n">
        <v>6243919</v>
      </c>
      <c r="F44" s="109" t="n">
        <v>4518243</v>
      </c>
      <c r="G44" s="109" t="n">
        <v>1725676</v>
      </c>
      <c r="H44" s="109" t="n">
        <v>381360</v>
      </c>
      <c r="I44" s="109" t="n">
        <v>1550528</v>
      </c>
      <c r="J44" s="109"/>
      <c r="K44" s="109"/>
      <c r="L44" s="109"/>
    </row>
    <row r="45" customFormat="false" ht="44.25" hidden="false" customHeight="true" outlineLevel="0" collapsed="false">
      <c r="A45" s="111"/>
      <c r="B45" s="111" t="n">
        <v>85201</v>
      </c>
      <c r="C45" s="127" t="s">
        <v>149</v>
      </c>
      <c r="D45" s="113" t="n">
        <v>2379069</v>
      </c>
      <c r="E45" s="113" t="n">
        <v>1998649</v>
      </c>
      <c r="F45" s="113" t="n">
        <v>1484929</v>
      </c>
      <c r="G45" s="113" t="n">
        <v>513720</v>
      </c>
      <c r="H45" s="113" t="n">
        <v>201600</v>
      </c>
      <c r="I45" s="113" t="n">
        <v>178820</v>
      </c>
      <c r="J45" s="113"/>
      <c r="K45" s="113"/>
      <c r="L45" s="113"/>
    </row>
    <row r="46" customFormat="false" ht="35.25" hidden="false" customHeight="true" outlineLevel="0" collapsed="false">
      <c r="A46" s="111"/>
      <c r="B46" s="111" t="n">
        <v>85202</v>
      </c>
      <c r="C46" s="127" t="s">
        <v>151</v>
      </c>
      <c r="D46" s="113" t="n">
        <v>3176313</v>
      </c>
      <c r="E46" s="113" t="n">
        <v>3161313</v>
      </c>
      <c r="F46" s="113" t="n">
        <v>2025833</v>
      </c>
      <c r="G46" s="113" t="n">
        <v>1135480</v>
      </c>
      <c r="H46" s="113"/>
      <c r="I46" s="113" t="n">
        <v>15000</v>
      </c>
      <c r="J46" s="113"/>
      <c r="K46" s="113"/>
      <c r="L46" s="113"/>
    </row>
    <row r="47" customFormat="false" ht="34.5" hidden="false" customHeight="true" outlineLevel="0" collapsed="false">
      <c r="A47" s="111"/>
      <c r="B47" s="111" t="n">
        <v>85204</v>
      </c>
      <c r="C47" s="127" t="s">
        <v>153</v>
      </c>
      <c r="D47" s="113" t="n">
        <v>1575374</v>
      </c>
      <c r="E47" s="113" t="n">
        <v>46706</v>
      </c>
      <c r="F47" s="113" t="n">
        <v>46706</v>
      </c>
      <c r="G47" s="113"/>
      <c r="H47" s="113" t="n">
        <v>179760</v>
      </c>
      <c r="I47" s="113" t="n">
        <v>1348908</v>
      </c>
      <c r="J47" s="113"/>
      <c r="K47" s="113"/>
      <c r="L47" s="113"/>
    </row>
    <row r="48" customFormat="false" ht="38.25" hidden="false" customHeight="true" outlineLevel="0" collapsed="false">
      <c r="A48" s="111"/>
      <c r="B48" s="111" t="n">
        <v>85218</v>
      </c>
      <c r="C48" s="127" t="s">
        <v>155</v>
      </c>
      <c r="D48" s="113" t="n">
        <v>792784</v>
      </c>
      <c r="E48" s="113" t="n">
        <v>785484</v>
      </c>
      <c r="F48" s="113" t="n">
        <v>734034</v>
      </c>
      <c r="G48" s="113" t="n">
        <v>51450</v>
      </c>
      <c r="H48" s="113"/>
      <c r="I48" s="113" t="n">
        <v>7300</v>
      </c>
      <c r="J48" s="113"/>
      <c r="K48" s="113"/>
      <c r="L48" s="113"/>
    </row>
    <row r="49" customFormat="false" ht="54" hidden="false" customHeight="true" outlineLevel="0" collapsed="false">
      <c r="A49" s="111"/>
      <c r="B49" s="111" t="n">
        <v>85220</v>
      </c>
      <c r="C49" s="127" t="s">
        <v>157</v>
      </c>
      <c r="D49" s="113" t="n">
        <v>252267</v>
      </c>
      <c r="E49" s="113" t="n">
        <v>251767</v>
      </c>
      <c r="F49" s="113" t="n">
        <v>226741</v>
      </c>
      <c r="G49" s="113" t="n">
        <v>25026</v>
      </c>
      <c r="H49" s="113"/>
      <c r="I49" s="113" t="n">
        <v>500</v>
      </c>
      <c r="J49" s="113"/>
      <c r="K49" s="113"/>
      <c r="L49" s="113"/>
    </row>
    <row r="50" s="126" customFormat="true" ht="36.75" hidden="false" customHeight="true" outlineLevel="0" collapsed="false">
      <c r="A50" s="92" t="n">
        <v>853</v>
      </c>
      <c r="B50" s="92"/>
      <c r="C50" s="124" t="s">
        <v>67</v>
      </c>
      <c r="D50" s="109" t="n">
        <v>1794209</v>
      </c>
      <c r="E50" s="109" t="n">
        <v>1438943</v>
      </c>
      <c r="F50" s="109" t="n">
        <v>1233567</v>
      </c>
      <c r="G50" s="109" t="n">
        <v>205376</v>
      </c>
      <c r="H50" s="109" t="n">
        <v>184200</v>
      </c>
      <c r="I50" s="109" t="n">
        <v>800</v>
      </c>
      <c r="J50" s="109" t="n">
        <v>170266</v>
      </c>
      <c r="K50" s="109"/>
      <c r="L50" s="109"/>
    </row>
    <row r="51" customFormat="false" ht="43.5" hidden="false" customHeight="true" outlineLevel="0" collapsed="false">
      <c r="A51" s="111"/>
      <c r="B51" s="111" t="n">
        <v>85311</v>
      </c>
      <c r="C51" s="127" t="s">
        <v>281</v>
      </c>
      <c r="D51" s="113" t="n">
        <v>82200</v>
      </c>
      <c r="E51" s="113"/>
      <c r="F51" s="113"/>
      <c r="G51" s="113"/>
      <c r="H51" s="113" t="n">
        <v>82200</v>
      </c>
      <c r="I51" s="113"/>
      <c r="J51" s="113"/>
      <c r="K51" s="113"/>
      <c r="L51" s="113"/>
    </row>
    <row r="52" customFormat="false" ht="35.25" hidden="false" customHeight="true" outlineLevel="0" collapsed="false">
      <c r="A52" s="111"/>
      <c r="B52" s="111" t="n">
        <v>85321</v>
      </c>
      <c r="C52" s="127" t="s">
        <v>282</v>
      </c>
      <c r="D52" s="113" t="n">
        <v>102000</v>
      </c>
      <c r="E52" s="113"/>
      <c r="F52" s="113"/>
      <c r="G52" s="113"/>
      <c r="H52" s="113" t="n">
        <v>102000</v>
      </c>
      <c r="I52" s="113"/>
      <c r="J52" s="113"/>
      <c r="K52" s="113"/>
      <c r="L52" s="113"/>
    </row>
    <row r="53" customFormat="false" ht="22.5" hidden="false" customHeight="true" outlineLevel="0" collapsed="false">
      <c r="A53" s="111"/>
      <c r="B53" s="111" t="n">
        <v>85333</v>
      </c>
      <c r="C53" s="127" t="s">
        <v>163</v>
      </c>
      <c r="D53" s="113" t="n">
        <v>1610009</v>
      </c>
      <c r="E53" s="113" t="n">
        <v>1438943</v>
      </c>
      <c r="F53" s="113" t="n">
        <v>1233567</v>
      </c>
      <c r="G53" s="113" t="n">
        <v>205376</v>
      </c>
      <c r="H53" s="113"/>
      <c r="I53" s="113" t="n">
        <v>800</v>
      </c>
      <c r="J53" s="113" t="n">
        <v>170266</v>
      </c>
      <c r="K53" s="113"/>
      <c r="L53" s="113"/>
    </row>
    <row r="54" s="126" customFormat="true" ht="30.75" hidden="false" customHeight="true" outlineLevel="0" collapsed="false">
      <c r="A54" s="92" t="n">
        <v>854</v>
      </c>
      <c r="B54" s="92"/>
      <c r="C54" s="124" t="s">
        <v>72</v>
      </c>
      <c r="D54" s="109" t="n">
        <v>4751912</v>
      </c>
      <c r="E54" s="109" t="n">
        <v>3666902</v>
      </c>
      <c r="F54" s="109" t="n">
        <v>3037826</v>
      </c>
      <c r="G54" s="109" t="n">
        <v>629076</v>
      </c>
      <c r="H54" s="109" t="n">
        <v>925156</v>
      </c>
      <c r="I54" s="109" t="n">
        <v>159854</v>
      </c>
      <c r="J54" s="109"/>
      <c r="K54" s="109"/>
      <c r="L54" s="109"/>
    </row>
    <row r="55" customFormat="false" ht="38.25" hidden="false" customHeight="true" outlineLevel="0" collapsed="false">
      <c r="A55" s="111"/>
      <c r="B55" s="111" t="n">
        <v>85406</v>
      </c>
      <c r="C55" s="127" t="s">
        <v>283</v>
      </c>
      <c r="D55" s="113" t="n">
        <v>1275086</v>
      </c>
      <c r="E55" s="113" t="n">
        <v>1274586</v>
      </c>
      <c r="F55" s="113" t="n">
        <v>1172836</v>
      </c>
      <c r="G55" s="113" t="n">
        <v>101750</v>
      </c>
      <c r="H55" s="113"/>
      <c r="I55" s="113" t="n">
        <v>500</v>
      </c>
      <c r="J55" s="113"/>
      <c r="K55" s="113"/>
      <c r="L55" s="113"/>
    </row>
    <row r="56" customFormat="false" ht="32.25" hidden="false" customHeight="true" outlineLevel="0" collapsed="false">
      <c r="A56" s="111"/>
      <c r="B56" s="111" t="n">
        <v>85407</v>
      </c>
      <c r="C56" s="127" t="s">
        <v>167</v>
      </c>
      <c r="D56" s="113" t="n">
        <v>10000</v>
      </c>
      <c r="E56" s="113"/>
      <c r="F56" s="113"/>
      <c r="G56" s="113"/>
      <c r="H56" s="113" t="n">
        <v>10000</v>
      </c>
      <c r="I56" s="113"/>
      <c r="J56" s="113"/>
      <c r="K56" s="113"/>
      <c r="L56" s="113"/>
    </row>
    <row r="57" customFormat="false" ht="33" hidden="false" customHeight="true" outlineLevel="0" collapsed="false">
      <c r="A57" s="111"/>
      <c r="B57" s="111" t="n">
        <v>85410</v>
      </c>
      <c r="C57" s="127" t="s">
        <v>169</v>
      </c>
      <c r="D57" s="113" t="n">
        <v>915156</v>
      </c>
      <c r="E57" s="113"/>
      <c r="F57" s="113"/>
      <c r="G57" s="113"/>
      <c r="H57" s="113" t="n">
        <v>915156</v>
      </c>
      <c r="I57" s="113"/>
      <c r="J57" s="113"/>
      <c r="K57" s="113"/>
      <c r="L57" s="113"/>
    </row>
    <row r="58" customFormat="false" ht="35.25" hidden="false" customHeight="true" outlineLevel="0" collapsed="false">
      <c r="A58" s="111"/>
      <c r="B58" s="111" t="n">
        <v>85415</v>
      </c>
      <c r="C58" s="127" t="s">
        <v>284</v>
      </c>
      <c r="D58" s="113" t="n">
        <v>71330</v>
      </c>
      <c r="E58" s="113"/>
      <c r="F58" s="113"/>
      <c r="G58" s="113"/>
      <c r="H58" s="113"/>
      <c r="I58" s="113" t="n">
        <v>71330</v>
      </c>
      <c r="J58" s="113"/>
      <c r="K58" s="113"/>
      <c r="L58" s="113"/>
    </row>
    <row r="59" customFormat="false" ht="33" hidden="false" customHeight="true" outlineLevel="0" collapsed="false">
      <c r="A59" s="111"/>
      <c r="B59" s="111" t="n">
        <v>85420</v>
      </c>
      <c r="C59" s="127" t="s">
        <v>173</v>
      </c>
      <c r="D59" s="113" t="n">
        <v>2363134</v>
      </c>
      <c r="E59" s="113" t="n">
        <v>2283125</v>
      </c>
      <c r="F59" s="113" t="n">
        <v>1792094</v>
      </c>
      <c r="G59" s="113" t="n">
        <v>491031</v>
      </c>
      <c r="H59" s="113"/>
      <c r="I59" s="113" t="n">
        <v>80009</v>
      </c>
      <c r="J59" s="113"/>
      <c r="K59" s="113"/>
      <c r="L59" s="113"/>
    </row>
    <row r="60" customFormat="false" ht="34.5" hidden="false" customHeight="true" outlineLevel="0" collapsed="false">
      <c r="A60" s="111"/>
      <c r="B60" s="111" t="n">
        <v>85446</v>
      </c>
      <c r="C60" s="127" t="s">
        <v>285</v>
      </c>
      <c r="D60" s="113" t="n">
        <v>19400</v>
      </c>
      <c r="E60" s="113" t="n">
        <v>19400</v>
      </c>
      <c r="F60" s="113"/>
      <c r="G60" s="113" t="n">
        <v>19400</v>
      </c>
      <c r="H60" s="113"/>
      <c r="I60" s="113"/>
      <c r="J60" s="113"/>
      <c r="K60" s="113"/>
      <c r="L60" s="113"/>
    </row>
    <row r="61" customFormat="false" ht="34.5" hidden="false" customHeight="true" outlineLevel="0" collapsed="false">
      <c r="A61" s="111"/>
      <c r="B61" s="111" t="n">
        <v>85495</v>
      </c>
      <c r="C61" s="127" t="s">
        <v>109</v>
      </c>
      <c r="D61" s="113" t="n">
        <v>97806</v>
      </c>
      <c r="E61" s="113" t="n">
        <v>89791</v>
      </c>
      <c r="F61" s="113" t="n">
        <v>72896</v>
      </c>
      <c r="G61" s="113" t="n">
        <v>16895</v>
      </c>
      <c r="H61" s="113"/>
      <c r="I61" s="113" t="n">
        <v>8015</v>
      </c>
      <c r="J61" s="113"/>
      <c r="K61" s="113"/>
      <c r="L61" s="113"/>
    </row>
    <row r="62" s="126" customFormat="true" ht="31.5" hidden="false" customHeight="true" outlineLevel="0" collapsed="false">
      <c r="A62" s="92" t="n">
        <v>900</v>
      </c>
      <c r="B62" s="92"/>
      <c r="C62" s="124" t="s">
        <v>286</v>
      </c>
      <c r="D62" s="109" t="n">
        <v>60000</v>
      </c>
      <c r="E62" s="109" t="n">
        <v>60000</v>
      </c>
      <c r="F62" s="109"/>
      <c r="G62" s="109" t="n">
        <v>60000</v>
      </c>
      <c r="H62" s="109"/>
      <c r="I62" s="109"/>
      <c r="J62" s="109"/>
      <c r="K62" s="109"/>
      <c r="L62" s="109"/>
    </row>
    <row r="63" customFormat="false" ht="55.5" hidden="false" customHeight="true" outlineLevel="0" collapsed="false">
      <c r="A63" s="111"/>
      <c r="B63" s="111" t="n">
        <v>90019</v>
      </c>
      <c r="C63" s="127" t="s">
        <v>287</v>
      </c>
      <c r="D63" s="113" t="n">
        <v>60000</v>
      </c>
      <c r="E63" s="113" t="n">
        <v>60000</v>
      </c>
      <c r="F63" s="113"/>
      <c r="G63" s="113" t="n">
        <v>60000</v>
      </c>
      <c r="H63" s="113"/>
      <c r="I63" s="113"/>
      <c r="J63" s="113"/>
      <c r="K63" s="113"/>
      <c r="L63" s="113"/>
    </row>
    <row r="64" s="126" customFormat="true" ht="31.5" hidden="false" customHeight="true" outlineLevel="0" collapsed="false">
      <c r="A64" s="92" t="n">
        <v>921</v>
      </c>
      <c r="B64" s="92"/>
      <c r="C64" s="124" t="s">
        <v>179</v>
      </c>
      <c r="D64" s="109" t="n">
        <v>75000</v>
      </c>
      <c r="E64" s="109" t="n">
        <v>17900</v>
      </c>
      <c r="F64" s="109" t="n">
        <v>1600</v>
      </c>
      <c r="G64" s="109" t="n">
        <v>16300</v>
      </c>
      <c r="H64" s="109" t="n">
        <v>55000</v>
      </c>
      <c r="I64" s="109" t="n">
        <v>2100</v>
      </c>
      <c r="J64" s="109"/>
      <c r="K64" s="109"/>
      <c r="L64" s="109"/>
    </row>
    <row r="65" customFormat="false" ht="37.5" hidden="false" customHeight="true" outlineLevel="0" collapsed="false">
      <c r="A65" s="111"/>
      <c r="B65" s="111" t="n">
        <v>92105</v>
      </c>
      <c r="C65" s="127" t="s">
        <v>288</v>
      </c>
      <c r="D65" s="113" t="n">
        <v>20000</v>
      </c>
      <c r="E65" s="113" t="n">
        <v>17900</v>
      </c>
      <c r="F65" s="113" t="n">
        <v>1600</v>
      </c>
      <c r="G65" s="113" t="n">
        <v>16300</v>
      </c>
      <c r="H65" s="113"/>
      <c r="I65" s="113" t="n">
        <v>2100</v>
      </c>
      <c r="J65" s="113"/>
      <c r="K65" s="113"/>
      <c r="L65" s="113"/>
    </row>
    <row r="66" customFormat="false" ht="33" hidden="false" customHeight="true" outlineLevel="0" collapsed="false">
      <c r="A66" s="111"/>
      <c r="B66" s="111" t="n">
        <v>92116</v>
      </c>
      <c r="C66" s="127" t="s">
        <v>183</v>
      </c>
      <c r="D66" s="113" t="n">
        <v>55000</v>
      </c>
      <c r="E66" s="113"/>
      <c r="F66" s="113"/>
      <c r="G66" s="113"/>
      <c r="H66" s="113" t="n">
        <v>55000</v>
      </c>
      <c r="I66" s="113"/>
      <c r="J66" s="113"/>
      <c r="K66" s="113"/>
      <c r="L66" s="113"/>
    </row>
    <row r="67" s="126" customFormat="true" ht="28.5" hidden="false" customHeight="true" outlineLevel="0" collapsed="false">
      <c r="A67" s="92" t="n">
        <v>926</v>
      </c>
      <c r="B67" s="92"/>
      <c r="C67" s="124" t="s">
        <v>289</v>
      </c>
      <c r="D67" s="109" t="n">
        <v>40000</v>
      </c>
      <c r="E67" s="109" t="n">
        <v>40000</v>
      </c>
      <c r="F67" s="109" t="n">
        <v>11500</v>
      </c>
      <c r="G67" s="109" t="n">
        <v>28500</v>
      </c>
      <c r="H67" s="65"/>
      <c r="I67" s="109"/>
      <c r="J67" s="109"/>
      <c r="K67" s="109"/>
      <c r="L67" s="109"/>
    </row>
    <row r="68" customFormat="false" ht="42" hidden="false" customHeight="true" outlineLevel="0" collapsed="false">
      <c r="A68" s="111"/>
      <c r="B68" s="111" t="n">
        <v>92605</v>
      </c>
      <c r="C68" s="127" t="s">
        <v>290</v>
      </c>
      <c r="D68" s="113" t="n">
        <v>40000</v>
      </c>
      <c r="E68" s="113" t="n">
        <v>40000</v>
      </c>
      <c r="F68" s="113" t="n">
        <v>11500</v>
      </c>
      <c r="G68" s="113" t="n">
        <v>28500</v>
      </c>
      <c r="H68" s="113"/>
      <c r="I68" s="113"/>
      <c r="J68" s="113"/>
      <c r="K68" s="113"/>
      <c r="L68" s="113"/>
    </row>
    <row r="69" s="23" customFormat="true" ht="21" hidden="false" customHeight="true" outlineLevel="0" collapsed="false">
      <c r="A69" s="103" t="s">
        <v>188</v>
      </c>
      <c r="B69" s="103"/>
      <c r="C69" s="103"/>
      <c r="D69" s="128" t="n">
        <v>65450353</v>
      </c>
      <c r="E69" s="128" t="n">
        <v>56814097</v>
      </c>
      <c r="F69" s="129" t="n">
        <v>43596676</v>
      </c>
      <c r="G69" s="130" t="n">
        <v>13217421</v>
      </c>
      <c r="H69" s="130" t="n">
        <v>3303584</v>
      </c>
      <c r="I69" s="130" t="n">
        <v>2657476</v>
      </c>
      <c r="J69" s="130" t="n">
        <v>1441196</v>
      </c>
      <c r="K69" s="130" t="n">
        <v>234000</v>
      </c>
      <c r="L69" s="130" t="n">
        <v>1000000</v>
      </c>
    </row>
    <row r="70" customFormat="false" ht="12.75" hidden="false" customHeight="false" outlineLevel="0" collapsed="false">
      <c r="E70" s="131"/>
    </row>
  </sheetData>
  <mergeCells count="12"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69:C6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 do
Uchwały Nr XII/63/2011
Rady Powiatu w Sochaczewie
z dnia 30 grudnia 2011 roku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31.56"/>
    <col collapsed="false" customWidth="true" hidden="false" outlineLevel="0" max="4" min="4" style="0" width="14.85"/>
    <col collapsed="false" customWidth="true" hidden="false" outlineLevel="0" max="5" min="5" style="0" width="15.56"/>
    <col collapsed="false" customWidth="true" hidden="false" outlineLevel="0" max="6" min="6" style="0" width="22.28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0.85"/>
  </cols>
  <sheetData>
    <row r="1" customFormat="false" ht="12.75" hidden="false" customHeight="false" outlineLevel="0" collapsed="false">
      <c r="H1" s="132"/>
    </row>
    <row r="2" customFormat="false" ht="28.5" hidden="false" customHeight="true" outlineLevel="0" collapsed="false">
      <c r="D2" s="133" t="s">
        <v>291</v>
      </c>
      <c r="E2" s="133"/>
    </row>
    <row r="3" customFormat="false" ht="30" hidden="false" customHeight="true" outlineLevel="0" collapsed="false">
      <c r="A3" s="134" t="s">
        <v>2</v>
      </c>
      <c r="B3" s="134" t="s">
        <v>80</v>
      </c>
      <c r="C3" s="134" t="s">
        <v>81</v>
      </c>
      <c r="D3" s="134" t="s">
        <v>5</v>
      </c>
      <c r="E3" s="135" t="s">
        <v>292</v>
      </c>
      <c r="F3" s="134" t="s">
        <v>293</v>
      </c>
      <c r="G3" s="135" t="s">
        <v>294</v>
      </c>
      <c r="H3" s="135" t="s">
        <v>295</v>
      </c>
      <c r="I3" s="7" t="s">
        <v>296</v>
      </c>
    </row>
    <row r="4" customFormat="false" ht="98.25" hidden="false" customHeight="true" outlineLevel="0" collapsed="false">
      <c r="A4" s="134"/>
      <c r="B4" s="134"/>
      <c r="C4" s="134"/>
      <c r="D4" s="134"/>
      <c r="E4" s="135"/>
      <c r="F4" s="135" t="s">
        <v>297</v>
      </c>
      <c r="G4" s="135"/>
      <c r="H4" s="135"/>
      <c r="I4" s="7"/>
    </row>
    <row r="5" s="137" customFormat="true" ht="12.75" hidden="false" customHeight="false" outlineLevel="0" collapsed="false">
      <c r="A5" s="136" t="n">
        <v>1</v>
      </c>
      <c r="B5" s="136" t="n">
        <v>2</v>
      </c>
      <c r="C5" s="136" t="n">
        <v>3</v>
      </c>
      <c r="D5" s="136" t="n">
        <v>4</v>
      </c>
      <c r="E5" s="136" t="n">
        <v>5</v>
      </c>
      <c r="F5" s="136" t="n">
        <v>6</v>
      </c>
      <c r="G5" s="136" t="n">
        <v>7</v>
      </c>
      <c r="H5" s="136" t="n">
        <v>8</v>
      </c>
      <c r="I5" s="31"/>
    </row>
    <row r="6" s="137" customFormat="true" ht="20.25" hidden="false" customHeight="true" outlineLevel="0" collapsed="false">
      <c r="A6" s="7" t="n">
        <v>150</v>
      </c>
      <c r="B6" s="7"/>
      <c r="C6" s="7" t="s">
        <v>87</v>
      </c>
      <c r="D6" s="138" t="n">
        <v>85957</v>
      </c>
      <c r="E6" s="138"/>
      <c r="F6" s="138"/>
      <c r="G6" s="138"/>
      <c r="H6" s="138"/>
      <c r="I6" s="138" t="n">
        <v>85957</v>
      </c>
    </row>
    <row r="7" customFormat="false" ht="23.25" hidden="false" customHeight="true" outlineLevel="0" collapsed="false">
      <c r="A7" s="139"/>
      <c r="B7" s="139" t="n">
        <v>15011</v>
      </c>
      <c r="C7" s="139" t="s">
        <v>89</v>
      </c>
      <c r="D7" s="140" t="n">
        <v>85957</v>
      </c>
      <c r="E7" s="140"/>
      <c r="F7" s="140"/>
      <c r="G7" s="140"/>
      <c r="H7" s="140"/>
      <c r="I7" s="140" t="n">
        <v>85957</v>
      </c>
    </row>
    <row r="8" s="86" customFormat="true" ht="23.25" hidden="false" customHeight="true" outlineLevel="0" collapsed="false">
      <c r="A8" s="7" t="n">
        <v>600</v>
      </c>
      <c r="B8" s="7"/>
      <c r="C8" s="7" t="s">
        <v>23</v>
      </c>
      <c r="D8" s="138" t="n">
        <v>2274000</v>
      </c>
      <c r="E8" s="138" t="n">
        <v>2274000</v>
      </c>
      <c r="F8" s="138"/>
      <c r="G8" s="138"/>
      <c r="H8" s="138"/>
      <c r="I8" s="138"/>
    </row>
    <row r="9" customFormat="false" ht="24.75" hidden="false" customHeight="true" outlineLevel="0" collapsed="false">
      <c r="A9" s="139"/>
      <c r="B9" s="139" t="n">
        <v>60014</v>
      </c>
      <c r="C9" s="139" t="s">
        <v>91</v>
      </c>
      <c r="D9" s="141" t="n">
        <v>2274000</v>
      </c>
      <c r="E9" s="141" t="n">
        <v>2274000</v>
      </c>
      <c r="F9" s="140"/>
      <c r="G9" s="140"/>
      <c r="H9" s="140"/>
      <c r="I9" s="140"/>
    </row>
    <row r="10" s="89" customFormat="true" ht="27.75" hidden="false" customHeight="true" outlineLevel="0" collapsed="false">
      <c r="A10" s="7" t="n">
        <v>750</v>
      </c>
      <c r="B10" s="7"/>
      <c r="C10" s="7" t="s">
        <v>35</v>
      </c>
      <c r="D10" s="138" t="n">
        <v>71433</v>
      </c>
      <c r="E10" s="138" t="n">
        <v>50000</v>
      </c>
      <c r="F10" s="138"/>
      <c r="G10" s="138"/>
      <c r="H10" s="138"/>
      <c r="I10" s="138" t="n">
        <v>21433</v>
      </c>
    </row>
    <row r="11" customFormat="false" ht="28.5" hidden="false" customHeight="true" outlineLevel="0" collapsed="false">
      <c r="A11" s="139"/>
      <c r="B11" s="139" t="n">
        <v>75020</v>
      </c>
      <c r="C11" s="139" t="s">
        <v>105</v>
      </c>
      <c r="D11" s="140" t="n">
        <v>50000</v>
      </c>
      <c r="E11" s="140" t="n">
        <v>50000</v>
      </c>
      <c r="F11" s="140"/>
      <c r="G11" s="140"/>
      <c r="H11" s="140"/>
      <c r="I11" s="140"/>
    </row>
    <row r="12" customFormat="false" ht="29.25" hidden="false" customHeight="true" outlineLevel="0" collapsed="false">
      <c r="A12" s="139"/>
      <c r="B12" s="139" t="n">
        <v>75095</v>
      </c>
      <c r="C12" s="139" t="s">
        <v>109</v>
      </c>
      <c r="D12" s="140" t="n">
        <v>21433</v>
      </c>
      <c r="E12" s="140"/>
      <c r="F12" s="140"/>
      <c r="G12" s="140"/>
      <c r="H12" s="140"/>
      <c r="I12" s="140" t="n">
        <v>21433</v>
      </c>
    </row>
    <row r="13" customFormat="false" ht="30.75" hidden="false" customHeight="true" outlineLevel="0" collapsed="false">
      <c r="A13" s="7" t="n">
        <v>801</v>
      </c>
      <c r="B13" s="7"/>
      <c r="C13" s="7" t="s">
        <v>52</v>
      </c>
      <c r="D13" s="138" t="n">
        <v>2099915</v>
      </c>
      <c r="E13" s="138" t="n">
        <v>2099915</v>
      </c>
      <c r="F13" s="142"/>
      <c r="G13" s="142"/>
      <c r="H13" s="142"/>
      <c r="I13" s="142"/>
    </row>
    <row r="14" s="147" customFormat="true" ht="27" hidden="false" customHeight="true" outlineLevel="0" collapsed="false">
      <c r="A14" s="143"/>
      <c r="B14" s="144" t="n">
        <v>80130</v>
      </c>
      <c r="C14" s="144" t="s">
        <v>136</v>
      </c>
      <c r="D14" s="145" t="n">
        <v>2099915</v>
      </c>
      <c r="E14" s="145" t="n">
        <v>2099915</v>
      </c>
      <c r="F14" s="146"/>
      <c r="G14" s="146"/>
      <c r="H14" s="146"/>
      <c r="I14" s="146"/>
    </row>
    <row r="15" s="147" customFormat="true" ht="30" hidden="false" customHeight="true" outlineLevel="0" collapsed="false">
      <c r="A15" s="7" t="n">
        <v>852</v>
      </c>
      <c r="B15" s="148"/>
      <c r="C15" s="149" t="s">
        <v>62</v>
      </c>
      <c r="D15" s="150" t="n">
        <v>10000</v>
      </c>
      <c r="E15" s="150" t="n">
        <v>10000</v>
      </c>
      <c r="F15" s="138"/>
      <c r="G15" s="138"/>
      <c r="H15" s="138"/>
      <c r="I15" s="138"/>
    </row>
    <row r="16" customFormat="false" ht="28.5" hidden="false" customHeight="true" outlineLevel="0" collapsed="false">
      <c r="A16" s="139"/>
      <c r="B16" s="139" t="n">
        <v>85201</v>
      </c>
      <c r="C16" s="139" t="s">
        <v>298</v>
      </c>
      <c r="D16" s="140" t="n">
        <v>10000</v>
      </c>
      <c r="E16" s="140" t="n">
        <v>10000</v>
      </c>
      <c r="F16" s="140"/>
      <c r="G16" s="140"/>
      <c r="H16" s="140"/>
      <c r="I16" s="140"/>
    </row>
    <row r="17" customFormat="false" ht="23.25" hidden="false" customHeight="true" outlineLevel="0" collapsed="false">
      <c r="A17" s="151" t="s">
        <v>188</v>
      </c>
      <c r="B17" s="151"/>
      <c r="C17" s="151"/>
      <c r="D17" s="138" t="n">
        <v>4541305</v>
      </c>
      <c r="E17" s="138" t="n">
        <v>4433915</v>
      </c>
      <c r="F17" s="138"/>
      <c r="G17" s="138"/>
      <c r="H17" s="138"/>
      <c r="I17" s="138" t="n">
        <v>107390</v>
      </c>
    </row>
    <row r="18" customFormat="false" ht="12.75" hidden="false" customHeight="false" outlineLevel="0" collapsed="false">
      <c r="D18" s="152"/>
    </row>
  </sheetData>
  <mergeCells count="9">
    <mergeCell ref="A3:A4"/>
    <mergeCell ref="B3:B4"/>
    <mergeCell ref="C3:C4"/>
    <mergeCell ref="D3:D4"/>
    <mergeCell ref="E3:E4"/>
    <mergeCell ref="G3:G4"/>
    <mergeCell ref="H3:H4"/>
    <mergeCell ref="I3:I4"/>
    <mergeCell ref="A17:C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b do
Uchwały Nr XII/63/2011
Rady Powiatu w Sochaczewie
z dnia 30 grudnia 2011 roku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89" width="40.13"/>
    <col collapsed="false" customWidth="true" hidden="false" outlineLevel="0" max="3" min="3" style="89" width="13.99"/>
    <col collapsed="false" customWidth="true" hidden="false" outlineLevel="0" max="4" min="4" style="89" width="17.14"/>
    <col collapsed="false" customWidth="false" hidden="false" outlineLevel="0" max="257" min="5" style="89" width="9.14"/>
  </cols>
  <sheetData>
    <row r="1" customFormat="false" ht="15" hidden="false" customHeight="true" outlineLevel="0" collapsed="false">
      <c r="A1" s="153" t="s">
        <v>299</v>
      </c>
      <c r="B1" s="153"/>
      <c r="C1" s="153"/>
      <c r="D1" s="153"/>
    </row>
    <row r="2" customFormat="false" ht="6.75" hidden="false" customHeight="true" outlineLevel="0" collapsed="false">
      <c r="A2" s="154"/>
    </row>
    <row r="3" customFormat="false" ht="12.75" hidden="false" customHeight="false" outlineLevel="0" collapsed="false">
      <c r="D3" s="155" t="s">
        <v>300</v>
      </c>
    </row>
    <row r="4" customFormat="false" ht="15" hidden="false" customHeight="true" outlineLevel="0" collapsed="false">
      <c r="A4" s="156" t="s">
        <v>301</v>
      </c>
      <c r="B4" s="156" t="s">
        <v>302</v>
      </c>
      <c r="C4" s="157" t="s">
        <v>303</v>
      </c>
      <c r="D4" s="157" t="s">
        <v>304</v>
      </c>
    </row>
    <row r="5" customFormat="false" ht="15" hidden="false" customHeight="true" outlineLevel="0" collapsed="false">
      <c r="A5" s="156"/>
      <c r="B5" s="156"/>
      <c r="C5" s="156"/>
      <c r="D5" s="157"/>
    </row>
    <row r="6" customFormat="false" ht="15.75" hidden="false" customHeight="true" outlineLevel="0" collapsed="false">
      <c r="A6" s="156"/>
      <c r="B6" s="156"/>
      <c r="C6" s="156"/>
      <c r="D6" s="157"/>
    </row>
    <row r="7" s="159" customFormat="true" ht="8.25" hidden="false" customHeight="true" outlineLevel="0" collapsed="false">
      <c r="A7" s="158" t="n">
        <v>1</v>
      </c>
      <c r="B7" s="158" t="n">
        <v>2</v>
      </c>
      <c r="C7" s="158" t="n">
        <v>3</v>
      </c>
      <c r="D7" s="158" t="n">
        <v>4</v>
      </c>
    </row>
    <row r="8" s="159" customFormat="true" ht="20.25" hidden="false" customHeight="true" outlineLevel="0" collapsed="false">
      <c r="A8" s="160" t="s">
        <v>305</v>
      </c>
      <c r="B8" s="161" t="s">
        <v>306</v>
      </c>
      <c r="C8" s="160"/>
      <c r="D8" s="162" t="n">
        <v>66747154</v>
      </c>
    </row>
    <row r="9" s="159" customFormat="true" ht="19.5" hidden="false" customHeight="true" outlineLevel="0" collapsed="false">
      <c r="A9" s="160" t="s">
        <v>307</v>
      </c>
      <c r="B9" s="161" t="s">
        <v>308</v>
      </c>
      <c r="C9" s="160"/>
      <c r="D9" s="163" t="n">
        <v>69991658</v>
      </c>
    </row>
    <row r="10" s="159" customFormat="true" ht="18" hidden="false" customHeight="true" outlineLevel="0" collapsed="false">
      <c r="A10" s="160" t="s">
        <v>309</v>
      </c>
      <c r="B10" s="161" t="s">
        <v>310</v>
      </c>
      <c r="C10" s="160"/>
      <c r="D10" s="162" t="n">
        <v>3244504</v>
      </c>
    </row>
    <row r="11" customFormat="false" ht="18.95" hidden="false" customHeight="true" outlineLevel="0" collapsed="false">
      <c r="A11" s="164" t="s">
        <v>311</v>
      </c>
      <c r="B11" s="164"/>
      <c r="C11" s="165"/>
      <c r="D11" s="166" t="n">
        <v>4803075</v>
      </c>
    </row>
    <row r="12" customFormat="false" ht="18.95" hidden="false" customHeight="true" outlineLevel="0" collapsed="false">
      <c r="A12" s="165" t="s">
        <v>305</v>
      </c>
      <c r="B12" s="167" t="s">
        <v>312</v>
      </c>
      <c r="C12" s="165" t="s">
        <v>313</v>
      </c>
      <c r="D12" s="168" t="n">
        <v>1799926</v>
      </c>
    </row>
    <row r="13" customFormat="false" ht="18.95" hidden="false" customHeight="true" outlineLevel="0" collapsed="false">
      <c r="A13" s="165" t="s">
        <v>307</v>
      </c>
      <c r="B13" s="167" t="s">
        <v>314</v>
      </c>
      <c r="C13" s="165" t="s">
        <v>313</v>
      </c>
      <c r="D13" s="169"/>
    </row>
    <row r="14" customFormat="false" ht="51" hidden="false" customHeight="false" outlineLevel="0" collapsed="false">
      <c r="A14" s="165" t="s">
        <v>309</v>
      </c>
      <c r="B14" s="170" t="s">
        <v>315</v>
      </c>
      <c r="C14" s="165" t="s">
        <v>316</v>
      </c>
      <c r="D14" s="169"/>
    </row>
    <row r="15" customFormat="false" ht="18.95" hidden="false" customHeight="true" outlineLevel="0" collapsed="false">
      <c r="A15" s="165" t="s">
        <v>317</v>
      </c>
      <c r="B15" s="167" t="s">
        <v>318</v>
      </c>
      <c r="C15" s="165" t="s">
        <v>319</v>
      </c>
      <c r="D15" s="169"/>
    </row>
    <row r="16" customFormat="false" ht="18.95" hidden="false" customHeight="true" outlineLevel="0" collapsed="false">
      <c r="A16" s="165" t="s">
        <v>320</v>
      </c>
      <c r="B16" s="167" t="s">
        <v>321</v>
      </c>
      <c r="C16" s="165" t="s">
        <v>322</v>
      </c>
      <c r="D16" s="169"/>
    </row>
    <row r="17" customFormat="false" ht="18.95" hidden="false" customHeight="true" outlineLevel="0" collapsed="false">
      <c r="A17" s="165" t="s">
        <v>323</v>
      </c>
      <c r="B17" s="167" t="s">
        <v>324</v>
      </c>
      <c r="C17" s="165" t="s">
        <v>325</v>
      </c>
      <c r="D17" s="169"/>
    </row>
    <row r="18" customFormat="false" ht="18.95" hidden="false" customHeight="true" outlineLevel="0" collapsed="false">
      <c r="A18" s="165" t="s">
        <v>326</v>
      </c>
      <c r="B18" s="167" t="s">
        <v>327</v>
      </c>
      <c r="C18" s="165" t="s">
        <v>328</v>
      </c>
      <c r="D18" s="169"/>
    </row>
    <row r="19" customFormat="false" ht="18.95" hidden="false" customHeight="true" outlineLevel="0" collapsed="false">
      <c r="A19" s="165" t="s">
        <v>329</v>
      </c>
      <c r="B19" s="167" t="s">
        <v>330</v>
      </c>
      <c r="C19" s="165" t="s">
        <v>331</v>
      </c>
      <c r="D19" s="168" t="n">
        <v>3003149</v>
      </c>
    </row>
    <row r="20" customFormat="false" ht="18.95" hidden="false" customHeight="true" outlineLevel="0" collapsed="false">
      <c r="A20" s="164" t="s">
        <v>332</v>
      </c>
      <c r="B20" s="164"/>
      <c r="C20" s="165"/>
      <c r="D20" s="166" t="n">
        <v>1558571</v>
      </c>
    </row>
    <row r="21" customFormat="false" ht="18.95" hidden="false" customHeight="true" outlineLevel="0" collapsed="false">
      <c r="A21" s="165" t="s">
        <v>305</v>
      </c>
      <c r="B21" s="167" t="s">
        <v>333</v>
      </c>
      <c r="C21" s="165" t="s">
        <v>334</v>
      </c>
      <c r="D21" s="168" t="n">
        <v>258571</v>
      </c>
    </row>
    <row r="22" customFormat="false" ht="18.95" hidden="false" customHeight="true" outlineLevel="0" collapsed="false">
      <c r="A22" s="165" t="s">
        <v>307</v>
      </c>
      <c r="B22" s="167" t="s">
        <v>335</v>
      </c>
      <c r="C22" s="165" t="s">
        <v>334</v>
      </c>
      <c r="D22" s="168"/>
    </row>
    <row r="23" customFormat="false" ht="38.25" hidden="false" customHeight="false" outlineLevel="0" collapsed="false">
      <c r="A23" s="165" t="s">
        <v>309</v>
      </c>
      <c r="B23" s="170" t="s">
        <v>336</v>
      </c>
      <c r="C23" s="165" t="s">
        <v>337</v>
      </c>
      <c r="D23" s="168"/>
    </row>
    <row r="24" customFormat="false" ht="18.95" hidden="false" customHeight="true" outlineLevel="0" collapsed="false">
      <c r="A24" s="165" t="s">
        <v>317</v>
      </c>
      <c r="B24" s="167" t="s">
        <v>338</v>
      </c>
      <c r="C24" s="165" t="s">
        <v>339</v>
      </c>
      <c r="D24" s="168"/>
    </row>
    <row r="25" customFormat="false" ht="18.95" hidden="false" customHeight="true" outlineLevel="0" collapsed="false">
      <c r="A25" s="165" t="s">
        <v>320</v>
      </c>
      <c r="B25" s="167" t="s">
        <v>340</v>
      </c>
      <c r="C25" s="165" t="s">
        <v>341</v>
      </c>
      <c r="D25" s="168"/>
    </row>
    <row r="26" customFormat="false" ht="18.95" hidden="false" customHeight="true" outlineLevel="0" collapsed="false">
      <c r="A26" s="165" t="s">
        <v>323</v>
      </c>
      <c r="B26" s="167" t="s">
        <v>342</v>
      </c>
      <c r="C26" s="165" t="s">
        <v>343</v>
      </c>
      <c r="D26" s="168" t="n">
        <v>1300000</v>
      </c>
    </row>
    <row r="27" customFormat="false" ht="18.95" hidden="false" customHeight="true" outlineLevel="0" collapsed="false">
      <c r="A27" s="165" t="s">
        <v>326</v>
      </c>
      <c r="B27" s="167" t="s">
        <v>344</v>
      </c>
      <c r="C27" s="165" t="s">
        <v>345</v>
      </c>
      <c r="D27" s="169"/>
    </row>
    <row r="28" customFormat="false" ht="7.5" hidden="false" customHeight="true" outlineLevel="0" collapsed="false">
      <c r="A28" s="171"/>
      <c r="B28" s="172"/>
      <c r="C28" s="172"/>
      <c r="D28" s="172"/>
    </row>
    <row r="29" customFormat="false" ht="12.75" hidden="false" customHeight="false" outlineLevel="0" collapsed="false">
      <c r="A29" s="173"/>
      <c r="B29" s="174"/>
      <c r="C29" s="174"/>
      <c r="D29" s="174"/>
      <c r="E29" s="175"/>
      <c r="F29" s="175"/>
    </row>
    <row r="30" customFormat="false" ht="6" hidden="false" customHeight="tru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24.75" hidden="false" customHeight="true" outlineLevel="0" collapsed="false">
      <c r="B33" s="86"/>
      <c r="C33" s="86"/>
    </row>
    <row r="34" customFormat="false" ht="24" hidden="false" customHeight="true" outlineLevel="0" collapsed="false">
      <c r="B34" s="86"/>
      <c r="C34" s="86"/>
    </row>
    <row r="35" customFormat="false" ht="27" hidden="false" customHeight="true" outlineLevel="0" collapsed="false">
      <c r="B35" s="0"/>
      <c r="C35" s="0"/>
    </row>
    <row r="36" customFormat="false" ht="21.75" hidden="false" customHeight="true" outlineLevel="0" collapsed="false">
      <c r="B36" s="0"/>
      <c r="C36" s="0"/>
    </row>
    <row r="37" customFormat="false" ht="23.25" hidden="false" customHeight="true" outlineLevel="0" collapsed="false">
      <c r="B37" s="0"/>
      <c r="C37" s="0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do
Uchwały Nr XII/63/2011
Rady Powiatu w Sochaczewie
z dnia 30 grudnia 2011 roku 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9.85"/>
    <col collapsed="false" customWidth="true" hidden="false" outlineLevel="0" max="4" min="4" style="0" width="13.85"/>
    <col collapsed="false" customWidth="true" hidden="false" outlineLevel="0" max="5" min="5" style="0" width="30.28"/>
    <col collapsed="false" customWidth="true" hidden="false" outlineLevel="0" max="6" min="6" style="0" width="23.41"/>
    <col collapsed="false" customWidth="true" hidden="false" outlineLevel="0" max="7" min="7" style="0" width="16.7"/>
  </cols>
  <sheetData>
    <row r="2" customFormat="false" ht="15.75" hidden="false" customHeight="true" outlineLevel="0" collapsed="false">
      <c r="A2" s="176" t="s">
        <v>346</v>
      </c>
      <c r="B2" s="176"/>
      <c r="C2" s="176"/>
      <c r="D2" s="176"/>
      <c r="E2" s="176"/>
      <c r="F2" s="176"/>
      <c r="G2" s="176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177" t="s">
        <v>300</v>
      </c>
    </row>
    <row r="4" customFormat="false" ht="12.75" hidden="false" customHeight="true" outlineLevel="0" collapsed="false">
      <c r="A4" s="156" t="s">
        <v>2</v>
      </c>
      <c r="B4" s="156" t="s">
        <v>80</v>
      </c>
      <c r="C4" s="156" t="s">
        <v>347</v>
      </c>
      <c r="D4" s="157" t="s">
        <v>348</v>
      </c>
      <c r="E4" s="157" t="s">
        <v>349</v>
      </c>
      <c r="F4" s="157" t="s">
        <v>6</v>
      </c>
      <c r="G4" s="157"/>
    </row>
    <row r="5" customFormat="false" ht="12.75" hidden="false" customHeight="true" outlineLevel="0" collapsed="false">
      <c r="A5" s="156"/>
      <c r="B5" s="156"/>
      <c r="C5" s="156"/>
      <c r="D5" s="157"/>
      <c r="E5" s="157"/>
      <c r="F5" s="157" t="s">
        <v>350</v>
      </c>
      <c r="G5" s="157" t="s">
        <v>351</v>
      </c>
    </row>
    <row r="6" customFormat="false" ht="12.75" hidden="false" customHeight="false" outlineLevel="0" collapsed="false">
      <c r="A6" s="156"/>
      <c r="B6" s="156"/>
      <c r="C6" s="156"/>
      <c r="D6" s="157"/>
      <c r="E6" s="157"/>
      <c r="F6" s="157"/>
      <c r="G6" s="157"/>
    </row>
    <row r="7" customFormat="false" ht="12.75" hidden="false" customHeight="false" outlineLevel="0" collapsed="false">
      <c r="A7" s="178" t="n">
        <v>1</v>
      </c>
      <c r="B7" s="178" t="n">
        <v>2</v>
      </c>
      <c r="C7" s="178"/>
      <c r="D7" s="178" t="n">
        <v>4</v>
      </c>
      <c r="E7" s="178" t="n">
        <v>5</v>
      </c>
      <c r="F7" s="178" t="n">
        <v>6</v>
      </c>
      <c r="G7" s="178" t="n">
        <v>10</v>
      </c>
    </row>
    <row r="8" customFormat="false" ht="37.5" hidden="false" customHeight="true" outlineLevel="0" collapsed="false">
      <c r="A8" s="179" t="s">
        <v>18</v>
      </c>
      <c r="B8" s="179" t="s">
        <v>84</v>
      </c>
      <c r="C8" s="111" t="s">
        <v>273</v>
      </c>
      <c r="D8" s="180" t="n">
        <v>40000</v>
      </c>
      <c r="E8" s="180" t="n">
        <v>40000</v>
      </c>
      <c r="F8" s="180" t="n">
        <v>40000</v>
      </c>
      <c r="G8" s="39"/>
    </row>
    <row r="9" customFormat="false" ht="54" hidden="false" customHeight="true" outlineLevel="0" collapsed="false">
      <c r="A9" s="179" t="s">
        <v>25</v>
      </c>
      <c r="B9" s="179" t="s">
        <v>92</v>
      </c>
      <c r="C9" s="181" t="s">
        <v>352</v>
      </c>
      <c r="D9" s="180" t="n">
        <v>35000</v>
      </c>
      <c r="E9" s="180" t="n">
        <v>35000</v>
      </c>
      <c r="F9" s="180" t="n">
        <v>35000</v>
      </c>
      <c r="G9" s="39"/>
    </row>
    <row r="10" customFormat="false" ht="32.25" hidden="false" customHeight="true" outlineLevel="0" collapsed="false">
      <c r="A10" s="179" t="s">
        <v>30</v>
      </c>
      <c r="B10" s="179" t="s">
        <v>94</v>
      </c>
      <c r="C10" s="181" t="s">
        <v>353</v>
      </c>
      <c r="D10" s="180" t="n">
        <v>20000</v>
      </c>
      <c r="E10" s="180" t="n">
        <v>20000</v>
      </c>
      <c r="F10" s="180" t="n">
        <v>20000</v>
      </c>
      <c r="G10" s="39"/>
    </row>
    <row r="11" customFormat="false" ht="39.75" hidden="false" customHeight="true" outlineLevel="0" collapsed="false">
      <c r="A11" s="179" t="s">
        <v>30</v>
      </c>
      <c r="B11" s="179" t="s">
        <v>96</v>
      </c>
      <c r="C11" s="181" t="s">
        <v>97</v>
      </c>
      <c r="D11" s="180" t="n">
        <v>25000</v>
      </c>
      <c r="E11" s="180" t="n">
        <v>25000</v>
      </c>
      <c r="F11" s="180" t="n">
        <v>25000</v>
      </c>
      <c r="G11" s="39"/>
    </row>
    <row r="12" customFormat="false" ht="48" hidden="false" customHeight="true" outlineLevel="0" collapsed="false">
      <c r="A12" s="179" t="s">
        <v>30</v>
      </c>
      <c r="B12" s="179" t="s">
        <v>98</v>
      </c>
      <c r="C12" s="181" t="s">
        <v>354</v>
      </c>
      <c r="D12" s="180" t="n">
        <v>476700</v>
      </c>
      <c r="E12" s="180" t="n">
        <v>476700</v>
      </c>
      <c r="F12" s="180" t="n">
        <v>476700</v>
      </c>
      <c r="G12" s="39"/>
    </row>
    <row r="13" customFormat="false" ht="51.75" hidden="false" customHeight="true" outlineLevel="0" collapsed="false">
      <c r="A13" s="179" t="s">
        <v>34</v>
      </c>
      <c r="B13" s="179" t="s">
        <v>100</v>
      </c>
      <c r="C13" s="181" t="s">
        <v>355</v>
      </c>
      <c r="D13" s="180" t="n">
        <v>177120</v>
      </c>
      <c r="E13" s="180" t="n">
        <v>177120</v>
      </c>
      <c r="F13" s="180" t="n">
        <v>177120</v>
      </c>
      <c r="G13" s="39"/>
    </row>
    <row r="14" customFormat="false" ht="39" hidden="false" customHeight="true" outlineLevel="0" collapsed="false">
      <c r="A14" s="179" t="s">
        <v>34</v>
      </c>
      <c r="B14" s="179" t="s">
        <v>106</v>
      </c>
      <c r="C14" s="181" t="s">
        <v>356</v>
      </c>
      <c r="D14" s="180" t="n">
        <v>29000</v>
      </c>
      <c r="E14" s="180" t="n">
        <v>29000</v>
      </c>
      <c r="F14" s="180" t="n">
        <v>29000</v>
      </c>
      <c r="G14" s="39"/>
    </row>
    <row r="15" customFormat="false" ht="39.75" hidden="false" customHeight="true" outlineLevel="0" collapsed="false">
      <c r="A15" s="179" t="s">
        <v>38</v>
      </c>
      <c r="B15" s="179" t="s">
        <v>111</v>
      </c>
      <c r="C15" s="181" t="s">
        <v>357</v>
      </c>
      <c r="D15" s="180" t="n">
        <v>3478540</v>
      </c>
      <c r="E15" s="180" t="n">
        <v>3478540</v>
      </c>
      <c r="F15" s="180" t="n">
        <v>3478540</v>
      </c>
      <c r="G15" s="39"/>
    </row>
    <row r="16" customFormat="false" ht="31.5" hidden="false" customHeight="true" outlineLevel="0" collapsed="false">
      <c r="A16" s="179" t="s">
        <v>38</v>
      </c>
      <c r="B16" s="179" t="s">
        <v>113</v>
      </c>
      <c r="C16" s="179" t="s">
        <v>358</v>
      </c>
      <c r="D16" s="180" t="n">
        <v>1000</v>
      </c>
      <c r="E16" s="180" t="n">
        <v>1000</v>
      </c>
      <c r="F16" s="180" t="n">
        <v>1000</v>
      </c>
      <c r="G16" s="39"/>
    </row>
    <row r="17" customFormat="false" ht="49.5" hidden="false" customHeight="true" outlineLevel="0" collapsed="false">
      <c r="A17" s="179" t="s">
        <v>58</v>
      </c>
      <c r="B17" s="179" t="s">
        <v>146</v>
      </c>
      <c r="C17" s="181" t="s">
        <v>359</v>
      </c>
      <c r="D17" s="180" t="n">
        <v>1880200</v>
      </c>
      <c r="E17" s="180" t="n">
        <v>1880200</v>
      </c>
      <c r="F17" s="180" t="n">
        <v>1880200</v>
      </c>
      <c r="G17" s="39"/>
    </row>
    <row r="18" customFormat="false" ht="36.75" hidden="false" customHeight="true" outlineLevel="0" collapsed="false">
      <c r="A18" s="179" t="s">
        <v>66</v>
      </c>
      <c r="B18" s="179" t="s">
        <v>160</v>
      </c>
      <c r="C18" s="181" t="s">
        <v>360</v>
      </c>
      <c r="D18" s="180" t="n">
        <v>102000</v>
      </c>
      <c r="E18" s="180" t="n">
        <v>102000</v>
      </c>
      <c r="F18" s="180" t="n">
        <v>102000</v>
      </c>
      <c r="G18" s="39"/>
    </row>
    <row r="19" customFormat="false" ht="15" hidden="false" customHeight="false" outlineLevel="0" collapsed="false">
      <c r="A19" s="182" t="s">
        <v>5</v>
      </c>
      <c r="B19" s="182"/>
      <c r="C19" s="182"/>
      <c r="D19" s="183" t="n">
        <v>6264560</v>
      </c>
      <c r="E19" s="184" t="n">
        <v>6264560</v>
      </c>
      <c r="F19" s="184" t="n">
        <v>6264560</v>
      </c>
      <c r="G19" s="185"/>
    </row>
  </sheetData>
  <mergeCells count="10">
    <mergeCell ref="A2:G2"/>
    <mergeCell ref="A4:A6"/>
    <mergeCell ref="B4:B6"/>
    <mergeCell ref="C4:C6"/>
    <mergeCell ref="D4:D6"/>
    <mergeCell ref="E4:E6"/>
    <mergeCell ref="F4:G4"/>
    <mergeCell ref="F5:F6"/>
    <mergeCell ref="G5:G6"/>
    <mergeCell ref="A19:C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
Uchwały Nr XII/63/2011
Rady Powiatu w Sochaczewie
z dnia 30 grudnia 2011 roku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28"/>
    <col collapsed="false" customWidth="true" hidden="false" outlineLevel="0" max="2" min="2" style="89" width="10.56"/>
    <col collapsed="false" customWidth="true" hidden="false" outlineLevel="0" max="3" min="3" style="89" width="56.41"/>
    <col collapsed="false" customWidth="true" hidden="false" outlineLevel="0" max="4" min="4" style="89" width="15.99"/>
    <col collapsed="false" customWidth="true" hidden="false" outlineLevel="0" max="5" min="5" style="89" width="18.56"/>
    <col collapsed="false" customWidth="true" hidden="false" outlineLevel="0" max="6" min="6" style="89" width="14.56"/>
    <col collapsed="false" customWidth="true" hidden="false" outlineLevel="0" max="7" min="7" style="0" width="12.42"/>
    <col collapsed="false" customWidth="true" hidden="false" outlineLevel="0" max="8" min="8" style="0" width="13.7"/>
    <col collapsed="false" customWidth="true" hidden="false" outlineLevel="0" max="77" min="9" style="0" width="9.06"/>
    <col collapsed="false" customWidth="false" hidden="false" outlineLevel="0" max="257" min="78" style="89" width="9.14"/>
  </cols>
  <sheetData>
    <row r="1" customFormat="false" ht="45" hidden="false" customHeight="true" outlineLevel="0" collapsed="false">
      <c r="A1" s="176" t="s">
        <v>361</v>
      </c>
      <c r="B1" s="176"/>
      <c r="C1" s="176"/>
      <c r="D1" s="176"/>
      <c r="E1" s="176"/>
      <c r="F1" s="176"/>
      <c r="G1" s="176"/>
      <c r="H1" s="186"/>
    </row>
    <row r="2" customFormat="false" ht="12.75" hidden="false" customHeight="false" outlineLevel="0" collapsed="false">
      <c r="G2" s="187" t="s">
        <v>300</v>
      </c>
      <c r="H2" s="187"/>
    </row>
    <row r="3" customFormat="false" ht="20.25" hidden="false" customHeight="true" outlineLevel="0" collapsed="false">
      <c r="A3" s="156" t="s">
        <v>2</v>
      </c>
      <c r="B3" s="156" t="s">
        <v>80</v>
      </c>
      <c r="C3" s="157" t="s">
        <v>362</v>
      </c>
      <c r="D3" s="157" t="s">
        <v>348</v>
      </c>
      <c r="E3" s="157" t="s">
        <v>363</v>
      </c>
      <c r="F3" s="157" t="s">
        <v>6</v>
      </c>
      <c r="G3" s="157"/>
      <c r="H3" s="157" t="s">
        <v>364</v>
      </c>
      <c r="BV3" s="89"/>
      <c r="BW3" s="89"/>
      <c r="BX3" s="89"/>
      <c r="BY3" s="89"/>
    </row>
    <row r="4" customFormat="false" ht="18" hidden="false" customHeight="true" outlineLevel="0" collapsed="false">
      <c r="A4" s="156"/>
      <c r="B4" s="156"/>
      <c r="C4" s="157"/>
      <c r="D4" s="157"/>
      <c r="E4" s="157"/>
      <c r="F4" s="157" t="s">
        <v>350</v>
      </c>
      <c r="G4" s="157" t="s">
        <v>351</v>
      </c>
      <c r="H4" s="157"/>
      <c r="BV4" s="89"/>
      <c r="BW4" s="89"/>
      <c r="BX4" s="89"/>
      <c r="BY4" s="89"/>
    </row>
    <row r="5" customFormat="false" ht="69" hidden="false" customHeight="true" outlineLevel="0" collapsed="false">
      <c r="A5" s="156"/>
      <c r="B5" s="156"/>
      <c r="C5" s="157"/>
      <c r="D5" s="157"/>
      <c r="E5" s="157"/>
      <c r="F5" s="157"/>
      <c r="G5" s="157"/>
      <c r="H5" s="157"/>
      <c r="BV5" s="89"/>
      <c r="BW5" s="89"/>
      <c r="BX5" s="89"/>
      <c r="BY5" s="89"/>
    </row>
    <row r="6" customFormat="false" ht="8.25" hidden="false" customHeight="true" outlineLevel="0" collapsed="false">
      <c r="A6" s="178" t="n">
        <v>1</v>
      </c>
      <c r="B6" s="178" t="n">
        <v>3</v>
      </c>
      <c r="C6" s="178" t="n">
        <v>2</v>
      </c>
      <c r="D6" s="178" t="n">
        <v>4</v>
      </c>
      <c r="E6" s="178" t="n">
        <v>5</v>
      </c>
      <c r="F6" s="178" t="n">
        <v>6</v>
      </c>
      <c r="G6" s="178" t="n">
        <v>7</v>
      </c>
      <c r="H6" s="178" t="n">
        <v>8</v>
      </c>
      <c r="BV6" s="89"/>
      <c r="BW6" s="89"/>
      <c r="BX6" s="89"/>
      <c r="BY6" s="89"/>
    </row>
    <row r="7" customFormat="false" ht="57.75" hidden="false" customHeight="true" outlineLevel="0" collapsed="false">
      <c r="A7" s="164" t="n">
        <v>852</v>
      </c>
      <c r="B7" s="143" t="n">
        <v>85201</v>
      </c>
      <c r="C7" s="188" t="s">
        <v>365</v>
      </c>
      <c r="D7" s="189" t="n">
        <v>362664</v>
      </c>
      <c r="E7" s="189"/>
      <c r="F7" s="189"/>
      <c r="G7" s="190"/>
      <c r="H7" s="190"/>
      <c r="BV7" s="89"/>
      <c r="BW7" s="89"/>
      <c r="BX7" s="89"/>
      <c r="BY7" s="89"/>
    </row>
    <row r="8" customFormat="false" ht="60.75" hidden="false" customHeight="true" outlineLevel="0" collapsed="false">
      <c r="A8" s="164" t="n">
        <v>852</v>
      </c>
      <c r="B8" s="143" t="n">
        <v>85204</v>
      </c>
      <c r="C8" s="188" t="s">
        <v>366</v>
      </c>
      <c r="D8" s="189" t="n">
        <v>149591</v>
      </c>
      <c r="E8" s="189"/>
      <c r="F8" s="189"/>
      <c r="G8" s="190"/>
      <c r="H8" s="190"/>
      <c r="BV8" s="89"/>
      <c r="BW8" s="89"/>
      <c r="BX8" s="89"/>
      <c r="BY8" s="89"/>
    </row>
    <row r="9" customFormat="false" ht="66.75" hidden="false" customHeight="true" outlineLevel="0" collapsed="false">
      <c r="A9" s="164" t="n">
        <v>852</v>
      </c>
      <c r="B9" s="143" t="n">
        <v>85201</v>
      </c>
      <c r="C9" s="188" t="s">
        <v>367</v>
      </c>
      <c r="D9" s="189"/>
      <c r="E9" s="189" t="n">
        <v>362664</v>
      </c>
      <c r="F9" s="189" t="n">
        <v>362664</v>
      </c>
      <c r="G9" s="190"/>
      <c r="H9" s="190"/>
      <c r="BV9" s="89"/>
      <c r="BW9" s="89"/>
      <c r="BX9" s="89"/>
      <c r="BY9" s="89"/>
    </row>
    <row r="10" customFormat="false" ht="62.25" hidden="false" customHeight="true" outlineLevel="0" collapsed="false">
      <c r="A10" s="164" t="n">
        <v>852</v>
      </c>
      <c r="B10" s="143" t="n">
        <v>85204</v>
      </c>
      <c r="C10" s="188" t="s">
        <v>368</v>
      </c>
      <c r="D10" s="189"/>
      <c r="E10" s="189" t="n">
        <v>149591</v>
      </c>
      <c r="F10" s="189" t="n">
        <v>149591</v>
      </c>
      <c r="G10" s="190"/>
      <c r="H10" s="190"/>
      <c r="BV10" s="89"/>
      <c r="BW10" s="89"/>
      <c r="BX10" s="89"/>
      <c r="BY10" s="89"/>
    </row>
    <row r="11" customFormat="false" ht="35.25" hidden="false" customHeight="true" outlineLevel="0" collapsed="false">
      <c r="A11" s="182" t="s">
        <v>5</v>
      </c>
      <c r="B11" s="182"/>
      <c r="C11" s="182"/>
      <c r="D11" s="191" t="n">
        <v>512255</v>
      </c>
      <c r="E11" s="191" t="n">
        <v>512255</v>
      </c>
      <c r="F11" s="191" t="n">
        <v>512255</v>
      </c>
      <c r="G11" s="192"/>
      <c r="H11" s="192"/>
      <c r="BV11" s="89"/>
      <c r="BW11" s="89"/>
      <c r="BX11" s="89"/>
      <c r="BY11" s="89"/>
    </row>
    <row r="13" customFormat="false" ht="12.75" hidden="false" customHeight="false" outlineLevel="0" collapsed="false">
      <c r="A13" s="105"/>
      <c r="B13" s="105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6" customFormat="false" ht="21" hidden="false" customHeight="true" outlineLevel="0" collapsed="false">
      <c r="C16" s="86"/>
      <c r="E16" s="193"/>
      <c r="F16" s="193"/>
    </row>
  </sheetData>
  <mergeCells count="12">
    <mergeCell ref="A1:G1"/>
    <mergeCell ref="A3:A5"/>
    <mergeCell ref="B3:B5"/>
    <mergeCell ref="C3:C5"/>
    <mergeCell ref="D3:D5"/>
    <mergeCell ref="E3:E5"/>
    <mergeCell ref="F3:G3"/>
    <mergeCell ref="H3:H5"/>
    <mergeCell ref="F4:F5"/>
    <mergeCell ref="G4:G5"/>
    <mergeCell ref="A11:C11"/>
    <mergeCell ref="E16:F16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
Uchwały Nr XII/63/2011
Rady Powiatu w Sochaczewie
z dnia 30 grudnia 2011 roku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.84"/>
    <col collapsed="false" customWidth="true" hidden="false" outlineLevel="0" max="2" min="2" style="89" width="5.28"/>
    <col collapsed="false" customWidth="true" hidden="false" outlineLevel="0" max="3" min="3" style="89" width="12.14"/>
    <col collapsed="false" customWidth="true" hidden="false" outlineLevel="0" max="4" min="4" style="89" width="69.7"/>
    <col collapsed="false" customWidth="true" hidden="false" outlineLevel="0" max="5" min="5" style="89" width="18.7"/>
    <col collapsed="false" customWidth="false" hidden="false" outlineLevel="0" max="257" min="6" style="89" width="9.14"/>
  </cols>
  <sheetData>
    <row r="1" customFormat="false" ht="20.1" hidden="false" customHeight="true" outlineLevel="0" collapsed="false">
      <c r="A1" s="194" t="s">
        <v>369</v>
      </c>
      <c r="B1" s="194"/>
      <c r="C1" s="194"/>
      <c r="D1" s="194"/>
      <c r="E1" s="194"/>
    </row>
    <row r="2" customFormat="false" ht="20.1" hidden="false" customHeight="true" outlineLevel="0" collapsed="false">
      <c r="D2" s="195"/>
      <c r="E2" s="195"/>
    </row>
    <row r="3" customFormat="false" ht="20.1" hidden="false" customHeight="true" outlineLevel="0" collapsed="false">
      <c r="A3" s="156" t="s">
        <v>301</v>
      </c>
      <c r="B3" s="156" t="s">
        <v>2</v>
      </c>
      <c r="C3" s="156" t="s">
        <v>80</v>
      </c>
      <c r="D3" s="156" t="s">
        <v>370</v>
      </c>
      <c r="E3" s="156" t="s">
        <v>371</v>
      </c>
    </row>
    <row r="4" customFormat="false" ht="9.75" hidden="false" customHeight="true" outlineLevel="0" collapsed="false">
      <c r="A4" s="178" t="n">
        <v>1</v>
      </c>
      <c r="B4" s="178" t="n">
        <v>2</v>
      </c>
      <c r="C4" s="178" t="n">
        <v>3</v>
      </c>
      <c r="D4" s="178" t="n">
        <v>4</v>
      </c>
      <c r="E4" s="178" t="n">
        <v>5</v>
      </c>
    </row>
    <row r="5" s="199" customFormat="true" ht="26.25" hidden="false" customHeight="true" outlineLevel="0" collapsed="false">
      <c r="A5" s="196" t="n">
        <v>1</v>
      </c>
      <c r="B5" s="197" t="n">
        <v>801</v>
      </c>
      <c r="C5" s="196"/>
      <c r="D5" s="197" t="s">
        <v>52</v>
      </c>
      <c r="E5" s="198" t="n">
        <v>1727868</v>
      </c>
    </row>
    <row r="6" customFormat="false" ht="23.25" hidden="false" customHeight="true" outlineLevel="0" collapsed="false">
      <c r="A6" s="200"/>
      <c r="B6" s="200"/>
      <c r="C6" s="201" t="n">
        <v>80120</v>
      </c>
      <c r="D6" s="201" t="s">
        <v>134</v>
      </c>
      <c r="E6" s="202" t="n">
        <v>1184868</v>
      </c>
    </row>
    <row r="7" customFormat="false" ht="26.25" hidden="false" customHeight="true" outlineLevel="0" collapsed="false">
      <c r="A7" s="200"/>
      <c r="B7" s="200"/>
      <c r="C7" s="200"/>
      <c r="D7" s="200" t="s">
        <v>372</v>
      </c>
      <c r="E7" s="203" t="n">
        <v>20860</v>
      </c>
    </row>
    <row r="8" customFormat="false" ht="26.25" hidden="false" customHeight="true" outlineLevel="0" collapsed="false">
      <c r="A8" s="200"/>
      <c r="B8" s="200"/>
      <c r="C8" s="200"/>
      <c r="D8" s="200" t="s">
        <v>373</v>
      </c>
      <c r="E8" s="203" t="n">
        <v>50367</v>
      </c>
    </row>
    <row r="9" customFormat="false" ht="24.75" hidden="false" customHeight="true" outlineLevel="0" collapsed="false">
      <c r="A9" s="200"/>
      <c r="B9" s="200"/>
      <c r="C9" s="200"/>
      <c r="D9" s="200" t="s">
        <v>374</v>
      </c>
      <c r="E9" s="203" t="n">
        <v>77941</v>
      </c>
    </row>
    <row r="10" customFormat="false" ht="25.5" hidden="false" customHeight="true" outlineLevel="0" collapsed="false">
      <c r="A10" s="200"/>
      <c r="B10" s="200"/>
      <c r="C10" s="200"/>
      <c r="D10" s="200" t="s">
        <v>375</v>
      </c>
      <c r="E10" s="203" t="n">
        <v>495022</v>
      </c>
    </row>
    <row r="11" customFormat="false" ht="27" hidden="false" customHeight="true" outlineLevel="0" collapsed="false">
      <c r="A11" s="200"/>
      <c r="B11" s="200"/>
      <c r="C11" s="200"/>
      <c r="D11" s="200" t="s">
        <v>376</v>
      </c>
      <c r="E11" s="203" t="n">
        <v>46830</v>
      </c>
    </row>
    <row r="12" customFormat="false" ht="23.25" hidden="false" customHeight="true" outlineLevel="0" collapsed="false">
      <c r="A12" s="200"/>
      <c r="B12" s="200"/>
      <c r="C12" s="200"/>
      <c r="D12" s="200" t="s">
        <v>377</v>
      </c>
      <c r="E12" s="203" t="n">
        <v>140776</v>
      </c>
    </row>
    <row r="13" customFormat="false" ht="24" hidden="false" customHeight="true" outlineLevel="0" collapsed="false">
      <c r="A13" s="200"/>
      <c r="B13" s="200"/>
      <c r="C13" s="200"/>
      <c r="D13" s="200" t="s">
        <v>378</v>
      </c>
      <c r="E13" s="203" t="n">
        <v>38493</v>
      </c>
    </row>
    <row r="14" customFormat="false" ht="24.75" hidden="false" customHeight="true" outlineLevel="0" collapsed="false">
      <c r="A14" s="200"/>
      <c r="B14" s="200"/>
      <c r="C14" s="200"/>
      <c r="D14" s="200" t="s">
        <v>379</v>
      </c>
      <c r="E14" s="203" t="n">
        <v>314579</v>
      </c>
    </row>
    <row r="15" customFormat="false" ht="21" hidden="false" customHeight="true" outlineLevel="0" collapsed="false">
      <c r="A15" s="200"/>
      <c r="B15" s="201"/>
      <c r="C15" s="201" t="n">
        <v>80130</v>
      </c>
      <c r="D15" s="201" t="s">
        <v>136</v>
      </c>
      <c r="E15" s="202" t="n">
        <v>543000</v>
      </c>
    </row>
    <row r="16" customFormat="false" ht="27" hidden="false" customHeight="true" outlineLevel="0" collapsed="false">
      <c r="A16" s="200"/>
      <c r="B16" s="200"/>
      <c r="C16" s="200"/>
      <c r="D16" s="200" t="s">
        <v>380</v>
      </c>
      <c r="E16" s="203" t="n">
        <v>131327</v>
      </c>
    </row>
    <row r="17" customFormat="false" ht="24.75" hidden="false" customHeight="true" outlineLevel="0" collapsed="false">
      <c r="A17" s="200"/>
      <c r="B17" s="200"/>
      <c r="C17" s="200"/>
      <c r="D17" s="200" t="s">
        <v>381</v>
      </c>
      <c r="E17" s="203" t="n">
        <v>45159</v>
      </c>
    </row>
    <row r="18" customFormat="false" ht="25.5" hidden="false" customHeight="true" outlineLevel="0" collapsed="false">
      <c r="A18" s="200"/>
      <c r="B18" s="200"/>
      <c r="C18" s="200"/>
      <c r="D18" s="200" t="s">
        <v>382</v>
      </c>
      <c r="E18" s="203" t="n">
        <v>65202</v>
      </c>
    </row>
    <row r="19" customFormat="false" ht="24.75" hidden="false" customHeight="true" outlineLevel="0" collapsed="false">
      <c r="A19" s="200"/>
      <c r="B19" s="200"/>
      <c r="C19" s="200"/>
      <c r="D19" s="200" t="s">
        <v>383</v>
      </c>
      <c r="E19" s="203" t="n">
        <v>88627</v>
      </c>
    </row>
    <row r="20" customFormat="false" ht="26.25" hidden="false" customHeight="true" outlineLevel="0" collapsed="false">
      <c r="A20" s="200"/>
      <c r="B20" s="200"/>
      <c r="C20" s="200"/>
      <c r="D20" s="200" t="s">
        <v>384</v>
      </c>
      <c r="E20" s="203" t="n">
        <v>68498</v>
      </c>
    </row>
    <row r="21" customFormat="false" ht="25.5" hidden="false" customHeight="true" outlineLevel="0" collapsed="false">
      <c r="A21" s="200"/>
      <c r="B21" s="200"/>
      <c r="C21" s="200"/>
      <c r="D21" s="200" t="s">
        <v>385</v>
      </c>
      <c r="E21" s="204" t="n">
        <v>144187</v>
      </c>
    </row>
    <row r="22" s="199" customFormat="true" ht="25.5" hidden="false" customHeight="true" outlineLevel="0" collapsed="false">
      <c r="A22" s="196" t="n">
        <v>2</v>
      </c>
      <c r="B22" s="197" t="n">
        <v>853</v>
      </c>
      <c r="C22" s="197"/>
      <c r="D22" s="197" t="s">
        <v>67</v>
      </c>
      <c r="E22" s="198" t="n">
        <v>82200</v>
      </c>
    </row>
    <row r="23" customFormat="false" ht="25.5" hidden="false" customHeight="true" outlineLevel="0" collapsed="false">
      <c r="A23" s="200"/>
      <c r="B23" s="201"/>
      <c r="C23" s="201" t="n">
        <v>85311</v>
      </c>
      <c r="D23" s="201" t="s">
        <v>386</v>
      </c>
      <c r="E23" s="202" t="n">
        <v>82200</v>
      </c>
    </row>
    <row r="24" customFormat="false" ht="27" hidden="false" customHeight="true" outlineLevel="0" collapsed="false">
      <c r="A24" s="200"/>
      <c r="B24" s="201"/>
      <c r="C24" s="201"/>
      <c r="D24" s="205" t="s">
        <v>387</v>
      </c>
      <c r="E24" s="206" t="n">
        <v>82200</v>
      </c>
    </row>
    <row r="25" s="199" customFormat="true" ht="29.25" hidden="false" customHeight="true" outlineLevel="0" collapsed="false">
      <c r="A25" s="196" t="n">
        <v>3</v>
      </c>
      <c r="B25" s="197" t="n">
        <v>854</v>
      </c>
      <c r="C25" s="197"/>
      <c r="D25" s="207" t="s">
        <v>72</v>
      </c>
      <c r="E25" s="208" t="n">
        <v>925156</v>
      </c>
    </row>
    <row r="26" customFormat="false" ht="33" hidden="false" customHeight="true" outlineLevel="0" collapsed="false">
      <c r="A26" s="200"/>
      <c r="B26" s="201"/>
      <c r="C26" s="201" t="n">
        <v>85407</v>
      </c>
      <c r="D26" s="209" t="s">
        <v>167</v>
      </c>
      <c r="E26" s="210" t="n">
        <v>10000</v>
      </c>
    </row>
    <row r="27" customFormat="false" ht="39.75" hidden="false" customHeight="true" outlineLevel="0" collapsed="false">
      <c r="A27" s="200"/>
      <c r="B27" s="201"/>
      <c r="C27" s="201"/>
      <c r="D27" s="211" t="s">
        <v>388</v>
      </c>
      <c r="E27" s="206" t="n">
        <v>10000</v>
      </c>
    </row>
    <row r="28" customFormat="false" ht="25.5" hidden="false" customHeight="true" outlineLevel="0" collapsed="false">
      <c r="A28" s="200"/>
      <c r="B28" s="200"/>
      <c r="C28" s="201" t="n">
        <v>85410</v>
      </c>
      <c r="D28" s="201" t="s">
        <v>389</v>
      </c>
      <c r="E28" s="202" t="n">
        <v>915156</v>
      </c>
    </row>
    <row r="29" customFormat="false" ht="24" hidden="false" customHeight="true" outlineLevel="0" collapsed="false">
      <c r="A29" s="200"/>
      <c r="B29" s="200"/>
      <c r="C29" s="200"/>
      <c r="D29" s="200" t="s">
        <v>390</v>
      </c>
      <c r="E29" s="203" t="n">
        <v>915156</v>
      </c>
    </row>
    <row r="30" s="199" customFormat="true" ht="24.75" hidden="false" customHeight="true" outlineLevel="0" collapsed="false">
      <c r="A30" s="182" t="s">
        <v>5</v>
      </c>
      <c r="B30" s="182"/>
      <c r="C30" s="182"/>
      <c r="D30" s="182"/>
      <c r="E30" s="198" t="n">
        <v>2735224</v>
      </c>
    </row>
    <row r="31" customFormat="false" ht="12" hidden="false" customHeight="true" outlineLevel="0" collapsed="false"/>
    <row r="32" customFormat="false" ht="3" hidden="true" customHeight="true" outlineLevel="0" collapsed="false">
      <c r="A32" s="212"/>
    </row>
    <row r="33" customFormat="false" ht="12.75" hidden="true" customHeight="false" outlineLevel="0" collapsed="false">
      <c r="A33" s="105"/>
    </row>
    <row r="34" customFormat="false" ht="12.75" hidden="true" customHeight="false" outlineLevel="0" collapsed="false"/>
    <row r="35" customFormat="false" ht="12.75" hidden="false" customHeight="false" outlineLevel="0" collapsed="false">
      <c r="A35" s="105"/>
    </row>
    <row r="37" customFormat="false" ht="29.25" hidden="false" customHeight="true" outlineLevel="0" collapsed="false">
      <c r="C37" s="213"/>
      <c r="D37" s="214"/>
    </row>
    <row r="38" customFormat="false" ht="32.25" hidden="false" customHeight="true" outlineLevel="0" collapsed="false">
      <c r="C38" s="213"/>
      <c r="D38" s="215"/>
    </row>
    <row r="39" customFormat="false" ht="30.75" hidden="false" customHeight="true" outlineLevel="0" collapsed="false">
      <c r="C39" s="216"/>
      <c r="D39" s="215"/>
    </row>
    <row r="40" customFormat="false" ht="30.75" hidden="false" customHeight="true" outlineLevel="0" collapsed="false">
      <c r="C40" s="216"/>
      <c r="D40" s="215"/>
    </row>
    <row r="41" customFormat="false" ht="28.5" hidden="false" customHeight="true" outlineLevel="0" collapsed="false">
      <c r="C41" s="216"/>
      <c r="D41" s="215"/>
    </row>
  </sheetData>
  <mergeCells count="2">
    <mergeCell ref="A1:E1"/>
    <mergeCell ref="A30:D30"/>
  </mergeCells>
  <printOptions headings="false" gridLines="false" gridLinesSet="true" horizontalCentered="true" verticalCentered="false"/>
  <pageMargins left="0.551388888888889" right="0.511805555555556" top="1.6138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6 do
Uchwały Nr XII/63/2011
Rady Powiatu w Sochaczewie
z dnia 30 grudnia 2011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majcher</cp:lastModifiedBy>
  <cp:lastPrinted>2011-12-16T11:12:14Z</cp:lastPrinted>
  <dcterms:modified xsi:type="dcterms:W3CDTF">2012-01-05T11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