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" sheetId="1" state="visible" r:id="rId2"/>
    <sheet name="2" sheetId="2" state="visible" r:id="rId3"/>
    <sheet name="2a" sheetId="3" state="visible" r:id="rId4"/>
    <sheet name="2b" sheetId="4" state="visible" r:id="rId5"/>
    <sheet name="3" sheetId="5" state="visible" r:id="rId6"/>
    <sheet name="4" sheetId="6" state="visible" r:id="rId7"/>
    <sheet name="5" sheetId="7" state="visible" r:id="rId8"/>
    <sheet name="5a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 bez 6639" sheetId="16" state="visible" r:id="rId17"/>
    <sheet name="14 85333" sheetId="17" state="visible" r:id="rId18"/>
    <sheet name="14 80114" sheetId="18" state="visible" r:id="rId19"/>
    <sheet name="14 80130" sheetId="19" state="visible" r:id="rId20"/>
    <sheet name="14 razem" sheetId="20" state="visible" r:id="rId21"/>
    <sheet name="15" sheetId="21" state="visible" r:id="rId22"/>
    <sheet name="16" sheetId="22" state="visible" r:id="rId23"/>
    <sheet name="17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dział Finansow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</xdr:rowOff>
              </xdr:from>
              <xdr:to>
                <xdr:col>3</xdr:col>
                <xdr:colOff>48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2" uniqueCount="685">
  <si>
    <t xml:space="preserve">Dochody budżetu powiatu na 2010r.</t>
  </si>
  <si>
    <t xml:space="preserve">w złotych </t>
  </si>
  <si>
    <t xml:space="preserve">Dział</t>
  </si>
  <si>
    <t xml:space="preserve">Żródło dochodów *</t>
  </si>
  <si>
    <t xml:space="preserve">Planowane dochody na 2010r</t>
  </si>
  <si>
    <t xml:space="preserve">Ogółem</t>
  </si>
  <si>
    <t xml:space="preserve">z tego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            i inne środki pochodzące          ze źródeł zagranicznych, niepodlegające zwrotowi</t>
  </si>
  <si>
    <t xml:space="preserve">środki europejskie                     i inne środki pochodzące                ze źródeł zagranicznych, niepodlegające zwrotowi</t>
  </si>
  <si>
    <t xml:space="preserve">010</t>
  </si>
  <si>
    <t xml:space="preserve">Rolnictwo i łowiectwo</t>
  </si>
  <si>
    <t xml:space="preserve">Dotacje celowe otrzymane                    z budżetu państwa                               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600</t>
  </si>
  <si>
    <t xml:space="preserve">Transport i łączność</t>
  </si>
  <si>
    <t xml:space="preserve">Pozostałe odsetki</t>
  </si>
  <si>
    <t xml:space="preserve">700</t>
  </si>
  <si>
    <t xml:space="preserve">Gospodarka mieszkaniowa</t>
  </si>
  <si>
    <t xml:space="preserve">Wpłaty z tytułu odpłatnego nabycia prawa własności nieruchomości oraz prawa użytkowania wieczystego nieruchomości</t>
  </si>
  <si>
    <t xml:space="preserve">Dotacje celowe otrzymane                       z budżetu państwa                                 na zadania bieżące z zakresu administracji rządowej oraz inne zadania zlecone ustawami realizowane przez powiat</t>
  </si>
  <si>
    <t xml:space="preserve">Dochody jednostek samorządu terytorialnego związane                         z realizacją zadań z zakresu administracji rządowej                        oraz innych zadań zleconych ustawami</t>
  </si>
  <si>
    <t xml:space="preserve">710</t>
  </si>
  <si>
    <t xml:space="preserve">Działalność usługowa</t>
  </si>
  <si>
    <t xml:space="preserve">Dotacje celowe otrzymane                                  z budżetu państwa                              na zadania bieżące z zakresu administracji rządowej oraz inne zadania zlecone ustawami realizowane przez powiat</t>
  </si>
  <si>
    <t xml:space="preserve">750</t>
  </si>
  <si>
    <t xml:space="preserve">Administracja publiczna</t>
  </si>
  <si>
    <t xml:space="preserve">Dotacje celowe otrzymane                    z budżetu państwa na zadania bieżące z zakresu administracji rządowej oraz inne zadania zlecone ustawami realizowane przez powiat</t>
  </si>
  <si>
    <t xml:space="preserve">Wpływy z różnych dochodów</t>
  </si>
  <si>
    <t xml:space="preserve">752</t>
  </si>
  <si>
    <t xml:space="preserve">Obrona narodowa</t>
  </si>
  <si>
    <t xml:space="preserve">Dotacje celowe otrzymane                           z budżetu państwa                           na zadania bieżące z zakresu administracji rządowej oraz inne zadania zlecone ustawami realizowane przez powiat</t>
  </si>
  <si>
    <t xml:space="preserve">754</t>
  </si>
  <si>
    <t xml:space="preserve">Bezpieczeństwo publiczne i ochrona przeciwpożarowa</t>
  </si>
  <si>
    <t xml:space="preserve">Dotacje celowe otrzymane                      z budżetu państwa                           na zadania bieżące z zakresu administracji rządowej oraz                           inne zadania zlecone ustawami realizowane przez powiat</t>
  </si>
  <si>
    <t xml:space="preserve">756</t>
  </si>
  <si>
    <t xml:space="preserve">Dochody od osób prawnych, od osób fizycznych i od innych jednostek nieposiadających osobowości prawnej oraz wydatki związane                            z ich poborem</t>
  </si>
  <si>
    <t xml:space="preserve">Wpływy z opłaty komunikacyjnej</t>
  </si>
  <si>
    <t xml:space="preserve">Wpływy z innych lokalnych opłat pobieranych przez jednostki samorządu terytorialnego na podstawie odrębnych ustaw</t>
  </si>
  <si>
    <t xml:space="preserve">Wpływy z opłat za koncesje                        i licencje</t>
  </si>
  <si>
    <t xml:space="preserve">Podatek dochodowy od osób fizycznych</t>
  </si>
  <si>
    <t xml:space="preserve">Podatek dochodowy od osób prawnych</t>
  </si>
  <si>
    <t xml:space="preserve">758</t>
  </si>
  <si>
    <t xml:space="preserve">Różne rozliczenia</t>
  </si>
  <si>
    <t xml:space="preserve">Subwencje ogólne z budżetu państwa</t>
  </si>
  <si>
    <t xml:space="preserve">801</t>
  </si>
  <si>
    <t xml:space="preserve">Oświata i wychowanie</t>
  </si>
  <si>
    <t xml:space="preserve">Dochody z najmu i dzierżawy składników majątkowych Skarbu Państwa, jednostek samorządu terytorialnego lub innych jednostek zaliczanych do sektora finansów                              publicznych oraz innych umów o podobnym charakterze</t>
  </si>
  <si>
    <t xml:space="preserve">Dotacje celowe otrzymane                              z budżetu państwa                            na zadania bieżące realizowane przez powiat na podstawie porozumień z organami administracji rządowej</t>
  </si>
  <si>
    <t xml:space="preserve">Dotacje celowe otrzymane                          z budżetu państwa                           na zadania bieżące realizowane przez powiat                                   na podstawie porozumień                           z organami administracji rządowej</t>
  </si>
  <si>
    <t xml:space="preserve">851</t>
  </si>
  <si>
    <t xml:space="preserve">Ochrona zdrowia</t>
  </si>
  <si>
    <t xml:space="preserve">Dotacje celowe otrzymane                        z budżetu państwa                                 na zadania bieżące z zakresu administracji rządowej oraz inne zadania zlecone ustawami realizowane przez powiat</t>
  </si>
  <si>
    <t xml:space="preserve">852</t>
  </si>
  <si>
    <t xml:space="preserve">Pomoc społeczna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Dotacje celowe otrzymane                   z powiatu na zadania bieżące realizowane na podstawie porozumień (umów) między jednostkami samorządu terytorialnego</t>
  </si>
  <si>
    <t xml:space="preserve">Wpływy z usług</t>
  </si>
  <si>
    <t xml:space="preserve">Dotacje celowe otrzymane                                      z budżetu państwa na realizację bieżących zadań własnych powiatu</t>
  </si>
  <si>
    <t xml:space="preserve">853</t>
  </si>
  <si>
    <t xml:space="preserve">Pozostałe zadania                       w zakresie polityki społecznej</t>
  </si>
  <si>
    <t xml:space="preserve">Dotacje celowe otrzymane                           z budżetu państwa                             na zadania bieżące z zakresu administracji rządowej oraz inne zadania zlecone ustawami realizowane przez powiat</t>
  </si>
  <si>
    <t xml:space="preserve">Dotacje celowe otrzymane                     z budżetu państwa                           na zadania  bieżące realizowane przez powiat  na podstawie porozumień z organami administracji  rządowej</t>
  </si>
  <si>
    <t xml:space="preserve">854</t>
  </si>
  <si>
    <t xml:space="preserve">Edukacyjna opieka wychowawcza</t>
  </si>
  <si>
    <t xml:space="preserve">,</t>
  </si>
  <si>
    <t xml:space="preserve">* nazwa źródła dochodów wg nazw paragrafów</t>
  </si>
  <si>
    <t xml:space="preserve">Wydatki budżetu powiatu na 2010r.</t>
  </si>
  <si>
    <t xml:space="preserve">Rozdział</t>
  </si>
  <si>
    <t xml:space="preserve">§*</t>
  </si>
  <si>
    <t xml:space="preserve">Nazwa działu i rozdziału</t>
  </si>
  <si>
    <t xml:space="preserve">Planowane wydatki na 2010 r</t>
  </si>
  <si>
    <t xml:space="preserve">Rolnictwo i  łowiectwo</t>
  </si>
  <si>
    <t xml:space="preserve">01005</t>
  </si>
  <si>
    <t xml:space="preserve">Prace geodezyjno-urządzeniowe na potrzeby rolnicwa</t>
  </si>
  <si>
    <t xml:space="preserve">Zakup usług pozostałych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Dotacje celowe przekazane do samorządu województwa na inwestycje i zakupy inwestycyjne realizowane na podstawie porozumień (umów) między jednostkami samorządu</t>
  </si>
  <si>
    <t xml:space="preserve">60014</t>
  </si>
  <si>
    <t xml:space="preserve">Drogi publiczne powiatow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Szkolenia pracowników niebędących członkami korpusu służby cywilnej</t>
  </si>
  <si>
    <t xml:space="preserve">Zakup materiałów papierniczych do sprzętu drukarskiego i kserokopiarek</t>
  </si>
  <si>
    <t xml:space="preserve">Zakup akcesoriów komputerowych, w tym programów i licencji</t>
  </si>
  <si>
    <t xml:space="preserve">Wydatki inwestycyjne jednostek budżetowych</t>
  </si>
  <si>
    <t xml:space="preserve">wydatki na zakupy inwestycyjne jednostek budżetowych</t>
  </si>
  <si>
    <t xml:space="preserve">70005</t>
  </si>
  <si>
    <t xml:space="preserve">Gospodarka gruntami  i nieruchomościami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Wynagrodzenia osobowe członków korpusu służby cywilnej</t>
  </si>
  <si>
    <t xml:space="preserve">Składki na ubezpieczenia społeczne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atki  na rzecz osób fizycznych</t>
  </si>
  <si>
    <t xml:space="preserve">75020</t>
  </si>
  <si>
    <t xml:space="preserve">Starostwa powiatowe</t>
  </si>
  <si>
    <t xml:space="preserve">Wpłaty na Państwowy Fundusz Rehabilitacji Osób Niepełnosprawnych</t>
  </si>
  <si>
    <t xml:space="preserve">Zakup leków i materiałów medycznych</t>
  </si>
  <si>
    <t xml:space="preserve">Opłaty czynszowe za pomieszczenia biurowe</t>
  </si>
  <si>
    <t xml:space="preserve">Podatek od towarów i usług ( VAT )</t>
  </si>
  <si>
    <t xml:space="preserve">Kary i odszkodowania wypłacane na rzecz osób fizycznych</t>
  </si>
  <si>
    <t xml:space="preserve">Szkolenia pracowników niebędących członkami korpusu służby cywilnej </t>
  </si>
  <si>
    <t xml:space="preserve">Zakup akcesoriów komputerowych,                        w tym programów i licencji</t>
  </si>
  <si>
    <t xml:space="preserve">Wydatki za zakupy inwestycyjne jednostek budżetowych</t>
  </si>
  <si>
    <t xml:space="preserve">75045</t>
  </si>
  <si>
    <t xml:space="preserve">Kwalifikacja wojskowa</t>
  </si>
  <si>
    <t xml:space="preserve">Zakup usług pozostałytch</t>
  </si>
  <si>
    <t xml:space="preserve">75095</t>
  </si>
  <si>
    <t xml:space="preserve">Pozostała działalność</t>
  </si>
  <si>
    <t xml:space="preserve">75212</t>
  </si>
  <si>
    <t xml:space="preserve">Pozostałe wydatki obronne</t>
  </si>
  <si>
    <t xml:space="preserve">Bezpieczenstwo publiczne i ochrona przeciwpożarowa</t>
  </si>
  <si>
    <t xml:space="preserve">75411</t>
  </si>
  <si>
    <t xml:space="preserve">Komendy powiatowe PSP</t>
  </si>
  <si>
    <t xml:space="preserve">Wydatki osobowe niezaliczane do uposażeń wypłacane  żołnierzom i funkcjonariuszom</t>
  </si>
  <si>
    <t xml:space="preserve">Uposażenia żołnierzy zawodowych                               i nadterminowych oraz funkcjonariuszy</t>
  </si>
  <si>
    <t xml:space="preserve">Pozostałe należności żołnierzy zawodowych           i nadterminowych oraz funkcjonariuszy</t>
  </si>
  <si>
    <t xml:space="preserve">Dodatkowe uposażenie roczne żołnierzy zawodowych oraz nagrody roczne dla funkcjonariuszy</t>
  </si>
  <si>
    <t xml:space="preserve">Uposażenia oraz świadczenia pieniężne wypłacane przez okres roku żołnierzom                  i funkcjonariuszom  zwolnionym ze służby</t>
  </si>
  <si>
    <t xml:space="preserve">Zakup środków żywności</t>
  </si>
  <si>
    <t xml:space="preserve">Zakup sprzętu i uzbrojenia</t>
  </si>
  <si>
    <t xml:space="preserve">Opłaty z tytułu zakupu usług telekomunikacynych telefonii komórkowej</t>
  </si>
  <si>
    <t xml:space="preserve">Opłaty na rzecz budżetu państwa</t>
  </si>
  <si>
    <t xml:space="preserve">Zakup akcesoriów komputerowych w tym programów i licencji</t>
  </si>
  <si>
    <t xml:space="preserve">75414</t>
  </si>
  <si>
    <t xml:space="preserve">Obrona cywilna</t>
  </si>
  <si>
    <t xml:space="preserve">757</t>
  </si>
  <si>
    <t xml:space="preserve">Obsługa długu publicznego</t>
  </si>
  <si>
    <t xml:space="preserve">75702</t>
  </si>
  <si>
    <t xml:space="preserve">Obsługa papierów wartościowych, kredytów            i pożyczek j.s.t.</t>
  </si>
  <si>
    <t xml:space="preserve">Odsetki i dyskonto od krajowych skarbowych papierów wartościowych oraz od krajowych pożyczek   i kredytów </t>
  </si>
  <si>
    <t xml:space="preserve">Odsetki od  samorządowych papierów wartościowych</t>
  </si>
  <si>
    <t xml:space="preserve">75704</t>
  </si>
  <si>
    <t xml:space="preserve">Rozliczenia z tytułu poręczeń i gwarancji udzielonych przez Skarb Państwa lub jednostkę samorządu terytorialnego</t>
  </si>
  <si>
    <t xml:space="preserve">Wypłaty z tytułu gwarancji   i poręczeń </t>
  </si>
  <si>
    <t xml:space="preserve">75818</t>
  </si>
  <si>
    <t xml:space="preserve">Rezerwy ogólne i celowe</t>
  </si>
  <si>
    <t xml:space="preserve">Rezerwy ogólne </t>
  </si>
  <si>
    <t xml:space="preserve">80102</t>
  </si>
  <si>
    <t xml:space="preserve">Szkoły podstawowe specjalne</t>
  </si>
  <si>
    <t xml:space="preserve">Zakup pomocy naukowych, dydaktycznych i książek</t>
  </si>
  <si>
    <t xml:space="preserve">Zakup usług zdrowotnych </t>
  </si>
  <si>
    <t xml:space="preserve">Zakup usług dostępu do sieci Internet</t>
  </si>
  <si>
    <t xml:space="preserve">80110</t>
  </si>
  <si>
    <t xml:space="preserve">Gimnazja</t>
  </si>
  <si>
    <t xml:space="preserve">Dodatkowe wynagrodzenia roczne</t>
  </si>
  <si>
    <t xml:space="preserve">80111</t>
  </si>
  <si>
    <t xml:space="preserve">Gimnazja specjalne</t>
  </si>
  <si>
    <t xml:space="preserve">Zakup akcesoriów komputerowych,  w tym programów i licencji</t>
  </si>
  <si>
    <t xml:space="preserve">80114</t>
  </si>
  <si>
    <t xml:space="preserve">Zespoły obsługi ekonomiczno-administracyjnej szkół </t>
  </si>
  <si>
    <t xml:space="preserve">Składki na Fundusz pRacy</t>
  </si>
  <si>
    <t xml:space="preserve">80120</t>
  </si>
  <si>
    <t xml:space="preserve">Licea ogólnokształcące</t>
  </si>
  <si>
    <t xml:space="preserve">Dotacja podmiotowa z budżetu dla niepublicznej jednostki systemu oświaty</t>
  </si>
  <si>
    <t xml:space="preserve">Zakup materiałów papierniczych do sprzętu drukarskiego i kserokpiarek</t>
  </si>
  <si>
    <t xml:space="preserve">Zakup  akcesoriów komputerowych, w tym programów i licencji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Szkolenia pracowników niebędących członkami korpusu  służby cywilnej</t>
  </si>
  <si>
    <t xml:space="preserve">80134</t>
  </si>
  <si>
    <t xml:space="preserve">Szkoły zawodowe specjalne</t>
  </si>
  <si>
    <t xml:space="preserve">Zakup pomocy naukowych, dydaktycznych             i książek</t>
  </si>
  <si>
    <t xml:space="preserve">80140</t>
  </si>
  <si>
    <t xml:space="preserve">Centra kształcenia ustawicznego i praktycznego oraz ośrodki dokształcania zawodowego</t>
  </si>
  <si>
    <t xml:space="preserve">Zakup pomocy naukowych, dydaktycznych              i książek</t>
  </si>
  <si>
    <t xml:space="preserve">80146</t>
  </si>
  <si>
    <t xml:space="preserve">Dokształcanie i doskonalenie nauczycieli</t>
  </si>
  <si>
    <t xml:space="preserve">80195</t>
  </si>
  <si>
    <t xml:space="preserve">85153</t>
  </si>
  <si>
    <t xml:space="preserve">Zwalczanie narkomanii</t>
  </si>
  <si>
    <t xml:space="preserve">Dotacja celowa z budżetu na finansowanie lub dofinansowanie  zadań zleconych do realizacji stowarzyszeniom</t>
  </si>
  <si>
    <t xml:space="preserve">85156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85201</t>
  </si>
  <si>
    <t xml:space="preserve">Placówki opiekuńczo-wychowawcze</t>
  </si>
  <si>
    <t xml:space="preserve">Dotacje celowe przekazane dla powiatu za zadania bieżące reralizowane na podstawie porozumień (umów) między jst</t>
  </si>
  <si>
    <t xml:space="preserve">Świadczenia społeczne</t>
  </si>
  <si>
    <t xml:space="preserve">85202</t>
  </si>
  <si>
    <t xml:space="preserve">Domy pomocy społecznej</t>
  </si>
  <si>
    <t xml:space="preserve">Wydatki na zakupy inwestycyjne jednostek budżetowych</t>
  </si>
  <si>
    <t xml:space="preserve">85204</t>
  </si>
  <si>
    <t xml:space="preserve">Rodziny zastępcze</t>
  </si>
  <si>
    <t xml:space="preserve">Dotacje celowe przekazane dla powiatu                 za zadania bieżące realizowane na podstawie porozumień (umów) między jst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 i ośrodki interwecji kryzysowej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85321</t>
  </si>
  <si>
    <t xml:space="preserve">Zespoły do spraw orzekania o stopniu niepełnosprawności</t>
  </si>
  <si>
    <t xml:space="preserve">Dotacje celowe przekazane dla powiatu za zadania bieżące realizowane na podstawie porozumień (umów) między jst</t>
  </si>
  <si>
    <t xml:space="preserve">85333</t>
  </si>
  <si>
    <t xml:space="preserve">Powiatowe urzędy pracy</t>
  </si>
  <si>
    <t xml:space="preserve">85406</t>
  </si>
  <si>
    <t xml:space="preserve">Poradnie psychologiczno-pedagogiczne </t>
  </si>
  <si>
    <t xml:space="preserve">Zakup pomocy naukowych, dydaktycznych                i książek</t>
  </si>
  <si>
    <t xml:space="preserve">85407</t>
  </si>
  <si>
    <t xml:space="preserve">Placówki wychowania pozaszkolnego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Stypendia dla uczniów</t>
  </si>
  <si>
    <t xml:space="preserve">85420</t>
  </si>
  <si>
    <t xml:space="preserve">Młodzieżowe ośrodki wychowawcze</t>
  </si>
  <si>
    <t xml:space="preserve">85446</t>
  </si>
  <si>
    <t xml:space="preserve">85495</t>
  </si>
  <si>
    <t xml:space="preserve">Wydatki osobowe nie zaliczone do wynagrodzeń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Stypendia oraz inne formy pomocy dla uczniów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5</t>
  </si>
  <si>
    <t xml:space="preserve">Zadania w zakresie kultury fizycznej   i sportu</t>
  </si>
  <si>
    <t xml:space="preserve">Ogółem wydatki</t>
  </si>
  <si>
    <t xml:space="preserve">(* kol. 3 do wykorzystania fakultatywnego)</t>
  </si>
  <si>
    <t xml:space="preserve">WYDATKI BIEŻĄCE</t>
  </si>
  <si>
    <t xml:space="preserve">Wydatki jednostek budżetowych</t>
  </si>
  <si>
    <t xml:space="preserve">Dotacje                                  na zadania bieżące</t>
  </si>
  <si>
    <t xml:space="preserve">Świadczenia na rzecz osób fizycznych</t>
  </si>
  <si>
    <t xml:space="preserve">Na programy                     z udziałem środków,                    o których mowa w art. 5 ust. 1 pkt 2 i 3 u.o.f.p.</t>
  </si>
  <si>
    <t xml:space="preserve">Wypłaty                          z tytułu poręczeń                         i gwarancji</t>
  </si>
  <si>
    <t xml:space="preserve">Obsługa długu</t>
  </si>
  <si>
    <t xml:space="preserve">na wynagrodzenia i składki od nich naliczane</t>
  </si>
  <si>
    <t xml:space="preserve">związane                                 z realizacją ich statutowych zadań</t>
  </si>
  <si>
    <t xml:space="preserve">Prace geodezyjno - urządzeniowe na potrzeby rolnictwa</t>
  </si>
  <si>
    <t xml:space="preserve">Gospodarka gruntami                                       i nieruchomościami</t>
  </si>
  <si>
    <t xml:space="preserve">Prace geodezyjne                            i kartograficzne</t>
  </si>
  <si>
    <t xml:space="preserve">Opracowania geodezyjne                                   i kartograficzne</t>
  </si>
  <si>
    <t xml:space="preserve">Rozliczenia z tytułu poręczeń                                   i gwarancji udzielonych przez Skarb Państwa lub jednostkę samorządu terytorialnego</t>
  </si>
  <si>
    <t xml:space="preserve">Rehabilitacja zawodowa                   i społeczna osób niepełnosprawnych</t>
  </si>
  <si>
    <t xml:space="preserve">Zespoły do spraw orzekania             o stopniu niepełnosprawności</t>
  </si>
  <si>
    <t xml:space="preserve">Pomoc materialna                 dla uczniów</t>
  </si>
  <si>
    <t xml:space="preserve">Dokształcanie                            i doskonalenie nauczycieli</t>
  </si>
  <si>
    <t xml:space="preserve">Pozostałe zadania                                         w zakresie kultury</t>
  </si>
  <si>
    <t xml:space="preserve">Zadania w zakresie kultury fizycznej i sportu</t>
  </si>
  <si>
    <t xml:space="preserve">WYDATKI MAJĄTKOWE</t>
  </si>
  <si>
    <t xml:space="preserve">Inwestycje i zakupy inwestycyjne</t>
  </si>
  <si>
    <t xml:space="preserve">w tym na:</t>
  </si>
  <si>
    <t xml:space="preserve">zakup                    i objęcie akcji i udziałów</t>
  </si>
  <si>
    <t xml:space="preserve">Wniesienie wkładów                                   do spółek prawa handlowego</t>
  </si>
  <si>
    <t xml:space="preserve">Dotacje</t>
  </si>
  <si>
    <t xml:space="preserve">Programy finansowe                      z udziałem środków europejskich i innych środków pochodzących            ze źródeł zagranicznych niepodlegających zwrotowi</t>
  </si>
  <si>
    <t xml:space="preserve">Przychody i rozchody budżetu w 2010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10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 zleconych odrębnymi ustawami 2010 r.</t>
  </si>
  <si>
    <t xml:space="preserve">Nazwa zadania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Gospodarka gruntami i nieruchomościami - wycena i ustalanie stanów prawnych nieruchomości</t>
  </si>
  <si>
    <t xml:space="preserve">Prace geodezyjne i kartograficzne (nieinwestycyjne)</t>
  </si>
  <si>
    <t xml:space="preserve">20000</t>
  </si>
  <si>
    <t xml:space="preserve">25000</t>
  </si>
  <si>
    <t xml:space="preserve">Nadzór budowlany - finansowanie działalności Inspektoratu Nadzoru Budowlanego</t>
  </si>
  <si>
    <t xml:space="preserve">461000</t>
  </si>
  <si>
    <t xml:space="preserve">Urzędy wojewódzkie - wydatki związane                    z realizacją zadań z zakresu administracji rządowej i innych  zleconych odrębnymi ustawami </t>
  </si>
  <si>
    <t xml:space="preserve">Kwalifikacja wojskowa - wydatki związane                         z przeprowadzeniem kwalifikacji wojskowej </t>
  </si>
  <si>
    <t xml:space="preserve">Komendy powiatowe Państwowej Straży Pożarnej - finansowanie działalności KP PSP</t>
  </si>
  <si>
    <t xml:space="preserve">Wydatki w zakresie obrony cywilnej</t>
  </si>
  <si>
    <t xml:space="preserve">Składki na ubezpieczenie zdrowotne                 oraz świadczenia dla osób nie objętych obowiązkiem ubezpieczenia zdrowotnego</t>
  </si>
  <si>
    <t xml:space="preserve">Zespoły do spraw orzekania                                  o niepełnosprawności</t>
  </si>
  <si>
    <t xml:space="preserve">Dochody i wydatki związane z realizacją zadań wykonywanych na mocy porozumień z organami administracji rządowej                            w 2010r.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wykonywanych na mocy porozumień z organami administracji rządowej w 2010r. </t>
  </si>
  <si>
    <t xml:space="preserve">Wydatki
ogółem
</t>
  </si>
  <si>
    <t xml:space="preserve">Zespoły obsługi ekonomiczno-administracyjnej szkół - projekt nr POKL.09.02.00-14-035/08 - Absolwent szkoły zawodowej</t>
  </si>
  <si>
    <t xml:space="preserve">Szkoły zawodowe - projekt nr UDA-POKL.09.02.00-14-036/08-00 - Podnoszenie kwalifikacji zawodowych uczniów</t>
  </si>
  <si>
    <t xml:space="preserve">Powiatowe urzędy pracy - Program Operacyjny Kapitał Ludzki</t>
  </si>
  <si>
    <t xml:space="preserve">Dochody i wydatki związane z realizacją zadań realizowanych w drodze umów lub porozumień między jednostkami samorządu terytorialnego </t>
  </si>
  <si>
    <t xml:space="preserve">pochodne                             od wynagrodzeń</t>
  </si>
  <si>
    <t xml:space="preserve">Dotacje podmiotowe* w 2010r.</t>
  </si>
  <si>
    <t xml:space="preserve">Nazwa instytucji</t>
  </si>
  <si>
    <t xml:space="preserve">Kwota dotacji</t>
  </si>
  <si>
    <t xml:space="preserve">Prywartne Uzupełniające LO dla Dorosłych Nr 1</t>
  </si>
  <si>
    <t xml:space="preserve">Prywatne LO dla Dorosłych</t>
  </si>
  <si>
    <t xml:space="preserve">Prywatne LO dla Dorosłych Nr 1</t>
  </si>
  <si>
    <t xml:space="preserve">Prywatne LO Sióstr Niepokalanek</t>
  </si>
  <si>
    <t xml:space="preserve">Prywatne Uzupełnaijące LO dla Dorosłych Nr 2</t>
  </si>
  <si>
    <t xml:space="preserve">Liceum Ogólnokształcące dla Dorosłych w Sochaczewie</t>
  </si>
  <si>
    <t xml:space="preserve">Uzupełniające Liceum Ogólnokszt.dla Dorosłych w Sochaczewie</t>
  </si>
  <si>
    <t xml:space="preserve">Liceum Ogólnokształcące dla Młodzieży Nr 1</t>
  </si>
  <si>
    <t xml:space="preserve">Pryw.Technikum Uzupełn.dla Dorosłych Nr 1 ( forma zaoczna )</t>
  </si>
  <si>
    <t xml:space="preserve">Zaoczne Techn. Samochodowe dla Dorosłych w Sochaczewie</t>
  </si>
  <si>
    <t xml:space="preserve">Zaoczne Uzupełn. Techn.Zawodowe dla Dorosłych w Sochaczewie</t>
  </si>
  <si>
    <t xml:space="preserve">Prywatna Szkoła Policealna dla Dorosłych Nr 1</t>
  </si>
  <si>
    <t xml:space="preserve">Prywatna Szkoła Policealna dla Dorosłych Nr 2</t>
  </si>
  <si>
    <t xml:space="preserve">Szkoła Policealna Dla Dorosłych w Sochaczewie</t>
  </si>
  <si>
    <t xml:space="preserve">Rehabilitacja zawodowa i połeczna osób niepełnosprawnych</t>
  </si>
  <si>
    <t xml:space="preserve">Spółdzielnia Inwalidów "Jutrzenka" w Sochaczewie - WTZ</t>
  </si>
  <si>
    <t xml:space="preserve">Towarzystwo Przyjaciół Dzieci Zarząd Mazowieckiego Oddziału Wojewódzkiego Warszawa</t>
  </si>
  <si>
    <t xml:space="preserve">Internaty i bursy szkolne </t>
  </si>
  <si>
    <t xml:space="preserve">Prywatne LO Sióstr Niepokalanek w Szymanowie - internat</t>
  </si>
  <si>
    <t xml:space="preserve">Dotacje celowe dla podmiotów zaliczanych
i niezaliczonych do sektora finansów publicznych w 2010r.</t>
  </si>
  <si>
    <t xml:space="preserve">Jednostki sektora finansów publicznych</t>
  </si>
  <si>
    <t xml:space="preserve">Nazwa jednostki</t>
  </si>
  <si>
    <t xml:space="preserve">Urząd Marszałkowski - Regionalny Program Operacyjny Województwa Mazowieckiego</t>
  </si>
  <si>
    <t xml:space="preserve">Jednostki samorządowe - powiaty</t>
  </si>
  <si>
    <t xml:space="preserve">Gmina Miasto Sochaczew</t>
  </si>
  <si>
    <t xml:space="preserve">Jednostki spoza sektora finansów publicznych</t>
  </si>
  <si>
    <t xml:space="preserve">Działania opiekuńczo - wychowawcze i terapeutyczne  dla dzieci i młodzieży zagrożonej lub dotkniętej uzależnieniem, w tym prowadzenie profilaktyki II rzędu - wykonawcy tego zadania zostana wyłonieni w drodze przetargu</t>
  </si>
  <si>
    <t xml:space="preserve">Plan dochodów rachunku dochodów własnych oraz wydatków nimi finansowanych</t>
  </si>
  <si>
    <t xml:space="preserve">L. p.</t>
  </si>
  <si>
    <t xml:space="preserve">Nazwa rachunku, w tym jednostka przy której utworzonorachunek dochodów</t>
  </si>
  <si>
    <t xml:space="preserve">Powiatowy Zarząd Dróg</t>
  </si>
  <si>
    <t xml:space="preserve">Komenda Powiatowa Państwowej Straży Pożarnej</t>
  </si>
  <si>
    <t xml:space="preserve">Zespół Szkół Specjalnych</t>
  </si>
  <si>
    <t xml:space="preserve">Zespół Szkół Rolnicze Centrum Kształcenia Ustawicznego</t>
  </si>
  <si>
    <t xml:space="preserve">Dom Dziecka w Giżycach</t>
  </si>
  <si>
    <t xml:space="preserve">Dom Pomocy społecznej</t>
  </si>
  <si>
    <t xml:space="preserve">Zespół Szkół Ogólnokształcących</t>
  </si>
  <si>
    <t xml:space="preserve">Zestawienie przychodów i wydatków Powiatowego Funduszu</t>
  </si>
  <si>
    <t xml:space="preserve">Ochrony Środowiska i Gospodarki Wodnej </t>
  </si>
  <si>
    <t xml:space="preserve">Wyszczególnienie</t>
  </si>
  <si>
    <t xml:space="preserve">Paragraf</t>
  </si>
  <si>
    <t xml:space="preserve">Plan na 2010r</t>
  </si>
  <si>
    <t xml:space="preserve">I.</t>
  </si>
  <si>
    <t xml:space="preserve">Stan środków obrotowych na początek roku</t>
  </si>
  <si>
    <t xml:space="preserve">z tego :</t>
  </si>
  <si>
    <t xml:space="preserve">środki pieniężne </t>
  </si>
  <si>
    <t xml:space="preserve">należności</t>
  </si>
  <si>
    <t xml:space="preserve">zobowiązania</t>
  </si>
  <si>
    <t xml:space="preserve">II.</t>
  </si>
  <si>
    <t xml:space="preserve">Przychody</t>
  </si>
  <si>
    <t xml:space="preserve">wpływy z różnych opłat</t>
  </si>
  <si>
    <t xml:space="preserve">0690</t>
  </si>
  <si>
    <t xml:space="preserve">pozostałe odsetki</t>
  </si>
  <si>
    <t xml:space="preserve">0920</t>
  </si>
  <si>
    <t xml:space="preserve">III.</t>
  </si>
  <si>
    <t xml:space="preserve">Wydatki bieżące :</t>
  </si>
  <si>
    <t xml:space="preserve">dotacje przekaz.z funduszu na realiz.zadań bież.dla jedn.zal.do sektora fin.publ.</t>
  </si>
  <si>
    <t xml:space="preserve">dotacje przekaz.z fund.na realiz.zadań bież.dla jedn.nie zal.do sekt.fin.publ.</t>
  </si>
  <si>
    <t xml:space="preserve">zakup materiałów i wyposażenia</t>
  </si>
  <si>
    <t xml:space="preserve">zakup usług remontowych</t>
  </si>
  <si>
    <t xml:space="preserve">zakup usług pozostałych</t>
  </si>
  <si>
    <t xml:space="preserve">Wydatki majątkowe :</t>
  </si>
  <si>
    <t xml:space="preserve">dot.przekaz. z fund.na finansow.lub dofin.kosztów real.inwest.jedn.sekt.fin.publ.</t>
  </si>
  <si>
    <t xml:space="preserve">wydatki na zakupy inwestycyjne funduszy celowych</t>
  </si>
  <si>
    <t xml:space="preserve">IV.</t>
  </si>
  <si>
    <t xml:space="preserve">Stan środków obrotowych na koniec roku</t>
  </si>
  <si>
    <t xml:space="preserve">Plan przychodów i wydatków Powiatowego Funduszu</t>
  </si>
  <si>
    <t xml:space="preserve">Gospodarki Zasobem Geodezyjnym i Kartograficznym </t>
  </si>
  <si>
    <t xml:space="preserve">środki pieniężne</t>
  </si>
  <si>
    <t xml:space="preserve">083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4210</t>
  </si>
  <si>
    <t xml:space="preserve">4300</t>
  </si>
  <si>
    <t xml:space="preserve">4410</t>
  </si>
  <si>
    <t xml:space="preserve">4440</t>
  </si>
  <si>
    <t xml:space="preserve">4750</t>
  </si>
  <si>
    <t xml:space="preserve">2960</t>
  </si>
  <si>
    <t xml:space="preserve">Opłaty na rzecz budżetu jedn.sam.teryt.</t>
  </si>
  <si>
    <t xml:space="preserve">Wydatki na zadania inwestycyjne na 2010 rok nieobjęte wieloletnimi programami inwestycyjnymi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10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Zakup sprzętu komputerowego </t>
  </si>
  <si>
    <t xml:space="preserve">Zarząd Powiatu              w Sochaczewie</t>
  </si>
  <si>
    <t xml:space="preserve">Zakup samochodu dla DPS </t>
  </si>
  <si>
    <t xml:space="preserve">Przebudowa drogi powiatowej                                 Nr 3848W Topołowa - Teresin                                 Al. XX-lecia w m. Teresin </t>
  </si>
  <si>
    <r>
      <rPr>
        <sz val="10"/>
        <rFont val="Arial CE"/>
        <family val="0"/>
        <charset val="238"/>
      </rPr>
      <t xml:space="preserve">A. 
B. 1 730 000 </t>
    </r>
    <r>
      <rPr>
        <sz val="6"/>
        <rFont val="Arial CE"/>
        <family val="0"/>
        <charset val="238"/>
      </rPr>
      <t xml:space="preserve">do pozyskania
</t>
    </r>
    <r>
      <rPr>
        <sz val="10"/>
        <rFont val="Arial CE"/>
        <family val="0"/>
        <charset val="238"/>
      </rPr>
      <t xml:space="preserve">C. 1 950 000 </t>
    </r>
    <r>
      <rPr>
        <sz val="6"/>
        <rFont val="Arial CE"/>
        <family val="0"/>
        <charset val="238"/>
      </rPr>
      <t xml:space="preserve">do pozyskania</t>
    </r>
  </si>
  <si>
    <t xml:space="preserve">Przebudowa i poprawa bezpieczeństwa skrzyżowania z drogą powiatową gm. Iłów</t>
  </si>
  <si>
    <t xml:space="preserve">Przebudowa drogi powiatowej                              Nr 3822W Szwarocin - Erminów </t>
  </si>
  <si>
    <t xml:space="preserve">Przebudowa układu komunikacyjnego dróg powiatowych w okolicach miejsc związanych z uroczystościami obchodów dwusetnej rocznicy urodzin Fryderyka Chopina "Szlak Chopinowski" -przebudowa drogi Żelazowa Wola - Mokas 3816W</t>
  </si>
  <si>
    <r>
      <rPr>
        <sz val="10"/>
        <rFont val="Arial CE"/>
        <family val="0"/>
        <charset val="238"/>
      </rPr>
      <t xml:space="preserve">A.      
B. 322 316  </t>
    </r>
    <r>
      <rPr>
        <sz val="6"/>
        <rFont val="Arial CE"/>
        <family val="0"/>
        <charset val="238"/>
      </rPr>
      <t xml:space="preserve">do pozyskania
</t>
    </r>
    <r>
      <rPr>
        <sz val="10"/>
        <rFont val="Arial CE"/>
        <family val="0"/>
        <charset val="238"/>
      </rPr>
      <t xml:space="preserve">C. 161 158  </t>
    </r>
    <r>
      <rPr>
        <sz val="6"/>
        <rFont val="Arial CE"/>
        <family val="0"/>
        <charset val="238"/>
      </rPr>
      <t xml:space="preserve">do pozyskania</t>
    </r>
  </si>
  <si>
    <t xml:space="preserve">Przebudowa układu komunikacyjnego dróg powiatowych w okolicach miejsc związanych z uroczystościami obchodów dwusetnej rocznicy urodzin Fryderyka Chopina "Szlak Chopinowski" - przebudowa drogi Żelazowa Wola - Kożuszki 3817W</t>
  </si>
  <si>
    <r>
      <rPr>
        <sz val="10"/>
        <rFont val="Arial CE"/>
        <family val="0"/>
        <charset val="238"/>
      </rPr>
      <t xml:space="preserve">A.      
B. 500 000  </t>
    </r>
    <r>
      <rPr>
        <sz val="6"/>
        <rFont val="Arial CE"/>
        <family val="0"/>
        <charset val="238"/>
      </rPr>
      <t xml:space="preserve">do pozyskania
</t>
    </r>
    <r>
      <rPr>
        <sz val="10"/>
        <rFont val="Arial CE"/>
        <family val="0"/>
        <charset val="238"/>
      </rPr>
      <t xml:space="preserve">C. 250 000  </t>
    </r>
    <r>
      <rPr>
        <sz val="6"/>
        <rFont val="Arial CE"/>
        <family val="0"/>
        <charset val="238"/>
      </rPr>
      <t xml:space="preserve">do pozyskania</t>
    </r>
  </si>
  <si>
    <t xml:space="preserve">Przebudowa układu komunikacyjnego dróg powiatowych w okolicach miejsc związanych z uroczystościami obchodów dwusetnej rocznicy urodzin Fryderyka Chopina "Szlak Chopinowski" - przebudowa drogi powiatowej Wężyki - Rybno - Sochaczew                                               3818W </t>
  </si>
  <si>
    <r>
      <rPr>
        <sz val="10"/>
        <rFont val="Arial CE"/>
        <family val="0"/>
        <charset val="238"/>
      </rPr>
      <t xml:space="preserve">A.      
B. 800 000  </t>
    </r>
    <r>
      <rPr>
        <sz val="6"/>
        <rFont val="Arial CE"/>
        <family val="0"/>
        <charset val="238"/>
      </rPr>
      <t xml:space="preserve">do pozyskania
</t>
    </r>
    <r>
      <rPr>
        <sz val="10"/>
        <rFont val="Arial CE"/>
        <family val="0"/>
        <charset val="238"/>
      </rPr>
      <t xml:space="preserve">C. 400 000  </t>
    </r>
    <r>
      <rPr>
        <sz val="6"/>
        <rFont val="Arial CE"/>
        <family val="0"/>
        <charset val="238"/>
      </rPr>
      <t xml:space="preserve">do pozyskania</t>
    </r>
  </si>
  <si>
    <t xml:space="preserve">9.</t>
  </si>
  <si>
    <t xml:space="preserve">Przebudowa ul. Warszawskiej                                       w Sochaczewie</t>
  </si>
  <si>
    <t xml:space="preserve">10.</t>
  </si>
  <si>
    <t xml:space="preserve">Budowa miejsc postojowych przy budynku Starostwa Powiatowego</t>
  </si>
  <si>
    <t xml:space="preserve">11.</t>
  </si>
  <si>
    <t xml:space="preserve">Budowa chodnika w ciągu drogi powiatowej Nr 3824-3825W  w miejscowości Kozłów Biskupi</t>
  </si>
  <si>
    <r>
      <rPr>
        <sz val="10"/>
        <rFont val="Arial CE"/>
        <family val="0"/>
        <charset val="238"/>
      </rPr>
      <t xml:space="preserve">A.      
B. 60 000  </t>
    </r>
    <r>
      <rPr>
        <sz val="6"/>
        <rFont val="Arial CE"/>
        <family val="0"/>
        <charset val="238"/>
      </rPr>
      <t xml:space="preserve">do pozyskania
</t>
    </r>
    <r>
      <rPr>
        <sz val="10"/>
        <rFont val="Arial CE"/>
        <family val="0"/>
        <charset val="238"/>
      </rPr>
      <t xml:space="preserve">C.</t>
    </r>
  </si>
  <si>
    <t xml:space="preserve">12.</t>
  </si>
  <si>
    <t xml:space="preserve">Przebudowa drogi powiatowej                        Nr 3828W w miejscowści Jeżówka </t>
  </si>
  <si>
    <r>
      <rPr>
        <sz val="10"/>
        <rFont val="Arial CE"/>
        <family val="0"/>
        <charset val="238"/>
      </rPr>
      <t xml:space="preserve">A.      
B. 150 000  </t>
    </r>
    <r>
      <rPr>
        <sz val="6"/>
        <rFont val="Arial CE"/>
        <family val="0"/>
        <charset val="238"/>
      </rPr>
      <t xml:space="preserve">do pozyskania
</t>
    </r>
    <r>
      <rPr>
        <sz val="10"/>
        <rFont val="Arial CE"/>
        <family val="0"/>
        <charset val="238"/>
      </rPr>
      <t xml:space="preserve">C.</t>
    </r>
  </si>
  <si>
    <t xml:space="preserve">13.</t>
  </si>
  <si>
    <t xml:space="preserve">Przebudowa drogi powiatowej                         Nr 3803W w miejscowości Plecewice </t>
  </si>
  <si>
    <r>
      <rPr>
        <sz val="10"/>
        <rFont val="Arial CE"/>
        <family val="0"/>
        <charset val="238"/>
      </rPr>
      <t xml:space="preserve">A.      
B. 125 000  </t>
    </r>
    <r>
      <rPr>
        <sz val="6"/>
        <rFont val="Arial CE"/>
        <family val="0"/>
        <charset val="238"/>
      </rPr>
      <t xml:space="preserve"> do pozyskania
</t>
    </r>
    <r>
      <rPr>
        <sz val="10"/>
        <rFont val="Arial CE"/>
        <family val="0"/>
        <charset val="238"/>
      </rPr>
      <t xml:space="preserve">C.</t>
    </r>
  </si>
  <si>
    <t xml:space="preserve">14.</t>
  </si>
  <si>
    <t xml:space="preserve">Przebudowa drogi powiatowej                      Nr 3810W w miejscowości Wszeliwy </t>
  </si>
  <si>
    <r>
      <rPr>
        <sz val="10"/>
        <rFont val="Arial CE"/>
        <family val="0"/>
        <charset val="238"/>
      </rPr>
      <t xml:space="preserve">A.      
B.  20 000  </t>
    </r>
    <r>
      <rPr>
        <sz val="6"/>
        <rFont val="Arial CE"/>
        <family val="0"/>
        <charset val="238"/>
      </rPr>
      <t xml:space="preserve">do pozyskania
</t>
    </r>
    <r>
      <rPr>
        <sz val="10"/>
        <rFont val="Arial CE"/>
        <family val="0"/>
        <charset val="238"/>
      </rPr>
      <t xml:space="preserve">C.</t>
    </r>
  </si>
  <si>
    <t xml:space="preserve">Przebudowa drogi powiatowej                     Nr 4133W w miejscowości Budki Piaseckie - Mikołajew - Skotniki</t>
  </si>
  <si>
    <r>
      <rPr>
        <sz val="10"/>
        <rFont val="Arial CE"/>
        <family val="0"/>
        <charset val="238"/>
      </rPr>
      <t xml:space="preserve">A.      
B. 120 000  </t>
    </r>
    <r>
      <rPr>
        <sz val="6"/>
        <rFont val="Arial CE"/>
        <family val="0"/>
        <charset val="238"/>
      </rPr>
      <t xml:space="preserve">do pozyskania
</t>
    </r>
    <r>
      <rPr>
        <sz val="10"/>
        <rFont val="Arial CE"/>
        <family val="0"/>
        <charset val="238"/>
      </rPr>
      <t xml:space="preserve">C.   65 000  </t>
    </r>
    <r>
      <rPr>
        <sz val="6"/>
        <rFont val="Arial CE"/>
        <family val="0"/>
        <charset val="238"/>
      </rPr>
      <t xml:space="preserve">do pozyskania</t>
    </r>
  </si>
  <si>
    <t xml:space="preserve">Przebudowa mostu na rzece Pisia                  w ciągu drogi powiatowej Nr 3837W</t>
  </si>
  <si>
    <r>
      <rPr>
        <sz val="10"/>
        <rFont val="Arial CE"/>
        <family val="0"/>
        <charset val="238"/>
      </rPr>
      <t xml:space="preserve">A. 450 000</t>
    </r>
    <r>
      <rPr>
        <sz val="6"/>
        <rFont val="Arial CE"/>
        <family val="0"/>
        <charset val="238"/>
      </rPr>
      <t xml:space="preserve">    do pozyskania
</t>
    </r>
    <r>
      <rPr>
        <sz val="10"/>
        <rFont val="Arial CE"/>
        <family val="0"/>
        <charset val="238"/>
      </rPr>
      <t xml:space="preserve">B. 
C. 500 000  </t>
    </r>
    <r>
      <rPr>
        <sz val="6"/>
        <rFont val="Arial CE"/>
        <family val="0"/>
        <charset val="238"/>
      </rPr>
      <t xml:space="preserve">do pozyskania</t>
    </r>
  </si>
  <si>
    <t xml:space="preserve">Przbudowa ul. Handlowej                              w miejscowości Iłów w ciągu drogi powiatowej Nr 1458W</t>
  </si>
  <si>
    <r>
      <rPr>
        <sz val="10"/>
        <rFont val="Arial CE"/>
        <family val="0"/>
        <charset val="238"/>
      </rPr>
      <t xml:space="preserve">A.  
B. 10 000  </t>
    </r>
    <r>
      <rPr>
        <sz val="6"/>
        <rFont val="Arial CE"/>
        <family val="0"/>
        <charset val="238"/>
      </rPr>
      <t xml:space="preserve">do pozyskania
</t>
    </r>
    <r>
      <rPr>
        <sz val="10"/>
        <rFont val="Arial CE"/>
        <family val="0"/>
        <charset val="238"/>
      </rPr>
      <t xml:space="preserve">C. </t>
    </r>
  </si>
  <si>
    <t xml:space="preserve">Opracowanie dokumentacji projektowej rozbudowy Zespołu Szkół Ogólnokształcących</t>
  </si>
  <si>
    <r>
      <rPr>
        <sz val="10"/>
        <rFont val="Arial CE"/>
        <family val="0"/>
        <charset val="238"/>
      </rPr>
      <t xml:space="preserve">A.  
B. 50 000  </t>
    </r>
    <r>
      <rPr>
        <sz val="6"/>
        <rFont val="Arial CE"/>
        <family val="0"/>
        <charset val="238"/>
      </rPr>
      <t xml:space="preserve">do pozyskania
</t>
    </r>
    <r>
      <rPr>
        <sz val="10"/>
        <rFont val="Arial CE"/>
        <family val="0"/>
        <charset val="238"/>
      </rPr>
      <t xml:space="preserve">C. </t>
    </r>
  </si>
  <si>
    <t xml:space="preserve">Raz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Limity wydatków na wieloletnie programy inwestycyjne w latach 2010 - 2012</t>
  </si>
  <si>
    <t xml:space="preserve">Nazwa zadania inwestycyjnego
i okres realizacji
(w latach)</t>
  </si>
  <si>
    <t xml:space="preserve">Rok 2007              i 2008 </t>
  </si>
  <si>
    <t xml:space="preserve">rok budżetowy 2010 (10+11+12+13)</t>
  </si>
  <si>
    <t xml:space="preserve">2011r</t>
  </si>
  <si>
    <t xml:space="preserve">2012r</t>
  </si>
  <si>
    <t xml:space="preserve">środki pochodzące
 z innych  źródeł*</t>
  </si>
  <si>
    <t xml:space="preserve">Rok 2009</t>
  </si>
  <si>
    <t xml:space="preserve">Adaptacja i rozbudowa oraz zakup wyposażenia dla DPS                                  w Młodzieszynie</t>
  </si>
  <si>
    <t xml:space="preserve">Zarząd Powiatu            w Sochaczewie</t>
  </si>
  <si>
    <t xml:space="preserve">Adaptacja i rozbudowa                               oraz zakup wyposażenia ZSS Erminów</t>
  </si>
  <si>
    <t xml:space="preserve">Przebudowa  układu komunikacyjnego centralnej części Powiatu Sochaczewskiego - I etap - Przebudowa drogi powiatowej  Nr 3813W Kamion - Witkowice - Sochaczew</t>
  </si>
  <si>
    <t xml:space="preserve">Przebudowa drogi powiatowej  Nr 3832W Seroki - Gągolina - Baranów - Jaktorów                                            w m. Seroki</t>
  </si>
  <si>
    <t xml:space="preserve">Przebudowa układu komunikacyjnego  Wymyśle Polskie - Nowosiadło - Piotrkówek - Iłów</t>
  </si>
  <si>
    <t xml:space="preserve">Przebudowa układu komunikacyjnego Paprotania - Teresin - Szymanów </t>
  </si>
  <si>
    <t xml:space="preserve">Rozbudowa i doposażenie ZOZ Sochaczew </t>
  </si>
  <si>
    <r>
      <rPr>
        <sz val="8"/>
        <rFont val="Arial CE"/>
        <family val="2"/>
        <charset val="238"/>
      </rPr>
      <t xml:space="preserve">A.      
B.
C.1 257 820 </t>
    </r>
    <r>
      <rPr>
        <sz val="6"/>
        <rFont val="Arial CE"/>
        <family val="0"/>
        <charset val="238"/>
      </rPr>
      <t xml:space="preserve">do pozyskania</t>
    </r>
  </si>
  <si>
    <t xml:space="preserve">Termomodernizacja CKU</t>
  </si>
  <si>
    <r>
      <rPr>
        <sz val="8"/>
        <rFont val="Arial CE"/>
        <family val="2"/>
        <charset val="238"/>
      </rPr>
      <t xml:space="preserve">A.      
B.
C. 186 885 </t>
    </r>
    <r>
      <rPr>
        <sz val="6"/>
        <rFont val="Arial CE"/>
        <family val="0"/>
        <charset val="238"/>
      </rPr>
      <t xml:space="preserve">do pozyskania</t>
    </r>
  </si>
  <si>
    <t xml:space="preserve">Zakup koparko-ładowarki </t>
  </si>
  <si>
    <t xml:space="preserve">Wydatki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0r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. 5 ust. 1 pkt. 2 uofp</t>
  </si>
  <si>
    <t xml:space="preserve">dotacje rozwojowe</t>
  </si>
  <si>
    <t xml:space="preserve">art.. 5 ust. 1 pkt. 3 uofp</t>
  </si>
  <si>
    <t xml:space="preserve">Wydatki majątkowe razem:</t>
  </si>
  <si>
    <t xml:space="preserve">x</t>
  </si>
  <si>
    <t xml:space="preserve">Program </t>
  </si>
  <si>
    <t xml:space="preserve">Priorytet </t>
  </si>
  <si>
    <t xml:space="preserve">Działanie </t>
  </si>
  <si>
    <t xml:space="preserve">Nazwa projektu: </t>
  </si>
  <si>
    <t xml:space="preserve">Razem wydatki:</t>
  </si>
  <si>
    <t xml:space="preserve"> </t>
  </si>
  <si>
    <t xml:space="preserve">z tego: 2010r</t>
  </si>
  <si>
    <t xml:space="preserve">2011 r.</t>
  </si>
  <si>
    <t xml:space="preserve">2012 r.</t>
  </si>
  <si>
    <t xml:space="preserve">2013 r.***</t>
  </si>
  <si>
    <t xml:space="preserve">1.2</t>
  </si>
  <si>
    <t xml:space="preserve">...............</t>
  </si>
  <si>
    <t xml:space="preserve">Wydatki bieżące razem:</t>
  </si>
  <si>
    <t xml:space="preserve">Program:Operacyjny Kapitał Ludzki</t>
  </si>
  <si>
    <t xml:space="preserve">Priorytet:VI. </t>
  </si>
  <si>
    <t xml:space="preserve">Działanie:</t>
  </si>
  <si>
    <t xml:space="preserve">Nazwa projektu.</t>
  </si>
  <si>
    <t xml:space="preserve">Dział 853             Rozdział 85333 </t>
  </si>
  <si>
    <t xml:space="preserve">z tego: 2010 r.</t>
  </si>
  <si>
    <t xml:space="preserve">Program :</t>
  </si>
  <si>
    <t xml:space="preserve">Priorytet : </t>
  </si>
  <si>
    <t xml:space="preserve">Działanie : </t>
  </si>
  <si>
    <t xml:space="preserve">Nazwa projektu :</t>
  </si>
  <si>
    <t xml:space="preserve">Razewm wydatki :</t>
  </si>
  <si>
    <t xml:space="preserve">z tego : 2010r</t>
  </si>
  <si>
    <t xml:space="preserve">2012***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Wydatki* na programy i projekty realizowane ze środków pochodzących z funduszy strukturalnych i Funduszu Spójności</t>
  </si>
  <si>
    <t xml:space="preserve">2010 r.</t>
  </si>
  <si>
    <t xml:space="preserve">pożyczki na prefinansowanie z budżetu państwa</t>
  </si>
  <si>
    <t xml:space="preserve">pozostałe</t>
  </si>
  <si>
    <t xml:space="preserve">1.1</t>
  </si>
  <si>
    <t xml:space="preserve">Priorytet: </t>
  </si>
  <si>
    <t xml:space="preserve">2.1</t>
  </si>
  <si>
    <t xml:space="preserve">Program: Operacyjny Kapitał Ludzki</t>
  </si>
  <si>
    <t xml:space="preserve">Priorytet:</t>
  </si>
  <si>
    <t xml:space="preserve">Działanie: </t>
  </si>
  <si>
    <t xml:space="preserve">Nazwa projektu:</t>
  </si>
  <si>
    <t xml:space="preserve">Dział 801 Rozdział 80114</t>
  </si>
  <si>
    <t xml:space="preserve">2.2</t>
  </si>
  <si>
    <t xml:space="preserve">z tego : 2010 r</t>
  </si>
  <si>
    <t xml:space="preserve">2011 r</t>
  </si>
  <si>
    <t xml:space="preserve">2012 r</t>
  </si>
  <si>
    <t xml:space="preserve">2013***</t>
  </si>
  <si>
    <t xml:space="preserve">Dział 801 Rozdział 80130</t>
  </si>
  <si>
    <t xml:space="preserve">Nazwa projektu </t>
  </si>
  <si>
    <t xml:space="preserve">Informacja  o stanie mienia na dzień 15.11.2009 roku</t>
  </si>
  <si>
    <t xml:space="preserve">L.p</t>
  </si>
  <si>
    <t xml:space="preserve">Rodzaj prawa majątkowego</t>
  </si>
  <si>
    <t xml:space="preserve">Wartośc na 31.12.2008r</t>
  </si>
  <si>
    <t xml:space="preserve">Zmiany w 2009r</t>
  </si>
  <si>
    <t xml:space="preserve">Wartość początkowa</t>
  </si>
  <si>
    <t xml:space="preserve">Planowane dochody z mienia Powiatu</t>
  </si>
  <si>
    <t xml:space="preserve">Przychód</t>
  </si>
  <si>
    <t xml:space="preserve">Rozchód</t>
  </si>
  <si>
    <t xml:space="preserve">I.Środki trwałe</t>
  </si>
  <si>
    <t xml:space="preserve">Zespół Szkół im.Prymasa Tysiąclecia Stefana Kardynała Wyszyńskiego w Teresinie</t>
  </si>
  <si>
    <t xml:space="preserve">własność</t>
  </si>
  <si>
    <t xml:space="preserve">Zespół Szkół Rolnicze Centrum Kształcenia Ustawicznego </t>
  </si>
  <si>
    <t xml:space="preserve">Powiatowy Urząd Pracy</t>
  </si>
  <si>
    <t xml:space="preserve">Powiatowe Centrum Pomocy Rodzinie</t>
  </si>
  <si>
    <t xml:space="preserve">Dom Pomocy Społecznej</t>
  </si>
  <si>
    <t xml:space="preserve">Młodzieżowy Ośrodek Wychowawczy</t>
  </si>
  <si>
    <t xml:space="preserve">zarząd</t>
  </si>
  <si>
    <t xml:space="preserve">Dom Dziecka </t>
  </si>
  <si>
    <t xml:space="preserve">Powiatowy Zespół Edukacji</t>
  </si>
  <si>
    <t xml:space="preserve">Poradnia Psychologiczno - Pedagogiczna</t>
  </si>
  <si>
    <t xml:space="preserve">Zespół Szkół Centrum Kształcenia Praktycznego</t>
  </si>
  <si>
    <t xml:space="preserve">Zespół Szkół im.J.Iwaszkiewicza</t>
  </si>
  <si>
    <t xml:space="preserve">Powiatowy Inspektorat Nadzoru Budowalnego</t>
  </si>
  <si>
    <t xml:space="preserve">Powiatowy Ośrodek Interwencji Kryzysowej</t>
  </si>
  <si>
    <t xml:space="preserve">PODGiK</t>
  </si>
  <si>
    <t xml:space="preserve">Starostwo Powiatowe </t>
  </si>
  <si>
    <t xml:space="preserve">Ogółem I :</t>
  </si>
  <si>
    <t xml:space="preserve">II. Wartości niematerialne i prawne</t>
  </si>
  <si>
    <t xml:space="preserve">Powiatowy Ośrodek interwencji Kryzysowej</t>
  </si>
  <si>
    <t xml:space="preserve">Ogółem II</t>
  </si>
  <si>
    <t xml:space="preserve">Ogółem I + II </t>
  </si>
  <si>
    <t xml:space="preserve">    </t>
  </si>
  <si>
    <t xml:space="preserve">Zbiorcze zestawienie środków trwałych z podziałem na grupy rodzajowe</t>
  </si>
  <si>
    <t xml:space="preserve">Grupa</t>
  </si>
  <si>
    <t xml:space="preserve">Nazwa</t>
  </si>
  <si>
    <t xml:space="preserve">Stan na dzień 31.12.2008</t>
  </si>
  <si>
    <t xml:space="preserve">Stan na dzień 30.11.2009</t>
  </si>
  <si>
    <t xml:space="preserve">Grunty</t>
  </si>
  <si>
    <t xml:space="preserve">Budynki i lokale</t>
  </si>
  <si>
    <t xml:space="preserve">Obiekty inżynierii lądowej i wodnej</t>
  </si>
  <si>
    <t xml:space="preserve">Kotły i maszyny energetyczne</t>
  </si>
  <si>
    <t xml:space="preserve">Maszyny, urządzenia i aparaty ogólnego zastosowania</t>
  </si>
  <si>
    <t xml:space="preserve">Specjalistyczne maszyny i urządzenia</t>
  </si>
  <si>
    <t xml:space="preserve">Urządzenia techniczne</t>
  </si>
  <si>
    <t xml:space="preserve">Środki transportu</t>
  </si>
  <si>
    <t xml:space="preserve">Narzędzia, przyrządy, ruchomości i wyposażenie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t xml:space="preserve">Zobowiązania wg tytułów dłużnych: (1.1+1.2+1.3)</t>
  </si>
  <si>
    <t xml:space="preserve">Zaciągnięte zobowiązania (bez zobowiązań określonych w 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. 170 ust. 3):</t>
  </si>
  <si>
    <t xml:space="preserve">pożyczki</t>
  </si>
  <si>
    <t xml:space="preserve">kredyty,  w tym:</t>
  </si>
  <si>
    <t xml:space="preserve">EBOiR</t>
  </si>
  <si>
    <t xml:space="preserve">1.3</t>
  </si>
  <si>
    <t xml:space="preserve">Pożyczki, kredyty i obligacje (w związku z umową określoną w art.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art.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t xml:space="preserve">długu (art. 170 ust. 1)         (1-2.1.a-2.1.b-2.2):3</t>
  </si>
  <si>
    <t xml:space="preserve">6.2</t>
  </si>
  <si>
    <r>
      <rPr>
        <b val="true"/>
        <sz val="8"/>
        <rFont val="Arial"/>
        <family val="2"/>
        <charset val="238"/>
      </rPr>
      <t xml:space="preserve">długu po uwzględnieniu wyłączeń </t>
    </r>
    <r>
      <rPr>
        <sz val="8"/>
        <rFont val="Arial"/>
        <family val="2"/>
        <charset val="238"/>
      </rPr>
      <t xml:space="preserve">(art. 170 ust. 3)
(1.1+1.2-2.1a-2.1.b):3</t>
    </r>
  </si>
  <si>
    <t xml:space="preserve">6.3</t>
  </si>
  <si>
    <t xml:space="preserve">spłaty zadłużenia (art. 169 ust. 1)        (2:3)</t>
  </si>
  <si>
    <t xml:space="preserve">6.4</t>
  </si>
  <si>
    <r>
      <rPr>
        <b val="true"/>
        <sz val="8"/>
        <rFont val="Arial"/>
        <family val="2"/>
        <charset val="238"/>
      </rPr>
      <t xml:space="preserve">spłaty zadłużenia po uwzględnieniu wyłączeń </t>
    </r>
    <r>
      <rPr>
        <sz val="8"/>
        <rFont val="Arial"/>
        <family val="2"/>
        <charset val="238"/>
      </rPr>
      <t xml:space="preserve">(art. 169 ust. 3)      (2.1+2.3):3</t>
    </r>
  </si>
  <si>
    <t xml:space="preserve">Starosta</t>
  </si>
  <si>
    <t xml:space="preserve">Tadeusz Koryś</t>
  </si>
  <si>
    <t xml:space="preserve">Wicestarosta</t>
  </si>
  <si>
    <t xml:space="preserve">Piotr Osiecki</t>
  </si>
  <si>
    <t xml:space="preserve">Członek zarządu</t>
  </si>
  <si>
    <t xml:space="preserve">Janusz Ciu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\ _z_ł"/>
    <numFmt numFmtId="168" formatCode="#,##0.00"/>
    <numFmt numFmtId="169" formatCode="#,##0_ ;\-#,##0\ "/>
    <numFmt numFmtId="170" formatCode="0"/>
    <numFmt numFmtId="171" formatCode="#,##0.00\ _z_ł"/>
    <numFmt numFmtId="172" formatCode="0.00"/>
  </numFmts>
  <fonts count="8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.7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000000"/>
      <name val="Arial"/>
      <family val="0"/>
      <charset val="204"/>
    </font>
    <font>
      <b val="true"/>
      <sz val="9.75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5"/>
      <name val="Arial CE"/>
      <family val="0"/>
      <charset val="238"/>
    </font>
    <font>
      <sz val="8.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 "/>
      <family val="0"/>
      <charset val="238"/>
    </font>
    <font>
      <b val="true"/>
      <sz val="9"/>
      <color rgb="FF333333"/>
      <name val="Czcionka tekstu podstawowego"/>
      <family val="2"/>
      <charset val="238"/>
    </font>
    <font>
      <sz val="7"/>
      <name val="Arial CE"/>
      <family val="0"/>
      <charset val="238"/>
    </font>
    <font>
      <sz val="5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2"/>
      <name val="Arial CE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sz val="6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"/>
      <family val="0"/>
      <charset val="238"/>
    </font>
    <font>
      <b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2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1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1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21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1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1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21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1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1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21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1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2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21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7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8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zal_Szczecin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7.14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1" min="11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 t="s">
        <v>1</v>
      </c>
    </row>
    <row r="2" customFormat="false" ht="15.75" hidden="false" customHeight="true" outlineLevel="0" collapsed="false">
      <c r="A2" s="1"/>
      <c r="B2" s="3" t="s">
        <v>2</v>
      </c>
      <c r="C2" s="3" t="s">
        <v>3</v>
      </c>
      <c r="D2" s="3"/>
      <c r="E2" s="3" t="s">
        <v>4</v>
      </c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/>
      <c r="B3" s="3"/>
      <c r="C3" s="3"/>
      <c r="D3" s="3"/>
      <c r="E3" s="3" t="s">
        <v>5</v>
      </c>
      <c r="F3" s="5" t="s">
        <v>6</v>
      </c>
      <c r="G3" s="5"/>
      <c r="H3" s="5"/>
      <c r="I3" s="5"/>
      <c r="J3" s="5"/>
      <c r="K3" s="5"/>
    </row>
    <row r="4" customFormat="false" ht="12.75" hidden="false" customHeight="true" outlineLevel="0" collapsed="false">
      <c r="A4" s="4"/>
      <c r="B4" s="3"/>
      <c r="C4" s="3"/>
      <c r="D4" s="3"/>
      <c r="E4" s="3"/>
      <c r="F4" s="6" t="s">
        <v>7</v>
      </c>
      <c r="G4" s="7" t="s">
        <v>8</v>
      </c>
      <c r="H4" s="7"/>
      <c r="I4" s="3" t="s">
        <v>9</v>
      </c>
      <c r="J4" s="7" t="s">
        <v>8</v>
      </c>
      <c r="K4" s="7"/>
    </row>
    <row r="5" customFormat="false" ht="100.5" hidden="false" customHeight="true" outlineLevel="0" collapsed="false">
      <c r="A5" s="4"/>
      <c r="B5" s="3"/>
      <c r="C5" s="3"/>
      <c r="D5" s="3"/>
      <c r="E5" s="3"/>
      <c r="F5" s="6"/>
      <c r="G5" s="7" t="s">
        <v>10</v>
      </c>
      <c r="H5" s="8" t="s">
        <v>11</v>
      </c>
      <c r="I5" s="3"/>
      <c r="J5" s="7" t="s">
        <v>10</v>
      </c>
      <c r="K5" s="8" t="s">
        <v>12</v>
      </c>
    </row>
    <row r="6" customFormat="false" ht="30" hidden="false" customHeight="true" outlineLevel="0" collapsed="false">
      <c r="A6" s="9"/>
      <c r="B6" s="10" t="s">
        <v>13</v>
      </c>
      <c r="C6" s="11" t="s">
        <v>14</v>
      </c>
      <c r="D6" s="11"/>
      <c r="E6" s="12" t="n">
        <v>45200</v>
      </c>
      <c r="F6" s="13" t="n">
        <v>45200</v>
      </c>
      <c r="G6" s="14" t="n">
        <v>45000</v>
      </c>
      <c r="H6" s="15"/>
      <c r="I6" s="16"/>
      <c r="J6" s="17"/>
      <c r="K6" s="17"/>
    </row>
    <row r="7" customFormat="false" ht="88.5" hidden="false" customHeight="true" outlineLevel="0" collapsed="false">
      <c r="A7" s="18"/>
      <c r="B7" s="19"/>
      <c r="C7" s="20" t="s">
        <v>15</v>
      </c>
      <c r="D7" s="20"/>
      <c r="E7" s="21" t="n">
        <v>45000</v>
      </c>
      <c r="F7" s="22" t="n">
        <v>45000</v>
      </c>
      <c r="G7" s="23" t="n">
        <v>45000</v>
      </c>
      <c r="H7" s="24"/>
      <c r="I7" s="22"/>
      <c r="J7" s="25"/>
      <c r="K7" s="25"/>
    </row>
    <row r="8" customFormat="false" ht="78" hidden="false" customHeight="true" outlineLevel="0" collapsed="false">
      <c r="A8" s="18"/>
      <c r="B8" s="19"/>
      <c r="C8" s="20" t="s">
        <v>16</v>
      </c>
      <c r="D8" s="20"/>
      <c r="E8" s="21" t="n">
        <v>200</v>
      </c>
      <c r="F8" s="22" t="n">
        <v>200</v>
      </c>
      <c r="G8" s="26"/>
      <c r="H8" s="24"/>
      <c r="I8" s="22"/>
      <c r="J8" s="25"/>
      <c r="K8" s="25"/>
    </row>
    <row r="9" customFormat="false" ht="24.75" hidden="false" customHeight="true" outlineLevel="0" collapsed="false">
      <c r="A9" s="9"/>
      <c r="B9" s="27" t="s">
        <v>17</v>
      </c>
      <c r="C9" s="28" t="s">
        <v>18</v>
      </c>
      <c r="D9" s="28"/>
      <c r="E9" s="29" t="n">
        <v>800</v>
      </c>
      <c r="F9" s="30" t="n">
        <v>800</v>
      </c>
      <c r="G9" s="31"/>
      <c r="H9" s="15"/>
      <c r="I9" s="30"/>
      <c r="J9" s="17"/>
      <c r="K9" s="17"/>
    </row>
    <row r="10" customFormat="false" ht="23.25" hidden="false" customHeight="true" outlineLevel="0" collapsed="false">
      <c r="A10" s="18"/>
      <c r="B10" s="19"/>
      <c r="C10" s="20" t="s">
        <v>19</v>
      </c>
      <c r="D10" s="20"/>
      <c r="E10" s="21" t="n">
        <v>800</v>
      </c>
      <c r="F10" s="22" t="n">
        <v>800</v>
      </c>
      <c r="G10" s="26"/>
      <c r="H10" s="24"/>
      <c r="I10" s="22"/>
      <c r="J10" s="25"/>
      <c r="K10" s="25"/>
    </row>
    <row r="11" customFormat="false" ht="24.75" hidden="false" customHeight="true" outlineLevel="0" collapsed="false">
      <c r="A11" s="9"/>
      <c r="B11" s="27" t="s">
        <v>20</v>
      </c>
      <c r="C11" s="28" t="s">
        <v>21</v>
      </c>
      <c r="D11" s="28"/>
      <c r="E11" s="32" t="n">
        <v>6433665</v>
      </c>
      <c r="F11" s="33" t="n">
        <v>128000</v>
      </c>
      <c r="G11" s="14" t="n">
        <v>28000</v>
      </c>
      <c r="H11" s="15"/>
      <c r="I11" s="30" t="n">
        <v>6305665</v>
      </c>
      <c r="J11" s="17"/>
      <c r="K11" s="17"/>
    </row>
    <row r="12" customFormat="false" ht="62.25" hidden="false" customHeight="true" outlineLevel="0" collapsed="false">
      <c r="A12" s="18"/>
      <c r="B12" s="34"/>
      <c r="C12" s="20" t="s">
        <v>22</v>
      </c>
      <c r="D12" s="20"/>
      <c r="E12" s="35" t="n">
        <v>6305665</v>
      </c>
      <c r="F12" s="36"/>
      <c r="G12" s="23"/>
      <c r="H12" s="37"/>
      <c r="I12" s="36" t="n">
        <v>6305665</v>
      </c>
      <c r="J12" s="25"/>
      <c r="K12" s="25"/>
    </row>
    <row r="13" customFormat="false" ht="71.25" hidden="false" customHeight="true" outlineLevel="0" collapsed="false">
      <c r="A13" s="18"/>
      <c r="B13" s="34"/>
      <c r="C13" s="20" t="s">
        <v>23</v>
      </c>
      <c r="D13" s="20"/>
      <c r="E13" s="35" t="n">
        <v>28000</v>
      </c>
      <c r="F13" s="36" t="n">
        <v>28000</v>
      </c>
      <c r="G13" s="23" t="n">
        <v>28000</v>
      </c>
      <c r="H13" s="37"/>
      <c r="I13" s="36"/>
      <c r="J13" s="25"/>
      <c r="K13" s="25"/>
    </row>
    <row r="14" customFormat="false" ht="75" hidden="false" customHeight="true" outlineLevel="0" collapsed="false">
      <c r="A14" s="18"/>
      <c r="B14" s="34"/>
      <c r="C14" s="20" t="s">
        <v>24</v>
      </c>
      <c r="D14" s="20"/>
      <c r="E14" s="35" t="n">
        <v>100000</v>
      </c>
      <c r="F14" s="36" t="n">
        <v>100000</v>
      </c>
      <c r="G14" s="23"/>
      <c r="H14" s="37"/>
      <c r="I14" s="36"/>
      <c r="J14" s="25"/>
      <c r="K14" s="25"/>
    </row>
    <row r="15" customFormat="false" ht="24" hidden="false" customHeight="true" outlineLevel="0" collapsed="false">
      <c r="A15" s="18"/>
      <c r="B15" s="27" t="s">
        <v>25</v>
      </c>
      <c r="C15" s="28" t="s">
        <v>26</v>
      </c>
      <c r="D15" s="28"/>
      <c r="E15" s="32" t="n">
        <v>508000</v>
      </c>
      <c r="F15" s="33" t="n">
        <v>508000</v>
      </c>
      <c r="G15" s="14" t="n">
        <v>506000</v>
      </c>
      <c r="H15" s="15"/>
      <c r="I15" s="30"/>
      <c r="J15" s="17"/>
      <c r="K15" s="17"/>
    </row>
    <row r="16" customFormat="false" ht="75" hidden="false" customHeight="true" outlineLevel="0" collapsed="false">
      <c r="A16" s="18"/>
      <c r="B16" s="38"/>
      <c r="C16" s="20" t="s">
        <v>27</v>
      </c>
      <c r="D16" s="20"/>
      <c r="E16" s="35" t="n">
        <v>506000</v>
      </c>
      <c r="F16" s="36" t="n">
        <v>506000</v>
      </c>
      <c r="G16" s="23" t="n">
        <v>506000</v>
      </c>
      <c r="H16" s="24"/>
      <c r="I16" s="22"/>
      <c r="J16" s="25"/>
      <c r="K16" s="25"/>
    </row>
    <row r="17" customFormat="false" ht="24" hidden="false" customHeight="true" outlineLevel="0" collapsed="false">
      <c r="A17" s="18"/>
      <c r="B17" s="38"/>
      <c r="C17" s="20" t="s">
        <v>19</v>
      </c>
      <c r="D17" s="20"/>
      <c r="E17" s="35" t="n">
        <v>2000</v>
      </c>
      <c r="F17" s="36" t="n">
        <v>2000</v>
      </c>
      <c r="G17" s="23"/>
      <c r="H17" s="24"/>
      <c r="I17" s="22"/>
      <c r="J17" s="25"/>
      <c r="K17" s="25"/>
    </row>
    <row r="18" customFormat="false" ht="27" hidden="false" customHeight="true" outlineLevel="0" collapsed="false">
      <c r="A18" s="18"/>
      <c r="B18" s="10" t="s">
        <v>28</v>
      </c>
      <c r="C18" s="28" t="s">
        <v>29</v>
      </c>
      <c r="D18" s="28"/>
      <c r="E18" s="32" t="n">
        <v>356120</v>
      </c>
      <c r="F18" s="33" t="n">
        <v>356120</v>
      </c>
      <c r="G18" s="14" t="n">
        <v>206120</v>
      </c>
      <c r="H18" s="15"/>
      <c r="I18" s="30"/>
      <c r="J18" s="17"/>
      <c r="K18" s="17"/>
    </row>
    <row r="19" customFormat="false" ht="82.5" hidden="false" customHeight="true" outlineLevel="0" collapsed="false">
      <c r="A19" s="18"/>
      <c r="B19" s="38"/>
      <c r="C19" s="20" t="s">
        <v>30</v>
      </c>
      <c r="D19" s="20"/>
      <c r="E19" s="35" t="n">
        <v>206120</v>
      </c>
      <c r="F19" s="36" t="n">
        <v>206120</v>
      </c>
      <c r="G19" s="23" t="n">
        <v>206120</v>
      </c>
      <c r="H19" s="24"/>
      <c r="I19" s="22"/>
      <c r="J19" s="25"/>
      <c r="K19" s="25"/>
    </row>
    <row r="20" customFormat="false" ht="24" hidden="false" customHeight="true" outlineLevel="0" collapsed="false">
      <c r="A20" s="18"/>
      <c r="B20" s="38"/>
      <c r="C20" s="20" t="s">
        <v>19</v>
      </c>
      <c r="D20" s="20"/>
      <c r="E20" s="35" t="n">
        <v>50000</v>
      </c>
      <c r="F20" s="36" t="n">
        <v>50000</v>
      </c>
      <c r="G20" s="23"/>
      <c r="H20" s="24"/>
      <c r="I20" s="22"/>
      <c r="J20" s="25"/>
      <c r="K20" s="25"/>
    </row>
    <row r="21" customFormat="false" ht="26.25" hidden="false" customHeight="true" outlineLevel="0" collapsed="false">
      <c r="A21" s="18"/>
      <c r="B21" s="38"/>
      <c r="C21" s="20" t="s">
        <v>31</v>
      </c>
      <c r="D21" s="20"/>
      <c r="E21" s="35" t="n">
        <v>100000</v>
      </c>
      <c r="F21" s="36" t="n">
        <v>100000</v>
      </c>
      <c r="G21" s="23"/>
      <c r="H21" s="24"/>
      <c r="I21" s="22"/>
      <c r="J21" s="25"/>
      <c r="K21" s="25"/>
    </row>
    <row r="22" customFormat="false" ht="23.25" hidden="false" customHeight="true" outlineLevel="0" collapsed="false">
      <c r="A22" s="18"/>
      <c r="B22" s="39" t="s">
        <v>32</v>
      </c>
      <c r="C22" s="40" t="s">
        <v>33</v>
      </c>
      <c r="D22" s="40"/>
      <c r="E22" s="32" t="n">
        <v>10000</v>
      </c>
      <c r="F22" s="33" t="n">
        <v>10000</v>
      </c>
      <c r="G22" s="14" t="n">
        <v>10000</v>
      </c>
      <c r="H22" s="15"/>
      <c r="I22" s="30"/>
      <c r="J22" s="17"/>
      <c r="K22" s="17"/>
    </row>
    <row r="23" customFormat="false" ht="76.5" hidden="false" customHeight="true" outlineLevel="0" collapsed="false">
      <c r="A23" s="18"/>
      <c r="B23" s="19"/>
      <c r="C23" s="20" t="s">
        <v>34</v>
      </c>
      <c r="D23" s="20"/>
      <c r="E23" s="35" t="n">
        <v>10000</v>
      </c>
      <c r="F23" s="36" t="n">
        <v>10000</v>
      </c>
      <c r="G23" s="23" t="n">
        <v>10000</v>
      </c>
      <c r="H23" s="24"/>
      <c r="I23" s="22"/>
      <c r="J23" s="25"/>
      <c r="K23" s="25"/>
    </row>
    <row r="24" customFormat="false" ht="23.25" hidden="false" customHeight="true" outlineLevel="0" collapsed="false">
      <c r="A24" s="18"/>
      <c r="B24" s="10" t="s">
        <v>35</v>
      </c>
      <c r="C24" s="40" t="s">
        <v>36</v>
      </c>
      <c r="D24" s="40"/>
      <c r="E24" s="32" t="n">
        <v>3127141</v>
      </c>
      <c r="F24" s="33" t="n">
        <v>3127141</v>
      </c>
      <c r="G24" s="14" t="n">
        <v>3122141</v>
      </c>
      <c r="H24" s="15"/>
      <c r="I24" s="30"/>
      <c r="J24" s="17"/>
      <c r="K24" s="17"/>
    </row>
    <row r="25" customFormat="false" ht="27" hidden="false" customHeight="true" outlineLevel="0" collapsed="false">
      <c r="A25" s="18"/>
      <c r="B25" s="38"/>
      <c r="C25" s="20" t="s">
        <v>19</v>
      </c>
      <c r="D25" s="20"/>
      <c r="E25" s="35" t="n">
        <v>5000</v>
      </c>
      <c r="F25" s="36" t="n">
        <v>5000</v>
      </c>
      <c r="G25" s="23"/>
      <c r="H25" s="24"/>
      <c r="I25" s="22"/>
      <c r="J25" s="25"/>
      <c r="K25" s="25"/>
    </row>
    <row r="26" customFormat="false" ht="73.5" hidden="false" customHeight="true" outlineLevel="0" collapsed="false">
      <c r="A26" s="18"/>
      <c r="B26" s="38"/>
      <c r="C26" s="20" t="s">
        <v>37</v>
      </c>
      <c r="D26" s="20"/>
      <c r="E26" s="35" t="n">
        <v>3122141</v>
      </c>
      <c r="F26" s="36" t="n">
        <v>3122141</v>
      </c>
      <c r="G26" s="23" t="n">
        <v>3122141</v>
      </c>
      <c r="H26" s="24"/>
      <c r="I26" s="22"/>
      <c r="J26" s="25"/>
      <c r="K26" s="25"/>
    </row>
    <row r="27" customFormat="false" ht="105" hidden="false" customHeight="true" outlineLevel="0" collapsed="false">
      <c r="A27" s="18"/>
      <c r="B27" s="10" t="s">
        <v>38</v>
      </c>
      <c r="C27" s="28" t="s">
        <v>39</v>
      </c>
      <c r="D27" s="28"/>
      <c r="E27" s="29" t="n">
        <v>14110795</v>
      </c>
      <c r="F27" s="30" t="n">
        <v>14110795</v>
      </c>
      <c r="G27" s="31"/>
      <c r="H27" s="15"/>
      <c r="I27" s="30"/>
      <c r="J27" s="17"/>
      <c r="K27" s="17"/>
    </row>
    <row r="28" customFormat="false" ht="28.5" hidden="false" customHeight="true" outlineLevel="0" collapsed="false">
      <c r="A28" s="18"/>
      <c r="B28" s="19"/>
      <c r="C28" s="20" t="s">
        <v>40</v>
      </c>
      <c r="D28" s="20"/>
      <c r="E28" s="21" t="n">
        <v>1917885</v>
      </c>
      <c r="F28" s="22" t="n">
        <v>1917885</v>
      </c>
      <c r="G28" s="26"/>
      <c r="H28" s="24"/>
      <c r="I28" s="41"/>
      <c r="J28" s="42"/>
      <c r="K28" s="42"/>
    </row>
    <row r="29" customFormat="false" ht="62.25" hidden="false" customHeight="true" outlineLevel="0" collapsed="false">
      <c r="A29" s="18"/>
      <c r="B29" s="19"/>
      <c r="C29" s="20" t="s">
        <v>41</v>
      </c>
      <c r="D29" s="20"/>
      <c r="E29" s="21" t="n">
        <v>300000</v>
      </c>
      <c r="F29" s="22" t="n">
        <v>300000</v>
      </c>
      <c r="G29" s="43"/>
      <c r="H29" s="34"/>
      <c r="I29" s="44"/>
      <c r="J29" s="34"/>
      <c r="K29" s="21"/>
    </row>
    <row r="30" customFormat="false" ht="30" hidden="false" customHeight="true" outlineLevel="0" collapsed="false">
      <c r="A30" s="18"/>
      <c r="B30" s="19"/>
      <c r="C30" s="45" t="s">
        <v>42</v>
      </c>
      <c r="D30" s="45"/>
      <c r="E30" s="21" t="n">
        <v>50000</v>
      </c>
      <c r="F30" s="22" t="n">
        <v>50000</v>
      </c>
      <c r="G30" s="26"/>
      <c r="H30" s="24"/>
      <c r="I30" s="46"/>
      <c r="J30" s="47"/>
      <c r="K30" s="47"/>
    </row>
    <row r="31" customFormat="false" ht="35.25" hidden="false" customHeight="true" outlineLevel="0" collapsed="false">
      <c r="A31" s="18"/>
      <c r="B31" s="19"/>
      <c r="C31" s="20" t="s">
        <v>43</v>
      </c>
      <c r="D31" s="20"/>
      <c r="E31" s="21" t="n">
        <v>11562910</v>
      </c>
      <c r="F31" s="22" t="n">
        <v>11562910</v>
      </c>
      <c r="G31" s="26"/>
      <c r="H31" s="24"/>
      <c r="I31" s="22"/>
      <c r="J31" s="25"/>
      <c r="K31" s="25"/>
    </row>
    <row r="32" customFormat="false" ht="38.25" hidden="false" customHeight="true" outlineLevel="0" collapsed="false">
      <c r="A32" s="18"/>
      <c r="B32" s="19"/>
      <c r="C32" s="20" t="s">
        <v>44</v>
      </c>
      <c r="D32" s="20"/>
      <c r="E32" s="21" t="n">
        <v>280000</v>
      </c>
      <c r="F32" s="22" t="n">
        <v>280000</v>
      </c>
      <c r="G32" s="26"/>
      <c r="H32" s="24"/>
      <c r="I32" s="22"/>
      <c r="J32" s="25"/>
      <c r="K32" s="25"/>
    </row>
    <row r="33" customFormat="false" ht="23.25" hidden="false" customHeight="true" outlineLevel="0" collapsed="false">
      <c r="A33" s="18"/>
      <c r="B33" s="10" t="s">
        <v>45</v>
      </c>
      <c r="C33" s="28" t="s">
        <v>46</v>
      </c>
      <c r="D33" s="28"/>
      <c r="E33" s="29" t="n">
        <v>36741384</v>
      </c>
      <c r="F33" s="30" t="n">
        <v>36741384</v>
      </c>
      <c r="G33" s="31"/>
      <c r="H33" s="15"/>
      <c r="I33" s="30"/>
      <c r="J33" s="17"/>
      <c r="K33" s="17"/>
    </row>
    <row r="34" customFormat="false" ht="33.75" hidden="false" customHeight="true" outlineLevel="0" collapsed="false">
      <c r="A34" s="18"/>
      <c r="B34" s="38"/>
      <c r="C34" s="20" t="s">
        <v>47</v>
      </c>
      <c r="D34" s="20"/>
      <c r="E34" s="21" t="n">
        <v>36741384</v>
      </c>
      <c r="F34" s="22" t="n">
        <v>36741384</v>
      </c>
      <c r="G34" s="26"/>
      <c r="H34" s="24"/>
      <c r="I34" s="22"/>
      <c r="J34" s="25"/>
      <c r="K34" s="25"/>
    </row>
    <row r="35" customFormat="false" ht="26.25" hidden="false" customHeight="true" outlineLevel="0" collapsed="false">
      <c r="A35" s="18"/>
      <c r="B35" s="27" t="s">
        <v>48</v>
      </c>
      <c r="C35" s="40" t="s">
        <v>49</v>
      </c>
      <c r="D35" s="40"/>
      <c r="E35" s="29" t="n">
        <v>641256</v>
      </c>
      <c r="F35" s="30" t="n">
        <v>641256</v>
      </c>
      <c r="G35" s="31"/>
      <c r="H35" s="48" t="n">
        <v>513806</v>
      </c>
      <c r="I35" s="30"/>
      <c r="J35" s="17"/>
      <c r="K35" s="17"/>
    </row>
    <row r="36" customFormat="false" ht="101.25" hidden="false" customHeight="true" outlineLevel="0" collapsed="false">
      <c r="A36" s="18"/>
      <c r="B36" s="38"/>
      <c r="C36" s="20" t="s">
        <v>50</v>
      </c>
      <c r="D36" s="20"/>
      <c r="E36" s="21" t="n">
        <v>122600</v>
      </c>
      <c r="F36" s="22" t="n">
        <v>122600</v>
      </c>
      <c r="G36" s="26"/>
      <c r="H36" s="24"/>
      <c r="I36" s="22"/>
      <c r="J36" s="25"/>
      <c r="K36" s="25"/>
    </row>
    <row r="37" customFormat="false" ht="24.75" hidden="false" customHeight="true" outlineLevel="0" collapsed="false">
      <c r="A37" s="18"/>
      <c r="B37" s="38"/>
      <c r="C37" s="20" t="s">
        <v>19</v>
      </c>
      <c r="D37" s="20"/>
      <c r="E37" s="21" t="n">
        <v>4850</v>
      </c>
      <c r="F37" s="22" t="n">
        <v>4850</v>
      </c>
      <c r="G37" s="26"/>
      <c r="H37" s="24"/>
      <c r="I37" s="22"/>
      <c r="J37" s="25"/>
      <c r="K37" s="25"/>
    </row>
    <row r="38" customFormat="false" ht="81" hidden="false" customHeight="true" outlineLevel="0" collapsed="false">
      <c r="A38" s="18"/>
      <c r="B38" s="38"/>
      <c r="C38" s="45" t="s">
        <v>51</v>
      </c>
      <c r="D38" s="45"/>
      <c r="E38" s="21" t="n">
        <v>494438</v>
      </c>
      <c r="F38" s="22" t="n">
        <v>494438</v>
      </c>
      <c r="G38" s="26"/>
      <c r="H38" s="49" t="n">
        <v>494438</v>
      </c>
      <c r="I38" s="22"/>
      <c r="J38" s="25"/>
      <c r="K38" s="25"/>
    </row>
    <row r="39" customFormat="false" ht="83.25" hidden="false" customHeight="true" outlineLevel="0" collapsed="false">
      <c r="A39" s="18"/>
      <c r="B39" s="38"/>
      <c r="C39" s="45" t="s">
        <v>52</v>
      </c>
      <c r="D39" s="45"/>
      <c r="E39" s="21" t="n">
        <v>19368</v>
      </c>
      <c r="F39" s="22" t="n">
        <v>19368</v>
      </c>
      <c r="G39" s="26"/>
      <c r="H39" s="49" t="n">
        <v>19368</v>
      </c>
      <c r="I39" s="22"/>
      <c r="J39" s="25"/>
      <c r="K39" s="25"/>
    </row>
    <row r="40" customFormat="false" ht="25.5" hidden="false" customHeight="true" outlineLevel="0" collapsed="false">
      <c r="A40" s="18"/>
      <c r="B40" s="27" t="s">
        <v>53</v>
      </c>
      <c r="C40" s="40" t="s">
        <v>54</v>
      </c>
      <c r="D40" s="40"/>
      <c r="E40" s="50" t="n">
        <v>2156400</v>
      </c>
      <c r="F40" s="51" t="n">
        <v>2156400</v>
      </c>
      <c r="G40" s="14" t="n">
        <v>2156400</v>
      </c>
      <c r="H40" s="15"/>
      <c r="I40" s="30"/>
      <c r="J40" s="17"/>
      <c r="K40" s="17"/>
    </row>
    <row r="41" customFormat="false" ht="80.25" hidden="false" customHeight="true" outlineLevel="0" collapsed="false">
      <c r="A41" s="18"/>
      <c r="B41" s="19"/>
      <c r="C41" s="20" t="s">
        <v>55</v>
      </c>
      <c r="D41" s="20"/>
      <c r="E41" s="35" t="n">
        <v>2156400</v>
      </c>
      <c r="F41" s="36" t="n">
        <v>2156400</v>
      </c>
      <c r="G41" s="23" t="n">
        <v>2156400</v>
      </c>
      <c r="H41" s="24"/>
      <c r="I41" s="22"/>
      <c r="J41" s="25"/>
      <c r="K41" s="25"/>
    </row>
    <row r="42" customFormat="false" ht="12.75" hidden="false" customHeight="true" outlineLevel="0" collapsed="false">
      <c r="A42" s="18"/>
      <c r="B42" s="10" t="s">
        <v>56</v>
      </c>
      <c r="C42" s="28" t="s">
        <v>57</v>
      </c>
      <c r="D42" s="28"/>
      <c r="E42" s="29" t="n">
        <v>1704081</v>
      </c>
      <c r="F42" s="30" t="n">
        <v>1704081</v>
      </c>
      <c r="G42" s="31"/>
      <c r="H42" s="15"/>
      <c r="I42" s="30"/>
      <c r="J42" s="17"/>
      <c r="K42" s="17"/>
    </row>
    <row r="43" customFormat="false" ht="90" hidden="false" customHeight="true" outlineLevel="0" collapsed="false">
      <c r="A43" s="18"/>
      <c r="B43" s="38"/>
      <c r="C43" s="20" t="s">
        <v>58</v>
      </c>
      <c r="D43" s="20"/>
      <c r="E43" s="21" t="n">
        <v>18300</v>
      </c>
      <c r="F43" s="22" t="n">
        <v>18300</v>
      </c>
      <c r="G43" s="26"/>
      <c r="H43" s="24"/>
      <c r="I43" s="22"/>
      <c r="J43" s="25"/>
      <c r="K43" s="25"/>
    </row>
    <row r="44" customFormat="false" ht="20.25" hidden="false" customHeight="true" outlineLevel="0" collapsed="false">
      <c r="A44" s="18"/>
      <c r="B44" s="38"/>
      <c r="C44" s="20" t="s">
        <v>19</v>
      </c>
      <c r="D44" s="20"/>
      <c r="E44" s="21" t="n">
        <v>5350</v>
      </c>
      <c r="F44" s="22" t="n">
        <v>5350</v>
      </c>
      <c r="G44" s="26"/>
      <c r="H44" s="24"/>
      <c r="I44" s="22"/>
      <c r="J44" s="25"/>
      <c r="K44" s="25"/>
    </row>
    <row r="45" customFormat="false" ht="72.75" hidden="false" customHeight="true" outlineLevel="0" collapsed="false">
      <c r="A45" s="18"/>
      <c r="B45" s="38"/>
      <c r="C45" s="20" t="s">
        <v>59</v>
      </c>
      <c r="D45" s="20"/>
      <c r="E45" s="21" t="n">
        <v>576811</v>
      </c>
      <c r="F45" s="22" t="n">
        <v>576811</v>
      </c>
      <c r="G45" s="26"/>
      <c r="H45" s="24"/>
      <c r="I45" s="22"/>
      <c r="J45" s="25"/>
      <c r="K45" s="25"/>
    </row>
    <row r="46" customFormat="false" ht="24" hidden="false" customHeight="true" outlineLevel="0" collapsed="false">
      <c r="A46" s="18"/>
      <c r="B46" s="38"/>
      <c r="C46" s="20" t="s">
        <v>60</v>
      </c>
      <c r="D46" s="20"/>
      <c r="E46" s="21" t="n">
        <v>700000</v>
      </c>
      <c r="F46" s="22" t="n">
        <v>700000</v>
      </c>
      <c r="G46" s="26"/>
      <c r="H46" s="24"/>
      <c r="I46" s="22"/>
      <c r="J46" s="25"/>
      <c r="K46" s="25"/>
    </row>
    <row r="47" customFormat="false" ht="23.25" hidden="false" customHeight="true" outlineLevel="0" collapsed="false">
      <c r="A47" s="18"/>
      <c r="B47" s="38"/>
      <c r="C47" s="20" t="s">
        <v>31</v>
      </c>
      <c r="D47" s="20"/>
      <c r="E47" s="21" t="n">
        <v>420</v>
      </c>
      <c r="F47" s="22" t="n">
        <v>420</v>
      </c>
      <c r="G47" s="26"/>
      <c r="H47" s="24"/>
      <c r="I47" s="22"/>
      <c r="J47" s="25"/>
      <c r="K47" s="25"/>
    </row>
    <row r="48" customFormat="false" ht="55.5" hidden="false" customHeight="true" outlineLevel="0" collapsed="false">
      <c r="A48" s="18"/>
      <c r="B48" s="38"/>
      <c r="C48" s="20" t="s">
        <v>61</v>
      </c>
      <c r="D48" s="20"/>
      <c r="E48" s="21" t="n">
        <v>403200</v>
      </c>
      <c r="F48" s="22" t="n">
        <v>403200</v>
      </c>
      <c r="G48" s="26"/>
      <c r="H48" s="24"/>
      <c r="I48" s="22"/>
      <c r="J48" s="25"/>
      <c r="K48" s="25"/>
    </row>
    <row r="49" customFormat="false" ht="41.25" hidden="false" customHeight="true" outlineLevel="0" collapsed="false">
      <c r="A49" s="18"/>
      <c r="B49" s="10" t="s">
        <v>62</v>
      </c>
      <c r="C49" s="40" t="s">
        <v>63</v>
      </c>
      <c r="D49" s="40"/>
      <c r="E49" s="32" t="n">
        <v>125104</v>
      </c>
      <c r="F49" s="33" t="n">
        <v>125104</v>
      </c>
      <c r="G49" s="14" t="n">
        <v>86000</v>
      </c>
      <c r="H49" s="15"/>
      <c r="I49" s="30"/>
      <c r="J49" s="17"/>
      <c r="K49" s="17"/>
    </row>
    <row r="50" customFormat="false" ht="75.75" hidden="false" customHeight="true" outlineLevel="0" collapsed="false">
      <c r="A50" s="18"/>
      <c r="B50" s="52"/>
      <c r="C50" s="20" t="s">
        <v>64</v>
      </c>
      <c r="D50" s="20"/>
      <c r="E50" s="35" t="n">
        <v>86000</v>
      </c>
      <c r="F50" s="36" t="n">
        <v>86000</v>
      </c>
      <c r="G50" s="23" t="n">
        <v>86000</v>
      </c>
      <c r="H50" s="24"/>
      <c r="I50" s="22"/>
      <c r="J50" s="25"/>
      <c r="K50" s="25"/>
    </row>
    <row r="51" customFormat="false" ht="25.5" hidden="false" customHeight="true" outlineLevel="0" collapsed="false">
      <c r="A51" s="18"/>
      <c r="B51" s="52"/>
      <c r="C51" s="20" t="s">
        <v>19</v>
      </c>
      <c r="D51" s="20"/>
      <c r="E51" s="21" t="n">
        <v>3500</v>
      </c>
      <c r="F51" s="22" t="n">
        <v>3500</v>
      </c>
      <c r="G51" s="26"/>
      <c r="H51" s="24"/>
      <c r="I51" s="22"/>
      <c r="J51" s="25"/>
      <c r="K51" s="25"/>
    </row>
    <row r="52" customFormat="false" ht="84" hidden="false" customHeight="true" outlineLevel="0" collapsed="false">
      <c r="A52" s="18"/>
      <c r="B52" s="52"/>
      <c r="C52" s="20" t="s">
        <v>65</v>
      </c>
      <c r="D52" s="20"/>
      <c r="E52" s="21" t="n">
        <v>35604</v>
      </c>
      <c r="F52" s="22" t="n">
        <v>35604</v>
      </c>
      <c r="G52" s="26"/>
      <c r="H52" s="49" t="n">
        <v>35604</v>
      </c>
      <c r="I52" s="22"/>
      <c r="J52" s="25"/>
      <c r="K52" s="25"/>
    </row>
    <row r="53" customFormat="false" ht="27" hidden="false" customHeight="true" outlineLevel="0" collapsed="false">
      <c r="A53" s="18"/>
      <c r="B53" s="10" t="s">
        <v>66</v>
      </c>
      <c r="C53" s="28" t="s">
        <v>67</v>
      </c>
      <c r="D53" s="28"/>
      <c r="E53" s="29" t="n">
        <v>20900</v>
      </c>
      <c r="F53" s="30" t="n">
        <v>20900</v>
      </c>
      <c r="G53" s="31"/>
      <c r="H53" s="15"/>
      <c r="I53" s="30"/>
      <c r="J53" s="17"/>
      <c r="K53" s="17"/>
    </row>
    <row r="54" customFormat="false" ht="24.75" hidden="false" customHeight="true" outlineLevel="0" collapsed="false">
      <c r="A54" s="18"/>
      <c r="B54" s="34"/>
      <c r="C54" s="20" t="s">
        <v>19</v>
      </c>
      <c r="D54" s="20"/>
      <c r="E54" s="21" t="n">
        <v>900</v>
      </c>
      <c r="F54" s="22" t="n">
        <v>900</v>
      </c>
      <c r="G54" s="26"/>
      <c r="H54" s="24"/>
      <c r="I54" s="22"/>
      <c r="J54" s="25"/>
      <c r="K54" s="25"/>
    </row>
    <row r="55" customFormat="false" ht="28.5" hidden="false" customHeight="true" outlineLevel="0" collapsed="false">
      <c r="A55" s="18"/>
      <c r="B55" s="34"/>
      <c r="C55" s="20" t="s">
        <v>68</v>
      </c>
      <c r="D55" s="20"/>
      <c r="E55" s="21" t="n">
        <v>20000</v>
      </c>
      <c r="F55" s="22" t="n">
        <v>20000</v>
      </c>
      <c r="G55" s="26"/>
      <c r="H55" s="24"/>
      <c r="I55" s="22"/>
      <c r="J55" s="25"/>
      <c r="K55" s="25"/>
    </row>
    <row r="56" customFormat="false" ht="15.75" hidden="false" customHeight="true" outlineLevel="0" collapsed="false">
      <c r="A56" s="18"/>
      <c r="B56" s="34"/>
      <c r="C56" s="53"/>
      <c r="D56" s="53"/>
      <c r="E56" s="54" t="n">
        <v>65980846</v>
      </c>
      <c r="F56" s="55" t="n">
        <v>59675181</v>
      </c>
      <c r="G56" s="56" t="n">
        <v>59639577</v>
      </c>
      <c r="H56" s="57" t="n">
        <v>549410</v>
      </c>
      <c r="I56" s="55" t="n">
        <v>6305665</v>
      </c>
      <c r="J56" s="25"/>
      <c r="K56" s="25"/>
    </row>
    <row r="57" customFormat="false" ht="12.75" hidden="false" customHeight="false" outlineLevel="0" collapsed="false">
      <c r="A57" s="58"/>
      <c r="G57" s="59"/>
      <c r="H57" s="59"/>
      <c r="I57" s="59"/>
      <c r="J57" s="59"/>
      <c r="K57" s="59"/>
    </row>
    <row r="58" customFormat="false" ht="12.75" hidden="false" customHeight="false" outlineLevel="0" collapsed="false">
      <c r="B58" s="60" t="s">
        <v>69</v>
      </c>
      <c r="D58" s="61"/>
      <c r="E58" s="61"/>
    </row>
  </sheetData>
  <mergeCells count="70">
    <mergeCell ref="A1:I1"/>
    <mergeCell ref="B2:B5"/>
    <mergeCell ref="C2:D5"/>
    <mergeCell ref="E2:K2"/>
    <mergeCell ref="E3:E5"/>
    <mergeCell ref="F3:K3"/>
    <mergeCell ref="F4:F5"/>
    <mergeCell ref="G4:H4"/>
    <mergeCell ref="I4:I5"/>
    <mergeCell ref="J4:K4"/>
    <mergeCell ref="C6:D6"/>
    <mergeCell ref="B7:B8"/>
    <mergeCell ref="C7:D7"/>
    <mergeCell ref="C8:D8"/>
    <mergeCell ref="C9:D9"/>
    <mergeCell ref="C10:D10"/>
    <mergeCell ref="C11:D11"/>
    <mergeCell ref="B12:B14"/>
    <mergeCell ref="C12:D12"/>
    <mergeCell ref="C13:D13"/>
    <mergeCell ref="C14:D14"/>
    <mergeCell ref="C15:D15"/>
    <mergeCell ref="B16:B17"/>
    <mergeCell ref="C16:D16"/>
    <mergeCell ref="C17:D17"/>
    <mergeCell ref="C18:D18"/>
    <mergeCell ref="B19:B21"/>
    <mergeCell ref="C19:D19"/>
    <mergeCell ref="C20:D20"/>
    <mergeCell ref="C21:D21"/>
    <mergeCell ref="C22:D22"/>
    <mergeCell ref="C23:D23"/>
    <mergeCell ref="C24:D24"/>
    <mergeCell ref="B25:B26"/>
    <mergeCell ref="C25:D25"/>
    <mergeCell ref="C26:D26"/>
    <mergeCell ref="C27:D27"/>
    <mergeCell ref="B28:B32"/>
    <mergeCell ref="C28:D28"/>
    <mergeCell ref="C29:D29"/>
    <mergeCell ref="C30:D30"/>
    <mergeCell ref="C31:D31"/>
    <mergeCell ref="C32:D32"/>
    <mergeCell ref="C33:D33"/>
    <mergeCell ref="C34:D34"/>
    <mergeCell ref="C35:D35"/>
    <mergeCell ref="B36:B39"/>
    <mergeCell ref="C36:D36"/>
    <mergeCell ref="C37:D37"/>
    <mergeCell ref="C38:D38"/>
    <mergeCell ref="C39:D39"/>
    <mergeCell ref="C40:D40"/>
    <mergeCell ref="C41:D41"/>
    <mergeCell ref="C42:D42"/>
    <mergeCell ref="B43:B48"/>
    <mergeCell ref="C43:D43"/>
    <mergeCell ref="C44:D44"/>
    <mergeCell ref="C45:D45"/>
    <mergeCell ref="C46:D46"/>
    <mergeCell ref="C47:D47"/>
    <mergeCell ref="C48:D48"/>
    <mergeCell ref="C49:D49"/>
    <mergeCell ref="B50:B52"/>
    <mergeCell ref="C50:D50"/>
    <mergeCell ref="C51:D51"/>
    <mergeCell ref="C52:D52"/>
    <mergeCell ref="C53:D53"/>
    <mergeCell ref="C54:D54"/>
    <mergeCell ref="C55:D55"/>
    <mergeCell ref="C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Uchwały
Nr XLIV/161/2009
 Rady Powiatu w Sochaczewie
z dnia 18.12.2009r.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.84"/>
    <col collapsed="false" customWidth="true" hidden="false" outlineLevel="0" max="2" min="2" style="62" width="5.28"/>
    <col collapsed="false" customWidth="true" hidden="false" outlineLevel="0" max="3" min="3" style="62" width="18.41"/>
    <col collapsed="false" customWidth="true" hidden="false" outlineLevel="0" max="4" min="4" style="62" width="62.99"/>
    <col collapsed="false" customWidth="true" hidden="false" outlineLevel="0" max="5" min="5" style="62" width="18.7"/>
    <col collapsed="false" customWidth="false" hidden="false" outlineLevel="0" max="257" min="6" style="62" width="9.14"/>
  </cols>
  <sheetData>
    <row r="1" customFormat="false" ht="20.1" hidden="false" customHeight="true" outlineLevel="0" collapsed="false">
      <c r="A1" s="189" t="s">
        <v>361</v>
      </c>
      <c r="B1" s="189"/>
      <c r="C1" s="189"/>
      <c r="D1" s="189"/>
      <c r="E1" s="189"/>
    </row>
    <row r="2" customFormat="false" ht="20.1" hidden="false" customHeight="true" outlineLevel="0" collapsed="false">
      <c r="D2" s="190"/>
      <c r="E2" s="190"/>
    </row>
    <row r="3" customFormat="false" ht="20.1" hidden="false" customHeight="true" outlineLevel="0" collapsed="false">
      <c r="E3" s="191" t="s">
        <v>286</v>
      </c>
    </row>
    <row r="4" customFormat="false" ht="20.1" hidden="false" customHeight="true" outlineLevel="0" collapsed="false">
      <c r="A4" s="119" t="s">
        <v>287</v>
      </c>
      <c r="B4" s="119" t="s">
        <v>2</v>
      </c>
      <c r="C4" s="119" t="s">
        <v>71</v>
      </c>
      <c r="D4" s="119" t="s">
        <v>362</v>
      </c>
      <c r="E4" s="119" t="s">
        <v>363</v>
      </c>
    </row>
    <row r="5" customFormat="false" ht="9.75" hidden="false" customHeight="true" outlineLevel="0" collapsed="false">
      <c r="A5" s="149" t="n">
        <v>1</v>
      </c>
      <c r="B5" s="149" t="n">
        <v>2</v>
      </c>
      <c r="C5" s="149" t="n">
        <v>3</v>
      </c>
      <c r="D5" s="149" t="n">
        <v>5</v>
      </c>
      <c r="E5" s="149" t="n">
        <v>6</v>
      </c>
    </row>
    <row r="6" customFormat="false" ht="26.25" hidden="false" customHeight="true" outlineLevel="0" collapsed="false">
      <c r="A6" s="192" t="s">
        <v>291</v>
      </c>
      <c r="B6" s="193" t="n">
        <v>801</v>
      </c>
      <c r="C6" s="192"/>
      <c r="D6" s="193" t="s">
        <v>49</v>
      </c>
      <c r="E6" s="194" t="n">
        <v>3146836</v>
      </c>
    </row>
    <row r="7" customFormat="false" ht="23.25" hidden="false" customHeight="true" outlineLevel="0" collapsed="false">
      <c r="A7" s="192"/>
      <c r="B7" s="192"/>
      <c r="C7" s="193" t="n">
        <v>80120</v>
      </c>
      <c r="D7" s="193" t="s">
        <v>183</v>
      </c>
      <c r="E7" s="194" t="n">
        <v>1338468</v>
      </c>
    </row>
    <row r="8" customFormat="false" ht="26.25" hidden="false" customHeight="true" outlineLevel="0" collapsed="false">
      <c r="A8" s="192"/>
      <c r="B8" s="192"/>
      <c r="C8" s="192"/>
      <c r="D8" s="192" t="s">
        <v>364</v>
      </c>
      <c r="E8" s="195" t="n">
        <v>23352</v>
      </c>
    </row>
    <row r="9" customFormat="false" ht="26.25" hidden="false" customHeight="true" outlineLevel="0" collapsed="false">
      <c r="A9" s="192"/>
      <c r="B9" s="192"/>
      <c r="C9" s="192"/>
      <c r="D9" s="192" t="s">
        <v>365</v>
      </c>
      <c r="E9" s="195" t="n">
        <v>50628</v>
      </c>
    </row>
    <row r="10" customFormat="false" ht="24.75" hidden="false" customHeight="true" outlineLevel="0" collapsed="false">
      <c r="A10" s="192"/>
      <c r="B10" s="192"/>
      <c r="C10" s="192"/>
      <c r="D10" s="192" t="s">
        <v>366</v>
      </c>
      <c r="E10" s="195" t="n">
        <v>92232</v>
      </c>
    </row>
    <row r="11" customFormat="false" ht="25.5" hidden="false" customHeight="true" outlineLevel="0" collapsed="false">
      <c r="A11" s="192"/>
      <c r="B11" s="192"/>
      <c r="C11" s="192"/>
      <c r="D11" s="192" t="s">
        <v>367</v>
      </c>
      <c r="E11" s="195" t="n">
        <v>517672</v>
      </c>
    </row>
    <row r="12" customFormat="false" ht="27" hidden="false" customHeight="true" outlineLevel="0" collapsed="false">
      <c r="A12" s="192"/>
      <c r="B12" s="192"/>
      <c r="C12" s="192"/>
      <c r="D12" s="192" t="s">
        <v>368</v>
      </c>
      <c r="E12" s="195" t="n">
        <v>58872</v>
      </c>
    </row>
    <row r="13" customFormat="false" ht="23.25" hidden="false" customHeight="true" outlineLevel="0" collapsed="false">
      <c r="A13" s="192"/>
      <c r="B13" s="192"/>
      <c r="C13" s="192"/>
      <c r="D13" s="192" t="s">
        <v>369</v>
      </c>
      <c r="E13" s="195" t="n">
        <v>172500</v>
      </c>
    </row>
    <row r="14" customFormat="false" ht="24" hidden="false" customHeight="true" outlineLevel="0" collapsed="false">
      <c r="A14" s="192"/>
      <c r="B14" s="192"/>
      <c r="C14" s="192"/>
      <c r="D14" s="192" t="s">
        <v>370</v>
      </c>
      <c r="E14" s="195" t="n">
        <v>45140</v>
      </c>
    </row>
    <row r="15" customFormat="false" ht="24.75" hidden="false" customHeight="true" outlineLevel="0" collapsed="false">
      <c r="A15" s="192"/>
      <c r="B15" s="192"/>
      <c r="C15" s="192"/>
      <c r="D15" s="192" t="s">
        <v>371</v>
      </c>
      <c r="E15" s="195" t="n">
        <v>378072</v>
      </c>
    </row>
    <row r="16" customFormat="false" ht="21" hidden="false" customHeight="true" outlineLevel="0" collapsed="false">
      <c r="A16" s="192"/>
      <c r="B16" s="193"/>
      <c r="C16" s="193" t="n">
        <v>80130</v>
      </c>
      <c r="D16" s="193" t="s">
        <v>190</v>
      </c>
      <c r="E16" s="194" t="n">
        <v>871272</v>
      </c>
    </row>
    <row r="17" customFormat="false" ht="27" hidden="false" customHeight="true" outlineLevel="0" collapsed="false">
      <c r="A17" s="192"/>
      <c r="B17" s="192"/>
      <c r="C17" s="192"/>
      <c r="D17" s="192" t="s">
        <v>372</v>
      </c>
      <c r="E17" s="195" t="n">
        <v>89928</v>
      </c>
    </row>
    <row r="18" customFormat="false" ht="24.75" hidden="false" customHeight="true" outlineLevel="0" collapsed="false">
      <c r="A18" s="192"/>
      <c r="B18" s="192"/>
      <c r="C18" s="192"/>
      <c r="D18" s="192" t="s">
        <v>373</v>
      </c>
      <c r="E18" s="195" t="n">
        <v>57108</v>
      </c>
    </row>
    <row r="19" customFormat="false" ht="25.5" hidden="false" customHeight="true" outlineLevel="0" collapsed="false">
      <c r="A19" s="192"/>
      <c r="B19" s="192"/>
      <c r="C19" s="192"/>
      <c r="D19" s="192" t="s">
        <v>374</v>
      </c>
      <c r="E19" s="195" t="n">
        <v>101748</v>
      </c>
    </row>
    <row r="20" customFormat="false" ht="24.75" hidden="false" customHeight="true" outlineLevel="0" collapsed="false">
      <c r="A20" s="192"/>
      <c r="B20" s="192"/>
      <c r="C20" s="192"/>
      <c r="D20" s="192" t="s">
        <v>375</v>
      </c>
      <c r="E20" s="195" t="n">
        <v>110496</v>
      </c>
    </row>
    <row r="21" customFormat="false" ht="26.25" hidden="false" customHeight="true" outlineLevel="0" collapsed="false">
      <c r="A21" s="192"/>
      <c r="B21" s="192"/>
      <c r="C21" s="192"/>
      <c r="D21" s="192" t="s">
        <v>376</v>
      </c>
      <c r="E21" s="195" t="n">
        <v>78768</v>
      </c>
    </row>
    <row r="22" customFormat="false" ht="25.5" hidden="false" customHeight="true" outlineLevel="0" collapsed="false">
      <c r="A22" s="192"/>
      <c r="B22" s="192"/>
      <c r="C22" s="192"/>
      <c r="D22" s="192" t="s">
        <v>377</v>
      </c>
      <c r="E22" s="196" t="n">
        <v>433224</v>
      </c>
    </row>
    <row r="23" customFormat="false" ht="25.5" hidden="false" customHeight="true" outlineLevel="0" collapsed="false">
      <c r="A23" s="192"/>
      <c r="B23" s="193" t="n">
        <v>853</v>
      </c>
      <c r="C23" s="193"/>
      <c r="D23" s="193" t="s">
        <v>221</v>
      </c>
      <c r="E23" s="194" t="n">
        <v>100605</v>
      </c>
    </row>
    <row r="24" customFormat="false" ht="25.5" hidden="false" customHeight="true" outlineLevel="0" collapsed="false">
      <c r="A24" s="192"/>
      <c r="B24" s="193"/>
      <c r="C24" s="193" t="n">
        <v>85311</v>
      </c>
      <c r="D24" s="193" t="s">
        <v>378</v>
      </c>
      <c r="E24" s="194" t="n">
        <v>100605</v>
      </c>
    </row>
    <row r="25" customFormat="false" ht="39.75" hidden="false" customHeight="true" outlineLevel="0" collapsed="false">
      <c r="A25" s="192"/>
      <c r="B25" s="193"/>
      <c r="C25" s="193"/>
      <c r="D25" s="197" t="s">
        <v>379</v>
      </c>
      <c r="E25" s="198" t="n">
        <v>100605</v>
      </c>
    </row>
    <row r="26" customFormat="false" ht="39.75" hidden="false" customHeight="true" outlineLevel="0" collapsed="false">
      <c r="A26" s="192"/>
      <c r="B26" s="193" t="n">
        <v>854</v>
      </c>
      <c r="C26" s="193"/>
      <c r="D26" s="199" t="s">
        <v>67</v>
      </c>
      <c r="E26" s="200" t="n">
        <v>952096</v>
      </c>
    </row>
    <row r="27" customFormat="false" ht="39.75" hidden="false" customHeight="true" outlineLevel="0" collapsed="false">
      <c r="A27" s="192"/>
      <c r="B27" s="193"/>
      <c r="C27" s="193" t="n">
        <v>85407</v>
      </c>
      <c r="D27" s="201" t="s">
        <v>234</v>
      </c>
      <c r="E27" s="200" t="n">
        <v>15000</v>
      </c>
    </row>
    <row r="28" customFormat="false" ht="39.75" hidden="false" customHeight="true" outlineLevel="0" collapsed="false">
      <c r="A28" s="192"/>
      <c r="B28" s="193"/>
      <c r="C28" s="193"/>
      <c r="D28" s="202" t="s">
        <v>380</v>
      </c>
      <c r="E28" s="198" t="n">
        <v>15000</v>
      </c>
    </row>
    <row r="29" customFormat="false" ht="25.5" hidden="false" customHeight="true" outlineLevel="0" collapsed="false">
      <c r="A29" s="192"/>
      <c r="B29" s="192"/>
      <c r="C29" s="193" t="n">
        <v>85410</v>
      </c>
      <c r="D29" s="193" t="s">
        <v>381</v>
      </c>
      <c r="E29" s="194" t="n">
        <v>937096</v>
      </c>
    </row>
    <row r="30" customFormat="false" ht="24" hidden="false" customHeight="true" outlineLevel="0" collapsed="false">
      <c r="A30" s="192"/>
      <c r="B30" s="192"/>
      <c r="C30" s="192"/>
      <c r="D30" s="192" t="s">
        <v>382</v>
      </c>
      <c r="E30" s="195" t="n">
        <v>937096</v>
      </c>
    </row>
    <row r="31" customFormat="false" ht="24.75" hidden="false" customHeight="true" outlineLevel="0" collapsed="false">
      <c r="A31" s="171" t="s">
        <v>5</v>
      </c>
      <c r="B31" s="171"/>
      <c r="C31" s="171"/>
      <c r="D31" s="171"/>
      <c r="E31" s="194" t="n">
        <v>3262441</v>
      </c>
    </row>
    <row r="32" customFormat="false" ht="12" hidden="false" customHeight="true" outlineLevel="0" collapsed="false"/>
    <row r="33" customFormat="false" ht="3" hidden="true" customHeight="true" outlineLevel="0" collapsed="false">
      <c r="A33" s="203"/>
    </row>
    <row r="34" customFormat="false" ht="12.75" hidden="true" customHeight="false" outlineLevel="0" collapsed="false">
      <c r="A34" s="85"/>
    </row>
    <row r="35" customFormat="false" ht="12.75" hidden="true" customHeight="false" outlineLevel="0" collapsed="false"/>
    <row r="36" customFormat="false" ht="12.75" hidden="false" customHeight="false" outlineLevel="0" collapsed="false">
      <c r="A36" s="85"/>
    </row>
    <row r="38" customFormat="false" ht="29.25" hidden="false" customHeight="true" outlineLevel="0" collapsed="false">
      <c r="C38" s="204"/>
      <c r="D38" s="205"/>
    </row>
    <row r="39" customFormat="false" ht="32.25" hidden="false" customHeight="true" outlineLevel="0" collapsed="false">
      <c r="C39" s="204"/>
      <c r="D39" s="206"/>
    </row>
    <row r="40" customFormat="false" ht="30.75" hidden="false" customHeight="true" outlineLevel="0" collapsed="false">
      <c r="C40" s="207"/>
      <c r="D40" s="206"/>
    </row>
    <row r="41" customFormat="false" ht="30.75" hidden="false" customHeight="true" outlineLevel="0" collapsed="false">
      <c r="C41" s="207"/>
      <c r="D41" s="206"/>
    </row>
    <row r="42" customFormat="false" ht="28.5" hidden="false" customHeight="true" outlineLevel="0" collapsed="false">
      <c r="C42" s="207"/>
      <c r="D42" s="206"/>
    </row>
  </sheetData>
  <mergeCells count="2">
    <mergeCell ref="A1:E1"/>
    <mergeCell ref="A31:D31"/>
  </mergeCells>
  <printOptions headings="false" gridLines="false" gridLinesSet="true" horizontalCentered="true" verticalCentered="false"/>
  <pageMargins left="0.551388888888889" right="0.511805555555556" top="1.6138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7 do Uchwały
Nr XLIV/161/2009
 Rady Powiatu w Sochaczewie
z dnia 18.12.2009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42"/>
    <col collapsed="false" customWidth="true" hidden="false" outlineLevel="0" max="4" min="4" style="0" width="47.85"/>
    <col collapsed="false" customWidth="true" hidden="false" outlineLevel="0" max="5" min="5" style="0" width="14.85"/>
  </cols>
  <sheetData>
    <row r="1" customFormat="false" ht="48.75" hidden="false" customHeight="true" outlineLevel="0" collapsed="false">
      <c r="A1" s="147" t="s">
        <v>383</v>
      </c>
      <c r="B1" s="147"/>
      <c r="C1" s="147"/>
      <c r="D1" s="147"/>
      <c r="E1" s="147"/>
    </row>
    <row r="2" customFormat="false" ht="20.1" hidden="false" customHeight="true" outlineLevel="0" collapsed="false">
      <c r="D2" s="190"/>
      <c r="E2" s="190"/>
    </row>
    <row r="3" customFormat="false" ht="20.1" hidden="false" customHeight="true" outlineLevel="0" collapsed="false">
      <c r="D3" s="62"/>
      <c r="E3" s="148" t="s">
        <v>286</v>
      </c>
    </row>
    <row r="4" customFormat="false" ht="20.1" hidden="false" customHeight="true" outlineLevel="0" collapsed="false">
      <c r="A4" s="119" t="s">
        <v>287</v>
      </c>
      <c r="B4" s="119" t="s">
        <v>2</v>
      </c>
      <c r="C4" s="119" t="s">
        <v>71</v>
      </c>
      <c r="D4" s="119" t="s">
        <v>288</v>
      </c>
      <c r="E4" s="119" t="s">
        <v>363</v>
      </c>
    </row>
    <row r="5" s="208" customFormat="true" ht="8.1" hidden="false" customHeight="true" outlineLevel="0" collapsed="false">
      <c r="A5" s="149" t="n">
        <v>1</v>
      </c>
      <c r="B5" s="149" t="n">
        <v>2</v>
      </c>
      <c r="C5" s="149" t="n">
        <v>3</v>
      </c>
      <c r="D5" s="149" t="n">
        <v>5</v>
      </c>
      <c r="E5" s="149" t="n">
        <v>6</v>
      </c>
    </row>
    <row r="6" s="208" customFormat="true" ht="38.25" hidden="false" customHeight="true" outlineLevel="0" collapsed="false">
      <c r="A6" s="209" t="s">
        <v>384</v>
      </c>
      <c r="B6" s="209"/>
      <c r="C6" s="209"/>
      <c r="D6" s="210" t="s">
        <v>385</v>
      </c>
      <c r="E6" s="149"/>
    </row>
    <row r="7" s="208" customFormat="true" ht="38.25" hidden="false" customHeight="true" outlineLevel="0" collapsed="false">
      <c r="A7" s="211" t="n">
        <v>1</v>
      </c>
      <c r="B7" s="212" t="n">
        <v>150</v>
      </c>
      <c r="C7" s="212" t="n">
        <v>15011</v>
      </c>
      <c r="D7" s="212" t="s">
        <v>386</v>
      </c>
      <c r="E7" s="213" t="n">
        <v>132681</v>
      </c>
    </row>
    <row r="8" s="208" customFormat="true" ht="38.25" hidden="false" customHeight="true" outlineLevel="0" collapsed="false">
      <c r="A8" s="211" t="n">
        <v>2</v>
      </c>
      <c r="B8" s="212" t="n">
        <v>750</v>
      </c>
      <c r="C8" s="212" t="n">
        <v>75095</v>
      </c>
      <c r="D8" s="212" t="s">
        <v>386</v>
      </c>
      <c r="E8" s="213" t="n">
        <v>24855</v>
      </c>
    </row>
    <row r="9" s="208" customFormat="true" ht="62.25" hidden="false" customHeight="true" outlineLevel="0" collapsed="false">
      <c r="A9" s="211" t="n">
        <v>3</v>
      </c>
      <c r="B9" s="212" t="n">
        <v>852</v>
      </c>
      <c r="C9" s="212" t="n">
        <v>85201</v>
      </c>
      <c r="D9" s="212" t="s">
        <v>387</v>
      </c>
      <c r="E9" s="213" t="n">
        <v>133900</v>
      </c>
    </row>
    <row r="10" s="208" customFormat="true" ht="54.75" hidden="false" customHeight="true" outlineLevel="0" collapsed="false">
      <c r="A10" s="211" t="n">
        <v>4</v>
      </c>
      <c r="B10" s="212" t="n">
        <v>852</v>
      </c>
      <c r="C10" s="212" t="n">
        <v>85204</v>
      </c>
      <c r="D10" s="212" t="s">
        <v>387</v>
      </c>
      <c r="E10" s="213" t="n">
        <v>122067</v>
      </c>
    </row>
    <row r="11" customFormat="false" ht="51" hidden="false" customHeight="true" outlineLevel="0" collapsed="false">
      <c r="A11" s="128" t="n">
        <v>6</v>
      </c>
      <c r="B11" s="128" t="n">
        <v>921</v>
      </c>
      <c r="C11" s="128" t="n">
        <v>92116</v>
      </c>
      <c r="D11" s="212" t="s">
        <v>388</v>
      </c>
      <c r="E11" s="213" t="n">
        <v>55000</v>
      </c>
    </row>
    <row r="12" customFormat="false" ht="30" hidden="false" customHeight="true" outlineLevel="0" collapsed="false">
      <c r="A12" s="214" t="s">
        <v>389</v>
      </c>
      <c r="B12" s="214"/>
      <c r="C12" s="214"/>
      <c r="D12" s="215" t="s">
        <v>333</v>
      </c>
      <c r="E12" s="213"/>
    </row>
    <row r="13" customFormat="false" ht="72.75" hidden="false" customHeight="true" outlineLevel="0" collapsed="false">
      <c r="A13" s="128" t="n">
        <v>7</v>
      </c>
      <c r="B13" s="128" t="n">
        <v>851</v>
      </c>
      <c r="C13" s="128" t="n">
        <v>85153</v>
      </c>
      <c r="D13" s="212" t="s">
        <v>390</v>
      </c>
      <c r="E13" s="213" t="n">
        <v>40000</v>
      </c>
    </row>
    <row r="14" customFormat="false" ht="30" hidden="false" customHeight="true" outlineLevel="0" collapsed="false">
      <c r="A14" s="127" t="s">
        <v>5</v>
      </c>
      <c r="B14" s="127"/>
      <c r="C14" s="127"/>
      <c r="D14" s="127"/>
      <c r="E14" s="185" t="n">
        <v>508503</v>
      </c>
    </row>
    <row r="15" customFormat="false" ht="12.75" hidden="false" customHeight="false" outlineLevel="0" collapsed="false">
      <c r="E15" s="188"/>
    </row>
    <row r="16" customFormat="false" ht="12.75" hidden="false" customHeight="false" outlineLevel="0" collapsed="false">
      <c r="A16" s="85"/>
    </row>
    <row r="19" customFormat="false" ht="24.75" hidden="false" customHeight="true" outlineLevel="0" collapsed="false">
      <c r="B19" s="61"/>
      <c r="D19" s="174"/>
      <c r="E19" s="174"/>
    </row>
    <row r="20" customFormat="false" ht="25.5" hidden="false" customHeight="true" outlineLevel="0" collapsed="false">
      <c r="B20" s="61"/>
      <c r="D20" s="61"/>
    </row>
    <row r="21" customFormat="false" ht="34.5" hidden="false" customHeight="true" outlineLevel="0" collapsed="false"/>
    <row r="22" customFormat="false" ht="27.75" hidden="false" customHeight="true" outlineLevel="0" collapsed="false"/>
    <row r="23" customFormat="false" ht="25.5" hidden="false" customHeight="true" outlineLevel="0" collapsed="false"/>
  </sheetData>
  <mergeCells count="5">
    <mergeCell ref="A1:E1"/>
    <mergeCell ref="A6:C6"/>
    <mergeCell ref="A12:C12"/>
    <mergeCell ref="A14:D14"/>
    <mergeCell ref="D19:E19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8 do Uchwały
Nr XLIV/161/2009
 Rady Powiatu w Sochaczewie
z dnia 18.12.2009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22.85"/>
    <col collapsed="false" customWidth="true" hidden="false" outlineLevel="0" max="9" min="9" style="0" width="11.7"/>
    <col collapsed="false" customWidth="true" hidden="false" outlineLevel="0" max="11" min="11" style="0" width="11.7"/>
    <col collapsed="false" customWidth="true" hidden="false" outlineLevel="0" max="12" min="12" style="0" width="10.56"/>
  </cols>
  <sheetData>
    <row r="1" customFormat="false" ht="54" hidden="false" customHeight="true" outlineLevel="0" collapsed="false">
      <c r="K1" s="216"/>
      <c r="L1" s="216"/>
    </row>
    <row r="2" customFormat="false" ht="18" hidden="false" customHeight="false" outlineLevel="0" collapsed="false">
      <c r="A2" s="217" t="s">
        <v>391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8"/>
      <c r="M2" s="218"/>
      <c r="N2" s="218"/>
    </row>
    <row r="4" customFormat="false" ht="81" hidden="false" customHeight="true" outlineLevel="0" collapsed="false">
      <c r="A4" s="219" t="s">
        <v>392</v>
      </c>
      <c r="B4" s="220" t="s">
        <v>393</v>
      </c>
      <c r="C4" s="220"/>
      <c r="D4" s="220"/>
      <c r="E4" s="220"/>
      <c r="F4" s="220"/>
      <c r="G4" s="221" t="s">
        <v>292</v>
      </c>
      <c r="H4" s="221"/>
      <c r="I4" s="221"/>
      <c r="J4" s="221" t="s">
        <v>294</v>
      </c>
      <c r="K4" s="221"/>
      <c r="L4" s="221"/>
    </row>
    <row r="5" customFormat="false" ht="12.75" hidden="false" customHeight="true" outlineLevel="0" collapsed="false">
      <c r="A5" s="106" t="n">
        <v>1</v>
      </c>
      <c r="B5" s="222" t="n">
        <v>2</v>
      </c>
      <c r="C5" s="222"/>
      <c r="D5" s="222"/>
      <c r="E5" s="222"/>
      <c r="F5" s="222"/>
      <c r="G5" s="106" t="n">
        <v>3</v>
      </c>
      <c r="H5" s="106"/>
      <c r="I5" s="106"/>
      <c r="J5" s="106" t="n">
        <v>4</v>
      </c>
      <c r="K5" s="106"/>
      <c r="L5" s="106"/>
    </row>
    <row r="6" customFormat="false" ht="37.5" hidden="false" customHeight="true" outlineLevel="0" collapsed="false">
      <c r="A6" s="167" t="n">
        <v>1</v>
      </c>
      <c r="B6" s="223" t="s">
        <v>394</v>
      </c>
      <c r="C6" s="223"/>
      <c r="D6" s="223"/>
      <c r="E6" s="223"/>
      <c r="F6" s="223"/>
      <c r="G6" s="224" t="n">
        <v>5500</v>
      </c>
      <c r="H6" s="224"/>
      <c r="I6" s="224"/>
      <c r="J6" s="224" t="n">
        <v>5500</v>
      </c>
      <c r="K6" s="224"/>
      <c r="L6" s="224"/>
    </row>
    <row r="7" customFormat="false" ht="36" hidden="false" customHeight="true" outlineLevel="0" collapsed="false">
      <c r="A7" s="167" t="n">
        <v>2</v>
      </c>
      <c r="B7" s="223" t="s">
        <v>395</v>
      </c>
      <c r="C7" s="223"/>
      <c r="D7" s="223"/>
      <c r="E7" s="223"/>
      <c r="F7" s="223"/>
      <c r="G7" s="224" t="n">
        <v>61500</v>
      </c>
      <c r="H7" s="224"/>
      <c r="I7" s="224"/>
      <c r="J7" s="224" t="n">
        <v>78391.96</v>
      </c>
      <c r="K7" s="224"/>
      <c r="L7" s="224"/>
    </row>
    <row r="8" customFormat="false" ht="38.25" hidden="false" customHeight="true" outlineLevel="0" collapsed="false">
      <c r="A8" s="167" t="n">
        <v>3</v>
      </c>
      <c r="B8" s="223" t="s">
        <v>396</v>
      </c>
      <c r="C8" s="223"/>
      <c r="D8" s="223"/>
      <c r="E8" s="223"/>
      <c r="F8" s="223"/>
      <c r="G8" s="224" t="n">
        <v>48800</v>
      </c>
      <c r="H8" s="224"/>
      <c r="I8" s="224"/>
      <c r="J8" s="224" t="n">
        <v>48500</v>
      </c>
      <c r="K8" s="224"/>
      <c r="L8" s="224"/>
    </row>
    <row r="9" customFormat="false" ht="43.5" hidden="false" customHeight="true" outlineLevel="0" collapsed="false">
      <c r="A9" s="167" t="n">
        <v>4</v>
      </c>
      <c r="B9" s="223" t="s">
        <v>397</v>
      </c>
      <c r="C9" s="223"/>
      <c r="D9" s="223"/>
      <c r="E9" s="223"/>
      <c r="F9" s="223"/>
      <c r="G9" s="224" t="n">
        <v>68900</v>
      </c>
      <c r="H9" s="224"/>
      <c r="I9" s="224"/>
      <c r="J9" s="224" t="n">
        <v>74000</v>
      </c>
      <c r="K9" s="224"/>
      <c r="L9" s="224"/>
    </row>
    <row r="10" customFormat="false" ht="37.5" hidden="false" customHeight="true" outlineLevel="0" collapsed="false">
      <c r="A10" s="167" t="n">
        <v>5</v>
      </c>
      <c r="B10" s="223" t="s">
        <v>398</v>
      </c>
      <c r="C10" s="223"/>
      <c r="D10" s="223"/>
      <c r="E10" s="223"/>
      <c r="F10" s="223"/>
      <c r="G10" s="224" t="n">
        <v>5800</v>
      </c>
      <c r="H10" s="224"/>
      <c r="I10" s="224"/>
      <c r="J10" s="224" t="n">
        <v>25000</v>
      </c>
      <c r="K10" s="224"/>
      <c r="L10" s="224"/>
    </row>
    <row r="11" customFormat="false" ht="42" hidden="false" customHeight="true" outlineLevel="0" collapsed="false">
      <c r="A11" s="167" t="n">
        <v>6</v>
      </c>
      <c r="B11" s="223" t="s">
        <v>399</v>
      </c>
      <c r="C11" s="223"/>
      <c r="D11" s="223"/>
      <c r="E11" s="223"/>
      <c r="F11" s="223"/>
      <c r="G11" s="224" t="n">
        <v>41100</v>
      </c>
      <c r="H11" s="224"/>
      <c r="I11" s="224"/>
      <c r="J11" s="224" t="n">
        <v>41100</v>
      </c>
      <c r="K11" s="224"/>
      <c r="L11" s="224"/>
    </row>
    <row r="12" customFormat="false" ht="41.25" hidden="false" customHeight="true" outlineLevel="0" collapsed="false">
      <c r="A12" s="167" t="n">
        <v>7</v>
      </c>
      <c r="B12" s="223" t="s">
        <v>400</v>
      </c>
      <c r="C12" s="223"/>
      <c r="D12" s="223"/>
      <c r="E12" s="223"/>
      <c r="F12" s="223"/>
      <c r="G12" s="224" t="n">
        <v>162000</v>
      </c>
      <c r="H12" s="224"/>
      <c r="I12" s="224"/>
      <c r="J12" s="224" t="n">
        <v>176500</v>
      </c>
      <c r="K12" s="224"/>
      <c r="L12" s="224"/>
    </row>
    <row r="13" customFormat="false" ht="25.5" hidden="false" customHeight="true" outlineLevel="0" collapsed="false">
      <c r="A13" s="166" t="s">
        <v>5</v>
      </c>
      <c r="B13" s="166"/>
      <c r="C13" s="166"/>
      <c r="D13" s="166"/>
      <c r="E13" s="166"/>
      <c r="F13" s="166"/>
      <c r="G13" s="225" t="n">
        <f aca="false">SUM(G6:G12)</f>
        <v>393600</v>
      </c>
      <c r="H13" s="225"/>
      <c r="I13" s="225"/>
      <c r="J13" s="225" t="n">
        <f aca="false">SUM(J6:J12)</f>
        <v>448991.96</v>
      </c>
      <c r="K13" s="225"/>
      <c r="L13" s="225"/>
    </row>
  </sheetData>
  <mergeCells count="31">
    <mergeCell ref="K1:L1"/>
    <mergeCell ref="B4:F4"/>
    <mergeCell ref="G4:I4"/>
    <mergeCell ref="J4:L4"/>
    <mergeCell ref="B5:F5"/>
    <mergeCell ref="G5:I5"/>
    <mergeCell ref="J5:L5"/>
    <mergeCell ref="B6:F6"/>
    <mergeCell ref="G6:I6"/>
    <mergeCell ref="J6:L6"/>
    <mergeCell ref="B7:F7"/>
    <mergeCell ref="G7:I7"/>
    <mergeCell ref="J7:L7"/>
    <mergeCell ref="B8:F8"/>
    <mergeCell ref="G8:I8"/>
    <mergeCell ref="J8:L8"/>
    <mergeCell ref="B9:F9"/>
    <mergeCell ref="G9:I9"/>
    <mergeCell ref="J9:L9"/>
    <mergeCell ref="B10:F10"/>
    <mergeCell ref="G10:I10"/>
    <mergeCell ref="J10:L10"/>
    <mergeCell ref="B11:F11"/>
    <mergeCell ref="G11:I11"/>
    <mergeCell ref="J11:L11"/>
    <mergeCell ref="B12:F12"/>
    <mergeCell ref="G12:I12"/>
    <mergeCell ref="J12:L12"/>
    <mergeCell ref="A13:F13"/>
    <mergeCell ref="G13:I13"/>
    <mergeCell ref="J13:L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 do Uchwały
Nr XLIV/161/2009
 Rady Powiatu w Sochaczewie
z dnia 18.12.2009r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.28"/>
    <col collapsed="false" customWidth="true" hidden="false" outlineLevel="0" max="2" min="2" style="62" width="67.14"/>
    <col collapsed="false" customWidth="true" hidden="false" outlineLevel="0" max="3" min="3" style="62" width="14.85"/>
    <col collapsed="false" customWidth="true" hidden="false" outlineLevel="0" max="4" min="4" style="62" width="19.28"/>
    <col collapsed="false" customWidth="true" hidden="false" outlineLevel="0" max="5" min="5" style="62" width="13.85"/>
    <col collapsed="false" customWidth="false" hidden="false" outlineLevel="0" max="257" min="6" style="62" width="9.14"/>
  </cols>
  <sheetData>
    <row r="1" customFormat="false" ht="20.1" hidden="false" customHeight="true" outlineLevel="0" collapsed="false">
      <c r="A1" s="63" t="s">
        <v>401</v>
      </c>
      <c r="B1" s="63"/>
      <c r="C1" s="63"/>
      <c r="D1" s="63"/>
      <c r="E1" s="63"/>
      <c r="F1" s="190"/>
      <c r="G1" s="190"/>
      <c r="H1" s="190"/>
      <c r="I1" s="190"/>
      <c r="J1" s="190"/>
      <c r="K1" s="190"/>
      <c r="L1" s="190"/>
    </row>
    <row r="2" customFormat="false" ht="20.1" hidden="false" customHeight="true" outlineLevel="0" collapsed="false">
      <c r="A2" s="63" t="s">
        <v>402</v>
      </c>
      <c r="B2" s="63"/>
      <c r="C2" s="63"/>
      <c r="D2" s="63"/>
      <c r="E2" s="63"/>
      <c r="F2" s="190"/>
      <c r="G2" s="190"/>
      <c r="H2" s="190"/>
      <c r="I2" s="190"/>
    </row>
    <row r="4" customFormat="false" ht="12.75" hidden="false" customHeight="false" outlineLevel="0" collapsed="false">
      <c r="E4" s="148" t="s">
        <v>286</v>
      </c>
    </row>
    <row r="5" customFormat="false" ht="20.1" hidden="false" customHeight="true" outlineLevel="0" collapsed="false">
      <c r="A5" s="119" t="s">
        <v>287</v>
      </c>
      <c r="B5" s="119" t="s">
        <v>403</v>
      </c>
      <c r="C5" s="119" t="s">
        <v>404</v>
      </c>
      <c r="D5" s="119" t="s">
        <v>405</v>
      </c>
      <c r="E5" s="226"/>
      <c r="F5" s="226"/>
      <c r="G5" s="226"/>
      <c r="H5" s="226"/>
      <c r="I5" s="226"/>
      <c r="J5" s="227"/>
      <c r="K5" s="227"/>
    </row>
    <row r="6" customFormat="false" ht="20.1" hidden="false" customHeight="true" outlineLevel="0" collapsed="false">
      <c r="A6" s="127" t="s">
        <v>406</v>
      </c>
      <c r="B6" s="228" t="s">
        <v>407</v>
      </c>
      <c r="C6" s="228"/>
      <c r="D6" s="185" t="n">
        <v>68713.14</v>
      </c>
      <c r="E6" s="226"/>
      <c r="F6" s="226"/>
      <c r="G6" s="226"/>
      <c r="H6" s="226"/>
      <c r="I6" s="226"/>
      <c r="J6" s="227"/>
      <c r="K6" s="227"/>
    </row>
    <row r="7" customFormat="false" ht="20.1" hidden="false" customHeight="true" outlineLevel="0" collapsed="false">
      <c r="A7" s="127"/>
      <c r="B7" s="229" t="s">
        <v>408</v>
      </c>
      <c r="C7" s="229"/>
      <c r="D7" s="185"/>
      <c r="E7" s="226"/>
      <c r="F7" s="226"/>
      <c r="G7" s="226"/>
      <c r="H7" s="226"/>
      <c r="I7" s="226"/>
      <c r="J7" s="227"/>
      <c r="K7" s="227"/>
    </row>
    <row r="8" customFormat="false" ht="20.1" hidden="false" customHeight="true" outlineLevel="0" collapsed="false">
      <c r="A8" s="127"/>
      <c r="B8" s="229" t="s">
        <v>409</v>
      </c>
      <c r="C8" s="229"/>
      <c r="D8" s="213" t="n">
        <v>68713.14</v>
      </c>
      <c r="E8" s="226"/>
      <c r="F8" s="226"/>
      <c r="G8" s="226"/>
      <c r="H8" s="226"/>
      <c r="I8" s="226"/>
      <c r="J8" s="227"/>
      <c r="K8" s="227"/>
    </row>
    <row r="9" customFormat="false" ht="20.1" hidden="false" customHeight="true" outlineLevel="0" collapsed="false">
      <c r="A9" s="127"/>
      <c r="B9" s="229" t="s">
        <v>410</v>
      </c>
      <c r="C9" s="229"/>
      <c r="D9" s="185"/>
      <c r="E9" s="226"/>
      <c r="F9" s="226"/>
      <c r="G9" s="226"/>
      <c r="H9" s="226"/>
      <c r="I9" s="226"/>
      <c r="J9" s="227"/>
      <c r="K9" s="227"/>
    </row>
    <row r="10" customFormat="false" ht="20.1" hidden="false" customHeight="true" outlineLevel="0" collapsed="false">
      <c r="A10" s="127"/>
      <c r="B10" s="229" t="s">
        <v>411</v>
      </c>
      <c r="C10" s="229"/>
      <c r="D10" s="185"/>
      <c r="E10" s="226"/>
      <c r="F10" s="226"/>
      <c r="G10" s="226"/>
      <c r="H10" s="226"/>
      <c r="I10" s="226"/>
      <c r="J10" s="227"/>
      <c r="K10" s="227"/>
    </row>
    <row r="11" customFormat="false" ht="20.1" hidden="false" customHeight="true" outlineLevel="0" collapsed="false">
      <c r="A11" s="127" t="s">
        <v>412</v>
      </c>
      <c r="B11" s="228" t="s">
        <v>413</v>
      </c>
      <c r="C11" s="228"/>
      <c r="D11" s="185" t="n">
        <v>154000</v>
      </c>
      <c r="E11" s="226"/>
      <c r="F11" s="226"/>
      <c r="G11" s="226"/>
      <c r="H11" s="226"/>
      <c r="I11" s="226"/>
      <c r="J11" s="227"/>
      <c r="K11" s="227"/>
    </row>
    <row r="12" customFormat="false" ht="20.1" hidden="false" customHeight="true" outlineLevel="0" collapsed="false">
      <c r="A12" s="133" t="n">
        <v>1</v>
      </c>
      <c r="B12" s="230" t="s">
        <v>414</v>
      </c>
      <c r="C12" s="231" t="s">
        <v>415</v>
      </c>
      <c r="D12" s="232" t="n">
        <v>152000</v>
      </c>
      <c r="E12" s="226"/>
      <c r="F12" s="226"/>
      <c r="G12" s="226"/>
      <c r="H12" s="226"/>
      <c r="I12" s="226"/>
      <c r="J12" s="227"/>
      <c r="K12" s="227"/>
    </row>
    <row r="13" customFormat="false" ht="20.1" hidden="false" customHeight="true" outlineLevel="0" collapsed="false">
      <c r="A13" s="233" t="s">
        <v>293</v>
      </c>
      <c r="B13" s="234" t="s">
        <v>416</v>
      </c>
      <c r="C13" s="235" t="s">
        <v>417</v>
      </c>
      <c r="D13" s="236" t="n">
        <v>2000</v>
      </c>
      <c r="E13" s="226"/>
      <c r="F13" s="226"/>
      <c r="G13" s="226"/>
      <c r="H13" s="226"/>
      <c r="I13" s="226"/>
      <c r="J13" s="227"/>
      <c r="K13" s="227"/>
    </row>
    <row r="14" customFormat="false" ht="20.1" hidden="false" customHeight="true" outlineLevel="0" collapsed="false">
      <c r="A14" s="127" t="s">
        <v>418</v>
      </c>
      <c r="B14" s="228" t="s">
        <v>294</v>
      </c>
      <c r="C14" s="127"/>
      <c r="D14" s="185" t="n">
        <v>140000</v>
      </c>
      <c r="E14" s="226"/>
      <c r="F14" s="226"/>
      <c r="G14" s="226"/>
      <c r="H14" s="226"/>
      <c r="I14" s="226"/>
      <c r="J14" s="227"/>
      <c r="K14" s="227"/>
    </row>
    <row r="15" customFormat="false" ht="20.1" hidden="false" customHeight="true" outlineLevel="0" collapsed="false">
      <c r="A15" s="130" t="s">
        <v>291</v>
      </c>
      <c r="B15" s="237" t="s">
        <v>419</v>
      </c>
      <c r="C15" s="130"/>
      <c r="D15" s="238" t="n">
        <v>96000</v>
      </c>
      <c r="E15" s="226"/>
      <c r="F15" s="226"/>
      <c r="G15" s="226"/>
      <c r="H15" s="226"/>
      <c r="I15" s="226"/>
      <c r="J15" s="227"/>
      <c r="K15" s="227"/>
    </row>
    <row r="16" customFormat="false" ht="15" hidden="false" customHeight="true" outlineLevel="0" collapsed="false">
      <c r="A16" s="133"/>
      <c r="B16" s="230" t="s">
        <v>420</v>
      </c>
      <c r="C16" s="133" t="n">
        <v>2440</v>
      </c>
      <c r="D16" s="232" t="n">
        <v>35000</v>
      </c>
      <c r="E16" s="226"/>
      <c r="F16" s="226"/>
      <c r="G16" s="226"/>
      <c r="H16" s="226"/>
      <c r="I16" s="226"/>
      <c r="J16" s="227"/>
      <c r="K16" s="227"/>
    </row>
    <row r="17" customFormat="false" ht="15" hidden="false" customHeight="true" outlineLevel="0" collapsed="false">
      <c r="A17" s="133"/>
      <c r="B17" s="230" t="s">
        <v>421</v>
      </c>
      <c r="C17" s="133" t="n">
        <v>2450</v>
      </c>
      <c r="D17" s="232" t="n">
        <v>22000</v>
      </c>
      <c r="E17" s="226"/>
      <c r="F17" s="226"/>
      <c r="G17" s="226"/>
      <c r="H17" s="226"/>
      <c r="I17" s="226"/>
      <c r="J17" s="227"/>
      <c r="K17" s="227"/>
    </row>
    <row r="18" customFormat="false" ht="15" hidden="false" customHeight="true" outlineLevel="0" collapsed="false">
      <c r="A18" s="133"/>
      <c r="B18" s="230" t="s">
        <v>422</v>
      </c>
      <c r="C18" s="133" t="n">
        <v>4210</v>
      </c>
      <c r="D18" s="232" t="n">
        <v>15000</v>
      </c>
      <c r="E18" s="226"/>
      <c r="F18" s="226"/>
      <c r="G18" s="226"/>
      <c r="H18" s="226"/>
      <c r="I18" s="226"/>
      <c r="J18" s="227"/>
      <c r="K18" s="227"/>
    </row>
    <row r="19" customFormat="false" ht="15" hidden="false" customHeight="true" outlineLevel="0" collapsed="false">
      <c r="A19" s="133"/>
      <c r="B19" s="230" t="s">
        <v>423</v>
      </c>
      <c r="C19" s="133" t="n">
        <v>4270</v>
      </c>
      <c r="D19" s="232" t="n">
        <v>9000</v>
      </c>
      <c r="E19" s="226"/>
      <c r="F19" s="226"/>
      <c r="G19" s="226"/>
      <c r="H19" s="226"/>
      <c r="I19" s="226"/>
      <c r="J19" s="227"/>
      <c r="K19" s="227"/>
    </row>
    <row r="20" customFormat="false" ht="15" hidden="false" customHeight="true" outlineLevel="0" collapsed="false">
      <c r="A20" s="133"/>
      <c r="B20" s="230" t="s">
        <v>424</v>
      </c>
      <c r="C20" s="133" t="n">
        <v>4300</v>
      </c>
      <c r="D20" s="232" t="n">
        <v>15000</v>
      </c>
      <c r="E20" s="226"/>
      <c r="F20" s="226"/>
      <c r="G20" s="226"/>
      <c r="H20" s="226"/>
      <c r="I20" s="226"/>
      <c r="J20" s="227"/>
      <c r="K20" s="227"/>
    </row>
    <row r="21" customFormat="false" ht="20.1" hidden="false" customHeight="true" outlineLevel="0" collapsed="false">
      <c r="A21" s="133" t="s">
        <v>293</v>
      </c>
      <c r="B21" s="230" t="s">
        <v>425</v>
      </c>
      <c r="C21" s="133"/>
      <c r="D21" s="232" t="n">
        <v>44000</v>
      </c>
      <c r="E21" s="226"/>
      <c r="F21" s="226"/>
      <c r="G21" s="226"/>
      <c r="H21" s="226"/>
      <c r="I21" s="226"/>
      <c r="J21" s="227"/>
      <c r="K21" s="227"/>
    </row>
    <row r="22" customFormat="false" ht="25.5" hidden="false" customHeight="false" outlineLevel="0" collapsed="false">
      <c r="A22" s="239"/>
      <c r="B22" s="240" t="s">
        <v>426</v>
      </c>
      <c r="C22" s="241" t="n">
        <v>6260</v>
      </c>
      <c r="D22" s="242" t="n">
        <v>40000</v>
      </c>
      <c r="E22" s="226"/>
      <c r="F22" s="226"/>
      <c r="G22" s="226"/>
      <c r="H22" s="226"/>
      <c r="I22" s="226"/>
      <c r="J22" s="227"/>
      <c r="K22" s="227"/>
    </row>
    <row r="23" customFormat="false" ht="15" hidden="false" customHeight="false" outlineLevel="0" collapsed="false">
      <c r="A23" s="233"/>
      <c r="B23" s="243" t="s">
        <v>427</v>
      </c>
      <c r="C23" s="244" t="n">
        <v>6120</v>
      </c>
      <c r="D23" s="236" t="n">
        <v>4000</v>
      </c>
      <c r="E23" s="226"/>
      <c r="F23" s="226"/>
      <c r="G23" s="226"/>
      <c r="H23" s="226"/>
      <c r="I23" s="226"/>
      <c r="J23" s="227"/>
      <c r="K23" s="227"/>
    </row>
    <row r="24" customFormat="false" ht="15" hidden="false" customHeight="false" outlineLevel="0" collapsed="false">
      <c r="A24" s="127" t="s">
        <v>428</v>
      </c>
      <c r="B24" s="245" t="s">
        <v>429</v>
      </c>
      <c r="C24" s="212"/>
      <c r="D24" s="185" t="n">
        <v>82713.14</v>
      </c>
      <c r="E24" s="226"/>
      <c r="F24" s="226"/>
      <c r="G24" s="226"/>
      <c r="H24" s="226"/>
      <c r="I24" s="226"/>
      <c r="J24" s="227"/>
      <c r="K24" s="227"/>
    </row>
    <row r="25" customFormat="false" ht="15" hidden="false" customHeight="false" outlineLevel="0" collapsed="false">
      <c r="A25" s="127"/>
      <c r="B25" s="246" t="s">
        <v>408</v>
      </c>
      <c r="C25" s="246"/>
      <c r="D25" s="213"/>
      <c r="E25" s="226"/>
      <c r="F25" s="226"/>
      <c r="G25" s="226"/>
      <c r="H25" s="226"/>
      <c r="I25" s="226"/>
      <c r="J25" s="227"/>
      <c r="K25" s="227"/>
    </row>
    <row r="26" customFormat="false" ht="15" hidden="false" customHeight="false" outlineLevel="0" collapsed="false">
      <c r="A26" s="127"/>
      <c r="B26" s="246" t="s">
        <v>409</v>
      </c>
      <c r="C26" s="246"/>
      <c r="D26" s="213" t="n">
        <v>82713.14</v>
      </c>
      <c r="E26" s="226"/>
      <c r="F26" s="226"/>
      <c r="G26" s="226"/>
      <c r="H26" s="226"/>
      <c r="I26" s="226"/>
      <c r="J26" s="227"/>
      <c r="K26" s="227"/>
    </row>
    <row r="27" customFormat="false" ht="15" hidden="false" customHeight="false" outlineLevel="0" collapsed="false">
      <c r="A27" s="127"/>
      <c r="B27" s="246" t="s">
        <v>410</v>
      </c>
      <c r="C27" s="246"/>
      <c r="D27" s="213"/>
      <c r="E27" s="226"/>
      <c r="F27" s="226"/>
      <c r="G27" s="226"/>
      <c r="H27" s="226"/>
      <c r="I27" s="226"/>
      <c r="J27" s="227"/>
      <c r="K27" s="227"/>
    </row>
    <row r="28" customFormat="false" ht="20.1" hidden="false" customHeight="true" outlineLevel="0" collapsed="false">
      <c r="A28" s="127"/>
      <c r="B28" s="229" t="s">
        <v>411</v>
      </c>
      <c r="C28" s="228"/>
      <c r="D28" s="185"/>
      <c r="E28" s="226"/>
      <c r="F28" s="226"/>
      <c r="G28" s="226"/>
      <c r="H28" s="226"/>
      <c r="I28" s="226"/>
      <c r="J28" s="227"/>
      <c r="K28" s="227"/>
    </row>
    <row r="29" customFormat="false" ht="15" hidden="false" customHeight="false" outlineLevel="0" collapsed="false">
      <c r="A29" s="226"/>
      <c r="B29" s="226"/>
      <c r="C29" s="226"/>
      <c r="D29" s="226"/>
      <c r="E29" s="226"/>
      <c r="F29" s="226"/>
      <c r="G29" s="226"/>
      <c r="H29" s="226"/>
      <c r="I29" s="226"/>
      <c r="J29" s="226"/>
      <c r="K29" s="227"/>
      <c r="L29" s="227"/>
    </row>
    <row r="30" customFormat="false" ht="15" hidden="false" customHeight="false" outlineLevel="0" collapsed="false">
      <c r="A30" s="226"/>
      <c r="B30" s="226"/>
      <c r="C30" s="226"/>
      <c r="D30" s="226"/>
      <c r="E30" s="226"/>
      <c r="F30" s="226"/>
      <c r="G30" s="226"/>
      <c r="H30" s="226"/>
      <c r="I30" s="226"/>
      <c r="J30" s="226"/>
      <c r="K30" s="227"/>
      <c r="L30" s="227"/>
    </row>
    <row r="31" customFormat="false" ht="31.5" hidden="false" customHeight="true" outlineLevel="0" collapsed="false">
      <c r="A31" s="226"/>
      <c r="B31" s="61"/>
      <c r="C31" s="174"/>
      <c r="D31" s="174"/>
      <c r="E31" s="226"/>
      <c r="F31" s="226"/>
      <c r="G31" s="226"/>
      <c r="H31" s="226"/>
      <c r="I31" s="226"/>
      <c r="J31" s="226"/>
      <c r="K31" s="227"/>
      <c r="L31" s="227"/>
    </row>
    <row r="32" customFormat="false" ht="29.25" hidden="false" customHeight="true" outlineLevel="0" collapsed="false">
      <c r="A32" s="226"/>
      <c r="B32" s="61"/>
      <c r="C32" s="174"/>
      <c r="D32" s="174"/>
      <c r="E32" s="226"/>
      <c r="F32" s="226"/>
      <c r="G32" s="226"/>
      <c r="H32" s="226"/>
      <c r="I32" s="226"/>
      <c r="J32" s="226"/>
      <c r="K32" s="227"/>
      <c r="L32" s="227"/>
    </row>
    <row r="33" customFormat="false" ht="27" hidden="false" customHeight="true" outlineLevel="0" collapsed="false">
      <c r="A33" s="226"/>
      <c r="B33" s="0"/>
      <c r="C33" s="175"/>
      <c r="D33" s="175"/>
      <c r="E33" s="226"/>
      <c r="F33" s="226"/>
      <c r="G33" s="226"/>
      <c r="H33" s="226"/>
      <c r="I33" s="226"/>
      <c r="J33" s="226"/>
      <c r="K33" s="227"/>
      <c r="L33" s="227"/>
    </row>
    <row r="34" customFormat="false" ht="29.25" hidden="false" customHeight="true" outlineLevel="0" collapsed="false">
      <c r="A34" s="226"/>
      <c r="B34" s="0"/>
      <c r="C34" s="175"/>
      <c r="D34" s="175"/>
      <c r="E34" s="226"/>
      <c r="F34" s="226"/>
      <c r="G34" s="226"/>
      <c r="H34" s="226"/>
      <c r="I34" s="226"/>
      <c r="J34" s="226"/>
      <c r="K34" s="227"/>
      <c r="L34" s="227"/>
    </row>
    <row r="35" customFormat="false" ht="33.75" hidden="false" customHeight="true" outlineLevel="0" collapsed="false">
      <c r="A35" s="227"/>
      <c r="B35" s="0"/>
      <c r="C35" s="175"/>
      <c r="D35" s="175"/>
      <c r="E35" s="227"/>
      <c r="F35" s="227"/>
      <c r="G35" s="227"/>
      <c r="H35" s="227"/>
      <c r="I35" s="227"/>
      <c r="J35" s="227"/>
      <c r="K35" s="227"/>
      <c r="L35" s="227"/>
    </row>
    <row r="36" customFormat="false" ht="15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</row>
    <row r="37" customFormat="false" ht="15" hidden="false" customHeight="false" outlineLevel="0" collapsed="false">
      <c r="A37" s="227"/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</row>
    <row r="38" customFormat="false" ht="15" hidden="false" customHeight="fals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</row>
  </sheetData>
  <mergeCells count="7">
    <mergeCell ref="A1:E1"/>
    <mergeCell ref="A2:E2"/>
    <mergeCell ref="C31:D31"/>
    <mergeCell ref="C32:D32"/>
    <mergeCell ref="C33:D33"/>
    <mergeCell ref="C34:D34"/>
    <mergeCell ref="C35:D35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 do Uchwały
Nr XLIV/161/2009
 Rady Powiatu w Sochaczewie
z dnia 18.12.2009r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.28"/>
    <col collapsed="false" customWidth="true" hidden="false" outlineLevel="0" max="2" min="2" style="62" width="41.14"/>
    <col collapsed="false" customWidth="true" hidden="false" outlineLevel="0" max="3" min="3" style="62" width="10.28"/>
    <col collapsed="false" customWidth="true" hidden="false" outlineLevel="0" max="4" min="4" style="62" width="24.7"/>
    <col collapsed="false" customWidth="true" hidden="false" outlineLevel="0" max="5" min="5" style="62" width="17.7"/>
    <col collapsed="false" customWidth="false" hidden="false" outlineLevel="0" max="257" min="6" style="62" width="9.14"/>
  </cols>
  <sheetData>
    <row r="1" customFormat="false" ht="15" hidden="false" customHeight="true" outlineLevel="0" collapsed="false">
      <c r="A1" s="63" t="s">
        <v>430</v>
      </c>
      <c r="B1" s="63"/>
      <c r="C1" s="63"/>
      <c r="D1" s="63"/>
      <c r="E1" s="63"/>
      <c r="F1" s="190"/>
      <c r="G1" s="190"/>
      <c r="H1" s="190"/>
      <c r="I1" s="190"/>
      <c r="J1" s="190"/>
      <c r="K1" s="190"/>
      <c r="L1" s="190"/>
    </row>
    <row r="2" customFormat="false" ht="20.25" hidden="false" customHeight="true" outlineLevel="0" collapsed="false">
      <c r="A2" s="63" t="s">
        <v>431</v>
      </c>
      <c r="B2" s="63"/>
      <c r="C2" s="63"/>
      <c r="D2" s="63"/>
      <c r="E2" s="63"/>
      <c r="F2" s="190"/>
      <c r="G2" s="190"/>
      <c r="H2" s="190"/>
      <c r="I2" s="190"/>
    </row>
    <row r="3" customFormat="false" ht="27.75" hidden="true" customHeight="true" outlineLevel="0" collapsed="false"/>
    <row r="4" customFormat="false" ht="9.75" hidden="true" customHeight="true" outlineLevel="0" collapsed="false">
      <c r="E4" s="148" t="s">
        <v>286</v>
      </c>
    </row>
    <row r="5" customFormat="false" ht="42.75" hidden="false" customHeight="true" outlineLevel="0" collapsed="false">
      <c r="A5" s="119" t="s">
        <v>287</v>
      </c>
      <c r="B5" s="119" t="s">
        <v>403</v>
      </c>
      <c r="C5" s="119" t="s">
        <v>404</v>
      </c>
      <c r="D5" s="119" t="s">
        <v>405</v>
      </c>
      <c r="E5" s="226"/>
      <c r="F5" s="226"/>
      <c r="G5" s="226"/>
      <c r="H5" s="226"/>
      <c r="I5" s="226"/>
      <c r="J5" s="227"/>
      <c r="K5" s="227"/>
    </row>
    <row r="6" customFormat="false" ht="20.1" hidden="false" customHeight="true" outlineLevel="0" collapsed="false">
      <c r="A6" s="127" t="s">
        <v>406</v>
      </c>
      <c r="B6" s="228" t="s">
        <v>407</v>
      </c>
      <c r="C6" s="247"/>
      <c r="D6" s="185" t="n">
        <v>220341.86</v>
      </c>
      <c r="E6" s="226"/>
      <c r="F6" s="226"/>
      <c r="G6" s="226"/>
      <c r="H6" s="226"/>
      <c r="I6" s="226"/>
      <c r="J6" s="227"/>
      <c r="K6" s="227"/>
    </row>
    <row r="7" customFormat="false" ht="11.25" hidden="false" customHeight="true" outlineLevel="0" collapsed="false">
      <c r="A7" s="127"/>
      <c r="B7" s="229" t="s">
        <v>408</v>
      </c>
      <c r="C7" s="247"/>
      <c r="D7" s="185"/>
      <c r="E7" s="226"/>
      <c r="F7" s="226"/>
      <c r="G7" s="226"/>
      <c r="H7" s="226"/>
      <c r="I7" s="226"/>
      <c r="J7" s="227"/>
      <c r="K7" s="227"/>
    </row>
    <row r="8" customFormat="false" ht="14.25" hidden="false" customHeight="true" outlineLevel="0" collapsed="false">
      <c r="A8" s="127"/>
      <c r="B8" s="229" t="s">
        <v>432</v>
      </c>
      <c r="C8" s="247"/>
      <c r="D8" s="213" t="n">
        <v>260341.86</v>
      </c>
      <c r="E8" s="226"/>
      <c r="F8" s="226"/>
      <c r="G8" s="226"/>
      <c r="H8" s="226"/>
      <c r="I8" s="226"/>
      <c r="J8" s="227"/>
      <c r="K8" s="227"/>
    </row>
    <row r="9" customFormat="false" ht="15" hidden="false" customHeight="true" outlineLevel="0" collapsed="false">
      <c r="A9" s="127"/>
      <c r="B9" s="229" t="s">
        <v>410</v>
      </c>
      <c r="C9" s="247"/>
      <c r="D9" s="213" t="n">
        <v>40000</v>
      </c>
      <c r="E9" s="226"/>
      <c r="F9" s="226"/>
      <c r="G9" s="226"/>
      <c r="H9" s="226"/>
      <c r="I9" s="226"/>
      <c r="J9" s="227"/>
      <c r="K9" s="227"/>
    </row>
    <row r="10" customFormat="false" ht="14.25" hidden="false" customHeight="true" outlineLevel="0" collapsed="false">
      <c r="A10" s="127"/>
      <c r="B10" s="229" t="s">
        <v>411</v>
      </c>
      <c r="C10" s="247"/>
      <c r="D10" s="213" t="n">
        <v>80000</v>
      </c>
      <c r="E10" s="226"/>
      <c r="F10" s="226"/>
      <c r="G10" s="226"/>
      <c r="H10" s="226"/>
      <c r="I10" s="226"/>
      <c r="J10" s="227"/>
      <c r="K10" s="227"/>
    </row>
    <row r="11" customFormat="false" ht="15.75" hidden="false" customHeight="true" outlineLevel="0" collapsed="false">
      <c r="A11" s="127" t="s">
        <v>412</v>
      </c>
      <c r="B11" s="228" t="s">
        <v>413</v>
      </c>
      <c r="C11" s="247"/>
      <c r="D11" s="185" t="n">
        <v>850000</v>
      </c>
      <c r="E11" s="226"/>
      <c r="F11" s="226"/>
      <c r="G11" s="226"/>
      <c r="H11" s="226"/>
      <c r="I11" s="226"/>
      <c r="J11" s="227"/>
      <c r="K11" s="227"/>
    </row>
    <row r="12" customFormat="false" ht="13.5" hidden="false" customHeight="true" outlineLevel="0" collapsed="false">
      <c r="A12" s="248" t="s">
        <v>291</v>
      </c>
      <c r="B12" s="249" t="s">
        <v>60</v>
      </c>
      <c r="C12" s="250" t="s">
        <v>433</v>
      </c>
      <c r="D12" s="251" t="n">
        <v>835000</v>
      </c>
      <c r="E12" s="226"/>
      <c r="F12" s="226"/>
      <c r="G12" s="226"/>
      <c r="H12" s="226"/>
      <c r="I12" s="226"/>
      <c r="J12" s="227"/>
      <c r="K12" s="227"/>
    </row>
    <row r="13" customFormat="false" ht="16.5" hidden="false" customHeight="true" outlineLevel="0" collapsed="false">
      <c r="A13" s="133" t="s">
        <v>293</v>
      </c>
      <c r="B13" s="230" t="s">
        <v>19</v>
      </c>
      <c r="C13" s="231" t="s">
        <v>417</v>
      </c>
      <c r="D13" s="232" t="n">
        <v>15000</v>
      </c>
      <c r="E13" s="226"/>
      <c r="F13" s="226"/>
      <c r="G13" s="226"/>
      <c r="H13" s="226"/>
      <c r="I13" s="226"/>
      <c r="J13" s="227"/>
      <c r="K13" s="227"/>
    </row>
    <row r="14" customFormat="false" ht="17.25" hidden="false" customHeight="true" outlineLevel="0" collapsed="false">
      <c r="A14" s="127" t="s">
        <v>418</v>
      </c>
      <c r="B14" s="228" t="s">
        <v>294</v>
      </c>
      <c r="C14" s="247"/>
      <c r="D14" s="185" t="n">
        <v>850000</v>
      </c>
      <c r="E14" s="226"/>
      <c r="F14" s="226"/>
      <c r="G14" s="226"/>
      <c r="H14" s="226"/>
      <c r="I14" s="226"/>
      <c r="J14" s="227"/>
      <c r="K14" s="227"/>
    </row>
    <row r="15" customFormat="false" ht="15" hidden="false" customHeight="true" outlineLevel="0" collapsed="false">
      <c r="A15" s="130" t="s">
        <v>291</v>
      </c>
      <c r="B15" s="237" t="s">
        <v>419</v>
      </c>
      <c r="C15" s="252"/>
      <c r="D15" s="238" t="n">
        <v>850000</v>
      </c>
      <c r="E15" s="226"/>
      <c r="F15" s="226"/>
      <c r="G15" s="226"/>
      <c r="H15" s="226"/>
      <c r="I15" s="226"/>
      <c r="J15" s="227"/>
      <c r="K15" s="227"/>
    </row>
    <row r="16" customFormat="false" ht="15" hidden="false" customHeight="true" outlineLevel="0" collapsed="false">
      <c r="A16" s="133"/>
      <c r="B16" s="230" t="s">
        <v>87</v>
      </c>
      <c r="C16" s="231" t="s">
        <v>434</v>
      </c>
      <c r="D16" s="232" t="n">
        <v>420000</v>
      </c>
      <c r="E16" s="226"/>
      <c r="F16" s="226"/>
      <c r="G16" s="226"/>
      <c r="H16" s="226"/>
      <c r="I16" s="226"/>
      <c r="J16" s="227"/>
      <c r="K16" s="227"/>
    </row>
    <row r="17" customFormat="false" ht="15" hidden="false" customHeight="true" outlineLevel="0" collapsed="false">
      <c r="A17" s="133"/>
      <c r="B17" s="230" t="s">
        <v>88</v>
      </c>
      <c r="C17" s="231" t="s">
        <v>435</v>
      </c>
      <c r="D17" s="232" t="n">
        <v>35000</v>
      </c>
      <c r="E17" s="226"/>
      <c r="F17" s="226"/>
      <c r="G17" s="226"/>
      <c r="H17" s="226"/>
      <c r="I17" s="226"/>
      <c r="J17" s="227"/>
      <c r="K17" s="227"/>
    </row>
    <row r="18" customFormat="false" ht="15" hidden="false" customHeight="true" outlineLevel="0" collapsed="false">
      <c r="A18" s="133"/>
      <c r="B18" s="230" t="s">
        <v>89</v>
      </c>
      <c r="C18" s="231" t="s">
        <v>436</v>
      </c>
      <c r="D18" s="232" t="n">
        <v>70000</v>
      </c>
      <c r="E18" s="226"/>
      <c r="F18" s="226"/>
      <c r="G18" s="226"/>
      <c r="H18" s="226"/>
      <c r="I18" s="226"/>
      <c r="J18" s="227"/>
      <c r="K18" s="227"/>
    </row>
    <row r="19" customFormat="false" ht="15" hidden="false" customHeight="true" outlineLevel="0" collapsed="false">
      <c r="A19" s="133"/>
      <c r="B19" s="230" t="s">
        <v>90</v>
      </c>
      <c r="C19" s="231" t="s">
        <v>437</v>
      </c>
      <c r="D19" s="232" t="n">
        <v>12000</v>
      </c>
      <c r="E19" s="226"/>
      <c r="F19" s="226"/>
      <c r="G19" s="226"/>
      <c r="H19" s="226"/>
      <c r="I19" s="226"/>
      <c r="J19" s="227"/>
      <c r="K19" s="227"/>
    </row>
    <row r="20" customFormat="false" ht="15" hidden="false" customHeight="true" outlineLevel="0" collapsed="false">
      <c r="A20" s="133"/>
      <c r="B20" s="230" t="s">
        <v>91</v>
      </c>
      <c r="C20" s="231" t="s">
        <v>438</v>
      </c>
      <c r="D20" s="232" t="n">
        <v>15000</v>
      </c>
      <c r="E20" s="226"/>
      <c r="F20" s="226"/>
      <c r="G20" s="226"/>
      <c r="H20" s="226"/>
      <c r="I20" s="226"/>
      <c r="J20" s="227"/>
      <c r="K20" s="227"/>
    </row>
    <row r="21" customFormat="false" ht="15" hidden="false" customHeight="true" outlineLevel="0" collapsed="false">
      <c r="A21" s="133"/>
      <c r="B21" s="230" t="s">
        <v>92</v>
      </c>
      <c r="C21" s="231" t="s">
        <v>439</v>
      </c>
      <c r="D21" s="232" t="n">
        <v>38000</v>
      </c>
      <c r="E21" s="226"/>
      <c r="F21" s="226"/>
      <c r="G21" s="226"/>
      <c r="H21" s="226"/>
      <c r="I21" s="226"/>
      <c r="J21" s="227"/>
      <c r="K21" s="227"/>
    </row>
    <row r="22" customFormat="false" ht="15" hidden="false" customHeight="true" outlineLevel="0" collapsed="false">
      <c r="A22" s="133"/>
      <c r="B22" s="230" t="s">
        <v>78</v>
      </c>
      <c r="C22" s="231" t="s">
        <v>440</v>
      </c>
      <c r="D22" s="232" t="n">
        <v>48000</v>
      </c>
      <c r="E22" s="226"/>
      <c r="F22" s="226"/>
      <c r="G22" s="226"/>
      <c r="H22" s="226"/>
      <c r="I22" s="226"/>
      <c r="J22" s="227"/>
      <c r="K22" s="227"/>
    </row>
    <row r="23" customFormat="false" ht="15" hidden="false" customHeight="true" outlineLevel="0" collapsed="false">
      <c r="A23" s="133"/>
      <c r="B23" s="230" t="s">
        <v>100</v>
      </c>
      <c r="C23" s="231" t="s">
        <v>441</v>
      </c>
      <c r="D23" s="232" t="n">
        <v>3000</v>
      </c>
      <c r="E23" s="226"/>
      <c r="F23" s="226"/>
      <c r="G23" s="226"/>
      <c r="H23" s="226"/>
      <c r="I23" s="226"/>
      <c r="J23" s="227"/>
      <c r="K23" s="227"/>
    </row>
    <row r="24" customFormat="false" ht="15" hidden="false" customHeight="true" outlineLevel="0" collapsed="false">
      <c r="A24" s="133"/>
      <c r="B24" s="230" t="s">
        <v>102</v>
      </c>
      <c r="C24" s="231" t="s">
        <v>442</v>
      </c>
      <c r="D24" s="232" t="n">
        <v>14000</v>
      </c>
      <c r="E24" s="226"/>
      <c r="F24" s="226"/>
      <c r="G24" s="226"/>
      <c r="H24" s="226"/>
      <c r="I24" s="226"/>
      <c r="J24" s="227"/>
      <c r="K24" s="227"/>
    </row>
    <row r="25" customFormat="false" ht="22.5" hidden="false" customHeight="true" outlineLevel="0" collapsed="false">
      <c r="A25" s="133"/>
      <c r="B25" s="230" t="s">
        <v>106</v>
      </c>
      <c r="C25" s="231" t="s">
        <v>443</v>
      </c>
      <c r="D25" s="232" t="n">
        <v>10000</v>
      </c>
      <c r="E25" s="226"/>
      <c r="F25" s="226"/>
      <c r="G25" s="226"/>
      <c r="H25" s="226"/>
      <c r="I25" s="226"/>
      <c r="J25" s="227"/>
      <c r="K25" s="227"/>
    </row>
    <row r="26" customFormat="false" ht="15" hidden="false" customHeight="true" outlineLevel="0" collapsed="false">
      <c r="A26" s="133"/>
      <c r="B26" s="230" t="s">
        <v>152</v>
      </c>
      <c r="C26" s="231" t="s">
        <v>444</v>
      </c>
      <c r="D26" s="232" t="n">
        <v>100000</v>
      </c>
      <c r="E26" s="226"/>
      <c r="F26" s="226"/>
      <c r="G26" s="226"/>
      <c r="H26" s="226"/>
      <c r="I26" s="226"/>
      <c r="J26" s="227"/>
      <c r="K26" s="227"/>
    </row>
    <row r="27" customFormat="false" ht="15" hidden="false" customHeight="true" outlineLevel="0" collapsed="false">
      <c r="A27" s="133"/>
      <c r="B27" s="230" t="s">
        <v>445</v>
      </c>
      <c r="C27" s="231" t="s">
        <v>444</v>
      </c>
      <c r="D27" s="232" t="n">
        <v>85000</v>
      </c>
      <c r="E27" s="226"/>
      <c r="F27" s="226"/>
      <c r="G27" s="226"/>
      <c r="H27" s="226"/>
      <c r="I27" s="226"/>
      <c r="J27" s="227"/>
      <c r="K27" s="227"/>
    </row>
    <row r="28" customFormat="false" ht="15" hidden="false" customHeight="true" outlineLevel="0" collapsed="false">
      <c r="A28" s="253" t="s">
        <v>428</v>
      </c>
      <c r="B28" s="245" t="s">
        <v>429</v>
      </c>
      <c r="C28" s="254"/>
      <c r="D28" s="185" t="n">
        <v>220341.86</v>
      </c>
      <c r="E28" s="226"/>
      <c r="F28" s="226"/>
      <c r="G28" s="226"/>
      <c r="H28" s="226"/>
      <c r="I28" s="226"/>
      <c r="J28" s="227"/>
      <c r="K28" s="227"/>
    </row>
    <row r="29" customFormat="false" ht="12.75" hidden="false" customHeight="true" outlineLevel="0" collapsed="false">
      <c r="A29" s="255"/>
      <c r="B29" s="256" t="s">
        <v>408</v>
      </c>
      <c r="C29" s="257"/>
      <c r="D29" s="258"/>
      <c r="E29" s="226"/>
      <c r="F29" s="226"/>
      <c r="G29" s="226"/>
      <c r="H29" s="226"/>
      <c r="I29" s="226"/>
      <c r="J29" s="227"/>
      <c r="K29" s="227"/>
    </row>
    <row r="30" customFormat="false" ht="15" hidden="false" customHeight="true" outlineLevel="0" collapsed="false">
      <c r="A30" s="255"/>
      <c r="B30" s="256" t="s">
        <v>432</v>
      </c>
      <c r="C30" s="257"/>
      <c r="D30" s="258" t="n">
        <v>260341.86</v>
      </c>
      <c r="E30" s="226"/>
      <c r="F30" s="226"/>
      <c r="G30" s="226"/>
      <c r="H30" s="226"/>
      <c r="I30" s="226"/>
      <c r="J30" s="227"/>
      <c r="K30" s="227"/>
    </row>
    <row r="31" customFormat="false" ht="15" hidden="false" customHeight="true" outlineLevel="0" collapsed="false">
      <c r="A31" s="255"/>
      <c r="B31" s="256" t="s">
        <v>410</v>
      </c>
      <c r="C31" s="257"/>
      <c r="D31" s="258" t="n">
        <v>40000</v>
      </c>
      <c r="E31" s="226"/>
      <c r="F31" s="226"/>
      <c r="G31" s="226"/>
      <c r="H31" s="226"/>
      <c r="I31" s="226"/>
      <c r="J31" s="227"/>
      <c r="K31" s="227"/>
    </row>
    <row r="32" customFormat="false" ht="14.25" hidden="false" customHeight="true" outlineLevel="0" collapsed="false">
      <c r="A32" s="127"/>
      <c r="B32" s="229" t="s">
        <v>411</v>
      </c>
      <c r="C32" s="247"/>
      <c r="D32" s="213" t="n">
        <v>80000</v>
      </c>
      <c r="E32" s="226"/>
      <c r="F32" s="226"/>
      <c r="G32" s="226"/>
      <c r="H32" s="226"/>
      <c r="I32" s="226"/>
      <c r="J32" s="227"/>
      <c r="K32" s="227"/>
    </row>
    <row r="33" customFormat="false" ht="1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6"/>
      <c r="K33" s="227"/>
      <c r="L33" s="227"/>
    </row>
    <row r="34" customFormat="false" ht="15" hidden="false" customHeight="false" outlineLevel="0" collapsed="false">
      <c r="A34" s="226"/>
      <c r="B34" s="226"/>
      <c r="C34" s="226"/>
      <c r="D34" s="226"/>
      <c r="E34" s="226"/>
      <c r="F34" s="226"/>
      <c r="G34" s="226"/>
      <c r="H34" s="226"/>
      <c r="I34" s="226"/>
      <c r="J34" s="226"/>
      <c r="K34" s="227"/>
      <c r="L34" s="227"/>
    </row>
    <row r="35" customFormat="false" ht="24" hidden="false" customHeight="true" outlineLevel="0" collapsed="false">
      <c r="A35" s="226"/>
      <c r="B35" s="61"/>
      <c r="C35" s="174"/>
      <c r="D35" s="174"/>
      <c r="E35" s="226"/>
      <c r="F35" s="226"/>
      <c r="G35" s="226"/>
      <c r="H35" s="226"/>
      <c r="I35" s="226"/>
      <c r="J35" s="226"/>
      <c r="K35" s="227"/>
      <c r="L35" s="227"/>
    </row>
    <row r="36" customFormat="false" ht="27" hidden="false" customHeight="true" outlineLevel="0" collapsed="false">
      <c r="A36" s="226"/>
      <c r="B36" s="61"/>
      <c r="C36" s="174"/>
      <c r="D36" s="174"/>
      <c r="E36" s="226"/>
      <c r="F36" s="226"/>
      <c r="G36" s="226"/>
      <c r="H36" s="226"/>
      <c r="I36" s="226"/>
      <c r="J36" s="226"/>
      <c r="K36" s="227"/>
      <c r="L36" s="227"/>
    </row>
    <row r="37" customFormat="false" ht="27" hidden="false" customHeight="true" outlineLevel="0" collapsed="false">
      <c r="A37" s="226"/>
      <c r="B37" s="0"/>
      <c r="C37" s="175"/>
      <c r="D37" s="175"/>
      <c r="E37" s="226"/>
      <c r="F37" s="226"/>
      <c r="G37" s="226"/>
      <c r="H37" s="226"/>
      <c r="I37" s="226"/>
      <c r="J37" s="226"/>
      <c r="K37" s="227"/>
      <c r="L37" s="227"/>
    </row>
    <row r="38" customFormat="false" ht="30" hidden="false" customHeight="true" outlineLevel="0" collapsed="false">
      <c r="A38" s="226"/>
      <c r="B38" s="0"/>
      <c r="C38" s="175"/>
      <c r="D38" s="175"/>
      <c r="E38" s="226"/>
      <c r="F38" s="226"/>
      <c r="G38" s="226"/>
      <c r="H38" s="226"/>
      <c r="I38" s="226"/>
      <c r="J38" s="226"/>
      <c r="K38" s="227"/>
      <c r="L38" s="227"/>
    </row>
    <row r="39" customFormat="false" ht="31.5" hidden="false" customHeight="true" outlineLevel="0" collapsed="false">
      <c r="A39" s="227"/>
      <c r="B39" s="0"/>
      <c r="C39" s="175"/>
      <c r="D39" s="175"/>
      <c r="E39" s="227"/>
      <c r="F39" s="227"/>
      <c r="G39" s="227"/>
      <c r="H39" s="227"/>
      <c r="I39" s="227"/>
      <c r="J39" s="227"/>
      <c r="K39" s="227"/>
      <c r="L39" s="227"/>
    </row>
    <row r="40" customFormat="false" ht="15" hidden="false" customHeight="fals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</row>
    <row r="41" customFormat="false" ht="15" hidden="false" customHeight="false" outlineLevel="0" collapsed="false">
      <c r="A41" s="227"/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</row>
    <row r="42" customFormat="false" ht="15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</row>
  </sheetData>
  <mergeCells count="7">
    <mergeCell ref="A1:E1"/>
    <mergeCell ref="A2:E2"/>
    <mergeCell ref="C35:D35"/>
    <mergeCell ref="C36:D36"/>
    <mergeCell ref="C37:D37"/>
    <mergeCell ref="C38:D38"/>
    <mergeCell ref="C39:D39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1 do Uchwały
Nr XLIV/161/2009
 Rady Powiatu w Sochaczewie
z dnia 18.12.2009r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28"/>
    <col collapsed="false" customWidth="true" hidden="false" outlineLevel="0" max="2" min="2" style="62" width="5.28"/>
    <col collapsed="false" customWidth="true" hidden="false" outlineLevel="0" max="3" min="3" style="62" width="7.7"/>
    <col collapsed="false" customWidth="true" hidden="false" outlineLevel="0" max="4" min="4" style="62" width="7.14"/>
    <col collapsed="false" customWidth="true" hidden="false" outlineLevel="0" max="5" min="5" style="62" width="36.56"/>
    <col collapsed="false" customWidth="true" hidden="false" outlineLevel="0" max="6" min="6" style="62" width="17.85"/>
    <col collapsed="false" customWidth="true" hidden="false" outlineLevel="0" max="7" min="7" style="62" width="18.14"/>
    <col collapsed="false" customWidth="true" hidden="false" outlineLevel="0" max="8" min="8" style="62" width="17.14"/>
    <col collapsed="false" customWidth="true" hidden="false" outlineLevel="0" max="9" min="9" style="62" width="13.7"/>
    <col collapsed="false" customWidth="true" hidden="false" outlineLevel="0" max="10" min="10" style="62" width="19.14"/>
    <col collapsed="false" customWidth="true" hidden="false" outlineLevel="0" max="11" min="11" style="62" width="16.99"/>
    <col collapsed="false" customWidth="true" hidden="false" outlineLevel="0" max="12" min="12" style="62" width="18.7"/>
    <col collapsed="false" customWidth="false" hidden="false" outlineLevel="0" max="257" min="13" style="62" width="9.14"/>
  </cols>
  <sheetData>
    <row r="1" customFormat="false" ht="18" hidden="false" customHeight="true" outlineLevel="0" collapsed="false">
      <c r="A1" s="189" t="s">
        <v>44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0.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148" t="s">
        <v>286</v>
      </c>
    </row>
    <row r="3" customFormat="false" ht="12.75" hidden="false" customHeight="true" outlineLevel="0" collapsed="false">
      <c r="A3" s="260" t="s">
        <v>287</v>
      </c>
      <c r="B3" s="260" t="s">
        <v>2</v>
      </c>
      <c r="C3" s="260" t="s">
        <v>447</v>
      </c>
      <c r="D3" s="260" t="s">
        <v>448</v>
      </c>
      <c r="E3" s="261" t="s">
        <v>449</v>
      </c>
      <c r="F3" s="261" t="s">
        <v>450</v>
      </c>
      <c r="G3" s="261" t="s">
        <v>451</v>
      </c>
      <c r="H3" s="261"/>
      <c r="I3" s="261"/>
      <c r="J3" s="261"/>
      <c r="K3" s="261"/>
      <c r="L3" s="261" t="s">
        <v>452</v>
      </c>
    </row>
    <row r="4" customFormat="false" ht="12.75" hidden="false" customHeight="true" outlineLevel="0" collapsed="false">
      <c r="A4" s="260"/>
      <c r="B4" s="260"/>
      <c r="C4" s="260"/>
      <c r="D4" s="260"/>
      <c r="E4" s="261"/>
      <c r="F4" s="261"/>
      <c r="G4" s="261" t="s">
        <v>453</v>
      </c>
      <c r="H4" s="261" t="s">
        <v>454</v>
      </c>
      <c r="I4" s="261"/>
      <c r="J4" s="261"/>
      <c r="K4" s="261"/>
      <c r="L4" s="261"/>
    </row>
    <row r="5" customFormat="false" ht="12.75" hidden="false" customHeight="true" outlineLevel="0" collapsed="false">
      <c r="A5" s="260"/>
      <c r="B5" s="260"/>
      <c r="C5" s="260"/>
      <c r="D5" s="260"/>
      <c r="E5" s="261"/>
      <c r="F5" s="261"/>
      <c r="G5" s="261"/>
      <c r="H5" s="261" t="s">
        <v>455</v>
      </c>
      <c r="I5" s="261" t="s">
        <v>456</v>
      </c>
      <c r="J5" s="261" t="s">
        <v>457</v>
      </c>
      <c r="K5" s="261" t="s">
        <v>458</v>
      </c>
      <c r="L5" s="261"/>
    </row>
    <row r="6" customFormat="false" ht="12.75" hidden="false" customHeight="false" outlineLevel="0" collapsed="false">
      <c r="A6" s="260"/>
      <c r="B6" s="260"/>
      <c r="C6" s="260"/>
      <c r="D6" s="260"/>
      <c r="E6" s="261"/>
      <c r="F6" s="261"/>
      <c r="G6" s="261"/>
      <c r="H6" s="261"/>
      <c r="I6" s="261"/>
      <c r="J6" s="261"/>
      <c r="K6" s="261"/>
      <c r="L6" s="261"/>
    </row>
    <row r="7" customFormat="false" ht="12.75" hidden="false" customHeight="false" outlineLevel="0" collapsed="false">
      <c r="A7" s="260"/>
      <c r="B7" s="260"/>
      <c r="C7" s="260"/>
      <c r="D7" s="260"/>
      <c r="E7" s="261"/>
      <c r="F7" s="261"/>
      <c r="G7" s="261"/>
      <c r="H7" s="261"/>
      <c r="I7" s="261"/>
      <c r="J7" s="261"/>
      <c r="K7" s="261"/>
      <c r="L7" s="261"/>
    </row>
    <row r="8" customFormat="false" ht="12.75" hidden="false" customHeight="false" outlineLevel="0" collapsed="false">
      <c r="A8" s="262" t="n">
        <v>1</v>
      </c>
      <c r="B8" s="262" t="n">
        <v>2</v>
      </c>
      <c r="C8" s="262" t="n">
        <v>3</v>
      </c>
      <c r="D8" s="262" t="n">
        <v>4</v>
      </c>
      <c r="E8" s="262" t="n">
        <v>5</v>
      </c>
      <c r="F8" s="262" t="n">
        <v>6</v>
      </c>
      <c r="G8" s="262" t="n">
        <v>7</v>
      </c>
      <c r="H8" s="262" t="n">
        <v>8</v>
      </c>
      <c r="I8" s="262" t="n">
        <v>9</v>
      </c>
      <c r="J8" s="263" t="n">
        <v>10</v>
      </c>
      <c r="K8" s="262" t="n">
        <v>11</v>
      </c>
      <c r="L8" s="262" t="n">
        <v>12</v>
      </c>
    </row>
    <row r="9" customFormat="false" ht="45.75" hidden="false" customHeight="true" outlineLevel="0" collapsed="false">
      <c r="A9" s="264" t="n">
        <v>1</v>
      </c>
      <c r="B9" s="264" t="n">
        <v>750</v>
      </c>
      <c r="C9" s="264" t="n">
        <v>75020</v>
      </c>
      <c r="D9" s="264" t="n">
        <v>6060</v>
      </c>
      <c r="E9" s="265" t="s">
        <v>459</v>
      </c>
      <c r="F9" s="266" t="n">
        <v>50000</v>
      </c>
      <c r="G9" s="266" t="n">
        <v>50000</v>
      </c>
      <c r="H9" s="266" t="n">
        <v>50000</v>
      </c>
      <c r="I9" s="266"/>
      <c r="J9" s="267"/>
      <c r="K9" s="266"/>
      <c r="L9" s="268" t="s">
        <v>460</v>
      </c>
    </row>
    <row r="10" customFormat="false" ht="45.75" hidden="false" customHeight="true" outlineLevel="0" collapsed="false">
      <c r="A10" s="264" t="s">
        <v>293</v>
      </c>
      <c r="B10" s="269" t="n">
        <v>852</v>
      </c>
      <c r="C10" s="269" t="n">
        <v>85202</v>
      </c>
      <c r="D10" s="269" t="n">
        <v>6060</v>
      </c>
      <c r="E10" s="265" t="s">
        <v>461</v>
      </c>
      <c r="F10" s="266" t="n">
        <v>90000</v>
      </c>
      <c r="G10" s="266" t="n">
        <v>90000</v>
      </c>
      <c r="H10" s="266" t="n">
        <v>90000</v>
      </c>
      <c r="I10" s="266"/>
      <c r="J10" s="270"/>
      <c r="K10" s="266"/>
      <c r="L10" s="268" t="s">
        <v>460</v>
      </c>
    </row>
    <row r="11" customFormat="false" ht="52.5" hidden="false" customHeight="true" outlineLevel="0" collapsed="false">
      <c r="A11" s="264" t="s">
        <v>295</v>
      </c>
      <c r="B11" s="269" t="n">
        <v>600</v>
      </c>
      <c r="C11" s="269" t="n">
        <v>60014</v>
      </c>
      <c r="D11" s="269" t="n">
        <v>6050</v>
      </c>
      <c r="E11" s="265" t="s">
        <v>462</v>
      </c>
      <c r="F11" s="266" t="n">
        <v>3900000</v>
      </c>
      <c r="G11" s="266" t="n">
        <v>3900000</v>
      </c>
      <c r="H11" s="266" t="n">
        <v>220000</v>
      </c>
      <c r="I11" s="266"/>
      <c r="J11" s="271" t="s">
        <v>463</v>
      </c>
      <c r="K11" s="266"/>
      <c r="L11" s="268" t="s">
        <v>460</v>
      </c>
    </row>
    <row r="12" customFormat="false" ht="56.25" hidden="false" customHeight="true" outlineLevel="0" collapsed="false">
      <c r="A12" s="264" t="s">
        <v>303</v>
      </c>
      <c r="B12" s="269" t="n">
        <v>600</v>
      </c>
      <c r="C12" s="269" t="n">
        <v>60014</v>
      </c>
      <c r="D12" s="269" t="n">
        <v>6050</v>
      </c>
      <c r="E12" s="268" t="s">
        <v>464</v>
      </c>
      <c r="F12" s="272" t="n">
        <v>50000</v>
      </c>
      <c r="G12" s="272" t="n">
        <v>50000</v>
      </c>
      <c r="H12" s="273" t="n">
        <v>50000</v>
      </c>
      <c r="I12" s="273"/>
      <c r="J12" s="274"/>
      <c r="K12" s="273"/>
      <c r="L12" s="268" t="s">
        <v>460</v>
      </c>
    </row>
    <row r="13" customFormat="false" ht="48" hidden="false" customHeight="true" outlineLevel="0" collapsed="false">
      <c r="A13" s="264" t="s">
        <v>306</v>
      </c>
      <c r="B13" s="269" t="n">
        <v>600</v>
      </c>
      <c r="C13" s="269" t="n">
        <v>60014</v>
      </c>
      <c r="D13" s="269" t="n">
        <v>6050</v>
      </c>
      <c r="E13" s="268" t="s">
        <v>465</v>
      </c>
      <c r="F13" s="272" t="n">
        <v>50000</v>
      </c>
      <c r="G13" s="272" t="n">
        <v>50000</v>
      </c>
      <c r="H13" s="273" t="n">
        <v>50000</v>
      </c>
      <c r="I13" s="273"/>
      <c r="J13" s="274"/>
      <c r="K13" s="273"/>
      <c r="L13" s="268" t="s">
        <v>460</v>
      </c>
    </row>
    <row r="14" customFormat="false" ht="89.25" hidden="false" customHeight="true" outlineLevel="0" collapsed="false">
      <c r="A14" s="264" t="s">
        <v>309</v>
      </c>
      <c r="B14" s="269" t="n">
        <v>600</v>
      </c>
      <c r="C14" s="269" t="n">
        <v>60014</v>
      </c>
      <c r="D14" s="269" t="n">
        <v>6050</v>
      </c>
      <c r="E14" s="268" t="s">
        <v>466</v>
      </c>
      <c r="F14" s="272" t="n">
        <v>644632</v>
      </c>
      <c r="G14" s="272" t="n">
        <v>644632</v>
      </c>
      <c r="H14" s="273" t="n">
        <v>161158</v>
      </c>
      <c r="I14" s="273"/>
      <c r="J14" s="274" t="s">
        <v>467</v>
      </c>
      <c r="K14" s="273"/>
      <c r="L14" s="268" t="s">
        <v>460</v>
      </c>
    </row>
    <row r="15" customFormat="false" ht="97.5" hidden="false" customHeight="true" outlineLevel="0" collapsed="false">
      <c r="A15" s="264" t="s">
        <v>312</v>
      </c>
      <c r="B15" s="269" t="n">
        <v>600</v>
      </c>
      <c r="C15" s="269" t="n">
        <v>60014</v>
      </c>
      <c r="D15" s="269" t="n">
        <v>6050</v>
      </c>
      <c r="E15" s="268" t="s">
        <v>468</v>
      </c>
      <c r="F15" s="272" t="n">
        <v>1000000</v>
      </c>
      <c r="G15" s="272" t="n">
        <v>1000000</v>
      </c>
      <c r="H15" s="273" t="n">
        <v>250000</v>
      </c>
      <c r="I15" s="273"/>
      <c r="J15" s="274" t="s">
        <v>469</v>
      </c>
      <c r="K15" s="273"/>
      <c r="L15" s="268" t="s">
        <v>460</v>
      </c>
    </row>
    <row r="16" customFormat="false" ht="120" hidden="false" customHeight="true" outlineLevel="0" collapsed="false">
      <c r="A16" s="264" t="s">
        <v>315</v>
      </c>
      <c r="B16" s="269" t="n">
        <v>600</v>
      </c>
      <c r="C16" s="269" t="n">
        <v>60014</v>
      </c>
      <c r="D16" s="269" t="n">
        <v>6050</v>
      </c>
      <c r="E16" s="268" t="s">
        <v>470</v>
      </c>
      <c r="F16" s="272" t="n">
        <v>1600000</v>
      </c>
      <c r="G16" s="272" t="n">
        <v>1600000</v>
      </c>
      <c r="H16" s="273" t="n">
        <v>400000</v>
      </c>
      <c r="I16" s="273"/>
      <c r="J16" s="274" t="s">
        <v>471</v>
      </c>
      <c r="K16" s="273"/>
      <c r="L16" s="268" t="s">
        <v>460</v>
      </c>
    </row>
    <row r="17" customFormat="false" ht="53.25" hidden="false" customHeight="true" outlineLevel="0" collapsed="false">
      <c r="A17" s="264" t="s">
        <v>472</v>
      </c>
      <c r="B17" s="269" t="n">
        <v>600</v>
      </c>
      <c r="C17" s="269" t="n">
        <v>60014</v>
      </c>
      <c r="D17" s="269" t="n">
        <v>6050</v>
      </c>
      <c r="E17" s="268" t="s">
        <v>473</v>
      </c>
      <c r="F17" s="272" t="n">
        <v>72000</v>
      </c>
      <c r="G17" s="272" t="n">
        <v>72000</v>
      </c>
      <c r="H17" s="273" t="n">
        <v>72000</v>
      </c>
      <c r="I17" s="273"/>
      <c r="J17" s="274"/>
      <c r="K17" s="273"/>
      <c r="L17" s="268" t="s">
        <v>460</v>
      </c>
    </row>
    <row r="18" customFormat="false" ht="47.25" hidden="false" customHeight="true" outlineLevel="0" collapsed="false">
      <c r="A18" s="264" t="s">
        <v>474</v>
      </c>
      <c r="B18" s="269" t="n">
        <v>750</v>
      </c>
      <c r="C18" s="269" t="n">
        <v>75020</v>
      </c>
      <c r="D18" s="269" t="n">
        <v>6050</v>
      </c>
      <c r="E18" s="268" t="s">
        <v>475</v>
      </c>
      <c r="F18" s="275" t="n">
        <v>600000</v>
      </c>
      <c r="G18" s="275" t="n">
        <v>600000</v>
      </c>
      <c r="H18" s="275" t="n">
        <v>600000</v>
      </c>
      <c r="I18" s="276"/>
      <c r="J18" s="277"/>
      <c r="K18" s="276"/>
      <c r="L18" s="268" t="s">
        <v>460</v>
      </c>
    </row>
    <row r="19" customFormat="false" ht="57.75" hidden="false" customHeight="true" outlineLevel="0" collapsed="false">
      <c r="A19" s="268" t="s">
        <v>476</v>
      </c>
      <c r="B19" s="269" t="n">
        <v>600</v>
      </c>
      <c r="C19" s="269" t="n">
        <v>60014</v>
      </c>
      <c r="D19" s="268" t="n">
        <v>6050</v>
      </c>
      <c r="E19" s="268" t="s">
        <v>477</v>
      </c>
      <c r="F19" s="278" t="n">
        <v>300000</v>
      </c>
      <c r="G19" s="278" t="n">
        <v>300000</v>
      </c>
      <c r="H19" s="278" t="n">
        <v>240000</v>
      </c>
      <c r="I19" s="278"/>
      <c r="J19" s="271" t="s">
        <v>478</v>
      </c>
      <c r="K19" s="278"/>
      <c r="L19" s="268" t="s">
        <v>460</v>
      </c>
    </row>
    <row r="20" customFormat="false" ht="52.5" hidden="false" customHeight="true" outlineLevel="0" collapsed="false">
      <c r="A20" s="268" t="s">
        <v>479</v>
      </c>
      <c r="B20" s="269" t="n">
        <v>600</v>
      </c>
      <c r="C20" s="269" t="n">
        <v>60014</v>
      </c>
      <c r="D20" s="268" t="n">
        <v>6050</v>
      </c>
      <c r="E20" s="268" t="s">
        <v>480</v>
      </c>
      <c r="F20" s="278" t="n">
        <v>300000</v>
      </c>
      <c r="G20" s="278" t="n">
        <v>300000</v>
      </c>
      <c r="H20" s="278" t="n">
        <v>150000</v>
      </c>
      <c r="I20" s="268"/>
      <c r="J20" s="271" t="s">
        <v>481</v>
      </c>
      <c r="K20" s="268"/>
      <c r="L20" s="268" t="s">
        <v>460</v>
      </c>
    </row>
    <row r="21" customFormat="false" ht="51.75" hidden="false" customHeight="true" outlineLevel="0" collapsed="false">
      <c r="A21" s="268" t="s">
        <v>482</v>
      </c>
      <c r="B21" s="269" t="n">
        <v>600</v>
      </c>
      <c r="C21" s="269" t="n">
        <v>60014</v>
      </c>
      <c r="D21" s="268" t="n">
        <v>6050</v>
      </c>
      <c r="E21" s="268" t="s">
        <v>483</v>
      </c>
      <c r="F21" s="278" t="n">
        <v>250000</v>
      </c>
      <c r="G21" s="278" t="n">
        <v>250000</v>
      </c>
      <c r="H21" s="278" t="n">
        <v>125000</v>
      </c>
      <c r="I21" s="268"/>
      <c r="J21" s="271" t="s">
        <v>484</v>
      </c>
      <c r="K21" s="268"/>
      <c r="L21" s="268" t="s">
        <v>460</v>
      </c>
    </row>
    <row r="22" customFormat="false" ht="57" hidden="false" customHeight="true" outlineLevel="0" collapsed="false">
      <c r="A22" s="268" t="s">
        <v>485</v>
      </c>
      <c r="B22" s="269" t="n">
        <v>600</v>
      </c>
      <c r="C22" s="269" t="n">
        <v>60014</v>
      </c>
      <c r="D22" s="268" t="n">
        <v>6050</v>
      </c>
      <c r="E22" s="268" t="s">
        <v>486</v>
      </c>
      <c r="F22" s="278" t="n">
        <v>100000</v>
      </c>
      <c r="G22" s="278" t="n">
        <v>100000</v>
      </c>
      <c r="H22" s="278" t="n">
        <v>80000</v>
      </c>
      <c r="I22" s="268"/>
      <c r="J22" s="271" t="s">
        <v>487</v>
      </c>
      <c r="K22" s="268"/>
      <c r="L22" s="268" t="s">
        <v>460</v>
      </c>
    </row>
    <row r="23" customFormat="false" ht="49.5" hidden="false" customHeight="true" outlineLevel="0" collapsed="false">
      <c r="A23" s="268" t="n">
        <v>15</v>
      </c>
      <c r="B23" s="269" t="n">
        <v>600</v>
      </c>
      <c r="C23" s="269" t="n">
        <v>60014</v>
      </c>
      <c r="D23" s="268" t="n">
        <v>6050</v>
      </c>
      <c r="E23" s="268" t="s">
        <v>488</v>
      </c>
      <c r="F23" s="278" t="n">
        <v>370000</v>
      </c>
      <c r="G23" s="278" t="n">
        <v>370000</v>
      </c>
      <c r="H23" s="278" t="n">
        <v>185000</v>
      </c>
      <c r="I23" s="268"/>
      <c r="J23" s="271" t="s">
        <v>489</v>
      </c>
      <c r="K23" s="268"/>
      <c r="L23" s="268" t="s">
        <v>460</v>
      </c>
    </row>
    <row r="24" customFormat="false" ht="50.25" hidden="false" customHeight="true" outlineLevel="0" collapsed="false">
      <c r="A24" s="279" t="n">
        <v>16</v>
      </c>
      <c r="B24" s="280" t="n">
        <v>600</v>
      </c>
      <c r="C24" s="280" t="n">
        <v>60014</v>
      </c>
      <c r="D24" s="279" t="n">
        <v>6050</v>
      </c>
      <c r="E24" s="281" t="s">
        <v>490</v>
      </c>
      <c r="F24" s="282" t="n">
        <v>1000000</v>
      </c>
      <c r="G24" s="282" t="n">
        <v>1000000</v>
      </c>
      <c r="H24" s="282" t="n">
        <v>50000</v>
      </c>
      <c r="I24" s="279"/>
      <c r="J24" s="283" t="s">
        <v>491</v>
      </c>
      <c r="K24" s="279"/>
      <c r="L24" s="281" t="s">
        <v>460</v>
      </c>
    </row>
    <row r="25" s="24" customFormat="true" ht="48.75" hidden="false" customHeight="true" outlineLevel="0" collapsed="false">
      <c r="A25" s="268" t="n">
        <v>17</v>
      </c>
      <c r="B25" s="269" t="n">
        <v>600</v>
      </c>
      <c r="C25" s="269" t="n">
        <v>60014</v>
      </c>
      <c r="D25" s="268" t="n">
        <v>6050</v>
      </c>
      <c r="E25" s="268" t="s">
        <v>492</v>
      </c>
      <c r="F25" s="278" t="n">
        <v>60000</v>
      </c>
      <c r="G25" s="278" t="n">
        <v>60000</v>
      </c>
      <c r="H25" s="278" t="n">
        <v>50000</v>
      </c>
      <c r="I25" s="268"/>
      <c r="J25" s="271" t="s">
        <v>493</v>
      </c>
      <c r="K25" s="268"/>
      <c r="L25" s="281" t="s">
        <v>460</v>
      </c>
    </row>
    <row r="26" s="24" customFormat="true" ht="48.75" hidden="false" customHeight="true" outlineLevel="0" collapsed="false">
      <c r="A26" s="268" t="n">
        <v>18</v>
      </c>
      <c r="B26" s="269" t="n">
        <v>801</v>
      </c>
      <c r="C26" s="269" t="n">
        <v>80120</v>
      </c>
      <c r="D26" s="268" t="n">
        <v>6050</v>
      </c>
      <c r="E26" s="268" t="s">
        <v>494</v>
      </c>
      <c r="F26" s="278" t="n">
        <v>100000</v>
      </c>
      <c r="G26" s="278" t="n">
        <v>100000</v>
      </c>
      <c r="H26" s="278" t="n">
        <v>50000</v>
      </c>
      <c r="I26" s="268"/>
      <c r="J26" s="271" t="s">
        <v>495</v>
      </c>
      <c r="K26" s="268"/>
      <c r="L26" s="281" t="s">
        <v>460</v>
      </c>
    </row>
    <row r="27" customFormat="false" ht="18" hidden="false" customHeight="true" outlineLevel="0" collapsed="false">
      <c r="A27" s="284" t="s">
        <v>496</v>
      </c>
      <c r="B27" s="284"/>
      <c r="C27" s="284"/>
      <c r="D27" s="284"/>
      <c r="E27" s="284"/>
      <c r="F27" s="285" t="n">
        <f aca="false">SUM(F9:F26)</f>
        <v>10536632</v>
      </c>
      <c r="G27" s="285" t="n">
        <f aca="false">SUM(G9:G26)</f>
        <v>10536632</v>
      </c>
      <c r="H27" s="285" t="n">
        <f aca="false">SUM(H9:H26)</f>
        <v>2873158</v>
      </c>
      <c r="I27" s="286"/>
      <c r="J27" s="285" t="n">
        <v>7663474</v>
      </c>
      <c r="K27" s="286"/>
      <c r="L27" s="269"/>
    </row>
    <row r="28" customFormat="false" ht="6.75" hidden="false" customHeight="true" outlineLevel="0" collapsed="false"/>
    <row r="29" customFormat="false" ht="12.75" hidden="true" customHeight="false" outlineLevel="0" collapsed="false"/>
    <row r="30" customFormat="false" ht="12.75" hidden="false" customHeight="false" outlineLevel="0" collapsed="false">
      <c r="A30" s="62" t="s">
        <v>497</v>
      </c>
    </row>
    <row r="31" customFormat="false" ht="12.75" hidden="false" customHeight="false" outlineLevel="0" collapsed="false">
      <c r="A31" s="62" t="s">
        <v>498</v>
      </c>
    </row>
    <row r="32" customFormat="false" ht="12.75" hidden="false" customHeight="false" outlineLevel="0" collapsed="false">
      <c r="A32" s="62" t="s">
        <v>499</v>
      </c>
    </row>
    <row r="33" customFormat="false" ht="12.75" hidden="false" customHeight="false" outlineLevel="0" collapsed="false">
      <c r="A33" s="62" t="s">
        <v>500</v>
      </c>
    </row>
    <row r="35" customFormat="false" ht="12.75" hidden="false" customHeight="false" outlineLevel="0" collapsed="false">
      <c r="A35" s="85" t="s">
        <v>501</v>
      </c>
    </row>
    <row r="38" customFormat="false" ht="12.75" hidden="false" customHeight="false" outlineLevel="0" collapsed="false">
      <c r="E38" s="61"/>
      <c r="F38" s="61"/>
    </row>
    <row r="39" customFormat="false" ht="12.75" hidden="false" customHeight="false" outlineLevel="0" collapsed="false">
      <c r="E39" s="61"/>
      <c r="F39" s="61"/>
    </row>
    <row r="40" customFormat="false" ht="12.75" hidden="false" customHeight="false" outlineLevel="0" collapsed="false">
      <c r="E40" s="61"/>
      <c r="F40" s="61"/>
    </row>
    <row r="41" customFormat="false" ht="12.75" hidden="false" customHeight="false" outlineLevel="0" collapsed="false">
      <c r="E41" s="61"/>
      <c r="F41" s="61"/>
    </row>
    <row r="42" customFormat="false" ht="12.75" hidden="false" customHeight="true" outlineLevel="0" collapsed="false">
      <c r="E42" s="0"/>
      <c r="F42" s="175"/>
      <c r="G42" s="175"/>
    </row>
    <row r="43" customFormat="false" ht="12.75" hidden="false" customHeight="false" outlineLevel="0" collapsed="false">
      <c r="E43" s="0"/>
      <c r="F43" s="218"/>
      <c r="G43" s="218"/>
    </row>
    <row r="44" customFormat="false" ht="12.75" hidden="false" customHeight="false" outlineLevel="0" collapsed="false">
      <c r="E44" s="0"/>
      <c r="F44" s="0"/>
    </row>
    <row r="45" customFormat="false" ht="12.75" hidden="false" customHeight="false" outlineLevel="0" collapsed="false">
      <c r="E45" s="0"/>
      <c r="F45" s="0"/>
    </row>
    <row r="46" customFormat="false" ht="12.75" hidden="false" customHeight="false" outlineLevel="0" collapsed="false">
      <c r="E46" s="0"/>
      <c r="F46" s="0"/>
    </row>
  </sheetData>
  <mergeCells count="17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27:E27"/>
    <mergeCell ref="F42:G42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2 do Uchwały   
Nr XLIV/161/2009 
Rady Powiatu w Sochaczewie
z dnia 18.12.2009r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28"/>
    <col collapsed="false" customWidth="true" hidden="false" outlineLevel="0" max="2" min="2" style="62" width="5.28"/>
    <col collapsed="false" customWidth="true" hidden="false" outlineLevel="0" max="3" min="3" style="62" width="5.85"/>
    <col collapsed="false" customWidth="true" hidden="false" outlineLevel="0" max="4" min="4" style="62" width="23.7"/>
    <col collapsed="false" customWidth="true" hidden="false" outlineLevel="0" max="5" min="5" style="62" width="12.99"/>
    <col collapsed="false" customWidth="true" hidden="false" outlineLevel="0" max="6" min="6" style="62" width="11.28"/>
    <col collapsed="false" customWidth="true" hidden="false" outlineLevel="0" max="7" min="7" style="62" width="10.71"/>
    <col collapsed="false" customWidth="true" hidden="false" outlineLevel="0" max="8" min="8" style="62" width="10.41"/>
    <col collapsed="false" customWidth="true" hidden="false" outlineLevel="0" max="9" min="9" style="62" width="11.42"/>
    <col collapsed="false" customWidth="true" hidden="false" outlineLevel="0" max="10" min="10" style="62" width="10.56"/>
    <col collapsed="false" customWidth="true" hidden="false" outlineLevel="0" max="11" min="11" style="62" width="9.28"/>
    <col collapsed="false" customWidth="true" hidden="false" outlineLevel="0" max="12" min="12" style="62" width="12.56"/>
    <col collapsed="false" customWidth="true" hidden="false" outlineLevel="0" max="13" min="13" style="62" width="9.41"/>
    <col collapsed="false" customWidth="true" hidden="false" outlineLevel="0" max="14" min="14" style="62" width="8.14"/>
    <col collapsed="false" customWidth="true" hidden="false" outlineLevel="0" max="15" min="15" style="62" width="13.85"/>
    <col collapsed="false" customWidth="true" hidden="false" outlineLevel="0" max="16" min="16" style="62" width="16.7"/>
    <col collapsed="false" customWidth="false" hidden="false" outlineLevel="0" max="257" min="17" style="62" width="9.14"/>
  </cols>
  <sheetData>
    <row r="1" customFormat="false" ht="18" hidden="false" customHeight="true" outlineLevel="0" collapsed="false">
      <c r="A1" s="189" t="s">
        <v>50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</row>
    <row r="2" customFormat="false" ht="10.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148" t="s">
        <v>286</v>
      </c>
    </row>
    <row r="3" s="290" customFormat="true" ht="20.1" hidden="false" customHeight="true" outlineLevel="0" collapsed="false">
      <c r="A3" s="287" t="s">
        <v>2</v>
      </c>
      <c r="B3" s="287" t="s">
        <v>447</v>
      </c>
      <c r="C3" s="287" t="s">
        <v>448</v>
      </c>
      <c r="D3" s="288" t="s">
        <v>503</v>
      </c>
      <c r="E3" s="288" t="s">
        <v>450</v>
      </c>
      <c r="F3" s="288" t="s">
        <v>504</v>
      </c>
      <c r="G3" s="289"/>
      <c r="H3" s="288" t="s">
        <v>451</v>
      </c>
      <c r="I3" s="288"/>
      <c r="J3" s="288"/>
      <c r="K3" s="288"/>
      <c r="L3" s="288"/>
      <c r="M3" s="288"/>
      <c r="N3" s="288"/>
      <c r="O3" s="288" t="s">
        <v>452</v>
      </c>
    </row>
    <row r="4" s="290" customFormat="true" ht="20.1" hidden="false" customHeight="true" outlineLevel="0" collapsed="false">
      <c r="A4" s="287"/>
      <c r="B4" s="287"/>
      <c r="C4" s="287"/>
      <c r="D4" s="288"/>
      <c r="E4" s="288"/>
      <c r="F4" s="288"/>
      <c r="G4" s="291"/>
      <c r="H4" s="288" t="s">
        <v>505</v>
      </c>
      <c r="I4" s="288" t="s">
        <v>454</v>
      </c>
      <c r="J4" s="288"/>
      <c r="K4" s="288"/>
      <c r="L4" s="288"/>
      <c r="M4" s="288" t="s">
        <v>506</v>
      </c>
      <c r="N4" s="288" t="s">
        <v>507</v>
      </c>
      <c r="O4" s="288"/>
    </row>
    <row r="5" s="290" customFormat="true" ht="29.25" hidden="false" customHeight="true" outlineLevel="0" collapsed="false">
      <c r="A5" s="287"/>
      <c r="B5" s="287"/>
      <c r="C5" s="287"/>
      <c r="D5" s="288"/>
      <c r="E5" s="288"/>
      <c r="F5" s="288"/>
      <c r="G5" s="291"/>
      <c r="H5" s="288"/>
      <c r="I5" s="288" t="s">
        <v>455</v>
      </c>
      <c r="J5" s="288" t="s">
        <v>456</v>
      </c>
      <c r="K5" s="288" t="s">
        <v>508</v>
      </c>
      <c r="L5" s="288" t="s">
        <v>458</v>
      </c>
      <c r="M5" s="288"/>
      <c r="N5" s="288"/>
      <c r="O5" s="288"/>
    </row>
    <row r="6" s="290" customFormat="true" ht="20.1" hidden="false" customHeight="true" outlineLevel="0" collapsed="false">
      <c r="A6" s="287"/>
      <c r="B6" s="287"/>
      <c r="C6" s="287"/>
      <c r="D6" s="288"/>
      <c r="E6" s="288"/>
      <c r="F6" s="288"/>
      <c r="G6" s="291"/>
      <c r="H6" s="288"/>
      <c r="I6" s="288"/>
      <c r="J6" s="288"/>
      <c r="K6" s="288"/>
      <c r="L6" s="288"/>
      <c r="M6" s="288"/>
      <c r="N6" s="288"/>
      <c r="O6" s="288"/>
    </row>
    <row r="7" s="290" customFormat="true" ht="20.1" hidden="false" customHeight="true" outlineLevel="0" collapsed="false">
      <c r="A7" s="287"/>
      <c r="B7" s="287"/>
      <c r="C7" s="287"/>
      <c r="D7" s="288"/>
      <c r="E7" s="288"/>
      <c r="F7" s="288"/>
      <c r="G7" s="292" t="s">
        <v>509</v>
      </c>
      <c r="H7" s="288"/>
      <c r="I7" s="288"/>
      <c r="J7" s="288"/>
      <c r="K7" s="288"/>
      <c r="L7" s="288"/>
      <c r="M7" s="288"/>
      <c r="N7" s="288"/>
      <c r="O7" s="288"/>
    </row>
    <row r="8" customFormat="false" ht="8.1" hidden="false" customHeight="true" outlineLevel="0" collapsed="false">
      <c r="A8" s="149" t="n">
        <v>2</v>
      </c>
      <c r="B8" s="149" t="n">
        <v>3</v>
      </c>
      <c r="C8" s="149" t="n">
        <v>4</v>
      </c>
      <c r="D8" s="149" t="n">
        <v>5</v>
      </c>
      <c r="E8" s="149" t="n">
        <v>6</v>
      </c>
      <c r="F8" s="149" t="n">
        <v>7</v>
      </c>
      <c r="G8" s="149" t="n">
        <v>8</v>
      </c>
      <c r="H8" s="149" t="n">
        <v>9</v>
      </c>
      <c r="I8" s="149" t="n">
        <v>10</v>
      </c>
      <c r="J8" s="149" t="n">
        <v>11</v>
      </c>
      <c r="K8" s="149" t="n">
        <v>12</v>
      </c>
      <c r="L8" s="149" t="n">
        <v>13</v>
      </c>
      <c r="M8" s="149" t="n">
        <v>14</v>
      </c>
      <c r="N8" s="149" t="n">
        <v>15</v>
      </c>
      <c r="O8" s="149" t="n">
        <v>16</v>
      </c>
    </row>
    <row r="9" customFormat="false" ht="35.25" hidden="false" customHeight="true" outlineLevel="0" collapsed="false">
      <c r="A9" s="293" t="n">
        <v>852</v>
      </c>
      <c r="B9" s="293" t="n">
        <v>85202</v>
      </c>
      <c r="C9" s="293" t="n">
        <v>6050</v>
      </c>
      <c r="D9" s="294" t="s">
        <v>510</v>
      </c>
      <c r="E9" s="295" t="n">
        <v>10421443</v>
      </c>
      <c r="F9" s="295" t="n">
        <v>1160000</v>
      </c>
      <c r="G9" s="295" t="n">
        <v>2429137</v>
      </c>
      <c r="H9" s="295" t="n">
        <v>3088758</v>
      </c>
      <c r="I9" s="295" t="n">
        <v>1544379</v>
      </c>
      <c r="J9" s="295"/>
      <c r="K9" s="296"/>
      <c r="L9" s="295" t="n">
        <v>1544379</v>
      </c>
      <c r="M9" s="295" t="n">
        <v>3743548</v>
      </c>
      <c r="N9" s="295"/>
      <c r="O9" s="294" t="s">
        <v>511</v>
      </c>
    </row>
    <row r="10" customFormat="false" ht="45.75" hidden="false" customHeight="true" outlineLevel="0" collapsed="false">
      <c r="A10" s="293" t="n">
        <v>801</v>
      </c>
      <c r="B10" s="293" t="n">
        <v>80102</v>
      </c>
      <c r="C10" s="293" t="n">
        <v>6050</v>
      </c>
      <c r="D10" s="294" t="s">
        <v>512</v>
      </c>
      <c r="E10" s="295" t="n">
        <v>9057905</v>
      </c>
      <c r="F10" s="295" t="n">
        <v>396246</v>
      </c>
      <c r="G10" s="295" t="n">
        <v>3134943</v>
      </c>
      <c r="H10" s="295" t="n">
        <v>2348300</v>
      </c>
      <c r="I10" s="295" t="n">
        <v>1174150</v>
      </c>
      <c r="J10" s="295"/>
      <c r="K10" s="296"/>
      <c r="L10" s="295" t="n">
        <v>1174150</v>
      </c>
      <c r="M10" s="297" t="n">
        <v>3178416</v>
      </c>
      <c r="N10" s="293"/>
      <c r="O10" s="294" t="s">
        <v>511</v>
      </c>
    </row>
    <row r="11" customFormat="false" ht="102" hidden="false" customHeight="true" outlineLevel="0" collapsed="false">
      <c r="A11" s="293" t="n">
        <v>600</v>
      </c>
      <c r="B11" s="293" t="n">
        <v>60014</v>
      </c>
      <c r="C11" s="293" t="n">
        <v>6050</v>
      </c>
      <c r="D11" s="294" t="s">
        <v>513</v>
      </c>
      <c r="E11" s="295" t="n">
        <v>3809418</v>
      </c>
      <c r="F11" s="295" t="n">
        <v>855418</v>
      </c>
      <c r="G11" s="295"/>
      <c r="H11" s="295" t="n">
        <v>2954000</v>
      </c>
      <c r="I11" s="295"/>
      <c r="J11" s="298"/>
      <c r="K11" s="299"/>
      <c r="L11" s="295" t="n">
        <v>2954000</v>
      </c>
      <c r="M11" s="295"/>
      <c r="N11" s="295"/>
      <c r="O11" s="294" t="s">
        <v>511</v>
      </c>
    </row>
    <row r="12" customFormat="false" ht="57.75" hidden="false" customHeight="true" outlineLevel="0" collapsed="false">
      <c r="A12" s="293" t="n">
        <v>600</v>
      </c>
      <c r="B12" s="293" t="n">
        <v>60014</v>
      </c>
      <c r="C12" s="293" t="n">
        <v>6050</v>
      </c>
      <c r="D12" s="294" t="s">
        <v>514</v>
      </c>
      <c r="E12" s="295" t="n">
        <v>1778000</v>
      </c>
      <c r="F12" s="295" t="n">
        <v>266700</v>
      </c>
      <c r="G12" s="295" t="n">
        <v>371608</v>
      </c>
      <c r="H12" s="295" t="n">
        <v>1139692</v>
      </c>
      <c r="I12" s="295"/>
      <c r="J12" s="295"/>
      <c r="K12" s="299"/>
      <c r="L12" s="295" t="n">
        <v>1139692</v>
      </c>
      <c r="M12" s="295"/>
      <c r="N12" s="295"/>
      <c r="O12" s="294" t="s">
        <v>511</v>
      </c>
    </row>
    <row r="13" customFormat="false" ht="65.25" hidden="false" customHeight="true" outlineLevel="0" collapsed="false">
      <c r="A13" s="293" t="n">
        <v>600</v>
      </c>
      <c r="B13" s="293" t="n">
        <v>60014</v>
      </c>
      <c r="C13" s="293" t="n">
        <v>6050</v>
      </c>
      <c r="D13" s="294" t="s">
        <v>515</v>
      </c>
      <c r="E13" s="295" t="n">
        <v>2110541</v>
      </c>
      <c r="F13" s="295" t="n">
        <v>436540</v>
      </c>
      <c r="G13" s="295" t="n">
        <v>434828</v>
      </c>
      <c r="H13" s="295" t="n">
        <v>1239173</v>
      </c>
      <c r="I13" s="295"/>
      <c r="J13" s="298"/>
      <c r="K13" s="299"/>
      <c r="L13" s="295" t="n">
        <v>1239173</v>
      </c>
      <c r="M13" s="295"/>
      <c r="N13" s="295"/>
      <c r="O13" s="294" t="s">
        <v>511</v>
      </c>
    </row>
    <row r="14" customFormat="false" ht="69" hidden="false" customHeight="true" outlineLevel="0" collapsed="false">
      <c r="A14" s="293" t="n">
        <v>600</v>
      </c>
      <c r="B14" s="293" t="n">
        <v>60014</v>
      </c>
      <c r="C14" s="293" t="n">
        <v>6050</v>
      </c>
      <c r="D14" s="294" t="s">
        <v>516</v>
      </c>
      <c r="E14" s="295" t="n">
        <v>5620189</v>
      </c>
      <c r="F14" s="295" t="n">
        <v>931522</v>
      </c>
      <c r="G14" s="25"/>
      <c r="H14" s="295" t="n">
        <v>4688667</v>
      </c>
      <c r="I14" s="295" t="n">
        <v>119200</v>
      </c>
      <c r="J14" s="298"/>
      <c r="K14" s="296"/>
      <c r="L14" s="295" t="n">
        <v>4569467</v>
      </c>
      <c r="M14" s="295"/>
      <c r="N14" s="295"/>
      <c r="O14" s="294" t="s">
        <v>511</v>
      </c>
    </row>
    <row r="15" customFormat="false" ht="64.5" hidden="false" customHeight="true" outlineLevel="0" collapsed="false">
      <c r="A15" s="293" t="n">
        <v>851</v>
      </c>
      <c r="B15" s="293" t="n">
        <v>85111</v>
      </c>
      <c r="C15" s="293" t="n">
        <v>6060</v>
      </c>
      <c r="D15" s="294" t="s">
        <v>517</v>
      </c>
      <c r="E15" s="295" t="n">
        <v>5541472</v>
      </c>
      <c r="F15" s="295"/>
      <c r="G15" s="295"/>
      <c r="H15" s="295" t="n">
        <v>5541472</v>
      </c>
      <c r="I15" s="295"/>
      <c r="J15" s="295"/>
      <c r="K15" s="296" t="s">
        <v>518</v>
      </c>
      <c r="L15" s="300" t="n">
        <v>4283652</v>
      </c>
      <c r="M15" s="25"/>
      <c r="N15" s="295"/>
      <c r="O15" s="294" t="s">
        <v>511</v>
      </c>
    </row>
    <row r="16" customFormat="false" ht="54" hidden="false" customHeight="true" outlineLevel="0" collapsed="false">
      <c r="A16" s="293" t="n">
        <v>801</v>
      </c>
      <c r="B16" s="293" t="n">
        <v>80130</v>
      </c>
      <c r="C16" s="293" t="n">
        <v>6050</v>
      </c>
      <c r="D16" s="294" t="s">
        <v>519</v>
      </c>
      <c r="E16" s="295" t="n">
        <v>3200000</v>
      </c>
      <c r="F16" s="295" t="n">
        <v>293115</v>
      </c>
      <c r="G16" s="295"/>
      <c r="H16" s="295" t="n">
        <v>2906885</v>
      </c>
      <c r="I16" s="295"/>
      <c r="J16" s="295"/>
      <c r="K16" s="296" t="s">
        <v>520</v>
      </c>
      <c r="L16" s="295" t="n">
        <v>2720000</v>
      </c>
      <c r="M16" s="295"/>
      <c r="N16" s="295"/>
      <c r="O16" s="294" t="s">
        <v>511</v>
      </c>
    </row>
    <row r="17" customFormat="false" ht="47.25" hidden="false" customHeight="true" outlineLevel="0" collapsed="false">
      <c r="A17" s="293" t="n">
        <v>600</v>
      </c>
      <c r="B17" s="293" t="n">
        <v>60014</v>
      </c>
      <c r="C17" s="293" t="n">
        <v>6060</v>
      </c>
      <c r="D17" s="294" t="s">
        <v>521</v>
      </c>
      <c r="E17" s="295" t="n">
        <v>320000</v>
      </c>
      <c r="F17" s="295"/>
      <c r="G17" s="295" t="n">
        <v>115082</v>
      </c>
      <c r="H17" s="295" t="n">
        <v>60000</v>
      </c>
      <c r="I17" s="295" t="n">
        <v>60000</v>
      </c>
      <c r="J17" s="295"/>
      <c r="K17" s="296"/>
      <c r="L17" s="295"/>
      <c r="M17" s="295" t="n">
        <v>144918</v>
      </c>
      <c r="N17" s="295"/>
      <c r="O17" s="294" t="s">
        <v>511</v>
      </c>
    </row>
    <row r="18" customFormat="false" ht="12.75" hidden="false" customHeight="false" outlineLevel="0" collapsed="false">
      <c r="A18" s="25"/>
      <c r="B18" s="25"/>
      <c r="C18" s="25"/>
      <c r="D18" s="25"/>
      <c r="E18" s="111" t="n">
        <f aca="false">SUM(E9:E17)</f>
        <v>41858968</v>
      </c>
      <c r="F18" s="111" t="n">
        <f aca="false">SUM(F9:F17)</f>
        <v>4339541</v>
      </c>
      <c r="G18" s="111" t="n">
        <f aca="false">SUM(G9:G17)</f>
        <v>6485598</v>
      </c>
      <c r="H18" s="111" t="n">
        <f aca="false">SUM(H9:H17)</f>
        <v>23966947</v>
      </c>
      <c r="I18" s="111" t="n">
        <f aca="false">SUM(I9:I17)</f>
        <v>2897729</v>
      </c>
      <c r="J18" s="111"/>
      <c r="K18" s="111" t="n">
        <v>1444705</v>
      </c>
      <c r="L18" s="111" t="n">
        <f aca="false">SUM(L9:L17)</f>
        <v>19624513</v>
      </c>
      <c r="M18" s="111" t="n">
        <f aca="false">SUM(M9:M17)</f>
        <v>7066882</v>
      </c>
      <c r="N18" s="111" t="n">
        <f aca="false">SUM(N9:N17)</f>
        <v>0</v>
      </c>
      <c r="O18" s="24"/>
    </row>
    <row r="19" customFormat="false" ht="12.75" hidden="false" customHeight="false" outlineLevel="0" collapsed="false">
      <c r="A19" s="85" t="s">
        <v>501</v>
      </c>
    </row>
    <row r="21" customFormat="false" ht="9" hidden="false" customHeight="true" outlineLevel="0" collapsed="false"/>
    <row r="22" customFormat="false" ht="24" hidden="false" customHeight="true" outlineLevel="0" collapsed="false">
      <c r="E22" s="61"/>
      <c r="G22" s="61"/>
    </row>
    <row r="23" customFormat="false" ht="24" hidden="false" customHeight="true" outlineLevel="0" collapsed="false">
      <c r="E23" s="61"/>
      <c r="F23" s="61"/>
    </row>
    <row r="24" customFormat="false" ht="28.5" hidden="false" customHeight="true" outlineLevel="0" collapsed="false">
      <c r="E24" s="61"/>
      <c r="G24" s="61"/>
    </row>
    <row r="25" customFormat="false" ht="28.5" hidden="false" customHeight="true" outlineLevel="0" collapsed="false">
      <c r="E25" s="61"/>
      <c r="F25" s="61"/>
    </row>
    <row r="26" customFormat="false" ht="25.5" hidden="false" customHeight="true" outlineLevel="0" collapsed="false">
      <c r="E26" s="0"/>
      <c r="G26" s="218"/>
      <c r="H26" s="218"/>
    </row>
    <row r="27" customFormat="false" ht="25.5" hidden="false" customHeight="true" outlineLevel="0" collapsed="false">
      <c r="E27" s="0"/>
      <c r="F27" s="218"/>
      <c r="G27" s="218"/>
    </row>
    <row r="28" customFormat="false" ht="23.25" hidden="false" customHeight="true" outlineLevel="0" collapsed="false">
      <c r="E28" s="0"/>
      <c r="G28" s="0"/>
    </row>
    <row r="29" customFormat="false" ht="23.25" hidden="false" customHeight="true" outlineLevel="0" collapsed="false">
      <c r="E29" s="0"/>
      <c r="F29" s="0"/>
    </row>
    <row r="30" customFormat="false" ht="30.75" hidden="false" customHeight="true" outlineLevel="0" collapsed="false">
      <c r="E30" s="0"/>
      <c r="G30" s="0"/>
    </row>
  </sheetData>
  <mergeCells count="17">
    <mergeCell ref="A1:P1"/>
    <mergeCell ref="A3:A7"/>
    <mergeCell ref="B3:B7"/>
    <mergeCell ref="C3:C7"/>
    <mergeCell ref="D3:D7"/>
    <mergeCell ref="E3:E7"/>
    <mergeCell ref="F3:F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3 do Uchwały
Nr XLIV/161/2009 
Rady Powiatu w Sochaczewie 
z dnia 18.12.2009r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6" activeCellId="0" sqref="G46"/>
    </sheetView>
  </sheetViews>
  <sheetFormatPr defaultColWidth="10.28125" defaultRowHeight="11.25" zeroHeight="false" outlineLevelRow="0" outlineLevelCol="0"/>
  <cols>
    <col collapsed="false" customWidth="true" hidden="false" outlineLevel="0" max="1" min="1" style="301" width="4.28"/>
    <col collapsed="false" customWidth="true" hidden="false" outlineLevel="0" max="2" min="2" style="301" width="19.56"/>
    <col collapsed="false" customWidth="true" hidden="false" outlineLevel="0" max="3" min="3" style="301" width="10.41"/>
    <col collapsed="false" customWidth="true" hidden="false" outlineLevel="0" max="4" min="4" style="301" width="11.28"/>
    <col collapsed="false" customWidth="true" hidden="false" outlineLevel="0" max="5" min="5" style="301" width="11.56"/>
    <col collapsed="false" customWidth="true" hidden="false" outlineLevel="0" max="6" min="6" style="301" width="17.7"/>
    <col collapsed="false" customWidth="true" hidden="false" outlineLevel="0" max="7" min="7" style="301" width="18.28"/>
    <col collapsed="false" customWidth="true" hidden="false" outlineLevel="0" max="9" min="8" style="301" width="10.85"/>
    <col collapsed="false" customWidth="true" hidden="false" outlineLevel="0" max="10" min="10" style="301" width="7.99"/>
    <col collapsed="false" customWidth="true" hidden="false" outlineLevel="0" max="11" min="11" style="301" width="6.99"/>
    <col collapsed="false" customWidth="true" hidden="false" outlineLevel="0" max="12" min="12" style="301" width="10.71"/>
    <col collapsed="false" customWidth="true" hidden="false" outlineLevel="0" max="13" min="13" style="301" width="10.99"/>
    <col collapsed="false" customWidth="true" hidden="false" outlineLevel="0" max="14" min="14" style="301" width="6.13"/>
    <col collapsed="false" customWidth="true" hidden="false" outlineLevel="0" max="15" min="15" style="301" width="8.41"/>
    <col collapsed="false" customWidth="true" hidden="false" outlineLevel="0" max="16" min="16" style="301" width="6.99"/>
    <col collapsed="false" customWidth="true" hidden="false" outlineLevel="0" max="17" min="17" style="301" width="10.99"/>
    <col collapsed="false" customWidth="false" hidden="false" outlineLevel="0" max="257" min="18" style="301" width="10.28"/>
  </cols>
  <sheetData>
    <row r="1" customFormat="false" ht="12.75" hidden="false" customHeight="false" outlineLevel="0" collapsed="false">
      <c r="A1" s="302" t="s">
        <v>522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</row>
    <row r="2" customFormat="false" ht="7.5" hidden="false" customHeight="true" outlineLevel="0" collapsed="false">
      <c r="A2" s="303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</row>
    <row r="3" customFormat="false" ht="11.25" hidden="false" customHeight="true" outlineLevel="0" collapsed="false">
      <c r="A3" s="304" t="s">
        <v>287</v>
      </c>
      <c r="B3" s="304" t="s">
        <v>523</v>
      </c>
      <c r="C3" s="305" t="s">
        <v>524</v>
      </c>
      <c r="D3" s="305" t="s">
        <v>525</v>
      </c>
      <c r="E3" s="305" t="s">
        <v>526</v>
      </c>
      <c r="F3" s="304" t="s">
        <v>8</v>
      </c>
      <c r="G3" s="304"/>
      <c r="H3" s="304" t="s">
        <v>451</v>
      </c>
      <c r="I3" s="304"/>
      <c r="J3" s="304"/>
      <c r="K3" s="304"/>
      <c r="L3" s="304"/>
      <c r="M3" s="304"/>
      <c r="N3" s="304"/>
      <c r="O3" s="304"/>
      <c r="P3" s="304"/>
      <c r="Q3" s="304"/>
    </row>
    <row r="4" customFormat="false" ht="11.25" hidden="false" customHeight="true" outlineLevel="0" collapsed="false">
      <c r="A4" s="304"/>
      <c r="B4" s="304"/>
      <c r="C4" s="305"/>
      <c r="D4" s="305"/>
      <c r="E4" s="305"/>
      <c r="F4" s="305" t="s">
        <v>527</v>
      </c>
      <c r="G4" s="305" t="s">
        <v>528</v>
      </c>
      <c r="H4" s="304" t="s">
        <v>529</v>
      </c>
      <c r="I4" s="304"/>
      <c r="J4" s="304"/>
      <c r="K4" s="304"/>
      <c r="L4" s="304"/>
      <c r="M4" s="304"/>
      <c r="N4" s="304"/>
      <c r="O4" s="304"/>
      <c r="P4" s="304"/>
      <c r="Q4" s="304"/>
    </row>
    <row r="5" customFormat="false" ht="11.25" hidden="false" customHeight="true" outlineLevel="0" collapsed="false">
      <c r="A5" s="304"/>
      <c r="B5" s="304"/>
      <c r="C5" s="305"/>
      <c r="D5" s="305"/>
      <c r="E5" s="305"/>
      <c r="F5" s="305"/>
      <c r="G5" s="305"/>
      <c r="H5" s="305" t="s">
        <v>530</v>
      </c>
      <c r="I5" s="304" t="s">
        <v>6</v>
      </c>
      <c r="J5" s="304"/>
      <c r="K5" s="304"/>
      <c r="L5" s="304"/>
      <c r="M5" s="304"/>
      <c r="N5" s="304"/>
      <c r="O5" s="304"/>
      <c r="P5" s="304"/>
      <c r="Q5" s="304"/>
    </row>
    <row r="6" customFormat="false" ht="14.25" hidden="false" customHeight="true" outlineLevel="0" collapsed="false">
      <c r="A6" s="304"/>
      <c r="B6" s="304"/>
      <c r="C6" s="305"/>
      <c r="D6" s="305"/>
      <c r="E6" s="305"/>
      <c r="F6" s="305"/>
      <c r="G6" s="305"/>
      <c r="H6" s="305"/>
      <c r="I6" s="304" t="s">
        <v>531</v>
      </c>
      <c r="J6" s="304"/>
      <c r="K6" s="304"/>
      <c r="L6" s="304"/>
      <c r="M6" s="304" t="s">
        <v>532</v>
      </c>
      <c r="N6" s="304"/>
      <c r="O6" s="304"/>
      <c r="P6" s="304"/>
      <c r="Q6" s="304"/>
    </row>
    <row r="7" customFormat="false" ht="18" hidden="false" customHeight="true" outlineLevel="0" collapsed="false">
      <c r="A7" s="304"/>
      <c r="B7" s="304"/>
      <c r="C7" s="305"/>
      <c r="D7" s="305"/>
      <c r="E7" s="305"/>
      <c r="F7" s="305"/>
      <c r="G7" s="305"/>
      <c r="H7" s="305"/>
      <c r="I7" s="305" t="s">
        <v>533</v>
      </c>
      <c r="J7" s="304" t="s">
        <v>534</v>
      </c>
      <c r="K7" s="304"/>
      <c r="L7" s="304"/>
      <c r="M7" s="305" t="s">
        <v>535</v>
      </c>
      <c r="N7" s="305" t="s">
        <v>534</v>
      </c>
      <c r="O7" s="305"/>
      <c r="P7" s="305"/>
      <c r="Q7" s="305"/>
    </row>
    <row r="8" customFormat="false" ht="56.25" hidden="false" customHeight="true" outlineLevel="0" collapsed="false">
      <c r="A8" s="304"/>
      <c r="B8" s="304"/>
      <c r="C8" s="305"/>
      <c r="D8" s="305"/>
      <c r="E8" s="305"/>
      <c r="F8" s="305"/>
      <c r="G8" s="305"/>
      <c r="H8" s="305"/>
      <c r="I8" s="305"/>
      <c r="J8" s="305" t="s">
        <v>536</v>
      </c>
      <c r="K8" s="305" t="s">
        <v>537</v>
      </c>
      <c r="L8" s="305" t="s">
        <v>538</v>
      </c>
      <c r="M8" s="305"/>
      <c r="N8" s="305" t="s">
        <v>539</v>
      </c>
      <c r="O8" s="305" t="s">
        <v>540</v>
      </c>
      <c r="P8" s="305" t="s">
        <v>537</v>
      </c>
      <c r="Q8" s="305" t="s">
        <v>541</v>
      </c>
    </row>
    <row r="9" customFormat="false" ht="11.25" hidden="false" customHeight="true" outlineLevel="0" collapsed="false">
      <c r="A9" s="306" t="n">
        <v>1</v>
      </c>
      <c r="B9" s="306" t="n">
        <v>2</v>
      </c>
      <c r="C9" s="306" t="n">
        <v>3</v>
      </c>
      <c r="D9" s="306" t="n">
        <v>4</v>
      </c>
      <c r="E9" s="306" t="n">
        <v>5</v>
      </c>
      <c r="F9" s="306" t="n">
        <v>6</v>
      </c>
      <c r="G9" s="306" t="n">
        <v>7</v>
      </c>
      <c r="H9" s="306" t="n">
        <v>8</v>
      </c>
      <c r="I9" s="306" t="n">
        <v>9</v>
      </c>
      <c r="J9" s="306" t="n">
        <v>10</v>
      </c>
      <c r="K9" s="306" t="n">
        <v>11</v>
      </c>
      <c r="L9" s="306" t="n">
        <v>12</v>
      </c>
      <c r="M9" s="306" t="n">
        <v>13</v>
      </c>
      <c r="N9" s="306" t="n">
        <v>14</v>
      </c>
      <c r="O9" s="306" t="n">
        <v>15</v>
      </c>
      <c r="P9" s="306" t="n">
        <v>16</v>
      </c>
      <c r="Q9" s="306" t="n">
        <v>17</v>
      </c>
    </row>
    <row r="10" s="310" customFormat="true" ht="24" hidden="false" customHeight="true" outlineLevel="0" collapsed="false">
      <c r="A10" s="307" t="n">
        <v>1</v>
      </c>
      <c r="B10" s="308" t="s">
        <v>542</v>
      </c>
      <c r="C10" s="307" t="s">
        <v>543</v>
      </c>
      <c r="D10" s="307"/>
      <c r="E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</row>
    <row r="11" customFormat="false" ht="12" hidden="false" customHeight="true" outlineLevel="0" collapsed="false">
      <c r="A11" s="306"/>
      <c r="B11" s="311" t="s">
        <v>544</v>
      </c>
      <c r="C11" s="312"/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</row>
    <row r="12" customFormat="false" ht="11.25" hidden="false" customHeight="true" outlineLevel="0" collapsed="false">
      <c r="A12" s="306"/>
      <c r="B12" s="311" t="s">
        <v>545</v>
      </c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</row>
    <row r="13" customFormat="false" ht="10.5" hidden="false" customHeight="true" outlineLevel="0" collapsed="false">
      <c r="A13" s="306"/>
      <c r="B13" s="311" t="s">
        <v>546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</row>
    <row r="14" customFormat="false" ht="10.5" hidden="false" customHeight="true" outlineLevel="0" collapsed="false">
      <c r="A14" s="306"/>
      <c r="B14" s="311" t="s">
        <v>547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</row>
    <row r="15" customFormat="false" ht="12" hidden="false" customHeight="true" outlineLevel="0" collapsed="false">
      <c r="A15" s="306"/>
      <c r="B15" s="313" t="s">
        <v>548</v>
      </c>
      <c r="C15" s="313" t="s">
        <v>549</v>
      </c>
      <c r="D15" s="314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</row>
    <row r="16" customFormat="false" ht="10.5" hidden="false" customHeight="true" outlineLevel="0" collapsed="false">
      <c r="A16" s="306"/>
      <c r="B16" s="313" t="s">
        <v>550</v>
      </c>
      <c r="C16" s="316"/>
      <c r="D16" s="314"/>
      <c r="E16" s="315"/>
      <c r="F16" s="317"/>
      <c r="G16" s="315"/>
      <c r="H16" s="318"/>
      <c r="I16" s="318"/>
      <c r="J16" s="318"/>
      <c r="K16" s="318"/>
      <c r="L16" s="318"/>
      <c r="M16" s="318"/>
      <c r="N16" s="318"/>
      <c r="O16" s="318"/>
      <c r="P16" s="318"/>
      <c r="Q16" s="318"/>
    </row>
    <row r="17" customFormat="false" ht="13.5" hidden="false" customHeight="true" outlineLevel="0" collapsed="false">
      <c r="A17" s="306"/>
      <c r="B17" s="313" t="s">
        <v>551</v>
      </c>
      <c r="C17" s="316"/>
      <c r="D17" s="316"/>
      <c r="E17" s="313"/>
      <c r="F17" s="313"/>
      <c r="G17" s="313"/>
      <c r="H17" s="316"/>
      <c r="I17" s="316"/>
      <c r="J17" s="316"/>
      <c r="K17" s="316"/>
      <c r="L17" s="316"/>
      <c r="M17" s="316"/>
      <c r="N17" s="316"/>
      <c r="O17" s="316"/>
      <c r="P17" s="316"/>
      <c r="Q17" s="316"/>
    </row>
    <row r="18" customFormat="false" ht="12" hidden="false" customHeight="true" outlineLevel="0" collapsed="false">
      <c r="A18" s="306"/>
      <c r="B18" s="313" t="s">
        <v>552</v>
      </c>
      <c r="C18" s="316"/>
      <c r="D18" s="316"/>
      <c r="E18" s="313"/>
      <c r="F18" s="313"/>
      <c r="G18" s="313"/>
      <c r="H18" s="316"/>
      <c r="I18" s="316"/>
      <c r="J18" s="316"/>
      <c r="K18" s="316"/>
      <c r="L18" s="316"/>
      <c r="M18" s="316"/>
      <c r="N18" s="316"/>
      <c r="O18" s="316"/>
      <c r="P18" s="316"/>
      <c r="Q18" s="316"/>
    </row>
    <row r="19" customFormat="false" ht="14.25" hidden="false" customHeight="true" outlineLevel="0" collapsed="false">
      <c r="A19" s="306"/>
      <c r="B19" s="313" t="s">
        <v>553</v>
      </c>
      <c r="C19" s="316" t="s">
        <v>549</v>
      </c>
      <c r="D19" s="316"/>
      <c r="E19" s="313"/>
      <c r="F19" s="313"/>
      <c r="G19" s="313"/>
      <c r="H19" s="316"/>
      <c r="I19" s="316"/>
      <c r="J19" s="316"/>
      <c r="K19" s="316"/>
      <c r="L19" s="316"/>
      <c r="M19" s="316"/>
      <c r="N19" s="316"/>
      <c r="O19" s="316"/>
      <c r="P19" s="316"/>
      <c r="Q19" s="316"/>
    </row>
    <row r="20" customFormat="false" ht="11.25" hidden="false" customHeight="true" outlineLevel="0" collapsed="false">
      <c r="A20" s="319" t="s">
        <v>554</v>
      </c>
      <c r="B20" s="313" t="s">
        <v>555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</row>
    <row r="21" s="310" customFormat="true" ht="27" hidden="false" customHeight="true" outlineLevel="0" collapsed="false">
      <c r="A21" s="320" t="n">
        <v>2</v>
      </c>
      <c r="B21" s="321" t="s">
        <v>556</v>
      </c>
      <c r="C21" s="320" t="s">
        <v>543</v>
      </c>
      <c r="D21" s="320"/>
      <c r="E21" s="321"/>
      <c r="F21" s="321"/>
      <c r="G21" s="321"/>
      <c r="H21" s="322"/>
      <c r="I21" s="322"/>
      <c r="J21" s="322"/>
      <c r="K21" s="322"/>
      <c r="L21" s="322"/>
      <c r="M21" s="322"/>
      <c r="N21" s="322"/>
      <c r="O21" s="322"/>
      <c r="P21" s="322"/>
      <c r="Q21" s="322"/>
    </row>
    <row r="22" customFormat="false" ht="27.75" hidden="false" customHeight="true" outlineLevel="0" collapsed="false">
      <c r="A22" s="306"/>
      <c r="B22" s="311" t="s">
        <v>557</v>
      </c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</row>
    <row r="23" customFormat="false" ht="15.75" hidden="false" customHeight="true" outlineLevel="0" collapsed="false">
      <c r="A23" s="306"/>
      <c r="B23" s="311" t="s">
        <v>558</v>
      </c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</row>
    <row r="24" customFormat="false" ht="15" hidden="false" customHeight="true" outlineLevel="0" collapsed="false">
      <c r="A24" s="306"/>
      <c r="B24" s="311" t="s">
        <v>559</v>
      </c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</row>
    <row r="25" customFormat="false" ht="14.25" hidden="false" customHeight="true" outlineLevel="0" collapsed="false">
      <c r="A25" s="306"/>
      <c r="B25" s="323" t="s">
        <v>560</v>
      </c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</row>
    <row r="26" customFormat="false" ht="38.25" hidden="false" customHeight="false" outlineLevel="0" collapsed="false">
      <c r="A26" s="306"/>
      <c r="B26" s="311" t="s">
        <v>548</v>
      </c>
      <c r="C26" s="313"/>
      <c r="D26" s="308" t="s">
        <v>561</v>
      </c>
      <c r="E26" s="315" t="n">
        <v>41887</v>
      </c>
      <c r="F26" s="324" t="n">
        <v>6283</v>
      </c>
      <c r="G26" s="324" t="n">
        <v>35604</v>
      </c>
      <c r="H26" s="324" t="n">
        <v>41887</v>
      </c>
      <c r="I26" s="324" t="n">
        <v>6283</v>
      </c>
      <c r="J26" s="324"/>
      <c r="K26" s="324"/>
      <c r="L26" s="324" t="n">
        <v>6283</v>
      </c>
      <c r="M26" s="324" t="n">
        <v>35604</v>
      </c>
      <c r="N26" s="324"/>
      <c r="O26" s="324"/>
      <c r="P26" s="324"/>
      <c r="Q26" s="324" t="n">
        <v>35604</v>
      </c>
    </row>
    <row r="27" customFormat="false" ht="37.5" hidden="false" customHeight="true" outlineLevel="0" collapsed="false">
      <c r="A27" s="306"/>
      <c r="B27" s="311" t="s">
        <v>562</v>
      </c>
      <c r="C27" s="316"/>
      <c r="D27" s="308" t="s">
        <v>561</v>
      </c>
      <c r="E27" s="315" t="n">
        <v>41887</v>
      </c>
      <c r="F27" s="324" t="n">
        <v>6283</v>
      </c>
      <c r="G27" s="324" t="n">
        <v>35604</v>
      </c>
      <c r="H27" s="325" t="n">
        <v>41887</v>
      </c>
      <c r="I27" s="325" t="n">
        <v>6283</v>
      </c>
      <c r="J27" s="325"/>
      <c r="K27" s="325"/>
      <c r="L27" s="325" t="n">
        <v>6283</v>
      </c>
      <c r="M27" s="325" t="n">
        <v>35604</v>
      </c>
      <c r="N27" s="325"/>
      <c r="O27" s="325"/>
      <c r="P27" s="325"/>
      <c r="Q27" s="325" t="n">
        <v>35604</v>
      </c>
    </row>
    <row r="28" customFormat="false" ht="14.25" hidden="false" customHeight="true" outlineLevel="0" collapsed="false">
      <c r="A28" s="306"/>
      <c r="B28" s="311" t="s">
        <v>551</v>
      </c>
      <c r="C28" s="316"/>
      <c r="D28" s="311"/>
      <c r="E28" s="324"/>
      <c r="F28" s="324"/>
      <c r="G28" s="324"/>
      <c r="H28" s="325"/>
      <c r="I28" s="325"/>
      <c r="J28" s="325"/>
      <c r="K28" s="325"/>
      <c r="L28" s="325"/>
      <c r="M28" s="325"/>
      <c r="N28" s="325"/>
      <c r="O28" s="325"/>
      <c r="P28" s="325"/>
      <c r="Q28" s="325"/>
    </row>
    <row r="29" customFormat="false" ht="14.25" hidden="false" customHeight="true" outlineLevel="0" collapsed="false">
      <c r="A29" s="306"/>
      <c r="B29" s="311" t="s">
        <v>552</v>
      </c>
      <c r="C29" s="316"/>
      <c r="D29" s="316"/>
      <c r="E29" s="324"/>
      <c r="F29" s="324"/>
      <c r="G29" s="324"/>
      <c r="H29" s="325"/>
      <c r="I29" s="325"/>
      <c r="J29" s="325"/>
      <c r="K29" s="325"/>
      <c r="L29" s="325"/>
      <c r="M29" s="325"/>
      <c r="N29" s="325"/>
      <c r="O29" s="325"/>
      <c r="P29" s="325"/>
      <c r="Q29" s="325"/>
    </row>
    <row r="30" customFormat="false" ht="11.25" hidden="false" customHeight="true" outlineLevel="0" collapsed="false">
      <c r="A30" s="306"/>
      <c r="B30" s="311" t="s">
        <v>553</v>
      </c>
      <c r="C30" s="316"/>
      <c r="D30" s="316"/>
      <c r="E30" s="324"/>
      <c r="F30" s="324"/>
      <c r="G30" s="324"/>
      <c r="H30" s="325"/>
      <c r="I30" s="325"/>
      <c r="J30" s="325"/>
      <c r="K30" s="325"/>
      <c r="L30" s="325"/>
      <c r="M30" s="325"/>
      <c r="N30" s="325"/>
      <c r="O30" s="325"/>
      <c r="P30" s="325"/>
      <c r="Q30" s="325"/>
    </row>
    <row r="31" customFormat="false" ht="13.5" hidden="false" customHeight="true" outlineLevel="0" collapsed="false">
      <c r="A31" s="326"/>
      <c r="B31" s="311" t="s">
        <v>563</v>
      </c>
      <c r="C31" s="327"/>
      <c r="D31" s="327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8"/>
    </row>
    <row r="32" customFormat="false" ht="14.25" hidden="false" customHeight="true" outlineLevel="0" collapsed="false">
      <c r="A32" s="326"/>
      <c r="B32" s="311" t="s">
        <v>564</v>
      </c>
      <c r="C32" s="327"/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8"/>
    </row>
    <row r="33" customFormat="false" ht="13.5" hidden="false" customHeight="true" outlineLevel="0" collapsed="false">
      <c r="A33" s="326"/>
      <c r="B33" s="311" t="s">
        <v>565</v>
      </c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8"/>
    </row>
    <row r="34" customFormat="false" ht="13.5" hidden="false" customHeight="true" outlineLevel="0" collapsed="false">
      <c r="A34" s="326"/>
      <c r="B34" s="311" t="s">
        <v>566</v>
      </c>
      <c r="C34" s="327"/>
      <c r="D34" s="327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8"/>
    </row>
    <row r="35" customFormat="false" ht="14.25" hidden="false" customHeight="true" outlineLevel="0" collapsed="false">
      <c r="A35" s="326"/>
      <c r="B35" s="311" t="s">
        <v>567</v>
      </c>
      <c r="C35" s="316"/>
      <c r="D35" s="311"/>
      <c r="E35" s="329"/>
      <c r="F35" s="324"/>
      <c r="G35" s="324"/>
      <c r="H35" s="325"/>
      <c r="I35" s="325"/>
      <c r="J35" s="325"/>
      <c r="K35" s="325"/>
      <c r="L35" s="325"/>
      <c r="M35" s="325"/>
      <c r="N35" s="325"/>
      <c r="O35" s="325"/>
      <c r="P35" s="325"/>
      <c r="Q35" s="325"/>
    </row>
    <row r="36" customFormat="false" ht="12.75" hidden="false" customHeight="true" outlineLevel="0" collapsed="false">
      <c r="A36" s="326"/>
      <c r="B36" s="311" t="s">
        <v>568</v>
      </c>
      <c r="C36" s="316"/>
      <c r="D36" s="311"/>
      <c r="E36" s="324"/>
      <c r="F36" s="324"/>
      <c r="G36" s="324"/>
      <c r="H36" s="325"/>
      <c r="I36" s="325"/>
      <c r="J36" s="325"/>
      <c r="K36" s="325"/>
      <c r="L36" s="325"/>
      <c r="M36" s="325"/>
      <c r="N36" s="325"/>
      <c r="O36" s="325"/>
      <c r="P36" s="325"/>
      <c r="Q36" s="325"/>
    </row>
    <row r="37" customFormat="false" ht="13.5" hidden="false" customHeight="true" outlineLevel="0" collapsed="false">
      <c r="A37" s="326"/>
      <c r="B37" s="311" t="s">
        <v>506</v>
      </c>
      <c r="C37" s="316"/>
      <c r="D37" s="311"/>
      <c r="E37" s="324"/>
      <c r="F37" s="324"/>
      <c r="G37" s="324"/>
      <c r="H37" s="325"/>
      <c r="I37" s="325"/>
      <c r="J37" s="325"/>
      <c r="K37" s="325"/>
      <c r="L37" s="325"/>
      <c r="M37" s="325"/>
      <c r="N37" s="325"/>
      <c r="O37" s="325"/>
      <c r="P37" s="325"/>
      <c r="Q37" s="325"/>
    </row>
    <row r="38" customFormat="false" ht="11.25" hidden="false" customHeight="true" outlineLevel="0" collapsed="false">
      <c r="A38" s="326"/>
      <c r="B38" s="313" t="s">
        <v>506</v>
      </c>
      <c r="C38" s="316"/>
      <c r="D38" s="316"/>
      <c r="E38" s="324"/>
      <c r="F38" s="324"/>
      <c r="G38" s="324"/>
      <c r="H38" s="325"/>
      <c r="I38" s="325"/>
      <c r="J38" s="325"/>
      <c r="K38" s="325"/>
      <c r="L38" s="325"/>
      <c r="M38" s="325"/>
      <c r="N38" s="325"/>
      <c r="O38" s="325"/>
      <c r="P38" s="325"/>
      <c r="Q38" s="325"/>
    </row>
    <row r="39" customFormat="false" ht="13.5" hidden="false" customHeight="true" outlineLevel="0" collapsed="false">
      <c r="A39" s="326"/>
      <c r="B39" s="313" t="s">
        <v>569</v>
      </c>
      <c r="C39" s="316"/>
      <c r="D39" s="316"/>
      <c r="E39" s="324"/>
      <c r="F39" s="324"/>
      <c r="G39" s="324"/>
      <c r="H39" s="325"/>
      <c r="I39" s="325"/>
      <c r="J39" s="325"/>
      <c r="K39" s="325"/>
      <c r="L39" s="325"/>
      <c r="M39" s="325"/>
      <c r="N39" s="325"/>
      <c r="O39" s="325"/>
      <c r="P39" s="325"/>
      <c r="Q39" s="325"/>
    </row>
    <row r="40" customFormat="false" ht="14.25" hidden="true" customHeight="true" outlineLevel="0" collapsed="false">
      <c r="A40" s="326"/>
      <c r="B40" s="330"/>
      <c r="C40" s="312"/>
      <c r="D40" s="312"/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</row>
    <row r="41" s="310" customFormat="true" ht="11.25" hidden="false" customHeight="true" outlineLevel="0" collapsed="false">
      <c r="A41" s="307" t="s">
        <v>570</v>
      </c>
      <c r="B41" s="307"/>
      <c r="C41" s="307"/>
      <c r="D41" s="307"/>
      <c r="E41" s="331" t="n">
        <v>41887</v>
      </c>
      <c r="F41" s="331" t="n">
        <v>6283</v>
      </c>
      <c r="G41" s="331" t="n">
        <v>35604</v>
      </c>
      <c r="H41" s="331" t="n">
        <v>41887</v>
      </c>
      <c r="I41" s="331" t="n">
        <v>6283</v>
      </c>
      <c r="J41" s="331"/>
      <c r="K41" s="331"/>
      <c r="L41" s="331" t="n">
        <v>6283</v>
      </c>
      <c r="M41" s="331" t="n">
        <v>35604</v>
      </c>
      <c r="N41" s="331"/>
      <c r="O41" s="331"/>
      <c r="P41" s="331"/>
      <c r="Q41" s="331" t="n">
        <v>35604</v>
      </c>
    </row>
    <row r="42" customFormat="false" ht="1.5" hidden="true" customHeight="true" outlineLevel="0" collapsed="false">
      <c r="A42" s="303"/>
      <c r="B42" s="303"/>
      <c r="C42" s="303"/>
      <c r="D42" s="303"/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/>
    </row>
    <row r="43" customFormat="false" ht="9.75" hidden="false" customHeight="true" outlineLevel="0" collapsed="false">
      <c r="A43" s="332" t="s">
        <v>571</v>
      </c>
      <c r="B43" s="332"/>
      <c r="C43" s="332"/>
      <c r="D43" s="332"/>
      <c r="E43" s="332"/>
      <c r="F43" s="332"/>
      <c r="G43" s="332"/>
      <c r="H43" s="332"/>
      <c r="I43" s="332"/>
      <c r="J43" s="332"/>
      <c r="K43" s="303"/>
      <c r="L43" s="303"/>
      <c r="M43" s="303"/>
      <c r="N43" s="303"/>
      <c r="O43" s="303"/>
      <c r="P43" s="303"/>
      <c r="Q43" s="303"/>
    </row>
    <row r="44" customFormat="false" ht="12.75" hidden="false" customHeight="false" outlineLevel="0" collapsed="false">
      <c r="A44" s="333" t="s">
        <v>572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03"/>
      <c r="L44" s="303"/>
      <c r="M44" s="303"/>
      <c r="N44" s="303"/>
      <c r="O44" s="303"/>
      <c r="P44" s="303"/>
      <c r="Q44" s="303"/>
    </row>
    <row r="45" customFormat="false" ht="12.75" hidden="false" customHeight="false" outlineLevel="0" collapsed="false">
      <c r="A45" s="333"/>
      <c r="B45" s="333"/>
      <c r="C45" s="333"/>
      <c r="D45" s="333"/>
      <c r="E45" s="333"/>
      <c r="F45" s="333"/>
      <c r="G45" s="333"/>
      <c r="H45" s="333"/>
      <c r="I45" s="333"/>
      <c r="J45" s="333"/>
      <c r="K45" s="303"/>
      <c r="L45" s="303"/>
      <c r="M45" s="303"/>
      <c r="N45" s="303"/>
      <c r="O45" s="303"/>
      <c r="P45" s="303"/>
      <c r="Q45" s="303"/>
    </row>
    <row r="46" customFormat="false" ht="12.75" hidden="false" customHeight="false" outlineLevel="0" collapsed="false">
      <c r="A46" s="303"/>
      <c r="B46" s="303"/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3"/>
      <c r="P46" s="303"/>
      <c r="Q46" s="303"/>
    </row>
    <row r="47" customFormat="false" ht="23.25" hidden="false" customHeight="true" outlineLevel="0" collapsed="false">
      <c r="A47" s="303"/>
      <c r="B47" s="303"/>
      <c r="C47" s="61"/>
      <c r="D47" s="303"/>
      <c r="E47" s="174"/>
      <c r="F47" s="174"/>
      <c r="G47" s="303"/>
      <c r="H47" s="303" t="s">
        <v>549</v>
      </c>
      <c r="I47" s="303"/>
      <c r="J47" s="303"/>
      <c r="K47" s="303"/>
      <c r="L47" s="303"/>
      <c r="M47" s="303"/>
      <c r="N47" s="303"/>
      <c r="O47" s="303"/>
      <c r="P47" s="303"/>
      <c r="Q47" s="303"/>
    </row>
    <row r="48" customFormat="false" ht="23.25" hidden="false" customHeight="true" outlineLevel="0" collapsed="false">
      <c r="A48" s="303"/>
      <c r="B48" s="303"/>
      <c r="C48" s="61"/>
      <c r="D48" s="303"/>
      <c r="E48" s="334"/>
      <c r="F48" s="335"/>
      <c r="G48" s="303"/>
      <c r="H48" s="303"/>
      <c r="I48" s="303"/>
      <c r="J48" s="303"/>
      <c r="K48" s="303"/>
      <c r="L48" s="303"/>
      <c r="M48" s="303"/>
      <c r="N48" s="303"/>
      <c r="O48" s="303"/>
      <c r="P48" s="303"/>
      <c r="Q48" s="303"/>
    </row>
    <row r="49" customFormat="false" ht="21.75" hidden="false" customHeight="true" outlineLevel="0" collapsed="false">
      <c r="A49" s="303"/>
      <c r="B49" s="303"/>
      <c r="C49" s="61"/>
      <c r="D49" s="303"/>
      <c r="E49" s="174"/>
      <c r="F49" s="174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</row>
    <row r="50" customFormat="false" ht="21.75" hidden="false" customHeight="true" outlineLevel="0" collapsed="false">
      <c r="A50" s="303"/>
      <c r="B50" s="303"/>
      <c r="C50" s="61"/>
      <c r="D50" s="303"/>
      <c r="E50" s="334"/>
      <c r="F50" s="335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</row>
    <row r="51" customFormat="false" ht="20.25" hidden="false" customHeight="true" outlineLevel="0" collapsed="false">
      <c r="A51" s="303"/>
      <c r="B51" s="303"/>
      <c r="C51" s="336"/>
      <c r="D51" s="303"/>
      <c r="E51" s="337"/>
      <c r="F51" s="337"/>
      <c r="G51" s="303"/>
      <c r="H51" s="303"/>
      <c r="I51" s="303"/>
      <c r="J51" s="303"/>
      <c r="K51" s="303"/>
      <c r="L51" s="303"/>
      <c r="M51" s="303"/>
      <c r="N51" s="303"/>
      <c r="O51" s="303"/>
      <c r="P51" s="303"/>
      <c r="Q51" s="303"/>
    </row>
    <row r="52" customFormat="false" ht="20.25" hidden="false" customHeight="true" outlineLevel="0" collapsed="false">
      <c r="A52" s="303"/>
      <c r="B52" s="303"/>
      <c r="C52" s="336"/>
      <c r="D52" s="303"/>
      <c r="E52" s="335"/>
      <c r="F52" s="335"/>
      <c r="G52" s="303"/>
      <c r="H52" s="303"/>
      <c r="I52" s="303"/>
      <c r="J52" s="303"/>
      <c r="K52" s="303"/>
      <c r="L52" s="303"/>
      <c r="M52" s="303"/>
      <c r="N52" s="303"/>
      <c r="O52" s="303"/>
      <c r="P52" s="303"/>
      <c r="Q52" s="303"/>
    </row>
    <row r="53" customFormat="false" ht="24" hidden="false" customHeight="true" outlineLevel="0" collapsed="false">
      <c r="A53" s="303"/>
      <c r="B53" s="303"/>
      <c r="C53" s="336"/>
      <c r="D53" s="303"/>
      <c r="E53" s="337"/>
      <c r="F53" s="337"/>
      <c r="G53" s="303"/>
      <c r="H53" s="303"/>
      <c r="I53" s="303"/>
      <c r="J53" s="303"/>
      <c r="K53" s="303"/>
      <c r="L53" s="303"/>
      <c r="M53" s="303"/>
      <c r="N53" s="303"/>
      <c r="O53" s="303"/>
      <c r="P53" s="303"/>
      <c r="Q53" s="303"/>
    </row>
    <row r="54" customFormat="false" ht="24" hidden="false" customHeight="true" outlineLevel="0" collapsed="false">
      <c r="A54" s="303"/>
      <c r="B54" s="303"/>
      <c r="C54" s="336"/>
      <c r="D54" s="303"/>
      <c r="E54" s="335"/>
      <c r="F54" s="335"/>
      <c r="G54" s="303"/>
      <c r="H54" s="303"/>
      <c r="I54" s="303"/>
      <c r="J54" s="303"/>
      <c r="K54" s="303"/>
      <c r="L54" s="303"/>
      <c r="M54" s="303"/>
      <c r="N54" s="303"/>
      <c r="O54" s="303"/>
      <c r="P54" s="303"/>
      <c r="Q54" s="303"/>
    </row>
    <row r="55" customFormat="false" ht="27" hidden="false" customHeight="true" outlineLevel="0" collapsed="false">
      <c r="A55" s="303"/>
      <c r="B55" s="303"/>
      <c r="C55" s="336"/>
      <c r="D55" s="303"/>
      <c r="E55" s="337"/>
      <c r="F55" s="337"/>
      <c r="G55" s="303"/>
      <c r="H55" s="303"/>
      <c r="I55" s="303"/>
      <c r="J55" s="303"/>
      <c r="K55" s="303"/>
      <c r="L55" s="303"/>
      <c r="M55" s="303"/>
      <c r="N55" s="303"/>
      <c r="O55" s="303"/>
      <c r="P55" s="303"/>
      <c r="Q55" s="303"/>
    </row>
    <row r="56" customFormat="false" ht="12.75" hidden="false" customHeight="false" outlineLevel="0" collapsed="false">
      <c r="A56" s="303"/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  <c r="P56" s="303"/>
      <c r="Q56" s="303"/>
    </row>
    <row r="57" customFormat="false" ht="20.25" hidden="false" customHeight="false" outlineLevel="0" collapsed="false">
      <c r="A57" s="338"/>
      <c r="B57" s="338"/>
      <c r="C57" s="338"/>
      <c r="D57" s="338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</row>
  </sheetData>
  <mergeCells count="34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20:Q20"/>
    <mergeCell ref="C21:D21"/>
    <mergeCell ref="A22:A30"/>
    <mergeCell ref="A31:A39"/>
    <mergeCell ref="C40:Q40"/>
    <mergeCell ref="A41:B41"/>
    <mergeCell ref="C41:D41"/>
    <mergeCell ref="A43:J43"/>
    <mergeCell ref="E47:F47"/>
    <mergeCell ref="E49:F49"/>
    <mergeCell ref="E51:F51"/>
    <mergeCell ref="E53:F53"/>
    <mergeCell ref="E55:F55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4 do Uchwały
Nr XLIV/161/2009
 Rady Powiatu w Sochaczewie
z dnia 18.12.2009r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56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5" min="5" style="0" width="12.85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10.99"/>
    <col collapsed="false" customWidth="true" hidden="false" outlineLevel="0" max="9" min="9" style="0" width="8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8.7"/>
    <col collapsed="false" customWidth="true" hidden="false" outlineLevel="0" max="13" min="13" style="0" width="9.56"/>
    <col collapsed="false" customWidth="true" hidden="false" outlineLevel="0" max="14" min="14" style="0" width="11.99"/>
    <col collapsed="false" customWidth="true" hidden="false" outlineLevel="0" max="15" min="15" style="0" width="6.85"/>
    <col collapsed="false" customWidth="true" hidden="false" outlineLevel="0" max="16" min="16" style="0" width="7.14"/>
    <col collapsed="false" customWidth="true" hidden="false" outlineLevel="0" max="17" min="17" style="0" width="11.99"/>
  </cols>
  <sheetData>
    <row r="1" customFormat="false" ht="12.75" hidden="false" customHeight="false" outlineLevel="0" collapsed="false">
      <c r="A1" s="339" t="s">
        <v>573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</row>
    <row r="2" customFormat="false" ht="12.75" hidden="false" customHeight="false" outlineLevel="0" collapsed="false">
      <c r="A2" s="340"/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</row>
    <row r="3" customFormat="false" ht="11.25" hidden="false" customHeight="true" outlineLevel="0" collapsed="false">
      <c r="A3" s="304" t="s">
        <v>287</v>
      </c>
      <c r="B3" s="304" t="s">
        <v>523</v>
      </c>
      <c r="C3" s="305" t="s">
        <v>524</v>
      </c>
      <c r="D3" s="305" t="s">
        <v>525</v>
      </c>
      <c r="E3" s="305" t="s">
        <v>526</v>
      </c>
      <c r="F3" s="304" t="s">
        <v>8</v>
      </c>
      <c r="G3" s="304"/>
      <c r="H3" s="304" t="s">
        <v>451</v>
      </c>
      <c r="I3" s="304"/>
      <c r="J3" s="304"/>
      <c r="K3" s="304"/>
      <c r="L3" s="304"/>
      <c r="M3" s="304"/>
      <c r="N3" s="304"/>
      <c r="O3" s="304"/>
      <c r="P3" s="304"/>
      <c r="Q3" s="304"/>
    </row>
    <row r="4" customFormat="false" ht="12.75" hidden="false" customHeight="true" outlineLevel="0" collapsed="false">
      <c r="A4" s="304"/>
      <c r="B4" s="304"/>
      <c r="C4" s="305"/>
      <c r="D4" s="305"/>
      <c r="E4" s="305"/>
      <c r="F4" s="305" t="s">
        <v>527</v>
      </c>
      <c r="G4" s="305" t="s">
        <v>528</v>
      </c>
      <c r="H4" s="304" t="s">
        <v>574</v>
      </c>
      <c r="I4" s="304"/>
      <c r="J4" s="304"/>
      <c r="K4" s="304"/>
      <c r="L4" s="304"/>
      <c r="M4" s="304"/>
      <c r="N4" s="304"/>
      <c r="O4" s="304"/>
      <c r="P4" s="304"/>
      <c r="Q4" s="304"/>
    </row>
    <row r="5" customFormat="false" ht="10.5" hidden="false" customHeight="true" outlineLevel="0" collapsed="false">
      <c r="A5" s="304"/>
      <c r="B5" s="304"/>
      <c r="C5" s="305"/>
      <c r="D5" s="305"/>
      <c r="E5" s="305"/>
      <c r="F5" s="305"/>
      <c r="G5" s="305"/>
      <c r="H5" s="305" t="s">
        <v>530</v>
      </c>
      <c r="I5" s="304" t="s">
        <v>6</v>
      </c>
      <c r="J5" s="304"/>
      <c r="K5" s="304"/>
      <c r="L5" s="304"/>
      <c r="M5" s="304"/>
      <c r="N5" s="304"/>
      <c r="O5" s="304"/>
      <c r="P5" s="304"/>
      <c r="Q5" s="304"/>
    </row>
    <row r="6" customFormat="false" ht="12.75" hidden="false" customHeight="true" outlineLevel="0" collapsed="false">
      <c r="A6" s="304"/>
      <c r="B6" s="304"/>
      <c r="C6" s="305"/>
      <c r="D6" s="305"/>
      <c r="E6" s="305"/>
      <c r="F6" s="305"/>
      <c r="G6" s="305"/>
      <c r="H6" s="305"/>
      <c r="I6" s="304" t="s">
        <v>531</v>
      </c>
      <c r="J6" s="304"/>
      <c r="K6" s="304"/>
      <c r="L6" s="304"/>
      <c r="M6" s="304" t="s">
        <v>532</v>
      </c>
      <c r="N6" s="304"/>
      <c r="O6" s="304"/>
      <c r="P6" s="304"/>
      <c r="Q6" s="304"/>
    </row>
    <row r="7" customFormat="false" ht="12.75" hidden="false" customHeight="true" outlineLevel="0" collapsed="false">
      <c r="A7" s="304"/>
      <c r="B7" s="304"/>
      <c r="C7" s="305"/>
      <c r="D7" s="305"/>
      <c r="E7" s="305"/>
      <c r="F7" s="305"/>
      <c r="G7" s="305"/>
      <c r="H7" s="305"/>
      <c r="I7" s="305" t="s">
        <v>533</v>
      </c>
      <c r="J7" s="304" t="s">
        <v>534</v>
      </c>
      <c r="K7" s="304"/>
      <c r="L7" s="304"/>
      <c r="M7" s="305" t="s">
        <v>535</v>
      </c>
      <c r="N7" s="305" t="s">
        <v>534</v>
      </c>
      <c r="O7" s="305"/>
      <c r="P7" s="305"/>
      <c r="Q7" s="305"/>
    </row>
    <row r="8" customFormat="false" ht="40.5" hidden="false" customHeight="true" outlineLevel="0" collapsed="false">
      <c r="A8" s="304"/>
      <c r="B8" s="304"/>
      <c r="C8" s="305"/>
      <c r="D8" s="305"/>
      <c r="E8" s="305"/>
      <c r="F8" s="305"/>
      <c r="G8" s="305"/>
      <c r="H8" s="305"/>
      <c r="I8" s="305"/>
      <c r="J8" s="305" t="s">
        <v>536</v>
      </c>
      <c r="K8" s="305" t="s">
        <v>537</v>
      </c>
      <c r="L8" s="305" t="s">
        <v>538</v>
      </c>
      <c r="M8" s="305"/>
      <c r="N8" s="305" t="s">
        <v>575</v>
      </c>
      <c r="O8" s="305" t="s">
        <v>536</v>
      </c>
      <c r="P8" s="305" t="s">
        <v>537</v>
      </c>
      <c r="Q8" s="305" t="s">
        <v>576</v>
      </c>
    </row>
    <row r="9" customFormat="false" ht="12.75" hidden="false" customHeight="false" outlineLevel="0" collapsed="false">
      <c r="A9" s="341" t="n">
        <v>1</v>
      </c>
      <c r="B9" s="341" t="n">
        <v>2</v>
      </c>
      <c r="C9" s="341" t="n">
        <v>3</v>
      </c>
      <c r="D9" s="341" t="n">
        <v>4</v>
      </c>
      <c r="E9" s="341" t="n">
        <v>5</v>
      </c>
      <c r="F9" s="341" t="n">
        <v>6</v>
      </c>
      <c r="G9" s="341" t="n">
        <v>7</v>
      </c>
      <c r="H9" s="341" t="n">
        <v>8</v>
      </c>
      <c r="I9" s="341" t="n">
        <v>9</v>
      </c>
      <c r="J9" s="341" t="n">
        <v>10</v>
      </c>
      <c r="K9" s="341" t="n">
        <v>11</v>
      </c>
      <c r="L9" s="341" t="n">
        <v>12</v>
      </c>
      <c r="M9" s="341" t="n">
        <v>13</v>
      </c>
      <c r="N9" s="341" t="n">
        <v>14</v>
      </c>
      <c r="O9" s="341" t="n">
        <v>15</v>
      </c>
      <c r="P9" s="341" t="n">
        <v>16</v>
      </c>
      <c r="Q9" s="341" t="n">
        <v>17</v>
      </c>
    </row>
    <row r="10" customFormat="false" ht="20.25" hidden="false" customHeight="true" outlineLevel="0" collapsed="false">
      <c r="A10" s="342" t="n">
        <v>1</v>
      </c>
      <c r="B10" s="343" t="s">
        <v>542</v>
      </c>
      <c r="C10" s="344"/>
      <c r="D10" s="344"/>
      <c r="E10" s="345"/>
      <c r="F10" s="346"/>
      <c r="G10" s="346"/>
      <c r="H10" s="345"/>
      <c r="I10" s="345"/>
      <c r="J10" s="345"/>
      <c r="K10" s="345"/>
      <c r="L10" s="345"/>
      <c r="M10" s="345"/>
      <c r="N10" s="345"/>
      <c r="O10" s="345"/>
      <c r="P10" s="345"/>
      <c r="Q10" s="347"/>
    </row>
    <row r="11" customFormat="false" ht="12.75" hidden="false" customHeight="false" outlineLevel="0" collapsed="false">
      <c r="A11" s="341" t="s">
        <v>577</v>
      </c>
      <c r="B11" s="348" t="s">
        <v>544</v>
      </c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49"/>
    </row>
    <row r="12" customFormat="false" ht="12.75" hidden="false" customHeight="false" outlineLevel="0" collapsed="false">
      <c r="A12" s="341"/>
      <c r="B12" s="348" t="s">
        <v>578</v>
      </c>
      <c r="C12" s="349"/>
      <c r="D12" s="349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</row>
    <row r="13" customFormat="false" ht="12.75" hidden="false" customHeight="false" outlineLevel="0" collapsed="false">
      <c r="A13" s="341"/>
      <c r="B13" s="348" t="s">
        <v>559</v>
      </c>
      <c r="C13" s="349"/>
      <c r="D13" s="349"/>
      <c r="E13" s="349"/>
      <c r="F13" s="349"/>
      <c r="G13" s="349"/>
      <c r="H13" s="349"/>
      <c r="I13" s="349"/>
      <c r="J13" s="349"/>
      <c r="K13" s="349"/>
      <c r="L13" s="349"/>
      <c r="M13" s="349"/>
      <c r="N13" s="349"/>
      <c r="O13" s="349"/>
      <c r="P13" s="349"/>
      <c r="Q13" s="349"/>
    </row>
    <row r="14" customFormat="false" ht="12.75" hidden="false" customHeight="false" outlineLevel="0" collapsed="false">
      <c r="A14" s="341"/>
      <c r="B14" s="348" t="s">
        <v>547</v>
      </c>
      <c r="C14" s="349"/>
      <c r="D14" s="349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49"/>
      <c r="P14" s="349"/>
      <c r="Q14" s="349"/>
    </row>
    <row r="15" customFormat="false" ht="12.75" hidden="false" customHeight="false" outlineLevel="0" collapsed="false">
      <c r="A15" s="341"/>
      <c r="B15" s="350" t="s">
        <v>548</v>
      </c>
      <c r="C15" s="350" t="s">
        <v>549</v>
      </c>
      <c r="D15" s="25"/>
      <c r="E15" s="350"/>
      <c r="F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</row>
    <row r="16" customFormat="false" ht="12.75" hidden="false" customHeight="false" outlineLevel="0" collapsed="false">
      <c r="A16" s="341"/>
      <c r="B16" s="350" t="s">
        <v>562</v>
      </c>
      <c r="C16" s="351"/>
      <c r="D16" s="25"/>
      <c r="E16" s="350"/>
      <c r="F16" s="350"/>
      <c r="G16" s="350"/>
      <c r="H16" s="351"/>
      <c r="I16" s="351"/>
      <c r="J16" s="351"/>
      <c r="K16" s="351"/>
      <c r="L16" s="351"/>
      <c r="M16" s="351"/>
      <c r="N16" s="351"/>
      <c r="O16" s="351"/>
      <c r="P16" s="351"/>
      <c r="Q16" s="351"/>
    </row>
    <row r="17" customFormat="false" ht="12.75" hidden="false" customHeight="false" outlineLevel="0" collapsed="false">
      <c r="A17" s="341"/>
      <c r="B17" s="350" t="s">
        <v>551</v>
      </c>
      <c r="C17" s="351"/>
      <c r="D17" s="351"/>
      <c r="E17" s="350"/>
      <c r="F17" s="350"/>
      <c r="G17" s="350"/>
      <c r="H17" s="351"/>
      <c r="I17" s="351"/>
      <c r="J17" s="351"/>
      <c r="K17" s="351"/>
      <c r="L17" s="351"/>
      <c r="M17" s="351"/>
      <c r="N17" s="351"/>
      <c r="O17" s="351"/>
      <c r="P17" s="351"/>
      <c r="Q17" s="351"/>
    </row>
    <row r="18" customFormat="false" ht="12.75" hidden="false" customHeight="false" outlineLevel="0" collapsed="false">
      <c r="A18" s="341"/>
      <c r="B18" s="350" t="s">
        <v>552</v>
      </c>
      <c r="C18" s="351"/>
      <c r="D18" s="351"/>
      <c r="E18" s="25"/>
      <c r="F18" s="25"/>
      <c r="G18" s="350"/>
      <c r="H18" s="351"/>
      <c r="I18" s="351"/>
      <c r="J18" s="351"/>
      <c r="K18" s="351"/>
      <c r="L18" s="351"/>
      <c r="M18" s="351"/>
      <c r="N18" s="351"/>
      <c r="O18" s="351"/>
      <c r="P18" s="351"/>
      <c r="Q18" s="351"/>
    </row>
    <row r="19" customFormat="false" ht="12.75" hidden="false" customHeight="false" outlineLevel="0" collapsed="false">
      <c r="A19" s="341"/>
      <c r="B19" s="350" t="s">
        <v>553</v>
      </c>
      <c r="C19" s="351" t="s">
        <v>549</v>
      </c>
      <c r="D19" s="351"/>
      <c r="E19" s="25"/>
      <c r="F19" s="350"/>
      <c r="G19" s="350"/>
      <c r="H19" s="351"/>
      <c r="I19" s="351"/>
      <c r="J19" s="351"/>
      <c r="K19" s="351"/>
      <c r="L19" s="351"/>
      <c r="M19" s="351"/>
      <c r="N19" s="351"/>
      <c r="O19" s="351"/>
      <c r="P19" s="351"/>
      <c r="Q19" s="351"/>
    </row>
    <row r="20" customFormat="false" ht="12.75" hidden="false" customHeight="true" outlineLevel="0" collapsed="false">
      <c r="A20" s="352" t="s">
        <v>554</v>
      </c>
      <c r="B20" s="350" t="s">
        <v>555</v>
      </c>
      <c r="C20" s="349"/>
      <c r="D20" s="349"/>
      <c r="E20" s="349"/>
      <c r="F20" s="349"/>
      <c r="G20" s="349"/>
      <c r="H20" s="349"/>
      <c r="I20" s="349"/>
      <c r="J20" s="349"/>
      <c r="K20" s="349"/>
      <c r="L20" s="349"/>
      <c r="M20" s="349"/>
      <c r="N20" s="349"/>
      <c r="O20" s="349"/>
      <c r="P20" s="349"/>
      <c r="Q20" s="349"/>
    </row>
    <row r="21" customFormat="false" ht="15" hidden="false" customHeight="true" outlineLevel="0" collapsed="false">
      <c r="A21" s="342" t="n">
        <v>2</v>
      </c>
      <c r="B21" s="347" t="s">
        <v>556</v>
      </c>
      <c r="C21" s="342" t="s">
        <v>543</v>
      </c>
      <c r="D21" s="342"/>
      <c r="E21" s="347"/>
      <c r="F21" s="353"/>
      <c r="G21" s="353"/>
      <c r="H21" s="347"/>
      <c r="I21" s="347"/>
      <c r="J21" s="347"/>
      <c r="K21" s="347"/>
      <c r="L21" s="347"/>
      <c r="M21" s="347"/>
      <c r="N21" s="347"/>
      <c r="O21" s="347"/>
      <c r="P21" s="347"/>
      <c r="Q21" s="347"/>
    </row>
    <row r="22" customFormat="false" ht="24.75" hidden="false" customHeight="true" outlineLevel="0" collapsed="false">
      <c r="A22" s="341" t="s">
        <v>579</v>
      </c>
      <c r="B22" s="348" t="s">
        <v>580</v>
      </c>
      <c r="C22" s="349" t="s">
        <v>549</v>
      </c>
      <c r="D22" s="349"/>
      <c r="E22" s="349"/>
      <c r="F22" s="349"/>
      <c r="G22" s="349"/>
      <c r="H22" s="349"/>
      <c r="I22" s="349"/>
      <c r="J22" s="349"/>
      <c r="K22" s="349"/>
      <c r="L22" s="349"/>
      <c r="M22" s="349"/>
      <c r="N22" s="349"/>
      <c r="O22" s="349"/>
      <c r="P22" s="349"/>
      <c r="Q22" s="349"/>
    </row>
    <row r="23" customFormat="false" ht="15" hidden="false" customHeight="true" outlineLevel="0" collapsed="false">
      <c r="A23" s="341"/>
      <c r="B23" s="348" t="s">
        <v>581</v>
      </c>
      <c r="C23" s="349"/>
      <c r="D23" s="349"/>
      <c r="E23" s="349"/>
      <c r="F23" s="349"/>
      <c r="G23" s="349"/>
      <c r="H23" s="349"/>
      <c r="I23" s="349"/>
      <c r="J23" s="349"/>
      <c r="K23" s="349"/>
      <c r="L23" s="349"/>
      <c r="M23" s="349"/>
      <c r="N23" s="349"/>
      <c r="O23" s="349"/>
      <c r="P23" s="349"/>
      <c r="Q23" s="349"/>
    </row>
    <row r="24" customFormat="false" ht="16.5" hidden="false" customHeight="true" outlineLevel="0" collapsed="false">
      <c r="A24" s="341"/>
      <c r="B24" s="348" t="s">
        <v>582</v>
      </c>
      <c r="C24" s="349"/>
      <c r="D24" s="349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</row>
    <row r="25" customFormat="false" ht="18.75" hidden="false" customHeight="true" outlineLevel="0" collapsed="false">
      <c r="A25" s="341"/>
      <c r="B25" s="348" t="s">
        <v>583</v>
      </c>
      <c r="C25" s="349"/>
      <c r="D25" s="349"/>
      <c r="E25" s="349"/>
      <c r="F25" s="349"/>
      <c r="G25" s="349"/>
      <c r="H25" s="349"/>
      <c r="I25" s="349"/>
      <c r="J25" s="349"/>
      <c r="K25" s="349"/>
      <c r="L25" s="349"/>
      <c r="M25" s="349"/>
      <c r="N25" s="349"/>
      <c r="O25" s="349"/>
      <c r="P25" s="349"/>
      <c r="Q25" s="349"/>
    </row>
    <row r="26" customFormat="false" ht="39.75" hidden="false" customHeight="true" outlineLevel="0" collapsed="false">
      <c r="A26" s="341"/>
      <c r="B26" s="350" t="s">
        <v>548</v>
      </c>
      <c r="C26" s="350"/>
      <c r="D26" s="354" t="s">
        <v>584</v>
      </c>
      <c r="E26" s="355" t="n">
        <v>232760</v>
      </c>
      <c r="F26" s="355" t="n">
        <v>13909</v>
      </c>
      <c r="G26" s="355" t="n">
        <v>218851</v>
      </c>
      <c r="H26" s="355" t="n">
        <v>232760</v>
      </c>
      <c r="I26" s="355" t="n">
        <v>13909</v>
      </c>
      <c r="J26" s="355"/>
      <c r="K26" s="355"/>
      <c r="L26" s="355" t="n">
        <v>13909</v>
      </c>
      <c r="M26" s="355" t="n">
        <v>218851</v>
      </c>
      <c r="N26" s="355"/>
      <c r="O26" s="355"/>
      <c r="P26" s="355"/>
      <c r="Q26" s="355" t="n">
        <v>218851</v>
      </c>
    </row>
    <row r="27" customFormat="false" ht="36" hidden="false" customHeight="false" outlineLevel="0" collapsed="false">
      <c r="A27" s="341"/>
      <c r="B27" s="350" t="s">
        <v>562</v>
      </c>
      <c r="C27" s="351"/>
      <c r="D27" s="354" t="s">
        <v>584</v>
      </c>
      <c r="E27" s="355" t="n">
        <v>232760</v>
      </c>
      <c r="F27" s="355" t="n">
        <v>13909</v>
      </c>
      <c r="G27" s="355" t="n">
        <v>218851</v>
      </c>
      <c r="H27" s="356" t="n">
        <v>232760</v>
      </c>
      <c r="I27" s="356" t="n">
        <v>13909</v>
      </c>
      <c r="J27" s="356"/>
      <c r="K27" s="356"/>
      <c r="L27" s="356" t="n">
        <v>13909</v>
      </c>
      <c r="M27" s="356" t="n">
        <v>218851</v>
      </c>
      <c r="N27" s="356"/>
      <c r="O27" s="356"/>
      <c r="P27" s="356"/>
      <c r="Q27" s="356" t="n">
        <v>218851</v>
      </c>
    </row>
    <row r="28" customFormat="false" ht="12.75" hidden="false" customHeight="false" outlineLevel="0" collapsed="false">
      <c r="A28" s="341"/>
      <c r="B28" s="350" t="s">
        <v>551</v>
      </c>
      <c r="C28" s="351"/>
      <c r="D28" s="357"/>
      <c r="E28" s="355"/>
      <c r="F28" s="355"/>
      <c r="G28" s="355"/>
      <c r="H28" s="356"/>
      <c r="I28" s="356"/>
      <c r="J28" s="356"/>
      <c r="K28" s="356"/>
      <c r="L28" s="356"/>
      <c r="M28" s="356"/>
      <c r="N28" s="356"/>
      <c r="O28" s="356"/>
      <c r="P28" s="356"/>
      <c r="Q28" s="356"/>
    </row>
    <row r="29" customFormat="false" ht="12.75" hidden="false" customHeight="false" outlineLevel="0" collapsed="false">
      <c r="A29" s="341"/>
      <c r="B29" s="350" t="s">
        <v>552</v>
      </c>
      <c r="C29" s="351"/>
      <c r="D29" s="351"/>
      <c r="E29" s="355"/>
      <c r="F29" s="355"/>
      <c r="G29" s="355"/>
      <c r="H29" s="356"/>
      <c r="I29" s="356"/>
      <c r="J29" s="356"/>
      <c r="K29" s="356"/>
      <c r="L29" s="356"/>
      <c r="M29" s="356"/>
      <c r="N29" s="356"/>
      <c r="O29" s="356"/>
      <c r="P29" s="356"/>
      <c r="Q29" s="356"/>
    </row>
    <row r="30" customFormat="false" ht="12.75" hidden="false" customHeight="false" outlineLevel="0" collapsed="false">
      <c r="A30" s="341"/>
      <c r="B30" s="350" t="s">
        <v>553</v>
      </c>
      <c r="C30" s="351"/>
      <c r="D30" s="351"/>
      <c r="E30" s="355"/>
      <c r="F30" s="355"/>
      <c r="G30" s="355"/>
      <c r="H30" s="356"/>
      <c r="I30" s="356"/>
      <c r="J30" s="356"/>
      <c r="K30" s="356"/>
      <c r="L30" s="356"/>
      <c r="M30" s="356"/>
      <c r="N30" s="356"/>
      <c r="O30" s="356"/>
      <c r="P30" s="356"/>
      <c r="Q30" s="356"/>
    </row>
    <row r="31" customFormat="false" ht="12.75" hidden="false" customHeight="false" outlineLevel="0" collapsed="false">
      <c r="A31" s="341" t="s">
        <v>585</v>
      </c>
      <c r="B31" s="350" t="s">
        <v>563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  <c r="P31" s="351"/>
      <c r="Q31" s="351"/>
    </row>
    <row r="32" customFormat="false" ht="12.75" hidden="false" customHeight="false" outlineLevel="0" collapsed="false">
      <c r="A32" s="341"/>
      <c r="B32" s="350" t="s">
        <v>564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1"/>
      <c r="P32" s="351"/>
      <c r="Q32" s="351"/>
    </row>
    <row r="33" customFormat="false" ht="12.75" hidden="false" customHeight="false" outlineLevel="0" collapsed="false">
      <c r="A33" s="341"/>
      <c r="B33" s="350" t="s">
        <v>565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1"/>
      <c r="M33" s="351"/>
      <c r="N33" s="351"/>
      <c r="O33" s="351"/>
      <c r="P33" s="351"/>
      <c r="Q33" s="351"/>
    </row>
    <row r="34" customFormat="false" ht="12.75" hidden="false" customHeight="false" outlineLevel="0" collapsed="false">
      <c r="A34" s="341"/>
      <c r="B34" s="350" t="s">
        <v>566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1"/>
      <c r="M34" s="351"/>
      <c r="N34" s="351"/>
      <c r="O34" s="351"/>
      <c r="P34" s="351"/>
      <c r="Q34" s="351"/>
    </row>
    <row r="35" customFormat="false" ht="12.75" hidden="false" customHeight="false" outlineLevel="0" collapsed="false">
      <c r="A35" s="341"/>
      <c r="B35" s="350" t="s">
        <v>567</v>
      </c>
      <c r="C35" s="351"/>
      <c r="D35" s="357"/>
      <c r="E35" s="358"/>
      <c r="F35" s="355"/>
      <c r="G35" s="355"/>
      <c r="H35" s="356"/>
      <c r="I35" s="356"/>
      <c r="J35" s="356"/>
      <c r="K35" s="356"/>
      <c r="L35" s="356"/>
      <c r="M35" s="356"/>
      <c r="N35" s="356"/>
      <c r="O35" s="356"/>
      <c r="P35" s="356"/>
      <c r="Q35" s="356"/>
    </row>
    <row r="36" customFormat="false" ht="12.75" hidden="false" customHeight="false" outlineLevel="0" collapsed="false">
      <c r="A36" s="341"/>
      <c r="B36" s="350" t="s">
        <v>586</v>
      </c>
      <c r="C36" s="351"/>
      <c r="D36" s="357"/>
      <c r="E36" s="355"/>
      <c r="F36" s="355"/>
      <c r="G36" s="355"/>
      <c r="H36" s="356"/>
      <c r="I36" s="356"/>
      <c r="J36" s="356"/>
      <c r="K36" s="356"/>
      <c r="L36" s="356"/>
      <c r="M36" s="356"/>
      <c r="N36" s="356"/>
      <c r="O36" s="356"/>
      <c r="P36" s="356"/>
      <c r="Q36" s="356"/>
    </row>
    <row r="37" customFormat="false" ht="12.75" hidden="false" customHeight="false" outlineLevel="0" collapsed="false">
      <c r="A37" s="341"/>
      <c r="B37" s="350" t="s">
        <v>587</v>
      </c>
      <c r="C37" s="351"/>
      <c r="D37" s="357"/>
      <c r="E37" s="355"/>
      <c r="F37" s="355"/>
      <c r="G37" s="355"/>
      <c r="H37" s="356"/>
      <c r="I37" s="356"/>
      <c r="J37" s="356"/>
      <c r="K37" s="356"/>
      <c r="L37" s="356"/>
      <c r="M37" s="356"/>
      <c r="N37" s="356"/>
      <c r="O37" s="356"/>
      <c r="P37" s="356"/>
      <c r="Q37" s="356"/>
    </row>
    <row r="38" customFormat="false" ht="12.75" hidden="false" customHeight="false" outlineLevel="0" collapsed="false">
      <c r="A38" s="341"/>
      <c r="B38" s="350" t="s">
        <v>588</v>
      </c>
      <c r="C38" s="351"/>
      <c r="D38" s="351"/>
      <c r="E38" s="355"/>
      <c r="F38" s="355"/>
      <c r="G38" s="355"/>
      <c r="H38" s="356"/>
      <c r="I38" s="356"/>
      <c r="J38" s="356"/>
      <c r="K38" s="356"/>
      <c r="L38" s="356"/>
      <c r="M38" s="356"/>
      <c r="N38" s="356"/>
      <c r="O38" s="356"/>
      <c r="P38" s="356"/>
      <c r="Q38" s="356"/>
    </row>
    <row r="39" customFormat="false" ht="12.75" hidden="false" customHeight="false" outlineLevel="0" collapsed="false">
      <c r="A39" s="341"/>
      <c r="B39" s="350" t="s">
        <v>589</v>
      </c>
      <c r="C39" s="351"/>
      <c r="D39" s="351"/>
      <c r="E39" s="355"/>
      <c r="F39" s="355"/>
      <c r="G39" s="355"/>
      <c r="H39" s="356"/>
      <c r="I39" s="356"/>
      <c r="J39" s="356"/>
      <c r="K39" s="356"/>
      <c r="L39" s="356"/>
      <c r="M39" s="356"/>
      <c r="N39" s="356"/>
      <c r="O39" s="356"/>
      <c r="P39" s="356"/>
      <c r="Q39" s="356"/>
    </row>
    <row r="40" customFormat="false" ht="2.25" hidden="false" customHeight="true" outlineLevel="0" collapsed="false">
      <c r="A40" s="359"/>
      <c r="B40" s="350"/>
      <c r="C40" s="349"/>
      <c r="D40" s="349"/>
      <c r="E40" s="349"/>
      <c r="F40" s="349"/>
      <c r="G40" s="349"/>
      <c r="H40" s="349"/>
      <c r="I40" s="349"/>
      <c r="J40" s="349"/>
      <c r="K40" s="349"/>
      <c r="L40" s="349"/>
      <c r="M40" s="349"/>
      <c r="N40" s="349"/>
      <c r="O40" s="349"/>
      <c r="P40" s="349"/>
      <c r="Q40" s="349"/>
    </row>
    <row r="41" customFormat="false" ht="12.75" hidden="false" customHeight="true" outlineLevel="0" collapsed="false">
      <c r="A41" s="342" t="s">
        <v>570</v>
      </c>
      <c r="B41" s="342"/>
      <c r="C41" s="342" t="s">
        <v>543</v>
      </c>
      <c r="D41" s="342"/>
      <c r="E41" s="360" t="n">
        <v>232760</v>
      </c>
      <c r="F41" s="360" t="n">
        <v>13909</v>
      </c>
      <c r="G41" s="360" t="n">
        <v>218851</v>
      </c>
      <c r="H41" s="360" t="n">
        <v>232760</v>
      </c>
      <c r="I41" s="360" t="n">
        <v>13909</v>
      </c>
      <c r="J41" s="360"/>
      <c r="K41" s="360"/>
      <c r="L41" s="360" t="n">
        <v>13909</v>
      </c>
      <c r="M41" s="360" t="n">
        <v>218851</v>
      </c>
      <c r="N41" s="360"/>
      <c r="O41" s="360"/>
      <c r="P41" s="360"/>
      <c r="Q41" s="360" t="n">
        <v>218851</v>
      </c>
    </row>
    <row r="42" customFormat="false" ht="3" hidden="false" customHeight="true" outlineLevel="0" collapsed="false">
      <c r="A42" s="301"/>
      <c r="B42" s="301"/>
      <c r="C42" s="301"/>
      <c r="D42" s="301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</row>
    <row r="43" customFormat="false" ht="12.75" hidden="false" customHeight="false" outlineLevel="0" collapsed="false">
      <c r="A43" s="361" t="s">
        <v>571</v>
      </c>
      <c r="B43" s="361"/>
      <c r="C43" s="361"/>
      <c r="D43" s="361"/>
      <c r="E43" s="361"/>
      <c r="F43" s="361"/>
      <c r="G43" s="361"/>
      <c r="H43" s="361"/>
      <c r="I43" s="361"/>
      <c r="J43" s="361"/>
      <c r="K43" s="301"/>
      <c r="L43" s="301"/>
      <c r="M43" s="301"/>
      <c r="N43" s="301"/>
      <c r="O43" s="301"/>
      <c r="P43" s="301"/>
      <c r="Q43" s="301"/>
    </row>
    <row r="44" customFormat="false" ht="12.75" hidden="false" customHeight="false" outlineLevel="0" collapsed="false">
      <c r="A44" s="362" t="s">
        <v>572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01"/>
      <c r="L44" s="301"/>
      <c r="M44" s="301"/>
      <c r="N44" s="301"/>
      <c r="O44" s="301"/>
      <c r="P44" s="301"/>
      <c r="Q44" s="301"/>
    </row>
    <row r="45" customFormat="false" ht="12.75" hidden="false" customHeight="false" outlineLevel="0" collapsed="false">
      <c r="A45" s="362"/>
      <c r="B45" s="362"/>
      <c r="C45" s="362"/>
      <c r="D45" s="362"/>
      <c r="E45" s="362"/>
      <c r="F45" s="362"/>
      <c r="G45" s="362"/>
      <c r="H45" s="362"/>
      <c r="I45" s="362"/>
      <c r="J45" s="362"/>
      <c r="K45" s="301"/>
      <c r="L45" s="301"/>
      <c r="M45" s="301"/>
      <c r="N45" s="301"/>
      <c r="O45" s="301"/>
      <c r="P45" s="301"/>
      <c r="Q45" s="301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20:Q20"/>
    <mergeCell ref="C21:D21"/>
    <mergeCell ref="A22:A30"/>
    <mergeCell ref="C22:Q25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acznik Nr 14 do Uchwały
Nr XLIV/161/2009
 Rady Powiatu w Sochaczewie
z dnia 18.12.2009r.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5" min="5" style="0" width="9.85"/>
    <col collapsed="false" customWidth="true" hidden="false" outlineLevel="0" max="6" min="6" style="0" width="14.85"/>
    <col collapsed="false" customWidth="true" hidden="false" outlineLevel="0" max="7" min="7" style="0" width="16.13"/>
    <col collapsed="false" customWidth="true" hidden="false" outlineLevel="0" max="8" min="8" style="0" width="9.85"/>
    <col collapsed="false" customWidth="true" hidden="false" outlineLevel="0" max="13" min="13" style="0" width="9.85"/>
    <col collapsed="false" customWidth="true" hidden="false" outlineLevel="0" max="17" min="17" style="0" width="9.85"/>
  </cols>
  <sheetData>
    <row r="1" customFormat="false" ht="12.75" hidden="false" customHeight="false" outlineLevel="0" collapsed="false">
      <c r="A1" s="339" t="s">
        <v>573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</row>
    <row r="2" customFormat="false" ht="9" hidden="false" customHeight="true" outlineLevel="0" collapsed="false">
      <c r="A2" s="340"/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</row>
    <row r="3" customFormat="false" ht="12.75" hidden="false" customHeight="true" outlineLevel="0" collapsed="false">
      <c r="A3" s="304" t="s">
        <v>287</v>
      </c>
      <c r="B3" s="304" t="s">
        <v>523</v>
      </c>
      <c r="C3" s="305" t="s">
        <v>524</v>
      </c>
      <c r="D3" s="305" t="s">
        <v>525</v>
      </c>
      <c r="E3" s="305" t="s">
        <v>526</v>
      </c>
      <c r="F3" s="304" t="s">
        <v>8</v>
      </c>
      <c r="G3" s="304"/>
      <c r="H3" s="304" t="s">
        <v>451</v>
      </c>
      <c r="I3" s="304"/>
      <c r="J3" s="304"/>
      <c r="K3" s="304"/>
      <c r="L3" s="304"/>
      <c r="M3" s="304"/>
      <c r="N3" s="304"/>
      <c r="O3" s="304"/>
      <c r="P3" s="304"/>
      <c r="Q3" s="304"/>
    </row>
    <row r="4" customFormat="false" ht="12.75" hidden="false" customHeight="true" outlineLevel="0" collapsed="false">
      <c r="A4" s="304"/>
      <c r="B4" s="304"/>
      <c r="C4" s="305"/>
      <c r="D4" s="305"/>
      <c r="E4" s="305"/>
      <c r="F4" s="305" t="s">
        <v>527</v>
      </c>
      <c r="G4" s="305" t="s">
        <v>528</v>
      </c>
      <c r="H4" s="304" t="s">
        <v>574</v>
      </c>
      <c r="I4" s="304"/>
      <c r="J4" s="304"/>
      <c r="K4" s="304"/>
      <c r="L4" s="304"/>
      <c r="M4" s="304"/>
      <c r="N4" s="304"/>
      <c r="O4" s="304"/>
      <c r="P4" s="304"/>
      <c r="Q4" s="304"/>
    </row>
    <row r="5" customFormat="false" ht="12.75" hidden="false" customHeight="true" outlineLevel="0" collapsed="false">
      <c r="A5" s="304"/>
      <c r="B5" s="304"/>
      <c r="C5" s="305"/>
      <c r="D5" s="305"/>
      <c r="E5" s="305"/>
      <c r="F5" s="305"/>
      <c r="G5" s="305"/>
      <c r="H5" s="305" t="s">
        <v>530</v>
      </c>
      <c r="I5" s="304" t="s">
        <v>6</v>
      </c>
      <c r="J5" s="304"/>
      <c r="K5" s="304"/>
      <c r="L5" s="304"/>
      <c r="M5" s="304"/>
      <c r="N5" s="304"/>
      <c r="O5" s="304"/>
      <c r="P5" s="304"/>
      <c r="Q5" s="304"/>
    </row>
    <row r="6" customFormat="false" ht="12.75" hidden="false" customHeight="true" outlineLevel="0" collapsed="false">
      <c r="A6" s="304"/>
      <c r="B6" s="304"/>
      <c r="C6" s="305"/>
      <c r="D6" s="305"/>
      <c r="E6" s="305"/>
      <c r="F6" s="305"/>
      <c r="G6" s="305"/>
      <c r="H6" s="305"/>
      <c r="I6" s="304" t="s">
        <v>531</v>
      </c>
      <c r="J6" s="304"/>
      <c r="K6" s="304"/>
      <c r="L6" s="304"/>
      <c r="M6" s="304" t="s">
        <v>532</v>
      </c>
      <c r="N6" s="304"/>
      <c r="O6" s="304"/>
      <c r="P6" s="304"/>
      <c r="Q6" s="304"/>
    </row>
    <row r="7" customFormat="false" ht="12.75" hidden="false" customHeight="true" outlineLevel="0" collapsed="false">
      <c r="A7" s="304"/>
      <c r="B7" s="304"/>
      <c r="C7" s="305"/>
      <c r="D7" s="305"/>
      <c r="E7" s="305"/>
      <c r="F7" s="305"/>
      <c r="G7" s="305"/>
      <c r="H7" s="305"/>
      <c r="I7" s="305" t="s">
        <v>533</v>
      </c>
      <c r="J7" s="304" t="s">
        <v>534</v>
      </c>
      <c r="K7" s="304"/>
      <c r="L7" s="304"/>
      <c r="M7" s="305" t="s">
        <v>535</v>
      </c>
      <c r="N7" s="305" t="s">
        <v>534</v>
      </c>
      <c r="O7" s="305"/>
      <c r="P7" s="305"/>
      <c r="Q7" s="305"/>
    </row>
    <row r="8" customFormat="false" ht="45" hidden="false" customHeight="false" outlineLevel="0" collapsed="false">
      <c r="A8" s="304"/>
      <c r="B8" s="304"/>
      <c r="C8" s="305"/>
      <c r="D8" s="305"/>
      <c r="E8" s="305"/>
      <c r="F8" s="305"/>
      <c r="G8" s="305"/>
      <c r="H8" s="305"/>
      <c r="I8" s="305"/>
      <c r="J8" s="305" t="s">
        <v>536</v>
      </c>
      <c r="K8" s="305" t="s">
        <v>537</v>
      </c>
      <c r="L8" s="305" t="s">
        <v>538</v>
      </c>
      <c r="M8" s="305"/>
      <c r="N8" s="305" t="s">
        <v>575</v>
      </c>
      <c r="O8" s="305" t="s">
        <v>536</v>
      </c>
      <c r="P8" s="305" t="s">
        <v>537</v>
      </c>
      <c r="Q8" s="305" t="s">
        <v>576</v>
      </c>
    </row>
    <row r="9" customFormat="false" ht="9" hidden="false" customHeight="true" outlineLevel="0" collapsed="false">
      <c r="A9" s="341" t="n">
        <v>1</v>
      </c>
      <c r="B9" s="341" t="n">
        <v>2</v>
      </c>
      <c r="C9" s="341" t="n">
        <v>3</v>
      </c>
      <c r="D9" s="341" t="n">
        <v>4</v>
      </c>
      <c r="E9" s="341" t="n">
        <v>5</v>
      </c>
      <c r="F9" s="341" t="n">
        <v>6</v>
      </c>
      <c r="G9" s="341" t="n">
        <v>7</v>
      </c>
      <c r="H9" s="341" t="n">
        <v>8</v>
      </c>
      <c r="I9" s="341" t="n">
        <v>9</v>
      </c>
      <c r="J9" s="341" t="n">
        <v>10</v>
      </c>
      <c r="K9" s="341" t="n">
        <v>11</v>
      </c>
      <c r="L9" s="341" t="n">
        <v>12</v>
      </c>
      <c r="M9" s="341" t="n">
        <v>13</v>
      </c>
      <c r="N9" s="341" t="n">
        <v>14</v>
      </c>
      <c r="O9" s="341" t="n">
        <v>15</v>
      </c>
      <c r="P9" s="341" t="n">
        <v>16</v>
      </c>
      <c r="Q9" s="341" t="n">
        <v>17</v>
      </c>
    </row>
    <row r="10" customFormat="false" ht="21.75" hidden="false" customHeight="true" outlineLevel="0" collapsed="false">
      <c r="A10" s="342" t="n">
        <v>1</v>
      </c>
      <c r="B10" s="343" t="s">
        <v>542</v>
      </c>
      <c r="C10" s="344"/>
      <c r="D10" s="344"/>
      <c r="E10" s="345"/>
      <c r="F10" s="346"/>
      <c r="G10" s="346"/>
      <c r="H10" s="345"/>
      <c r="I10" s="345"/>
      <c r="J10" s="345"/>
      <c r="K10" s="345"/>
      <c r="L10" s="345"/>
      <c r="M10" s="345"/>
      <c r="N10" s="345"/>
      <c r="O10" s="345"/>
      <c r="P10" s="345"/>
      <c r="Q10" s="347"/>
    </row>
    <row r="11" customFormat="false" ht="12.75" hidden="false" customHeight="false" outlineLevel="0" collapsed="false">
      <c r="A11" s="341" t="s">
        <v>577</v>
      </c>
      <c r="B11" s="348" t="s">
        <v>544</v>
      </c>
      <c r="C11" s="349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  <c r="P11" s="349"/>
      <c r="Q11" s="349"/>
    </row>
    <row r="12" customFormat="false" ht="12.75" hidden="false" customHeight="false" outlineLevel="0" collapsed="false">
      <c r="A12" s="341"/>
      <c r="B12" s="348" t="s">
        <v>578</v>
      </c>
      <c r="C12" s="349"/>
      <c r="D12" s="349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</row>
    <row r="13" customFormat="false" ht="12.75" hidden="false" customHeight="false" outlineLevel="0" collapsed="false">
      <c r="A13" s="341"/>
      <c r="B13" s="348" t="s">
        <v>559</v>
      </c>
      <c r="C13" s="349"/>
      <c r="D13" s="349"/>
      <c r="E13" s="349"/>
      <c r="F13" s="349"/>
      <c r="G13" s="349"/>
      <c r="H13" s="349"/>
      <c r="I13" s="349"/>
      <c r="J13" s="349"/>
      <c r="K13" s="349"/>
      <c r="L13" s="349"/>
      <c r="M13" s="349"/>
      <c r="N13" s="349"/>
      <c r="O13" s="349"/>
      <c r="P13" s="349"/>
      <c r="Q13" s="349"/>
    </row>
    <row r="14" customFormat="false" ht="13.5" hidden="false" customHeight="true" outlineLevel="0" collapsed="false">
      <c r="A14" s="341"/>
      <c r="B14" s="348" t="s">
        <v>547</v>
      </c>
      <c r="C14" s="349"/>
      <c r="D14" s="349"/>
      <c r="E14" s="349"/>
      <c r="F14" s="349"/>
      <c r="G14" s="349"/>
      <c r="H14" s="349"/>
      <c r="I14" s="349"/>
      <c r="J14" s="349"/>
      <c r="K14" s="349"/>
      <c r="L14" s="349"/>
      <c r="M14" s="349"/>
      <c r="N14" s="349"/>
      <c r="O14" s="349"/>
      <c r="P14" s="349"/>
      <c r="Q14" s="349"/>
    </row>
    <row r="15" customFormat="false" ht="12.75" hidden="false" customHeight="false" outlineLevel="0" collapsed="false">
      <c r="A15" s="341"/>
      <c r="B15" s="350" t="s">
        <v>548</v>
      </c>
      <c r="C15" s="350" t="s">
        <v>549</v>
      </c>
      <c r="D15" s="25"/>
      <c r="E15" s="350"/>
      <c r="F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</row>
    <row r="16" customFormat="false" ht="12.75" hidden="false" customHeight="false" outlineLevel="0" collapsed="false">
      <c r="A16" s="341"/>
      <c r="B16" s="350" t="s">
        <v>562</v>
      </c>
      <c r="C16" s="351"/>
      <c r="D16" s="25"/>
      <c r="E16" s="350"/>
      <c r="F16" s="350"/>
      <c r="G16" s="350"/>
      <c r="H16" s="351"/>
      <c r="I16" s="351"/>
      <c r="J16" s="351"/>
      <c r="K16" s="351"/>
      <c r="L16" s="351"/>
      <c r="M16" s="351"/>
      <c r="N16" s="351"/>
      <c r="O16" s="351"/>
      <c r="P16" s="351"/>
      <c r="Q16" s="351"/>
    </row>
    <row r="17" customFormat="false" ht="12.75" hidden="false" customHeight="false" outlineLevel="0" collapsed="false">
      <c r="A17" s="341"/>
      <c r="B17" s="350" t="s">
        <v>551</v>
      </c>
      <c r="C17" s="351"/>
      <c r="D17" s="351"/>
      <c r="E17" s="350"/>
      <c r="F17" s="350"/>
      <c r="G17" s="350"/>
      <c r="H17" s="351"/>
      <c r="I17" s="351"/>
      <c r="J17" s="351"/>
      <c r="K17" s="351"/>
      <c r="L17" s="351"/>
      <c r="M17" s="351"/>
      <c r="N17" s="351"/>
      <c r="O17" s="351"/>
      <c r="P17" s="351"/>
      <c r="Q17" s="351"/>
    </row>
    <row r="18" customFormat="false" ht="12.75" hidden="false" customHeight="false" outlineLevel="0" collapsed="false">
      <c r="A18" s="341"/>
      <c r="B18" s="350" t="s">
        <v>552</v>
      </c>
      <c r="C18" s="351"/>
      <c r="D18" s="351"/>
      <c r="E18" s="25"/>
      <c r="F18" s="25"/>
      <c r="G18" s="350"/>
      <c r="H18" s="351"/>
      <c r="I18" s="351"/>
      <c r="J18" s="351"/>
      <c r="K18" s="351"/>
      <c r="L18" s="351"/>
      <c r="M18" s="351"/>
      <c r="N18" s="351"/>
      <c r="O18" s="351"/>
      <c r="P18" s="351"/>
      <c r="Q18" s="351"/>
    </row>
    <row r="19" customFormat="false" ht="12.75" hidden="false" customHeight="false" outlineLevel="0" collapsed="false">
      <c r="A19" s="341"/>
      <c r="B19" s="350" t="s">
        <v>553</v>
      </c>
      <c r="C19" s="351" t="s">
        <v>549</v>
      </c>
      <c r="D19" s="351"/>
      <c r="E19" s="25"/>
      <c r="F19" s="350"/>
      <c r="G19" s="350"/>
      <c r="H19" s="351"/>
      <c r="I19" s="351"/>
      <c r="J19" s="351"/>
      <c r="K19" s="351"/>
      <c r="L19" s="351"/>
      <c r="M19" s="351"/>
      <c r="N19" s="351"/>
      <c r="O19" s="351"/>
      <c r="P19" s="351"/>
      <c r="Q19" s="351"/>
    </row>
    <row r="20" customFormat="false" ht="12.75" hidden="false" customHeight="true" outlineLevel="0" collapsed="false">
      <c r="A20" s="352" t="s">
        <v>554</v>
      </c>
      <c r="B20" s="350" t="s">
        <v>555</v>
      </c>
      <c r="C20" s="349"/>
      <c r="D20" s="349"/>
      <c r="E20" s="349"/>
      <c r="F20" s="349"/>
      <c r="G20" s="349"/>
      <c r="H20" s="349"/>
      <c r="I20" s="349"/>
      <c r="J20" s="349"/>
      <c r="K20" s="349"/>
      <c r="L20" s="349"/>
      <c r="M20" s="349"/>
      <c r="N20" s="349"/>
      <c r="O20" s="349"/>
      <c r="P20" s="349"/>
      <c r="Q20" s="349"/>
    </row>
    <row r="21" customFormat="false" ht="25.5" hidden="false" customHeight="true" outlineLevel="0" collapsed="false">
      <c r="A21" s="342" t="n">
        <v>2</v>
      </c>
      <c r="B21" s="354" t="s">
        <v>556</v>
      </c>
      <c r="C21" s="342" t="s">
        <v>543</v>
      </c>
      <c r="D21" s="342"/>
      <c r="E21" s="347"/>
      <c r="F21" s="353"/>
      <c r="G21" s="353"/>
      <c r="H21" s="347"/>
      <c r="I21" s="347"/>
      <c r="J21" s="347"/>
      <c r="K21" s="347"/>
      <c r="L21" s="347"/>
      <c r="M21" s="347"/>
      <c r="N21" s="347"/>
      <c r="O21" s="347"/>
      <c r="P21" s="347"/>
      <c r="Q21" s="347"/>
    </row>
    <row r="22" customFormat="false" ht="29.25" hidden="false" customHeight="true" outlineLevel="0" collapsed="false">
      <c r="A22" s="341" t="s">
        <v>579</v>
      </c>
      <c r="B22" s="348" t="s">
        <v>580</v>
      </c>
      <c r="C22" s="349" t="s">
        <v>549</v>
      </c>
      <c r="D22" s="349"/>
      <c r="E22" s="349"/>
      <c r="F22" s="349"/>
      <c r="G22" s="349"/>
      <c r="H22" s="349"/>
      <c r="I22" s="349"/>
      <c r="J22" s="349"/>
      <c r="K22" s="349"/>
      <c r="L22" s="349"/>
      <c r="M22" s="349"/>
      <c r="N22" s="349"/>
      <c r="O22" s="349"/>
      <c r="P22" s="349"/>
      <c r="Q22" s="349"/>
    </row>
    <row r="23" customFormat="false" ht="18.75" hidden="false" customHeight="true" outlineLevel="0" collapsed="false">
      <c r="A23" s="341"/>
      <c r="B23" s="348" t="s">
        <v>581</v>
      </c>
      <c r="C23" s="349"/>
      <c r="D23" s="349"/>
      <c r="E23" s="349"/>
      <c r="F23" s="349"/>
      <c r="G23" s="349"/>
      <c r="H23" s="349"/>
      <c r="I23" s="349"/>
      <c r="J23" s="349"/>
      <c r="K23" s="349"/>
      <c r="L23" s="349"/>
      <c r="M23" s="349"/>
      <c r="N23" s="349"/>
      <c r="O23" s="349"/>
      <c r="P23" s="349"/>
      <c r="Q23" s="349"/>
    </row>
    <row r="24" customFormat="false" ht="17.25" hidden="false" customHeight="true" outlineLevel="0" collapsed="false">
      <c r="A24" s="341"/>
      <c r="B24" s="348" t="s">
        <v>582</v>
      </c>
      <c r="C24" s="349"/>
      <c r="D24" s="349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</row>
    <row r="25" customFormat="false" ht="12.75" hidden="false" customHeight="false" outlineLevel="0" collapsed="false">
      <c r="A25" s="341"/>
      <c r="B25" s="348" t="s">
        <v>583</v>
      </c>
      <c r="C25" s="349"/>
      <c r="D25" s="349"/>
      <c r="E25" s="349"/>
      <c r="F25" s="349"/>
      <c r="G25" s="349"/>
      <c r="H25" s="349"/>
      <c r="I25" s="349"/>
      <c r="J25" s="349"/>
      <c r="K25" s="349"/>
      <c r="L25" s="349"/>
      <c r="M25" s="349"/>
      <c r="N25" s="349"/>
      <c r="O25" s="349"/>
      <c r="P25" s="349"/>
      <c r="Q25" s="349"/>
    </row>
    <row r="26" customFormat="false" ht="36" hidden="false" customHeight="false" outlineLevel="0" collapsed="false">
      <c r="A26" s="341"/>
      <c r="B26" s="350" t="s">
        <v>548</v>
      </c>
      <c r="C26" s="350"/>
      <c r="D26" s="354" t="s">
        <v>590</v>
      </c>
      <c r="E26" s="355" t="n">
        <v>281046</v>
      </c>
      <c r="F26" s="355" t="n">
        <v>5459</v>
      </c>
      <c r="G26" s="355" t="n">
        <v>275587</v>
      </c>
      <c r="H26" s="355" t="n">
        <v>281046</v>
      </c>
      <c r="I26" s="355" t="n">
        <v>5459</v>
      </c>
      <c r="J26" s="355"/>
      <c r="K26" s="355"/>
      <c r="L26" s="355" t="n">
        <v>5459</v>
      </c>
      <c r="M26" s="355" t="n">
        <v>275587</v>
      </c>
      <c r="N26" s="355"/>
      <c r="O26" s="355"/>
      <c r="P26" s="355"/>
      <c r="Q26" s="355" t="n">
        <v>275587</v>
      </c>
    </row>
    <row r="27" customFormat="false" ht="36" hidden="false" customHeight="false" outlineLevel="0" collapsed="false">
      <c r="A27" s="341"/>
      <c r="B27" s="350" t="s">
        <v>562</v>
      </c>
      <c r="C27" s="351"/>
      <c r="D27" s="354" t="s">
        <v>590</v>
      </c>
      <c r="E27" s="355" t="n">
        <v>281046</v>
      </c>
      <c r="F27" s="355" t="n">
        <v>5459</v>
      </c>
      <c r="G27" s="355" t="n">
        <v>275587</v>
      </c>
      <c r="H27" s="356" t="n">
        <v>281046</v>
      </c>
      <c r="I27" s="356" t="n">
        <v>5459</v>
      </c>
      <c r="J27" s="356"/>
      <c r="K27" s="356"/>
      <c r="L27" s="356" t="n">
        <v>5459</v>
      </c>
      <c r="M27" s="356" t="n">
        <v>275587</v>
      </c>
      <c r="N27" s="356"/>
      <c r="O27" s="356"/>
      <c r="P27" s="356"/>
      <c r="Q27" s="356" t="n">
        <v>275587</v>
      </c>
    </row>
    <row r="28" customFormat="false" ht="12.75" hidden="false" customHeight="false" outlineLevel="0" collapsed="false">
      <c r="A28" s="341"/>
      <c r="B28" s="350" t="s">
        <v>551</v>
      </c>
      <c r="C28" s="351"/>
      <c r="D28" s="357"/>
      <c r="E28" s="355"/>
      <c r="F28" s="355"/>
      <c r="G28" s="355"/>
      <c r="H28" s="356"/>
      <c r="I28" s="356"/>
      <c r="J28" s="356"/>
      <c r="K28" s="356"/>
      <c r="L28" s="356"/>
      <c r="M28" s="356"/>
      <c r="N28" s="356"/>
      <c r="O28" s="356"/>
      <c r="P28" s="356"/>
      <c r="Q28" s="356"/>
    </row>
    <row r="29" customFormat="false" ht="12.75" hidden="false" customHeight="false" outlineLevel="0" collapsed="false">
      <c r="A29" s="341"/>
      <c r="B29" s="350" t="s">
        <v>552</v>
      </c>
      <c r="C29" s="351"/>
      <c r="D29" s="351"/>
      <c r="E29" s="355"/>
      <c r="F29" s="355"/>
      <c r="G29" s="355"/>
      <c r="H29" s="356"/>
      <c r="I29" s="356"/>
      <c r="J29" s="356"/>
      <c r="K29" s="356"/>
      <c r="L29" s="356"/>
      <c r="M29" s="356"/>
      <c r="N29" s="356"/>
      <c r="O29" s="356"/>
      <c r="P29" s="356"/>
      <c r="Q29" s="356"/>
    </row>
    <row r="30" customFormat="false" ht="12.75" hidden="false" customHeight="false" outlineLevel="0" collapsed="false">
      <c r="A30" s="341"/>
      <c r="B30" s="350" t="s">
        <v>553</v>
      </c>
      <c r="C30" s="351"/>
      <c r="D30" s="351"/>
      <c r="E30" s="355"/>
      <c r="F30" s="355"/>
      <c r="G30" s="355"/>
      <c r="H30" s="356"/>
      <c r="I30" s="356"/>
      <c r="J30" s="356"/>
      <c r="K30" s="356"/>
      <c r="L30" s="356"/>
      <c r="M30" s="356"/>
      <c r="N30" s="356"/>
      <c r="O30" s="356"/>
      <c r="P30" s="356"/>
      <c r="Q30" s="356"/>
    </row>
    <row r="31" customFormat="false" ht="11.25" hidden="false" customHeight="true" outlineLevel="0" collapsed="false">
      <c r="A31" s="341" t="s">
        <v>585</v>
      </c>
      <c r="B31" s="350" t="s">
        <v>563</v>
      </c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  <c r="P31" s="351"/>
      <c r="Q31" s="351"/>
    </row>
    <row r="32" customFormat="false" ht="10.5" hidden="false" customHeight="true" outlineLevel="0" collapsed="false">
      <c r="A32" s="341"/>
      <c r="B32" s="350" t="s">
        <v>564</v>
      </c>
      <c r="C32" s="351"/>
      <c r="D32" s="351"/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1"/>
      <c r="P32" s="351"/>
      <c r="Q32" s="351"/>
    </row>
    <row r="33" customFormat="false" ht="11.25" hidden="false" customHeight="true" outlineLevel="0" collapsed="false">
      <c r="A33" s="341"/>
      <c r="B33" s="350" t="s">
        <v>565</v>
      </c>
      <c r="C33" s="351"/>
      <c r="D33" s="351"/>
      <c r="E33" s="351"/>
      <c r="F33" s="351"/>
      <c r="G33" s="351"/>
      <c r="H33" s="351"/>
      <c r="I33" s="351"/>
      <c r="J33" s="351"/>
      <c r="K33" s="351"/>
      <c r="L33" s="351"/>
      <c r="M33" s="351"/>
      <c r="N33" s="351"/>
      <c r="O33" s="351"/>
      <c r="P33" s="351"/>
      <c r="Q33" s="351"/>
    </row>
    <row r="34" customFormat="false" ht="11.25" hidden="false" customHeight="true" outlineLevel="0" collapsed="false">
      <c r="A34" s="341"/>
      <c r="B34" s="350" t="s">
        <v>566</v>
      </c>
      <c r="C34" s="351"/>
      <c r="D34" s="351"/>
      <c r="E34" s="351"/>
      <c r="F34" s="351"/>
      <c r="G34" s="351"/>
      <c r="H34" s="351"/>
      <c r="I34" s="351"/>
      <c r="J34" s="351"/>
      <c r="K34" s="351"/>
      <c r="L34" s="351"/>
      <c r="M34" s="351"/>
      <c r="N34" s="351"/>
      <c r="O34" s="351"/>
      <c r="P34" s="351"/>
      <c r="Q34" s="351"/>
    </row>
    <row r="35" customFormat="false" ht="10.5" hidden="false" customHeight="true" outlineLevel="0" collapsed="false">
      <c r="A35" s="341"/>
      <c r="B35" s="350" t="s">
        <v>567</v>
      </c>
      <c r="C35" s="351"/>
      <c r="D35" s="357"/>
      <c r="E35" s="358"/>
      <c r="F35" s="355"/>
      <c r="G35" s="355"/>
      <c r="H35" s="356"/>
      <c r="I35" s="356"/>
      <c r="J35" s="356"/>
      <c r="K35" s="356"/>
      <c r="L35" s="356"/>
      <c r="M35" s="356"/>
      <c r="N35" s="356"/>
      <c r="O35" s="356"/>
      <c r="P35" s="356"/>
      <c r="Q35" s="356"/>
    </row>
    <row r="36" customFormat="false" ht="12.75" hidden="false" customHeight="false" outlineLevel="0" collapsed="false">
      <c r="A36" s="341"/>
      <c r="B36" s="350" t="s">
        <v>586</v>
      </c>
      <c r="C36" s="351"/>
      <c r="D36" s="357"/>
      <c r="E36" s="355"/>
      <c r="F36" s="355"/>
      <c r="G36" s="355"/>
      <c r="H36" s="356"/>
      <c r="I36" s="356"/>
      <c r="J36" s="356"/>
      <c r="K36" s="356"/>
      <c r="L36" s="356"/>
      <c r="M36" s="356"/>
      <c r="N36" s="356"/>
      <c r="O36" s="356"/>
      <c r="P36" s="356"/>
      <c r="Q36" s="356"/>
    </row>
    <row r="37" customFormat="false" ht="11.25" hidden="false" customHeight="true" outlineLevel="0" collapsed="false">
      <c r="A37" s="341"/>
      <c r="B37" s="350" t="s">
        <v>587</v>
      </c>
      <c r="C37" s="351"/>
      <c r="D37" s="357"/>
      <c r="E37" s="355"/>
      <c r="F37" s="355"/>
      <c r="G37" s="355"/>
      <c r="H37" s="356"/>
      <c r="I37" s="356"/>
      <c r="J37" s="356"/>
      <c r="K37" s="356"/>
      <c r="L37" s="356"/>
      <c r="M37" s="356"/>
      <c r="N37" s="356"/>
      <c r="O37" s="356"/>
      <c r="P37" s="356"/>
      <c r="Q37" s="356"/>
    </row>
    <row r="38" customFormat="false" ht="12" hidden="false" customHeight="true" outlineLevel="0" collapsed="false">
      <c r="A38" s="341"/>
      <c r="B38" s="350" t="s">
        <v>588</v>
      </c>
      <c r="C38" s="351"/>
      <c r="D38" s="351"/>
      <c r="E38" s="355"/>
      <c r="F38" s="355"/>
      <c r="G38" s="355"/>
      <c r="H38" s="356"/>
      <c r="I38" s="356"/>
      <c r="J38" s="356"/>
      <c r="K38" s="356"/>
      <c r="L38" s="356"/>
      <c r="M38" s="356"/>
      <c r="N38" s="356"/>
      <c r="O38" s="356"/>
      <c r="P38" s="356"/>
      <c r="Q38" s="356"/>
    </row>
    <row r="39" customFormat="false" ht="11.25" hidden="false" customHeight="true" outlineLevel="0" collapsed="false">
      <c r="A39" s="341"/>
      <c r="B39" s="350" t="s">
        <v>589</v>
      </c>
      <c r="C39" s="351"/>
      <c r="D39" s="351"/>
      <c r="E39" s="355"/>
      <c r="F39" s="355"/>
      <c r="G39" s="355"/>
      <c r="H39" s="356"/>
      <c r="I39" s="356"/>
      <c r="J39" s="356"/>
      <c r="K39" s="356"/>
      <c r="L39" s="356"/>
      <c r="M39" s="356"/>
      <c r="N39" s="356"/>
      <c r="O39" s="356"/>
      <c r="P39" s="356"/>
      <c r="Q39" s="356"/>
    </row>
    <row r="40" customFormat="false" ht="0.75" hidden="false" customHeight="true" outlineLevel="0" collapsed="false">
      <c r="A40" s="359"/>
      <c r="B40" s="350"/>
      <c r="C40" s="349"/>
      <c r="D40" s="349"/>
      <c r="E40" s="349"/>
      <c r="F40" s="349"/>
      <c r="G40" s="349"/>
      <c r="H40" s="349"/>
      <c r="I40" s="349"/>
      <c r="J40" s="349"/>
      <c r="K40" s="349"/>
      <c r="L40" s="349"/>
      <c r="M40" s="349"/>
      <c r="N40" s="349"/>
      <c r="O40" s="349"/>
      <c r="P40" s="349"/>
      <c r="Q40" s="349"/>
    </row>
    <row r="41" customFormat="false" ht="12.75" hidden="false" customHeight="true" outlineLevel="0" collapsed="false">
      <c r="A41" s="342" t="s">
        <v>570</v>
      </c>
      <c r="B41" s="342"/>
      <c r="C41" s="342" t="s">
        <v>543</v>
      </c>
      <c r="D41" s="342"/>
      <c r="E41" s="360" t="n">
        <v>281046</v>
      </c>
      <c r="F41" s="360" t="n">
        <v>5459</v>
      </c>
      <c r="G41" s="360" t="n">
        <v>275587</v>
      </c>
      <c r="H41" s="360" t="n">
        <v>281046</v>
      </c>
      <c r="I41" s="360" t="n">
        <v>5459</v>
      </c>
      <c r="J41" s="360"/>
      <c r="K41" s="360"/>
      <c r="L41" s="360" t="n">
        <v>5459</v>
      </c>
      <c r="M41" s="360" t="n">
        <v>275587</v>
      </c>
      <c r="N41" s="360"/>
      <c r="O41" s="360"/>
      <c r="P41" s="360"/>
      <c r="Q41" s="360" t="n">
        <v>275587</v>
      </c>
    </row>
    <row r="42" customFormat="false" ht="5.25" hidden="false" customHeight="true" outlineLevel="0" collapsed="false">
      <c r="A42" s="301"/>
      <c r="B42" s="301"/>
      <c r="C42" s="301"/>
      <c r="D42" s="301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</row>
    <row r="43" customFormat="false" ht="12.75" hidden="false" customHeight="false" outlineLevel="0" collapsed="false">
      <c r="A43" s="361" t="s">
        <v>571</v>
      </c>
      <c r="B43" s="361"/>
      <c r="C43" s="361"/>
      <c r="D43" s="361"/>
      <c r="E43" s="361"/>
      <c r="F43" s="361"/>
      <c r="G43" s="361"/>
      <c r="H43" s="361"/>
      <c r="I43" s="361"/>
      <c r="J43" s="361"/>
      <c r="K43" s="301"/>
      <c r="L43" s="301"/>
      <c r="M43" s="301"/>
      <c r="N43" s="301"/>
      <c r="O43" s="301"/>
      <c r="P43" s="301"/>
      <c r="Q43" s="301"/>
    </row>
    <row r="44" customFormat="false" ht="12.75" hidden="false" customHeight="false" outlineLevel="0" collapsed="false">
      <c r="A44" s="362" t="s">
        <v>572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01"/>
      <c r="L44" s="301"/>
      <c r="M44" s="301"/>
      <c r="N44" s="301"/>
      <c r="O44" s="301"/>
      <c r="P44" s="301"/>
      <c r="Q44" s="301"/>
    </row>
    <row r="45" customFormat="false" ht="12.75" hidden="false" customHeight="false" outlineLevel="0" collapsed="false">
      <c r="A45" s="362"/>
      <c r="B45" s="362"/>
      <c r="C45" s="362"/>
      <c r="D45" s="362"/>
      <c r="E45" s="362"/>
      <c r="F45" s="362"/>
      <c r="G45" s="362"/>
      <c r="H45" s="362"/>
      <c r="I45" s="362"/>
      <c r="J45" s="362"/>
      <c r="K45" s="301"/>
      <c r="L45" s="301"/>
      <c r="M45" s="301"/>
      <c r="N45" s="301"/>
      <c r="O45" s="301"/>
      <c r="P45" s="301"/>
      <c r="Q45" s="301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20:Q20"/>
    <mergeCell ref="C21:D21"/>
    <mergeCell ref="A22:A30"/>
    <mergeCell ref="C22:Q25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acznik Nr 14 do Uchwały
Nr XLIV/161/2009
 Rady Powiatu w Sochaczewie
z dnia 18.12.2009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62" width="7.28"/>
    <col collapsed="false" customWidth="true" hidden="false" outlineLevel="0" max="3" min="3" style="62" width="8.7"/>
    <col collapsed="false" customWidth="true" hidden="false" outlineLevel="0" max="4" min="4" style="62" width="40.7"/>
    <col collapsed="false" customWidth="true" hidden="false" outlineLevel="0" max="5" min="5" style="62" width="17.42"/>
    <col collapsed="false" customWidth="true" hidden="false" outlineLevel="0" max="6" min="6" style="62" width="16.56"/>
    <col collapsed="false" customWidth="true" hidden="false" outlineLevel="0" max="7" min="7" style="62" width="18.56"/>
  </cols>
  <sheetData>
    <row r="1" customFormat="false" ht="18" hidden="false" customHeight="false" outlineLevel="0" collapsed="false">
      <c r="A1" s="63" t="s">
        <v>70</v>
      </c>
      <c r="B1" s="63"/>
      <c r="C1" s="63"/>
      <c r="D1" s="63"/>
      <c r="E1" s="63"/>
      <c r="F1" s="63"/>
      <c r="G1" s="63"/>
    </row>
    <row r="2" customFormat="false" ht="18" hidden="false" customHeight="false" outlineLevel="0" collapsed="false">
      <c r="A2" s="64"/>
      <c r="B2" s="64"/>
      <c r="C2" s="64"/>
      <c r="D2" s="64"/>
      <c r="E2" s="64"/>
      <c r="F2" s="64"/>
    </row>
    <row r="3" customFormat="false" ht="12.75" hidden="false" customHeight="false" outlineLevel="0" collapsed="false">
      <c r="A3" s="65"/>
      <c r="B3" s="65"/>
      <c r="C3" s="65"/>
      <c r="D3" s="65"/>
      <c r="E3" s="65"/>
      <c r="G3" s="60"/>
    </row>
    <row r="4" s="68" customFormat="true" ht="18.75" hidden="false" customHeight="true" outlineLevel="0" collapsed="false">
      <c r="A4" s="66" t="s">
        <v>2</v>
      </c>
      <c r="B4" s="66" t="s">
        <v>71</v>
      </c>
      <c r="C4" s="67" t="s">
        <v>72</v>
      </c>
      <c r="D4" s="67" t="s">
        <v>73</v>
      </c>
      <c r="E4" s="67" t="s">
        <v>74</v>
      </c>
      <c r="F4" s="67"/>
      <c r="G4" s="67"/>
    </row>
    <row r="5" s="68" customFormat="true" ht="20.25" hidden="false" customHeight="true" outlineLevel="0" collapsed="false">
      <c r="A5" s="66"/>
      <c r="B5" s="66"/>
      <c r="C5" s="67"/>
      <c r="D5" s="67"/>
      <c r="E5" s="67" t="s">
        <v>5</v>
      </c>
      <c r="F5" s="67" t="s">
        <v>6</v>
      </c>
      <c r="G5" s="67"/>
    </row>
    <row r="6" s="68" customFormat="true" ht="62.25" hidden="false" customHeight="true" outlineLevel="0" collapsed="false">
      <c r="A6" s="66"/>
      <c r="B6" s="66"/>
      <c r="C6" s="67"/>
      <c r="D6" s="67"/>
      <c r="E6" s="67"/>
      <c r="F6" s="67" t="s">
        <v>7</v>
      </c>
      <c r="G6" s="67" t="s">
        <v>9</v>
      </c>
    </row>
    <row r="7" s="68" customFormat="true" ht="9.75" hidden="false" customHeight="tru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6</v>
      </c>
      <c r="F7" s="69" t="n">
        <v>7</v>
      </c>
      <c r="G7" s="69" t="n">
        <v>8</v>
      </c>
    </row>
    <row r="8" s="73" customFormat="true" ht="16.5" hidden="false" customHeight="true" outlineLevel="0" collapsed="false">
      <c r="A8" s="70" t="s">
        <v>13</v>
      </c>
      <c r="B8" s="70"/>
      <c r="C8" s="71"/>
      <c r="D8" s="71" t="s">
        <v>75</v>
      </c>
      <c r="E8" s="72" t="n">
        <v>45000</v>
      </c>
      <c r="F8" s="72" t="n">
        <v>45000</v>
      </c>
      <c r="G8" s="72"/>
    </row>
    <row r="9" s="68" customFormat="true" ht="25.5" hidden="false" customHeight="true" outlineLevel="0" collapsed="false">
      <c r="A9" s="74"/>
      <c r="B9" s="74" t="s">
        <v>76</v>
      </c>
      <c r="C9" s="75"/>
      <c r="D9" s="75" t="s">
        <v>77</v>
      </c>
      <c r="E9" s="76" t="n">
        <v>45000</v>
      </c>
      <c r="F9" s="76" t="n">
        <v>45000</v>
      </c>
      <c r="G9" s="76"/>
    </row>
    <row r="10" s="68" customFormat="true" ht="15" hidden="false" customHeight="true" outlineLevel="0" collapsed="false">
      <c r="A10" s="74"/>
      <c r="B10" s="74"/>
      <c r="C10" s="75" t="n">
        <v>4300</v>
      </c>
      <c r="D10" s="75" t="s">
        <v>78</v>
      </c>
      <c r="E10" s="76" t="n">
        <v>45000</v>
      </c>
      <c r="F10" s="76" t="n">
        <v>45000</v>
      </c>
      <c r="G10" s="76"/>
    </row>
    <row r="11" s="68" customFormat="true" ht="15" hidden="false" customHeight="true" outlineLevel="0" collapsed="false">
      <c r="A11" s="70" t="s">
        <v>79</v>
      </c>
      <c r="B11" s="70"/>
      <c r="C11" s="71"/>
      <c r="D11" s="71" t="s">
        <v>80</v>
      </c>
      <c r="E11" s="72" t="n">
        <v>132681</v>
      </c>
      <c r="F11" s="72"/>
      <c r="G11" s="72" t="n">
        <v>132681</v>
      </c>
    </row>
    <row r="12" s="68" customFormat="true" ht="16.5" hidden="false" customHeight="true" outlineLevel="0" collapsed="false">
      <c r="A12" s="74"/>
      <c r="B12" s="74" t="s">
        <v>81</v>
      </c>
      <c r="C12" s="75"/>
      <c r="D12" s="75" t="s">
        <v>82</v>
      </c>
      <c r="E12" s="76" t="n">
        <v>132681</v>
      </c>
      <c r="F12" s="76"/>
      <c r="G12" s="76" t="n">
        <v>132681</v>
      </c>
    </row>
    <row r="13" s="68" customFormat="true" ht="66.75" hidden="false" customHeight="true" outlineLevel="0" collapsed="false">
      <c r="A13" s="74"/>
      <c r="B13" s="74"/>
      <c r="C13" s="75" t="n">
        <v>6630</v>
      </c>
      <c r="D13" s="75" t="s">
        <v>83</v>
      </c>
      <c r="E13" s="76" t="n">
        <v>132681</v>
      </c>
      <c r="F13" s="76"/>
      <c r="G13" s="76" t="n">
        <v>132681</v>
      </c>
    </row>
    <row r="14" s="73" customFormat="true" ht="12.75" hidden="false" customHeight="false" outlineLevel="0" collapsed="false">
      <c r="A14" s="70" t="s">
        <v>17</v>
      </c>
      <c r="B14" s="70"/>
      <c r="C14" s="71"/>
      <c r="D14" s="71" t="s">
        <v>18</v>
      </c>
      <c r="E14" s="72" t="n">
        <v>5009258</v>
      </c>
      <c r="F14" s="72" t="n">
        <v>2746900</v>
      </c>
      <c r="G14" s="72" t="n">
        <v>2262358</v>
      </c>
    </row>
    <row r="15" s="73" customFormat="true" ht="12.75" hidden="false" customHeight="false" outlineLevel="0" collapsed="false">
      <c r="A15" s="74"/>
      <c r="B15" s="74" t="s">
        <v>84</v>
      </c>
      <c r="C15" s="75"/>
      <c r="D15" s="75" t="s">
        <v>85</v>
      </c>
      <c r="E15" s="77" t="n">
        <v>4959258</v>
      </c>
      <c r="F15" s="76" t="n">
        <v>2796900</v>
      </c>
      <c r="G15" s="76" t="n">
        <v>2262358</v>
      </c>
    </row>
    <row r="16" s="73" customFormat="true" ht="18.75" hidden="false" customHeight="true" outlineLevel="0" collapsed="false">
      <c r="A16" s="74"/>
      <c r="B16" s="74"/>
      <c r="C16" s="75" t="n">
        <v>3020</v>
      </c>
      <c r="D16" s="75" t="s">
        <v>86</v>
      </c>
      <c r="E16" s="76" t="n">
        <v>27000</v>
      </c>
      <c r="F16" s="76" t="n">
        <v>27000</v>
      </c>
      <c r="G16" s="76"/>
    </row>
    <row r="17" s="73" customFormat="true" ht="12.75" hidden="false" customHeight="false" outlineLevel="0" collapsed="false">
      <c r="A17" s="74"/>
      <c r="B17" s="74"/>
      <c r="C17" s="75" t="n">
        <v>4010</v>
      </c>
      <c r="D17" s="75" t="s">
        <v>87</v>
      </c>
      <c r="E17" s="76" t="n">
        <v>982900</v>
      </c>
      <c r="F17" s="76" t="n">
        <v>982900</v>
      </c>
      <c r="G17" s="76"/>
    </row>
    <row r="18" s="68" customFormat="true" ht="17.25" hidden="false" customHeight="true" outlineLevel="0" collapsed="false">
      <c r="A18" s="74"/>
      <c r="B18" s="74"/>
      <c r="C18" s="75" t="n">
        <v>4040</v>
      </c>
      <c r="D18" s="75" t="s">
        <v>88</v>
      </c>
      <c r="E18" s="76" t="n">
        <v>73400</v>
      </c>
      <c r="F18" s="76" t="n">
        <v>73400</v>
      </c>
      <c r="G18" s="76"/>
    </row>
    <row r="19" s="68" customFormat="true" ht="19.5" hidden="false" customHeight="true" outlineLevel="0" collapsed="false">
      <c r="A19" s="74"/>
      <c r="B19" s="74"/>
      <c r="C19" s="75" t="n">
        <v>4110</v>
      </c>
      <c r="D19" s="75" t="s">
        <v>89</v>
      </c>
      <c r="E19" s="76" t="n">
        <v>158300</v>
      </c>
      <c r="F19" s="76" t="n">
        <v>158300</v>
      </c>
      <c r="G19" s="76"/>
    </row>
    <row r="20" s="68" customFormat="true" ht="16.5" hidden="false" customHeight="true" outlineLevel="0" collapsed="false">
      <c r="A20" s="74"/>
      <c r="B20" s="74"/>
      <c r="C20" s="75" t="n">
        <v>4120</v>
      </c>
      <c r="D20" s="75" t="s">
        <v>90</v>
      </c>
      <c r="E20" s="76" t="n">
        <v>25700</v>
      </c>
      <c r="F20" s="76" t="n">
        <v>25700</v>
      </c>
      <c r="G20" s="76"/>
    </row>
    <row r="21" s="68" customFormat="true" ht="15.75" hidden="false" customHeight="true" outlineLevel="0" collapsed="false">
      <c r="A21" s="74"/>
      <c r="B21" s="74"/>
      <c r="C21" s="75" t="n">
        <v>4170</v>
      </c>
      <c r="D21" s="75" t="s">
        <v>91</v>
      </c>
      <c r="E21" s="76" t="n">
        <v>17000</v>
      </c>
      <c r="F21" s="76" t="n">
        <v>17000</v>
      </c>
      <c r="G21" s="76"/>
    </row>
    <row r="22" s="68" customFormat="true" ht="15.75" hidden="false" customHeight="true" outlineLevel="0" collapsed="false">
      <c r="A22" s="74"/>
      <c r="B22" s="74"/>
      <c r="C22" s="75" t="n">
        <v>4210</v>
      </c>
      <c r="D22" s="75" t="s">
        <v>92</v>
      </c>
      <c r="E22" s="76" t="n">
        <v>567000</v>
      </c>
      <c r="F22" s="76" t="n">
        <v>567000</v>
      </c>
      <c r="G22" s="76"/>
    </row>
    <row r="23" s="68" customFormat="true" ht="13.5" hidden="false" customHeight="true" outlineLevel="0" collapsed="false">
      <c r="A23" s="74"/>
      <c r="B23" s="74"/>
      <c r="C23" s="75" t="n">
        <v>4260</v>
      </c>
      <c r="D23" s="75" t="s">
        <v>93</v>
      </c>
      <c r="E23" s="76" t="n">
        <v>19200</v>
      </c>
      <c r="F23" s="76" t="n">
        <v>19200</v>
      </c>
      <c r="G23" s="76"/>
    </row>
    <row r="24" s="68" customFormat="true" ht="16.5" hidden="false" customHeight="true" outlineLevel="0" collapsed="false">
      <c r="A24" s="74"/>
      <c r="B24" s="74"/>
      <c r="C24" s="75" t="n">
        <v>4270</v>
      </c>
      <c r="D24" s="75" t="s">
        <v>94</v>
      </c>
      <c r="E24" s="76" t="n">
        <v>298000</v>
      </c>
      <c r="F24" s="76" t="n">
        <v>298000</v>
      </c>
      <c r="G24" s="76"/>
    </row>
    <row r="25" s="68" customFormat="true" ht="18" hidden="false" customHeight="true" outlineLevel="0" collapsed="false">
      <c r="A25" s="74"/>
      <c r="B25" s="74"/>
      <c r="C25" s="75" t="n">
        <v>4280</v>
      </c>
      <c r="D25" s="75" t="s">
        <v>95</v>
      </c>
      <c r="E25" s="76" t="n">
        <v>400</v>
      </c>
      <c r="F25" s="76" t="n">
        <v>400</v>
      </c>
      <c r="G25" s="76"/>
    </row>
    <row r="26" s="68" customFormat="true" ht="12.75" hidden="false" customHeight="false" outlineLevel="0" collapsed="false">
      <c r="A26" s="74"/>
      <c r="B26" s="74"/>
      <c r="C26" s="75" t="n">
        <v>4300</v>
      </c>
      <c r="D26" s="75" t="s">
        <v>78</v>
      </c>
      <c r="E26" s="76" t="n">
        <v>455000</v>
      </c>
      <c r="F26" s="76" t="n">
        <v>455000</v>
      </c>
      <c r="G26" s="76"/>
    </row>
    <row r="27" s="68" customFormat="true" ht="24.75" hidden="false" customHeight="true" outlineLevel="0" collapsed="false">
      <c r="A27" s="74"/>
      <c r="B27" s="74"/>
      <c r="C27" s="75" t="n">
        <v>4350</v>
      </c>
      <c r="D27" s="75" t="s">
        <v>96</v>
      </c>
      <c r="E27" s="76" t="n">
        <v>1200</v>
      </c>
      <c r="F27" s="76" t="n">
        <v>1200</v>
      </c>
      <c r="G27" s="76"/>
    </row>
    <row r="28" s="68" customFormat="true" ht="25.5" hidden="false" customHeight="false" outlineLevel="0" collapsed="false">
      <c r="A28" s="74"/>
      <c r="B28" s="74"/>
      <c r="C28" s="75" t="n">
        <v>4360</v>
      </c>
      <c r="D28" s="75" t="s">
        <v>97</v>
      </c>
      <c r="E28" s="76" t="n">
        <v>10000</v>
      </c>
      <c r="F28" s="76" t="n">
        <v>10000</v>
      </c>
      <c r="G28" s="76"/>
    </row>
    <row r="29" s="68" customFormat="true" ht="37.5" hidden="false" customHeight="true" outlineLevel="0" collapsed="false">
      <c r="A29" s="74"/>
      <c r="B29" s="74"/>
      <c r="C29" s="75" t="n">
        <v>4370</v>
      </c>
      <c r="D29" s="75" t="s">
        <v>98</v>
      </c>
      <c r="E29" s="76" t="n">
        <v>7000</v>
      </c>
      <c r="F29" s="76" t="n">
        <v>7000</v>
      </c>
      <c r="G29" s="76"/>
    </row>
    <row r="30" s="68" customFormat="true" ht="31.5" hidden="false" customHeight="true" outlineLevel="0" collapsed="false">
      <c r="A30" s="74"/>
      <c r="B30" s="74"/>
      <c r="C30" s="75" t="n">
        <v>4390</v>
      </c>
      <c r="D30" s="75" t="s">
        <v>99</v>
      </c>
      <c r="E30" s="76" t="n">
        <v>35000</v>
      </c>
      <c r="F30" s="76" t="n">
        <v>35000</v>
      </c>
      <c r="G30" s="76"/>
    </row>
    <row r="31" s="68" customFormat="true" ht="12.75" hidden="false" customHeight="false" outlineLevel="0" collapsed="false">
      <c r="A31" s="74"/>
      <c r="B31" s="74"/>
      <c r="C31" s="75" t="n">
        <v>4410</v>
      </c>
      <c r="D31" s="75" t="s">
        <v>100</v>
      </c>
      <c r="E31" s="76" t="n">
        <v>1300</v>
      </c>
      <c r="F31" s="76" t="n">
        <v>1300</v>
      </c>
      <c r="G31" s="76"/>
    </row>
    <row r="32" s="68" customFormat="true" ht="12.75" hidden="false" customHeight="false" outlineLevel="0" collapsed="false">
      <c r="A32" s="74"/>
      <c r="B32" s="74"/>
      <c r="C32" s="75" t="n">
        <v>4430</v>
      </c>
      <c r="D32" s="75" t="s">
        <v>101</v>
      </c>
      <c r="E32" s="76" t="n">
        <v>16000</v>
      </c>
      <c r="F32" s="76" t="n">
        <v>16000</v>
      </c>
      <c r="G32" s="76"/>
    </row>
    <row r="33" s="68" customFormat="true" ht="17.25" hidden="false" customHeight="true" outlineLevel="0" collapsed="false">
      <c r="A33" s="74"/>
      <c r="B33" s="74"/>
      <c r="C33" s="75" t="n">
        <v>4440</v>
      </c>
      <c r="D33" s="75" t="s">
        <v>102</v>
      </c>
      <c r="E33" s="76" t="n">
        <v>28000</v>
      </c>
      <c r="F33" s="76" t="n">
        <v>28000</v>
      </c>
      <c r="G33" s="76"/>
    </row>
    <row r="34" s="68" customFormat="true" ht="15.75" hidden="false" customHeight="true" outlineLevel="0" collapsed="false">
      <c r="A34" s="74"/>
      <c r="B34" s="74"/>
      <c r="C34" s="75" t="n">
        <v>4480</v>
      </c>
      <c r="D34" s="75" t="s">
        <v>103</v>
      </c>
      <c r="E34" s="76" t="n">
        <v>9000</v>
      </c>
      <c r="F34" s="76" t="n">
        <v>9000</v>
      </c>
      <c r="G34" s="76"/>
    </row>
    <row r="35" s="68" customFormat="true" ht="25.5" hidden="false" customHeight="false" outlineLevel="0" collapsed="false">
      <c r="A35" s="74"/>
      <c r="B35" s="74"/>
      <c r="C35" s="75" t="n">
        <v>4700</v>
      </c>
      <c r="D35" s="75" t="s">
        <v>104</v>
      </c>
      <c r="E35" s="76" t="n">
        <v>5000</v>
      </c>
      <c r="F35" s="76" t="n">
        <v>5000</v>
      </c>
      <c r="G35" s="76"/>
    </row>
    <row r="36" s="68" customFormat="true" ht="25.5" hidden="false" customHeight="false" outlineLevel="0" collapsed="false">
      <c r="A36" s="74"/>
      <c r="B36" s="74"/>
      <c r="C36" s="75" t="n">
        <v>4740</v>
      </c>
      <c r="D36" s="75" t="s">
        <v>105</v>
      </c>
      <c r="E36" s="76" t="n">
        <v>1500</v>
      </c>
      <c r="F36" s="76" t="n">
        <v>1500</v>
      </c>
      <c r="G36" s="76"/>
    </row>
    <row r="37" s="68" customFormat="true" ht="25.5" hidden="false" customHeight="false" outlineLevel="0" collapsed="false">
      <c r="A37" s="74"/>
      <c r="B37" s="74"/>
      <c r="C37" s="75" t="n">
        <v>4750</v>
      </c>
      <c r="D37" s="75" t="s">
        <v>106</v>
      </c>
      <c r="E37" s="76" t="n">
        <v>9000</v>
      </c>
      <c r="F37" s="76" t="n">
        <v>9000</v>
      </c>
      <c r="G37" s="76"/>
    </row>
    <row r="38" s="68" customFormat="true" ht="12.75" hidden="false" customHeight="false" outlineLevel="0" collapsed="false">
      <c r="A38" s="74"/>
      <c r="B38" s="74"/>
      <c r="C38" s="75" t="n">
        <v>6050</v>
      </c>
      <c r="D38" s="75" t="s">
        <v>107</v>
      </c>
      <c r="E38" s="76" t="n">
        <v>2202358</v>
      </c>
      <c r="F38" s="76"/>
      <c r="G38" s="76" t="n">
        <v>2202358</v>
      </c>
    </row>
    <row r="39" s="68" customFormat="true" ht="25.5" hidden="false" customHeight="false" outlineLevel="0" collapsed="false">
      <c r="A39" s="74"/>
      <c r="B39" s="74"/>
      <c r="C39" s="75" t="n">
        <v>6060</v>
      </c>
      <c r="D39" s="75" t="s">
        <v>108</v>
      </c>
      <c r="E39" s="76" t="n">
        <v>60000</v>
      </c>
      <c r="F39" s="76"/>
      <c r="G39" s="76" t="n">
        <v>60000</v>
      </c>
    </row>
    <row r="40" s="68" customFormat="true" ht="12.75" hidden="false" customHeight="false" outlineLevel="0" collapsed="false">
      <c r="A40" s="70" t="s">
        <v>20</v>
      </c>
      <c r="B40" s="70"/>
      <c r="C40" s="71"/>
      <c r="D40" s="71" t="s">
        <v>21</v>
      </c>
      <c r="E40" s="72" t="n">
        <v>28000</v>
      </c>
      <c r="F40" s="72" t="n">
        <v>28000</v>
      </c>
      <c r="G40" s="72"/>
    </row>
    <row r="41" s="68" customFormat="true" ht="12.75" hidden="false" customHeight="false" outlineLevel="0" collapsed="false">
      <c r="A41" s="74"/>
      <c r="B41" s="74" t="s">
        <v>109</v>
      </c>
      <c r="C41" s="75"/>
      <c r="D41" s="75" t="s">
        <v>110</v>
      </c>
      <c r="E41" s="76" t="n">
        <v>28000</v>
      </c>
      <c r="F41" s="76" t="n">
        <v>28000</v>
      </c>
      <c r="G41" s="76"/>
    </row>
    <row r="42" s="68" customFormat="true" ht="12.75" hidden="false" customHeight="false" outlineLevel="0" collapsed="false">
      <c r="A42" s="74"/>
      <c r="B42" s="74"/>
      <c r="C42" s="75" t="n">
        <v>4170</v>
      </c>
      <c r="D42" s="75" t="s">
        <v>91</v>
      </c>
      <c r="E42" s="76" t="n">
        <v>5000</v>
      </c>
      <c r="F42" s="76" t="n">
        <v>5000</v>
      </c>
      <c r="G42" s="76"/>
    </row>
    <row r="43" s="68" customFormat="true" ht="12.75" hidden="false" customHeight="false" outlineLevel="0" collapsed="false">
      <c r="A43" s="74"/>
      <c r="B43" s="74"/>
      <c r="C43" s="75" t="n">
        <v>4300</v>
      </c>
      <c r="D43" s="75" t="s">
        <v>78</v>
      </c>
      <c r="E43" s="76" t="n">
        <v>23000</v>
      </c>
      <c r="F43" s="76" t="n">
        <v>23000</v>
      </c>
      <c r="G43" s="76"/>
    </row>
    <row r="44" s="73" customFormat="true" ht="12.75" hidden="false" customHeight="false" outlineLevel="0" collapsed="false">
      <c r="A44" s="70" t="s">
        <v>25</v>
      </c>
      <c r="B44" s="70"/>
      <c r="C44" s="71"/>
      <c r="D44" s="71" t="s">
        <v>26</v>
      </c>
      <c r="E44" s="72" t="n">
        <v>506000</v>
      </c>
      <c r="F44" s="72" t="n">
        <v>506000</v>
      </c>
      <c r="G44" s="72"/>
    </row>
    <row r="45" s="73" customFormat="true" ht="12.75" hidden="false" customHeight="false" outlineLevel="0" collapsed="false">
      <c r="A45" s="74"/>
      <c r="B45" s="74" t="s">
        <v>111</v>
      </c>
      <c r="C45" s="75"/>
      <c r="D45" s="75" t="s">
        <v>112</v>
      </c>
      <c r="E45" s="76" t="n">
        <v>20000</v>
      </c>
      <c r="F45" s="76" t="n">
        <v>20000</v>
      </c>
      <c r="G45" s="76"/>
    </row>
    <row r="46" s="73" customFormat="true" ht="15.75" hidden="false" customHeight="true" outlineLevel="0" collapsed="false">
      <c r="A46" s="74"/>
      <c r="B46" s="74"/>
      <c r="C46" s="75" t="n">
        <v>4300</v>
      </c>
      <c r="D46" s="75" t="s">
        <v>78</v>
      </c>
      <c r="E46" s="76" t="n">
        <v>20000</v>
      </c>
      <c r="F46" s="76" t="n">
        <v>20000</v>
      </c>
      <c r="G46" s="76"/>
    </row>
    <row r="47" s="73" customFormat="true" ht="12.75" hidden="false" customHeight="false" outlineLevel="0" collapsed="false">
      <c r="A47" s="74"/>
      <c r="B47" s="74" t="s">
        <v>113</v>
      </c>
      <c r="C47" s="75"/>
      <c r="D47" s="75" t="s">
        <v>114</v>
      </c>
      <c r="E47" s="76" t="n">
        <v>25000</v>
      </c>
      <c r="F47" s="76" t="n">
        <v>25000</v>
      </c>
      <c r="G47" s="76"/>
    </row>
    <row r="48" s="68" customFormat="true" ht="12.75" hidden="false" customHeight="false" outlineLevel="0" collapsed="false">
      <c r="A48" s="74"/>
      <c r="B48" s="74"/>
      <c r="C48" s="75" t="n">
        <v>4300</v>
      </c>
      <c r="D48" s="75" t="s">
        <v>78</v>
      </c>
      <c r="E48" s="76" t="n">
        <v>25000</v>
      </c>
      <c r="F48" s="76" t="n">
        <v>25000</v>
      </c>
      <c r="G48" s="78"/>
    </row>
    <row r="49" s="68" customFormat="true" ht="15.75" hidden="false" customHeight="true" outlineLevel="0" collapsed="false">
      <c r="A49" s="74"/>
      <c r="B49" s="74" t="s">
        <v>115</v>
      </c>
      <c r="C49" s="75"/>
      <c r="D49" s="75" t="s">
        <v>116</v>
      </c>
      <c r="E49" s="76" t="n">
        <v>461000</v>
      </c>
      <c r="F49" s="76" t="n">
        <v>461000</v>
      </c>
      <c r="G49" s="76"/>
    </row>
    <row r="50" s="68" customFormat="true" ht="12.75" hidden="false" customHeight="false" outlineLevel="0" collapsed="false">
      <c r="A50" s="74"/>
      <c r="B50" s="74"/>
      <c r="C50" s="75" t="n">
        <v>4010</v>
      </c>
      <c r="D50" s="75" t="s">
        <v>87</v>
      </c>
      <c r="E50" s="76" t="n">
        <v>80000</v>
      </c>
      <c r="F50" s="76" t="n">
        <v>80000</v>
      </c>
      <c r="G50" s="76"/>
    </row>
    <row r="51" s="68" customFormat="true" ht="25.5" hidden="false" customHeight="false" outlineLevel="0" collapsed="false">
      <c r="A51" s="74"/>
      <c r="B51" s="74"/>
      <c r="C51" s="75" t="n">
        <v>4020</v>
      </c>
      <c r="D51" s="75" t="s">
        <v>117</v>
      </c>
      <c r="E51" s="76" t="n">
        <v>220000</v>
      </c>
      <c r="F51" s="76" t="n">
        <v>220000</v>
      </c>
      <c r="G51" s="76"/>
    </row>
    <row r="52" s="68" customFormat="true" ht="12.75" hidden="false" customHeight="false" outlineLevel="0" collapsed="false">
      <c r="A52" s="74"/>
      <c r="B52" s="74"/>
      <c r="C52" s="75" t="n">
        <v>4040</v>
      </c>
      <c r="D52" s="75" t="s">
        <v>88</v>
      </c>
      <c r="E52" s="76" t="n">
        <v>25000</v>
      </c>
      <c r="F52" s="76" t="n">
        <v>25000</v>
      </c>
      <c r="G52" s="76"/>
    </row>
    <row r="53" s="68" customFormat="true" ht="16.5" hidden="false" customHeight="true" outlineLevel="0" collapsed="false">
      <c r="A53" s="74"/>
      <c r="B53" s="74"/>
      <c r="C53" s="75" t="n">
        <v>4110</v>
      </c>
      <c r="D53" s="75" t="s">
        <v>118</v>
      </c>
      <c r="E53" s="76" t="n">
        <v>53000</v>
      </c>
      <c r="F53" s="76" t="n">
        <v>53000</v>
      </c>
      <c r="G53" s="76"/>
    </row>
    <row r="54" s="68" customFormat="true" ht="12.75" hidden="false" customHeight="false" outlineLevel="0" collapsed="false">
      <c r="A54" s="74"/>
      <c r="B54" s="74"/>
      <c r="C54" s="75" t="n">
        <v>4120</v>
      </c>
      <c r="D54" s="75" t="s">
        <v>90</v>
      </c>
      <c r="E54" s="76" t="n">
        <v>8000</v>
      </c>
      <c r="F54" s="76" t="n">
        <v>8000</v>
      </c>
      <c r="G54" s="76"/>
    </row>
    <row r="55" s="68" customFormat="true" ht="12.75" hidden="false" customHeight="false" outlineLevel="0" collapsed="false">
      <c r="A55" s="74"/>
      <c r="B55" s="74"/>
      <c r="C55" s="75" t="n">
        <v>4210</v>
      </c>
      <c r="D55" s="75" t="s">
        <v>92</v>
      </c>
      <c r="E55" s="76" t="n">
        <v>45000</v>
      </c>
      <c r="F55" s="76" t="n">
        <v>45000</v>
      </c>
      <c r="G55" s="76"/>
    </row>
    <row r="56" s="68" customFormat="true" ht="12.75" hidden="false" customHeight="false" outlineLevel="0" collapsed="false">
      <c r="A56" s="74"/>
      <c r="B56" s="74"/>
      <c r="C56" s="75" t="n">
        <v>4260</v>
      </c>
      <c r="D56" s="75" t="s">
        <v>93</v>
      </c>
      <c r="E56" s="76" t="n">
        <v>2000</v>
      </c>
      <c r="F56" s="76" t="n">
        <v>2000</v>
      </c>
      <c r="G56" s="76"/>
    </row>
    <row r="57" s="68" customFormat="true" ht="12.75" hidden="false" customHeight="false" outlineLevel="0" collapsed="false">
      <c r="A57" s="74"/>
      <c r="B57" s="74"/>
      <c r="C57" s="75" t="n">
        <v>4300</v>
      </c>
      <c r="D57" s="75" t="s">
        <v>78</v>
      </c>
      <c r="E57" s="76" t="n">
        <v>15000</v>
      </c>
      <c r="F57" s="76" t="n">
        <v>15000</v>
      </c>
      <c r="G57" s="76"/>
    </row>
    <row r="58" s="68" customFormat="true" ht="12.75" hidden="false" customHeight="false" outlineLevel="0" collapsed="false">
      <c r="A58" s="74"/>
      <c r="B58" s="74"/>
      <c r="C58" s="75" t="n">
        <v>4410</v>
      </c>
      <c r="D58" s="75" t="s">
        <v>100</v>
      </c>
      <c r="E58" s="76" t="n">
        <v>6000</v>
      </c>
      <c r="F58" s="76" t="n">
        <v>6000</v>
      </c>
      <c r="G58" s="76"/>
    </row>
    <row r="59" s="68" customFormat="true" ht="15" hidden="false" customHeight="true" outlineLevel="0" collapsed="false">
      <c r="A59" s="74"/>
      <c r="B59" s="74"/>
      <c r="C59" s="75" t="n">
        <v>4440</v>
      </c>
      <c r="D59" s="75" t="s">
        <v>102</v>
      </c>
      <c r="E59" s="76" t="n">
        <v>7000</v>
      </c>
      <c r="F59" s="76" t="n">
        <v>7000</v>
      </c>
      <c r="G59" s="76"/>
    </row>
    <row r="60" s="68" customFormat="true" ht="12.75" hidden="false" customHeight="false" outlineLevel="0" collapsed="false">
      <c r="A60" s="70" t="s">
        <v>28</v>
      </c>
      <c r="B60" s="70"/>
      <c r="C60" s="71"/>
      <c r="D60" s="71" t="s">
        <v>29</v>
      </c>
      <c r="E60" s="72" t="n">
        <v>9321480</v>
      </c>
      <c r="F60" s="72" t="n">
        <v>8646625</v>
      </c>
      <c r="G60" s="72" t="n">
        <v>674855</v>
      </c>
    </row>
    <row r="61" s="68" customFormat="true" ht="12.75" hidden="false" customHeight="false" outlineLevel="0" collapsed="false">
      <c r="A61" s="74"/>
      <c r="B61" s="74" t="s">
        <v>119</v>
      </c>
      <c r="C61" s="75"/>
      <c r="D61" s="75" t="s">
        <v>120</v>
      </c>
      <c r="E61" s="76" t="n">
        <v>177120</v>
      </c>
      <c r="F61" s="76" t="n">
        <v>177120</v>
      </c>
      <c r="G61" s="76"/>
    </row>
    <row r="62" s="68" customFormat="true" ht="12.75" hidden="false" customHeight="false" outlineLevel="0" collapsed="false">
      <c r="A62" s="74"/>
      <c r="B62" s="74"/>
      <c r="C62" s="75" t="n">
        <v>4010</v>
      </c>
      <c r="D62" s="75" t="s">
        <v>87</v>
      </c>
      <c r="E62" s="76" t="n">
        <v>127168</v>
      </c>
      <c r="F62" s="76" t="n">
        <v>127168</v>
      </c>
      <c r="G62" s="76"/>
    </row>
    <row r="63" s="73" customFormat="true" ht="12.75" hidden="false" customHeight="false" outlineLevel="0" collapsed="false">
      <c r="A63" s="74"/>
      <c r="B63" s="74"/>
      <c r="C63" s="75" t="n">
        <v>4040</v>
      </c>
      <c r="D63" s="75" t="s">
        <v>88</v>
      </c>
      <c r="E63" s="76" t="n">
        <v>9739</v>
      </c>
      <c r="F63" s="76" t="n">
        <v>9739</v>
      </c>
      <c r="G63" s="76"/>
    </row>
    <row r="64" s="73" customFormat="true" ht="12.75" hidden="false" customHeight="false" outlineLevel="0" collapsed="false">
      <c r="A64" s="74"/>
      <c r="B64" s="74"/>
      <c r="C64" s="75" t="n">
        <v>4110</v>
      </c>
      <c r="D64" s="75" t="s">
        <v>118</v>
      </c>
      <c r="E64" s="76" t="n">
        <v>23900</v>
      </c>
      <c r="F64" s="76" t="n">
        <v>23900</v>
      </c>
      <c r="G64" s="76"/>
    </row>
    <row r="65" s="68" customFormat="true" ht="12.75" hidden="false" customHeight="true" outlineLevel="0" collapsed="false">
      <c r="A65" s="74"/>
      <c r="B65" s="74"/>
      <c r="C65" s="75" t="n">
        <v>4120</v>
      </c>
      <c r="D65" s="75" t="s">
        <v>90</v>
      </c>
      <c r="E65" s="76" t="n">
        <v>4386</v>
      </c>
      <c r="F65" s="76" t="n">
        <v>4386</v>
      </c>
      <c r="G65" s="76"/>
    </row>
    <row r="66" s="68" customFormat="true" ht="12.75" hidden="false" customHeight="false" outlineLevel="0" collapsed="false">
      <c r="A66" s="74"/>
      <c r="B66" s="74"/>
      <c r="C66" s="75" t="n">
        <v>4210</v>
      </c>
      <c r="D66" s="75" t="s">
        <v>92</v>
      </c>
      <c r="E66" s="76" t="n">
        <v>6427</v>
      </c>
      <c r="F66" s="76" t="n">
        <v>6427</v>
      </c>
      <c r="G66" s="76"/>
    </row>
    <row r="67" s="68" customFormat="true" ht="12.75" hidden="false" customHeight="false" outlineLevel="0" collapsed="false">
      <c r="A67" s="74"/>
      <c r="B67" s="74"/>
      <c r="C67" s="75" t="n">
        <v>4300</v>
      </c>
      <c r="D67" s="75" t="s">
        <v>78</v>
      </c>
      <c r="E67" s="76" t="n">
        <v>500</v>
      </c>
      <c r="F67" s="76" t="n">
        <v>500</v>
      </c>
      <c r="G67" s="76"/>
    </row>
    <row r="68" s="68" customFormat="true" ht="12.75" hidden="false" customHeight="false" outlineLevel="0" collapsed="false">
      <c r="A68" s="74"/>
      <c r="B68" s="74"/>
      <c r="C68" s="75" t="n">
        <v>4410</v>
      </c>
      <c r="D68" s="75" t="s">
        <v>100</v>
      </c>
      <c r="E68" s="76" t="n">
        <v>2000</v>
      </c>
      <c r="F68" s="76" t="n">
        <v>2000</v>
      </c>
      <c r="G68" s="76"/>
    </row>
    <row r="69" s="68" customFormat="true" ht="12.75" hidden="false" customHeight="false" outlineLevel="0" collapsed="false">
      <c r="A69" s="74"/>
      <c r="B69" s="74"/>
      <c r="C69" s="75" t="n">
        <v>4440</v>
      </c>
      <c r="D69" s="75" t="s">
        <v>102</v>
      </c>
      <c r="E69" s="76" t="n">
        <v>3000</v>
      </c>
      <c r="F69" s="76" t="n">
        <v>3000</v>
      </c>
      <c r="G69" s="76"/>
    </row>
    <row r="70" s="68" customFormat="true" ht="12.75" hidden="false" customHeight="false" outlineLevel="0" collapsed="false">
      <c r="A70" s="74"/>
      <c r="B70" s="74" t="s">
        <v>121</v>
      </c>
      <c r="C70" s="75"/>
      <c r="D70" s="75" t="s">
        <v>122</v>
      </c>
      <c r="E70" s="76" t="n">
        <v>350000</v>
      </c>
      <c r="F70" s="76" t="n">
        <v>350000</v>
      </c>
      <c r="G70" s="76"/>
    </row>
    <row r="71" s="68" customFormat="true" ht="12.75" hidden="false" customHeight="false" outlineLevel="0" collapsed="false">
      <c r="A71" s="74"/>
      <c r="B71" s="74"/>
      <c r="C71" s="75" t="n">
        <v>3030</v>
      </c>
      <c r="D71" s="75" t="s">
        <v>123</v>
      </c>
      <c r="E71" s="76" t="n">
        <v>344000</v>
      </c>
      <c r="F71" s="76" t="n">
        <v>344000</v>
      </c>
      <c r="G71" s="76"/>
    </row>
    <row r="72" s="68" customFormat="true" ht="12.75" hidden="false" customHeight="false" outlineLevel="0" collapsed="false">
      <c r="A72" s="74"/>
      <c r="B72" s="74"/>
      <c r="C72" s="75" t="n">
        <v>4210</v>
      </c>
      <c r="D72" s="75" t="s">
        <v>92</v>
      </c>
      <c r="E72" s="76" t="n">
        <v>5500</v>
      </c>
      <c r="F72" s="76" t="n">
        <v>5500</v>
      </c>
      <c r="G72" s="76"/>
    </row>
    <row r="73" s="68" customFormat="true" ht="12.75" hidden="false" customHeight="false" outlineLevel="0" collapsed="false">
      <c r="A73" s="74"/>
      <c r="B73" s="74"/>
      <c r="C73" s="75" t="n">
        <v>4410</v>
      </c>
      <c r="D73" s="75" t="s">
        <v>100</v>
      </c>
      <c r="E73" s="76" t="n">
        <v>500</v>
      </c>
      <c r="F73" s="76" t="n">
        <v>500</v>
      </c>
      <c r="G73" s="76"/>
    </row>
    <row r="74" s="68" customFormat="true" ht="14.25" hidden="false" customHeight="true" outlineLevel="0" collapsed="false">
      <c r="A74" s="74"/>
      <c r="B74" s="74" t="s">
        <v>124</v>
      </c>
      <c r="C74" s="75"/>
      <c r="D74" s="75" t="s">
        <v>125</v>
      </c>
      <c r="E74" s="76" t="n">
        <v>8740505</v>
      </c>
      <c r="F74" s="76" t="n">
        <v>8090505</v>
      </c>
      <c r="G74" s="76" t="n">
        <v>650000</v>
      </c>
    </row>
    <row r="75" s="68" customFormat="true" ht="15.75" hidden="false" customHeight="true" outlineLevel="0" collapsed="false">
      <c r="A75" s="74"/>
      <c r="B75" s="74"/>
      <c r="C75" s="75" t="n">
        <v>3020</v>
      </c>
      <c r="D75" s="75" t="s">
        <v>86</v>
      </c>
      <c r="E75" s="76" t="n">
        <v>4000</v>
      </c>
      <c r="F75" s="76" t="n">
        <v>4000</v>
      </c>
      <c r="G75" s="76"/>
    </row>
    <row r="76" s="68" customFormat="true" ht="12.75" hidden="false" customHeight="false" outlineLevel="0" collapsed="false">
      <c r="A76" s="74"/>
      <c r="B76" s="74"/>
      <c r="C76" s="75" t="n">
        <v>4010</v>
      </c>
      <c r="D76" s="75" t="s">
        <v>87</v>
      </c>
      <c r="E76" s="76" t="n">
        <v>3935000</v>
      </c>
      <c r="F76" s="76" t="n">
        <v>3935000</v>
      </c>
      <c r="G76" s="76"/>
    </row>
    <row r="77" s="68" customFormat="true" ht="12.75" hidden="false" customHeight="false" outlineLevel="0" collapsed="false">
      <c r="A77" s="74"/>
      <c r="B77" s="74"/>
      <c r="C77" s="75" t="n">
        <v>4040</v>
      </c>
      <c r="D77" s="75" t="s">
        <v>88</v>
      </c>
      <c r="E77" s="76" t="n">
        <v>260000</v>
      </c>
      <c r="F77" s="76" t="n">
        <v>260000</v>
      </c>
      <c r="G77" s="76"/>
    </row>
    <row r="78" s="68" customFormat="true" ht="12.75" hidden="false" customHeight="false" outlineLevel="0" collapsed="false">
      <c r="A78" s="74"/>
      <c r="B78" s="74"/>
      <c r="C78" s="75" t="n">
        <v>4110</v>
      </c>
      <c r="D78" s="75" t="s">
        <v>118</v>
      </c>
      <c r="E78" s="76" t="n">
        <v>560000</v>
      </c>
      <c r="F78" s="76" t="n">
        <v>560000</v>
      </c>
      <c r="G78" s="76"/>
    </row>
    <row r="79" s="68" customFormat="true" ht="21.75" hidden="false" customHeight="true" outlineLevel="0" collapsed="false">
      <c r="A79" s="74"/>
      <c r="B79" s="74"/>
      <c r="C79" s="75" t="n">
        <v>4120</v>
      </c>
      <c r="D79" s="75" t="s">
        <v>90</v>
      </c>
      <c r="E79" s="76" t="n">
        <v>92000</v>
      </c>
      <c r="F79" s="76" t="n">
        <v>92000</v>
      </c>
      <c r="G79" s="76"/>
    </row>
    <row r="80" s="68" customFormat="true" ht="41.25" hidden="false" customHeight="true" outlineLevel="0" collapsed="false">
      <c r="A80" s="74"/>
      <c r="B80" s="74"/>
      <c r="C80" s="75" t="n">
        <v>4140</v>
      </c>
      <c r="D80" s="75" t="s">
        <v>126</v>
      </c>
      <c r="E80" s="76" t="n">
        <v>1000</v>
      </c>
      <c r="F80" s="76" t="n">
        <v>1000</v>
      </c>
      <c r="G80" s="76"/>
    </row>
    <row r="81" s="68" customFormat="true" ht="12.75" hidden="false" customHeight="false" outlineLevel="0" collapsed="false">
      <c r="A81" s="74"/>
      <c r="B81" s="74"/>
      <c r="C81" s="75" t="n">
        <v>4170</v>
      </c>
      <c r="D81" s="75" t="s">
        <v>91</v>
      </c>
      <c r="E81" s="76" t="n">
        <v>70000</v>
      </c>
      <c r="F81" s="76" t="n">
        <v>70000</v>
      </c>
      <c r="G81" s="76"/>
    </row>
    <row r="82" s="68" customFormat="true" ht="12.75" hidden="false" customHeight="false" outlineLevel="0" collapsed="false">
      <c r="A82" s="74"/>
      <c r="B82" s="74"/>
      <c r="C82" s="75" t="n">
        <v>4210</v>
      </c>
      <c r="D82" s="75" t="s">
        <v>92</v>
      </c>
      <c r="E82" s="76" t="n">
        <v>1409805</v>
      </c>
      <c r="F82" s="76" t="n">
        <v>1409805</v>
      </c>
      <c r="G82" s="76"/>
    </row>
    <row r="83" s="68" customFormat="true" ht="12.75" hidden="false" customHeight="false" outlineLevel="0" collapsed="false">
      <c r="A83" s="74"/>
      <c r="B83" s="74"/>
      <c r="C83" s="75" t="n">
        <v>4230</v>
      </c>
      <c r="D83" s="75" t="s">
        <v>127</v>
      </c>
      <c r="E83" s="76" t="n">
        <v>1000</v>
      </c>
      <c r="F83" s="76" t="n">
        <v>1000</v>
      </c>
      <c r="G83" s="76"/>
    </row>
    <row r="84" s="68" customFormat="true" ht="12.75" hidden="false" customHeight="false" outlineLevel="0" collapsed="false">
      <c r="A84" s="74"/>
      <c r="B84" s="74"/>
      <c r="C84" s="75" t="n">
        <v>4260</v>
      </c>
      <c r="D84" s="75" t="s">
        <v>93</v>
      </c>
      <c r="E84" s="76" t="n">
        <v>100000</v>
      </c>
      <c r="F84" s="76" t="n">
        <v>100000</v>
      </c>
      <c r="G84" s="76"/>
    </row>
    <row r="85" s="68" customFormat="true" ht="12.75" hidden="false" customHeight="false" outlineLevel="0" collapsed="false">
      <c r="A85" s="74"/>
      <c r="B85" s="74"/>
      <c r="C85" s="75" t="n">
        <v>4270</v>
      </c>
      <c r="D85" s="75" t="s">
        <v>94</v>
      </c>
      <c r="E85" s="76" t="n">
        <v>100000</v>
      </c>
      <c r="F85" s="76" t="n">
        <v>100000</v>
      </c>
      <c r="G85" s="76"/>
    </row>
    <row r="86" s="68" customFormat="true" ht="28.5" hidden="false" customHeight="true" outlineLevel="0" collapsed="false">
      <c r="A86" s="74"/>
      <c r="B86" s="74"/>
      <c r="C86" s="75" t="n">
        <v>4280</v>
      </c>
      <c r="D86" s="75" t="s">
        <v>95</v>
      </c>
      <c r="E86" s="76" t="n">
        <v>6000</v>
      </c>
      <c r="F86" s="76" t="n">
        <v>6000</v>
      </c>
      <c r="G86" s="76"/>
    </row>
    <row r="87" s="68" customFormat="true" ht="12.75" hidden="false" customHeight="false" outlineLevel="0" collapsed="false">
      <c r="A87" s="74"/>
      <c r="B87" s="74"/>
      <c r="C87" s="75" t="n">
        <v>4300</v>
      </c>
      <c r="D87" s="75" t="s">
        <v>78</v>
      </c>
      <c r="E87" s="76" t="n">
        <v>565200</v>
      </c>
      <c r="F87" s="76" t="n">
        <v>565200</v>
      </c>
      <c r="G87" s="76"/>
    </row>
    <row r="88" s="68" customFormat="true" ht="12.75" hidden="false" customHeight="false" outlineLevel="0" collapsed="false">
      <c r="A88" s="74"/>
      <c r="B88" s="74"/>
      <c r="C88" s="75" t="n">
        <v>4350</v>
      </c>
      <c r="D88" s="75" t="s">
        <v>96</v>
      </c>
      <c r="E88" s="76" t="n">
        <v>56500</v>
      </c>
      <c r="F88" s="76" t="n">
        <v>56500</v>
      </c>
      <c r="G88" s="76"/>
    </row>
    <row r="89" s="68" customFormat="true" ht="25.5" hidden="false" customHeight="false" outlineLevel="0" collapsed="false">
      <c r="A89" s="74"/>
      <c r="B89" s="74"/>
      <c r="C89" s="75" t="n">
        <v>4360</v>
      </c>
      <c r="D89" s="75" t="s">
        <v>97</v>
      </c>
      <c r="E89" s="76" t="n">
        <v>46000</v>
      </c>
      <c r="F89" s="76" t="n">
        <v>46000</v>
      </c>
      <c r="G89" s="76"/>
    </row>
    <row r="90" s="68" customFormat="true" ht="25.5" hidden="false" customHeight="false" outlineLevel="0" collapsed="false">
      <c r="A90" s="74"/>
      <c r="B90" s="74"/>
      <c r="C90" s="75" t="n">
        <v>4370</v>
      </c>
      <c r="D90" s="75" t="s">
        <v>98</v>
      </c>
      <c r="E90" s="76" t="n">
        <v>80000</v>
      </c>
      <c r="F90" s="76" t="n">
        <v>80000</v>
      </c>
      <c r="G90" s="76"/>
    </row>
    <row r="91" s="68" customFormat="true" ht="29.25" hidden="false" customHeight="true" outlineLevel="0" collapsed="false">
      <c r="A91" s="74"/>
      <c r="B91" s="74"/>
      <c r="C91" s="75" t="n">
        <v>4400</v>
      </c>
      <c r="D91" s="75" t="s">
        <v>128</v>
      </c>
      <c r="E91" s="76" t="n">
        <v>30000</v>
      </c>
      <c r="F91" s="76" t="n">
        <v>30000</v>
      </c>
      <c r="G91" s="76"/>
    </row>
    <row r="92" s="68" customFormat="true" ht="12.75" hidden="false" customHeight="false" outlineLevel="0" collapsed="false">
      <c r="A92" s="74"/>
      <c r="B92" s="74"/>
      <c r="C92" s="75" t="n">
        <v>4410</v>
      </c>
      <c r="D92" s="75" t="s">
        <v>100</v>
      </c>
      <c r="E92" s="76" t="n">
        <v>40000</v>
      </c>
      <c r="F92" s="76" t="n">
        <v>40000</v>
      </c>
      <c r="G92" s="76"/>
    </row>
    <row r="93" s="68" customFormat="true" ht="12.75" hidden="false" customHeight="false" outlineLevel="0" collapsed="false">
      <c r="A93" s="74"/>
      <c r="B93" s="74"/>
      <c r="C93" s="75" t="n">
        <v>4430</v>
      </c>
      <c r="D93" s="75" t="s">
        <v>101</v>
      </c>
      <c r="E93" s="76" t="n">
        <v>135000</v>
      </c>
      <c r="F93" s="76" t="n">
        <v>135000</v>
      </c>
      <c r="G93" s="76"/>
    </row>
    <row r="94" s="68" customFormat="true" ht="12.75" hidden="false" customHeight="false" outlineLevel="0" collapsed="false">
      <c r="A94" s="74"/>
      <c r="B94" s="74"/>
      <c r="C94" s="75" t="n">
        <v>4440</v>
      </c>
      <c r="D94" s="75" t="s">
        <v>102</v>
      </c>
      <c r="E94" s="76" t="n">
        <v>80000</v>
      </c>
      <c r="F94" s="76" t="n">
        <v>80000</v>
      </c>
      <c r="G94" s="76"/>
    </row>
    <row r="95" s="68" customFormat="true" ht="12.75" hidden="false" customHeight="false" outlineLevel="0" collapsed="false">
      <c r="A95" s="74"/>
      <c r="B95" s="74"/>
      <c r="C95" s="75" t="n">
        <v>4530</v>
      </c>
      <c r="D95" s="75" t="s">
        <v>129</v>
      </c>
      <c r="E95" s="76" t="n">
        <v>160000</v>
      </c>
      <c r="F95" s="76" t="n">
        <v>160000</v>
      </c>
      <c r="G95" s="76"/>
    </row>
    <row r="96" s="68" customFormat="true" ht="25.5" hidden="false" customHeight="false" outlineLevel="0" collapsed="false">
      <c r="A96" s="74"/>
      <c r="B96" s="74"/>
      <c r="C96" s="75" t="n">
        <v>4590</v>
      </c>
      <c r="D96" s="75" t="s">
        <v>130</v>
      </c>
      <c r="E96" s="76" t="n">
        <v>250000</v>
      </c>
      <c r="F96" s="76" t="n">
        <v>250000</v>
      </c>
      <c r="G96" s="76"/>
    </row>
    <row r="97" s="68" customFormat="true" ht="25.5" hidden="false" customHeight="false" outlineLevel="0" collapsed="false">
      <c r="A97" s="74"/>
      <c r="B97" s="74"/>
      <c r="C97" s="75" t="n">
        <v>4700</v>
      </c>
      <c r="D97" s="75" t="s">
        <v>131</v>
      </c>
      <c r="E97" s="76" t="n">
        <v>21000</v>
      </c>
      <c r="F97" s="76" t="n">
        <v>21000</v>
      </c>
      <c r="G97" s="76"/>
    </row>
    <row r="98" s="68" customFormat="true" ht="25.5" hidden="false" customHeight="false" outlineLevel="0" collapsed="false">
      <c r="A98" s="74"/>
      <c r="B98" s="74"/>
      <c r="C98" s="75" t="n">
        <v>4740</v>
      </c>
      <c r="D98" s="75" t="s">
        <v>105</v>
      </c>
      <c r="E98" s="76" t="n">
        <v>52000</v>
      </c>
      <c r="F98" s="76" t="n">
        <v>52000</v>
      </c>
      <c r="G98" s="76"/>
    </row>
    <row r="99" s="68" customFormat="true" ht="27.75" hidden="false" customHeight="true" outlineLevel="0" collapsed="false">
      <c r="A99" s="74"/>
      <c r="B99" s="74"/>
      <c r="C99" s="75" t="n">
        <v>4750</v>
      </c>
      <c r="D99" s="75" t="s">
        <v>132</v>
      </c>
      <c r="E99" s="76" t="n">
        <v>36000</v>
      </c>
      <c r="F99" s="76" t="n">
        <v>36000</v>
      </c>
      <c r="G99" s="76"/>
    </row>
    <row r="100" s="68" customFormat="true" ht="21" hidden="false" customHeight="true" outlineLevel="0" collapsed="false">
      <c r="A100" s="74"/>
      <c r="B100" s="74"/>
      <c r="C100" s="75" t="n">
        <v>6050</v>
      </c>
      <c r="D100" s="75" t="s">
        <v>107</v>
      </c>
      <c r="E100" s="76" t="n">
        <v>600000</v>
      </c>
      <c r="F100" s="78"/>
      <c r="G100" s="76" t="n">
        <v>600000</v>
      </c>
    </row>
    <row r="101" s="68" customFormat="true" ht="33" hidden="false" customHeight="true" outlineLevel="0" collapsed="false">
      <c r="A101" s="74"/>
      <c r="B101" s="74"/>
      <c r="C101" s="75" t="n">
        <v>6060</v>
      </c>
      <c r="D101" s="75" t="s">
        <v>133</v>
      </c>
      <c r="E101" s="76" t="n">
        <v>50000</v>
      </c>
      <c r="F101" s="78"/>
      <c r="G101" s="76" t="n">
        <v>50000</v>
      </c>
    </row>
    <row r="102" s="68" customFormat="true" ht="12.75" hidden="false" customHeight="false" outlineLevel="0" collapsed="false">
      <c r="A102" s="74"/>
      <c r="B102" s="74" t="s">
        <v>134</v>
      </c>
      <c r="C102" s="75"/>
      <c r="D102" s="75" t="s">
        <v>135</v>
      </c>
      <c r="E102" s="76" t="n">
        <v>29000</v>
      </c>
      <c r="F102" s="76" t="n">
        <v>29000</v>
      </c>
      <c r="G102" s="76"/>
    </row>
    <row r="103" s="68" customFormat="true" ht="12.75" hidden="false" customHeight="false" outlineLevel="0" collapsed="false">
      <c r="A103" s="74"/>
      <c r="B103" s="74"/>
      <c r="C103" s="75" t="n">
        <v>4010</v>
      </c>
      <c r="D103" s="75" t="s">
        <v>87</v>
      </c>
      <c r="E103" s="76" t="n">
        <v>8951</v>
      </c>
      <c r="F103" s="76" t="n">
        <v>8951</v>
      </c>
      <c r="G103" s="76"/>
    </row>
    <row r="104" s="68" customFormat="true" ht="12.75" hidden="false" customHeight="false" outlineLevel="0" collapsed="false">
      <c r="A104" s="74"/>
      <c r="B104" s="74"/>
      <c r="C104" s="75" t="n">
        <v>4110</v>
      </c>
      <c r="D104" s="75" t="s">
        <v>118</v>
      </c>
      <c r="E104" s="76" t="n">
        <v>1229</v>
      </c>
      <c r="F104" s="76" t="n">
        <v>1229</v>
      </c>
      <c r="G104" s="76"/>
    </row>
    <row r="105" s="68" customFormat="true" ht="12.75" hidden="false" customHeight="false" outlineLevel="0" collapsed="false">
      <c r="A105" s="74"/>
      <c r="B105" s="74"/>
      <c r="C105" s="75" t="n">
        <v>4120</v>
      </c>
      <c r="D105" s="75" t="s">
        <v>90</v>
      </c>
      <c r="E105" s="76" t="n">
        <v>319</v>
      </c>
      <c r="F105" s="76" t="n">
        <v>319</v>
      </c>
      <c r="G105" s="76"/>
    </row>
    <row r="106" s="68" customFormat="true" ht="12.75" hidden="false" customHeight="false" outlineLevel="0" collapsed="false">
      <c r="A106" s="74"/>
      <c r="B106" s="74"/>
      <c r="C106" s="75" t="n">
        <v>4170</v>
      </c>
      <c r="D106" s="75" t="s">
        <v>91</v>
      </c>
      <c r="E106" s="76" t="n">
        <v>7602</v>
      </c>
      <c r="F106" s="76" t="n">
        <v>7602</v>
      </c>
      <c r="G106" s="76"/>
    </row>
    <row r="107" s="68" customFormat="true" ht="14.25" hidden="false" customHeight="true" outlineLevel="0" collapsed="false">
      <c r="A107" s="74"/>
      <c r="B107" s="74"/>
      <c r="C107" s="75" t="n">
        <v>4210</v>
      </c>
      <c r="D107" s="75" t="s">
        <v>92</v>
      </c>
      <c r="E107" s="76" t="n">
        <v>4578</v>
      </c>
      <c r="F107" s="76" t="n">
        <v>4578</v>
      </c>
      <c r="G107" s="76"/>
    </row>
    <row r="108" s="68" customFormat="true" ht="26.25" hidden="false" customHeight="true" outlineLevel="0" collapsed="false">
      <c r="A108" s="74"/>
      <c r="B108" s="74"/>
      <c r="C108" s="75" t="n">
        <v>4230</v>
      </c>
      <c r="D108" s="75" t="s">
        <v>127</v>
      </c>
      <c r="E108" s="76" t="n">
        <v>69</v>
      </c>
      <c r="F108" s="76" t="n">
        <v>69</v>
      </c>
      <c r="G108" s="76"/>
    </row>
    <row r="109" s="68" customFormat="true" ht="12.75" hidden="false" customHeight="false" outlineLevel="0" collapsed="false">
      <c r="A109" s="74"/>
      <c r="B109" s="74"/>
      <c r="C109" s="75" t="n">
        <v>4300</v>
      </c>
      <c r="D109" s="75" t="s">
        <v>136</v>
      </c>
      <c r="E109" s="76" t="n">
        <v>5828</v>
      </c>
      <c r="F109" s="76" t="n">
        <v>5828</v>
      </c>
      <c r="G109" s="76"/>
    </row>
    <row r="110" s="68" customFormat="true" ht="25.5" hidden="false" customHeight="false" outlineLevel="0" collapsed="false">
      <c r="A110" s="74"/>
      <c r="B110" s="74"/>
      <c r="C110" s="75" t="n">
        <v>4370</v>
      </c>
      <c r="D110" s="75" t="s">
        <v>98</v>
      </c>
      <c r="E110" s="76" t="n">
        <v>89</v>
      </c>
      <c r="F110" s="76" t="n">
        <v>89</v>
      </c>
      <c r="G110" s="76"/>
    </row>
    <row r="111" s="68" customFormat="true" ht="12.75" hidden="false" customHeight="false" outlineLevel="0" collapsed="false">
      <c r="A111" s="74"/>
      <c r="B111" s="74"/>
      <c r="C111" s="75" t="n">
        <v>4410</v>
      </c>
      <c r="D111" s="75" t="s">
        <v>100</v>
      </c>
      <c r="E111" s="76" t="n">
        <v>335</v>
      </c>
      <c r="F111" s="76" t="n">
        <v>335</v>
      </c>
      <c r="G111" s="76"/>
    </row>
    <row r="112" s="68" customFormat="true" ht="12.75" hidden="false" customHeight="false" outlineLevel="0" collapsed="false">
      <c r="A112" s="74"/>
      <c r="B112" s="74" t="s">
        <v>137</v>
      </c>
      <c r="C112" s="75"/>
      <c r="D112" s="75" t="s">
        <v>138</v>
      </c>
      <c r="E112" s="76" t="n">
        <v>24855</v>
      </c>
      <c r="F112" s="76"/>
      <c r="G112" s="76" t="n">
        <v>24855</v>
      </c>
    </row>
    <row r="113" s="68" customFormat="true" ht="63.75" hidden="false" customHeight="false" outlineLevel="0" collapsed="false">
      <c r="A113" s="74"/>
      <c r="B113" s="74"/>
      <c r="C113" s="75" t="n">
        <v>6630</v>
      </c>
      <c r="D113" s="75" t="s">
        <v>83</v>
      </c>
      <c r="E113" s="76" t="n">
        <v>24855</v>
      </c>
      <c r="F113" s="76"/>
      <c r="G113" s="76" t="n">
        <v>24855</v>
      </c>
    </row>
    <row r="114" s="68" customFormat="true" ht="12.75" hidden="false" customHeight="false" outlineLevel="0" collapsed="false">
      <c r="A114" s="70" t="s">
        <v>32</v>
      </c>
      <c r="B114" s="70"/>
      <c r="C114" s="71"/>
      <c r="D114" s="71" t="s">
        <v>33</v>
      </c>
      <c r="E114" s="72" t="n">
        <v>10000</v>
      </c>
      <c r="F114" s="72" t="n">
        <v>10000</v>
      </c>
      <c r="G114" s="72"/>
    </row>
    <row r="115" s="68" customFormat="true" ht="12.75" hidden="false" customHeight="false" outlineLevel="0" collapsed="false">
      <c r="A115" s="74"/>
      <c r="B115" s="74" t="s">
        <v>139</v>
      </c>
      <c r="C115" s="75"/>
      <c r="D115" s="75" t="s">
        <v>140</v>
      </c>
      <c r="E115" s="76" t="n">
        <v>10000</v>
      </c>
      <c r="F115" s="76" t="n">
        <v>10000</v>
      </c>
      <c r="G115" s="76"/>
    </row>
    <row r="116" s="68" customFormat="true" ht="12.75" hidden="false" customHeight="false" outlineLevel="0" collapsed="false">
      <c r="A116" s="74"/>
      <c r="B116" s="74"/>
      <c r="C116" s="75" t="n">
        <v>4300</v>
      </c>
      <c r="D116" s="75" t="s">
        <v>136</v>
      </c>
      <c r="E116" s="76" t="n">
        <v>10000</v>
      </c>
      <c r="F116" s="76" t="n">
        <v>10000</v>
      </c>
      <c r="G116" s="76"/>
    </row>
    <row r="117" s="68" customFormat="true" ht="25.5" hidden="false" customHeight="false" outlineLevel="0" collapsed="false">
      <c r="A117" s="70" t="s">
        <v>35</v>
      </c>
      <c r="B117" s="70"/>
      <c r="C117" s="71"/>
      <c r="D117" s="71" t="s">
        <v>141</v>
      </c>
      <c r="E117" s="72" t="n">
        <v>3122141</v>
      </c>
      <c r="F117" s="72" t="n">
        <v>3122141</v>
      </c>
      <c r="G117" s="72"/>
    </row>
    <row r="118" s="68" customFormat="true" ht="15.75" hidden="false" customHeight="true" outlineLevel="0" collapsed="false">
      <c r="A118" s="74"/>
      <c r="B118" s="74" t="s">
        <v>142</v>
      </c>
      <c r="C118" s="75"/>
      <c r="D118" s="75" t="s">
        <v>143</v>
      </c>
      <c r="E118" s="76" t="n">
        <v>3121641</v>
      </c>
      <c r="F118" s="76" t="n">
        <v>3121641</v>
      </c>
      <c r="G118" s="76"/>
    </row>
    <row r="119" s="68" customFormat="true" ht="33.75" hidden="false" customHeight="true" outlineLevel="0" collapsed="false">
      <c r="A119" s="74"/>
      <c r="B119" s="74"/>
      <c r="C119" s="75" t="n">
        <v>3070</v>
      </c>
      <c r="D119" s="75" t="s">
        <v>144</v>
      </c>
      <c r="E119" s="76" t="n">
        <v>94730</v>
      </c>
      <c r="F119" s="76" t="n">
        <v>94730</v>
      </c>
      <c r="G119" s="76"/>
    </row>
    <row r="120" s="68" customFormat="true" ht="25.5" hidden="false" customHeight="false" outlineLevel="0" collapsed="false">
      <c r="A120" s="74"/>
      <c r="B120" s="74"/>
      <c r="C120" s="75" t="n">
        <v>4020</v>
      </c>
      <c r="D120" s="75" t="s">
        <v>117</v>
      </c>
      <c r="E120" s="76" t="n">
        <v>27059</v>
      </c>
      <c r="F120" s="76" t="n">
        <v>27059</v>
      </c>
      <c r="G120" s="76"/>
    </row>
    <row r="121" s="73" customFormat="true" ht="12.75" hidden="false" customHeight="false" outlineLevel="0" collapsed="false">
      <c r="A121" s="74"/>
      <c r="B121" s="74"/>
      <c r="C121" s="75" t="n">
        <v>4040</v>
      </c>
      <c r="D121" s="75" t="s">
        <v>88</v>
      </c>
      <c r="E121" s="76" t="n">
        <v>2300</v>
      </c>
      <c r="F121" s="76" t="n">
        <v>2300</v>
      </c>
      <c r="G121" s="76"/>
    </row>
    <row r="122" s="68" customFormat="true" ht="25.5" hidden="false" customHeight="false" outlineLevel="0" collapsed="false">
      <c r="A122" s="74"/>
      <c r="B122" s="74"/>
      <c r="C122" s="75" t="n">
        <v>4050</v>
      </c>
      <c r="D122" s="75" t="s">
        <v>145</v>
      </c>
      <c r="E122" s="76" t="n">
        <v>2366179</v>
      </c>
      <c r="F122" s="76" t="n">
        <v>2366179</v>
      </c>
      <c r="G122" s="76"/>
    </row>
    <row r="123" s="68" customFormat="true" ht="25.5" hidden="false" customHeight="false" outlineLevel="0" collapsed="false">
      <c r="A123" s="74"/>
      <c r="B123" s="74"/>
      <c r="C123" s="75" t="n">
        <v>4060</v>
      </c>
      <c r="D123" s="75" t="s">
        <v>146</v>
      </c>
      <c r="E123" s="76" t="n">
        <v>75239</v>
      </c>
      <c r="F123" s="76" t="n">
        <v>75239</v>
      </c>
      <c r="G123" s="76"/>
    </row>
    <row r="124" s="68" customFormat="true" ht="14.25" hidden="false" customHeight="true" outlineLevel="0" collapsed="false">
      <c r="A124" s="74"/>
      <c r="B124" s="74"/>
      <c r="C124" s="75" t="n">
        <v>4070</v>
      </c>
      <c r="D124" s="75" t="s">
        <v>147</v>
      </c>
      <c r="E124" s="76" t="n">
        <v>197103</v>
      </c>
      <c r="F124" s="76" t="n">
        <v>197103</v>
      </c>
      <c r="G124" s="76"/>
    </row>
    <row r="125" s="68" customFormat="true" ht="38.25" hidden="false" customHeight="false" outlineLevel="0" collapsed="false">
      <c r="A125" s="74"/>
      <c r="B125" s="74"/>
      <c r="C125" s="75" t="n">
        <v>4080</v>
      </c>
      <c r="D125" s="75" t="s">
        <v>148</v>
      </c>
      <c r="E125" s="76" t="n">
        <v>134000</v>
      </c>
      <c r="F125" s="76" t="n">
        <v>134000</v>
      </c>
      <c r="G125" s="76"/>
    </row>
    <row r="126" s="68" customFormat="true" ht="26.25" hidden="false" customHeight="true" outlineLevel="0" collapsed="false">
      <c r="A126" s="74"/>
      <c r="B126" s="74"/>
      <c r="C126" s="75" t="n">
        <v>4110</v>
      </c>
      <c r="D126" s="75" t="s">
        <v>118</v>
      </c>
      <c r="E126" s="76" t="n">
        <v>4677</v>
      </c>
      <c r="F126" s="76" t="n">
        <v>4677</v>
      </c>
      <c r="G126" s="76"/>
    </row>
    <row r="127" s="68" customFormat="true" ht="26.25" hidden="false" customHeight="true" outlineLevel="0" collapsed="false">
      <c r="A127" s="74"/>
      <c r="B127" s="74"/>
      <c r="C127" s="75" t="n">
        <v>4120</v>
      </c>
      <c r="D127" s="75" t="s">
        <v>90</v>
      </c>
      <c r="E127" s="76" t="n">
        <v>669</v>
      </c>
      <c r="F127" s="76" t="n">
        <v>669</v>
      </c>
      <c r="G127" s="76"/>
    </row>
    <row r="128" s="68" customFormat="true" ht="12.75" hidden="false" customHeight="false" outlineLevel="0" collapsed="false">
      <c r="A128" s="74"/>
      <c r="B128" s="74"/>
      <c r="C128" s="75" t="n">
        <v>4210</v>
      </c>
      <c r="D128" s="75" t="s">
        <v>92</v>
      </c>
      <c r="E128" s="76" t="n">
        <v>102769</v>
      </c>
      <c r="F128" s="76" t="n">
        <v>102769</v>
      </c>
      <c r="G128" s="76"/>
    </row>
    <row r="129" s="68" customFormat="true" ht="12.75" hidden="false" customHeight="false" outlineLevel="0" collapsed="false">
      <c r="A129" s="74"/>
      <c r="B129" s="74"/>
      <c r="C129" s="75" t="n">
        <v>4220</v>
      </c>
      <c r="D129" s="75" t="s">
        <v>149</v>
      </c>
      <c r="E129" s="76" t="n">
        <v>637</v>
      </c>
      <c r="F129" s="76" t="n">
        <v>637</v>
      </c>
      <c r="G129" s="76"/>
    </row>
    <row r="130" s="68" customFormat="true" ht="12.75" hidden="false" customHeight="false" outlineLevel="0" collapsed="false">
      <c r="A130" s="74"/>
      <c r="B130" s="74"/>
      <c r="C130" s="75" t="n">
        <v>4230</v>
      </c>
      <c r="D130" s="75" t="s">
        <v>127</v>
      </c>
      <c r="E130" s="76" t="n">
        <v>300</v>
      </c>
      <c r="F130" s="76" t="n">
        <v>300</v>
      </c>
      <c r="G130" s="76"/>
    </row>
    <row r="131" s="68" customFormat="true" ht="20.25" hidden="false" customHeight="true" outlineLevel="0" collapsed="false">
      <c r="A131" s="74"/>
      <c r="B131" s="74"/>
      <c r="C131" s="75" t="n">
        <v>4250</v>
      </c>
      <c r="D131" s="75" t="s">
        <v>150</v>
      </c>
      <c r="E131" s="76" t="n">
        <v>2000</v>
      </c>
      <c r="F131" s="76" t="n">
        <v>2000</v>
      </c>
      <c r="G131" s="76"/>
    </row>
    <row r="132" s="68" customFormat="true" ht="12.75" hidden="false" customHeight="false" outlineLevel="0" collapsed="false">
      <c r="A132" s="74"/>
      <c r="B132" s="74"/>
      <c r="C132" s="75" t="n">
        <v>4260</v>
      </c>
      <c r="D132" s="75" t="s">
        <v>93</v>
      </c>
      <c r="E132" s="76" t="n">
        <v>18150</v>
      </c>
      <c r="F132" s="76" t="n">
        <v>18150</v>
      </c>
      <c r="G132" s="76"/>
    </row>
    <row r="133" s="68" customFormat="true" ht="12.75" hidden="false" customHeight="false" outlineLevel="0" collapsed="false">
      <c r="A133" s="74"/>
      <c r="B133" s="74"/>
      <c r="C133" s="75" t="n">
        <v>4270</v>
      </c>
      <c r="D133" s="75" t="s">
        <v>94</v>
      </c>
      <c r="E133" s="76" t="n">
        <v>19982</v>
      </c>
      <c r="F133" s="76" t="n">
        <v>19982</v>
      </c>
      <c r="G133" s="76"/>
    </row>
    <row r="134" s="68" customFormat="true" ht="15.75" hidden="false" customHeight="true" outlineLevel="0" collapsed="false">
      <c r="A134" s="74"/>
      <c r="B134" s="74"/>
      <c r="C134" s="75" t="n">
        <v>4280</v>
      </c>
      <c r="D134" s="78" t="s">
        <v>95</v>
      </c>
      <c r="E134" s="76" t="n">
        <v>19017</v>
      </c>
      <c r="F134" s="76" t="n">
        <v>19017</v>
      </c>
      <c r="G134" s="76"/>
    </row>
    <row r="135" s="68" customFormat="true" ht="12.75" hidden="false" customHeight="false" outlineLevel="0" collapsed="false">
      <c r="A135" s="74"/>
      <c r="B135" s="74"/>
      <c r="C135" s="75" t="n">
        <v>4300</v>
      </c>
      <c r="D135" s="75" t="s">
        <v>78</v>
      </c>
      <c r="E135" s="76" t="n">
        <v>16302</v>
      </c>
      <c r="F135" s="76" t="n">
        <v>16302</v>
      </c>
      <c r="G135" s="76"/>
    </row>
    <row r="136" s="68" customFormat="true" ht="12.75" hidden="false" customHeight="false" outlineLevel="0" collapsed="false">
      <c r="A136" s="74"/>
      <c r="B136" s="74"/>
      <c r="C136" s="75" t="n">
        <v>4350</v>
      </c>
      <c r="D136" s="75" t="s">
        <v>96</v>
      </c>
      <c r="E136" s="76" t="n">
        <v>4007</v>
      </c>
      <c r="F136" s="76" t="n">
        <v>4007</v>
      </c>
      <c r="G136" s="76"/>
    </row>
    <row r="137" s="68" customFormat="true" ht="25.5" hidden="false" customHeight="false" outlineLevel="0" collapsed="false">
      <c r="A137" s="74"/>
      <c r="B137" s="74"/>
      <c r="C137" s="75" t="n">
        <v>4360</v>
      </c>
      <c r="D137" s="79" t="s">
        <v>151</v>
      </c>
      <c r="E137" s="76" t="n">
        <v>5418</v>
      </c>
      <c r="F137" s="76" t="n">
        <v>5418</v>
      </c>
      <c r="G137" s="76"/>
    </row>
    <row r="138" s="68" customFormat="true" ht="25.5" hidden="false" customHeight="false" outlineLevel="0" collapsed="false">
      <c r="A138" s="74"/>
      <c r="B138" s="74"/>
      <c r="C138" s="75" t="n">
        <v>4370</v>
      </c>
      <c r="D138" s="79" t="s">
        <v>98</v>
      </c>
      <c r="E138" s="76" t="n">
        <v>13473</v>
      </c>
      <c r="F138" s="76" t="n">
        <v>13473</v>
      </c>
      <c r="G138" s="76"/>
    </row>
    <row r="139" s="68" customFormat="true" ht="12.75" hidden="false" customHeight="false" outlineLevel="0" collapsed="false">
      <c r="A139" s="74"/>
      <c r="B139" s="74"/>
      <c r="C139" s="75" t="n">
        <v>4410</v>
      </c>
      <c r="D139" s="79" t="s">
        <v>100</v>
      </c>
      <c r="E139" s="76" t="n">
        <v>861</v>
      </c>
      <c r="F139" s="76" t="n">
        <v>861</v>
      </c>
      <c r="G139" s="76"/>
    </row>
    <row r="140" s="68" customFormat="true" ht="16.5" hidden="false" customHeight="true" outlineLevel="0" collapsed="false">
      <c r="A140" s="74"/>
      <c r="B140" s="74"/>
      <c r="C140" s="75" t="n">
        <v>4440</v>
      </c>
      <c r="D140" s="79" t="s">
        <v>102</v>
      </c>
      <c r="E140" s="76" t="n">
        <v>1010</v>
      </c>
      <c r="F140" s="76" t="n">
        <v>1010</v>
      </c>
      <c r="G140" s="76"/>
    </row>
    <row r="141" s="68" customFormat="true" ht="12.75" hidden="false" customHeight="false" outlineLevel="0" collapsed="false">
      <c r="A141" s="74"/>
      <c r="B141" s="74"/>
      <c r="C141" s="75" t="n">
        <v>4480</v>
      </c>
      <c r="D141" s="79" t="s">
        <v>103</v>
      </c>
      <c r="E141" s="76" t="n">
        <v>3974</v>
      </c>
      <c r="F141" s="76" t="n">
        <v>3974</v>
      </c>
      <c r="G141" s="76"/>
    </row>
    <row r="142" s="68" customFormat="true" ht="12.75" hidden="false" customHeight="false" outlineLevel="0" collapsed="false">
      <c r="A142" s="74"/>
      <c r="B142" s="74"/>
      <c r="C142" s="75" t="n">
        <v>4510</v>
      </c>
      <c r="D142" s="75" t="s">
        <v>152</v>
      </c>
      <c r="E142" s="76" t="n">
        <v>250</v>
      </c>
      <c r="F142" s="76" t="n">
        <v>250</v>
      </c>
      <c r="G142" s="76"/>
    </row>
    <row r="143" s="68" customFormat="true" ht="25.5" hidden="false" customHeight="false" outlineLevel="0" collapsed="false">
      <c r="A143" s="74"/>
      <c r="B143" s="74"/>
      <c r="C143" s="75" t="n">
        <v>4700</v>
      </c>
      <c r="D143" s="75" t="s">
        <v>131</v>
      </c>
      <c r="E143" s="76" t="n">
        <v>1307</v>
      </c>
      <c r="F143" s="76" t="n">
        <v>1307</v>
      </c>
      <c r="G143" s="76"/>
    </row>
    <row r="144" s="68" customFormat="true" ht="25.5" hidden="false" customHeight="false" outlineLevel="0" collapsed="false">
      <c r="A144" s="74"/>
      <c r="B144" s="74"/>
      <c r="C144" s="75" t="n">
        <v>4740</v>
      </c>
      <c r="D144" s="75" t="s">
        <v>105</v>
      </c>
      <c r="E144" s="76" t="n">
        <v>775</v>
      </c>
      <c r="F144" s="76" t="n">
        <v>775</v>
      </c>
      <c r="G144" s="76"/>
    </row>
    <row r="145" s="68" customFormat="true" ht="25.5" hidden="false" customHeight="false" outlineLevel="0" collapsed="false">
      <c r="A145" s="74"/>
      <c r="B145" s="74"/>
      <c r="C145" s="75" t="n">
        <v>4750</v>
      </c>
      <c r="D145" s="75" t="s">
        <v>153</v>
      </c>
      <c r="E145" s="76" t="n">
        <v>9453</v>
      </c>
      <c r="F145" s="76" t="n">
        <v>9453</v>
      </c>
      <c r="G145" s="76"/>
    </row>
    <row r="146" s="68" customFormat="true" ht="12.75" hidden="false" customHeight="false" outlineLevel="0" collapsed="false">
      <c r="A146" s="74"/>
      <c r="B146" s="74" t="s">
        <v>154</v>
      </c>
      <c r="C146" s="75"/>
      <c r="D146" s="75" t="s">
        <v>155</v>
      </c>
      <c r="E146" s="76" t="n">
        <v>500</v>
      </c>
      <c r="F146" s="76" t="n">
        <v>500</v>
      </c>
      <c r="G146" s="76"/>
    </row>
    <row r="147" s="68" customFormat="true" ht="12.75" hidden="false" customHeight="false" outlineLevel="0" collapsed="false">
      <c r="A147" s="74"/>
      <c r="B147" s="74"/>
      <c r="C147" s="75" t="n">
        <v>4210</v>
      </c>
      <c r="D147" s="75" t="s">
        <v>92</v>
      </c>
      <c r="E147" s="76" t="n">
        <v>300</v>
      </c>
      <c r="F147" s="76" t="n">
        <v>300</v>
      </c>
      <c r="G147" s="76"/>
    </row>
    <row r="148" s="68" customFormat="true" ht="12.75" hidden="false" customHeight="false" outlineLevel="0" collapsed="false">
      <c r="A148" s="74"/>
      <c r="B148" s="74"/>
      <c r="C148" s="75" t="n">
        <v>4410</v>
      </c>
      <c r="D148" s="75" t="s">
        <v>100</v>
      </c>
      <c r="E148" s="76" t="n">
        <v>200</v>
      </c>
      <c r="F148" s="76" t="n">
        <v>200</v>
      </c>
      <c r="G148" s="76"/>
    </row>
    <row r="149" s="68" customFormat="true" ht="12.75" hidden="false" customHeight="false" outlineLevel="0" collapsed="false">
      <c r="A149" s="70" t="s">
        <v>156</v>
      </c>
      <c r="B149" s="70"/>
      <c r="C149" s="71"/>
      <c r="D149" s="71" t="s">
        <v>157</v>
      </c>
      <c r="E149" s="72" t="n">
        <v>1234000</v>
      </c>
      <c r="F149" s="72" t="n">
        <v>1234000</v>
      </c>
      <c r="G149" s="72"/>
    </row>
    <row r="150" s="68" customFormat="true" ht="25.5" hidden="false" customHeight="false" outlineLevel="0" collapsed="false">
      <c r="A150" s="74"/>
      <c r="B150" s="74" t="s">
        <v>158</v>
      </c>
      <c r="C150" s="75"/>
      <c r="D150" s="75" t="s">
        <v>159</v>
      </c>
      <c r="E150" s="76" t="n">
        <v>1000000</v>
      </c>
      <c r="F150" s="76" t="n">
        <v>1000000</v>
      </c>
      <c r="G150" s="76"/>
    </row>
    <row r="151" s="68" customFormat="true" ht="38.25" hidden="false" customHeight="false" outlineLevel="0" collapsed="false">
      <c r="A151" s="74"/>
      <c r="B151" s="74"/>
      <c r="C151" s="75" t="n">
        <v>8070</v>
      </c>
      <c r="D151" s="75" t="s">
        <v>160</v>
      </c>
      <c r="E151" s="76" t="n">
        <v>500000</v>
      </c>
      <c r="F151" s="76" t="n">
        <v>500000</v>
      </c>
      <c r="G151" s="76"/>
    </row>
    <row r="152" s="68" customFormat="true" ht="32.25" hidden="false" customHeight="true" outlineLevel="0" collapsed="false">
      <c r="A152" s="74"/>
      <c r="B152" s="74"/>
      <c r="C152" s="75" t="n">
        <v>8110</v>
      </c>
      <c r="D152" s="75" t="s">
        <v>161</v>
      </c>
      <c r="E152" s="76" t="n">
        <v>500000</v>
      </c>
      <c r="F152" s="76" t="n">
        <v>500000</v>
      </c>
      <c r="G152" s="76"/>
    </row>
    <row r="153" s="68" customFormat="true" ht="38.25" hidden="false" customHeight="false" outlineLevel="0" collapsed="false">
      <c r="A153" s="74"/>
      <c r="B153" s="74" t="s">
        <v>162</v>
      </c>
      <c r="C153" s="75"/>
      <c r="D153" s="75" t="s">
        <v>163</v>
      </c>
      <c r="E153" s="76" t="n">
        <v>234000</v>
      </c>
      <c r="F153" s="76" t="n">
        <v>234000</v>
      </c>
      <c r="G153" s="76"/>
    </row>
    <row r="154" s="73" customFormat="true" ht="12.75" hidden="false" customHeight="false" outlineLevel="0" collapsed="false">
      <c r="A154" s="74"/>
      <c r="B154" s="74"/>
      <c r="C154" s="75" t="n">
        <v>8020</v>
      </c>
      <c r="D154" s="75" t="s">
        <v>164</v>
      </c>
      <c r="E154" s="76" t="n">
        <v>234000</v>
      </c>
      <c r="F154" s="76" t="n">
        <v>234000</v>
      </c>
      <c r="G154" s="76"/>
    </row>
    <row r="155" s="73" customFormat="true" ht="12.75" hidden="false" customHeight="true" outlineLevel="0" collapsed="false">
      <c r="A155" s="70" t="s">
        <v>45</v>
      </c>
      <c r="B155" s="70"/>
      <c r="C155" s="71"/>
      <c r="D155" s="71" t="s">
        <v>46</v>
      </c>
      <c r="E155" s="72" t="n">
        <v>150000</v>
      </c>
      <c r="F155" s="72" t="n">
        <v>150000</v>
      </c>
      <c r="G155" s="72"/>
    </row>
    <row r="156" s="73" customFormat="true" ht="19.5" hidden="false" customHeight="true" outlineLevel="0" collapsed="false">
      <c r="A156" s="74"/>
      <c r="B156" s="74" t="s">
        <v>165</v>
      </c>
      <c r="C156" s="75"/>
      <c r="D156" s="75" t="s">
        <v>166</v>
      </c>
      <c r="E156" s="77" t="n">
        <v>150000</v>
      </c>
      <c r="F156" s="77" t="n">
        <v>150000</v>
      </c>
      <c r="G156" s="76"/>
    </row>
    <row r="157" s="73" customFormat="true" ht="24" hidden="false" customHeight="true" outlineLevel="0" collapsed="false">
      <c r="A157" s="74"/>
      <c r="B157" s="74"/>
      <c r="C157" s="75" t="n">
        <v>4810</v>
      </c>
      <c r="D157" s="75" t="s">
        <v>167</v>
      </c>
      <c r="E157" s="77" t="n">
        <v>150000</v>
      </c>
      <c r="F157" s="77" t="n">
        <v>150000</v>
      </c>
      <c r="G157" s="76"/>
    </row>
    <row r="158" s="73" customFormat="true" ht="12.75" hidden="false" customHeight="true" outlineLevel="0" collapsed="false">
      <c r="A158" s="70" t="s">
        <v>48</v>
      </c>
      <c r="B158" s="70"/>
      <c r="C158" s="71"/>
      <c r="D158" s="71" t="s">
        <v>49</v>
      </c>
      <c r="E158" s="72" t="n">
        <v>31382767</v>
      </c>
      <c r="F158" s="72" t="n">
        <v>30208617</v>
      </c>
      <c r="G158" s="72" t="n">
        <v>1174150</v>
      </c>
    </row>
    <row r="159" s="73" customFormat="true" ht="12.75" hidden="false" customHeight="false" outlineLevel="0" collapsed="false">
      <c r="A159" s="74"/>
      <c r="B159" s="74" t="s">
        <v>168</v>
      </c>
      <c r="C159" s="75"/>
      <c r="D159" s="75" t="s">
        <v>169</v>
      </c>
      <c r="E159" s="76" t="n">
        <v>2310301</v>
      </c>
      <c r="F159" s="76" t="n">
        <v>1136151</v>
      </c>
      <c r="G159" s="76" t="n">
        <v>1174150</v>
      </c>
    </row>
    <row r="160" s="73" customFormat="true" ht="14.25" hidden="false" customHeight="true" outlineLevel="0" collapsed="false">
      <c r="A160" s="74"/>
      <c r="B160" s="74"/>
      <c r="C160" s="75" t="n">
        <v>3020</v>
      </c>
      <c r="D160" s="75" t="s">
        <v>86</v>
      </c>
      <c r="E160" s="76" t="n">
        <v>17368</v>
      </c>
      <c r="F160" s="76" t="n">
        <v>17368</v>
      </c>
      <c r="G160" s="76"/>
    </row>
    <row r="161" s="73" customFormat="true" ht="12.75" hidden="false" customHeight="false" outlineLevel="0" collapsed="false">
      <c r="A161" s="74"/>
      <c r="B161" s="74"/>
      <c r="C161" s="75" t="n">
        <v>4010</v>
      </c>
      <c r="D161" s="75" t="s">
        <v>87</v>
      </c>
      <c r="E161" s="76" t="n">
        <v>766768</v>
      </c>
      <c r="F161" s="76" t="n">
        <v>766768</v>
      </c>
      <c r="G161" s="76"/>
    </row>
    <row r="162" s="73" customFormat="true" ht="12.75" hidden="false" customHeight="false" outlineLevel="0" collapsed="false">
      <c r="A162" s="74"/>
      <c r="B162" s="74"/>
      <c r="C162" s="75" t="n">
        <v>4040</v>
      </c>
      <c r="D162" s="75" t="s">
        <v>88</v>
      </c>
      <c r="E162" s="76" t="n">
        <v>61670</v>
      </c>
      <c r="F162" s="76" t="n">
        <v>61670</v>
      </c>
      <c r="G162" s="76"/>
    </row>
    <row r="163" s="73" customFormat="true" ht="12.75" hidden="false" customHeight="false" outlineLevel="0" collapsed="false">
      <c r="A163" s="74"/>
      <c r="B163" s="74"/>
      <c r="C163" s="75" t="n">
        <v>4110</v>
      </c>
      <c r="D163" s="75" t="s">
        <v>118</v>
      </c>
      <c r="E163" s="76" t="n">
        <v>128080</v>
      </c>
      <c r="F163" s="76" t="n">
        <v>128080</v>
      </c>
      <c r="G163" s="76"/>
    </row>
    <row r="164" s="68" customFormat="true" ht="12.75" hidden="false" customHeight="false" outlineLevel="0" collapsed="false">
      <c r="A164" s="74"/>
      <c r="B164" s="74"/>
      <c r="C164" s="75" t="n">
        <v>4120</v>
      </c>
      <c r="D164" s="75" t="s">
        <v>90</v>
      </c>
      <c r="E164" s="76" t="n">
        <v>20658</v>
      </c>
      <c r="F164" s="76" t="n">
        <v>20658</v>
      </c>
      <c r="G164" s="76"/>
    </row>
    <row r="165" s="68" customFormat="true" ht="15" hidden="false" customHeight="true" outlineLevel="0" collapsed="false">
      <c r="A165" s="74"/>
      <c r="B165" s="74"/>
      <c r="C165" s="75" t="n">
        <v>4210</v>
      </c>
      <c r="D165" s="75" t="s">
        <v>92</v>
      </c>
      <c r="E165" s="76" t="n">
        <v>67200</v>
      </c>
      <c r="F165" s="76" t="n">
        <v>67200</v>
      </c>
      <c r="G165" s="76"/>
    </row>
    <row r="166" s="68" customFormat="true" ht="25.5" hidden="false" customHeight="false" outlineLevel="0" collapsed="false">
      <c r="A166" s="74"/>
      <c r="B166" s="74"/>
      <c r="C166" s="75" t="n">
        <v>4240</v>
      </c>
      <c r="D166" s="75" t="s">
        <v>170</v>
      </c>
      <c r="E166" s="76" t="n">
        <v>5505</v>
      </c>
      <c r="F166" s="76" t="n">
        <v>5505</v>
      </c>
      <c r="G166" s="76"/>
    </row>
    <row r="167" s="68" customFormat="true" ht="12.75" hidden="false" customHeight="false" outlineLevel="0" collapsed="false">
      <c r="A167" s="74"/>
      <c r="B167" s="74"/>
      <c r="C167" s="75" t="n">
        <v>4260</v>
      </c>
      <c r="D167" s="75" t="s">
        <v>93</v>
      </c>
      <c r="E167" s="76" t="n">
        <v>14750</v>
      </c>
      <c r="F167" s="76" t="n">
        <v>14750</v>
      </c>
      <c r="G167" s="76"/>
    </row>
    <row r="168" s="68" customFormat="true" ht="12.75" hidden="false" customHeight="false" outlineLevel="0" collapsed="false">
      <c r="A168" s="74"/>
      <c r="B168" s="74"/>
      <c r="C168" s="75" t="n">
        <v>4270</v>
      </c>
      <c r="D168" s="75" t="s">
        <v>94</v>
      </c>
      <c r="E168" s="76" t="n">
        <v>3565</v>
      </c>
      <c r="F168" s="76" t="n">
        <v>3565</v>
      </c>
      <c r="G168" s="76"/>
    </row>
    <row r="169" s="68" customFormat="true" ht="12.75" hidden="false" customHeight="false" outlineLevel="0" collapsed="false">
      <c r="A169" s="74"/>
      <c r="B169" s="74"/>
      <c r="C169" s="75" t="n">
        <v>4280</v>
      </c>
      <c r="D169" s="75" t="s">
        <v>171</v>
      </c>
      <c r="E169" s="76" t="n">
        <v>1000</v>
      </c>
      <c r="F169" s="76" t="n">
        <v>1000</v>
      </c>
      <c r="G169" s="76"/>
    </row>
    <row r="170" s="68" customFormat="true" ht="12.75" hidden="false" customHeight="false" outlineLevel="0" collapsed="false">
      <c r="A170" s="74"/>
      <c r="B170" s="74"/>
      <c r="C170" s="75" t="n">
        <v>4300</v>
      </c>
      <c r="D170" s="75" t="s">
        <v>78</v>
      </c>
      <c r="E170" s="76" t="n">
        <v>5700</v>
      </c>
      <c r="F170" s="76" t="n">
        <v>5700</v>
      </c>
      <c r="G170" s="76"/>
    </row>
    <row r="171" s="68" customFormat="true" ht="12.75" hidden="false" customHeight="false" outlineLevel="0" collapsed="false">
      <c r="A171" s="74"/>
      <c r="B171" s="74"/>
      <c r="C171" s="75" t="n">
        <v>4350</v>
      </c>
      <c r="D171" s="75" t="s">
        <v>172</v>
      </c>
      <c r="E171" s="76" t="n">
        <v>350</v>
      </c>
      <c r="F171" s="76" t="n">
        <v>350</v>
      </c>
      <c r="G171" s="76"/>
    </row>
    <row r="172" s="68" customFormat="true" ht="25.5" hidden="false" customHeight="false" outlineLevel="0" collapsed="false">
      <c r="A172" s="74"/>
      <c r="B172" s="74"/>
      <c r="C172" s="75" t="n">
        <v>4360</v>
      </c>
      <c r="D172" s="75" t="s">
        <v>97</v>
      </c>
      <c r="E172" s="76" t="n">
        <v>1535</v>
      </c>
      <c r="F172" s="76" t="n">
        <v>1535</v>
      </c>
      <c r="G172" s="76"/>
    </row>
    <row r="173" s="68" customFormat="true" ht="25.5" hidden="false" customHeight="false" outlineLevel="0" collapsed="false">
      <c r="A173" s="74"/>
      <c r="B173" s="74"/>
      <c r="C173" s="75" t="n">
        <v>4370</v>
      </c>
      <c r="D173" s="75" t="s">
        <v>98</v>
      </c>
      <c r="E173" s="76" t="n">
        <v>3200</v>
      </c>
      <c r="F173" s="76" t="n">
        <v>3200</v>
      </c>
      <c r="G173" s="76"/>
    </row>
    <row r="174" s="68" customFormat="true" ht="12.75" hidden="false" customHeight="false" outlineLevel="0" collapsed="false">
      <c r="A174" s="74"/>
      <c r="B174" s="74"/>
      <c r="C174" s="75" t="n">
        <v>4410</v>
      </c>
      <c r="D174" s="75" t="s">
        <v>100</v>
      </c>
      <c r="E174" s="76" t="n">
        <v>3180</v>
      </c>
      <c r="F174" s="76" t="n">
        <v>3180</v>
      </c>
      <c r="G174" s="76"/>
    </row>
    <row r="175" s="68" customFormat="true" ht="12.75" hidden="false" customHeight="false" outlineLevel="0" collapsed="false">
      <c r="A175" s="74"/>
      <c r="B175" s="74"/>
      <c r="C175" s="75" t="n">
        <v>4430</v>
      </c>
      <c r="D175" s="75" t="s">
        <v>101</v>
      </c>
      <c r="E175" s="76" t="n">
        <v>525</v>
      </c>
      <c r="F175" s="76" t="n">
        <v>525</v>
      </c>
      <c r="G175" s="76"/>
    </row>
    <row r="176" s="68" customFormat="true" ht="12.75" hidden="false" customHeight="false" outlineLevel="0" collapsed="false">
      <c r="A176" s="74"/>
      <c r="B176" s="74"/>
      <c r="C176" s="75" t="n">
        <v>4440</v>
      </c>
      <c r="D176" s="75" t="s">
        <v>102</v>
      </c>
      <c r="E176" s="76" t="n">
        <v>31462</v>
      </c>
      <c r="F176" s="76" t="n">
        <v>31462</v>
      </c>
      <c r="G176" s="76"/>
    </row>
    <row r="177" s="68" customFormat="true" ht="25.5" hidden="false" customHeight="false" outlineLevel="0" collapsed="false">
      <c r="A177" s="74"/>
      <c r="B177" s="74"/>
      <c r="C177" s="75" t="n">
        <v>4700</v>
      </c>
      <c r="D177" s="75" t="s">
        <v>131</v>
      </c>
      <c r="E177" s="76" t="n">
        <v>200</v>
      </c>
      <c r="F177" s="76" t="n">
        <v>200</v>
      </c>
      <c r="G177" s="76"/>
    </row>
    <row r="178" s="68" customFormat="true" ht="25.5" hidden="false" customHeight="false" outlineLevel="0" collapsed="false">
      <c r="A178" s="74"/>
      <c r="B178" s="74"/>
      <c r="C178" s="75" t="n">
        <v>4740</v>
      </c>
      <c r="D178" s="75" t="s">
        <v>105</v>
      </c>
      <c r="E178" s="76" t="n">
        <v>605</v>
      </c>
      <c r="F178" s="76" t="n">
        <v>605</v>
      </c>
      <c r="G178" s="76"/>
    </row>
    <row r="179" s="68" customFormat="true" ht="25.5" hidden="false" customHeight="false" outlineLevel="0" collapsed="false">
      <c r="A179" s="74"/>
      <c r="B179" s="74"/>
      <c r="C179" s="75" t="n">
        <v>4750</v>
      </c>
      <c r="D179" s="75" t="s">
        <v>106</v>
      </c>
      <c r="E179" s="76" t="n">
        <v>2830</v>
      </c>
      <c r="F179" s="76" t="n">
        <v>2830</v>
      </c>
      <c r="G179" s="76"/>
    </row>
    <row r="180" s="68" customFormat="true" ht="12.75" hidden="false" customHeight="false" outlineLevel="0" collapsed="false">
      <c r="A180" s="74"/>
      <c r="B180" s="74"/>
      <c r="C180" s="75" t="n">
        <v>6050</v>
      </c>
      <c r="D180" s="75" t="s">
        <v>107</v>
      </c>
      <c r="E180" s="76" t="n">
        <v>1174150</v>
      </c>
      <c r="G180" s="76" t="n">
        <v>1174150</v>
      </c>
    </row>
    <row r="181" s="68" customFormat="true" ht="23.25" hidden="false" customHeight="true" outlineLevel="0" collapsed="false">
      <c r="A181" s="74"/>
      <c r="B181" s="74" t="s">
        <v>173</v>
      </c>
      <c r="C181" s="75"/>
      <c r="D181" s="75" t="s">
        <v>174</v>
      </c>
      <c r="E181" s="76" t="n">
        <v>768454</v>
      </c>
      <c r="F181" s="76" t="n">
        <v>768454</v>
      </c>
      <c r="G181" s="76"/>
    </row>
    <row r="182" s="68" customFormat="true" ht="15" hidden="false" customHeight="true" outlineLevel="0" collapsed="false">
      <c r="A182" s="74"/>
      <c r="B182" s="74"/>
      <c r="C182" s="75" t="n">
        <v>3020</v>
      </c>
      <c r="D182" s="75" t="s">
        <v>86</v>
      </c>
      <c r="E182" s="76" t="n">
        <v>555</v>
      </c>
      <c r="F182" s="76" t="n">
        <v>555</v>
      </c>
      <c r="G182" s="76"/>
    </row>
    <row r="183" s="68" customFormat="true" ht="12.75" hidden="false" customHeight="false" outlineLevel="0" collapsed="false">
      <c r="A183" s="74"/>
      <c r="B183" s="74"/>
      <c r="C183" s="75" t="n">
        <v>4010</v>
      </c>
      <c r="D183" s="75" t="s">
        <v>87</v>
      </c>
      <c r="E183" s="76" t="n">
        <v>552468</v>
      </c>
      <c r="F183" s="76" t="n">
        <v>552468</v>
      </c>
      <c r="G183" s="76"/>
    </row>
    <row r="184" s="68" customFormat="true" ht="12.75" hidden="false" customHeight="false" outlineLevel="0" collapsed="false">
      <c r="A184" s="74"/>
      <c r="B184" s="74"/>
      <c r="C184" s="75" t="n">
        <v>4040</v>
      </c>
      <c r="D184" s="75" t="s">
        <v>175</v>
      </c>
      <c r="E184" s="76" t="n">
        <v>43624</v>
      </c>
      <c r="F184" s="76" t="n">
        <v>43624</v>
      </c>
      <c r="G184" s="76"/>
    </row>
    <row r="185" s="68" customFormat="true" ht="12.75" hidden="false" customHeight="false" outlineLevel="0" collapsed="false">
      <c r="A185" s="74"/>
      <c r="B185" s="74"/>
      <c r="C185" s="75" t="n">
        <v>4110</v>
      </c>
      <c r="D185" s="75" t="s">
        <v>118</v>
      </c>
      <c r="E185" s="76" t="n">
        <v>90546</v>
      </c>
      <c r="F185" s="76" t="n">
        <v>90546</v>
      </c>
      <c r="G185" s="76"/>
    </row>
    <row r="186" s="68" customFormat="true" ht="15" hidden="false" customHeight="true" outlineLevel="0" collapsed="false">
      <c r="A186" s="74"/>
      <c r="B186" s="74"/>
      <c r="C186" s="75" t="n">
        <v>4120</v>
      </c>
      <c r="D186" s="75" t="s">
        <v>90</v>
      </c>
      <c r="E186" s="76" t="n">
        <v>14604</v>
      </c>
      <c r="F186" s="76" t="n">
        <v>14604</v>
      </c>
      <c r="G186" s="76"/>
    </row>
    <row r="187" s="68" customFormat="true" ht="12.75" hidden="false" customHeight="false" outlineLevel="0" collapsed="false">
      <c r="A187" s="74"/>
      <c r="B187" s="74"/>
      <c r="C187" s="75" t="n">
        <v>4170</v>
      </c>
      <c r="D187" s="75" t="s">
        <v>91</v>
      </c>
      <c r="E187" s="76" t="n">
        <v>1820</v>
      </c>
      <c r="F187" s="76" t="n">
        <v>1820</v>
      </c>
      <c r="G187" s="76"/>
    </row>
    <row r="188" s="68" customFormat="true" ht="12.75" hidden="false" customHeight="false" outlineLevel="0" collapsed="false">
      <c r="A188" s="74"/>
      <c r="B188" s="74"/>
      <c r="C188" s="75" t="n">
        <v>4210</v>
      </c>
      <c r="D188" s="75" t="s">
        <v>92</v>
      </c>
      <c r="E188" s="76" t="n">
        <v>1160</v>
      </c>
      <c r="F188" s="76" t="n">
        <v>1160</v>
      </c>
      <c r="G188" s="76"/>
    </row>
    <row r="189" s="68" customFormat="true" ht="25.5" hidden="false" customHeight="false" outlineLevel="0" collapsed="false">
      <c r="A189" s="74"/>
      <c r="B189" s="74"/>
      <c r="C189" s="75" t="n">
        <v>4240</v>
      </c>
      <c r="D189" s="75" t="s">
        <v>170</v>
      </c>
      <c r="E189" s="76" t="n">
        <v>3585</v>
      </c>
      <c r="F189" s="76" t="n">
        <v>3585</v>
      </c>
      <c r="G189" s="76"/>
    </row>
    <row r="190" s="68" customFormat="true" ht="12.75" hidden="false" customHeight="false" outlineLevel="0" collapsed="false">
      <c r="A190" s="74"/>
      <c r="B190" s="74"/>
      <c r="C190" s="75" t="n">
        <v>4270</v>
      </c>
      <c r="D190" s="75" t="s">
        <v>94</v>
      </c>
      <c r="E190" s="76" t="n">
        <v>1818</v>
      </c>
      <c r="F190" s="76" t="n">
        <v>1818</v>
      </c>
      <c r="G190" s="76"/>
    </row>
    <row r="191" s="68" customFormat="true" ht="16.5" hidden="false" customHeight="true" outlineLevel="0" collapsed="false">
      <c r="A191" s="74"/>
      <c r="B191" s="74"/>
      <c r="C191" s="75" t="n">
        <v>4300</v>
      </c>
      <c r="D191" s="75" t="s">
        <v>78</v>
      </c>
      <c r="E191" s="76" t="n">
        <v>15250</v>
      </c>
      <c r="F191" s="76" t="n">
        <v>15250</v>
      </c>
      <c r="G191" s="76"/>
    </row>
    <row r="192" s="68" customFormat="true" ht="25.5" hidden="false" customHeight="false" outlineLevel="0" collapsed="false">
      <c r="A192" s="74"/>
      <c r="B192" s="74"/>
      <c r="C192" s="75" t="n">
        <v>4360</v>
      </c>
      <c r="D192" s="75" t="s">
        <v>97</v>
      </c>
      <c r="E192" s="76" t="n">
        <v>200</v>
      </c>
      <c r="F192" s="76" t="n">
        <v>200</v>
      </c>
      <c r="G192" s="76"/>
    </row>
    <row r="193" s="68" customFormat="true" ht="25.5" hidden="false" customHeight="false" outlineLevel="0" collapsed="false">
      <c r="A193" s="74"/>
      <c r="B193" s="74"/>
      <c r="C193" s="75" t="n">
        <v>4370</v>
      </c>
      <c r="D193" s="75" t="s">
        <v>98</v>
      </c>
      <c r="E193" s="76" t="n">
        <v>960</v>
      </c>
      <c r="F193" s="76" t="n">
        <v>960</v>
      </c>
      <c r="G193" s="76"/>
    </row>
    <row r="194" s="68" customFormat="true" ht="12.75" hidden="false" customHeight="false" outlineLevel="0" collapsed="false">
      <c r="A194" s="74"/>
      <c r="B194" s="74"/>
      <c r="C194" s="75" t="n">
        <v>4410</v>
      </c>
      <c r="D194" s="75" t="s">
        <v>100</v>
      </c>
      <c r="E194" s="76" t="n">
        <v>755</v>
      </c>
      <c r="F194" s="76" t="n">
        <v>755</v>
      </c>
      <c r="G194" s="76"/>
    </row>
    <row r="195" s="68" customFormat="true" ht="12.75" hidden="false" customHeight="false" outlineLevel="0" collapsed="false">
      <c r="A195" s="74"/>
      <c r="B195" s="74"/>
      <c r="C195" s="75" t="n">
        <v>4430</v>
      </c>
      <c r="D195" s="75" t="s">
        <v>101</v>
      </c>
      <c r="E195" s="76" t="n">
        <v>400</v>
      </c>
      <c r="F195" s="76" t="n">
        <v>400</v>
      </c>
      <c r="G195" s="76"/>
    </row>
    <row r="196" s="68" customFormat="true" ht="12.75" hidden="false" customHeight="false" outlineLevel="0" collapsed="false">
      <c r="A196" s="74"/>
      <c r="B196" s="74"/>
      <c r="C196" s="75" t="n">
        <v>4440</v>
      </c>
      <c r="D196" s="75" t="s">
        <v>102</v>
      </c>
      <c r="E196" s="76" t="n">
        <v>39964</v>
      </c>
      <c r="F196" s="76" t="n">
        <v>39964</v>
      </c>
      <c r="G196" s="76"/>
    </row>
    <row r="197" s="68" customFormat="true" ht="27.75" hidden="false" customHeight="true" outlineLevel="0" collapsed="false">
      <c r="A197" s="74"/>
      <c r="B197" s="74"/>
      <c r="C197" s="75" t="n">
        <v>4740</v>
      </c>
      <c r="D197" s="75" t="s">
        <v>105</v>
      </c>
      <c r="E197" s="76" t="n">
        <v>200</v>
      </c>
      <c r="F197" s="76" t="n">
        <v>200</v>
      </c>
      <c r="G197" s="76"/>
    </row>
    <row r="198" s="68" customFormat="true" ht="25.5" hidden="false" customHeight="false" outlineLevel="0" collapsed="false">
      <c r="A198" s="74"/>
      <c r="B198" s="74"/>
      <c r="C198" s="75" t="n">
        <v>4750</v>
      </c>
      <c r="D198" s="75" t="s">
        <v>106</v>
      </c>
      <c r="E198" s="76" t="n">
        <v>545</v>
      </c>
      <c r="F198" s="76" t="n">
        <v>545</v>
      </c>
      <c r="G198" s="76"/>
    </row>
    <row r="199" s="68" customFormat="true" ht="12.75" hidden="false" customHeight="false" outlineLevel="0" collapsed="false">
      <c r="A199" s="74"/>
      <c r="B199" s="74" t="s">
        <v>176</v>
      </c>
      <c r="C199" s="75"/>
      <c r="D199" s="75" t="s">
        <v>177</v>
      </c>
      <c r="E199" s="76" t="n">
        <v>1507078</v>
      </c>
      <c r="F199" s="76" t="n">
        <v>1507078</v>
      </c>
      <c r="G199" s="76"/>
    </row>
    <row r="200" s="68" customFormat="true" ht="17.25" hidden="false" customHeight="true" outlineLevel="0" collapsed="false">
      <c r="A200" s="74"/>
      <c r="B200" s="74"/>
      <c r="C200" s="75" t="n">
        <v>3020</v>
      </c>
      <c r="D200" s="75" t="s">
        <v>86</v>
      </c>
      <c r="E200" s="76" t="n">
        <v>19976</v>
      </c>
      <c r="F200" s="76" t="n">
        <v>19976</v>
      </c>
      <c r="G200" s="76"/>
    </row>
    <row r="201" s="68" customFormat="true" ht="12.75" hidden="false" customHeight="false" outlineLevel="0" collapsed="false">
      <c r="A201" s="74"/>
      <c r="B201" s="74"/>
      <c r="C201" s="75" t="n">
        <v>4010</v>
      </c>
      <c r="D201" s="75" t="s">
        <v>87</v>
      </c>
      <c r="E201" s="76" t="n">
        <v>1069312</v>
      </c>
      <c r="F201" s="76" t="n">
        <v>1069312</v>
      </c>
      <c r="G201" s="76"/>
    </row>
    <row r="202" s="68" customFormat="true" ht="12.75" hidden="false" customHeight="false" outlineLevel="0" collapsed="false">
      <c r="A202" s="74"/>
      <c r="B202" s="74"/>
      <c r="C202" s="75" t="n">
        <v>4040</v>
      </c>
      <c r="D202" s="75" t="s">
        <v>88</v>
      </c>
      <c r="E202" s="76" t="n">
        <v>87635</v>
      </c>
      <c r="F202" s="76" t="n">
        <v>87635</v>
      </c>
      <c r="G202" s="76"/>
    </row>
    <row r="203" s="68" customFormat="true" ht="12.75" hidden="false" customHeight="false" outlineLevel="0" collapsed="false">
      <c r="A203" s="74"/>
      <c r="B203" s="74"/>
      <c r="C203" s="75" t="n">
        <v>4110</v>
      </c>
      <c r="D203" s="75" t="s">
        <v>118</v>
      </c>
      <c r="E203" s="76" t="n">
        <v>178362</v>
      </c>
      <c r="F203" s="76" t="n">
        <v>178362</v>
      </c>
      <c r="G203" s="76"/>
    </row>
    <row r="204" s="68" customFormat="true" ht="13.5" hidden="false" customHeight="true" outlineLevel="0" collapsed="false">
      <c r="A204" s="74"/>
      <c r="B204" s="74"/>
      <c r="C204" s="75" t="n">
        <v>4120</v>
      </c>
      <c r="D204" s="75" t="s">
        <v>90</v>
      </c>
      <c r="E204" s="76" t="n">
        <v>28768</v>
      </c>
      <c r="F204" s="76" t="n">
        <v>28768</v>
      </c>
      <c r="G204" s="76"/>
    </row>
    <row r="205" s="68" customFormat="true" ht="12.75" hidden="false" customHeight="false" outlineLevel="0" collapsed="false">
      <c r="A205" s="74"/>
      <c r="B205" s="74"/>
      <c r="C205" s="75" t="n">
        <v>4170</v>
      </c>
      <c r="D205" s="75" t="s">
        <v>91</v>
      </c>
      <c r="E205" s="76" t="n">
        <v>21720</v>
      </c>
      <c r="F205" s="76" t="n">
        <v>21720</v>
      </c>
      <c r="G205" s="76"/>
    </row>
    <row r="206" s="68" customFormat="true" ht="12.75" hidden="false" customHeight="false" outlineLevel="0" collapsed="false">
      <c r="A206" s="74"/>
      <c r="B206" s="74"/>
      <c r="C206" s="75" t="n">
        <v>4210</v>
      </c>
      <c r="D206" s="75" t="s">
        <v>92</v>
      </c>
      <c r="E206" s="76" t="n">
        <v>11685</v>
      </c>
      <c r="F206" s="76" t="n">
        <v>11685</v>
      </c>
      <c r="G206" s="76"/>
    </row>
    <row r="207" s="68" customFormat="true" ht="25.5" hidden="false" customHeight="false" outlineLevel="0" collapsed="false">
      <c r="A207" s="74"/>
      <c r="B207" s="74"/>
      <c r="C207" s="75" t="n">
        <v>4240</v>
      </c>
      <c r="D207" s="75" t="s">
        <v>170</v>
      </c>
      <c r="E207" s="76" t="n">
        <v>3182</v>
      </c>
      <c r="F207" s="76" t="n">
        <v>3182</v>
      </c>
      <c r="G207" s="76"/>
    </row>
    <row r="208" s="68" customFormat="true" ht="12.75" hidden="false" customHeight="false" outlineLevel="0" collapsed="false">
      <c r="A208" s="74"/>
      <c r="B208" s="74"/>
      <c r="C208" s="75" t="n">
        <v>4260</v>
      </c>
      <c r="D208" s="75" t="s">
        <v>93</v>
      </c>
      <c r="E208" s="76" t="n">
        <v>3735</v>
      </c>
      <c r="F208" s="76" t="n">
        <v>3735</v>
      </c>
      <c r="G208" s="76"/>
    </row>
    <row r="209" s="68" customFormat="true" ht="12.75" hidden="false" customHeight="false" outlineLevel="0" collapsed="false">
      <c r="A209" s="74"/>
      <c r="B209" s="74"/>
      <c r="C209" s="75" t="n">
        <v>4270</v>
      </c>
      <c r="D209" s="75" t="s">
        <v>94</v>
      </c>
      <c r="E209" s="76" t="n">
        <v>1271</v>
      </c>
      <c r="F209" s="76" t="n">
        <v>1271</v>
      </c>
      <c r="G209" s="76"/>
    </row>
    <row r="210" s="68" customFormat="true" ht="12.75" hidden="false" customHeight="false" outlineLevel="0" collapsed="false">
      <c r="A210" s="74"/>
      <c r="B210" s="74"/>
      <c r="C210" s="75" t="n">
        <v>4280</v>
      </c>
      <c r="D210" s="75" t="s">
        <v>95</v>
      </c>
      <c r="E210" s="76" t="n">
        <v>1010</v>
      </c>
      <c r="F210" s="76" t="n">
        <v>1010</v>
      </c>
      <c r="G210" s="76"/>
    </row>
    <row r="211" s="68" customFormat="true" ht="12.75" hidden="false" customHeight="false" outlineLevel="0" collapsed="false">
      <c r="A211" s="74"/>
      <c r="B211" s="74"/>
      <c r="C211" s="75" t="n">
        <v>4300</v>
      </c>
      <c r="D211" s="75" t="s">
        <v>78</v>
      </c>
      <c r="E211" s="76" t="n">
        <v>10700</v>
      </c>
      <c r="F211" s="76" t="n">
        <v>10700</v>
      </c>
      <c r="G211" s="76"/>
    </row>
    <row r="212" s="68" customFormat="true" ht="25.5" hidden="false" customHeight="false" outlineLevel="0" collapsed="false">
      <c r="A212" s="74"/>
      <c r="B212" s="74"/>
      <c r="C212" s="75" t="n">
        <v>4360</v>
      </c>
      <c r="D212" s="75" t="s">
        <v>97</v>
      </c>
      <c r="E212" s="76" t="n">
        <v>100</v>
      </c>
      <c r="F212" s="76" t="n">
        <v>100</v>
      </c>
      <c r="G212" s="76"/>
    </row>
    <row r="213" s="68" customFormat="true" ht="25.5" hidden="false" customHeight="false" outlineLevel="0" collapsed="false">
      <c r="A213" s="74"/>
      <c r="B213" s="74"/>
      <c r="C213" s="75" t="n">
        <v>4370</v>
      </c>
      <c r="D213" s="75" t="s">
        <v>98</v>
      </c>
      <c r="E213" s="76" t="n">
        <v>1283</v>
      </c>
      <c r="F213" s="76" t="n">
        <v>1283</v>
      </c>
      <c r="G213" s="76"/>
    </row>
    <row r="214" s="68" customFormat="true" ht="12.75" hidden="false" customHeight="false" outlineLevel="0" collapsed="false">
      <c r="A214" s="74"/>
      <c r="B214" s="74"/>
      <c r="C214" s="75" t="n">
        <v>4410</v>
      </c>
      <c r="D214" s="75" t="s">
        <v>100</v>
      </c>
      <c r="E214" s="76" t="n">
        <v>1585</v>
      </c>
      <c r="F214" s="76" t="n">
        <v>1585</v>
      </c>
      <c r="G214" s="76"/>
    </row>
    <row r="215" s="68" customFormat="true" ht="12.75" hidden="false" customHeight="false" outlineLevel="0" collapsed="false">
      <c r="A215" s="74"/>
      <c r="B215" s="74"/>
      <c r="C215" s="75" t="n">
        <v>4440</v>
      </c>
      <c r="D215" s="75" t="s">
        <v>102</v>
      </c>
      <c r="E215" s="76" t="n">
        <v>64476</v>
      </c>
      <c r="F215" s="76" t="n">
        <v>64476</v>
      </c>
      <c r="G215" s="76"/>
    </row>
    <row r="216" s="68" customFormat="true" ht="25.5" hidden="false" customHeight="false" outlineLevel="0" collapsed="false">
      <c r="A216" s="74"/>
      <c r="B216" s="74"/>
      <c r="C216" s="75" t="n">
        <v>4700</v>
      </c>
      <c r="D216" s="75" t="s">
        <v>131</v>
      </c>
      <c r="E216" s="76" t="n">
        <v>1010</v>
      </c>
      <c r="F216" s="76" t="n">
        <v>1010</v>
      </c>
      <c r="G216" s="76"/>
    </row>
    <row r="217" s="68" customFormat="true" ht="25.5" hidden="false" customHeight="false" outlineLevel="0" collapsed="false">
      <c r="A217" s="74"/>
      <c r="B217" s="74"/>
      <c r="C217" s="75" t="n">
        <v>4740</v>
      </c>
      <c r="D217" s="75" t="s">
        <v>105</v>
      </c>
      <c r="E217" s="76" t="n">
        <v>745</v>
      </c>
      <c r="F217" s="76" t="n">
        <v>745</v>
      </c>
      <c r="G217" s="76"/>
    </row>
    <row r="218" s="68" customFormat="true" ht="25.5" hidden="false" customHeight="false" outlineLevel="0" collapsed="false">
      <c r="A218" s="74"/>
      <c r="B218" s="74"/>
      <c r="C218" s="75" t="n">
        <v>4750</v>
      </c>
      <c r="D218" s="75" t="s">
        <v>178</v>
      </c>
      <c r="E218" s="76" t="n">
        <v>523</v>
      </c>
      <c r="F218" s="76" t="n">
        <v>523</v>
      </c>
      <c r="G218" s="76"/>
    </row>
    <row r="219" s="68" customFormat="true" ht="25.5" hidden="false" customHeight="false" outlineLevel="0" collapsed="false">
      <c r="A219" s="74"/>
      <c r="B219" s="74" t="s">
        <v>179</v>
      </c>
      <c r="C219" s="75"/>
      <c r="D219" s="75" t="s">
        <v>180</v>
      </c>
      <c r="E219" s="76" t="n">
        <v>997849</v>
      </c>
      <c r="F219" s="76" t="n">
        <v>997849</v>
      </c>
      <c r="G219" s="76"/>
    </row>
    <row r="220" s="68" customFormat="true" ht="16.5" hidden="false" customHeight="true" outlineLevel="0" collapsed="false">
      <c r="A220" s="74"/>
      <c r="B220" s="74"/>
      <c r="C220" s="75" t="n">
        <v>3020</v>
      </c>
      <c r="D220" s="75" t="s">
        <v>86</v>
      </c>
      <c r="E220" s="76" t="n">
        <v>1770</v>
      </c>
      <c r="F220" s="76" t="n">
        <v>1770</v>
      </c>
      <c r="G220" s="76"/>
    </row>
    <row r="221" s="68" customFormat="true" ht="20.25" hidden="false" customHeight="true" outlineLevel="0" collapsed="false">
      <c r="A221" s="74"/>
      <c r="B221" s="74"/>
      <c r="C221" s="75" t="n">
        <v>4010</v>
      </c>
      <c r="D221" s="75" t="s">
        <v>87</v>
      </c>
      <c r="E221" s="76" t="n">
        <v>473320</v>
      </c>
      <c r="F221" s="76" t="n">
        <v>473320</v>
      </c>
      <c r="G221" s="76"/>
    </row>
    <row r="222" s="68" customFormat="true" ht="19.5" hidden="false" customHeight="true" outlineLevel="0" collapsed="false">
      <c r="A222" s="74"/>
      <c r="B222" s="74"/>
      <c r="C222" s="75" t="n">
        <v>4018</v>
      </c>
      <c r="D222" s="75" t="s">
        <v>87</v>
      </c>
      <c r="E222" s="76" t="n">
        <v>8467</v>
      </c>
      <c r="F222" s="76" t="n">
        <v>8467</v>
      </c>
      <c r="G222" s="76"/>
    </row>
    <row r="223" s="68" customFormat="true" ht="15.75" hidden="false" customHeight="true" outlineLevel="0" collapsed="false">
      <c r="A223" s="74"/>
      <c r="B223" s="74"/>
      <c r="C223" s="75" t="n">
        <v>4019</v>
      </c>
      <c r="D223" s="75" t="s">
        <v>87</v>
      </c>
      <c r="E223" s="76" t="n">
        <v>1494</v>
      </c>
      <c r="F223" s="76" t="n">
        <v>1494</v>
      </c>
      <c r="G223" s="76"/>
    </row>
    <row r="224" s="68" customFormat="true" ht="12.75" hidden="false" customHeight="false" outlineLevel="0" collapsed="false">
      <c r="A224" s="74"/>
      <c r="B224" s="74"/>
      <c r="C224" s="75" t="n">
        <v>4040</v>
      </c>
      <c r="D224" s="75" t="s">
        <v>88</v>
      </c>
      <c r="E224" s="76" t="n">
        <v>35716</v>
      </c>
      <c r="F224" s="76" t="n">
        <v>35716</v>
      </c>
      <c r="G224" s="76"/>
    </row>
    <row r="225" s="68" customFormat="true" ht="12.75" hidden="false" customHeight="false" outlineLevel="0" collapsed="false">
      <c r="A225" s="74"/>
      <c r="B225" s="74"/>
      <c r="C225" s="75" t="n">
        <v>4110</v>
      </c>
      <c r="D225" s="75" t="s">
        <v>118</v>
      </c>
      <c r="E225" s="76" t="n">
        <v>77323</v>
      </c>
      <c r="F225" s="76" t="n">
        <v>77323</v>
      </c>
      <c r="G225" s="76"/>
    </row>
    <row r="226" s="68" customFormat="true" ht="12.75" hidden="false" customHeight="false" outlineLevel="0" collapsed="false">
      <c r="A226" s="74"/>
      <c r="B226" s="74"/>
      <c r="C226" s="75" t="n">
        <v>4118</v>
      </c>
      <c r="D226" s="75" t="s">
        <v>118</v>
      </c>
      <c r="E226" s="76" t="n">
        <v>26657</v>
      </c>
      <c r="F226" s="76" t="n">
        <v>26657</v>
      </c>
      <c r="G226" s="76"/>
    </row>
    <row r="227" s="68" customFormat="true" ht="12.75" hidden="false" customHeight="false" outlineLevel="0" collapsed="false">
      <c r="A227" s="74"/>
      <c r="B227" s="74"/>
      <c r="C227" s="75" t="n">
        <v>4119</v>
      </c>
      <c r="D227" s="75" t="s">
        <v>118</v>
      </c>
      <c r="E227" s="76" t="n">
        <v>4704</v>
      </c>
      <c r="F227" s="76" t="n">
        <v>4704</v>
      </c>
      <c r="G227" s="76"/>
    </row>
    <row r="228" s="68" customFormat="true" ht="12.75" hidden="false" customHeight="false" outlineLevel="0" collapsed="false">
      <c r="A228" s="74"/>
      <c r="B228" s="74"/>
      <c r="C228" s="75" t="n">
        <v>4120</v>
      </c>
      <c r="D228" s="75" t="s">
        <v>90</v>
      </c>
      <c r="E228" s="76" t="n">
        <v>12471</v>
      </c>
      <c r="F228" s="76" t="n">
        <v>12471</v>
      </c>
      <c r="G228" s="76"/>
    </row>
    <row r="229" s="68" customFormat="true" ht="12.75" hidden="false" customHeight="false" outlineLevel="0" collapsed="false">
      <c r="A229" s="74"/>
      <c r="B229" s="74"/>
      <c r="C229" s="75" t="n">
        <v>4128</v>
      </c>
      <c r="D229" s="75" t="s">
        <v>90</v>
      </c>
      <c r="E229" s="76" t="n">
        <v>4299</v>
      </c>
      <c r="F229" s="76" t="n">
        <v>4299</v>
      </c>
      <c r="G229" s="76"/>
    </row>
    <row r="230" s="68" customFormat="true" ht="12.75" hidden="false" customHeight="false" outlineLevel="0" collapsed="false">
      <c r="A230" s="74"/>
      <c r="B230" s="74"/>
      <c r="C230" s="75" t="n">
        <v>4129</v>
      </c>
      <c r="D230" s="75" t="s">
        <v>181</v>
      </c>
      <c r="E230" s="76" t="n">
        <v>759</v>
      </c>
      <c r="F230" s="76" t="n">
        <v>759</v>
      </c>
      <c r="G230" s="76"/>
    </row>
    <row r="231" s="68" customFormat="true" ht="25.5" hidden="false" customHeight="false" outlineLevel="0" collapsed="false">
      <c r="A231" s="74"/>
      <c r="B231" s="74"/>
      <c r="C231" s="75" t="n">
        <v>4140</v>
      </c>
      <c r="D231" s="75" t="s">
        <v>126</v>
      </c>
      <c r="E231" s="76" t="n">
        <v>100</v>
      </c>
      <c r="F231" s="76" t="n">
        <v>100</v>
      </c>
      <c r="G231" s="76"/>
    </row>
    <row r="232" s="68" customFormat="true" ht="12.75" hidden="false" customHeight="false" outlineLevel="0" collapsed="false">
      <c r="A232" s="74"/>
      <c r="B232" s="74"/>
      <c r="C232" s="75" t="n">
        <v>4170</v>
      </c>
      <c r="D232" s="75" t="s">
        <v>91</v>
      </c>
      <c r="E232" s="76" t="n">
        <v>5000</v>
      </c>
      <c r="F232" s="76" t="n">
        <v>5000</v>
      </c>
      <c r="G232" s="76"/>
    </row>
    <row r="233" s="68" customFormat="true" ht="12.75" hidden="false" customHeight="false" outlineLevel="0" collapsed="false">
      <c r="A233" s="74"/>
      <c r="B233" s="74"/>
      <c r="C233" s="75" t="n">
        <v>4178</v>
      </c>
      <c r="D233" s="75" t="s">
        <v>91</v>
      </c>
      <c r="E233" s="76" t="n">
        <v>167023</v>
      </c>
      <c r="F233" s="76" t="n">
        <v>167023</v>
      </c>
      <c r="G233" s="76"/>
    </row>
    <row r="234" s="68" customFormat="true" ht="12.75" hidden="false" customHeight="false" outlineLevel="0" collapsed="false">
      <c r="A234" s="74"/>
      <c r="B234" s="74"/>
      <c r="C234" s="75" t="n">
        <v>4179</v>
      </c>
      <c r="D234" s="75" t="s">
        <v>91</v>
      </c>
      <c r="E234" s="76" t="n">
        <v>29475</v>
      </c>
      <c r="F234" s="76" t="n">
        <v>29475</v>
      </c>
      <c r="G234" s="76"/>
    </row>
    <row r="235" s="68" customFormat="true" ht="12.75" hidden="false" customHeight="false" outlineLevel="0" collapsed="false">
      <c r="A235" s="74"/>
      <c r="B235" s="74"/>
      <c r="C235" s="75" t="n">
        <v>4210</v>
      </c>
      <c r="D235" s="75" t="s">
        <v>92</v>
      </c>
      <c r="E235" s="76" t="n">
        <v>30300</v>
      </c>
      <c r="F235" s="76" t="n">
        <v>30300</v>
      </c>
      <c r="G235" s="76"/>
    </row>
    <row r="236" s="68" customFormat="true" ht="12.75" hidden="false" customHeight="false" outlineLevel="0" collapsed="false">
      <c r="A236" s="74"/>
      <c r="B236" s="74"/>
      <c r="C236" s="75" t="n">
        <v>4218</v>
      </c>
      <c r="D236" s="75" t="s">
        <v>92</v>
      </c>
      <c r="E236" s="76" t="n">
        <v>6800</v>
      </c>
      <c r="F236" s="76" t="n">
        <v>6800</v>
      </c>
      <c r="G236" s="76"/>
    </row>
    <row r="237" s="68" customFormat="true" ht="12.75" hidden="false" customHeight="false" outlineLevel="0" collapsed="false">
      <c r="A237" s="74"/>
      <c r="B237" s="74"/>
      <c r="C237" s="75" t="n">
        <v>4219</v>
      </c>
      <c r="D237" s="75" t="s">
        <v>92</v>
      </c>
      <c r="E237" s="76" t="n">
        <v>1200</v>
      </c>
      <c r="F237" s="76" t="n">
        <v>1200</v>
      </c>
      <c r="G237" s="76"/>
    </row>
    <row r="238" s="68" customFormat="true" ht="12.75" hidden="false" customHeight="false" outlineLevel="0" collapsed="false">
      <c r="A238" s="74"/>
      <c r="B238" s="74"/>
      <c r="C238" s="75" t="n">
        <v>4260</v>
      </c>
      <c r="D238" s="75" t="s">
        <v>93</v>
      </c>
      <c r="E238" s="76" t="n">
        <v>3030</v>
      </c>
      <c r="F238" s="76" t="n">
        <v>3030</v>
      </c>
      <c r="G238" s="76"/>
    </row>
    <row r="239" s="68" customFormat="true" ht="12.75" hidden="false" customHeight="false" outlineLevel="0" collapsed="false">
      <c r="A239" s="74"/>
      <c r="B239" s="74"/>
      <c r="C239" s="75" t="n">
        <v>4268</v>
      </c>
      <c r="D239" s="75" t="s">
        <v>93</v>
      </c>
      <c r="E239" s="76" t="n">
        <v>1700</v>
      </c>
      <c r="F239" s="76" t="n">
        <v>1700</v>
      </c>
      <c r="G239" s="76"/>
    </row>
    <row r="240" s="68" customFormat="true" ht="12.75" hidden="false" customHeight="false" outlineLevel="0" collapsed="false">
      <c r="A240" s="74"/>
      <c r="B240" s="74"/>
      <c r="C240" s="75" t="n">
        <v>4269</v>
      </c>
      <c r="D240" s="75" t="s">
        <v>93</v>
      </c>
      <c r="E240" s="76" t="n">
        <v>300</v>
      </c>
      <c r="F240" s="76" t="n">
        <v>300</v>
      </c>
      <c r="G240" s="76"/>
    </row>
    <row r="241" s="68" customFormat="true" ht="12.75" hidden="false" customHeight="false" outlineLevel="0" collapsed="false">
      <c r="A241" s="74"/>
      <c r="B241" s="74"/>
      <c r="C241" s="75" t="n">
        <v>4270</v>
      </c>
      <c r="D241" s="75" t="s">
        <v>94</v>
      </c>
      <c r="E241" s="76" t="n">
        <v>12120</v>
      </c>
      <c r="F241" s="76" t="n">
        <v>12120</v>
      </c>
      <c r="G241" s="76"/>
    </row>
    <row r="242" s="68" customFormat="true" ht="12.75" hidden="false" customHeight="false" outlineLevel="0" collapsed="false">
      <c r="A242" s="74"/>
      <c r="B242" s="74"/>
      <c r="C242" s="75" t="n">
        <v>4280</v>
      </c>
      <c r="D242" s="75" t="s">
        <v>95</v>
      </c>
      <c r="E242" s="76" t="n">
        <v>400</v>
      </c>
      <c r="F242" s="76" t="n">
        <v>400</v>
      </c>
      <c r="G242" s="76"/>
    </row>
    <row r="243" s="68" customFormat="true" ht="12.75" hidden="false" customHeight="false" outlineLevel="0" collapsed="false">
      <c r="A243" s="74"/>
      <c r="B243" s="74"/>
      <c r="C243" s="75" t="n">
        <v>4300</v>
      </c>
      <c r="D243" s="75" t="s">
        <v>78</v>
      </c>
      <c r="E243" s="76" t="n">
        <v>34100</v>
      </c>
      <c r="F243" s="76" t="n">
        <v>34100</v>
      </c>
      <c r="G243" s="76"/>
    </row>
    <row r="244" s="68" customFormat="true" ht="12.75" hidden="false" customHeight="false" outlineLevel="0" collapsed="false">
      <c r="A244" s="74"/>
      <c r="B244" s="74"/>
      <c r="C244" s="75" t="n">
        <v>4308</v>
      </c>
      <c r="D244" s="75" t="s">
        <v>78</v>
      </c>
      <c r="E244" s="76" t="n">
        <v>3091</v>
      </c>
      <c r="F244" s="76" t="n">
        <v>3091</v>
      </c>
      <c r="G244" s="76"/>
    </row>
    <row r="245" s="68" customFormat="true" ht="12.75" hidden="false" customHeight="false" outlineLevel="0" collapsed="false">
      <c r="A245" s="74"/>
      <c r="B245" s="74"/>
      <c r="C245" s="75" t="n">
        <v>4309</v>
      </c>
      <c r="D245" s="75" t="s">
        <v>78</v>
      </c>
      <c r="E245" s="76" t="n">
        <v>545</v>
      </c>
      <c r="F245" s="76" t="n">
        <v>545</v>
      </c>
      <c r="G245" s="76"/>
    </row>
    <row r="246" s="68" customFormat="true" ht="25.5" hidden="false" customHeight="false" outlineLevel="0" collapsed="false">
      <c r="A246" s="74"/>
      <c r="B246" s="74"/>
      <c r="C246" s="75" t="n">
        <v>4360</v>
      </c>
      <c r="D246" s="75" t="s">
        <v>97</v>
      </c>
      <c r="E246" s="76" t="n">
        <v>1010</v>
      </c>
      <c r="F246" s="76" t="n">
        <v>1010</v>
      </c>
      <c r="G246" s="76"/>
    </row>
    <row r="247" s="68" customFormat="true" ht="25.5" hidden="false" customHeight="false" outlineLevel="0" collapsed="false">
      <c r="A247" s="74"/>
      <c r="B247" s="74"/>
      <c r="C247" s="75" t="n">
        <v>4370</v>
      </c>
      <c r="D247" s="75" t="s">
        <v>98</v>
      </c>
      <c r="E247" s="76" t="n">
        <v>1615</v>
      </c>
      <c r="F247" s="76" t="n">
        <v>1615</v>
      </c>
      <c r="G247" s="76"/>
    </row>
    <row r="248" s="68" customFormat="true" ht="12.75" hidden="false" customHeight="false" outlineLevel="0" collapsed="false">
      <c r="A248" s="74"/>
      <c r="B248" s="74"/>
      <c r="C248" s="75" t="n">
        <v>4410</v>
      </c>
      <c r="D248" s="75" t="s">
        <v>100</v>
      </c>
      <c r="E248" s="76" t="n">
        <v>3737</v>
      </c>
      <c r="F248" s="76" t="n">
        <v>3737</v>
      </c>
      <c r="G248" s="76"/>
    </row>
    <row r="249" s="68" customFormat="true" ht="12.75" hidden="false" customHeight="false" outlineLevel="0" collapsed="false">
      <c r="A249" s="74"/>
      <c r="B249" s="74"/>
      <c r="C249" s="75" t="n">
        <v>4430</v>
      </c>
      <c r="D249" s="75" t="s">
        <v>101</v>
      </c>
      <c r="E249" s="76" t="n">
        <v>1000</v>
      </c>
      <c r="F249" s="76" t="n">
        <v>1000</v>
      </c>
      <c r="G249" s="76"/>
    </row>
    <row r="250" s="68" customFormat="true" ht="12.75" hidden="false" customHeight="false" outlineLevel="0" collapsed="false">
      <c r="A250" s="74"/>
      <c r="B250" s="74"/>
      <c r="C250" s="75" t="n">
        <v>4440</v>
      </c>
      <c r="D250" s="75" t="s">
        <v>102</v>
      </c>
      <c r="E250" s="76" t="n">
        <v>13500</v>
      </c>
      <c r="F250" s="76" t="n">
        <v>13500</v>
      </c>
      <c r="G250" s="76"/>
    </row>
    <row r="251" s="68" customFormat="true" ht="25.5" hidden="false" customHeight="false" outlineLevel="0" collapsed="false">
      <c r="A251" s="74"/>
      <c r="B251" s="74"/>
      <c r="C251" s="75" t="n">
        <v>4700</v>
      </c>
      <c r="D251" s="75" t="s">
        <v>131</v>
      </c>
      <c r="E251" s="76" t="n">
        <v>4100</v>
      </c>
      <c r="F251" s="76" t="n">
        <v>4100</v>
      </c>
      <c r="G251" s="76"/>
    </row>
    <row r="252" s="68" customFormat="true" ht="25.5" hidden="false" customHeight="false" outlineLevel="0" collapsed="false">
      <c r="A252" s="74"/>
      <c r="B252" s="74"/>
      <c r="C252" s="75" t="n">
        <v>4740</v>
      </c>
      <c r="D252" s="75" t="s">
        <v>105</v>
      </c>
      <c r="E252" s="76" t="n">
        <v>1515</v>
      </c>
      <c r="F252" s="76" t="n">
        <v>1515</v>
      </c>
      <c r="G252" s="76"/>
    </row>
    <row r="253" s="68" customFormat="true" ht="25.5" hidden="false" customHeight="false" outlineLevel="0" collapsed="false">
      <c r="A253" s="74"/>
      <c r="B253" s="74"/>
      <c r="C253" s="75" t="n">
        <v>4748</v>
      </c>
      <c r="D253" s="75" t="s">
        <v>105</v>
      </c>
      <c r="E253" s="76" t="n">
        <v>567</v>
      </c>
      <c r="F253" s="76" t="n">
        <v>567</v>
      </c>
      <c r="G253" s="76"/>
    </row>
    <row r="254" s="68" customFormat="true" ht="25.5" hidden="false" customHeight="false" outlineLevel="0" collapsed="false">
      <c r="A254" s="74"/>
      <c r="B254" s="74"/>
      <c r="C254" s="75" t="n">
        <v>4749</v>
      </c>
      <c r="D254" s="75" t="s">
        <v>105</v>
      </c>
      <c r="E254" s="76" t="n">
        <v>100</v>
      </c>
      <c r="F254" s="76" t="n">
        <v>100</v>
      </c>
      <c r="G254" s="76"/>
    </row>
    <row r="255" s="68" customFormat="true" ht="25.5" hidden="false" customHeight="false" outlineLevel="0" collapsed="false">
      <c r="A255" s="74"/>
      <c r="B255" s="74"/>
      <c r="C255" s="75" t="n">
        <v>4750</v>
      </c>
      <c r="D255" s="75" t="s">
        <v>106</v>
      </c>
      <c r="E255" s="76" t="n">
        <v>28250</v>
      </c>
      <c r="F255" s="76" t="n">
        <v>28250</v>
      </c>
      <c r="G255" s="76"/>
    </row>
    <row r="256" s="68" customFormat="true" ht="25.5" hidden="false" customHeight="false" outlineLevel="0" collapsed="false">
      <c r="A256" s="74"/>
      <c r="B256" s="74"/>
      <c r="C256" s="75" t="n">
        <v>4758</v>
      </c>
      <c r="D256" s="75" t="s">
        <v>178</v>
      </c>
      <c r="E256" s="76" t="n">
        <v>247</v>
      </c>
      <c r="F256" s="76" t="n">
        <v>247</v>
      </c>
      <c r="G256" s="76"/>
    </row>
    <row r="257" s="68" customFormat="true" ht="25.5" hidden="false" customHeight="false" outlineLevel="0" collapsed="false">
      <c r="A257" s="74"/>
      <c r="B257" s="74"/>
      <c r="C257" s="75" t="n">
        <v>4759</v>
      </c>
      <c r="D257" s="75" t="s">
        <v>106</v>
      </c>
      <c r="E257" s="76" t="n">
        <v>44</v>
      </c>
      <c r="F257" s="76" t="n">
        <v>44</v>
      </c>
      <c r="G257" s="76"/>
    </row>
    <row r="258" s="68" customFormat="true" ht="12.75" hidden="false" customHeight="false" outlineLevel="0" collapsed="false">
      <c r="A258" s="74"/>
      <c r="B258" s="74" t="s">
        <v>182</v>
      </c>
      <c r="C258" s="75"/>
      <c r="D258" s="75" t="s">
        <v>183</v>
      </c>
      <c r="E258" s="76" t="n">
        <v>8667590</v>
      </c>
      <c r="F258" s="76" t="n">
        <v>8617590</v>
      </c>
      <c r="G258" s="76" t="n">
        <v>50000</v>
      </c>
    </row>
    <row r="259" s="68" customFormat="true" ht="25.5" hidden="false" customHeight="false" outlineLevel="0" collapsed="false">
      <c r="A259" s="74"/>
      <c r="B259" s="74"/>
      <c r="C259" s="75" t="n">
        <v>2540</v>
      </c>
      <c r="D259" s="75" t="s">
        <v>184</v>
      </c>
      <c r="E259" s="76" t="n">
        <v>1338468</v>
      </c>
      <c r="F259" s="76" t="n">
        <v>1338468</v>
      </c>
      <c r="G259" s="76"/>
    </row>
    <row r="260" s="68" customFormat="true" ht="16.5" hidden="false" customHeight="true" outlineLevel="0" collapsed="false">
      <c r="A260" s="74"/>
      <c r="B260" s="74"/>
      <c r="C260" s="75" t="n">
        <v>3020</v>
      </c>
      <c r="D260" s="75" t="s">
        <v>86</v>
      </c>
      <c r="E260" s="76" t="n">
        <v>25497</v>
      </c>
      <c r="F260" s="76" t="n">
        <v>25497</v>
      </c>
      <c r="G260" s="76"/>
    </row>
    <row r="261" s="68" customFormat="true" ht="12.75" hidden="false" customHeight="false" outlineLevel="0" collapsed="false">
      <c r="A261" s="74"/>
      <c r="B261" s="74"/>
      <c r="C261" s="75" t="n">
        <v>4010</v>
      </c>
      <c r="D261" s="75" t="s">
        <v>87</v>
      </c>
      <c r="E261" s="76" t="n">
        <v>5125366</v>
      </c>
      <c r="F261" s="76" t="n">
        <v>5125366</v>
      </c>
      <c r="G261" s="76"/>
    </row>
    <row r="262" s="68" customFormat="true" ht="12.75" hidden="false" customHeight="false" outlineLevel="0" collapsed="false">
      <c r="A262" s="74"/>
      <c r="B262" s="74"/>
      <c r="C262" s="75" t="n">
        <v>4040</v>
      </c>
      <c r="D262" s="75" t="s">
        <v>88</v>
      </c>
      <c r="E262" s="76" t="n">
        <v>394984</v>
      </c>
      <c r="F262" s="76" t="n">
        <v>394984</v>
      </c>
      <c r="G262" s="76"/>
    </row>
    <row r="263" s="68" customFormat="true" ht="12.75" hidden="false" customHeight="false" outlineLevel="0" collapsed="false">
      <c r="A263" s="74"/>
      <c r="B263" s="74"/>
      <c r="C263" s="75" t="n">
        <v>4110</v>
      </c>
      <c r="D263" s="75" t="s">
        <v>118</v>
      </c>
      <c r="E263" s="76" t="n">
        <v>843208</v>
      </c>
      <c r="F263" s="76" t="n">
        <v>843208</v>
      </c>
      <c r="G263" s="76"/>
    </row>
    <row r="264" s="68" customFormat="true" ht="12.75" hidden="false" customHeight="false" outlineLevel="0" collapsed="false">
      <c r="A264" s="74"/>
      <c r="B264" s="74"/>
      <c r="C264" s="75" t="n">
        <v>4120</v>
      </c>
      <c r="D264" s="75" t="s">
        <v>90</v>
      </c>
      <c r="E264" s="76" t="n">
        <v>135746</v>
      </c>
      <c r="F264" s="76" t="n">
        <v>135746</v>
      </c>
      <c r="G264" s="76"/>
    </row>
    <row r="265" s="68" customFormat="true" ht="25.5" hidden="false" customHeight="false" outlineLevel="0" collapsed="false">
      <c r="A265" s="74"/>
      <c r="B265" s="74"/>
      <c r="C265" s="75" t="n">
        <v>4140</v>
      </c>
      <c r="D265" s="75" t="s">
        <v>126</v>
      </c>
      <c r="E265" s="76" t="n">
        <v>100</v>
      </c>
      <c r="F265" s="76" t="n">
        <v>100</v>
      </c>
      <c r="G265" s="76"/>
    </row>
    <row r="266" s="68" customFormat="true" ht="12.75" hidden="false" customHeight="false" outlineLevel="0" collapsed="false">
      <c r="A266" s="74"/>
      <c r="B266" s="74"/>
      <c r="C266" s="75" t="n">
        <v>4170</v>
      </c>
      <c r="D266" s="75" t="s">
        <v>91</v>
      </c>
      <c r="E266" s="76" t="n">
        <v>2425</v>
      </c>
      <c r="F266" s="76" t="n">
        <v>2425</v>
      </c>
      <c r="G266" s="76"/>
    </row>
    <row r="267" s="68" customFormat="true" ht="12.75" hidden="false" customHeight="false" outlineLevel="0" collapsed="false">
      <c r="A267" s="74"/>
      <c r="B267" s="74"/>
      <c r="C267" s="75" t="n">
        <v>4210</v>
      </c>
      <c r="D267" s="75" t="s">
        <v>92</v>
      </c>
      <c r="E267" s="76" t="n">
        <v>233753</v>
      </c>
      <c r="F267" s="76" t="n">
        <v>233753</v>
      </c>
      <c r="G267" s="76"/>
    </row>
    <row r="268" s="68" customFormat="true" ht="25.5" hidden="false" customHeight="false" outlineLevel="0" collapsed="false">
      <c r="A268" s="74"/>
      <c r="B268" s="74"/>
      <c r="C268" s="75" t="n">
        <v>4240</v>
      </c>
      <c r="D268" s="75" t="s">
        <v>170</v>
      </c>
      <c r="E268" s="76" t="n">
        <v>22522</v>
      </c>
      <c r="F268" s="76" t="n">
        <v>22522</v>
      </c>
      <c r="G268" s="76"/>
    </row>
    <row r="269" s="68" customFormat="true" ht="26.25" hidden="false" customHeight="true" outlineLevel="0" collapsed="false">
      <c r="A269" s="74"/>
      <c r="B269" s="74"/>
      <c r="C269" s="75" t="n">
        <v>4260</v>
      </c>
      <c r="D269" s="75" t="s">
        <v>93</v>
      </c>
      <c r="E269" s="76" t="n">
        <v>61400</v>
      </c>
      <c r="F269" s="76" t="n">
        <v>61400</v>
      </c>
      <c r="G269" s="76"/>
    </row>
    <row r="270" s="68" customFormat="true" ht="12.75" hidden="false" customHeight="false" outlineLevel="0" collapsed="false">
      <c r="A270" s="74"/>
      <c r="B270" s="74"/>
      <c r="C270" s="75" t="n">
        <v>4270</v>
      </c>
      <c r="D270" s="75" t="s">
        <v>94</v>
      </c>
      <c r="E270" s="76" t="n">
        <v>21517</v>
      </c>
      <c r="F270" s="76" t="n">
        <v>21517</v>
      </c>
      <c r="G270" s="76"/>
    </row>
    <row r="271" s="68" customFormat="true" ht="12.75" hidden="false" customHeight="false" outlineLevel="0" collapsed="false">
      <c r="A271" s="74"/>
      <c r="B271" s="74"/>
      <c r="C271" s="75" t="n">
        <v>4280</v>
      </c>
      <c r="D271" s="75" t="s">
        <v>95</v>
      </c>
      <c r="E271" s="76" t="n">
        <v>3130</v>
      </c>
      <c r="F271" s="76" t="n">
        <v>3130</v>
      </c>
      <c r="G271" s="76"/>
    </row>
    <row r="272" s="68" customFormat="true" ht="12.75" hidden="false" customHeight="false" outlineLevel="0" collapsed="false">
      <c r="A272" s="74"/>
      <c r="B272" s="74"/>
      <c r="C272" s="75" t="n">
        <v>4300</v>
      </c>
      <c r="D272" s="75" t="s">
        <v>78</v>
      </c>
      <c r="E272" s="76" t="n">
        <v>47759</v>
      </c>
      <c r="F272" s="76" t="n">
        <v>47759</v>
      </c>
      <c r="G272" s="76"/>
    </row>
    <row r="273" s="68" customFormat="true" ht="12.75" hidden="false" customHeight="false" outlineLevel="0" collapsed="false">
      <c r="A273" s="74"/>
      <c r="B273" s="74"/>
      <c r="C273" s="75" t="n">
        <v>4350</v>
      </c>
      <c r="D273" s="75" t="s">
        <v>96</v>
      </c>
      <c r="E273" s="76" t="n">
        <v>9740</v>
      </c>
      <c r="F273" s="76" t="n">
        <v>9740</v>
      </c>
      <c r="G273" s="76"/>
    </row>
    <row r="274" s="68" customFormat="true" ht="25.5" hidden="false" customHeight="false" outlineLevel="0" collapsed="false">
      <c r="A274" s="74"/>
      <c r="B274" s="74"/>
      <c r="C274" s="75" t="n">
        <v>4360</v>
      </c>
      <c r="D274" s="75" t="s">
        <v>97</v>
      </c>
      <c r="E274" s="76" t="n">
        <v>4355</v>
      </c>
      <c r="F274" s="76" t="n">
        <v>4355</v>
      </c>
      <c r="G274" s="76"/>
    </row>
    <row r="275" s="68" customFormat="true" ht="25.5" hidden="false" customHeight="false" outlineLevel="0" collapsed="false">
      <c r="A275" s="74"/>
      <c r="B275" s="74"/>
      <c r="C275" s="75" t="n">
        <v>4370</v>
      </c>
      <c r="D275" s="75" t="s">
        <v>98</v>
      </c>
      <c r="E275" s="76" t="n">
        <v>14713</v>
      </c>
      <c r="F275" s="76" t="n">
        <v>14713</v>
      </c>
      <c r="G275" s="76"/>
    </row>
    <row r="276" s="68" customFormat="true" ht="12.75" hidden="false" customHeight="false" outlineLevel="0" collapsed="false">
      <c r="A276" s="74"/>
      <c r="B276" s="74"/>
      <c r="C276" s="75" t="n">
        <v>4410</v>
      </c>
      <c r="D276" s="75" t="s">
        <v>100</v>
      </c>
      <c r="E276" s="76" t="n">
        <v>7116</v>
      </c>
      <c r="F276" s="76" t="n">
        <v>7116</v>
      </c>
      <c r="G276" s="76"/>
    </row>
    <row r="277" s="68" customFormat="true" ht="12.75" hidden="false" customHeight="false" outlineLevel="0" collapsed="false">
      <c r="A277" s="74"/>
      <c r="B277" s="74"/>
      <c r="C277" s="75" t="n">
        <v>4430</v>
      </c>
      <c r="D277" s="75" t="s">
        <v>101</v>
      </c>
      <c r="E277" s="76" t="n">
        <v>3130</v>
      </c>
      <c r="F277" s="76" t="n">
        <v>3130</v>
      </c>
      <c r="G277" s="76"/>
    </row>
    <row r="278" s="68" customFormat="true" ht="12.75" hidden="false" customHeight="false" outlineLevel="0" collapsed="false">
      <c r="A278" s="74"/>
      <c r="B278" s="74"/>
      <c r="C278" s="75" t="n">
        <v>4440</v>
      </c>
      <c r="D278" s="75" t="s">
        <v>102</v>
      </c>
      <c r="E278" s="76" t="n">
        <v>308058</v>
      </c>
      <c r="F278" s="76" t="n">
        <v>308058</v>
      </c>
      <c r="G278" s="76"/>
    </row>
    <row r="279" s="68" customFormat="true" ht="25.5" hidden="false" customHeight="false" outlineLevel="0" collapsed="false">
      <c r="A279" s="74"/>
      <c r="B279" s="74"/>
      <c r="C279" s="75" t="n">
        <v>4700</v>
      </c>
      <c r="D279" s="75" t="s">
        <v>131</v>
      </c>
      <c r="E279" s="76" t="n">
        <v>505</v>
      </c>
      <c r="F279" s="76" t="n">
        <v>505</v>
      </c>
      <c r="G279" s="76"/>
    </row>
    <row r="280" s="68" customFormat="true" ht="25.5" hidden="false" customHeight="false" outlineLevel="0" collapsed="false">
      <c r="A280" s="74"/>
      <c r="B280" s="74"/>
      <c r="C280" s="75" t="n">
        <v>4740</v>
      </c>
      <c r="D280" s="75" t="s">
        <v>185</v>
      </c>
      <c r="E280" s="76" t="n">
        <v>2768</v>
      </c>
      <c r="F280" s="76" t="n">
        <v>2768</v>
      </c>
      <c r="G280" s="76"/>
    </row>
    <row r="281" s="68" customFormat="true" ht="25.5" hidden="false" customHeight="false" outlineLevel="0" collapsed="false">
      <c r="A281" s="74"/>
      <c r="B281" s="74"/>
      <c r="C281" s="75" t="n">
        <v>4750</v>
      </c>
      <c r="D281" s="75" t="s">
        <v>186</v>
      </c>
      <c r="E281" s="76" t="n">
        <v>11330</v>
      </c>
      <c r="F281" s="76" t="n">
        <v>11330</v>
      </c>
      <c r="G281" s="76"/>
    </row>
    <row r="282" s="68" customFormat="true" ht="12.75" hidden="false" customHeight="false" outlineLevel="0" collapsed="false">
      <c r="A282" s="74"/>
      <c r="B282" s="74"/>
      <c r="C282" s="75" t="n">
        <v>6050</v>
      </c>
      <c r="D282" s="75" t="s">
        <v>107</v>
      </c>
      <c r="E282" s="76" t="n">
        <v>50000</v>
      </c>
      <c r="F282" s="76"/>
      <c r="G282" s="76" t="n">
        <v>50000</v>
      </c>
    </row>
    <row r="283" s="68" customFormat="true" ht="16.5" hidden="false" customHeight="true" outlineLevel="0" collapsed="false">
      <c r="A283" s="74"/>
      <c r="B283" s="74" t="s">
        <v>187</v>
      </c>
      <c r="C283" s="75"/>
      <c r="D283" s="75" t="s">
        <v>188</v>
      </c>
      <c r="E283" s="76" t="n">
        <v>607503</v>
      </c>
      <c r="F283" s="76" t="n">
        <v>607503</v>
      </c>
      <c r="G283" s="76"/>
    </row>
    <row r="284" s="68" customFormat="true" ht="15.75" hidden="false" customHeight="true" outlineLevel="0" collapsed="false">
      <c r="A284" s="74"/>
      <c r="B284" s="74"/>
      <c r="C284" s="75" t="n">
        <v>3020</v>
      </c>
      <c r="D284" s="75" t="s">
        <v>86</v>
      </c>
      <c r="E284" s="76" t="n">
        <v>2020</v>
      </c>
      <c r="F284" s="76" t="n">
        <v>2020</v>
      </c>
      <c r="G284" s="76"/>
    </row>
    <row r="285" s="68" customFormat="true" ht="12.75" hidden="false" customHeight="false" outlineLevel="0" collapsed="false">
      <c r="A285" s="74"/>
      <c r="B285" s="74"/>
      <c r="C285" s="75" t="n">
        <v>4010</v>
      </c>
      <c r="D285" s="75" t="s">
        <v>87</v>
      </c>
      <c r="E285" s="76" t="n">
        <v>422400</v>
      </c>
      <c r="F285" s="76" t="n">
        <v>422400</v>
      </c>
      <c r="G285" s="76"/>
    </row>
    <row r="286" s="68" customFormat="true" ht="12.75" hidden="false" customHeight="false" outlineLevel="0" collapsed="false">
      <c r="A286" s="74"/>
      <c r="B286" s="74"/>
      <c r="C286" s="75" t="n">
        <v>4040</v>
      </c>
      <c r="D286" s="75" t="s">
        <v>88</v>
      </c>
      <c r="E286" s="76" t="n">
        <v>34048</v>
      </c>
      <c r="F286" s="76" t="n">
        <v>34048</v>
      </c>
      <c r="G286" s="76"/>
    </row>
    <row r="287" s="68" customFormat="true" ht="12.75" hidden="false" customHeight="false" outlineLevel="0" collapsed="false">
      <c r="A287" s="74"/>
      <c r="B287" s="74"/>
      <c r="C287" s="75" t="n">
        <v>4110</v>
      </c>
      <c r="D287" s="75" t="s">
        <v>118</v>
      </c>
      <c r="E287" s="76" t="n">
        <v>69334</v>
      </c>
      <c r="F287" s="76" t="n">
        <v>69334</v>
      </c>
      <c r="G287" s="76"/>
    </row>
    <row r="288" s="68" customFormat="true" ht="12.75" hidden="false" customHeight="false" outlineLevel="0" collapsed="false">
      <c r="A288" s="74"/>
      <c r="B288" s="74"/>
      <c r="C288" s="75" t="n">
        <v>4120</v>
      </c>
      <c r="D288" s="75" t="s">
        <v>90</v>
      </c>
      <c r="E288" s="76" t="n">
        <v>11183</v>
      </c>
      <c r="F288" s="76" t="n">
        <v>11183</v>
      </c>
      <c r="G288" s="76"/>
    </row>
    <row r="289" s="68" customFormat="true" ht="20.25" hidden="false" customHeight="true" outlineLevel="0" collapsed="false">
      <c r="A289" s="74"/>
      <c r="B289" s="74"/>
      <c r="C289" s="75" t="n">
        <v>4210</v>
      </c>
      <c r="D289" s="75" t="s">
        <v>92</v>
      </c>
      <c r="E289" s="76" t="n">
        <v>2625</v>
      </c>
      <c r="F289" s="76" t="n">
        <v>2625</v>
      </c>
      <c r="G289" s="76"/>
    </row>
    <row r="290" s="68" customFormat="true" ht="26.25" hidden="false" customHeight="true" outlineLevel="0" collapsed="false">
      <c r="A290" s="74"/>
      <c r="B290" s="74"/>
      <c r="C290" s="75" t="n">
        <v>4240</v>
      </c>
      <c r="D290" s="75" t="s">
        <v>170</v>
      </c>
      <c r="E290" s="76" t="n">
        <v>2172</v>
      </c>
      <c r="F290" s="76" t="n">
        <v>2172</v>
      </c>
      <c r="G290" s="76"/>
    </row>
    <row r="291" s="68" customFormat="true" ht="12.75" hidden="false" customHeight="false" outlineLevel="0" collapsed="false">
      <c r="A291" s="74"/>
      <c r="B291" s="74"/>
      <c r="C291" s="75" t="n">
        <v>4260</v>
      </c>
      <c r="D291" s="75" t="s">
        <v>93</v>
      </c>
      <c r="E291" s="76" t="n">
        <v>12720</v>
      </c>
      <c r="F291" s="76" t="n">
        <v>12720</v>
      </c>
      <c r="G291" s="76"/>
    </row>
    <row r="292" s="68" customFormat="true" ht="12.75" hidden="false" customHeight="false" outlineLevel="0" collapsed="false">
      <c r="A292" s="74"/>
      <c r="B292" s="74"/>
      <c r="C292" s="75" t="n">
        <v>4270</v>
      </c>
      <c r="D292" s="75" t="s">
        <v>94</v>
      </c>
      <c r="E292" s="76" t="n">
        <v>3636</v>
      </c>
      <c r="F292" s="76" t="n">
        <v>3636</v>
      </c>
      <c r="G292" s="76"/>
    </row>
    <row r="293" s="68" customFormat="true" ht="15" hidden="false" customHeight="true" outlineLevel="0" collapsed="false">
      <c r="A293" s="74"/>
      <c r="B293" s="74"/>
      <c r="C293" s="75" t="n">
        <v>4300</v>
      </c>
      <c r="D293" s="75" t="s">
        <v>78</v>
      </c>
      <c r="E293" s="76" t="n">
        <v>13935</v>
      </c>
      <c r="F293" s="76" t="n">
        <v>13935</v>
      </c>
      <c r="G293" s="76"/>
    </row>
    <row r="294" s="68" customFormat="true" ht="12.75" hidden="false" customHeight="false" outlineLevel="0" collapsed="false">
      <c r="A294" s="74"/>
      <c r="B294" s="74"/>
      <c r="C294" s="75" t="n">
        <v>4350</v>
      </c>
      <c r="D294" s="75" t="s">
        <v>96</v>
      </c>
      <c r="E294" s="76" t="n">
        <v>2625</v>
      </c>
      <c r="F294" s="76" t="n">
        <v>2625</v>
      </c>
      <c r="G294" s="76"/>
    </row>
    <row r="295" s="68" customFormat="true" ht="25.5" hidden="false" customHeight="false" outlineLevel="0" collapsed="false">
      <c r="A295" s="74"/>
      <c r="B295" s="74"/>
      <c r="C295" s="75" t="n">
        <v>4370</v>
      </c>
      <c r="D295" s="75" t="s">
        <v>98</v>
      </c>
      <c r="E295" s="76" t="n">
        <v>3030</v>
      </c>
      <c r="F295" s="76" t="n">
        <v>3030</v>
      </c>
      <c r="G295" s="76"/>
    </row>
    <row r="296" s="68" customFormat="true" ht="12.75" hidden="false" customHeight="false" outlineLevel="0" collapsed="false">
      <c r="A296" s="74"/>
      <c r="B296" s="74"/>
      <c r="C296" s="75" t="n">
        <v>4410</v>
      </c>
      <c r="D296" s="75" t="s">
        <v>100</v>
      </c>
      <c r="E296" s="76" t="n">
        <v>700</v>
      </c>
      <c r="F296" s="76" t="n">
        <v>700</v>
      </c>
      <c r="G296" s="76"/>
    </row>
    <row r="297" s="68" customFormat="true" ht="12.75" hidden="false" customHeight="false" outlineLevel="0" collapsed="false">
      <c r="A297" s="74"/>
      <c r="B297" s="74"/>
      <c r="C297" s="75" t="n">
        <v>4440</v>
      </c>
      <c r="D297" s="75" t="s">
        <v>102</v>
      </c>
      <c r="E297" s="76" t="n">
        <v>25945</v>
      </c>
      <c r="F297" s="76" t="n">
        <v>25945</v>
      </c>
      <c r="G297" s="76"/>
    </row>
    <row r="298" s="68" customFormat="true" ht="25.5" hidden="false" customHeight="false" outlineLevel="0" collapsed="false">
      <c r="A298" s="74"/>
      <c r="B298" s="74"/>
      <c r="C298" s="75" t="n">
        <v>4740</v>
      </c>
      <c r="D298" s="75" t="s">
        <v>105</v>
      </c>
      <c r="E298" s="76" t="n">
        <v>242</v>
      </c>
      <c r="F298" s="76" t="n">
        <v>242</v>
      </c>
      <c r="G298" s="76"/>
    </row>
    <row r="299" s="68" customFormat="true" ht="25.5" hidden="false" customHeight="false" outlineLevel="0" collapsed="false">
      <c r="A299" s="74"/>
      <c r="B299" s="74"/>
      <c r="C299" s="75" t="n">
        <v>4750</v>
      </c>
      <c r="D299" s="75" t="s">
        <v>106</v>
      </c>
      <c r="E299" s="76" t="n">
        <v>888</v>
      </c>
      <c r="F299" s="76" t="n">
        <v>888</v>
      </c>
      <c r="G299" s="76"/>
    </row>
    <row r="300" s="68" customFormat="true" ht="12.75" hidden="false" customHeight="true" outlineLevel="0" collapsed="false">
      <c r="A300" s="74"/>
      <c r="B300" s="74" t="s">
        <v>189</v>
      </c>
      <c r="C300" s="75"/>
      <c r="D300" s="75" t="s">
        <v>190</v>
      </c>
      <c r="E300" s="76" t="n">
        <v>12542846</v>
      </c>
      <c r="F300" s="76" t="n">
        <v>12542846</v>
      </c>
      <c r="G300" s="76"/>
    </row>
    <row r="301" s="68" customFormat="true" ht="25.5" hidden="false" customHeight="false" outlineLevel="0" collapsed="false">
      <c r="A301" s="74"/>
      <c r="B301" s="74"/>
      <c r="C301" s="75" t="n">
        <v>2540</v>
      </c>
      <c r="D301" s="75" t="s">
        <v>184</v>
      </c>
      <c r="E301" s="76" t="n">
        <v>871272</v>
      </c>
      <c r="F301" s="76" t="n">
        <v>871272</v>
      </c>
      <c r="G301" s="76"/>
    </row>
    <row r="302" s="68" customFormat="true" ht="18.75" hidden="false" customHeight="true" outlineLevel="0" collapsed="false">
      <c r="A302" s="74"/>
      <c r="B302" s="74"/>
      <c r="C302" s="75" t="n">
        <v>3020</v>
      </c>
      <c r="D302" s="75" t="s">
        <v>86</v>
      </c>
      <c r="E302" s="76" t="n">
        <v>130975</v>
      </c>
      <c r="F302" s="76" t="n">
        <v>130975</v>
      </c>
      <c r="G302" s="76"/>
    </row>
    <row r="303" s="68" customFormat="true" ht="12.75" hidden="false" customHeight="false" outlineLevel="0" collapsed="false">
      <c r="A303" s="74"/>
      <c r="B303" s="74"/>
      <c r="C303" s="75" t="n">
        <v>4010</v>
      </c>
      <c r="D303" s="75" t="s">
        <v>87</v>
      </c>
      <c r="E303" s="76" t="n">
        <v>7394341</v>
      </c>
      <c r="F303" s="76" t="n">
        <v>7394341</v>
      </c>
      <c r="G303" s="76"/>
    </row>
    <row r="304" s="68" customFormat="true" ht="12.75" hidden="false" customHeight="false" outlineLevel="0" collapsed="false">
      <c r="A304" s="74"/>
      <c r="B304" s="74"/>
      <c r="C304" s="75" t="n">
        <v>4018</v>
      </c>
      <c r="D304" s="75" t="s">
        <v>87</v>
      </c>
      <c r="E304" s="76" t="n">
        <v>6243</v>
      </c>
      <c r="F304" s="76" t="n">
        <v>6243</v>
      </c>
      <c r="G304" s="76"/>
    </row>
    <row r="305" s="68" customFormat="true" ht="12.75" hidden="false" customHeight="false" outlineLevel="0" collapsed="false">
      <c r="A305" s="74"/>
      <c r="B305" s="74"/>
      <c r="C305" s="75" t="n">
        <v>4019</v>
      </c>
      <c r="D305" s="75" t="s">
        <v>87</v>
      </c>
      <c r="E305" s="76" t="n">
        <v>1102</v>
      </c>
      <c r="F305" s="76" t="n">
        <v>1102</v>
      </c>
      <c r="G305" s="76"/>
    </row>
    <row r="306" s="68" customFormat="true" ht="12.75" hidden="false" customHeight="false" outlineLevel="0" collapsed="false">
      <c r="A306" s="74"/>
      <c r="B306" s="74"/>
      <c r="C306" s="75" t="n">
        <v>4040</v>
      </c>
      <c r="D306" s="75" t="s">
        <v>88</v>
      </c>
      <c r="E306" s="76" t="n">
        <v>560748</v>
      </c>
      <c r="F306" s="76" t="n">
        <v>560748</v>
      </c>
      <c r="G306" s="76"/>
    </row>
    <row r="307" s="68" customFormat="true" ht="12.75" hidden="false" customHeight="false" outlineLevel="0" collapsed="false">
      <c r="A307" s="74"/>
      <c r="B307" s="74"/>
      <c r="C307" s="75" t="n">
        <v>4110</v>
      </c>
      <c r="D307" s="75" t="s">
        <v>118</v>
      </c>
      <c r="E307" s="76" t="n">
        <v>1227108</v>
      </c>
      <c r="F307" s="76" t="n">
        <v>1227108</v>
      </c>
      <c r="G307" s="76"/>
    </row>
    <row r="308" s="68" customFormat="true" ht="12.75" hidden="false" customHeight="false" outlineLevel="0" collapsed="false">
      <c r="A308" s="74"/>
      <c r="B308" s="74"/>
      <c r="C308" s="75" t="n">
        <v>4118</v>
      </c>
      <c r="D308" s="75" t="s">
        <v>118</v>
      </c>
      <c r="E308" s="76" t="n">
        <v>21533</v>
      </c>
      <c r="F308" s="76" t="n">
        <v>21533</v>
      </c>
      <c r="G308" s="76"/>
    </row>
    <row r="309" s="68" customFormat="true" ht="12.75" hidden="false" customHeight="false" outlineLevel="0" collapsed="false">
      <c r="A309" s="74"/>
      <c r="B309" s="74"/>
      <c r="C309" s="75" t="n">
        <v>4119</v>
      </c>
      <c r="D309" s="75" t="s">
        <v>118</v>
      </c>
      <c r="E309" s="76" t="n">
        <v>3800</v>
      </c>
      <c r="F309" s="76" t="n">
        <v>3800</v>
      </c>
      <c r="G309" s="76"/>
    </row>
    <row r="310" s="68" customFormat="true" ht="12.75" hidden="false" customHeight="false" outlineLevel="0" collapsed="false">
      <c r="A310" s="74"/>
      <c r="B310" s="74"/>
      <c r="C310" s="75" t="n">
        <v>4120</v>
      </c>
      <c r="D310" s="75" t="s">
        <v>90</v>
      </c>
      <c r="E310" s="76" t="n">
        <v>198141</v>
      </c>
      <c r="F310" s="76" t="n">
        <v>198141</v>
      </c>
      <c r="G310" s="76"/>
    </row>
    <row r="311" s="68" customFormat="true" ht="12.75" hidden="false" customHeight="false" outlineLevel="0" collapsed="false">
      <c r="A311" s="74"/>
      <c r="B311" s="74"/>
      <c r="C311" s="75" t="n">
        <v>4128</v>
      </c>
      <c r="D311" s="75" t="s">
        <v>90</v>
      </c>
      <c r="E311" s="76" t="n">
        <v>3412</v>
      </c>
      <c r="F311" s="76" t="n">
        <v>3412</v>
      </c>
      <c r="G311" s="76"/>
    </row>
    <row r="312" s="68" customFormat="true" ht="12.75" hidden="false" customHeight="false" outlineLevel="0" collapsed="false">
      <c r="A312" s="74"/>
      <c r="B312" s="74"/>
      <c r="C312" s="75" t="n">
        <v>4129</v>
      </c>
      <c r="D312" s="75" t="s">
        <v>90</v>
      </c>
      <c r="E312" s="76" t="n">
        <v>602</v>
      </c>
      <c r="F312" s="76" t="n">
        <v>602</v>
      </c>
      <c r="G312" s="76"/>
    </row>
    <row r="313" s="68" customFormat="true" ht="25.5" hidden="false" customHeight="false" outlineLevel="0" collapsed="false">
      <c r="A313" s="74"/>
      <c r="B313" s="74"/>
      <c r="C313" s="75" t="n">
        <v>4140</v>
      </c>
      <c r="D313" s="75" t="s">
        <v>126</v>
      </c>
      <c r="E313" s="76" t="n">
        <v>8580</v>
      </c>
      <c r="F313" s="76" t="n">
        <v>8580</v>
      </c>
      <c r="G313" s="76"/>
    </row>
    <row r="314" s="68" customFormat="true" ht="12.75" hidden="false" customHeight="false" outlineLevel="0" collapsed="false">
      <c r="A314" s="74"/>
      <c r="B314" s="74"/>
      <c r="C314" s="75" t="n">
        <v>4170</v>
      </c>
      <c r="D314" s="75" t="s">
        <v>91</v>
      </c>
      <c r="E314" s="76" t="n">
        <v>30610</v>
      </c>
      <c r="F314" s="76" t="n">
        <v>30610</v>
      </c>
      <c r="G314" s="76"/>
    </row>
    <row r="315" s="68" customFormat="true" ht="12.75" hidden="false" customHeight="false" outlineLevel="0" collapsed="false">
      <c r="A315" s="74"/>
      <c r="B315" s="74"/>
      <c r="C315" s="75" t="n">
        <v>4178</v>
      </c>
      <c r="D315" s="75" t="s">
        <v>91</v>
      </c>
      <c r="E315" s="76" t="n">
        <v>135288</v>
      </c>
      <c r="F315" s="76" t="n">
        <v>135288</v>
      </c>
      <c r="G315" s="76"/>
    </row>
    <row r="316" s="68" customFormat="true" ht="12.75" hidden="false" customHeight="false" outlineLevel="0" collapsed="false">
      <c r="A316" s="74"/>
      <c r="B316" s="74"/>
      <c r="C316" s="75" t="n">
        <v>4179</v>
      </c>
      <c r="D316" s="75" t="s">
        <v>91</v>
      </c>
      <c r="E316" s="76" t="n">
        <v>23874</v>
      </c>
      <c r="F316" s="76" t="n">
        <v>23874</v>
      </c>
      <c r="G316" s="76"/>
    </row>
    <row r="317" s="68" customFormat="true" ht="12.75" hidden="false" customHeight="false" outlineLevel="0" collapsed="false">
      <c r="A317" s="74"/>
      <c r="B317" s="74"/>
      <c r="C317" s="75" t="n">
        <v>4210</v>
      </c>
      <c r="D317" s="75" t="s">
        <v>92</v>
      </c>
      <c r="E317" s="76" t="n">
        <v>671650</v>
      </c>
      <c r="F317" s="76" t="n">
        <v>671650</v>
      </c>
      <c r="G317" s="76"/>
    </row>
    <row r="318" s="68" customFormat="true" ht="12.75" hidden="false" customHeight="false" outlineLevel="0" collapsed="false">
      <c r="A318" s="74"/>
      <c r="B318" s="74"/>
      <c r="C318" s="75" t="n">
        <v>4218</v>
      </c>
      <c r="D318" s="75" t="s">
        <v>92</v>
      </c>
      <c r="E318" s="76" t="n">
        <v>63671</v>
      </c>
      <c r="F318" s="76" t="n">
        <v>63671</v>
      </c>
      <c r="G318" s="76"/>
    </row>
    <row r="319" s="68" customFormat="true" ht="12.75" hidden="false" customHeight="false" outlineLevel="0" collapsed="false">
      <c r="A319" s="74"/>
      <c r="B319" s="74"/>
      <c r="C319" s="75" t="n">
        <v>4219</v>
      </c>
      <c r="D319" s="75" t="s">
        <v>92</v>
      </c>
      <c r="E319" s="76" t="n">
        <v>11236</v>
      </c>
      <c r="F319" s="76" t="n">
        <v>11236</v>
      </c>
      <c r="G319" s="76"/>
    </row>
    <row r="320" s="68" customFormat="true" ht="25.5" hidden="false" customHeight="false" outlineLevel="0" collapsed="false">
      <c r="A320" s="74"/>
      <c r="B320" s="74"/>
      <c r="C320" s="75" t="n">
        <v>4240</v>
      </c>
      <c r="D320" s="75" t="s">
        <v>170</v>
      </c>
      <c r="E320" s="76" t="n">
        <v>25030</v>
      </c>
      <c r="F320" s="76" t="n">
        <v>25030</v>
      </c>
      <c r="G320" s="76"/>
    </row>
    <row r="321" s="68" customFormat="true" ht="25.5" hidden="false" customHeight="false" outlineLevel="0" collapsed="false">
      <c r="A321" s="74"/>
      <c r="B321" s="74"/>
      <c r="C321" s="75" t="n">
        <v>4248</v>
      </c>
      <c r="D321" s="75" t="s">
        <v>170</v>
      </c>
      <c r="E321" s="76" t="n">
        <v>3230</v>
      </c>
      <c r="F321" s="76" t="n">
        <v>3230</v>
      </c>
      <c r="G321" s="76"/>
    </row>
    <row r="322" s="68" customFormat="true" ht="25.5" hidden="false" customHeight="false" outlineLevel="0" collapsed="false">
      <c r="A322" s="74"/>
      <c r="B322" s="74"/>
      <c r="C322" s="75" t="n">
        <v>4249</v>
      </c>
      <c r="D322" s="75" t="s">
        <v>170</v>
      </c>
      <c r="E322" s="76" t="n">
        <v>570</v>
      </c>
      <c r="F322" s="76" t="n">
        <v>570</v>
      </c>
      <c r="G322" s="76"/>
    </row>
    <row r="323" s="68" customFormat="true" ht="25.5" hidden="false" customHeight="true" outlineLevel="0" collapsed="false">
      <c r="A323" s="74"/>
      <c r="B323" s="74"/>
      <c r="C323" s="75" t="n">
        <v>4260</v>
      </c>
      <c r="D323" s="75" t="s">
        <v>93</v>
      </c>
      <c r="E323" s="76" t="n">
        <v>384180</v>
      </c>
      <c r="F323" s="76" t="n">
        <v>384180</v>
      </c>
      <c r="G323" s="76"/>
    </row>
    <row r="324" s="68" customFormat="true" ht="25.5" hidden="false" customHeight="true" outlineLevel="0" collapsed="false">
      <c r="A324" s="74"/>
      <c r="B324" s="74"/>
      <c r="C324" s="75" t="n">
        <v>4268</v>
      </c>
      <c r="D324" s="75" t="s">
        <v>93</v>
      </c>
      <c r="E324" s="76" t="n">
        <v>830</v>
      </c>
      <c r="F324" s="76" t="n">
        <v>830</v>
      </c>
      <c r="G324" s="76"/>
    </row>
    <row r="325" s="68" customFormat="true" ht="25.5" hidden="false" customHeight="true" outlineLevel="0" collapsed="false">
      <c r="A325" s="74"/>
      <c r="B325" s="74"/>
      <c r="C325" s="75" t="n">
        <v>4269</v>
      </c>
      <c r="D325" s="75" t="s">
        <v>93</v>
      </c>
      <c r="E325" s="76" t="n">
        <v>146</v>
      </c>
      <c r="F325" s="76" t="n">
        <v>146</v>
      </c>
      <c r="G325" s="76"/>
    </row>
    <row r="326" s="68" customFormat="true" ht="12.75" hidden="false" customHeight="false" outlineLevel="0" collapsed="false">
      <c r="A326" s="74"/>
      <c r="B326" s="74"/>
      <c r="C326" s="75" t="n">
        <v>4270</v>
      </c>
      <c r="D326" s="75" t="s">
        <v>94</v>
      </c>
      <c r="E326" s="76" t="n">
        <v>42560</v>
      </c>
      <c r="F326" s="76" t="n">
        <v>42560</v>
      </c>
      <c r="G326" s="76"/>
    </row>
    <row r="327" s="68" customFormat="true" ht="12.75" hidden="false" customHeight="false" outlineLevel="0" collapsed="false">
      <c r="A327" s="74"/>
      <c r="B327" s="74"/>
      <c r="C327" s="75" t="n">
        <v>4280</v>
      </c>
      <c r="D327" s="75" t="s">
        <v>95</v>
      </c>
      <c r="E327" s="76" t="n">
        <v>8080</v>
      </c>
      <c r="F327" s="76" t="n">
        <v>8080</v>
      </c>
      <c r="G327" s="76"/>
    </row>
    <row r="328" s="68" customFormat="true" ht="12.75" hidden="false" customHeight="false" outlineLevel="0" collapsed="false">
      <c r="A328" s="74"/>
      <c r="B328" s="74"/>
      <c r="C328" s="75" t="n">
        <v>4300</v>
      </c>
      <c r="D328" s="75" t="s">
        <v>78</v>
      </c>
      <c r="E328" s="76" t="n">
        <v>172238</v>
      </c>
      <c r="F328" s="76" t="n">
        <v>172238</v>
      </c>
      <c r="G328" s="76"/>
    </row>
    <row r="329" s="68" customFormat="true" ht="12.75" hidden="false" customHeight="false" outlineLevel="0" collapsed="false">
      <c r="A329" s="74"/>
      <c r="B329" s="74"/>
      <c r="C329" s="75" t="n">
        <v>4308</v>
      </c>
      <c r="D329" s="75" t="s">
        <v>78</v>
      </c>
      <c r="E329" s="76" t="n">
        <v>39371</v>
      </c>
      <c r="F329" s="76" t="n">
        <v>39371</v>
      </c>
      <c r="G329" s="76"/>
    </row>
    <row r="330" s="68" customFormat="true" ht="12.75" hidden="false" customHeight="false" outlineLevel="0" collapsed="false">
      <c r="A330" s="74"/>
      <c r="B330" s="74"/>
      <c r="C330" s="75" t="n">
        <v>4309</v>
      </c>
      <c r="D330" s="75" t="s">
        <v>78</v>
      </c>
      <c r="E330" s="76" t="n">
        <v>6947</v>
      </c>
      <c r="F330" s="76" t="n">
        <v>6947</v>
      </c>
      <c r="G330" s="76"/>
    </row>
    <row r="331" s="68" customFormat="true" ht="12.75" hidden="false" customHeight="false" outlineLevel="0" collapsed="false">
      <c r="A331" s="74"/>
      <c r="B331" s="74"/>
      <c r="C331" s="75" t="n">
        <v>4350</v>
      </c>
      <c r="D331" s="75" t="s">
        <v>96</v>
      </c>
      <c r="E331" s="76" t="n">
        <v>19908</v>
      </c>
      <c r="F331" s="76" t="n">
        <v>19908</v>
      </c>
      <c r="G331" s="76"/>
    </row>
    <row r="332" s="68" customFormat="true" ht="25.5" hidden="false" customHeight="false" outlineLevel="0" collapsed="false">
      <c r="A332" s="74"/>
      <c r="B332" s="74"/>
      <c r="C332" s="75" t="n">
        <v>4360</v>
      </c>
      <c r="D332" s="75" t="s">
        <v>97</v>
      </c>
      <c r="E332" s="76" t="n">
        <v>8308</v>
      </c>
      <c r="F332" s="76" t="n">
        <v>8308</v>
      </c>
      <c r="G332" s="76"/>
    </row>
    <row r="333" s="68" customFormat="true" ht="25.5" hidden="false" customHeight="false" outlineLevel="0" collapsed="false">
      <c r="A333" s="74"/>
      <c r="B333" s="74"/>
      <c r="C333" s="75" t="n">
        <v>4370</v>
      </c>
      <c r="D333" s="75" t="s">
        <v>98</v>
      </c>
      <c r="E333" s="76" t="n">
        <v>23543</v>
      </c>
      <c r="F333" s="76" t="n">
        <v>23543</v>
      </c>
      <c r="G333" s="76"/>
    </row>
    <row r="334" s="68" customFormat="true" ht="25.5" hidden="false" customHeight="false" outlineLevel="0" collapsed="false">
      <c r="A334" s="74"/>
      <c r="B334" s="74"/>
      <c r="C334" s="75" t="n">
        <v>4378</v>
      </c>
      <c r="D334" s="75" t="s">
        <v>98</v>
      </c>
      <c r="E334" s="76" t="n">
        <v>638</v>
      </c>
      <c r="F334" s="76" t="n">
        <v>638</v>
      </c>
      <c r="G334" s="76"/>
    </row>
    <row r="335" s="68" customFormat="true" ht="25.5" hidden="false" customHeight="false" outlineLevel="0" collapsed="false">
      <c r="A335" s="74"/>
      <c r="B335" s="74"/>
      <c r="C335" s="75" t="n">
        <v>4379</v>
      </c>
      <c r="D335" s="75" t="s">
        <v>98</v>
      </c>
      <c r="E335" s="76" t="n">
        <v>113</v>
      </c>
      <c r="F335" s="76" t="n">
        <v>113</v>
      </c>
      <c r="G335" s="76"/>
    </row>
    <row r="336" s="68" customFormat="true" ht="25.5" hidden="false" customHeight="false" outlineLevel="0" collapsed="false">
      <c r="A336" s="74"/>
      <c r="B336" s="74"/>
      <c r="C336" s="75" t="n">
        <v>4390</v>
      </c>
      <c r="D336" s="75" t="s">
        <v>99</v>
      </c>
      <c r="E336" s="76" t="n">
        <v>1010</v>
      </c>
      <c r="F336" s="76" t="n">
        <v>1010</v>
      </c>
      <c r="G336" s="76"/>
    </row>
    <row r="337" s="68" customFormat="true" ht="12.75" hidden="false" customHeight="false" outlineLevel="0" collapsed="false">
      <c r="A337" s="74"/>
      <c r="B337" s="74"/>
      <c r="C337" s="75" t="n">
        <v>4410</v>
      </c>
      <c r="D337" s="75" t="s">
        <v>100</v>
      </c>
      <c r="E337" s="76" t="n">
        <v>5826</v>
      </c>
      <c r="F337" s="76" t="n">
        <v>5826</v>
      </c>
      <c r="G337" s="76"/>
    </row>
    <row r="338" s="68" customFormat="true" ht="12.75" hidden="false" customHeight="false" outlineLevel="0" collapsed="false">
      <c r="A338" s="74"/>
      <c r="B338" s="74"/>
      <c r="C338" s="75" t="n">
        <v>4430</v>
      </c>
      <c r="D338" s="75" t="s">
        <v>101</v>
      </c>
      <c r="E338" s="76" t="n">
        <v>17925</v>
      </c>
      <c r="F338" s="76" t="n">
        <v>17925</v>
      </c>
      <c r="G338" s="76"/>
    </row>
    <row r="339" s="68" customFormat="true" ht="12.75" hidden="false" customHeight="false" outlineLevel="0" collapsed="false">
      <c r="A339" s="74"/>
      <c r="B339" s="74"/>
      <c r="C339" s="75" t="n">
        <v>4440</v>
      </c>
      <c r="D339" s="75" t="s">
        <v>102</v>
      </c>
      <c r="E339" s="76" t="n">
        <v>385141</v>
      </c>
      <c r="F339" s="76" t="n">
        <v>385141</v>
      </c>
      <c r="G339" s="76"/>
    </row>
    <row r="340" s="68" customFormat="true" ht="25.5" hidden="false" customHeight="false" outlineLevel="0" collapsed="false">
      <c r="A340" s="74"/>
      <c r="B340" s="74"/>
      <c r="C340" s="75" t="n">
        <v>4700</v>
      </c>
      <c r="D340" s="75" t="s">
        <v>191</v>
      </c>
      <c r="E340" s="76" t="n">
        <v>2065</v>
      </c>
      <c r="F340" s="76" t="n">
        <v>2065</v>
      </c>
      <c r="G340" s="76"/>
    </row>
    <row r="341" s="68" customFormat="true" ht="25.5" hidden="false" customHeight="false" outlineLevel="0" collapsed="false">
      <c r="A341" s="74"/>
      <c r="B341" s="74"/>
      <c r="C341" s="75" t="n">
        <v>4740</v>
      </c>
      <c r="D341" s="75" t="s">
        <v>105</v>
      </c>
      <c r="E341" s="76" t="n">
        <v>4018</v>
      </c>
      <c r="F341" s="76" t="n">
        <v>4018</v>
      </c>
      <c r="G341" s="76"/>
    </row>
    <row r="342" s="68" customFormat="true" ht="25.5" hidden="false" customHeight="false" outlineLevel="0" collapsed="false">
      <c r="A342" s="74"/>
      <c r="B342" s="74"/>
      <c r="C342" s="75" t="n">
        <v>4748</v>
      </c>
      <c r="D342" s="75" t="s">
        <v>105</v>
      </c>
      <c r="E342" s="76" t="n">
        <v>444</v>
      </c>
      <c r="F342" s="76" t="n">
        <v>444</v>
      </c>
      <c r="G342" s="76"/>
    </row>
    <row r="343" s="68" customFormat="true" ht="27" hidden="false" customHeight="true" outlineLevel="0" collapsed="false">
      <c r="A343" s="74"/>
      <c r="B343" s="74"/>
      <c r="C343" s="75" t="n">
        <v>4749</v>
      </c>
      <c r="D343" s="75" t="s">
        <v>105</v>
      </c>
      <c r="E343" s="76" t="n">
        <v>78</v>
      </c>
      <c r="F343" s="76" t="n">
        <v>78</v>
      </c>
      <c r="G343" s="76"/>
    </row>
    <row r="344" s="68" customFormat="true" ht="25.5" hidden="false" customHeight="false" outlineLevel="0" collapsed="false">
      <c r="A344" s="74"/>
      <c r="B344" s="74"/>
      <c r="C344" s="75" t="n">
        <v>4750</v>
      </c>
      <c r="D344" s="75" t="s">
        <v>106</v>
      </c>
      <c r="E344" s="76" t="n">
        <v>25370</v>
      </c>
      <c r="F344" s="76" t="n">
        <v>25370</v>
      </c>
      <c r="G344" s="76"/>
    </row>
    <row r="345" s="68" customFormat="true" ht="25.5" hidden="false" customHeight="false" outlineLevel="0" collapsed="false">
      <c r="A345" s="74"/>
      <c r="B345" s="74"/>
      <c r="C345" s="75" t="n">
        <v>4758</v>
      </c>
      <c r="D345" s="75" t="s">
        <v>106</v>
      </c>
      <c r="E345" s="76" t="n">
        <v>927</v>
      </c>
      <c r="F345" s="76" t="n">
        <v>927</v>
      </c>
      <c r="G345" s="76"/>
    </row>
    <row r="346" s="68" customFormat="true" ht="25.5" hidden="false" customHeight="false" outlineLevel="0" collapsed="false">
      <c r="A346" s="74"/>
      <c r="B346" s="74"/>
      <c r="C346" s="75" t="n">
        <v>4759</v>
      </c>
      <c r="D346" s="75" t="s">
        <v>106</v>
      </c>
      <c r="E346" s="76" t="n">
        <v>164</v>
      </c>
      <c r="F346" s="76" t="n">
        <v>164</v>
      </c>
      <c r="G346" s="76"/>
    </row>
    <row r="347" s="68" customFormat="true" ht="12.75" hidden="false" customHeight="false" outlineLevel="0" collapsed="false">
      <c r="A347" s="74"/>
      <c r="B347" s="74" t="s">
        <v>192</v>
      </c>
      <c r="C347" s="75"/>
      <c r="D347" s="75" t="s">
        <v>193</v>
      </c>
      <c r="E347" s="76" t="n">
        <v>500095</v>
      </c>
      <c r="F347" s="76" t="n">
        <v>500095</v>
      </c>
      <c r="G347" s="76"/>
    </row>
    <row r="348" s="68" customFormat="true" ht="17.25" hidden="false" customHeight="true" outlineLevel="0" collapsed="false">
      <c r="A348" s="74"/>
      <c r="B348" s="74"/>
      <c r="C348" s="75" t="n">
        <v>3020</v>
      </c>
      <c r="D348" s="75" t="s">
        <v>86</v>
      </c>
      <c r="E348" s="76" t="n">
        <v>1515</v>
      </c>
      <c r="F348" s="76" t="n">
        <v>1515</v>
      </c>
      <c r="G348" s="76"/>
    </row>
    <row r="349" s="68" customFormat="true" ht="12.75" hidden="false" customHeight="false" outlineLevel="0" collapsed="false">
      <c r="A349" s="74"/>
      <c r="B349" s="74"/>
      <c r="C349" s="75" t="n">
        <v>4010</v>
      </c>
      <c r="D349" s="75" t="s">
        <v>87</v>
      </c>
      <c r="E349" s="76" t="n">
        <v>383664</v>
      </c>
      <c r="F349" s="76" t="n">
        <v>383664</v>
      </c>
      <c r="G349" s="76"/>
    </row>
    <row r="350" s="68" customFormat="true" ht="12.75" hidden="false" customHeight="false" outlineLevel="0" collapsed="false">
      <c r="A350" s="74"/>
      <c r="B350" s="74"/>
      <c r="C350" s="75" t="n">
        <v>4040</v>
      </c>
      <c r="D350" s="75" t="s">
        <v>88</v>
      </c>
      <c r="E350" s="76" t="n">
        <v>28727</v>
      </c>
      <c r="F350" s="76" t="n">
        <v>28727</v>
      </c>
      <c r="G350" s="76"/>
    </row>
    <row r="351" s="68" customFormat="true" ht="12.75" hidden="false" customHeight="false" outlineLevel="0" collapsed="false">
      <c r="A351" s="74"/>
      <c r="B351" s="74"/>
      <c r="C351" s="75" t="n">
        <v>4110</v>
      </c>
      <c r="D351" s="75" t="s">
        <v>118</v>
      </c>
      <c r="E351" s="76" t="n">
        <v>62642</v>
      </c>
      <c r="F351" s="76" t="n">
        <v>62642</v>
      </c>
      <c r="G351" s="76"/>
    </row>
    <row r="352" s="68" customFormat="true" ht="12.75" hidden="false" customHeight="false" outlineLevel="0" collapsed="false">
      <c r="A352" s="74"/>
      <c r="B352" s="74"/>
      <c r="C352" s="75" t="n">
        <v>4120</v>
      </c>
      <c r="D352" s="75" t="s">
        <v>90</v>
      </c>
      <c r="E352" s="76" t="n">
        <v>10104</v>
      </c>
      <c r="F352" s="76" t="n">
        <v>10104</v>
      </c>
      <c r="G352" s="76"/>
    </row>
    <row r="353" s="68" customFormat="true" ht="12.75" hidden="false" customHeight="false" outlineLevel="0" collapsed="false">
      <c r="A353" s="74"/>
      <c r="B353" s="74"/>
      <c r="C353" s="75" t="n">
        <v>4210</v>
      </c>
      <c r="D353" s="75" t="s">
        <v>92</v>
      </c>
      <c r="E353" s="76" t="n">
        <v>525</v>
      </c>
      <c r="F353" s="76" t="n">
        <v>525</v>
      </c>
      <c r="G353" s="76"/>
    </row>
    <row r="354" s="68" customFormat="true" ht="25.5" hidden="false" customHeight="false" outlineLevel="0" collapsed="false">
      <c r="A354" s="74"/>
      <c r="B354" s="74"/>
      <c r="C354" s="75" t="n">
        <v>4240</v>
      </c>
      <c r="D354" s="75" t="s">
        <v>194</v>
      </c>
      <c r="E354" s="76" t="n">
        <v>1515</v>
      </c>
      <c r="F354" s="76" t="n">
        <v>1515</v>
      </c>
      <c r="G354" s="76"/>
    </row>
    <row r="355" s="68" customFormat="true" ht="12.75" hidden="false" customHeight="false" outlineLevel="0" collapsed="false">
      <c r="A355" s="74"/>
      <c r="B355" s="74"/>
      <c r="C355" s="75" t="n">
        <v>4440</v>
      </c>
      <c r="D355" s="75" t="s">
        <v>102</v>
      </c>
      <c r="E355" s="76" t="n">
        <v>11403</v>
      </c>
      <c r="F355" s="76" t="n">
        <v>11403</v>
      </c>
      <c r="G355" s="76"/>
    </row>
    <row r="356" s="68" customFormat="true" ht="29.25" hidden="false" customHeight="true" outlineLevel="0" collapsed="false">
      <c r="A356" s="74"/>
      <c r="B356" s="74" t="s">
        <v>195</v>
      </c>
      <c r="C356" s="75"/>
      <c r="D356" s="75" t="s">
        <v>196</v>
      </c>
      <c r="E356" s="76" t="n">
        <v>201047</v>
      </c>
      <c r="F356" s="76" t="n">
        <v>201047</v>
      </c>
      <c r="G356" s="76"/>
    </row>
    <row r="357" s="68" customFormat="true" ht="16.5" hidden="false" customHeight="true" outlineLevel="0" collapsed="false">
      <c r="A357" s="74"/>
      <c r="B357" s="74"/>
      <c r="C357" s="75" t="n">
        <v>3020</v>
      </c>
      <c r="D357" s="75" t="s">
        <v>86</v>
      </c>
      <c r="E357" s="76" t="n">
        <v>270</v>
      </c>
      <c r="F357" s="76" t="n">
        <v>270</v>
      </c>
      <c r="G357" s="76"/>
    </row>
    <row r="358" s="68" customFormat="true" ht="12.75" hidden="false" customHeight="false" outlineLevel="0" collapsed="false">
      <c r="A358" s="74"/>
      <c r="B358" s="74"/>
      <c r="C358" s="75" t="n">
        <v>4010</v>
      </c>
      <c r="D358" s="75" t="s">
        <v>87</v>
      </c>
      <c r="E358" s="76" t="n">
        <v>116768</v>
      </c>
      <c r="F358" s="76" t="n">
        <v>116768</v>
      </c>
      <c r="G358" s="76"/>
    </row>
    <row r="359" s="68" customFormat="true" ht="12.75" hidden="false" customHeight="false" outlineLevel="0" collapsed="false">
      <c r="A359" s="74"/>
      <c r="B359" s="74"/>
      <c r="C359" s="75" t="n">
        <v>4040</v>
      </c>
      <c r="D359" s="75" t="s">
        <v>88</v>
      </c>
      <c r="E359" s="76" t="n">
        <v>10031</v>
      </c>
      <c r="F359" s="76" t="n">
        <v>10031</v>
      </c>
      <c r="G359" s="76"/>
    </row>
    <row r="360" s="68" customFormat="true" ht="12.75" hidden="false" customHeight="false" outlineLevel="0" collapsed="false">
      <c r="A360" s="74"/>
      <c r="B360" s="74"/>
      <c r="C360" s="75" t="n">
        <v>4110</v>
      </c>
      <c r="D360" s="75" t="s">
        <v>118</v>
      </c>
      <c r="E360" s="76" t="n">
        <v>19261</v>
      </c>
      <c r="F360" s="76" t="n">
        <v>19261</v>
      </c>
      <c r="G360" s="76"/>
    </row>
    <row r="361" s="68" customFormat="true" ht="12.75" hidden="false" customHeight="false" outlineLevel="0" collapsed="false">
      <c r="A361" s="74"/>
      <c r="B361" s="74"/>
      <c r="C361" s="75" t="n">
        <v>4120</v>
      </c>
      <c r="D361" s="75" t="s">
        <v>90</v>
      </c>
      <c r="E361" s="76" t="n">
        <v>3106</v>
      </c>
      <c r="F361" s="76" t="n">
        <v>3106</v>
      </c>
      <c r="G361" s="76"/>
    </row>
    <row r="362" s="68" customFormat="true" ht="12.75" hidden="false" customHeight="false" outlineLevel="0" collapsed="false">
      <c r="A362" s="74"/>
      <c r="B362" s="74"/>
      <c r="C362" s="75" t="n">
        <v>4210</v>
      </c>
      <c r="D362" s="75" t="s">
        <v>92</v>
      </c>
      <c r="E362" s="76" t="n">
        <v>26748</v>
      </c>
      <c r="F362" s="76" t="n">
        <v>26748</v>
      </c>
      <c r="G362" s="76"/>
    </row>
    <row r="363" s="68" customFormat="true" ht="25.5" hidden="false" customHeight="false" outlineLevel="0" collapsed="false">
      <c r="A363" s="74"/>
      <c r="B363" s="74"/>
      <c r="C363" s="75" t="n">
        <v>4240</v>
      </c>
      <c r="D363" s="75" t="s">
        <v>197</v>
      </c>
      <c r="E363" s="76" t="n">
        <v>5858</v>
      </c>
      <c r="F363" s="76" t="n">
        <v>5858</v>
      </c>
      <c r="G363" s="76"/>
    </row>
    <row r="364" s="68" customFormat="true" ht="12.75" hidden="false" customHeight="false" outlineLevel="0" collapsed="false">
      <c r="A364" s="74"/>
      <c r="B364" s="74"/>
      <c r="C364" s="75" t="n">
        <v>4260</v>
      </c>
      <c r="D364" s="75" t="s">
        <v>93</v>
      </c>
      <c r="E364" s="76" t="n">
        <v>705</v>
      </c>
      <c r="F364" s="76" t="n">
        <v>705</v>
      </c>
      <c r="G364" s="76"/>
    </row>
    <row r="365" s="68" customFormat="true" ht="12.75" hidden="false" customHeight="false" outlineLevel="0" collapsed="false">
      <c r="A365" s="74"/>
      <c r="B365" s="74"/>
      <c r="C365" s="75" t="n">
        <v>4270</v>
      </c>
      <c r="D365" s="75" t="s">
        <v>94</v>
      </c>
      <c r="E365" s="76" t="n">
        <v>525</v>
      </c>
      <c r="F365" s="76" t="n">
        <v>525</v>
      </c>
      <c r="G365" s="76"/>
    </row>
    <row r="366" s="68" customFormat="true" ht="12.75" hidden="false" customHeight="false" outlineLevel="0" collapsed="false">
      <c r="A366" s="74"/>
      <c r="B366" s="74"/>
      <c r="C366" s="75" t="n">
        <v>4300</v>
      </c>
      <c r="D366" s="75" t="s">
        <v>78</v>
      </c>
      <c r="E366" s="76" t="n">
        <v>6719</v>
      </c>
      <c r="F366" s="76" t="n">
        <v>6719</v>
      </c>
      <c r="G366" s="76"/>
    </row>
    <row r="367" s="68" customFormat="true" ht="30.75" hidden="false" customHeight="true" outlineLevel="0" collapsed="false">
      <c r="A367" s="74"/>
      <c r="B367" s="74"/>
      <c r="C367" s="75" t="n">
        <v>4360</v>
      </c>
      <c r="D367" s="75" t="s">
        <v>97</v>
      </c>
      <c r="E367" s="76" t="n">
        <v>210</v>
      </c>
      <c r="F367" s="76" t="n">
        <v>210</v>
      </c>
      <c r="G367" s="76"/>
    </row>
    <row r="368" s="68" customFormat="true" ht="25.5" hidden="false" customHeight="false" outlineLevel="0" collapsed="false">
      <c r="A368" s="74"/>
      <c r="B368" s="74"/>
      <c r="C368" s="75" t="n">
        <v>4370</v>
      </c>
      <c r="D368" s="75" t="s">
        <v>98</v>
      </c>
      <c r="E368" s="76" t="n">
        <v>1070</v>
      </c>
      <c r="F368" s="76" t="n">
        <v>1070</v>
      </c>
      <c r="G368" s="76"/>
    </row>
    <row r="369" s="68" customFormat="true" ht="12.75" hidden="false" customHeight="false" outlineLevel="0" collapsed="false">
      <c r="A369" s="74"/>
      <c r="B369" s="74"/>
      <c r="C369" s="75" t="n">
        <v>4410</v>
      </c>
      <c r="D369" s="75" t="s">
        <v>100</v>
      </c>
      <c r="E369" s="76" t="n">
        <v>530</v>
      </c>
      <c r="F369" s="76" t="n">
        <v>530</v>
      </c>
      <c r="G369" s="76"/>
    </row>
    <row r="370" s="68" customFormat="true" ht="12.75" hidden="false" customHeight="false" outlineLevel="0" collapsed="false">
      <c r="A370" s="74"/>
      <c r="B370" s="74"/>
      <c r="C370" s="75" t="n">
        <v>4440</v>
      </c>
      <c r="D370" s="75" t="s">
        <v>102</v>
      </c>
      <c r="E370" s="76" t="n">
        <v>8501</v>
      </c>
      <c r="F370" s="76" t="n">
        <v>8501</v>
      </c>
      <c r="G370" s="76"/>
    </row>
    <row r="371" s="68" customFormat="true" ht="27.75" hidden="false" customHeight="true" outlineLevel="0" collapsed="false">
      <c r="A371" s="74"/>
      <c r="B371" s="74"/>
      <c r="C371" s="75" t="n">
        <v>4740</v>
      </c>
      <c r="D371" s="75" t="s">
        <v>105</v>
      </c>
      <c r="E371" s="76" t="n">
        <v>320</v>
      </c>
      <c r="F371" s="76" t="n">
        <v>320</v>
      </c>
      <c r="G371" s="76"/>
    </row>
    <row r="372" s="68" customFormat="true" ht="25.5" hidden="false" customHeight="false" outlineLevel="0" collapsed="false">
      <c r="A372" s="74"/>
      <c r="B372" s="74"/>
      <c r="C372" s="75" t="n">
        <v>4750</v>
      </c>
      <c r="D372" s="75" t="s">
        <v>106</v>
      </c>
      <c r="E372" s="76" t="n">
        <v>425</v>
      </c>
      <c r="F372" s="76" t="n">
        <v>425</v>
      </c>
      <c r="G372" s="76"/>
    </row>
    <row r="373" s="68" customFormat="true" ht="12.75" hidden="false" customHeight="false" outlineLevel="0" collapsed="false">
      <c r="A373" s="74"/>
      <c r="B373" s="74" t="s">
        <v>198</v>
      </c>
      <c r="C373" s="75"/>
      <c r="D373" s="75" t="s">
        <v>199</v>
      </c>
      <c r="E373" s="76" t="n">
        <v>155878</v>
      </c>
      <c r="F373" s="76" t="n">
        <v>155878</v>
      </c>
      <c r="G373" s="76"/>
    </row>
    <row r="374" s="68" customFormat="true" ht="12.75" hidden="false" customHeight="false" outlineLevel="0" collapsed="false">
      <c r="A374" s="74"/>
      <c r="B374" s="74"/>
      <c r="C374" s="75" t="n">
        <v>4010</v>
      </c>
      <c r="D374" s="75" t="s">
        <v>87</v>
      </c>
      <c r="E374" s="76" t="n">
        <v>21264</v>
      </c>
      <c r="F374" s="76" t="n">
        <v>21264</v>
      </c>
      <c r="G374" s="76"/>
    </row>
    <row r="375" s="68" customFormat="true" ht="12.75" hidden="false" customHeight="false" outlineLevel="0" collapsed="false">
      <c r="A375" s="74"/>
      <c r="B375" s="74"/>
      <c r="C375" s="75" t="n">
        <v>4040</v>
      </c>
      <c r="D375" s="75" t="s">
        <v>88</v>
      </c>
      <c r="E375" s="76" t="n">
        <v>837</v>
      </c>
      <c r="F375" s="76" t="n">
        <v>837</v>
      </c>
      <c r="G375" s="76"/>
    </row>
    <row r="376" s="68" customFormat="true" ht="12.75" hidden="false" customHeight="false" outlineLevel="0" collapsed="false">
      <c r="A376" s="74"/>
      <c r="B376" s="74"/>
      <c r="C376" s="75" t="n">
        <v>4110</v>
      </c>
      <c r="D376" s="75" t="s">
        <v>118</v>
      </c>
      <c r="E376" s="76" t="n">
        <v>2002</v>
      </c>
      <c r="F376" s="76" t="n">
        <v>2002</v>
      </c>
      <c r="G376" s="76"/>
    </row>
    <row r="377" s="68" customFormat="true" ht="12.75" hidden="false" customHeight="false" outlineLevel="0" collapsed="false">
      <c r="A377" s="74"/>
      <c r="B377" s="74"/>
      <c r="C377" s="75" t="n">
        <v>4120</v>
      </c>
      <c r="D377" s="75" t="s">
        <v>90</v>
      </c>
      <c r="E377" s="76" t="n">
        <v>320</v>
      </c>
      <c r="F377" s="76" t="n">
        <v>320</v>
      </c>
      <c r="G377" s="76"/>
    </row>
    <row r="378" s="68" customFormat="true" ht="12.75" hidden="false" customHeight="false" outlineLevel="0" collapsed="false">
      <c r="A378" s="74"/>
      <c r="B378" s="74"/>
      <c r="C378" s="75" t="n">
        <v>4300</v>
      </c>
      <c r="D378" s="75" t="s">
        <v>78</v>
      </c>
      <c r="E378" s="76" t="n">
        <v>13200</v>
      </c>
      <c r="F378" s="76" t="n">
        <v>13200</v>
      </c>
      <c r="G378" s="76"/>
    </row>
    <row r="379" s="68" customFormat="true" ht="12.75" hidden="false" customHeight="false" outlineLevel="0" collapsed="false">
      <c r="A379" s="74"/>
      <c r="B379" s="74"/>
      <c r="C379" s="75" t="n">
        <v>4440</v>
      </c>
      <c r="D379" s="75" t="s">
        <v>102</v>
      </c>
      <c r="E379" s="76" t="n">
        <v>773</v>
      </c>
      <c r="F379" s="76" t="n">
        <v>773</v>
      </c>
      <c r="G379" s="76"/>
    </row>
    <row r="380" s="68" customFormat="true" ht="25.5" hidden="false" customHeight="false" outlineLevel="0" collapsed="false">
      <c r="A380" s="74"/>
      <c r="B380" s="74"/>
      <c r="C380" s="75" t="n">
        <v>4700</v>
      </c>
      <c r="D380" s="75" t="s">
        <v>191</v>
      </c>
      <c r="E380" s="76" t="n">
        <v>117482</v>
      </c>
      <c r="F380" s="76" t="n">
        <v>117482</v>
      </c>
      <c r="G380" s="76"/>
    </row>
    <row r="381" s="68" customFormat="true" ht="12.75" hidden="false" customHeight="false" outlineLevel="0" collapsed="false">
      <c r="A381" s="74"/>
      <c r="B381" s="74" t="s">
        <v>200</v>
      </c>
      <c r="C381" s="75"/>
      <c r="D381" s="75" t="s">
        <v>138</v>
      </c>
      <c r="E381" s="76" t="n">
        <v>3174126</v>
      </c>
      <c r="F381" s="76" t="n">
        <v>3174126</v>
      </c>
      <c r="G381" s="76"/>
    </row>
    <row r="382" s="68" customFormat="true" ht="14.25" hidden="false" customHeight="true" outlineLevel="0" collapsed="false">
      <c r="A382" s="74"/>
      <c r="B382" s="74"/>
      <c r="C382" s="75" t="n">
        <v>3020</v>
      </c>
      <c r="D382" s="75" t="s">
        <v>86</v>
      </c>
      <c r="E382" s="76" t="n">
        <v>47695</v>
      </c>
      <c r="F382" s="76" t="n">
        <v>47695</v>
      </c>
      <c r="G382" s="76"/>
    </row>
    <row r="383" s="68" customFormat="true" ht="12.75" hidden="false" customHeight="false" outlineLevel="0" collapsed="false">
      <c r="A383" s="74"/>
      <c r="B383" s="74"/>
      <c r="C383" s="75" t="n">
        <v>4010</v>
      </c>
      <c r="D383" s="75" t="s">
        <v>87</v>
      </c>
      <c r="E383" s="76" t="n">
        <v>1012377</v>
      </c>
      <c r="F383" s="76" t="n">
        <v>1012377</v>
      </c>
      <c r="G383" s="76"/>
    </row>
    <row r="384" s="68" customFormat="true" ht="12.75" hidden="false" customHeight="false" outlineLevel="0" collapsed="false">
      <c r="A384" s="74"/>
      <c r="B384" s="74"/>
      <c r="C384" s="75" t="n">
        <v>4110</v>
      </c>
      <c r="D384" s="75" t="s">
        <v>118</v>
      </c>
      <c r="E384" s="76" t="n">
        <v>153780</v>
      </c>
      <c r="F384" s="76" t="n">
        <v>153780</v>
      </c>
      <c r="G384" s="76"/>
    </row>
    <row r="385" s="68" customFormat="true" ht="12.75" hidden="false" customHeight="false" outlineLevel="0" collapsed="false">
      <c r="A385" s="74"/>
      <c r="B385" s="74"/>
      <c r="C385" s="75" t="n">
        <v>4120</v>
      </c>
      <c r="D385" s="75" t="s">
        <v>90</v>
      </c>
      <c r="E385" s="76" t="n">
        <v>24803</v>
      </c>
      <c r="F385" s="76" t="n">
        <v>24803</v>
      </c>
      <c r="G385" s="76"/>
    </row>
    <row r="386" s="68" customFormat="true" ht="12.75" hidden="false" customHeight="false" outlineLevel="0" collapsed="false">
      <c r="A386" s="74"/>
      <c r="B386" s="74"/>
      <c r="C386" s="75" t="n">
        <v>4170</v>
      </c>
      <c r="D386" s="75" t="s">
        <v>91</v>
      </c>
      <c r="E386" s="76" t="n">
        <v>7500</v>
      </c>
      <c r="F386" s="76" t="n">
        <v>7500</v>
      </c>
      <c r="G386" s="76"/>
    </row>
    <row r="387" s="68" customFormat="true" ht="12.75" hidden="false" customHeight="false" outlineLevel="0" collapsed="false">
      <c r="A387" s="74"/>
      <c r="B387" s="74"/>
      <c r="C387" s="75" t="n">
        <v>4210</v>
      </c>
      <c r="D387" s="75" t="s">
        <v>92</v>
      </c>
      <c r="E387" s="76" t="n">
        <v>276406</v>
      </c>
      <c r="F387" s="76" t="n">
        <v>276406</v>
      </c>
      <c r="G387" s="76"/>
    </row>
    <row r="388" s="68" customFormat="true" ht="25.5" hidden="false" customHeight="false" outlineLevel="0" collapsed="false">
      <c r="A388" s="74"/>
      <c r="B388" s="74"/>
      <c r="C388" s="75" t="n">
        <v>4240</v>
      </c>
      <c r="D388" s="75" t="s">
        <v>170</v>
      </c>
      <c r="E388" s="76" t="n">
        <v>10000</v>
      </c>
      <c r="F388" s="76" t="n">
        <v>10000</v>
      </c>
      <c r="G388" s="76"/>
    </row>
    <row r="389" s="68" customFormat="true" ht="12.75" hidden="false" customHeight="false" outlineLevel="0" collapsed="false">
      <c r="A389" s="74"/>
      <c r="B389" s="74"/>
      <c r="C389" s="75" t="n">
        <v>4270</v>
      </c>
      <c r="D389" s="75" t="s">
        <v>94</v>
      </c>
      <c r="E389" s="76" t="n">
        <v>1373940</v>
      </c>
      <c r="F389" s="76" t="n">
        <v>1373940</v>
      </c>
      <c r="G389" s="76"/>
    </row>
    <row r="390" s="68" customFormat="true" ht="12.75" hidden="false" customHeight="false" outlineLevel="0" collapsed="false">
      <c r="A390" s="74"/>
      <c r="B390" s="74"/>
      <c r="C390" s="75" t="n">
        <v>4300</v>
      </c>
      <c r="D390" s="75" t="s">
        <v>78</v>
      </c>
      <c r="E390" s="76" t="n">
        <v>50000</v>
      </c>
      <c r="F390" s="76" t="n">
        <v>50000</v>
      </c>
      <c r="G390" s="76"/>
    </row>
    <row r="391" s="68" customFormat="true" ht="12.75" hidden="false" customHeight="false" outlineLevel="0" collapsed="false">
      <c r="A391" s="74"/>
      <c r="B391" s="74"/>
      <c r="C391" s="75" t="n">
        <v>4440</v>
      </c>
      <c r="D391" s="75" t="s">
        <v>102</v>
      </c>
      <c r="E391" s="76" t="n">
        <v>205625</v>
      </c>
      <c r="F391" s="76" t="n">
        <v>205625</v>
      </c>
      <c r="G391" s="76"/>
    </row>
    <row r="392" s="68" customFormat="true" ht="25.5" hidden="false" customHeight="false" outlineLevel="0" collapsed="false">
      <c r="A392" s="74"/>
      <c r="B392" s="74"/>
      <c r="C392" s="75" t="n">
        <v>4750</v>
      </c>
      <c r="D392" s="75" t="s">
        <v>106</v>
      </c>
      <c r="E392" s="76" t="n">
        <v>12000</v>
      </c>
      <c r="F392" s="76" t="n">
        <v>12000</v>
      </c>
      <c r="G392" s="76"/>
    </row>
    <row r="393" s="68" customFormat="true" ht="12.75" hidden="false" customHeight="false" outlineLevel="0" collapsed="false">
      <c r="A393" s="70" t="s">
        <v>53</v>
      </c>
      <c r="B393" s="70"/>
      <c r="C393" s="71"/>
      <c r="D393" s="71" t="s">
        <v>54</v>
      </c>
      <c r="E393" s="72" t="n">
        <v>2196400</v>
      </c>
      <c r="F393" s="72" t="n">
        <v>2196400</v>
      </c>
      <c r="G393" s="72"/>
    </row>
    <row r="394" s="73" customFormat="true" ht="12.75" hidden="false" customHeight="false" outlineLevel="0" collapsed="false">
      <c r="A394" s="74"/>
      <c r="B394" s="74" t="s">
        <v>201</v>
      </c>
      <c r="C394" s="75"/>
      <c r="D394" s="75" t="s">
        <v>202</v>
      </c>
      <c r="E394" s="76" t="n">
        <v>40000</v>
      </c>
      <c r="F394" s="76" t="n">
        <v>40000</v>
      </c>
      <c r="G394" s="76"/>
    </row>
    <row r="395" s="73" customFormat="true" ht="41.25" hidden="false" customHeight="true" outlineLevel="0" collapsed="false">
      <c r="A395" s="74"/>
      <c r="B395" s="74"/>
      <c r="C395" s="75" t="n">
        <v>2820</v>
      </c>
      <c r="D395" s="75" t="s">
        <v>203</v>
      </c>
      <c r="E395" s="76" t="n">
        <v>40000</v>
      </c>
      <c r="F395" s="76" t="n">
        <v>40000</v>
      </c>
      <c r="G395" s="76"/>
    </row>
    <row r="396" s="73" customFormat="true" ht="42.75" hidden="false" customHeight="true" outlineLevel="0" collapsed="false">
      <c r="A396" s="74"/>
      <c r="B396" s="74" t="s">
        <v>204</v>
      </c>
      <c r="C396" s="75"/>
      <c r="D396" s="75" t="s">
        <v>205</v>
      </c>
      <c r="E396" s="76" t="n">
        <v>2156400</v>
      </c>
      <c r="F396" s="76" t="n">
        <v>2156400</v>
      </c>
      <c r="G396" s="76"/>
    </row>
    <row r="397" s="73" customFormat="true" ht="15.75" hidden="false" customHeight="true" outlineLevel="0" collapsed="false">
      <c r="A397" s="74"/>
      <c r="B397" s="74"/>
      <c r="C397" s="75" t="n">
        <v>4130</v>
      </c>
      <c r="D397" s="75" t="s">
        <v>206</v>
      </c>
      <c r="E397" s="76" t="n">
        <v>2156400</v>
      </c>
      <c r="F397" s="76" t="n">
        <v>2156400</v>
      </c>
      <c r="G397" s="76"/>
    </row>
    <row r="398" s="73" customFormat="true" ht="12.75" hidden="false" customHeight="false" outlineLevel="0" collapsed="false">
      <c r="A398" s="70" t="s">
        <v>56</v>
      </c>
      <c r="B398" s="70"/>
      <c r="C398" s="71"/>
      <c r="D398" s="71" t="s">
        <v>57</v>
      </c>
      <c r="E398" s="72" t="n">
        <v>7540771</v>
      </c>
      <c r="F398" s="72" t="n">
        <v>5906392</v>
      </c>
      <c r="G398" s="72" t="n">
        <v>1634379</v>
      </c>
    </row>
    <row r="399" s="73" customFormat="true" ht="12.75" hidden="false" customHeight="false" outlineLevel="0" collapsed="false">
      <c r="A399" s="74"/>
      <c r="B399" s="74" t="s">
        <v>207</v>
      </c>
      <c r="C399" s="75"/>
      <c r="D399" s="75" t="s">
        <v>208</v>
      </c>
      <c r="E399" s="76" t="n">
        <v>2019184</v>
      </c>
      <c r="F399" s="76" t="n">
        <v>2019184</v>
      </c>
      <c r="G399" s="76"/>
    </row>
    <row r="400" s="73" customFormat="true" ht="38.25" hidden="false" customHeight="false" outlineLevel="0" collapsed="false">
      <c r="A400" s="74"/>
      <c r="B400" s="74"/>
      <c r="C400" s="75" t="n">
        <v>2320</v>
      </c>
      <c r="D400" s="75" t="s">
        <v>209</v>
      </c>
      <c r="E400" s="76" t="n">
        <v>133900</v>
      </c>
      <c r="F400" s="76" t="n">
        <v>133900</v>
      </c>
      <c r="G400" s="76"/>
    </row>
    <row r="401" s="73" customFormat="true" ht="16.5" hidden="false" customHeight="true" outlineLevel="0" collapsed="false">
      <c r="A401" s="74"/>
      <c r="B401" s="74"/>
      <c r="C401" s="75" t="n">
        <v>3020</v>
      </c>
      <c r="D401" s="75" t="s">
        <v>86</v>
      </c>
      <c r="E401" s="76" t="n">
        <v>43561</v>
      </c>
      <c r="F401" s="76" t="n">
        <v>43561</v>
      </c>
      <c r="G401" s="76"/>
    </row>
    <row r="402" s="73" customFormat="true" ht="18" hidden="false" customHeight="true" outlineLevel="0" collapsed="false">
      <c r="A402" s="74"/>
      <c r="B402" s="74"/>
      <c r="C402" s="75" t="n">
        <v>3110</v>
      </c>
      <c r="D402" s="75" t="s">
        <v>210</v>
      </c>
      <c r="E402" s="76" t="n">
        <v>144260</v>
      </c>
      <c r="F402" s="76" t="n">
        <v>144260</v>
      </c>
      <c r="G402" s="76"/>
    </row>
    <row r="403" s="73" customFormat="true" ht="12.75" hidden="false" customHeight="false" outlineLevel="0" collapsed="false">
      <c r="A403" s="74"/>
      <c r="B403" s="74"/>
      <c r="C403" s="75" t="n">
        <v>4010</v>
      </c>
      <c r="D403" s="75" t="s">
        <v>87</v>
      </c>
      <c r="E403" s="76" t="n">
        <v>957084</v>
      </c>
      <c r="F403" s="76" t="n">
        <v>957084</v>
      </c>
      <c r="G403" s="76"/>
    </row>
    <row r="404" s="73" customFormat="true" ht="12.75" hidden="false" customHeight="false" outlineLevel="0" collapsed="false">
      <c r="A404" s="74"/>
      <c r="B404" s="74"/>
      <c r="C404" s="75" t="n">
        <v>4040</v>
      </c>
      <c r="D404" s="75" t="s">
        <v>88</v>
      </c>
      <c r="E404" s="76" t="n">
        <v>70550</v>
      </c>
      <c r="F404" s="76" t="n">
        <v>70550</v>
      </c>
      <c r="G404" s="76"/>
    </row>
    <row r="405" s="73" customFormat="true" ht="12.75" hidden="false" customHeight="false" outlineLevel="0" collapsed="false">
      <c r="A405" s="74"/>
      <c r="B405" s="74"/>
      <c r="C405" s="75" t="n">
        <v>4110</v>
      </c>
      <c r="D405" s="75" t="s">
        <v>118</v>
      </c>
      <c r="E405" s="76" t="n">
        <v>184259</v>
      </c>
      <c r="F405" s="76" t="n">
        <v>184259</v>
      </c>
      <c r="G405" s="76"/>
    </row>
    <row r="406" s="73" customFormat="true" ht="14.25" hidden="false" customHeight="true" outlineLevel="0" collapsed="false">
      <c r="A406" s="74"/>
      <c r="B406" s="74"/>
      <c r="C406" s="75" t="n">
        <v>4120</v>
      </c>
      <c r="D406" s="75" t="s">
        <v>90</v>
      </c>
      <c r="E406" s="76" t="n">
        <v>26110</v>
      </c>
      <c r="F406" s="76" t="n">
        <v>26110</v>
      </c>
      <c r="G406" s="76"/>
    </row>
    <row r="407" s="68" customFormat="true" ht="12.75" hidden="false" customHeight="false" outlineLevel="0" collapsed="false">
      <c r="A407" s="74"/>
      <c r="B407" s="74"/>
      <c r="C407" s="75" t="n">
        <v>4170</v>
      </c>
      <c r="D407" s="75" t="s">
        <v>91</v>
      </c>
      <c r="E407" s="76" t="n">
        <v>5000</v>
      </c>
      <c r="F407" s="76" t="n">
        <v>5000</v>
      </c>
      <c r="G407" s="76"/>
    </row>
    <row r="408" s="68" customFormat="true" ht="12.75" hidden="false" customHeight="false" outlineLevel="0" collapsed="false">
      <c r="A408" s="74"/>
      <c r="B408" s="74"/>
      <c r="C408" s="75" t="n">
        <v>4210</v>
      </c>
      <c r="D408" s="75" t="s">
        <v>92</v>
      </c>
      <c r="E408" s="76" t="n">
        <v>117160</v>
      </c>
      <c r="F408" s="76" t="n">
        <v>117160</v>
      </c>
      <c r="G408" s="76"/>
    </row>
    <row r="409" s="68" customFormat="true" ht="12.75" hidden="false" customHeight="true" outlineLevel="0" collapsed="false">
      <c r="A409" s="74"/>
      <c r="B409" s="74"/>
      <c r="C409" s="75" t="n">
        <v>4220</v>
      </c>
      <c r="D409" s="75" t="s">
        <v>149</v>
      </c>
      <c r="E409" s="76" t="n">
        <v>120000</v>
      </c>
      <c r="F409" s="76" t="n">
        <v>120000</v>
      </c>
      <c r="G409" s="76"/>
    </row>
    <row r="410" s="68" customFormat="true" ht="12.75" hidden="false" customHeight="false" outlineLevel="0" collapsed="false">
      <c r="A410" s="74"/>
      <c r="B410" s="74"/>
      <c r="C410" s="75" t="n">
        <v>4230</v>
      </c>
      <c r="D410" s="75" t="s">
        <v>127</v>
      </c>
      <c r="E410" s="76" t="n">
        <v>6000</v>
      </c>
      <c r="F410" s="76" t="n">
        <v>6000</v>
      </c>
      <c r="G410" s="76"/>
    </row>
    <row r="411" s="68" customFormat="true" ht="25.5" hidden="false" customHeight="false" outlineLevel="0" collapsed="false">
      <c r="A411" s="74"/>
      <c r="B411" s="74"/>
      <c r="C411" s="75" t="n">
        <v>4240</v>
      </c>
      <c r="D411" s="75" t="s">
        <v>197</v>
      </c>
      <c r="E411" s="76" t="n">
        <v>8000</v>
      </c>
      <c r="F411" s="76" t="n">
        <v>8000</v>
      </c>
      <c r="G411" s="76"/>
    </row>
    <row r="412" s="68" customFormat="true" ht="12.75" hidden="false" customHeight="false" outlineLevel="0" collapsed="false">
      <c r="A412" s="74"/>
      <c r="B412" s="74"/>
      <c r="C412" s="75" t="n">
        <v>4260</v>
      </c>
      <c r="D412" s="75" t="s">
        <v>93</v>
      </c>
      <c r="E412" s="76" t="n">
        <v>35500</v>
      </c>
      <c r="F412" s="76" t="n">
        <v>35500</v>
      </c>
      <c r="G412" s="76"/>
    </row>
    <row r="413" s="68" customFormat="true" ht="12.75" hidden="false" customHeight="false" outlineLevel="0" collapsed="false">
      <c r="A413" s="74"/>
      <c r="B413" s="74"/>
      <c r="C413" s="75" t="n">
        <v>4270</v>
      </c>
      <c r="D413" s="75" t="s">
        <v>94</v>
      </c>
      <c r="E413" s="76" t="n">
        <v>45000</v>
      </c>
      <c r="F413" s="76" t="n">
        <v>45000</v>
      </c>
      <c r="G413" s="76"/>
    </row>
    <row r="414" s="68" customFormat="true" ht="12.75" hidden="false" customHeight="false" outlineLevel="0" collapsed="false">
      <c r="A414" s="74"/>
      <c r="B414" s="74"/>
      <c r="C414" s="75" t="n">
        <v>4300</v>
      </c>
      <c r="D414" s="75" t="s">
        <v>78</v>
      </c>
      <c r="E414" s="76" t="n">
        <v>64800</v>
      </c>
      <c r="F414" s="76" t="n">
        <v>64800</v>
      </c>
      <c r="G414" s="76"/>
    </row>
    <row r="415" s="68" customFormat="true" ht="15.75" hidden="false" customHeight="true" outlineLevel="0" collapsed="false">
      <c r="A415" s="74"/>
      <c r="B415" s="74"/>
      <c r="C415" s="75" t="n">
        <v>4410</v>
      </c>
      <c r="D415" s="75" t="s">
        <v>100</v>
      </c>
      <c r="E415" s="76" t="n">
        <v>2000</v>
      </c>
      <c r="F415" s="76" t="n">
        <v>2000</v>
      </c>
      <c r="G415" s="76"/>
    </row>
    <row r="416" s="68" customFormat="true" ht="12.75" hidden="false" customHeight="false" outlineLevel="0" collapsed="false">
      <c r="A416" s="74"/>
      <c r="B416" s="74"/>
      <c r="C416" s="75" t="n">
        <v>4430</v>
      </c>
      <c r="D416" s="75" t="s">
        <v>101</v>
      </c>
      <c r="E416" s="76" t="n">
        <v>4000</v>
      </c>
      <c r="F416" s="76" t="n">
        <v>4000</v>
      </c>
      <c r="G416" s="76"/>
    </row>
    <row r="417" s="68" customFormat="true" ht="15" hidden="false" customHeight="true" outlineLevel="0" collapsed="false">
      <c r="A417" s="74"/>
      <c r="B417" s="74"/>
      <c r="C417" s="75" t="n">
        <v>4440</v>
      </c>
      <c r="D417" s="75" t="s">
        <v>102</v>
      </c>
      <c r="E417" s="76" t="n">
        <v>47000</v>
      </c>
      <c r="F417" s="76" t="n">
        <v>47000</v>
      </c>
      <c r="G417" s="76"/>
    </row>
    <row r="418" s="68" customFormat="true" ht="30.75" hidden="false" customHeight="true" outlineLevel="0" collapsed="false">
      <c r="A418" s="74"/>
      <c r="B418" s="74"/>
      <c r="C418" s="75" t="n">
        <v>4700</v>
      </c>
      <c r="D418" s="75" t="s">
        <v>191</v>
      </c>
      <c r="E418" s="76" t="n">
        <v>5000</v>
      </c>
      <c r="F418" s="76" t="n">
        <v>5000</v>
      </c>
      <c r="G418" s="76"/>
    </row>
    <row r="419" s="68" customFormat="true" ht="12.75" hidden="false" customHeight="false" outlineLevel="0" collapsed="false">
      <c r="A419" s="74"/>
      <c r="B419" s="74" t="s">
        <v>211</v>
      </c>
      <c r="C419" s="75"/>
      <c r="D419" s="75" t="s">
        <v>212</v>
      </c>
      <c r="E419" s="76" t="n">
        <v>3285499</v>
      </c>
      <c r="F419" s="76" t="n">
        <v>1651120</v>
      </c>
      <c r="G419" s="76" t="n">
        <v>1634379</v>
      </c>
    </row>
    <row r="420" s="68" customFormat="true" ht="15.75" hidden="false" customHeight="true" outlineLevel="0" collapsed="false">
      <c r="A420" s="74"/>
      <c r="B420" s="74"/>
      <c r="C420" s="75" t="n">
        <v>3020</v>
      </c>
      <c r="D420" s="75" t="s">
        <v>86</v>
      </c>
      <c r="E420" s="76" t="n">
        <v>5000</v>
      </c>
      <c r="F420" s="76" t="n">
        <v>5000</v>
      </c>
      <c r="G420" s="76"/>
    </row>
    <row r="421" s="68" customFormat="true" ht="12.75" hidden="false" customHeight="false" outlineLevel="0" collapsed="false">
      <c r="A421" s="74"/>
      <c r="B421" s="74"/>
      <c r="C421" s="75" t="n">
        <v>4010</v>
      </c>
      <c r="D421" s="75" t="s">
        <v>87</v>
      </c>
      <c r="E421" s="76" t="n">
        <v>898390</v>
      </c>
      <c r="F421" s="76" t="n">
        <v>898390</v>
      </c>
      <c r="G421" s="76"/>
    </row>
    <row r="422" s="68" customFormat="true" ht="12.75" hidden="false" customHeight="false" outlineLevel="0" collapsed="false">
      <c r="A422" s="74"/>
      <c r="B422" s="74"/>
      <c r="C422" s="75" t="n">
        <v>4040</v>
      </c>
      <c r="D422" s="75" t="s">
        <v>88</v>
      </c>
      <c r="E422" s="76" t="n">
        <v>62000</v>
      </c>
      <c r="F422" s="76" t="n">
        <v>62000</v>
      </c>
      <c r="G422" s="76"/>
    </row>
    <row r="423" s="68" customFormat="true" ht="12.75" hidden="false" customHeight="false" outlineLevel="0" collapsed="false">
      <c r="A423" s="74"/>
      <c r="B423" s="74"/>
      <c r="C423" s="75" t="n">
        <v>4110</v>
      </c>
      <c r="D423" s="75" t="s">
        <v>118</v>
      </c>
      <c r="E423" s="76" t="n">
        <v>146490</v>
      </c>
      <c r="F423" s="76" t="n">
        <v>146490</v>
      </c>
      <c r="G423" s="76"/>
    </row>
    <row r="424" s="68" customFormat="true" ht="12.75" hidden="false" customHeight="false" outlineLevel="0" collapsed="false">
      <c r="A424" s="74"/>
      <c r="B424" s="74"/>
      <c r="C424" s="75" t="n">
        <v>4120</v>
      </c>
      <c r="D424" s="75" t="s">
        <v>90</v>
      </c>
      <c r="E424" s="76" t="n">
        <v>23520</v>
      </c>
      <c r="F424" s="76" t="n">
        <v>23520</v>
      </c>
      <c r="G424" s="76"/>
    </row>
    <row r="425" s="68" customFormat="true" ht="12.75" hidden="false" customHeight="false" outlineLevel="0" collapsed="false">
      <c r="A425" s="74"/>
      <c r="B425" s="74"/>
      <c r="C425" s="75" t="n">
        <v>4210</v>
      </c>
      <c r="D425" s="75" t="s">
        <v>92</v>
      </c>
      <c r="E425" s="76" t="n">
        <v>112500</v>
      </c>
      <c r="F425" s="76" t="n">
        <v>112500</v>
      </c>
      <c r="G425" s="76"/>
    </row>
    <row r="426" s="68" customFormat="true" ht="12.75" hidden="false" customHeight="false" outlineLevel="0" collapsed="false">
      <c r="A426" s="74"/>
      <c r="B426" s="74"/>
      <c r="C426" s="75" t="n">
        <v>4220</v>
      </c>
      <c r="D426" s="75" t="s">
        <v>149</v>
      </c>
      <c r="E426" s="76" t="n">
        <v>187200</v>
      </c>
      <c r="F426" s="76" t="n">
        <v>187200</v>
      </c>
      <c r="G426" s="76"/>
    </row>
    <row r="427" s="68" customFormat="true" ht="12.75" hidden="false" customHeight="false" outlineLevel="0" collapsed="false">
      <c r="A427" s="74"/>
      <c r="B427" s="74"/>
      <c r="C427" s="75" t="n">
        <v>4230</v>
      </c>
      <c r="D427" s="75" t="s">
        <v>127</v>
      </c>
      <c r="E427" s="76" t="n">
        <v>12000</v>
      </c>
      <c r="F427" s="76" t="n">
        <v>12000</v>
      </c>
      <c r="G427" s="76"/>
    </row>
    <row r="428" s="68" customFormat="true" ht="15.75" hidden="false" customHeight="true" outlineLevel="0" collapsed="false">
      <c r="A428" s="74"/>
      <c r="B428" s="74"/>
      <c r="C428" s="75" t="n">
        <v>4260</v>
      </c>
      <c r="D428" s="75" t="s">
        <v>93</v>
      </c>
      <c r="E428" s="76" t="n">
        <v>54000</v>
      </c>
      <c r="F428" s="76" t="n">
        <v>54000</v>
      </c>
      <c r="G428" s="76"/>
    </row>
    <row r="429" s="68" customFormat="true" ht="12.75" hidden="false" customHeight="false" outlineLevel="0" collapsed="false">
      <c r="A429" s="74"/>
      <c r="B429" s="74"/>
      <c r="C429" s="75" t="n">
        <v>4270</v>
      </c>
      <c r="D429" s="75" t="s">
        <v>94</v>
      </c>
      <c r="E429" s="76" t="n">
        <v>6000</v>
      </c>
      <c r="F429" s="76" t="n">
        <v>6000</v>
      </c>
      <c r="G429" s="76"/>
    </row>
    <row r="430" s="68" customFormat="true" ht="12.75" hidden="false" customHeight="false" outlineLevel="0" collapsed="false">
      <c r="A430" s="74"/>
      <c r="B430" s="74"/>
      <c r="C430" s="75" t="n">
        <v>4280</v>
      </c>
      <c r="D430" s="75" t="s">
        <v>95</v>
      </c>
      <c r="E430" s="76" t="n">
        <v>2000</v>
      </c>
      <c r="F430" s="76" t="n">
        <v>2000</v>
      </c>
      <c r="G430" s="76"/>
    </row>
    <row r="431" s="68" customFormat="true" ht="12.75" hidden="false" customHeight="false" outlineLevel="0" collapsed="false">
      <c r="A431" s="74"/>
      <c r="B431" s="74"/>
      <c r="C431" s="75" t="n">
        <v>4300</v>
      </c>
      <c r="D431" s="75" t="s">
        <v>78</v>
      </c>
      <c r="E431" s="76" t="n">
        <v>58020</v>
      </c>
      <c r="F431" s="76" t="n">
        <v>58020</v>
      </c>
      <c r="G431" s="76"/>
    </row>
    <row r="432" s="68" customFormat="true" ht="12.75" hidden="false" customHeight="false" outlineLevel="0" collapsed="false">
      <c r="A432" s="74"/>
      <c r="B432" s="74"/>
      <c r="C432" s="75" t="n">
        <v>4350</v>
      </c>
      <c r="D432" s="75" t="s">
        <v>96</v>
      </c>
      <c r="E432" s="76" t="n">
        <v>600</v>
      </c>
      <c r="F432" s="76" t="n">
        <v>600</v>
      </c>
      <c r="G432" s="76"/>
    </row>
    <row r="433" s="68" customFormat="true" ht="25.5" hidden="false" customHeight="false" outlineLevel="0" collapsed="false">
      <c r="A433" s="74"/>
      <c r="B433" s="74"/>
      <c r="C433" s="75" t="n">
        <v>4360</v>
      </c>
      <c r="D433" s="75" t="s">
        <v>97</v>
      </c>
      <c r="E433" s="76" t="n">
        <v>7200</v>
      </c>
      <c r="F433" s="76" t="n">
        <v>7200</v>
      </c>
      <c r="G433" s="76"/>
    </row>
    <row r="434" s="68" customFormat="true" ht="29.25" hidden="false" customHeight="true" outlineLevel="0" collapsed="false">
      <c r="A434" s="74"/>
      <c r="B434" s="74"/>
      <c r="C434" s="75" t="n">
        <v>4370</v>
      </c>
      <c r="D434" s="75" t="s">
        <v>98</v>
      </c>
      <c r="E434" s="76" t="n">
        <v>7200</v>
      </c>
      <c r="F434" s="76" t="n">
        <v>7200</v>
      </c>
      <c r="G434" s="76"/>
    </row>
    <row r="435" s="68" customFormat="true" ht="12.75" hidden="false" customHeight="false" outlineLevel="0" collapsed="false">
      <c r="A435" s="74"/>
      <c r="B435" s="74"/>
      <c r="C435" s="75" t="n">
        <v>4410</v>
      </c>
      <c r="D435" s="75" t="s">
        <v>100</v>
      </c>
      <c r="E435" s="76" t="n">
        <v>4000</v>
      </c>
      <c r="F435" s="76" t="n">
        <v>4000</v>
      </c>
      <c r="G435" s="76"/>
    </row>
    <row r="436" s="68" customFormat="true" ht="12.75" hidden="false" customHeight="false" outlineLevel="0" collapsed="false">
      <c r="A436" s="74"/>
      <c r="B436" s="74"/>
      <c r="C436" s="75" t="n">
        <v>4430</v>
      </c>
      <c r="D436" s="75" t="s">
        <v>101</v>
      </c>
      <c r="E436" s="76" t="n">
        <v>2000</v>
      </c>
      <c r="F436" s="76" t="n">
        <v>2000</v>
      </c>
      <c r="G436" s="76"/>
    </row>
    <row r="437" s="68" customFormat="true" ht="12.75" hidden="false" customHeight="false" outlineLevel="0" collapsed="false">
      <c r="A437" s="74"/>
      <c r="B437" s="74"/>
      <c r="C437" s="75" t="n">
        <v>4440</v>
      </c>
      <c r="D437" s="75" t="s">
        <v>102</v>
      </c>
      <c r="E437" s="76" t="n">
        <v>40500</v>
      </c>
      <c r="F437" s="76" t="n">
        <v>40500</v>
      </c>
      <c r="G437" s="76"/>
    </row>
    <row r="438" s="68" customFormat="true" ht="12.75" hidden="false" customHeight="false" outlineLevel="0" collapsed="false">
      <c r="A438" s="74"/>
      <c r="B438" s="74"/>
      <c r="C438" s="75" t="n">
        <v>4480</v>
      </c>
      <c r="D438" s="75" t="s">
        <v>103</v>
      </c>
      <c r="E438" s="76" t="n">
        <v>4500</v>
      </c>
      <c r="F438" s="76" t="n">
        <v>4500</v>
      </c>
      <c r="G438" s="76"/>
    </row>
    <row r="439" s="68" customFormat="true" ht="28.5" hidden="false" customHeight="true" outlineLevel="0" collapsed="false">
      <c r="A439" s="74"/>
      <c r="B439" s="74"/>
      <c r="C439" s="75" t="n">
        <v>4700</v>
      </c>
      <c r="D439" s="75" t="s">
        <v>104</v>
      </c>
      <c r="E439" s="76" t="n">
        <v>10000</v>
      </c>
      <c r="F439" s="76" t="n">
        <v>10000</v>
      </c>
      <c r="G439" s="76"/>
    </row>
    <row r="440" s="68" customFormat="true" ht="29.25" hidden="false" customHeight="true" outlineLevel="0" collapsed="false">
      <c r="A440" s="74"/>
      <c r="B440" s="74"/>
      <c r="C440" s="75" t="n">
        <v>4740</v>
      </c>
      <c r="D440" s="75" t="s">
        <v>105</v>
      </c>
      <c r="E440" s="76" t="n">
        <v>2000</v>
      </c>
      <c r="F440" s="76" t="n">
        <v>2000</v>
      </c>
      <c r="G440" s="76"/>
    </row>
    <row r="441" s="68" customFormat="true" ht="25.5" hidden="false" customHeight="false" outlineLevel="0" collapsed="false">
      <c r="A441" s="74"/>
      <c r="B441" s="74"/>
      <c r="C441" s="75" t="n">
        <v>4750</v>
      </c>
      <c r="D441" s="75" t="s">
        <v>106</v>
      </c>
      <c r="E441" s="76" t="n">
        <v>6000</v>
      </c>
      <c r="F441" s="76" t="n">
        <v>6000</v>
      </c>
      <c r="G441" s="76"/>
    </row>
    <row r="442" s="68" customFormat="true" ht="12.75" hidden="false" customHeight="false" outlineLevel="0" collapsed="false">
      <c r="A442" s="74"/>
      <c r="B442" s="74"/>
      <c r="C442" s="75" t="n">
        <v>6050</v>
      </c>
      <c r="D442" s="75" t="s">
        <v>107</v>
      </c>
      <c r="E442" s="76" t="n">
        <v>1544379</v>
      </c>
      <c r="F442" s="76"/>
      <c r="G442" s="76" t="n">
        <v>1544379</v>
      </c>
    </row>
    <row r="443" s="68" customFormat="true" ht="25.5" hidden="false" customHeight="false" outlineLevel="0" collapsed="false">
      <c r="A443" s="74"/>
      <c r="B443" s="74"/>
      <c r="C443" s="75" t="n">
        <v>6060</v>
      </c>
      <c r="D443" s="75" t="s">
        <v>213</v>
      </c>
      <c r="E443" s="76" t="n">
        <v>90000</v>
      </c>
      <c r="F443" s="76"/>
      <c r="G443" s="76" t="n">
        <v>90000</v>
      </c>
    </row>
    <row r="444" s="68" customFormat="true" ht="12.75" hidden="false" customHeight="false" outlineLevel="0" collapsed="false">
      <c r="A444" s="74"/>
      <c r="B444" s="74" t="s">
        <v>214</v>
      </c>
      <c r="C444" s="75"/>
      <c r="D444" s="75" t="s">
        <v>215</v>
      </c>
      <c r="E444" s="76" t="n">
        <v>1276313</v>
      </c>
      <c r="F444" s="76" t="n">
        <v>1276313</v>
      </c>
      <c r="G444" s="76"/>
    </row>
    <row r="445" s="68" customFormat="true" ht="38.25" hidden="false" customHeight="false" outlineLevel="0" collapsed="false">
      <c r="A445" s="74"/>
      <c r="B445" s="74"/>
      <c r="C445" s="75" t="n">
        <v>2320</v>
      </c>
      <c r="D445" s="75" t="s">
        <v>216</v>
      </c>
      <c r="E445" s="76" t="n">
        <v>122067</v>
      </c>
      <c r="F445" s="76" t="n">
        <v>122067</v>
      </c>
      <c r="G445" s="76"/>
    </row>
    <row r="446" s="68" customFormat="true" ht="12.75" hidden="false" customHeight="false" outlineLevel="0" collapsed="false">
      <c r="A446" s="74"/>
      <c r="B446" s="74"/>
      <c r="C446" s="75" t="n">
        <v>3110</v>
      </c>
      <c r="D446" s="75" t="s">
        <v>210</v>
      </c>
      <c r="E446" s="76" t="n">
        <v>1118114</v>
      </c>
      <c r="F446" s="76" t="n">
        <v>1118114</v>
      </c>
      <c r="G446" s="76"/>
    </row>
    <row r="447" s="68" customFormat="true" ht="18" hidden="false" customHeight="true" outlineLevel="0" collapsed="false">
      <c r="A447" s="74"/>
      <c r="B447" s="74"/>
      <c r="C447" s="75" t="n">
        <v>4170</v>
      </c>
      <c r="D447" s="75" t="s">
        <v>91</v>
      </c>
      <c r="E447" s="76" t="n">
        <v>36132</v>
      </c>
      <c r="F447" s="76" t="n">
        <v>36132</v>
      </c>
      <c r="G447" s="76"/>
    </row>
    <row r="448" s="68" customFormat="true" ht="12.75" hidden="false" customHeight="false" outlineLevel="0" collapsed="false">
      <c r="A448" s="74"/>
      <c r="B448" s="74" t="s">
        <v>217</v>
      </c>
      <c r="C448" s="75"/>
      <c r="D448" s="75" t="s">
        <v>218</v>
      </c>
      <c r="E448" s="76" t="n">
        <v>713900</v>
      </c>
      <c r="F448" s="76" t="n">
        <v>713900</v>
      </c>
      <c r="G448" s="76"/>
    </row>
    <row r="449" s="68" customFormat="true" ht="17.25" hidden="false" customHeight="true" outlineLevel="0" collapsed="false">
      <c r="A449" s="74"/>
      <c r="B449" s="74"/>
      <c r="C449" s="75" t="n">
        <v>3020</v>
      </c>
      <c r="D449" s="75" t="s">
        <v>86</v>
      </c>
      <c r="E449" s="76" t="n">
        <v>6500</v>
      </c>
      <c r="F449" s="76" t="n">
        <v>6500</v>
      </c>
      <c r="G449" s="76"/>
    </row>
    <row r="450" s="68" customFormat="true" ht="12.75" hidden="false" customHeight="false" outlineLevel="0" collapsed="false">
      <c r="A450" s="74"/>
      <c r="B450" s="74"/>
      <c r="C450" s="75" t="n">
        <v>4010</v>
      </c>
      <c r="D450" s="75" t="s">
        <v>87</v>
      </c>
      <c r="E450" s="76" t="n">
        <v>489168</v>
      </c>
      <c r="F450" s="76" t="n">
        <v>489168</v>
      </c>
      <c r="G450" s="76"/>
    </row>
    <row r="451" s="68" customFormat="true" ht="12.75" hidden="false" customHeight="false" outlineLevel="0" collapsed="false">
      <c r="A451" s="74"/>
      <c r="B451" s="74"/>
      <c r="C451" s="75" t="n">
        <v>4040</v>
      </c>
      <c r="D451" s="75" t="s">
        <v>88</v>
      </c>
      <c r="E451" s="76" t="n">
        <v>37852</v>
      </c>
      <c r="F451" s="76" t="n">
        <v>37852</v>
      </c>
      <c r="G451" s="76"/>
    </row>
    <row r="452" s="68" customFormat="true" ht="12.75" hidden="false" customHeight="false" outlineLevel="0" collapsed="false">
      <c r="A452" s="74"/>
      <c r="B452" s="74"/>
      <c r="C452" s="75" t="n">
        <v>4110</v>
      </c>
      <c r="D452" s="75" t="s">
        <v>118</v>
      </c>
      <c r="E452" s="76" t="n">
        <v>75648</v>
      </c>
      <c r="F452" s="76" t="n">
        <v>75648</v>
      </c>
      <c r="G452" s="76"/>
    </row>
    <row r="453" s="68" customFormat="true" ht="12.75" hidden="false" customHeight="false" outlineLevel="0" collapsed="false">
      <c r="A453" s="74"/>
      <c r="B453" s="74"/>
      <c r="C453" s="75" t="n">
        <v>4120</v>
      </c>
      <c r="D453" s="75" t="s">
        <v>90</v>
      </c>
      <c r="E453" s="76" t="n">
        <v>11782</v>
      </c>
      <c r="F453" s="76" t="n">
        <v>11782</v>
      </c>
      <c r="G453" s="76"/>
    </row>
    <row r="454" s="68" customFormat="true" ht="12.75" hidden="false" customHeight="false" outlineLevel="0" collapsed="false">
      <c r="A454" s="74"/>
      <c r="B454" s="74"/>
      <c r="C454" s="75" t="n">
        <v>4170</v>
      </c>
      <c r="D454" s="75" t="s">
        <v>91</v>
      </c>
      <c r="E454" s="76" t="n">
        <v>42000</v>
      </c>
      <c r="F454" s="76" t="n">
        <v>42000</v>
      </c>
      <c r="G454" s="76"/>
    </row>
    <row r="455" s="68" customFormat="true" ht="12.75" hidden="false" customHeight="false" outlineLevel="0" collapsed="false">
      <c r="A455" s="74"/>
      <c r="B455" s="74"/>
      <c r="C455" s="75" t="n">
        <v>4210</v>
      </c>
      <c r="D455" s="75" t="s">
        <v>92</v>
      </c>
      <c r="E455" s="76" t="n">
        <v>9700</v>
      </c>
      <c r="F455" s="76" t="n">
        <v>9700</v>
      </c>
      <c r="G455" s="76"/>
    </row>
    <row r="456" s="68" customFormat="true" ht="15.75" hidden="false" customHeight="true" outlineLevel="0" collapsed="false">
      <c r="A456" s="74"/>
      <c r="B456" s="74"/>
      <c r="C456" s="75" t="n">
        <v>4270</v>
      </c>
      <c r="D456" s="75" t="s">
        <v>94</v>
      </c>
      <c r="E456" s="76" t="n">
        <v>1500</v>
      </c>
      <c r="F456" s="76" t="n">
        <v>1500</v>
      </c>
      <c r="G456" s="76"/>
    </row>
    <row r="457" s="68" customFormat="true" ht="12.75" hidden="false" customHeight="false" outlineLevel="0" collapsed="false">
      <c r="A457" s="74"/>
      <c r="B457" s="74"/>
      <c r="C457" s="75" t="n">
        <v>4280</v>
      </c>
      <c r="D457" s="75" t="s">
        <v>95</v>
      </c>
      <c r="E457" s="76" t="n">
        <v>650</v>
      </c>
      <c r="F457" s="76" t="n">
        <v>650</v>
      </c>
      <c r="G457" s="76"/>
    </row>
    <row r="458" s="68" customFormat="true" ht="12.75" hidden="false" customHeight="false" outlineLevel="0" collapsed="false">
      <c r="A458" s="74"/>
      <c r="B458" s="74"/>
      <c r="C458" s="75" t="n">
        <v>4300</v>
      </c>
      <c r="D458" s="75" t="s">
        <v>78</v>
      </c>
      <c r="E458" s="76" t="n">
        <v>3000</v>
      </c>
      <c r="F458" s="76" t="n">
        <v>3000</v>
      </c>
      <c r="G458" s="76"/>
    </row>
    <row r="459" s="68" customFormat="true" ht="25.5" hidden="false" customHeight="false" outlineLevel="0" collapsed="false">
      <c r="A459" s="74"/>
      <c r="B459" s="74"/>
      <c r="C459" s="75" t="n">
        <v>4360</v>
      </c>
      <c r="D459" s="75" t="s">
        <v>97</v>
      </c>
      <c r="E459" s="76" t="n">
        <v>3600</v>
      </c>
      <c r="F459" s="76" t="n">
        <v>3600</v>
      </c>
      <c r="G459" s="76"/>
    </row>
    <row r="460" s="68" customFormat="true" ht="12.75" hidden="false" customHeight="false" outlineLevel="0" collapsed="false">
      <c r="A460" s="74"/>
      <c r="B460" s="74"/>
      <c r="C460" s="75" t="n">
        <v>4410</v>
      </c>
      <c r="D460" s="75" t="s">
        <v>100</v>
      </c>
      <c r="E460" s="76" t="n">
        <v>6500</v>
      </c>
      <c r="F460" s="76" t="n">
        <v>6500</v>
      </c>
      <c r="G460" s="76"/>
    </row>
    <row r="461" s="68" customFormat="true" ht="12.75" hidden="false" customHeight="false" outlineLevel="0" collapsed="false">
      <c r="A461" s="74"/>
      <c r="B461" s="74"/>
      <c r="C461" s="75" t="n">
        <v>4440</v>
      </c>
      <c r="D461" s="75" t="s">
        <v>102</v>
      </c>
      <c r="E461" s="76" t="n">
        <v>13200</v>
      </c>
      <c r="F461" s="76" t="n">
        <v>13200</v>
      </c>
      <c r="G461" s="76"/>
    </row>
    <row r="462" s="68" customFormat="true" ht="25.5" hidden="false" customHeight="false" outlineLevel="0" collapsed="false">
      <c r="A462" s="74"/>
      <c r="B462" s="74"/>
      <c r="C462" s="75" t="n">
        <v>4700</v>
      </c>
      <c r="D462" s="75" t="s">
        <v>131</v>
      </c>
      <c r="E462" s="76" t="n">
        <v>6000</v>
      </c>
      <c r="F462" s="76" t="n">
        <v>6000</v>
      </c>
      <c r="G462" s="76"/>
    </row>
    <row r="463" s="68" customFormat="true" ht="29.25" hidden="false" customHeight="true" outlineLevel="0" collapsed="false">
      <c r="A463" s="74"/>
      <c r="B463" s="74"/>
      <c r="C463" s="75" t="n">
        <v>4740</v>
      </c>
      <c r="D463" s="75" t="s">
        <v>105</v>
      </c>
      <c r="E463" s="76" t="n">
        <v>4000</v>
      </c>
      <c r="F463" s="76" t="n">
        <v>4000</v>
      </c>
      <c r="G463" s="76"/>
    </row>
    <row r="464" s="68" customFormat="true" ht="25.5" hidden="false" customHeight="false" outlineLevel="0" collapsed="false">
      <c r="A464" s="74"/>
      <c r="B464" s="74"/>
      <c r="C464" s="75" t="n">
        <v>4750</v>
      </c>
      <c r="D464" s="75" t="s">
        <v>106</v>
      </c>
      <c r="E464" s="76" t="n">
        <v>2800</v>
      </c>
      <c r="F464" s="76" t="n">
        <v>2800</v>
      </c>
      <c r="G464" s="76"/>
    </row>
    <row r="465" s="68" customFormat="true" ht="42" hidden="false" customHeight="true" outlineLevel="0" collapsed="false">
      <c r="A465" s="74"/>
      <c r="B465" s="74" t="s">
        <v>219</v>
      </c>
      <c r="C465" s="75"/>
      <c r="D465" s="75" t="s">
        <v>220</v>
      </c>
      <c r="E465" s="76" t="n">
        <v>245875</v>
      </c>
      <c r="F465" s="76" t="n">
        <v>245875</v>
      </c>
      <c r="G465" s="76"/>
    </row>
    <row r="466" s="68" customFormat="true" ht="18.75" hidden="false" customHeight="true" outlineLevel="0" collapsed="false">
      <c r="A466" s="74"/>
      <c r="B466" s="74"/>
      <c r="C466" s="75" t="n">
        <v>3020</v>
      </c>
      <c r="D466" s="75" t="s">
        <v>86</v>
      </c>
      <c r="E466" s="76" t="n">
        <v>500</v>
      </c>
      <c r="F466" s="76" t="n">
        <v>500</v>
      </c>
      <c r="G466" s="76"/>
    </row>
    <row r="467" s="68" customFormat="true" ht="12.75" hidden="false" customHeight="false" outlineLevel="0" collapsed="false">
      <c r="A467" s="74"/>
      <c r="B467" s="74"/>
      <c r="C467" s="75" t="n">
        <v>4010</v>
      </c>
      <c r="D467" s="75" t="s">
        <v>87</v>
      </c>
      <c r="E467" s="76" t="n">
        <v>134400</v>
      </c>
      <c r="F467" s="76" t="n">
        <v>134304</v>
      </c>
      <c r="G467" s="76"/>
    </row>
    <row r="468" s="68" customFormat="true" ht="12.75" hidden="false" customHeight="false" outlineLevel="0" collapsed="false">
      <c r="A468" s="74"/>
      <c r="B468" s="74"/>
      <c r="C468" s="75" t="n">
        <v>4040</v>
      </c>
      <c r="D468" s="75" t="s">
        <v>88</v>
      </c>
      <c r="E468" s="76" t="n">
        <v>4940</v>
      </c>
      <c r="F468" s="76" t="n">
        <v>4940</v>
      </c>
      <c r="G468" s="76"/>
    </row>
    <row r="469" s="68" customFormat="true" ht="15" hidden="false" customHeight="true" outlineLevel="0" collapsed="false">
      <c r="A469" s="74"/>
      <c r="B469" s="74"/>
      <c r="C469" s="75" t="n">
        <v>4110</v>
      </c>
      <c r="D469" s="75" t="s">
        <v>118</v>
      </c>
      <c r="E469" s="76" t="n">
        <v>22182</v>
      </c>
      <c r="F469" s="76" t="n">
        <v>22182</v>
      </c>
      <c r="G469" s="76"/>
    </row>
    <row r="470" s="68" customFormat="true" ht="12.75" hidden="false" customHeight="false" outlineLevel="0" collapsed="false">
      <c r="A470" s="74"/>
      <c r="B470" s="74"/>
      <c r="C470" s="75" t="n">
        <v>4120</v>
      </c>
      <c r="D470" s="75" t="s">
        <v>90</v>
      </c>
      <c r="E470" s="76" t="n">
        <v>3411</v>
      </c>
      <c r="F470" s="76" t="n">
        <v>3411</v>
      </c>
      <c r="G470" s="76"/>
    </row>
    <row r="471" s="68" customFormat="true" ht="15" hidden="false" customHeight="true" outlineLevel="0" collapsed="false">
      <c r="A471" s="74"/>
      <c r="B471" s="74"/>
      <c r="C471" s="75" t="n">
        <v>4170</v>
      </c>
      <c r="D471" s="75" t="s">
        <v>91</v>
      </c>
      <c r="E471" s="76" t="n">
        <v>57400</v>
      </c>
      <c r="F471" s="76" t="n">
        <v>57400</v>
      </c>
      <c r="G471" s="76"/>
    </row>
    <row r="472" s="68" customFormat="true" ht="15.75" hidden="false" customHeight="true" outlineLevel="0" collapsed="false">
      <c r="A472" s="74"/>
      <c r="B472" s="74"/>
      <c r="C472" s="75" t="n">
        <v>4210</v>
      </c>
      <c r="D472" s="75" t="s">
        <v>92</v>
      </c>
      <c r="E472" s="76" t="n">
        <v>3000</v>
      </c>
      <c r="F472" s="76" t="n">
        <v>3000</v>
      </c>
      <c r="G472" s="76"/>
    </row>
    <row r="473" s="68" customFormat="true" ht="16.5" hidden="false" customHeight="true" outlineLevel="0" collapsed="false">
      <c r="A473" s="74"/>
      <c r="B473" s="74"/>
      <c r="C473" s="75" t="n">
        <v>4270</v>
      </c>
      <c r="D473" s="75" t="s">
        <v>94</v>
      </c>
      <c r="E473" s="76" t="n">
        <v>500</v>
      </c>
      <c r="F473" s="76" t="n">
        <v>500</v>
      </c>
      <c r="G473" s="76"/>
    </row>
    <row r="474" s="68" customFormat="true" ht="16.5" hidden="false" customHeight="true" outlineLevel="0" collapsed="false">
      <c r="A474" s="74"/>
      <c r="B474" s="74"/>
      <c r="C474" s="75" t="n">
        <v>4300</v>
      </c>
      <c r="D474" s="75" t="s">
        <v>78</v>
      </c>
      <c r="E474" s="76" t="n">
        <v>7947</v>
      </c>
      <c r="F474" s="76" t="n">
        <v>7947</v>
      </c>
      <c r="G474" s="76"/>
    </row>
    <row r="475" s="68" customFormat="true" ht="28.5" hidden="false" customHeight="true" outlineLevel="0" collapsed="false">
      <c r="A475" s="74"/>
      <c r="B475" s="74"/>
      <c r="C475" s="75" t="n">
        <v>4360</v>
      </c>
      <c r="D475" s="75" t="s">
        <v>97</v>
      </c>
      <c r="E475" s="76" t="n">
        <v>1200</v>
      </c>
      <c r="F475" s="76" t="n">
        <v>1200</v>
      </c>
      <c r="G475" s="76"/>
    </row>
    <row r="476" s="68" customFormat="true" ht="16.5" hidden="false" customHeight="true" outlineLevel="0" collapsed="false">
      <c r="A476" s="74"/>
      <c r="B476" s="74"/>
      <c r="C476" s="75" t="n">
        <v>4410</v>
      </c>
      <c r="D476" s="75" t="s">
        <v>100</v>
      </c>
      <c r="E476" s="76" t="n">
        <v>1000</v>
      </c>
      <c r="F476" s="76" t="n">
        <v>1000</v>
      </c>
      <c r="G476" s="76"/>
    </row>
    <row r="477" s="68" customFormat="true" ht="17.25" hidden="false" customHeight="true" outlineLevel="0" collapsed="false">
      <c r="A477" s="74"/>
      <c r="B477" s="74"/>
      <c r="C477" s="75" t="n">
        <v>4440</v>
      </c>
      <c r="D477" s="75" t="s">
        <v>102</v>
      </c>
      <c r="E477" s="76" t="n">
        <v>3991</v>
      </c>
      <c r="F477" s="76" t="n">
        <v>3991</v>
      </c>
      <c r="G477" s="76"/>
    </row>
    <row r="478" s="68" customFormat="true" ht="25.5" hidden="false" customHeight="false" outlineLevel="0" collapsed="false">
      <c r="A478" s="74"/>
      <c r="B478" s="74"/>
      <c r="C478" s="75" t="n">
        <v>4700</v>
      </c>
      <c r="D478" s="75" t="s">
        <v>131</v>
      </c>
      <c r="E478" s="76" t="n">
        <v>2500</v>
      </c>
      <c r="F478" s="76" t="n">
        <v>2500</v>
      </c>
      <c r="G478" s="76"/>
    </row>
    <row r="479" s="68" customFormat="true" ht="28.5" hidden="false" customHeight="true" outlineLevel="0" collapsed="false">
      <c r="A479" s="74"/>
      <c r="B479" s="74"/>
      <c r="C479" s="75" t="n">
        <v>4740</v>
      </c>
      <c r="D479" s="75" t="s">
        <v>105</v>
      </c>
      <c r="E479" s="76" t="n">
        <v>1500</v>
      </c>
      <c r="F479" s="76" t="n">
        <v>1500</v>
      </c>
      <c r="G479" s="76"/>
    </row>
    <row r="480" s="68" customFormat="true" ht="25.5" hidden="false" customHeight="false" outlineLevel="0" collapsed="false">
      <c r="A480" s="74"/>
      <c r="B480" s="74"/>
      <c r="C480" s="75" t="n">
        <v>4750</v>
      </c>
      <c r="D480" s="75" t="s">
        <v>106</v>
      </c>
      <c r="E480" s="76" t="n">
        <v>1500</v>
      </c>
      <c r="F480" s="76" t="n">
        <v>1500</v>
      </c>
      <c r="G480" s="76"/>
    </row>
    <row r="481" s="68" customFormat="true" ht="25.5" hidden="false" customHeight="false" outlineLevel="0" collapsed="false">
      <c r="A481" s="70" t="s">
        <v>62</v>
      </c>
      <c r="B481" s="70"/>
      <c r="C481" s="71"/>
      <c r="D481" s="71" t="s">
        <v>221</v>
      </c>
      <c r="E481" s="72" t="n">
        <v>1395871</v>
      </c>
      <c r="F481" s="72" t="n">
        <v>1395871</v>
      </c>
      <c r="G481" s="72"/>
    </row>
    <row r="482" s="68" customFormat="true" ht="30.75" hidden="false" customHeight="true" outlineLevel="0" collapsed="false">
      <c r="A482" s="80"/>
      <c r="B482" s="80" t="s">
        <v>222</v>
      </c>
      <c r="C482" s="81"/>
      <c r="D482" s="81" t="s">
        <v>223</v>
      </c>
      <c r="E482" s="77" t="n">
        <v>100605</v>
      </c>
      <c r="F482" s="77" t="n">
        <v>100605</v>
      </c>
      <c r="G482" s="77"/>
    </row>
    <row r="483" s="68" customFormat="true" ht="30.75" hidden="false" customHeight="true" outlineLevel="0" collapsed="false">
      <c r="A483" s="80"/>
      <c r="B483" s="80"/>
      <c r="C483" s="81" t="n">
        <v>2580</v>
      </c>
      <c r="D483" s="81" t="s">
        <v>224</v>
      </c>
      <c r="E483" s="77" t="n">
        <v>100605</v>
      </c>
      <c r="F483" s="77" t="n">
        <v>100605</v>
      </c>
      <c r="G483" s="77"/>
    </row>
    <row r="484" s="68" customFormat="true" ht="25.5" hidden="false" customHeight="false" outlineLevel="0" collapsed="false">
      <c r="A484" s="74"/>
      <c r="B484" s="74" t="s">
        <v>225</v>
      </c>
      <c r="C484" s="75"/>
      <c r="D484" s="75" t="s">
        <v>226</v>
      </c>
      <c r="E484" s="76" t="n">
        <v>86000</v>
      </c>
      <c r="F484" s="76" t="n">
        <v>86000</v>
      </c>
      <c r="G484" s="76"/>
    </row>
    <row r="485" s="68" customFormat="true" ht="38.25" hidden="false" customHeight="false" outlineLevel="0" collapsed="false">
      <c r="A485" s="74"/>
      <c r="B485" s="74"/>
      <c r="C485" s="75" t="n">
        <v>2320</v>
      </c>
      <c r="D485" s="75" t="s">
        <v>227</v>
      </c>
      <c r="E485" s="76" t="n">
        <v>86000</v>
      </c>
      <c r="F485" s="76" t="n">
        <v>86000</v>
      </c>
      <c r="G485" s="76"/>
    </row>
    <row r="486" s="68" customFormat="true" ht="16.5" hidden="false" customHeight="true" outlineLevel="0" collapsed="false">
      <c r="A486" s="74"/>
      <c r="B486" s="74" t="s">
        <v>228</v>
      </c>
      <c r="C486" s="75"/>
      <c r="D486" s="75" t="s">
        <v>229</v>
      </c>
      <c r="E486" s="76" t="n">
        <v>1209266</v>
      </c>
      <c r="F486" s="76" t="n">
        <v>1209266</v>
      </c>
      <c r="G486" s="76"/>
    </row>
    <row r="487" s="68" customFormat="true" ht="17.25" hidden="false" customHeight="true" outlineLevel="0" collapsed="false">
      <c r="A487" s="74"/>
      <c r="B487" s="74"/>
      <c r="C487" s="75" t="n">
        <v>3020</v>
      </c>
      <c r="D487" s="75" t="s">
        <v>86</v>
      </c>
      <c r="E487" s="76" t="n">
        <v>800</v>
      </c>
      <c r="F487" s="76" t="n">
        <v>800</v>
      </c>
      <c r="G487" s="76"/>
    </row>
    <row r="488" s="73" customFormat="true" ht="12.75" hidden="false" customHeight="false" outlineLevel="0" collapsed="false">
      <c r="A488" s="74"/>
      <c r="B488" s="74"/>
      <c r="C488" s="75" t="n">
        <v>4010</v>
      </c>
      <c r="D488" s="75" t="s">
        <v>87</v>
      </c>
      <c r="E488" s="76" t="n">
        <v>769622</v>
      </c>
      <c r="F488" s="76" t="n">
        <v>769622</v>
      </c>
      <c r="G488" s="76"/>
    </row>
    <row r="489" s="73" customFormat="true" ht="12.75" hidden="false" customHeight="false" outlineLevel="0" collapsed="false">
      <c r="A489" s="74"/>
      <c r="B489" s="74"/>
      <c r="C489" s="75" t="n">
        <v>4018</v>
      </c>
      <c r="D489" s="75" t="s">
        <v>87</v>
      </c>
      <c r="E489" s="76" t="n">
        <v>30265</v>
      </c>
      <c r="F489" s="76" t="n">
        <v>30265</v>
      </c>
      <c r="G489" s="76"/>
    </row>
    <row r="490" s="73" customFormat="true" ht="12.75" hidden="false" customHeight="false" outlineLevel="0" collapsed="false">
      <c r="A490" s="74"/>
      <c r="B490" s="74"/>
      <c r="C490" s="75" t="n">
        <v>4019</v>
      </c>
      <c r="D490" s="75" t="s">
        <v>87</v>
      </c>
      <c r="E490" s="76" t="n">
        <v>5341</v>
      </c>
      <c r="F490" s="76" t="n">
        <v>5341</v>
      </c>
      <c r="G490" s="76"/>
    </row>
    <row r="491" s="73" customFormat="true" ht="12.75" hidden="false" customHeight="false" outlineLevel="0" collapsed="false">
      <c r="A491" s="74"/>
      <c r="B491" s="74"/>
      <c r="C491" s="75" t="n">
        <v>4040</v>
      </c>
      <c r="D491" s="75" t="s">
        <v>88</v>
      </c>
      <c r="E491" s="76" t="n">
        <v>83500</v>
      </c>
      <c r="F491" s="76" t="n">
        <v>83500</v>
      </c>
      <c r="G491" s="76"/>
    </row>
    <row r="492" s="73" customFormat="true" ht="12.75" hidden="false" customHeight="false" outlineLevel="0" collapsed="false">
      <c r="A492" s="74"/>
      <c r="B492" s="74"/>
      <c r="C492" s="75" t="n">
        <v>4110</v>
      </c>
      <c r="D492" s="75" t="s">
        <v>118</v>
      </c>
      <c r="E492" s="76" t="n">
        <v>129730</v>
      </c>
      <c r="F492" s="76" t="n">
        <v>129730</v>
      </c>
      <c r="G492" s="76"/>
    </row>
    <row r="493" s="73" customFormat="true" ht="12.75" hidden="false" customHeight="false" outlineLevel="0" collapsed="false">
      <c r="A493" s="74"/>
      <c r="B493" s="74"/>
      <c r="C493" s="75" t="n">
        <v>4118</v>
      </c>
      <c r="D493" s="75" t="s">
        <v>118</v>
      </c>
      <c r="E493" s="76" t="n">
        <v>4598</v>
      </c>
      <c r="F493" s="76" t="n">
        <v>4598</v>
      </c>
      <c r="G493" s="76"/>
    </row>
    <row r="494" s="73" customFormat="true" ht="12.75" hidden="false" customHeight="false" outlineLevel="0" collapsed="false">
      <c r="A494" s="74"/>
      <c r="B494" s="74"/>
      <c r="C494" s="75" t="n">
        <v>4119</v>
      </c>
      <c r="D494" s="75" t="s">
        <v>118</v>
      </c>
      <c r="E494" s="76" t="n">
        <v>811</v>
      </c>
      <c r="F494" s="76" t="n">
        <v>811</v>
      </c>
      <c r="G494" s="76"/>
    </row>
    <row r="495" s="68" customFormat="true" ht="15.75" hidden="false" customHeight="true" outlineLevel="0" collapsed="false">
      <c r="A495" s="74"/>
      <c r="B495" s="74"/>
      <c r="C495" s="75" t="n">
        <v>4120</v>
      </c>
      <c r="D495" s="75" t="s">
        <v>90</v>
      </c>
      <c r="E495" s="76" t="n">
        <v>30075</v>
      </c>
      <c r="F495" s="76" t="n">
        <v>30075</v>
      </c>
      <c r="G495" s="76"/>
    </row>
    <row r="496" s="68" customFormat="true" ht="14.25" hidden="false" customHeight="true" outlineLevel="0" collapsed="false">
      <c r="A496" s="74"/>
      <c r="B496" s="74"/>
      <c r="C496" s="75" t="n">
        <v>4128</v>
      </c>
      <c r="D496" s="75" t="s">
        <v>90</v>
      </c>
      <c r="E496" s="76" t="n">
        <v>741</v>
      </c>
      <c r="F496" s="76" t="n">
        <v>741</v>
      </c>
      <c r="G496" s="76"/>
    </row>
    <row r="497" s="68" customFormat="true" ht="15.75" hidden="false" customHeight="true" outlineLevel="0" collapsed="false">
      <c r="A497" s="74"/>
      <c r="B497" s="74"/>
      <c r="C497" s="75" t="n">
        <v>4129</v>
      </c>
      <c r="D497" s="75" t="s">
        <v>90</v>
      </c>
      <c r="E497" s="76" t="n">
        <v>131</v>
      </c>
      <c r="F497" s="76" t="n">
        <v>131</v>
      </c>
      <c r="G497" s="76"/>
    </row>
    <row r="498" s="68" customFormat="true" ht="12.75" hidden="false" customHeight="false" outlineLevel="0" collapsed="false">
      <c r="A498" s="74"/>
      <c r="B498" s="74"/>
      <c r="C498" s="75" t="n">
        <v>4170</v>
      </c>
      <c r="D498" s="75" t="s">
        <v>91</v>
      </c>
      <c r="E498" s="76" t="n">
        <v>2000</v>
      </c>
      <c r="F498" s="76" t="n">
        <v>2000</v>
      </c>
      <c r="G498" s="76"/>
    </row>
    <row r="499" s="68" customFormat="true" ht="12.75" hidden="false" customHeight="false" outlineLevel="0" collapsed="false">
      <c r="A499" s="74"/>
      <c r="B499" s="74"/>
      <c r="C499" s="75" t="n">
        <v>4210</v>
      </c>
      <c r="D499" s="75" t="s">
        <v>92</v>
      </c>
      <c r="E499" s="76" t="n">
        <v>27983</v>
      </c>
      <c r="F499" s="76" t="n">
        <v>27983</v>
      </c>
      <c r="G499" s="76"/>
    </row>
    <row r="500" s="68" customFormat="true" ht="15" hidden="false" customHeight="true" outlineLevel="0" collapsed="false">
      <c r="A500" s="74"/>
      <c r="B500" s="74"/>
      <c r="C500" s="75" t="n">
        <v>4260</v>
      </c>
      <c r="D500" s="75" t="s">
        <v>93</v>
      </c>
      <c r="E500" s="76" t="n">
        <v>14565</v>
      </c>
      <c r="F500" s="76" t="n">
        <v>14565</v>
      </c>
      <c r="G500" s="76"/>
    </row>
    <row r="501" s="68" customFormat="true" ht="12.75" hidden="false" customHeight="false" outlineLevel="0" collapsed="false">
      <c r="A501" s="74"/>
      <c r="B501" s="74"/>
      <c r="C501" s="75" t="n">
        <v>4270</v>
      </c>
      <c r="D501" s="75" t="s">
        <v>94</v>
      </c>
      <c r="E501" s="76" t="n">
        <v>3525</v>
      </c>
      <c r="F501" s="76" t="n">
        <v>3525</v>
      </c>
      <c r="G501" s="76"/>
    </row>
    <row r="502" s="68" customFormat="true" ht="12.75" hidden="false" customHeight="false" outlineLevel="0" collapsed="false">
      <c r="A502" s="74"/>
      <c r="B502" s="74"/>
      <c r="C502" s="75" t="n">
        <v>4280</v>
      </c>
      <c r="D502" s="75" t="s">
        <v>95</v>
      </c>
      <c r="E502" s="76" t="n">
        <v>460</v>
      </c>
      <c r="F502" s="76" t="n">
        <v>460</v>
      </c>
      <c r="G502" s="76"/>
    </row>
    <row r="503" s="68" customFormat="true" ht="12.75" hidden="false" customHeight="false" outlineLevel="0" collapsed="false">
      <c r="A503" s="74"/>
      <c r="B503" s="74"/>
      <c r="C503" s="75" t="n">
        <v>4300</v>
      </c>
      <c r="D503" s="75" t="s">
        <v>78</v>
      </c>
      <c r="E503" s="76" t="n">
        <v>53629</v>
      </c>
      <c r="F503" s="76" t="n">
        <v>53629</v>
      </c>
      <c r="G503" s="76"/>
    </row>
    <row r="504" s="68" customFormat="true" ht="25.5" hidden="false" customHeight="false" outlineLevel="0" collapsed="false">
      <c r="A504" s="74"/>
      <c r="B504" s="74"/>
      <c r="C504" s="75" t="n">
        <v>4370</v>
      </c>
      <c r="D504" s="75" t="s">
        <v>98</v>
      </c>
      <c r="E504" s="76" t="n">
        <v>350</v>
      </c>
      <c r="F504" s="76" t="n">
        <v>350</v>
      </c>
      <c r="G504" s="76"/>
    </row>
    <row r="505" s="68" customFormat="true" ht="12.75" hidden="false" customHeight="false" outlineLevel="0" collapsed="false">
      <c r="A505" s="74"/>
      <c r="B505" s="74"/>
      <c r="C505" s="75" t="n">
        <v>4410</v>
      </c>
      <c r="D505" s="75" t="s">
        <v>100</v>
      </c>
      <c r="E505" s="76" t="n">
        <v>1142</v>
      </c>
      <c r="F505" s="76" t="n">
        <v>1142</v>
      </c>
      <c r="G505" s="76"/>
    </row>
    <row r="506" s="68" customFormat="true" ht="12.75" hidden="false" customHeight="false" outlineLevel="0" collapsed="false">
      <c r="A506" s="74"/>
      <c r="B506" s="74"/>
      <c r="C506" s="75" t="n">
        <v>4430</v>
      </c>
      <c r="D506" s="75" t="s">
        <v>101</v>
      </c>
      <c r="E506" s="76" t="n">
        <v>1950</v>
      </c>
      <c r="F506" s="76" t="n">
        <v>1950</v>
      </c>
      <c r="G506" s="76"/>
    </row>
    <row r="507" s="68" customFormat="true" ht="12.75" hidden="false" customHeight="false" outlineLevel="0" collapsed="false">
      <c r="A507" s="74"/>
      <c r="B507" s="74"/>
      <c r="C507" s="75" t="n">
        <v>4440</v>
      </c>
      <c r="D507" s="75" t="s">
        <v>102</v>
      </c>
      <c r="E507" s="76" t="n">
        <v>45000</v>
      </c>
      <c r="F507" s="76" t="n">
        <v>45000</v>
      </c>
      <c r="G507" s="76"/>
    </row>
    <row r="508" s="68" customFormat="true" ht="12.75" hidden="false" customHeight="false" outlineLevel="0" collapsed="false">
      <c r="A508" s="74"/>
      <c r="B508" s="74"/>
      <c r="C508" s="75" t="n">
        <v>4480</v>
      </c>
      <c r="D508" s="75" t="s">
        <v>103</v>
      </c>
      <c r="E508" s="76" t="n">
        <v>2948</v>
      </c>
      <c r="F508" s="76" t="n">
        <v>2948</v>
      </c>
      <c r="G508" s="76"/>
    </row>
    <row r="509" s="68" customFormat="true" ht="12.75" hidden="false" customHeight="false" outlineLevel="0" collapsed="false">
      <c r="A509" s="74"/>
      <c r="B509" s="74"/>
      <c r="C509" s="75" t="n">
        <v>4510</v>
      </c>
      <c r="D509" s="75" t="s">
        <v>152</v>
      </c>
      <c r="E509" s="76" t="n">
        <v>100</v>
      </c>
      <c r="F509" s="76" t="n">
        <v>100</v>
      </c>
      <c r="G509" s="76"/>
    </row>
    <row r="510" s="68" customFormat="true" ht="12.75" hidden="false" customHeight="false" outlineLevel="0" collapsed="false">
      <c r="A510" s="70" t="s">
        <v>66</v>
      </c>
      <c r="B510" s="70"/>
      <c r="C510" s="71"/>
      <c r="D510" s="71" t="s">
        <v>67</v>
      </c>
      <c r="E510" s="72" t="n">
        <v>4865904</v>
      </c>
      <c r="F510" s="72" t="n">
        <v>4865904</v>
      </c>
      <c r="G510" s="72"/>
    </row>
    <row r="511" s="68" customFormat="true" ht="12.75" hidden="false" customHeight="false" outlineLevel="0" collapsed="false">
      <c r="A511" s="74"/>
      <c r="B511" s="74" t="s">
        <v>230</v>
      </c>
      <c r="C511" s="75"/>
      <c r="D511" s="75" t="s">
        <v>231</v>
      </c>
      <c r="E511" s="76" t="n">
        <v>1232626</v>
      </c>
      <c r="F511" s="76" t="n">
        <v>1232626</v>
      </c>
      <c r="G511" s="76"/>
    </row>
    <row r="512" s="68" customFormat="true" ht="16.5" hidden="false" customHeight="true" outlineLevel="0" collapsed="false">
      <c r="A512" s="74"/>
      <c r="B512" s="74"/>
      <c r="C512" s="75" t="n">
        <v>3020</v>
      </c>
      <c r="D512" s="75" t="s">
        <v>86</v>
      </c>
      <c r="E512" s="76" t="n">
        <v>1232</v>
      </c>
      <c r="F512" s="76" t="n">
        <v>1232</v>
      </c>
      <c r="G512" s="76"/>
    </row>
    <row r="513" s="68" customFormat="true" ht="12.75" hidden="false" customHeight="false" outlineLevel="0" collapsed="false">
      <c r="A513" s="74"/>
      <c r="B513" s="74"/>
      <c r="C513" s="75" t="n">
        <v>4010</v>
      </c>
      <c r="D513" s="75" t="s">
        <v>87</v>
      </c>
      <c r="E513" s="76" t="n">
        <v>876396</v>
      </c>
      <c r="F513" s="76" t="n">
        <v>876396</v>
      </c>
      <c r="G513" s="76"/>
    </row>
    <row r="514" s="68" customFormat="true" ht="12.75" hidden="false" customHeight="false" outlineLevel="0" collapsed="false">
      <c r="A514" s="74"/>
      <c r="B514" s="74"/>
      <c r="C514" s="75" t="n">
        <v>4040</v>
      </c>
      <c r="D514" s="75" t="s">
        <v>88</v>
      </c>
      <c r="E514" s="76" t="n">
        <v>65153</v>
      </c>
      <c r="F514" s="76" t="n">
        <v>65153</v>
      </c>
      <c r="G514" s="76"/>
    </row>
    <row r="515" s="73" customFormat="true" ht="12.75" hidden="false" customHeight="false" outlineLevel="0" collapsed="false">
      <c r="A515" s="74"/>
      <c r="B515" s="74"/>
      <c r="C515" s="75" t="n">
        <v>4110</v>
      </c>
      <c r="D515" s="75" t="s">
        <v>118</v>
      </c>
      <c r="E515" s="76" t="n">
        <v>143021</v>
      </c>
      <c r="F515" s="76" t="n">
        <v>143021</v>
      </c>
      <c r="G515" s="76"/>
    </row>
    <row r="516" s="73" customFormat="true" ht="12.75" hidden="false" customHeight="false" outlineLevel="0" collapsed="false">
      <c r="A516" s="74"/>
      <c r="B516" s="74"/>
      <c r="C516" s="75" t="n">
        <v>4120</v>
      </c>
      <c r="D516" s="75" t="s">
        <v>90</v>
      </c>
      <c r="E516" s="76" t="n">
        <v>23068</v>
      </c>
      <c r="F516" s="76" t="n">
        <v>23068</v>
      </c>
      <c r="G516" s="76"/>
    </row>
    <row r="517" s="73" customFormat="true" ht="12.75" hidden="false" customHeight="false" outlineLevel="0" collapsed="false">
      <c r="A517" s="74"/>
      <c r="B517" s="74"/>
      <c r="C517" s="75" t="n">
        <v>4170</v>
      </c>
      <c r="D517" s="75" t="s">
        <v>91</v>
      </c>
      <c r="E517" s="76" t="n">
        <v>1515</v>
      </c>
      <c r="F517" s="76" t="n">
        <v>1515</v>
      </c>
      <c r="G517" s="76"/>
    </row>
    <row r="518" s="68" customFormat="true" ht="12.75" hidden="false" customHeight="false" outlineLevel="0" collapsed="false">
      <c r="A518" s="74"/>
      <c r="B518" s="74"/>
      <c r="C518" s="75" t="n">
        <v>4210</v>
      </c>
      <c r="D518" s="75" t="s">
        <v>92</v>
      </c>
      <c r="E518" s="76" t="n">
        <v>22850</v>
      </c>
      <c r="F518" s="76" t="n">
        <v>22850</v>
      </c>
      <c r="G518" s="76"/>
    </row>
    <row r="519" s="68" customFormat="true" ht="29.25" hidden="false" customHeight="true" outlineLevel="0" collapsed="false">
      <c r="A519" s="74"/>
      <c r="B519" s="74"/>
      <c r="C519" s="75" t="n">
        <v>4240</v>
      </c>
      <c r="D519" s="75" t="s">
        <v>232</v>
      </c>
      <c r="E519" s="76" t="n">
        <v>6260</v>
      </c>
      <c r="F519" s="76" t="n">
        <v>6260</v>
      </c>
      <c r="G519" s="76"/>
    </row>
    <row r="520" s="68" customFormat="true" ht="12.75" hidden="false" customHeight="false" outlineLevel="0" collapsed="false">
      <c r="A520" s="74"/>
      <c r="B520" s="74"/>
      <c r="C520" s="75" t="n">
        <v>4260</v>
      </c>
      <c r="D520" s="75" t="s">
        <v>93</v>
      </c>
      <c r="E520" s="76" t="n">
        <v>11900</v>
      </c>
      <c r="F520" s="76" t="n">
        <v>11900</v>
      </c>
      <c r="G520" s="76"/>
    </row>
    <row r="521" s="68" customFormat="true" ht="12.75" hidden="false" customHeight="false" outlineLevel="0" collapsed="false">
      <c r="A521" s="74"/>
      <c r="B521" s="74"/>
      <c r="C521" s="75" t="n">
        <v>4270</v>
      </c>
      <c r="D521" s="75" t="s">
        <v>94</v>
      </c>
      <c r="E521" s="76" t="n">
        <v>2860</v>
      </c>
      <c r="F521" s="76" t="n">
        <v>2860</v>
      </c>
      <c r="G521" s="76"/>
    </row>
    <row r="522" s="68" customFormat="true" ht="12.75" hidden="false" customHeight="false" outlineLevel="0" collapsed="false">
      <c r="A522" s="74"/>
      <c r="B522" s="74"/>
      <c r="C522" s="75" t="n">
        <v>4280</v>
      </c>
      <c r="D522" s="75" t="s">
        <v>95</v>
      </c>
      <c r="E522" s="76" t="n">
        <v>1060</v>
      </c>
      <c r="F522" s="76" t="n">
        <v>1060</v>
      </c>
      <c r="G522" s="76"/>
    </row>
    <row r="523" s="68" customFormat="true" ht="12.75" hidden="false" customHeight="false" outlineLevel="0" collapsed="false">
      <c r="A523" s="74"/>
      <c r="B523" s="74"/>
      <c r="C523" s="75" t="n">
        <v>4300</v>
      </c>
      <c r="D523" s="75" t="s">
        <v>78</v>
      </c>
      <c r="E523" s="76" t="n">
        <v>19365</v>
      </c>
      <c r="F523" s="76" t="n">
        <v>19365</v>
      </c>
      <c r="G523" s="76"/>
    </row>
    <row r="524" s="68" customFormat="true" ht="12.75" hidden="false" customHeight="false" outlineLevel="0" collapsed="false">
      <c r="A524" s="74"/>
      <c r="B524" s="74"/>
      <c r="C524" s="75" t="n">
        <v>4350</v>
      </c>
      <c r="D524" s="75" t="s">
        <v>96</v>
      </c>
      <c r="E524" s="76" t="n">
        <v>1079</v>
      </c>
      <c r="F524" s="76" t="n">
        <v>1079</v>
      </c>
      <c r="G524" s="76"/>
    </row>
    <row r="525" s="68" customFormat="true" ht="25.5" hidden="false" customHeight="false" outlineLevel="0" collapsed="false">
      <c r="A525" s="74"/>
      <c r="B525" s="74"/>
      <c r="C525" s="75" t="n">
        <v>4360</v>
      </c>
      <c r="D525" s="75" t="s">
        <v>97</v>
      </c>
      <c r="E525" s="76" t="n">
        <v>100</v>
      </c>
      <c r="F525" s="76" t="n">
        <v>100</v>
      </c>
      <c r="G525" s="76"/>
    </row>
    <row r="526" s="68" customFormat="true" ht="25.5" hidden="false" customHeight="false" outlineLevel="0" collapsed="false">
      <c r="A526" s="74"/>
      <c r="B526" s="74"/>
      <c r="C526" s="75" t="n">
        <v>4370</v>
      </c>
      <c r="D526" s="75" t="s">
        <v>98</v>
      </c>
      <c r="E526" s="76" t="n">
        <v>4052</v>
      </c>
      <c r="F526" s="76" t="n">
        <v>4052</v>
      </c>
      <c r="G526" s="76"/>
    </row>
    <row r="527" s="68" customFormat="true" ht="12.75" hidden="false" customHeight="false" outlineLevel="0" collapsed="false">
      <c r="A527" s="74"/>
      <c r="B527" s="74"/>
      <c r="C527" s="75" t="n">
        <v>4410</v>
      </c>
      <c r="D527" s="75" t="s">
        <v>100</v>
      </c>
      <c r="E527" s="76" t="n">
        <v>626</v>
      </c>
      <c r="F527" s="76" t="n">
        <v>626</v>
      </c>
      <c r="G527" s="76"/>
    </row>
    <row r="528" s="68" customFormat="true" ht="12.75" hidden="false" customHeight="false" outlineLevel="0" collapsed="false">
      <c r="A528" s="74"/>
      <c r="B528" s="74"/>
      <c r="C528" s="75" t="n">
        <v>4430</v>
      </c>
      <c r="D528" s="75" t="s">
        <v>101</v>
      </c>
      <c r="E528" s="76" t="n">
        <v>202</v>
      </c>
      <c r="F528" s="76" t="n">
        <v>202</v>
      </c>
      <c r="G528" s="76"/>
    </row>
    <row r="529" s="68" customFormat="true" ht="12.75" hidden="false" customHeight="false" outlineLevel="0" collapsed="false">
      <c r="A529" s="74"/>
      <c r="B529" s="74"/>
      <c r="C529" s="75" t="n">
        <v>4440</v>
      </c>
      <c r="D529" s="75" t="s">
        <v>102</v>
      </c>
      <c r="E529" s="76" t="n">
        <v>48771</v>
      </c>
      <c r="F529" s="76" t="n">
        <v>48771</v>
      </c>
      <c r="G529" s="76"/>
    </row>
    <row r="530" s="68" customFormat="true" ht="25.5" hidden="false" customHeight="false" outlineLevel="0" collapsed="false">
      <c r="A530" s="74"/>
      <c r="B530" s="74"/>
      <c r="C530" s="75" t="n">
        <v>4700</v>
      </c>
      <c r="D530" s="75" t="s">
        <v>104</v>
      </c>
      <c r="E530" s="76" t="n">
        <v>500</v>
      </c>
      <c r="F530" s="76" t="n">
        <v>500</v>
      </c>
      <c r="G530" s="76"/>
    </row>
    <row r="531" s="68" customFormat="true" ht="30" hidden="false" customHeight="true" outlineLevel="0" collapsed="false">
      <c r="A531" s="74"/>
      <c r="B531" s="74"/>
      <c r="C531" s="75" t="n">
        <v>4740</v>
      </c>
      <c r="D531" s="75" t="s">
        <v>105</v>
      </c>
      <c r="E531" s="76" t="n">
        <v>1060</v>
      </c>
      <c r="F531" s="76" t="n">
        <v>1060</v>
      </c>
      <c r="G531" s="76"/>
    </row>
    <row r="532" s="68" customFormat="true" ht="25.5" hidden="false" customHeight="false" outlineLevel="0" collapsed="false">
      <c r="A532" s="74"/>
      <c r="B532" s="74"/>
      <c r="C532" s="75" t="n">
        <v>4750</v>
      </c>
      <c r="D532" s="75" t="s">
        <v>106</v>
      </c>
      <c r="E532" s="76" t="n">
        <v>1565</v>
      </c>
      <c r="F532" s="76" t="n">
        <v>1565</v>
      </c>
      <c r="G532" s="76"/>
    </row>
    <row r="533" s="68" customFormat="true" ht="12.75" hidden="false" customHeight="false" outlineLevel="0" collapsed="false">
      <c r="A533" s="74"/>
      <c r="B533" s="74" t="s">
        <v>233</v>
      </c>
      <c r="C533" s="75"/>
      <c r="D533" s="75" t="s">
        <v>234</v>
      </c>
      <c r="E533" s="76" t="n">
        <v>15000</v>
      </c>
      <c r="F533" s="76" t="n">
        <v>15000</v>
      </c>
      <c r="G533" s="76"/>
    </row>
    <row r="534" s="68" customFormat="true" ht="25.5" hidden="false" customHeight="false" outlineLevel="0" collapsed="false">
      <c r="A534" s="74"/>
      <c r="B534" s="74"/>
      <c r="C534" s="75" t="n">
        <v>2540</v>
      </c>
      <c r="D534" s="75" t="s">
        <v>184</v>
      </c>
      <c r="E534" s="76" t="n">
        <v>15000</v>
      </c>
      <c r="F534" s="76" t="n">
        <v>15000</v>
      </c>
      <c r="G534" s="76"/>
    </row>
    <row r="535" s="68" customFormat="true" ht="19.5" hidden="false" customHeight="true" outlineLevel="0" collapsed="false">
      <c r="A535" s="74"/>
      <c r="B535" s="74" t="s">
        <v>235</v>
      </c>
      <c r="C535" s="75"/>
      <c r="D535" s="75" t="s">
        <v>236</v>
      </c>
      <c r="E535" s="76" t="n">
        <v>937096</v>
      </c>
      <c r="F535" s="76" t="n">
        <v>937096</v>
      </c>
      <c r="G535" s="76"/>
    </row>
    <row r="536" s="68" customFormat="true" ht="25.5" hidden="false" customHeight="false" outlineLevel="0" collapsed="false">
      <c r="A536" s="74"/>
      <c r="B536" s="74"/>
      <c r="C536" s="75" t="n">
        <v>2540</v>
      </c>
      <c r="D536" s="75" t="s">
        <v>184</v>
      </c>
      <c r="E536" s="76" t="n">
        <v>937096</v>
      </c>
      <c r="F536" s="76" t="n">
        <v>937096</v>
      </c>
      <c r="G536" s="76"/>
    </row>
    <row r="537" s="68" customFormat="true" ht="12.75" hidden="false" customHeight="false" outlineLevel="0" collapsed="false">
      <c r="A537" s="74"/>
      <c r="B537" s="74" t="s">
        <v>237</v>
      </c>
      <c r="C537" s="75"/>
      <c r="D537" s="75" t="s">
        <v>238</v>
      </c>
      <c r="E537" s="76" t="n">
        <v>79770</v>
      </c>
      <c r="F537" s="76" t="n">
        <v>79770</v>
      </c>
      <c r="G537" s="76"/>
    </row>
    <row r="538" s="68" customFormat="true" ht="12.75" hidden="false" customHeight="false" outlineLevel="0" collapsed="false">
      <c r="A538" s="74"/>
      <c r="B538" s="74"/>
      <c r="C538" s="75" t="n">
        <v>3240</v>
      </c>
      <c r="D538" s="75" t="s">
        <v>239</v>
      </c>
      <c r="E538" s="76" t="n">
        <v>79770</v>
      </c>
      <c r="F538" s="76" t="n">
        <v>79770</v>
      </c>
      <c r="G538" s="76"/>
    </row>
    <row r="539" s="68" customFormat="true" ht="12.75" hidden="false" customHeight="false" outlineLevel="0" collapsed="false">
      <c r="A539" s="74"/>
      <c r="B539" s="74" t="s">
        <v>240</v>
      </c>
      <c r="C539" s="75"/>
      <c r="D539" s="75" t="s">
        <v>241</v>
      </c>
      <c r="E539" s="76" t="n">
        <v>2380208</v>
      </c>
      <c r="F539" s="76" t="n">
        <v>2380208</v>
      </c>
      <c r="G539" s="76"/>
    </row>
    <row r="540" s="68" customFormat="true" ht="15" hidden="false" customHeight="true" outlineLevel="0" collapsed="false">
      <c r="A540" s="74"/>
      <c r="B540" s="74"/>
      <c r="C540" s="75" t="n">
        <v>3020</v>
      </c>
      <c r="D540" s="75" t="s">
        <v>86</v>
      </c>
      <c r="E540" s="76" t="n">
        <v>78796</v>
      </c>
      <c r="F540" s="76" t="n">
        <v>78796</v>
      </c>
      <c r="G540" s="76"/>
    </row>
    <row r="541" s="68" customFormat="true" ht="12.75" hidden="false" customHeight="false" outlineLevel="0" collapsed="false">
      <c r="A541" s="74"/>
      <c r="B541" s="74"/>
      <c r="C541" s="75" t="n">
        <v>4010</v>
      </c>
      <c r="D541" s="75" t="s">
        <v>87</v>
      </c>
      <c r="E541" s="76" t="n">
        <v>1353724</v>
      </c>
      <c r="F541" s="76" t="n">
        <v>1353724</v>
      </c>
      <c r="G541" s="76"/>
    </row>
    <row r="542" s="68" customFormat="true" ht="12.75" hidden="false" customHeight="false" outlineLevel="0" collapsed="false">
      <c r="A542" s="74"/>
      <c r="B542" s="74"/>
      <c r="C542" s="75" t="n">
        <v>4040</v>
      </c>
      <c r="D542" s="75" t="s">
        <v>88</v>
      </c>
      <c r="E542" s="76" t="n">
        <v>101344</v>
      </c>
      <c r="F542" s="76" t="n">
        <v>101344</v>
      </c>
      <c r="G542" s="76"/>
    </row>
    <row r="543" s="68" customFormat="true" ht="16.5" hidden="false" customHeight="true" outlineLevel="0" collapsed="false">
      <c r="A543" s="74"/>
      <c r="B543" s="74"/>
      <c r="C543" s="75" t="n">
        <v>4110</v>
      </c>
      <c r="D543" s="75" t="s">
        <v>118</v>
      </c>
      <c r="E543" s="76" t="n">
        <v>232614</v>
      </c>
      <c r="F543" s="76" t="n">
        <v>232614</v>
      </c>
      <c r="G543" s="76"/>
    </row>
    <row r="544" s="68" customFormat="true" ht="12.75" hidden="false" customHeight="false" outlineLevel="0" collapsed="false">
      <c r="A544" s="74"/>
      <c r="B544" s="74"/>
      <c r="C544" s="75" t="n">
        <v>4120</v>
      </c>
      <c r="D544" s="75" t="s">
        <v>90</v>
      </c>
      <c r="E544" s="76" t="n">
        <v>37518</v>
      </c>
      <c r="F544" s="76" t="n">
        <v>37518</v>
      </c>
      <c r="G544" s="76"/>
    </row>
    <row r="545" s="68" customFormat="true" ht="25.5" hidden="false" customHeight="false" outlineLevel="0" collapsed="false">
      <c r="A545" s="74"/>
      <c r="B545" s="74"/>
      <c r="C545" s="75" t="n">
        <v>4140</v>
      </c>
      <c r="D545" s="75" t="s">
        <v>126</v>
      </c>
      <c r="E545" s="76" t="n">
        <v>13130</v>
      </c>
      <c r="F545" s="76" t="n">
        <v>13130</v>
      </c>
      <c r="G545" s="76"/>
    </row>
    <row r="546" s="68" customFormat="true" ht="12.75" hidden="false" customHeight="false" outlineLevel="0" collapsed="false">
      <c r="A546" s="74"/>
      <c r="B546" s="74"/>
      <c r="C546" s="75" t="n">
        <v>4170</v>
      </c>
      <c r="D546" s="75" t="s">
        <v>91</v>
      </c>
      <c r="E546" s="76" t="n">
        <v>2020</v>
      </c>
      <c r="F546" s="76" t="n">
        <v>2020</v>
      </c>
      <c r="G546" s="76"/>
    </row>
    <row r="547" s="68" customFormat="true" ht="18.75" hidden="false" customHeight="true" outlineLevel="0" collapsed="false">
      <c r="A547" s="74"/>
      <c r="B547" s="74"/>
      <c r="C547" s="75" t="n">
        <v>4210</v>
      </c>
      <c r="D547" s="75" t="s">
        <v>92</v>
      </c>
      <c r="E547" s="76" t="n">
        <v>208221</v>
      </c>
      <c r="F547" s="76" t="n">
        <v>208221</v>
      </c>
      <c r="G547" s="76"/>
    </row>
    <row r="548" s="68" customFormat="true" ht="12.75" hidden="false" customHeight="false" outlineLevel="0" collapsed="false">
      <c r="A548" s="74"/>
      <c r="B548" s="74"/>
      <c r="C548" s="75" t="n">
        <v>4220</v>
      </c>
      <c r="D548" s="75" t="s">
        <v>149</v>
      </c>
      <c r="E548" s="76" t="n">
        <v>136350</v>
      </c>
      <c r="F548" s="76" t="n">
        <v>136350</v>
      </c>
      <c r="G548" s="76"/>
    </row>
    <row r="549" s="68" customFormat="true" ht="12.75" hidden="false" customHeight="false" outlineLevel="0" collapsed="false">
      <c r="A549" s="74"/>
      <c r="B549" s="74"/>
      <c r="C549" s="75" t="n">
        <v>4230</v>
      </c>
      <c r="D549" s="75" t="s">
        <v>127</v>
      </c>
      <c r="E549" s="76" t="n">
        <v>7300</v>
      </c>
      <c r="F549" s="76" t="n">
        <v>7300</v>
      </c>
      <c r="G549" s="76"/>
    </row>
    <row r="550" s="68" customFormat="true" ht="25.5" hidden="false" customHeight="false" outlineLevel="0" collapsed="false">
      <c r="A550" s="74"/>
      <c r="B550" s="74"/>
      <c r="C550" s="75" t="n">
        <v>4240</v>
      </c>
      <c r="D550" s="75" t="s">
        <v>170</v>
      </c>
      <c r="E550" s="76" t="n">
        <v>5403</v>
      </c>
      <c r="F550" s="76" t="n">
        <v>5403</v>
      </c>
      <c r="G550" s="76"/>
    </row>
    <row r="551" s="68" customFormat="true" ht="12.75" hidden="false" customHeight="false" outlineLevel="0" collapsed="false">
      <c r="A551" s="74"/>
      <c r="B551" s="74"/>
      <c r="C551" s="75" t="n">
        <v>4260</v>
      </c>
      <c r="D551" s="75" t="s">
        <v>93</v>
      </c>
      <c r="E551" s="76" t="n">
        <v>33530</v>
      </c>
      <c r="F551" s="76" t="n">
        <v>33530</v>
      </c>
      <c r="G551" s="76"/>
    </row>
    <row r="552" s="68" customFormat="true" ht="12.75" hidden="false" customHeight="false" outlineLevel="0" collapsed="false">
      <c r="A552" s="74"/>
      <c r="B552" s="74"/>
      <c r="C552" s="75" t="n">
        <v>4270</v>
      </c>
      <c r="D552" s="75" t="s">
        <v>94</v>
      </c>
      <c r="E552" s="76" t="n">
        <v>8850</v>
      </c>
      <c r="F552" s="76" t="n">
        <v>8850</v>
      </c>
      <c r="G552" s="76"/>
    </row>
    <row r="553" s="68" customFormat="true" ht="12.75" hidden="false" customHeight="false" outlineLevel="0" collapsed="false">
      <c r="A553" s="74"/>
      <c r="B553" s="74"/>
      <c r="C553" s="75" t="n">
        <v>4280</v>
      </c>
      <c r="D553" s="75" t="s">
        <v>95</v>
      </c>
      <c r="E553" s="76" t="n">
        <v>3000</v>
      </c>
      <c r="F553" s="76" t="n">
        <v>3000</v>
      </c>
      <c r="G553" s="76"/>
    </row>
    <row r="554" s="68" customFormat="true" ht="13.5" hidden="false" customHeight="true" outlineLevel="0" collapsed="false">
      <c r="A554" s="74"/>
      <c r="B554" s="74"/>
      <c r="C554" s="75" t="n">
        <v>4300</v>
      </c>
      <c r="D554" s="75" t="s">
        <v>78</v>
      </c>
      <c r="E554" s="76" t="n">
        <v>66350</v>
      </c>
      <c r="F554" s="76" t="n">
        <v>66350</v>
      </c>
      <c r="G554" s="76"/>
    </row>
    <row r="555" s="68" customFormat="true" ht="12.75" hidden="false" customHeight="false" outlineLevel="0" collapsed="false">
      <c r="A555" s="74"/>
      <c r="B555" s="74"/>
      <c r="C555" s="75" t="n">
        <v>4350</v>
      </c>
      <c r="D555" s="75" t="s">
        <v>96</v>
      </c>
      <c r="E555" s="76" t="n">
        <v>1768</v>
      </c>
      <c r="F555" s="76" t="n">
        <v>1768</v>
      </c>
      <c r="G555" s="76"/>
    </row>
    <row r="556" s="68" customFormat="true" ht="25.5" hidden="false" customHeight="false" outlineLevel="0" collapsed="false">
      <c r="A556" s="74"/>
      <c r="B556" s="74"/>
      <c r="C556" s="75" t="n">
        <v>4360</v>
      </c>
      <c r="D556" s="75" t="s">
        <v>97</v>
      </c>
      <c r="E556" s="76" t="n">
        <v>100</v>
      </c>
      <c r="F556" s="76" t="n">
        <v>100</v>
      </c>
      <c r="G556" s="76"/>
    </row>
    <row r="557" s="68" customFormat="true" ht="25.5" hidden="false" customHeight="false" outlineLevel="0" collapsed="false">
      <c r="A557" s="74"/>
      <c r="B557" s="74"/>
      <c r="C557" s="75" t="n">
        <v>4370</v>
      </c>
      <c r="D557" s="75" t="s">
        <v>98</v>
      </c>
      <c r="E557" s="76" t="n">
        <v>10100</v>
      </c>
      <c r="F557" s="76" t="n">
        <v>10100</v>
      </c>
      <c r="G557" s="76"/>
    </row>
    <row r="558" s="68" customFormat="true" ht="12.75" hidden="false" customHeight="false" outlineLevel="0" collapsed="false">
      <c r="A558" s="74"/>
      <c r="B558" s="74"/>
      <c r="C558" s="75" t="n">
        <v>4410</v>
      </c>
      <c r="D558" s="75" t="s">
        <v>100</v>
      </c>
      <c r="E558" s="76" t="n">
        <v>1616</v>
      </c>
      <c r="F558" s="76" t="n">
        <v>1616</v>
      </c>
      <c r="G558" s="76"/>
    </row>
    <row r="559" s="68" customFormat="true" ht="12.75" hidden="false" customHeight="false" outlineLevel="0" collapsed="false">
      <c r="A559" s="74"/>
      <c r="B559" s="74"/>
      <c r="C559" s="75" t="n">
        <v>4430</v>
      </c>
      <c r="D559" s="75" t="s">
        <v>101</v>
      </c>
      <c r="E559" s="76" t="n">
        <v>3636</v>
      </c>
      <c r="F559" s="76" t="n">
        <v>3636</v>
      </c>
      <c r="G559" s="76"/>
    </row>
    <row r="560" s="68" customFormat="true" ht="12.75" hidden="false" customHeight="false" outlineLevel="0" collapsed="false">
      <c r="A560" s="74"/>
      <c r="B560" s="74"/>
      <c r="C560" s="75" t="n">
        <v>4440</v>
      </c>
      <c r="D560" s="75" t="s">
        <v>102</v>
      </c>
      <c r="E560" s="76" t="n">
        <v>64993</v>
      </c>
      <c r="F560" s="76" t="n">
        <v>64993</v>
      </c>
      <c r="G560" s="76"/>
    </row>
    <row r="561" s="68" customFormat="true" ht="25.5" hidden="false" customHeight="false" outlineLevel="0" collapsed="false">
      <c r="A561" s="74"/>
      <c r="B561" s="74"/>
      <c r="C561" s="75" t="n">
        <v>4700</v>
      </c>
      <c r="D561" s="75" t="s">
        <v>104</v>
      </c>
      <c r="E561" s="76" t="n">
        <v>1010</v>
      </c>
      <c r="F561" s="76" t="n">
        <v>1010</v>
      </c>
      <c r="G561" s="76"/>
    </row>
    <row r="562" s="68" customFormat="true" ht="26.25" hidden="false" customHeight="true" outlineLevel="0" collapsed="false">
      <c r="A562" s="74"/>
      <c r="B562" s="74"/>
      <c r="C562" s="75" t="n">
        <v>4740</v>
      </c>
      <c r="D562" s="75" t="s">
        <v>105</v>
      </c>
      <c r="E562" s="76" t="n">
        <v>1565</v>
      </c>
      <c r="F562" s="76" t="n">
        <v>1565</v>
      </c>
      <c r="G562" s="76"/>
    </row>
    <row r="563" s="68" customFormat="true" ht="25.5" hidden="false" customHeight="false" outlineLevel="0" collapsed="false">
      <c r="A563" s="74"/>
      <c r="B563" s="74"/>
      <c r="C563" s="75" t="n">
        <v>4750</v>
      </c>
      <c r="D563" s="75" t="s">
        <v>186</v>
      </c>
      <c r="E563" s="76" t="n">
        <v>7270</v>
      </c>
      <c r="F563" s="76" t="n">
        <v>7270</v>
      </c>
      <c r="G563" s="76"/>
    </row>
    <row r="564" s="68" customFormat="true" ht="12.75" hidden="false" customHeight="false" outlineLevel="0" collapsed="false">
      <c r="A564" s="74"/>
      <c r="B564" s="74" t="s">
        <v>242</v>
      </c>
      <c r="C564" s="75"/>
      <c r="D564" s="75" t="s">
        <v>199</v>
      </c>
      <c r="E564" s="76" t="n">
        <v>17810</v>
      </c>
      <c r="F564" s="76" t="n">
        <v>17810</v>
      </c>
      <c r="G564" s="76"/>
    </row>
    <row r="565" s="68" customFormat="true" ht="12.75" hidden="false" customHeight="false" outlineLevel="0" collapsed="false">
      <c r="A565" s="74"/>
      <c r="B565" s="74"/>
      <c r="C565" s="75" t="n">
        <v>4300</v>
      </c>
      <c r="D565" s="75" t="s">
        <v>78</v>
      </c>
      <c r="E565" s="76" t="n">
        <v>3500</v>
      </c>
      <c r="F565" s="76" t="n">
        <v>3500</v>
      </c>
      <c r="G565" s="76"/>
    </row>
    <row r="566" s="68" customFormat="true" ht="25.5" hidden="false" customHeight="false" outlineLevel="0" collapsed="false">
      <c r="A566" s="74"/>
      <c r="B566" s="74"/>
      <c r="C566" s="75" t="n">
        <v>4700</v>
      </c>
      <c r="D566" s="75" t="s">
        <v>104</v>
      </c>
      <c r="E566" s="76" t="n">
        <v>14310</v>
      </c>
      <c r="F566" s="76" t="n">
        <v>14310</v>
      </c>
      <c r="G566" s="76"/>
    </row>
    <row r="567" s="68" customFormat="true" ht="12.75" hidden="false" customHeight="false" outlineLevel="0" collapsed="false">
      <c r="A567" s="74"/>
      <c r="B567" s="74" t="s">
        <v>243</v>
      </c>
      <c r="C567" s="75"/>
      <c r="D567" s="75" t="s">
        <v>138</v>
      </c>
      <c r="E567" s="76" t="n">
        <v>203394</v>
      </c>
      <c r="F567" s="76" t="n">
        <v>203394</v>
      </c>
      <c r="G567" s="76"/>
    </row>
    <row r="568" s="68" customFormat="true" ht="25.5" hidden="false" customHeight="false" outlineLevel="0" collapsed="false">
      <c r="A568" s="74"/>
      <c r="B568" s="74"/>
      <c r="C568" s="75" t="n">
        <v>3020</v>
      </c>
      <c r="D568" s="75" t="s">
        <v>244</v>
      </c>
      <c r="E568" s="76" t="n">
        <v>7174</v>
      </c>
      <c r="F568" s="76" t="n">
        <v>7174</v>
      </c>
      <c r="G568" s="76"/>
    </row>
    <row r="569" s="68" customFormat="true" ht="12.75" hidden="false" customHeight="false" outlineLevel="0" collapsed="false">
      <c r="A569" s="74"/>
      <c r="B569" s="74"/>
      <c r="C569" s="75" t="n">
        <v>4010</v>
      </c>
      <c r="D569" s="75" t="s">
        <v>87</v>
      </c>
      <c r="E569" s="76" t="n">
        <v>114519</v>
      </c>
      <c r="F569" s="76" t="n">
        <v>114519</v>
      </c>
      <c r="G569" s="76"/>
    </row>
    <row r="570" s="68" customFormat="true" ht="12.75" hidden="false" customHeight="false" outlineLevel="0" collapsed="false">
      <c r="A570" s="74"/>
      <c r="B570" s="74"/>
      <c r="C570" s="75" t="n">
        <v>4110</v>
      </c>
      <c r="D570" s="75" t="s">
        <v>118</v>
      </c>
      <c r="E570" s="76" t="n">
        <v>17395</v>
      </c>
      <c r="F570" s="76" t="n">
        <v>17395</v>
      </c>
      <c r="G570" s="76"/>
    </row>
    <row r="571" s="68" customFormat="true" ht="12.75" hidden="false" customHeight="false" outlineLevel="0" collapsed="false">
      <c r="A571" s="74"/>
      <c r="B571" s="74"/>
      <c r="C571" s="75" t="n">
        <v>4120</v>
      </c>
      <c r="D571" s="75" t="s">
        <v>90</v>
      </c>
      <c r="E571" s="76" t="n">
        <v>2806</v>
      </c>
      <c r="F571" s="76" t="n">
        <v>2806</v>
      </c>
      <c r="G571" s="76"/>
    </row>
    <row r="572" s="68" customFormat="true" ht="12.75" hidden="false" customHeight="false" outlineLevel="0" collapsed="false">
      <c r="A572" s="74"/>
      <c r="B572" s="74"/>
      <c r="C572" s="75" t="n">
        <v>4210</v>
      </c>
      <c r="D572" s="75" t="s">
        <v>92</v>
      </c>
      <c r="E572" s="76" t="n">
        <v>30000</v>
      </c>
      <c r="F572" s="76" t="n">
        <v>30000</v>
      </c>
      <c r="G572" s="76"/>
    </row>
    <row r="573" s="68" customFormat="true" ht="12.75" hidden="false" customHeight="false" outlineLevel="0" collapsed="false">
      <c r="A573" s="74"/>
      <c r="B573" s="74"/>
      <c r="C573" s="75" t="n">
        <v>4220</v>
      </c>
      <c r="D573" s="75" t="s">
        <v>149</v>
      </c>
      <c r="E573" s="76" t="n">
        <v>15000</v>
      </c>
      <c r="F573" s="76" t="n">
        <v>15000</v>
      </c>
      <c r="G573" s="76"/>
    </row>
    <row r="574" s="68" customFormat="true" ht="12.75" hidden="false" customHeight="false" outlineLevel="0" collapsed="false">
      <c r="A574" s="74"/>
      <c r="B574" s="74"/>
      <c r="C574" s="75" t="n">
        <v>4440</v>
      </c>
      <c r="D574" s="75" t="s">
        <v>102</v>
      </c>
      <c r="E574" s="76" t="n">
        <v>16500</v>
      </c>
      <c r="F574" s="76" t="n">
        <v>16500</v>
      </c>
      <c r="G574" s="76"/>
    </row>
    <row r="575" s="68" customFormat="true" ht="12.75" hidden="false" customHeight="false" outlineLevel="0" collapsed="false">
      <c r="A575" s="70" t="s">
        <v>245</v>
      </c>
      <c r="B575" s="70"/>
      <c r="C575" s="71"/>
      <c r="D575" s="71" t="s">
        <v>246</v>
      </c>
      <c r="E575" s="72" t="n">
        <v>115500</v>
      </c>
      <c r="F575" s="72" t="n">
        <v>115500</v>
      </c>
      <c r="G575" s="72"/>
    </row>
    <row r="576" s="68" customFormat="true" ht="12.75" hidden="false" customHeight="false" outlineLevel="0" collapsed="false">
      <c r="A576" s="74"/>
      <c r="B576" s="74" t="s">
        <v>247</v>
      </c>
      <c r="C576" s="75"/>
      <c r="D576" s="75" t="s">
        <v>248</v>
      </c>
      <c r="E576" s="76" t="n">
        <v>60500</v>
      </c>
      <c r="F576" s="76" t="n">
        <v>60500</v>
      </c>
      <c r="G576" s="76"/>
    </row>
    <row r="577" s="68" customFormat="true" ht="18" hidden="false" customHeight="true" outlineLevel="0" collapsed="false">
      <c r="A577" s="74"/>
      <c r="B577" s="74"/>
      <c r="C577" s="75" t="n">
        <v>3240</v>
      </c>
      <c r="D577" s="75" t="s">
        <v>249</v>
      </c>
      <c r="E577" s="76" t="n">
        <v>2100</v>
      </c>
      <c r="F577" s="76" t="n">
        <v>2100</v>
      </c>
      <c r="G577" s="76"/>
    </row>
    <row r="578" s="68" customFormat="true" ht="18" hidden="false" customHeight="true" outlineLevel="0" collapsed="false">
      <c r="A578" s="74"/>
      <c r="B578" s="74"/>
      <c r="C578" s="75" t="n">
        <v>4170</v>
      </c>
      <c r="D578" s="75" t="s">
        <v>91</v>
      </c>
      <c r="E578" s="76" t="n">
        <v>10000</v>
      </c>
      <c r="F578" s="76" t="n">
        <v>1000</v>
      </c>
      <c r="G578" s="76"/>
    </row>
    <row r="579" s="68" customFormat="true" ht="12.75" hidden="false" customHeight="false" outlineLevel="0" collapsed="false">
      <c r="A579" s="74"/>
      <c r="B579" s="74"/>
      <c r="C579" s="75" t="n">
        <v>4210</v>
      </c>
      <c r="D579" s="75" t="s">
        <v>92</v>
      </c>
      <c r="E579" s="76" t="n">
        <v>13400</v>
      </c>
      <c r="F579" s="76" t="n">
        <v>13400</v>
      </c>
      <c r="G579" s="76"/>
    </row>
    <row r="580" s="68" customFormat="true" ht="12.75" hidden="false" customHeight="false" outlineLevel="0" collapsed="false">
      <c r="A580" s="74"/>
      <c r="B580" s="74"/>
      <c r="C580" s="75" t="n">
        <v>4300</v>
      </c>
      <c r="D580" s="75" t="s">
        <v>78</v>
      </c>
      <c r="E580" s="76" t="n">
        <v>35000</v>
      </c>
      <c r="F580" s="76" t="n">
        <v>35000</v>
      </c>
      <c r="G580" s="76"/>
    </row>
    <row r="581" s="73" customFormat="true" ht="12.75" hidden="false" customHeight="false" outlineLevel="0" collapsed="false">
      <c r="A581" s="74"/>
      <c r="B581" s="74" t="s">
        <v>250</v>
      </c>
      <c r="C581" s="75"/>
      <c r="D581" s="75" t="s">
        <v>251</v>
      </c>
      <c r="E581" s="76" t="n">
        <v>55000</v>
      </c>
      <c r="F581" s="76" t="n">
        <v>55000</v>
      </c>
      <c r="G581" s="76"/>
    </row>
    <row r="582" s="73" customFormat="true" ht="38.25" hidden="false" customHeight="false" outlineLevel="0" collapsed="false">
      <c r="A582" s="74"/>
      <c r="B582" s="74"/>
      <c r="C582" s="75" t="n">
        <v>2310</v>
      </c>
      <c r="D582" s="75" t="s">
        <v>227</v>
      </c>
      <c r="E582" s="76" t="n">
        <v>55000</v>
      </c>
      <c r="F582" s="76" t="n">
        <v>55000</v>
      </c>
      <c r="G582" s="76"/>
    </row>
    <row r="583" s="73" customFormat="true" ht="12.75" hidden="false" customHeight="false" outlineLevel="0" collapsed="false">
      <c r="A583" s="70" t="s">
        <v>252</v>
      </c>
      <c r="B583" s="70"/>
      <c r="C583" s="71"/>
      <c r="D583" s="71" t="s">
        <v>253</v>
      </c>
      <c r="E583" s="72" t="n">
        <v>104500</v>
      </c>
      <c r="F583" s="72" t="n">
        <v>104500</v>
      </c>
      <c r="G583" s="72"/>
    </row>
    <row r="584" s="73" customFormat="true" ht="12.75" hidden="false" customHeight="false" outlineLevel="0" collapsed="false">
      <c r="A584" s="74"/>
      <c r="B584" s="74" t="s">
        <v>254</v>
      </c>
      <c r="C584" s="75"/>
      <c r="D584" s="75" t="s">
        <v>255</v>
      </c>
      <c r="E584" s="76" t="n">
        <v>104500</v>
      </c>
      <c r="F584" s="76" t="n">
        <v>104500</v>
      </c>
      <c r="G584" s="76"/>
    </row>
    <row r="585" s="73" customFormat="true" ht="12.75" hidden="false" customHeight="false" outlineLevel="0" collapsed="false">
      <c r="A585" s="74"/>
      <c r="B585" s="74"/>
      <c r="C585" s="75" t="n">
        <v>4170</v>
      </c>
      <c r="D585" s="75" t="s">
        <v>91</v>
      </c>
      <c r="E585" s="76" t="n">
        <v>10000</v>
      </c>
      <c r="F585" s="76" t="n">
        <v>10000</v>
      </c>
      <c r="G585" s="76"/>
    </row>
    <row r="586" s="73" customFormat="true" ht="12.75" hidden="false" customHeight="false" outlineLevel="0" collapsed="false">
      <c r="A586" s="74"/>
      <c r="B586" s="74"/>
      <c r="C586" s="75" t="n">
        <v>4210</v>
      </c>
      <c r="D586" s="75" t="s">
        <v>92</v>
      </c>
      <c r="E586" s="76" t="n">
        <v>46000</v>
      </c>
      <c r="F586" s="76" t="n">
        <v>46000</v>
      </c>
      <c r="G586" s="76"/>
    </row>
    <row r="587" s="73" customFormat="true" ht="12.75" hidden="false" customHeight="false" outlineLevel="0" collapsed="false">
      <c r="A587" s="74"/>
      <c r="B587" s="74"/>
      <c r="C587" s="75" t="n">
        <v>4230</v>
      </c>
      <c r="D587" s="75" t="s">
        <v>127</v>
      </c>
      <c r="E587" s="76" t="n">
        <v>500</v>
      </c>
      <c r="F587" s="76" t="n">
        <v>500</v>
      </c>
      <c r="G587" s="76"/>
    </row>
    <row r="588" s="73" customFormat="true" ht="12.75" hidden="false" customHeight="false" outlineLevel="0" collapsed="false">
      <c r="A588" s="74"/>
      <c r="B588" s="78"/>
      <c r="C588" s="75" t="n">
        <v>4300</v>
      </c>
      <c r="D588" s="78" t="s">
        <v>78</v>
      </c>
      <c r="E588" s="76" t="n">
        <v>48000</v>
      </c>
      <c r="F588" s="76" t="n">
        <v>48000</v>
      </c>
      <c r="G588" s="76"/>
    </row>
    <row r="589" s="84" customFormat="true" ht="15.75" hidden="false" customHeight="true" outlineLevel="0" collapsed="false">
      <c r="A589" s="82" t="s">
        <v>256</v>
      </c>
      <c r="B589" s="82"/>
      <c r="C589" s="82"/>
      <c r="D589" s="82"/>
      <c r="E589" s="83" t="n">
        <v>67210273</v>
      </c>
      <c r="F589" s="83" t="n">
        <v>61281850</v>
      </c>
      <c r="G589" s="83" t="n">
        <v>5928423</v>
      </c>
    </row>
    <row r="591" customFormat="false" ht="12.75" hidden="false" customHeight="false" outlineLevel="0" collapsed="false">
      <c r="A591" s="85" t="s">
        <v>257</v>
      </c>
    </row>
    <row r="594" customFormat="false" ht="21.75" hidden="false" customHeight="true" outlineLevel="0" collapsed="false">
      <c r="D594" s="61"/>
    </row>
    <row r="595" customFormat="false" ht="22.5" hidden="false" customHeight="true" outlineLevel="0" collapsed="false">
      <c r="D595" s="61"/>
    </row>
    <row r="596" customFormat="false" ht="22.5" hidden="false" customHeight="true" outlineLevel="0" collapsed="false">
      <c r="D596" s="0"/>
    </row>
    <row r="597" customFormat="false" ht="24.75" hidden="false" customHeight="true" outlineLevel="0" collapsed="false">
      <c r="D597" s="0"/>
    </row>
    <row r="598" customFormat="false" ht="27.75" hidden="false" customHeight="true" outlineLevel="0" collapsed="false">
      <c r="D598" s="0"/>
    </row>
  </sheetData>
  <mergeCells count="9">
    <mergeCell ref="A1:G1"/>
    <mergeCell ref="A4:A6"/>
    <mergeCell ref="B4:B6"/>
    <mergeCell ref="C4:C6"/>
    <mergeCell ref="D4:D6"/>
    <mergeCell ref="E4:G4"/>
    <mergeCell ref="E5:E6"/>
    <mergeCell ref="F5:G5"/>
    <mergeCell ref="A589:D589"/>
  </mergeCells>
  <printOptions headings="false" gridLines="false" gridLinesSet="true" horizontalCentered="true" verticalCentered="false"/>
  <pageMargins left="0.196527777777778" right="0.196527777777778" top="1.10208333333333" bottom="0.39375" header="0.196527777777778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Załącznik Nr 2 do Uchwały 
Nr XLIV/161/2009
Rady Powiatu w Sochaczewie
z dnia 18.12.2009r. </oddHeader>
    <oddFooter/>
  </headerFooter>
  <rowBreaks count="1" manualBreakCount="1">
    <brk id="59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7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5" min="5" style="0" width="10.56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9" min="9" style="0" width="8.14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8.41"/>
    <col collapsed="false" customWidth="true" hidden="false" outlineLevel="0" max="13" min="13" style="0" width="8.85"/>
    <col collapsed="false" customWidth="true" hidden="false" outlineLevel="0" max="14" min="14" style="0" width="7.7"/>
    <col collapsed="false" customWidth="true" hidden="false" outlineLevel="0" max="15" min="15" style="0" width="7.14"/>
    <col collapsed="false" customWidth="true" hidden="false" outlineLevel="0" max="16" min="16" style="0" width="6.7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302" t="s">
        <v>522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</row>
    <row r="2" customFormat="false" ht="12.75" hidden="false" customHeight="false" outlineLevel="0" collapsed="false">
      <c r="A2" s="303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</row>
    <row r="3" customFormat="false" ht="12.75" hidden="false" customHeight="true" outlineLevel="0" collapsed="false">
      <c r="A3" s="304" t="s">
        <v>287</v>
      </c>
      <c r="B3" s="304" t="s">
        <v>523</v>
      </c>
      <c r="C3" s="305" t="s">
        <v>524</v>
      </c>
      <c r="D3" s="305" t="s">
        <v>525</v>
      </c>
      <c r="E3" s="305" t="s">
        <v>526</v>
      </c>
      <c r="F3" s="304" t="s">
        <v>8</v>
      </c>
      <c r="G3" s="304"/>
      <c r="H3" s="304" t="s">
        <v>451</v>
      </c>
      <c r="I3" s="304"/>
      <c r="J3" s="304"/>
      <c r="K3" s="304"/>
      <c r="L3" s="304"/>
      <c r="M3" s="304"/>
      <c r="N3" s="304"/>
      <c r="O3" s="304"/>
      <c r="P3" s="304"/>
      <c r="Q3" s="304"/>
    </row>
    <row r="4" customFormat="false" ht="12.75" hidden="false" customHeight="true" outlineLevel="0" collapsed="false">
      <c r="A4" s="304"/>
      <c r="B4" s="304"/>
      <c r="C4" s="305"/>
      <c r="D4" s="305"/>
      <c r="E4" s="305"/>
      <c r="F4" s="305" t="s">
        <v>527</v>
      </c>
      <c r="G4" s="305" t="s">
        <v>528</v>
      </c>
      <c r="H4" s="304" t="s">
        <v>529</v>
      </c>
      <c r="I4" s="304"/>
      <c r="J4" s="304"/>
      <c r="K4" s="304"/>
      <c r="L4" s="304"/>
      <c r="M4" s="304"/>
      <c r="N4" s="304"/>
      <c r="O4" s="304"/>
      <c r="P4" s="304"/>
      <c r="Q4" s="304"/>
    </row>
    <row r="5" customFormat="false" ht="12.75" hidden="false" customHeight="true" outlineLevel="0" collapsed="false">
      <c r="A5" s="304"/>
      <c r="B5" s="304"/>
      <c r="C5" s="305"/>
      <c r="D5" s="305"/>
      <c r="E5" s="305"/>
      <c r="F5" s="305"/>
      <c r="G5" s="305"/>
      <c r="H5" s="305" t="s">
        <v>530</v>
      </c>
      <c r="I5" s="304" t="s">
        <v>6</v>
      </c>
      <c r="J5" s="304"/>
      <c r="K5" s="304"/>
      <c r="L5" s="304"/>
      <c r="M5" s="304"/>
      <c r="N5" s="304"/>
      <c r="O5" s="304"/>
      <c r="P5" s="304"/>
      <c r="Q5" s="304"/>
    </row>
    <row r="6" customFormat="false" ht="12.75" hidden="false" customHeight="true" outlineLevel="0" collapsed="false">
      <c r="A6" s="304"/>
      <c r="B6" s="304"/>
      <c r="C6" s="305"/>
      <c r="D6" s="305"/>
      <c r="E6" s="305"/>
      <c r="F6" s="305"/>
      <c r="G6" s="305"/>
      <c r="H6" s="305"/>
      <c r="I6" s="304" t="s">
        <v>531</v>
      </c>
      <c r="J6" s="304"/>
      <c r="K6" s="304"/>
      <c r="L6" s="304"/>
      <c r="M6" s="304" t="s">
        <v>532</v>
      </c>
      <c r="N6" s="304"/>
      <c r="O6" s="304"/>
      <c r="P6" s="304"/>
      <c r="Q6" s="304"/>
    </row>
    <row r="7" customFormat="false" ht="18.75" hidden="false" customHeight="true" outlineLevel="0" collapsed="false">
      <c r="A7" s="304"/>
      <c r="B7" s="304"/>
      <c r="C7" s="305"/>
      <c r="D7" s="305"/>
      <c r="E7" s="305"/>
      <c r="F7" s="305"/>
      <c r="G7" s="305"/>
      <c r="H7" s="305"/>
      <c r="I7" s="305" t="s">
        <v>533</v>
      </c>
      <c r="J7" s="304" t="s">
        <v>534</v>
      </c>
      <c r="K7" s="304"/>
      <c r="L7" s="304"/>
      <c r="M7" s="305" t="s">
        <v>535</v>
      </c>
      <c r="N7" s="305" t="s">
        <v>534</v>
      </c>
      <c r="O7" s="305"/>
      <c r="P7" s="305"/>
      <c r="Q7" s="305"/>
    </row>
    <row r="8" customFormat="false" ht="33.75" hidden="false" customHeight="true" outlineLevel="0" collapsed="false">
      <c r="A8" s="304"/>
      <c r="B8" s="304"/>
      <c r="C8" s="305"/>
      <c r="D8" s="305"/>
      <c r="E8" s="305"/>
      <c r="F8" s="305"/>
      <c r="G8" s="305"/>
      <c r="H8" s="305"/>
      <c r="I8" s="305"/>
      <c r="J8" s="305" t="s">
        <v>536</v>
      </c>
      <c r="K8" s="305" t="s">
        <v>537</v>
      </c>
      <c r="L8" s="305" t="s">
        <v>538</v>
      </c>
      <c r="M8" s="305"/>
      <c r="N8" s="305" t="s">
        <v>539</v>
      </c>
      <c r="O8" s="305" t="s">
        <v>540</v>
      </c>
      <c r="P8" s="305" t="s">
        <v>537</v>
      </c>
      <c r="Q8" s="305" t="s">
        <v>541</v>
      </c>
    </row>
    <row r="9" customFormat="false" ht="12.75" hidden="false" customHeight="false" outlineLevel="0" collapsed="false">
      <c r="A9" s="306" t="n">
        <v>1</v>
      </c>
      <c r="B9" s="306" t="n">
        <v>2</v>
      </c>
      <c r="C9" s="306" t="n">
        <v>3</v>
      </c>
      <c r="D9" s="306" t="n">
        <v>4</v>
      </c>
      <c r="E9" s="306" t="n">
        <v>5</v>
      </c>
      <c r="F9" s="306" t="n">
        <v>6</v>
      </c>
      <c r="G9" s="306" t="n">
        <v>7</v>
      </c>
      <c r="H9" s="306" t="n">
        <v>8</v>
      </c>
      <c r="I9" s="306" t="n">
        <v>9</v>
      </c>
      <c r="J9" s="306" t="n">
        <v>10</v>
      </c>
      <c r="K9" s="306" t="n">
        <v>11</v>
      </c>
      <c r="L9" s="306" t="n">
        <v>12</v>
      </c>
      <c r="M9" s="306" t="n">
        <v>13</v>
      </c>
      <c r="N9" s="306" t="n">
        <v>14</v>
      </c>
      <c r="O9" s="306" t="n">
        <v>15</v>
      </c>
      <c r="P9" s="306" t="n">
        <v>16</v>
      </c>
      <c r="Q9" s="306" t="n">
        <v>17</v>
      </c>
    </row>
    <row r="10" customFormat="false" ht="51" hidden="false" customHeight="true" outlineLevel="0" collapsed="false">
      <c r="A10" s="307" t="n">
        <v>1</v>
      </c>
      <c r="B10" s="308" t="s">
        <v>542</v>
      </c>
      <c r="C10" s="307" t="s">
        <v>543</v>
      </c>
      <c r="D10" s="307"/>
      <c r="E10" s="309"/>
      <c r="F10" s="310"/>
      <c r="G10" s="310"/>
      <c r="H10" s="309"/>
      <c r="I10" s="309"/>
      <c r="J10" s="309"/>
      <c r="K10" s="309"/>
      <c r="L10" s="309"/>
      <c r="M10" s="309"/>
      <c r="N10" s="309"/>
      <c r="O10" s="309"/>
      <c r="P10" s="309"/>
      <c r="Q10" s="309"/>
    </row>
    <row r="11" customFormat="false" ht="12.75" hidden="false" customHeight="false" outlineLevel="0" collapsed="false">
      <c r="A11" s="306"/>
      <c r="B11" s="311" t="s">
        <v>544</v>
      </c>
      <c r="C11" s="312"/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</row>
    <row r="12" customFormat="false" ht="12.75" hidden="false" customHeight="false" outlineLevel="0" collapsed="false">
      <c r="A12" s="306"/>
      <c r="B12" s="311" t="s">
        <v>545</v>
      </c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</row>
    <row r="13" customFormat="false" ht="12.75" hidden="false" customHeight="false" outlineLevel="0" collapsed="false">
      <c r="A13" s="306"/>
      <c r="B13" s="311" t="s">
        <v>546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</row>
    <row r="14" customFormat="false" ht="25.5" hidden="false" customHeight="true" outlineLevel="0" collapsed="false">
      <c r="A14" s="306"/>
      <c r="B14" s="311" t="s">
        <v>547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</row>
    <row r="15" customFormat="false" ht="12.75" hidden="false" customHeight="false" outlineLevel="0" collapsed="false">
      <c r="A15" s="306"/>
      <c r="B15" s="313" t="s">
        <v>548</v>
      </c>
      <c r="C15" s="313" t="s">
        <v>549</v>
      </c>
      <c r="D15" s="314"/>
      <c r="E15" s="301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</row>
    <row r="16" customFormat="false" ht="12.75" hidden="false" customHeight="false" outlineLevel="0" collapsed="false">
      <c r="A16" s="306"/>
      <c r="B16" s="313" t="s">
        <v>550</v>
      </c>
      <c r="C16" s="316"/>
      <c r="D16" s="314"/>
      <c r="E16" s="315"/>
      <c r="F16" s="317"/>
      <c r="G16" s="315"/>
      <c r="H16" s="318"/>
      <c r="I16" s="318"/>
      <c r="J16" s="318"/>
      <c r="K16" s="318"/>
      <c r="L16" s="318"/>
      <c r="M16" s="318"/>
      <c r="N16" s="318"/>
      <c r="O16" s="318"/>
      <c r="P16" s="318"/>
      <c r="Q16" s="318"/>
    </row>
    <row r="17" customFormat="false" ht="12.75" hidden="false" customHeight="false" outlineLevel="0" collapsed="false">
      <c r="A17" s="306"/>
      <c r="B17" s="313" t="s">
        <v>551</v>
      </c>
      <c r="C17" s="316"/>
      <c r="D17" s="316"/>
      <c r="E17" s="313"/>
      <c r="F17" s="313"/>
      <c r="G17" s="313"/>
      <c r="H17" s="316"/>
      <c r="I17" s="316"/>
      <c r="J17" s="316"/>
      <c r="K17" s="316"/>
      <c r="L17" s="316"/>
      <c r="M17" s="316"/>
      <c r="N17" s="316"/>
      <c r="O17" s="316"/>
      <c r="P17" s="316"/>
      <c r="Q17" s="316"/>
    </row>
    <row r="18" customFormat="false" ht="12.75" hidden="false" customHeight="false" outlineLevel="0" collapsed="false">
      <c r="A18" s="306"/>
      <c r="B18" s="313" t="s">
        <v>552</v>
      </c>
      <c r="C18" s="316"/>
      <c r="D18" s="316"/>
      <c r="E18" s="313"/>
      <c r="F18" s="313"/>
      <c r="G18" s="313"/>
      <c r="H18" s="316"/>
      <c r="I18" s="316"/>
      <c r="J18" s="316"/>
      <c r="K18" s="316"/>
      <c r="L18" s="316"/>
      <c r="M18" s="316"/>
      <c r="N18" s="316"/>
      <c r="O18" s="316"/>
      <c r="P18" s="316"/>
      <c r="Q18" s="316"/>
    </row>
    <row r="19" customFormat="false" ht="12.75" hidden="false" customHeight="false" outlineLevel="0" collapsed="false">
      <c r="A19" s="306"/>
      <c r="B19" s="313" t="s">
        <v>553</v>
      </c>
      <c r="C19" s="316" t="s">
        <v>549</v>
      </c>
      <c r="D19" s="316"/>
      <c r="E19" s="313"/>
      <c r="F19" s="313"/>
      <c r="G19" s="313"/>
      <c r="H19" s="316"/>
      <c r="I19" s="316"/>
      <c r="J19" s="316"/>
      <c r="K19" s="316"/>
      <c r="L19" s="316"/>
      <c r="M19" s="316"/>
      <c r="N19" s="316"/>
      <c r="O19" s="316"/>
      <c r="P19" s="316"/>
      <c r="Q19" s="316"/>
    </row>
    <row r="20" customFormat="false" ht="12.75" hidden="false" customHeight="true" outlineLevel="0" collapsed="false">
      <c r="A20" s="319" t="s">
        <v>554</v>
      </c>
      <c r="B20" s="313" t="s">
        <v>555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</row>
    <row r="21" customFormat="false" ht="35.25" hidden="false" customHeight="true" outlineLevel="0" collapsed="false">
      <c r="A21" s="320" t="n">
        <v>2</v>
      </c>
      <c r="B21" s="321" t="s">
        <v>556</v>
      </c>
      <c r="C21" s="320" t="s">
        <v>543</v>
      </c>
      <c r="D21" s="320"/>
      <c r="E21" s="321"/>
      <c r="F21" s="321"/>
      <c r="G21" s="321"/>
      <c r="H21" s="322"/>
      <c r="I21" s="322"/>
      <c r="J21" s="322"/>
      <c r="K21" s="322"/>
      <c r="L21" s="322"/>
      <c r="M21" s="322"/>
      <c r="N21" s="322"/>
      <c r="O21" s="322"/>
      <c r="P21" s="322"/>
      <c r="Q21" s="322"/>
    </row>
    <row r="22" customFormat="false" ht="37.5" hidden="false" customHeight="true" outlineLevel="0" collapsed="false">
      <c r="A22" s="306"/>
      <c r="B22" s="311" t="s">
        <v>557</v>
      </c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</row>
    <row r="23" customFormat="false" ht="21.75" hidden="false" customHeight="true" outlineLevel="0" collapsed="false">
      <c r="A23" s="306"/>
      <c r="B23" s="311" t="s">
        <v>581</v>
      </c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</row>
    <row r="24" customFormat="false" ht="20.25" hidden="false" customHeight="true" outlineLevel="0" collapsed="false">
      <c r="A24" s="306"/>
      <c r="B24" s="311" t="s">
        <v>559</v>
      </c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</row>
    <row r="25" customFormat="false" ht="18.75" hidden="false" customHeight="true" outlineLevel="0" collapsed="false">
      <c r="A25" s="306"/>
      <c r="B25" s="323" t="s">
        <v>591</v>
      </c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</row>
    <row r="26" customFormat="false" ht="23.25" hidden="false" customHeight="true" outlineLevel="0" collapsed="false">
      <c r="A26" s="306"/>
      <c r="B26" s="363" t="s">
        <v>548</v>
      </c>
      <c r="C26" s="364"/>
      <c r="D26" s="363"/>
      <c r="E26" s="365" t="n">
        <v>555693</v>
      </c>
      <c r="F26" s="366" t="n">
        <v>25651</v>
      </c>
      <c r="G26" s="366" t="n">
        <v>530042</v>
      </c>
      <c r="H26" s="366" t="n">
        <v>555693</v>
      </c>
      <c r="I26" s="366" t="n">
        <v>25651</v>
      </c>
      <c r="J26" s="366"/>
      <c r="K26" s="366"/>
      <c r="L26" s="366" t="n">
        <v>25651</v>
      </c>
      <c r="M26" s="366" t="n">
        <v>530042</v>
      </c>
      <c r="N26" s="366"/>
      <c r="O26" s="366"/>
      <c r="P26" s="366"/>
      <c r="Q26" s="366" t="n">
        <v>530042</v>
      </c>
    </row>
    <row r="27" customFormat="false" ht="17.25" hidden="false" customHeight="true" outlineLevel="0" collapsed="false">
      <c r="A27" s="306"/>
      <c r="B27" s="363" t="s">
        <v>562</v>
      </c>
      <c r="C27" s="364"/>
      <c r="D27" s="363"/>
      <c r="E27" s="365" t="n">
        <v>555693</v>
      </c>
      <c r="F27" s="366" t="n">
        <v>25651</v>
      </c>
      <c r="G27" s="366" t="n">
        <v>530042</v>
      </c>
      <c r="H27" s="366" t="n">
        <v>555693</v>
      </c>
      <c r="I27" s="366" t="n">
        <v>25651</v>
      </c>
      <c r="J27" s="366"/>
      <c r="K27" s="366"/>
      <c r="L27" s="366" t="n">
        <v>25651</v>
      </c>
      <c r="M27" s="366" t="n">
        <v>530042</v>
      </c>
      <c r="N27" s="366"/>
      <c r="O27" s="366"/>
      <c r="P27" s="366"/>
      <c r="Q27" s="366" t="n">
        <v>530042</v>
      </c>
    </row>
    <row r="28" customFormat="false" ht="17.25" hidden="false" customHeight="true" outlineLevel="0" collapsed="false">
      <c r="A28" s="306"/>
      <c r="B28" s="311" t="s">
        <v>551</v>
      </c>
      <c r="C28" s="316"/>
      <c r="D28" s="311"/>
      <c r="E28" s="324"/>
      <c r="F28" s="324"/>
      <c r="G28" s="324"/>
      <c r="H28" s="325"/>
      <c r="I28" s="325"/>
      <c r="J28" s="325"/>
      <c r="K28" s="325"/>
      <c r="L28" s="325"/>
      <c r="M28" s="325"/>
      <c r="N28" s="325"/>
      <c r="O28" s="325"/>
      <c r="P28" s="325"/>
      <c r="Q28" s="325"/>
    </row>
    <row r="29" customFormat="false" ht="12.75" hidden="false" customHeight="false" outlineLevel="0" collapsed="false">
      <c r="A29" s="306"/>
      <c r="B29" s="311" t="s">
        <v>552</v>
      </c>
      <c r="C29" s="316"/>
      <c r="D29" s="316"/>
      <c r="E29" s="324"/>
      <c r="F29" s="324"/>
      <c r="G29" s="324"/>
      <c r="H29" s="325"/>
      <c r="I29" s="325"/>
      <c r="J29" s="325"/>
      <c r="K29" s="325"/>
      <c r="L29" s="325"/>
      <c r="M29" s="325"/>
      <c r="N29" s="325"/>
      <c r="O29" s="325"/>
      <c r="P29" s="325"/>
      <c r="Q29" s="325"/>
    </row>
    <row r="30" customFormat="false" ht="12.75" hidden="false" customHeight="false" outlineLevel="0" collapsed="false">
      <c r="A30" s="306"/>
      <c r="B30" s="311" t="s">
        <v>553</v>
      </c>
      <c r="C30" s="316"/>
      <c r="D30" s="316"/>
      <c r="E30" s="324"/>
      <c r="F30" s="324"/>
      <c r="G30" s="324"/>
      <c r="H30" s="325"/>
      <c r="I30" s="325"/>
      <c r="J30" s="325"/>
      <c r="K30" s="325"/>
      <c r="L30" s="325"/>
      <c r="M30" s="325"/>
      <c r="N30" s="325"/>
      <c r="O30" s="325"/>
      <c r="P30" s="325"/>
      <c r="Q30" s="325"/>
    </row>
    <row r="31" customFormat="false" ht="12.75" hidden="false" customHeight="false" outlineLevel="0" collapsed="false">
      <c r="A31" s="326"/>
      <c r="B31" s="311" t="s">
        <v>563</v>
      </c>
      <c r="C31" s="327"/>
      <c r="D31" s="327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8"/>
    </row>
    <row r="32" customFormat="false" ht="12.75" hidden="false" customHeight="false" outlineLevel="0" collapsed="false">
      <c r="A32" s="326"/>
      <c r="B32" s="311" t="s">
        <v>564</v>
      </c>
      <c r="C32" s="327"/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8"/>
    </row>
    <row r="33" customFormat="false" ht="25.5" hidden="false" customHeight="true" outlineLevel="0" collapsed="false">
      <c r="A33" s="326"/>
      <c r="B33" s="311" t="s">
        <v>565</v>
      </c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8"/>
    </row>
    <row r="34" customFormat="false" ht="25.5" hidden="false" customHeight="true" outlineLevel="0" collapsed="false">
      <c r="A34" s="326"/>
      <c r="B34" s="311" t="s">
        <v>566</v>
      </c>
      <c r="C34" s="327"/>
      <c r="D34" s="327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8"/>
    </row>
    <row r="35" customFormat="false" ht="25.5" hidden="false" customHeight="true" outlineLevel="0" collapsed="false">
      <c r="A35" s="326"/>
      <c r="B35" s="311" t="s">
        <v>567</v>
      </c>
      <c r="C35" s="316"/>
      <c r="D35" s="311"/>
      <c r="E35" s="329"/>
      <c r="F35" s="324"/>
      <c r="G35" s="324"/>
      <c r="H35" s="325"/>
      <c r="I35" s="325"/>
      <c r="J35" s="325"/>
      <c r="K35" s="325"/>
      <c r="L35" s="325"/>
      <c r="M35" s="325"/>
      <c r="N35" s="325"/>
      <c r="O35" s="325"/>
      <c r="P35" s="325"/>
      <c r="Q35" s="325"/>
    </row>
    <row r="36" customFormat="false" ht="25.5" hidden="false" customHeight="true" outlineLevel="0" collapsed="false">
      <c r="A36" s="326"/>
      <c r="B36" s="311" t="s">
        <v>568</v>
      </c>
      <c r="C36" s="316"/>
      <c r="D36" s="311"/>
      <c r="E36" s="324"/>
      <c r="F36" s="324"/>
      <c r="G36" s="324"/>
      <c r="H36" s="325"/>
      <c r="I36" s="325"/>
      <c r="J36" s="325"/>
      <c r="K36" s="325"/>
      <c r="L36" s="325"/>
      <c r="M36" s="325"/>
      <c r="N36" s="325"/>
      <c r="O36" s="325"/>
      <c r="P36" s="325"/>
      <c r="Q36" s="325"/>
    </row>
    <row r="37" customFormat="false" ht="12.75" hidden="false" customHeight="false" outlineLevel="0" collapsed="false">
      <c r="A37" s="326"/>
      <c r="B37" s="311" t="s">
        <v>506</v>
      </c>
      <c r="C37" s="316"/>
      <c r="D37" s="311"/>
      <c r="E37" s="324"/>
      <c r="F37" s="324"/>
      <c r="G37" s="324"/>
      <c r="H37" s="325"/>
      <c r="I37" s="325"/>
      <c r="J37" s="325"/>
      <c r="K37" s="325"/>
      <c r="L37" s="325"/>
      <c r="M37" s="325"/>
      <c r="N37" s="325"/>
      <c r="O37" s="325"/>
      <c r="P37" s="325"/>
      <c r="Q37" s="325"/>
    </row>
    <row r="38" customFormat="false" ht="12.75" hidden="false" customHeight="false" outlineLevel="0" collapsed="false">
      <c r="A38" s="326"/>
      <c r="B38" s="313" t="s">
        <v>506</v>
      </c>
      <c r="C38" s="316"/>
      <c r="D38" s="316"/>
      <c r="E38" s="324"/>
      <c r="F38" s="324"/>
      <c r="G38" s="324"/>
      <c r="H38" s="325"/>
      <c r="I38" s="325"/>
      <c r="J38" s="325"/>
      <c r="K38" s="325"/>
      <c r="L38" s="325"/>
      <c r="M38" s="325"/>
      <c r="N38" s="325"/>
      <c r="O38" s="325"/>
      <c r="P38" s="325"/>
      <c r="Q38" s="325"/>
    </row>
    <row r="39" customFormat="false" ht="12.75" hidden="false" customHeight="false" outlineLevel="0" collapsed="false">
      <c r="A39" s="326"/>
      <c r="B39" s="313" t="s">
        <v>569</v>
      </c>
      <c r="C39" s="316"/>
      <c r="D39" s="316"/>
      <c r="E39" s="324"/>
      <c r="F39" s="324"/>
      <c r="G39" s="324"/>
      <c r="H39" s="325"/>
      <c r="I39" s="325"/>
      <c r="J39" s="325"/>
      <c r="K39" s="325"/>
      <c r="L39" s="325"/>
      <c r="M39" s="325"/>
      <c r="N39" s="325"/>
      <c r="O39" s="325"/>
      <c r="P39" s="325"/>
      <c r="Q39" s="325"/>
    </row>
    <row r="40" customFormat="false" ht="12.75" hidden="false" customHeight="true" outlineLevel="0" collapsed="false">
      <c r="A40" s="326"/>
      <c r="B40" s="330"/>
      <c r="C40" s="312"/>
      <c r="D40" s="312"/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</row>
    <row r="41" customFormat="false" ht="12.75" hidden="false" customHeight="true" outlineLevel="0" collapsed="false">
      <c r="A41" s="307" t="s">
        <v>570</v>
      </c>
      <c r="B41" s="307"/>
      <c r="C41" s="307"/>
      <c r="D41" s="307"/>
      <c r="E41" s="367" t="n">
        <v>555693</v>
      </c>
      <c r="F41" s="367" t="n">
        <v>25651</v>
      </c>
      <c r="G41" s="367" t="n">
        <v>530042</v>
      </c>
      <c r="H41" s="367" t="n">
        <v>555693</v>
      </c>
      <c r="I41" s="367" t="n">
        <v>25651</v>
      </c>
      <c r="J41" s="367"/>
      <c r="K41" s="367"/>
      <c r="L41" s="367" t="n">
        <v>25651</v>
      </c>
      <c r="M41" s="367" t="n">
        <v>530042</v>
      </c>
      <c r="N41" s="367"/>
      <c r="O41" s="367"/>
      <c r="P41" s="367"/>
      <c r="Q41" s="367" t="n">
        <v>530042</v>
      </c>
    </row>
    <row r="42" customFormat="false" ht="12.75" hidden="false" customHeight="false" outlineLevel="0" collapsed="false">
      <c r="A42" s="303"/>
      <c r="B42" s="303"/>
      <c r="C42" s="303"/>
      <c r="D42" s="303"/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/>
    </row>
    <row r="43" customFormat="false" ht="12.75" hidden="false" customHeight="false" outlineLevel="0" collapsed="false">
      <c r="A43" s="332" t="s">
        <v>571</v>
      </c>
      <c r="B43" s="332"/>
      <c r="C43" s="332"/>
      <c r="D43" s="332"/>
      <c r="E43" s="332"/>
      <c r="F43" s="332"/>
      <c r="G43" s="332"/>
      <c r="H43" s="332"/>
      <c r="I43" s="332"/>
      <c r="J43" s="332"/>
      <c r="K43" s="303"/>
      <c r="L43" s="303"/>
      <c r="M43" s="303"/>
      <c r="N43" s="303"/>
      <c r="O43" s="303"/>
      <c r="P43" s="303"/>
      <c r="Q43" s="303"/>
    </row>
    <row r="44" customFormat="false" ht="12.75" hidden="false" customHeight="false" outlineLevel="0" collapsed="false">
      <c r="A44" s="333" t="s">
        <v>572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03"/>
      <c r="L44" s="303"/>
      <c r="M44" s="303"/>
      <c r="N44" s="303"/>
      <c r="O44" s="303"/>
      <c r="P44" s="303"/>
      <c r="Q44" s="303"/>
    </row>
    <row r="45" customFormat="false" ht="12.75" hidden="false" customHeight="false" outlineLevel="0" collapsed="false">
      <c r="A45" s="333"/>
      <c r="B45" s="333"/>
      <c r="C45" s="333"/>
      <c r="D45" s="333"/>
      <c r="E45" s="333"/>
      <c r="F45" s="333"/>
      <c r="G45" s="333"/>
      <c r="H45" s="333"/>
      <c r="I45" s="333"/>
      <c r="J45" s="333"/>
      <c r="K45" s="303"/>
      <c r="L45" s="303"/>
      <c r="M45" s="303"/>
      <c r="N45" s="303"/>
      <c r="O45" s="303"/>
      <c r="P45" s="303"/>
      <c r="Q45" s="303"/>
    </row>
    <row r="46" customFormat="false" ht="12.75" hidden="false" customHeight="false" outlineLevel="0" collapsed="false">
      <c r="A46" s="303"/>
      <c r="B46" s="303"/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3"/>
      <c r="P46" s="303"/>
      <c r="Q46" s="303"/>
    </row>
  </sheetData>
  <mergeCells count="29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20:Q20"/>
    <mergeCell ref="C21:D21"/>
    <mergeCell ref="A22:A30"/>
    <mergeCell ref="A31:A39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4 do Uchwały
Nr XLIV/161/2009
 Rady Powiatu w Sochaczewie
z dnia 18.12.2009r.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5.85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8" min="8" style="0" width="16.99"/>
    <col collapsed="false" customWidth="true" hidden="false" outlineLevel="0" max="9" min="9" style="0" width="15.56"/>
  </cols>
  <sheetData>
    <row r="3" customFormat="false" ht="18" hidden="false" customHeight="false" outlineLevel="0" collapsed="false">
      <c r="A3" s="368" t="s">
        <v>592</v>
      </c>
      <c r="B3" s="368"/>
      <c r="C3" s="368"/>
      <c r="D3" s="368"/>
      <c r="E3" s="368"/>
      <c r="F3" s="368"/>
      <c r="G3" s="368"/>
      <c r="H3" s="368"/>
      <c r="I3" s="368"/>
    </row>
    <row r="4" customFormat="false" ht="5.25" hidden="false" customHeight="true" outlineLevel="0" collapsed="false"/>
    <row r="5" customFormat="false" ht="12.75" hidden="true" customHeight="false" outlineLevel="0" collapsed="false"/>
    <row r="6" customFormat="false" ht="14.25" hidden="false" customHeight="true" outlineLevel="0" collapsed="false">
      <c r="A6" s="369" t="s">
        <v>593</v>
      </c>
      <c r="B6" s="369" t="s">
        <v>403</v>
      </c>
      <c r="C6" s="369"/>
      <c r="D6" s="370" t="s">
        <v>594</v>
      </c>
      <c r="E6" s="370" t="s">
        <v>595</v>
      </c>
      <c r="F6" s="370" t="s">
        <v>596</v>
      </c>
      <c r="G6" s="370"/>
      <c r="H6" s="370" t="s">
        <v>597</v>
      </c>
      <c r="I6" s="370" t="s">
        <v>598</v>
      </c>
    </row>
    <row r="7" customFormat="false" ht="27.75" hidden="false" customHeight="true" outlineLevel="0" collapsed="false">
      <c r="A7" s="369"/>
      <c r="B7" s="369"/>
      <c r="C7" s="369"/>
      <c r="D7" s="370"/>
      <c r="E7" s="370"/>
      <c r="F7" s="369" t="s">
        <v>599</v>
      </c>
      <c r="G7" s="369" t="s">
        <v>600</v>
      </c>
      <c r="H7" s="370"/>
      <c r="I7" s="370"/>
    </row>
    <row r="8" customFormat="false" ht="12.75" hidden="false" customHeight="false" outlineLevel="0" collapsed="false">
      <c r="A8" s="369" t="s">
        <v>601</v>
      </c>
      <c r="B8" s="369"/>
      <c r="C8" s="369"/>
      <c r="D8" s="369"/>
      <c r="E8" s="369"/>
      <c r="F8" s="369"/>
      <c r="G8" s="369"/>
      <c r="H8" s="369"/>
      <c r="I8" s="369"/>
    </row>
    <row r="9" customFormat="false" ht="3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</row>
    <row r="10" customFormat="false" ht="57.75" hidden="false" customHeight="true" outlineLevel="0" collapsed="false">
      <c r="A10" s="371" t="s">
        <v>291</v>
      </c>
      <c r="B10" s="372" t="s">
        <v>602</v>
      </c>
      <c r="C10" s="372"/>
      <c r="D10" s="371" t="s">
        <v>603</v>
      </c>
      <c r="E10" s="373" t="n">
        <v>4518336</v>
      </c>
      <c r="F10" s="373" t="n">
        <v>6500</v>
      </c>
      <c r="G10" s="373"/>
      <c r="H10" s="373" t="n">
        <v>4524836</v>
      </c>
      <c r="I10" s="373"/>
    </row>
    <row r="11" customFormat="false" ht="37.5" hidden="false" customHeight="true" outlineLevel="0" collapsed="false">
      <c r="A11" s="371" t="s">
        <v>293</v>
      </c>
      <c r="B11" s="372" t="s">
        <v>604</v>
      </c>
      <c r="C11" s="372"/>
      <c r="D11" s="371" t="s">
        <v>603</v>
      </c>
      <c r="E11" s="373" t="n">
        <v>10242750</v>
      </c>
      <c r="F11" s="373" t="n">
        <v>17636</v>
      </c>
      <c r="G11" s="373" t="n">
        <v>76200</v>
      </c>
      <c r="H11" s="373" t="n">
        <v>10184186</v>
      </c>
      <c r="I11" s="373" t="n">
        <v>29000</v>
      </c>
    </row>
    <row r="12" customFormat="false" ht="17.25" hidden="false" customHeight="true" outlineLevel="0" collapsed="false">
      <c r="A12" s="371" t="s">
        <v>295</v>
      </c>
      <c r="B12" s="371" t="s">
        <v>605</v>
      </c>
      <c r="C12" s="371"/>
      <c r="D12" s="371" t="s">
        <v>603</v>
      </c>
      <c r="E12" s="373" t="n">
        <v>1595267.99</v>
      </c>
      <c r="F12" s="373" t="n">
        <v>45079</v>
      </c>
      <c r="G12" s="373"/>
      <c r="H12" s="373" t="n">
        <v>1640346.99</v>
      </c>
      <c r="I12" s="373"/>
    </row>
    <row r="13" customFormat="false" ht="27.75" hidden="false" customHeight="true" outlineLevel="0" collapsed="false">
      <c r="A13" s="371" t="s">
        <v>303</v>
      </c>
      <c r="B13" s="372" t="s">
        <v>606</v>
      </c>
      <c r="C13" s="372"/>
      <c r="D13" s="371" t="s">
        <v>603</v>
      </c>
      <c r="E13" s="373" t="n">
        <v>73518.55</v>
      </c>
      <c r="F13" s="373" t="n">
        <v>45993.7</v>
      </c>
      <c r="G13" s="373"/>
      <c r="H13" s="373" t="n">
        <v>119512.25</v>
      </c>
      <c r="I13" s="373"/>
    </row>
    <row r="14" customFormat="false" ht="21.75" hidden="false" customHeight="true" outlineLevel="0" collapsed="false">
      <c r="A14" s="371" t="s">
        <v>306</v>
      </c>
      <c r="B14" s="372" t="s">
        <v>396</v>
      </c>
      <c r="C14" s="372"/>
      <c r="D14" s="371" t="s">
        <v>603</v>
      </c>
      <c r="E14" s="373" t="n">
        <v>870582</v>
      </c>
      <c r="F14" s="373"/>
      <c r="G14" s="373"/>
      <c r="H14" s="373" t="n">
        <v>870582</v>
      </c>
      <c r="I14" s="373" t="n">
        <v>8600</v>
      </c>
    </row>
    <row r="15" customFormat="false" ht="38.25" hidden="false" customHeight="true" outlineLevel="0" collapsed="false">
      <c r="A15" s="371" t="s">
        <v>309</v>
      </c>
      <c r="B15" s="372" t="s">
        <v>395</v>
      </c>
      <c r="C15" s="372"/>
      <c r="D15" s="371" t="s">
        <v>603</v>
      </c>
      <c r="E15" s="373" t="n">
        <v>2800171.83</v>
      </c>
      <c r="F15" s="373"/>
      <c r="G15" s="373"/>
      <c r="H15" s="373" t="n">
        <v>2800171.83</v>
      </c>
      <c r="I15" s="373"/>
    </row>
    <row r="16" customFormat="false" ht="20.25" hidden="false" customHeight="true" outlineLevel="0" collapsed="false">
      <c r="A16" s="371" t="s">
        <v>312</v>
      </c>
      <c r="B16" s="372" t="s">
        <v>607</v>
      </c>
      <c r="C16" s="372"/>
      <c r="D16" s="371" t="s">
        <v>603</v>
      </c>
      <c r="E16" s="373" t="n">
        <v>1147120.23</v>
      </c>
      <c r="F16" s="373"/>
      <c r="G16" s="373"/>
      <c r="H16" s="373" t="n">
        <v>1147120.23</v>
      </c>
      <c r="I16" s="373" t="n">
        <v>14000</v>
      </c>
    </row>
    <row r="17" customFormat="false" ht="27" hidden="false" customHeight="true" outlineLevel="0" collapsed="false">
      <c r="A17" s="371" t="s">
        <v>315</v>
      </c>
      <c r="B17" s="372" t="s">
        <v>608</v>
      </c>
      <c r="C17" s="372"/>
      <c r="D17" s="371" t="s">
        <v>609</v>
      </c>
      <c r="E17" s="373" t="n">
        <v>3219441</v>
      </c>
      <c r="F17" s="373" t="n">
        <v>76200</v>
      </c>
      <c r="G17" s="373"/>
      <c r="H17" s="373" t="n">
        <v>3295641</v>
      </c>
      <c r="I17" s="373"/>
    </row>
    <row r="18" customFormat="false" ht="21.75" hidden="false" customHeight="true" outlineLevel="0" collapsed="false">
      <c r="A18" s="371" t="s">
        <v>472</v>
      </c>
      <c r="B18" s="372" t="s">
        <v>610</v>
      </c>
      <c r="C18" s="372"/>
      <c r="D18" s="371" t="s">
        <v>603</v>
      </c>
      <c r="E18" s="373" t="n">
        <v>3306663</v>
      </c>
      <c r="F18" s="373" t="n">
        <v>2060</v>
      </c>
      <c r="G18" s="373"/>
      <c r="H18" s="373" t="n">
        <v>3308723</v>
      </c>
      <c r="I18" s="373"/>
    </row>
    <row r="19" customFormat="false" ht="23.25" hidden="false" customHeight="true" outlineLevel="0" collapsed="false">
      <c r="A19" s="371" t="s">
        <v>474</v>
      </c>
      <c r="B19" s="372" t="s">
        <v>394</v>
      </c>
      <c r="C19" s="372"/>
      <c r="D19" s="371" t="s">
        <v>609</v>
      </c>
      <c r="E19" s="373" t="n">
        <v>12879629.91</v>
      </c>
      <c r="F19" s="373" t="n">
        <v>293297.76</v>
      </c>
      <c r="G19" s="373"/>
      <c r="H19" s="373" t="n">
        <v>13172927.67</v>
      </c>
      <c r="I19" s="373"/>
    </row>
    <row r="20" customFormat="false" ht="23.25" hidden="false" customHeight="true" outlineLevel="0" collapsed="false">
      <c r="A20" s="371" t="n">
        <v>11</v>
      </c>
      <c r="B20" s="372" t="s">
        <v>611</v>
      </c>
      <c r="C20" s="372"/>
      <c r="D20" s="371"/>
      <c r="E20" s="373"/>
      <c r="F20" s="373"/>
      <c r="G20" s="373"/>
      <c r="H20" s="373"/>
      <c r="I20" s="373"/>
    </row>
    <row r="21" customFormat="false" ht="28.5" hidden="false" customHeight="true" outlineLevel="0" collapsed="false">
      <c r="A21" s="371" t="n">
        <v>12</v>
      </c>
      <c r="B21" s="372" t="s">
        <v>612</v>
      </c>
      <c r="C21" s="372"/>
      <c r="D21" s="371" t="s">
        <v>609</v>
      </c>
      <c r="E21" s="373" t="n">
        <v>462726</v>
      </c>
      <c r="F21" s="373"/>
      <c r="G21" s="373"/>
      <c r="H21" s="373" t="n">
        <v>462726</v>
      </c>
      <c r="I21" s="373"/>
    </row>
    <row r="22" customFormat="false" ht="27" hidden="false" customHeight="true" outlineLevel="0" collapsed="false">
      <c r="A22" s="371" t="n">
        <v>13</v>
      </c>
      <c r="B22" s="372" t="s">
        <v>613</v>
      </c>
      <c r="C22" s="372"/>
      <c r="D22" s="371" t="s">
        <v>609</v>
      </c>
      <c r="E22" s="373" t="n">
        <v>4898195</v>
      </c>
      <c r="F22" s="373" t="n">
        <v>13000</v>
      </c>
      <c r="G22" s="373" t="n">
        <v>108117</v>
      </c>
      <c r="H22" s="373" t="n">
        <v>4803078</v>
      </c>
      <c r="I22" s="373" t="n">
        <v>50000</v>
      </c>
    </row>
    <row r="23" customFormat="false" ht="24.75" hidden="false" customHeight="true" outlineLevel="0" collapsed="false">
      <c r="A23" s="371" t="n">
        <v>14</v>
      </c>
      <c r="B23" s="372" t="s">
        <v>400</v>
      </c>
      <c r="C23" s="372"/>
      <c r="D23" s="371" t="s">
        <v>603</v>
      </c>
      <c r="E23" s="373" t="n">
        <v>2211070</v>
      </c>
      <c r="F23" s="373" t="n">
        <v>27542</v>
      </c>
      <c r="G23" s="373"/>
      <c r="H23" s="373" t="n">
        <v>2238612</v>
      </c>
      <c r="I23" s="373" t="n">
        <v>15000</v>
      </c>
    </row>
    <row r="24" customFormat="false" ht="17.25" hidden="false" customHeight="true" outlineLevel="0" collapsed="false">
      <c r="A24" s="371" t="n">
        <v>15</v>
      </c>
      <c r="B24" s="372" t="s">
        <v>614</v>
      </c>
      <c r="C24" s="372"/>
      <c r="D24" s="371" t="s">
        <v>603</v>
      </c>
      <c r="E24" s="373" t="n">
        <v>2019267</v>
      </c>
      <c r="F24" s="373" t="n">
        <v>24993</v>
      </c>
      <c r="G24" s="373"/>
      <c r="H24" s="373" t="n">
        <v>2044260</v>
      </c>
      <c r="I24" s="373" t="n">
        <v>20000</v>
      </c>
    </row>
    <row r="25" customFormat="false" ht="27" hidden="false" customHeight="true" outlineLevel="0" collapsed="false">
      <c r="A25" s="371" t="n">
        <v>16</v>
      </c>
      <c r="B25" s="372" t="s">
        <v>615</v>
      </c>
      <c r="C25" s="372"/>
      <c r="D25" s="371" t="s">
        <v>603</v>
      </c>
      <c r="E25" s="373" t="n">
        <v>73015.5</v>
      </c>
      <c r="F25" s="373"/>
      <c r="G25" s="373"/>
      <c r="H25" s="373" t="n">
        <v>73015.5</v>
      </c>
      <c r="I25" s="373"/>
    </row>
    <row r="26" customFormat="false" ht="27" hidden="false" customHeight="true" outlineLevel="0" collapsed="false">
      <c r="A26" s="371" t="n">
        <v>17</v>
      </c>
      <c r="B26" s="372" t="s">
        <v>616</v>
      </c>
      <c r="C26" s="372"/>
      <c r="D26" s="371" t="s">
        <v>603</v>
      </c>
      <c r="E26" s="373" t="n">
        <v>29094.09</v>
      </c>
      <c r="F26" s="373" t="n">
        <v>17615.85</v>
      </c>
      <c r="G26" s="373"/>
      <c r="H26" s="373" t="n">
        <v>46709.94</v>
      </c>
      <c r="I26" s="373"/>
    </row>
    <row r="27" customFormat="false" ht="20.25" hidden="false" customHeight="true" outlineLevel="0" collapsed="false">
      <c r="A27" s="371" t="n">
        <v>18</v>
      </c>
      <c r="B27" s="372" t="s">
        <v>617</v>
      </c>
      <c r="C27" s="372"/>
      <c r="D27" s="371" t="s">
        <v>603</v>
      </c>
      <c r="E27" s="373" t="n">
        <v>135549.27</v>
      </c>
      <c r="F27" s="373" t="n">
        <v>9210</v>
      </c>
      <c r="G27" s="373"/>
      <c r="H27" s="373" t="n">
        <v>144759.27</v>
      </c>
      <c r="I27" s="373"/>
    </row>
    <row r="28" customFormat="false" ht="21" hidden="false" customHeight="true" outlineLevel="0" collapsed="false">
      <c r="A28" s="371" t="n">
        <v>19</v>
      </c>
      <c r="B28" s="372" t="s">
        <v>618</v>
      </c>
      <c r="C28" s="372"/>
      <c r="D28" s="371" t="s">
        <v>603</v>
      </c>
      <c r="E28" s="373" t="n">
        <v>42330505.92</v>
      </c>
      <c r="F28" s="373" t="n">
        <v>17302701.1</v>
      </c>
      <c r="G28" s="373" t="n">
        <v>488931.74</v>
      </c>
      <c r="H28" s="373" t="n">
        <v>59144275.28</v>
      </c>
      <c r="I28" s="373"/>
    </row>
    <row r="29" s="375" customFormat="true" ht="20.25" hidden="false" customHeight="true" outlineLevel="0" collapsed="false">
      <c r="A29" s="369" t="s">
        <v>619</v>
      </c>
      <c r="B29" s="369"/>
      <c r="C29" s="369"/>
      <c r="D29" s="369" t="s">
        <v>603</v>
      </c>
      <c r="E29" s="374" t="n">
        <v>92812903.29</v>
      </c>
      <c r="F29" s="374" t="n">
        <v>17881828.41</v>
      </c>
      <c r="G29" s="374" t="n">
        <v>673248.74</v>
      </c>
      <c r="H29" s="374" t="n">
        <v>110021482.96</v>
      </c>
      <c r="I29" s="374" t="n">
        <v>136600</v>
      </c>
    </row>
    <row r="30" customFormat="false" ht="27.75" hidden="false" customHeight="true" outlineLevel="0" collapsed="false">
      <c r="A30" s="369" t="s">
        <v>620</v>
      </c>
      <c r="B30" s="369"/>
      <c r="C30" s="369"/>
      <c r="D30" s="369"/>
      <c r="E30" s="369"/>
      <c r="F30" s="369"/>
      <c r="G30" s="369"/>
      <c r="H30" s="369"/>
      <c r="I30" s="369"/>
    </row>
    <row r="31" customFormat="false" ht="56.25" hidden="false" customHeight="true" outlineLevel="0" collapsed="false">
      <c r="A31" s="371" t="s">
        <v>291</v>
      </c>
      <c r="B31" s="372" t="s">
        <v>602</v>
      </c>
      <c r="C31" s="372"/>
      <c r="D31" s="371" t="s">
        <v>603</v>
      </c>
      <c r="E31" s="373"/>
      <c r="F31" s="373"/>
      <c r="G31" s="373"/>
      <c r="H31" s="373"/>
      <c r="I31" s="373"/>
    </row>
    <row r="32" customFormat="false" ht="39.75" hidden="false" customHeight="true" outlineLevel="0" collapsed="false">
      <c r="A32" s="371" t="s">
        <v>293</v>
      </c>
      <c r="B32" s="372" t="s">
        <v>604</v>
      </c>
      <c r="C32" s="372"/>
      <c r="D32" s="371" t="s">
        <v>603</v>
      </c>
      <c r="E32" s="373"/>
      <c r="F32" s="373"/>
      <c r="G32" s="373"/>
      <c r="H32" s="373"/>
      <c r="I32" s="373"/>
    </row>
    <row r="33" customFormat="false" ht="21" hidden="false" customHeight="true" outlineLevel="0" collapsed="false">
      <c r="A33" s="371" t="s">
        <v>295</v>
      </c>
      <c r="B33" s="371" t="s">
        <v>605</v>
      </c>
      <c r="C33" s="371"/>
      <c r="D33" s="371" t="s">
        <v>603</v>
      </c>
      <c r="E33" s="373" t="n">
        <v>60843.88</v>
      </c>
      <c r="F33" s="373" t="n">
        <v>6333.85</v>
      </c>
      <c r="G33" s="373"/>
      <c r="H33" s="373" t="n">
        <v>67177.73</v>
      </c>
      <c r="I33" s="373"/>
    </row>
    <row r="34" customFormat="false" ht="28.5" hidden="false" customHeight="true" outlineLevel="0" collapsed="false">
      <c r="A34" s="371" t="s">
        <v>303</v>
      </c>
      <c r="B34" s="372" t="s">
        <v>606</v>
      </c>
      <c r="C34" s="372"/>
      <c r="D34" s="371" t="s">
        <v>603</v>
      </c>
      <c r="E34" s="373" t="n">
        <v>634.4</v>
      </c>
      <c r="F34" s="373" t="n">
        <v>1000</v>
      </c>
      <c r="G34" s="373"/>
      <c r="H34" s="373" t="n">
        <v>1634.4</v>
      </c>
      <c r="I34" s="373"/>
    </row>
    <row r="35" customFormat="false" ht="22.5" hidden="false" customHeight="true" outlineLevel="0" collapsed="false">
      <c r="A35" s="371" t="s">
        <v>306</v>
      </c>
      <c r="B35" s="372" t="s">
        <v>396</v>
      </c>
      <c r="C35" s="372"/>
      <c r="D35" s="371" t="s">
        <v>603</v>
      </c>
      <c r="E35" s="373"/>
      <c r="F35" s="373"/>
      <c r="G35" s="373"/>
      <c r="H35" s="373"/>
      <c r="I35" s="373"/>
    </row>
    <row r="36" customFormat="false" ht="38.25" hidden="false" customHeight="true" outlineLevel="0" collapsed="false">
      <c r="A36" s="371" t="s">
        <v>309</v>
      </c>
      <c r="B36" s="372" t="s">
        <v>395</v>
      </c>
      <c r="C36" s="372"/>
      <c r="D36" s="371" t="s">
        <v>603</v>
      </c>
      <c r="E36" s="373" t="n">
        <v>21748.18</v>
      </c>
      <c r="F36" s="373"/>
      <c r="G36" s="373"/>
      <c r="H36" s="373" t="n">
        <v>21748.18</v>
      </c>
      <c r="I36" s="373"/>
    </row>
    <row r="37" customFormat="false" ht="17.25" hidden="false" customHeight="true" outlineLevel="0" collapsed="false">
      <c r="A37" s="371" t="s">
        <v>312</v>
      </c>
      <c r="B37" s="372" t="s">
        <v>607</v>
      </c>
      <c r="C37" s="372"/>
      <c r="D37" s="371" t="s">
        <v>603</v>
      </c>
      <c r="E37" s="373" t="n">
        <v>6406.2</v>
      </c>
      <c r="F37" s="373"/>
      <c r="G37" s="373"/>
      <c r="H37" s="373" t="n">
        <v>6406.2</v>
      </c>
      <c r="I37" s="373"/>
    </row>
    <row r="38" customFormat="false" ht="19.5" hidden="false" customHeight="true" outlineLevel="0" collapsed="false">
      <c r="A38" s="371" t="s">
        <v>315</v>
      </c>
      <c r="B38" s="372" t="s">
        <v>608</v>
      </c>
      <c r="C38" s="372"/>
      <c r="D38" s="371"/>
      <c r="E38" s="373"/>
      <c r="F38" s="373"/>
      <c r="G38" s="373"/>
      <c r="H38" s="373"/>
      <c r="I38" s="373"/>
    </row>
    <row r="39" customFormat="false" ht="15" hidden="false" customHeight="true" outlineLevel="0" collapsed="false">
      <c r="A39" s="371" t="s">
        <v>472</v>
      </c>
      <c r="B39" s="372" t="s">
        <v>610</v>
      </c>
      <c r="C39" s="372"/>
      <c r="D39" s="371" t="s">
        <v>603</v>
      </c>
      <c r="E39" s="373" t="n">
        <v>2472</v>
      </c>
      <c r="F39" s="373"/>
      <c r="G39" s="373"/>
      <c r="H39" s="373" t="n">
        <v>2472</v>
      </c>
      <c r="I39" s="373"/>
    </row>
    <row r="40" customFormat="false" ht="15" hidden="false" customHeight="true" outlineLevel="0" collapsed="false">
      <c r="A40" s="371" t="s">
        <v>474</v>
      </c>
      <c r="B40" s="372" t="s">
        <v>394</v>
      </c>
      <c r="C40" s="372"/>
      <c r="D40" s="371" t="s">
        <v>609</v>
      </c>
      <c r="E40" s="373" t="n">
        <v>92169.5</v>
      </c>
      <c r="F40" s="373" t="n">
        <v>6528.37</v>
      </c>
      <c r="G40" s="373"/>
      <c r="H40" s="373" t="n">
        <v>98697.87</v>
      </c>
      <c r="I40" s="373"/>
    </row>
    <row r="41" customFormat="false" ht="21.75" hidden="false" customHeight="true" outlineLevel="0" collapsed="false">
      <c r="A41" s="371" t="n">
        <v>11</v>
      </c>
      <c r="B41" s="372" t="s">
        <v>611</v>
      </c>
      <c r="C41" s="372"/>
      <c r="D41" s="371" t="s">
        <v>603</v>
      </c>
      <c r="E41" s="373"/>
      <c r="F41" s="373"/>
      <c r="G41" s="373"/>
      <c r="H41" s="373"/>
      <c r="I41" s="373"/>
    </row>
    <row r="42" customFormat="false" ht="24" hidden="false" customHeight="true" outlineLevel="0" collapsed="false">
      <c r="A42" s="371" t="n">
        <v>12</v>
      </c>
      <c r="B42" s="372" t="s">
        <v>612</v>
      </c>
      <c r="C42" s="372"/>
      <c r="D42" s="371" t="s">
        <v>609</v>
      </c>
      <c r="E42" s="373"/>
      <c r="F42" s="373"/>
      <c r="G42" s="373"/>
      <c r="H42" s="373"/>
      <c r="I42" s="373"/>
    </row>
    <row r="43" customFormat="false" ht="30.75" hidden="false" customHeight="true" outlineLevel="0" collapsed="false">
      <c r="A43" s="371" t="n">
        <v>13</v>
      </c>
      <c r="B43" s="372" t="s">
        <v>613</v>
      </c>
      <c r="C43" s="372"/>
      <c r="D43" s="371" t="s">
        <v>609</v>
      </c>
      <c r="E43" s="373"/>
      <c r="F43" s="373"/>
      <c r="G43" s="373"/>
      <c r="H43" s="373"/>
      <c r="I43" s="373"/>
    </row>
    <row r="44" customFormat="false" ht="16.5" hidden="false" customHeight="true" outlineLevel="0" collapsed="false">
      <c r="A44" s="371" t="n">
        <v>14</v>
      </c>
      <c r="B44" s="372" t="s">
        <v>400</v>
      </c>
      <c r="C44" s="372"/>
      <c r="D44" s="371" t="s">
        <v>603</v>
      </c>
      <c r="E44" s="373"/>
      <c r="F44" s="373"/>
      <c r="G44" s="373"/>
      <c r="H44" s="373"/>
      <c r="I44" s="373"/>
    </row>
    <row r="45" customFormat="false" ht="16.5" hidden="false" customHeight="true" outlineLevel="0" collapsed="false">
      <c r="A45" s="371" t="n">
        <v>15</v>
      </c>
      <c r="B45" s="372" t="s">
        <v>614</v>
      </c>
      <c r="C45" s="372"/>
      <c r="D45" s="371" t="s">
        <v>603</v>
      </c>
      <c r="E45" s="373"/>
      <c r="F45" s="373"/>
      <c r="G45" s="373"/>
      <c r="H45" s="373"/>
      <c r="I45" s="373"/>
    </row>
    <row r="46" customFormat="false" ht="24.75" hidden="false" customHeight="true" outlineLevel="0" collapsed="false">
      <c r="A46" s="371" t="n">
        <v>16</v>
      </c>
      <c r="B46" s="372" t="s">
        <v>615</v>
      </c>
      <c r="C46" s="372"/>
      <c r="D46" s="371" t="s">
        <v>603</v>
      </c>
      <c r="E46" s="373" t="n">
        <v>805</v>
      </c>
      <c r="F46" s="373"/>
      <c r="G46" s="373"/>
      <c r="H46" s="373" t="n">
        <v>805</v>
      </c>
      <c r="I46" s="373"/>
    </row>
    <row r="47" customFormat="false" ht="27" hidden="false" customHeight="true" outlineLevel="0" collapsed="false">
      <c r="A47" s="371" t="n">
        <v>17</v>
      </c>
      <c r="B47" s="372" t="s">
        <v>621</v>
      </c>
      <c r="C47" s="372"/>
      <c r="D47" s="371" t="s">
        <v>603</v>
      </c>
      <c r="E47" s="373" t="n">
        <v>2375</v>
      </c>
      <c r="F47" s="373" t="n">
        <v>1460</v>
      </c>
      <c r="G47" s="373"/>
      <c r="H47" s="373" t="n">
        <v>3835</v>
      </c>
      <c r="I47" s="373"/>
    </row>
    <row r="48" customFormat="false" ht="15" hidden="false" customHeight="true" outlineLevel="0" collapsed="false">
      <c r="A48" s="371" t="n">
        <v>18</v>
      </c>
      <c r="B48" s="372" t="s">
        <v>617</v>
      </c>
      <c r="C48" s="372"/>
      <c r="D48" s="371" t="s">
        <v>603</v>
      </c>
      <c r="E48" s="373" t="n">
        <v>52638.79</v>
      </c>
      <c r="F48" s="373" t="n">
        <v>8967.19</v>
      </c>
      <c r="G48" s="373"/>
      <c r="H48" s="373" t="n">
        <v>61605.98</v>
      </c>
      <c r="I48" s="373"/>
    </row>
    <row r="49" customFormat="false" ht="17.25" hidden="false" customHeight="true" outlineLevel="0" collapsed="false">
      <c r="A49" s="371" t="n">
        <v>19</v>
      </c>
      <c r="B49" s="372" t="s">
        <v>618</v>
      </c>
      <c r="C49" s="372"/>
      <c r="D49" s="371" t="s">
        <v>603</v>
      </c>
      <c r="E49" s="373" t="n">
        <v>45738.68</v>
      </c>
      <c r="F49" s="373" t="n">
        <v>8140.07</v>
      </c>
      <c r="G49" s="373"/>
      <c r="H49" s="373" t="n">
        <v>53878.75</v>
      </c>
      <c r="I49" s="373"/>
    </row>
    <row r="50" s="375" customFormat="true" ht="12.75" hidden="false" customHeight="false" outlineLevel="0" collapsed="false">
      <c r="A50" s="369" t="s">
        <v>622</v>
      </c>
      <c r="B50" s="369"/>
      <c r="C50" s="369"/>
      <c r="D50" s="369" t="s">
        <v>603</v>
      </c>
      <c r="E50" s="374" t="n">
        <v>285831.63</v>
      </c>
      <c r="F50" s="374" t="n">
        <v>32429.48</v>
      </c>
      <c r="G50" s="374"/>
      <c r="H50" s="374" t="n">
        <v>318261.11</v>
      </c>
      <c r="I50" s="374"/>
    </row>
    <row r="51" s="375" customFormat="true" ht="18" hidden="false" customHeight="true" outlineLevel="0" collapsed="false">
      <c r="A51" s="369" t="s">
        <v>623</v>
      </c>
      <c r="B51" s="369"/>
      <c r="C51" s="369"/>
      <c r="D51" s="369" t="s">
        <v>603</v>
      </c>
      <c r="E51" s="374" t="n">
        <v>93098734.92</v>
      </c>
      <c r="F51" s="374" t="n">
        <v>17914257.89</v>
      </c>
      <c r="G51" s="374" t="n">
        <v>673248.74</v>
      </c>
      <c r="H51" s="374" t="n">
        <v>110339744.07</v>
      </c>
      <c r="I51" s="374" t="n">
        <v>136600</v>
      </c>
    </row>
    <row r="52" customFormat="false" ht="12.75" hidden="false" customHeight="false" outlineLevel="0" collapsed="false">
      <c r="E52" s="188"/>
      <c r="F52" s="188"/>
      <c r="G52" s="188"/>
      <c r="H52" s="188"/>
      <c r="I52" s="188"/>
    </row>
    <row r="53" customFormat="false" ht="12.75" hidden="true" customHeight="false" outlineLevel="0" collapsed="false">
      <c r="E53" s="188"/>
      <c r="F53" s="188"/>
      <c r="G53" s="188"/>
      <c r="H53" s="188"/>
      <c r="I53" s="188"/>
    </row>
    <row r="54" customFormat="false" ht="3.75" hidden="false" customHeight="true" outlineLevel="0" collapsed="false">
      <c r="E54" s="188"/>
      <c r="F54" s="188"/>
      <c r="G54" s="188"/>
      <c r="H54" s="188"/>
      <c r="I54" s="188"/>
    </row>
    <row r="55" customFormat="false" ht="12.75" hidden="true" customHeight="false" outlineLevel="0" collapsed="false"/>
    <row r="56" customFormat="false" ht="24.75" hidden="false" customHeight="true" outlineLevel="0" collapsed="false">
      <c r="B56" s="61"/>
      <c r="C56" s="61"/>
      <c r="D56" s="61"/>
    </row>
    <row r="57" customFormat="false" ht="27" hidden="false" customHeight="true" outlineLevel="0" collapsed="false">
      <c r="B57" s="61"/>
      <c r="C57" s="61"/>
      <c r="D57" s="61"/>
    </row>
    <row r="58" customFormat="false" ht="27.75" hidden="false" customHeight="true" outlineLevel="0" collapsed="false"/>
    <row r="59" customFormat="false" ht="25.5" hidden="false" customHeight="true" outlineLevel="0" collapsed="false"/>
    <row r="60" customFormat="false" ht="29.25" hidden="false" customHeight="true" outlineLevel="0" collapsed="false"/>
  </sheetData>
  <mergeCells count="51">
    <mergeCell ref="A3:I3"/>
    <mergeCell ref="A6:A7"/>
    <mergeCell ref="B6:C7"/>
    <mergeCell ref="D6:D7"/>
    <mergeCell ref="E6:E7"/>
    <mergeCell ref="F6:G6"/>
    <mergeCell ref="H6:H7"/>
    <mergeCell ref="I6:I7"/>
    <mergeCell ref="A8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I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C50"/>
    <mergeCell ref="A51:C5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23.14"/>
    <col collapsed="false" customWidth="true" hidden="false" outlineLevel="0" max="4" min="4" style="0" width="17.14"/>
    <col collapsed="false" customWidth="true" hidden="false" outlineLevel="0" max="5" min="5" style="0" width="16.42"/>
    <col collapsed="false" customWidth="true" hidden="false" outlineLevel="0" max="6" min="6" style="0" width="18.14"/>
    <col collapsed="false" customWidth="true" hidden="false" outlineLevel="0" max="7" min="7" style="0" width="16.13"/>
    <col collapsed="false" customWidth="true" hidden="false" outlineLevel="0" max="8" min="8" style="0" width="14.28"/>
    <col collapsed="false" customWidth="true" hidden="false" outlineLevel="0" max="9" min="9" style="0" width="13.7"/>
  </cols>
  <sheetData>
    <row r="1" customFormat="false" ht="12.75" hidden="false" customHeight="false" outlineLevel="0" collapsed="false">
      <c r="C1" s="0" t="s">
        <v>624</v>
      </c>
    </row>
    <row r="2" customFormat="false" ht="12.75" hidden="false" customHeight="true" outlineLevel="0" collapsed="false">
      <c r="A2" s="376" t="s">
        <v>625</v>
      </c>
      <c r="B2" s="376"/>
      <c r="C2" s="376"/>
      <c r="D2" s="376"/>
      <c r="E2" s="376"/>
      <c r="F2" s="376"/>
      <c r="G2" s="376"/>
      <c r="H2" s="376"/>
      <c r="I2" s="376"/>
    </row>
    <row r="3" customFormat="false" ht="12.75" hidden="false" customHeight="true" outlineLevel="0" collapsed="false">
      <c r="A3" s="376"/>
      <c r="B3" s="376"/>
      <c r="C3" s="376"/>
      <c r="D3" s="376"/>
      <c r="E3" s="376"/>
      <c r="F3" s="376"/>
      <c r="G3" s="376"/>
      <c r="H3" s="376"/>
      <c r="I3" s="376"/>
    </row>
    <row r="4" customFormat="false" ht="12.75" hidden="false" customHeight="false" outlineLevel="0" collapsed="false">
      <c r="A4" s="371" t="s">
        <v>593</v>
      </c>
      <c r="B4" s="371" t="s">
        <v>626</v>
      </c>
      <c r="C4" s="371" t="s">
        <v>627</v>
      </c>
      <c r="D4" s="371" t="s">
        <v>628</v>
      </c>
      <c r="E4" s="371"/>
      <c r="F4" s="371"/>
      <c r="G4" s="371" t="s">
        <v>629</v>
      </c>
      <c r="H4" s="371"/>
      <c r="I4" s="371"/>
    </row>
    <row r="5" s="377" customFormat="true" ht="12.75" hidden="false" customHeight="false" outlineLevel="0" collapsed="false">
      <c r="A5" s="371"/>
      <c r="B5" s="371"/>
      <c r="C5" s="371"/>
      <c r="D5" s="371"/>
      <c r="E5" s="371"/>
      <c r="F5" s="371"/>
      <c r="G5" s="371"/>
      <c r="H5" s="371"/>
      <c r="I5" s="371"/>
    </row>
    <row r="6" customFormat="false" ht="12.75" hidden="false" customHeight="false" outlineLevel="0" collapsed="false">
      <c r="A6" s="371"/>
      <c r="B6" s="371"/>
      <c r="C6" s="371"/>
      <c r="D6" s="378"/>
      <c r="E6" s="378"/>
      <c r="F6" s="378"/>
      <c r="G6" s="378"/>
      <c r="H6" s="378"/>
      <c r="I6" s="378"/>
    </row>
    <row r="7" customFormat="false" ht="20.25" hidden="false" customHeight="true" outlineLevel="0" collapsed="false">
      <c r="A7" s="25" t="s">
        <v>291</v>
      </c>
      <c r="B7" s="25" t="n">
        <v>0</v>
      </c>
      <c r="C7" s="25" t="s">
        <v>630</v>
      </c>
      <c r="D7" s="373" t="n">
        <v>46535053.08</v>
      </c>
      <c r="E7" s="373"/>
      <c r="F7" s="373" t="n">
        <v>46535053.08</v>
      </c>
      <c r="G7" s="373" t="n">
        <v>63331652.89</v>
      </c>
      <c r="H7" s="373"/>
      <c r="I7" s="373" t="n">
        <v>63331652.89</v>
      </c>
    </row>
    <row r="8" customFormat="false" ht="24" hidden="false" customHeight="true" outlineLevel="0" collapsed="false">
      <c r="A8" s="25" t="s">
        <v>293</v>
      </c>
      <c r="B8" s="25" t="n">
        <v>1</v>
      </c>
      <c r="C8" s="25" t="s">
        <v>631</v>
      </c>
      <c r="D8" s="373" t="n">
        <v>25787674.46</v>
      </c>
      <c r="E8" s="373" t="n">
        <v>9154307.01</v>
      </c>
      <c r="F8" s="373" t="n">
        <v>16633367.45</v>
      </c>
      <c r="G8" s="373" t="n">
        <v>25811216.46</v>
      </c>
      <c r="H8" s="373" t="n">
        <v>9691400.15</v>
      </c>
      <c r="I8" s="373" t="n">
        <v>16119816.31</v>
      </c>
    </row>
    <row r="9" customFormat="false" ht="25.5" hidden="false" customHeight="false" outlineLevel="0" collapsed="false">
      <c r="A9" s="25" t="s">
        <v>295</v>
      </c>
      <c r="B9" s="25" t="n">
        <v>2</v>
      </c>
      <c r="C9" s="379" t="s">
        <v>632</v>
      </c>
      <c r="D9" s="373" t="n">
        <v>13475654.46</v>
      </c>
      <c r="E9" s="373" t="n">
        <v>2432670.2</v>
      </c>
      <c r="F9" s="373" t="n">
        <v>11042984.26</v>
      </c>
      <c r="G9" s="373" t="n">
        <v>13475654.46</v>
      </c>
      <c r="H9" s="373" t="n">
        <v>2964397.33</v>
      </c>
      <c r="I9" s="373" t="n">
        <v>10511257.13</v>
      </c>
    </row>
    <row r="10" customFormat="false" ht="25.5" hidden="false" customHeight="false" outlineLevel="0" collapsed="false">
      <c r="A10" s="25" t="s">
        <v>303</v>
      </c>
      <c r="B10" s="25" t="n">
        <v>3</v>
      </c>
      <c r="C10" s="379" t="s">
        <v>633</v>
      </c>
      <c r="D10" s="373" t="n">
        <v>59973.58</v>
      </c>
      <c r="E10" s="373" t="n">
        <v>27129.57</v>
      </c>
      <c r="F10" s="373" t="n">
        <v>32844.01</v>
      </c>
      <c r="G10" s="373" t="n">
        <v>59973.58</v>
      </c>
      <c r="H10" s="373" t="n">
        <v>30999.79</v>
      </c>
      <c r="I10" s="373" t="n">
        <v>28973.79</v>
      </c>
    </row>
    <row r="11" customFormat="false" ht="38.25" hidden="false" customHeight="false" outlineLevel="0" collapsed="false">
      <c r="A11" s="25" t="s">
        <v>306</v>
      </c>
      <c r="B11" s="25" t="n">
        <v>4</v>
      </c>
      <c r="C11" s="379" t="s">
        <v>634</v>
      </c>
      <c r="D11" s="373" t="n">
        <v>1245179.47</v>
      </c>
      <c r="E11" s="373" t="n">
        <v>1025824.89</v>
      </c>
      <c r="F11" s="373" t="n">
        <v>219354.58</v>
      </c>
      <c r="G11" s="373" t="n">
        <v>1184674.9</v>
      </c>
      <c r="H11" s="373" t="n">
        <v>1013864.27</v>
      </c>
      <c r="I11" s="373" t="n">
        <v>170810.63</v>
      </c>
    </row>
    <row r="12" customFormat="false" ht="25.5" hidden="false" customHeight="false" outlineLevel="0" collapsed="false">
      <c r="A12" s="25" t="s">
        <v>309</v>
      </c>
      <c r="B12" s="25" t="n">
        <v>5</v>
      </c>
      <c r="C12" s="379" t="s">
        <v>635</v>
      </c>
      <c r="D12" s="373" t="n">
        <v>511276.29</v>
      </c>
      <c r="E12" s="373" t="n">
        <v>485064.64</v>
      </c>
      <c r="F12" s="373" t="n">
        <v>26211.65</v>
      </c>
      <c r="G12" s="373" t="n">
        <v>813068.05</v>
      </c>
      <c r="H12" s="373" t="n">
        <v>506719.04</v>
      </c>
      <c r="I12" s="373" t="n">
        <v>306349.01</v>
      </c>
    </row>
    <row r="13" customFormat="false" ht="19.5" hidden="false" customHeight="true" outlineLevel="0" collapsed="false">
      <c r="A13" s="25" t="s">
        <v>312</v>
      </c>
      <c r="B13" s="25" t="n">
        <v>6</v>
      </c>
      <c r="C13" s="25" t="s">
        <v>636</v>
      </c>
      <c r="D13" s="373" t="n">
        <v>878361.36</v>
      </c>
      <c r="E13" s="373" t="n">
        <v>693435.98</v>
      </c>
      <c r="F13" s="373" t="n">
        <v>184925.38</v>
      </c>
      <c r="G13" s="373" t="n">
        <v>886713.48</v>
      </c>
      <c r="H13" s="373" t="n">
        <v>716865.66</v>
      </c>
      <c r="I13" s="373" t="n">
        <v>169847.82</v>
      </c>
    </row>
    <row r="14" customFormat="false" ht="22.5" hidden="false" customHeight="true" outlineLevel="0" collapsed="false">
      <c r="A14" s="25" t="s">
        <v>315</v>
      </c>
      <c r="B14" s="25" t="n">
        <v>7</v>
      </c>
      <c r="C14" s="25" t="s">
        <v>637</v>
      </c>
      <c r="D14" s="373" t="n">
        <v>3567142.56</v>
      </c>
      <c r="E14" s="373" t="n">
        <v>1949091.03</v>
      </c>
      <c r="F14" s="373" t="n">
        <v>1618051.53</v>
      </c>
      <c r="G14" s="373" t="n">
        <v>3567142.56</v>
      </c>
      <c r="H14" s="373" t="n">
        <v>2222344.99</v>
      </c>
      <c r="I14" s="373" t="n">
        <v>1344797.57</v>
      </c>
    </row>
    <row r="15" customFormat="false" ht="38.25" hidden="false" customHeight="false" outlineLevel="0" collapsed="false">
      <c r="A15" s="25" t="s">
        <v>472</v>
      </c>
      <c r="B15" s="25" t="n">
        <v>8</v>
      </c>
      <c r="C15" s="379" t="s">
        <v>638</v>
      </c>
      <c r="D15" s="373" t="n">
        <v>772934.43</v>
      </c>
      <c r="E15" s="373" t="n">
        <v>639102.73</v>
      </c>
      <c r="F15" s="373" t="n">
        <v>133831.7</v>
      </c>
      <c r="G15" s="373" t="n">
        <v>869160.98</v>
      </c>
      <c r="H15" s="373" t="n">
        <v>7056064.03</v>
      </c>
      <c r="I15" s="373" t="n">
        <v>164096.95</v>
      </c>
    </row>
    <row r="16" s="375" customFormat="true" ht="24.75" hidden="false" customHeight="true" outlineLevel="0" collapsed="false">
      <c r="A16" s="369" t="s">
        <v>496</v>
      </c>
      <c r="B16" s="369"/>
      <c r="C16" s="369"/>
      <c r="D16" s="374" t="n">
        <v>92833249.69</v>
      </c>
      <c r="E16" s="374" t="n">
        <v>16406626.05</v>
      </c>
      <c r="F16" s="374" t="n">
        <v>76426623.64</v>
      </c>
      <c r="G16" s="374" t="n">
        <v>109999257.36</v>
      </c>
      <c r="H16" s="374" t="n">
        <v>17851655.26</v>
      </c>
      <c r="I16" s="374" t="n">
        <v>92147602.1</v>
      </c>
    </row>
    <row r="17" customFormat="false" ht="12.75" hidden="false" customHeight="false" outlineLevel="0" collapsed="false">
      <c r="I17" s="188"/>
    </row>
    <row r="20" customFormat="false" ht="26.25" hidden="false" customHeight="true" outlineLevel="0" collapsed="false">
      <c r="C20" s="61"/>
      <c r="D20" s="61"/>
    </row>
    <row r="21" customFormat="false" ht="26.25" hidden="false" customHeight="true" outlineLevel="0" collapsed="false">
      <c r="C21" s="61"/>
      <c r="D21" s="61"/>
    </row>
    <row r="22" customFormat="false" ht="27" hidden="false" customHeight="true" outlineLevel="0" collapsed="false"/>
    <row r="23" customFormat="false" ht="21.75" hidden="false" customHeight="true" outlineLevel="0" collapsed="false"/>
    <row r="24" customFormat="false" ht="31.5" hidden="false" customHeight="true" outlineLevel="0" collapsed="false"/>
  </sheetData>
  <mergeCells count="7">
    <mergeCell ref="A2:I3"/>
    <mergeCell ref="A4:A6"/>
    <mergeCell ref="B4:B6"/>
    <mergeCell ref="C4:C6"/>
    <mergeCell ref="D4:F5"/>
    <mergeCell ref="G4:I5"/>
    <mergeCell ref="A16:C16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15.99"/>
    <col collapsed="false" customWidth="true" hidden="false" outlineLevel="0" max="4" min="4" style="0" width="9.99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12.99"/>
    <col collapsed="false" customWidth="true" hidden="false" outlineLevel="0" max="8" min="8" style="0" width="14.99"/>
    <col collapsed="false" customWidth="true" hidden="false" outlineLevel="0" max="9" min="9" style="0" width="13.85"/>
  </cols>
  <sheetData>
    <row r="1" customFormat="false" ht="18" hidden="false" customHeight="false" outlineLevel="0" collapsed="false">
      <c r="A1" s="63" t="s">
        <v>639</v>
      </c>
      <c r="B1" s="63"/>
      <c r="C1" s="63"/>
      <c r="D1" s="63"/>
      <c r="E1" s="63"/>
      <c r="F1" s="63"/>
      <c r="G1" s="63"/>
      <c r="H1" s="63"/>
      <c r="I1" s="63"/>
    </row>
    <row r="2" customFormat="false" ht="9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</row>
    <row r="4" s="381" customFormat="true" ht="35.25" hidden="false" customHeight="true" outlineLevel="0" collapsed="false">
      <c r="A4" s="66" t="s">
        <v>287</v>
      </c>
      <c r="B4" s="66" t="s">
        <v>403</v>
      </c>
      <c r="C4" s="66" t="s">
        <v>640</v>
      </c>
      <c r="D4" s="380" t="s">
        <v>641</v>
      </c>
      <c r="E4" s="380"/>
      <c r="F4" s="380"/>
      <c r="G4" s="380"/>
      <c r="H4" s="380"/>
      <c r="I4" s="380"/>
    </row>
    <row r="5" s="381" customFormat="true" ht="12" hidden="false" customHeight="true" outlineLevel="0" collapsed="false">
      <c r="A5" s="66"/>
      <c r="B5" s="66"/>
      <c r="C5" s="66"/>
      <c r="D5" s="66" t="s">
        <v>642</v>
      </c>
      <c r="E5" s="66" t="n">
        <v>2010</v>
      </c>
      <c r="F5" s="66" t="n">
        <v>2011</v>
      </c>
      <c r="G5" s="66" t="n">
        <v>2012</v>
      </c>
      <c r="H5" s="66" t="n">
        <v>2013</v>
      </c>
      <c r="I5" s="66" t="n">
        <v>2014</v>
      </c>
    </row>
    <row r="6" s="383" customFormat="true" ht="8.25" hidden="false" customHeight="false" outlineLevel="0" collapsed="false">
      <c r="A6" s="382" t="n">
        <v>1</v>
      </c>
      <c r="B6" s="382" t="n">
        <v>2</v>
      </c>
      <c r="C6" s="382" t="n">
        <v>3</v>
      </c>
      <c r="D6" s="382" t="n">
        <v>4</v>
      </c>
      <c r="E6" s="382" t="n">
        <v>5</v>
      </c>
      <c r="F6" s="382" t="n">
        <v>6</v>
      </c>
      <c r="G6" s="382" t="n">
        <v>7</v>
      </c>
      <c r="H6" s="382" t="n">
        <v>8</v>
      </c>
      <c r="I6" s="382" t="n">
        <v>9</v>
      </c>
    </row>
    <row r="7" s="387" customFormat="true" ht="18.75" hidden="false" customHeight="true" outlineLevel="0" collapsed="false">
      <c r="A7" s="384" t="s">
        <v>291</v>
      </c>
      <c r="B7" s="385" t="s">
        <v>643</v>
      </c>
      <c r="C7" s="386" t="n">
        <v>15016867</v>
      </c>
      <c r="D7" s="386"/>
      <c r="E7" s="386" t="n">
        <v>13484714</v>
      </c>
      <c r="F7" s="386" t="n">
        <v>12514142</v>
      </c>
      <c r="G7" s="386" t="n">
        <v>11055571</v>
      </c>
      <c r="H7" s="386" t="n">
        <v>9497000</v>
      </c>
      <c r="I7" s="386" t="n">
        <v>7847000</v>
      </c>
    </row>
    <row r="8" s="391" customFormat="true" ht="24" hidden="false" customHeight="true" outlineLevel="0" collapsed="false">
      <c r="A8" s="388" t="s">
        <v>577</v>
      </c>
      <c r="B8" s="389" t="s">
        <v>644</v>
      </c>
      <c r="C8" s="390" t="n">
        <v>8219867</v>
      </c>
      <c r="D8" s="390"/>
      <c r="E8" s="390" t="n">
        <v>12684714</v>
      </c>
      <c r="F8" s="390" t="n">
        <v>11914142</v>
      </c>
      <c r="G8" s="390" t="n">
        <v>11055571</v>
      </c>
      <c r="H8" s="390" t="n">
        <v>9497000</v>
      </c>
      <c r="I8" s="390" t="n">
        <v>7847000</v>
      </c>
    </row>
    <row r="9" s="68" customFormat="true" ht="15" hidden="false" customHeight="true" outlineLevel="0" collapsed="false">
      <c r="A9" s="392" t="s">
        <v>645</v>
      </c>
      <c r="B9" s="393" t="s">
        <v>646</v>
      </c>
      <c r="C9" s="394" t="n">
        <v>185581</v>
      </c>
      <c r="D9" s="394"/>
      <c r="E9" s="394" t="n">
        <v>12001</v>
      </c>
      <c r="F9" s="394"/>
      <c r="G9" s="394"/>
      <c r="H9" s="394"/>
      <c r="I9" s="394"/>
    </row>
    <row r="10" s="68" customFormat="true" ht="15" hidden="false" customHeight="true" outlineLevel="0" collapsed="false">
      <c r="A10" s="392" t="s">
        <v>647</v>
      </c>
      <c r="B10" s="393" t="s">
        <v>648</v>
      </c>
      <c r="C10" s="394" t="n">
        <v>1034286</v>
      </c>
      <c r="D10" s="394"/>
      <c r="E10" s="394" t="n">
        <v>775713</v>
      </c>
      <c r="F10" s="394" t="n">
        <v>517142</v>
      </c>
      <c r="G10" s="394" t="n">
        <v>258571</v>
      </c>
      <c r="H10" s="394"/>
      <c r="I10" s="394"/>
    </row>
    <row r="11" s="68" customFormat="true" ht="15" hidden="false" customHeight="true" outlineLevel="0" collapsed="false">
      <c r="A11" s="392" t="s">
        <v>649</v>
      </c>
      <c r="B11" s="393" t="s">
        <v>650</v>
      </c>
      <c r="C11" s="394" t="n">
        <v>7000000</v>
      </c>
      <c r="D11" s="394"/>
      <c r="E11" s="394" t="n">
        <v>11897000</v>
      </c>
      <c r="F11" s="394" t="n">
        <v>11397000</v>
      </c>
      <c r="G11" s="394" t="n">
        <v>10797000</v>
      </c>
      <c r="H11" s="394" t="n">
        <v>9497000</v>
      </c>
      <c r="I11" s="394" t="n">
        <v>7847000</v>
      </c>
    </row>
    <row r="12" s="391" customFormat="true" ht="25.5" hidden="false" customHeight="true" outlineLevel="0" collapsed="false">
      <c r="A12" s="388" t="s">
        <v>554</v>
      </c>
      <c r="B12" s="389" t="s">
        <v>651</v>
      </c>
      <c r="C12" s="390"/>
      <c r="D12" s="390"/>
      <c r="E12" s="390" t="n">
        <v>800000</v>
      </c>
      <c r="F12" s="390" t="n">
        <v>600000</v>
      </c>
      <c r="G12" s="390"/>
      <c r="H12" s="390"/>
      <c r="I12" s="390"/>
    </row>
    <row r="13" s="68" customFormat="true" ht="15" hidden="false" customHeight="true" outlineLevel="0" collapsed="false">
      <c r="A13" s="392" t="s">
        <v>645</v>
      </c>
      <c r="B13" s="393" t="s">
        <v>652</v>
      </c>
      <c r="C13" s="394"/>
      <c r="D13" s="394"/>
      <c r="E13" s="394"/>
      <c r="F13" s="394"/>
      <c r="G13" s="394"/>
      <c r="H13" s="394"/>
      <c r="I13" s="394"/>
    </row>
    <row r="14" s="68" customFormat="true" ht="15" hidden="false" customHeight="true" outlineLevel="0" collapsed="false">
      <c r="A14" s="392" t="s">
        <v>647</v>
      </c>
      <c r="B14" s="393" t="s">
        <v>653</v>
      </c>
      <c r="C14" s="394"/>
      <c r="D14" s="394"/>
      <c r="E14" s="394"/>
      <c r="F14" s="394"/>
      <c r="G14" s="394"/>
      <c r="H14" s="394"/>
      <c r="I14" s="394"/>
    </row>
    <row r="15" s="68" customFormat="true" ht="15" hidden="false" customHeight="true" outlineLevel="0" collapsed="false">
      <c r="A15" s="392"/>
      <c r="B15" s="395" t="s">
        <v>654</v>
      </c>
      <c r="D15" s="394"/>
      <c r="G15" s="394"/>
      <c r="H15" s="394"/>
      <c r="I15" s="394"/>
    </row>
    <row r="16" s="68" customFormat="true" ht="15" hidden="false" customHeight="true" outlineLevel="0" collapsed="false">
      <c r="A16" s="392" t="s">
        <v>649</v>
      </c>
      <c r="B16" s="393" t="s">
        <v>537</v>
      </c>
      <c r="C16" s="394" t="n">
        <v>6797000</v>
      </c>
      <c r="D16" s="394"/>
      <c r="E16" s="394" t="n">
        <v>800000</v>
      </c>
      <c r="F16" s="394" t="n">
        <v>600000</v>
      </c>
      <c r="G16" s="394"/>
      <c r="H16" s="394"/>
      <c r="I16" s="394"/>
    </row>
    <row r="17" s="68" customFormat="true" ht="27.75" hidden="false" customHeight="true" outlineLevel="0" collapsed="false">
      <c r="A17" s="388" t="s">
        <v>655</v>
      </c>
      <c r="B17" s="389" t="s">
        <v>656</v>
      </c>
      <c r="C17" s="396"/>
      <c r="D17" s="396"/>
      <c r="E17" s="397"/>
      <c r="F17" s="397"/>
      <c r="G17" s="397"/>
      <c r="H17" s="397"/>
      <c r="I17" s="397"/>
    </row>
    <row r="18" s="68" customFormat="true" ht="15" hidden="false" customHeight="true" outlineLevel="0" collapsed="false">
      <c r="A18" s="392" t="s">
        <v>645</v>
      </c>
      <c r="B18" s="398" t="s">
        <v>657</v>
      </c>
      <c r="C18" s="399"/>
      <c r="D18" s="399"/>
      <c r="E18" s="400"/>
      <c r="F18" s="400"/>
      <c r="G18" s="400"/>
      <c r="H18" s="400"/>
      <c r="I18" s="400"/>
    </row>
    <row r="19" s="68" customFormat="true" ht="15" hidden="false" customHeight="true" outlineLevel="0" collapsed="false">
      <c r="A19" s="392" t="s">
        <v>647</v>
      </c>
      <c r="B19" s="398" t="s">
        <v>658</v>
      </c>
      <c r="C19" s="399"/>
      <c r="D19" s="399"/>
      <c r="E19" s="400"/>
      <c r="F19" s="400"/>
      <c r="G19" s="400"/>
      <c r="H19" s="400"/>
      <c r="I19" s="400"/>
    </row>
    <row r="20" s="387" customFormat="true" ht="18.75" hidden="false" customHeight="true" outlineLevel="0" collapsed="false">
      <c r="A20" s="384" t="n">
        <v>2</v>
      </c>
      <c r="B20" s="385" t="s">
        <v>659</v>
      </c>
      <c r="C20" s="386" t="n">
        <v>3566153</v>
      </c>
      <c r="D20" s="386"/>
      <c r="E20" s="386" t="n">
        <v>2804573</v>
      </c>
      <c r="F20" s="386" t="n">
        <v>2592571</v>
      </c>
      <c r="G20" s="386" t="n">
        <v>2592571</v>
      </c>
      <c r="H20" s="386" t="n">
        <v>2684000</v>
      </c>
      <c r="I20" s="386" t="n">
        <v>2584000</v>
      </c>
    </row>
    <row r="21" s="387" customFormat="true" ht="24" hidden="false" customHeight="true" outlineLevel="0" collapsed="false">
      <c r="A21" s="384" t="s">
        <v>579</v>
      </c>
      <c r="B21" s="385" t="s">
        <v>660</v>
      </c>
      <c r="C21" s="386" t="n">
        <v>2566153</v>
      </c>
      <c r="D21" s="386"/>
      <c r="E21" s="386" t="n">
        <v>1804573</v>
      </c>
      <c r="F21" s="386" t="n">
        <v>1692571</v>
      </c>
      <c r="G21" s="386" t="n">
        <v>1792571</v>
      </c>
      <c r="H21" s="386" t="n">
        <v>1884000</v>
      </c>
      <c r="I21" s="386" t="n">
        <v>1884000</v>
      </c>
    </row>
    <row r="22" s="68" customFormat="true" ht="15" hidden="false" customHeight="true" outlineLevel="0" collapsed="false">
      <c r="A22" s="392" t="s">
        <v>645</v>
      </c>
      <c r="B22" s="393" t="s">
        <v>661</v>
      </c>
      <c r="C22" s="394" t="n">
        <v>432153</v>
      </c>
      <c r="D22" s="394"/>
      <c r="E22" s="394" t="n">
        <v>270573</v>
      </c>
      <c r="F22" s="394" t="n">
        <v>258571</v>
      </c>
      <c r="G22" s="394" t="n">
        <v>258571</v>
      </c>
      <c r="H22" s="394"/>
      <c r="I22" s="394"/>
    </row>
    <row r="23" s="68" customFormat="true" ht="15" hidden="false" customHeight="true" outlineLevel="0" collapsed="false">
      <c r="A23" s="392" t="s">
        <v>647</v>
      </c>
      <c r="B23" s="393" t="s">
        <v>662</v>
      </c>
      <c r="C23" s="394" t="n">
        <v>1900000</v>
      </c>
      <c r="D23" s="394"/>
      <c r="E23" s="394" t="n">
        <v>1300000</v>
      </c>
      <c r="F23" s="394" t="n">
        <v>1200000</v>
      </c>
      <c r="G23" s="394" t="n">
        <v>1300000</v>
      </c>
      <c r="H23" s="394" t="n">
        <v>1650000</v>
      </c>
      <c r="I23" s="394" t="n">
        <v>1650000</v>
      </c>
    </row>
    <row r="24" s="68" customFormat="true" ht="15" hidden="false" customHeight="true" outlineLevel="0" collapsed="false">
      <c r="A24" s="392" t="s">
        <v>649</v>
      </c>
      <c r="B24" s="393" t="s">
        <v>663</v>
      </c>
      <c r="C24" s="394" t="n">
        <v>234000</v>
      </c>
      <c r="D24" s="394"/>
      <c r="E24" s="394" t="n">
        <v>234000</v>
      </c>
      <c r="F24" s="394" t="n">
        <v>234000</v>
      </c>
      <c r="G24" s="394" t="n">
        <v>234000</v>
      </c>
      <c r="H24" s="394" t="n">
        <v>234000</v>
      </c>
      <c r="I24" s="394" t="n">
        <v>234000</v>
      </c>
    </row>
    <row r="25" s="68" customFormat="true" ht="23.25" hidden="false" customHeight="true" outlineLevel="0" collapsed="false">
      <c r="A25" s="388" t="s">
        <v>585</v>
      </c>
      <c r="B25" s="389" t="s">
        <v>664</v>
      </c>
      <c r="C25" s="394"/>
      <c r="D25" s="394"/>
      <c r="E25" s="394"/>
      <c r="F25" s="394"/>
      <c r="G25" s="394"/>
      <c r="H25" s="394"/>
      <c r="I25" s="394"/>
    </row>
    <row r="26" s="391" customFormat="true" ht="14.25" hidden="false" customHeight="true" outlineLevel="0" collapsed="false">
      <c r="A26" s="388" t="s">
        <v>665</v>
      </c>
      <c r="B26" s="389" t="s">
        <v>666</v>
      </c>
      <c r="C26" s="390" t="n">
        <v>1000000</v>
      </c>
      <c r="D26" s="390"/>
      <c r="E26" s="390" t="n">
        <v>1000000</v>
      </c>
      <c r="F26" s="390" t="n">
        <v>900000</v>
      </c>
      <c r="G26" s="390" t="n">
        <v>800000</v>
      </c>
      <c r="H26" s="390" t="n">
        <v>800000</v>
      </c>
      <c r="I26" s="390" t="n">
        <v>700000</v>
      </c>
    </row>
    <row r="27" s="381" customFormat="true" ht="22.5" hidden="false" customHeight="true" outlineLevel="0" collapsed="false">
      <c r="A27" s="384" t="s">
        <v>295</v>
      </c>
      <c r="B27" s="385" t="s">
        <v>667</v>
      </c>
      <c r="C27" s="401" t="n">
        <v>66619562</v>
      </c>
      <c r="D27" s="401"/>
      <c r="E27" s="401" t="n">
        <v>65980846</v>
      </c>
      <c r="F27" s="401" t="n">
        <v>66000000</v>
      </c>
      <c r="G27" s="401" t="n">
        <v>67000000</v>
      </c>
      <c r="H27" s="401" t="n">
        <v>67000000</v>
      </c>
      <c r="I27" s="401" t="n">
        <v>67000000</v>
      </c>
    </row>
    <row r="28" s="403" customFormat="true" ht="22.5" hidden="false" customHeight="true" outlineLevel="0" collapsed="false">
      <c r="A28" s="384" t="s">
        <v>303</v>
      </c>
      <c r="B28" s="385" t="s">
        <v>668</v>
      </c>
      <c r="C28" s="401" t="n">
        <v>74383774</v>
      </c>
      <c r="D28" s="402"/>
      <c r="E28" s="401" t="n">
        <v>67210273</v>
      </c>
      <c r="F28" s="401" t="n">
        <v>64300000</v>
      </c>
      <c r="G28" s="401" t="n">
        <v>65200000</v>
      </c>
      <c r="H28" s="401" t="n">
        <v>65500000</v>
      </c>
      <c r="I28" s="401" t="n">
        <v>66300000</v>
      </c>
    </row>
    <row r="29" s="404" customFormat="true" ht="22.5" hidden="false" customHeight="true" outlineLevel="0" collapsed="false">
      <c r="A29" s="384" t="s">
        <v>306</v>
      </c>
      <c r="B29" s="385" t="s">
        <v>669</v>
      </c>
      <c r="C29" s="386" t="n">
        <v>7764212</v>
      </c>
      <c r="D29" s="386"/>
      <c r="E29" s="386" t="n">
        <v>1229427</v>
      </c>
      <c r="F29" s="386" t="n">
        <v>1700000</v>
      </c>
      <c r="G29" s="386" t="n">
        <v>1800000</v>
      </c>
      <c r="H29" s="386" t="n">
        <v>1500000</v>
      </c>
      <c r="I29" s="386" t="n">
        <v>700000</v>
      </c>
    </row>
    <row r="30" s="381" customFormat="true" ht="22.5" hidden="false" customHeight="true" outlineLevel="0" collapsed="false">
      <c r="A30" s="384" t="s">
        <v>309</v>
      </c>
      <c r="B30" s="385" t="s">
        <v>670</v>
      </c>
      <c r="C30" s="405" t="n">
        <v>19.04</v>
      </c>
      <c r="D30" s="405"/>
      <c r="E30" s="405" t="n">
        <v>18.06</v>
      </c>
      <c r="F30" s="405" t="n">
        <v>16.75</v>
      </c>
      <c r="G30" s="405" t="n">
        <v>14.17</v>
      </c>
      <c r="H30" s="406" t="n">
        <v>12.3</v>
      </c>
      <c r="I30" s="405" t="n">
        <v>11.64</v>
      </c>
    </row>
    <row r="31" s="391" customFormat="true" ht="15" hidden="false" customHeight="true" outlineLevel="0" collapsed="false">
      <c r="A31" s="388" t="s">
        <v>671</v>
      </c>
      <c r="B31" s="407" t="s">
        <v>672</v>
      </c>
      <c r="C31" s="408" t="n">
        <v>19.04</v>
      </c>
      <c r="D31" s="408"/>
      <c r="E31" s="408" t="n">
        <v>18.06</v>
      </c>
      <c r="F31" s="408" t="n">
        <v>16.75</v>
      </c>
      <c r="G31" s="408" t="n">
        <v>14.17</v>
      </c>
      <c r="H31" s="409" t="n">
        <v>12.3</v>
      </c>
      <c r="I31" s="408" t="n">
        <v>11.64</v>
      </c>
    </row>
    <row r="32" s="68" customFormat="true" ht="24" hidden="false" customHeight="true" outlineLevel="0" collapsed="false">
      <c r="A32" s="388" t="s">
        <v>673</v>
      </c>
      <c r="B32" s="407" t="s">
        <v>674</v>
      </c>
      <c r="C32" s="410"/>
      <c r="D32" s="410"/>
      <c r="E32" s="410"/>
      <c r="F32" s="410"/>
      <c r="G32" s="410"/>
      <c r="H32" s="410"/>
      <c r="I32" s="410"/>
    </row>
    <row r="33" s="391" customFormat="true" ht="15" hidden="false" customHeight="true" outlineLevel="0" collapsed="false">
      <c r="A33" s="388" t="s">
        <v>675</v>
      </c>
      <c r="B33" s="407" t="s">
        <v>676</v>
      </c>
      <c r="C33" s="408" t="n">
        <v>5.35</v>
      </c>
      <c r="D33" s="408"/>
      <c r="E33" s="408" t="n">
        <v>4.25</v>
      </c>
      <c r="F33" s="408" t="n">
        <v>3.93</v>
      </c>
      <c r="G33" s="408" t="n">
        <v>3.87</v>
      </c>
      <c r="H33" s="408" t="n">
        <v>3.41</v>
      </c>
      <c r="I33" s="408" t="n">
        <v>2.06</v>
      </c>
    </row>
    <row r="34" s="68" customFormat="true" ht="25.5" hidden="false" customHeight="true" outlineLevel="0" collapsed="false">
      <c r="A34" s="388" t="s">
        <v>677</v>
      </c>
      <c r="B34" s="407" t="s">
        <v>678</v>
      </c>
      <c r="C34" s="410" t="n">
        <v>5.35</v>
      </c>
      <c r="D34" s="410"/>
      <c r="E34" s="410" t="n">
        <v>4.25</v>
      </c>
      <c r="F34" s="410" t="n">
        <v>3.93</v>
      </c>
      <c r="G34" s="410" t="n">
        <v>3.87</v>
      </c>
      <c r="H34" s="410" t="n">
        <v>3.41</v>
      </c>
      <c r="I34" s="410" t="n">
        <v>2.06</v>
      </c>
    </row>
    <row r="37" customFormat="false" ht="12.75" hidden="true" customHeight="false" outlineLevel="0" collapsed="false">
      <c r="B37" s="61" t="s">
        <v>679</v>
      </c>
      <c r="C37" s="61"/>
      <c r="D37" s="61" t="s">
        <v>680</v>
      </c>
    </row>
    <row r="38" customFormat="false" ht="12.75" hidden="true" customHeight="false" outlineLevel="0" collapsed="false">
      <c r="B38" s="61" t="s">
        <v>681</v>
      </c>
      <c r="C38" s="61"/>
      <c r="D38" s="61" t="s">
        <v>682</v>
      </c>
    </row>
    <row r="39" customFormat="false" ht="12.75" hidden="true" customHeight="false" outlineLevel="0" collapsed="false">
      <c r="B39" s="0" t="s">
        <v>683</v>
      </c>
      <c r="D39" s="0" t="s">
        <v>684</v>
      </c>
    </row>
    <row r="40" customFormat="false" ht="25.5" hidden="true" customHeight="true" outlineLevel="0" collapsed="false"/>
    <row r="41" customFormat="false" ht="27.75" hidden="true" customHeight="true" outlineLevel="0" collapsed="false"/>
    <row r="42" customFormat="false" ht="26.25" hidden="false" customHeight="true" outlineLevel="0" collapsed="false">
      <c r="B42" s="61"/>
      <c r="C42" s="61"/>
      <c r="D42" s="61"/>
    </row>
    <row r="43" customFormat="false" ht="27.75" hidden="false" customHeight="true" outlineLevel="0" collapsed="false">
      <c r="B43" s="61"/>
      <c r="C43" s="61"/>
      <c r="D43" s="61"/>
    </row>
    <row r="44" customFormat="false" ht="36.75" hidden="false" customHeight="true" outlineLevel="0" collapsed="false"/>
    <row r="45" customFormat="false" ht="26.25" hidden="false" customHeight="true" outlineLevel="0" collapsed="false"/>
    <row r="46" customFormat="false" ht="24" hidden="false" customHeight="true" outlineLevel="0" collapsed="false"/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24.56"/>
    <col collapsed="false" customWidth="true" hidden="false" outlineLevel="0" max="4" min="4" style="0" width="17.85"/>
    <col collapsed="false" customWidth="true" hidden="false" outlineLevel="0" max="5" min="5" style="0" width="18.99"/>
    <col collapsed="false" customWidth="true" hidden="false" outlineLevel="0" max="6" min="6" style="0" width="17.7"/>
    <col collapsed="false" customWidth="true" hidden="false" outlineLevel="0" max="7" min="7" style="0" width="14.85"/>
    <col collapsed="false" customWidth="true" hidden="false" outlineLevel="0" max="8" min="8" style="0" width="13.41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1.7"/>
    <col collapsed="false" customWidth="true" hidden="false" outlineLevel="0" max="12" min="12" style="0" width="13.28"/>
  </cols>
  <sheetData>
    <row r="1" customFormat="false" ht="18" hidden="false" customHeight="false" outlineLevel="0" collapsed="false">
      <c r="A1" s="86"/>
      <c r="B1" s="87"/>
      <c r="C1" s="87"/>
      <c r="D1" s="87"/>
      <c r="E1" s="87"/>
      <c r="F1" s="87"/>
      <c r="G1" s="60"/>
      <c r="H1" s="87"/>
    </row>
    <row r="2" customFormat="false" ht="18" hidden="false" customHeight="false" outlineLevel="0" collapsed="false">
      <c r="A2" s="86"/>
      <c r="B2" s="87"/>
      <c r="C2" s="87"/>
      <c r="D2" s="87"/>
      <c r="E2" s="87"/>
      <c r="F2" s="87"/>
      <c r="G2" s="60"/>
      <c r="H2" s="87"/>
    </row>
    <row r="3" customFormat="false" ht="18" hidden="false" customHeight="false" outlineLevel="0" collapsed="false">
      <c r="A3" s="64"/>
      <c r="B3" s="64"/>
      <c r="C3" s="64"/>
      <c r="D3" s="64"/>
      <c r="E3" s="64"/>
      <c r="F3" s="64"/>
      <c r="G3" s="62"/>
      <c r="H3" s="62"/>
    </row>
    <row r="4" customFormat="false" ht="20.25" hidden="false" customHeight="false" outlineLevel="0" collapsed="false">
      <c r="A4" s="65"/>
      <c r="B4" s="65"/>
      <c r="C4" s="65"/>
      <c r="D4" s="65"/>
      <c r="E4" s="88" t="s">
        <v>258</v>
      </c>
      <c r="F4" s="62"/>
      <c r="G4" s="60"/>
      <c r="H4" s="89"/>
    </row>
    <row r="5" customFormat="false" ht="12.75" hidden="false" customHeight="true" outlineLevel="0" collapsed="false">
      <c r="A5" s="67" t="s">
        <v>2</v>
      </c>
      <c r="B5" s="67" t="s">
        <v>71</v>
      </c>
      <c r="C5" s="67" t="s">
        <v>73</v>
      </c>
      <c r="D5" s="67" t="s">
        <v>5</v>
      </c>
      <c r="E5" s="67" t="s">
        <v>259</v>
      </c>
      <c r="F5" s="67" t="s">
        <v>8</v>
      </c>
      <c r="G5" s="67"/>
      <c r="H5" s="67" t="s">
        <v>260</v>
      </c>
      <c r="I5" s="67" t="s">
        <v>261</v>
      </c>
      <c r="J5" s="67" t="s">
        <v>262</v>
      </c>
      <c r="K5" s="67" t="s">
        <v>263</v>
      </c>
      <c r="L5" s="67" t="s">
        <v>264</v>
      </c>
    </row>
    <row r="6" customFormat="false" ht="127.5" hidden="false" customHeight="true" outlineLevel="0" collapsed="false">
      <c r="A6" s="67"/>
      <c r="B6" s="67"/>
      <c r="C6" s="67"/>
      <c r="D6" s="67"/>
      <c r="E6" s="67"/>
      <c r="F6" s="67" t="s">
        <v>265</v>
      </c>
      <c r="G6" s="67" t="s">
        <v>266</v>
      </c>
      <c r="H6" s="67"/>
      <c r="I6" s="67"/>
      <c r="J6" s="67"/>
      <c r="K6" s="67"/>
      <c r="L6" s="67"/>
    </row>
    <row r="7" customFormat="false" ht="12.75" hidden="false" customHeight="fals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  <c r="F7" s="69" t="n">
        <v>6</v>
      </c>
      <c r="G7" s="69" t="n">
        <v>7</v>
      </c>
      <c r="H7" s="69" t="n">
        <v>8</v>
      </c>
      <c r="I7" s="69" t="n">
        <v>9</v>
      </c>
      <c r="J7" s="69" t="n">
        <v>10</v>
      </c>
      <c r="K7" s="69" t="n">
        <v>11</v>
      </c>
      <c r="L7" s="69" t="n">
        <v>12</v>
      </c>
    </row>
    <row r="8" customFormat="false" ht="39" hidden="false" customHeight="true" outlineLevel="0" collapsed="false">
      <c r="A8" s="90" t="s">
        <v>13</v>
      </c>
      <c r="B8" s="91" t="n">
        <v>1005</v>
      </c>
      <c r="C8" s="92" t="s">
        <v>267</v>
      </c>
      <c r="D8" s="93" t="n">
        <v>45000</v>
      </c>
      <c r="E8" s="93" t="n">
        <v>45000</v>
      </c>
      <c r="F8" s="93"/>
      <c r="G8" s="93" t="n">
        <v>45000</v>
      </c>
      <c r="H8" s="93"/>
      <c r="I8" s="93"/>
      <c r="J8" s="93"/>
      <c r="K8" s="93"/>
      <c r="L8" s="93"/>
    </row>
    <row r="9" customFormat="false" ht="18.75" hidden="false" customHeight="true" outlineLevel="0" collapsed="false">
      <c r="A9" s="94" t="n">
        <v>600</v>
      </c>
      <c r="B9" s="94" t="n">
        <v>60014</v>
      </c>
      <c r="C9" s="94" t="s">
        <v>85</v>
      </c>
      <c r="D9" s="95" t="n">
        <v>2746900</v>
      </c>
      <c r="E9" s="95" t="n">
        <v>2719900</v>
      </c>
      <c r="F9" s="95" t="n">
        <v>1257300</v>
      </c>
      <c r="G9" s="95" t="n">
        <v>1462600</v>
      </c>
      <c r="H9" s="95"/>
      <c r="I9" s="95" t="n">
        <v>27000</v>
      </c>
      <c r="J9" s="95"/>
      <c r="K9" s="95"/>
      <c r="L9" s="95"/>
    </row>
    <row r="10" customFormat="false" ht="28.5" hidden="false" customHeight="true" outlineLevel="0" collapsed="false">
      <c r="A10" s="94" t="n">
        <v>700</v>
      </c>
      <c r="B10" s="94" t="n">
        <v>70005</v>
      </c>
      <c r="C10" s="94" t="s">
        <v>268</v>
      </c>
      <c r="D10" s="95" t="n">
        <v>28000</v>
      </c>
      <c r="E10" s="95" t="n">
        <v>28000</v>
      </c>
      <c r="F10" s="95" t="n">
        <v>5000</v>
      </c>
      <c r="G10" s="95" t="n">
        <v>23000</v>
      </c>
      <c r="H10" s="95"/>
      <c r="I10" s="95"/>
      <c r="J10" s="95"/>
      <c r="K10" s="95"/>
      <c r="L10" s="95"/>
    </row>
    <row r="11" customFormat="false" ht="35.25" hidden="false" customHeight="true" outlineLevel="0" collapsed="false">
      <c r="A11" s="94" t="n">
        <v>710</v>
      </c>
      <c r="B11" s="94" t="n">
        <v>71013</v>
      </c>
      <c r="C11" s="94" t="s">
        <v>269</v>
      </c>
      <c r="D11" s="95" t="n">
        <v>20000</v>
      </c>
      <c r="E11" s="95" t="n">
        <v>20000</v>
      </c>
      <c r="F11" s="95"/>
      <c r="G11" s="95" t="n">
        <v>20000</v>
      </c>
      <c r="H11" s="95"/>
      <c r="I11" s="95"/>
      <c r="J11" s="95"/>
      <c r="K11" s="95"/>
      <c r="L11" s="95"/>
    </row>
    <row r="12" customFormat="false" ht="36" hidden="false" customHeight="true" outlineLevel="0" collapsed="false">
      <c r="A12" s="94" t="n">
        <v>710</v>
      </c>
      <c r="B12" s="94" t="n">
        <v>71014</v>
      </c>
      <c r="C12" s="94" t="s">
        <v>270</v>
      </c>
      <c r="D12" s="95" t="n">
        <v>25000</v>
      </c>
      <c r="E12" s="95" t="n">
        <v>25000</v>
      </c>
      <c r="F12" s="95"/>
      <c r="G12" s="95" t="n">
        <v>25000</v>
      </c>
      <c r="H12" s="95"/>
      <c r="I12" s="95"/>
      <c r="J12" s="95"/>
      <c r="K12" s="95"/>
      <c r="L12" s="95"/>
    </row>
    <row r="13" customFormat="false" ht="25.5" hidden="false" customHeight="true" outlineLevel="0" collapsed="false">
      <c r="A13" s="94" t="n">
        <v>710</v>
      </c>
      <c r="B13" s="94" t="n">
        <v>71015</v>
      </c>
      <c r="C13" s="94" t="s">
        <v>116</v>
      </c>
      <c r="D13" s="95" t="n">
        <v>461000</v>
      </c>
      <c r="E13" s="95" t="n">
        <v>461000</v>
      </c>
      <c r="F13" s="95" t="n">
        <v>386000</v>
      </c>
      <c r="G13" s="95" t="n">
        <v>75000</v>
      </c>
      <c r="H13" s="95"/>
      <c r="I13" s="95"/>
      <c r="J13" s="95"/>
      <c r="K13" s="95"/>
      <c r="L13" s="95"/>
    </row>
    <row r="14" customFormat="false" ht="22.5" hidden="false" customHeight="true" outlineLevel="0" collapsed="false">
      <c r="A14" s="94" t="n">
        <v>750</v>
      </c>
      <c r="B14" s="94" t="n">
        <v>75011</v>
      </c>
      <c r="C14" s="94" t="s">
        <v>120</v>
      </c>
      <c r="D14" s="95" t="n">
        <v>177120</v>
      </c>
      <c r="E14" s="95" t="n">
        <v>177120</v>
      </c>
      <c r="F14" s="95" t="n">
        <v>165193</v>
      </c>
      <c r="G14" s="95" t="n">
        <v>11927</v>
      </c>
      <c r="H14" s="95"/>
      <c r="I14" s="95"/>
      <c r="J14" s="95"/>
      <c r="K14" s="95"/>
      <c r="L14" s="95"/>
    </row>
    <row r="15" customFormat="false" ht="22.5" hidden="false" customHeight="true" outlineLevel="0" collapsed="false">
      <c r="A15" s="94" t="n">
        <v>750</v>
      </c>
      <c r="B15" s="94" t="n">
        <v>75019</v>
      </c>
      <c r="C15" s="94" t="s">
        <v>122</v>
      </c>
      <c r="D15" s="95" t="n">
        <v>350000</v>
      </c>
      <c r="E15" s="95" t="n">
        <v>350000</v>
      </c>
      <c r="F15" s="95"/>
      <c r="G15" s="95" t="n">
        <v>350000</v>
      </c>
      <c r="H15" s="95"/>
      <c r="I15" s="95"/>
      <c r="J15" s="95"/>
      <c r="K15" s="95"/>
      <c r="L15" s="95"/>
    </row>
    <row r="16" customFormat="false" ht="22.5" hidden="false" customHeight="true" outlineLevel="0" collapsed="false">
      <c r="A16" s="94" t="n">
        <v>750</v>
      </c>
      <c r="B16" s="94" t="n">
        <v>75020</v>
      </c>
      <c r="C16" s="94" t="s">
        <v>125</v>
      </c>
      <c r="D16" s="95" t="n">
        <v>8090505</v>
      </c>
      <c r="E16" s="95" t="n">
        <v>8086505</v>
      </c>
      <c r="F16" s="95" t="n">
        <v>4917000</v>
      </c>
      <c r="G16" s="95" t="n">
        <v>3169505</v>
      </c>
      <c r="H16" s="95"/>
      <c r="I16" s="95" t="n">
        <v>4000</v>
      </c>
      <c r="J16" s="95"/>
      <c r="K16" s="95"/>
      <c r="L16" s="95"/>
    </row>
    <row r="17" customFormat="false" ht="22.5" hidden="false" customHeight="true" outlineLevel="0" collapsed="false">
      <c r="A17" s="94" t="n">
        <v>750</v>
      </c>
      <c r="B17" s="94" t="n">
        <v>75045</v>
      </c>
      <c r="C17" s="94" t="s">
        <v>135</v>
      </c>
      <c r="D17" s="95" t="n">
        <v>29000</v>
      </c>
      <c r="E17" s="95" t="n">
        <v>29000</v>
      </c>
      <c r="F17" s="95" t="n">
        <v>18101</v>
      </c>
      <c r="G17" s="95" t="n">
        <v>10899</v>
      </c>
      <c r="H17" s="95"/>
      <c r="I17" s="95"/>
      <c r="J17" s="95"/>
      <c r="K17" s="95"/>
      <c r="L17" s="95"/>
    </row>
    <row r="18" customFormat="false" ht="22.5" hidden="false" customHeight="true" outlineLevel="0" collapsed="false">
      <c r="A18" s="94" t="n">
        <v>752</v>
      </c>
      <c r="B18" s="94" t="n">
        <v>75212</v>
      </c>
      <c r="C18" s="94" t="s">
        <v>140</v>
      </c>
      <c r="D18" s="95" t="n">
        <v>10000</v>
      </c>
      <c r="E18" s="95" t="n">
        <v>10000</v>
      </c>
      <c r="F18" s="95"/>
      <c r="G18" s="95" t="n">
        <v>10000</v>
      </c>
      <c r="H18" s="95"/>
      <c r="I18" s="95"/>
      <c r="J18" s="95"/>
      <c r="K18" s="95"/>
      <c r="L18" s="95"/>
    </row>
    <row r="19" customFormat="false" ht="22.5" hidden="false" customHeight="true" outlineLevel="0" collapsed="false">
      <c r="A19" s="94" t="n">
        <v>754</v>
      </c>
      <c r="B19" s="94" t="n">
        <v>75411</v>
      </c>
      <c r="C19" s="94" t="s">
        <v>143</v>
      </c>
      <c r="D19" s="95" t="n">
        <v>3121641</v>
      </c>
      <c r="E19" s="95" t="n">
        <v>3121641</v>
      </c>
      <c r="F19" s="95" t="n">
        <v>2807226</v>
      </c>
      <c r="G19" s="95" t="n">
        <v>314415</v>
      </c>
      <c r="H19" s="95"/>
      <c r="I19" s="95"/>
      <c r="J19" s="95"/>
      <c r="K19" s="95"/>
      <c r="L19" s="95"/>
    </row>
    <row r="20" customFormat="false" ht="22.5" hidden="false" customHeight="true" outlineLevel="0" collapsed="false">
      <c r="A20" s="94" t="n">
        <v>754</v>
      </c>
      <c r="B20" s="94" t="n">
        <v>75414</v>
      </c>
      <c r="C20" s="94" t="s">
        <v>155</v>
      </c>
      <c r="D20" s="95" t="n">
        <v>500</v>
      </c>
      <c r="E20" s="95" t="n">
        <v>500</v>
      </c>
      <c r="F20" s="95"/>
      <c r="G20" s="95" t="n">
        <v>500</v>
      </c>
      <c r="H20" s="95"/>
      <c r="I20" s="95"/>
      <c r="J20" s="95"/>
      <c r="K20" s="95"/>
      <c r="L20" s="95"/>
    </row>
    <row r="21" customFormat="false" ht="45.75" hidden="false" customHeight="true" outlineLevel="0" collapsed="false">
      <c r="A21" s="94" t="n">
        <v>757</v>
      </c>
      <c r="B21" s="94" t="n">
        <v>75702</v>
      </c>
      <c r="C21" s="94" t="s">
        <v>159</v>
      </c>
      <c r="D21" s="95" t="n">
        <v>1000000</v>
      </c>
      <c r="E21" s="95"/>
      <c r="F21" s="95"/>
      <c r="G21" s="95"/>
      <c r="H21" s="95"/>
      <c r="I21" s="95"/>
      <c r="J21" s="95"/>
      <c r="K21" s="95"/>
      <c r="L21" s="95" t="n">
        <v>1000000</v>
      </c>
    </row>
    <row r="22" customFormat="false" ht="63.75" hidden="false" customHeight="true" outlineLevel="0" collapsed="false">
      <c r="A22" s="94" t="n">
        <v>757</v>
      </c>
      <c r="B22" s="94" t="n">
        <v>75704</v>
      </c>
      <c r="C22" s="94" t="s">
        <v>271</v>
      </c>
      <c r="D22" s="95" t="n">
        <v>234000</v>
      </c>
      <c r="E22" s="95"/>
      <c r="F22" s="95"/>
      <c r="G22" s="95"/>
      <c r="H22" s="95"/>
      <c r="I22" s="95"/>
      <c r="J22" s="95"/>
      <c r="K22" s="95" t="n">
        <v>234000</v>
      </c>
      <c r="L22" s="95"/>
    </row>
    <row r="23" customFormat="false" ht="22.5" hidden="false" customHeight="true" outlineLevel="0" collapsed="false">
      <c r="A23" s="94" t="n">
        <v>758</v>
      </c>
      <c r="B23" s="94" t="n">
        <v>75818</v>
      </c>
      <c r="C23" s="94" t="s">
        <v>166</v>
      </c>
      <c r="D23" s="95" t="n">
        <v>150000</v>
      </c>
      <c r="E23" s="95" t="n">
        <v>150000</v>
      </c>
      <c r="F23" s="95"/>
      <c r="G23" s="95" t="n">
        <v>150000</v>
      </c>
      <c r="H23" s="95"/>
      <c r="I23" s="95"/>
      <c r="J23" s="95"/>
      <c r="K23" s="95"/>
      <c r="L23" s="95"/>
    </row>
    <row r="24" customFormat="false" ht="22.5" hidden="false" customHeight="true" outlineLevel="0" collapsed="false">
      <c r="A24" s="94" t="n">
        <v>801</v>
      </c>
      <c r="B24" s="94" t="n">
        <v>80102</v>
      </c>
      <c r="C24" s="94" t="s">
        <v>169</v>
      </c>
      <c r="D24" s="95" t="n">
        <v>1136151</v>
      </c>
      <c r="E24" s="95" t="n">
        <v>1118783</v>
      </c>
      <c r="F24" s="95" t="n">
        <v>977176</v>
      </c>
      <c r="G24" s="95" t="n">
        <v>141607</v>
      </c>
      <c r="H24" s="95"/>
      <c r="I24" s="95" t="n">
        <v>17368</v>
      </c>
      <c r="J24" s="95"/>
      <c r="K24" s="95"/>
      <c r="L24" s="95"/>
    </row>
    <row r="25" customFormat="false" ht="22.5" hidden="false" customHeight="true" outlineLevel="0" collapsed="false">
      <c r="A25" s="94" t="n">
        <v>801</v>
      </c>
      <c r="B25" s="94" t="n">
        <v>80110</v>
      </c>
      <c r="C25" s="94" t="s">
        <v>174</v>
      </c>
      <c r="D25" s="95" t="n">
        <v>768454</v>
      </c>
      <c r="E25" s="95" t="n">
        <v>767899</v>
      </c>
      <c r="F25" s="95" t="n">
        <v>703062</v>
      </c>
      <c r="G25" s="95" t="n">
        <v>64837</v>
      </c>
      <c r="H25" s="95"/>
      <c r="I25" s="95" t="n">
        <v>555</v>
      </c>
      <c r="J25" s="95"/>
      <c r="K25" s="95"/>
      <c r="L25" s="95"/>
    </row>
    <row r="26" customFormat="false" ht="22.5" hidden="false" customHeight="true" outlineLevel="0" collapsed="false">
      <c r="A26" s="94" t="n">
        <v>801</v>
      </c>
      <c r="B26" s="94" t="n">
        <v>80111</v>
      </c>
      <c r="C26" s="94" t="s">
        <v>177</v>
      </c>
      <c r="D26" s="95" t="n">
        <v>1507078</v>
      </c>
      <c r="E26" s="95" t="n">
        <v>1487102</v>
      </c>
      <c r="F26" s="95" t="n">
        <v>1385797</v>
      </c>
      <c r="G26" s="95" t="n">
        <v>101305</v>
      </c>
      <c r="H26" s="95"/>
      <c r="I26" s="95" t="n">
        <v>19976</v>
      </c>
      <c r="J26" s="95"/>
      <c r="K26" s="95"/>
      <c r="L26" s="95"/>
    </row>
    <row r="27" customFormat="false" ht="38.25" hidden="false" customHeight="true" outlineLevel="0" collapsed="false">
      <c r="A27" s="94" t="n">
        <v>801</v>
      </c>
      <c r="B27" s="94" t="n">
        <v>80114</v>
      </c>
      <c r="C27" s="94" t="s">
        <v>180</v>
      </c>
      <c r="D27" s="95" t="n">
        <v>997849</v>
      </c>
      <c r="E27" s="95" t="n">
        <v>763319</v>
      </c>
      <c r="F27" s="95" t="n">
        <v>610787</v>
      </c>
      <c r="G27" s="95" t="n">
        <v>152532</v>
      </c>
      <c r="H27" s="95"/>
      <c r="I27" s="95" t="n">
        <v>1770</v>
      </c>
      <c r="J27" s="95" t="n">
        <v>232760</v>
      </c>
      <c r="K27" s="95"/>
      <c r="L27" s="95"/>
    </row>
    <row r="28" customFormat="false" ht="22.5" hidden="false" customHeight="true" outlineLevel="0" collapsed="false">
      <c r="A28" s="94" t="n">
        <v>801</v>
      </c>
      <c r="B28" s="94" t="n">
        <v>80120</v>
      </c>
      <c r="C28" s="94" t="s">
        <v>183</v>
      </c>
      <c r="D28" s="95" t="n">
        <v>8617590</v>
      </c>
      <c r="E28" s="95" t="n">
        <v>7253625</v>
      </c>
      <c r="F28" s="95" t="n">
        <v>6501729</v>
      </c>
      <c r="G28" s="95" t="n">
        <v>751896</v>
      </c>
      <c r="H28" s="95" t="n">
        <v>1338468</v>
      </c>
      <c r="I28" s="95" t="n">
        <v>25497</v>
      </c>
      <c r="J28" s="95"/>
      <c r="K28" s="95"/>
      <c r="L28" s="95"/>
    </row>
    <row r="29" customFormat="false" ht="22.5" hidden="false" customHeight="true" outlineLevel="0" collapsed="false">
      <c r="A29" s="94" t="n">
        <v>801</v>
      </c>
      <c r="B29" s="94" t="n">
        <v>80123</v>
      </c>
      <c r="C29" s="94" t="s">
        <v>188</v>
      </c>
      <c r="D29" s="95" t="n">
        <v>607503</v>
      </c>
      <c r="E29" s="95" t="n">
        <v>605483</v>
      </c>
      <c r="F29" s="95" t="n">
        <v>536965</v>
      </c>
      <c r="G29" s="95" t="n">
        <v>68518</v>
      </c>
      <c r="H29" s="95"/>
      <c r="I29" s="95" t="n">
        <v>2020</v>
      </c>
      <c r="J29" s="95"/>
      <c r="K29" s="95"/>
      <c r="L29" s="95"/>
    </row>
    <row r="30" customFormat="false" ht="22.5" hidden="false" customHeight="true" outlineLevel="0" collapsed="false">
      <c r="A30" s="94" t="n">
        <v>801</v>
      </c>
      <c r="B30" s="94" t="n">
        <v>80130</v>
      </c>
      <c r="C30" s="94" t="s">
        <v>190</v>
      </c>
      <c r="D30" s="95" t="n">
        <v>12542846</v>
      </c>
      <c r="E30" s="95" t="n">
        <v>11259553</v>
      </c>
      <c r="F30" s="95" t="n">
        <v>9416452</v>
      </c>
      <c r="G30" s="95" t="n">
        <v>1843101</v>
      </c>
      <c r="H30" s="95" t="n">
        <v>871272</v>
      </c>
      <c r="I30" s="95" t="n">
        <v>130975</v>
      </c>
      <c r="J30" s="95" t="n">
        <v>281046</v>
      </c>
      <c r="K30" s="95"/>
      <c r="L30" s="95"/>
    </row>
    <row r="31" customFormat="false" ht="22.5" hidden="false" customHeight="true" outlineLevel="0" collapsed="false">
      <c r="A31" s="94" t="n">
        <v>801</v>
      </c>
      <c r="B31" s="94" t="n">
        <v>80134</v>
      </c>
      <c r="C31" s="94" t="s">
        <v>193</v>
      </c>
      <c r="D31" s="95" t="n">
        <v>500095</v>
      </c>
      <c r="E31" s="95" t="n">
        <v>498580</v>
      </c>
      <c r="F31" s="95" t="n">
        <v>485137</v>
      </c>
      <c r="G31" s="95" t="n">
        <v>13443</v>
      </c>
      <c r="H31" s="95"/>
      <c r="I31" s="95" t="n">
        <v>1515</v>
      </c>
      <c r="J31" s="95"/>
      <c r="K31" s="95"/>
      <c r="L31" s="95"/>
    </row>
    <row r="32" customFormat="false" ht="52.5" hidden="false" customHeight="true" outlineLevel="0" collapsed="false">
      <c r="A32" s="94" t="n">
        <v>801</v>
      </c>
      <c r="B32" s="94" t="n">
        <v>80140</v>
      </c>
      <c r="C32" s="94" t="s">
        <v>196</v>
      </c>
      <c r="D32" s="95" t="n">
        <v>201047</v>
      </c>
      <c r="E32" s="95" t="n">
        <v>200777</v>
      </c>
      <c r="F32" s="95" t="n">
        <v>149166</v>
      </c>
      <c r="G32" s="95" t="n">
        <v>51611</v>
      </c>
      <c r="H32" s="95"/>
      <c r="I32" s="95" t="n">
        <v>270</v>
      </c>
      <c r="J32" s="95"/>
      <c r="K32" s="95"/>
      <c r="L32" s="95"/>
    </row>
    <row r="33" customFormat="false" ht="30.75" hidden="false" customHeight="true" outlineLevel="0" collapsed="false">
      <c r="A33" s="94" t="n">
        <v>801</v>
      </c>
      <c r="B33" s="94" t="n">
        <v>80146</v>
      </c>
      <c r="C33" s="94" t="s">
        <v>199</v>
      </c>
      <c r="D33" s="95" t="n">
        <v>155878</v>
      </c>
      <c r="E33" s="95" t="n">
        <v>155878</v>
      </c>
      <c r="F33" s="95" t="n">
        <v>24423</v>
      </c>
      <c r="G33" s="95" t="n">
        <v>131455</v>
      </c>
      <c r="H33" s="95"/>
      <c r="I33" s="95"/>
      <c r="J33" s="95"/>
      <c r="K33" s="95"/>
      <c r="L33" s="95"/>
    </row>
    <row r="34" customFormat="false" ht="22.5" hidden="false" customHeight="true" outlineLevel="0" collapsed="false">
      <c r="A34" s="94" t="n">
        <v>801</v>
      </c>
      <c r="B34" s="94" t="n">
        <v>80195</v>
      </c>
      <c r="C34" s="94" t="s">
        <v>138</v>
      </c>
      <c r="D34" s="95" t="n">
        <v>3174126</v>
      </c>
      <c r="E34" s="95" t="n">
        <v>3126431</v>
      </c>
      <c r="F34" s="95" t="n">
        <v>1198460</v>
      </c>
      <c r="G34" s="95" t="n">
        <v>1927971</v>
      </c>
      <c r="H34" s="95"/>
      <c r="I34" s="95" t="n">
        <v>47695</v>
      </c>
      <c r="J34" s="95"/>
      <c r="K34" s="95"/>
      <c r="L34" s="95"/>
    </row>
    <row r="35" customFormat="false" ht="22.5" hidden="false" customHeight="true" outlineLevel="0" collapsed="false">
      <c r="A35" s="94" t="n">
        <v>851</v>
      </c>
      <c r="B35" s="94" t="n">
        <v>85153</v>
      </c>
      <c r="C35" s="94" t="s">
        <v>202</v>
      </c>
      <c r="D35" s="95" t="n">
        <v>40000</v>
      </c>
      <c r="E35" s="95"/>
      <c r="F35" s="95"/>
      <c r="G35" s="95"/>
      <c r="H35" s="95" t="n">
        <v>40000</v>
      </c>
      <c r="I35" s="95"/>
      <c r="J35" s="95"/>
      <c r="K35" s="95"/>
      <c r="L35" s="95"/>
    </row>
    <row r="36" customFormat="false" ht="60.75" hidden="false" customHeight="true" outlineLevel="0" collapsed="false">
      <c r="A36" s="94" t="n">
        <v>851</v>
      </c>
      <c r="B36" s="94" t="n">
        <v>85156</v>
      </c>
      <c r="C36" s="94" t="s">
        <v>205</v>
      </c>
      <c r="D36" s="95" t="n">
        <v>2156400</v>
      </c>
      <c r="E36" s="95" t="n">
        <v>2156400</v>
      </c>
      <c r="F36" s="95"/>
      <c r="G36" s="95" t="n">
        <v>2156400</v>
      </c>
      <c r="H36" s="95"/>
      <c r="I36" s="95"/>
      <c r="J36" s="95"/>
      <c r="K36" s="95"/>
      <c r="L36" s="95"/>
    </row>
    <row r="37" customFormat="false" ht="36" hidden="false" customHeight="true" outlineLevel="0" collapsed="false">
      <c r="A37" s="94" t="n">
        <v>852</v>
      </c>
      <c r="B37" s="94" t="n">
        <v>85201</v>
      </c>
      <c r="C37" s="94" t="s">
        <v>208</v>
      </c>
      <c r="D37" s="95" t="n">
        <v>2019184</v>
      </c>
      <c r="E37" s="95" t="n">
        <v>1841723</v>
      </c>
      <c r="F37" s="95" t="n">
        <v>1243003</v>
      </c>
      <c r="G37" s="95" t="n">
        <v>598720</v>
      </c>
      <c r="H37" s="95" t="n">
        <v>133900</v>
      </c>
      <c r="I37" s="95" t="n">
        <v>43561</v>
      </c>
      <c r="J37" s="95"/>
      <c r="K37" s="95"/>
      <c r="L37" s="95"/>
    </row>
    <row r="38" customFormat="false" ht="22.5" hidden="false" customHeight="true" outlineLevel="0" collapsed="false">
      <c r="A38" s="94" t="n">
        <v>852</v>
      </c>
      <c r="B38" s="94" t="n">
        <v>85202</v>
      </c>
      <c r="C38" s="94" t="s">
        <v>212</v>
      </c>
      <c r="D38" s="95" t="n">
        <v>1651120</v>
      </c>
      <c r="E38" s="95" t="n">
        <v>1646120</v>
      </c>
      <c r="F38" s="95" t="n">
        <v>1130400</v>
      </c>
      <c r="G38" s="95" t="n">
        <v>515720</v>
      </c>
      <c r="H38" s="95"/>
      <c r="I38" s="95" t="n">
        <v>5000</v>
      </c>
      <c r="J38" s="95"/>
      <c r="K38" s="95"/>
      <c r="L38" s="95"/>
    </row>
    <row r="39" customFormat="false" ht="22.5" hidden="false" customHeight="true" outlineLevel="0" collapsed="false">
      <c r="A39" s="94" t="n">
        <v>852</v>
      </c>
      <c r="B39" s="94" t="n">
        <v>85204</v>
      </c>
      <c r="C39" s="94" t="s">
        <v>215</v>
      </c>
      <c r="D39" s="95" t="n">
        <v>1276313</v>
      </c>
      <c r="E39" s="95" t="n">
        <v>1154246</v>
      </c>
      <c r="F39" s="95" t="n">
        <v>36132</v>
      </c>
      <c r="G39" s="95" t="n">
        <v>1118114</v>
      </c>
      <c r="H39" s="95" t="n">
        <v>122067</v>
      </c>
      <c r="I39" s="95"/>
      <c r="J39" s="95"/>
      <c r="K39" s="95"/>
      <c r="L39" s="95"/>
    </row>
    <row r="40" customFormat="false" ht="26.25" hidden="false" customHeight="true" outlineLevel="0" collapsed="false">
      <c r="A40" s="94" t="n">
        <v>852</v>
      </c>
      <c r="B40" s="94" t="n">
        <v>85218</v>
      </c>
      <c r="C40" s="94" t="s">
        <v>218</v>
      </c>
      <c r="D40" s="95" t="n">
        <v>713900</v>
      </c>
      <c r="E40" s="95" t="n">
        <v>707400</v>
      </c>
      <c r="F40" s="95" t="n">
        <v>656450</v>
      </c>
      <c r="G40" s="95" t="n">
        <v>50950</v>
      </c>
      <c r="H40" s="95"/>
      <c r="I40" s="95" t="n">
        <v>6500</v>
      </c>
      <c r="J40" s="95"/>
      <c r="K40" s="95"/>
      <c r="L40" s="95"/>
    </row>
    <row r="41" customFormat="false" ht="59.25" hidden="false" customHeight="true" outlineLevel="0" collapsed="false">
      <c r="A41" s="94" t="n">
        <v>852</v>
      </c>
      <c r="B41" s="94" t="n">
        <v>85220</v>
      </c>
      <c r="C41" s="94" t="s">
        <v>220</v>
      </c>
      <c r="D41" s="95" t="n">
        <v>245875</v>
      </c>
      <c r="E41" s="95" t="n">
        <v>245375</v>
      </c>
      <c r="F41" s="95" t="n">
        <v>222237</v>
      </c>
      <c r="G41" s="95" t="n">
        <v>23138</v>
      </c>
      <c r="H41" s="95"/>
      <c r="I41" s="95" t="n">
        <v>500</v>
      </c>
      <c r="J41" s="95"/>
      <c r="K41" s="95"/>
      <c r="L41" s="95"/>
    </row>
    <row r="42" customFormat="false" ht="43.5" hidden="false" customHeight="true" outlineLevel="0" collapsed="false">
      <c r="A42" s="94" t="n">
        <v>853</v>
      </c>
      <c r="B42" s="94" t="n">
        <v>85311</v>
      </c>
      <c r="C42" s="94" t="s">
        <v>272</v>
      </c>
      <c r="D42" s="95" t="n">
        <v>100605</v>
      </c>
      <c r="E42" s="95"/>
      <c r="F42" s="95"/>
      <c r="G42" s="95"/>
      <c r="H42" s="95" t="n">
        <v>100605</v>
      </c>
      <c r="I42" s="95"/>
      <c r="J42" s="95"/>
      <c r="K42" s="95"/>
      <c r="L42" s="95"/>
    </row>
    <row r="43" customFormat="false" ht="42" hidden="false" customHeight="true" outlineLevel="0" collapsed="false">
      <c r="A43" s="94" t="n">
        <v>853</v>
      </c>
      <c r="B43" s="94" t="n">
        <v>85321</v>
      </c>
      <c r="C43" s="94" t="s">
        <v>273</v>
      </c>
      <c r="D43" s="95" t="n">
        <v>86000</v>
      </c>
      <c r="E43" s="95"/>
      <c r="F43" s="95"/>
      <c r="G43" s="95"/>
      <c r="H43" s="95" t="n">
        <v>86000</v>
      </c>
      <c r="I43" s="95"/>
      <c r="J43" s="95"/>
      <c r="K43" s="95"/>
      <c r="L43" s="95"/>
    </row>
    <row r="44" customFormat="false" ht="22.5" hidden="false" customHeight="true" outlineLevel="0" collapsed="false">
      <c r="A44" s="94" t="n">
        <v>853</v>
      </c>
      <c r="B44" s="94" t="n">
        <v>85333</v>
      </c>
      <c r="C44" s="94" t="s">
        <v>229</v>
      </c>
      <c r="D44" s="95" t="n">
        <v>1209266</v>
      </c>
      <c r="E44" s="95" t="n">
        <v>1166579</v>
      </c>
      <c r="F44" s="95" t="n">
        <v>1021210</v>
      </c>
      <c r="G44" s="95" t="n">
        <v>145369</v>
      </c>
      <c r="H44" s="95"/>
      <c r="I44" s="95" t="n">
        <v>800</v>
      </c>
      <c r="J44" s="95" t="n">
        <v>41887</v>
      </c>
      <c r="K44" s="95"/>
      <c r="L44" s="95"/>
    </row>
    <row r="45" customFormat="false" ht="32.25" hidden="false" customHeight="true" outlineLevel="0" collapsed="false">
      <c r="A45" s="94" t="n">
        <v>854</v>
      </c>
      <c r="B45" s="94" t="n">
        <v>85406</v>
      </c>
      <c r="C45" s="94" t="s">
        <v>231</v>
      </c>
      <c r="D45" s="95" t="n">
        <v>1232626</v>
      </c>
      <c r="E45" s="95" t="n">
        <v>1231394</v>
      </c>
      <c r="F45" s="95" t="n">
        <v>1109153</v>
      </c>
      <c r="G45" s="95" t="n">
        <v>122241</v>
      </c>
      <c r="H45" s="95"/>
      <c r="I45" s="95" t="n">
        <v>1232</v>
      </c>
      <c r="J45" s="95"/>
      <c r="K45" s="95"/>
      <c r="L45" s="95"/>
    </row>
    <row r="46" customFormat="false" ht="33.75" hidden="false" customHeight="true" outlineLevel="0" collapsed="false">
      <c r="A46" s="94" t="n">
        <v>854</v>
      </c>
      <c r="B46" s="94" t="n">
        <v>85407</v>
      </c>
      <c r="C46" s="94" t="s">
        <v>234</v>
      </c>
      <c r="D46" s="95" t="n">
        <v>15000</v>
      </c>
      <c r="E46" s="95"/>
      <c r="F46" s="95"/>
      <c r="G46" s="95"/>
      <c r="H46" s="95" t="n">
        <v>15000</v>
      </c>
      <c r="I46" s="95"/>
      <c r="J46" s="95"/>
      <c r="K46" s="95"/>
      <c r="L46" s="95"/>
    </row>
    <row r="47" customFormat="false" ht="22.5" hidden="false" customHeight="true" outlineLevel="0" collapsed="false">
      <c r="A47" s="94" t="n">
        <v>854</v>
      </c>
      <c r="B47" s="94" t="n">
        <v>85410</v>
      </c>
      <c r="C47" s="94" t="s">
        <v>236</v>
      </c>
      <c r="D47" s="95" t="n">
        <v>937096</v>
      </c>
      <c r="E47" s="95"/>
      <c r="F47" s="95"/>
      <c r="G47" s="95"/>
      <c r="H47" s="95" t="n">
        <v>937096</v>
      </c>
      <c r="I47" s="95"/>
      <c r="J47" s="95"/>
      <c r="K47" s="95"/>
      <c r="L47" s="95"/>
    </row>
    <row r="48" customFormat="false" ht="24.75" hidden="false" customHeight="true" outlineLevel="0" collapsed="false">
      <c r="A48" s="94" t="n">
        <v>854</v>
      </c>
      <c r="B48" s="94" t="n">
        <v>85415</v>
      </c>
      <c r="C48" s="94" t="s">
        <v>274</v>
      </c>
      <c r="D48" s="95" t="n">
        <v>79770</v>
      </c>
      <c r="E48" s="95" t="n">
        <v>79770</v>
      </c>
      <c r="F48" s="95"/>
      <c r="G48" s="95" t="n">
        <v>79770</v>
      </c>
      <c r="H48" s="95"/>
      <c r="I48" s="95"/>
      <c r="J48" s="95"/>
      <c r="K48" s="95"/>
      <c r="L48" s="95"/>
    </row>
    <row r="49" customFormat="false" ht="33" hidden="false" customHeight="true" outlineLevel="0" collapsed="false">
      <c r="A49" s="94" t="n">
        <v>854</v>
      </c>
      <c r="B49" s="94" t="n">
        <v>85420</v>
      </c>
      <c r="C49" s="94" t="s">
        <v>241</v>
      </c>
      <c r="D49" s="95" t="n">
        <v>2380208</v>
      </c>
      <c r="E49" s="95" t="n">
        <v>2301412</v>
      </c>
      <c r="F49" s="95" t="n">
        <v>1727220</v>
      </c>
      <c r="G49" s="95" t="n">
        <v>574192</v>
      </c>
      <c r="H49" s="95"/>
      <c r="I49" s="95" t="n">
        <v>78796</v>
      </c>
      <c r="J49" s="95"/>
      <c r="K49" s="95"/>
      <c r="L49" s="95"/>
    </row>
    <row r="50" customFormat="false" ht="30" hidden="false" customHeight="true" outlineLevel="0" collapsed="false">
      <c r="A50" s="94" t="n">
        <v>854</v>
      </c>
      <c r="B50" s="94" t="n">
        <v>85446</v>
      </c>
      <c r="C50" s="94" t="s">
        <v>275</v>
      </c>
      <c r="D50" s="95" t="n">
        <v>17810</v>
      </c>
      <c r="E50" s="95" t="n">
        <v>17810</v>
      </c>
      <c r="F50" s="95"/>
      <c r="G50" s="95" t="n">
        <v>17810</v>
      </c>
      <c r="H50" s="95"/>
      <c r="I50" s="95"/>
      <c r="J50" s="95"/>
      <c r="K50" s="95"/>
      <c r="L50" s="95"/>
    </row>
    <row r="51" customFormat="false" ht="22.5" hidden="false" customHeight="true" outlineLevel="0" collapsed="false">
      <c r="A51" s="94" t="n">
        <v>854</v>
      </c>
      <c r="B51" s="94" t="n">
        <v>85495</v>
      </c>
      <c r="C51" s="94" t="s">
        <v>138</v>
      </c>
      <c r="D51" s="95" t="n">
        <v>203394</v>
      </c>
      <c r="E51" s="95" t="n">
        <v>196220</v>
      </c>
      <c r="F51" s="95" t="n">
        <v>134720</v>
      </c>
      <c r="G51" s="95" t="n">
        <v>61500</v>
      </c>
      <c r="H51" s="95"/>
      <c r="I51" s="95" t="n">
        <v>7174</v>
      </c>
      <c r="J51" s="95"/>
      <c r="K51" s="95"/>
      <c r="L51" s="95"/>
    </row>
    <row r="52" customFormat="false" ht="28.5" hidden="false" customHeight="true" outlineLevel="0" collapsed="false">
      <c r="A52" s="94" t="n">
        <v>921</v>
      </c>
      <c r="B52" s="94" t="n">
        <v>92105</v>
      </c>
      <c r="C52" s="94" t="s">
        <v>276</v>
      </c>
      <c r="D52" s="95" t="n">
        <v>60500</v>
      </c>
      <c r="E52" s="95" t="n">
        <v>60500</v>
      </c>
      <c r="F52" s="95" t="n">
        <v>10000</v>
      </c>
      <c r="G52" s="95" t="n">
        <v>50500</v>
      </c>
      <c r="H52" s="95"/>
      <c r="I52" s="95"/>
      <c r="J52" s="95"/>
      <c r="K52" s="95"/>
      <c r="L52" s="95"/>
    </row>
    <row r="53" customFormat="false" ht="22.5" hidden="false" customHeight="true" outlineLevel="0" collapsed="false">
      <c r="A53" s="94" t="n">
        <v>921</v>
      </c>
      <c r="B53" s="94" t="n">
        <v>92116</v>
      </c>
      <c r="C53" s="94" t="s">
        <v>251</v>
      </c>
      <c r="D53" s="95" t="n">
        <v>55000</v>
      </c>
      <c r="E53" s="95"/>
      <c r="F53" s="95"/>
      <c r="G53" s="95"/>
      <c r="H53" s="95" t="n">
        <v>55000</v>
      </c>
      <c r="I53" s="95"/>
      <c r="J53" s="95"/>
      <c r="K53" s="95"/>
      <c r="L53" s="95"/>
    </row>
    <row r="54" customFormat="false" ht="36.75" hidden="false" customHeight="true" outlineLevel="0" collapsed="false">
      <c r="A54" s="94" t="n">
        <v>926</v>
      </c>
      <c r="B54" s="94" t="n">
        <v>92605</v>
      </c>
      <c r="C54" s="94" t="s">
        <v>277</v>
      </c>
      <c r="D54" s="95" t="n">
        <v>104500</v>
      </c>
      <c r="E54" s="95" t="n">
        <v>104500</v>
      </c>
      <c r="F54" s="95" t="n">
        <v>10000</v>
      </c>
      <c r="G54" s="95" t="n">
        <v>94500</v>
      </c>
      <c r="H54" s="95"/>
      <c r="I54" s="95"/>
      <c r="J54" s="95"/>
      <c r="K54" s="95"/>
      <c r="L54" s="95"/>
    </row>
    <row r="55" customFormat="false" ht="22.5" hidden="false" customHeight="true" outlineLevel="0" collapsed="false">
      <c r="A55" s="94"/>
      <c r="B55" s="94"/>
      <c r="C55" s="94"/>
      <c r="D55" s="95"/>
      <c r="E55" s="95"/>
      <c r="F55" s="96"/>
      <c r="G55" s="95"/>
      <c r="H55" s="95"/>
      <c r="I55" s="95"/>
      <c r="J55" s="95"/>
      <c r="K55" s="95"/>
      <c r="L55" s="95"/>
    </row>
    <row r="56" customFormat="false" ht="28.5" hidden="false" customHeight="true" outlineLevel="0" collapsed="false">
      <c r="A56" s="97" t="s">
        <v>256</v>
      </c>
      <c r="B56" s="97"/>
      <c r="C56" s="97"/>
      <c r="D56" s="98" t="n">
        <f aca="false">SUM(D8:D55)</f>
        <v>61281850</v>
      </c>
      <c r="E56" s="98" t="n">
        <f aca="false">SUM(E8:E55)</f>
        <v>55370545</v>
      </c>
      <c r="F56" s="99" t="n">
        <f aca="false">SUM(F8:F55)</f>
        <v>38845499</v>
      </c>
      <c r="G56" s="100" t="n">
        <f aca="false">SUM(G8:G55)</f>
        <v>16525046</v>
      </c>
      <c r="H56" s="100" t="n">
        <v>3699408</v>
      </c>
      <c r="I56" s="100" t="n">
        <f aca="false">SUM(I8:I55)</f>
        <v>422204</v>
      </c>
      <c r="J56" s="100" t="n">
        <v>555693</v>
      </c>
      <c r="K56" s="100" t="n">
        <f aca="false">SUM(K8:K55)</f>
        <v>234000</v>
      </c>
      <c r="L56" s="100" t="n">
        <f aca="false">SUM(L8:L55)</f>
        <v>1000000</v>
      </c>
    </row>
    <row r="57" customFormat="false" ht="12.75" hidden="false" customHeight="false" outlineLevel="0" collapsed="false">
      <c r="E57" s="101"/>
    </row>
  </sheetData>
  <mergeCells count="12"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A56:C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a do Uchwały 
Nr XLIV/161/2009 
Rady Powiatu w Sochaczewie
z dnia 18.12.2009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26.84"/>
    <col collapsed="false" customWidth="true" hidden="false" outlineLevel="0" max="4" min="4" style="0" width="14.85"/>
    <col collapsed="false" customWidth="true" hidden="false" outlineLevel="0" max="5" min="5" style="0" width="20.56"/>
    <col collapsed="false" customWidth="true" hidden="false" outlineLevel="0" max="6" min="6" style="0" width="22.28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0.13"/>
  </cols>
  <sheetData>
    <row r="1" customFormat="false" ht="12.75" hidden="false" customHeight="false" outlineLevel="0" collapsed="false">
      <c r="H1" s="102"/>
    </row>
    <row r="2" customFormat="false" ht="28.5" hidden="false" customHeight="true" outlineLevel="0" collapsed="false">
      <c r="D2" s="103" t="s">
        <v>278</v>
      </c>
      <c r="E2" s="103"/>
    </row>
    <row r="3" customFormat="false" ht="30" hidden="false" customHeight="true" outlineLevel="0" collapsed="false">
      <c r="A3" s="104" t="s">
        <v>2</v>
      </c>
      <c r="B3" s="104" t="s">
        <v>71</v>
      </c>
      <c r="C3" s="104" t="s">
        <v>73</v>
      </c>
      <c r="D3" s="104" t="s">
        <v>5</v>
      </c>
      <c r="E3" s="105" t="s">
        <v>279</v>
      </c>
      <c r="F3" s="104" t="s">
        <v>280</v>
      </c>
      <c r="G3" s="105" t="s">
        <v>281</v>
      </c>
      <c r="H3" s="105" t="s">
        <v>282</v>
      </c>
      <c r="I3" s="7" t="s">
        <v>283</v>
      </c>
    </row>
    <row r="4" customFormat="false" ht="98.25" hidden="false" customHeight="true" outlineLevel="0" collapsed="false">
      <c r="A4" s="104"/>
      <c r="B4" s="104"/>
      <c r="C4" s="104"/>
      <c r="D4" s="104"/>
      <c r="E4" s="105"/>
      <c r="F4" s="105" t="s">
        <v>284</v>
      </c>
      <c r="G4" s="105"/>
      <c r="H4" s="105"/>
      <c r="I4" s="7"/>
    </row>
    <row r="5" s="107" customFormat="true" ht="12.75" hidden="false" customHeight="false" outlineLevel="0" collapsed="false">
      <c r="A5" s="106" t="n">
        <v>1</v>
      </c>
      <c r="B5" s="106" t="n">
        <v>2</v>
      </c>
      <c r="C5" s="106" t="n">
        <v>3</v>
      </c>
      <c r="D5" s="106" t="n">
        <v>4</v>
      </c>
      <c r="E5" s="106" t="n">
        <v>5</v>
      </c>
      <c r="F5" s="106" t="n">
        <v>6</v>
      </c>
      <c r="G5" s="106" t="n">
        <v>7</v>
      </c>
      <c r="H5" s="106" t="n">
        <v>8</v>
      </c>
      <c r="I5" s="25"/>
    </row>
    <row r="6" customFormat="false" ht="23.25" hidden="false" customHeight="true" outlineLevel="0" collapsed="false">
      <c r="A6" s="25" t="n">
        <v>150</v>
      </c>
      <c r="B6" s="25" t="n">
        <v>15011</v>
      </c>
      <c r="C6" s="25" t="s">
        <v>82</v>
      </c>
      <c r="D6" s="108" t="n">
        <v>132681</v>
      </c>
      <c r="E6" s="25"/>
      <c r="F6" s="25"/>
      <c r="G6" s="25"/>
      <c r="H6" s="108"/>
      <c r="I6" s="109" t="n">
        <v>132681</v>
      </c>
    </row>
    <row r="7" customFormat="false" ht="33" hidden="false" customHeight="true" outlineLevel="0" collapsed="false">
      <c r="A7" s="25" t="n">
        <v>600</v>
      </c>
      <c r="B7" s="25" t="n">
        <v>60014</v>
      </c>
      <c r="C7" s="25" t="s">
        <v>85</v>
      </c>
      <c r="D7" s="108" t="n">
        <v>2262358</v>
      </c>
      <c r="E7" s="108" t="n">
        <v>2262358</v>
      </c>
      <c r="F7" s="25"/>
      <c r="G7" s="25"/>
      <c r="H7" s="108"/>
      <c r="I7" s="109"/>
    </row>
    <row r="8" customFormat="false" ht="28.5" hidden="false" customHeight="true" outlineLevel="0" collapsed="false">
      <c r="A8" s="25" t="n">
        <v>750</v>
      </c>
      <c r="B8" s="25" t="n">
        <v>75020</v>
      </c>
      <c r="C8" s="25" t="s">
        <v>125</v>
      </c>
      <c r="D8" s="108" t="n">
        <v>650000</v>
      </c>
      <c r="E8" s="108" t="n">
        <v>650000</v>
      </c>
      <c r="F8" s="25"/>
      <c r="G8" s="25"/>
      <c r="H8" s="25"/>
      <c r="I8" s="109"/>
    </row>
    <row r="9" customFormat="false" ht="35.25" hidden="false" customHeight="true" outlineLevel="0" collapsed="false">
      <c r="A9" s="25" t="n">
        <v>750</v>
      </c>
      <c r="B9" s="25" t="n">
        <v>75095</v>
      </c>
      <c r="C9" s="25" t="s">
        <v>138</v>
      </c>
      <c r="D9" s="108" t="n">
        <v>24855</v>
      </c>
      <c r="E9" s="25"/>
      <c r="F9" s="25"/>
      <c r="G9" s="25"/>
      <c r="I9" s="109" t="n">
        <v>24855</v>
      </c>
    </row>
    <row r="10" customFormat="false" ht="32.25" hidden="false" customHeight="true" outlineLevel="0" collapsed="false">
      <c r="A10" s="25" t="n">
        <v>801</v>
      </c>
      <c r="B10" s="25" t="n">
        <v>80102</v>
      </c>
      <c r="C10" s="25" t="s">
        <v>169</v>
      </c>
      <c r="D10" s="108" t="n">
        <v>1174150</v>
      </c>
      <c r="E10" s="108" t="n">
        <v>1174150</v>
      </c>
      <c r="F10" s="25"/>
      <c r="G10" s="25"/>
      <c r="H10" s="25"/>
      <c r="I10" s="109"/>
    </row>
    <row r="11" customFormat="false" ht="32.25" hidden="false" customHeight="true" outlineLevel="0" collapsed="false">
      <c r="A11" s="25" t="n">
        <v>801</v>
      </c>
      <c r="B11" s="25" t="n">
        <v>80120</v>
      </c>
      <c r="C11" s="25" t="s">
        <v>183</v>
      </c>
      <c r="D11" s="108" t="n">
        <v>50000</v>
      </c>
      <c r="E11" s="108" t="n">
        <v>50000</v>
      </c>
      <c r="F11" s="25"/>
      <c r="G11" s="25"/>
      <c r="H11" s="25"/>
      <c r="I11" s="109"/>
    </row>
    <row r="12" customFormat="false" ht="33.75" hidden="false" customHeight="true" outlineLevel="0" collapsed="false">
      <c r="A12" s="25" t="n">
        <v>852</v>
      </c>
      <c r="B12" s="25" t="n">
        <v>85202</v>
      </c>
      <c r="C12" s="25" t="s">
        <v>212</v>
      </c>
      <c r="D12" s="108" t="n">
        <v>1634379</v>
      </c>
      <c r="E12" s="108" t="n">
        <v>1634379</v>
      </c>
      <c r="F12" s="25"/>
      <c r="G12" s="25"/>
      <c r="H12" s="25"/>
      <c r="I12" s="109"/>
    </row>
    <row r="13" customFormat="false" ht="23.25" hidden="false" customHeight="true" outlineLevel="0" collapsed="false">
      <c r="A13" s="110" t="s">
        <v>256</v>
      </c>
      <c r="B13" s="110"/>
      <c r="C13" s="110"/>
      <c r="D13" s="111" t="n">
        <f aca="false">SUM(D6:D12)</f>
        <v>5928423</v>
      </c>
      <c r="E13" s="111" t="n">
        <f aca="false">SUM(E6:E12)</f>
        <v>5770887</v>
      </c>
      <c r="F13" s="112"/>
      <c r="G13" s="112"/>
      <c r="H13" s="113"/>
      <c r="I13" s="114" t="n">
        <v>157536</v>
      </c>
    </row>
    <row r="14" customFormat="false" ht="12.75" hidden="false" customHeight="false" outlineLevel="0" collapsed="false">
      <c r="D14" s="115"/>
    </row>
  </sheetData>
  <mergeCells count="9">
    <mergeCell ref="A3:A4"/>
    <mergeCell ref="B3:B4"/>
    <mergeCell ref="C3:C4"/>
    <mergeCell ref="D3:D4"/>
    <mergeCell ref="E3:E4"/>
    <mergeCell ref="G3:G4"/>
    <mergeCell ref="H3:H4"/>
    <mergeCell ref="I3:I4"/>
    <mergeCell ref="A13:C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b do Uchwały
Nr XLIV/161/2009
 Rady Powiatu w Sochaczewie
z dnia 18.12.2009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62" width="40.13"/>
    <col collapsed="false" customWidth="true" hidden="false" outlineLevel="0" max="3" min="3" style="62" width="13.99"/>
    <col collapsed="false" customWidth="true" hidden="false" outlineLevel="0" max="4" min="4" style="62" width="17.14"/>
    <col collapsed="false" customWidth="false" hidden="false" outlineLevel="0" max="257" min="5" style="62" width="9.14"/>
  </cols>
  <sheetData>
    <row r="1" customFormat="false" ht="15" hidden="false" customHeight="true" outlineLevel="0" collapsed="false">
      <c r="A1" s="116" t="s">
        <v>285</v>
      </c>
      <c r="B1" s="116"/>
      <c r="C1" s="116"/>
      <c r="D1" s="116"/>
    </row>
    <row r="2" customFormat="false" ht="6.75" hidden="false" customHeight="true" outlineLevel="0" collapsed="false">
      <c r="A2" s="117"/>
    </row>
    <row r="3" customFormat="false" ht="12.75" hidden="false" customHeight="false" outlineLevel="0" collapsed="false">
      <c r="D3" s="118" t="s">
        <v>286</v>
      </c>
    </row>
    <row r="4" customFormat="false" ht="15" hidden="false" customHeight="true" outlineLevel="0" collapsed="false">
      <c r="A4" s="119" t="s">
        <v>287</v>
      </c>
      <c r="B4" s="119" t="s">
        <v>288</v>
      </c>
      <c r="C4" s="120" t="s">
        <v>289</v>
      </c>
      <c r="D4" s="120" t="s">
        <v>290</v>
      </c>
    </row>
    <row r="5" customFormat="false" ht="15" hidden="false" customHeight="true" outlineLevel="0" collapsed="false">
      <c r="A5" s="119"/>
      <c r="B5" s="119"/>
      <c r="C5" s="119"/>
      <c r="D5" s="120"/>
    </row>
    <row r="6" customFormat="false" ht="15.75" hidden="false" customHeight="true" outlineLevel="0" collapsed="false">
      <c r="A6" s="119"/>
      <c r="B6" s="119"/>
      <c r="C6" s="119"/>
      <c r="D6" s="120"/>
    </row>
    <row r="7" s="122" customFormat="true" ht="8.25" hidden="false" customHeight="true" outlineLevel="0" collapsed="false">
      <c r="A7" s="121" t="n">
        <v>1</v>
      </c>
      <c r="B7" s="121" t="n">
        <v>2</v>
      </c>
      <c r="C7" s="121" t="n">
        <v>3</v>
      </c>
      <c r="D7" s="121" t="n">
        <v>4</v>
      </c>
    </row>
    <row r="8" s="122" customFormat="true" ht="20.25" hidden="false" customHeight="true" outlineLevel="0" collapsed="false">
      <c r="A8" s="123" t="s">
        <v>291</v>
      </c>
      <c r="B8" s="124" t="s">
        <v>292</v>
      </c>
      <c r="C8" s="123"/>
      <c r="D8" s="125" t="n">
        <v>65980846</v>
      </c>
    </row>
    <row r="9" s="122" customFormat="true" ht="19.5" hidden="false" customHeight="true" outlineLevel="0" collapsed="false">
      <c r="A9" s="123" t="s">
        <v>293</v>
      </c>
      <c r="B9" s="124" t="s">
        <v>294</v>
      </c>
      <c r="C9" s="123"/>
      <c r="D9" s="126" t="n">
        <v>67210273</v>
      </c>
    </row>
    <row r="10" s="122" customFormat="true" ht="18" hidden="false" customHeight="true" outlineLevel="0" collapsed="false">
      <c r="A10" s="123" t="s">
        <v>295</v>
      </c>
      <c r="B10" s="124" t="s">
        <v>296</v>
      </c>
      <c r="C10" s="123"/>
      <c r="D10" s="125" t="n">
        <v>-1229427</v>
      </c>
    </row>
    <row r="11" customFormat="false" ht="18.95" hidden="false" customHeight="true" outlineLevel="0" collapsed="false">
      <c r="A11" s="127" t="s">
        <v>297</v>
      </c>
      <c r="B11" s="127"/>
      <c r="C11" s="128"/>
      <c r="D11" s="129" t="n">
        <v>2800000</v>
      </c>
    </row>
    <row r="12" customFormat="false" ht="18.95" hidden="false" customHeight="true" outlineLevel="0" collapsed="false">
      <c r="A12" s="130" t="s">
        <v>291</v>
      </c>
      <c r="B12" s="131" t="s">
        <v>298</v>
      </c>
      <c r="C12" s="130" t="s">
        <v>299</v>
      </c>
      <c r="D12" s="132"/>
    </row>
    <row r="13" customFormat="false" ht="18.95" hidden="false" customHeight="true" outlineLevel="0" collapsed="false">
      <c r="A13" s="133" t="s">
        <v>293</v>
      </c>
      <c r="B13" s="134" t="s">
        <v>300</v>
      </c>
      <c r="C13" s="133" t="s">
        <v>299</v>
      </c>
      <c r="D13" s="135"/>
    </row>
    <row r="14" customFormat="false" ht="51" hidden="false" customHeight="false" outlineLevel="0" collapsed="false">
      <c r="A14" s="133" t="s">
        <v>295</v>
      </c>
      <c r="B14" s="136" t="s">
        <v>301</v>
      </c>
      <c r="C14" s="133" t="s">
        <v>302</v>
      </c>
      <c r="D14" s="137"/>
    </row>
    <row r="15" customFormat="false" ht="18.95" hidden="false" customHeight="true" outlineLevel="0" collapsed="false">
      <c r="A15" s="133" t="s">
        <v>303</v>
      </c>
      <c r="B15" s="134" t="s">
        <v>304</v>
      </c>
      <c r="C15" s="133" t="s">
        <v>305</v>
      </c>
      <c r="D15" s="137"/>
    </row>
    <row r="16" customFormat="false" ht="18.95" hidden="false" customHeight="true" outlineLevel="0" collapsed="false">
      <c r="A16" s="133" t="s">
        <v>306</v>
      </c>
      <c r="B16" s="134" t="s">
        <v>307</v>
      </c>
      <c r="C16" s="133" t="s">
        <v>308</v>
      </c>
      <c r="D16" s="137"/>
    </row>
    <row r="17" customFormat="false" ht="18.95" hidden="false" customHeight="true" outlineLevel="0" collapsed="false">
      <c r="A17" s="133" t="s">
        <v>309</v>
      </c>
      <c r="B17" s="134" t="s">
        <v>310</v>
      </c>
      <c r="C17" s="133" t="s">
        <v>311</v>
      </c>
      <c r="D17" s="137"/>
    </row>
    <row r="18" customFormat="false" ht="18.95" hidden="false" customHeight="true" outlineLevel="0" collapsed="false">
      <c r="A18" s="133" t="s">
        <v>312</v>
      </c>
      <c r="B18" s="134" t="s">
        <v>313</v>
      </c>
      <c r="C18" s="133" t="s">
        <v>314</v>
      </c>
      <c r="D18" s="137" t="n">
        <v>800000</v>
      </c>
    </row>
    <row r="19" customFormat="false" ht="18.95" hidden="false" customHeight="true" outlineLevel="0" collapsed="false">
      <c r="A19" s="133" t="s">
        <v>315</v>
      </c>
      <c r="B19" s="138" t="s">
        <v>316</v>
      </c>
      <c r="C19" s="139" t="s">
        <v>317</v>
      </c>
      <c r="D19" s="140" t="n">
        <v>2000000</v>
      </c>
    </row>
    <row r="20" customFormat="false" ht="18.95" hidden="false" customHeight="true" outlineLevel="0" collapsed="false">
      <c r="A20" s="127" t="s">
        <v>318</v>
      </c>
      <c r="B20" s="127"/>
      <c r="C20" s="128"/>
      <c r="D20" s="129" t="n">
        <v>1570573</v>
      </c>
    </row>
    <row r="21" customFormat="false" ht="18.95" hidden="false" customHeight="true" outlineLevel="0" collapsed="false">
      <c r="A21" s="130" t="s">
        <v>291</v>
      </c>
      <c r="B21" s="131" t="s">
        <v>319</v>
      </c>
      <c r="C21" s="130" t="s">
        <v>320</v>
      </c>
      <c r="D21" s="141" t="n">
        <v>258572</v>
      </c>
    </row>
    <row r="22" customFormat="false" ht="18.95" hidden="false" customHeight="true" outlineLevel="0" collapsed="false">
      <c r="A22" s="133" t="s">
        <v>293</v>
      </c>
      <c r="B22" s="134" t="s">
        <v>321</v>
      </c>
      <c r="C22" s="133" t="s">
        <v>320</v>
      </c>
      <c r="D22" s="137" t="n">
        <v>12001</v>
      </c>
    </row>
    <row r="23" customFormat="false" ht="38.25" hidden="false" customHeight="false" outlineLevel="0" collapsed="false">
      <c r="A23" s="133" t="s">
        <v>295</v>
      </c>
      <c r="B23" s="136" t="s">
        <v>322</v>
      </c>
      <c r="C23" s="133" t="s">
        <v>323</v>
      </c>
      <c r="D23" s="137"/>
    </row>
    <row r="24" customFormat="false" ht="18.95" hidden="false" customHeight="true" outlineLevel="0" collapsed="false">
      <c r="A24" s="133" t="s">
        <v>303</v>
      </c>
      <c r="B24" s="134" t="s">
        <v>324</v>
      </c>
      <c r="C24" s="133" t="s">
        <v>325</v>
      </c>
      <c r="D24" s="137"/>
    </row>
    <row r="25" customFormat="false" ht="18.95" hidden="false" customHeight="true" outlineLevel="0" collapsed="false">
      <c r="A25" s="133" t="s">
        <v>306</v>
      </c>
      <c r="B25" s="134" t="s">
        <v>326</v>
      </c>
      <c r="C25" s="133" t="s">
        <v>327</v>
      </c>
      <c r="D25" s="137"/>
    </row>
    <row r="26" customFormat="false" ht="18.95" hidden="false" customHeight="true" outlineLevel="0" collapsed="false">
      <c r="A26" s="133" t="s">
        <v>309</v>
      </c>
      <c r="B26" s="134" t="s">
        <v>328</v>
      </c>
      <c r="C26" s="133" t="s">
        <v>329</v>
      </c>
      <c r="D26" s="137" t="n">
        <v>1300000</v>
      </c>
    </row>
    <row r="27" customFormat="false" ht="18.95" hidden="false" customHeight="true" outlineLevel="0" collapsed="false">
      <c r="A27" s="139" t="s">
        <v>312</v>
      </c>
      <c r="B27" s="138" t="s">
        <v>330</v>
      </c>
      <c r="C27" s="139" t="s">
        <v>331</v>
      </c>
      <c r="D27" s="140"/>
    </row>
    <row r="28" customFormat="false" ht="7.5" hidden="false" customHeight="true" outlineLevel="0" collapsed="false">
      <c r="A28" s="142"/>
      <c r="B28" s="143"/>
      <c r="C28" s="143"/>
      <c r="D28" s="143"/>
    </row>
    <row r="29" customFormat="false" ht="12.75" hidden="false" customHeight="false" outlineLevel="0" collapsed="false">
      <c r="A29" s="144"/>
      <c r="B29" s="145"/>
      <c r="C29" s="145"/>
      <c r="D29" s="145"/>
      <c r="E29" s="146"/>
      <c r="F29" s="146"/>
    </row>
    <row r="30" customFormat="false" ht="6" hidden="false" customHeight="tru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24.75" hidden="false" customHeight="true" outlineLevel="0" collapsed="false">
      <c r="B33" s="61"/>
      <c r="C33" s="61"/>
    </row>
    <row r="34" customFormat="false" ht="24" hidden="false" customHeight="true" outlineLevel="0" collapsed="false">
      <c r="B34" s="61"/>
      <c r="C34" s="61"/>
    </row>
    <row r="35" customFormat="false" ht="27" hidden="false" customHeight="true" outlineLevel="0" collapsed="false">
      <c r="B35" s="0"/>
      <c r="C35" s="0"/>
    </row>
    <row r="36" customFormat="false" ht="21.75" hidden="false" customHeight="true" outlineLevel="0" collapsed="false">
      <c r="B36" s="0"/>
      <c r="C36" s="0"/>
    </row>
    <row r="37" customFormat="false" ht="23.25" hidden="false" customHeight="true" outlineLevel="0" collapsed="false">
      <c r="B37" s="0"/>
      <c r="C37" s="0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doUchwały
Nr XLIV/161/2009 
Rady Powiatu w Sochaczewie
z dnia 18.12.2009r.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9.85"/>
    <col collapsed="false" customWidth="true" hidden="false" outlineLevel="0" max="4" min="4" style="0" width="13.85"/>
    <col collapsed="false" customWidth="true" hidden="false" outlineLevel="0" max="5" min="5" style="0" width="30.28"/>
    <col collapsed="false" customWidth="true" hidden="false" outlineLevel="0" max="6" min="6" style="0" width="23.41"/>
    <col collapsed="false" customWidth="true" hidden="false" outlineLevel="0" max="7" min="7" style="0" width="16.7"/>
  </cols>
  <sheetData>
    <row r="2" customFormat="false" ht="15.75" hidden="false" customHeight="true" outlineLevel="0" collapsed="false">
      <c r="A2" s="147" t="s">
        <v>332</v>
      </c>
      <c r="B2" s="147"/>
      <c r="C2" s="147"/>
      <c r="D2" s="147"/>
      <c r="E2" s="147"/>
      <c r="F2" s="147"/>
      <c r="G2" s="14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148" t="s">
        <v>286</v>
      </c>
    </row>
    <row r="4" customFormat="false" ht="12.75" hidden="false" customHeight="true" outlineLevel="0" collapsed="false">
      <c r="A4" s="119" t="s">
        <v>2</v>
      </c>
      <c r="B4" s="119" t="s">
        <v>71</v>
      </c>
      <c r="C4" s="119" t="s">
        <v>333</v>
      </c>
      <c r="D4" s="120" t="s">
        <v>334</v>
      </c>
      <c r="E4" s="120" t="s">
        <v>335</v>
      </c>
      <c r="F4" s="120" t="s">
        <v>6</v>
      </c>
      <c r="G4" s="120"/>
    </row>
    <row r="5" customFormat="false" ht="12.75" hidden="false" customHeight="true" outlineLevel="0" collapsed="false">
      <c r="A5" s="119"/>
      <c r="B5" s="119"/>
      <c r="C5" s="119"/>
      <c r="D5" s="120"/>
      <c r="E5" s="120"/>
      <c r="F5" s="120" t="s">
        <v>336</v>
      </c>
      <c r="G5" s="120" t="s">
        <v>337</v>
      </c>
    </row>
    <row r="6" customFormat="false" ht="12.75" hidden="false" customHeight="false" outlineLevel="0" collapsed="false">
      <c r="A6" s="119"/>
      <c r="B6" s="119"/>
      <c r="C6" s="119"/>
      <c r="D6" s="120"/>
      <c r="E6" s="120"/>
      <c r="F6" s="120"/>
      <c r="G6" s="120"/>
    </row>
    <row r="7" customFormat="false" ht="12.75" hidden="false" customHeight="false" outlineLevel="0" collapsed="false">
      <c r="A7" s="149" t="n">
        <v>1</v>
      </c>
      <c r="B7" s="149" t="n">
        <v>2</v>
      </c>
      <c r="C7" s="149"/>
      <c r="D7" s="149" t="n">
        <v>4</v>
      </c>
      <c r="E7" s="149" t="n">
        <v>5</v>
      </c>
      <c r="F7" s="149" t="n">
        <v>6</v>
      </c>
      <c r="G7" s="149" t="n">
        <v>10</v>
      </c>
    </row>
    <row r="8" customFormat="false" ht="37.5" hidden="false" customHeight="true" outlineLevel="0" collapsed="false">
      <c r="A8" s="150" t="s">
        <v>13</v>
      </c>
      <c r="B8" s="150" t="s">
        <v>76</v>
      </c>
      <c r="C8" s="151" t="s">
        <v>267</v>
      </c>
      <c r="D8" s="49" t="n">
        <v>45000</v>
      </c>
      <c r="E8" s="49" t="n">
        <v>45000</v>
      </c>
      <c r="F8" s="49" t="n">
        <v>45000</v>
      </c>
      <c r="G8" s="49"/>
    </row>
    <row r="9" customFormat="false" ht="54" hidden="false" customHeight="true" outlineLevel="0" collapsed="false">
      <c r="A9" s="150" t="s">
        <v>20</v>
      </c>
      <c r="B9" s="150" t="s">
        <v>109</v>
      </c>
      <c r="C9" s="152" t="s">
        <v>338</v>
      </c>
      <c r="D9" s="153" t="n">
        <v>28000</v>
      </c>
      <c r="E9" s="49" t="n">
        <v>28000</v>
      </c>
      <c r="F9" s="49" t="n">
        <v>28000</v>
      </c>
      <c r="G9" s="49"/>
    </row>
    <row r="10" customFormat="false" ht="32.25" hidden="false" customHeight="true" outlineLevel="0" collapsed="false">
      <c r="A10" s="150" t="s">
        <v>25</v>
      </c>
      <c r="B10" s="150" t="s">
        <v>111</v>
      </c>
      <c r="C10" s="152" t="s">
        <v>339</v>
      </c>
      <c r="D10" s="154" t="s">
        <v>340</v>
      </c>
      <c r="E10" s="49" t="n">
        <v>20000</v>
      </c>
      <c r="F10" s="49" t="n">
        <v>20000</v>
      </c>
      <c r="G10" s="49"/>
    </row>
    <row r="11" customFormat="false" ht="39.75" hidden="false" customHeight="true" outlineLevel="0" collapsed="false">
      <c r="A11" s="150" t="s">
        <v>25</v>
      </c>
      <c r="B11" s="150" t="s">
        <v>113</v>
      </c>
      <c r="C11" s="152" t="s">
        <v>114</v>
      </c>
      <c r="D11" s="154" t="s">
        <v>341</v>
      </c>
      <c r="E11" s="49" t="n">
        <v>25000</v>
      </c>
      <c r="F11" s="49" t="n">
        <v>25000</v>
      </c>
      <c r="G11" s="49"/>
    </row>
    <row r="12" customFormat="false" ht="48" hidden="false" customHeight="true" outlineLevel="0" collapsed="false">
      <c r="A12" s="150" t="s">
        <v>25</v>
      </c>
      <c r="B12" s="150" t="s">
        <v>115</v>
      </c>
      <c r="C12" s="152" t="s">
        <v>342</v>
      </c>
      <c r="D12" s="155" t="s">
        <v>343</v>
      </c>
      <c r="E12" s="49" t="n">
        <v>461000</v>
      </c>
      <c r="F12" s="49" t="n">
        <v>461000</v>
      </c>
      <c r="G12" s="49"/>
    </row>
    <row r="13" customFormat="false" ht="51.75" hidden="false" customHeight="true" outlineLevel="0" collapsed="false">
      <c r="A13" s="150" t="s">
        <v>28</v>
      </c>
      <c r="B13" s="150" t="s">
        <v>119</v>
      </c>
      <c r="C13" s="152" t="s">
        <v>344</v>
      </c>
      <c r="D13" s="49" t="n">
        <v>177120</v>
      </c>
      <c r="E13" s="49" t="n">
        <v>177120</v>
      </c>
      <c r="F13" s="49" t="n">
        <v>177120</v>
      </c>
      <c r="G13" s="49"/>
    </row>
    <row r="14" customFormat="false" ht="39" hidden="false" customHeight="true" outlineLevel="0" collapsed="false">
      <c r="A14" s="150" t="s">
        <v>28</v>
      </c>
      <c r="B14" s="150" t="s">
        <v>134</v>
      </c>
      <c r="C14" s="152" t="s">
        <v>345</v>
      </c>
      <c r="D14" s="49" t="n">
        <v>29000</v>
      </c>
      <c r="E14" s="49" t="n">
        <v>29000</v>
      </c>
      <c r="F14" s="49" t="n">
        <v>29000</v>
      </c>
      <c r="G14" s="49"/>
    </row>
    <row r="15" customFormat="false" ht="31.5" hidden="false" customHeight="true" outlineLevel="0" collapsed="false">
      <c r="A15" s="150" t="s">
        <v>32</v>
      </c>
      <c r="B15" s="150" t="s">
        <v>139</v>
      </c>
      <c r="C15" s="150" t="s">
        <v>140</v>
      </c>
      <c r="D15" s="49" t="n">
        <v>10000</v>
      </c>
      <c r="E15" s="49" t="n">
        <v>10000</v>
      </c>
      <c r="F15" s="49" t="n">
        <v>10000</v>
      </c>
      <c r="G15" s="49"/>
    </row>
    <row r="16" customFormat="false" ht="39.75" hidden="false" customHeight="true" outlineLevel="0" collapsed="false">
      <c r="A16" s="150" t="s">
        <v>35</v>
      </c>
      <c r="B16" s="150" t="s">
        <v>142</v>
      </c>
      <c r="C16" s="152" t="s">
        <v>346</v>
      </c>
      <c r="D16" s="49" t="n">
        <v>3122141</v>
      </c>
      <c r="E16" s="49" t="n">
        <v>3122141</v>
      </c>
      <c r="F16" s="49" t="n">
        <v>3121641</v>
      </c>
      <c r="G16" s="49"/>
    </row>
    <row r="17" customFormat="false" ht="31.5" hidden="false" customHeight="true" outlineLevel="0" collapsed="false">
      <c r="A17" s="150" t="s">
        <v>35</v>
      </c>
      <c r="B17" s="150" t="s">
        <v>154</v>
      </c>
      <c r="C17" s="150" t="s">
        <v>347</v>
      </c>
      <c r="D17" s="49" t="n">
        <v>500</v>
      </c>
      <c r="E17" s="49" t="n">
        <v>500</v>
      </c>
      <c r="F17" s="49" t="n">
        <v>500</v>
      </c>
      <c r="G17" s="49"/>
    </row>
    <row r="18" customFormat="false" ht="49.5" hidden="false" customHeight="true" outlineLevel="0" collapsed="false">
      <c r="A18" s="150" t="s">
        <v>53</v>
      </c>
      <c r="B18" s="150" t="s">
        <v>204</v>
      </c>
      <c r="C18" s="152" t="s">
        <v>348</v>
      </c>
      <c r="D18" s="49" t="n">
        <v>2156400</v>
      </c>
      <c r="E18" s="49" t="n">
        <v>2156400</v>
      </c>
      <c r="F18" s="49" t="n">
        <v>2156400</v>
      </c>
      <c r="G18" s="49"/>
    </row>
    <row r="19" customFormat="false" ht="36.75" hidden="false" customHeight="true" outlineLevel="0" collapsed="false">
      <c r="A19" s="150" t="s">
        <v>62</v>
      </c>
      <c r="B19" s="150" t="s">
        <v>225</v>
      </c>
      <c r="C19" s="152" t="s">
        <v>349</v>
      </c>
      <c r="D19" s="49" t="n">
        <v>86000</v>
      </c>
      <c r="E19" s="49" t="n">
        <v>86000</v>
      </c>
      <c r="F19" s="49" t="n">
        <v>86000</v>
      </c>
      <c r="G19" s="49"/>
    </row>
    <row r="20" customFormat="false" ht="15" hidden="false" customHeight="false" outlineLevel="0" collapsed="false">
      <c r="A20" s="156" t="s">
        <v>5</v>
      </c>
      <c r="B20" s="156"/>
      <c r="C20" s="156"/>
      <c r="D20" s="157" t="n">
        <v>6159661</v>
      </c>
      <c r="E20" s="158" t="n">
        <v>6159661</v>
      </c>
      <c r="F20" s="158" t="n">
        <v>6159661</v>
      </c>
      <c r="G20" s="158"/>
    </row>
  </sheetData>
  <mergeCells count="10">
    <mergeCell ref="A2:G2"/>
    <mergeCell ref="A4:A6"/>
    <mergeCell ref="B4:B6"/>
    <mergeCell ref="C4:C6"/>
    <mergeCell ref="D4:D6"/>
    <mergeCell ref="E4:E6"/>
    <mergeCell ref="F4:G4"/>
    <mergeCell ref="F5:F6"/>
    <mergeCell ref="G5:G6"/>
    <mergeCell ref="A20:C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Uchwały
Nr XLIV/161/2009
 Rady Powiatu w Sochaczewie
z dnia 18.12.2009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7.14"/>
    <col collapsed="false" customWidth="true" hidden="false" outlineLevel="0" max="2" min="2" style="62" width="14.99"/>
    <col collapsed="false" customWidth="true" hidden="false" outlineLevel="0" max="3" min="3" style="62" width="6.56"/>
    <col collapsed="false" customWidth="true" hidden="false" outlineLevel="0" max="4" min="4" style="62" width="12.56"/>
    <col collapsed="false" customWidth="true" hidden="false" outlineLevel="0" max="5" min="5" style="62" width="13.14"/>
    <col collapsed="false" customWidth="true" hidden="false" outlineLevel="0" max="6" min="6" style="62" width="12.85"/>
    <col collapsed="false" customWidth="true" hidden="false" outlineLevel="0" max="7" min="7" style="62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62" width="9.14"/>
  </cols>
  <sheetData>
    <row r="1" customFormat="false" ht="45" hidden="false" customHeight="true" outlineLevel="0" collapsed="false">
      <c r="A1" s="159" t="s">
        <v>350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20.25" hidden="false" customHeight="true" outlineLevel="0" collapsed="false">
      <c r="A2" s="160"/>
      <c r="B2" s="160"/>
      <c r="C2" s="160"/>
      <c r="D2" s="160"/>
      <c r="E2" s="160"/>
      <c r="F2" s="160"/>
    </row>
    <row r="3" customFormat="false" ht="13.5" hidden="true" customHeight="true" outlineLevel="0" collapsed="false">
      <c r="A3" s="143"/>
      <c r="B3" s="143"/>
      <c r="C3" s="143"/>
      <c r="D3" s="143"/>
      <c r="E3" s="143"/>
      <c r="F3" s="143"/>
      <c r="J3" s="161" t="s">
        <v>286</v>
      </c>
    </row>
    <row r="4" customFormat="false" ht="20.25" hidden="false" customHeight="true" outlineLevel="0" collapsed="false">
      <c r="A4" s="119" t="s">
        <v>2</v>
      </c>
      <c r="B4" s="119" t="s">
        <v>71</v>
      </c>
      <c r="C4" s="119" t="s">
        <v>72</v>
      </c>
      <c r="D4" s="120" t="s">
        <v>334</v>
      </c>
      <c r="E4" s="120" t="s">
        <v>335</v>
      </c>
      <c r="F4" s="120" t="s">
        <v>6</v>
      </c>
      <c r="G4" s="120"/>
      <c r="H4" s="120"/>
      <c r="I4" s="120"/>
      <c r="J4" s="120"/>
    </row>
    <row r="5" customFormat="false" ht="18" hidden="false" customHeight="true" outlineLevel="0" collapsed="false">
      <c r="A5" s="119"/>
      <c r="B5" s="119"/>
      <c r="C5" s="119"/>
      <c r="D5" s="120"/>
      <c r="E5" s="120"/>
      <c r="F5" s="120" t="s">
        <v>336</v>
      </c>
      <c r="G5" s="120" t="s">
        <v>8</v>
      </c>
      <c r="H5" s="120"/>
      <c r="I5" s="120"/>
      <c r="J5" s="120" t="s">
        <v>337</v>
      </c>
    </row>
    <row r="6" customFormat="false" ht="69" hidden="false" customHeight="true" outlineLevel="0" collapsed="false">
      <c r="A6" s="119"/>
      <c r="B6" s="119"/>
      <c r="C6" s="119"/>
      <c r="D6" s="120"/>
      <c r="E6" s="120"/>
      <c r="F6" s="120"/>
      <c r="G6" s="120" t="s">
        <v>351</v>
      </c>
      <c r="H6" s="120" t="s">
        <v>352</v>
      </c>
      <c r="I6" s="120" t="s">
        <v>353</v>
      </c>
      <c r="J6" s="120"/>
    </row>
    <row r="7" customFormat="false" ht="11.25" hidden="false" customHeight="true" outlineLevel="0" collapsed="false">
      <c r="A7" s="149" t="n">
        <v>1</v>
      </c>
      <c r="B7" s="149" t="n">
        <v>2</v>
      </c>
      <c r="C7" s="149" t="n">
        <v>3</v>
      </c>
      <c r="D7" s="149" t="n">
        <v>4</v>
      </c>
      <c r="E7" s="149" t="n">
        <v>5</v>
      </c>
      <c r="F7" s="149" t="n">
        <v>6</v>
      </c>
      <c r="G7" s="149" t="n">
        <v>7</v>
      </c>
      <c r="H7" s="149" t="n">
        <v>8</v>
      </c>
      <c r="I7" s="149" t="n">
        <v>9</v>
      </c>
      <c r="J7" s="149" t="n">
        <v>10</v>
      </c>
    </row>
    <row r="8" s="86" customFormat="true" ht="19.5" hidden="false" customHeight="true" outlineLevel="0" collapsed="false">
      <c r="A8" s="162" t="n">
        <v>801</v>
      </c>
      <c r="B8" s="162"/>
      <c r="C8" s="162"/>
      <c r="D8" s="163" t="n">
        <v>513806</v>
      </c>
      <c r="E8" s="163"/>
      <c r="F8" s="163"/>
      <c r="G8" s="163"/>
      <c r="H8" s="163"/>
      <c r="I8" s="163"/>
      <c r="J8" s="163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</row>
    <row r="9" customFormat="false" ht="21" hidden="false" customHeight="true" outlineLevel="0" collapsed="false">
      <c r="A9" s="164"/>
      <c r="B9" s="164" t="n">
        <v>80114</v>
      </c>
      <c r="C9" s="164"/>
      <c r="D9" s="165" t="n">
        <v>232760</v>
      </c>
      <c r="E9" s="165"/>
      <c r="F9" s="165"/>
      <c r="G9" s="165"/>
      <c r="H9" s="165"/>
      <c r="I9" s="165"/>
      <c r="J9" s="165"/>
    </row>
    <row r="10" customFormat="false" ht="18.75" hidden="false" customHeight="true" outlineLevel="0" collapsed="false">
      <c r="A10" s="164"/>
      <c r="B10" s="164"/>
      <c r="C10" s="164" t="n">
        <v>2128</v>
      </c>
      <c r="D10" s="165" t="n">
        <v>218851</v>
      </c>
      <c r="E10" s="165"/>
      <c r="F10" s="165"/>
      <c r="G10" s="165"/>
      <c r="H10" s="165"/>
      <c r="I10" s="165"/>
      <c r="J10" s="165"/>
    </row>
    <row r="11" customFormat="false" ht="27.75" hidden="false" customHeight="true" outlineLevel="0" collapsed="false">
      <c r="A11" s="164"/>
      <c r="B11" s="164"/>
      <c r="C11" s="164" t="n">
        <v>2129</v>
      </c>
      <c r="D11" s="165" t="n">
        <v>13909</v>
      </c>
      <c r="E11" s="165"/>
      <c r="F11" s="165"/>
      <c r="G11" s="165"/>
      <c r="H11" s="165"/>
      <c r="I11" s="165"/>
      <c r="J11" s="165"/>
    </row>
    <row r="12" s="86" customFormat="true" ht="21" hidden="false" customHeight="true" outlineLevel="0" collapsed="false">
      <c r="A12" s="162" t="n">
        <v>801</v>
      </c>
      <c r="B12" s="162" t="n">
        <v>80114</v>
      </c>
      <c r="C12" s="162"/>
      <c r="D12" s="163"/>
      <c r="E12" s="163" t="n">
        <v>232760</v>
      </c>
      <c r="F12" s="163" t="n">
        <v>232760</v>
      </c>
      <c r="G12" s="163" t="n">
        <v>9005</v>
      </c>
      <c r="H12" s="163" t="n">
        <v>32923</v>
      </c>
      <c r="I12" s="163"/>
      <c r="J12" s="163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</row>
    <row r="13" customFormat="false" ht="21.75" hidden="false" customHeight="true" outlineLevel="0" collapsed="false">
      <c r="A13" s="164"/>
      <c r="B13" s="164"/>
      <c r="C13" s="164" t="n">
        <v>4018</v>
      </c>
      <c r="D13" s="165"/>
      <c r="E13" s="165" t="n">
        <v>8467</v>
      </c>
      <c r="F13" s="165" t="n">
        <v>8467</v>
      </c>
      <c r="G13" s="165" t="n">
        <v>8467</v>
      </c>
      <c r="H13" s="165"/>
      <c r="I13" s="165"/>
      <c r="J13" s="165"/>
    </row>
    <row r="14" customFormat="false" ht="21" hidden="false" customHeight="true" outlineLevel="0" collapsed="false">
      <c r="A14" s="164"/>
      <c r="B14" s="164"/>
      <c r="C14" s="164" t="n">
        <v>4019</v>
      </c>
      <c r="D14" s="165"/>
      <c r="E14" s="165" t="n">
        <v>538</v>
      </c>
      <c r="F14" s="165" t="n">
        <v>538</v>
      </c>
      <c r="G14" s="165" t="n">
        <v>538</v>
      </c>
      <c r="H14" s="165"/>
      <c r="I14" s="165"/>
      <c r="J14" s="165"/>
    </row>
    <row r="15" customFormat="false" ht="24.75" hidden="false" customHeight="true" outlineLevel="0" collapsed="false">
      <c r="A15" s="164"/>
      <c r="B15" s="164"/>
      <c r="C15" s="164" t="n">
        <v>4118</v>
      </c>
      <c r="D15" s="165"/>
      <c r="E15" s="165" t="n">
        <v>26657</v>
      </c>
      <c r="F15" s="165" t="n">
        <v>26657</v>
      </c>
      <c r="G15" s="165"/>
      <c r="H15" s="165" t="n">
        <v>26657</v>
      </c>
      <c r="I15" s="165"/>
      <c r="J15" s="165"/>
    </row>
    <row r="16" customFormat="false" ht="24" hidden="false" customHeight="true" outlineLevel="0" collapsed="false">
      <c r="A16" s="164"/>
      <c r="B16" s="164"/>
      <c r="C16" s="164" t="n">
        <v>4119</v>
      </c>
      <c r="D16" s="165"/>
      <c r="E16" s="165" t="n">
        <v>1694</v>
      </c>
      <c r="F16" s="165" t="n">
        <v>1694</v>
      </c>
      <c r="G16" s="165"/>
      <c r="H16" s="165" t="n">
        <v>1694</v>
      </c>
      <c r="I16" s="165"/>
      <c r="J16" s="165"/>
    </row>
    <row r="17" customFormat="false" ht="22.5" hidden="false" customHeight="true" outlineLevel="0" collapsed="false">
      <c r="A17" s="164"/>
      <c r="B17" s="164"/>
      <c r="C17" s="164" t="n">
        <v>4128</v>
      </c>
      <c r="D17" s="165"/>
      <c r="E17" s="165" t="n">
        <v>4299</v>
      </c>
      <c r="F17" s="165" t="n">
        <v>4299</v>
      </c>
      <c r="G17" s="165"/>
      <c r="H17" s="165" t="n">
        <v>4299</v>
      </c>
      <c r="I17" s="165"/>
      <c r="J17" s="165"/>
    </row>
    <row r="18" customFormat="false" ht="22.5" hidden="false" customHeight="true" outlineLevel="0" collapsed="false">
      <c r="A18" s="164"/>
      <c r="B18" s="164"/>
      <c r="C18" s="164" t="n">
        <v>4129</v>
      </c>
      <c r="D18" s="165"/>
      <c r="E18" s="165" t="n">
        <v>273</v>
      </c>
      <c r="F18" s="165" t="n">
        <v>273</v>
      </c>
      <c r="G18" s="165"/>
      <c r="H18" s="165" t="n">
        <v>273</v>
      </c>
      <c r="I18" s="165"/>
      <c r="J18" s="165"/>
    </row>
    <row r="19" customFormat="false" ht="19.5" hidden="false" customHeight="true" outlineLevel="0" collapsed="false">
      <c r="A19" s="164"/>
      <c r="B19" s="164"/>
      <c r="C19" s="164" t="n">
        <v>4178</v>
      </c>
      <c r="D19" s="165"/>
      <c r="E19" s="165" t="n">
        <v>167023</v>
      </c>
      <c r="F19" s="165" t="n">
        <v>167023</v>
      </c>
      <c r="G19" s="165"/>
      <c r="H19" s="165"/>
      <c r="I19" s="165"/>
      <c r="J19" s="165"/>
    </row>
    <row r="20" customFormat="false" ht="18.75" hidden="false" customHeight="true" outlineLevel="0" collapsed="false">
      <c r="A20" s="164"/>
      <c r="B20" s="164"/>
      <c r="C20" s="164" t="n">
        <v>4179</v>
      </c>
      <c r="D20" s="165"/>
      <c r="E20" s="165" t="n">
        <v>10615</v>
      </c>
      <c r="F20" s="165" t="n">
        <v>10615</v>
      </c>
      <c r="G20" s="165"/>
      <c r="H20" s="165"/>
      <c r="I20" s="165"/>
      <c r="J20" s="165"/>
    </row>
    <row r="21" customFormat="false" ht="18.75" hidden="false" customHeight="true" outlineLevel="0" collapsed="false">
      <c r="A21" s="164"/>
      <c r="B21" s="164"/>
      <c r="C21" s="164" t="n">
        <v>4218</v>
      </c>
      <c r="D21" s="165"/>
      <c r="E21" s="165" t="n">
        <v>6800</v>
      </c>
      <c r="F21" s="165" t="n">
        <v>6800</v>
      </c>
      <c r="G21" s="165"/>
      <c r="H21" s="165"/>
      <c r="I21" s="165"/>
      <c r="J21" s="165"/>
    </row>
    <row r="22" customFormat="false" ht="18.75" hidden="false" customHeight="true" outlineLevel="0" collapsed="false">
      <c r="A22" s="164"/>
      <c r="B22" s="164"/>
      <c r="C22" s="164" t="n">
        <v>4219</v>
      </c>
      <c r="D22" s="165"/>
      <c r="E22" s="165" t="n">
        <v>432</v>
      </c>
      <c r="F22" s="165" t="n">
        <v>432</v>
      </c>
      <c r="G22" s="165"/>
      <c r="H22" s="165"/>
      <c r="I22" s="165"/>
      <c r="J22" s="165"/>
    </row>
    <row r="23" customFormat="false" ht="18.75" hidden="false" customHeight="true" outlineLevel="0" collapsed="false">
      <c r="A23" s="164"/>
      <c r="B23" s="164"/>
      <c r="C23" s="164" t="n">
        <v>4268</v>
      </c>
      <c r="D23" s="165"/>
      <c r="E23" s="165" t="n">
        <v>1700</v>
      </c>
      <c r="F23" s="165" t="n">
        <v>1700</v>
      </c>
      <c r="G23" s="165"/>
      <c r="H23" s="165"/>
      <c r="I23" s="165"/>
      <c r="J23" s="165"/>
    </row>
    <row r="24" customFormat="false" ht="18.75" hidden="false" customHeight="true" outlineLevel="0" collapsed="false">
      <c r="A24" s="164"/>
      <c r="B24" s="164"/>
      <c r="C24" s="164" t="n">
        <v>4269</v>
      </c>
      <c r="D24" s="165"/>
      <c r="E24" s="165" t="n">
        <v>108</v>
      </c>
      <c r="F24" s="165" t="n">
        <v>108</v>
      </c>
      <c r="G24" s="165"/>
      <c r="H24" s="165"/>
      <c r="I24" s="165"/>
      <c r="J24" s="165"/>
    </row>
    <row r="25" customFormat="false" ht="18.75" hidden="false" customHeight="true" outlineLevel="0" collapsed="false">
      <c r="A25" s="164"/>
      <c r="B25" s="164"/>
      <c r="C25" s="164" t="n">
        <v>4308</v>
      </c>
      <c r="D25" s="165"/>
      <c r="E25" s="165" t="n">
        <v>3091</v>
      </c>
      <c r="F25" s="165" t="n">
        <v>3091</v>
      </c>
      <c r="G25" s="165"/>
      <c r="H25" s="165"/>
      <c r="I25" s="165"/>
      <c r="J25" s="165"/>
    </row>
    <row r="26" customFormat="false" ht="18.75" hidden="false" customHeight="true" outlineLevel="0" collapsed="false">
      <c r="A26" s="164"/>
      <c r="B26" s="164"/>
      <c r="C26" s="164" t="n">
        <v>4309</v>
      </c>
      <c r="D26" s="165"/>
      <c r="E26" s="165" t="n">
        <v>196</v>
      </c>
      <c r="F26" s="165" t="n">
        <v>196</v>
      </c>
      <c r="G26" s="165"/>
      <c r="H26" s="165"/>
      <c r="I26" s="165"/>
      <c r="J26" s="165"/>
    </row>
    <row r="27" customFormat="false" ht="18.75" hidden="false" customHeight="true" outlineLevel="0" collapsed="false">
      <c r="A27" s="164"/>
      <c r="B27" s="164"/>
      <c r="C27" s="164" t="n">
        <v>4748</v>
      </c>
      <c r="D27" s="165"/>
      <c r="E27" s="165" t="n">
        <v>567</v>
      </c>
      <c r="F27" s="165" t="n">
        <v>567</v>
      </c>
      <c r="G27" s="165"/>
      <c r="H27" s="165"/>
      <c r="I27" s="165"/>
      <c r="J27" s="165"/>
    </row>
    <row r="28" customFormat="false" ht="18.75" hidden="false" customHeight="true" outlineLevel="0" collapsed="false">
      <c r="A28" s="164"/>
      <c r="B28" s="164"/>
      <c r="C28" s="164" t="n">
        <v>4749</v>
      </c>
      <c r="D28" s="165"/>
      <c r="E28" s="165" t="n">
        <v>36</v>
      </c>
      <c r="F28" s="165" t="n">
        <v>36</v>
      </c>
      <c r="G28" s="165"/>
      <c r="H28" s="165"/>
      <c r="I28" s="165"/>
      <c r="J28" s="165"/>
    </row>
    <row r="29" customFormat="false" ht="18.75" hidden="false" customHeight="true" outlineLevel="0" collapsed="false">
      <c r="A29" s="164"/>
      <c r="B29" s="164"/>
      <c r="C29" s="164" t="n">
        <v>4758</v>
      </c>
      <c r="D29" s="165"/>
      <c r="E29" s="165" t="n">
        <v>247</v>
      </c>
      <c r="F29" s="165" t="n">
        <v>247</v>
      </c>
      <c r="G29" s="165"/>
      <c r="H29" s="165"/>
      <c r="I29" s="165"/>
      <c r="J29" s="165"/>
    </row>
    <row r="30" customFormat="false" ht="18.75" hidden="false" customHeight="true" outlineLevel="0" collapsed="false">
      <c r="A30" s="164"/>
      <c r="B30" s="164"/>
      <c r="C30" s="164" t="n">
        <v>4759</v>
      </c>
      <c r="D30" s="165"/>
      <c r="E30" s="165" t="n">
        <v>17</v>
      </c>
      <c r="F30" s="165" t="n">
        <v>17</v>
      </c>
      <c r="G30" s="165"/>
      <c r="H30" s="165"/>
      <c r="I30" s="165"/>
      <c r="J30" s="165"/>
    </row>
    <row r="31" s="86" customFormat="true" ht="18.75" hidden="false" customHeight="true" outlineLevel="0" collapsed="false">
      <c r="A31" s="162" t="n">
        <v>801</v>
      </c>
      <c r="B31" s="162" t="n">
        <v>80130</v>
      </c>
      <c r="C31" s="162"/>
      <c r="D31" s="163" t="n">
        <v>281046</v>
      </c>
      <c r="E31" s="163"/>
      <c r="F31" s="163"/>
      <c r="G31" s="163"/>
      <c r="H31" s="163"/>
      <c r="I31" s="163"/>
      <c r="J31" s="163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</row>
    <row r="32" customFormat="false" ht="18.75" hidden="false" customHeight="true" outlineLevel="0" collapsed="false">
      <c r="A32" s="164"/>
      <c r="B32" s="164"/>
      <c r="C32" s="164" t="n">
        <v>2128</v>
      </c>
      <c r="D32" s="165" t="n">
        <v>275587</v>
      </c>
      <c r="E32" s="165"/>
      <c r="F32" s="165"/>
      <c r="G32" s="165"/>
      <c r="H32" s="165"/>
      <c r="I32" s="165"/>
      <c r="J32" s="165"/>
    </row>
    <row r="33" customFormat="false" ht="18.75" hidden="false" customHeight="true" outlineLevel="0" collapsed="false">
      <c r="A33" s="164"/>
      <c r="B33" s="164"/>
      <c r="C33" s="164" t="n">
        <v>2129</v>
      </c>
      <c r="D33" s="165" t="n">
        <v>5459</v>
      </c>
      <c r="E33" s="165"/>
      <c r="F33" s="165"/>
      <c r="G33" s="165"/>
      <c r="H33" s="165"/>
      <c r="I33" s="165"/>
      <c r="J33" s="165"/>
    </row>
    <row r="34" s="86" customFormat="true" ht="18.75" hidden="false" customHeight="true" outlineLevel="0" collapsed="false">
      <c r="A34" s="162" t="n">
        <v>801</v>
      </c>
      <c r="B34" s="162" t="n">
        <v>80130</v>
      </c>
      <c r="C34" s="162"/>
      <c r="D34" s="163"/>
      <c r="E34" s="163" t="n">
        <v>281046</v>
      </c>
      <c r="F34" s="163" t="n">
        <v>281046</v>
      </c>
      <c r="G34" s="163" t="n">
        <v>6372</v>
      </c>
      <c r="H34" s="163" t="n">
        <v>25458</v>
      </c>
      <c r="I34" s="163"/>
      <c r="J34" s="163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</row>
    <row r="35" customFormat="false" ht="18.75" hidden="false" customHeight="true" outlineLevel="0" collapsed="false">
      <c r="A35" s="164"/>
      <c r="B35" s="164"/>
      <c r="C35" s="164" t="n">
        <v>4018</v>
      </c>
      <c r="D35" s="165"/>
      <c r="E35" s="165" t="n">
        <v>6243</v>
      </c>
      <c r="F35" s="165" t="n">
        <v>6243</v>
      </c>
      <c r="G35" s="165" t="n">
        <v>6243</v>
      </c>
      <c r="H35" s="165"/>
      <c r="I35" s="165"/>
      <c r="J35" s="165"/>
    </row>
    <row r="36" customFormat="false" ht="18.75" hidden="false" customHeight="true" outlineLevel="0" collapsed="false">
      <c r="A36" s="164"/>
      <c r="B36" s="164"/>
      <c r="C36" s="164" t="n">
        <v>4019</v>
      </c>
      <c r="D36" s="165"/>
      <c r="E36" s="165" t="n">
        <v>129</v>
      </c>
      <c r="F36" s="165" t="n">
        <v>129</v>
      </c>
      <c r="G36" s="165" t="n">
        <v>129</v>
      </c>
      <c r="H36" s="165"/>
      <c r="I36" s="165"/>
      <c r="J36" s="165"/>
    </row>
    <row r="37" customFormat="false" ht="18.75" hidden="false" customHeight="true" outlineLevel="0" collapsed="false">
      <c r="A37" s="164"/>
      <c r="B37" s="164"/>
      <c r="C37" s="164" t="n">
        <v>4118</v>
      </c>
      <c r="D37" s="165"/>
      <c r="E37" s="165" t="n">
        <v>21533</v>
      </c>
      <c r="F37" s="165" t="n">
        <v>21533</v>
      </c>
      <c r="G37" s="165"/>
      <c r="H37" s="165" t="n">
        <v>21533</v>
      </c>
      <c r="I37" s="165"/>
      <c r="J37" s="165"/>
    </row>
    <row r="38" customFormat="false" ht="18.75" hidden="false" customHeight="true" outlineLevel="0" collapsed="false">
      <c r="A38" s="164"/>
      <c r="B38" s="164"/>
      <c r="C38" s="164" t="n">
        <v>4119</v>
      </c>
      <c r="D38" s="165"/>
      <c r="E38" s="165" t="n">
        <v>443</v>
      </c>
      <c r="F38" s="165" t="n">
        <v>443</v>
      </c>
      <c r="G38" s="165"/>
      <c r="H38" s="165" t="n">
        <v>443</v>
      </c>
      <c r="I38" s="165"/>
      <c r="J38" s="165"/>
    </row>
    <row r="39" customFormat="false" ht="18.75" hidden="false" customHeight="true" outlineLevel="0" collapsed="false">
      <c r="A39" s="164"/>
      <c r="B39" s="164"/>
      <c r="C39" s="164" t="n">
        <v>4128</v>
      </c>
      <c r="D39" s="165"/>
      <c r="E39" s="165" t="n">
        <v>3412</v>
      </c>
      <c r="F39" s="165" t="n">
        <v>3412</v>
      </c>
      <c r="G39" s="165"/>
      <c r="H39" s="165" t="n">
        <v>3412</v>
      </c>
      <c r="I39" s="165"/>
      <c r="J39" s="165"/>
    </row>
    <row r="40" customFormat="false" ht="18.75" hidden="false" customHeight="true" outlineLevel="0" collapsed="false">
      <c r="A40" s="164"/>
      <c r="B40" s="164"/>
      <c r="C40" s="164" t="n">
        <v>4129</v>
      </c>
      <c r="D40" s="165"/>
      <c r="E40" s="165" t="n">
        <v>70</v>
      </c>
      <c r="F40" s="165" t="n">
        <v>70</v>
      </c>
      <c r="G40" s="165"/>
      <c r="H40" s="165" t="n">
        <v>70</v>
      </c>
      <c r="I40" s="165"/>
      <c r="J40" s="165"/>
    </row>
    <row r="41" customFormat="false" ht="18.75" hidden="false" customHeight="true" outlineLevel="0" collapsed="false">
      <c r="A41" s="164"/>
      <c r="B41" s="164"/>
      <c r="C41" s="164" t="n">
        <v>4178</v>
      </c>
      <c r="D41" s="165"/>
      <c r="E41" s="165" t="n">
        <v>135288</v>
      </c>
      <c r="F41" s="165" t="n">
        <v>135288</v>
      </c>
      <c r="G41" s="165"/>
      <c r="H41" s="165"/>
      <c r="I41" s="165"/>
      <c r="J41" s="165"/>
    </row>
    <row r="42" customFormat="false" ht="18.75" hidden="false" customHeight="true" outlineLevel="0" collapsed="false">
      <c r="A42" s="164"/>
      <c r="B42" s="164"/>
      <c r="C42" s="164" t="n">
        <v>4179</v>
      </c>
      <c r="D42" s="165"/>
      <c r="E42" s="165" t="n">
        <v>2778</v>
      </c>
      <c r="F42" s="165" t="n">
        <v>2778</v>
      </c>
      <c r="G42" s="165"/>
      <c r="H42" s="165"/>
      <c r="I42" s="165"/>
      <c r="J42" s="165"/>
    </row>
    <row r="43" customFormat="false" ht="18.75" hidden="false" customHeight="true" outlineLevel="0" collapsed="false">
      <c r="A43" s="164"/>
      <c r="B43" s="164"/>
      <c r="C43" s="164" t="n">
        <v>4218</v>
      </c>
      <c r="D43" s="165"/>
      <c r="E43" s="165" t="n">
        <v>63671</v>
      </c>
      <c r="F43" s="165" t="n">
        <v>63671</v>
      </c>
      <c r="G43" s="165"/>
      <c r="H43" s="165"/>
      <c r="I43" s="165"/>
      <c r="J43" s="165"/>
    </row>
    <row r="44" customFormat="false" ht="18.75" hidden="false" customHeight="true" outlineLevel="0" collapsed="false">
      <c r="A44" s="164"/>
      <c r="B44" s="164"/>
      <c r="C44" s="164" t="n">
        <v>4219</v>
      </c>
      <c r="D44" s="165"/>
      <c r="E44" s="165" t="n">
        <v>1026</v>
      </c>
      <c r="F44" s="165" t="n">
        <v>1026</v>
      </c>
      <c r="G44" s="165"/>
      <c r="H44" s="165"/>
      <c r="I44" s="165"/>
      <c r="J44" s="165"/>
    </row>
    <row r="45" customFormat="false" ht="18.75" hidden="false" customHeight="true" outlineLevel="0" collapsed="false">
      <c r="A45" s="164"/>
      <c r="B45" s="164"/>
      <c r="C45" s="164" t="n">
        <v>4248</v>
      </c>
      <c r="D45" s="165"/>
      <c r="E45" s="165" t="n">
        <v>3230</v>
      </c>
      <c r="F45" s="165" t="n">
        <v>3230</v>
      </c>
      <c r="G45" s="165"/>
      <c r="H45" s="165"/>
      <c r="I45" s="165"/>
      <c r="J45" s="165"/>
    </row>
    <row r="46" customFormat="false" ht="18.75" hidden="false" customHeight="true" outlineLevel="0" collapsed="false">
      <c r="A46" s="164"/>
      <c r="B46" s="164"/>
      <c r="C46" s="164" t="n">
        <v>4249</v>
      </c>
      <c r="D46" s="165"/>
      <c r="E46" s="165" t="n">
        <v>53</v>
      </c>
      <c r="F46" s="165" t="n">
        <v>53</v>
      </c>
      <c r="G46" s="165"/>
      <c r="H46" s="165"/>
      <c r="I46" s="165"/>
      <c r="J46" s="165"/>
    </row>
    <row r="47" customFormat="false" ht="18.75" hidden="false" customHeight="true" outlineLevel="0" collapsed="false">
      <c r="A47" s="164"/>
      <c r="B47" s="164"/>
      <c r="C47" s="164" t="n">
        <v>4268</v>
      </c>
      <c r="D47" s="165"/>
      <c r="E47" s="165" t="n">
        <v>830</v>
      </c>
      <c r="F47" s="165" t="n">
        <v>830</v>
      </c>
      <c r="G47" s="165"/>
      <c r="H47" s="165"/>
      <c r="I47" s="165"/>
      <c r="J47" s="165"/>
    </row>
    <row r="48" customFormat="false" ht="18.75" hidden="false" customHeight="true" outlineLevel="0" collapsed="false">
      <c r="A48" s="164"/>
      <c r="B48" s="164"/>
      <c r="C48" s="164" t="n">
        <v>4269</v>
      </c>
      <c r="D48" s="165"/>
      <c r="E48" s="165" t="n">
        <v>16</v>
      </c>
      <c r="F48" s="165" t="n">
        <v>16</v>
      </c>
      <c r="G48" s="165"/>
      <c r="H48" s="165"/>
      <c r="I48" s="165"/>
      <c r="J48" s="165"/>
    </row>
    <row r="49" customFormat="false" ht="18.75" hidden="false" customHeight="true" outlineLevel="0" collapsed="false">
      <c r="A49" s="164"/>
      <c r="B49" s="164"/>
      <c r="C49" s="164" t="n">
        <v>4308</v>
      </c>
      <c r="D49" s="165"/>
      <c r="E49" s="165" t="n">
        <v>39371</v>
      </c>
      <c r="F49" s="165" t="n">
        <v>39371</v>
      </c>
      <c r="G49" s="165"/>
      <c r="H49" s="165"/>
      <c r="I49" s="165"/>
      <c r="J49" s="165"/>
    </row>
    <row r="50" customFormat="false" ht="18.75" hidden="false" customHeight="true" outlineLevel="0" collapsed="false">
      <c r="A50" s="164"/>
      <c r="B50" s="164"/>
      <c r="C50" s="164" t="n">
        <v>4309</v>
      </c>
      <c r="D50" s="165"/>
      <c r="E50" s="165" t="n">
        <v>913</v>
      </c>
      <c r="F50" s="165" t="n">
        <v>913</v>
      </c>
      <c r="G50" s="165"/>
      <c r="H50" s="165"/>
      <c r="I50" s="165"/>
      <c r="J50" s="165"/>
    </row>
    <row r="51" customFormat="false" ht="18.75" hidden="false" customHeight="true" outlineLevel="0" collapsed="false">
      <c r="A51" s="164"/>
      <c r="B51" s="164"/>
      <c r="C51" s="164" t="n">
        <v>4378</v>
      </c>
      <c r="D51" s="165"/>
      <c r="E51" s="165" t="n">
        <v>638</v>
      </c>
      <c r="F51" s="165" t="n">
        <v>638</v>
      </c>
      <c r="G51" s="165"/>
      <c r="H51" s="165"/>
      <c r="I51" s="165"/>
      <c r="J51" s="165"/>
    </row>
    <row r="52" customFormat="false" ht="18.75" hidden="false" customHeight="true" outlineLevel="0" collapsed="false">
      <c r="A52" s="164"/>
      <c r="B52" s="164"/>
      <c r="C52" s="164" t="n">
        <v>4379</v>
      </c>
      <c r="D52" s="165"/>
      <c r="E52" s="165" t="n">
        <v>14</v>
      </c>
      <c r="F52" s="165" t="n">
        <v>14</v>
      </c>
      <c r="G52" s="165"/>
      <c r="H52" s="165"/>
      <c r="I52" s="165"/>
      <c r="J52" s="165"/>
    </row>
    <row r="53" customFormat="false" ht="18.75" hidden="false" customHeight="true" outlineLevel="0" collapsed="false">
      <c r="A53" s="164"/>
      <c r="B53" s="164"/>
      <c r="C53" s="164" t="n">
        <v>4748</v>
      </c>
      <c r="D53" s="165"/>
      <c r="E53" s="165" t="n">
        <v>444</v>
      </c>
      <c r="F53" s="165" t="n">
        <v>444</v>
      </c>
      <c r="G53" s="165"/>
      <c r="H53" s="165"/>
      <c r="I53" s="165"/>
      <c r="J53" s="165"/>
    </row>
    <row r="54" customFormat="false" ht="18.75" hidden="false" customHeight="true" outlineLevel="0" collapsed="false">
      <c r="A54" s="164"/>
      <c r="B54" s="164"/>
      <c r="C54" s="164" t="n">
        <v>4749</v>
      </c>
      <c r="D54" s="165"/>
      <c r="E54" s="165" t="n">
        <v>6</v>
      </c>
      <c r="F54" s="165" t="n">
        <v>6</v>
      </c>
      <c r="G54" s="165"/>
      <c r="H54" s="165"/>
      <c r="I54" s="165"/>
      <c r="J54" s="165"/>
    </row>
    <row r="55" customFormat="false" ht="18.75" hidden="false" customHeight="true" outlineLevel="0" collapsed="false">
      <c r="A55" s="164"/>
      <c r="B55" s="164"/>
      <c r="C55" s="164" t="n">
        <v>4758</v>
      </c>
      <c r="D55" s="165"/>
      <c r="E55" s="165" t="n">
        <v>927</v>
      </c>
      <c r="F55" s="165" t="n">
        <v>927</v>
      </c>
      <c r="G55" s="165"/>
      <c r="H55" s="165"/>
      <c r="I55" s="165"/>
      <c r="J55" s="165"/>
    </row>
    <row r="56" customFormat="false" ht="18.75" hidden="false" customHeight="true" outlineLevel="0" collapsed="false">
      <c r="A56" s="164"/>
      <c r="B56" s="164"/>
      <c r="C56" s="164" t="n">
        <v>4759</v>
      </c>
      <c r="D56" s="165"/>
      <c r="E56" s="165" t="n">
        <v>11</v>
      </c>
      <c r="F56" s="165" t="n">
        <v>11</v>
      </c>
      <c r="G56" s="165"/>
      <c r="H56" s="165"/>
      <c r="I56" s="165"/>
      <c r="J56" s="165"/>
    </row>
    <row r="57" customFormat="false" ht="19.5" hidden="false" customHeight="true" outlineLevel="0" collapsed="false">
      <c r="A57" s="166" t="n">
        <v>853</v>
      </c>
      <c r="B57" s="167"/>
      <c r="C57" s="168"/>
      <c r="D57" s="169" t="n">
        <v>35604</v>
      </c>
      <c r="E57" s="170"/>
      <c r="F57" s="170"/>
      <c r="G57" s="170"/>
      <c r="H57" s="170"/>
      <c r="I57" s="170"/>
      <c r="J57" s="167"/>
    </row>
    <row r="58" customFormat="false" ht="24" hidden="false" customHeight="true" outlineLevel="0" collapsed="false">
      <c r="A58" s="167"/>
      <c r="B58" s="167" t="n">
        <v>85333</v>
      </c>
      <c r="C58" s="167"/>
      <c r="D58" s="170" t="n">
        <v>35604</v>
      </c>
      <c r="E58" s="170"/>
      <c r="F58" s="170"/>
      <c r="G58" s="170"/>
      <c r="H58" s="170"/>
      <c r="I58" s="170"/>
      <c r="J58" s="167"/>
    </row>
    <row r="59" customFormat="false" ht="23.25" hidden="false" customHeight="true" outlineLevel="0" collapsed="false">
      <c r="A59" s="167"/>
      <c r="B59" s="167"/>
      <c r="C59" s="167" t="n">
        <v>2128</v>
      </c>
      <c r="D59" s="170" t="n">
        <v>35604</v>
      </c>
      <c r="E59" s="170"/>
      <c r="F59" s="170"/>
      <c r="G59" s="170"/>
      <c r="H59" s="170"/>
      <c r="I59" s="170"/>
      <c r="J59" s="167"/>
    </row>
    <row r="60" s="86" customFormat="true" ht="24.75" hidden="false" customHeight="true" outlineLevel="0" collapsed="false">
      <c r="A60" s="166" t="n">
        <v>853</v>
      </c>
      <c r="B60" s="166"/>
      <c r="C60" s="166"/>
      <c r="D60" s="169"/>
      <c r="E60" s="169" t="n">
        <v>35604</v>
      </c>
      <c r="F60" s="169" t="n">
        <v>35604</v>
      </c>
      <c r="G60" s="169" t="n">
        <v>30265</v>
      </c>
      <c r="H60" s="169" t="n">
        <v>5339</v>
      </c>
      <c r="I60" s="169"/>
      <c r="J60" s="166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</row>
    <row r="61" customFormat="false" ht="21.75" hidden="false" customHeight="true" outlineLevel="0" collapsed="false">
      <c r="A61" s="167"/>
      <c r="B61" s="167" t="n">
        <v>85333</v>
      </c>
      <c r="C61" s="167"/>
      <c r="D61" s="170"/>
      <c r="E61" s="170" t="n">
        <v>35604</v>
      </c>
      <c r="F61" s="170" t="n">
        <v>35604</v>
      </c>
      <c r="G61" s="170" t="n">
        <v>30265</v>
      </c>
      <c r="H61" s="170" t="n">
        <v>5339</v>
      </c>
      <c r="I61" s="170"/>
      <c r="J61" s="167"/>
    </row>
    <row r="62" customFormat="false" ht="24.75" hidden="false" customHeight="true" outlineLevel="0" collapsed="false">
      <c r="A62" s="167"/>
      <c r="B62" s="167"/>
      <c r="C62" s="167" t="n">
        <v>4018</v>
      </c>
      <c r="D62" s="170"/>
      <c r="E62" s="170" t="n">
        <v>30265</v>
      </c>
      <c r="F62" s="170" t="n">
        <v>30265</v>
      </c>
      <c r="G62" s="170" t="n">
        <v>30265</v>
      </c>
      <c r="H62" s="170"/>
      <c r="I62" s="170"/>
      <c r="J62" s="167"/>
    </row>
    <row r="63" customFormat="false" ht="21.75" hidden="false" customHeight="true" outlineLevel="0" collapsed="false">
      <c r="A63" s="167"/>
      <c r="B63" s="167"/>
      <c r="C63" s="167" t="n">
        <v>4118</v>
      </c>
      <c r="D63" s="170"/>
      <c r="E63" s="170" t="n">
        <v>4598</v>
      </c>
      <c r="F63" s="170" t="n">
        <v>4598</v>
      </c>
      <c r="G63" s="170"/>
      <c r="H63" s="170" t="n">
        <v>4598</v>
      </c>
      <c r="I63" s="170"/>
      <c r="J63" s="167"/>
    </row>
    <row r="64" customFormat="false" ht="21.75" hidden="false" customHeight="true" outlineLevel="0" collapsed="false">
      <c r="A64" s="167"/>
      <c r="B64" s="167"/>
      <c r="C64" s="167" t="n">
        <v>4128</v>
      </c>
      <c r="D64" s="170"/>
      <c r="E64" s="170" t="n">
        <v>741</v>
      </c>
      <c r="F64" s="170" t="n">
        <v>741</v>
      </c>
      <c r="G64" s="170"/>
      <c r="H64" s="170" t="n">
        <v>741</v>
      </c>
      <c r="I64" s="170"/>
      <c r="J64" s="167"/>
    </row>
    <row r="65" customFormat="false" ht="24.75" hidden="false" customHeight="true" outlineLevel="0" collapsed="false">
      <c r="A65" s="171" t="s">
        <v>5</v>
      </c>
      <c r="B65" s="171"/>
      <c r="C65" s="171"/>
      <c r="D65" s="172" t="n">
        <v>549410</v>
      </c>
      <c r="E65" s="129" t="n">
        <v>549410</v>
      </c>
      <c r="F65" s="173" t="n">
        <v>549410</v>
      </c>
      <c r="G65" s="173" t="n">
        <v>45642</v>
      </c>
      <c r="H65" s="173" t="n">
        <v>63720</v>
      </c>
      <c r="I65" s="24"/>
      <c r="J65" s="24"/>
    </row>
    <row r="67" customFormat="false" ht="12.75" hidden="false" customHeight="false" outlineLevel="0" collapsed="false">
      <c r="A67" s="85"/>
      <c r="G67" s="0"/>
    </row>
    <row r="68" customFormat="false" ht="12" hidden="false" customHeight="true" outlineLevel="0" collapsed="false"/>
    <row r="69" customFormat="false" ht="3.75" hidden="true" customHeight="tru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29.25" hidden="false" customHeight="true" outlineLevel="0" collapsed="false">
      <c r="B72" s="61"/>
      <c r="E72" s="174"/>
      <c r="F72" s="174"/>
    </row>
    <row r="73" customFormat="false" ht="29.25" hidden="false" customHeight="true" outlineLevel="0" collapsed="false">
      <c r="B73" s="61"/>
      <c r="E73" s="174"/>
      <c r="F73" s="174"/>
    </row>
    <row r="74" customFormat="false" ht="35.25" hidden="false" customHeight="true" outlineLevel="0" collapsed="false">
      <c r="B74" s="0"/>
      <c r="E74" s="175"/>
      <c r="F74" s="175"/>
    </row>
    <row r="75" customFormat="false" ht="33.75" hidden="false" customHeight="true" outlineLevel="0" collapsed="false">
      <c r="B75" s="0"/>
      <c r="E75" s="175"/>
      <c r="F75" s="175"/>
    </row>
    <row r="76" customFormat="false" ht="35.25" hidden="false" customHeight="true" outlineLevel="0" collapsed="false">
      <c r="B76" s="0"/>
      <c r="E76" s="175"/>
      <c r="F76" s="175"/>
    </row>
  </sheetData>
  <mergeCells count="16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65:C65"/>
    <mergeCell ref="E72:F72"/>
    <mergeCell ref="E73:F73"/>
    <mergeCell ref="E74:F74"/>
    <mergeCell ref="E75:F75"/>
    <mergeCell ref="E76:F76"/>
  </mergeCells>
  <printOptions headings="false" gridLines="false" gridLinesSet="true" horizontalCentered="true" verticalCentered="false"/>
  <pageMargins left="0.590277777777778" right="0.590277777777778" top="1.06319444444444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Uchwały
Nr XLIV/161/2009
 Rady Powiatu w Sochaczewie
z dnia 18.12.2009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41"/>
    <col collapsed="false" customWidth="true" hidden="false" outlineLevel="0" max="4" min="4" style="0" width="30.99"/>
    <col collapsed="false" customWidth="true" hidden="false" outlineLevel="0" max="5" min="5" style="0" width="19.99"/>
    <col collapsed="false" customWidth="true" hidden="false" outlineLevel="0" max="6" min="6" style="0" width="28.41"/>
    <col collapsed="false" customWidth="true" hidden="false" outlineLevel="0" max="7" min="7" style="0" width="28.56"/>
  </cols>
  <sheetData>
    <row r="1" customFormat="false" ht="15.75" hidden="false" customHeight="false" outlineLevel="0" collapsed="false">
      <c r="A1" s="176" t="s">
        <v>354</v>
      </c>
      <c r="B1" s="176"/>
      <c r="C1" s="176"/>
      <c r="D1" s="176"/>
      <c r="E1" s="176"/>
      <c r="F1" s="176"/>
      <c r="G1" s="176"/>
    </row>
    <row r="2" customFormat="false" ht="15.75" hidden="false" customHeight="false" outlineLevel="0" collapsed="false">
      <c r="A2" s="160"/>
      <c r="B2" s="160"/>
      <c r="C2" s="160"/>
      <c r="D2" s="160"/>
      <c r="E2" s="160"/>
      <c r="F2" s="160"/>
    </row>
    <row r="3" customFormat="false" ht="12.75" hidden="false" customHeight="false" outlineLevel="0" collapsed="false">
      <c r="A3" s="143"/>
      <c r="B3" s="143"/>
      <c r="C3" s="143"/>
      <c r="D3" s="143"/>
      <c r="E3" s="143"/>
      <c r="F3" s="143"/>
      <c r="G3" s="161" t="s">
        <v>286</v>
      </c>
    </row>
    <row r="4" customFormat="false" ht="12.75" hidden="false" customHeight="true" outlineLevel="0" collapsed="false">
      <c r="A4" s="119" t="s">
        <v>2</v>
      </c>
      <c r="B4" s="119" t="s">
        <v>71</v>
      </c>
      <c r="C4" s="177"/>
      <c r="D4" s="120" t="s">
        <v>334</v>
      </c>
      <c r="E4" s="120" t="s">
        <v>355</v>
      </c>
      <c r="F4" s="120" t="s">
        <v>6</v>
      </c>
      <c r="G4" s="120"/>
    </row>
    <row r="5" customFormat="false" ht="12.75" hidden="false" customHeight="true" outlineLevel="0" collapsed="false">
      <c r="A5" s="119"/>
      <c r="B5" s="119"/>
      <c r="C5" s="178"/>
      <c r="D5" s="120"/>
      <c r="E5" s="120"/>
      <c r="F5" s="120" t="s">
        <v>336</v>
      </c>
      <c r="G5" s="120" t="s">
        <v>337</v>
      </c>
    </row>
    <row r="6" customFormat="false" ht="51" hidden="false" customHeight="true" outlineLevel="0" collapsed="false">
      <c r="A6" s="119"/>
      <c r="B6" s="119"/>
      <c r="C6" s="179" t="s">
        <v>333</v>
      </c>
      <c r="D6" s="120"/>
      <c r="E6" s="120"/>
      <c r="F6" s="120"/>
      <c r="G6" s="120"/>
    </row>
    <row r="7" customFormat="false" ht="12.75" hidden="false" customHeight="false" outlineLevel="0" collapsed="false">
      <c r="A7" s="149" t="n">
        <v>1</v>
      </c>
      <c r="B7" s="149" t="n">
        <v>2</v>
      </c>
      <c r="C7" s="149" t="n">
        <v>3</v>
      </c>
      <c r="D7" s="149" t="n">
        <v>4</v>
      </c>
      <c r="E7" s="149" t="n">
        <v>5</v>
      </c>
      <c r="F7" s="149" t="n">
        <v>6</v>
      </c>
      <c r="G7" s="149" t="n">
        <v>7</v>
      </c>
    </row>
    <row r="8" customFormat="false" ht="26.25" hidden="false" customHeight="true" outlineLevel="0" collapsed="false">
      <c r="A8" s="162" t="n">
        <v>801</v>
      </c>
      <c r="B8" s="162"/>
      <c r="C8" s="180" t="s">
        <v>49</v>
      </c>
      <c r="D8" s="163" t="n">
        <v>513806</v>
      </c>
      <c r="E8" s="163" t="n">
        <v>513806</v>
      </c>
      <c r="F8" s="163" t="n">
        <v>513806</v>
      </c>
      <c r="G8" s="163"/>
    </row>
    <row r="9" customFormat="false" ht="47.25" hidden="false" customHeight="true" outlineLevel="0" collapsed="false">
      <c r="A9" s="164"/>
      <c r="B9" s="164" t="n">
        <v>80114</v>
      </c>
      <c r="C9" s="181" t="s">
        <v>356</v>
      </c>
      <c r="D9" s="165"/>
      <c r="E9" s="165" t="n">
        <v>232760</v>
      </c>
      <c r="F9" s="165" t="n">
        <v>232760</v>
      </c>
      <c r="G9" s="165"/>
    </row>
    <row r="10" customFormat="false" ht="46.5" hidden="false" customHeight="true" outlineLevel="0" collapsed="false">
      <c r="A10" s="162"/>
      <c r="B10" s="164" t="n">
        <v>80130</v>
      </c>
      <c r="C10" s="181" t="s">
        <v>357</v>
      </c>
      <c r="D10" s="165"/>
      <c r="E10" s="165" t="n">
        <v>281046</v>
      </c>
      <c r="F10" s="165" t="n">
        <v>281046</v>
      </c>
      <c r="G10" s="163"/>
    </row>
    <row r="11" customFormat="false" ht="44.25" hidden="false" customHeight="true" outlineLevel="0" collapsed="false">
      <c r="A11" s="166" t="n">
        <v>853</v>
      </c>
      <c r="B11" s="167"/>
      <c r="C11" s="180" t="s">
        <v>221</v>
      </c>
      <c r="D11" s="169" t="n">
        <v>35604</v>
      </c>
      <c r="E11" s="169" t="n">
        <v>41887</v>
      </c>
      <c r="F11" s="169" t="n">
        <v>41887</v>
      </c>
      <c r="G11" s="167"/>
    </row>
    <row r="12" customFormat="false" ht="38.25" hidden="false" customHeight="true" outlineLevel="0" collapsed="false">
      <c r="A12" s="167"/>
      <c r="B12" s="167" t="n">
        <v>85333</v>
      </c>
      <c r="C12" s="182" t="s">
        <v>358</v>
      </c>
      <c r="D12" s="170"/>
      <c r="E12" s="170" t="n">
        <v>41887</v>
      </c>
      <c r="F12" s="170" t="n">
        <v>41887</v>
      </c>
      <c r="G12" s="167"/>
    </row>
    <row r="13" customFormat="false" ht="23.25" hidden="false" customHeight="true" outlineLevel="0" collapsed="false">
      <c r="A13" s="183" t="s">
        <v>5</v>
      </c>
      <c r="B13" s="183"/>
      <c r="C13" s="184"/>
      <c r="D13" s="172" t="n">
        <v>549410</v>
      </c>
      <c r="E13" s="185" t="n">
        <v>555693</v>
      </c>
      <c r="F13" s="169" t="n">
        <v>555693</v>
      </c>
      <c r="G13" s="24"/>
    </row>
  </sheetData>
  <mergeCells count="9">
    <mergeCell ref="A1:G1"/>
    <mergeCell ref="A4:A6"/>
    <mergeCell ref="B4:B6"/>
    <mergeCell ref="D4:D6"/>
    <mergeCell ref="E4:E6"/>
    <mergeCell ref="F4:G4"/>
    <mergeCell ref="F5:F6"/>
    <mergeCell ref="G5:G6"/>
    <mergeCell ref="A13:B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Uchwały
Nr XLIV/161/2009
 Rady Powiatu w Sochaczewie
z dnia 18.12.2009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7.28"/>
    <col collapsed="false" customWidth="true" hidden="false" outlineLevel="0" max="2" min="2" style="62" width="14.56"/>
    <col collapsed="false" customWidth="true" hidden="false" outlineLevel="0" max="3" min="3" style="62" width="13.14"/>
    <col collapsed="false" customWidth="true" hidden="false" outlineLevel="0" max="4" min="4" style="62" width="14.14"/>
    <col collapsed="false" customWidth="true" hidden="false" outlineLevel="0" max="5" min="5" style="62" width="14.41"/>
    <col collapsed="false" customWidth="true" hidden="false" outlineLevel="0" max="6" min="6" style="62" width="15.85"/>
    <col collapsed="false" customWidth="true" hidden="false" outlineLevel="0" max="7" min="7" style="0" width="14.56"/>
    <col collapsed="false" customWidth="true" hidden="false" outlineLevel="0" max="8" min="8" style="0" width="11.42"/>
    <col collapsed="false" customWidth="true" hidden="false" outlineLevel="0" max="9" min="9" style="0" width="14.56"/>
    <col collapsed="false" customWidth="true" hidden="false" outlineLevel="0" max="78" min="10" style="0" width="9.06"/>
    <col collapsed="false" customWidth="false" hidden="false" outlineLevel="0" max="257" min="79" style="62" width="9.14"/>
  </cols>
  <sheetData>
    <row r="1" customFormat="false" ht="45" hidden="false" customHeight="true" outlineLevel="0" collapsed="false">
      <c r="A1" s="147" t="s">
        <v>359</v>
      </c>
      <c r="B1" s="147"/>
      <c r="C1" s="147"/>
      <c r="D1" s="147"/>
      <c r="E1" s="147"/>
      <c r="F1" s="147"/>
      <c r="G1" s="147"/>
      <c r="H1" s="147"/>
      <c r="I1" s="147"/>
    </row>
    <row r="3" customFormat="false" ht="12.75" hidden="false" customHeight="false" outlineLevel="0" collapsed="false">
      <c r="I3" s="161" t="s">
        <v>286</v>
      </c>
    </row>
    <row r="4" customFormat="false" ht="20.25" hidden="false" customHeight="true" outlineLevel="0" collapsed="false">
      <c r="A4" s="119" t="s">
        <v>2</v>
      </c>
      <c r="B4" s="119" t="s">
        <v>71</v>
      </c>
      <c r="C4" s="120" t="s">
        <v>334</v>
      </c>
      <c r="D4" s="120" t="s">
        <v>355</v>
      </c>
      <c r="E4" s="120" t="s">
        <v>6</v>
      </c>
      <c r="F4" s="120"/>
      <c r="G4" s="120"/>
      <c r="H4" s="120"/>
      <c r="I4" s="120"/>
      <c r="BW4" s="62"/>
      <c r="BX4" s="62"/>
      <c r="BY4" s="62"/>
      <c r="BZ4" s="62"/>
    </row>
    <row r="5" customFormat="false" ht="18" hidden="false" customHeight="true" outlineLevel="0" collapsed="false">
      <c r="A5" s="119"/>
      <c r="B5" s="119"/>
      <c r="C5" s="120"/>
      <c r="D5" s="120"/>
      <c r="E5" s="120" t="s">
        <v>336</v>
      </c>
      <c r="F5" s="120" t="s">
        <v>8</v>
      </c>
      <c r="G5" s="120"/>
      <c r="H5" s="120"/>
      <c r="I5" s="120" t="s">
        <v>337</v>
      </c>
      <c r="BW5" s="62"/>
      <c r="BX5" s="62"/>
      <c r="BY5" s="62"/>
      <c r="BZ5" s="62"/>
    </row>
    <row r="6" customFormat="false" ht="69" hidden="false" customHeight="true" outlineLevel="0" collapsed="false">
      <c r="A6" s="119"/>
      <c r="B6" s="119"/>
      <c r="C6" s="120"/>
      <c r="D6" s="120"/>
      <c r="E6" s="120"/>
      <c r="F6" s="120" t="s">
        <v>351</v>
      </c>
      <c r="G6" s="120" t="s">
        <v>360</v>
      </c>
      <c r="H6" s="120" t="s">
        <v>10</v>
      </c>
      <c r="I6" s="120"/>
      <c r="BW6" s="62"/>
      <c r="BX6" s="62"/>
      <c r="BY6" s="62"/>
      <c r="BZ6" s="62"/>
    </row>
    <row r="7" customFormat="false" ht="8.25" hidden="false" customHeight="true" outlineLevel="0" collapsed="false">
      <c r="A7" s="149" t="n">
        <v>1</v>
      </c>
      <c r="B7" s="149" t="n">
        <v>2</v>
      </c>
      <c r="C7" s="149" t="n">
        <v>4</v>
      </c>
      <c r="D7" s="149" t="n">
        <v>5</v>
      </c>
      <c r="E7" s="149" t="n">
        <v>6</v>
      </c>
      <c r="F7" s="149" t="n">
        <v>7</v>
      </c>
      <c r="G7" s="149" t="n">
        <v>8</v>
      </c>
      <c r="H7" s="149" t="n">
        <v>9</v>
      </c>
      <c r="I7" s="149" t="n">
        <v>10</v>
      </c>
      <c r="BW7" s="62"/>
      <c r="BX7" s="62"/>
      <c r="BY7" s="62"/>
      <c r="BZ7" s="62"/>
    </row>
    <row r="8" customFormat="false" ht="39" hidden="false" customHeight="true" outlineLevel="0" collapsed="false">
      <c r="A8" s="127" t="n">
        <v>852</v>
      </c>
      <c r="B8" s="24" t="n">
        <v>85201</v>
      </c>
      <c r="C8" s="185" t="n">
        <v>468000</v>
      </c>
      <c r="D8" s="170"/>
      <c r="E8" s="170"/>
      <c r="F8" s="170"/>
      <c r="G8" s="170"/>
      <c r="H8" s="170"/>
      <c r="I8" s="167"/>
      <c r="BW8" s="62"/>
      <c r="BX8" s="62"/>
      <c r="BY8" s="62"/>
      <c r="BZ8" s="62"/>
    </row>
    <row r="9" customFormat="false" ht="34.5" hidden="false" customHeight="true" outlineLevel="0" collapsed="false">
      <c r="A9" s="127" t="n">
        <v>852</v>
      </c>
      <c r="B9" s="24" t="n">
        <v>85204</v>
      </c>
      <c r="C9" s="185" t="n">
        <v>108811</v>
      </c>
      <c r="D9" s="170"/>
      <c r="E9" s="170"/>
      <c r="F9" s="170"/>
      <c r="G9" s="170"/>
      <c r="H9" s="170"/>
      <c r="I9" s="167"/>
      <c r="BW9" s="62"/>
      <c r="BX9" s="62"/>
      <c r="BY9" s="62"/>
      <c r="BZ9" s="62"/>
    </row>
    <row r="10" customFormat="false" ht="36" hidden="false" customHeight="true" outlineLevel="0" collapsed="false">
      <c r="A10" s="127" t="n">
        <v>853</v>
      </c>
      <c r="B10" s="24" t="n">
        <v>85321</v>
      </c>
      <c r="C10" s="185" t="n">
        <v>86000</v>
      </c>
      <c r="D10" s="170"/>
      <c r="E10" s="170"/>
      <c r="F10" s="170"/>
      <c r="G10" s="170"/>
      <c r="H10" s="170"/>
      <c r="I10" s="167"/>
      <c r="BW10" s="62"/>
      <c r="BX10" s="62"/>
      <c r="BY10" s="62"/>
      <c r="BZ10" s="62"/>
    </row>
    <row r="11" customFormat="false" ht="33.75" hidden="false" customHeight="true" outlineLevel="0" collapsed="false">
      <c r="A11" s="127" t="n">
        <v>852</v>
      </c>
      <c r="B11" s="24" t="n">
        <v>85201</v>
      </c>
      <c r="C11" s="170"/>
      <c r="D11" s="185" t="n">
        <v>468000</v>
      </c>
      <c r="E11" s="185" t="n">
        <v>468000</v>
      </c>
      <c r="F11" s="170" t="n">
        <v>265066</v>
      </c>
      <c r="G11" s="170" t="n">
        <v>46006</v>
      </c>
      <c r="H11" s="185"/>
      <c r="I11" s="167"/>
      <c r="BW11" s="62"/>
      <c r="BX11" s="62"/>
      <c r="BY11" s="62"/>
      <c r="BZ11" s="62"/>
    </row>
    <row r="12" customFormat="false" ht="33.75" hidden="false" customHeight="true" outlineLevel="0" collapsed="false">
      <c r="A12" s="127" t="n">
        <v>852</v>
      </c>
      <c r="B12" s="24" t="n">
        <v>85204</v>
      </c>
      <c r="C12" s="170"/>
      <c r="D12" s="185" t="n">
        <v>108811</v>
      </c>
      <c r="E12" s="185" t="n">
        <v>108811</v>
      </c>
      <c r="F12" s="170"/>
      <c r="G12" s="170"/>
      <c r="H12" s="185" t="n">
        <v>108811</v>
      </c>
      <c r="I12" s="167"/>
      <c r="BW12" s="62"/>
      <c r="BX12" s="62"/>
      <c r="BY12" s="62"/>
      <c r="BZ12" s="62"/>
    </row>
    <row r="13" customFormat="false" ht="38.25" hidden="false" customHeight="true" outlineLevel="0" collapsed="false">
      <c r="A13" s="166" t="n">
        <v>853</v>
      </c>
      <c r="B13" s="186" t="n">
        <v>85321</v>
      </c>
      <c r="C13" s="170"/>
      <c r="D13" s="169" t="n">
        <v>86000</v>
      </c>
      <c r="E13" s="169" t="n">
        <v>86000</v>
      </c>
      <c r="F13" s="170"/>
      <c r="G13" s="170"/>
      <c r="H13" s="169" t="n">
        <v>86000</v>
      </c>
      <c r="I13" s="167"/>
      <c r="BW13" s="62"/>
      <c r="BX13" s="62"/>
      <c r="BY13" s="62"/>
      <c r="BZ13" s="62"/>
    </row>
    <row r="14" customFormat="false" ht="35.25" hidden="false" customHeight="true" outlineLevel="0" collapsed="false">
      <c r="A14" s="171" t="s">
        <v>5</v>
      </c>
      <c r="B14" s="171"/>
      <c r="C14" s="172" t="n">
        <v>662811</v>
      </c>
      <c r="D14" s="172" t="n">
        <v>662811</v>
      </c>
      <c r="E14" s="172" t="n">
        <v>662811</v>
      </c>
      <c r="F14" s="172" t="n">
        <v>265066</v>
      </c>
      <c r="G14" s="172" t="n">
        <v>46006</v>
      </c>
      <c r="H14" s="172" t="n">
        <v>662811</v>
      </c>
      <c r="I14" s="187"/>
      <c r="BW14" s="62"/>
      <c r="BX14" s="62"/>
      <c r="BY14" s="62"/>
      <c r="BZ14" s="62"/>
    </row>
    <row r="15" customFormat="false" ht="12.75" hidden="false" customHeight="false" outlineLevel="0" collapsed="false">
      <c r="H15" s="188"/>
    </row>
    <row r="16" customFormat="false" ht="12.75" hidden="false" customHeight="false" outlineLevel="0" collapsed="false">
      <c r="A16" s="85"/>
      <c r="F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9" customFormat="false" ht="21" hidden="false" customHeight="true" outlineLevel="0" collapsed="false">
      <c r="B19" s="61"/>
      <c r="D19" s="174"/>
      <c r="E19" s="174"/>
    </row>
    <row r="20" customFormat="false" ht="23.25" hidden="false" customHeight="true" outlineLevel="0" collapsed="false">
      <c r="B20" s="61"/>
      <c r="D20" s="174"/>
      <c r="E20" s="174"/>
    </row>
    <row r="21" customFormat="false" ht="26.25" hidden="false" customHeight="true" outlineLevel="0" collapsed="false">
      <c r="B21" s="0"/>
      <c r="D21" s="175"/>
      <c r="E21" s="175"/>
    </row>
    <row r="22" customFormat="false" ht="23.25" hidden="false" customHeight="true" outlineLevel="0" collapsed="false">
      <c r="B22" s="0"/>
      <c r="D22" s="175"/>
      <c r="E22" s="175"/>
    </row>
    <row r="23" customFormat="false" ht="26.25" hidden="false" customHeight="true" outlineLevel="0" collapsed="false">
      <c r="B23" s="0"/>
      <c r="D23" s="175"/>
      <c r="E23" s="175"/>
    </row>
  </sheetData>
  <mergeCells count="15">
    <mergeCell ref="A1:I1"/>
    <mergeCell ref="A4:A6"/>
    <mergeCell ref="B4:B6"/>
    <mergeCell ref="C4:C6"/>
    <mergeCell ref="D4:D6"/>
    <mergeCell ref="E4:I4"/>
    <mergeCell ref="E5:E6"/>
    <mergeCell ref="F5:H5"/>
    <mergeCell ref="I5:I6"/>
    <mergeCell ref="A14:B14"/>
    <mergeCell ref="D19:E19"/>
    <mergeCell ref="D20:E20"/>
    <mergeCell ref="D21:E21"/>
    <mergeCell ref="D22:E22"/>
    <mergeCell ref="D23:E23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
Nr XLIV/161/2009
 Rady Powiatu w Sochaczewie
z dnia 18.12.200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ydział Finansowy</cp:lastModifiedBy>
  <cp:lastPrinted>2009-12-09T11:18:31Z</cp:lastPrinted>
  <dcterms:modified xsi:type="dcterms:W3CDTF">2009-12-18T10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