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5">
  <si>
    <t xml:space="preserve">Zalącznik nr 1 do Zarządzenia Wójta Gminy Nr 399/2022  18 sierpnia 2022 roku </t>
  </si>
  <si>
    <t xml:space="preserve">z dnia 18 sierpnia 2022</t>
  </si>
  <si>
    <t xml:space="preserve">Wykonanie budżetu za I półrocze 2022 rok</t>
  </si>
  <si>
    <t xml:space="preserve">WYDATKI</t>
  </si>
  <si>
    <t xml:space="preserve">DOCHODY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</t>
  </si>
  <si>
    <t xml:space="preserve">Rolnictwo i łowiectwo</t>
  </si>
  <si>
    <t xml:space="preserve">01009</t>
  </si>
  <si>
    <t xml:space="preserve">Spółki wodne</t>
  </si>
  <si>
    <t xml:space="preserve">Dotacja celowa przekazana gminie na zadania bieżące realizowane na podstawie porozumień (umów) między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Izby rolnicze</t>
  </si>
  <si>
    <t xml:space="preserve">Wpłaty gmin na rzecz izb  rolniczych  w wysokości  2% uzyskanych wpływów z podatku rolnego</t>
  </si>
  <si>
    <t xml:space="preserve">01042</t>
  </si>
  <si>
    <t xml:space="preserve">Wyłączenie z produkcji gruntów rolnych</t>
  </si>
  <si>
    <t xml:space="preserve">Różne opłaty i składki</t>
  </si>
  <si>
    <t xml:space="preserve">01043</t>
  </si>
  <si>
    <t xml:space="preserve">Infrastruktura wodociągowa wsi</t>
  </si>
  <si>
    <t xml:space="preserve">0920</t>
  </si>
  <si>
    <t xml:space="preserve">Wpływy z pozostałych odsetek </t>
  </si>
  <si>
    <t xml:space="preserve">0970</t>
  </si>
  <si>
    <t xml:space="preserve">Wpływy z róznych dochodów</t>
  </si>
  <si>
    <t xml:space="preserve">Wydatki inwestycyjne jednostek budżetowych</t>
  </si>
  <si>
    <t xml:space="preserve">6257</t>
  </si>
  <si>
    <t xml:space="preserve">Dotacja celowa w ramach programów finansowanych z udziałem środków europejskich</t>
  </si>
  <si>
    <t xml:space="preserve">Środki na dofinansowanie własnych inwestycji gmin, powiatów, samorządów województw, pozyskane z innych źródeł</t>
  </si>
  <si>
    <t xml:space="preserve">6339</t>
  </si>
  <si>
    <t xml:space="preserve">Dotacja celowa otrzymana z budżetu państwa na realizację inwestycji i zakupów inwestycyjnych własnych gmin</t>
  </si>
  <si>
    <t xml:space="preserve">Pozostała działalność</t>
  </si>
  <si>
    <t xml:space="preserve">Dotacje celowe przekazane z budżetu państwa na realizację zadań bieżących z zakresu administracji rządowej oraz innych zadań zleconych gminom </t>
  </si>
  <si>
    <t xml:space="preserve">Zakup materiałów i wyposażenia</t>
  </si>
  <si>
    <t xml:space="preserve">Zakup usług pozostałych</t>
  </si>
  <si>
    <t xml:space="preserve">050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</t>
  </si>
  <si>
    <t xml:space="preserve">400</t>
  </si>
  <si>
    <t xml:space="preserve">Wytwarzanie i zaopatrywanie w energię elektryczną, gaz i wodę</t>
  </si>
  <si>
    <t xml:space="preserve">Dostarczenie wody</t>
  </si>
  <si>
    <t xml:space="preserve">Wpływy z usług</t>
  </si>
  <si>
    <t xml:space="preserve">Zakup energii</t>
  </si>
  <si>
    <t xml:space="preserve">Zakup usług remontowych</t>
  </si>
  <si>
    <t xml:space="preserve">Opłaty z tytułu zakupu usług telekomunikacyjnych</t>
  </si>
  <si>
    <t xml:space="preserve">Transport</t>
  </si>
  <si>
    <t xml:space="preserve">60004</t>
  </si>
  <si>
    <t xml:space="preserve">Lokalny transport zbiorowy</t>
  </si>
  <si>
    <t xml:space="preserve">2030</t>
  </si>
  <si>
    <t xml:space="preserve">Dotacja celowa przekazana z budżetu państwa na realizację własnych zadań bieżących gmin</t>
  </si>
  <si>
    <t xml:space="preserve">2170</t>
  </si>
  <si>
    <t xml:space="preserve">Środki przekazane z państwowych funduszy celowych na realizację zadań bieżących dla jednostek sektora finansów publicznych</t>
  </si>
  <si>
    <t xml:space="preserve">Drogi publiczne powiatowe</t>
  </si>
  <si>
    <t xml:space="preserve">Dotacja od Starostwa Powiatiwego</t>
  </si>
  <si>
    <t xml:space="preserve">Drogi publiczne gminne</t>
  </si>
  <si>
    <t xml:space="preserve">Dotacja celowa </t>
  </si>
  <si>
    <t xml:space="preserve">Gospodarka mieszkaniowa</t>
  </si>
  <si>
    <t xml:space="preserve">Gospodarka gruntami i nieruchomościami</t>
  </si>
  <si>
    <t xml:space="preserve">0550</t>
  </si>
  <si>
    <t xml:space="preserve">Wpływy z opłat z tytułu użytkowania wieczystego nieruchomości</t>
  </si>
  <si>
    <t xml:space="preserve">Wpływy z najmu i dzierżawy składników majątkowych Skarbu Państwa, jednostek samorządu terytorialnego lub innych jednostek zaliczanych do sektora finansów</t>
  </si>
  <si>
    <t xml:space="preserve">Wpływy z tytułu przekształcenia prawa użytkowania wieczystego w prawo własności</t>
  </si>
  <si>
    <t xml:space="preserve">Wpłaty z tytułu odpłatnego nabycia prawa własności oraz prawa użytkowania wieczystego nieruchomości</t>
  </si>
  <si>
    <t xml:space="preserve">Opłaty na rzecz budżetu państwa</t>
  </si>
  <si>
    <t xml:space="preserve">Koszty postępowania sądowego i prokuratorskiego</t>
  </si>
  <si>
    <t xml:space="preserve">Społeczne inicjatywy mieszkaniowe</t>
  </si>
  <si>
    <t xml:space="preserve">Dopłaty w spółkach prawa handlowego</t>
  </si>
  <si>
    <t xml:space="preserve">Wydatki na zakup i objęcie akcji i udziałów</t>
  </si>
  <si>
    <t xml:space="preserve">Rózne opłaty i składki</t>
  </si>
  <si>
    <t xml:space="preserve">Działalność usługowa</t>
  </si>
  <si>
    <t xml:space="preserve">Opracowania geodezyjne i kartograficzne</t>
  </si>
  <si>
    <t xml:space="preserve">Cmentarze</t>
  </si>
  <si>
    <t xml:space="preserve">Dotacje celowe</t>
  </si>
  <si>
    <t xml:space="preserve">Informatyka</t>
  </si>
  <si>
    <t xml:space="preserve">Administracja publiczna</t>
  </si>
  <si>
    <t xml:space="preserve">Urzędy wojewódzkie</t>
  </si>
  <si>
    <t xml:space="preserve">Środki na dofinansowanie własnych zadań bieżących gmin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 PPK finansowane przez podmiot zatrudniający</t>
  </si>
  <si>
    <t xml:space="preserve">Rady gmin (miast i miast na prawach powiatu)</t>
  </si>
  <si>
    <t xml:space="preserve">Różne wydatki na rzecz osób fizycznych</t>
  </si>
  <si>
    <t xml:space="preserve">4210</t>
  </si>
  <si>
    <t xml:space="preserve">Urzędy gmin (miast i miast na prawach powiatu)</t>
  </si>
  <si>
    <t xml:space="preserve">0870</t>
  </si>
  <si>
    <t xml:space="preserve">Wpływy ze sprzedaży składników majątkowych</t>
  </si>
  <si>
    <t xml:space="preserve">0940</t>
  </si>
  <si>
    <t xml:space="preserve">Wpływy z rozliczeń/zwrotów z lat ubiegłych</t>
  </si>
  <si>
    <t xml:space="preserve">0950</t>
  </si>
  <si>
    <t xml:space="preserve">Wpływy z tytułu kar i odszkodowań wynikających z umów</t>
  </si>
  <si>
    <t xml:space="preserve">0960</t>
  </si>
  <si>
    <t xml:space="preserve">Wpływy z otrzymanych spadków, zapisów, darowizn w postaci pieniężnej </t>
  </si>
  <si>
    <t xml:space="preserve">Wydatki osobowe niezaliczone do wynagrodzeń</t>
  </si>
  <si>
    <t xml:space="preserve">Wynagrodzenia agencyjno-prowizyjne</t>
  </si>
  <si>
    <t xml:space="preserve">Wpłaty PFRON</t>
  </si>
  <si>
    <t xml:space="preserve">Wynagrodzenia bezosobowe</t>
  </si>
  <si>
    <t xml:space="preserve">Zakup środków żywności</t>
  </si>
  <si>
    <t xml:space="preserve">Zakup usług zdrowotnych</t>
  </si>
  <si>
    <t xml:space="preserve">Podróże służbowe krajowe</t>
  </si>
  <si>
    <t xml:space="preserve">Odpisy na zakładowy fundusz świadczeń socjalnych</t>
  </si>
  <si>
    <t xml:space="preserve">Podatek od nieruchomosci</t>
  </si>
  <si>
    <t xml:space="preserve">Kary, odszkodowania i grzywny wypłacane na rzecz osób prawnych i innych jednostek organizacyjnych</t>
  </si>
  <si>
    <t xml:space="preserve">Koszty postępowania sądowego i prokuratorskiego</t>
  </si>
  <si>
    <t xml:space="preserve">Szkolenia pracowników</t>
  </si>
  <si>
    <t xml:space="preserve">Promocja jednostek samorządu terytorialnego</t>
  </si>
  <si>
    <t xml:space="preserve">Dotacje celowe w ramach programów finansowanych z udziałem środków europejskich </t>
  </si>
  <si>
    <t xml:space="preserve">Wpływy ze zwrotów niewykorzystanych dotacji oraz płatności</t>
  </si>
  <si>
    <t xml:space="preserve">Podróże służbowe zagraniczne</t>
  </si>
  <si>
    <t xml:space="preserve">Centrum Projektów Polska Cyfrowa</t>
  </si>
  <si>
    <t xml:space="preserve">Wydatki na zakupy inwestycyjne jednostek budżetowych</t>
  </si>
  <si>
    <t xml:space="preserve">Dotacja celowa otrzymana z budżetu państwa na realizację własnych zadań bieżących gmin</t>
  </si>
  <si>
    <t xml:space="preserve">751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</t>
  </si>
  <si>
    <t xml:space="preserve">Bezpieczeństwo publiczne i ochrona przeciwpożarowa</t>
  </si>
  <si>
    <t xml:space="preserve">75403</t>
  </si>
  <si>
    <t xml:space="preserve">Jednostki terenowe Policji</t>
  </si>
  <si>
    <t xml:space="preserve">Wpłaty od jednostek na państwowy fundusz celowy na finansowanie lub dofinansowanie zadań inwestycyjnych</t>
  </si>
  <si>
    <t xml:space="preserve">Ochotnicze Straże Pożarne</t>
  </si>
  <si>
    <t xml:space="preserve">inne opłaty i składki</t>
  </si>
  <si>
    <t xml:space="preserve">Obrona cywilna</t>
  </si>
  <si>
    <t xml:space="preserve"> Zakup materiałów i wyposażenia</t>
  </si>
  <si>
    <t xml:space="preserve">4700</t>
  </si>
  <si>
    <t xml:space="preserve">Szkolenia pracowników niebędących członkami korpusu służby cywilnej Niezależnie od rodzaju działalności szkoleniowej paragraf ten uwzględnia również wydatki stanowiące wypłatę wynagrodzenia z tytułu umów o dzieło lub umów zlecenia, których przedmiotem są szkolenia pracowników.</t>
  </si>
  <si>
    <t xml:space="preserve">Zarządzanie kryzysowe</t>
  </si>
  <si>
    <t xml:space="preserve">4300</t>
  </si>
  <si>
    <t xml:space="preserve"> Zakup usług pozostałych</t>
  </si>
  <si>
    <t xml:space="preserve">Wpływy z różnych dochodów</t>
  </si>
  <si>
    <t xml:space="preserve">27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40</t>
  </si>
  <si>
    <t xml:space="preserve">Wpływy z tytułu kosztów egzekucyjnych, opłaty komorniczej i kosztów upomnień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</t>
  </si>
  <si>
    <t xml:space="preserve">Opłata od posiadania psów</t>
  </si>
  <si>
    <t xml:space="preserve">Wpływy z opłaty targowej</t>
  </si>
  <si>
    <t xml:space="preserve">Wpływy z opłaty eksploatacyjnej</t>
  </si>
  <si>
    <t xml:space="preserve">Wpływy z innych opłat stanowiących dochody jednostek samorządu terytorialnego na podstawie ustaw</t>
  </si>
  <si>
    <t xml:space="preserve">0270</t>
  </si>
  <si>
    <t xml:space="preserve">Wpływy z części opłaty za zezwolenie na sprzedaż napojów alkoholowych w obrocie hurtowym</t>
  </si>
  <si>
    <t xml:space="preserve">Wpływy z opłaty skarbowej</t>
  </si>
  <si>
    <t xml:space="preserve">Wpływy  z opłat za zezwolenia na sprzedaż alkoholu</t>
  </si>
  <si>
    <t xml:space="preserve">Wpływy z innych lokalnych opłat</t>
  </si>
  <si>
    <t xml:space="preserve">Udziały gmin w podatkach stanowiących dochód budżetu państwa</t>
  </si>
  <si>
    <t xml:space="preserve">Podatek dochodowy od osób fizycznych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Część oświatowa subwencji ogólnej dla jedn.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Wpływy z różnych dochodów</t>
  </si>
  <si>
    <t xml:space="preserve">Podatek od towarów i usług VAT</t>
  </si>
  <si>
    <t xml:space="preserve">Pozostałe odsetki</t>
  </si>
  <si>
    <t xml:space="preserve">Rezerwy</t>
  </si>
  <si>
    <t xml:space="preserve">Dotacja celowa otrzymana z budżetu państwa na realizację inwestycji i zakupów inwestycyjnych własnych gmin</t>
  </si>
  <si>
    <t xml:space="preserve">75815</t>
  </si>
  <si>
    <t xml:space="preserve">Wpływy do wyjaśnienia</t>
  </si>
  <si>
    <t xml:space="preserve">75816</t>
  </si>
  <si>
    <t xml:space="preserve">Wpływy do rozliczenia</t>
  </si>
  <si>
    <t xml:space="preserve">Wpływy z pozostałych odsetek</t>
  </si>
  <si>
    <t xml:space="preserve">Środki z Funduszu Przeciwdziałania COVID-19</t>
  </si>
  <si>
    <t xml:space="preserve">Dofinansowanie ze środków Rządowego Funduszu Inwestycji Lokalnych</t>
  </si>
  <si>
    <t xml:space="preserve">Część równoważąca subwencji ogólnej dla gmin</t>
  </si>
  <si>
    <t xml:space="preserve">2920</t>
  </si>
  <si>
    <t xml:space="preserve">Oświata i wychowanie</t>
  </si>
  <si>
    <t xml:space="preserve">Szkoły podstawowe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Wpływy z tytułu kar i odszkodowań wynikających z umów</t>
  </si>
  <si>
    <t xml:space="preserve">Wpływy z otrzymanych spadków, zapisów i darowizn w postaci pieniężnej</t>
  </si>
  <si>
    <t xml:space="preserve">Zakup pomocy naukowych, dydaktycznych i książek</t>
  </si>
  <si>
    <t xml:space="preserve">Zakup usł zdrowotnych</t>
  </si>
  <si>
    <t xml:space="preserve">4430</t>
  </si>
  <si>
    <t xml:space="preserve">Podatek od towarów i usług (VAT)</t>
  </si>
  <si>
    <t xml:space="preserve">Wynagrodzenia osobowe nauczycieli</t>
  </si>
  <si>
    <t xml:space="preserve">Dodatkowe wynagrodzenie roczne nauczycieli</t>
  </si>
  <si>
    <t xml:space="preserve">Oddziały przedszkolne w szkołach podstawowych</t>
  </si>
  <si>
    <t xml:space="preserve">`</t>
  </si>
  <si>
    <t xml:space="preserve">Przedszkola</t>
  </si>
  <si>
    <t xml:space="preserve">Dotacje celowe otrzymane z budżetu państwa</t>
  </si>
  <si>
    <t xml:space="preserve">Dotacja podmiotowa z budżetu dla niepublicznej jednostki systemu oświaty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Wpływy do budżetu pozostałości środków finansowych gromadzonych na wydzielonym rachunku jednostki budżetowej</t>
  </si>
  <si>
    <t xml:space="preserve">Wydatki osobowe niezaliczone do wynagrodzeń</t>
  </si>
  <si>
    <t xml:space="preserve">zakup usług zdrowotnych</t>
  </si>
  <si>
    <t xml:space="preserve">Szkolenia pracowników niebędących członkami korpusu służby cywilnej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 bezpłatnego dostępu do podręczników, materiałów edukacyjnych lub materiałów ćwiczeniowych</t>
  </si>
  <si>
    <t xml:space="preserve">Dotacje celowe otrzymane z budżetu państwa na realizację zadań bieżących z zakresu adm. rządowej oraz innych zadań zleconych gminie </t>
  </si>
  <si>
    <t xml:space="preserve">Dotacja celowa otrzymana z budżetu państwa na zadania bieżące realizowane przez gminę na podstawie porozumień z organami administracji rządowej</t>
  </si>
  <si>
    <t xml:space="preserve">Zwroty dotyczące rozliczeń z Komisją Europejską</t>
  </si>
  <si>
    <t xml:space="preserve">Ochrona zdrowia</t>
  </si>
  <si>
    <t xml:space="preserve">Zwalczanie narkomanii</t>
  </si>
  <si>
    <t xml:space="preserve">Przeciwdziałanie alkoholizmowi</t>
  </si>
  <si>
    <t xml:space="preserve">Różne wydatki na rzecz osób fizycznych</t>
  </si>
  <si>
    <t xml:space="preserve">Wydatki na zakupy inwestycyjne jednostek budżetowych</t>
  </si>
  <si>
    <t xml:space="preserve">Pomoc społeczna</t>
  </si>
  <si>
    <t xml:space="preserve">Domy pomocy społecznej</t>
  </si>
  <si>
    <t xml:space="preserve">0690</t>
  </si>
  <si>
    <t xml:space="preserve">Wpływy z różnych opłat</t>
  </si>
  <si>
    <t xml:space="preserve">0830</t>
  </si>
  <si>
    <t xml:space="preserve">Wpływy z uslug </t>
  </si>
  <si>
    <t xml:space="preserve">Zakup usług od innych jednostek samorządu terytorialnego</t>
  </si>
  <si>
    <t xml:space="preserve">Przeciwdziałanie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</t>
  </si>
  <si>
    <t xml:space="preserve">Składki na ubezpieczenia zdrowotne</t>
  </si>
  <si>
    <t xml:space="preserve">Zasiłki okresowe, celowe i pomoc w naturze oraz składki na ubezpieczenia emerytalne i rentowe</t>
  </si>
  <si>
    <t xml:space="preserve">Wpływy z pozostałych odsetek</t>
  </si>
  <si>
    <t xml:space="preserve">Wpływy z rozliczeń/zwrotów z lat ubiegłych</t>
  </si>
  <si>
    <t xml:space="preserve">Wpływy ze zwrotów dotacji oraz płatności wykorzystanych niezgodnie z przeznaczeniem lub wykorzystanych z naruszeniem procedur</t>
  </si>
  <si>
    <t xml:space="preserve">Świadczenia społeczne</t>
  </si>
  <si>
    <t xml:space="preserve">Odsetki od dotacji oraz płatności: wykorzystanych niezgodnie z przeznaczeniem lub wykorzystanych z naruszeniem procedur</t>
  </si>
  <si>
    <t xml:space="preserve">Dodatki mieszkaniowe</t>
  </si>
  <si>
    <t xml:space="preserve">2010</t>
  </si>
  <si>
    <t xml:space="preserve">Dotacje celowe otrzymane z budżetu państwa na realizację zadań bieżących z zakresu administracji rządowej oraz  zadań zleconych gminie </t>
  </si>
  <si>
    <t xml:space="preserve">Zasiłki stałe</t>
  </si>
  <si>
    <t xml:space="preserve">Ośrodki pomocy społecznej</t>
  </si>
  <si>
    <t xml:space="preserve">Wynagrodzenie osobowe pracowników</t>
  </si>
  <si>
    <t xml:space="preserve">Składki na ubezpieczenie społeczne</t>
  </si>
  <si>
    <t xml:space="preserve">Opłaty z tytułu zakupu usług telekomunikacyjncyh</t>
  </si>
  <si>
    <t xml:space="preserve">Opłaty na zakładowy fundusz świadczeń socjalnych</t>
  </si>
  <si>
    <t xml:space="preserve">Usługi opiekuńcze i specjalistyczne usługi opiekuńcze</t>
  </si>
  <si>
    <t xml:space="preserve">Dotacje celowe otrzymane z budżetu państwa na realizację zadań bieżących z zakresu administracji rządowej oraz zadań zleconych gminie </t>
  </si>
  <si>
    <t xml:space="preserve">Pomoc w zakresie dożywiania</t>
  </si>
  <si>
    <t xml:space="preserve">Usuwanie skutków klęsk żywiołowych</t>
  </si>
  <si>
    <t xml:space="preserve">Dotacja celowa</t>
  </si>
  <si>
    <t xml:space="preserve">Wpływy z otrzymanych spadków, zapisów i darowizn w postaci pieniężnej</t>
  </si>
  <si>
    <t xml:space="preserve">Wpływ z róznych dochodów</t>
  </si>
  <si>
    <t xml:space="preserve">Pozostałe działania w zakresie polityki społecznej</t>
  </si>
  <si>
    <t xml:space="preserve">85395</t>
  </si>
  <si>
    <t xml:space="preserve">2057</t>
  </si>
  <si>
    <t xml:space="preserve">Dotacje celowe w ramach programów finansowanych z udziałem środków europejskich realizowanych przez jednostki samorządu terytorialnego</t>
  </si>
  <si>
    <t xml:space="preserve">2059</t>
  </si>
  <si>
    <t xml:space="preserve">2330</t>
  </si>
  <si>
    <t xml:space="preserve">Dotacja celowa otrzymana od samorządu województwa na zadania bieżące realizowane na podstawie porozumień (umów) między jednostkami samorządu terytorialnego</t>
  </si>
  <si>
    <t xml:space="preserve">3110</t>
  </si>
  <si>
    <t xml:space="preserve">3117</t>
  </si>
  <si>
    <t xml:space="preserve">Zakup materiałów i wyposażenia </t>
  </si>
  <si>
    <t xml:space="preserve">Edukacyjna opieka wychowawcza</t>
  </si>
  <si>
    <t xml:space="preserve">Wczesne wspomaganie rozwoju dziecka</t>
  </si>
  <si>
    <t xml:space="preserve">Dotacja dla przedszkoli - wczesne wspomaganie</t>
  </si>
  <si>
    <t xml:space="preserve">Zakup usług pozostałych </t>
  </si>
  <si>
    <t xml:space="preserve">Pomoc materialna dla uczniów o charakterze socjalnym</t>
  </si>
  <si>
    <t xml:space="preserve">Stypendia dla uczniów</t>
  </si>
  <si>
    <t xml:space="preserve">Inne formy pomocy dla uczniów</t>
  </si>
  <si>
    <t xml:space="preserve">Rodzina</t>
  </si>
  <si>
    <t xml:space="preserve">Świadczenia wychowawcze</t>
  </si>
  <si>
    <t xml:space="preserve">Dotacje celowe otrzymane z budżetu państwa na zadania bieżące z zakresu administracji rządowej zlecone gminom związane z realizacją świadczenia wychowawczego stanowiącego pomoc państwa w wychowywaniu dzieci</t>
  </si>
  <si>
    <t xml:space="preserve">Odsetki od dotacji oraz płatności: wykorzystanych niezgodnie z przeznaczeniem lub wykorzystanych z naruszeniem procedur</t>
  </si>
  <si>
    <t xml:space="preserve">Świadczenia rodzinne, świadczenie z funduszu alimentacyjnego oraz składki na ubezpieczenia emerytalne i rentowe z ubezpieczenia społecznego</t>
  </si>
  <si>
    <t xml:space="preserve">Dotacje celowe otrzymane z budżetu państwa na realizację zadań bieżących z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910</t>
  </si>
  <si>
    <t xml:space="preserve">4010</t>
  </si>
  <si>
    <t xml:space="preserve">4040</t>
  </si>
  <si>
    <t xml:space="preserve">4110</t>
  </si>
  <si>
    <t xml:space="preserve">Składki na ubezpiecznie społeczne </t>
  </si>
  <si>
    <t xml:space="preserve">4120</t>
  </si>
  <si>
    <t xml:space="preserve">4280</t>
  </si>
  <si>
    <t xml:space="preserve">4410</t>
  </si>
  <si>
    <t xml:space="preserve">4440</t>
  </si>
  <si>
    <t xml:space="preserve">Odpis na ZFSS</t>
  </si>
  <si>
    <t xml:space="preserve">4560</t>
  </si>
  <si>
    <t xml:space="preserve">4710</t>
  </si>
  <si>
    <t xml:space="preserve">Karta Dużej Rodziny</t>
  </si>
  <si>
    <t xml:space="preserve">Wspieranie rodziny</t>
  </si>
  <si>
    <t xml:space="preserve">Rodziny zastępcze </t>
  </si>
  <si>
    <t xml:space="preserve">Działalność placówek opiekuńczo-wychowawczych</t>
  </si>
  <si>
    <t xml:space="preserve">Składki na ubezpieczenie zdrowotne opłacane za osoby pobierające niektóre świadczenia rodzinne</t>
  </si>
  <si>
    <t xml:space="preserve">Składki na ubezpieczenie zdrowotne</t>
  </si>
  <si>
    <t xml:space="preserve">System opieki nad dziećmi w wieku do lat 3</t>
  </si>
  <si>
    <t xml:space="preserve">0660</t>
  </si>
  <si>
    <t xml:space="preserve">Wpływy z opłat za korzystanie z wychowania przedszkolnego (czesne)</t>
  </si>
  <si>
    <t xml:space="preserve">Składki na Fundusz Pracy oraz Fundusz Solidarnościowy</t>
  </si>
  <si>
    <t xml:space="preserve">Różne opłaty i składki</t>
  </si>
  <si>
    <t xml:space="preserve">Odpisy na zakładowy fundusz świadczeń socjalnych</t>
  </si>
  <si>
    <t xml:space="preserve">Gospodarka komunalna i ochrona środowiska</t>
  </si>
  <si>
    <t xml:space="preserve">Gospodarka ściekowa i ochrona wód</t>
  </si>
  <si>
    <t xml:space="preserve">Rózne opłaty i skladki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4100</t>
  </si>
  <si>
    <t xml:space="preserve">Wynagrodzenie agencyjno-prowizyjne</t>
  </si>
  <si>
    <t xml:space="preserve">4170</t>
  </si>
  <si>
    <t xml:space="preserve">4260</t>
  </si>
  <si>
    <t xml:space="preserve">Utrzymanie zieleni w miastach</t>
  </si>
  <si>
    <t xml:space="preserve">Dotacje otrzymane z państwowych funduszy celowych na realizację zadań bieżących jednostek sektora finansów publicznych</t>
  </si>
  <si>
    <t xml:space="preserve">Ochrona powietrza atmosferycznego i klimatu</t>
  </si>
  <si>
    <t xml:space="preserve">Środki otrzymane od pozostałych jednostek zaliczanych do sektora finansów publicznych na realizację zadań bieżących jednostek zaliczanych do sektora finansów publicznych</t>
  </si>
  <si>
    <t xml:space="preserve">Składki na ubezpieczenia społeczne</t>
  </si>
  <si>
    <t xml:space="preserve">Schroniska dla zwierząt</t>
  </si>
  <si>
    <t xml:space="preserve">Oświetlenie ulic, placów i dróg</t>
  </si>
  <si>
    <t xml:space="preserve">6050</t>
  </si>
  <si>
    <t xml:space="preserve">Wpływy i wydatki związane z gromadzeniem środków z opłat i kar za korzystanie ze środowiska</t>
  </si>
  <si>
    <t xml:space="preserve">Wpływy z róznych opłat</t>
  </si>
  <si>
    <t xml:space="preserve">Pozostałe działania związane z gospodarką odpadami</t>
  </si>
  <si>
    <t xml:space="preserve">Pozostała działalności</t>
  </si>
  <si>
    <t xml:space="preserve">4530</t>
  </si>
  <si>
    <t xml:space="preserve">6057</t>
  </si>
  <si>
    <t xml:space="preserve">6059</t>
  </si>
  <si>
    <t xml:space="preserve">Kultura i ochrona dziedzictwa narodowego</t>
  </si>
  <si>
    <t xml:space="preserve">Domy i ośrodki kultury, świetlice i kluby</t>
  </si>
  <si>
    <t xml:space="preserve">Wpływy z najmu i dzierżawy</t>
  </si>
  <si>
    <t xml:space="preserve">2480</t>
  </si>
  <si>
    <t xml:space="preserve">Dotacja podmiotowa z budżetu dla samorządowej instytucji kultury</t>
  </si>
  <si>
    <t xml:space="preserve">Biblioteki</t>
  </si>
  <si>
    <t xml:space="preserve">Nagrody o charakterze szczególnym niezaliczane do wynagrodzeń</t>
  </si>
  <si>
    <t xml:space="preserve">Kultura fizyczna i sport</t>
  </si>
  <si>
    <t xml:space="preserve">Obiekty sportowe</t>
  </si>
  <si>
    <t xml:space="preserve">3020</t>
  </si>
  <si>
    <t xml:space="preserve">Wynagrodzenie bezosobowe</t>
  </si>
  <si>
    <t xml:space="preserve">4360</t>
  </si>
  <si>
    <t xml:space="preserve">Opłaty z tytułu zakupu usług telekomunikacyjnych</t>
  </si>
  <si>
    <t xml:space="preserve">Różne opłatry i składki</t>
  </si>
  <si>
    <t xml:space="preserve">2820</t>
  </si>
  <si>
    <t xml:space="preserve">Dotacja celowa z budżetu na finansowanie lub dofinansowanie zadań zleconych do realizacji stowarzyszeniom</t>
  </si>
  <si>
    <t xml:space="preserve">6330</t>
  </si>
  <si>
    <t xml:space="preserve">Ogółem :</t>
  </si>
  <si>
    <t xml:space="preserve">Dochody - wykonane w 2021 roku</t>
  </si>
  <si>
    <t xml:space="preserve">Wydatki - wykonane w 2021 roku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Nadwyżk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.00%"/>
    <numFmt numFmtId="167" formatCode="#,##0.00"/>
    <numFmt numFmtId="168" formatCode="000"/>
    <numFmt numFmtId="169" formatCode="@"/>
    <numFmt numFmtId="170" formatCode="00000"/>
    <numFmt numFmtId="171" formatCode="????"/>
    <numFmt numFmtId="172" formatCode="0000"/>
    <numFmt numFmtId="173" formatCode="?????"/>
    <numFmt numFmtId="174" formatCode="???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34</xdr:row>
      <xdr:rowOff>0</xdr:rowOff>
    </xdr:from>
    <xdr:to>
      <xdr:col>3</xdr:col>
      <xdr:colOff>331920</xdr:colOff>
      <xdr:row>634</xdr:row>
      <xdr:rowOff>0</xdr:rowOff>
    </xdr:to>
    <xdr:sp>
      <xdr:nvSpPr>
        <xdr:cNvPr id="0" name="Line 2"/>
        <xdr:cNvSpPr/>
      </xdr:nvSpPr>
      <xdr:spPr>
        <a:xfrm flipH="1">
          <a:off x="-360" y="151228440"/>
          <a:ext cx="218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5" zoomScalePageLayoutView="70" workbookViewId="0">
      <pane xSplit="4" ySplit="0" topLeftCell="F1" activePane="topRight" state="frozen"/>
      <selection pane="topLeft" activeCell="B1" activeCellId="0" sqref="B1"/>
      <selection pane="top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3" width="10.85"/>
    <col collapsed="false" customWidth="true" hidden="false" outlineLevel="0" max="4" min="4" style="4" width="7.99"/>
    <col collapsed="false" customWidth="true" hidden="false" outlineLevel="0" max="5" min="5" style="5" width="66.28"/>
    <col collapsed="false" customWidth="true" hidden="false" outlineLevel="0" max="6" min="6" style="6" width="23.7"/>
    <col collapsed="false" customWidth="true" hidden="false" outlineLevel="0" max="7" min="7" style="7" width="21.13"/>
    <col collapsed="false" customWidth="true" hidden="false" outlineLevel="0" max="8" min="8" style="8" width="11.56"/>
    <col collapsed="false" customWidth="true" hidden="false" outlineLevel="0" max="9" min="9" style="9" width="22.14"/>
    <col collapsed="false" customWidth="true" hidden="false" outlineLevel="0" max="10" min="10" style="9" width="21.7"/>
    <col collapsed="false" customWidth="true" hidden="false" outlineLevel="0" max="11" min="11" style="10" width="14.56"/>
  </cols>
  <sheetData>
    <row r="1" s="20" customFormat="true" ht="12.75" hidden="false" customHeight="false" outlineLevel="0" collapsed="false">
      <c r="A1" s="11"/>
      <c r="B1" s="12"/>
      <c r="C1" s="12"/>
      <c r="D1" s="13"/>
      <c r="E1" s="14"/>
      <c r="F1" s="15" t="s">
        <v>0</v>
      </c>
      <c r="G1" s="16" t="s">
        <v>1</v>
      </c>
      <c r="H1" s="17"/>
      <c r="I1" s="18"/>
      <c r="J1" s="18"/>
      <c r="K1" s="19"/>
    </row>
    <row r="2" s="29" customFormat="true" ht="30" hidden="false" customHeight="false" outlineLevel="0" collapsed="false">
      <c r="A2" s="21"/>
      <c r="B2" s="22"/>
      <c r="C2" s="22"/>
      <c r="D2" s="23"/>
      <c r="E2" s="24" t="s">
        <v>2</v>
      </c>
      <c r="F2" s="25"/>
      <c r="G2" s="26"/>
      <c r="H2" s="27"/>
      <c r="I2" s="18"/>
      <c r="J2" s="18"/>
      <c r="K2" s="28"/>
    </row>
    <row r="3" s="20" customFormat="true" ht="12.75" hidden="false" customHeight="false" outlineLevel="0" collapsed="false">
      <c r="A3" s="11"/>
      <c r="B3" s="12"/>
      <c r="C3" s="12"/>
      <c r="D3" s="30"/>
      <c r="E3" s="31"/>
      <c r="F3" s="32"/>
      <c r="G3" s="33"/>
      <c r="H3" s="34"/>
      <c r="I3" s="35"/>
      <c r="J3" s="35"/>
      <c r="K3" s="36"/>
    </row>
    <row r="4" s="44" customFormat="true" ht="18" hidden="false" customHeight="true" outlineLevel="0" collapsed="false">
      <c r="A4" s="37"/>
      <c r="B4" s="38"/>
      <c r="C4" s="38"/>
      <c r="D4" s="39"/>
      <c r="E4" s="40"/>
      <c r="F4" s="41" t="s">
        <v>3</v>
      </c>
      <c r="G4" s="41"/>
      <c r="H4" s="41"/>
      <c r="I4" s="42" t="s">
        <v>4</v>
      </c>
      <c r="J4" s="42"/>
      <c r="K4" s="42"/>
      <c r="L4" s="43"/>
    </row>
    <row r="5" s="54" customFormat="true" ht="17.25" hidden="false" customHeight="true" outlineLevel="0" collapsed="false">
      <c r="A5" s="45" t="s">
        <v>5</v>
      </c>
      <c r="B5" s="46" t="s">
        <v>5</v>
      </c>
      <c r="C5" s="46" t="s">
        <v>6</v>
      </c>
      <c r="D5" s="47" t="s">
        <v>7</v>
      </c>
      <c r="E5" s="48" t="s">
        <v>8</v>
      </c>
      <c r="F5" s="49" t="s">
        <v>9</v>
      </c>
      <c r="G5" s="49" t="s">
        <v>10</v>
      </c>
      <c r="H5" s="50" t="s">
        <v>11</v>
      </c>
      <c r="I5" s="51" t="s">
        <v>9</v>
      </c>
      <c r="J5" s="51" t="s">
        <v>10</v>
      </c>
      <c r="K5" s="52" t="s">
        <v>11</v>
      </c>
      <c r="L5" s="53"/>
    </row>
    <row r="6" s="60" customFormat="true" ht="17.25" hidden="false" customHeight="true" outlineLevel="0" collapsed="false">
      <c r="A6" s="55" t="n">
        <v>1</v>
      </c>
      <c r="B6" s="56" t="n">
        <v>1</v>
      </c>
      <c r="C6" s="56" t="n">
        <v>2</v>
      </c>
      <c r="D6" s="57" t="n">
        <v>3</v>
      </c>
      <c r="E6" s="58" t="n">
        <v>4</v>
      </c>
      <c r="F6" s="56" t="n">
        <v>5</v>
      </c>
      <c r="G6" s="56" t="n">
        <v>6</v>
      </c>
      <c r="H6" s="56" t="n">
        <v>7</v>
      </c>
      <c r="I6" s="51" t="n">
        <v>8</v>
      </c>
      <c r="J6" s="51" t="n">
        <v>9</v>
      </c>
      <c r="K6" s="57" t="n">
        <v>10</v>
      </c>
      <c r="L6" s="59"/>
    </row>
    <row r="7" s="69" customFormat="true" ht="17.25" hidden="false" customHeight="true" outlineLevel="0" collapsed="false">
      <c r="A7" s="61" t="n">
        <v>10</v>
      </c>
      <c r="B7" s="62" t="n">
        <v>10</v>
      </c>
      <c r="C7" s="63"/>
      <c r="D7" s="64"/>
      <c r="E7" s="65" t="s">
        <v>12</v>
      </c>
      <c r="F7" s="66" t="n">
        <f aca="false">SUM(F8+F11+F24,F13,F15)</f>
        <v>6400849.76</v>
      </c>
      <c r="G7" s="66" t="n">
        <f aca="false">SUM(G8+G11+G24,G13,G15)</f>
        <v>2054459.19</v>
      </c>
      <c r="H7" s="67" t="n">
        <f aca="false">SUM(G7/F7)</f>
        <v>0.320966632092924</v>
      </c>
      <c r="I7" s="66" t="n">
        <f aca="false">SUM(I8+I11+I24,I13,I15)</f>
        <v>3225160.85</v>
      </c>
      <c r="J7" s="66" t="n">
        <f aca="false">SUM(J8+J11+J24,J13,J15)</f>
        <v>1215581.23</v>
      </c>
      <c r="K7" s="67" t="n">
        <f aca="false">SUM(J7/I7)</f>
        <v>0.37690561387039</v>
      </c>
      <c r="L7" s="68"/>
      <c r="M7" s="68"/>
      <c r="N7" s="68"/>
      <c r="O7" s="68"/>
      <c r="P7" s="68"/>
      <c r="Q7" s="68"/>
      <c r="R7" s="68"/>
    </row>
    <row r="8" s="79" customFormat="true" ht="17.25" hidden="false" customHeight="true" outlineLevel="0" collapsed="false">
      <c r="A8" s="70"/>
      <c r="B8" s="71"/>
      <c r="C8" s="72" t="s">
        <v>13</v>
      </c>
      <c r="D8" s="73"/>
      <c r="E8" s="74" t="s">
        <v>14</v>
      </c>
      <c r="F8" s="75" t="n">
        <f aca="false">SUM(F10:F10)</f>
        <v>30000</v>
      </c>
      <c r="G8" s="75" t="n">
        <f aca="false">SUM(G10:G10)</f>
        <v>25000</v>
      </c>
      <c r="H8" s="76" t="n">
        <f aca="false">SUM(G8/F8)</f>
        <v>0.833333333333333</v>
      </c>
      <c r="I8" s="77"/>
      <c r="J8" s="77"/>
      <c r="K8" s="76"/>
      <c r="L8" s="78"/>
      <c r="M8" s="78"/>
      <c r="N8" s="78"/>
      <c r="O8" s="78"/>
      <c r="P8" s="78"/>
      <c r="Q8" s="78"/>
      <c r="R8" s="78"/>
    </row>
    <row r="9" s="79" customFormat="true" ht="38.25" hidden="false" customHeight="false" outlineLevel="0" collapsed="false">
      <c r="A9" s="70"/>
      <c r="B9" s="80"/>
      <c r="C9" s="81"/>
      <c r="D9" s="82" t="n">
        <v>2310</v>
      </c>
      <c r="E9" s="83" t="s">
        <v>15</v>
      </c>
      <c r="F9" s="84"/>
      <c r="G9" s="84"/>
      <c r="H9" s="85"/>
      <c r="I9" s="86"/>
      <c r="J9" s="86"/>
      <c r="K9" s="85"/>
      <c r="L9" s="78"/>
      <c r="M9" s="78"/>
      <c r="N9" s="78"/>
      <c r="O9" s="78"/>
      <c r="P9" s="78"/>
      <c r="Q9" s="78"/>
      <c r="R9" s="78"/>
    </row>
    <row r="10" s="92" customFormat="true" ht="38.25" hidden="false" customHeight="false" outlineLevel="0" collapsed="false">
      <c r="A10" s="70"/>
      <c r="B10" s="80"/>
      <c r="C10" s="87"/>
      <c r="D10" s="88" t="n">
        <v>2830</v>
      </c>
      <c r="E10" s="89" t="s">
        <v>16</v>
      </c>
      <c r="F10" s="86" t="n">
        <v>30000</v>
      </c>
      <c r="G10" s="86" t="n">
        <v>25000</v>
      </c>
      <c r="H10" s="85" t="n">
        <v>0.25</v>
      </c>
      <c r="I10" s="90"/>
      <c r="J10" s="90"/>
      <c r="K10" s="85"/>
      <c r="L10" s="91"/>
      <c r="M10" s="91"/>
      <c r="N10" s="91"/>
      <c r="O10" s="91"/>
      <c r="P10" s="91"/>
      <c r="Q10" s="91"/>
      <c r="R10" s="91"/>
    </row>
    <row r="11" s="98" customFormat="true" ht="17.25" hidden="false" customHeight="true" outlineLevel="0" collapsed="false">
      <c r="A11" s="93"/>
      <c r="B11" s="94"/>
      <c r="C11" s="95" t="n">
        <v>1030</v>
      </c>
      <c r="D11" s="96"/>
      <c r="E11" s="74" t="s">
        <v>17</v>
      </c>
      <c r="F11" s="75" t="n">
        <f aca="false">SUM(F12:F12)</f>
        <v>20000</v>
      </c>
      <c r="G11" s="75" t="n">
        <f aca="false">SUM(G12:G12)</f>
        <v>9084.64</v>
      </c>
      <c r="H11" s="76" t="n">
        <f aca="false">SUM(G11/F11)</f>
        <v>0.454232</v>
      </c>
      <c r="I11" s="77"/>
      <c r="J11" s="77"/>
      <c r="K11" s="76"/>
      <c r="L11" s="97"/>
      <c r="M11" s="97"/>
      <c r="N11" s="97"/>
      <c r="O11" s="97"/>
      <c r="P11" s="97"/>
      <c r="Q11" s="97"/>
      <c r="R11" s="97"/>
    </row>
    <row r="12" s="102" customFormat="true" ht="25.5" hidden="false" customHeight="false" outlineLevel="0" collapsed="false">
      <c r="A12" s="99"/>
      <c r="B12" s="87"/>
      <c r="C12" s="87"/>
      <c r="D12" s="88" t="n">
        <v>2850</v>
      </c>
      <c r="E12" s="89" t="s">
        <v>18</v>
      </c>
      <c r="F12" s="86" t="n">
        <v>20000</v>
      </c>
      <c r="G12" s="86" t="n">
        <v>9084.64</v>
      </c>
      <c r="H12" s="85" t="n">
        <f aca="false">SUM(G12/F12)</f>
        <v>0.454232</v>
      </c>
      <c r="I12" s="90"/>
      <c r="J12" s="90"/>
      <c r="K12" s="85"/>
      <c r="L12" s="100"/>
      <c r="M12" s="101"/>
      <c r="N12" s="101"/>
      <c r="O12" s="101"/>
      <c r="P12" s="101"/>
      <c r="Q12" s="101"/>
      <c r="R12" s="101"/>
    </row>
    <row r="13" s="98" customFormat="true" ht="17.25" hidden="false" customHeight="true" outlineLevel="0" collapsed="false">
      <c r="A13" s="93"/>
      <c r="B13" s="94"/>
      <c r="C13" s="72" t="s">
        <v>19</v>
      </c>
      <c r="D13" s="73"/>
      <c r="E13" s="103" t="s">
        <v>20</v>
      </c>
      <c r="F13" s="77" t="n">
        <f aca="false">SUM(F14:F14)</f>
        <v>7000</v>
      </c>
      <c r="G13" s="77" t="n">
        <f aca="false">SUM(G14:G14)</f>
        <v>0</v>
      </c>
      <c r="H13" s="76" t="n">
        <f aca="false">SUM(G13/F13)</f>
        <v>0</v>
      </c>
      <c r="I13" s="77"/>
      <c r="J13" s="77"/>
      <c r="K13" s="76"/>
      <c r="L13" s="104"/>
      <c r="M13" s="97"/>
      <c r="N13" s="97"/>
      <c r="O13" s="97"/>
      <c r="P13" s="97"/>
      <c r="Q13" s="97"/>
      <c r="R13" s="97"/>
    </row>
    <row r="14" s="102" customFormat="true" ht="17.25" hidden="false" customHeight="true" outlineLevel="0" collapsed="false">
      <c r="A14" s="99"/>
      <c r="B14" s="87"/>
      <c r="C14" s="87"/>
      <c r="D14" s="88" t="n">
        <v>4430</v>
      </c>
      <c r="E14" s="105" t="s">
        <v>21</v>
      </c>
      <c r="F14" s="86" t="n">
        <v>7000</v>
      </c>
      <c r="G14" s="86" t="n">
        <v>0</v>
      </c>
      <c r="H14" s="85" t="n">
        <v>0</v>
      </c>
      <c r="I14" s="90"/>
      <c r="J14" s="90"/>
      <c r="K14" s="85"/>
      <c r="L14" s="100"/>
      <c r="M14" s="101"/>
      <c r="N14" s="101"/>
      <c r="O14" s="101"/>
      <c r="P14" s="101"/>
      <c r="Q14" s="101"/>
      <c r="R14" s="101"/>
    </row>
    <row r="15" s="79" customFormat="true" ht="17.25" hidden="false" customHeight="true" outlineLevel="0" collapsed="false">
      <c r="A15" s="70"/>
      <c r="B15" s="71"/>
      <c r="C15" s="72" t="s">
        <v>22</v>
      </c>
      <c r="D15" s="73"/>
      <c r="E15" s="106" t="s">
        <v>23</v>
      </c>
      <c r="F15" s="75" t="n">
        <f aca="false">SUM(F18:F20)</f>
        <v>5930506.7</v>
      </c>
      <c r="G15" s="75" t="n">
        <f aca="false">SUM(G18:G20)</f>
        <v>1607621.25</v>
      </c>
      <c r="H15" s="76" t="n">
        <f aca="false">SUM(G15/F15)</f>
        <v>0.271076542245539</v>
      </c>
      <c r="I15" s="77" t="n">
        <f aca="false">SUM(I16:I23)</f>
        <v>2811817.79</v>
      </c>
      <c r="J15" s="77" t="n">
        <f aca="false">SUM(J16:J23)</f>
        <v>802256.54</v>
      </c>
      <c r="K15" s="76" t="n">
        <f aca="false">SUM(J15/I15)</f>
        <v>0.285315977035624</v>
      </c>
      <c r="L15" s="78"/>
      <c r="M15" s="78"/>
      <c r="N15" s="78"/>
      <c r="O15" s="78"/>
      <c r="P15" s="78"/>
      <c r="Q15" s="78"/>
      <c r="R15" s="78"/>
    </row>
    <row r="16" s="92" customFormat="true" ht="17.25" hidden="false" customHeight="true" outlineLevel="0" collapsed="false">
      <c r="A16" s="107"/>
      <c r="B16" s="80"/>
      <c r="C16" s="81"/>
      <c r="D16" s="82" t="s">
        <v>24</v>
      </c>
      <c r="E16" s="89" t="s">
        <v>25</v>
      </c>
      <c r="F16" s="84"/>
      <c r="G16" s="84"/>
      <c r="H16" s="85"/>
      <c r="I16" s="90" t="n">
        <v>0</v>
      </c>
      <c r="J16" s="90" t="n">
        <v>559.66</v>
      </c>
      <c r="K16" s="85"/>
      <c r="L16" s="91"/>
      <c r="M16" s="91"/>
      <c r="N16" s="91"/>
      <c r="O16" s="91"/>
      <c r="P16" s="91"/>
      <c r="Q16" s="91"/>
      <c r="R16" s="91"/>
    </row>
    <row r="17" s="79" customFormat="true" ht="17.25" hidden="false" customHeight="true" outlineLevel="0" collapsed="false">
      <c r="A17" s="70"/>
      <c r="B17" s="80"/>
      <c r="C17" s="81"/>
      <c r="D17" s="108" t="s">
        <v>26</v>
      </c>
      <c r="E17" s="89" t="s">
        <v>27</v>
      </c>
      <c r="F17" s="84"/>
      <c r="G17" s="84"/>
      <c r="H17" s="76"/>
      <c r="I17" s="109" t="n">
        <v>352231.89</v>
      </c>
      <c r="J17" s="109" t="n">
        <v>29.63</v>
      </c>
      <c r="K17" s="85" t="n">
        <f aca="false">SUM(J17/I17)</f>
        <v>8.41207194499056E-005</v>
      </c>
      <c r="L17" s="78"/>
      <c r="M17" s="78"/>
      <c r="N17" s="78"/>
      <c r="O17" s="78"/>
      <c r="P17" s="78"/>
      <c r="Q17" s="78"/>
      <c r="R17" s="78"/>
    </row>
    <row r="18" s="92" customFormat="true" ht="17.25" hidden="false" customHeight="true" outlineLevel="0" collapsed="false">
      <c r="A18" s="70"/>
      <c r="B18" s="80"/>
      <c r="C18" s="87"/>
      <c r="D18" s="88" t="n">
        <v>6050</v>
      </c>
      <c r="E18" s="105" t="s">
        <v>28</v>
      </c>
      <c r="F18" s="86" t="n">
        <v>2811479.69</v>
      </c>
      <c r="G18" s="86" t="n">
        <v>623225.05</v>
      </c>
      <c r="H18" s="85" t="n">
        <f aca="false">SUM(G18/F18)</f>
        <v>0.221671546202776</v>
      </c>
      <c r="I18" s="90"/>
      <c r="J18" s="90"/>
      <c r="K18" s="85"/>
      <c r="L18" s="91"/>
      <c r="M18" s="91"/>
      <c r="N18" s="91"/>
      <c r="O18" s="91"/>
      <c r="P18" s="91"/>
      <c r="Q18" s="91"/>
      <c r="R18" s="91"/>
    </row>
    <row r="19" s="92" customFormat="true" ht="17.25" hidden="false" customHeight="true" outlineLevel="0" collapsed="false">
      <c r="A19" s="70"/>
      <c r="B19" s="80"/>
      <c r="C19" s="87"/>
      <c r="D19" s="88" t="n">
        <v>6057</v>
      </c>
      <c r="E19" s="105" t="s">
        <v>28</v>
      </c>
      <c r="F19" s="86" t="n">
        <v>2381585.91</v>
      </c>
      <c r="G19" s="86" t="n">
        <v>737357.99</v>
      </c>
      <c r="H19" s="85" t="n">
        <f aca="false">SUM(G19/F19)</f>
        <v>0.309607974628973</v>
      </c>
      <c r="I19" s="90"/>
      <c r="J19" s="90"/>
      <c r="K19" s="85"/>
      <c r="L19" s="91"/>
      <c r="M19" s="91"/>
      <c r="N19" s="91"/>
      <c r="O19" s="91"/>
      <c r="P19" s="91"/>
      <c r="Q19" s="91"/>
      <c r="R19" s="91"/>
    </row>
    <row r="20" s="92" customFormat="true" ht="17.25" hidden="false" customHeight="true" outlineLevel="0" collapsed="false">
      <c r="A20" s="70"/>
      <c r="B20" s="80"/>
      <c r="C20" s="87"/>
      <c r="D20" s="88" t="n">
        <v>6059</v>
      </c>
      <c r="E20" s="105" t="s">
        <v>28</v>
      </c>
      <c r="F20" s="86" t="n">
        <v>737441.1</v>
      </c>
      <c r="G20" s="86" t="n">
        <v>247038.21</v>
      </c>
      <c r="H20" s="85" t="n">
        <f aca="false">SUM(G20/F20)</f>
        <v>0.334993818489368</v>
      </c>
      <c r="I20" s="90"/>
      <c r="J20" s="90"/>
      <c r="K20" s="85"/>
      <c r="L20" s="91"/>
      <c r="M20" s="91"/>
      <c r="N20" s="91"/>
      <c r="O20" s="91"/>
      <c r="P20" s="91"/>
      <c r="Q20" s="91"/>
      <c r="R20" s="91"/>
    </row>
    <row r="21" s="92" customFormat="true" ht="25.5" hidden="false" customHeight="false" outlineLevel="0" collapsed="false">
      <c r="A21" s="70"/>
      <c r="B21" s="80"/>
      <c r="C21" s="87"/>
      <c r="D21" s="108" t="s">
        <v>29</v>
      </c>
      <c r="E21" s="89" t="s">
        <v>30</v>
      </c>
      <c r="F21" s="86"/>
      <c r="G21" s="86"/>
      <c r="H21" s="85"/>
      <c r="I21" s="109" t="n">
        <v>2130892.65</v>
      </c>
      <c r="J21" s="109" t="n">
        <v>744161.38</v>
      </c>
      <c r="K21" s="85" t="n">
        <f aca="false">SUM(J21/I21)</f>
        <v>0.349225185041583</v>
      </c>
      <c r="L21" s="91"/>
      <c r="M21" s="91"/>
      <c r="N21" s="91"/>
      <c r="O21" s="91"/>
      <c r="P21" s="91"/>
      <c r="Q21" s="91"/>
      <c r="R21" s="91"/>
    </row>
    <row r="22" s="92" customFormat="true" ht="25.5" hidden="false" customHeight="false" outlineLevel="0" collapsed="false">
      <c r="A22" s="70"/>
      <c r="B22" s="80"/>
      <c r="C22" s="87"/>
      <c r="D22" s="82" t="n">
        <v>6290</v>
      </c>
      <c r="E22" s="89" t="s">
        <v>31</v>
      </c>
      <c r="F22" s="86"/>
      <c r="G22" s="86"/>
      <c r="H22" s="85"/>
      <c r="I22" s="109" t="n">
        <v>78000</v>
      </c>
      <c r="J22" s="109" t="n">
        <v>45995.41</v>
      </c>
      <c r="K22" s="85" t="n">
        <f aca="false">SUM(J22/I22)</f>
        <v>0.589684743589744</v>
      </c>
      <c r="L22" s="91"/>
      <c r="M22" s="91"/>
      <c r="N22" s="91"/>
      <c r="O22" s="91"/>
      <c r="P22" s="91"/>
      <c r="Q22" s="91"/>
      <c r="R22" s="91"/>
    </row>
    <row r="23" s="92" customFormat="true" ht="25.5" hidden="false" customHeight="false" outlineLevel="0" collapsed="false">
      <c r="A23" s="70"/>
      <c r="B23" s="80"/>
      <c r="C23" s="87"/>
      <c r="D23" s="108" t="s">
        <v>32</v>
      </c>
      <c r="E23" s="83" t="s">
        <v>33</v>
      </c>
      <c r="F23" s="86"/>
      <c r="G23" s="86"/>
      <c r="H23" s="85"/>
      <c r="I23" s="109" t="n">
        <v>250693.25</v>
      </c>
      <c r="J23" s="109" t="n">
        <v>11510.46</v>
      </c>
      <c r="K23" s="85" t="n">
        <f aca="false">SUM(J23/I23)</f>
        <v>0.0459145190387057</v>
      </c>
      <c r="L23" s="91"/>
      <c r="M23" s="91"/>
      <c r="N23" s="91"/>
      <c r="O23" s="91"/>
      <c r="P23" s="91"/>
      <c r="Q23" s="91"/>
      <c r="R23" s="91"/>
    </row>
    <row r="24" s="98" customFormat="true" ht="17.25" hidden="false" customHeight="true" outlineLevel="0" collapsed="false">
      <c r="A24" s="93"/>
      <c r="B24" s="94"/>
      <c r="C24" s="95" t="n">
        <v>1095</v>
      </c>
      <c r="D24" s="73"/>
      <c r="E24" s="74" t="s">
        <v>34</v>
      </c>
      <c r="F24" s="75" t="n">
        <f aca="false">SUM(F26:F28)</f>
        <v>413343.06</v>
      </c>
      <c r="G24" s="75" t="n">
        <f aca="false">SUM(G26:G28)</f>
        <v>412753.3</v>
      </c>
      <c r="H24" s="76" t="n">
        <f aca="false">SUM(G24/F24)</f>
        <v>0.998573194866269</v>
      </c>
      <c r="I24" s="77" t="n">
        <f aca="false">SUM(I25:I28)</f>
        <v>413343.06</v>
      </c>
      <c r="J24" s="77" t="n">
        <f aca="false">SUM(J25:J28)</f>
        <v>413324.69</v>
      </c>
      <c r="K24" s="76" t="n">
        <f aca="false">SUM(J24/I24)</f>
        <v>0.999955557497445</v>
      </c>
      <c r="L24" s="97"/>
      <c r="M24" s="97"/>
      <c r="N24" s="97"/>
      <c r="O24" s="97"/>
      <c r="P24" s="97"/>
      <c r="Q24" s="97"/>
      <c r="R24" s="97"/>
    </row>
    <row r="25" s="102" customFormat="true" ht="38.25" hidden="false" customHeight="false" outlineLevel="0" collapsed="false">
      <c r="A25" s="99"/>
      <c r="B25" s="87"/>
      <c r="C25" s="110"/>
      <c r="D25" s="82" t="n">
        <v>2010</v>
      </c>
      <c r="E25" s="89" t="s">
        <v>35</v>
      </c>
      <c r="F25" s="84"/>
      <c r="G25" s="84"/>
      <c r="H25" s="76"/>
      <c r="I25" s="109" t="n">
        <v>413343.06</v>
      </c>
      <c r="J25" s="109" t="n">
        <v>413324.69</v>
      </c>
      <c r="K25" s="85" t="n">
        <f aca="false">SUM(J25/I25)</f>
        <v>0.999955557497445</v>
      </c>
      <c r="L25" s="101"/>
      <c r="M25" s="101"/>
      <c r="N25" s="101"/>
      <c r="O25" s="101"/>
      <c r="P25" s="101"/>
      <c r="Q25" s="101"/>
      <c r="R25" s="101"/>
    </row>
    <row r="26" s="102" customFormat="true" ht="17.25" hidden="false" customHeight="true" outlineLevel="0" collapsed="false">
      <c r="A26" s="99"/>
      <c r="B26" s="87"/>
      <c r="C26" s="110"/>
      <c r="D26" s="88" t="n">
        <v>4210</v>
      </c>
      <c r="E26" s="105" t="s">
        <v>36</v>
      </c>
      <c r="F26" s="86" t="n">
        <v>4104.77</v>
      </c>
      <c r="G26" s="86" t="n">
        <v>4104.4</v>
      </c>
      <c r="H26" s="76" t="n">
        <f aca="false">SUM(G26/F26)</f>
        <v>0.999909860966631</v>
      </c>
      <c r="I26" s="90"/>
      <c r="J26" s="90"/>
      <c r="K26" s="85"/>
      <c r="L26" s="101"/>
      <c r="M26" s="101"/>
      <c r="N26" s="101"/>
      <c r="O26" s="101"/>
      <c r="P26" s="101"/>
      <c r="Q26" s="101"/>
      <c r="R26" s="101"/>
    </row>
    <row r="27" s="102" customFormat="true" ht="17.25" hidden="false" customHeight="true" outlineLevel="0" collapsed="false">
      <c r="A27" s="99"/>
      <c r="B27" s="87"/>
      <c r="C27" s="110"/>
      <c r="D27" s="111" t="n">
        <v>4300</v>
      </c>
      <c r="E27" s="105" t="s">
        <v>37</v>
      </c>
      <c r="F27" s="86" t="n">
        <v>4000</v>
      </c>
      <c r="G27" s="86" t="n">
        <v>4000</v>
      </c>
      <c r="H27" s="76" t="n">
        <f aca="false">SUM(G27/F27)</f>
        <v>1</v>
      </c>
      <c r="I27" s="90"/>
      <c r="J27" s="90"/>
      <c r="K27" s="82"/>
      <c r="L27" s="101"/>
      <c r="M27" s="101"/>
      <c r="N27" s="101"/>
      <c r="O27" s="101"/>
      <c r="P27" s="101"/>
      <c r="Q27" s="101"/>
      <c r="R27" s="101"/>
    </row>
    <row r="28" s="102" customFormat="true" ht="17.25" hidden="false" customHeight="true" outlineLevel="0" collapsed="false">
      <c r="A28" s="99"/>
      <c r="B28" s="87"/>
      <c r="C28" s="110"/>
      <c r="D28" s="112" t="n">
        <v>4430</v>
      </c>
      <c r="E28" s="105" t="s">
        <v>21</v>
      </c>
      <c r="F28" s="86" t="n">
        <v>405238.29</v>
      </c>
      <c r="G28" s="86" t="n">
        <v>404648.9</v>
      </c>
      <c r="H28" s="76" t="n">
        <f aca="false">SUM(G28/F28)</f>
        <v>0.998545571791846</v>
      </c>
      <c r="I28" s="90"/>
      <c r="J28" s="90"/>
      <c r="K28" s="85"/>
      <c r="L28" s="101"/>
      <c r="M28" s="101"/>
      <c r="N28" s="101"/>
      <c r="O28" s="101"/>
      <c r="P28" s="101"/>
      <c r="Q28" s="101"/>
      <c r="R28" s="101"/>
    </row>
    <row r="29" s="117" customFormat="true" ht="17.25" hidden="false" customHeight="true" outlineLevel="0" collapsed="false">
      <c r="A29" s="113" t="s">
        <v>38</v>
      </c>
      <c r="B29" s="63" t="s">
        <v>39</v>
      </c>
      <c r="C29" s="63"/>
      <c r="D29" s="114"/>
      <c r="E29" s="65" t="s">
        <v>40</v>
      </c>
      <c r="F29" s="66"/>
      <c r="G29" s="115"/>
      <c r="H29" s="67"/>
      <c r="I29" s="115" t="n">
        <f aca="false">SUM(I31)</f>
        <v>1450</v>
      </c>
      <c r="J29" s="115" t="n">
        <f aca="false">SUM(J31)</f>
        <v>0</v>
      </c>
      <c r="K29" s="67" t="n">
        <f aca="false">SUM(J29/I29)</f>
        <v>0</v>
      </c>
      <c r="L29" s="116"/>
      <c r="M29" s="116"/>
      <c r="N29" s="116"/>
      <c r="O29" s="116"/>
      <c r="P29" s="116"/>
      <c r="Q29" s="116"/>
      <c r="R29" s="116"/>
    </row>
    <row r="30" s="118" customFormat="true" ht="17.25" hidden="false" customHeight="true" outlineLevel="0" collapsed="false">
      <c r="A30" s="93"/>
      <c r="B30" s="94"/>
      <c r="C30" s="72" t="s">
        <v>41</v>
      </c>
      <c r="D30" s="73"/>
      <c r="E30" s="74" t="s">
        <v>42</v>
      </c>
      <c r="F30" s="75"/>
      <c r="G30" s="75"/>
      <c r="H30" s="76"/>
      <c r="I30" s="77" t="n">
        <f aca="false">I31</f>
        <v>1450</v>
      </c>
      <c r="J30" s="77" t="n">
        <f aca="false">J31</f>
        <v>0</v>
      </c>
      <c r="K30" s="76" t="n">
        <f aca="false">SUM(J30/I30)</f>
        <v>0</v>
      </c>
      <c r="L30" s="104"/>
      <c r="M30" s="104"/>
      <c r="N30" s="104"/>
      <c r="O30" s="104"/>
      <c r="P30" s="104"/>
      <c r="Q30" s="104"/>
      <c r="R30" s="104"/>
    </row>
    <row r="31" s="102" customFormat="true" ht="17.25" hidden="false" customHeight="true" outlineLevel="0" collapsed="false">
      <c r="A31" s="99"/>
      <c r="B31" s="87"/>
      <c r="C31" s="81"/>
      <c r="D31" s="119" t="s">
        <v>43</v>
      </c>
      <c r="E31" s="89" t="s">
        <v>44</v>
      </c>
      <c r="F31" s="84"/>
      <c r="G31" s="90"/>
      <c r="H31" s="85"/>
      <c r="I31" s="109" t="n">
        <v>1450</v>
      </c>
      <c r="J31" s="109" t="n">
        <v>0</v>
      </c>
      <c r="K31" s="85" t="n">
        <f aca="false">SUM(J31/I31)</f>
        <v>0</v>
      </c>
      <c r="L31" s="100"/>
      <c r="M31" s="101"/>
      <c r="N31" s="101"/>
      <c r="O31" s="101"/>
      <c r="P31" s="101"/>
      <c r="Q31" s="101"/>
      <c r="R31" s="101"/>
    </row>
    <row r="32" s="122" customFormat="true" ht="31.5" hidden="false" customHeight="false" outlineLevel="0" collapsed="false">
      <c r="A32" s="120"/>
      <c r="B32" s="63" t="s">
        <v>45</v>
      </c>
      <c r="C32" s="63"/>
      <c r="D32" s="64"/>
      <c r="E32" s="65" t="s">
        <v>46</v>
      </c>
      <c r="F32" s="66" t="n">
        <f aca="false">SUM(F33)</f>
        <v>687000</v>
      </c>
      <c r="G32" s="66" t="n">
        <f aca="false">SUM(G33)</f>
        <v>354312.8</v>
      </c>
      <c r="H32" s="67" t="n">
        <f aca="false">SUM(G32/F32)</f>
        <v>0.515739155749636</v>
      </c>
      <c r="I32" s="115" t="n">
        <f aca="false">SUM(I33)</f>
        <v>713360</v>
      </c>
      <c r="J32" s="115" t="n">
        <f aca="false">SUM(J33)</f>
        <v>320178.54</v>
      </c>
      <c r="K32" s="67" t="n">
        <f aca="false">SUM(J32/I32)</f>
        <v>0.448831641807783</v>
      </c>
      <c r="L32" s="116"/>
      <c r="M32" s="121"/>
      <c r="N32" s="121"/>
      <c r="O32" s="121"/>
      <c r="P32" s="121"/>
      <c r="Q32" s="121"/>
      <c r="R32" s="121"/>
    </row>
    <row r="33" s="98" customFormat="true" ht="17.25" hidden="false" customHeight="true" outlineLevel="0" collapsed="false">
      <c r="A33" s="93"/>
      <c r="B33" s="94"/>
      <c r="C33" s="94" t="n">
        <v>40002</v>
      </c>
      <c r="D33" s="73"/>
      <c r="E33" s="74" t="s">
        <v>47</v>
      </c>
      <c r="F33" s="75" t="n">
        <f aca="false">SUM(F36:F41)</f>
        <v>687000</v>
      </c>
      <c r="G33" s="75" t="n">
        <f aca="false">SUM(G36:G41)</f>
        <v>354312.8</v>
      </c>
      <c r="H33" s="76" t="n">
        <f aca="false">SUM(G33/F33)</f>
        <v>0.515739155749636</v>
      </c>
      <c r="I33" s="77" t="n">
        <f aca="false">SUM(I34:I35)</f>
        <v>713360</v>
      </c>
      <c r="J33" s="77" t="n">
        <f aca="false">SUM(J34:J35)</f>
        <v>320178.54</v>
      </c>
      <c r="K33" s="76" t="n">
        <f aca="false">SUM(J33/I33)</f>
        <v>0.448831641807783</v>
      </c>
      <c r="L33" s="104"/>
      <c r="M33" s="97"/>
      <c r="N33" s="97"/>
      <c r="O33" s="97"/>
      <c r="P33" s="97"/>
      <c r="Q33" s="97"/>
      <c r="R33" s="97"/>
    </row>
    <row r="34" s="102" customFormat="true" ht="17.25" hidden="false" customHeight="true" outlineLevel="0" collapsed="false">
      <c r="A34" s="99"/>
      <c r="B34" s="87"/>
      <c r="C34" s="87"/>
      <c r="D34" s="111" t="n">
        <v>830</v>
      </c>
      <c r="E34" s="89" t="s">
        <v>48</v>
      </c>
      <c r="F34" s="84"/>
      <c r="G34" s="90"/>
      <c r="H34" s="85"/>
      <c r="I34" s="109" t="n">
        <v>712560</v>
      </c>
      <c r="J34" s="109" t="n">
        <v>317100.73</v>
      </c>
      <c r="K34" s="85" t="n">
        <f aca="false">SUM(J34/I34)</f>
        <v>0.445016181093522</v>
      </c>
      <c r="L34" s="100"/>
      <c r="M34" s="101"/>
      <c r="N34" s="101"/>
      <c r="O34" s="101"/>
      <c r="P34" s="101"/>
      <c r="Q34" s="101"/>
      <c r="R34" s="101"/>
    </row>
    <row r="35" s="102" customFormat="true" ht="17.25" hidden="false" customHeight="true" outlineLevel="0" collapsed="false">
      <c r="A35" s="99"/>
      <c r="B35" s="87"/>
      <c r="C35" s="87"/>
      <c r="D35" s="119" t="s">
        <v>24</v>
      </c>
      <c r="E35" s="89" t="s">
        <v>25</v>
      </c>
      <c r="F35" s="84"/>
      <c r="G35" s="90"/>
      <c r="H35" s="85"/>
      <c r="I35" s="109" t="n">
        <v>800</v>
      </c>
      <c r="J35" s="109" t="n">
        <v>3077.81</v>
      </c>
      <c r="K35" s="85" t="n">
        <f aca="false">SUM(J35/I35)</f>
        <v>3.8472625</v>
      </c>
      <c r="L35" s="100"/>
      <c r="M35" s="101"/>
      <c r="N35" s="101"/>
      <c r="O35" s="101"/>
      <c r="P35" s="101"/>
      <c r="Q35" s="101"/>
      <c r="R35" s="101"/>
    </row>
    <row r="36" s="102" customFormat="true" ht="17.25" hidden="false" customHeight="true" outlineLevel="0" collapsed="false">
      <c r="A36" s="99"/>
      <c r="B36" s="87"/>
      <c r="C36" s="123"/>
      <c r="D36" s="112" t="n">
        <v>4210</v>
      </c>
      <c r="E36" s="105" t="s">
        <v>36</v>
      </c>
      <c r="F36" s="124" t="n">
        <v>130000</v>
      </c>
      <c r="G36" s="124" t="n">
        <v>102568.59</v>
      </c>
      <c r="H36" s="85" t="n">
        <f aca="false">SUM(G36/F36)</f>
        <v>0.788989153846154</v>
      </c>
      <c r="I36" s="90"/>
      <c r="J36" s="90"/>
      <c r="K36" s="85"/>
      <c r="L36" s="100"/>
      <c r="M36" s="101"/>
      <c r="N36" s="101"/>
      <c r="O36" s="101"/>
      <c r="P36" s="101"/>
      <c r="Q36" s="101"/>
      <c r="R36" s="101"/>
    </row>
    <row r="37" s="102" customFormat="true" ht="17.25" hidden="false" customHeight="true" outlineLevel="0" collapsed="false">
      <c r="A37" s="99"/>
      <c r="B37" s="87"/>
      <c r="C37" s="87"/>
      <c r="D37" s="112" t="n">
        <v>4260</v>
      </c>
      <c r="E37" s="105" t="s">
        <v>49</v>
      </c>
      <c r="F37" s="124" t="n">
        <v>370000</v>
      </c>
      <c r="G37" s="124" t="n">
        <v>148980.84</v>
      </c>
      <c r="H37" s="85" t="n">
        <f aca="false">SUM(G37/F37)</f>
        <v>0.402650918918919</v>
      </c>
      <c r="I37" s="90"/>
      <c r="J37" s="90"/>
      <c r="K37" s="85"/>
      <c r="L37" s="100"/>
      <c r="M37" s="101"/>
      <c r="N37" s="101"/>
      <c r="O37" s="101"/>
      <c r="P37" s="101"/>
      <c r="Q37" s="101"/>
      <c r="R37" s="101"/>
    </row>
    <row r="38" s="102" customFormat="true" ht="17.25" hidden="false" customHeight="true" outlineLevel="0" collapsed="false">
      <c r="A38" s="99"/>
      <c r="B38" s="87"/>
      <c r="C38" s="87"/>
      <c r="D38" s="112" t="n">
        <v>4270</v>
      </c>
      <c r="E38" s="125" t="s">
        <v>50</v>
      </c>
      <c r="F38" s="124" t="n">
        <v>50000</v>
      </c>
      <c r="G38" s="124" t="n">
        <v>2927.4</v>
      </c>
      <c r="H38" s="85" t="n">
        <f aca="false">SUM(G38/F38)</f>
        <v>0.058548</v>
      </c>
      <c r="I38" s="90"/>
      <c r="J38" s="90"/>
      <c r="K38" s="85"/>
      <c r="L38" s="100"/>
      <c r="M38" s="101"/>
      <c r="N38" s="101"/>
      <c r="O38" s="101"/>
      <c r="P38" s="101"/>
      <c r="Q38" s="101"/>
      <c r="R38" s="101"/>
    </row>
    <row r="39" s="102" customFormat="true" ht="17.25" hidden="false" customHeight="true" outlineLevel="0" collapsed="false">
      <c r="A39" s="99"/>
      <c r="B39" s="87"/>
      <c r="C39" s="87"/>
      <c r="D39" s="112" t="n">
        <v>4300</v>
      </c>
      <c r="E39" s="105" t="s">
        <v>37</v>
      </c>
      <c r="F39" s="124" t="n">
        <v>90000</v>
      </c>
      <c r="G39" s="124" t="n">
        <v>81364.1</v>
      </c>
      <c r="H39" s="85" t="n">
        <f aca="false">SUM(G39/F39)</f>
        <v>0.904045555555556</v>
      </c>
      <c r="I39" s="90"/>
      <c r="J39" s="90"/>
      <c r="K39" s="85"/>
      <c r="L39" s="100"/>
      <c r="M39" s="101"/>
      <c r="N39" s="101"/>
      <c r="O39" s="101"/>
      <c r="P39" s="101"/>
      <c r="Q39" s="101"/>
      <c r="R39" s="101"/>
    </row>
    <row r="40" s="102" customFormat="true" ht="17.25" hidden="false" customHeight="true" outlineLevel="0" collapsed="false">
      <c r="A40" s="99"/>
      <c r="B40" s="87"/>
      <c r="C40" s="87"/>
      <c r="D40" s="112" t="n">
        <v>4360</v>
      </c>
      <c r="E40" s="125" t="s">
        <v>51</v>
      </c>
      <c r="F40" s="124" t="n">
        <v>2000</v>
      </c>
      <c r="G40" s="124" t="n">
        <v>250</v>
      </c>
      <c r="H40" s="85" t="n">
        <f aca="false">SUM(G40/F40)</f>
        <v>0.125</v>
      </c>
      <c r="I40" s="90"/>
      <c r="J40" s="90"/>
      <c r="K40" s="85"/>
      <c r="L40" s="100"/>
      <c r="M40" s="101"/>
      <c r="N40" s="101"/>
      <c r="O40" s="101"/>
      <c r="P40" s="101"/>
      <c r="Q40" s="101"/>
      <c r="R40" s="101"/>
    </row>
    <row r="41" s="102" customFormat="true" ht="17.25" hidden="false" customHeight="true" outlineLevel="0" collapsed="false">
      <c r="A41" s="99"/>
      <c r="B41" s="87"/>
      <c r="C41" s="87"/>
      <c r="D41" s="112" t="n">
        <v>4430</v>
      </c>
      <c r="E41" s="105" t="s">
        <v>21</v>
      </c>
      <c r="F41" s="124" t="n">
        <v>45000</v>
      </c>
      <c r="G41" s="124" t="n">
        <v>18221.87</v>
      </c>
      <c r="H41" s="85" t="n">
        <f aca="false">SUM(G41/F41)</f>
        <v>0.404930444444444</v>
      </c>
      <c r="I41" s="90"/>
      <c r="J41" s="90"/>
      <c r="K41" s="85"/>
      <c r="L41" s="100"/>
      <c r="M41" s="101"/>
      <c r="N41" s="101"/>
      <c r="O41" s="101"/>
      <c r="P41" s="101"/>
      <c r="Q41" s="101"/>
      <c r="R41" s="101"/>
    </row>
    <row r="42" s="122" customFormat="true" ht="17.25" hidden="false" customHeight="true" outlineLevel="0" collapsed="false">
      <c r="A42" s="126" t="n">
        <v>600</v>
      </c>
      <c r="B42" s="127" t="n">
        <v>600</v>
      </c>
      <c r="C42" s="63"/>
      <c r="D42" s="64"/>
      <c r="E42" s="65" t="s">
        <v>52</v>
      </c>
      <c r="F42" s="66" t="n">
        <f aca="false">SUM(F47+F51+F43)</f>
        <v>8212309.43</v>
      </c>
      <c r="G42" s="66" t="n">
        <f aca="false">SUM(G47+G51+G43)</f>
        <v>984832.21</v>
      </c>
      <c r="H42" s="67" t="n">
        <f aca="false">SUM(G42/F42)</f>
        <v>0.119921468911334</v>
      </c>
      <c r="I42" s="115" t="n">
        <f aca="false">SUM(I47,I51,I43)</f>
        <v>1093371.65</v>
      </c>
      <c r="J42" s="115" t="n">
        <f aca="false">SUM(J47,J51,J43)</f>
        <v>177700.19</v>
      </c>
      <c r="K42" s="67" t="n">
        <f aca="false">SUM(J42/I42)</f>
        <v>0.162524965779019</v>
      </c>
      <c r="L42" s="116"/>
      <c r="M42" s="121"/>
      <c r="N42" s="121"/>
      <c r="O42" s="121"/>
      <c r="P42" s="121"/>
      <c r="Q42" s="121"/>
      <c r="R42" s="121"/>
    </row>
    <row r="43" s="122" customFormat="true" ht="17.25" hidden="false" customHeight="true" outlineLevel="0" collapsed="false">
      <c r="A43" s="120"/>
      <c r="B43" s="94"/>
      <c r="C43" s="72" t="s">
        <v>53</v>
      </c>
      <c r="D43" s="73"/>
      <c r="E43" s="106" t="s">
        <v>54</v>
      </c>
      <c r="F43" s="77" t="n">
        <f aca="false">SUM(F44:F46)</f>
        <v>418802.4</v>
      </c>
      <c r="G43" s="77" t="n">
        <f aca="false">SUM(G44:G46)</f>
        <v>172326.91</v>
      </c>
      <c r="H43" s="76" t="n">
        <f aca="false">SUM(G43/F43)</f>
        <v>0.411475459548465</v>
      </c>
      <c r="I43" s="77" t="n">
        <f aca="false">SUM(I44:I46)</f>
        <v>288201.6</v>
      </c>
      <c r="J43" s="77" t="n">
        <f aca="false">SUM(J44:J46)</f>
        <v>124720.13</v>
      </c>
      <c r="K43" s="76" t="n">
        <f aca="false">SUM(J43/I43)</f>
        <v>0.432753079788592</v>
      </c>
      <c r="L43" s="116"/>
      <c r="M43" s="121"/>
      <c r="N43" s="121"/>
      <c r="O43" s="121"/>
      <c r="P43" s="121"/>
      <c r="Q43" s="121"/>
      <c r="R43" s="121"/>
    </row>
    <row r="44" s="122" customFormat="true" ht="25.5" hidden="false" customHeight="false" outlineLevel="0" collapsed="false">
      <c r="A44" s="120"/>
      <c r="B44" s="87"/>
      <c r="C44" s="81"/>
      <c r="D44" s="108" t="s">
        <v>55</v>
      </c>
      <c r="E44" s="83" t="s">
        <v>56</v>
      </c>
      <c r="F44" s="84"/>
      <c r="G44" s="84"/>
      <c r="H44" s="85"/>
      <c r="I44" s="109" t="n">
        <v>27000</v>
      </c>
      <c r="J44" s="109" t="n">
        <v>13089.01</v>
      </c>
      <c r="K44" s="85" t="n">
        <f aca="false">SUM(J44/I44)</f>
        <v>0.484778148148148</v>
      </c>
      <c r="L44" s="116"/>
      <c r="M44" s="121"/>
      <c r="N44" s="121"/>
      <c r="O44" s="121"/>
      <c r="P44" s="121"/>
      <c r="Q44" s="121"/>
      <c r="R44" s="121"/>
    </row>
    <row r="45" s="122" customFormat="true" ht="25.5" hidden="false" customHeight="false" outlineLevel="0" collapsed="false">
      <c r="A45" s="120"/>
      <c r="B45" s="87"/>
      <c r="C45" s="81"/>
      <c r="D45" s="108" t="s">
        <v>57</v>
      </c>
      <c r="E45" s="83" t="s">
        <v>58</v>
      </c>
      <c r="F45" s="84"/>
      <c r="G45" s="84"/>
      <c r="H45" s="85"/>
      <c r="I45" s="109" t="n">
        <v>261201.6</v>
      </c>
      <c r="J45" s="109" t="n">
        <v>111631.12</v>
      </c>
      <c r="K45" s="85" t="n">
        <f aca="false">SUM(J45/I45)</f>
        <v>0.427375330013292</v>
      </c>
      <c r="L45" s="116"/>
      <c r="M45" s="121"/>
      <c r="N45" s="121"/>
      <c r="O45" s="121"/>
      <c r="P45" s="121"/>
      <c r="Q45" s="121"/>
      <c r="R45" s="121"/>
    </row>
    <row r="46" s="122" customFormat="true" ht="17.25" hidden="false" customHeight="true" outlineLevel="0" collapsed="false">
      <c r="A46" s="120"/>
      <c r="B46" s="87"/>
      <c r="C46" s="81"/>
      <c r="D46" s="88" t="n">
        <v>4300</v>
      </c>
      <c r="E46" s="105" t="s">
        <v>37</v>
      </c>
      <c r="F46" s="124" t="n">
        <v>418802.4</v>
      </c>
      <c r="G46" s="124" t="n">
        <v>172326.91</v>
      </c>
      <c r="H46" s="85" t="n">
        <v>0.350083982527238</v>
      </c>
      <c r="I46" s="86"/>
      <c r="J46" s="86"/>
      <c r="K46" s="85"/>
      <c r="L46" s="116"/>
      <c r="M46" s="121"/>
      <c r="N46" s="121"/>
      <c r="O46" s="121"/>
      <c r="P46" s="121"/>
      <c r="Q46" s="121"/>
      <c r="R46" s="121"/>
    </row>
    <row r="47" s="98" customFormat="true" ht="17.25" hidden="false" customHeight="true" outlineLevel="0" collapsed="false">
      <c r="A47" s="93"/>
      <c r="B47" s="94"/>
      <c r="C47" s="94" t="n">
        <v>60014</v>
      </c>
      <c r="D47" s="73"/>
      <c r="E47" s="74" t="s">
        <v>59</v>
      </c>
      <c r="F47" s="75" t="n">
        <f aca="false">SUM(F49:F50)</f>
        <v>64249.05</v>
      </c>
      <c r="G47" s="75" t="n">
        <f aca="false">SUM(G49:G50)</f>
        <v>20948.06</v>
      </c>
      <c r="H47" s="76" t="n">
        <f aca="false">SUM(G47/F47)</f>
        <v>0.32604466525186</v>
      </c>
      <c r="I47" s="75" t="n">
        <f aca="false">SUM(I48:I49)</f>
        <v>64249.05</v>
      </c>
      <c r="J47" s="75" t="n">
        <f aca="false">SUM(J48:J49)</f>
        <v>20948.06</v>
      </c>
      <c r="K47" s="76" t="n">
        <f aca="false">SUM(J47/I47)</f>
        <v>0.32604466525186</v>
      </c>
      <c r="L47" s="104"/>
      <c r="M47" s="97"/>
      <c r="N47" s="97"/>
      <c r="O47" s="97"/>
      <c r="P47" s="97"/>
      <c r="Q47" s="97"/>
      <c r="R47" s="97"/>
    </row>
    <row r="48" s="98" customFormat="true" ht="17.25" hidden="false" customHeight="true" outlineLevel="0" collapsed="false">
      <c r="A48" s="93"/>
      <c r="B48" s="87"/>
      <c r="C48" s="87"/>
      <c r="D48" s="82" t="n">
        <v>2320</v>
      </c>
      <c r="E48" s="89" t="s">
        <v>60</v>
      </c>
      <c r="F48" s="84"/>
      <c r="G48" s="84"/>
      <c r="H48" s="85"/>
      <c r="I48" s="109" t="n">
        <v>64249.05</v>
      </c>
      <c r="J48" s="109" t="n">
        <v>20948.06</v>
      </c>
      <c r="K48" s="85" t="n">
        <f aca="false">SUM(J48/I48)</f>
        <v>0.32604466525186</v>
      </c>
      <c r="L48" s="104"/>
      <c r="M48" s="97"/>
      <c r="N48" s="97"/>
      <c r="O48" s="97"/>
      <c r="P48" s="97"/>
      <c r="Q48" s="97"/>
      <c r="R48" s="97"/>
    </row>
    <row r="49" s="98" customFormat="true" ht="17.25" hidden="false" customHeight="true" outlineLevel="0" collapsed="false">
      <c r="A49" s="93"/>
      <c r="B49" s="87"/>
      <c r="C49" s="87"/>
      <c r="D49" s="88" t="n">
        <v>4210</v>
      </c>
      <c r="E49" s="105" t="s">
        <v>36</v>
      </c>
      <c r="F49" s="124" t="n">
        <v>10500</v>
      </c>
      <c r="G49" s="124" t="n">
        <v>7587.56</v>
      </c>
      <c r="H49" s="85" t="n">
        <v>0.640075238095238</v>
      </c>
      <c r="I49" s="90"/>
      <c r="J49" s="90"/>
      <c r="K49" s="85"/>
      <c r="L49" s="104"/>
      <c r="M49" s="97"/>
      <c r="N49" s="97"/>
      <c r="O49" s="97"/>
      <c r="P49" s="97"/>
      <c r="Q49" s="97"/>
      <c r="R49" s="97"/>
    </row>
    <row r="50" s="98" customFormat="true" ht="17.25" hidden="false" customHeight="true" outlineLevel="0" collapsed="false">
      <c r="A50" s="93"/>
      <c r="B50" s="87"/>
      <c r="C50" s="87"/>
      <c r="D50" s="88" t="n">
        <v>4300</v>
      </c>
      <c r="E50" s="105" t="s">
        <v>37</v>
      </c>
      <c r="F50" s="124" t="n">
        <v>53749.05</v>
      </c>
      <c r="G50" s="124" t="n">
        <v>13360.5</v>
      </c>
      <c r="H50" s="85" t="n">
        <v>0.617348957795533</v>
      </c>
      <c r="I50" s="90"/>
      <c r="J50" s="90"/>
      <c r="K50" s="85"/>
      <c r="L50" s="104"/>
      <c r="M50" s="97"/>
      <c r="N50" s="97"/>
      <c r="O50" s="97"/>
      <c r="P50" s="97"/>
      <c r="Q50" s="97"/>
      <c r="R50" s="97"/>
    </row>
    <row r="51" s="98" customFormat="true" ht="17.25" hidden="false" customHeight="true" outlineLevel="0" collapsed="false">
      <c r="A51" s="93"/>
      <c r="B51" s="94"/>
      <c r="C51" s="128" t="n">
        <v>60016</v>
      </c>
      <c r="D51" s="73"/>
      <c r="E51" s="74" t="s">
        <v>61</v>
      </c>
      <c r="F51" s="75" t="n">
        <f aca="false">SUM(F52:F56)</f>
        <v>7729257.98</v>
      </c>
      <c r="G51" s="75" t="n">
        <f aca="false">SUM(G52:G56)</f>
        <v>791557.24</v>
      </c>
      <c r="H51" s="76" t="n">
        <f aca="false">SUM(G51/F51)</f>
        <v>0.102410508492304</v>
      </c>
      <c r="I51" s="77" t="n">
        <f aca="false">SUM(I55:I59)</f>
        <v>740921</v>
      </c>
      <c r="J51" s="77" t="n">
        <f aca="false">SUM(J55:J59)</f>
        <v>32032</v>
      </c>
      <c r="K51" s="76" t="n">
        <f aca="false">SUM(J51/I51)</f>
        <v>0.0432326793274857</v>
      </c>
      <c r="L51" s="104"/>
      <c r="M51" s="97"/>
      <c r="N51" s="97"/>
      <c r="O51" s="97"/>
      <c r="P51" s="97"/>
      <c r="Q51" s="97"/>
      <c r="R51" s="97"/>
    </row>
    <row r="52" s="102" customFormat="true" ht="17.25" hidden="false" customHeight="true" outlineLevel="0" collapsed="false">
      <c r="A52" s="99"/>
      <c r="B52" s="87"/>
      <c r="C52" s="123"/>
      <c r="D52" s="112" t="n">
        <v>4210</v>
      </c>
      <c r="E52" s="105" t="s">
        <v>36</v>
      </c>
      <c r="F52" s="124" t="n">
        <v>241993.66</v>
      </c>
      <c r="G52" s="124" t="n">
        <v>79219.45</v>
      </c>
      <c r="H52" s="85" t="n">
        <v>0.403002333848698</v>
      </c>
      <c r="I52" s="90"/>
      <c r="J52" s="90"/>
      <c r="K52" s="85"/>
      <c r="L52" s="100"/>
      <c r="M52" s="101"/>
      <c r="N52" s="101"/>
      <c r="O52" s="101"/>
      <c r="P52" s="101"/>
      <c r="Q52" s="101"/>
      <c r="R52" s="101"/>
    </row>
    <row r="53" s="102" customFormat="true" ht="17.25" hidden="false" customHeight="true" outlineLevel="0" collapsed="false">
      <c r="A53" s="99"/>
      <c r="B53" s="87"/>
      <c r="C53" s="87"/>
      <c r="D53" s="112" t="n">
        <v>4300</v>
      </c>
      <c r="E53" s="105" t="s">
        <v>37</v>
      </c>
      <c r="F53" s="124" t="n">
        <v>353325.85</v>
      </c>
      <c r="G53" s="124" t="n">
        <v>75293</v>
      </c>
      <c r="H53" s="85" t="n">
        <v>0.402998447620793</v>
      </c>
      <c r="I53" s="90"/>
      <c r="J53" s="90"/>
      <c r="K53" s="85"/>
      <c r="L53" s="100"/>
      <c r="M53" s="101"/>
      <c r="N53" s="101"/>
      <c r="O53" s="101"/>
      <c r="P53" s="101"/>
      <c r="Q53" s="101"/>
      <c r="R53" s="101"/>
    </row>
    <row r="54" s="102" customFormat="true" ht="17.25" hidden="false" customHeight="true" outlineLevel="0" collapsed="false">
      <c r="A54" s="99"/>
      <c r="B54" s="87"/>
      <c r="C54" s="87"/>
      <c r="D54" s="112" t="n">
        <v>6050</v>
      </c>
      <c r="E54" s="105" t="s">
        <v>28</v>
      </c>
      <c r="F54" s="124" t="n">
        <v>6733230.3</v>
      </c>
      <c r="G54" s="124" t="n">
        <v>236336.62</v>
      </c>
      <c r="H54" s="85" t="n">
        <v>0.369592857344673</v>
      </c>
      <c r="I54" s="90"/>
      <c r="J54" s="90"/>
      <c r="K54" s="85"/>
      <c r="L54" s="100"/>
      <c r="M54" s="101"/>
      <c r="N54" s="101"/>
      <c r="O54" s="101"/>
      <c r="P54" s="101"/>
      <c r="Q54" s="101"/>
      <c r="R54" s="101"/>
    </row>
    <row r="55" s="102" customFormat="true" ht="17.25" hidden="false" customHeight="true" outlineLevel="0" collapsed="false">
      <c r="A55" s="99"/>
      <c r="B55" s="87"/>
      <c r="C55" s="123"/>
      <c r="D55" s="112" t="n">
        <v>6057</v>
      </c>
      <c r="E55" s="105" t="s">
        <v>28</v>
      </c>
      <c r="F55" s="124" t="n">
        <v>199144</v>
      </c>
      <c r="G55" s="124" t="n">
        <v>199144</v>
      </c>
      <c r="H55" s="85" t="n">
        <v>0.566179024390244</v>
      </c>
      <c r="I55" s="90"/>
      <c r="J55" s="90"/>
      <c r="K55" s="85"/>
      <c r="L55" s="100"/>
      <c r="M55" s="101"/>
      <c r="N55" s="101"/>
      <c r="O55" s="101"/>
      <c r="P55" s="101"/>
      <c r="Q55" s="101"/>
      <c r="R55" s="101"/>
    </row>
    <row r="56" s="102" customFormat="true" ht="17.25" hidden="false" customHeight="true" outlineLevel="0" collapsed="false">
      <c r="A56" s="99"/>
      <c r="B56" s="87"/>
      <c r="C56" s="87"/>
      <c r="D56" s="112" t="n">
        <v>6059</v>
      </c>
      <c r="E56" s="105" t="s">
        <v>28</v>
      </c>
      <c r="F56" s="124" t="n">
        <v>201564.17</v>
      </c>
      <c r="G56" s="124" t="n">
        <v>201564.17</v>
      </c>
      <c r="H56" s="85" t="n">
        <v>0.797898974358974</v>
      </c>
      <c r="I56" s="90"/>
      <c r="J56" s="90"/>
      <c r="K56" s="85"/>
      <c r="L56" s="100"/>
      <c r="M56" s="101"/>
      <c r="N56" s="101"/>
      <c r="O56" s="101"/>
      <c r="P56" s="101"/>
      <c r="Q56" s="101"/>
      <c r="R56" s="101"/>
    </row>
    <row r="57" s="102" customFormat="true" ht="25.5" hidden="false" customHeight="false" outlineLevel="0" collapsed="false">
      <c r="A57" s="99"/>
      <c r="B57" s="87"/>
      <c r="C57" s="87"/>
      <c r="D57" s="112" t="n">
        <v>6257</v>
      </c>
      <c r="E57" s="89" t="s">
        <v>30</v>
      </c>
      <c r="F57" s="124"/>
      <c r="G57" s="124"/>
      <c r="H57" s="85"/>
      <c r="I57" s="109" t="n">
        <v>199144</v>
      </c>
      <c r="J57" s="109" t="n">
        <v>0</v>
      </c>
      <c r="K57" s="85" t="n">
        <f aca="false">SUM(J57/I57)</f>
        <v>0</v>
      </c>
      <c r="L57" s="100"/>
      <c r="M57" s="101"/>
      <c r="N57" s="101"/>
      <c r="O57" s="101"/>
      <c r="P57" s="101"/>
      <c r="Q57" s="101"/>
      <c r="R57" s="101"/>
    </row>
    <row r="58" s="102" customFormat="true" ht="17.25" hidden="false" customHeight="true" outlineLevel="0" collapsed="false">
      <c r="A58" s="99"/>
      <c r="B58" s="87"/>
      <c r="C58" s="87"/>
      <c r="D58" s="112" t="n">
        <v>6260</v>
      </c>
      <c r="E58" s="89" t="s">
        <v>62</v>
      </c>
      <c r="F58" s="84"/>
      <c r="G58" s="90"/>
      <c r="H58" s="85"/>
      <c r="I58" s="109" t="n">
        <v>59520</v>
      </c>
      <c r="J58" s="109" t="n">
        <v>0</v>
      </c>
      <c r="K58" s="85" t="n">
        <f aca="false">SUM(J58/I58)</f>
        <v>0</v>
      </c>
      <c r="L58" s="100"/>
      <c r="M58" s="101"/>
      <c r="N58" s="101"/>
      <c r="O58" s="101"/>
      <c r="P58" s="101"/>
      <c r="Q58" s="101"/>
      <c r="R58" s="101"/>
    </row>
    <row r="59" s="102" customFormat="true" ht="17.25" hidden="false" customHeight="true" outlineLevel="0" collapsed="false">
      <c r="A59" s="99"/>
      <c r="B59" s="87"/>
      <c r="C59" s="87"/>
      <c r="D59" s="112" t="n">
        <v>6350</v>
      </c>
      <c r="E59" s="89" t="s">
        <v>62</v>
      </c>
      <c r="F59" s="84"/>
      <c r="G59" s="90"/>
      <c r="H59" s="85"/>
      <c r="I59" s="109" t="n">
        <v>482257</v>
      </c>
      <c r="J59" s="109" t="n">
        <v>32032</v>
      </c>
      <c r="K59" s="85" t="n">
        <f aca="false">SUM(J59/I59)</f>
        <v>0.0664210161801695</v>
      </c>
      <c r="L59" s="101"/>
      <c r="M59" s="101"/>
      <c r="N59" s="101"/>
      <c r="O59" s="101"/>
      <c r="P59" s="101"/>
      <c r="Q59" s="101"/>
      <c r="R59" s="101"/>
    </row>
    <row r="60" s="122" customFormat="true" ht="17.25" hidden="false" customHeight="true" outlineLevel="0" collapsed="false">
      <c r="A60" s="129" t="n">
        <v>700</v>
      </c>
      <c r="B60" s="130" t="n">
        <v>700</v>
      </c>
      <c r="C60" s="63"/>
      <c r="D60" s="114"/>
      <c r="E60" s="65" t="s">
        <v>63</v>
      </c>
      <c r="F60" s="66" t="n">
        <f aca="false">SUM(F61,F73,F70)</f>
        <v>4285920</v>
      </c>
      <c r="G60" s="66" t="n">
        <f aca="false">SUM(G61,G73,G70)</f>
        <v>3018763.39</v>
      </c>
      <c r="H60" s="67" t="n">
        <f aca="false">SUM(G60/F60)</f>
        <v>0.704344315806175</v>
      </c>
      <c r="I60" s="115" t="n">
        <f aca="false">SUM(I61)</f>
        <v>1025193.14</v>
      </c>
      <c r="J60" s="115" t="n">
        <f aca="false">SUM(J61)</f>
        <v>497351.38</v>
      </c>
      <c r="K60" s="67" t="n">
        <f aca="false">SUM(J60/I60)</f>
        <v>0.485129445950058</v>
      </c>
      <c r="L60" s="121"/>
      <c r="M60" s="121"/>
      <c r="N60" s="121"/>
      <c r="O60" s="121"/>
      <c r="P60" s="121"/>
      <c r="Q60" s="121"/>
      <c r="R60" s="121"/>
    </row>
    <row r="61" s="98" customFormat="true" ht="17.25" hidden="false" customHeight="true" outlineLevel="0" collapsed="false">
      <c r="A61" s="93"/>
      <c r="B61" s="94"/>
      <c r="C61" s="128" t="n">
        <v>70005</v>
      </c>
      <c r="D61" s="73"/>
      <c r="E61" s="74" t="s">
        <v>64</v>
      </c>
      <c r="F61" s="75" t="n">
        <f aca="false">SUM(F67:F69)</f>
        <v>67500</v>
      </c>
      <c r="G61" s="75" t="n">
        <f aca="false">SUM(G67:G69)</f>
        <v>18587.39</v>
      </c>
      <c r="H61" s="76" t="n">
        <f aca="false">SUM(G61/F61)</f>
        <v>0.275368740740741</v>
      </c>
      <c r="I61" s="77" t="n">
        <f aca="false">SUM(I62:I69)</f>
        <v>1025193.14</v>
      </c>
      <c r="J61" s="77" t="n">
        <f aca="false">SUM(J62:J69)</f>
        <v>497351.38</v>
      </c>
      <c r="K61" s="76" t="n">
        <f aca="false">SUM(J61/I61)</f>
        <v>0.485129445950058</v>
      </c>
      <c r="L61" s="97"/>
      <c r="M61" s="97"/>
      <c r="N61" s="97"/>
      <c r="O61" s="97"/>
      <c r="P61" s="97"/>
      <c r="Q61" s="97"/>
      <c r="R61" s="97"/>
    </row>
    <row r="62" s="102" customFormat="true" ht="18" hidden="false" customHeight="true" outlineLevel="0" collapsed="false">
      <c r="A62" s="99"/>
      <c r="B62" s="87"/>
      <c r="C62" s="123"/>
      <c r="D62" s="82" t="s">
        <v>65</v>
      </c>
      <c r="E62" s="89" t="s">
        <v>66</v>
      </c>
      <c r="F62" s="84"/>
      <c r="G62" s="90"/>
      <c r="H62" s="76"/>
      <c r="I62" s="109" t="n">
        <v>5000</v>
      </c>
      <c r="J62" s="109" t="n">
        <v>3813</v>
      </c>
      <c r="K62" s="85" t="n">
        <f aca="false">SUM(J62/I62)</f>
        <v>0.7626</v>
      </c>
      <c r="L62" s="101"/>
      <c r="M62" s="101"/>
      <c r="N62" s="101"/>
      <c r="O62" s="101"/>
      <c r="P62" s="101"/>
      <c r="Q62" s="101"/>
      <c r="R62" s="101"/>
    </row>
    <row r="63" s="102" customFormat="true" ht="38.25" hidden="false" customHeight="false" outlineLevel="0" collapsed="false">
      <c r="A63" s="99"/>
      <c r="B63" s="87"/>
      <c r="C63" s="123"/>
      <c r="D63" s="111" t="n">
        <v>750</v>
      </c>
      <c r="E63" s="89" t="s">
        <v>67</v>
      </c>
      <c r="F63" s="84"/>
      <c r="G63" s="90"/>
      <c r="H63" s="76"/>
      <c r="I63" s="109" t="n">
        <v>575830.9</v>
      </c>
      <c r="J63" s="109" t="n">
        <v>49208.18</v>
      </c>
      <c r="K63" s="85" t="n">
        <f aca="false">SUM(J63/I63)</f>
        <v>0.0854559559064996</v>
      </c>
      <c r="L63" s="101"/>
      <c r="M63" s="101"/>
      <c r="N63" s="101"/>
      <c r="O63" s="101"/>
      <c r="P63" s="101"/>
      <c r="Q63" s="101"/>
      <c r="R63" s="101"/>
    </row>
    <row r="64" s="102" customFormat="true" ht="25.5" hidden="false" customHeight="false" outlineLevel="0" collapsed="false">
      <c r="A64" s="99"/>
      <c r="B64" s="87"/>
      <c r="C64" s="123"/>
      <c r="D64" s="111" t="n">
        <v>760</v>
      </c>
      <c r="E64" s="89" t="s">
        <v>68</v>
      </c>
      <c r="F64" s="90"/>
      <c r="G64" s="90"/>
      <c r="H64" s="76"/>
      <c r="I64" s="109" t="n">
        <v>1846</v>
      </c>
      <c r="J64" s="109" t="n">
        <v>1846.67</v>
      </c>
      <c r="K64" s="85" t="n">
        <f aca="false">SUM(J64/I64)</f>
        <v>1.00036294691224</v>
      </c>
      <c r="L64" s="101"/>
      <c r="M64" s="101"/>
      <c r="N64" s="101"/>
      <c r="O64" s="101"/>
      <c r="P64" s="101"/>
      <c r="Q64" s="101"/>
      <c r="R64" s="101"/>
    </row>
    <row r="65" s="102" customFormat="true" ht="25.5" hidden="false" customHeight="false" outlineLevel="0" collapsed="false">
      <c r="A65" s="99"/>
      <c r="B65" s="87"/>
      <c r="C65" s="123"/>
      <c r="D65" s="111" t="n">
        <v>770</v>
      </c>
      <c r="E65" s="89" t="s">
        <v>69</v>
      </c>
      <c r="F65" s="84"/>
      <c r="G65" s="90"/>
      <c r="H65" s="76"/>
      <c r="I65" s="109" t="n">
        <v>442016.24</v>
      </c>
      <c r="J65" s="109" t="n">
        <v>442016.24</v>
      </c>
      <c r="K65" s="85" t="n">
        <f aca="false">SUM(J65/I65)</f>
        <v>1</v>
      </c>
      <c r="L65" s="101"/>
      <c r="M65" s="101"/>
      <c r="N65" s="101"/>
      <c r="O65" s="101"/>
      <c r="P65" s="101"/>
      <c r="Q65" s="101"/>
      <c r="R65" s="101"/>
    </row>
    <row r="66" s="102" customFormat="true" ht="17.25" hidden="false" customHeight="true" outlineLevel="0" collapsed="false">
      <c r="A66" s="99"/>
      <c r="B66" s="87"/>
      <c r="C66" s="123"/>
      <c r="D66" s="111" t="n">
        <v>920</v>
      </c>
      <c r="E66" s="89" t="s">
        <v>25</v>
      </c>
      <c r="F66" s="90"/>
      <c r="G66" s="90"/>
      <c r="H66" s="76"/>
      <c r="I66" s="109" t="n">
        <v>500</v>
      </c>
      <c r="J66" s="109" t="n">
        <v>467.29</v>
      </c>
      <c r="K66" s="85" t="n">
        <f aca="false">SUM(J66/I66)</f>
        <v>0.93458</v>
      </c>
      <c r="L66" s="101"/>
      <c r="M66" s="101"/>
      <c r="N66" s="101"/>
      <c r="O66" s="101"/>
      <c r="P66" s="101"/>
      <c r="Q66" s="101"/>
      <c r="R66" s="101"/>
    </row>
    <row r="67" s="102" customFormat="true" ht="17.25" hidden="false" customHeight="true" outlineLevel="0" collapsed="false">
      <c r="A67" s="99"/>
      <c r="B67" s="87"/>
      <c r="C67" s="123"/>
      <c r="D67" s="112" t="n">
        <v>4300</v>
      </c>
      <c r="E67" s="105" t="s">
        <v>37</v>
      </c>
      <c r="F67" s="124" t="n">
        <v>35500</v>
      </c>
      <c r="G67" s="124" t="n">
        <v>6927.6</v>
      </c>
      <c r="H67" s="85" t="n">
        <f aca="false">SUM(G67/F67)</f>
        <v>0.195143661971831</v>
      </c>
      <c r="I67" s="90"/>
      <c r="J67" s="90"/>
      <c r="K67" s="85"/>
      <c r="L67" s="100"/>
      <c r="M67" s="101"/>
      <c r="N67" s="101"/>
      <c r="O67" s="101"/>
      <c r="P67" s="101"/>
      <c r="Q67" s="101"/>
      <c r="R67" s="101"/>
    </row>
    <row r="68" s="102" customFormat="true" ht="17.25" hidden="false" customHeight="true" outlineLevel="0" collapsed="false">
      <c r="A68" s="99"/>
      <c r="B68" s="87"/>
      <c r="C68" s="123"/>
      <c r="D68" s="88" t="n">
        <v>4510</v>
      </c>
      <c r="E68" s="131" t="s">
        <v>70</v>
      </c>
      <c r="F68" s="124" t="n">
        <v>12000</v>
      </c>
      <c r="G68" s="124" t="n">
        <v>11659.79</v>
      </c>
      <c r="H68" s="85" t="n">
        <f aca="false">SUM(G68/F68)</f>
        <v>0.971649166666667</v>
      </c>
      <c r="I68" s="90"/>
      <c r="J68" s="90"/>
      <c r="K68" s="85"/>
      <c r="L68" s="100"/>
      <c r="M68" s="101"/>
      <c r="N68" s="101"/>
      <c r="O68" s="101"/>
      <c r="P68" s="101"/>
      <c r="Q68" s="101"/>
      <c r="R68" s="101"/>
    </row>
    <row r="69" s="102" customFormat="true" ht="17.25" hidden="false" customHeight="true" outlineLevel="0" collapsed="false">
      <c r="A69" s="99"/>
      <c r="B69" s="87"/>
      <c r="C69" s="123"/>
      <c r="D69" s="112" t="n">
        <v>4610</v>
      </c>
      <c r="E69" s="125" t="s">
        <v>71</v>
      </c>
      <c r="F69" s="124" t="n">
        <v>20000</v>
      </c>
      <c r="G69" s="124" t="n">
        <v>0</v>
      </c>
      <c r="H69" s="85" t="n">
        <f aca="false">SUM(G69/F69)</f>
        <v>0</v>
      </c>
      <c r="I69" s="90"/>
      <c r="J69" s="90"/>
      <c r="K69" s="85"/>
      <c r="L69" s="100"/>
      <c r="M69" s="101"/>
      <c r="N69" s="101"/>
      <c r="O69" s="101"/>
      <c r="P69" s="101"/>
      <c r="Q69" s="101"/>
      <c r="R69" s="101"/>
    </row>
    <row r="70" s="98" customFormat="true" ht="15.75" hidden="false" customHeight="true" outlineLevel="0" collapsed="false">
      <c r="A70" s="93"/>
      <c r="B70" s="94"/>
      <c r="C70" s="128" t="n">
        <v>70021</v>
      </c>
      <c r="D70" s="96"/>
      <c r="E70" s="106" t="s">
        <v>72</v>
      </c>
      <c r="F70" s="132" t="n">
        <f aca="false">SUM(F71:F72)</f>
        <v>4200000</v>
      </c>
      <c r="G70" s="132" t="n">
        <f aca="false">SUM(G71:G72)</f>
        <v>3000000</v>
      </c>
      <c r="H70" s="76" t="n">
        <f aca="false">SUM(G70/F70)</f>
        <v>0.714285714285714</v>
      </c>
      <c r="I70" s="132"/>
      <c r="J70" s="132"/>
      <c r="K70" s="76"/>
      <c r="L70" s="104"/>
      <c r="M70" s="97"/>
      <c r="N70" s="97"/>
      <c r="O70" s="97"/>
      <c r="P70" s="97"/>
      <c r="Q70" s="97"/>
      <c r="R70" s="97"/>
    </row>
    <row r="71" s="102" customFormat="true" ht="15.75" hidden="false" customHeight="true" outlineLevel="0" collapsed="false">
      <c r="A71" s="99"/>
      <c r="B71" s="87"/>
      <c r="C71" s="123"/>
      <c r="D71" s="133" t="n">
        <v>4150</v>
      </c>
      <c r="E71" s="134" t="s">
        <v>73</v>
      </c>
      <c r="F71" s="124" t="n">
        <v>1200000</v>
      </c>
      <c r="G71" s="124" t="n">
        <v>0</v>
      </c>
      <c r="H71" s="85" t="n">
        <f aca="false">SUM(G71/F71)</f>
        <v>0</v>
      </c>
      <c r="I71" s="86"/>
      <c r="J71" s="86"/>
      <c r="K71" s="85"/>
      <c r="L71" s="100"/>
      <c r="M71" s="101"/>
      <c r="N71" s="101"/>
      <c r="O71" s="101"/>
      <c r="P71" s="101"/>
      <c r="Q71" s="101"/>
      <c r="R71" s="101"/>
    </row>
    <row r="72" s="102" customFormat="true" ht="15.75" hidden="false" customHeight="true" outlineLevel="0" collapsed="false">
      <c r="A72" s="99"/>
      <c r="B72" s="87"/>
      <c r="C72" s="123"/>
      <c r="D72" s="133" t="n">
        <v>6010</v>
      </c>
      <c r="E72" s="134" t="s">
        <v>74</v>
      </c>
      <c r="F72" s="124" t="n">
        <v>3000000</v>
      </c>
      <c r="G72" s="124" t="n">
        <v>3000000</v>
      </c>
      <c r="H72" s="85" t="n">
        <f aca="false">SUM(G72/F72)</f>
        <v>1</v>
      </c>
      <c r="I72" s="86"/>
      <c r="J72" s="86"/>
      <c r="K72" s="85"/>
      <c r="L72" s="100"/>
      <c r="M72" s="101"/>
      <c r="N72" s="101"/>
      <c r="O72" s="101"/>
      <c r="P72" s="101"/>
      <c r="Q72" s="101"/>
      <c r="R72" s="101"/>
    </row>
    <row r="73" s="98" customFormat="true" ht="17.25" hidden="false" customHeight="true" outlineLevel="0" collapsed="false">
      <c r="A73" s="93"/>
      <c r="B73" s="94"/>
      <c r="C73" s="94" t="n">
        <v>70095</v>
      </c>
      <c r="D73" s="73"/>
      <c r="E73" s="135" t="s">
        <v>34</v>
      </c>
      <c r="F73" s="75" t="n">
        <f aca="false">SUM(F74:F77)</f>
        <v>18420</v>
      </c>
      <c r="G73" s="75" t="n">
        <f aca="false">SUM(G74:G77)</f>
        <v>176</v>
      </c>
      <c r="H73" s="76" t="n">
        <f aca="false">SUM(G73/F73)</f>
        <v>0.00955483170466884</v>
      </c>
      <c r="I73" s="77"/>
      <c r="J73" s="77"/>
      <c r="K73" s="76"/>
      <c r="L73" s="104"/>
      <c r="M73" s="97"/>
      <c r="N73" s="97"/>
      <c r="O73" s="97"/>
      <c r="P73" s="97"/>
      <c r="Q73" s="97"/>
      <c r="R73" s="97"/>
    </row>
    <row r="74" s="102" customFormat="true" ht="17.25" hidden="false" customHeight="true" outlineLevel="0" collapsed="false">
      <c r="A74" s="99"/>
      <c r="B74" s="87"/>
      <c r="C74" s="87"/>
      <c r="D74" s="111" t="n">
        <v>4210</v>
      </c>
      <c r="E74" s="105" t="s">
        <v>36</v>
      </c>
      <c r="F74" s="124" t="n">
        <v>10000</v>
      </c>
      <c r="G74" s="124" t="n">
        <v>12.5</v>
      </c>
      <c r="H74" s="85" t="n">
        <f aca="false">SUM(G74/F74)</f>
        <v>0.00125</v>
      </c>
      <c r="I74" s="90"/>
      <c r="J74" s="90"/>
      <c r="K74" s="85"/>
      <c r="L74" s="100"/>
      <c r="M74" s="101"/>
      <c r="N74" s="101"/>
      <c r="O74" s="101"/>
      <c r="P74" s="101"/>
      <c r="Q74" s="101"/>
      <c r="R74" s="101"/>
    </row>
    <row r="75" s="102" customFormat="true" ht="17.25" hidden="false" customHeight="true" outlineLevel="0" collapsed="false">
      <c r="A75" s="99"/>
      <c r="B75" s="87"/>
      <c r="C75" s="87"/>
      <c r="D75" s="88" t="n">
        <v>4260</v>
      </c>
      <c r="E75" s="105" t="s">
        <v>49</v>
      </c>
      <c r="F75" s="124" t="n">
        <v>2000</v>
      </c>
      <c r="G75" s="124" t="n">
        <v>163.5</v>
      </c>
      <c r="H75" s="85" t="n">
        <f aca="false">SUM(G75/F75)</f>
        <v>0.08175</v>
      </c>
      <c r="I75" s="90"/>
      <c r="J75" s="90"/>
      <c r="K75" s="85"/>
      <c r="L75" s="100"/>
      <c r="M75" s="101"/>
      <c r="N75" s="101"/>
      <c r="O75" s="101"/>
      <c r="P75" s="101"/>
      <c r="Q75" s="101"/>
      <c r="R75" s="101"/>
    </row>
    <row r="76" s="102" customFormat="true" ht="17.25" hidden="false" customHeight="true" outlineLevel="0" collapsed="false">
      <c r="A76" s="99"/>
      <c r="B76" s="87"/>
      <c r="C76" s="87"/>
      <c r="D76" s="88" t="n">
        <v>4300</v>
      </c>
      <c r="E76" s="105" t="s">
        <v>37</v>
      </c>
      <c r="F76" s="124" t="n">
        <v>5700</v>
      </c>
      <c r="G76" s="124" t="n">
        <v>0</v>
      </c>
      <c r="H76" s="85" t="n">
        <f aca="false">SUM(G76/F76)</f>
        <v>0</v>
      </c>
      <c r="I76" s="90"/>
      <c r="J76" s="90"/>
      <c r="K76" s="85"/>
      <c r="L76" s="100"/>
      <c r="M76" s="101"/>
      <c r="N76" s="101"/>
      <c r="O76" s="101"/>
      <c r="P76" s="101"/>
      <c r="Q76" s="101"/>
      <c r="R76" s="101"/>
    </row>
    <row r="77" s="102" customFormat="true" ht="17.25" hidden="false" customHeight="true" outlineLevel="0" collapsed="false">
      <c r="A77" s="99"/>
      <c r="B77" s="87"/>
      <c r="C77" s="87"/>
      <c r="D77" s="88" t="n">
        <v>4430</v>
      </c>
      <c r="E77" s="105" t="s">
        <v>75</v>
      </c>
      <c r="F77" s="124" t="n">
        <v>720</v>
      </c>
      <c r="G77" s="124" t="n">
        <v>0</v>
      </c>
      <c r="H77" s="85" t="n">
        <f aca="false">SUM(G77/F77)</f>
        <v>0</v>
      </c>
      <c r="I77" s="90"/>
      <c r="J77" s="90"/>
      <c r="K77" s="85"/>
      <c r="L77" s="100"/>
      <c r="M77" s="101"/>
      <c r="N77" s="101"/>
      <c r="O77" s="101"/>
      <c r="P77" s="101"/>
      <c r="Q77" s="101"/>
      <c r="R77" s="101"/>
    </row>
    <row r="78" s="122" customFormat="true" ht="17.25" hidden="false" customHeight="true" outlineLevel="0" collapsed="false">
      <c r="A78" s="136" t="n">
        <v>710</v>
      </c>
      <c r="B78" s="130" t="n">
        <v>710</v>
      </c>
      <c r="C78" s="127"/>
      <c r="D78" s="137"/>
      <c r="E78" s="65" t="s">
        <v>76</v>
      </c>
      <c r="F78" s="115" t="n">
        <f aca="false">SUM(F79,F81)</f>
        <v>56000</v>
      </c>
      <c r="G78" s="115" t="n">
        <f aca="false">SUM(G79,G81)</f>
        <v>7638.72</v>
      </c>
      <c r="H78" s="67" t="n">
        <f aca="false">SUM(G78/F78)</f>
        <v>0.136405714285714</v>
      </c>
      <c r="I78" s="115" t="n">
        <f aca="false">SUM(I79,I81)</f>
        <v>1000</v>
      </c>
      <c r="J78" s="115" t="n">
        <f aca="false">SUM(J79,J81)</f>
        <v>1000</v>
      </c>
      <c r="K78" s="67" t="n">
        <f aca="false">SUM(J78/I78)</f>
        <v>1</v>
      </c>
      <c r="L78" s="116"/>
      <c r="M78" s="121"/>
      <c r="N78" s="121"/>
      <c r="O78" s="121"/>
      <c r="P78" s="121"/>
      <c r="Q78" s="121"/>
      <c r="R78" s="121"/>
    </row>
    <row r="79" s="98" customFormat="true" ht="17.25" hidden="false" customHeight="true" outlineLevel="0" collapsed="false">
      <c r="A79" s="93"/>
      <c r="B79" s="94"/>
      <c r="C79" s="128" t="n">
        <v>71004</v>
      </c>
      <c r="D79" s="138"/>
      <c r="E79" s="74" t="s">
        <v>77</v>
      </c>
      <c r="F79" s="77" t="n">
        <f aca="false">SUM(F80:F80)</f>
        <v>55000</v>
      </c>
      <c r="G79" s="77" t="n">
        <f aca="false">SUM(G80:G80)</f>
        <v>7638.72</v>
      </c>
      <c r="H79" s="76" t="n">
        <f aca="false">SUM(G79/F79)</f>
        <v>0.138885818181818</v>
      </c>
      <c r="I79" s="77"/>
      <c r="J79" s="77"/>
      <c r="K79" s="76"/>
      <c r="L79" s="104"/>
      <c r="M79" s="97"/>
      <c r="N79" s="97"/>
      <c r="O79" s="97"/>
      <c r="P79" s="97"/>
      <c r="Q79" s="97"/>
      <c r="R79" s="97"/>
    </row>
    <row r="80" s="102" customFormat="true" ht="17.25" hidden="false" customHeight="true" outlineLevel="0" collapsed="false">
      <c r="A80" s="99"/>
      <c r="B80" s="87"/>
      <c r="C80" s="123"/>
      <c r="D80" s="112" t="n">
        <v>4300</v>
      </c>
      <c r="E80" s="105" t="s">
        <v>37</v>
      </c>
      <c r="F80" s="124" t="n">
        <v>55000</v>
      </c>
      <c r="G80" s="124" t="n">
        <v>7638.72</v>
      </c>
      <c r="H80" s="139" t="n">
        <v>0.15328125</v>
      </c>
      <c r="I80" s="90"/>
      <c r="J80" s="90"/>
      <c r="K80" s="85"/>
      <c r="L80" s="100"/>
      <c r="M80" s="101"/>
      <c r="N80" s="101"/>
      <c r="O80" s="101"/>
      <c r="P80" s="101"/>
      <c r="Q80" s="101"/>
      <c r="R80" s="101"/>
    </row>
    <row r="81" s="98" customFormat="true" ht="17.25" hidden="false" customHeight="true" outlineLevel="0" collapsed="false">
      <c r="A81" s="93"/>
      <c r="B81" s="94"/>
      <c r="C81" s="128" t="n">
        <v>71035</v>
      </c>
      <c r="D81" s="96"/>
      <c r="E81" s="74" t="s">
        <v>78</v>
      </c>
      <c r="F81" s="75" t="n">
        <f aca="false">SUM(F83)</f>
        <v>1000</v>
      </c>
      <c r="G81" s="75" t="n">
        <f aca="false">SUM(G83)</f>
        <v>0</v>
      </c>
      <c r="H81" s="76" t="n">
        <f aca="false">SUM(G81/F81)</f>
        <v>0</v>
      </c>
      <c r="I81" s="77" t="n">
        <f aca="false">SUM(I82)</f>
        <v>1000</v>
      </c>
      <c r="J81" s="77" t="n">
        <f aca="false">SUM(J82)</f>
        <v>1000</v>
      </c>
      <c r="K81" s="76" t="n">
        <f aca="false">SUM(J81/I81)</f>
        <v>1</v>
      </c>
      <c r="L81" s="104"/>
      <c r="M81" s="97"/>
      <c r="N81" s="97"/>
      <c r="O81" s="97"/>
      <c r="P81" s="97"/>
      <c r="Q81" s="97"/>
      <c r="R81" s="97"/>
    </row>
    <row r="82" s="102" customFormat="true" ht="17.25" hidden="false" customHeight="true" outlineLevel="0" collapsed="false">
      <c r="A82" s="99"/>
      <c r="B82" s="87"/>
      <c r="C82" s="87"/>
      <c r="D82" s="82" t="n">
        <v>2020</v>
      </c>
      <c r="E82" s="89" t="s">
        <v>79</v>
      </c>
      <c r="F82" s="84"/>
      <c r="G82" s="90"/>
      <c r="H82" s="85"/>
      <c r="I82" s="109" t="n">
        <v>1000</v>
      </c>
      <c r="J82" s="109" t="n">
        <v>1000</v>
      </c>
      <c r="K82" s="85" t="n">
        <f aca="false">SUM(J82/I82)</f>
        <v>1</v>
      </c>
      <c r="L82" s="100"/>
      <c r="M82" s="101"/>
      <c r="N82" s="101"/>
      <c r="O82" s="101"/>
      <c r="P82" s="101"/>
      <c r="Q82" s="101"/>
      <c r="R82" s="101"/>
    </row>
    <row r="83" s="102" customFormat="true" ht="17.25" hidden="false" customHeight="true" outlineLevel="0" collapsed="false">
      <c r="A83" s="100"/>
      <c r="B83" s="87"/>
      <c r="C83" s="87"/>
      <c r="D83" s="88" t="n">
        <v>4300</v>
      </c>
      <c r="E83" s="105" t="s">
        <v>37</v>
      </c>
      <c r="F83" s="124" t="n">
        <v>1000</v>
      </c>
      <c r="G83" s="124" t="n">
        <v>0</v>
      </c>
      <c r="H83" s="85" t="n">
        <v>0</v>
      </c>
      <c r="I83" s="90"/>
      <c r="J83" s="90"/>
      <c r="K83" s="85"/>
      <c r="L83" s="100"/>
      <c r="M83" s="101"/>
      <c r="N83" s="101"/>
      <c r="O83" s="101"/>
      <c r="P83" s="101"/>
      <c r="Q83" s="101"/>
      <c r="R83" s="101"/>
    </row>
    <row r="84" s="122" customFormat="true" ht="17.25" hidden="false" customHeight="true" outlineLevel="0" collapsed="false">
      <c r="A84" s="126" t="n">
        <v>720</v>
      </c>
      <c r="B84" s="127" t="n">
        <v>720</v>
      </c>
      <c r="C84" s="63"/>
      <c r="D84" s="64"/>
      <c r="E84" s="65" t="s">
        <v>80</v>
      </c>
      <c r="F84" s="115" t="n">
        <f aca="false">SUM(F85)</f>
        <v>248073.11</v>
      </c>
      <c r="G84" s="115" t="n">
        <f aca="false">SUM(G85)</f>
        <v>83742.43</v>
      </c>
      <c r="H84" s="67" t="n">
        <f aca="false">SUM(G84/F84)</f>
        <v>0.337571573154382</v>
      </c>
      <c r="I84" s="115" t="n">
        <f aca="false">SUM(I85)</f>
        <v>73234.11</v>
      </c>
      <c r="J84" s="115" t="n">
        <f aca="false">SUM(J85)</f>
        <v>558.45</v>
      </c>
      <c r="K84" s="67" t="n">
        <f aca="false">SUM(J84/I84)</f>
        <v>0.0076255449817032</v>
      </c>
      <c r="L84" s="116"/>
      <c r="M84" s="121"/>
      <c r="N84" s="121"/>
      <c r="O84" s="121"/>
      <c r="P84" s="121"/>
      <c r="Q84" s="121"/>
      <c r="R84" s="121"/>
    </row>
    <row r="85" s="98" customFormat="true" ht="17.25" hidden="false" customHeight="true" outlineLevel="0" collapsed="false">
      <c r="A85" s="93"/>
      <c r="B85" s="94"/>
      <c r="C85" s="94" t="n">
        <v>72095</v>
      </c>
      <c r="D85" s="73"/>
      <c r="E85" s="74" t="s">
        <v>34</v>
      </c>
      <c r="F85" s="77" t="n">
        <f aca="false">SUM(F86:F92)</f>
        <v>248073.11</v>
      </c>
      <c r="G85" s="77" t="n">
        <f aca="false">SUM(G86:G92)</f>
        <v>83742.43</v>
      </c>
      <c r="H85" s="76" t="n">
        <f aca="false">SUM(G85/F85)</f>
        <v>0.337571573154382</v>
      </c>
      <c r="I85" s="77" t="n">
        <f aca="false">SUM(I91:I93)</f>
        <v>73234.11</v>
      </c>
      <c r="J85" s="77" t="n">
        <f aca="false">SUM(J91:J93)</f>
        <v>558.45</v>
      </c>
      <c r="K85" s="76" t="n">
        <f aca="false">SUM(J85/I85)</f>
        <v>0.0076255449817032</v>
      </c>
      <c r="L85" s="104"/>
      <c r="M85" s="97"/>
      <c r="N85" s="97"/>
      <c r="O85" s="97"/>
      <c r="P85" s="97"/>
      <c r="Q85" s="97"/>
      <c r="R85" s="97"/>
    </row>
    <row r="86" s="102" customFormat="true" ht="17.25" hidden="false" customHeight="true" outlineLevel="0" collapsed="false">
      <c r="A86" s="99"/>
      <c r="B86" s="87"/>
      <c r="C86" s="87"/>
      <c r="D86" s="133" t="n">
        <v>4210</v>
      </c>
      <c r="E86" s="87" t="s">
        <v>36</v>
      </c>
      <c r="F86" s="124" t="n">
        <v>97700</v>
      </c>
      <c r="G86" s="124" t="n">
        <v>62889.63</v>
      </c>
      <c r="H86" s="85" t="n">
        <f aca="false">SUM(G86/F86)</f>
        <v>0.643701432958035</v>
      </c>
      <c r="I86" s="90"/>
      <c r="J86" s="90"/>
      <c r="K86" s="85"/>
      <c r="L86" s="100"/>
      <c r="M86" s="101"/>
      <c r="N86" s="101"/>
      <c r="O86" s="101"/>
      <c r="P86" s="101"/>
      <c r="Q86" s="101"/>
      <c r="R86" s="101"/>
    </row>
    <row r="87" s="102" customFormat="true" ht="17.25" hidden="false" customHeight="true" outlineLevel="0" collapsed="false">
      <c r="A87" s="99"/>
      <c r="B87" s="87"/>
      <c r="C87" s="87"/>
      <c r="D87" s="133" t="n">
        <v>4300</v>
      </c>
      <c r="E87" s="105" t="s">
        <v>37</v>
      </c>
      <c r="F87" s="124" t="n">
        <v>34156.36</v>
      </c>
      <c r="G87" s="124" t="n">
        <v>18571.37</v>
      </c>
      <c r="H87" s="85" t="n">
        <f aca="false">SUM(G87/F87)</f>
        <v>0.543716309349123</v>
      </c>
      <c r="I87" s="90"/>
      <c r="J87" s="90"/>
      <c r="K87" s="85"/>
      <c r="L87" s="100"/>
      <c r="M87" s="101"/>
      <c r="N87" s="101"/>
      <c r="O87" s="101"/>
      <c r="P87" s="101"/>
      <c r="Q87" s="101"/>
      <c r="R87" s="101"/>
    </row>
    <row r="88" s="102" customFormat="true" ht="17.25" hidden="false" customHeight="true" outlineLevel="0" collapsed="false">
      <c r="A88" s="99"/>
      <c r="B88" s="87"/>
      <c r="C88" s="87"/>
      <c r="D88" s="133" t="n">
        <v>4309</v>
      </c>
      <c r="E88" s="105" t="s">
        <v>37</v>
      </c>
      <c r="F88" s="124" t="n">
        <v>24259</v>
      </c>
      <c r="G88" s="124" t="n">
        <v>0</v>
      </c>
      <c r="H88" s="85" t="n">
        <f aca="false">SUM(G88/F88)</f>
        <v>0</v>
      </c>
      <c r="I88" s="90"/>
      <c r="J88" s="90"/>
      <c r="K88" s="85"/>
      <c r="L88" s="100"/>
      <c r="M88" s="101"/>
      <c r="N88" s="101"/>
      <c r="O88" s="101"/>
      <c r="P88" s="101"/>
      <c r="Q88" s="101"/>
      <c r="R88" s="101"/>
    </row>
    <row r="89" s="102" customFormat="true" ht="17.25" hidden="false" customHeight="true" outlineLevel="0" collapsed="false">
      <c r="A89" s="99"/>
      <c r="B89" s="87"/>
      <c r="C89" s="87"/>
      <c r="D89" s="133" t="n">
        <v>4360</v>
      </c>
      <c r="E89" s="131" t="s">
        <v>51</v>
      </c>
      <c r="F89" s="124" t="n">
        <v>4300</v>
      </c>
      <c r="G89" s="124" t="n">
        <v>1624.43</v>
      </c>
      <c r="H89" s="85" t="n">
        <f aca="false">SUM(G89/F89)</f>
        <v>0.377774418604651</v>
      </c>
      <c r="I89" s="90"/>
      <c r="J89" s="90"/>
      <c r="K89" s="85"/>
      <c r="L89" s="100"/>
      <c r="M89" s="101"/>
      <c r="N89" s="101"/>
      <c r="O89" s="101"/>
      <c r="P89" s="101"/>
      <c r="Q89" s="101"/>
      <c r="R89" s="101"/>
    </row>
    <row r="90" s="102" customFormat="true" ht="17.25" hidden="false" customHeight="true" outlineLevel="0" collapsed="false">
      <c r="A90" s="99"/>
      <c r="B90" s="87"/>
      <c r="C90" s="87"/>
      <c r="D90" s="133" t="n">
        <v>4430</v>
      </c>
      <c r="E90" s="105" t="s">
        <v>75</v>
      </c>
      <c r="F90" s="124" t="n">
        <v>1500</v>
      </c>
      <c r="G90" s="124" t="n">
        <v>0</v>
      </c>
      <c r="H90" s="85" t="n">
        <f aca="false">SUM(G90/F90)</f>
        <v>0</v>
      </c>
      <c r="I90" s="90"/>
      <c r="J90" s="90"/>
      <c r="K90" s="85"/>
      <c r="L90" s="100"/>
      <c r="M90" s="101"/>
      <c r="N90" s="101"/>
      <c r="O90" s="101"/>
      <c r="P90" s="101"/>
      <c r="Q90" s="101"/>
      <c r="R90" s="101"/>
    </row>
    <row r="91" s="102" customFormat="true" ht="17.25" hidden="false" customHeight="true" outlineLevel="0" collapsed="false">
      <c r="A91" s="99"/>
      <c r="B91" s="87"/>
      <c r="C91" s="87"/>
      <c r="D91" s="133" t="n">
        <v>6057</v>
      </c>
      <c r="E91" s="105" t="s">
        <v>28</v>
      </c>
      <c r="F91" s="124" t="n">
        <v>73234.11</v>
      </c>
      <c r="G91" s="124" t="n">
        <v>558.45</v>
      </c>
      <c r="H91" s="85" t="n">
        <f aca="false">SUM(G91/F91)</f>
        <v>0.0076255449817032</v>
      </c>
      <c r="I91" s="90"/>
      <c r="J91" s="90"/>
      <c r="K91" s="85"/>
      <c r="L91" s="100"/>
      <c r="M91" s="101"/>
      <c r="N91" s="101"/>
      <c r="O91" s="101"/>
      <c r="P91" s="101"/>
      <c r="Q91" s="101"/>
      <c r="R91" s="101"/>
    </row>
    <row r="92" s="102" customFormat="true" ht="17.25" hidden="false" customHeight="true" outlineLevel="0" collapsed="false">
      <c r="A92" s="99"/>
      <c r="B92" s="87"/>
      <c r="C92" s="87"/>
      <c r="D92" s="133" t="n">
        <v>6059</v>
      </c>
      <c r="E92" s="105" t="s">
        <v>28</v>
      </c>
      <c r="F92" s="124" t="n">
        <v>12923.64</v>
      </c>
      <c r="G92" s="124" t="n">
        <v>98.55</v>
      </c>
      <c r="H92" s="85" t="n">
        <f aca="false">SUM(G92/F92)</f>
        <v>0.00762556060057383</v>
      </c>
      <c r="I92" s="86"/>
      <c r="J92" s="86"/>
      <c r="K92" s="85"/>
      <c r="L92" s="100"/>
      <c r="M92" s="101"/>
      <c r="N92" s="101"/>
      <c r="O92" s="101"/>
      <c r="P92" s="101"/>
      <c r="Q92" s="101"/>
      <c r="R92" s="101"/>
    </row>
    <row r="93" s="102" customFormat="true" ht="25.5" hidden="false" customHeight="false" outlineLevel="0" collapsed="false">
      <c r="A93" s="99"/>
      <c r="B93" s="87"/>
      <c r="C93" s="87"/>
      <c r="D93" s="133" t="n">
        <v>6257</v>
      </c>
      <c r="E93" s="89" t="s">
        <v>30</v>
      </c>
      <c r="F93" s="124"/>
      <c r="G93" s="124"/>
      <c r="H93" s="85"/>
      <c r="I93" s="109" t="n">
        <v>73234.11</v>
      </c>
      <c r="J93" s="109" t="n">
        <v>558.45</v>
      </c>
      <c r="K93" s="85" t="n">
        <f aca="false">SUM(J93/I93)</f>
        <v>0.0076255449817032</v>
      </c>
      <c r="L93" s="100"/>
      <c r="M93" s="101"/>
      <c r="N93" s="101"/>
      <c r="O93" s="101"/>
      <c r="P93" s="101"/>
      <c r="Q93" s="101"/>
      <c r="R93" s="101"/>
    </row>
    <row r="94" s="122" customFormat="true" ht="17.25" hidden="false" customHeight="true" outlineLevel="0" collapsed="false">
      <c r="A94" s="129" t="n">
        <v>750</v>
      </c>
      <c r="B94" s="130" t="n">
        <v>750</v>
      </c>
      <c r="C94" s="63"/>
      <c r="D94" s="114"/>
      <c r="E94" s="65" t="s">
        <v>81</v>
      </c>
      <c r="F94" s="115" t="n">
        <f aca="false">SUM(F95+F104+F108+F136+F153+F146)</f>
        <v>5401574.61</v>
      </c>
      <c r="G94" s="115" t="n">
        <f aca="false">SUM(G95+G104+G108+G136+G153+G146)</f>
        <v>2678944.1</v>
      </c>
      <c r="H94" s="67" t="n">
        <f aca="false">SUM(G94/F94)</f>
        <v>0.495956141203796</v>
      </c>
      <c r="I94" s="115" t="n">
        <f aca="false">SUM(I95+I104+I108+I136+I153+I146)</f>
        <v>424324.31</v>
      </c>
      <c r="J94" s="115" t="n">
        <f aca="false">SUM(J95+J104+J108+J136+J153+J146)</f>
        <v>401624.52</v>
      </c>
      <c r="K94" s="67" t="n">
        <f aca="false">SUM(J94/I94)</f>
        <v>0.946503677811908</v>
      </c>
      <c r="L94" s="116"/>
      <c r="M94" s="121"/>
      <c r="N94" s="121"/>
      <c r="O94" s="121"/>
      <c r="P94" s="121"/>
      <c r="Q94" s="121"/>
      <c r="R94" s="121"/>
    </row>
    <row r="95" s="98" customFormat="true" ht="17.25" hidden="false" customHeight="true" outlineLevel="0" collapsed="false">
      <c r="A95" s="93"/>
      <c r="B95" s="94"/>
      <c r="C95" s="128" t="n">
        <v>75011</v>
      </c>
      <c r="D95" s="96"/>
      <c r="E95" s="74" t="s">
        <v>82</v>
      </c>
      <c r="F95" s="75" t="n">
        <f aca="false">SUM(F98:F103)</f>
        <v>149430.45</v>
      </c>
      <c r="G95" s="75" t="n">
        <f aca="false">SUM(G98:G103)</f>
        <v>68004.33</v>
      </c>
      <c r="H95" s="76" t="n">
        <f aca="false">SUM(G95/F95)</f>
        <v>0.455090177403602</v>
      </c>
      <c r="I95" s="77" t="n">
        <f aca="false">SUM(I96:I101)</f>
        <v>76618.85</v>
      </c>
      <c r="J95" s="77" t="n">
        <f aca="false">SUM(J96:J101)</f>
        <v>40564.85</v>
      </c>
      <c r="K95" s="76" t="n">
        <f aca="false">SUM(J95/I95)</f>
        <v>0.529436946652162</v>
      </c>
      <c r="L95" s="104"/>
      <c r="M95" s="97"/>
      <c r="N95" s="97"/>
      <c r="O95" s="97"/>
      <c r="P95" s="97"/>
      <c r="Q95" s="97"/>
      <c r="R95" s="97"/>
    </row>
    <row r="96" s="102" customFormat="true" ht="17.25" hidden="false" customHeight="true" outlineLevel="0" collapsed="false">
      <c r="A96" s="99"/>
      <c r="B96" s="87"/>
      <c r="C96" s="123"/>
      <c r="D96" s="82" t="n">
        <v>2010</v>
      </c>
      <c r="E96" s="89" t="s">
        <v>79</v>
      </c>
      <c r="F96" s="84"/>
      <c r="G96" s="90"/>
      <c r="H96" s="85"/>
      <c r="I96" s="109" t="n">
        <v>74600</v>
      </c>
      <c r="J96" s="109" t="n">
        <v>38546</v>
      </c>
      <c r="K96" s="85" t="n">
        <f aca="false">SUM(J96/I96)</f>
        <v>0.516702412868633</v>
      </c>
      <c r="L96" s="100"/>
      <c r="M96" s="101"/>
      <c r="N96" s="101"/>
      <c r="O96" s="101"/>
      <c r="P96" s="101"/>
      <c r="Q96" s="101"/>
      <c r="R96" s="101"/>
    </row>
    <row r="97" s="102" customFormat="true" ht="17.25" hidden="false" customHeight="true" outlineLevel="0" collapsed="false">
      <c r="A97" s="99"/>
      <c r="B97" s="87"/>
      <c r="C97" s="123"/>
      <c r="D97" s="82" t="n">
        <v>2700</v>
      </c>
      <c r="E97" s="140" t="s">
        <v>83</v>
      </c>
      <c r="F97" s="84"/>
      <c r="G97" s="90"/>
      <c r="H97" s="85"/>
      <c r="I97" s="109" t="n">
        <v>2018.85</v>
      </c>
      <c r="J97" s="109" t="n">
        <v>2018.85</v>
      </c>
      <c r="K97" s="85" t="n">
        <f aca="false">SUM(J97/I97)</f>
        <v>1</v>
      </c>
      <c r="L97" s="100"/>
      <c r="M97" s="101"/>
      <c r="N97" s="101"/>
      <c r="O97" s="101"/>
      <c r="P97" s="101"/>
      <c r="Q97" s="101"/>
      <c r="R97" s="101"/>
    </row>
    <row r="98" s="102" customFormat="true" ht="17.25" hidden="false" customHeight="true" outlineLevel="0" collapsed="false">
      <c r="A98" s="99"/>
      <c r="B98" s="87"/>
      <c r="C98" s="87"/>
      <c r="D98" s="112" t="n">
        <v>4010</v>
      </c>
      <c r="E98" s="105" t="s">
        <v>84</v>
      </c>
      <c r="F98" s="124" t="n">
        <v>114148.87</v>
      </c>
      <c r="G98" s="124" t="n">
        <v>49270.53</v>
      </c>
      <c r="H98" s="85" t="n">
        <f aca="false">SUM(G98/F98)</f>
        <v>0.431633970620997</v>
      </c>
      <c r="I98" s="90"/>
      <c r="J98" s="90"/>
      <c r="K98" s="85"/>
      <c r="L98" s="100"/>
      <c r="M98" s="101"/>
      <c r="N98" s="101"/>
      <c r="O98" s="101"/>
      <c r="P98" s="101"/>
      <c r="Q98" s="101"/>
      <c r="R98" s="101"/>
    </row>
    <row r="99" s="102" customFormat="true" ht="17.25" hidden="false" customHeight="true" outlineLevel="0" collapsed="false">
      <c r="A99" s="99"/>
      <c r="B99" s="87"/>
      <c r="C99" s="87"/>
      <c r="D99" s="112" t="n">
        <v>4040</v>
      </c>
      <c r="E99" s="105" t="s">
        <v>85</v>
      </c>
      <c r="F99" s="124" t="n">
        <v>9188.32</v>
      </c>
      <c r="G99" s="124" t="n">
        <v>7630.85</v>
      </c>
      <c r="H99" s="85" t="n">
        <f aca="false">SUM(G99/F99)</f>
        <v>0.830494584428927</v>
      </c>
      <c r="I99" s="90"/>
      <c r="J99" s="90"/>
      <c r="K99" s="85"/>
      <c r="L99" s="100"/>
      <c r="M99" s="101"/>
      <c r="N99" s="101"/>
      <c r="O99" s="101"/>
      <c r="P99" s="101"/>
      <c r="Q99" s="101"/>
      <c r="R99" s="101"/>
    </row>
    <row r="100" s="102" customFormat="true" ht="17.25" hidden="false" customHeight="true" outlineLevel="0" collapsed="false">
      <c r="A100" s="99"/>
      <c r="B100" s="87"/>
      <c r="C100" s="87"/>
      <c r="D100" s="111" t="n">
        <v>4110</v>
      </c>
      <c r="E100" s="105" t="s">
        <v>86</v>
      </c>
      <c r="F100" s="124" t="n">
        <v>20161.51</v>
      </c>
      <c r="G100" s="124" t="n">
        <v>8868.08</v>
      </c>
      <c r="H100" s="85" t="n">
        <f aca="false">SUM(G100/F100)</f>
        <v>0.439851975372876</v>
      </c>
      <c r="I100" s="90"/>
      <c r="J100" s="90"/>
      <c r="K100" s="85"/>
      <c r="L100" s="100"/>
      <c r="M100" s="101"/>
      <c r="N100" s="101"/>
      <c r="O100" s="101"/>
      <c r="P100" s="101"/>
      <c r="Q100" s="101"/>
      <c r="R100" s="101"/>
    </row>
    <row r="101" s="102" customFormat="true" ht="17.25" hidden="false" customHeight="true" outlineLevel="0" collapsed="false">
      <c r="A101" s="99"/>
      <c r="B101" s="87"/>
      <c r="C101" s="87"/>
      <c r="D101" s="112" t="n">
        <v>4120</v>
      </c>
      <c r="E101" s="105" t="s">
        <v>87</v>
      </c>
      <c r="F101" s="124" t="n">
        <v>2873.51</v>
      </c>
      <c r="G101" s="124" t="n">
        <v>751.37</v>
      </c>
      <c r="H101" s="85" t="n">
        <f aca="false">SUM(G101/F101)</f>
        <v>0.261481602639281</v>
      </c>
      <c r="I101" s="90"/>
      <c r="J101" s="90"/>
      <c r="K101" s="85"/>
      <c r="L101" s="100"/>
      <c r="M101" s="101"/>
      <c r="N101" s="101"/>
      <c r="O101" s="101"/>
      <c r="P101" s="101"/>
      <c r="Q101" s="101"/>
      <c r="R101" s="101"/>
    </row>
    <row r="102" s="102" customFormat="true" ht="17.25" hidden="false" customHeight="true" outlineLevel="0" collapsed="false">
      <c r="A102" s="99"/>
      <c r="B102" s="87"/>
      <c r="C102" s="87"/>
      <c r="D102" s="133" t="n">
        <v>4300</v>
      </c>
      <c r="E102" s="105" t="s">
        <v>37</v>
      </c>
      <c r="F102" s="124" t="n">
        <v>1483.5</v>
      </c>
      <c r="G102" s="124" t="n">
        <v>1483.5</v>
      </c>
      <c r="H102" s="85" t="n">
        <f aca="false">SUM(G102/F102)</f>
        <v>1</v>
      </c>
      <c r="I102" s="90"/>
      <c r="J102" s="90"/>
      <c r="K102" s="85"/>
      <c r="L102" s="100"/>
      <c r="M102" s="101"/>
      <c r="N102" s="101"/>
      <c r="O102" s="101"/>
      <c r="P102" s="101"/>
      <c r="Q102" s="101"/>
      <c r="R102" s="101"/>
    </row>
    <row r="103" s="102" customFormat="true" ht="17.25" hidden="false" customHeight="true" outlineLevel="0" collapsed="false">
      <c r="A103" s="99"/>
      <c r="B103" s="87"/>
      <c r="C103" s="87"/>
      <c r="D103" s="111" t="n">
        <v>4710</v>
      </c>
      <c r="E103" s="131" t="s">
        <v>88</v>
      </c>
      <c r="F103" s="124" t="n">
        <v>1574.74</v>
      </c>
      <c r="G103" s="124" t="n">
        <v>0</v>
      </c>
      <c r="H103" s="85" t="n">
        <f aca="false">SUM(G103/F103)</f>
        <v>0</v>
      </c>
      <c r="I103" s="90"/>
      <c r="J103" s="90"/>
      <c r="K103" s="85"/>
      <c r="L103" s="100"/>
      <c r="M103" s="101"/>
      <c r="N103" s="101"/>
      <c r="O103" s="101"/>
      <c r="P103" s="101"/>
      <c r="Q103" s="101"/>
      <c r="R103" s="101"/>
    </row>
    <row r="104" s="98" customFormat="true" ht="17.25" hidden="false" customHeight="true" outlineLevel="0" collapsed="false">
      <c r="A104" s="93"/>
      <c r="B104" s="94"/>
      <c r="C104" s="128" t="n">
        <v>75022</v>
      </c>
      <c r="D104" s="96"/>
      <c r="E104" s="74" t="s">
        <v>89</v>
      </c>
      <c r="F104" s="75" t="n">
        <f aca="false">SUM(F105:F107)</f>
        <v>198100</v>
      </c>
      <c r="G104" s="75" t="n">
        <f aca="false">SUM(G105:G107)</f>
        <v>95600</v>
      </c>
      <c r="H104" s="76" t="n">
        <f aca="false">SUM(G104/F104)</f>
        <v>0.482584553255931</v>
      </c>
      <c r="I104" s="77"/>
      <c r="J104" s="77"/>
      <c r="K104" s="76"/>
      <c r="L104" s="104"/>
      <c r="M104" s="97"/>
      <c r="N104" s="97"/>
      <c r="O104" s="97"/>
      <c r="P104" s="97"/>
      <c r="Q104" s="97"/>
      <c r="R104" s="97"/>
    </row>
    <row r="105" s="102" customFormat="true" ht="17.25" hidden="false" customHeight="true" outlineLevel="0" collapsed="false">
      <c r="A105" s="99"/>
      <c r="B105" s="87"/>
      <c r="C105" s="87"/>
      <c r="D105" s="88" t="n">
        <v>3030</v>
      </c>
      <c r="E105" s="105" t="s">
        <v>90</v>
      </c>
      <c r="F105" s="124" t="n">
        <v>195600</v>
      </c>
      <c r="G105" s="124" t="n">
        <v>95600</v>
      </c>
      <c r="H105" s="85" t="n">
        <f aca="false">SUM(G105/F105)</f>
        <v>0.488752556237219</v>
      </c>
      <c r="I105" s="90"/>
      <c r="J105" s="90"/>
      <c r="K105" s="85"/>
      <c r="L105" s="100"/>
      <c r="M105" s="101"/>
      <c r="N105" s="101"/>
      <c r="O105" s="101"/>
      <c r="P105" s="101"/>
      <c r="Q105" s="101"/>
      <c r="R105" s="101"/>
    </row>
    <row r="106" s="102" customFormat="true" ht="17.25" hidden="false" customHeight="true" outlineLevel="0" collapsed="false">
      <c r="A106" s="99"/>
      <c r="B106" s="87"/>
      <c r="C106" s="87"/>
      <c r="D106" s="119" t="s">
        <v>91</v>
      </c>
      <c r="E106" s="105" t="s">
        <v>36</v>
      </c>
      <c r="F106" s="124" t="n">
        <v>1500</v>
      </c>
      <c r="G106" s="124" t="n">
        <v>0</v>
      </c>
      <c r="H106" s="85" t="n">
        <f aca="false">SUM(G106/F106)</f>
        <v>0</v>
      </c>
      <c r="I106" s="90"/>
      <c r="J106" s="90"/>
      <c r="K106" s="85"/>
      <c r="L106" s="100"/>
      <c r="M106" s="101"/>
      <c r="N106" s="101"/>
      <c r="O106" s="101"/>
      <c r="P106" s="101"/>
      <c r="Q106" s="101"/>
      <c r="R106" s="101"/>
    </row>
    <row r="107" s="102" customFormat="true" ht="17.25" hidden="false" customHeight="true" outlineLevel="0" collapsed="false">
      <c r="A107" s="99"/>
      <c r="B107" s="87"/>
      <c r="C107" s="87"/>
      <c r="D107" s="88" t="n">
        <v>4300</v>
      </c>
      <c r="E107" s="105" t="s">
        <v>37</v>
      </c>
      <c r="F107" s="124" t="n">
        <v>1000</v>
      </c>
      <c r="G107" s="124" t="n">
        <v>0</v>
      </c>
      <c r="H107" s="85" t="n">
        <f aca="false">SUM(G107/F107)</f>
        <v>0</v>
      </c>
      <c r="I107" s="90"/>
      <c r="J107" s="90"/>
      <c r="K107" s="85"/>
      <c r="L107" s="100"/>
      <c r="M107" s="101"/>
      <c r="N107" s="101"/>
      <c r="O107" s="101"/>
      <c r="P107" s="101"/>
      <c r="Q107" s="101"/>
      <c r="R107" s="101"/>
    </row>
    <row r="108" s="98" customFormat="true" ht="17.25" hidden="false" customHeight="true" outlineLevel="0" collapsed="false">
      <c r="A108" s="93"/>
      <c r="B108" s="94"/>
      <c r="C108" s="128" t="n">
        <v>75023</v>
      </c>
      <c r="D108" s="96"/>
      <c r="E108" s="74" t="s">
        <v>92</v>
      </c>
      <c r="F108" s="75" t="n">
        <f aca="false">SUM(F114:F135)</f>
        <v>4404039.06</v>
      </c>
      <c r="G108" s="75" t="n">
        <f aca="false">SUM(G114:G135)</f>
        <v>2258502.54</v>
      </c>
      <c r="H108" s="76" t="n">
        <f aca="false">SUM(G108/F108)</f>
        <v>0.512825274533328</v>
      </c>
      <c r="I108" s="77" t="n">
        <f aca="false">SUM(I109:I135)</f>
        <v>43155.76</v>
      </c>
      <c r="J108" s="77" t="n">
        <f aca="false">SUM(J109:J135)</f>
        <v>43652.13</v>
      </c>
      <c r="K108" s="76" t="n">
        <f aca="false">SUM(J108/I108)</f>
        <v>1.0115018250171</v>
      </c>
      <c r="L108" s="104"/>
      <c r="M108" s="97"/>
      <c r="N108" s="97"/>
      <c r="O108" s="97"/>
      <c r="P108" s="97"/>
      <c r="Q108" s="97"/>
      <c r="R108" s="97"/>
    </row>
    <row r="109" s="102" customFormat="true" ht="17.25" hidden="false" customHeight="true" outlineLevel="0" collapsed="false">
      <c r="A109" s="99"/>
      <c r="B109" s="87"/>
      <c r="C109" s="123"/>
      <c r="D109" s="112" t="s">
        <v>93</v>
      </c>
      <c r="E109" s="89" t="s">
        <v>94</v>
      </c>
      <c r="F109" s="84"/>
      <c r="G109" s="84"/>
      <c r="H109" s="85"/>
      <c r="I109" s="109" t="n">
        <v>0</v>
      </c>
      <c r="J109" s="109" t="n">
        <v>224.95</v>
      </c>
      <c r="K109" s="85"/>
      <c r="L109" s="100"/>
      <c r="M109" s="101"/>
      <c r="N109" s="101"/>
      <c r="O109" s="101"/>
      <c r="P109" s="101"/>
      <c r="Q109" s="101"/>
      <c r="R109" s="101"/>
    </row>
    <row r="110" s="102" customFormat="true" ht="17.25" hidden="false" customHeight="true" outlineLevel="0" collapsed="false">
      <c r="A110" s="99"/>
      <c r="B110" s="87"/>
      <c r="C110" s="123"/>
      <c r="D110" s="112" t="s">
        <v>95</v>
      </c>
      <c r="E110" s="140" t="s">
        <v>96</v>
      </c>
      <c r="F110" s="84"/>
      <c r="G110" s="84"/>
      <c r="H110" s="141"/>
      <c r="I110" s="109" t="n">
        <v>10504.9</v>
      </c>
      <c r="J110" s="109" t="n">
        <v>10504.9</v>
      </c>
      <c r="K110" s="85" t="n">
        <f aca="false">SUM(J110/I110)</f>
        <v>1</v>
      </c>
      <c r="L110" s="100"/>
      <c r="M110" s="101"/>
      <c r="N110" s="101"/>
      <c r="O110" s="101"/>
      <c r="P110" s="101"/>
      <c r="Q110" s="101"/>
      <c r="R110" s="101"/>
    </row>
    <row r="111" s="102" customFormat="true" ht="17.25" hidden="false" customHeight="true" outlineLevel="0" collapsed="false">
      <c r="A111" s="99"/>
      <c r="B111" s="87"/>
      <c r="C111" s="123"/>
      <c r="D111" s="112" t="s">
        <v>97</v>
      </c>
      <c r="E111" s="140" t="s">
        <v>98</v>
      </c>
      <c r="F111" s="84"/>
      <c r="G111" s="84"/>
      <c r="H111" s="141"/>
      <c r="I111" s="109" t="n">
        <v>3020.62</v>
      </c>
      <c r="J111" s="109" t="n">
        <v>3020.62</v>
      </c>
      <c r="K111" s="85" t="n">
        <f aca="false">SUM(J111/I111)</f>
        <v>1</v>
      </c>
      <c r="L111" s="100"/>
      <c r="M111" s="101"/>
      <c r="N111" s="101"/>
      <c r="O111" s="101"/>
      <c r="P111" s="101"/>
      <c r="Q111" s="101"/>
      <c r="R111" s="101"/>
    </row>
    <row r="112" s="102" customFormat="true" ht="17.25" hidden="false" customHeight="true" outlineLevel="0" collapsed="false">
      <c r="A112" s="99"/>
      <c r="B112" s="87"/>
      <c r="C112" s="123"/>
      <c r="D112" s="112" t="s">
        <v>99</v>
      </c>
      <c r="E112" s="89" t="s">
        <v>100</v>
      </c>
      <c r="F112" s="84"/>
      <c r="G112" s="90"/>
      <c r="H112" s="141"/>
      <c r="I112" s="109" t="n">
        <v>9620</v>
      </c>
      <c r="J112" s="109" t="n">
        <v>9890</v>
      </c>
      <c r="K112" s="85" t="n">
        <f aca="false">SUM(J112/I112)</f>
        <v>1.02806652806653</v>
      </c>
      <c r="L112" s="100"/>
      <c r="M112" s="101"/>
      <c r="N112" s="101"/>
      <c r="O112" s="101"/>
      <c r="P112" s="101"/>
      <c r="Q112" s="101"/>
      <c r="R112" s="101"/>
    </row>
    <row r="113" s="102" customFormat="true" ht="17.25" hidden="false" customHeight="true" outlineLevel="0" collapsed="false">
      <c r="A113" s="99"/>
      <c r="B113" s="87"/>
      <c r="C113" s="123"/>
      <c r="D113" s="112" t="s">
        <v>26</v>
      </c>
      <c r="E113" s="89" t="s">
        <v>27</v>
      </c>
      <c r="F113" s="84"/>
      <c r="G113" s="90"/>
      <c r="H113" s="141"/>
      <c r="I113" s="109" t="n">
        <v>20010.24</v>
      </c>
      <c r="J113" s="109" t="n">
        <v>20011.66</v>
      </c>
      <c r="K113" s="85" t="n">
        <f aca="false">SUM(J113/I113)</f>
        <v>1.0000709636666</v>
      </c>
      <c r="L113" s="100"/>
      <c r="M113" s="101"/>
      <c r="N113" s="101"/>
      <c r="O113" s="101"/>
      <c r="P113" s="101"/>
      <c r="Q113" s="101"/>
      <c r="R113" s="101"/>
    </row>
    <row r="114" s="102" customFormat="true" ht="17.25" hidden="false" customHeight="true" outlineLevel="0" collapsed="false">
      <c r="A114" s="99"/>
      <c r="B114" s="87"/>
      <c r="C114" s="87"/>
      <c r="D114" s="112" t="n">
        <v>3020</v>
      </c>
      <c r="E114" s="105" t="s">
        <v>101</v>
      </c>
      <c r="F114" s="124" t="n">
        <v>25000</v>
      </c>
      <c r="G114" s="124" t="n">
        <v>4700</v>
      </c>
      <c r="H114" s="85" t="n">
        <f aca="false">SUM(G114/F114)</f>
        <v>0.188</v>
      </c>
      <c r="I114" s="90"/>
      <c r="J114" s="90"/>
      <c r="K114" s="85"/>
      <c r="L114" s="100"/>
      <c r="M114" s="101"/>
      <c r="N114" s="101"/>
      <c r="O114" s="101"/>
      <c r="P114" s="101"/>
      <c r="Q114" s="101"/>
      <c r="R114" s="101"/>
    </row>
    <row r="115" s="102" customFormat="true" ht="17.25" hidden="false" customHeight="true" outlineLevel="0" collapsed="false">
      <c r="A115" s="99"/>
      <c r="B115" s="87"/>
      <c r="C115" s="123"/>
      <c r="D115" s="112" t="n">
        <v>4010</v>
      </c>
      <c r="E115" s="105" t="s">
        <v>84</v>
      </c>
      <c r="F115" s="124" t="n">
        <v>2758779.85</v>
      </c>
      <c r="G115" s="124" t="n">
        <v>1317665.36</v>
      </c>
      <c r="H115" s="85" t="n">
        <f aca="false">SUM(G115/F115)</f>
        <v>0.477626136061564</v>
      </c>
      <c r="I115" s="90"/>
      <c r="J115" s="90"/>
      <c r="K115" s="85"/>
      <c r="L115" s="100"/>
      <c r="M115" s="101"/>
      <c r="N115" s="101"/>
      <c r="O115" s="101"/>
      <c r="P115" s="101"/>
      <c r="Q115" s="101"/>
      <c r="R115" s="101"/>
    </row>
    <row r="116" s="102" customFormat="true" ht="17.25" hidden="false" customHeight="true" outlineLevel="0" collapsed="false">
      <c r="A116" s="99"/>
      <c r="B116" s="87"/>
      <c r="C116" s="87"/>
      <c r="D116" s="112" t="n">
        <v>4040</v>
      </c>
      <c r="E116" s="105" t="s">
        <v>85</v>
      </c>
      <c r="F116" s="124" t="n">
        <v>212439.27</v>
      </c>
      <c r="G116" s="124" t="n">
        <v>205520.43</v>
      </c>
      <c r="H116" s="85" t="n">
        <f aca="false">SUM(G116/F116)</f>
        <v>0.967431445231383</v>
      </c>
      <c r="I116" s="90"/>
      <c r="J116" s="90"/>
      <c r="K116" s="85"/>
      <c r="L116" s="100"/>
      <c r="M116" s="101"/>
      <c r="N116" s="101"/>
      <c r="O116" s="101"/>
      <c r="P116" s="101"/>
      <c r="Q116" s="101"/>
      <c r="R116" s="101"/>
    </row>
    <row r="117" s="102" customFormat="true" ht="17.25" hidden="false" customHeight="true" outlineLevel="0" collapsed="false">
      <c r="A117" s="99"/>
      <c r="B117" s="87"/>
      <c r="C117" s="87"/>
      <c r="D117" s="112" t="n">
        <v>4100</v>
      </c>
      <c r="E117" s="134" t="s">
        <v>102</v>
      </c>
      <c r="F117" s="124" t="n">
        <v>24000</v>
      </c>
      <c r="G117" s="124" t="n">
        <v>8372</v>
      </c>
      <c r="H117" s="85" t="n">
        <f aca="false">SUM(G117/F117)</f>
        <v>0.348833333333333</v>
      </c>
      <c r="I117" s="90"/>
      <c r="J117" s="90"/>
      <c r="K117" s="85"/>
      <c r="L117" s="100"/>
      <c r="M117" s="101"/>
      <c r="N117" s="101"/>
      <c r="O117" s="101"/>
      <c r="P117" s="101"/>
      <c r="Q117" s="101"/>
      <c r="R117" s="101"/>
    </row>
    <row r="118" s="102" customFormat="true" ht="17.25" hidden="false" customHeight="true" outlineLevel="0" collapsed="false">
      <c r="A118" s="99"/>
      <c r="B118" s="87"/>
      <c r="C118" s="87"/>
      <c r="D118" s="112" t="n">
        <v>4110</v>
      </c>
      <c r="E118" s="105" t="s">
        <v>86</v>
      </c>
      <c r="F118" s="124" t="n">
        <v>502438.67</v>
      </c>
      <c r="G118" s="124" t="n">
        <v>260301.36</v>
      </c>
      <c r="H118" s="85" t="n">
        <f aca="false">SUM(G118/F118)</f>
        <v>0.518075887749643</v>
      </c>
      <c r="I118" s="90"/>
      <c r="J118" s="90"/>
      <c r="K118" s="85"/>
      <c r="L118" s="100"/>
      <c r="M118" s="101"/>
      <c r="N118" s="101"/>
      <c r="O118" s="101"/>
      <c r="P118" s="101"/>
      <c r="Q118" s="101"/>
      <c r="R118" s="101"/>
    </row>
    <row r="119" s="102" customFormat="true" ht="17.25" hidden="false" customHeight="true" outlineLevel="0" collapsed="false">
      <c r="A119" s="99"/>
      <c r="B119" s="87"/>
      <c r="C119" s="87"/>
      <c r="D119" s="112" t="n">
        <v>4120</v>
      </c>
      <c r="E119" s="105" t="s">
        <v>87</v>
      </c>
      <c r="F119" s="124" t="n">
        <v>70631.76</v>
      </c>
      <c r="G119" s="124" t="n">
        <v>31014.58</v>
      </c>
      <c r="H119" s="85" t="n">
        <f aca="false">SUM(G119/F119)</f>
        <v>0.439102466086078</v>
      </c>
      <c r="I119" s="90"/>
      <c r="J119" s="90"/>
      <c r="K119" s="85"/>
      <c r="L119" s="100"/>
      <c r="M119" s="101"/>
      <c r="N119" s="101"/>
      <c r="O119" s="101"/>
      <c r="P119" s="101"/>
      <c r="Q119" s="101"/>
      <c r="R119" s="101"/>
    </row>
    <row r="120" s="102" customFormat="true" ht="17.25" hidden="false" customHeight="true" outlineLevel="0" collapsed="false">
      <c r="A120" s="99"/>
      <c r="B120" s="87"/>
      <c r="C120" s="87"/>
      <c r="D120" s="112" t="n">
        <v>4140</v>
      </c>
      <c r="E120" s="105" t="s">
        <v>103</v>
      </c>
      <c r="F120" s="124" t="n">
        <v>87000</v>
      </c>
      <c r="G120" s="124" t="n">
        <v>44072</v>
      </c>
      <c r="H120" s="85" t="n">
        <f aca="false">SUM(G120/F120)</f>
        <v>0.506574712643678</v>
      </c>
      <c r="I120" s="90"/>
      <c r="J120" s="90"/>
      <c r="K120" s="85"/>
      <c r="L120" s="100"/>
      <c r="M120" s="101"/>
      <c r="N120" s="101"/>
      <c r="O120" s="101"/>
      <c r="P120" s="101"/>
      <c r="Q120" s="101"/>
      <c r="R120" s="101"/>
    </row>
    <row r="121" s="102" customFormat="true" ht="17.25" hidden="false" customHeight="true" outlineLevel="0" collapsed="false">
      <c r="A121" s="99"/>
      <c r="B121" s="87"/>
      <c r="C121" s="87"/>
      <c r="D121" s="112" t="n">
        <v>4170</v>
      </c>
      <c r="E121" s="105" t="s">
        <v>104</v>
      </c>
      <c r="F121" s="124" t="n">
        <v>142000</v>
      </c>
      <c r="G121" s="124" t="n">
        <v>31200</v>
      </c>
      <c r="H121" s="85" t="n">
        <f aca="false">SUM(G121/F121)</f>
        <v>0.219718309859155</v>
      </c>
      <c r="I121" s="90"/>
      <c r="J121" s="90"/>
      <c r="K121" s="85"/>
      <c r="L121" s="100"/>
      <c r="M121" s="101"/>
      <c r="N121" s="101"/>
      <c r="O121" s="101"/>
      <c r="P121" s="101"/>
      <c r="Q121" s="101"/>
      <c r="R121" s="101"/>
    </row>
    <row r="122" s="102" customFormat="true" ht="17.25" hidden="false" customHeight="true" outlineLevel="0" collapsed="false">
      <c r="A122" s="99"/>
      <c r="B122" s="87"/>
      <c r="C122" s="87"/>
      <c r="D122" s="112" t="n">
        <v>4210</v>
      </c>
      <c r="E122" s="105" t="s">
        <v>36</v>
      </c>
      <c r="F122" s="124" t="n">
        <v>141604.08</v>
      </c>
      <c r="G122" s="124" t="n">
        <v>110815.18</v>
      </c>
      <c r="H122" s="85" t="n">
        <f aca="false">SUM(G122/F122)</f>
        <v>0.782570530453642</v>
      </c>
      <c r="I122" s="90"/>
      <c r="J122" s="90"/>
      <c r="K122" s="85"/>
      <c r="L122" s="100"/>
      <c r="M122" s="101"/>
      <c r="N122" s="101"/>
      <c r="O122" s="101"/>
      <c r="P122" s="101"/>
      <c r="Q122" s="101"/>
      <c r="R122" s="101"/>
    </row>
    <row r="123" s="102" customFormat="true" ht="17.25" hidden="false" customHeight="true" outlineLevel="0" collapsed="false">
      <c r="A123" s="99"/>
      <c r="B123" s="87"/>
      <c r="C123" s="87"/>
      <c r="D123" s="112" t="n">
        <v>4220</v>
      </c>
      <c r="E123" s="105" t="s">
        <v>105</v>
      </c>
      <c r="F123" s="124" t="n">
        <v>10000</v>
      </c>
      <c r="G123" s="124" t="n">
        <v>1643.38</v>
      </c>
      <c r="H123" s="85" t="n">
        <f aca="false">SUM(G123/F123)</f>
        <v>0.164338</v>
      </c>
      <c r="I123" s="90"/>
      <c r="J123" s="90"/>
      <c r="K123" s="85"/>
      <c r="L123" s="100"/>
      <c r="M123" s="101"/>
      <c r="N123" s="101"/>
      <c r="O123" s="101"/>
      <c r="P123" s="101"/>
      <c r="Q123" s="101"/>
      <c r="R123" s="101"/>
    </row>
    <row r="124" s="102" customFormat="true" ht="17.25" hidden="false" customHeight="true" outlineLevel="0" collapsed="false">
      <c r="A124" s="99"/>
      <c r="B124" s="87"/>
      <c r="C124" s="87"/>
      <c r="D124" s="112" t="n">
        <v>4260</v>
      </c>
      <c r="E124" s="105" t="s">
        <v>49</v>
      </c>
      <c r="F124" s="124" t="n">
        <v>29000</v>
      </c>
      <c r="G124" s="124" t="n">
        <v>12553.66</v>
      </c>
      <c r="H124" s="85" t="n">
        <f aca="false">SUM(G124/F124)</f>
        <v>0.432884827586207</v>
      </c>
      <c r="I124" s="90"/>
      <c r="J124" s="90"/>
      <c r="K124" s="85"/>
      <c r="L124" s="100"/>
      <c r="M124" s="101"/>
      <c r="N124" s="101"/>
      <c r="O124" s="101"/>
      <c r="P124" s="101"/>
      <c r="Q124" s="101"/>
      <c r="R124" s="101"/>
    </row>
    <row r="125" s="102" customFormat="true" ht="17.25" hidden="false" customHeight="true" outlineLevel="0" collapsed="false">
      <c r="A125" s="99"/>
      <c r="B125" s="87"/>
      <c r="C125" s="87"/>
      <c r="D125" s="112" t="n">
        <v>4280</v>
      </c>
      <c r="E125" s="105" t="s">
        <v>106</v>
      </c>
      <c r="F125" s="124" t="n">
        <v>15000</v>
      </c>
      <c r="G125" s="124" t="n">
        <v>3378</v>
      </c>
      <c r="H125" s="85" t="n">
        <f aca="false">SUM(G125/F125)</f>
        <v>0.2252</v>
      </c>
      <c r="I125" s="90"/>
      <c r="J125" s="90"/>
      <c r="K125" s="85"/>
      <c r="L125" s="100"/>
      <c r="M125" s="101"/>
      <c r="N125" s="101"/>
      <c r="O125" s="101"/>
      <c r="P125" s="101"/>
      <c r="Q125" s="101"/>
      <c r="R125" s="101"/>
    </row>
    <row r="126" s="102" customFormat="true" ht="17.25" hidden="false" customHeight="true" outlineLevel="0" collapsed="false">
      <c r="A126" s="99"/>
      <c r="B126" s="87"/>
      <c r="C126" s="87"/>
      <c r="D126" s="112" t="n">
        <v>4300</v>
      </c>
      <c r="E126" s="105" t="s">
        <v>37</v>
      </c>
      <c r="F126" s="124" t="n">
        <v>150703.3</v>
      </c>
      <c r="G126" s="124" t="n">
        <v>128832.78</v>
      </c>
      <c r="H126" s="85" t="n">
        <f aca="false">SUM(G126/F126)</f>
        <v>0.854876966861376</v>
      </c>
      <c r="I126" s="90"/>
      <c r="J126" s="90"/>
      <c r="K126" s="85"/>
      <c r="L126" s="100"/>
      <c r="M126" s="101"/>
      <c r="N126" s="101"/>
      <c r="O126" s="101"/>
      <c r="P126" s="101"/>
      <c r="Q126" s="101"/>
      <c r="R126" s="101"/>
    </row>
    <row r="127" s="102" customFormat="true" ht="17.25" hidden="false" customHeight="true" outlineLevel="0" collapsed="false">
      <c r="A127" s="99"/>
      <c r="B127" s="87"/>
      <c r="C127" s="87"/>
      <c r="D127" s="112" t="n">
        <v>4360</v>
      </c>
      <c r="E127" s="125" t="s">
        <v>51</v>
      </c>
      <c r="F127" s="124" t="n">
        <v>20000</v>
      </c>
      <c r="G127" s="124" t="n">
        <v>4705.08</v>
      </c>
      <c r="H127" s="85" t="n">
        <f aca="false">SUM(G127/F127)</f>
        <v>0.235254</v>
      </c>
      <c r="I127" s="90"/>
      <c r="J127" s="90"/>
      <c r="K127" s="85"/>
      <c r="L127" s="100"/>
      <c r="M127" s="101"/>
      <c r="N127" s="101"/>
      <c r="O127" s="101"/>
      <c r="P127" s="101"/>
      <c r="Q127" s="101"/>
      <c r="R127" s="101"/>
    </row>
    <row r="128" s="102" customFormat="true" ht="17.25" hidden="false" customHeight="true" outlineLevel="0" collapsed="false">
      <c r="A128" s="99"/>
      <c r="B128" s="87"/>
      <c r="C128" s="87"/>
      <c r="D128" s="112" t="n">
        <v>4410</v>
      </c>
      <c r="E128" s="105" t="s">
        <v>107</v>
      </c>
      <c r="F128" s="124" t="n">
        <v>47000</v>
      </c>
      <c r="G128" s="124" t="n">
        <v>15652.11</v>
      </c>
      <c r="H128" s="85" t="n">
        <f aca="false">SUM(G128/F128)</f>
        <v>0.333023617021277</v>
      </c>
      <c r="I128" s="90"/>
      <c r="J128" s="90"/>
      <c r="K128" s="85"/>
      <c r="L128" s="100"/>
      <c r="M128" s="101"/>
      <c r="N128" s="101"/>
      <c r="O128" s="101"/>
      <c r="P128" s="101"/>
      <c r="Q128" s="101"/>
      <c r="R128" s="101"/>
    </row>
    <row r="129" s="102" customFormat="true" ht="17.25" hidden="false" customHeight="true" outlineLevel="0" collapsed="false">
      <c r="A129" s="99"/>
      <c r="B129" s="87"/>
      <c r="C129" s="87"/>
      <c r="D129" s="112" t="n">
        <v>4430</v>
      </c>
      <c r="E129" s="105" t="s">
        <v>21</v>
      </c>
      <c r="F129" s="124" t="n">
        <v>50000</v>
      </c>
      <c r="G129" s="124" t="n">
        <v>21835.39</v>
      </c>
      <c r="H129" s="85" t="n">
        <f aca="false">SUM(G129/F129)</f>
        <v>0.4367078</v>
      </c>
      <c r="I129" s="90"/>
      <c r="J129" s="90"/>
      <c r="K129" s="85"/>
      <c r="L129" s="100"/>
      <c r="M129" s="101"/>
      <c r="N129" s="101"/>
      <c r="O129" s="101"/>
      <c r="P129" s="101"/>
      <c r="Q129" s="101"/>
      <c r="R129" s="101"/>
    </row>
    <row r="130" s="102" customFormat="true" ht="17.25" hidden="false" customHeight="true" outlineLevel="0" collapsed="false">
      <c r="A130" s="99"/>
      <c r="B130" s="87"/>
      <c r="C130" s="87"/>
      <c r="D130" s="112" t="n">
        <v>4440</v>
      </c>
      <c r="E130" s="105" t="s">
        <v>108</v>
      </c>
      <c r="F130" s="124" t="n">
        <v>65393</v>
      </c>
      <c r="G130" s="124" t="n">
        <v>49044.75</v>
      </c>
      <c r="H130" s="85" t="n">
        <f aca="false">SUM(G130/F130)</f>
        <v>0.75</v>
      </c>
      <c r="I130" s="90"/>
      <c r="J130" s="90"/>
      <c r="K130" s="85"/>
      <c r="L130" s="100"/>
      <c r="M130" s="101"/>
      <c r="N130" s="101"/>
      <c r="O130" s="101"/>
      <c r="P130" s="101"/>
      <c r="Q130" s="101"/>
      <c r="R130" s="101"/>
    </row>
    <row r="131" s="102" customFormat="true" ht="17.25" hidden="false" customHeight="true" outlineLevel="0" collapsed="false">
      <c r="A131" s="99"/>
      <c r="B131" s="87"/>
      <c r="C131" s="87"/>
      <c r="D131" s="112" t="n">
        <v>4500</v>
      </c>
      <c r="E131" s="105" t="s">
        <v>109</v>
      </c>
      <c r="F131" s="124" t="n">
        <v>6685</v>
      </c>
      <c r="G131" s="124" t="n">
        <v>3685</v>
      </c>
      <c r="H131" s="85" t="n">
        <f aca="false">SUM(G131/F131)</f>
        <v>0.551234106207928</v>
      </c>
      <c r="I131" s="90"/>
      <c r="J131" s="90"/>
      <c r="K131" s="85"/>
      <c r="L131" s="100"/>
      <c r="M131" s="101"/>
      <c r="N131" s="101"/>
      <c r="O131" s="101"/>
      <c r="P131" s="101"/>
      <c r="Q131" s="101"/>
      <c r="R131" s="101"/>
    </row>
    <row r="132" s="102" customFormat="true" ht="25.5" hidden="false" customHeight="false" outlineLevel="0" collapsed="false">
      <c r="A132" s="99"/>
      <c r="B132" s="87"/>
      <c r="C132" s="87"/>
      <c r="D132" s="112" t="n">
        <v>4600</v>
      </c>
      <c r="E132" s="140" t="s">
        <v>110</v>
      </c>
      <c r="F132" s="124" t="n">
        <v>200</v>
      </c>
      <c r="G132" s="124" t="n">
        <v>0</v>
      </c>
      <c r="H132" s="85" t="n">
        <f aca="false">SUM(G132/F132)</f>
        <v>0</v>
      </c>
      <c r="I132" s="90"/>
      <c r="J132" s="90"/>
      <c r="K132" s="85"/>
      <c r="L132" s="100"/>
      <c r="M132" s="101"/>
      <c r="N132" s="101"/>
      <c r="O132" s="101"/>
      <c r="P132" s="101"/>
      <c r="Q132" s="101"/>
      <c r="R132" s="101"/>
    </row>
    <row r="133" s="102" customFormat="true" ht="15.75" hidden="false" customHeight="true" outlineLevel="0" collapsed="false">
      <c r="A133" s="99"/>
      <c r="B133" s="87"/>
      <c r="C133" s="87"/>
      <c r="D133" s="111" t="n">
        <v>4610</v>
      </c>
      <c r="E133" s="105" t="s">
        <v>111</v>
      </c>
      <c r="F133" s="124" t="n">
        <v>800</v>
      </c>
      <c r="G133" s="124" t="n">
        <v>100</v>
      </c>
      <c r="H133" s="85" t="n">
        <f aca="false">SUM(G133/F133)</f>
        <v>0.125</v>
      </c>
      <c r="I133" s="90"/>
      <c r="J133" s="90"/>
      <c r="K133" s="85"/>
      <c r="L133" s="100"/>
      <c r="M133" s="101"/>
      <c r="N133" s="101"/>
      <c r="O133" s="101"/>
      <c r="P133" s="101"/>
      <c r="Q133" s="101"/>
      <c r="R133" s="101"/>
    </row>
    <row r="134" s="102" customFormat="true" ht="17.25" hidden="false" customHeight="true" outlineLevel="0" collapsed="false">
      <c r="A134" s="99"/>
      <c r="B134" s="87"/>
      <c r="C134" s="87"/>
      <c r="D134" s="111" t="n">
        <v>4700</v>
      </c>
      <c r="E134" s="105" t="s">
        <v>112</v>
      </c>
      <c r="F134" s="124" t="n">
        <v>20000</v>
      </c>
      <c r="G134" s="124" t="n">
        <v>3411.48</v>
      </c>
      <c r="H134" s="85" t="n">
        <f aca="false">SUM(G134/F134)</f>
        <v>0.170574</v>
      </c>
      <c r="I134" s="90"/>
      <c r="J134" s="90"/>
      <c r="K134" s="85"/>
      <c r="L134" s="100"/>
      <c r="M134" s="101"/>
      <c r="N134" s="101"/>
      <c r="O134" s="101"/>
      <c r="P134" s="101"/>
      <c r="Q134" s="101"/>
      <c r="R134" s="101"/>
    </row>
    <row r="135" s="102" customFormat="true" ht="17.25" hidden="false" customHeight="true" outlineLevel="0" collapsed="false">
      <c r="A135" s="99"/>
      <c r="B135" s="87"/>
      <c r="C135" s="87"/>
      <c r="D135" s="111" t="n">
        <v>4710</v>
      </c>
      <c r="E135" s="131" t="s">
        <v>88</v>
      </c>
      <c r="F135" s="124" t="n">
        <v>25364.13</v>
      </c>
      <c r="G135" s="124" t="n">
        <v>0</v>
      </c>
      <c r="H135" s="85" t="n">
        <f aca="false">SUM(G135/F135)</f>
        <v>0</v>
      </c>
      <c r="I135" s="90"/>
      <c r="J135" s="90"/>
      <c r="K135" s="85"/>
      <c r="L135" s="100"/>
      <c r="M135" s="101"/>
      <c r="N135" s="101"/>
      <c r="O135" s="101"/>
      <c r="P135" s="101"/>
      <c r="Q135" s="101"/>
      <c r="R135" s="101"/>
    </row>
    <row r="136" s="98" customFormat="true" ht="17.25" hidden="false" customHeight="true" outlineLevel="0" collapsed="false">
      <c r="A136" s="93"/>
      <c r="B136" s="94"/>
      <c r="C136" s="128" t="n">
        <v>75075</v>
      </c>
      <c r="D136" s="96"/>
      <c r="E136" s="74" t="s">
        <v>113</v>
      </c>
      <c r="F136" s="75" t="n">
        <f aca="false">SUM(F137:F145)</f>
        <v>111205.1</v>
      </c>
      <c r="G136" s="75" t="n">
        <f aca="false">SUM(G137:G145)</f>
        <v>62451.47</v>
      </c>
      <c r="H136" s="76" t="n">
        <f aca="false">SUM(G136/F136)</f>
        <v>0.561588182556376</v>
      </c>
      <c r="I136" s="77" t="n">
        <f aca="false">SUM(I137:I139)</f>
        <v>749.7</v>
      </c>
      <c r="J136" s="77" t="n">
        <f aca="false">SUM(J137:J139)</f>
        <v>21607.54</v>
      </c>
      <c r="K136" s="76" t="n">
        <f aca="false">SUM(J136/I136)</f>
        <v>28.8215819661198</v>
      </c>
      <c r="L136" s="104"/>
      <c r="M136" s="97"/>
      <c r="N136" s="97"/>
      <c r="O136" s="97"/>
      <c r="P136" s="97"/>
      <c r="Q136" s="97"/>
      <c r="R136" s="97"/>
    </row>
    <row r="137" s="98" customFormat="true" ht="25.5" hidden="false" customHeight="false" outlineLevel="0" collapsed="false">
      <c r="A137" s="93"/>
      <c r="B137" s="87"/>
      <c r="C137" s="123"/>
      <c r="D137" s="112" t="n">
        <v>2057</v>
      </c>
      <c r="E137" s="140" t="s">
        <v>114</v>
      </c>
      <c r="F137" s="84"/>
      <c r="G137" s="84"/>
      <c r="H137" s="85"/>
      <c r="I137" s="109" t="n">
        <v>749.7</v>
      </c>
      <c r="J137" s="109" t="n">
        <v>0</v>
      </c>
      <c r="K137" s="85" t="n">
        <f aca="false">SUM(J137/I137)</f>
        <v>0</v>
      </c>
      <c r="L137" s="104"/>
      <c r="M137" s="97"/>
      <c r="N137" s="97"/>
      <c r="O137" s="97"/>
      <c r="P137" s="97"/>
      <c r="Q137" s="97"/>
      <c r="R137" s="97"/>
    </row>
    <row r="138" s="98" customFormat="true" ht="25.5" hidden="false" customHeight="false" outlineLevel="0" collapsed="false">
      <c r="A138" s="93"/>
      <c r="B138" s="87"/>
      <c r="C138" s="123"/>
      <c r="D138" s="112" t="n">
        <v>2059</v>
      </c>
      <c r="E138" s="140" t="s">
        <v>114</v>
      </c>
      <c r="F138" s="124" t="n">
        <v>10322.7</v>
      </c>
      <c r="G138" s="124" t="n">
        <v>10322.7</v>
      </c>
      <c r="H138" s="85" t="n">
        <f aca="false">SUM(G138/F138)</f>
        <v>1</v>
      </c>
      <c r="I138" s="90"/>
      <c r="J138" s="90"/>
      <c r="K138" s="85"/>
      <c r="L138" s="104"/>
      <c r="M138" s="97"/>
      <c r="N138" s="97"/>
      <c r="O138" s="97"/>
      <c r="P138" s="97"/>
      <c r="Q138" s="97"/>
      <c r="R138" s="97"/>
    </row>
    <row r="139" s="98" customFormat="true" ht="17.25" hidden="false" customHeight="true" outlineLevel="0" collapsed="false">
      <c r="A139" s="93"/>
      <c r="B139" s="87"/>
      <c r="C139" s="123"/>
      <c r="D139" s="112" t="n">
        <v>2959</v>
      </c>
      <c r="E139" s="140" t="s">
        <v>115</v>
      </c>
      <c r="F139" s="84"/>
      <c r="G139" s="84"/>
      <c r="H139" s="85"/>
      <c r="I139" s="109" t="n">
        <v>0</v>
      </c>
      <c r="J139" s="109" t="n">
        <v>21607.54</v>
      </c>
      <c r="K139" s="85"/>
      <c r="L139" s="104"/>
      <c r="M139" s="97"/>
      <c r="N139" s="97"/>
      <c r="O139" s="97"/>
      <c r="P139" s="97"/>
      <c r="Q139" s="97"/>
      <c r="R139" s="97"/>
    </row>
    <row r="140" s="98" customFormat="true" ht="17.25" hidden="false" customHeight="true" outlineLevel="0" collapsed="false">
      <c r="A140" s="93"/>
      <c r="B140" s="87"/>
      <c r="C140" s="123"/>
      <c r="D140" s="112" t="n">
        <v>4170</v>
      </c>
      <c r="E140" s="105" t="s">
        <v>104</v>
      </c>
      <c r="F140" s="124" t="n">
        <v>4000</v>
      </c>
      <c r="G140" s="124" t="n">
        <v>4000</v>
      </c>
      <c r="H140" s="85" t="n">
        <f aca="false">SUM(G140/F140)</f>
        <v>1</v>
      </c>
      <c r="I140" s="86"/>
      <c r="J140" s="86"/>
      <c r="K140" s="85"/>
      <c r="L140" s="104"/>
      <c r="M140" s="97"/>
      <c r="N140" s="97"/>
      <c r="O140" s="97"/>
      <c r="P140" s="97"/>
      <c r="Q140" s="97"/>
      <c r="R140" s="97"/>
    </row>
    <row r="141" s="102" customFormat="true" ht="17.25" hidden="false" customHeight="true" outlineLevel="0" collapsed="false">
      <c r="A141" s="99"/>
      <c r="B141" s="87"/>
      <c r="C141" s="87"/>
      <c r="D141" s="112" t="n">
        <v>4210</v>
      </c>
      <c r="E141" s="105" t="s">
        <v>36</v>
      </c>
      <c r="F141" s="124" t="n">
        <v>27000</v>
      </c>
      <c r="G141" s="124" t="n">
        <v>7817.71</v>
      </c>
      <c r="H141" s="85" t="n">
        <f aca="false">SUM(G141/F141)</f>
        <v>0.289544814814815</v>
      </c>
      <c r="I141" s="90"/>
      <c r="J141" s="90"/>
      <c r="K141" s="85"/>
      <c r="L141" s="100"/>
      <c r="M141" s="101"/>
      <c r="N141" s="101"/>
      <c r="O141" s="101"/>
      <c r="P141" s="101"/>
      <c r="Q141" s="101"/>
      <c r="R141" s="101"/>
    </row>
    <row r="142" s="102" customFormat="true" ht="17.25" hidden="false" customHeight="true" outlineLevel="0" collapsed="false">
      <c r="A142" s="99"/>
      <c r="B142" s="87"/>
      <c r="C142" s="87"/>
      <c r="D142" s="112" t="n">
        <v>4220</v>
      </c>
      <c r="E142" s="131" t="s">
        <v>105</v>
      </c>
      <c r="F142" s="124" t="n">
        <v>10000</v>
      </c>
      <c r="G142" s="124" t="n">
        <v>6144.67</v>
      </c>
      <c r="H142" s="85" t="n">
        <f aca="false">SUM(G142/F142)</f>
        <v>0.614467</v>
      </c>
      <c r="I142" s="90"/>
      <c r="J142" s="90"/>
      <c r="K142" s="85"/>
      <c r="L142" s="100"/>
      <c r="M142" s="101"/>
      <c r="N142" s="101"/>
      <c r="O142" s="101"/>
      <c r="P142" s="101"/>
      <c r="Q142" s="101"/>
      <c r="R142" s="101"/>
    </row>
    <row r="143" s="102" customFormat="true" ht="17.25" hidden="false" customHeight="true" outlineLevel="0" collapsed="false">
      <c r="A143" s="99"/>
      <c r="B143" s="87"/>
      <c r="C143" s="87"/>
      <c r="D143" s="112" t="n">
        <v>4300</v>
      </c>
      <c r="E143" s="105" t="s">
        <v>37</v>
      </c>
      <c r="F143" s="124" t="n">
        <v>59000</v>
      </c>
      <c r="G143" s="124" t="n">
        <v>34166.39</v>
      </c>
      <c r="H143" s="85" t="n">
        <f aca="false">SUM(G143/F143)</f>
        <v>0.579091355932203</v>
      </c>
      <c r="I143" s="90"/>
      <c r="J143" s="90"/>
      <c r="K143" s="85"/>
      <c r="L143" s="100"/>
      <c r="M143" s="101"/>
      <c r="N143" s="101"/>
      <c r="O143" s="101"/>
      <c r="P143" s="101"/>
      <c r="Q143" s="101"/>
      <c r="R143" s="101"/>
    </row>
    <row r="144" s="102" customFormat="true" ht="17.25" hidden="false" customHeight="true" outlineLevel="0" collapsed="false">
      <c r="A144" s="99"/>
      <c r="B144" s="87"/>
      <c r="C144" s="87"/>
      <c r="D144" s="112" t="n">
        <v>4427</v>
      </c>
      <c r="E144" s="105" t="s">
        <v>116</v>
      </c>
      <c r="F144" s="124" t="n">
        <v>749.7</v>
      </c>
      <c r="G144" s="124" t="n">
        <v>0</v>
      </c>
      <c r="H144" s="85" t="n">
        <f aca="false">SUM(G144/F144)</f>
        <v>0</v>
      </c>
      <c r="I144" s="90"/>
      <c r="J144" s="90"/>
      <c r="K144" s="85"/>
      <c r="L144" s="100"/>
      <c r="M144" s="101"/>
      <c r="N144" s="101"/>
      <c r="O144" s="101"/>
      <c r="P144" s="101"/>
      <c r="Q144" s="101"/>
      <c r="R144" s="101"/>
    </row>
    <row r="145" s="102" customFormat="true" ht="17.25" hidden="false" customHeight="true" outlineLevel="0" collapsed="false">
      <c r="A145" s="99"/>
      <c r="B145" s="87"/>
      <c r="C145" s="87"/>
      <c r="D145" s="112" t="n">
        <v>4429</v>
      </c>
      <c r="E145" s="105" t="s">
        <v>116</v>
      </c>
      <c r="F145" s="124" t="n">
        <v>132.7</v>
      </c>
      <c r="G145" s="124" t="n">
        <v>0</v>
      </c>
      <c r="H145" s="85" t="n">
        <f aca="false">SUM(G145/F145)</f>
        <v>0</v>
      </c>
      <c r="I145" s="90"/>
      <c r="J145" s="90"/>
      <c r="K145" s="85"/>
      <c r="L145" s="100"/>
      <c r="M145" s="101"/>
      <c r="N145" s="101"/>
      <c r="O145" s="101"/>
      <c r="P145" s="101"/>
      <c r="Q145" s="101"/>
      <c r="R145" s="101"/>
    </row>
    <row r="146" s="98" customFormat="true" ht="17.25" hidden="false" customHeight="true" outlineLevel="0" collapsed="false">
      <c r="A146" s="93"/>
      <c r="B146" s="94"/>
      <c r="C146" s="94" t="n">
        <v>75077</v>
      </c>
      <c r="D146" s="96"/>
      <c r="E146" s="106" t="s">
        <v>117</v>
      </c>
      <c r="F146" s="142" t="n">
        <f aca="false">SUM(F148:F151)</f>
        <v>295800</v>
      </c>
      <c r="G146" s="143" t="n">
        <f aca="false">SUM(G148:G151)</f>
        <v>61696.76</v>
      </c>
      <c r="H146" s="76" t="n">
        <f aca="false">SUM(G146/F146)</f>
        <v>0.208575929682218</v>
      </c>
      <c r="I146" s="77" t="n">
        <f aca="false">SUM(I147:I152)</f>
        <v>295800</v>
      </c>
      <c r="J146" s="77" t="n">
        <f aca="false">SUM(J147:J152)</f>
        <v>295800</v>
      </c>
      <c r="K146" s="76" t="n">
        <f aca="false">SUM(J146/I146)</f>
        <v>1</v>
      </c>
      <c r="L146" s="104"/>
      <c r="M146" s="97"/>
      <c r="N146" s="97"/>
      <c r="O146" s="97"/>
      <c r="P146" s="97"/>
      <c r="Q146" s="97"/>
      <c r="R146" s="97"/>
    </row>
    <row r="147" s="102" customFormat="true" ht="25.5" hidden="false" customHeight="false" outlineLevel="0" collapsed="false">
      <c r="A147" s="99"/>
      <c r="B147" s="87"/>
      <c r="C147" s="87"/>
      <c r="D147" s="112" t="n">
        <v>2057</v>
      </c>
      <c r="E147" s="144" t="s">
        <v>30</v>
      </c>
      <c r="F147" s="145"/>
      <c r="G147" s="124"/>
      <c r="H147" s="85"/>
      <c r="I147" s="109" t="n">
        <v>195800</v>
      </c>
      <c r="J147" s="109" t="n">
        <v>195800</v>
      </c>
      <c r="K147" s="85" t="n">
        <f aca="false">SUM(J147/I147)</f>
        <v>1</v>
      </c>
      <c r="L147" s="100"/>
      <c r="M147" s="101"/>
      <c r="N147" s="101"/>
      <c r="O147" s="101"/>
      <c r="P147" s="101"/>
      <c r="Q147" s="101"/>
      <c r="R147" s="101"/>
    </row>
    <row r="148" s="102" customFormat="true" ht="17.25" hidden="false" customHeight="true" outlineLevel="0" collapsed="false">
      <c r="A148" s="99"/>
      <c r="B148" s="87"/>
      <c r="C148" s="87"/>
      <c r="D148" s="133" t="n">
        <v>4217</v>
      </c>
      <c r="E148" s="105" t="s">
        <v>36</v>
      </c>
      <c r="F148" s="124" t="n">
        <v>136500</v>
      </c>
      <c r="G148" s="124" t="n">
        <v>58499.99</v>
      </c>
      <c r="H148" s="85" t="n">
        <f aca="false">SUM(G148/F148)</f>
        <v>0.428571355311355</v>
      </c>
      <c r="I148" s="90"/>
      <c r="J148" s="90"/>
      <c r="K148" s="85"/>
      <c r="L148" s="100"/>
      <c r="M148" s="101"/>
      <c r="N148" s="101"/>
      <c r="O148" s="101"/>
      <c r="P148" s="101"/>
      <c r="Q148" s="101"/>
      <c r="R148" s="101"/>
    </row>
    <row r="149" s="102" customFormat="true" ht="17.25" hidden="false" customHeight="true" outlineLevel="0" collapsed="false">
      <c r="A149" s="99"/>
      <c r="B149" s="87"/>
      <c r="C149" s="87"/>
      <c r="D149" s="133" t="n">
        <v>4307</v>
      </c>
      <c r="E149" s="105" t="s">
        <v>37</v>
      </c>
      <c r="F149" s="124" t="n">
        <v>46800</v>
      </c>
      <c r="G149" s="124" t="n">
        <v>0</v>
      </c>
      <c r="H149" s="85" t="n">
        <f aca="false">SUM(G149/F149)</f>
        <v>0</v>
      </c>
      <c r="I149" s="90"/>
      <c r="J149" s="90"/>
      <c r="K149" s="85"/>
      <c r="L149" s="100"/>
      <c r="M149" s="101"/>
      <c r="N149" s="101"/>
      <c r="O149" s="101"/>
      <c r="P149" s="101"/>
      <c r="Q149" s="101"/>
      <c r="R149" s="101"/>
    </row>
    <row r="150" s="102" customFormat="true" ht="17.25" hidden="false" customHeight="true" outlineLevel="0" collapsed="false">
      <c r="A150" s="99"/>
      <c r="B150" s="87"/>
      <c r="C150" s="87"/>
      <c r="D150" s="133" t="n">
        <v>4707</v>
      </c>
      <c r="E150" s="105" t="s">
        <v>112</v>
      </c>
      <c r="F150" s="124" t="n">
        <v>12500</v>
      </c>
      <c r="G150" s="124" t="n">
        <v>3196.77</v>
      </c>
      <c r="H150" s="85" t="n">
        <f aca="false">SUM(G150/F150)</f>
        <v>0.2557416</v>
      </c>
      <c r="I150" s="90"/>
      <c r="J150" s="90"/>
      <c r="K150" s="85"/>
      <c r="L150" s="100"/>
      <c r="M150" s="101"/>
      <c r="N150" s="101"/>
      <c r="O150" s="101"/>
      <c r="P150" s="101"/>
      <c r="Q150" s="101"/>
      <c r="R150" s="101"/>
    </row>
    <row r="151" s="102" customFormat="true" ht="17.25" hidden="false" customHeight="true" outlineLevel="0" collapsed="false">
      <c r="A151" s="99"/>
      <c r="B151" s="87"/>
      <c r="C151" s="87"/>
      <c r="D151" s="133" t="n">
        <v>6067</v>
      </c>
      <c r="E151" s="131" t="s">
        <v>118</v>
      </c>
      <c r="F151" s="124" t="n">
        <v>100000</v>
      </c>
      <c r="G151" s="124" t="n">
        <v>0</v>
      </c>
      <c r="H151" s="85" t="n">
        <f aca="false">SUM(G151/F151)</f>
        <v>0</v>
      </c>
      <c r="I151" s="90"/>
      <c r="J151" s="90"/>
      <c r="K151" s="85"/>
      <c r="L151" s="100"/>
      <c r="M151" s="101"/>
      <c r="N151" s="101"/>
      <c r="O151" s="101"/>
      <c r="P151" s="101"/>
      <c r="Q151" s="101"/>
      <c r="R151" s="101"/>
    </row>
    <row r="152" s="102" customFormat="true" ht="25.5" hidden="false" customHeight="false" outlineLevel="0" collapsed="false">
      <c r="A152" s="99"/>
      <c r="B152" s="87"/>
      <c r="C152" s="87"/>
      <c r="D152" s="133" t="n">
        <v>6257</v>
      </c>
      <c r="E152" s="83" t="s">
        <v>30</v>
      </c>
      <c r="F152" s="124"/>
      <c r="G152" s="124"/>
      <c r="H152" s="85"/>
      <c r="I152" s="109" t="n">
        <v>100000</v>
      </c>
      <c r="J152" s="109" t="n">
        <v>100000</v>
      </c>
      <c r="K152" s="85" t="n">
        <f aca="false">SUM(J152/I152)</f>
        <v>1</v>
      </c>
      <c r="L152" s="100"/>
      <c r="M152" s="101"/>
      <c r="N152" s="101"/>
      <c r="O152" s="101"/>
      <c r="P152" s="101"/>
      <c r="Q152" s="101"/>
      <c r="R152" s="101"/>
    </row>
    <row r="153" s="98" customFormat="true" ht="17.25" hidden="false" customHeight="true" outlineLevel="0" collapsed="false">
      <c r="A153" s="93"/>
      <c r="B153" s="94"/>
      <c r="C153" s="94" t="n">
        <v>75095</v>
      </c>
      <c r="D153" s="96"/>
      <c r="E153" s="74" t="s">
        <v>34</v>
      </c>
      <c r="F153" s="75" t="n">
        <f aca="false">SUM(F155:F156)</f>
        <v>243000</v>
      </c>
      <c r="G153" s="75" t="n">
        <f aca="false">SUM(G155:G156)</f>
        <v>132689</v>
      </c>
      <c r="H153" s="76" t="n">
        <f aca="false">SUM(G153/F153)</f>
        <v>0.546045267489712</v>
      </c>
      <c r="I153" s="77" t="n">
        <f aca="false">SUM(I154)</f>
        <v>8000</v>
      </c>
      <c r="J153" s="77" t="n">
        <f aca="false">SUM(J154)</f>
        <v>0</v>
      </c>
      <c r="K153" s="76" t="n">
        <f aca="false">SUM(J153/I153)</f>
        <v>0</v>
      </c>
      <c r="L153" s="104"/>
      <c r="M153" s="97"/>
      <c r="N153" s="97"/>
      <c r="O153" s="97"/>
      <c r="P153" s="97"/>
      <c r="Q153" s="97"/>
      <c r="R153" s="97"/>
    </row>
    <row r="154" s="102" customFormat="true" ht="25.5" hidden="false" customHeight="false" outlineLevel="0" collapsed="false">
      <c r="A154" s="99"/>
      <c r="B154" s="87"/>
      <c r="C154" s="87"/>
      <c r="D154" s="112" t="n">
        <v>2030</v>
      </c>
      <c r="E154" s="89" t="s">
        <v>119</v>
      </c>
      <c r="F154" s="84"/>
      <c r="G154" s="84"/>
      <c r="H154" s="85"/>
      <c r="I154" s="109" t="n">
        <v>8000</v>
      </c>
      <c r="J154" s="109" t="n">
        <v>0</v>
      </c>
      <c r="K154" s="85" t="n">
        <f aca="false">SUM(J154/I154)</f>
        <v>0</v>
      </c>
      <c r="L154" s="100"/>
      <c r="M154" s="101"/>
      <c r="N154" s="101"/>
      <c r="O154" s="101"/>
      <c r="P154" s="101"/>
      <c r="Q154" s="101"/>
      <c r="R154" s="101"/>
    </row>
    <row r="155" s="102" customFormat="true" ht="17.25" hidden="false" customHeight="true" outlineLevel="0" collapsed="false">
      <c r="A155" s="99"/>
      <c r="B155" s="87"/>
      <c r="C155" s="87"/>
      <c r="D155" s="88" t="n">
        <v>4100</v>
      </c>
      <c r="E155" s="105" t="s">
        <v>102</v>
      </c>
      <c r="F155" s="124" t="n">
        <v>235000</v>
      </c>
      <c r="G155" s="124" t="n">
        <v>132689</v>
      </c>
      <c r="H155" s="85" t="n">
        <f aca="false">SUM(G155/F155)</f>
        <v>0.564634042553192</v>
      </c>
      <c r="I155" s="90"/>
      <c r="J155" s="90"/>
      <c r="K155" s="85"/>
      <c r="L155" s="100"/>
      <c r="M155" s="101"/>
      <c r="N155" s="101"/>
      <c r="O155" s="101"/>
      <c r="P155" s="101"/>
      <c r="Q155" s="101"/>
      <c r="R155" s="101"/>
    </row>
    <row r="156" s="102" customFormat="true" ht="17.25" hidden="false" customHeight="true" outlineLevel="0" collapsed="false">
      <c r="A156" s="99"/>
      <c r="B156" s="87"/>
      <c r="C156" s="87"/>
      <c r="D156" s="88" t="n">
        <v>4300</v>
      </c>
      <c r="E156" s="105" t="s">
        <v>37</v>
      </c>
      <c r="F156" s="124" t="n">
        <v>8000</v>
      </c>
      <c r="G156" s="124" t="n">
        <v>0</v>
      </c>
      <c r="H156" s="85" t="n">
        <f aca="false">SUM(G156/F156)</f>
        <v>0</v>
      </c>
      <c r="I156" s="90"/>
      <c r="J156" s="90"/>
      <c r="K156" s="85"/>
      <c r="L156" s="100"/>
      <c r="M156" s="101"/>
      <c r="N156" s="101"/>
      <c r="O156" s="101"/>
      <c r="P156" s="101"/>
      <c r="Q156" s="101"/>
      <c r="R156" s="101"/>
    </row>
    <row r="157" s="122" customFormat="true" ht="31.5" hidden="false" customHeight="false" outlineLevel="0" collapsed="false">
      <c r="A157" s="120"/>
      <c r="B157" s="63" t="s">
        <v>120</v>
      </c>
      <c r="C157" s="63"/>
      <c r="D157" s="114"/>
      <c r="E157" s="65" t="s">
        <v>121</v>
      </c>
      <c r="F157" s="66" t="n">
        <f aca="false">SUM(F158)</f>
        <v>1750</v>
      </c>
      <c r="G157" s="66" t="n">
        <f aca="false">SUM(G158)</f>
        <v>0</v>
      </c>
      <c r="H157" s="67" t="n">
        <f aca="false">SUM(G157/F157)</f>
        <v>0</v>
      </c>
      <c r="I157" s="66" t="n">
        <f aca="false">SUM(I158)</f>
        <v>1750</v>
      </c>
      <c r="J157" s="66" t="n">
        <f aca="false">SUM(J158)</f>
        <v>880</v>
      </c>
      <c r="K157" s="67" t="n">
        <f aca="false">SUM(J157/I157)</f>
        <v>0.502857142857143</v>
      </c>
      <c r="L157" s="121"/>
      <c r="M157" s="121"/>
      <c r="N157" s="121"/>
      <c r="O157" s="121"/>
      <c r="P157" s="121"/>
      <c r="Q157" s="121"/>
      <c r="R157" s="121"/>
    </row>
    <row r="158" s="98" customFormat="true" ht="25.5" hidden="false" customHeight="false" outlineLevel="0" collapsed="false">
      <c r="A158" s="93"/>
      <c r="B158" s="94"/>
      <c r="C158" s="128" t="n">
        <v>75101</v>
      </c>
      <c r="D158" s="96"/>
      <c r="E158" s="74" t="s">
        <v>122</v>
      </c>
      <c r="F158" s="146" t="n">
        <f aca="false">SUM(F160)</f>
        <v>1750</v>
      </c>
      <c r="G158" s="147" t="n">
        <f aca="false">SUM(G160:G160)</f>
        <v>0</v>
      </c>
      <c r="H158" s="148" t="n">
        <f aca="false">SUM(G158/F158)</f>
        <v>0</v>
      </c>
      <c r="I158" s="147" t="n">
        <f aca="false">SUM(I159)</f>
        <v>1750</v>
      </c>
      <c r="J158" s="147" t="n">
        <f aca="false">SUM(J159)</f>
        <v>880</v>
      </c>
      <c r="K158" s="76" t="n">
        <f aca="false">SUM(J158/I158)</f>
        <v>0.502857142857143</v>
      </c>
      <c r="L158" s="97"/>
      <c r="M158" s="97"/>
      <c r="N158" s="97"/>
      <c r="O158" s="97"/>
      <c r="P158" s="97"/>
      <c r="Q158" s="97"/>
      <c r="R158" s="97"/>
    </row>
    <row r="159" s="102" customFormat="true" ht="25.5" hidden="false" customHeight="true" outlineLevel="0" collapsed="false">
      <c r="A159" s="99"/>
      <c r="B159" s="87"/>
      <c r="C159" s="123"/>
      <c r="D159" s="82" t="n">
        <v>2010</v>
      </c>
      <c r="E159" s="89" t="s">
        <v>123</v>
      </c>
      <c r="F159" s="149"/>
      <c r="G159" s="150"/>
      <c r="H159" s="151"/>
      <c r="I159" s="86" t="n">
        <v>1750</v>
      </c>
      <c r="J159" s="86" t="n">
        <v>880</v>
      </c>
      <c r="K159" s="85" t="n">
        <f aca="false">SUM(J159/I159)</f>
        <v>0.502857142857143</v>
      </c>
      <c r="L159" s="101"/>
      <c r="M159" s="101"/>
      <c r="N159" s="101"/>
      <c r="O159" s="101"/>
      <c r="P159" s="101"/>
      <c r="Q159" s="101"/>
      <c r="R159" s="101"/>
    </row>
    <row r="160" s="102" customFormat="true" ht="17.25" hidden="false" customHeight="true" outlineLevel="0" collapsed="false">
      <c r="A160" s="99"/>
      <c r="B160" s="87"/>
      <c r="C160" s="87"/>
      <c r="D160" s="88" t="n">
        <v>4210</v>
      </c>
      <c r="E160" s="105" t="s">
        <v>36</v>
      </c>
      <c r="F160" s="124" t="n">
        <v>1750</v>
      </c>
      <c r="G160" s="124" t="n">
        <v>0</v>
      </c>
      <c r="H160" s="151" t="n">
        <f aca="false">SUM(G160/F160)</f>
        <v>0</v>
      </c>
      <c r="I160" s="150"/>
      <c r="J160" s="150"/>
      <c r="K160" s="85"/>
      <c r="L160" s="101"/>
      <c r="M160" s="101"/>
      <c r="N160" s="101"/>
      <c r="O160" s="101"/>
      <c r="P160" s="101"/>
      <c r="Q160" s="101"/>
      <c r="R160" s="101"/>
    </row>
    <row r="161" s="122" customFormat="true" ht="18.75" hidden="false" customHeight="true" outlineLevel="0" collapsed="false">
      <c r="A161" s="129" t="n">
        <v>754</v>
      </c>
      <c r="B161" s="130" t="n">
        <v>754</v>
      </c>
      <c r="C161" s="63"/>
      <c r="D161" s="64"/>
      <c r="E161" s="65" t="s">
        <v>124</v>
      </c>
      <c r="F161" s="66" t="n">
        <f aca="false">SUM(F164,F176,F162,F173,F179)</f>
        <v>643596.62</v>
      </c>
      <c r="G161" s="66" t="n">
        <f aca="false">SUM(G164,G176,G162,G173,G179)</f>
        <v>166155.72</v>
      </c>
      <c r="H161" s="67" t="n">
        <f aca="false">SUM(G161/F161)</f>
        <v>0.258167483850366</v>
      </c>
      <c r="I161" s="66" t="n">
        <f aca="false">SUM(I164,I176,I162,I173,I179)</f>
        <v>152572.62</v>
      </c>
      <c r="J161" s="66" t="n">
        <f aca="false">SUM(J164,J176,J162,J173,J179)</f>
        <v>137368</v>
      </c>
      <c r="K161" s="67" t="n">
        <f aca="false">SUM(J161/I161)</f>
        <v>0.900345029140877</v>
      </c>
      <c r="L161" s="121"/>
      <c r="M161" s="121"/>
      <c r="N161" s="121"/>
      <c r="O161" s="121"/>
      <c r="P161" s="121"/>
      <c r="Q161" s="121"/>
      <c r="R161" s="121"/>
    </row>
    <row r="162" s="122" customFormat="true" ht="17.25" hidden="false" customHeight="true" outlineLevel="0" collapsed="false">
      <c r="A162" s="152"/>
      <c r="B162" s="153"/>
      <c r="C162" s="72" t="s">
        <v>125</v>
      </c>
      <c r="D162" s="73"/>
      <c r="E162" s="154" t="s">
        <v>126</v>
      </c>
      <c r="F162" s="75" t="n">
        <f aca="false">F163</f>
        <v>5000</v>
      </c>
      <c r="G162" s="75" t="n">
        <f aca="false">G163</f>
        <v>0</v>
      </c>
      <c r="H162" s="76" t="n">
        <f aca="false">SUM(G162/F162)</f>
        <v>0</v>
      </c>
      <c r="I162" s="75"/>
      <c r="J162" s="75"/>
      <c r="K162" s="76"/>
      <c r="L162" s="121"/>
      <c r="M162" s="121"/>
      <c r="N162" s="121"/>
      <c r="O162" s="121"/>
      <c r="P162" s="121"/>
      <c r="Q162" s="121"/>
      <c r="R162" s="121"/>
    </row>
    <row r="163" s="122" customFormat="true" ht="25.5" hidden="false" customHeight="false" outlineLevel="0" collapsed="false">
      <c r="A163" s="152"/>
      <c r="B163" s="155"/>
      <c r="C163" s="81"/>
      <c r="D163" s="88" t="n">
        <v>6170</v>
      </c>
      <c r="E163" s="83" t="s">
        <v>127</v>
      </c>
      <c r="F163" s="124" t="n">
        <v>5000</v>
      </c>
      <c r="G163" s="124" t="n">
        <v>0</v>
      </c>
      <c r="H163" s="85" t="n">
        <f aca="false">SUM(G163/F163)</f>
        <v>0</v>
      </c>
      <c r="I163" s="84"/>
      <c r="J163" s="84"/>
      <c r="K163" s="85"/>
      <c r="L163" s="121"/>
      <c r="M163" s="121"/>
      <c r="N163" s="121"/>
      <c r="O163" s="121"/>
      <c r="P163" s="121"/>
      <c r="Q163" s="121"/>
      <c r="R163" s="121"/>
    </row>
    <row r="164" s="158" customFormat="true" ht="17.25" hidden="false" customHeight="true" outlineLevel="0" collapsed="false">
      <c r="A164" s="156"/>
      <c r="B164" s="153"/>
      <c r="C164" s="128" t="n">
        <v>75412</v>
      </c>
      <c r="D164" s="73"/>
      <c r="E164" s="74" t="s">
        <v>128</v>
      </c>
      <c r="F164" s="75" t="n">
        <f aca="false">SUM(F165:F172)</f>
        <v>423024</v>
      </c>
      <c r="G164" s="75" t="n">
        <f aca="false">SUM(G165:G172)</f>
        <v>68425.4</v>
      </c>
      <c r="H164" s="76" t="n">
        <f aca="false">SUM(G164/F164)</f>
        <v>0.161752997465865</v>
      </c>
      <c r="I164" s="75"/>
      <c r="J164" s="75"/>
      <c r="K164" s="76"/>
      <c r="L164" s="157"/>
      <c r="M164" s="157"/>
      <c r="N164" s="157"/>
      <c r="O164" s="157"/>
      <c r="P164" s="157"/>
      <c r="Q164" s="157"/>
      <c r="R164" s="157"/>
    </row>
    <row r="165" s="160" customFormat="true" ht="17.25" hidden="false" customHeight="true" outlineLevel="0" collapsed="false">
      <c r="A165" s="100"/>
      <c r="B165" s="87"/>
      <c r="C165" s="87"/>
      <c r="D165" s="88" t="n">
        <v>3030</v>
      </c>
      <c r="E165" s="105" t="s">
        <v>90</v>
      </c>
      <c r="F165" s="124" t="n">
        <v>50000</v>
      </c>
      <c r="G165" s="124" t="n">
        <v>2865</v>
      </c>
      <c r="H165" s="85" t="n">
        <f aca="false">SUM(G165/F165)</f>
        <v>0.0573</v>
      </c>
      <c r="I165" s="90"/>
      <c r="J165" s="90"/>
      <c r="K165" s="85"/>
      <c r="L165" s="159"/>
      <c r="M165" s="159"/>
      <c r="N165" s="159"/>
      <c r="O165" s="159"/>
      <c r="P165" s="159"/>
      <c r="Q165" s="159"/>
      <c r="R165" s="159"/>
    </row>
    <row r="166" s="160" customFormat="true" ht="17.25" hidden="false" customHeight="true" outlineLevel="0" collapsed="false">
      <c r="A166" s="100"/>
      <c r="B166" s="87"/>
      <c r="C166" s="123"/>
      <c r="D166" s="88" t="n">
        <v>4110</v>
      </c>
      <c r="E166" s="105" t="s">
        <v>86</v>
      </c>
      <c r="F166" s="124" t="n">
        <v>6179</v>
      </c>
      <c r="G166" s="124" t="n">
        <v>513</v>
      </c>
      <c r="H166" s="85" t="n">
        <f aca="false">SUM(G166/F166)</f>
        <v>0.0830231429033824</v>
      </c>
      <c r="I166" s="90"/>
      <c r="J166" s="90"/>
      <c r="K166" s="85"/>
      <c r="L166" s="159"/>
      <c r="M166" s="159"/>
      <c r="N166" s="159"/>
      <c r="O166" s="159"/>
      <c r="P166" s="159"/>
      <c r="Q166" s="159"/>
      <c r="R166" s="159"/>
    </row>
    <row r="167" s="160" customFormat="true" ht="17.25" hidden="false" customHeight="true" outlineLevel="0" collapsed="false">
      <c r="A167" s="100"/>
      <c r="B167" s="87"/>
      <c r="C167" s="123"/>
      <c r="D167" s="88" t="n">
        <v>4120</v>
      </c>
      <c r="E167" s="105" t="s">
        <v>87</v>
      </c>
      <c r="F167" s="124" t="n">
        <v>845</v>
      </c>
      <c r="G167" s="124" t="n">
        <v>0</v>
      </c>
      <c r="H167" s="85" t="n">
        <f aca="false">SUM(G167/F167)</f>
        <v>0</v>
      </c>
      <c r="I167" s="90"/>
      <c r="J167" s="90"/>
      <c r="K167" s="85"/>
      <c r="L167" s="159"/>
      <c r="M167" s="159"/>
      <c r="N167" s="159"/>
      <c r="O167" s="159"/>
      <c r="P167" s="159"/>
      <c r="Q167" s="159"/>
      <c r="R167" s="159"/>
    </row>
    <row r="168" s="160" customFormat="true" ht="17.25" hidden="false" customHeight="true" outlineLevel="0" collapsed="false">
      <c r="A168" s="100"/>
      <c r="B168" s="87"/>
      <c r="C168" s="123"/>
      <c r="D168" s="88" t="n">
        <v>4170</v>
      </c>
      <c r="E168" s="105" t="s">
        <v>104</v>
      </c>
      <c r="F168" s="124" t="n">
        <v>30000</v>
      </c>
      <c r="G168" s="124" t="n">
        <v>3000</v>
      </c>
      <c r="H168" s="85" t="n">
        <f aca="false">SUM(G168/F168)</f>
        <v>0.1</v>
      </c>
      <c r="I168" s="90"/>
      <c r="J168" s="90"/>
      <c r="K168" s="85"/>
      <c r="L168" s="159"/>
      <c r="M168" s="159"/>
      <c r="N168" s="159"/>
      <c r="O168" s="159"/>
      <c r="P168" s="159"/>
      <c r="Q168" s="159"/>
      <c r="R168" s="159"/>
    </row>
    <row r="169" s="160" customFormat="true" ht="17.25" hidden="false" customHeight="true" outlineLevel="0" collapsed="false">
      <c r="A169" s="100"/>
      <c r="B169" s="87"/>
      <c r="C169" s="123"/>
      <c r="D169" s="88" t="n">
        <v>4210</v>
      </c>
      <c r="E169" s="105" t="s">
        <v>36</v>
      </c>
      <c r="F169" s="124" t="n">
        <v>65000</v>
      </c>
      <c r="G169" s="124" t="n">
        <v>32958.37</v>
      </c>
      <c r="H169" s="85" t="n">
        <f aca="false">SUM(G169/F169)</f>
        <v>0.507051846153846</v>
      </c>
      <c r="I169" s="90"/>
      <c r="J169" s="90"/>
      <c r="K169" s="85"/>
      <c r="L169" s="159"/>
      <c r="M169" s="159"/>
      <c r="N169" s="159"/>
      <c r="O169" s="159"/>
      <c r="P169" s="159"/>
      <c r="Q169" s="159"/>
      <c r="R169" s="159"/>
    </row>
    <row r="170" s="160" customFormat="true" ht="17.25" hidden="false" customHeight="true" outlineLevel="0" collapsed="false">
      <c r="A170" s="100"/>
      <c r="B170" s="87"/>
      <c r="C170" s="123"/>
      <c r="D170" s="88" t="n">
        <v>4300</v>
      </c>
      <c r="E170" s="105" t="s">
        <v>37</v>
      </c>
      <c r="F170" s="124" t="n">
        <v>35000</v>
      </c>
      <c r="G170" s="124" t="n">
        <v>29039.03</v>
      </c>
      <c r="H170" s="85" t="n">
        <f aca="false">SUM(G170/F170)</f>
        <v>0.829686571428571</v>
      </c>
      <c r="I170" s="90"/>
      <c r="J170" s="90"/>
      <c r="K170" s="85"/>
      <c r="L170" s="159"/>
      <c r="M170" s="159"/>
      <c r="N170" s="159"/>
      <c r="O170" s="159"/>
      <c r="P170" s="159"/>
      <c r="Q170" s="159"/>
      <c r="R170" s="159"/>
    </row>
    <row r="171" s="160" customFormat="true" ht="17.25" hidden="false" customHeight="true" outlineLevel="0" collapsed="false">
      <c r="A171" s="100"/>
      <c r="B171" s="87"/>
      <c r="C171" s="123"/>
      <c r="D171" s="88" t="n">
        <v>4430</v>
      </c>
      <c r="E171" s="105" t="s">
        <v>129</v>
      </c>
      <c r="F171" s="124" t="n">
        <v>4000</v>
      </c>
      <c r="G171" s="124" t="n">
        <v>50</v>
      </c>
      <c r="H171" s="85" t="n">
        <f aca="false">SUM(G171/F171)</f>
        <v>0.0125</v>
      </c>
      <c r="I171" s="90"/>
      <c r="J171" s="90"/>
      <c r="K171" s="85"/>
      <c r="L171" s="159"/>
      <c r="M171" s="159"/>
      <c r="N171" s="159"/>
      <c r="O171" s="159"/>
      <c r="P171" s="159"/>
      <c r="Q171" s="159"/>
      <c r="R171" s="159"/>
    </row>
    <row r="172" s="160" customFormat="true" ht="17.25" hidden="false" customHeight="true" outlineLevel="0" collapsed="false">
      <c r="A172" s="100"/>
      <c r="B172" s="87"/>
      <c r="C172" s="123"/>
      <c r="D172" s="88" t="n">
        <v>6230</v>
      </c>
      <c r="E172" s="105" t="s">
        <v>79</v>
      </c>
      <c r="F172" s="124" t="n">
        <v>232000</v>
      </c>
      <c r="G172" s="124" t="n">
        <v>0</v>
      </c>
      <c r="H172" s="85" t="n">
        <f aca="false">SUM(G172/F172)</f>
        <v>0</v>
      </c>
      <c r="I172" s="90"/>
      <c r="J172" s="90"/>
      <c r="K172" s="85"/>
      <c r="L172" s="159"/>
      <c r="M172" s="159"/>
      <c r="N172" s="159"/>
      <c r="O172" s="159"/>
      <c r="P172" s="159"/>
      <c r="Q172" s="159"/>
      <c r="R172" s="159"/>
    </row>
    <row r="173" s="158" customFormat="true" ht="17.25" hidden="false" customHeight="true" outlineLevel="0" collapsed="false">
      <c r="A173" s="104"/>
      <c r="B173" s="94"/>
      <c r="C173" s="128" t="n">
        <v>75414</v>
      </c>
      <c r="D173" s="161"/>
      <c r="E173" s="162" t="s">
        <v>130</v>
      </c>
      <c r="F173" s="163" t="n">
        <f aca="false">F174+F175</f>
        <v>6000</v>
      </c>
      <c r="G173" s="163" t="n">
        <f aca="false">G174+G175</f>
        <v>0</v>
      </c>
      <c r="H173" s="76" t="n">
        <f aca="false">SUM(G173/F173)</f>
        <v>0</v>
      </c>
      <c r="I173" s="77"/>
      <c r="J173" s="77"/>
      <c r="K173" s="76"/>
      <c r="L173" s="157"/>
      <c r="M173" s="157"/>
      <c r="N173" s="157"/>
      <c r="O173" s="157"/>
      <c r="P173" s="157"/>
      <c r="Q173" s="157"/>
      <c r="R173" s="157"/>
    </row>
    <row r="174" s="160" customFormat="true" ht="17.25" hidden="false" customHeight="true" outlineLevel="0" collapsed="false">
      <c r="A174" s="100"/>
      <c r="B174" s="87"/>
      <c r="C174" s="123"/>
      <c r="D174" s="108" t="s">
        <v>91</v>
      </c>
      <c r="E174" s="131" t="s">
        <v>131</v>
      </c>
      <c r="F174" s="124" t="n">
        <v>5000</v>
      </c>
      <c r="G174" s="124" t="n">
        <v>0</v>
      </c>
      <c r="H174" s="85" t="n">
        <f aca="false">SUM(G174/F174)</f>
        <v>0</v>
      </c>
      <c r="I174" s="90"/>
      <c r="J174" s="90"/>
      <c r="K174" s="85"/>
      <c r="L174" s="159"/>
      <c r="M174" s="159"/>
      <c r="N174" s="159"/>
      <c r="O174" s="159"/>
      <c r="P174" s="159"/>
      <c r="Q174" s="159"/>
      <c r="R174" s="159"/>
    </row>
    <row r="175" s="160" customFormat="true" ht="17.25" hidden="false" customHeight="true" outlineLevel="0" collapsed="false">
      <c r="A175" s="100"/>
      <c r="B175" s="87"/>
      <c r="C175" s="123"/>
      <c r="D175" s="108" t="s">
        <v>132</v>
      </c>
      <c r="E175" s="131" t="s">
        <v>133</v>
      </c>
      <c r="F175" s="124" t="n">
        <v>1000</v>
      </c>
      <c r="G175" s="124" t="n">
        <v>0</v>
      </c>
      <c r="H175" s="85" t="n">
        <f aca="false">SUM(G175/F175)</f>
        <v>0</v>
      </c>
      <c r="I175" s="90"/>
      <c r="J175" s="90"/>
      <c r="K175" s="85"/>
      <c r="L175" s="159"/>
      <c r="M175" s="159"/>
      <c r="N175" s="159"/>
      <c r="O175" s="159"/>
      <c r="P175" s="159"/>
      <c r="Q175" s="159"/>
      <c r="R175" s="159"/>
    </row>
    <row r="176" s="158" customFormat="true" ht="17.25" hidden="false" customHeight="true" outlineLevel="0" collapsed="false">
      <c r="A176" s="104"/>
      <c r="B176" s="94"/>
      <c r="C176" s="128" t="n">
        <v>75421</v>
      </c>
      <c r="D176" s="164"/>
      <c r="E176" s="154" t="s">
        <v>134</v>
      </c>
      <c r="F176" s="75" t="n">
        <f aca="false">SUM(F177:F178)</f>
        <v>57000</v>
      </c>
      <c r="G176" s="75" t="n">
        <f aca="false">SUM(G177:G178)</f>
        <v>30837.7</v>
      </c>
      <c r="H176" s="76" t="n">
        <f aca="false">SUM(G176/F176)</f>
        <v>0.541012280701754</v>
      </c>
      <c r="I176" s="75"/>
      <c r="J176" s="75"/>
      <c r="K176" s="76"/>
      <c r="L176" s="157"/>
      <c r="M176" s="157"/>
      <c r="N176" s="157"/>
      <c r="O176" s="157"/>
      <c r="P176" s="157"/>
      <c r="Q176" s="157"/>
      <c r="R176" s="157"/>
    </row>
    <row r="177" s="158" customFormat="true" ht="17.25" hidden="false" customHeight="true" outlineLevel="0" collapsed="false">
      <c r="A177" s="104"/>
      <c r="B177" s="87"/>
      <c r="C177" s="123"/>
      <c r="D177" s="165" t="n">
        <v>4210</v>
      </c>
      <c r="E177" s="131" t="s">
        <v>36</v>
      </c>
      <c r="F177" s="124" t="n">
        <v>40000</v>
      </c>
      <c r="G177" s="124" t="n">
        <v>19672.86</v>
      </c>
      <c r="H177" s="85" t="n">
        <f aca="false">G177/F177</f>
        <v>0.4918215</v>
      </c>
      <c r="I177" s="90"/>
      <c r="J177" s="90"/>
      <c r="K177" s="85"/>
      <c r="L177" s="157"/>
      <c r="M177" s="157"/>
      <c r="N177" s="157"/>
      <c r="O177" s="157"/>
      <c r="P177" s="157"/>
      <c r="Q177" s="157"/>
      <c r="R177" s="157"/>
    </row>
    <row r="178" s="160" customFormat="true" ht="17.25" hidden="false" customHeight="true" outlineLevel="0" collapsed="false">
      <c r="A178" s="100"/>
      <c r="B178" s="87"/>
      <c r="C178" s="123"/>
      <c r="D178" s="108" t="s">
        <v>135</v>
      </c>
      <c r="E178" s="131" t="s">
        <v>136</v>
      </c>
      <c r="F178" s="124" t="n">
        <v>17000</v>
      </c>
      <c r="G178" s="124" t="n">
        <v>11164.84</v>
      </c>
      <c r="H178" s="85" t="n">
        <f aca="false">G178/F178</f>
        <v>0.656755294117647</v>
      </c>
      <c r="I178" s="90"/>
      <c r="J178" s="90"/>
      <c r="K178" s="85"/>
      <c r="L178" s="159"/>
      <c r="M178" s="159"/>
      <c r="N178" s="159"/>
      <c r="O178" s="159"/>
      <c r="P178" s="159"/>
      <c r="Q178" s="159"/>
      <c r="R178" s="159"/>
    </row>
    <row r="179" s="160" customFormat="true" ht="17.25" hidden="false" customHeight="true" outlineLevel="0" collapsed="false">
      <c r="A179" s="104"/>
      <c r="B179" s="94"/>
      <c r="C179" s="128" t="n">
        <v>75495</v>
      </c>
      <c r="D179" s="164"/>
      <c r="E179" s="106" t="s">
        <v>34</v>
      </c>
      <c r="F179" s="143" t="n">
        <f aca="false">SUM(F182:F184)</f>
        <v>152572.62</v>
      </c>
      <c r="G179" s="143" t="n">
        <f aca="false">SUM(G182:G184)</f>
        <v>66892.62</v>
      </c>
      <c r="H179" s="76" t="n">
        <f aca="false">G179/F179</f>
        <v>0.438431351575401</v>
      </c>
      <c r="I179" s="77" t="n">
        <f aca="false">SUM(I180:I181)</f>
        <v>152572.62</v>
      </c>
      <c r="J179" s="77" t="n">
        <f aca="false">SUM(J180:J181)</f>
        <v>137368</v>
      </c>
      <c r="K179" s="76" t="n">
        <f aca="false">SUM(J179/I179)</f>
        <v>0.900345029140877</v>
      </c>
      <c r="L179" s="159"/>
      <c r="M179" s="159"/>
      <c r="N179" s="159"/>
      <c r="O179" s="159"/>
      <c r="P179" s="159"/>
      <c r="Q179" s="159"/>
      <c r="R179" s="159"/>
    </row>
    <row r="180" s="160" customFormat="true" ht="17.25" hidden="false" customHeight="true" outlineLevel="0" collapsed="false">
      <c r="A180" s="100"/>
      <c r="B180" s="87"/>
      <c r="C180" s="123"/>
      <c r="D180" s="108" t="s">
        <v>26</v>
      </c>
      <c r="E180" s="134" t="s">
        <v>137</v>
      </c>
      <c r="F180" s="124"/>
      <c r="G180" s="124"/>
      <c r="H180" s="85"/>
      <c r="I180" s="109" t="n">
        <v>137368</v>
      </c>
      <c r="J180" s="109" t="n">
        <v>137368</v>
      </c>
      <c r="K180" s="85" t="n">
        <f aca="false">SUM(J180/I180)</f>
        <v>1</v>
      </c>
      <c r="L180" s="159"/>
      <c r="M180" s="159"/>
      <c r="N180" s="159"/>
      <c r="O180" s="159"/>
      <c r="P180" s="159"/>
      <c r="Q180" s="159"/>
      <c r="R180" s="159"/>
    </row>
    <row r="181" s="160" customFormat="true" ht="17.25" hidden="false" customHeight="true" outlineLevel="0" collapsed="false">
      <c r="A181" s="100"/>
      <c r="B181" s="87"/>
      <c r="C181" s="123"/>
      <c r="D181" s="108" t="s">
        <v>138</v>
      </c>
      <c r="E181" s="134" t="s">
        <v>83</v>
      </c>
      <c r="F181" s="124"/>
      <c r="G181" s="124"/>
      <c r="H181" s="85"/>
      <c r="I181" s="109" t="n">
        <v>15204.62</v>
      </c>
      <c r="J181" s="109" t="n">
        <v>0</v>
      </c>
      <c r="K181" s="85" t="n">
        <f aca="false">SUM(J181/I181)</f>
        <v>0</v>
      </c>
      <c r="L181" s="159"/>
      <c r="M181" s="159"/>
      <c r="N181" s="159"/>
      <c r="O181" s="159"/>
      <c r="P181" s="159"/>
      <c r="Q181" s="159"/>
      <c r="R181" s="159"/>
    </row>
    <row r="182" s="160" customFormat="true" ht="17.25" hidden="false" customHeight="true" outlineLevel="0" collapsed="false">
      <c r="A182" s="100"/>
      <c r="B182" s="87"/>
      <c r="C182" s="123"/>
      <c r="D182" s="88" t="n">
        <v>3030</v>
      </c>
      <c r="E182" s="105" t="s">
        <v>90</v>
      </c>
      <c r="F182" s="124" t="n">
        <v>104640</v>
      </c>
      <c r="G182" s="124" t="n">
        <v>18960</v>
      </c>
      <c r="H182" s="85" t="n">
        <f aca="false">G182/F182</f>
        <v>0.181192660550459</v>
      </c>
      <c r="I182" s="90"/>
      <c r="J182" s="90"/>
      <c r="K182" s="85"/>
      <c r="L182" s="159"/>
      <c r="M182" s="159"/>
      <c r="N182" s="159"/>
      <c r="O182" s="159"/>
      <c r="P182" s="159"/>
      <c r="Q182" s="159"/>
      <c r="R182" s="159"/>
    </row>
    <row r="183" s="160" customFormat="true" ht="17.25" hidden="false" customHeight="true" outlineLevel="0" collapsed="false">
      <c r="A183" s="100"/>
      <c r="B183" s="87"/>
      <c r="C183" s="123"/>
      <c r="D183" s="165" t="n">
        <v>4210</v>
      </c>
      <c r="E183" s="131" t="s">
        <v>36</v>
      </c>
      <c r="F183" s="124" t="n">
        <v>15572.62</v>
      </c>
      <c r="G183" s="124" t="n">
        <v>15572.62</v>
      </c>
      <c r="H183" s="85" t="n">
        <f aca="false">G183/F183</f>
        <v>1</v>
      </c>
      <c r="I183" s="90"/>
      <c r="J183" s="90"/>
      <c r="K183" s="85"/>
      <c r="L183" s="159"/>
      <c r="M183" s="159"/>
      <c r="N183" s="159"/>
      <c r="O183" s="159"/>
      <c r="P183" s="159"/>
      <c r="Q183" s="159"/>
      <c r="R183" s="159"/>
    </row>
    <row r="184" s="160" customFormat="true" ht="17.25" hidden="false" customHeight="true" outlineLevel="0" collapsed="false">
      <c r="A184" s="100"/>
      <c r="B184" s="87"/>
      <c r="C184" s="123"/>
      <c r="D184" s="108" t="s">
        <v>135</v>
      </c>
      <c r="E184" s="131" t="s">
        <v>136</v>
      </c>
      <c r="F184" s="124" t="n">
        <v>32360</v>
      </c>
      <c r="G184" s="124" t="n">
        <v>32360</v>
      </c>
      <c r="H184" s="85" t="n">
        <f aca="false">G184/F184</f>
        <v>1</v>
      </c>
      <c r="I184" s="90"/>
      <c r="J184" s="90"/>
      <c r="K184" s="85"/>
      <c r="L184" s="159"/>
      <c r="M184" s="159"/>
      <c r="N184" s="159"/>
      <c r="O184" s="159"/>
      <c r="P184" s="159"/>
      <c r="Q184" s="159"/>
      <c r="R184" s="159"/>
    </row>
    <row r="185" s="122" customFormat="true" ht="47.25" hidden="false" customHeight="false" outlineLevel="0" collapsed="false">
      <c r="A185" s="166" t="n">
        <v>756</v>
      </c>
      <c r="B185" s="63" t="s">
        <v>139</v>
      </c>
      <c r="C185" s="63"/>
      <c r="D185" s="137"/>
      <c r="E185" s="65" t="s">
        <v>140</v>
      </c>
      <c r="F185" s="66"/>
      <c r="G185" s="115"/>
      <c r="H185" s="67"/>
      <c r="I185" s="115" t="n">
        <f aca="false">SUM(I186,I189,I197,I209,I214)</f>
        <v>7785514.75</v>
      </c>
      <c r="J185" s="115" t="n">
        <f aca="false">SUM(J186,J189,J197,J209,J214)</f>
        <v>4381400.01</v>
      </c>
      <c r="K185" s="67" t="n">
        <f aca="false">SUM(J185/I185)</f>
        <v>0.562763047876828</v>
      </c>
      <c r="L185" s="121"/>
      <c r="M185" s="121"/>
      <c r="N185" s="121"/>
      <c r="O185" s="121"/>
      <c r="P185" s="121"/>
      <c r="Q185" s="121"/>
      <c r="R185" s="121"/>
    </row>
    <row r="186" s="98" customFormat="true" ht="17.25" hidden="false" customHeight="true" outlineLevel="0" collapsed="false">
      <c r="A186" s="93"/>
      <c r="B186" s="94"/>
      <c r="C186" s="94" t="n">
        <v>75601</v>
      </c>
      <c r="D186" s="73"/>
      <c r="E186" s="74" t="s">
        <v>141</v>
      </c>
      <c r="F186" s="77"/>
      <c r="G186" s="77"/>
      <c r="H186" s="76"/>
      <c r="I186" s="77" t="n">
        <f aca="false">SUM(I187:I188)</f>
        <v>1200</v>
      </c>
      <c r="J186" s="77" t="n">
        <f aca="false">SUM(J187:J188)</f>
        <v>1726</v>
      </c>
      <c r="K186" s="76" t="n">
        <f aca="false">SUM(J186/I186)</f>
        <v>1.43833333333333</v>
      </c>
      <c r="L186" s="97"/>
      <c r="M186" s="97"/>
      <c r="N186" s="97"/>
      <c r="O186" s="97"/>
      <c r="P186" s="97"/>
      <c r="Q186" s="97"/>
      <c r="R186" s="97"/>
    </row>
    <row r="187" s="102" customFormat="true" ht="25.5" hidden="false" customHeight="false" outlineLevel="0" collapsed="false">
      <c r="A187" s="99"/>
      <c r="B187" s="87"/>
      <c r="C187" s="87"/>
      <c r="D187" s="82" t="s">
        <v>142</v>
      </c>
      <c r="E187" s="89" t="s">
        <v>143</v>
      </c>
      <c r="F187" s="90"/>
      <c r="G187" s="90"/>
      <c r="H187" s="85"/>
      <c r="I187" s="109" t="n">
        <v>1000</v>
      </c>
      <c r="J187" s="109" t="n">
        <v>1717</v>
      </c>
      <c r="K187" s="85" t="n">
        <f aca="false">SUM(J187/I187)</f>
        <v>1.717</v>
      </c>
      <c r="L187" s="101"/>
      <c r="M187" s="101"/>
      <c r="N187" s="101"/>
      <c r="O187" s="101"/>
      <c r="P187" s="101"/>
      <c r="Q187" s="101"/>
      <c r="R187" s="101"/>
    </row>
    <row r="188" s="102" customFormat="true" ht="17.25" hidden="false" customHeight="true" outlineLevel="0" collapsed="false">
      <c r="A188" s="99"/>
      <c r="B188" s="87"/>
      <c r="C188" s="87"/>
      <c r="D188" s="82" t="s">
        <v>144</v>
      </c>
      <c r="E188" s="89" t="s">
        <v>145</v>
      </c>
      <c r="F188" s="90"/>
      <c r="G188" s="90"/>
      <c r="H188" s="85"/>
      <c r="I188" s="109" t="n">
        <v>200</v>
      </c>
      <c r="J188" s="109" t="n">
        <v>9</v>
      </c>
      <c r="K188" s="85" t="n">
        <f aca="false">SUM(J188/I188)</f>
        <v>0.045</v>
      </c>
      <c r="L188" s="101"/>
      <c r="M188" s="101"/>
      <c r="N188" s="101"/>
      <c r="O188" s="101"/>
      <c r="P188" s="101"/>
      <c r="Q188" s="101"/>
      <c r="R188" s="101"/>
    </row>
    <row r="189" s="98" customFormat="true" ht="38.25" hidden="false" customHeight="false" outlineLevel="0" collapsed="false">
      <c r="A189" s="93"/>
      <c r="B189" s="94"/>
      <c r="C189" s="128" t="n">
        <v>75615</v>
      </c>
      <c r="D189" s="167"/>
      <c r="E189" s="74" t="s">
        <v>146</v>
      </c>
      <c r="F189" s="75"/>
      <c r="G189" s="77"/>
      <c r="H189" s="76"/>
      <c r="I189" s="77" t="n">
        <f aca="false">SUM(I190:I196)</f>
        <v>1478600</v>
      </c>
      <c r="J189" s="77" t="n">
        <f aca="false">SUM(J190:J196)</f>
        <v>734590.46</v>
      </c>
      <c r="K189" s="76" t="n">
        <f aca="false">SUM(J189/I189)</f>
        <v>0.496814865413229</v>
      </c>
      <c r="L189" s="97"/>
      <c r="M189" s="97"/>
      <c r="N189" s="97"/>
      <c r="O189" s="97"/>
      <c r="P189" s="97"/>
      <c r="Q189" s="97"/>
      <c r="R189" s="97"/>
    </row>
    <row r="190" s="102" customFormat="true" ht="17.25" hidden="false" customHeight="true" outlineLevel="0" collapsed="false">
      <c r="A190" s="99"/>
      <c r="B190" s="87"/>
      <c r="C190" s="87"/>
      <c r="D190" s="111" t="n">
        <v>310</v>
      </c>
      <c r="E190" s="89" t="s">
        <v>147</v>
      </c>
      <c r="F190" s="84"/>
      <c r="G190" s="90"/>
      <c r="H190" s="85"/>
      <c r="I190" s="109" t="n">
        <v>1401750</v>
      </c>
      <c r="J190" s="109" t="n">
        <v>657334.28</v>
      </c>
      <c r="K190" s="85" t="n">
        <f aca="false">SUM(J190/I190)</f>
        <v>0.468938312823257</v>
      </c>
      <c r="L190" s="101"/>
      <c r="M190" s="101"/>
      <c r="N190" s="101"/>
      <c r="O190" s="101"/>
      <c r="P190" s="101"/>
      <c r="Q190" s="101"/>
      <c r="R190" s="101"/>
    </row>
    <row r="191" s="102" customFormat="true" ht="17.25" hidden="false" customHeight="true" outlineLevel="0" collapsed="false">
      <c r="A191" s="99"/>
      <c r="B191" s="87"/>
      <c r="C191" s="87"/>
      <c r="D191" s="111" t="n">
        <v>320</v>
      </c>
      <c r="E191" s="89" t="s">
        <v>148</v>
      </c>
      <c r="F191" s="84"/>
      <c r="G191" s="90"/>
      <c r="H191" s="85"/>
      <c r="I191" s="109" t="n">
        <v>50000</v>
      </c>
      <c r="J191" s="109" t="n">
        <v>34121.58</v>
      </c>
      <c r="K191" s="85" t="n">
        <f aca="false">SUM(J191/I191)</f>
        <v>0.6824316</v>
      </c>
      <c r="L191" s="101"/>
      <c r="M191" s="101"/>
      <c r="N191" s="101"/>
      <c r="O191" s="101"/>
      <c r="P191" s="101"/>
      <c r="Q191" s="101"/>
      <c r="R191" s="101"/>
    </row>
    <row r="192" s="102" customFormat="true" ht="17.25" hidden="false" customHeight="true" outlineLevel="0" collapsed="false">
      <c r="A192" s="99"/>
      <c r="B192" s="87"/>
      <c r="C192" s="87"/>
      <c r="D192" s="168" t="s">
        <v>149</v>
      </c>
      <c r="E192" s="89" t="s">
        <v>150</v>
      </c>
      <c r="F192" s="84"/>
      <c r="G192" s="90"/>
      <c r="H192" s="85"/>
      <c r="I192" s="109" t="n">
        <v>3150</v>
      </c>
      <c r="J192" s="109" t="n">
        <v>2244</v>
      </c>
      <c r="K192" s="85" t="n">
        <f aca="false">SUM(J192/I192)</f>
        <v>0.712380952380952</v>
      </c>
      <c r="L192" s="101"/>
      <c r="M192" s="101"/>
      <c r="N192" s="101"/>
      <c r="O192" s="101"/>
      <c r="P192" s="101"/>
      <c r="Q192" s="101"/>
      <c r="R192" s="101"/>
    </row>
    <row r="193" s="102" customFormat="true" ht="17.25" hidden="false" customHeight="true" outlineLevel="0" collapsed="false">
      <c r="A193" s="99"/>
      <c r="B193" s="87"/>
      <c r="C193" s="87"/>
      <c r="D193" s="82" t="s">
        <v>151</v>
      </c>
      <c r="E193" s="89" t="s">
        <v>152</v>
      </c>
      <c r="F193" s="84"/>
      <c r="G193" s="90"/>
      <c r="H193" s="85"/>
      <c r="I193" s="109" t="n">
        <v>21000</v>
      </c>
      <c r="J193" s="109" t="n">
        <v>14301</v>
      </c>
      <c r="K193" s="85" t="n">
        <f aca="false">SUM(J193/I193)</f>
        <v>0.681</v>
      </c>
      <c r="L193" s="101"/>
      <c r="M193" s="101"/>
      <c r="N193" s="101"/>
      <c r="O193" s="101"/>
      <c r="P193" s="101"/>
      <c r="Q193" s="101"/>
      <c r="R193" s="101"/>
    </row>
    <row r="194" s="102" customFormat="true" ht="17.25" hidden="false" customHeight="true" outlineLevel="0" collapsed="false">
      <c r="A194" s="99"/>
      <c r="B194" s="87"/>
      <c r="C194" s="87"/>
      <c r="D194" s="82" t="s">
        <v>153</v>
      </c>
      <c r="E194" s="89" t="s">
        <v>154</v>
      </c>
      <c r="F194" s="84"/>
      <c r="G194" s="90"/>
      <c r="H194" s="85"/>
      <c r="I194" s="109" t="n">
        <v>1500</v>
      </c>
      <c r="J194" s="109" t="n">
        <v>19123</v>
      </c>
      <c r="K194" s="85" t="n">
        <f aca="false">SUM(J194/I194)</f>
        <v>12.7486666666667</v>
      </c>
      <c r="L194" s="101"/>
      <c r="M194" s="101"/>
      <c r="N194" s="101"/>
      <c r="O194" s="101"/>
      <c r="P194" s="101"/>
      <c r="Q194" s="101"/>
      <c r="R194" s="101"/>
    </row>
    <row r="195" s="102" customFormat="true" ht="25.5" hidden="false" customHeight="false" outlineLevel="0" collapsed="false">
      <c r="A195" s="99"/>
      <c r="B195" s="87"/>
      <c r="C195" s="87"/>
      <c r="D195" s="82" t="s">
        <v>155</v>
      </c>
      <c r="E195" s="89" t="s">
        <v>156</v>
      </c>
      <c r="F195" s="84"/>
      <c r="G195" s="90"/>
      <c r="H195" s="85"/>
      <c r="I195" s="109" t="n">
        <v>0</v>
      </c>
      <c r="J195" s="109" t="n">
        <v>23.2</v>
      </c>
      <c r="K195" s="85"/>
      <c r="L195" s="101"/>
      <c r="M195" s="101"/>
      <c r="N195" s="101"/>
      <c r="O195" s="101"/>
      <c r="P195" s="101"/>
      <c r="Q195" s="101"/>
      <c r="R195" s="101"/>
    </row>
    <row r="196" s="102" customFormat="true" ht="17.25" hidden="false" customHeight="true" outlineLevel="0" collapsed="false">
      <c r="A196" s="99"/>
      <c r="B196" s="87"/>
      <c r="C196" s="87"/>
      <c r="D196" s="82" t="s">
        <v>144</v>
      </c>
      <c r="E196" s="89" t="s">
        <v>145</v>
      </c>
      <c r="F196" s="84"/>
      <c r="G196" s="90"/>
      <c r="H196" s="85"/>
      <c r="I196" s="109" t="n">
        <v>1200</v>
      </c>
      <c r="J196" s="109" t="n">
        <v>7443.4</v>
      </c>
      <c r="K196" s="85" t="n">
        <f aca="false">SUM(J196/I196)</f>
        <v>6.20283333333333</v>
      </c>
      <c r="L196" s="101"/>
      <c r="M196" s="101"/>
      <c r="N196" s="101"/>
      <c r="O196" s="101"/>
      <c r="P196" s="101"/>
      <c r="Q196" s="101"/>
      <c r="R196" s="101"/>
    </row>
    <row r="197" s="98" customFormat="true" ht="38.25" hidden="false" customHeight="false" outlineLevel="0" collapsed="false">
      <c r="A197" s="93"/>
      <c r="B197" s="94"/>
      <c r="C197" s="128" t="n">
        <v>75616</v>
      </c>
      <c r="D197" s="167"/>
      <c r="E197" s="74" t="s">
        <v>157</v>
      </c>
      <c r="F197" s="75"/>
      <c r="G197" s="77"/>
      <c r="H197" s="76"/>
      <c r="I197" s="77" t="n">
        <f aca="false">SUM(I198:I208)</f>
        <v>1891320</v>
      </c>
      <c r="J197" s="77" t="n">
        <f aca="false">SUM(J198:J208)</f>
        <v>1324280.8</v>
      </c>
      <c r="K197" s="76" t="n">
        <f aca="false">SUM(J197/I197)</f>
        <v>0.700188651312311</v>
      </c>
      <c r="L197" s="97"/>
      <c r="M197" s="97"/>
      <c r="N197" s="97"/>
      <c r="O197" s="97"/>
      <c r="P197" s="97"/>
      <c r="Q197" s="97"/>
      <c r="R197" s="97"/>
    </row>
    <row r="198" s="102" customFormat="true" ht="17.25" hidden="false" customHeight="true" outlineLevel="0" collapsed="false">
      <c r="A198" s="99"/>
      <c r="B198" s="87"/>
      <c r="C198" s="87"/>
      <c r="D198" s="111" t="n">
        <v>310</v>
      </c>
      <c r="E198" s="89" t="s">
        <v>147</v>
      </c>
      <c r="F198" s="84"/>
      <c r="G198" s="90"/>
      <c r="H198" s="85"/>
      <c r="I198" s="109" t="n">
        <v>793800</v>
      </c>
      <c r="J198" s="109" t="n">
        <v>604586.38</v>
      </c>
      <c r="K198" s="85" t="n">
        <f aca="false">SUM(J198/I198)</f>
        <v>0.761635651297556</v>
      </c>
      <c r="L198" s="100"/>
      <c r="M198" s="101"/>
      <c r="N198" s="101"/>
      <c r="O198" s="101"/>
      <c r="P198" s="101"/>
      <c r="Q198" s="101"/>
      <c r="R198" s="101"/>
    </row>
    <row r="199" s="102" customFormat="true" ht="17.25" hidden="false" customHeight="true" outlineLevel="0" collapsed="false">
      <c r="A199" s="99"/>
      <c r="B199" s="87"/>
      <c r="C199" s="87"/>
      <c r="D199" s="111" t="n">
        <v>320</v>
      </c>
      <c r="E199" s="89" t="s">
        <v>148</v>
      </c>
      <c r="F199" s="84"/>
      <c r="G199" s="90"/>
      <c r="H199" s="85"/>
      <c r="I199" s="109" t="n">
        <v>703500</v>
      </c>
      <c r="J199" s="109" t="n">
        <v>433200.89</v>
      </c>
      <c r="K199" s="85" t="n">
        <f aca="false">SUM(J199/I199)</f>
        <v>0.615779516702203</v>
      </c>
      <c r="L199" s="100"/>
      <c r="M199" s="101"/>
      <c r="N199" s="101"/>
      <c r="O199" s="101"/>
      <c r="P199" s="101"/>
      <c r="Q199" s="101"/>
      <c r="R199" s="101"/>
    </row>
    <row r="200" s="102" customFormat="true" ht="17.25" hidden="false" customHeight="true" outlineLevel="0" collapsed="false">
      <c r="A200" s="99"/>
      <c r="B200" s="87"/>
      <c r="C200" s="87"/>
      <c r="D200" s="111" t="n">
        <v>330</v>
      </c>
      <c r="E200" s="89" t="s">
        <v>150</v>
      </c>
      <c r="F200" s="84"/>
      <c r="G200" s="90"/>
      <c r="H200" s="85"/>
      <c r="I200" s="109" t="n">
        <v>1575</v>
      </c>
      <c r="J200" s="109" t="n">
        <v>1612</v>
      </c>
      <c r="K200" s="85" t="n">
        <f aca="false">SUM(J200/I200)</f>
        <v>1.02349206349206</v>
      </c>
      <c r="L200" s="100"/>
      <c r="M200" s="101"/>
      <c r="N200" s="101"/>
      <c r="O200" s="101"/>
      <c r="P200" s="101"/>
      <c r="Q200" s="101"/>
      <c r="R200" s="101"/>
    </row>
    <row r="201" s="102" customFormat="true" ht="17.25" hidden="false" customHeight="true" outlineLevel="0" collapsed="false">
      <c r="A201" s="99"/>
      <c r="B201" s="87"/>
      <c r="C201" s="87"/>
      <c r="D201" s="111" t="n">
        <v>340</v>
      </c>
      <c r="E201" s="89" t="s">
        <v>152</v>
      </c>
      <c r="F201" s="84"/>
      <c r="G201" s="90"/>
      <c r="H201" s="85"/>
      <c r="I201" s="109" t="n">
        <v>104800</v>
      </c>
      <c r="J201" s="109" t="n">
        <v>66597.84</v>
      </c>
      <c r="K201" s="85" t="n">
        <f aca="false">SUM(J201/I201)</f>
        <v>0.635475572519084</v>
      </c>
      <c r="L201" s="100"/>
      <c r="M201" s="101"/>
      <c r="N201" s="101"/>
      <c r="O201" s="101"/>
      <c r="P201" s="101"/>
      <c r="Q201" s="101"/>
      <c r="R201" s="101"/>
    </row>
    <row r="202" s="102" customFormat="true" ht="17.25" hidden="false" customHeight="true" outlineLevel="0" collapsed="false">
      <c r="A202" s="99"/>
      <c r="B202" s="87"/>
      <c r="C202" s="87"/>
      <c r="D202" s="111" t="n">
        <v>360</v>
      </c>
      <c r="E202" s="89" t="s">
        <v>158</v>
      </c>
      <c r="F202" s="84"/>
      <c r="G202" s="90"/>
      <c r="H202" s="85"/>
      <c r="I202" s="109" t="n">
        <v>7000</v>
      </c>
      <c r="J202" s="109" t="n">
        <v>4038</v>
      </c>
      <c r="K202" s="85" t="n">
        <f aca="false">SUM(J202/I202)</f>
        <v>0.576857142857143</v>
      </c>
      <c r="L202" s="100"/>
      <c r="M202" s="101"/>
      <c r="N202" s="101"/>
      <c r="O202" s="101"/>
      <c r="P202" s="101"/>
      <c r="Q202" s="101"/>
      <c r="R202" s="101"/>
    </row>
    <row r="203" s="102" customFormat="true" ht="17.25" hidden="false" customHeight="true" outlineLevel="0" collapsed="false">
      <c r="A203" s="99"/>
      <c r="B203" s="87"/>
      <c r="C203" s="87"/>
      <c r="D203" s="111" t="n">
        <v>370</v>
      </c>
      <c r="E203" s="89" t="s">
        <v>159</v>
      </c>
      <c r="F203" s="84"/>
      <c r="G203" s="90"/>
      <c r="H203" s="85"/>
      <c r="I203" s="109" t="n">
        <v>300</v>
      </c>
      <c r="J203" s="109" t="n">
        <v>240</v>
      </c>
      <c r="K203" s="85" t="n">
        <f aca="false">SUM(J203/I203)</f>
        <v>0.8</v>
      </c>
      <c r="L203" s="100"/>
      <c r="M203" s="101"/>
      <c r="N203" s="101"/>
      <c r="O203" s="101"/>
      <c r="P203" s="101"/>
      <c r="Q203" s="101"/>
      <c r="R203" s="101"/>
    </row>
    <row r="204" s="102" customFormat="true" ht="17.25" hidden="false" customHeight="true" outlineLevel="0" collapsed="false">
      <c r="A204" s="99"/>
      <c r="B204" s="87"/>
      <c r="C204" s="87"/>
      <c r="D204" s="111" t="n">
        <v>430</v>
      </c>
      <c r="E204" s="89" t="s">
        <v>160</v>
      </c>
      <c r="F204" s="84"/>
      <c r="G204" s="90"/>
      <c r="H204" s="85"/>
      <c r="I204" s="109" t="n">
        <v>5000</v>
      </c>
      <c r="J204" s="109" t="n">
        <v>3433</v>
      </c>
      <c r="K204" s="85" t="n">
        <f aca="false">SUM(J204/I204)</f>
        <v>0.6866</v>
      </c>
      <c r="L204" s="100"/>
      <c r="M204" s="101"/>
      <c r="N204" s="101"/>
      <c r="O204" s="101"/>
      <c r="P204" s="101"/>
      <c r="Q204" s="101"/>
      <c r="R204" s="101"/>
    </row>
    <row r="205" s="102" customFormat="true" ht="17.25" hidden="false" customHeight="true" outlineLevel="0" collapsed="false">
      <c r="A205" s="99"/>
      <c r="B205" s="87"/>
      <c r="C205" s="87"/>
      <c r="D205" s="111" t="n">
        <v>460</v>
      </c>
      <c r="E205" s="89" t="s">
        <v>161</v>
      </c>
      <c r="F205" s="84"/>
      <c r="G205" s="90"/>
      <c r="H205" s="85"/>
      <c r="I205" s="109" t="n">
        <v>8345</v>
      </c>
      <c r="J205" s="109" t="n">
        <v>8345</v>
      </c>
      <c r="K205" s="85" t="n">
        <f aca="false">SUM(J205/I205)</f>
        <v>1</v>
      </c>
      <c r="L205" s="100"/>
      <c r="M205" s="101"/>
      <c r="N205" s="101"/>
      <c r="O205" s="101"/>
      <c r="P205" s="101"/>
      <c r="Q205" s="101"/>
      <c r="R205" s="101"/>
    </row>
    <row r="206" s="102" customFormat="true" ht="17.25" hidden="false" customHeight="true" outlineLevel="0" collapsed="false">
      <c r="A206" s="99"/>
      <c r="B206" s="87"/>
      <c r="C206" s="87"/>
      <c r="D206" s="169" t="n">
        <v>500</v>
      </c>
      <c r="E206" s="89" t="s">
        <v>154</v>
      </c>
      <c r="F206" s="84"/>
      <c r="G206" s="90"/>
      <c r="H206" s="85"/>
      <c r="I206" s="109" t="n">
        <v>260000</v>
      </c>
      <c r="J206" s="109" t="n">
        <v>198503.97</v>
      </c>
      <c r="K206" s="85" t="n">
        <f aca="false">SUM(J206/I206)</f>
        <v>0.763476807692308</v>
      </c>
      <c r="L206" s="100"/>
      <c r="M206" s="101"/>
      <c r="N206" s="101"/>
      <c r="O206" s="101"/>
      <c r="P206" s="101"/>
      <c r="Q206" s="101"/>
      <c r="R206" s="101"/>
    </row>
    <row r="207" s="102" customFormat="true" ht="25.5" hidden="false" customHeight="false" outlineLevel="0" collapsed="false">
      <c r="A207" s="99"/>
      <c r="B207" s="87"/>
      <c r="C207" s="87"/>
      <c r="D207" s="169" t="n">
        <v>640</v>
      </c>
      <c r="E207" s="89" t="s">
        <v>156</v>
      </c>
      <c r="F207" s="84"/>
      <c r="G207" s="90"/>
      <c r="H207" s="85"/>
      <c r="I207" s="109" t="n">
        <v>3000</v>
      </c>
      <c r="J207" s="109" t="n">
        <v>898.78</v>
      </c>
      <c r="K207" s="85" t="n">
        <f aca="false">SUM(J207/I207)</f>
        <v>0.299593333333333</v>
      </c>
      <c r="L207" s="100"/>
      <c r="M207" s="101"/>
      <c r="N207" s="101"/>
      <c r="O207" s="101"/>
      <c r="P207" s="101"/>
      <c r="Q207" s="101"/>
      <c r="R207" s="101"/>
    </row>
    <row r="208" s="102" customFormat="true" ht="17.25" hidden="false" customHeight="true" outlineLevel="0" collapsed="false">
      <c r="A208" s="99"/>
      <c r="B208" s="87"/>
      <c r="C208" s="87"/>
      <c r="D208" s="111" t="n">
        <v>910</v>
      </c>
      <c r="E208" s="89" t="s">
        <v>145</v>
      </c>
      <c r="F208" s="84"/>
      <c r="G208" s="90"/>
      <c r="H208" s="85"/>
      <c r="I208" s="109" t="n">
        <v>4000</v>
      </c>
      <c r="J208" s="109" t="n">
        <v>2824.94</v>
      </c>
      <c r="K208" s="85" t="n">
        <f aca="false">SUM(J208/I208)</f>
        <v>0.706235</v>
      </c>
      <c r="L208" s="100"/>
      <c r="M208" s="101"/>
      <c r="N208" s="101"/>
      <c r="O208" s="101"/>
      <c r="P208" s="101"/>
      <c r="Q208" s="101"/>
      <c r="R208" s="101"/>
    </row>
    <row r="209" s="98" customFormat="true" ht="25.5" hidden="false" customHeight="false" outlineLevel="0" collapsed="false">
      <c r="A209" s="93"/>
      <c r="B209" s="94"/>
      <c r="C209" s="128" t="n">
        <v>75618</v>
      </c>
      <c r="D209" s="167"/>
      <c r="E209" s="74" t="s">
        <v>162</v>
      </c>
      <c r="F209" s="75"/>
      <c r="G209" s="77"/>
      <c r="H209" s="76"/>
      <c r="I209" s="77" t="n">
        <f aca="false">SUM(I210:I213)</f>
        <v>323038.75</v>
      </c>
      <c r="J209" s="77" t="n">
        <f aca="false">SUM(J210:J213)</f>
        <v>275126.75</v>
      </c>
      <c r="K209" s="76" t="n">
        <f aca="false">SUM(J209/I209)</f>
        <v>0.85168342807171</v>
      </c>
      <c r="L209" s="97"/>
      <c r="M209" s="97"/>
      <c r="N209" s="97"/>
      <c r="O209" s="97"/>
      <c r="P209" s="97"/>
      <c r="Q209" s="97"/>
      <c r="R209" s="97"/>
    </row>
    <row r="210" s="102" customFormat="true" ht="25.5" hidden="false" customHeight="false" outlineLevel="0" collapsed="false">
      <c r="A210" s="99"/>
      <c r="B210" s="87"/>
      <c r="C210" s="123"/>
      <c r="D210" s="170" t="s">
        <v>163</v>
      </c>
      <c r="E210" s="89" t="s">
        <v>164</v>
      </c>
      <c r="F210" s="84"/>
      <c r="G210" s="90"/>
      <c r="H210" s="85"/>
      <c r="I210" s="109" t="n">
        <v>56038.75</v>
      </c>
      <c r="J210" s="109" t="n">
        <v>56038.75</v>
      </c>
      <c r="K210" s="85" t="n">
        <f aca="false">SUM(J210/I210)</f>
        <v>1</v>
      </c>
      <c r="L210" s="101"/>
      <c r="M210" s="101"/>
      <c r="N210" s="101"/>
      <c r="O210" s="101"/>
      <c r="P210" s="101"/>
      <c r="Q210" s="101"/>
      <c r="R210" s="101"/>
    </row>
    <row r="211" s="102" customFormat="true" ht="17.25" hidden="false" customHeight="true" outlineLevel="0" collapsed="false">
      <c r="A211" s="99"/>
      <c r="B211" s="87"/>
      <c r="C211" s="87"/>
      <c r="D211" s="111" t="n">
        <v>410</v>
      </c>
      <c r="E211" s="89" t="s">
        <v>165</v>
      </c>
      <c r="F211" s="84"/>
      <c r="G211" s="90"/>
      <c r="H211" s="85"/>
      <c r="I211" s="109" t="n">
        <v>30000</v>
      </c>
      <c r="J211" s="109" t="n">
        <v>21421.5</v>
      </c>
      <c r="K211" s="85" t="n">
        <f aca="false">SUM(J211/I211)</f>
        <v>0.71405</v>
      </c>
      <c r="L211" s="101"/>
      <c r="M211" s="101"/>
      <c r="N211" s="101"/>
      <c r="O211" s="101"/>
      <c r="P211" s="101"/>
      <c r="Q211" s="101"/>
      <c r="R211" s="101"/>
    </row>
    <row r="212" s="102" customFormat="true" ht="17.25" hidden="false" customHeight="true" outlineLevel="0" collapsed="false">
      <c r="A212" s="99"/>
      <c r="B212" s="87"/>
      <c r="C212" s="87"/>
      <c r="D212" s="111" t="n">
        <v>480</v>
      </c>
      <c r="E212" s="89" t="s">
        <v>166</v>
      </c>
      <c r="F212" s="84"/>
      <c r="G212" s="90"/>
      <c r="H212" s="85"/>
      <c r="I212" s="109" t="n">
        <v>140000</v>
      </c>
      <c r="J212" s="109" t="n">
        <v>114903.09</v>
      </c>
      <c r="K212" s="85" t="n">
        <f aca="false">SUM(J212/I212)</f>
        <v>0.820736357142857</v>
      </c>
      <c r="L212" s="101"/>
      <c r="M212" s="101"/>
      <c r="N212" s="101"/>
      <c r="O212" s="101"/>
      <c r="P212" s="101"/>
      <c r="Q212" s="101"/>
      <c r="R212" s="101"/>
    </row>
    <row r="213" s="102" customFormat="true" ht="17.25" hidden="false" customHeight="true" outlineLevel="0" collapsed="false">
      <c r="A213" s="99"/>
      <c r="B213" s="87"/>
      <c r="C213" s="87"/>
      <c r="D213" s="169" t="n">
        <v>490</v>
      </c>
      <c r="E213" s="89" t="s">
        <v>167</v>
      </c>
      <c r="F213" s="84"/>
      <c r="G213" s="90"/>
      <c r="H213" s="85"/>
      <c r="I213" s="109" t="n">
        <v>97000</v>
      </c>
      <c r="J213" s="109" t="n">
        <v>82763.41</v>
      </c>
      <c r="K213" s="85" t="n">
        <f aca="false">SUM(J213/I213)</f>
        <v>0.853231030927835</v>
      </c>
      <c r="L213" s="101"/>
      <c r="M213" s="101"/>
      <c r="N213" s="101"/>
      <c r="O213" s="101"/>
      <c r="P213" s="101"/>
      <c r="Q213" s="101"/>
      <c r="R213" s="101"/>
    </row>
    <row r="214" s="98" customFormat="true" ht="17.25" hidden="false" customHeight="true" outlineLevel="0" collapsed="false">
      <c r="A214" s="93"/>
      <c r="B214" s="94"/>
      <c r="C214" s="128" t="n">
        <v>75621</v>
      </c>
      <c r="D214" s="167"/>
      <c r="E214" s="74" t="s">
        <v>168</v>
      </c>
      <c r="F214" s="75"/>
      <c r="G214" s="77"/>
      <c r="H214" s="76"/>
      <c r="I214" s="77" t="n">
        <f aca="false">SUM(I215:I216)</f>
        <v>4091356</v>
      </c>
      <c r="J214" s="77" t="n">
        <f aca="false">SUM(J215:J216)</f>
        <v>2045676</v>
      </c>
      <c r="K214" s="76" t="n">
        <f aca="false">SUM(J214/I214)</f>
        <v>0.499999511164514</v>
      </c>
      <c r="L214" s="97"/>
      <c r="M214" s="97"/>
      <c r="N214" s="97"/>
      <c r="O214" s="97"/>
      <c r="P214" s="97"/>
      <c r="Q214" s="97"/>
      <c r="R214" s="97"/>
    </row>
    <row r="215" s="102" customFormat="true" ht="17.25" hidden="false" customHeight="true" outlineLevel="0" collapsed="false">
      <c r="A215" s="99"/>
      <c r="B215" s="87"/>
      <c r="C215" s="87"/>
      <c r="D215" s="169" t="n">
        <v>10</v>
      </c>
      <c r="E215" s="89" t="s">
        <v>169</v>
      </c>
      <c r="F215" s="84"/>
      <c r="G215" s="90"/>
      <c r="H215" s="85"/>
      <c r="I215" s="109" t="n">
        <v>4058853</v>
      </c>
      <c r="J215" s="109" t="n">
        <v>2029428</v>
      </c>
      <c r="K215" s="85" t="n">
        <f aca="false">SUM(J215/I215)</f>
        <v>0.500000369562534</v>
      </c>
      <c r="L215" s="101"/>
      <c r="M215" s="101"/>
      <c r="N215" s="101"/>
      <c r="O215" s="101"/>
      <c r="P215" s="101"/>
      <c r="Q215" s="101"/>
      <c r="R215" s="101"/>
    </row>
    <row r="216" s="102" customFormat="true" ht="17.25" hidden="false" customHeight="true" outlineLevel="0" collapsed="false">
      <c r="A216" s="99"/>
      <c r="B216" s="87"/>
      <c r="C216" s="87"/>
      <c r="D216" s="111" t="n">
        <v>20</v>
      </c>
      <c r="E216" s="89" t="s">
        <v>170</v>
      </c>
      <c r="F216" s="84"/>
      <c r="G216" s="90"/>
      <c r="H216" s="85"/>
      <c r="I216" s="109" t="n">
        <v>32503</v>
      </c>
      <c r="J216" s="109" t="n">
        <v>16248</v>
      </c>
      <c r="K216" s="85" t="n">
        <f aca="false">SUM(J216/I216)</f>
        <v>0.499892317632219</v>
      </c>
      <c r="L216" s="101"/>
      <c r="M216" s="101"/>
      <c r="N216" s="101"/>
      <c r="O216" s="101"/>
      <c r="P216" s="101"/>
      <c r="Q216" s="101"/>
      <c r="R216" s="101"/>
    </row>
    <row r="217" s="122" customFormat="true" ht="17.25" hidden="false" customHeight="true" outlineLevel="0" collapsed="false">
      <c r="A217" s="136" t="n">
        <v>757</v>
      </c>
      <c r="B217" s="130" t="n">
        <v>757</v>
      </c>
      <c r="C217" s="171"/>
      <c r="D217" s="114"/>
      <c r="E217" s="65" t="s">
        <v>171</v>
      </c>
      <c r="F217" s="66" t="n">
        <f aca="false">F218</f>
        <v>200000</v>
      </c>
      <c r="G217" s="66" t="n">
        <f aca="false">G218</f>
        <v>93850.89</v>
      </c>
      <c r="H217" s="67" t="n">
        <f aca="false">SUM(G217/F217)</f>
        <v>0.46925445</v>
      </c>
      <c r="I217" s="115"/>
      <c r="J217" s="115"/>
      <c r="K217" s="67"/>
      <c r="L217" s="121"/>
      <c r="M217" s="121"/>
      <c r="N217" s="121"/>
      <c r="O217" s="121"/>
      <c r="P217" s="121"/>
      <c r="Q217" s="121"/>
      <c r="R217" s="121"/>
    </row>
    <row r="218" s="98" customFormat="true" ht="25.5" hidden="false" customHeight="false" outlineLevel="0" collapsed="false">
      <c r="A218" s="93"/>
      <c r="B218" s="94"/>
      <c r="C218" s="128" t="n">
        <v>75702</v>
      </c>
      <c r="D218" s="167"/>
      <c r="E218" s="74" t="s">
        <v>172</v>
      </c>
      <c r="F218" s="75" t="n">
        <f aca="false">F219</f>
        <v>200000</v>
      </c>
      <c r="G218" s="77" t="n">
        <f aca="false">G219</f>
        <v>93850.89</v>
      </c>
      <c r="H218" s="76" t="n">
        <f aca="false">SUM(G218/F218)</f>
        <v>0.46925445</v>
      </c>
      <c r="I218" s="77"/>
      <c r="J218" s="77"/>
      <c r="K218" s="76"/>
      <c r="L218" s="97"/>
      <c r="M218" s="97"/>
      <c r="N218" s="97"/>
      <c r="O218" s="97"/>
      <c r="P218" s="97"/>
      <c r="Q218" s="97"/>
      <c r="R218" s="97"/>
    </row>
    <row r="219" s="102" customFormat="true" ht="25.5" hidden="false" customHeight="false" outlineLevel="0" collapsed="false">
      <c r="A219" s="99"/>
      <c r="B219" s="87"/>
      <c r="C219" s="87"/>
      <c r="D219" s="88" t="n">
        <v>8110</v>
      </c>
      <c r="E219" s="89" t="s">
        <v>173</v>
      </c>
      <c r="F219" s="124" t="n">
        <v>200000</v>
      </c>
      <c r="G219" s="124" t="n">
        <v>93850.89</v>
      </c>
      <c r="H219" s="85" t="n">
        <f aca="false">SUM(G219/F219)</f>
        <v>0.46925445</v>
      </c>
      <c r="I219" s="90"/>
      <c r="J219" s="90"/>
      <c r="K219" s="85"/>
      <c r="L219" s="101"/>
      <c r="M219" s="101"/>
      <c r="N219" s="101"/>
      <c r="O219" s="101"/>
      <c r="P219" s="101"/>
      <c r="Q219" s="101"/>
      <c r="R219" s="101"/>
    </row>
    <row r="220" s="122" customFormat="true" ht="17.25" hidden="false" customHeight="true" outlineLevel="0" collapsed="false">
      <c r="A220" s="129" t="n">
        <v>758</v>
      </c>
      <c r="B220" s="130" t="n">
        <v>758</v>
      </c>
      <c r="C220" s="171"/>
      <c r="D220" s="172"/>
      <c r="E220" s="65" t="s">
        <v>174</v>
      </c>
      <c r="F220" s="66" t="n">
        <f aca="false">F221+F225+F241+F223+F235+F237</f>
        <v>555828.37</v>
      </c>
      <c r="G220" s="66" t="n">
        <f aca="false">G221+G225+G241+G223+G235+G237</f>
        <v>240660.44</v>
      </c>
      <c r="H220" s="67" t="n">
        <f aca="false">SUM(G220/F220)</f>
        <v>0.43297617212306</v>
      </c>
      <c r="I220" s="66" t="n">
        <f aca="false">I221+I225+I241+I223+I235+I237</f>
        <v>19099076.45</v>
      </c>
      <c r="J220" s="66" t="n">
        <f aca="false">J221+J225+J241+J223+J235+J237</f>
        <v>9102213.04</v>
      </c>
      <c r="K220" s="67" t="n">
        <f aca="false">SUM(J220/I220)</f>
        <v>0.476578700746548</v>
      </c>
      <c r="L220" s="116"/>
      <c r="M220" s="121"/>
      <c r="N220" s="121"/>
      <c r="O220" s="121"/>
      <c r="P220" s="121"/>
      <c r="Q220" s="121"/>
      <c r="R220" s="121"/>
    </row>
    <row r="221" s="98" customFormat="true" ht="25.5" hidden="false" customHeight="false" outlineLevel="0" collapsed="false">
      <c r="A221" s="173" t="n">
        <v>75801</v>
      </c>
      <c r="B221" s="128"/>
      <c r="C221" s="174" t="n">
        <v>75801</v>
      </c>
      <c r="D221" s="96"/>
      <c r="E221" s="74" t="s">
        <v>175</v>
      </c>
      <c r="F221" s="75"/>
      <c r="G221" s="75"/>
      <c r="H221" s="76"/>
      <c r="I221" s="75" t="n">
        <f aca="false">I222</f>
        <v>7890689</v>
      </c>
      <c r="J221" s="75" t="n">
        <f aca="false">J222</f>
        <v>4804471</v>
      </c>
      <c r="K221" s="76" t="n">
        <f aca="false">SUM(J221/I221)</f>
        <v>0.608878514918026</v>
      </c>
      <c r="L221" s="104"/>
      <c r="M221" s="97"/>
      <c r="N221" s="97"/>
      <c r="O221" s="97"/>
      <c r="P221" s="97"/>
      <c r="Q221" s="97"/>
      <c r="R221" s="97"/>
    </row>
    <row r="222" s="102" customFormat="true" ht="17.25" hidden="false" customHeight="true" outlineLevel="0" collapsed="false">
      <c r="A222" s="175"/>
      <c r="B222" s="123"/>
      <c r="C222" s="176"/>
      <c r="D222" s="82" t="n">
        <v>2920</v>
      </c>
      <c r="E222" s="89" t="s">
        <v>176</v>
      </c>
      <c r="F222" s="90"/>
      <c r="G222" s="90"/>
      <c r="H222" s="85"/>
      <c r="I222" s="109" t="n">
        <v>7890689</v>
      </c>
      <c r="J222" s="109" t="n">
        <v>4804471</v>
      </c>
      <c r="K222" s="85" t="n">
        <f aca="false">SUM(J222/I222)</f>
        <v>0.608878514918026</v>
      </c>
      <c r="L222" s="100"/>
      <c r="M222" s="101"/>
      <c r="N222" s="101"/>
      <c r="O222" s="101"/>
      <c r="P222" s="101"/>
      <c r="Q222" s="101"/>
      <c r="R222" s="101"/>
    </row>
    <row r="223" s="98" customFormat="true" ht="17.25" hidden="false" customHeight="true" outlineLevel="0" collapsed="false">
      <c r="A223" s="177"/>
      <c r="B223" s="153"/>
      <c r="C223" s="128" t="n">
        <v>75807</v>
      </c>
      <c r="D223" s="167"/>
      <c r="E223" s="74" t="s">
        <v>177</v>
      </c>
      <c r="F223" s="75"/>
      <c r="G223" s="77"/>
      <c r="H223" s="76"/>
      <c r="I223" s="75" t="n">
        <f aca="false">SUM(I224)</f>
        <v>5856952</v>
      </c>
      <c r="J223" s="77" t="n">
        <f aca="false">SUM(J224)</f>
        <v>2928474</v>
      </c>
      <c r="K223" s="76" t="n">
        <f aca="false">SUM(J223/I223)</f>
        <v>0.499999658525458</v>
      </c>
      <c r="L223" s="104"/>
      <c r="M223" s="97"/>
      <c r="N223" s="97"/>
      <c r="O223" s="97"/>
      <c r="P223" s="97"/>
      <c r="Q223" s="97"/>
      <c r="R223" s="97"/>
    </row>
    <row r="224" s="102" customFormat="true" ht="17.25" hidden="false" customHeight="true" outlineLevel="0" collapsed="false">
      <c r="A224" s="177"/>
      <c r="B224" s="155"/>
      <c r="C224" s="87"/>
      <c r="D224" s="112" t="n">
        <v>2920</v>
      </c>
      <c r="E224" s="89" t="s">
        <v>176</v>
      </c>
      <c r="F224" s="84"/>
      <c r="G224" s="90"/>
      <c r="H224" s="85"/>
      <c r="I224" s="109" t="n">
        <v>5856952</v>
      </c>
      <c r="J224" s="109" t="n">
        <v>2928474</v>
      </c>
      <c r="K224" s="85" t="n">
        <f aca="false">SUM(J224/I224)</f>
        <v>0.499999658525458</v>
      </c>
      <c r="L224" s="100"/>
      <c r="M224" s="101"/>
      <c r="N224" s="101"/>
      <c r="O224" s="101"/>
      <c r="P224" s="101"/>
      <c r="Q224" s="101"/>
      <c r="R224" s="101"/>
    </row>
    <row r="225" s="98" customFormat="true" ht="17.25" hidden="false" customHeight="true" outlineLevel="0" collapsed="false">
      <c r="A225" s="177"/>
      <c r="B225" s="153"/>
      <c r="C225" s="128" t="n">
        <v>75814</v>
      </c>
      <c r="D225" s="167"/>
      <c r="E225" s="74" t="s">
        <v>178</v>
      </c>
      <c r="F225" s="75" t="n">
        <f aca="false">SUM(F230:F233)</f>
        <v>555828.37</v>
      </c>
      <c r="G225" s="75" t="n">
        <f aca="false">SUM(G230:G233)</f>
        <v>240660.44</v>
      </c>
      <c r="H225" s="76" t="n">
        <f aca="false">SUM(G225/F225)</f>
        <v>0.43297617212306</v>
      </c>
      <c r="I225" s="77" t="n">
        <f aca="false">SUM(I226:I234)</f>
        <v>1112941.66</v>
      </c>
      <c r="J225" s="77" t="n">
        <f aca="false">SUM(J226:J234)</f>
        <v>727593.54</v>
      </c>
      <c r="K225" s="76" t="n">
        <f aca="false">SUM(J225/I225)</f>
        <v>0.653757125059008</v>
      </c>
      <c r="L225" s="104"/>
      <c r="M225" s="97"/>
      <c r="N225" s="97"/>
      <c r="O225" s="97"/>
      <c r="P225" s="97"/>
      <c r="Q225" s="97"/>
      <c r="R225" s="97"/>
    </row>
    <row r="226" s="102" customFormat="true" ht="17.25" hidden="false" customHeight="true" outlineLevel="0" collapsed="false">
      <c r="A226" s="177"/>
      <c r="B226" s="155"/>
      <c r="C226" s="81"/>
      <c r="D226" s="169" t="n">
        <v>920</v>
      </c>
      <c r="E226" s="89" t="s">
        <v>25</v>
      </c>
      <c r="F226" s="84"/>
      <c r="G226" s="90"/>
      <c r="H226" s="85"/>
      <c r="I226" s="109" t="n">
        <v>2000</v>
      </c>
      <c r="J226" s="109" t="n">
        <v>46594.44</v>
      </c>
      <c r="K226" s="85" t="n">
        <f aca="false">SUM(J226/I226)</f>
        <v>23.29722</v>
      </c>
      <c r="L226" s="100"/>
      <c r="M226" s="101"/>
      <c r="N226" s="101"/>
      <c r="O226" s="101"/>
      <c r="P226" s="101"/>
      <c r="Q226" s="101"/>
      <c r="R226" s="101"/>
    </row>
    <row r="227" s="102" customFormat="true" ht="17.25" hidden="false" customHeight="true" outlineLevel="0" collapsed="false">
      <c r="A227" s="177"/>
      <c r="B227" s="155"/>
      <c r="C227" s="81"/>
      <c r="D227" s="169" t="n">
        <v>970</v>
      </c>
      <c r="E227" s="89" t="s">
        <v>179</v>
      </c>
      <c r="F227" s="84"/>
      <c r="G227" s="90"/>
      <c r="H227" s="85"/>
      <c r="I227" s="109" t="n">
        <v>982213.66</v>
      </c>
      <c r="J227" s="109" t="n">
        <v>652271.1</v>
      </c>
      <c r="K227" s="85" t="n">
        <f aca="false">SUM(J227/I227)</f>
        <v>0.664082700702819</v>
      </c>
      <c r="L227" s="100"/>
      <c r="M227" s="101"/>
      <c r="N227" s="101"/>
      <c r="O227" s="101"/>
      <c r="P227" s="101"/>
      <c r="Q227" s="101"/>
      <c r="R227" s="101"/>
    </row>
    <row r="228" s="102" customFormat="true" ht="25.5" hidden="false" customHeight="false" outlineLevel="0" collapsed="false">
      <c r="A228" s="177"/>
      <c r="B228" s="155"/>
      <c r="C228" s="81"/>
      <c r="D228" s="169" t="n">
        <v>2030</v>
      </c>
      <c r="E228" s="89" t="s">
        <v>119</v>
      </c>
      <c r="F228" s="84"/>
      <c r="G228" s="90"/>
      <c r="H228" s="85"/>
      <c r="I228" s="109" t="n">
        <v>45000</v>
      </c>
      <c r="J228" s="109" t="n">
        <v>0</v>
      </c>
      <c r="K228" s="85" t="n">
        <f aca="false">SUM(J228/I228)</f>
        <v>0</v>
      </c>
      <c r="L228" s="100"/>
      <c r="M228" s="101"/>
      <c r="N228" s="101"/>
      <c r="O228" s="101"/>
      <c r="P228" s="101"/>
      <c r="Q228" s="101"/>
      <c r="R228" s="101"/>
    </row>
    <row r="229" s="102" customFormat="true" ht="17.25" hidden="false" customHeight="true" outlineLevel="0" collapsed="false">
      <c r="A229" s="177"/>
      <c r="B229" s="155"/>
      <c r="C229" s="81"/>
      <c r="D229" s="169" t="n">
        <v>2700</v>
      </c>
      <c r="E229" s="89" t="s">
        <v>83</v>
      </c>
      <c r="F229" s="84"/>
      <c r="G229" s="90"/>
      <c r="H229" s="85"/>
      <c r="I229" s="109" t="n">
        <v>28728</v>
      </c>
      <c r="J229" s="109" t="n">
        <v>28728</v>
      </c>
      <c r="K229" s="85" t="n">
        <f aca="false">SUM(J229/I229)</f>
        <v>1</v>
      </c>
      <c r="L229" s="100"/>
      <c r="M229" s="101"/>
      <c r="N229" s="101"/>
      <c r="O229" s="101"/>
      <c r="P229" s="101"/>
      <c r="Q229" s="101"/>
      <c r="R229" s="101"/>
    </row>
    <row r="230" s="102" customFormat="true" ht="17.25" hidden="false" customHeight="true" outlineLevel="0" collapsed="false">
      <c r="A230" s="177"/>
      <c r="B230" s="155"/>
      <c r="C230" s="81"/>
      <c r="D230" s="111" t="n">
        <v>4300</v>
      </c>
      <c r="E230" s="105" t="s">
        <v>37</v>
      </c>
      <c r="F230" s="124" t="n">
        <v>5000</v>
      </c>
      <c r="G230" s="124" t="n">
        <v>2337.8</v>
      </c>
      <c r="H230" s="85" t="n">
        <f aca="false">SUM(G230/F230)</f>
        <v>0.46756</v>
      </c>
      <c r="I230" s="90"/>
      <c r="J230" s="90"/>
      <c r="K230" s="85"/>
      <c r="L230" s="100"/>
      <c r="M230" s="101"/>
      <c r="N230" s="101"/>
      <c r="O230" s="101"/>
      <c r="P230" s="101"/>
      <c r="Q230" s="101"/>
      <c r="R230" s="101"/>
    </row>
    <row r="231" s="102" customFormat="true" ht="17.25" hidden="false" customHeight="true" outlineLevel="0" collapsed="false">
      <c r="A231" s="177"/>
      <c r="B231" s="155"/>
      <c r="C231" s="81"/>
      <c r="D231" s="111" t="n">
        <v>4530</v>
      </c>
      <c r="E231" s="105" t="s">
        <v>180</v>
      </c>
      <c r="F231" s="124" t="n">
        <v>30000</v>
      </c>
      <c r="G231" s="124" t="n">
        <v>0.37</v>
      </c>
      <c r="H231" s="85" t="n">
        <f aca="false">SUM(G231/F231)</f>
        <v>1.23333333333333E-005</v>
      </c>
      <c r="I231" s="90"/>
      <c r="J231" s="90"/>
      <c r="K231" s="85"/>
      <c r="L231" s="100"/>
      <c r="M231" s="101"/>
      <c r="N231" s="101"/>
      <c r="O231" s="101"/>
      <c r="P231" s="101"/>
      <c r="Q231" s="101"/>
      <c r="R231" s="101"/>
    </row>
    <row r="232" s="102" customFormat="true" ht="17.25" hidden="false" customHeight="true" outlineLevel="0" collapsed="false">
      <c r="A232" s="177"/>
      <c r="B232" s="155"/>
      <c r="C232" s="81"/>
      <c r="D232" s="111" t="n">
        <v>4580</v>
      </c>
      <c r="E232" s="134" t="s">
        <v>181</v>
      </c>
      <c r="F232" s="124" t="n">
        <v>297828.37</v>
      </c>
      <c r="G232" s="124" t="n">
        <v>238322.27</v>
      </c>
      <c r="H232" s="85" t="n">
        <f aca="false">SUM(G232/F232)</f>
        <v>0.800200027955698</v>
      </c>
      <c r="I232" s="90"/>
      <c r="J232" s="90"/>
      <c r="K232" s="85"/>
      <c r="L232" s="100"/>
      <c r="M232" s="101"/>
      <c r="N232" s="101"/>
      <c r="O232" s="101"/>
      <c r="P232" s="101"/>
      <c r="Q232" s="101"/>
      <c r="R232" s="101"/>
    </row>
    <row r="233" s="102" customFormat="true" ht="17.25" hidden="false" customHeight="true" outlineLevel="0" collapsed="false">
      <c r="A233" s="177"/>
      <c r="B233" s="155"/>
      <c r="C233" s="81"/>
      <c r="D233" s="111" t="n">
        <v>4810</v>
      </c>
      <c r="E233" s="134" t="s">
        <v>182</v>
      </c>
      <c r="F233" s="124" t="n">
        <v>223000</v>
      </c>
      <c r="G233" s="124" t="n">
        <v>0</v>
      </c>
      <c r="H233" s="85" t="n">
        <f aca="false">SUM(G233/F233)</f>
        <v>0</v>
      </c>
      <c r="I233" s="90"/>
      <c r="J233" s="90"/>
      <c r="K233" s="85"/>
      <c r="L233" s="100"/>
      <c r="M233" s="101"/>
      <c r="N233" s="101"/>
      <c r="O233" s="101"/>
      <c r="P233" s="101"/>
      <c r="Q233" s="101"/>
      <c r="R233" s="101"/>
    </row>
    <row r="234" s="102" customFormat="true" ht="25.5" hidden="false" customHeight="false" outlineLevel="0" collapsed="false">
      <c r="A234" s="177"/>
      <c r="B234" s="155"/>
      <c r="C234" s="81"/>
      <c r="D234" s="111" t="n">
        <v>6330</v>
      </c>
      <c r="E234" s="144" t="s">
        <v>183</v>
      </c>
      <c r="F234" s="124"/>
      <c r="G234" s="124"/>
      <c r="H234" s="85"/>
      <c r="I234" s="178" t="n">
        <v>55000</v>
      </c>
      <c r="J234" s="178" t="n">
        <v>0</v>
      </c>
      <c r="K234" s="85"/>
      <c r="L234" s="100"/>
      <c r="M234" s="101"/>
      <c r="N234" s="101"/>
      <c r="O234" s="101"/>
      <c r="P234" s="101"/>
      <c r="Q234" s="101"/>
      <c r="R234" s="101"/>
    </row>
    <row r="235" s="98" customFormat="true" ht="17.25" hidden="false" customHeight="true" outlineLevel="0" collapsed="false">
      <c r="A235" s="177"/>
      <c r="B235" s="153"/>
      <c r="C235" s="72" t="s">
        <v>184</v>
      </c>
      <c r="D235" s="179"/>
      <c r="E235" s="106" t="s">
        <v>185</v>
      </c>
      <c r="F235" s="143"/>
      <c r="G235" s="143"/>
      <c r="H235" s="76"/>
      <c r="I235" s="180" t="n">
        <f aca="false">SUM(I236)</f>
        <v>0</v>
      </c>
      <c r="J235" s="180" t="n">
        <f aca="false">SUM(J236)</f>
        <v>-4502</v>
      </c>
      <c r="K235" s="76"/>
      <c r="L235" s="104"/>
      <c r="M235" s="97"/>
      <c r="N235" s="97"/>
      <c r="O235" s="97"/>
      <c r="P235" s="97"/>
      <c r="Q235" s="97"/>
      <c r="R235" s="97"/>
    </row>
    <row r="236" s="102" customFormat="true" ht="17.25" hidden="false" customHeight="true" outlineLevel="0" collapsed="false">
      <c r="A236" s="177"/>
      <c r="B236" s="155"/>
      <c r="C236" s="81"/>
      <c r="D236" s="111" t="s">
        <v>26</v>
      </c>
      <c r="E236" s="134" t="s">
        <v>137</v>
      </c>
      <c r="F236" s="124"/>
      <c r="G236" s="124"/>
      <c r="H236" s="85"/>
      <c r="I236" s="109" t="n">
        <v>0</v>
      </c>
      <c r="J236" s="109" t="n">
        <v>-4502</v>
      </c>
      <c r="K236" s="85"/>
      <c r="L236" s="100"/>
      <c r="M236" s="101"/>
      <c r="N236" s="101"/>
      <c r="O236" s="101"/>
      <c r="P236" s="101"/>
      <c r="Q236" s="101"/>
      <c r="R236" s="101"/>
    </row>
    <row r="237" s="98" customFormat="true" ht="17.25" hidden="false" customHeight="true" outlineLevel="0" collapsed="false">
      <c r="A237" s="177"/>
      <c r="B237" s="153"/>
      <c r="C237" s="72" t="s">
        <v>186</v>
      </c>
      <c r="D237" s="179"/>
      <c r="E237" s="154" t="s">
        <v>187</v>
      </c>
      <c r="F237" s="132"/>
      <c r="G237" s="132"/>
      <c r="H237" s="76"/>
      <c r="I237" s="132" t="n">
        <f aca="false">SUM(I238:I240)</f>
        <v>4001551.79</v>
      </c>
      <c r="J237" s="132" t="n">
        <f aca="false">SUM(J238:J240)</f>
        <v>527706.5</v>
      </c>
      <c r="K237" s="76" t="n">
        <f aca="false">SUM(J237/I237)</f>
        <v>0.131875464243335</v>
      </c>
      <c r="L237" s="104"/>
      <c r="M237" s="97"/>
      <c r="N237" s="97"/>
      <c r="O237" s="97"/>
      <c r="P237" s="97"/>
      <c r="Q237" s="97"/>
      <c r="R237" s="97"/>
    </row>
    <row r="238" s="102" customFormat="true" ht="17.25" hidden="false" customHeight="true" outlineLevel="0" collapsed="false">
      <c r="A238" s="181"/>
      <c r="B238" s="155"/>
      <c r="C238" s="81"/>
      <c r="D238" s="111" t="s">
        <v>24</v>
      </c>
      <c r="E238" s="83" t="s">
        <v>188</v>
      </c>
      <c r="F238" s="86"/>
      <c r="G238" s="86"/>
      <c r="H238" s="85"/>
      <c r="I238" s="109" t="n">
        <v>19107.81</v>
      </c>
      <c r="J238" s="109" t="n">
        <v>27706.5</v>
      </c>
      <c r="K238" s="85" t="n">
        <f aca="false">SUM(J238/I238)</f>
        <v>1.45000918472604</v>
      </c>
      <c r="L238" s="100"/>
      <c r="M238" s="101"/>
      <c r="N238" s="101"/>
      <c r="O238" s="101"/>
      <c r="P238" s="101"/>
      <c r="Q238" s="101"/>
      <c r="R238" s="101"/>
    </row>
    <row r="239" s="102" customFormat="true" ht="17.25" hidden="false" customHeight="true" outlineLevel="0" collapsed="false">
      <c r="A239" s="181"/>
      <c r="B239" s="155"/>
      <c r="C239" s="81"/>
      <c r="D239" s="111" t="n">
        <v>6090</v>
      </c>
      <c r="E239" s="83" t="s">
        <v>189</v>
      </c>
      <c r="F239" s="86"/>
      <c r="G239" s="86"/>
      <c r="H239" s="85"/>
      <c r="I239" s="109" t="n">
        <v>3982443.98</v>
      </c>
      <c r="J239" s="109" t="n">
        <v>0</v>
      </c>
      <c r="K239" s="85" t="n">
        <f aca="false">SUM(J239/I239)</f>
        <v>0</v>
      </c>
      <c r="L239" s="100"/>
      <c r="M239" s="101"/>
      <c r="N239" s="101"/>
      <c r="O239" s="101"/>
      <c r="P239" s="101"/>
      <c r="Q239" s="101"/>
      <c r="R239" s="101"/>
    </row>
    <row r="240" s="102" customFormat="true" ht="17.25" hidden="false" customHeight="true" outlineLevel="0" collapsed="false">
      <c r="A240" s="177"/>
      <c r="B240" s="155"/>
      <c r="C240" s="81"/>
      <c r="D240" s="111" t="n">
        <v>6100</v>
      </c>
      <c r="E240" s="89" t="s">
        <v>190</v>
      </c>
      <c r="F240" s="86"/>
      <c r="G240" s="86"/>
      <c r="H240" s="85"/>
      <c r="I240" s="109" t="n">
        <v>0</v>
      </c>
      <c r="J240" s="109" t="n">
        <v>500000</v>
      </c>
      <c r="K240" s="85"/>
      <c r="L240" s="100"/>
      <c r="M240" s="101"/>
      <c r="N240" s="101"/>
      <c r="O240" s="101"/>
      <c r="P240" s="101"/>
      <c r="Q240" s="101"/>
      <c r="R240" s="101"/>
    </row>
    <row r="241" s="98" customFormat="true" ht="17.25" hidden="false" customHeight="true" outlineLevel="0" collapsed="false">
      <c r="A241" s="93"/>
      <c r="B241" s="94"/>
      <c r="C241" s="94" t="n">
        <v>75831</v>
      </c>
      <c r="D241" s="73"/>
      <c r="E241" s="74" t="s">
        <v>191</v>
      </c>
      <c r="F241" s="75"/>
      <c r="G241" s="77"/>
      <c r="H241" s="76"/>
      <c r="I241" s="75" t="n">
        <f aca="false">SUM(I242)</f>
        <v>236942</v>
      </c>
      <c r="J241" s="77" t="n">
        <f aca="false">SUM(J242)</f>
        <v>118470</v>
      </c>
      <c r="K241" s="76" t="n">
        <f aca="false">SUM(J241/I241)</f>
        <v>0.499995779557867</v>
      </c>
      <c r="L241" s="104"/>
      <c r="M241" s="97"/>
      <c r="N241" s="97"/>
      <c r="O241" s="97"/>
      <c r="P241" s="97"/>
      <c r="Q241" s="97"/>
      <c r="R241" s="97"/>
    </row>
    <row r="242" s="102" customFormat="true" ht="17.25" hidden="false" customHeight="true" outlineLevel="0" collapsed="false">
      <c r="A242" s="99"/>
      <c r="B242" s="87"/>
      <c r="C242" s="87"/>
      <c r="D242" s="182" t="s">
        <v>192</v>
      </c>
      <c r="E242" s="89" t="s">
        <v>176</v>
      </c>
      <c r="F242" s="84"/>
      <c r="G242" s="90"/>
      <c r="H242" s="85"/>
      <c r="I242" s="109" t="n">
        <v>236942</v>
      </c>
      <c r="J242" s="109" t="n">
        <v>118470</v>
      </c>
      <c r="K242" s="85" t="n">
        <f aca="false">SUM(J242/I242)</f>
        <v>0.499995779557867</v>
      </c>
      <c r="L242" s="100"/>
      <c r="M242" s="101"/>
      <c r="N242" s="101"/>
      <c r="O242" s="101"/>
      <c r="P242" s="101"/>
      <c r="Q242" s="101"/>
      <c r="R242" s="101"/>
    </row>
    <row r="243" s="122" customFormat="true" ht="17.25" hidden="false" customHeight="true" outlineLevel="0" collapsed="false">
      <c r="A243" s="129" t="n">
        <v>801</v>
      </c>
      <c r="B243" s="130" t="n">
        <v>801</v>
      </c>
      <c r="C243" s="171"/>
      <c r="D243" s="137"/>
      <c r="E243" s="65" t="s">
        <v>193</v>
      </c>
      <c r="F243" s="66" t="n">
        <f aca="false">SUM(F244+F271+F279+F295+F297+F299+F322+F331+F316+F327)</f>
        <v>11186466.59</v>
      </c>
      <c r="G243" s="66" t="n">
        <f aca="false">SUM(G244+G271+G279+G295+G297+G299+G322+G331+G316+G327)</f>
        <v>5667513.39</v>
      </c>
      <c r="H243" s="67" t="n">
        <f aca="false">SUM(G243/F243)</f>
        <v>0.506640174929446</v>
      </c>
      <c r="I243" s="66" t="n">
        <f aca="false">SUM(I244+I271+I279+I295+I297+I299+I322+I331+I316+I327)</f>
        <v>410005.83</v>
      </c>
      <c r="J243" s="66" t="n">
        <f aca="false">SUM(J244+J271+J279+J295+J297+J299+J322+J331+J316+J327)</f>
        <v>243514.01</v>
      </c>
      <c r="K243" s="67" t="n">
        <f aca="false">SUM(J243/I243)</f>
        <v>0.593928164387321</v>
      </c>
      <c r="L243" s="121"/>
      <c r="M243" s="121"/>
      <c r="N243" s="121"/>
      <c r="O243" s="121"/>
      <c r="P243" s="121"/>
      <c r="Q243" s="121"/>
      <c r="R243" s="121"/>
    </row>
    <row r="244" s="98" customFormat="true" ht="17.25" hidden="false" customHeight="true" outlineLevel="0" collapsed="false">
      <c r="A244" s="93"/>
      <c r="B244" s="94"/>
      <c r="C244" s="128" t="n">
        <v>80101</v>
      </c>
      <c r="D244" s="138"/>
      <c r="E244" s="74" t="s">
        <v>194</v>
      </c>
      <c r="F244" s="75" t="n">
        <f aca="false">SUM(F245:F270)</f>
        <v>7513402.3</v>
      </c>
      <c r="G244" s="75" t="n">
        <f aca="false">SUM(G245:G270)</f>
        <v>3955518.3</v>
      </c>
      <c r="H244" s="76" t="n">
        <f aca="false">SUM(G244/F244)</f>
        <v>0.526461667039977</v>
      </c>
      <c r="I244" s="77" t="n">
        <f aca="false">SUM(I245:I268)</f>
        <v>43995.42</v>
      </c>
      <c r="J244" s="77" t="n">
        <f aca="false">SUM(J245:J268)</f>
        <v>28732.21</v>
      </c>
      <c r="K244" s="76" t="n">
        <f aca="false">SUM(J244/I244)</f>
        <v>0.653072751663696</v>
      </c>
      <c r="L244" s="97"/>
      <c r="M244" s="97"/>
      <c r="N244" s="97"/>
      <c r="O244" s="97"/>
      <c r="P244" s="97"/>
      <c r="Q244" s="97"/>
      <c r="R244" s="97"/>
    </row>
    <row r="245" s="102" customFormat="true" ht="38.25" hidden="false" customHeight="false" outlineLevel="0" collapsed="false">
      <c r="A245" s="99"/>
      <c r="B245" s="87"/>
      <c r="C245" s="87"/>
      <c r="D245" s="82" t="s">
        <v>43</v>
      </c>
      <c r="E245" s="89" t="s">
        <v>195</v>
      </c>
      <c r="F245" s="84"/>
      <c r="G245" s="84"/>
      <c r="H245" s="85"/>
      <c r="I245" s="109" t="n">
        <v>30000</v>
      </c>
      <c r="J245" s="109" t="n">
        <v>9817.81</v>
      </c>
      <c r="K245" s="85" t="n">
        <f aca="false">SUM(J245/I245)</f>
        <v>0.327260333333333</v>
      </c>
      <c r="L245" s="101"/>
      <c r="M245" s="101"/>
      <c r="N245" s="101"/>
      <c r="O245" s="101"/>
      <c r="P245" s="101"/>
      <c r="Q245" s="101"/>
      <c r="R245" s="101"/>
    </row>
    <row r="246" s="102" customFormat="true" ht="17.25" hidden="false" customHeight="true" outlineLevel="0" collapsed="false">
      <c r="A246" s="99"/>
      <c r="B246" s="87"/>
      <c r="C246" s="87"/>
      <c r="D246" s="82" t="s">
        <v>24</v>
      </c>
      <c r="E246" s="140" t="s">
        <v>188</v>
      </c>
      <c r="F246" s="84"/>
      <c r="G246" s="84"/>
      <c r="H246" s="85"/>
      <c r="I246" s="109" t="n">
        <v>0</v>
      </c>
      <c r="J246" s="109" t="n">
        <v>4838.98</v>
      </c>
      <c r="K246" s="85"/>
      <c r="L246" s="101"/>
      <c r="M246" s="101"/>
      <c r="N246" s="101"/>
      <c r="O246" s="101"/>
      <c r="P246" s="101"/>
      <c r="Q246" s="101"/>
      <c r="R246" s="101"/>
    </row>
    <row r="247" s="102" customFormat="true" ht="17.25" hidden="false" customHeight="true" outlineLevel="0" collapsed="false">
      <c r="A247" s="99"/>
      <c r="B247" s="87"/>
      <c r="C247" s="87"/>
      <c r="D247" s="82" t="s">
        <v>97</v>
      </c>
      <c r="E247" s="83" t="s">
        <v>196</v>
      </c>
      <c r="F247" s="84"/>
      <c r="G247" s="84"/>
      <c r="H247" s="85"/>
      <c r="I247" s="109" t="n">
        <v>1250.22</v>
      </c>
      <c r="J247" s="109" t="n">
        <v>1250.22</v>
      </c>
      <c r="K247" s="85" t="n">
        <f aca="false">SUM(J247/I247)</f>
        <v>1</v>
      </c>
      <c r="L247" s="101"/>
      <c r="M247" s="101"/>
      <c r="N247" s="101"/>
      <c r="O247" s="101"/>
      <c r="P247" s="101"/>
      <c r="Q247" s="101"/>
      <c r="R247" s="101"/>
    </row>
    <row r="248" s="102" customFormat="true" ht="17.25" hidden="false" customHeight="true" outlineLevel="0" collapsed="false">
      <c r="A248" s="99"/>
      <c r="B248" s="87"/>
      <c r="C248" s="87"/>
      <c r="D248" s="82" t="s">
        <v>99</v>
      </c>
      <c r="E248" s="83" t="s">
        <v>197</v>
      </c>
      <c r="F248" s="84"/>
      <c r="G248" s="84"/>
      <c r="H248" s="85"/>
      <c r="I248" s="109" t="n">
        <v>8745.2</v>
      </c>
      <c r="J248" s="109" t="n">
        <v>8745.2</v>
      </c>
      <c r="K248" s="85" t="n">
        <f aca="false">SUM(J248/I248)</f>
        <v>1</v>
      </c>
      <c r="L248" s="101"/>
      <c r="M248" s="101"/>
      <c r="N248" s="101"/>
      <c r="O248" s="101"/>
      <c r="P248" s="101"/>
      <c r="Q248" s="101"/>
      <c r="R248" s="101"/>
    </row>
    <row r="249" s="102" customFormat="true" ht="17.25" hidden="false" customHeight="true" outlineLevel="0" collapsed="false">
      <c r="A249" s="99"/>
      <c r="B249" s="87"/>
      <c r="C249" s="87"/>
      <c r="D249" s="82" t="s">
        <v>26</v>
      </c>
      <c r="E249" s="89" t="s">
        <v>179</v>
      </c>
      <c r="F249" s="84"/>
      <c r="G249" s="84"/>
      <c r="H249" s="85"/>
      <c r="I249" s="109" t="n">
        <v>0</v>
      </c>
      <c r="J249" s="109" t="n">
        <v>80</v>
      </c>
      <c r="K249" s="85"/>
      <c r="L249" s="101"/>
      <c r="M249" s="101"/>
      <c r="N249" s="101"/>
      <c r="O249" s="101"/>
      <c r="P249" s="101"/>
      <c r="Q249" s="101"/>
      <c r="R249" s="101"/>
    </row>
    <row r="250" s="102" customFormat="true" ht="25.5" hidden="false" customHeight="false" outlineLevel="0" collapsed="false">
      <c r="A250" s="99"/>
      <c r="B250" s="87"/>
      <c r="C250" s="87"/>
      <c r="D250" s="82" t="n">
        <v>2030</v>
      </c>
      <c r="E250" s="89" t="s">
        <v>119</v>
      </c>
      <c r="F250" s="84"/>
      <c r="G250" s="84"/>
      <c r="H250" s="85"/>
      <c r="I250" s="109" t="n">
        <v>4000</v>
      </c>
      <c r="J250" s="109" t="n">
        <v>4000</v>
      </c>
      <c r="K250" s="85" t="n">
        <f aca="false">SUM(J250/I250)</f>
        <v>1</v>
      </c>
      <c r="L250" s="101"/>
      <c r="M250" s="101"/>
      <c r="N250" s="101"/>
      <c r="O250" s="101"/>
      <c r="P250" s="101"/>
      <c r="Q250" s="101"/>
      <c r="R250" s="101"/>
    </row>
    <row r="251" s="102" customFormat="true" ht="17.25" hidden="false" customHeight="true" outlineLevel="0" collapsed="false">
      <c r="A251" s="99"/>
      <c r="B251" s="87"/>
      <c r="C251" s="183"/>
      <c r="D251" s="112" t="n">
        <v>3020</v>
      </c>
      <c r="E251" s="105" t="s">
        <v>101</v>
      </c>
      <c r="F251" s="124" t="n">
        <v>229528.21</v>
      </c>
      <c r="G251" s="124" t="n">
        <v>130812.77</v>
      </c>
      <c r="H251" s="85" t="n">
        <f aca="false">SUM(G251/F251)</f>
        <v>0.569920228977519</v>
      </c>
      <c r="I251" s="90"/>
      <c r="J251" s="90"/>
      <c r="K251" s="85"/>
      <c r="L251" s="100"/>
      <c r="M251" s="101"/>
      <c r="N251" s="101"/>
      <c r="O251" s="101"/>
      <c r="P251" s="101"/>
      <c r="Q251" s="101"/>
      <c r="R251" s="101"/>
    </row>
    <row r="252" s="102" customFormat="true" ht="17.25" hidden="false" customHeight="true" outlineLevel="0" collapsed="false">
      <c r="A252" s="99"/>
      <c r="B252" s="87"/>
      <c r="C252" s="183"/>
      <c r="D252" s="112" t="n">
        <v>4010</v>
      </c>
      <c r="E252" s="105" t="s">
        <v>84</v>
      </c>
      <c r="F252" s="124" t="n">
        <v>864519.64</v>
      </c>
      <c r="G252" s="124" t="n">
        <v>377204.55</v>
      </c>
      <c r="H252" s="85" t="n">
        <f aca="false">SUM(G252/F252)</f>
        <v>0.436316923927836</v>
      </c>
      <c r="I252" s="90"/>
      <c r="J252" s="90"/>
      <c r="K252" s="85"/>
      <c r="L252" s="100"/>
      <c r="M252" s="101"/>
      <c r="N252" s="101"/>
      <c r="O252" s="101"/>
      <c r="P252" s="101"/>
      <c r="Q252" s="101"/>
      <c r="R252" s="101"/>
    </row>
    <row r="253" s="102" customFormat="true" ht="17.25" hidden="false" customHeight="true" outlineLevel="0" collapsed="false">
      <c r="A253" s="99"/>
      <c r="B253" s="87"/>
      <c r="C253" s="183"/>
      <c r="D253" s="112" t="n">
        <v>4040</v>
      </c>
      <c r="E253" s="105" t="s">
        <v>85</v>
      </c>
      <c r="F253" s="124" t="n">
        <v>65838.36</v>
      </c>
      <c r="G253" s="124" t="n">
        <v>52655.56</v>
      </c>
      <c r="H253" s="85" t="n">
        <f aca="false">SUM(G253/F253)</f>
        <v>0.799770225139265</v>
      </c>
      <c r="I253" s="90"/>
      <c r="J253" s="90"/>
      <c r="K253" s="85"/>
      <c r="L253" s="100"/>
      <c r="M253" s="101"/>
      <c r="N253" s="101"/>
      <c r="O253" s="101"/>
      <c r="P253" s="101"/>
      <c r="Q253" s="101"/>
      <c r="R253" s="101"/>
    </row>
    <row r="254" s="102" customFormat="true" ht="17.25" hidden="false" customHeight="true" outlineLevel="0" collapsed="false">
      <c r="A254" s="99"/>
      <c r="B254" s="87"/>
      <c r="C254" s="183"/>
      <c r="D254" s="112" t="n">
        <v>4110</v>
      </c>
      <c r="E254" s="105" t="s">
        <v>86</v>
      </c>
      <c r="F254" s="124" t="n">
        <v>876355.13</v>
      </c>
      <c r="G254" s="124" t="n">
        <v>467118.32</v>
      </c>
      <c r="H254" s="85" t="n">
        <f aca="false">SUM(G254/F254)</f>
        <v>0.533024003636517</v>
      </c>
      <c r="I254" s="90"/>
      <c r="J254" s="90"/>
      <c r="K254" s="85"/>
      <c r="L254" s="100"/>
      <c r="M254" s="101"/>
      <c r="N254" s="101"/>
      <c r="O254" s="101"/>
      <c r="P254" s="101"/>
      <c r="Q254" s="101"/>
      <c r="R254" s="101"/>
    </row>
    <row r="255" s="102" customFormat="true" ht="17.25" hidden="false" customHeight="true" outlineLevel="0" collapsed="false">
      <c r="A255" s="99"/>
      <c r="B255" s="87"/>
      <c r="C255" s="183"/>
      <c r="D255" s="112" t="n">
        <v>4120</v>
      </c>
      <c r="E255" s="105" t="s">
        <v>87</v>
      </c>
      <c r="F255" s="124" t="n">
        <v>125114.8</v>
      </c>
      <c r="G255" s="124" t="n">
        <v>49451.14</v>
      </c>
      <c r="H255" s="85" t="n">
        <f aca="false">SUM(G255/F255)</f>
        <v>0.39524612595792</v>
      </c>
      <c r="I255" s="90"/>
      <c r="J255" s="90"/>
      <c r="K255" s="85"/>
      <c r="L255" s="100"/>
      <c r="M255" s="101"/>
      <c r="N255" s="101"/>
      <c r="O255" s="101"/>
      <c r="P255" s="101"/>
      <c r="Q255" s="101"/>
      <c r="R255" s="101"/>
    </row>
    <row r="256" s="102" customFormat="true" ht="17.25" hidden="false" customHeight="true" outlineLevel="0" collapsed="false">
      <c r="A256" s="99"/>
      <c r="B256" s="87"/>
      <c r="C256" s="183"/>
      <c r="D256" s="112" t="n">
        <v>4170</v>
      </c>
      <c r="E256" s="105" t="s">
        <v>104</v>
      </c>
      <c r="F256" s="124" t="n">
        <v>26000</v>
      </c>
      <c r="G256" s="124" t="n">
        <v>4632</v>
      </c>
      <c r="H256" s="85" t="n">
        <f aca="false">SUM(G256/F256)</f>
        <v>0.178153846153846</v>
      </c>
      <c r="I256" s="90"/>
      <c r="J256" s="90"/>
      <c r="K256" s="85"/>
      <c r="L256" s="100"/>
      <c r="M256" s="101"/>
      <c r="N256" s="101"/>
      <c r="O256" s="101"/>
      <c r="P256" s="101"/>
      <c r="Q256" s="101"/>
      <c r="R256" s="101"/>
    </row>
    <row r="257" s="102" customFormat="true" ht="17.25" hidden="false" customHeight="true" outlineLevel="0" collapsed="false">
      <c r="A257" s="99"/>
      <c r="B257" s="87"/>
      <c r="C257" s="183"/>
      <c r="D257" s="112" t="n">
        <v>4210</v>
      </c>
      <c r="E257" s="105" t="s">
        <v>36</v>
      </c>
      <c r="F257" s="124" t="n">
        <v>235080.22</v>
      </c>
      <c r="G257" s="124" t="n">
        <v>115342.9</v>
      </c>
      <c r="H257" s="85" t="n">
        <f aca="false">SUM(G257/F257)</f>
        <v>0.490653360797433</v>
      </c>
      <c r="I257" s="90"/>
      <c r="J257" s="90"/>
      <c r="K257" s="85"/>
      <c r="L257" s="100"/>
      <c r="M257" s="101"/>
      <c r="N257" s="101"/>
      <c r="O257" s="101"/>
      <c r="P257" s="101"/>
      <c r="Q257" s="101"/>
      <c r="R257" s="101"/>
    </row>
    <row r="258" s="102" customFormat="true" ht="17.25" hidden="false" customHeight="true" outlineLevel="0" collapsed="false">
      <c r="A258" s="99"/>
      <c r="B258" s="87"/>
      <c r="C258" s="183"/>
      <c r="D258" s="112" t="n">
        <v>4240</v>
      </c>
      <c r="E258" s="105" t="s">
        <v>198</v>
      </c>
      <c r="F258" s="124" t="n">
        <v>17483.65</v>
      </c>
      <c r="G258" s="124" t="n">
        <v>1862.52</v>
      </c>
      <c r="H258" s="85" t="n">
        <f aca="false">SUM(G258/F258)</f>
        <v>0.106529243035636</v>
      </c>
      <c r="I258" s="90"/>
      <c r="J258" s="90"/>
      <c r="K258" s="85"/>
      <c r="L258" s="100"/>
      <c r="M258" s="101"/>
      <c r="N258" s="101"/>
      <c r="O258" s="101"/>
      <c r="P258" s="101"/>
      <c r="Q258" s="101"/>
      <c r="R258" s="101"/>
    </row>
    <row r="259" s="102" customFormat="true" ht="17.25" hidden="false" customHeight="true" outlineLevel="0" collapsed="false">
      <c r="A259" s="99"/>
      <c r="B259" s="87"/>
      <c r="C259" s="183"/>
      <c r="D259" s="112" t="n">
        <v>4260</v>
      </c>
      <c r="E259" s="105" t="s">
        <v>49</v>
      </c>
      <c r="F259" s="124" t="n">
        <v>273199.05</v>
      </c>
      <c r="G259" s="124" t="n">
        <v>183037.06</v>
      </c>
      <c r="H259" s="85" t="n">
        <f aca="false">SUM(G259/F259)</f>
        <v>0.669976927079358</v>
      </c>
      <c r="I259" s="90"/>
      <c r="J259" s="90"/>
      <c r="K259" s="85"/>
      <c r="L259" s="100"/>
      <c r="M259" s="101"/>
      <c r="N259" s="101"/>
      <c r="O259" s="101"/>
      <c r="P259" s="101"/>
      <c r="Q259" s="101"/>
      <c r="R259" s="101"/>
    </row>
    <row r="260" s="102" customFormat="true" ht="17.25" hidden="false" customHeight="true" outlineLevel="0" collapsed="false">
      <c r="A260" s="99"/>
      <c r="B260" s="87"/>
      <c r="C260" s="183"/>
      <c r="D260" s="112" t="n">
        <v>4270</v>
      </c>
      <c r="E260" s="105" t="s">
        <v>50</v>
      </c>
      <c r="F260" s="124" t="n">
        <v>55000</v>
      </c>
      <c r="G260" s="124" t="n">
        <v>3000</v>
      </c>
      <c r="H260" s="85" t="n">
        <f aca="false">SUM(G260/F260)</f>
        <v>0.0545454545454545</v>
      </c>
      <c r="I260" s="90"/>
      <c r="J260" s="90"/>
      <c r="K260" s="85"/>
      <c r="L260" s="100"/>
      <c r="M260" s="101"/>
      <c r="N260" s="101"/>
      <c r="O260" s="101"/>
      <c r="P260" s="101"/>
      <c r="Q260" s="101"/>
      <c r="R260" s="101"/>
    </row>
    <row r="261" s="102" customFormat="true" ht="17.25" hidden="false" customHeight="true" outlineLevel="0" collapsed="false">
      <c r="A261" s="99"/>
      <c r="B261" s="87"/>
      <c r="C261" s="183"/>
      <c r="D261" s="112" t="n">
        <v>4280</v>
      </c>
      <c r="E261" s="105" t="s">
        <v>199</v>
      </c>
      <c r="F261" s="124" t="n">
        <v>4150</v>
      </c>
      <c r="G261" s="124" t="n">
        <v>2573</v>
      </c>
      <c r="H261" s="85" t="n">
        <f aca="false">SUM(G261/F261)</f>
        <v>0.62</v>
      </c>
      <c r="I261" s="90"/>
      <c r="J261" s="90"/>
      <c r="K261" s="85"/>
      <c r="L261" s="100"/>
      <c r="M261" s="101"/>
      <c r="N261" s="101"/>
      <c r="O261" s="101"/>
      <c r="P261" s="101"/>
      <c r="Q261" s="101"/>
      <c r="R261" s="101"/>
    </row>
    <row r="262" s="102" customFormat="true" ht="17.25" hidden="false" customHeight="true" outlineLevel="0" collapsed="false">
      <c r="A262" s="99"/>
      <c r="B262" s="87"/>
      <c r="C262" s="183"/>
      <c r="D262" s="112" t="n">
        <v>4300</v>
      </c>
      <c r="E262" s="105" t="s">
        <v>37</v>
      </c>
      <c r="F262" s="124" t="n">
        <v>122610.8</v>
      </c>
      <c r="G262" s="124" t="n">
        <v>71032.21</v>
      </c>
      <c r="H262" s="85" t="n">
        <f aca="false">SUM(G262/F262)</f>
        <v>0.579330776734187</v>
      </c>
      <c r="I262" s="90"/>
      <c r="J262" s="90"/>
      <c r="K262" s="85"/>
      <c r="L262" s="100"/>
      <c r="M262" s="101"/>
      <c r="N262" s="101"/>
      <c r="O262" s="101"/>
      <c r="P262" s="101"/>
      <c r="Q262" s="101"/>
      <c r="R262" s="101"/>
    </row>
    <row r="263" s="102" customFormat="true" ht="17.25" hidden="false" customHeight="true" outlineLevel="0" collapsed="false">
      <c r="A263" s="99"/>
      <c r="B263" s="87"/>
      <c r="C263" s="183"/>
      <c r="D263" s="112" t="n">
        <v>4360</v>
      </c>
      <c r="E263" s="131" t="s">
        <v>51</v>
      </c>
      <c r="F263" s="124" t="n">
        <v>16619</v>
      </c>
      <c r="G263" s="124" t="n">
        <v>2249.29</v>
      </c>
      <c r="H263" s="85" t="n">
        <f aca="false">SUM(G263/F263)</f>
        <v>0.135344485227751</v>
      </c>
      <c r="I263" s="90"/>
      <c r="J263" s="90"/>
      <c r="K263" s="85"/>
      <c r="L263" s="100"/>
      <c r="M263" s="101"/>
      <c r="N263" s="101"/>
      <c r="O263" s="101"/>
      <c r="P263" s="101"/>
      <c r="Q263" s="101"/>
      <c r="R263" s="101"/>
    </row>
    <row r="264" s="102" customFormat="true" ht="17.25" hidden="false" customHeight="true" outlineLevel="0" collapsed="false">
      <c r="A264" s="99"/>
      <c r="B264" s="87"/>
      <c r="C264" s="183"/>
      <c r="D264" s="112" t="n">
        <v>4410</v>
      </c>
      <c r="E264" s="105" t="s">
        <v>107</v>
      </c>
      <c r="F264" s="124" t="n">
        <v>17900</v>
      </c>
      <c r="G264" s="124" t="n">
        <v>1930.65</v>
      </c>
      <c r="H264" s="85" t="n">
        <f aca="false">SUM(G264/F264)</f>
        <v>0.107857541899441</v>
      </c>
      <c r="I264" s="90"/>
      <c r="J264" s="90"/>
      <c r="K264" s="85"/>
      <c r="L264" s="100"/>
      <c r="M264" s="101"/>
      <c r="N264" s="101"/>
      <c r="O264" s="101"/>
      <c r="P264" s="101"/>
      <c r="Q264" s="101"/>
      <c r="R264" s="101"/>
    </row>
    <row r="265" s="102" customFormat="true" ht="17.25" hidden="false" customHeight="true" outlineLevel="0" collapsed="false">
      <c r="A265" s="99"/>
      <c r="B265" s="87"/>
      <c r="C265" s="183"/>
      <c r="D265" s="119" t="s">
        <v>200</v>
      </c>
      <c r="E265" s="105" t="s">
        <v>21</v>
      </c>
      <c r="F265" s="124" t="n">
        <v>10667.1</v>
      </c>
      <c r="G265" s="124" t="n">
        <v>0</v>
      </c>
      <c r="H265" s="85" t="n">
        <f aca="false">SUM(G265/F265)</f>
        <v>0</v>
      </c>
      <c r="I265" s="90"/>
      <c r="J265" s="90"/>
      <c r="K265" s="85"/>
      <c r="L265" s="100"/>
      <c r="M265" s="101"/>
      <c r="N265" s="101"/>
      <c r="O265" s="101"/>
      <c r="P265" s="101"/>
      <c r="Q265" s="101"/>
      <c r="R265" s="101"/>
    </row>
    <row r="266" s="102" customFormat="true" ht="17.25" hidden="false" customHeight="true" outlineLevel="0" collapsed="false">
      <c r="A266" s="99"/>
      <c r="B266" s="87"/>
      <c r="C266" s="183"/>
      <c r="D266" s="112" t="n">
        <v>4440</v>
      </c>
      <c r="E266" s="105" t="s">
        <v>108</v>
      </c>
      <c r="F266" s="124" t="n">
        <v>306220.68</v>
      </c>
      <c r="G266" s="124" t="n">
        <v>229665.51</v>
      </c>
      <c r="H266" s="85" t="n">
        <f aca="false">SUM(G266/F266)</f>
        <v>0.75</v>
      </c>
      <c r="I266" s="90"/>
      <c r="J266" s="90"/>
      <c r="K266" s="85"/>
      <c r="L266" s="100"/>
      <c r="M266" s="101"/>
      <c r="N266" s="101"/>
      <c r="O266" s="101"/>
      <c r="P266" s="101"/>
      <c r="Q266" s="101"/>
      <c r="R266" s="101"/>
    </row>
    <row r="267" s="102" customFormat="true" ht="17.25" hidden="false" customHeight="true" outlineLevel="0" collapsed="false">
      <c r="A267" s="99"/>
      <c r="B267" s="87"/>
      <c r="C267" s="183"/>
      <c r="D267" s="112" t="n">
        <v>4530</v>
      </c>
      <c r="E267" s="131" t="s">
        <v>201</v>
      </c>
      <c r="F267" s="124" t="n">
        <v>2728.05</v>
      </c>
      <c r="G267" s="124" t="n">
        <v>0</v>
      </c>
      <c r="H267" s="85" t="n">
        <f aca="false">SUM(G267/F267)</f>
        <v>0</v>
      </c>
      <c r="I267" s="90"/>
      <c r="J267" s="90"/>
      <c r="K267" s="85"/>
      <c r="L267" s="100"/>
      <c r="M267" s="101"/>
      <c r="N267" s="101"/>
      <c r="O267" s="101"/>
      <c r="P267" s="101"/>
      <c r="Q267" s="101"/>
      <c r="R267" s="101"/>
    </row>
    <row r="268" s="102" customFormat="true" ht="17.25" hidden="false" customHeight="true" outlineLevel="0" collapsed="false">
      <c r="A268" s="99"/>
      <c r="B268" s="87"/>
      <c r="C268" s="183"/>
      <c r="D268" s="112" t="n">
        <v>4710</v>
      </c>
      <c r="E268" s="131" t="s">
        <v>88</v>
      </c>
      <c r="F268" s="124" t="n">
        <v>9413.37</v>
      </c>
      <c r="G268" s="124" t="n">
        <v>4030.15</v>
      </c>
      <c r="H268" s="85" t="n">
        <f aca="false">SUM(G268/F268)</f>
        <v>0.428130414506176</v>
      </c>
      <c r="I268" s="90"/>
      <c r="J268" s="90"/>
      <c r="K268" s="85"/>
      <c r="L268" s="100"/>
      <c r="M268" s="101"/>
      <c r="N268" s="101"/>
      <c r="O268" s="101"/>
      <c r="P268" s="101"/>
      <c r="Q268" s="101"/>
      <c r="R268" s="101"/>
    </row>
    <row r="269" s="102" customFormat="true" ht="17.25" hidden="false" customHeight="true" outlineLevel="0" collapsed="false">
      <c r="A269" s="99"/>
      <c r="B269" s="87"/>
      <c r="C269" s="183"/>
      <c r="D269" s="112" t="n">
        <v>4790</v>
      </c>
      <c r="E269" s="134" t="s">
        <v>202</v>
      </c>
      <c r="F269" s="124" t="n">
        <v>3885635.6</v>
      </c>
      <c r="G269" s="124" t="n">
        <v>1910589.46</v>
      </c>
      <c r="H269" s="85" t="n">
        <f aca="false">SUM(G269/F269)</f>
        <v>0.491705773953687</v>
      </c>
      <c r="I269" s="90"/>
      <c r="J269" s="90"/>
      <c r="K269" s="85"/>
      <c r="L269" s="100"/>
      <c r="M269" s="101"/>
      <c r="N269" s="101"/>
      <c r="O269" s="101"/>
      <c r="P269" s="101"/>
      <c r="Q269" s="101"/>
      <c r="R269" s="101"/>
    </row>
    <row r="270" s="102" customFormat="true" ht="17.25" hidden="false" customHeight="true" outlineLevel="0" collapsed="false">
      <c r="A270" s="99"/>
      <c r="B270" s="87"/>
      <c r="C270" s="183"/>
      <c r="D270" s="112" t="n">
        <v>4800</v>
      </c>
      <c r="E270" s="134" t="s">
        <v>203</v>
      </c>
      <c r="F270" s="124" t="n">
        <v>369338.64</v>
      </c>
      <c r="G270" s="124" t="n">
        <v>348331.21</v>
      </c>
      <c r="H270" s="85" t="n">
        <f aca="false">SUM(G270/F270)</f>
        <v>0.943121494138821</v>
      </c>
      <c r="I270" s="90"/>
      <c r="J270" s="90"/>
      <c r="K270" s="85"/>
      <c r="L270" s="100"/>
      <c r="M270" s="101"/>
      <c r="N270" s="101"/>
      <c r="O270" s="101"/>
      <c r="P270" s="101"/>
      <c r="Q270" s="101"/>
      <c r="R270" s="101"/>
    </row>
    <row r="271" s="98" customFormat="true" ht="17.25" hidden="false" customHeight="true" outlineLevel="0" collapsed="false">
      <c r="A271" s="93"/>
      <c r="B271" s="94"/>
      <c r="C271" s="128" t="n">
        <v>80103</v>
      </c>
      <c r="D271" s="96"/>
      <c r="E271" s="74" t="s">
        <v>204</v>
      </c>
      <c r="F271" s="75" t="n">
        <f aca="false">SUM(F273:F278)</f>
        <v>113295.69</v>
      </c>
      <c r="G271" s="75" t="n">
        <f aca="false">SUM(G273:G278)</f>
        <v>49027.41</v>
      </c>
      <c r="H271" s="76" t="n">
        <f aca="false">SUM(G271/F271)</f>
        <v>0.432738526946612</v>
      </c>
      <c r="I271" s="75" t="n">
        <f aca="false">SUM(I272:I278)</f>
        <v>12048</v>
      </c>
      <c r="J271" s="75" t="n">
        <f aca="false">SUM(J272:J278)</f>
        <v>6024</v>
      </c>
      <c r="K271" s="76" t="n">
        <f aca="false">SUM(J271/I271)</f>
        <v>0.5</v>
      </c>
      <c r="L271" s="97"/>
      <c r="M271" s="97"/>
      <c r="N271" s="97"/>
      <c r="O271" s="97"/>
      <c r="P271" s="97"/>
      <c r="Q271" s="97"/>
      <c r="R271" s="97"/>
    </row>
    <row r="272" s="102" customFormat="true" ht="25.5" hidden="false" customHeight="false" outlineLevel="0" collapsed="false">
      <c r="A272" s="99"/>
      <c r="B272" s="87"/>
      <c r="C272" s="123"/>
      <c r="D272" s="112" t="n">
        <v>2030</v>
      </c>
      <c r="E272" s="89" t="s">
        <v>119</v>
      </c>
      <c r="F272" s="84"/>
      <c r="G272" s="84"/>
      <c r="H272" s="85"/>
      <c r="I272" s="109" t="n">
        <v>12048</v>
      </c>
      <c r="J272" s="109" t="n">
        <v>6024</v>
      </c>
      <c r="K272" s="85" t="n">
        <f aca="false">SUM(J272/I272)</f>
        <v>0.5</v>
      </c>
      <c r="L272" s="101"/>
      <c r="M272" s="101"/>
      <c r="N272" s="101"/>
      <c r="O272" s="101"/>
      <c r="P272" s="101"/>
      <c r="Q272" s="101"/>
      <c r="R272" s="101"/>
    </row>
    <row r="273" s="102" customFormat="true" ht="17.25" hidden="false" customHeight="true" outlineLevel="0" collapsed="false">
      <c r="A273" s="99"/>
      <c r="B273" s="87"/>
      <c r="C273" s="87"/>
      <c r="D273" s="133" t="n">
        <v>3020</v>
      </c>
      <c r="E273" s="105" t="s">
        <v>101</v>
      </c>
      <c r="F273" s="124" t="n">
        <v>4855.2</v>
      </c>
      <c r="G273" s="124" t="n">
        <v>3472.46</v>
      </c>
      <c r="H273" s="85" t="n">
        <f aca="false">SUM(G273/F273)</f>
        <v>0.715204317020926</v>
      </c>
      <c r="I273" s="90"/>
      <c r="J273" s="90"/>
      <c r="K273" s="85"/>
      <c r="L273" s="100"/>
      <c r="M273" s="101"/>
      <c r="N273" s="101"/>
      <c r="O273" s="101"/>
      <c r="P273" s="101"/>
      <c r="Q273" s="101"/>
      <c r="R273" s="101"/>
    </row>
    <row r="274" s="102" customFormat="true" ht="17.25" hidden="false" customHeight="true" outlineLevel="0" collapsed="false">
      <c r="A274" s="99"/>
      <c r="B274" s="87"/>
      <c r="C274" s="87"/>
      <c r="D274" s="133" t="n">
        <v>4110</v>
      </c>
      <c r="E274" s="105" t="s">
        <v>86</v>
      </c>
      <c r="F274" s="124" t="n">
        <v>13347.44</v>
      </c>
      <c r="G274" s="124" t="n">
        <v>6106.97</v>
      </c>
      <c r="H274" s="85" t="n">
        <f aca="false">SUM(G274/F274)</f>
        <v>0.45753867408282</v>
      </c>
      <c r="I274" s="90"/>
      <c r="J274" s="90"/>
      <c r="K274" s="85"/>
      <c r="L274" s="100"/>
      <c r="M274" s="101"/>
      <c r="N274" s="101"/>
      <c r="O274" s="101"/>
      <c r="P274" s="101"/>
      <c r="Q274" s="101"/>
      <c r="R274" s="101"/>
    </row>
    <row r="275" s="102" customFormat="true" ht="17.25" hidden="false" customHeight="true" outlineLevel="0" collapsed="false">
      <c r="A275" s="99"/>
      <c r="B275" s="87"/>
      <c r="C275" s="87"/>
      <c r="D275" s="133" t="n">
        <v>4120</v>
      </c>
      <c r="E275" s="105" t="s">
        <v>87</v>
      </c>
      <c r="F275" s="124" t="n">
        <v>1912.35</v>
      </c>
      <c r="G275" s="124" t="n">
        <v>295.67</v>
      </c>
      <c r="H275" s="85" t="n">
        <f aca="false">SUM(G275/F275)</f>
        <v>0.154610819149214</v>
      </c>
      <c r="I275" s="90"/>
      <c r="J275" s="90" t="s">
        <v>205</v>
      </c>
      <c r="K275" s="85"/>
      <c r="L275" s="100"/>
      <c r="M275" s="101"/>
      <c r="N275" s="101"/>
      <c r="O275" s="101"/>
      <c r="P275" s="101"/>
      <c r="Q275" s="101"/>
      <c r="R275" s="101"/>
    </row>
    <row r="276" s="102" customFormat="true" ht="17.25" hidden="false" customHeight="true" outlineLevel="0" collapsed="false">
      <c r="A276" s="99"/>
      <c r="B276" s="87"/>
      <c r="C276" s="87"/>
      <c r="D276" s="133" t="n">
        <v>4440</v>
      </c>
      <c r="E276" s="105" t="s">
        <v>108</v>
      </c>
      <c r="F276" s="124" t="n">
        <v>3338.21</v>
      </c>
      <c r="G276" s="124" t="n">
        <v>2503.66</v>
      </c>
      <c r="H276" s="85" t="n">
        <f aca="false">SUM(G276/F276)</f>
        <v>0.750000748904353</v>
      </c>
      <c r="I276" s="90"/>
      <c r="J276" s="90"/>
      <c r="K276" s="85"/>
      <c r="L276" s="100"/>
      <c r="M276" s="101"/>
      <c r="N276" s="101"/>
      <c r="O276" s="101"/>
      <c r="P276" s="101"/>
      <c r="Q276" s="101"/>
      <c r="R276" s="101"/>
    </row>
    <row r="277" s="102" customFormat="true" ht="17.25" hidden="false" customHeight="true" outlineLevel="0" collapsed="false">
      <c r="A277" s="99"/>
      <c r="B277" s="87"/>
      <c r="C277" s="87"/>
      <c r="D277" s="133" t="n">
        <v>4790</v>
      </c>
      <c r="E277" s="134" t="s">
        <v>202</v>
      </c>
      <c r="F277" s="124" t="n">
        <v>84107.93</v>
      </c>
      <c r="G277" s="124" t="n">
        <v>31077.75</v>
      </c>
      <c r="H277" s="85" t="n">
        <f aca="false">SUM(G277/F277)</f>
        <v>0.369498452761826</v>
      </c>
      <c r="I277" s="90"/>
      <c r="J277" s="90"/>
      <c r="K277" s="85"/>
      <c r="L277" s="100"/>
      <c r="M277" s="101"/>
      <c r="N277" s="101"/>
      <c r="O277" s="101"/>
      <c r="P277" s="101"/>
      <c r="Q277" s="101"/>
      <c r="R277" s="101"/>
    </row>
    <row r="278" s="102" customFormat="true" ht="17.25" hidden="false" customHeight="true" outlineLevel="0" collapsed="false">
      <c r="A278" s="99"/>
      <c r="B278" s="87"/>
      <c r="C278" s="87"/>
      <c r="D278" s="133" t="n">
        <v>4800</v>
      </c>
      <c r="E278" s="134" t="s">
        <v>203</v>
      </c>
      <c r="F278" s="124" t="n">
        <v>5734.56</v>
      </c>
      <c r="G278" s="124" t="n">
        <v>5570.9</v>
      </c>
      <c r="H278" s="85" t="n">
        <f aca="false">SUM(G278/F278)</f>
        <v>0.971460757233336</v>
      </c>
      <c r="I278" s="90"/>
      <c r="J278" s="90"/>
      <c r="K278" s="85"/>
      <c r="L278" s="100"/>
      <c r="M278" s="101"/>
      <c r="N278" s="101"/>
      <c r="O278" s="101"/>
      <c r="P278" s="101"/>
      <c r="Q278" s="101"/>
      <c r="R278" s="101"/>
    </row>
    <row r="279" s="98" customFormat="true" ht="17.25" hidden="false" customHeight="true" outlineLevel="0" collapsed="false">
      <c r="A279" s="93"/>
      <c r="B279" s="94"/>
      <c r="C279" s="128" t="n">
        <v>80104</v>
      </c>
      <c r="D279" s="73"/>
      <c r="E279" s="74" t="s">
        <v>206</v>
      </c>
      <c r="F279" s="75" t="n">
        <f aca="false">SUM(F281:F294)</f>
        <v>1489258.73</v>
      </c>
      <c r="G279" s="75" t="n">
        <f aca="false">SUM(G281:G294)</f>
        <v>781852.29</v>
      </c>
      <c r="H279" s="76" t="n">
        <f aca="false">SUM(G279/F279)</f>
        <v>0.524994263421239</v>
      </c>
      <c r="I279" s="77" t="n">
        <f aca="false">SUM(I280:I291)</f>
        <v>294002</v>
      </c>
      <c r="J279" s="77" t="n">
        <f aca="false">SUM(J280:J291)</f>
        <v>148796.44</v>
      </c>
      <c r="K279" s="76" t="n">
        <f aca="false">SUM(J279/I279)</f>
        <v>0.506106897231992</v>
      </c>
      <c r="L279" s="104"/>
      <c r="M279" s="97"/>
      <c r="N279" s="97"/>
      <c r="O279" s="97"/>
      <c r="P279" s="97"/>
      <c r="Q279" s="97"/>
      <c r="R279" s="97"/>
    </row>
    <row r="280" s="98" customFormat="true" ht="17.25" hidden="false" customHeight="true" outlineLevel="0" collapsed="false">
      <c r="A280" s="93"/>
      <c r="B280" s="87"/>
      <c r="C280" s="123"/>
      <c r="D280" s="82" t="s">
        <v>26</v>
      </c>
      <c r="E280" s="89" t="s">
        <v>179</v>
      </c>
      <c r="F280" s="84"/>
      <c r="G280" s="84"/>
      <c r="H280" s="85"/>
      <c r="I280" s="109" t="n">
        <v>0</v>
      </c>
      <c r="J280" s="109" t="n">
        <v>102.94</v>
      </c>
      <c r="K280" s="85"/>
      <c r="L280" s="104"/>
      <c r="M280" s="97"/>
      <c r="N280" s="97"/>
      <c r="O280" s="97"/>
      <c r="P280" s="97"/>
      <c r="Q280" s="97"/>
      <c r="R280" s="97"/>
    </row>
    <row r="281" s="102" customFormat="true" ht="17.25" hidden="false" customHeight="true" outlineLevel="0" collapsed="false">
      <c r="A281" s="99"/>
      <c r="B281" s="87"/>
      <c r="C281" s="123"/>
      <c r="D281" s="112" t="n">
        <v>2030</v>
      </c>
      <c r="E281" s="89" t="s">
        <v>207</v>
      </c>
      <c r="F281" s="84"/>
      <c r="G281" s="84"/>
      <c r="H281" s="85"/>
      <c r="I281" s="109" t="n">
        <v>254002</v>
      </c>
      <c r="J281" s="109" t="n">
        <v>128251</v>
      </c>
      <c r="K281" s="85" t="n">
        <f aca="false">SUM(J281/I281)</f>
        <v>0.504921221092747</v>
      </c>
      <c r="L281" s="100"/>
      <c r="M281" s="101"/>
      <c r="N281" s="101"/>
      <c r="O281" s="101"/>
      <c r="P281" s="101"/>
      <c r="Q281" s="101"/>
      <c r="R281" s="101"/>
    </row>
    <row r="282" s="102" customFormat="true" ht="17.25" hidden="false" customHeight="true" outlineLevel="0" collapsed="false">
      <c r="A282" s="99"/>
      <c r="B282" s="87"/>
      <c r="C282" s="123"/>
      <c r="D282" s="82" t="n">
        <v>2310</v>
      </c>
      <c r="E282" s="89" t="s">
        <v>79</v>
      </c>
      <c r="F282" s="84"/>
      <c r="G282" s="84"/>
      <c r="H282" s="85"/>
      <c r="I282" s="109" t="n">
        <v>40000</v>
      </c>
      <c r="J282" s="109" t="n">
        <v>20442.5</v>
      </c>
      <c r="K282" s="85" t="n">
        <f aca="false">SUM(J282/I282)</f>
        <v>0.5110625</v>
      </c>
      <c r="L282" s="100"/>
      <c r="M282" s="101"/>
      <c r="N282" s="101"/>
      <c r="O282" s="101"/>
      <c r="P282" s="101"/>
      <c r="Q282" s="101"/>
      <c r="R282" s="101"/>
    </row>
    <row r="283" s="102" customFormat="true" ht="17.25" hidden="false" customHeight="true" outlineLevel="0" collapsed="false">
      <c r="A283" s="99"/>
      <c r="B283" s="87"/>
      <c r="C283" s="123"/>
      <c r="D283" s="88" t="n">
        <v>2540</v>
      </c>
      <c r="E283" s="105" t="s">
        <v>208</v>
      </c>
      <c r="F283" s="124" t="n">
        <v>1056000</v>
      </c>
      <c r="G283" s="124" t="n">
        <v>503255.74</v>
      </c>
      <c r="H283" s="85" t="n">
        <f aca="false">SUM(G283/F283)</f>
        <v>0.476567935606061</v>
      </c>
      <c r="I283" s="90"/>
      <c r="J283" s="90"/>
      <c r="K283" s="85"/>
      <c r="L283" s="100"/>
      <c r="M283" s="101"/>
      <c r="N283" s="101"/>
      <c r="O283" s="101"/>
      <c r="P283" s="101"/>
      <c r="Q283" s="101"/>
      <c r="R283" s="101"/>
    </row>
    <row r="284" s="102" customFormat="true" ht="17.25" hidden="false" customHeight="true" outlineLevel="0" collapsed="false">
      <c r="A284" s="99"/>
      <c r="B284" s="87"/>
      <c r="C284" s="123"/>
      <c r="D284" s="88" t="n">
        <v>3020</v>
      </c>
      <c r="E284" s="105" t="s">
        <v>101</v>
      </c>
      <c r="F284" s="124" t="n">
        <v>9291.88</v>
      </c>
      <c r="G284" s="124" t="n">
        <v>4560.6</v>
      </c>
      <c r="H284" s="85" t="n">
        <f aca="false">SUM(G284/F284)</f>
        <v>0.490815636878651</v>
      </c>
      <c r="I284" s="90"/>
      <c r="J284" s="90"/>
      <c r="K284" s="85"/>
      <c r="L284" s="100"/>
      <c r="M284" s="101"/>
      <c r="N284" s="101"/>
      <c r="O284" s="101"/>
      <c r="P284" s="101"/>
      <c r="Q284" s="101"/>
      <c r="R284" s="101"/>
    </row>
    <row r="285" s="102" customFormat="true" ht="17.25" hidden="false" customHeight="true" outlineLevel="0" collapsed="false">
      <c r="A285" s="99"/>
      <c r="B285" s="87"/>
      <c r="C285" s="87"/>
      <c r="D285" s="168" t="n">
        <v>4010</v>
      </c>
      <c r="E285" s="105" t="s">
        <v>84</v>
      </c>
      <c r="F285" s="124" t="n">
        <v>45715.73</v>
      </c>
      <c r="G285" s="124" t="n">
        <v>41870.49</v>
      </c>
      <c r="H285" s="85" t="n">
        <f aca="false">SUM(G285/F285)</f>
        <v>0.915888032412476</v>
      </c>
      <c r="I285" s="90"/>
      <c r="J285" s="90"/>
      <c r="K285" s="85"/>
      <c r="L285" s="100"/>
      <c r="M285" s="101"/>
      <c r="N285" s="101"/>
      <c r="O285" s="101"/>
      <c r="P285" s="101"/>
      <c r="Q285" s="101"/>
      <c r="R285" s="101"/>
    </row>
    <row r="286" s="102" customFormat="true" ht="17.25" hidden="false" customHeight="true" outlineLevel="0" collapsed="false">
      <c r="A286" s="99"/>
      <c r="B286" s="87"/>
      <c r="C286" s="87"/>
      <c r="D286" s="168" t="n">
        <v>4040</v>
      </c>
      <c r="E286" s="105" t="s">
        <v>85</v>
      </c>
      <c r="F286" s="124" t="n">
        <v>6886.08</v>
      </c>
      <c r="G286" s="124" t="n">
        <v>6128.72</v>
      </c>
      <c r="H286" s="85" t="n">
        <f aca="false">SUM(G286/F286)</f>
        <v>0.890015799990706</v>
      </c>
      <c r="I286" s="90"/>
      <c r="J286" s="90"/>
      <c r="K286" s="85"/>
      <c r="L286" s="100"/>
      <c r="M286" s="101"/>
      <c r="N286" s="101"/>
      <c r="O286" s="101"/>
      <c r="P286" s="101"/>
      <c r="Q286" s="101"/>
      <c r="R286" s="101"/>
    </row>
    <row r="287" s="102" customFormat="true" ht="17.25" hidden="false" customHeight="true" outlineLevel="0" collapsed="false">
      <c r="A287" s="99"/>
      <c r="B287" s="87"/>
      <c r="C287" s="87"/>
      <c r="D287" s="168" t="n">
        <v>4110</v>
      </c>
      <c r="E287" s="105" t="s">
        <v>86</v>
      </c>
      <c r="F287" s="124" t="n">
        <v>32716.08</v>
      </c>
      <c r="G287" s="124" t="n">
        <v>22290.54</v>
      </c>
      <c r="H287" s="85" t="n">
        <f aca="false">SUM(G287/F287)</f>
        <v>0.681332849167749</v>
      </c>
      <c r="I287" s="90"/>
      <c r="J287" s="90"/>
      <c r="K287" s="85"/>
      <c r="L287" s="100"/>
      <c r="M287" s="101"/>
      <c r="N287" s="101"/>
      <c r="O287" s="101"/>
      <c r="P287" s="101"/>
      <c r="Q287" s="101"/>
      <c r="R287" s="101"/>
    </row>
    <row r="288" s="102" customFormat="true" ht="17.25" hidden="false" customHeight="true" outlineLevel="0" collapsed="false">
      <c r="A288" s="99"/>
      <c r="B288" s="87"/>
      <c r="C288" s="87"/>
      <c r="D288" s="168" t="n">
        <v>4120</v>
      </c>
      <c r="E288" s="105" t="s">
        <v>87</v>
      </c>
      <c r="F288" s="124" t="n">
        <v>4662.83</v>
      </c>
      <c r="G288" s="124" t="n">
        <v>2295.85</v>
      </c>
      <c r="H288" s="85" t="n">
        <f aca="false">SUM(G288/F288)</f>
        <v>0.492372657806525</v>
      </c>
      <c r="I288" s="90"/>
      <c r="J288" s="90"/>
      <c r="K288" s="85"/>
      <c r="L288" s="100"/>
      <c r="M288" s="101"/>
      <c r="N288" s="101"/>
      <c r="O288" s="101"/>
      <c r="P288" s="101"/>
      <c r="Q288" s="101"/>
      <c r="R288" s="101"/>
    </row>
    <row r="289" s="102" customFormat="true" ht="17.25" hidden="false" customHeight="true" outlineLevel="0" collapsed="false">
      <c r="A289" s="99"/>
      <c r="B289" s="87"/>
      <c r="C289" s="87"/>
      <c r="D289" s="168" t="n">
        <v>4210</v>
      </c>
      <c r="E289" s="105" t="s">
        <v>36</v>
      </c>
      <c r="F289" s="124" t="n">
        <v>22000</v>
      </c>
      <c r="G289" s="124" t="n">
        <v>6820.44</v>
      </c>
      <c r="H289" s="85" t="n">
        <f aca="false">SUM(G289/F289)</f>
        <v>0.31002</v>
      </c>
      <c r="I289" s="90"/>
      <c r="J289" s="90"/>
      <c r="K289" s="85"/>
      <c r="L289" s="100"/>
      <c r="M289" s="101"/>
      <c r="N289" s="101"/>
      <c r="O289" s="101"/>
      <c r="P289" s="101"/>
      <c r="Q289" s="101"/>
      <c r="R289" s="101"/>
    </row>
    <row r="290" s="102" customFormat="true" ht="17.25" hidden="false" customHeight="true" outlineLevel="0" collapsed="false">
      <c r="A290" s="99"/>
      <c r="B290" s="87"/>
      <c r="C290" s="87"/>
      <c r="D290" s="88" t="n">
        <v>4300</v>
      </c>
      <c r="E290" s="105" t="s">
        <v>37</v>
      </c>
      <c r="F290" s="124" t="n">
        <v>3125</v>
      </c>
      <c r="G290" s="124" t="n">
        <v>3125</v>
      </c>
      <c r="H290" s="85" t="n">
        <f aca="false">SUM(G290/F290)</f>
        <v>1</v>
      </c>
      <c r="I290" s="90"/>
      <c r="J290" s="90"/>
      <c r="K290" s="85"/>
      <c r="L290" s="100"/>
      <c r="M290" s="101"/>
      <c r="N290" s="101"/>
      <c r="O290" s="101"/>
      <c r="P290" s="101"/>
      <c r="Q290" s="101"/>
      <c r="R290" s="101"/>
    </row>
    <row r="291" s="102" customFormat="true" ht="17.25" hidden="false" customHeight="true" outlineLevel="0" collapsed="false">
      <c r="A291" s="99"/>
      <c r="B291" s="87"/>
      <c r="C291" s="87"/>
      <c r="D291" s="88" t="n">
        <v>4440</v>
      </c>
      <c r="E291" s="105" t="s">
        <v>108</v>
      </c>
      <c r="F291" s="124" t="n">
        <v>150000</v>
      </c>
      <c r="G291" s="124" t="n">
        <v>106968.13</v>
      </c>
      <c r="H291" s="85" t="n">
        <f aca="false">SUM(G291/F291)</f>
        <v>0.713120866666667</v>
      </c>
      <c r="I291" s="90"/>
      <c r="J291" s="90"/>
      <c r="K291" s="85"/>
      <c r="L291" s="100"/>
      <c r="M291" s="101"/>
      <c r="N291" s="101"/>
      <c r="O291" s="101"/>
      <c r="P291" s="101"/>
      <c r="Q291" s="101"/>
      <c r="R291" s="101"/>
    </row>
    <row r="292" s="102" customFormat="true" ht="17.25" hidden="false" customHeight="true" outlineLevel="0" collapsed="false">
      <c r="A292" s="99"/>
      <c r="B292" s="87"/>
      <c r="C292" s="87"/>
      <c r="D292" s="88" t="n">
        <v>4710</v>
      </c>
      <c r="E292" s="131" t="s">
        <v>88</v>
      </c>
      <c r="F292" s="124" t="n">
        <v>9788.42</v>
      </c>
      <c r="G292" s="124" t="n">
        <v>7341.32</v>
      </c>
      <c r="H292" s="85" t="n">
        <f aca="false">SUM(G292/F292)</f>
        <v>0.750000510807669</v>
      </c>
      <c r="I292" s="90"/>
      <c r="J292" s="90"/>
      <c r="K292" s="85"/>
      <c r="L292" s="100"/>
      <c r="M292" s="101"/>
      <c r="N292" s="101"/>
      <c r="O292" s="101"/>
      <c r="P292" s="101"/>
      <c r="Q292" s="101"/>
      <c r="R292" s="101"/>
    </row>
    <row r="293" s="102" customFormat="true" ht="17.25" hidden="false" customHeight="true" outlineLevel="0" collapsed="false">
      <c r="A293" s="99"/>
      <c r="B293" s="87"/>
      <c r="C293" s="87"/>
      <c r="D293" s="88" t="n">
        <v>4790</v>
      </c>
      <c r="E293" s="134" t="s">
        <v>202</v>
      </c>
      <c r="F293" s="124" t="n">
        <v>136072.71</v>
      </c>
      <c r="G293" s="124" t="n">
        <v>65016.09</v>
      </c>
      <c r="H293" s="85" t="n">
        <f aca="false">SUM(G293/F293)</f>
        <v>0.477804035798214</v>
      </c>
      <c r="I293" s="90"/>
      <c r="J293" s="90"/>
      <c r="K293" s="85"/>
      <c r="L293" s="100"/>
      <c r="M293" s="101"/>
      <c r="N293" s="101"/>
      <c r="O293" s="101"/>
      <c r="P293" s="101"/>
      <c r="Q293" s="101"/>
      <c r="R293" s="101"/>
    </row>
    <row r="294" s="102" customFormat="true" ht="17.25" hidden="false" customHeight="true" outlineLevel="0" collapsed="false">
      <c r="A294" s="99"/>
      <c r="B294" s="87"/>
      <c r="C294" s="87"/>
      <c r="D294" s="88" t="n">
        <v>4800</v>
      </c>
      <c r="E294" s="134" t="s">
        <v>203</v>
      </c>
      <c r="F294" s="124" t="n">
        <v>13000</v>
      </c>
      <c r="G294" s="124" t="n">
        <v>12179.37</v>
      </c>
      <c r="H294" s="85" t="n">
        <f aca="false">SUM(G294/F294)</f>
        <v>0.936874615384616</v>
      </c>
      <c r="I294" s="90"/>
      <c r="J294" s="90"/>
      <c r="K294" s="85"/>
      <c r="L294" s="100"/>
      <c r="M294" s="101"/>
      <c r="N294" s="101"/>
      <c r="O294" s="101"/>
      <c r="P294" s="101"/>
      <c r="Q294" s="101"/>
      <c r="R294" s="101"/>
    </row>
    <row r="295" s="98" customFormat="true" ht="17.25" hidden="false" customHeight="true" outlineLevel="0" collapsed="false">
      <c r="A295" s="93"/>
      <c r="B295" s="94"/>
      <c r="C295" s="128" t="n">
        <v>80113</v>
      </c>
      <c r="D295" s="167"/>
      <c r="E295" s="74" t="s">
        <v>209</v>
      </c>
      <c r="F295" s="75" t="n">
        <f aca="false">SUM(F296)</f>
        <v>305399.2</v>
      </c>
      <c r="G295" s="75" t="n">
        <f aca="false">SUM(G296)</f>
        <v>102801.85</v>
      </c>
      <c r="H295" s="76" t="n">
        <f aca="false">SUM(G295/F295)</f>
        <v>0.336614666967039</v>
      </c>
      <c r="I295" s="77"/>
      <c r="J295" s="77"/>
      <c r="K295" s="76"/>
      <c r="L295" s="97"/>
      <c r="M295" s="97"/>
      <c r="N295" s="97"/>
      <c r="O295" s="97"/>
      <c r="P295" s="97"/>
      <c r="Q295" s="97"/>
      <c r="R295" s="97"/>
    </row>
    <row r="296" s="102" customFormat="true" ht="17.25" hidden="false" customHeight="true" outlineLevel="0" collapsed="false">
      <c r="A296" s="99"/>
      <c r="B296" s="87"/>
      <c r="C296" s="87"/>
      <c r="D296" s="112" t="n">
        <v>4300</v>
      </c>
      <c r="E296" s="105" t="s">
        <v>37</v>
      </c>
      <c r="F296" s="124" t="n">
        <v>305399.2</v>
      </c>
      <c r="G296" s="124" t="n">
        <v>102801.85</v>
      </c>
      <c r="H296" s="85" t="n">
        <f aca="false">SUM(G296/F296)</f>
        <v>0.336614666967039</v>
      </c>
      <c r="I296" s="90"/>
      <c r="J296" s="90"/>
      <c r="K296" s="85"/>
      <c r="L296" s="100"/>
      <c r="M296" s="101"/>
      <c r="N296" s="101"/>
      <c r="O296" s="101"/>
      <c r="P296" s="101"/>
      <c r="Q296" s="101"/>
      <c r="R296" s="101"/>
    </row>
    <row r="297" s="98" customFormat="true" ht="17.25" hidden="false" customHeight="true" outlineLevel="0" collapsed="false">
      <c r="A297" s="93"/>
      <c r="B297" s="94"/>
      <c r="C297" s="128" t="n">
        <v>80146</v>
      </c>
      <c r="D297" s="96"/>
      <c r="E297" s="74" t="s">
        <v>210</v>
      </c>
      <c r="F297" s="75" t="n">
        <f aca="false">SUM(F298:F298)</f>
        <v>34275</v>
      </c>
      <c r="G297" s="75" t="n">
        <f aca="false">SUM(G298:G298)</f>
        <v>5297.7</v>
      </c>
      <c r="H297" s="76" t="n">
        <f aca="false">SUM(G297/F297)</f>
        <v>0.154564551422319</v>
      </c>
      <c r="I297" s="77"/>
      <c r="J297" s="77"/>
      <c r="K297" s="76"/>
      <c r="L297" s="97"/>
      <c r="M297" s="97"/>
      <c r="N297" s="97"/>
      <c r="O297" s="97"/>
      <c r="P297" s="97"/>
      <c r="Q297" s="97"/>
      <c r="R297" s="97"/>
    </row>
    <row r="298" s="102" customFormat="true" ht="17.25" hidden="false" customHeight="true" outlineLevel="0" collapsed="false">
      <c r="A298" s="99"/>
      <c r="B298" s="87"/>
      <c r="C298" s="87"/>
      <c r="D298" s="112" t="n">
        <v>4700</v>
      </c>
      <c r="E298" s="105" t="s">
        <v>112</v>
      </c>
      <c r="F298" s="124" t="n">
        <v>34275</v>
      </c>
      <c r="G298" s="124" t="n">
        <v>5297.7</v>
      </c>
      <c r="H298" s="85" t="n">
        <f aca="false">SUM(G298/F298)</f>
        <v>0.154564551422319</v>
      </c>
      <c r="I298" s="90"/>
      <c r="J298" s="90"/>
      <c r="K298" s="85"/>
      <c r="L298" s="100"/>
      <c r="M298" s="101"/>
      <c r="N298" s="101"/>
      <c r="O298" s="101"/>
      <c r="P298" s="101"/>
      <c r="Q298" s="101"/>
      <c r="R298" s="101"/>
    </row>
    <row r="299" s="98" customFormat="true" ht="17.25" hidden="false" customHeight="true" outlineLevel="0" collapsed="false">
      <c r="A299" s="93"/>
      <c r="B299" s="94"/>
      <c r="C299" s="94" t="n">
        <v>80148</v>
      </c>
      <c r="D299" s="96"/>
      <c r="E299" s="74" t="s">
        <v>211</v>
      </c>
      <c r="F299" s="75" t="n">
        <f aca="false">SUM(F300:F315)</f>
        <v>390801.32</v>
      </c>
      <c r="G299" s="75" t="n">
        <f aca="false">SUM(G300:G315)</f>
        <v>173571.85</v>
      </c>
      <c r="H299" s="76" t="n">
        <f aca="false">SUM(G299/F299)</f>
        <v>0.444143458880845</v>
      </c>
      <c r="I299" s="75" t="n">
        <f aca="false">SUM(I300:I314)</f>
        <v>0</v>
      </c>
      <c r="J299" s="75" t="n">
        <f aca="false">SUM(J300:J314)</f>
        <v>0.15</v>
      </c>
      <c r="K299" s="76"/>
      <c r="L299" s="104"/>
      <c r="M299" s="97"/>
      <c r="N299" s="97"/>
      <c r="O299" s="97"/>
      <c r="P299" s="97"/>
      <c r="Q299" s="97"/>
      <c r="R299" s="97"/>
    </row>
    <row r="300" s="98" customFormat="true" ht="25.5" hidden="false" customHeight="false" outlineLevel="0" collapsed="false">
      <c r="A300" s="93"/>
      <c r="B300" s="87"/>
      <c r="C300" s="87"/>
      <c r="D300" s="112" t="n">
        <v>2400</v>
      </c>
      <c r="E300" s="89" t="s">
        <v>212</v>
      </c>
      <c r="F300" s="84"/>
      <c r="G300" s="84"/>
      <c r="H300" s="85"/>
      <c r="I300" s="109" t="n">
        <v>0</v>
      </c>
      <c r="J300" s="109" t="n">
        <v>0.15</v>
      </c>
      <c r="K300" s="85"/>
      <c r="L300" s="104"/>
      <c r="M300" s="97"/>
      <c r="N300" s="97"/>
      <c r="O300" s="97"/>
      <c r="P300" s="97"/>
      <c r="Q300" s="97"/>
      <c r="R300" s="97"/>
    </row>
    <row r="301" s="98" customFormat="true" ht="17.25" hidden="false" customHeight="true" outlineLevel="0" collapsed="false">
      <c r="A301" s="93"/>
      <c r="B301" s="87"/>
      <c r="C301" s="183"/>
      <c r="D301" s="112" t="n">
        <v>3020</v>
      </c>
      <c r="E301" s="131" t="s">
        <v>213</v>
      </c>
      <c r="F301" s="124" t="n">
        <v>1250</v>
      </c>
      <c r="G301" s="124" t="n">
        <v>0</v>
      </c>
      <c r="H301" s="85" t="n">
        <f aca="false">G301/F301</f>
        <v>0</v>
      </c>
      <c r="I301" s="86"/>
      <c r="J301" s="86"/>
      <c r="K301" s="85"/>
      <c r="L301" s="104"/>
      <c r="M301" s="97"/>
      <c r="N301" s="97"/>
      <c r="O301" s="97"/>
      <c r="P301" s="97"/>
      <c r="Q301" s="97"/>
      <c r="R301" s="97"/>
    </row>
    <row r="302" s="102" customFormat="true" ht="17.25" hidden="false" customHeight="true" outlineLevel="0" collapsed="false">
      <c r="A302" s="99"/>
      <c r="B302" s="87"/>
      <c r="C302" s="183"/>
      <c r="D302" s="112" t="n">
        <v>4010</v>
      </c>
      <c r="E302" s="105" t="s">
        <v>84</v>
      </c>
      <c r="F302" s="124" t="n">
        <v>225090.49</v>
      </c>
      <c r="G302" s="124" t="n">
        <v>110037.18</v>
      </c>
      <c r="H302" s="85" t="n">
        <f aca="false">SUM(G302/F302)</f>
        <v>0.488857525699997</v>
      </c>
      <c r="I302" s="90"/>
      <c r="J302" s="90"/>
      <c r="K302" s="85"/>
      <c r="L302" s="100"/>
      <c r="M302" s="101"/>
      <c r="N302" s="101"/>
      <c r="O302" s="101"/>
      <c r="P302" s="101"/>
      <c r="Q302" s="101"/>
      <c r="R302" s="101"/>
    </row>
    <row r="303" s="102" customFormat="true" ht="17.25" hidden="false" customHeight="true" outlineLevel="0" collapsed="false">
      <c r="A303" s="99"/>
      <c r="B303" s="87"/>
      <c r="C303" s="183"/>
      <c r="D303" s="112" t="n">
        <v>4040</v>
      </c>
      <c r="E303" s="105" t="s">
        <v>85</v>
      </c>
      <c r="F303" s="124" t="n">
        <v>19132.69</v>
      </c>
      <c r="G303" s="124" t="n">
        <v>16900.47</v>
      </c>
      <c r="H303" s="85" t="n">
        <f aca="false">SUM(G303/F303)</f>
        <v>0.883329526585127</v>
      </c>
      <c r="I303" s="90"/>
      <c r="J303" s="90"/>
      <c r="K303" s="85"/>
      <c r="L303" s="100"/>
      <c r="M303" s="101"/>
      <c r="N303" s="101"/>
      <c r="O303" s="101"/>
      <c r="P303" s="101"/>
      <c r="Q303" s="101"/>
      <c r="R303" s="101"/>
    </row>
    <row r="304" s="102" customFormat="true" ht="17.25" hidden="false" customHeight="true" outlineLevel="0" collapsed="false">
      <c r="A304" s="99"/>
      <c r="B304" s="87"/>
      <c r="C304" s="183"/>
      <c r="D304" s="112" t="n">
        <v>4110</v>
      </c>
      <c r="E304" s="105" t="s">
        <v>86</v>
      </c>
      <c r="F304" s="124" t="n">
        <v>41981.96</v>
      </c>
      <c r="G304" s="124" t="n">
        <v>20689.53</v>
      </c>
      <c r="H304" s="85" t="n">
        <f aca="false">SUM(G304/F304)</f>
        <v>0.492819534866881</v>
      </c>
      <c r="I304" s="90"/>
      <c r="J304" s="90"/>
      <c r="K304" s="85"/>
      <c r="L304" s="100"/>
      <c r="M304" s="101"/>
      <c r="N304" s="101"/>
      <c r="O304" s="101"/>
      <c r="P304" s="101"/>
      <c r="Q304" s="101"/>
      <c r="R304" s="101"/>
    </row>
    <row r="305" s="102" customFormat="true" ht="17.25" hidden="false" customHeight="true" outlineLevel="0" collapsed="false">
      <c r="A305" s="99"/>
      <c r="B305" s="87"/>
      <c r="C305" s="183"/>
      <c r="D305" s="112" t="n">
        <v>4120</v>
      </c>
      <c r="E305" s="105" t="s">
        <v>87</v>
      </c>
      <c r="F305" s="124" t="n">
        <v>5983.47</v>
      </c>
      <c r="G305" s="124" t="n">
        <v>1974.69</v>
      </c>
      <c r="H305" s="85" t="n">
        <f aca="false">SUM(G305/F305)</f>
        <v>0.330024216717056</v>
      </c>
      <c r="I305" s="90"/>
      <c r="J305" s="90"/>
      <c r="K305" s="85"/>
      <c r="L305" s="100"/>
      <c r="M305" s="101"/>
      <c r="N305" s="101"/>
      <c r="O305" s="101"/>
      <c r="P305" s="101"/>
      <c r="Q305" s="101"/>
      <c r="R305" s="101"/>
    </row>
    <row r="306" s="102" customFormat="true" ht="17.25" hidden="false" customHeight="true" outlineLevel="0" collapsed="false">
      <c r="A306" s="99"/>
      <c r="B306" s="87"/>
      <c r="C306" s="183"/>
      <c r="D306" s="112" t="n">
        <v>4170</v>
      </c>
      <c r="E306" s="105" t="s">
        <v>104</v>
      </c>
      <c r="F306" s="124" t="n">
        <v>2250</v>
      </c>
      <c r="G306" s="124" t="n">
        <v>0</v>
      </c>
      <c r="H306" s="85" t="n">
        <f aca="false">SUM(G306/F306)</f>
        <v>0</v>
      </c>
      <c r="I306" s="90"/>
      <c r="J306" s="90"/>
      <c r="K306" s="85"/>
      <c r="L306" s="100"/>
      <c r="M306" s="101"/>
      <c r="N306" s="101"/>
      <c r="O306" s="101"/>
      <c r="P306" s="101"/>
      <c r="Q306" s="101"/>
      <c r="R306" s="101"/>
    </row>
    <row r="307" s="102" customFormat="true" ht="17.25" hidden="false" customHeight="true" outlineLevel="0" collapsed="false">
      <c r="A307" s="99"/>
      <c r="B307" s="87"/>
      <c r="C307" s="183"/>
      <c r="D307" s="112" t="n">
        <v>4210</v>
      </c>
      <c r="E307" s="105" t="s">
        <v>36</v>
      </c>
      <c r="F307" s="124" t="n">
        <v>32000</v>
      </c>
      <c r="G307" s="124" t="n">
        <v>7167.43</v>
      </c>
      <c r="H307" s="85" t="n">
        <f aca="false">SUM(G307/F307)</f>
        <v>0.2239821875</v>
      </c>
      <c r="I307" s="90"/>
      <c r="J307" s="90"/>
      <c r="K307" s="85"/>
      <c r="L307" s="100"/>
      <c r="M307" s="101"/>
      <c r="N307" s="101"/>
      <c r="O307" s="101"/>
      <c r="P307" s="101"/>
      <c r="Q307" s="101"/>
      <c r="R307" s="101"/>
    </row>
    <row r="308" s="102" customFormat="true" ht="17.25" hidden="false" customHeight="true" outlineLevel="0" collapsed="false">
      <c r="A308" s="99"/>
      <c r="B308" s="87"/>
      <c r="C308" s="183"/>
      <c r="D308" s="112" t="n">
        <v>4260</v>
      </c>
      <c r="E308" s="105" t="s">
        <v>49</v>
      </c>
      <c r="F308" s="124" t="n">
        <v>22500</v>
      </c>
      <c r="G308" s="124" t="n">
        <v>6557.96</v>
      </c>
      <c r="H308" s="85" t="n">
        <f aca="false">SUM(G308/F308)</f>
        <v>0.291464888888889</v>
      </c>
      <c r="I308" s="90"/>
      <c r="J308" s="90"/>
      <c r="K308" s="85"/>
      <c r="L308" s="100"/>
      <c r="M308" s="101"/>
      <c r="N308" s="101"/>
      <c r="O308" s="101"/>
      <c r="P308" s="101"/>
      <c r="Q308" s="101"/>
      <c r="R308" s="101"/>
    </row>
    <row r="309" s="102" customFormat="true" ht="17.25" hidden="false" customHeight="true" outlineLevel="0" collapsed="false">
      <c r="A309" s="99"/>
      <c r="B309" s="87"/>
      <c r="C309" s="183"/>
      <c r="D309" s="112" t="n">
        <v>4280</v>
      </c>
      <c r="E309" s="105" t="s">
        <v>214</v>
      </c>
      <c r="F309" s="124" t="n">
        <v>800</v>
      </c>
      <c r="G309" s="124" t="n">
        <v>528</v>
      </c>
      <c r="H309" s="85" t="n">
        <f aca="false">SUM(G309/F309)</f>
        <v>0.66</v>
      </c>
      <c r="I309" s="90"/>
      <c r="J309" s="90"/>
      <c r="K309" s="85"/>
      <c r="L309" s="100"/>
      <c r="M309" s="101"/>
      <c r="N309" s="101"/>
      <c r="O309" s="101"/>
      <c r="P309" s="101"/>
      <c r="Q309" s="101"/>
      <c r="R309" s="101"/>
    </row>
    <row r="310" s="102" customFormat="true" ht="17.25" hidden="false" customHeight="true" outlineLevel="0" collapsed="false">
      <c r="A310" s="99"/>
      <c r="B310" s="87"/>
      <c r="C310" s="183"/>
      <c r="D310" s="112" t="n">
        <v>4300</v>
      </c>
      <c r="E310" s="105" t="s">
        <v>37</v>
      </c>
      <c r="F310" s="124" t="n">
        <v>27000</v>
      </c>
      <c r="G310" s="124" t="n">
        <v>1507.09</v>
      </c>
      <c r="H310" s="85" t="n">
        <f aca="false">SUM(G310/F310)</f>
        <v>0.0558181481481481</v>
      </c>
      <c r="I310" s="90"/>
      <c r="J310" s="90"/>
      <c r="K310" s="85"/>
      <c r="L310" s="100"/>
      <c r="M310" s="101"/>
      <c r="N310" s="101"/>
      <c r="O310" s="101"/>
      <c r="P310" s="101"/>
      <c r="Q310" s="101"/>
      <c r="R310" s="101"/>
    </row>
    <row r="311" s="102" customFormat="true" ht="17.25" hidden="false" customHeight="true" outlineLevel="0" collapsed="false">
      <c r="A311" s="99"/>
      <c r="B311" s="87"/>
      <c r="C311" s="183"/>
      <c r="D311" s="112" t="n">
        <v>4360</v>
      </c>
      <c r="E311" s="131" t="s">
        <v>51</v>
      </c>
      <c r="F311" s="124" t="n">
        <v>1000</v>
      </c>
      <c r="G311" s="124" t="n">
        <v>0</v>
      </c>
      <c r="H311" s="85" t="n">
        <f aca="false">SUM(G311/F311)</f>
        <v>0</v>
      </c>
      <c r="I311" s="90"/>
      <c r="J311" s="90"/>
      <c r="K311" s="85"/>
      <c r="L311" s="100"/>
      <c r="M311" s="101"/>
      <c r="N311" s="101"/>
      <c r="O311" s="101"/>
      <c r="P311" s="101"/>
      <c r="Q311" s="101"/>
      <c r="R311" s="101"/>
    </row>
    <row r="312" s="102" customFormat="true" ht="17.25" hidden="false" customHeight="true" outlineLevel="0" collapsed="false">
      <c r="A312" s="99"/>
      <c r="B312" s="87"/>
      <c r="C312" s="183"/>
      <c r="D312" s="112" t="n">
        <v>4410</v>
      </c>
      <c r="E312" s="105" t="s">
        <v>107</v>
      </c>
      <c r="F312" s="124" t="n">
        <v>462</v>
      </c>
      <c r="G312" s="124" t="n">
        <v>16.72</v>
      </c>
      <c r="H312" s="85" t="n">
        <f aca="false">SUM(G312/F312)</f>
        <v>0.0361904761904762</v>
      </c>
      <c r="I312" s="90"/>
      <c r="J312" s="90"/>
      <c r="K312" s="85"/>
      <c r="L312" s="100"/>
      <c r="M312" s="101"/>
      <c r="N312" s="101"/>
      <c r="O312" s="101"/>
      <c r="P312" s="101"/>
      <c r="Q312" s="101"/>
      <c r="R312" s="101"/>
    </row>
    <row r="313" s="102" customFormat="true" ht="17.25" hidden="false" customHeight="true" outlineLevel="0" collapsed="false">
      <c r="A313" s="99"/>
      <c r="B313" s="87"/>
      <c r="C313" s="183"/>
      <c r="D313" s="112" t="n">
        <v>4430</v>
      </c>
      <c r="E313" s="131" t="s">
        <v>21</v>
      </c>
      <c r="F313" s="124" t="n">
        <v>600</v>
      </c>
      <c r="G313" s="124" t="n">
        <v>0</v>
      </c>
      <c r="H313" s="85" t="n">
        <f aca="false">SUM(G313/F313)</f>
        <v>0</v>
      </c>
      <c r="I313" s="90"/>
      <c r="J313" s="90"/>
      <c r="K313" s="85"/>
      <c r="L313" s="100"/>
      <c r="M313" s="101"/>
      <c r="N313" s="101"/>
      <c r="O313" s="101"/>
      <c r="P313" s="101"/>
      <c r="Q313" s="101"/>
      <c r="R313" s="101"/>
    </row>
    <row r="314" s="102" customFormat="true" ht="17.25" hidden="false" customHeight="true" outlineLevel="0" collapsed="false">
      <c r="A314" s="99"/>
      <c r="B314" s="87"/>
      <c r="C314" s="183"/>
      <c r="D314" s="168" t="n">
        <v>4440</v>
      </c>
      <c r="E314" s="105" t="s">
        <v>108</v>
      </c>
      <c r="F314" s="124" t="n">
        <v>10231.71</v>
      </c>
      <c r="G314" s="124" t="n">
        <v>7673.78</v>
      </c>
      <c r="H314" s="85" t="n">
        <f aca="false">SUM(G314/F314)</f>
        <v>0.749999755661566</v>
      </c>
      <c r="I314" s="90"/>
      <c r="J314" s="90"/>
      <c r="K314" s="85"/>
      <c r="L314" s="100"/>
      <c r="M314" s="101"/>
      <c r="N314" s="101"/>
      <c r="O314" s="101"/>
      <c r="P314" s="101"/>
      <c r="Q314" s="101"/>
      <c r="R314" s="101"/>
    </row>
    <row r="315" s="102" customFormat="true" ht="17.25" hidden="false" customHeight="true" outlineLevel="0" collapsed="false">
      <c r="A315" s="99"/>
      <c r="B315" s="87"/>
      <c r="C315" s="183"/>
      <c r="D315" s="112" t="n">
        <v>4700</v>
      </c>
      <c r="E315" s="131" t="s">
        <v>215</v>
      </c>
      <c r="F315" s="124" t="n">
        <v>519</v>
      </c>
      <c r="G315" s="124" t="n">
        <v>519</v>
      </c>
      <c r="H315" s="85" t="n">
        <f aca="false">SUM(G315/F315)</f>
        <v>1</v>
      </c>
      <c r="I315" s="90"/>
      <c r="J315" s="90"/>
      <c r="K315" s="85"/>
      <c r="L315" s="100"/>
      <c r="M315" s="101"/>
      <c r="N315" s="101"/>
      <c r="O315" s="101"/>
      <c r="P315" s="101"/>
      <c r="Q315" s="101"/>
      <c r="R315" s="101"/>
    </row>
    <row r="316" s="98" customFormat="true" ht="51" hidden="false" customHeight="false" outlineLevel="0" collapsed="false">
      <c r="A316" s="93"/>
      <c r="B316" s="94"/>
      <c r="C316" s="94" t="n">
        <v>80149</v>
      </c>
      <c r="D316" s="96"/>
      <c r="E316" s="74" t="s">
        <v>216</v>
      </c>
      <c r="F316" s="75" t="n">
        <f aca="false">SUM(F317:F321)</f>
        <v>251464.78</v>
      </c>
      <c r="G316" s="75" t="n">
        <f aca="false">SUM(G317:G321)</f>
        <v>126492.54</v>
      </c>
      <c r="H316" s="76" t="n">
        <f aca="false">SUM(G316/F316)</f>
        <v>0.503022888533337</v>
      </c>
      <c r="I316" s="77"/>
      <c r="J316" s="77"/>
      <c r="K316" s="76"/>
      <c r="L316" s="104"/>
      <c r="M316" s="97"/>
      <c r="N316" s="97"/>
      <c r="O316" s="97"/>
      <c r="P316" s="97"/>
      <c r="Q316" s="97"/>
      <c r="R316" s="97"/>
    </row>
    <row r="317" s="102" customFormat="true" ht="17.25" hidden="false" customHeight="true" outlineLevel="0" collapsed="false">
      <c r="A317" s="99"/>
      <c r="B317" s="87"/>
      <c r="C317" s="87"/>
      <c r="D317" s="112" t="n">
        <v>2540</v>
      </c>
      <c r="E317" s="105" t="s">
        <v>208</v>
      </c>
      <c r="F317" s="124" t="n">
        <v>242229.6</v>
      </c>
      <c r="G317" s="124" t="n">
        <v>124069.47</v>
      </c>
      <c r="H317" s="85" t="n">
        <f aca="false">SUM(G317/F317)</f>
        <v>0.512197807369537</v>
      </c>
      <c r="I317" s="90"/>
      <c r="J317" s="90"/>
      <c r="K317" s="85"/>
      <c r="L317" s="100"/>
      <c r="M317" s="101"/>
      <c r="N317" s="101"/>
      <c r="O317" s="101"/>
      <c r="P317" s="101"/>
      <c r="Q317" s="101"/>
      <c r="R317" s="101"/>
    </row>
    <row r="318" s="102" customFormat="true" ht="17.25" hidden="false" customHeight="true" outlineLevel="0" collapsed="false">
      <c r="A318" s="99"/>
      <c r="B318" s="87"/>
      <c r="C318" s="87"/>
      <c r="D318" s="112" t="n">
        <v>3020</v>
      </c>
      <c r="E318" s="105" t="s">
        <v>101</v>
      </c>
      <c r="F318" s="124" t="n">
        <v>197.32</v>
      </c>
      <c r="G318" s="124" t="n">
        <v>0</v>
      </c>
      <c r="H318" s="85" t="n">
        <f aca="false">SUM(G318/F318)</f>
        <v>0</v>
      </c>
      <c r="I318" s="90"/>
      <c r="J318" s="90"/>
      <c r="K318" s="85"/>
      <c r="L318" s="100"/>
      <c r="M318" s="101"/>
      <c r="N318" s="101"/>
      <c r="O318" s="101"/>
      <c r="P318" s="101"/>
      <c r="Q318" s="101"/>
      <c r="R318" s="101"/>
    </row>
    <row r="319" s="102" customFormat="true" ht="17.25" hidden="false" customHeight="true" outlineLevel="0" collapsed="false">
      <c r="A319" s="99"/>
      <c r="B319" s="87"/>
      <c r="C319" s="87"/>
      <c r="D319" s="112" t="n">
        <v>4110</v>
      </c>
      <c r="E319" s="105" t="s">
        <v>86</v>
      </c>
      <c r="F319" s="124" t="n">
        <v>1326.91</v>
      </c>
      <c r="G319" s="124" t="n">
        <v>357.15</v>
      </c>
      <c r="H319" s="85" t="n">
        <f aca="false">SUM(G319/F319)</f>
        <v>0.269159174322298</v>
      </c>
      <c r="I319" s="90"/>
      <c r="J319" s="90"/>
      <c r="K319" s="85"/>
      <c r="L319" s="100"/>
      <c r="M319" s="101"/>
      <c r="N319" s="101"/>
      <c r="O319" s="101"/>
      <c r="P319" s="101"/>
      <c r="Q319" s="101"/>
      <c r="R319" s="101"/>
    </row>
    <row r="320" s="102" customFormat="true" ht="17.25" hidden="false" customHeight="true" outlineLevel="0" collapsed="false">
      <c r="A320" s="99"/>
      <c r="B320" s="87"/>
      <c r="C320" s="87"/>
      <c r="D320" s="112" t="n">
        <v>4120</v>
      </c>
      <c r="E320" s="105" t="s">
        <v>87</v>
      </c>
      <c r="F320" s="124" t="n">
        <v>189.13</v>
      </c>
      <c r="G320" s="124" t="n">
        <v>50.9</v>
      </c>
      <c r="H320" s="85" t="n">
        <f aca="false">SUM(G320/F320)</f>
        <v>0.269127055464495</v>
      </c>
      <c r="I320" s="90"/>
      <c r="J320" s="90"/>
      <c r="K320" s="85"/>
      <c r="L320" s="100"/>
      <c r="M320" s="101"/>
      <c r="N320" s="101"/>
      <c r="O320" s="101"/>
      <c r="P320" s="101"/>
      <c r="Q320" s="101"/>
      <c r="R320" s="101"/>
    </row>
    <row r="321" s="102" customFormat="true" ht="17.25" hidden="false" customHeight="true" outlineLevel="0" collapsed="false">
      <c r="A321" s="99"/>
      <c r="B321" s="87"/>
      <c r="C321" s="87"/>
      <c r="D321" s="112" t="n">
        <v>4790</v>
      </c>
      <c r="E321" s="134" t="s">
        <v>202</v>
      </c>
      <c r="F321" s="124" t="n">
        <v>7521.82</v>
      </c>
      <c r="G321" s="124" t="n">
        <v>2015.02</v>
      </c>
      <c r="H321" s="85" t="n">
        <f aca="false">SUM(G321/F321)</f>
        <v>0.267889952165832</v>
      </c>
      <c r="I321" s="90"/>
      <c r="J321" s="90"/>
      <c r="K321" s="85"/>
      <c r="L321" s="100"/>
      <c r="M321" s="101"/>
      <c r="N321" s="101"/>
      <c r="O321" s="101"/>
      <c r="P321" s="101"/>
      <c r="Q321" s="101"/>
      <c r="R321" s="101"/>
    </row>
    <row r="322" s="98" customFormat="true" ht="25.5" hidden="false" customHeight="true" outlineLevel="0" collapsed="false">
      <c r="A322" s="93"/>
      <c r="B322" s="94"/>
      <c r="C322" s="94" t="n">
        <v>80150</v>
      </c>
      <c r="D322" s="96"/>
      <c r="E322" s="74" t="s">
        <v>217</v>
      </c>
      <c r="F322" s="75" t="n">
        <f aca="false">SUM(F323:F326)</f>
        <v>966282.74</v>
      </c>
      <c r="G322" s="75" t="n">
        <f aca="false">SUM(G323:G326)</f>
        <v>385547.42</v>
      </c>
      <c r="H322" s="76" t="n">
        <f aca="false">SUM(G322/F322)</f>
        <v>0.399000627911454</v>
      </c>
      <c r="I322" s="77"/>
      <c r="J322" s="77"/>
      <c r="K322" s="76"/>
      <c r="L322" s="104"/>
      <c r="M322" s="97"/>
      <c r="N322" s="97"/>
      <c r="O322" s="97"/>
      <c r="P322" s="97"/>
      <c r="Q322" s="97"/>
      <c r="R322" s="97"/>
    </row>
    <row r="323" s="102" customFormat="true" ht="17.25" hidden="false" customHeight="true" outlineLevel="0" collapsed="false">
      <c r="A323" s="99"/>
      <c r="B323" s="87"/>
      <c r="C323" s="87"/>
      <c r="D323" s="112" t="n">
        <v>3020</v>
      </c>
      <c r="E323" s="105" t="s">
        <v>101</v>
      </c>
      <c r="F323" s="124" t="n">
        <v>48749.38</v>
      </c>
      <c r="G323" s="124" t="n">
        <v>14825.82</v>
      </c>
      <c r="H323" s="85" t="n">
        <f aca="false">SUM(G323/F323)</f>
        <v>0.304123252439313</v>
      </c>
      <c r="I323" s="90"/>
      <c r="J323" s="90"/>
      <c r="K323" s="85"/>
      <c r="L323" s="100"/>
      <c r="M323" s="101"/>
      <c r="N323" s="101"/>
      <c r="O323" s="101"/>
      <c r="P323" s="101"/>
      <c r="Q323" s="101"/>
      <c r="R323" s="101"/>
    </row>
    <row r="324" s="102" customFormat="true" ht="17.25" hidden="false" customHeight="true" outlineLevel="0" collapsed="false">
      <c r="A324" s="99"/>
      <c r="B324" s="87"/>
      <c r="C324" s="87"/>
      <c r="D324" s="112" t="n">
        <v>4110</v>
      </c>
      <c r="E324" s="105" t="s">
        <v>86</v>
      </c>
      <c r="F324" s="124" t="n">
        <v>138812.16</v>
      </c>
      <c r="G324" s="124" t="n">
        <v>55395.86</v>
      </c>
      <c r="H324" s="85" t="n">
        <f aca="false">SUM(G324/F324)</f>
        <v>0.399070657786753</v>
      </c>
      <c r="I324" s="90"/>
      <c r="J324" s="90"/>
      <c r="K324" s="85"/>
      <c r="L324" s="100"/>
      <c r="M324" s="101"/>
      <c r="N324" s="101"/>
      <c r="O324" s="101"/>
      <c r="P324" s="101"/>
      <c r="Q324" s="101"/>
      <c r="R324" s="101"/>
    </row>
    <row r="325" s="102" customFormat="true" ht="17.25" hidden="false" customHeight="true" outlineLevel="0" collapsed="false">
      <c r="A325" s="99"/>
      <c r="B325" s="87"/>
      <c r="C325" s="87"/>
      <c r="D325" s="112" t="n">
        <v>4120</v>
      </c>
      <c r="E325" s="105" t="s">
        <v>87</v>
      </c>
      <c r="F325" s="124" t="n">
        <v>19785.31</v>
      </c>
      <c r="G325" s="124" t="n">
        <v>7895.29</v>
      </c>
      <c r="H325" s="85" t="n">
        <f aca="false">SUM(G325/F325)</f>
        <v>0.399048081632282</v>
      </c>
      <c r="I325" s="90"/>
      <c r="J325" s="90"/>
      <c r="K325" s="85"/>
      <c r="L325" s="100"/>
      <c r="M325" s="101"/>
      <c r="N325" s="101"/>
      <c r="O325" s="101"/>
      <c r="P325" s="101"/>
      <c r="Q325" s="101"/>
      <c r="R325" s="101"/>
    </row>
    <row r="326" s="102" customFormat="true" ht="17.25" hidden="false" customHeight="true" outlineLevel="0" collapsed="false">
      <c r="A326" s="99"/>
      <c r="B326" s="87"/>
      <c r="C326" s="87"/>
      <c r="D326" s="112" t="n">
        <v>4790</v>
      </c>
      <c r="E326" s="134" t="s">
        <v>202</v>
      </c>
      <c r="F326" s="124" t="n">
        <v>758935.89</v>
      </c>
      <c r="G326" s="124" t="n">
        <v>307430.45</v>
      </c>
      <c r="H326" s="85" t="n">
        <f aca="false">SUM(G326/F326)</f>
        <v>0.405080921920823</v>
      </c>
      <c r="I326" s="90"/>
      <c r="J326" s="90"/>
      <c r="K326" s="85"/>
      <c r="L326" s="100"/>
      <c r="M326" s="101"/>
      <c r="N326" s="101"/>
      <c r="O326" s="101"/>
      <c r="P326" s="101"/>
      <c r="Q326" s="101"/>
      <c r="R326" s="101"/>
    </row>
    <row r="327" s="98" customFormat="true" ht="38.25" hidden="false" customHeight="false" outlineLevel="0" collapsed="false">
      <c r="A327" s="93"/>
      <c r="B327" s="94"/>
      <c r="C327" s="94" t="n">
        <v>80153</v>
      </c>
      <c r="D327" s="73"/>
      <c r="E327" s="74" t="s">
        <v>218</v>
      </c>
      <c r="F327" s="75" t="n">
        <f aca="false">SUM(F329:F330)</f>
        <v>33651.41</v>
      </c>
      <c r="G327" s="75" t="n">
        <f aca="false">SUM(G329:G330)</f>
        <v>0</v>
      </c>
      <c r="H327" s="76" t="n">
        <f aca="false">SUM(G327/F327)</f>
        <v>0</v>
      </c>
      <c r="I327" s="77" t="n">
        <f aca="false">I328</f>
        <v>33651.41</v>
      </c>
      <c r="J327" s="77" t="n">
        <f aca="false">J328</f>
        <v>33651.41</v>
      </c>
      <c r="K327" s="76" t="n">
        <f aca="false">SUM(J327/I327)</f>
        <v>1</v>
      </c>
      <c r="L327" s="104"/>
      <c r="M327" s="97"/>
      <c r="N327" s="97"/>
      <c r="O327" s="97"/>
      <c r="P327" s="97"/>
      <c r="Q327" s="97"/>
      <c r="R327" s="97"/>
    </row>
    <row r="328" s="102" customFormat="true" ht="25.5" hidden="false" customHeight="false" outlineLevel="0" collapsed="false">
      <c r="A328" s="184"/>
      <c r="B328" s="87"/>
      <c r="C328" s="87"/>
      <c r="D328" s="112" t="n">
        <v>2010</v>
      </c>
      <c r="E328" s="89" t="s">
        <v>219</v>
      </c>
      <c r="F328" s="84"/>
      <c r="G328" s="90"/>
      <c r="H328" s="85"/>
      <c r="I328" s="109" t="n">
        <v>33651.41</v>
      </c>
      <c r="J328" s="109" t="n">
        <v>33651.41</v>
      </c>
      <c r="K328" s="85" t="n">
        <f aca="false">SUM(J328/I328)</f>
        <v>1</v>
      </c>
      <c r="L328" s="100"/>
      <c r="M328" s="101"/>
      <c r="N328" s="101"/>
      <c r="O328" s="101"/>
      <c r="P328" s="101"/>
      <c r="Q328" s="101"/>
      <c r="R328" s="101"/>
    </row>
    <row r="329" s="102" customFormat="true" ht="17.25" hidden="false" customHeight="true" outlineLevel="0" collapsed="false">
      <c r="A329" s="184"/>
      <c r="B329" s="87"/>
      <c r="C329" s="87"/>
      <c r="D329" s="112" t="n">
        <v>4210</v>
      </c>
      <c r="E329" s="105" t="s">
        <v>36</v>
      </c>
      <c r="F329" s="124" t="n">
        <v>333.16</v>
      </c>
      <c r="G329" s="124" t="n">
        <v>0</v>
      </c>
      <c r="H329" s="85" t="n">
        <f aca="false">SUM(G329/F329)</f>
        <v>0</v>
      </c>
      <c r="I329" s="86"/>
      <c r="J329" s="86"/>
      <c r="K329" s="85"/>
      <c r="L329" s="100"/>
      <c r="M329" s="101"/>
      <c r="N329" s="101"/>
      <c r="O329" s="101"/>
      <c r="P329" s="101"/>
      <c r="Q329" s="101"/>
      <c r="R329" s="101"/>
    </row>
    <row r="330" s="102" customFormat="true" ht="17.25" hidden="false" customHeight="true" outlineLevel="0" collapsed="false">
      <c r="A330" s="184"/>
      <c r="B330" s="87"/>
      <c r="C330" s="87"/>
      <c r="D330" s="112" t="n">
        <v>4240</v>
      </c>
      <c r="E330" s="105" t="s">
        <v>198</v>
      </c>
      <c r="F330" s="124" t="n">
        <v>33318.25</v>
      </c>
      <c r="G330" s="124" t="n">
        <v>0</v>
      </c>
      <c r="H330" s="85" t="n">
        <f aca="false">SUM(G330/F330)</f>
        <v>0</v>
      </c>
      <c r="I330" s="90"/>
      <c r="J330" s="90"/>
      <c r="K330" s="85"/>
      <c r="L330" s="100"/>
      <c r="M330" s="101"/>
      <c r="N330" s="101"/>
      <c r="O330" s="101"/>
      <c r="P330" s="101"/>
      <c r="Q330" s="101"/>
      <c r="R330" s="101"/>
    </row>
    <row r="331" s="98" customFormat="true" ht="17.25" hidden="false" customHeight="true" outlineLevel="0" collapsed="false">
      <c r="A331" s="93"/>
      <c r="B331" s="94"/>
      <c r="C331" s="128" t="n">
        <v>80195</v>
      </c>
      <c r="D331" s="167"/>
      <c r="E331" s="74" t="s">
        <v>34</v>
      </c>
      <c r="F331" s="75" t="n">
        <f aca="false">SUM(F333:F336)</f>
        <v>88635.42</v>
      </c>
      <c r="G331" s="75" t="n">
        <f aca="false">SUM(G333:G336)</f>
        <v>87404.03</v>
      </c>
      <c r="H331" s="76" t="n">
        <f aca="false">SUM(G331/F331)</f>
        <v>0.986107246967409</v>
      </c>
      <c r="I331" s="77" t="n">
        <f aca="false">SUM(I332:I336)</f>
        <v>26309</v>
      </c>
      <c r="J331" s="77" t="n">
        <f aca="false">SUM(J332:J336)</f>
        <v>26309.8</v>
      </c>
      <c r="K331" s="76" t="n">
        <f aca="false">SUM(J331/I331)</f>
        <v>1.00003040784522</v>
      </c>
      <c r="L331" s="97"/>
      <c r="M331" s="97"/>
      <c r="N331" s="97"/>
      <c r="O331" s="97"/>
      <c r="P331" s="97"/>
      <c r="Q331" s="97"/>
      <c r="R331" s="97"/>
    </row>
    <row r="332" s="98" customFormat="true" ht="28.5" hidden="false" customHeight="true" outlineLevel="0" collapsed="false">
      <c r="A332" s="93"/>
      <c r="B332" s="87"/>
      <c r="C332" s="123"/>
      <c r="D332" s="123" t="n">
        <v>2020</v>
      </c>
      <c r="E332" s="83" t="s">
        <v>220</v>
      </c>
      <c r="F332" s="84"/>
      <c r="G332" s="84"/>
      <c r="H332" s="85"/>
      <c r="I332" s="109" t="n">
        <v>26309</v>
      </c>
      <c r="J332" s="109" t="n">
        <v>26309.8</v>
      </c>
      <c r="K332" s="85" t="n">
        <f aca="false">SUM(J332/I332)</f>
        <v>1.00003040784522</v>
      </c>
      <c r="L332" s="97"/>
      <c r="M332" s="97"/>
      <c r="N332" s="97"/>
      <c r="O332" s="97"/>
      <c r="P332" s="97"/>
      <c r="Q332" s="97"/>
      <c r="R332" s="97"/>
    </row>
    <row r="333" s="98" customFormat="true" ht="17.25" hidden="false" customHeight="true" outlineLevel="0" collapsed="false">
      <c r="A333" s="93"/>
      <c r="B333" s="87"/>
      <c r="C333" s="123"/>
      <c r="D333" s="185" t="n">
        <v>4210</v>
      </c>
      <c r="E333" s="105" t="s">
        <v>36</v>
      </c>
      <c r="F333" s="124" t="n">
        <v>1341.69</v>
      </c>
      <c r="G333" s="124" t="n">
        <v>341.69</v>
      </c>
      <c r="H333" s="85" t="n">
        <f aca="false">SUM(G333/F333)</f>
        <v>0.254671347330605</v>
      </c>
      <c r="I333" s="86"/>
      <c r="J333" s="86"/>
      <c r="K333" s="85"/>
      <c r="L333" s="97"/>
      <c r="M333" s="97"/>
      <c r="N333" s="97"/>
      <c r="O333" s="97"/>
      <c r="P333" s="97"/>
      <c r="Q333" s="97"/>
      <c r="R333" s="97"/>
    </row>
    <row r="334" s="98" customFormat="true" ht="17.25" hidden="false" customHeight="true" outlineLevel="0" collapsed="false">
      <c r="A334" s="93"/>
      <c r="B334" s="87"/>
      <c r="C334" s="123"/>
      <c r="D334" s="185" t="n">
        <v>4300</v>
      </c>
      <c r="E334" s="105" t="s">
        <v>37</v>
      </c>
      <c r="F334" s="124" t="n">
        <v>34013.31</v>
      </c>
      <c r="G334" s="124" t="n">
        <v>33781.92</v>
      </c>
      <c r="H334" s="85" t="n">
        <f aca="false">SUM(G334/F334)</f>
        <v>0.993197074909793</v>
      </c>
      <c r="I334" s="86"/>
      <c r="J334" s="86"/>
      <c r="K334" s="85"/>
      <c r="L334" s="97"/>
      <c r="M334" s="97"/>
      <c r="N334" s="97"/>
      <c r="O334" s="97"/>
      <c r="P334" s="97"/>
      <c r="Q334" s="97"/>
      <c r="R334" s="97"/>
    </row>
    <row r="335" s="98" customFormat="true" ht="17.25" hidden="false" customHeight="true" outlineLevel="0" collapsed="false">
      <c r="A335" s="93"/>
      <c r="B335" s="87"/>
      <c r="C335" s="123"/>
      <c r="D335" s="185" t="n">
        <v>4980</v>
      </c>
      <c r="E335" s="134" t="s">
        <v>221</v>
      </c>
      <c r="F335" s="124" t="n">
        <v>7770.42</v>
      </c>
      <c r="G335" s="124" t="n">
        <v>7770.42</v>
      </c>
      <c r="H335" s="85" t="n">
        <f aca="false">SUM(G335/F335)</f>
        <v>1</v>
      </c>
      <c r="I335" s="86"/>
      <c r="J335" s="86"/>
      <c r="K335" s="85"/>
      <c r="L335" s="97"/>
      <c r="M335" s="97"/>
      <c r="N335" s="97"/>
      <c r="O335" s="97"/>
      <c r="P335" s="97"/>
      <c r="Q335" s="97"/>
      <c r="R335" s="97"/>
    </row>
    <row r="336" s="98" customFormat="true" ht="17.25" hidden="false" customHeight="true" outlineLevel="0" collapsed="false">
      <c r="A336" s="93"/>
      <c r="B336" s="87"/>
      <c r="C336" s="123"/>
      <c r="D336" s="185" t="n">
        <v>6050</v>
      </c>
      <c r="E336" s="131" t="s">
        <v>28</v>
      </c>
      <c r="F336" s="124" t="n">
        <v>45510</v>
      </c>
      <c r="G336" s="124" t="n">
        <v>45510</v>
      </c>
      <c r="H336" s="85" t="n">
        <f aca="false">SUM(G336/F336)</f>
        <v>1</v>
      </c>
      <c r="I336" s="86"/>
      <c r="J336" s="86"/>
      <c r="K336" s="85"/>
      <c r="L336" s="97"/>
      <c r="M336" s="97"/>
      <c r="N336" s="97"/>
      <c r="O336" s="97"/>
      <c r="P336" s="97"/>
      <c r="Q336" s="97"/>
      <c r="R336" s="97"/>
    </row>
    <row r="337" s="122" customFormat="true" ht="17.25" hidden="false" customHeight="true" outlineLevel="0" collapsed="false">
      <c r="A337" s="129" t="n">
        <v>851</v>
      </c>
      <c r="B337" s="130" t="n">
        <v>851</v>
      </c>
      <c r="C337" s="63"/>
      <c r="D337" s="137"/>
      <c r="E337" s="65" t="s">
        <v>222</v>
      </c>
      <c r="F337" s="66" t="n">
        <f aca="false">SUM(F338+F340)</f>
        <v>319854.81</v>
      </c>
      <c r="G337" s="66" t="n">
        <f aca="false">SUM(G338+G340)</f>
        <v>97918.37</v>
      </c>
      <c r="H337" s="67" t="n">
        <f aca="false">SUM(G337/F337)</f>
        <v>0.306133804897291</v>
      </c>
      <c r="I337" s="115" t="n">
        <f aca="false">SUM(H337/G337)</f>
        <v>3.12641851470047E-006</v>
      </c>
      <c r="J337" s="115" t="n">
        <f aca="false">SUM(I337/H337)</f>
        <v>1.02125883018682E-005</v>
      </c>
      <c r="K337" s="67" t="n">
        <f aca="false">SUM(J337/I337)</f>
        <v>3.26654549090227</v>
      </c>
      <c r="L337" s="121"/>
      <c r="M337" s="121"/>
      <c r="N337" s="121"/>
      <c r="O337" s="121"/>
      <c r="P337" s="121"/>
      <c r="Q337" s="121"/>
      <c r="R337" s="121"/>
    </row>
    <row r="338" s="98" customFormat="true" ht="17.25" hidden="false" customHeight="true" outlineLevel="0" collapsed="false">
      <c r="A338" s="177"/>
      <c r="B338" s="153"/>
      <c r="C338" s="94" t="n">
        <v>85153</v>
      </c>
      <c r="D338" s="73"/>
      <c r="E338" s="74" t="s">
        <v>223</v>
      </c>
      <c r="F338" s="75" t="n">
        <f aca="false">SUM(F339:F339)</f>
        <v>12500</v>
      </c>
      <c r="G338" s="75" t="n">
        <f aca="false">SUM(G339:G339)</f>
        <v>0</v>
      </c>
      <c r="H338" s="76" t="n">
        <f aca="false">SUM(G338/F338)</f>
        <v>0</v>
      </c>
      <c r="I338" s="77"/>
      <c r="J338" s="77"/>
      <c r="K338" s="76"/>
      <c r="L338" s="97"/>
      <c r="M338" s="97"/>
      <c r="N338" s="97"/>
      <c r="O338" s="97"/>
      <c r="P338" s="97"/>
      <c r="Q338" s="97"/>
      <c r="R338" s="97"/>
    </row>
    <row r="339" s="102" customFormat="true" ht="17.25" hidden="false" customHeight="true" outlineLevel="0" collapsed="false">
      <c r="A339" s="177"/>
      <c r="B339" s="155"/>
      <c r="C339" s="87"/>
      <c r="D339" s="88" t="n">
        <v>4170</v>
      </c>
      <c r="E339" s="105" t="s">
        <v>104</v>
      </c>
      <c r="F339" s="124" t="n">
        <v>12500</v>
      </c>
      <c r="G339" s="124" t="n">
        <v>0</v>
      </c>
      <c r="H339" s="85" t="n">
        <f aca="false">SUM(G339/F339)</f>
        <v>0</v>
      </c>
      <c r="I339" s="90"/>
      <c r="J339" s="90"/>
      <c r="K339" s="85"/>
      <c r="L339" s="101"/>
      <c r="M339" s="101"/>
      <c r="N339" s="101"/>
      <c r="O339" s="101"/>
      <c r="P339" s="101"/>
      <c r="Q339" s="101"/>
      <c r="R339" s="101"/>
    </row>
    <row r="340" s="98" customFormat="true" ht="17.25" hidden="false" customHeight="true" outlineLevel="0" collapsed="false">
      <c r="A340" s="93"/>
      <c r="B340" s="94"/>
      <c r="C340" s="128" t="n">
        <v>85154</v>
      </c>
      <c r="D340" s="167"/>
      <c r="E340" s="74" t="s">
        <v>224</v>
      </c>
      <c r="F340" s="75" t="n">
        <f aca="false">SUM(F341:F348)</f>
        <v>307354.81</v>
      </c>
      <c r="G340" s="75" t="n">
        <f aca="false">SUM(G341:G348)</f>
        <v>97918.37</v>
      </c>
      <c r="H340" s="76" t="n">
        <f aca="false">SUM(G340/F340)</f>
        <v>0.318584147096966</v>
      </c>
      <c r="I340" s="77"/>
      <c r="J340" s="77"/>
      <c r="K340" s="76"/>
      <c r="L340" s="97"/>
      <c r="M340" s="97"/>
      <c r="N340" s="97"/>
      <c r="O340" s="97"/>
      <c r="P340" s="97"/>
      <c r="Q340" s="97"/>
      <c r="R340" s="97"/>
    </row>
    <row r="341" s="102" customFormat="true" ht="17.25" hidden="false" customHeight="true" outlineLevel="0" collapsed="false">
      <c r="A341" s="99"/>
      <c r="B341" s="87"/>
      <c r="C341" s="123"/>
      <c r="D341" s="170" t="n">
        <v>3030</v>
      </c>
      <c r="E341" s="131" t="s">
        <v>225</v>
      </c>
      <c r="F341" s="124" t="n">
        <v>2000</v>
      </c>
      <c r="G341" s="124" t="n">
        <v>300</v>
      </c>
      <c r="H341" s="85" t="n">
        <f aca="false">G341/F341</f>
        <v>0.15</v>
      </c>
      <c r="I341" s="90"/>
      <c r="J341" s="90"/>
      <c r="K341" s="85"/>
      <c r="L341" s="101"/>
      <c r="M341" s="101"/>
      <c r="N341" s="101"/>
      <c r="O341" s="101"/>
      <c r="P341" s="101"/>
      <c r="Q341" s="101"/>
      <c r="R341" s="101"/>
    </row>
    <row r="342" s="102" customFormat="true" ht="17.25" hidden="false" customHeight="true" outlineLevel="0" collapsed="false">
      <c r="A342" s="99"/>
      <c r="B342" s="87"/>
      <c r="C342" s="123"/>
      <c r="D342" s="112" t="n">
        <v>4110</v>
      </c>
      <c r="E342" s="105" t="s">
        <v>86</v>
      </c>
      <c r="F342" s="124" t="n">
        <v>2000</v>
      </c>
      <c r="G342" s="124" t="n">
        <v>556.92</v>
      </c>
      <c r="H342" s="85" t="n">
        <f aca="false">SUM(G342/F342)</f>
        <v>0.27846</v>
      </c>
      <c r="I342" s="90"/>
      <c r="J342" s="90"/>
      <c r="K342" s="85"/>
      <c r="L342" s="100"/>
      <c r="M342" s="101"/>
      <c r="N342" s="101"/>
      <c r="O342" s="101"/>
      <c r="P342" s="101"/>
      <c r="Q342" s="101"/>
      <c r="R342" s="101"/>
    </row>
    <row r="343" s="102" customFormat="true" ht="17.25" hidden="false" customHeight="true" outlineLevel="0" collapsed="false">
      <c r="A343" s="99"/>
      <c r="B343" s="87"/>
      <c r="C343" s="87"/>
      <c r="D343" s="88" t="n">
        <v>4170</v>
      </c>
      <c r="E343" s="105" t="s">
        <v>104</v>
      </c>
      <c r="F343" s="124" t="n">
        <v>47500</v>
      </c>
      <c r="G343" s="124" t="n">
        <v>4910</v>
      </c>
      <c r="H343" s="85" t="n">
        <f aca="false">SUM(G343/F343)</f>
        <v>0.103368421052632</v>
      </c>
      <c r="I343" s="90"/>
      <c r="J343" s="90"/>
      <c r="K343" s="85"/>
      <c r="L343" s="100"/>
      <c r="M343" s="101"/>
      <c r="N343" s="101"/>
      <c r="O343" s="101"/>
      <c r="P343" s="101"/>
      <c r="Q343" s="101"/>
      <c r="R343" s="101"/>
    </row>
    <row r="344" s="102" customFormat="true" ht="17.25" hidden="false" customHeight="true" outlineLevel="0" collapsed="false">
      <c r="A344" s="99"/>
      <c r="B344" s="87"/>
      <c r="C344" s="87"/>
      <c r="D344" s="112" t="n">
        <v>4210</v>
      </c>
      <c r="E344" s="105" t="s">
        <v>36</v>
      </c>
      <c r="F344" s="124" t="n">
        <v>28000</v>
      </c>
      <c r="G344" s="124" t="n">
        <v>5825.68</v>
      </c>
      <c r="H344" s="85" t="n">
        <f aca="false">SUM(G344/F344)</f>
        <v>0.20806</v>
      </c>
      <c r="I344" s="90"/>
      <c r="J344" s="90"/>
      <c r="K344" s="85"/>
      <c r="L344" s="100"/>
      <c r="M344" s="101"/>
      <c r="N344" s="101"/>
      <c r="O344" s="101"/>
      <c r="P344" s="101"/>
      <c r="Q344" s="101"/>
      <c r="R344" s="101"/>
    </row>
    <row r="345" s="102" customFormat="true" ht="17.25" hidden="false" customHeight="true" outlineLevel="0" collapsed="false">
      <c r="A345" s="99"/>
      <c r="B345" s="87"/>
      <c r="C345" s="87"/>
      <c r="D345" s="112" t="n">
        <v>4220</v>
      </c>
      <c r="E345" s="105" t="s">
        <v>105</v>
      </c>
      <c r="F345" s="124" t="n">
        <v>32816.06</v>
      </c>
      <c r="G345" s="124" t="n">
        <v>3326.71</v>
      </c>
      <c r="H345" s="85" t="n">
        <f aca="false">SUM(G345/F345)</f>
        <v>0.101374448974069</v>
      </c>
      <c r="I345" s="90"/>
      <c r="J345" s="90"/>
      <c r="K345" s="85"/>
      <c r="L345" s="100"/>
      <c r="M345" s="101"/>
      <c r="N345" s="101"/>
      <c r="O345" s="101"/>
      <c r="P345" s="101"/>
      <c r="Q345" s="101"/>
      <c r="R345" s="101"/>
    </row>
    <row r="346" s="102" customFormat="true" ht="17.25" hidden="false" customHeight="true" outlineLevel="0" collapsed="false">
      <c r="A346" s="99"/>
      <c r="B346" s="87"/>
      <c r="C346" s="87"/>
      <c r="D346" s="112" t="n">
        <v>4300</v>
      </c>
      <c r="E346" s="105" t="s">
        <v>37</v>
      </c>
      <c r="F346" s="124" t="n">
        <v>153038.75</v>
      </c>
      <c r="G346" s="124" t="n">
        <v>42289.06</v>
      </c>
      <c r="H346" s="85" t="n">
        <f aca="false">SUM(G346/F346)</f>
        <v>0.276329099656133</v>
      </c>
      <c r="I346" s="90"/>
      <c r="J346" s="90"/>
      <c r="K346" s="85"/>
      <c r="L346" s="100"/>
      <c r="M346" s="101"/>
      <c r="N346" s="101"/>
      <c r="O346" s="101"/>
      <c r="P346" s="101"/>
      <c r="Q346" s="101"/>
      <c r="R346" s="101"/>
    </row>
    <row r="347" s="102" customFormat="true" ht="17.25" hidden="false" customHeight="true" outlineLevel="0" collapsed="false">
      <c r="A347" s="99"/>
      <c r="B347" s="87"/>
      <c r="C347" s="87"/>
      <c r="D347" s="112" t="n">
        <v>4700</v>
      </c>
      <c r="E347" s="105" t="s">
        <v>112</v>
      </c>
      <c r="F347" s="124" t="n">
        <v>2000</v>
      </c>
      <c r="G347" s="124" t="n">
        <v>710</v>
      </c>
      <c r="H347" s="85" t="n">
        <f aca="false">SUM(G347/F347)</f>
        <v>0.355</v>
      </c>
      <c r="I347" s="90"/>
      <c r="J347" s="90"/>
      <c r="K347" s="85"/>
      <c r="L347" s="100"/>
      <c r="M347" s="101"/>
      <c r="N347" s="101"/>
      <c r="O347" s="101"/>
      <c r="P347" s="101"/>
      <c r="Q347" s="101"/>
      <c r="R347" s="101"/>
    </row>
    <row r="348" s="102" customFormat="true" ht="17.25" hidden="false" customHeight="true" outlineLevel="0" collapsed="false">
      <c r="A348" s="99"/>
      <c r="B348" s="87"/>
      <c r="C348" s="87"/>
      <c r="D348" s="112" t="n">
        <v>6060</v>
      </c>
      <c r="E348" s="131" t="s">
        <v>226</v>
      </c>
      <c r="F348" s="124" t="n">
        <v>40000</v>
      </c>
      <c r="G348" s="124" t="n">
        <v>40000</v>
      </c>
      <c r="H348" s="85" t="n">
        <f aca="false">SUM(G348/F348)</f>
        <v>1</v>
      </c>
      <c r="I348" s="90"/>
      <c r="J348" s="90"/>
      <c r="K348" s="85"/>
      <c r="L348" s="100"/>
      <c r="M348" s="101"/>
      <c r="N348" s="101"/>
      <c r="O348" s="101"/>
      <c r="P348" s="101"/>
      <c r="Q348" s="101"/>
      <c r="R348" s="101"/>
    </row>
    <row r="349" s="122" customFormat="true" ht="17.25" hidden="false" customHeight="true" outlineLevel="0" collapsed="false">
      <c r="A349" s="129" t="n">
        <v>852</v>
      </c>
      <c r="B349" s="130" t="n">
        <v>852</v>
      </c>
      <c r="C349" s="63"/>
      <c r="D349" s="114"/>
      <c r="E349" s="65" t="s">
        <v>227</v>
      </c>
      <c r="F349" s="66" t="n">
        <f aca="false">SUM(F350,F354,F359,F366,F373,F395,F405,F413,F370,F356,F410)</f>
        <v>3933165.91</v>
      </c>
      <c r="G349" s="66" t="n">
        <f aca="false">SUM(G350,G354,G359,G366,G373,G395,G405,G413,G370,G356,G410)</f>
        <v>1973407.19</v>
      </c>
      <c r="H349" s="67" t="n">
        <f aca="false">SUM(G349/F349)</f>
        <v>0.501735048852796</v>
      </c>
      <c r="I349" s="66" t="n">
        <f aca="false">SUM(I350,I354,I359,I366,I373,I395,I405,I413,I370,I356,I410)</f>
        <v>2560850.01</v>
      </c>
      <c r="J349" s="66" t="n">
        <f aca="false">SUM(J350,J354,J359,J366,J373,J395,J405,J413,J370,J356,J410)</f>
        <v>1630795.08</v>
      </c>
      <c r="K349" s="67" t="n">
        <f aca="false">SUM(J349/I349)</f>
        <v>0.636817882199981</v>
      </c>
      <c r="L349" s="121"/>
      <c r="M349" s="121"/>
      <c r="N349" s="121"/>
      <c r="O349" s="121"/>
      <c r="P349" s="121"/>
      <c r="Q349" s="121"/>
      <c r="R349" s="121"/>
    </row>
    <row r="350" s="98" customFormat="true" ht="17.25" hidden="false" customHeight="true" outlineLevel="0" collapsed="false">
      <c r="A350" s="93"/>
      <c r="B350" s="94"/>
      <c r="C350" s="128" t="n">
        <v>85202</v>
      </c>
      <c r="D350" s="167"/>
      <c r="E350" s="74" t="s">
        <v>228</v>
      </c>
      <c r="F350" s="75" t="n">
        <f aca="false">SUM(F353)</f>
        <v>450000</v>
      </c>
      <c r="G350" s="77" t="n">
        <f aca="false">SUM(G353)</f>
        <v>214738.29</v>
      </c>
      <c r="H350" s="76" t="n">
        <f aca="false">SUM(G350/F350)</f>
        <v>0.4771962</v>
      </c>
      <c r="I350" s="77" t="n">
        <f aca="false">SUM(I351:I352)</f>
        <v>600</v>
      </c>
      <c r="J350" s="77" t="n">
        <f aca="false">SUM(J351:J352)</f>
        <v>300</v>
      </c>
      <c r="K350" s="76" t="n">
        <f aca="false">SUM(J350/I350)</f>
        <v>0.5</v>
      </c>
      <c r="L350" s="97"/>
      <c r="M350" s="97"/>
      <c r="N350" s="97"/>
      <c r="O350" s="97"/>
      <c r="P350" s="97"/>
      <c r="Q350" s="97"/>
      <c r="R350" s="97"/>
    </row>
    <row r="351" s="102" customFormat="true" ht="17.25" hidden="false" customHeight="true" outlineLevel="0" collapsed="false">
      <c r="A351" s="99"/>
      <c r="B351" s="87"/>
      <c r="C351" s="123"/>
      <c r="D351" s="82" t="s">
        <v>229</v>
      </c>
      <c r="E351" s="89" t="s">
        <v>230</v>
      </c>
      <c r="F351" s="84"/>
      <c r="G351" s="90"/>
      <c r="H351" s="85"/>
      <c r="I351" s="109" t="n">
        <v>0</v>
      </c>
      <c r="J351" s="109" t="n">
        <v>300</v>
      </c>
      <c r="K351" s="85"/>
      <c r="L351" s="101"/>
      <c r="M351" s="101"/>
      <c r="N351" s="101"/>
      <c r="O351" s="101"/>
      <c r="P351" s="101"/>
      <c r="Q351" s="101"/>
      <c r="R351" s="101"/>
    </row>
    <row r="352" s="102" customFormat="true" ht="17.25" hidden="false" customHeight="true" outlineLevel="0" collapsed="false">
      <c r="A352" s="99"/>
      <c r="B352" s="87"/>
      <c r="C352" s="123"/>
      <c r="D352" s="108" t="s">
        <v>231</v>
      </c>
      <c r="E352" s="89" t="s">
        <v>232</v>
      </c>
      <c r="F352" s="84"/>
      <c r="G352" s="90"/>
      <c r="H352" s="85"/>
      <c r="I352" s="109" t="n">
        <v>600</v>
      </c>
      <c r="J352" s="109" t="n">
        <v>0</v>
      </c>
      <c r="K352" s="85" t="n">
        <f aca="false">SUM(J352/I352)</f>
        <v>0</v>
      </c>
      <c r="L352" s="101"/>
      <c r="M352" s="101"/>
      <c r="N352" s="101"/>
      <c r="O352" s="101"/>
      <c r="P352" s="101"/>
      <c r="Q352" s="101"/>
      <c r="R352" s="101"/>
    </row>
    <row r="353" s="102" customFormat="true" ht="17.25" hidden="false" customHeight="true" outlineLevel="0" collapsed="false">
      <c r="A353" s="99"/>
      <c r="B353" s="87"/>
      <c r="C353" s="87"/>
      <c r="D353" s="112" t="n">
        <v>4330</v>
      </c>
      <c r="E353" s="105" t="s">
        <v>233</v>
      </c>
      <c r="F353" s="124" t="n">
        <v>450000</v>
      </c>
      <c r="G353" s="124" t="n">
        <v>214738.29</v>
      </c>
      <c r="H353" s="85" t="n">
        <f aca="false">SUM(G353/F353)</f>
        <v>0.4771962</v>
      </c>
      <c r="I353" s="90"/>
      <c r="J353" s="90"/>
      <c r="K353" s="85"/>
      <c r="L353" s="101"/>
      <c r="M353" s="101"/>
      <c r="N353" s="101"/>
      <c r="O353" s="101"/>
      <c r="P353" s="101"/>
      <c r="Q353" s="101"/>
      <c r="R353" s="101"/>
    </row>
    <row r="354" s="98" customFormat="true" ht="17.25" hidden="false" customHeight="true" outlineLevel="0" collapsed="false">
      <c r="A354" s="93"/>
      <c r="B354" s="94"/>
      <c r="C354" s="94" t="n">
        <v>85205</v>
      </c>
      <c r="D354" s="73"/>
      <c r="E354" s="74" t="s">
        <v>234</v>
      </c>
      <c r="F354" s="75" t="n">
        <f aca="false">SUM(F355:F355)</f>
        <v>600</v>
      </c>
      <c r="G354" s="75" t="n">
        <f aca="false">SUM(G355:G355)</f>
        <v>0</v>
      </c>
      <c r="H354" s="76" t="n">
        <f aca="false">SUM(G354/F354)</f>
        <v>0</v>
      </c>
      <c r="I354" s="77"/>
      <c r="J354" s="77"/>
      <c r="K354" s="76"/>
      <c r="L354" s="97"/>
      <c r="M354" s="97"/>
      <c r="N354" s="97"/>
      <c r="O354" s="97"/>
      <c r="P354" s="97"/>
      <c r="Q354" s="97"/>
      <c r="R354" s="97"/>
    </row>
    <row r="355" s="102" customFormat="true" ht="17.25" hidden="false" customHeight="true" outlineLevel="0" collapsed="false">
      <c r="A355" s="99"/>
      <c r="B355" s="87"/>
      <c r="C355" s="87"/>
      <c r="D355" s="112" t="n">
        <v>4700</v>
      </c>
      <c r="E355" s="105" t="s">
        <v>112</v>
      </c>
      <c r="F355" s="124" t="n">
        <v>600</v>
      </c>
      <c r="G355" s="124" t="n">
        <v>0</v>
      </c>
      <c r="H355" s="85" t="n">
        <f aca="false">SUM(G355/F355)</f>
        <v>0</v>
      </c>
      <c r="I355" s="90"/>
      <c r="J355" s="90"/>
      <c r="K355" s="85"/>
      <c r="L355" s="101"/>
      <c r="M355" s="101"/>
      <c r="N355" s="101"/>
      <c r="O355" s="101"/>
      <c r="P355" s="101"/>
      <c r="Q355" s="101"/>
      <c r="R355" s="101"/>
    </row>
    <row r="356" s="98" customFormat="true" ht="51" hidden="false" customHeight="false" outlineLevel="0" collapsed="false">
      <c r="A356" s="93"/>
      <c r="B356" s="94"/>
      <c r="C356" s="128" t="n">
        <v>85213</v>
      </c>
      <c r="D356" s="167"/>
      <c r="E356" s="74" t="s">
        <v>235</v>
      </c>
      <c r="F356" s="75" t="n">
        <f aca="false">SUM(F357:F358)</f>
        <v>19500</v>
      </c>
      <c r="G356" s="75" t="n">
        <f aca="false">SUM(G357:G358)</f>
        <v>10974.37</v>
      </c>
      <c r="H356" s="76" t="n">
        <f aca="false">SUM(G356/F356)</f>
        <v>0.562788205128205</v>
      </c>
      <c r="I356" s="77" t="n">
        <f aca="false">SUM(I357:I357)</f>
        <v>19500</v>
      </c>
      <c r="J356" s="77" t="n">
        <f aca="false">SUM(J357:J357)</f>
        <v>11104</v>
      </c>
      <c r="K356" s="76" t="n">
        <f aca="false">SUM(J356/I356)</f>
        <v>0.569435897435897</v>
      </c>
      <c r="L356" s="97"/>
      <c r="M356" s="97"/>
      <c r="N356" s="97"/>
      <c r="O356" s="97"/>
      <c r="P356" s="97"/>
      <c r="Q356" s="97"/>
      <c r="R356" s="97"/>
    </row>
    <row r="357" s="102" customFormat="true" ht="25.5" hidden="false" customHeight="false" outlineLevel="0" collapsed="false">
      <c r="A357" s="99"/>
      <c r="B357" s="87"/>
      <c r="C357" s="87"/>
      <c r="D357" s="82" t="n">
        <v>2030</v>
      </c>
      <c r="E357" s="89" t="s">
        <v>236</v>
      </c>
      <c r="F357" s="84"/>
      <c r="G357" s="90"/>
      <c r="H357" s="85"/>
      <c r="I357" s="109" t="n">
        <v>19500</v>
      </c>
      <c r="J357" s="109" t="n">
        <v>11104</v>
      </c>
      <c r="K357" s="85" t="n">
        <f aca="false">SUM(J357/I357)</f>
        <v>0.569435897435897</v>
      </c>
      <c r="L357" s="100"/>
      <c r="M357" s="101"/>
      <c r="N357" s="101"/>
      <c r="O357" s="101"/>
      <c r="P357" s="101"/>
      <c r="Q357" s="101"/>
      <c r="R357" s="101"/>
    </row>
    <row r="358" s="102" customFormat="true" ht="17.25" hidden="false" customHeight="true" outlineLevel="0" collapsed="false">
      <c r="A358" s="99"/>
      <c r="B358" s="87"/>
      <c r="C358" s="87"/>
      <c r="D358" s="112" t="n">
        <v>4130</v>
      </c>
      <c r="E358" s="105" t="s">
        <v>237</v>
      </c>
      <c r="F358" s="124" t="n">
        <v>19500</v>
      </c>
      <c r="G358" s="124" t="n">
        <v>10974.37</v>
      </c>
      <c r="H358" s="85" t="n">
        <f aca="false">SUM(G358/F358)</f>
        <v>0.562788205128205</v>
      </c>
      <c r="I358" s="90"/>
      <c r="J358" s="90"/>
      <c r="K358" s="85"/>
      <c r="L358" s="100"/>
      <c r="M358" s="101"/>
      <c r="N358" s="101"/>
      <c r="O358" s="101"/>
      <c r="P358" s="101"/>
      <c r="Q358" s="101"/>
      <c r="R358" s="101"/>
    </row>
    <row r="359" s="98" customFormat="true" ht="25.5" hidden="false" customHeight="false" outlineLevel="0" collapsed="false">
      <c r="A359" s="93"/>
      <c r="B359" s="94"/>
      <c r="C359" s="128" t="n">
        <v>85214</v>
      </c>
      <c r="D359" s="167"/>
      <c r="E359" s="74" t="s">
        <v>238</v>
      </c>
      <c r="F359" s="77" t="n">
        <f aca="false">SUM(F362:F365)</f>
        <v>924500</v>
      </c>
      <c r="G359" s="77" t="n">
        <f aca="false">SUM(G362:G365)</f>
        <v>304266.3</v>
      </c>
      <c r="H359" s="76" t="n">
        <f aca="false">SUM(G359/F359)</f>
        <v>0.329114440237966</v>
      </c>
      <c r="I359" s="77" t="n">
        <f aca="false">SUM(I360:I364)</f>
        <v>844500</v>
      </c>
      <c r="J359" s="77" t="n">
        <f aca="false">SUM(J360:J364)</f>
        <v>309933</v>
      </c>
      <c r="K359" s="76" t="n">
        <f aca="false">SUM(J359/I359)</f>
        <v>0.367001776198934</v>
      </c>
      <c r="L359" s="97"/>
      <c r="M359" s="97"/>
      <c r="N359" s="97"/>
      <c r="O359" s="97"/>
      <c r="P359" s="97"/>
      <c r="Q359" s="97"/>
      <c r="R359" s="97"/>
    </row>
    <row r="360" s="98" customFormat="true" ht="16.5" hidden="false" customHeight="true" outlineLevel="0" collapsed="false">
      <c r="A360" s="93"/>
      <c r="B360" s="87"/>
      <c r="C360" s="123"/>
      <c r="D360" s="170" t="s">
        <v>24</v>
      </c>
      <c r="E360" s="89" t="s">
        <v>239</v>
      </c>
      <c r="F360" s="90"/>
      <c r="G360" s="90"/>
      <c r="H360" s="85"/>
      <c r="I360" s="109" t="n">
        <v>100</v>
      </c>
      <c r="J360" s="109" t="n">
        <v>0</v>
      </c>
      <c r="K360" s="85" t="n">
        <v>0</v>
      </c>
      <c r="L360" s="97"/>
      <c r="M360" s="97"/>
      <c r="N360" s="97"/>
      <c r="O360" s="97"/>
      <c r="P360" s="97"/>
      <c r="Q360" s="97"/>
      <c r="R360" s="97"/>
    </row>
    <row r="361" s="102" customFormat="true" ht="17.25" hidden="false" customHeight="true" outlineLevel="0" collapsed="false">
      <c r="A361" s="99"/>
      <c r="B361" s="87"/>
      <c r="C361" s="87"/>
      <c r="D361" s="82" t="s">
        <v>95</v>
      </c>
      <c r="E361" s="89" t="s">
        <v>240</v>
      </c>
      <c r="F361" s="90"/>
      <c r="G361" s="90"/>
      <c r="H361" s="85"/>
      <c r="I361" s="109" t="n">
        <v>1000</v>
      </c>
      <c r="J361" s="109" t="n">
        <v>0</v>
      </c>
      <c r="K361" s="85" t="n">
        <f aca="false">SUM(J361/I361)</f>
        <v>0</v>
      </c>
      <c r="L361" s="101"/>
      <c r="M361" s="101"/>
      <c r="N361" s="101"/>
      <c r="O361" s="101"/>
      <c r="P361" s="101"/>
      <c r="Q361" s="101"/>
      <c r="R361" s="101"/>
    </row>
    <row r="362" s="102" customFormat="true" ht="25.5" hidden="false" customHeight="false" outlineLevel="0" collapsed="false">
      <c r="A362" s="99"/>
      <c r="B362" s="87"/>
      <c r="C362" s="87"/>
      <c r="D362" s="82" t="n">
        <v>2030</v>
      </c>
      <c r="E362" s="89" t="s">
        <v>236</v>
      </c>
      <c r="F362" s="90"/>
      <c r="G362" s="90"/>
      <c r="H362" s="85"/>
      <c r="I362" s="109" t="n">
        <v>843400</v>
      </c>
      <c r="J362" s="109" t="n">
        <v>309933</v>
      </c>
      <c r="K362" s="85" t="n">
        <f aca="false">SUM(J362/I362)</f>
        <v>0.367480436329144</v>
      </c>
      <c r="L362" s="101"/>
      <c r="M362" s="101"/>
      <c r="N362" s="101"/>
      <c r="O362" s="101"/>
      <c r="P362" s="101"/>
      <c r="Q362" s="101"/>
      <c r="R362" s="101"/>
    </row>
    <row r="363" s="102" customFormat="true" ht="25.5" hidden="false" customHeight="false" outlineLevel="0" collapsed="false">
      <c r="A363" s="99"/>
      <c r="B363" s="87"/>
      <c r="C363" s="87"/>
      <c r="D363" s="88" t="n">
        <v>2910</v>
      </c>
      <c r="E363" s="89" t="s">
        <v>241</v>
      </c>
      <c r="F363" s="124" t="n">
        <v>1000</v>
      </c>
      <c r="G363" s="124" t="n">
        <v>0</v>
      </c>
      <c r="H363" s="85" t="n">
        <f aca="false">SUM(G363/F363)</f>
        <v>0</v>
      </c>
      <c r="I363" s="90"/>
      <c r="J363" s="90"/>
      <c r="K363" s="85"/>
      <c r="L363" s="101"/>
      <c r="M363" s="101"/>
      <c r="N363" s="101"/>
      <c r="O363" s="101"/>
      <c r="P363" s="101"/>
      <c r="Q363" s="101"/>
      <c r="R363" s="101"/>
    </row>
    <row r="364" s="102" customFormat="true" ht="17.25" hidden="false" customHeight="true" outlineLevel="0" collapsed="false">
      <c r="A364" s="99"/>
      <c r="B364" s="87"/>
      <c r="C364" s="87"/>
      <c r="D364" s="112" t="n">
        <v>3110</v>
      </c>
      <c r="E364" s="105" t="s">
        <v>242</v>
      </c>
      <c r="F364" s="124" t="n">
        <v>923400</v>
      </c>
      <c r="G364" s="124" t="n">
        <v>304266.3</v>
      </c>
      <c r="H364" s="85" t="n">
        <f aca="false">SUM(G364/F364)</f>
        <v>0.329506497725796</v>
      </c>
      <c r="I364" s="90"/>
      <c r="J364" s="90"/>
      <c r="K364" s="85"/>
      <c r="L364" s="100"/>
      <c r="M364" s="101"/>
      <c r="N364" s="101"/>
      <c r="O364" s="101"/>
      <c r="P364" s="101"/>
      <c r="Q364" s="101"/>
      <c r="R364" s="101"/>
    </row>
    <row r="365" s="102" customFormat="true" ht="25.5" hidden="false" customHeight="false" outlineLevel="0" collapsed="false">
      <c r="A365" s="99"/>
      <c r="B365" s="87"/>
      <c r="C365" s="87"/>
      <c r="D365" s="112" t="n">
        <v>4560</v>
      </c>
      <c r="E365" s="83" t="s">
        <v>243</v>
      </c>
      <c r="F365" s="124" t="n">
        <v>100</v>
      </c>
      <c r="G365" s="124" t="n">
        <v>0</v>
      </c>
      <c r="H365" s="85" t="n">
        <f aca="false">SUM(G365/F365)</f>
        <v>0</v>
      </c>
      <c r="I365" s="90"/>
      <c r="J365" s="90"/>
      <c r="K365" s="85"/>
      <c r="L365" s="100"/>
      <c r="M365" s="101"/>
      <c r="N365" s="101"/>
      <c r="O365" s="101"/>
      <c r="P365" s="101"/>
      <c r="Q365" s="101"/>
      <c r="R365" s="101"/>
    </row>
    <row r="366" s="98" customFormat="true" ht="17.25" hidden="false" customHeight="true" outlineLevel="0" collapsed="false">
      <c r="A366" s="93"/>
      <c r="B366" s="94"/>
      <c r="C366" s="128" t="n">
        <v>85215</v>
      </c>
      <c r="D366" s="167"/>
      <c r="E366" s="74" t="s">
        <v>244</v>
      </c>
      <c r="F366" s="77" t="n">
        <f aca="false">SUM(F367:F369)</f>
        <v>15050.01</v>
      </c>
      <c r="G366" s="77" t="n">
        <f aca="false">SUM(G367:G369)</f>
        <v>2050.7</v>
      </c>
      <c r="H366" s="76" t="n">
        <f aca="false">SUM(G366/F366)</f>
        <v>0.136259045675053</v>
      </c>
      <c r="I366" s="77" t="n">
        <f aca="false">SUM(I367:I368)</f>
        <v>50.01</v>
      </c>
      <c r="J366" s="77" t="n">
        <f aca="false">SUM(J367)</f>
        <v>0</v>
      </c>
      <c r="K366" s="76" t="n">
        <f aca="false">SUM(J366/I366)</f>
        <v>0</v>
      </c>
      <c r="L366" s="97"/>
      <c r="M366" s="97"/>
      <c r="N366" s="97"/>
      <c r="O366" s="97"/>
      <c r="P366" s="97"/>
      <c r="Q366" s="97"/>
      <c r="R366" s="97"/>
    </row>
    <row r="367" s="102" customFormat="true" ht="25.5" hidden="false" customHeight="false" outlineLevel="0" collapsed="false">
      <c r="A367" s="99"/>
      <c r="B367" s="87"/>
      <c r="C367" s="123"/>
      <c r="D367" s="182" t="s">
        <v>245</v>
      </c>
      <c r="E367" s="89" t="s">
        <v>246</v>
      </c>
      <c r="F367" s="90"/>
      <c r="G367" s="90"/>
      <c r="H367" s="85"/>
      <c r="I367" s="109" t="n">
        <v>50.01</v>
      </c>
      <c r="J367" s="109" t="n">
        <v>0</v>
      </c>
      <c r="K367" s="85" t="n">
        <f aca="false">SUM(J367/I367)</f>
        <v>0</v>
      </c>
      <c r="L367" s="101"/>
      <c r="M367" s="101"/>
      <c r="N367" s="101"/>
      <c r="O367" s="101"/>
      <c r="P367" s="101"/>
      <c r="Q367" s="101"/>
      <c r="R367" s="101"/>
    </row>
    <row r="368" s="102" customFormat="true" ht="17.25" hidden="false" customHeight="true" outlineLevel="0" collapsed="false">
      <c r="A368" s="99"/>
      <c r="B368" s="87"/>
      <c r="C368" s="123"/>
      <c r="D368" s="112" t="n">
        <v>3110</v>
      </c>
      <c r="E368" s="105" t="s">
        <v>242</v>
      </c>
      <c r="F368" s="124" t="n">
        <v>15049.03</v>
      </c>
      <c r="G368" s="124" t="n">
        <v>2050.7</v>
      </c>
      <c r="H368" s="85" t="n">
        <f aca="false">SUM(G368/F368)</f>
        <v>0.136267918928994</v>
      </c>
      <c r="I368" s="90"/>
      <c r="J368" s="90"/>
      <c r="K368" s="85"/>
      <c r="L368" s="101"/>
      <c r="M368" s="101"/>
      <c r="N368" s="101"/>
      <c r="O368" s="101"/>
      <c r="P368" s="101"/>
      <c r="Q368" s="101"/>
      <c r="R368" s="101"/>
    </row>
    <row r="369" s="102" customFormat="true" ht="17.25" hidden="false" customHeight="true" outlineLevel="0" collapsed="false">
      <c r="A369" s="99"/>
      <c r="B369" s="87"/>
      <c r="C369" s="123"/>
      <c r="D369" s="112" t="n">
        <v>4300</v>
      </c>
      <c r="E369" s="105" t="s">
        <v>37</v>
      </c>
      <c r="F369" s="124" t="n">
        <v>0.98</v>
      </c>
      <c r="G369" s="124" t="n">
        <v>0</v>
      </c>
      <c r="H369" s="85" t="n">
        <v>0</v>
      </c>
      <c r="I369" s="90"/>
      <c r="J369" s="90"/>
      <c r="K369" s="85"/>
      <c r="L369" s="101"/>
      <c r="M369" s="101"/>
      <c r="N369" s="101"/>
      <c r="O369" s="101"/>
      <c r="P369" s="101"/>
      <c r="Q369" s="101"/>
      <c r="R369" s="101"/>
    </row>
    <row r="370" s="98" customFormat="true" ht="17.25" hidden="false" customHeight="true" outlineLevel="0" collapsed="false">
      <c r="A370" s="93"/>
      <c r="B370" s="94"/>
      <c r="C370" s="94" t="n">
        <v>85216</v>
      </c>
      <c r="D370" s="73"/>
      <c r="E370" s="186" t="s">
        <v>247</v>
      </c>
      <c r="F370" s="75" t="n">
        <f aca="false">SUM(F372:F372)</f>
        <v>240900</v>
      </c>
      <c r="G370" s="75" t="n">
        <f aca="false">SUM(G372:G372)</f>
        <v>136083.84</v>
      </c>
      <c r="H370" s="76" t="n">
        <f aca="false">SUM(G370/F370)</f>
        <v>0.564897633872976</v>
      </c>
      <c r="I370" s="77" t="n">
        <f aca="false">SUM(I371:I371)</f>
        <v>240900</v>
      </c>
      <c r="J370" s="77" t="n">
        <f aca="false">SUM(J371:J371)</f>
        <v>136803</v>
      </c>
      <c r="K370" s="76" t="n">
        <f aca="false">SUM(J370/I370)</f>
        <v>0.567882938978829</v>
      </c>
      <c r="L370" s="104"/>
      <c r="M370" s="97"/>
      <c r="N370" s="97"/>
      <c r="O370" s="97"/>
      <c r="P370" s="97"/>
      <c r="Q370" s="97"/>
      <c r="R370" s="97"/>
    </row>
    <row r="371" s="102" customFormat="true" ht="25.5" hidden="false" customHeight="false" outlineLevel="0" collapsed="false">
      <c r="A371" s="99"/>
      <c r="B371" s="87"/>
      <c r="C371" s="87"/>
      <c r="D371" s="112" t="n">
        <v>2030</v>
      </c>
      <c r="E371" s="89" t="s">
        <v>236</v>
      </c>
      <c r="F371" s="90"/>
      <c r="G371" s="90"/>
      <c r="H371" s="85"/>
      <c r="I371" s="109" t="n">
        <v>240900</v>
      </c>
      <c r="J371" s="109" t="n">
        <v>136803</v>
      </c>
      <c r="K371" s="85" t="n">
        <f aca="false">SUM(J371/I371)</f>
        <v>0.567882938978829</v>
      </c>
      <c r="L371" s="100"/>
      <c r="M371" s="101"/>
      <c r="N371" s="101"/>
      <c r="O371" s="101"/>
      <c r="P371" s="101"/>
      <c r="Q371" s="101"/>
      <c r="R371" s="101"/>
    </row>
    <row r="372" s="102" customFormat="true" ht="17.25" hidden="false" customHeight="true" outlineLevel="0" collapsed="false">
      <c r="A372" s="99"/>
      <c r="B372" s="87"/>
      <c r="C372" s="87"/>
      <c r="D372" s="88" t="n">
        <v>3110</v>
      </c>
      <c r="E372" s="105" t="s">
        <v>242</v>
      </c>
      <c r="F372" s="124" t="n">
        <v>240900</v>
      </c>
      <c r="G372" s="124" t="n">
        <v>136083.84</v>
      </c>
      <c r="H372" s="85" t="n">
        <f aca="false">SUM(G372/F372)</f>
        <v>0.564897633872976</v>
      </c>
      <c r="I372" s="90"/>
      <c r="J372" s="90"/>
      <c r="K372" s="85"/>
      <c r="L372" s="100"/>
      <c r="M372" s="101"/>
      <c r="N372" s="101"/>
      <c r="O372" s="101"/>
      <c r="P372" s="101"/>
      <c r="Q372" s="101"/>
      <c r="R372" s="101"/>
    </row>
    <row r="373" s="98" customFormat="true" ht="17.25" hidden="false" customHeight="true" outlineLevel="0" collapsed="false">
      <c r="A373" s="93"/>
      <c r="B373" s="94"/>
      <c r="C373" s="94" t="n">
        <v>85219</v>
      </c>
      <c r="D373" s="73"/>
      <c r="E373" s="74" t="s">
        <v>248</v>
      </c>
      <c r="F373" s="77" t="n">
        <f aca="false">SUM(F377:F394)</f>
        <v>674385.46</v>
      </c>
      <c r="G373" s="77" t="n">
        <f aca="false">SUM(G377:G394)</f>
        <v>334384.65</v>
      </c>
      <c r="H373" s="76" t="n">
        <f aca="false">SUM(G373/F373)</f>
        <v>0.495836090534929</v>
      </c>
      <c r="I373" s="77" t="n">
        <f aca="false">SUM(I374:I393)</f>
        <v>134750</v>
      </c>
      <c r="J373" s="77" t="n">
        <f aca="false">SUM(J374:J393)</f>
        <v>76623.08</v>
      </c>
      <c r="K373" s="76" t="n">
        <f aca="false">SUM(J373/I373)</f>
        <v>0.568631391465677</v>
      </c>
      <c r="L373" s="97"/>
      <c r="M373" s="97"/>
      <c r="N373" s="97"/>
      <c r="O373" s="97"/>
      <c r="P373" s="97"/>
      <c r="Q373" s="97"/>
      <c r="R373" s="97"/>
    </row>
    <row r="374" s="102" customFormat="true" ht="17.25" hidden="false" customHeight="true" outlineLevel="0" collapsed="false">
      <c r="A374" s="99"/>
      <c r="B374" s="87"/>
      <c r="C374" s="87"/>
      <c r="D374" s="82" t="s">
        <v>24</v>
      </c>
      <c r="E374" s="89" t="s">
        <v>239</v>
      </c>
      <c r="F374" s="90"/>
      <c r="G374" s="90"/>
      <c r="H374" s="85"/>
      <c r="I374" s="109" t="n">
        <v>0</v>
      </c>
      <c r="J374" s="109" t="n">
        <v>4923.08</v>
      </c>
      <c r="K374" s="85"/>
      <c r="L374" s="101"/>
      <c r="M374" s="101"/>
      <c r="N374" s="101"/>
      <c r="O374" s="101"/>
      <c r="P374" s="101"/>
      <c r="Q374" s="101"/>
      <c r="R374" s="101"/>
    </row>
    <row r="375" s="102" customFormat="true" ht="17.25" hidden="false" customHeight="true" outlineLevel="0" collapsed="false">
      <c r="A375" s="99"/>
      <c r="B375" s="87"/>
      <c r="C375" s="87"/>
      <c r="D375" s="108" t="s">
        <v>26</v>
      </c>
      <c r="E375" s="89" t="s">
        <v>179</v>
      </c>
      <c r="F375" s="90"/>
      <c r="G375" s="90"/>
      <c r="H375" s="85"/>
      <c r="I375" s="109" t="n">
        <v>150</v>
      </c>
      <c r="J375" s="109" t="n">
        <v>0</v>
      </c>
      <c r="K375" s="85" t="n">
        <f aca="false">SUM(J375/I375)</f>
        <v>0</v>
      </c>
      <c r="L375" s="101"/>
      <c r="M375" s="101"/>
      <c r="N375" s="101"/>
      <c r="O375" s="101"/>
      <c r="P375" s="101"/>
      <c r="Q375" s="101"/>
      <c r="R375" s="101"/>
    </row>
    <row r="376" s="102" customFormat="true" ht="25.5" hidden="false" customHeight="false" outlineLevel="0" collapsed="false">
      <c r="A376" s="99"/>
      <c r="B376" s="87"/>
      <c r="C376" s="87"/>
      <c r="D376" s="82" t="n">
        <v>2030</v>
      </c>
      <c r="E376" s="89" t="s">
        <v>236</v>
      </c>
      <c r="F376" s="90"/>
      <c r="G376" s="90"/>
      <c r="H376" s="85"/>
      <c r="I376" s="109" t="n">
        <v>134600</v>
      </c>
      <c r="J376" s="109" t="n">
        <v>71700</v>
      </c>
      <c r="K376" s="85" t="n">
        <f aca="false">SUM(J376/I376)</f>
        <v>0.532689450222883</v>
      </c>
      <c r="L376" s="101"/>
      <c r="M376" s="101"/>
      <c r="N376" s="101"/>
      <c r="O376" s="101"/>
      <c r="P376" s="101"/>
      <c r="Q376" s="101"/>
      <c r="R376" s="101"/>
    </row>
    <row r="377" s="102" customFormat="true" ht="17.25" hidden="false" customHeight="true" outlineLevel="0" collapsed="false">
      <c r="A377" s="99"/>
      <c r="B377" s="87"/>
      <c r="C377" s="87"/>
      <c r="D377" s="112" t="n">
        <v>3020</v>
      </c>
      <c r="E377" s="105" t="s">
        <v>101</v>
      </c>
      <c r="F377" s="124" t="n">
        <v>1331.48</v>
      </c>
      <c r="G377" s="124" t="n">
        <v>350</v>
      </c>
      <c r="H377" s="85" t="n">
        <f aca="false">SUM(G377/F377)</f>
        <v>0.262865382882206</v>
      </c>
      <c r="I377" s="90"/>
      <c r="J377" s="90"/>
      <c r="K377" s="85"/>
      <c r="L377" s="100"/>
      <c r="M377" s="101"/>
      <c r="N377" s="101"/>
      <c r="O377" s="101"/>
      <c r="P377" s="101"/>
      <c r="Q377" s="101"/>
      <c r="R377" s="101"/>
    </row>
    <row r="378" s="102" customFormat="true" ht="17.25" hidden="false" customHeight="true" outlineLevel="0" collapsed="false">
      <c r="A378" s="99"/>
      <c r="B378" s="87"/>
      <c r="C378" s="87"/>
      <c r="D378" s="112" t="n">
        <v>4010</v>
      </c>
      <c r="E378" s="105" t="s">
        <v>249</v>
      </c>
      <c r="F378" s="124" t="n">
        <v>412479.68</v>
      </c>
      <c r="G378" s="124" t="n">
        <v>202139.04</v>
      </c>
      <c r="H378" s="85" t="n">
        <f aca="false">SUM(G378/F378)</f>
        <v>0.490058176926437</v>
      </c>
      <c r="I378" s="90"/>
      <c r="J378" s="90"/>
      <c r="K378" s="85"/>
      <c r="L378" s="100"/>
      <c r="M378" s="101"/>
      <c r="N378" s="101"/>
      <c r="O378" s="101"/>
      <c r="P378" s="101"/>
      <c r="Q378" s="101"/>
      <c r="R378" s="101"/>
    </row>
    <row r="379" s="102" customFormat="true" ht="17.25" hidden="false" customHeight="true" outlineLevel="0" collapsed="false">
      <c r="A379" s="99"/>
      <c r="B379" s="87"/>
      <c r="C379" s="87"/>
      <c r="D379" s="112" t="n">
        <v>4040</v>
      </c>
      <c r="E379" s="105" t="s">
        <v>85</v>
      </c>
      <c r="F379" s="124" t="n">
        <v>30652.07</v>
      </c>
      <c r="G379" s="124" t="n">
        <v>30652.07</v>
      </c>
      <c r="H379" s="85" t="n">
        <f aca="false">SUM(G379/F379)</f>
        <v>1</v>
      </c>
      <c r="I379" s="90"/>
      <c r="J379" s="90"/>
      <c r="K379" s="85"/>
      <c r="L379" s="100"/>
      <c r="M379" s="101"/>
      <c r="N379" s="101"/>
      <c r="O379" s="101"/>
      <c r="P379" s="101"/>
      <c r="Q379" s="101"/>
      <c r="R379" s="101"/>
    </row>
    <row r="380" s="102" customFormat="true" ht="17.25" hidden="false" customHeight="true" outlineLevel="0" collapsed="false">
      <c r="A380" s="99"/>
      <c r="B380" s="87"/>
      <c r="C380" s="87"/>
      <c r="D380" s="112" t="n">
        <v>4110</v>
      </c>
      <c r="E380" s="105" t="s">
        <v>250</v>
      </c>
      <c r="F380" s="124" t="n">
        <v>78677.61</v>
      </c>
      <c r="G380" s="124" t="n">
        <v>40458.92</v>
      </c>
      <c r="H380" s="85" t="n">
        <f aca="false">SUM(G380/F380)</f>
        <v>0.514236769520579</v>
      </c>
      <c r="I380" s="90"/>
      <c r="J380" s="90"/>
      <c r="K380" s="85"/>
      <c r="L380" s="100"/>
      <c r="M380" s="101"/>
      <c r="N380" s="101"/>
      <c r="O380" s="101"/>
      <c r="P380" s="101"/>
      <c r="Q380" s="101"/>
      <c r="R380" s="101"/>
    </row>
    <row r="381" s="102" customFormat="true" ht="17.25" hidden="false" customHeight="true" outlineLevel="0" collapsed="false">
      <c r="A381" s="99"/>
      <c r="B381" s="87"/>
      <c r="C381" s="87"/>
      <c r="D381" s="112" t="n">
        <v>4120</v>
      </c>
      <c r="E381" s="105" t="s">
        <v>87</v>
      </c>
      <c r="F381" s="124" t="n">
        <v>10964.74</v>
      </c>
      <c r="G381" s="124" t="n">
        <v>5348.27</v>
      </c>
      <c r="H381" s="85" t="n">
        <f aca="false">SUM(G381/F381)</f>
        <v>0.487769887840478</v>
      </c>
      <c r="I381" s="90"/>
      <c r="J381" s="90"/>
      <c r="K381" s="85"/>
      <c r="L381" s="100"/>
      <c r="M381" s="101"/>
      <c r="N381" s="101"/>
      <c r="O381" s="101"/>
      <c r="P381" s="101"/>
      <c r="Q381" s="101"/>
      <c r="R381" s="101"/>
    </row>
    <row r="382" s="102" customFormat="true" ht="17.25" hidden="false" customHeight="true" outlineLevel="0" collapsed="false">
      <c r="A382" s="99"/>
      <c r="B382" s="87"/>
      <c r="C382" s="87"/>
      <c r="D382" s="112" t="n">
        <v>4170</v>
      </c>
      <c r="E382" s="105" t="s">
        <v>104</v>
      </c>
      <c r="F382" s="124" t="n">
        <v>11900</v>
      </c>
      <c r="G382" s="124" t="n">
        <v>3500</v>
      </c>
      <c r="H382" s="85" t="n">
        <f aca="false">SUM(G382/F382)</f>
        <v>0.294117647058824</v>
      </c>
      <c r="I382" s="90"/>
      <c r="J382" s="90"/>
      <c r="K382" s="85"/>
      <c r="L382" s="100"/>
      <c r="M382" s="101"/>
      <c r="N382" s="101"/>
      <c r="O382" s="101"/>
      <c r="P382" s="101"/>
      <c r="Q382" s="101"/>
      <c r="R382" s="101"/>
    </row>
    <row r="383" s="102" customFormat="true" ht="17.25" hidden="false" customHeight="true" outlineLevel="0" collapsed="false">
      <c r="A383" s="99"/>
      <c r="B383" s="87"/>
      <c r="C383" s="87"/>
      <c r="D383" s="112" t="n">
        <v>4210</v>
      </c>
      <c r="E383" s="105" t="s">
        <v>36</v>
      </c>
      <c r="F383" s="124" t="n">
        <v>36701.06</v>
      </c>
      <c r="G383" s="124" t="n">
        <v>10077.34</v>
      </c>
      <c r="H383" s="85" t="n">
        <f aca="false">SUM(G383/F383)</f>
        <v>0.274578990361586</v>
      </c>
      <c r="I383" s="90"/>
      <c r="J383" s="90"/>
      <c r="K383" s="85"/>
      <c r="L383" s="100"/>
      <c r="M383" s="101"/>
      <c r="N383" s="101"/>
      <c r="O383" s="101"/>
      <c r="P383" s="101"/>
      <c r="Q383" s="101"/>
      <c r="R383" s="101"/>
    </row>
    <row r="384" s="102" customFormat="true" ht="17.25" hidden="false" customHeight="true" outlineLevel="0" collapsed="false">
      <c r="A384" s="99"/>
      <c r="B384" s="87"/>
      <c r="C384" s="87"/>
      <c r="D384" s="112" t="n">
        <v>4260</v>
      </c>
      <c r="E384" s="105" t="s">
        <v>49</v>
      </c>
      <c r="F384" s="124" t="n">
        <v>15000</v>
      </c>
      <c r="G384" s="124" t="n">
        <v>12892.84</v>
      </c>
      <c r="H384" s="85" t="n">
        <f aca="false">SUM(G384/F384)</f>
        <v>0.859522666666667</v>
      </c>
      <c r="I384" s="90"/>
      <c r="J384" s="90"/>
      <c r="K384" s="85"/>
      <c r="L384" s="100"/>
      <c r="M384" s="101"/>
      <c r="N384" s="101"/>
      <c r="O384" s="101"/>
      <c r="P384" s="101"/>
      <c r="Q384" s="101"/>
      <c r="R384" s="101"/>
    </row>
    <row r="385" s="102" customFormat="true" ht="17.25" hidden="false" customHeight="true" outlineLevel="0" collapsed="false">
      <c r="A385" s="99"/>
      <c r="B385" s="87"/>
      <c r="C385" s="87"/>
      <c r="D385" s="112" t="n">
        <v>4270</v>
      </c>
      <c r="E385" s="105" t="s">
        <v>50</v>
      </c>
      <c r="F385" s="124" t="n">
        <v>20000</v>
      </c>
      <c r="G385" s="124" t="n">
        <v>0</v>
      </c>
      <c r="H385" s="85" t="n">
        <f aca="false">SUM(G385/F385)</f>
        <v>0</v>
      </c>
      <c r="I385" s="90"/>
      <c r="J385" s="90"/>
      <c r="K385" s="85"/>
      <c r="L385" s="100"/>
      <c r="M385" s="101"/>
      <c r="N385" s="101"/>
      <c r="O385" s="101"/>
      <c r="P385" s="101"/>
      <c r="Q385" s="101"/>
      <c r="R385" s="101"/>
    </row>
    <row r="386" s="102" customFormat="true" ht="17.25" hidden="false" customHeight="true" outlineLevel="0" collapsed="false">
      <c r="A386" s="99"/>
      <c r="B386" s="87"/>
      <c r="C386" s="87"/>
      <c r="D386" s="112" t="n">
        <v>4280</v>
      </c>
      <c r="E386" s="105" t="s">
        <v>106</v>
      </c>
      <c r="F386" s="124" t="n">
        <v>200</v>
      </c>
      <c r="G386" s="124" t="n">
        <v>100</v>
      </c>
      <c r="H386" s="85" t="n">
        <f aca="false">SUM(G386/F386)</f>
        <v>0.5</v>
      </c>
      <c r="I386" s="90"/>
      <c r="J386" s="90"/>
      <c r="K386" s="85"/>
      <c r="L386" s="100"/>
      <c r="M386" s="101"/>
      <c r="N386" s="101"/>
      <c r="O386" s="101"/>
      <c r="P386" s="101"/>
      <c r="Q386" s="101"/>
      <c r="R386" s="101"/>
    </row>
    <row r="387" s="102" customFormat="true" ht="17.25" hidden="false" customHeight="true" outlineLevel="0" collapsed="false">
      <c r="A387" s="99"/>
      <c r="B387" s="87"/>
      <c r="C387" s="87"/>
      <c r="D387" s="112" t="n">
        <v>4300</v>
      </c>
      <c r="E387" s="105" t="s">
        <v>37</v>
      </c>
      <c r="F387" s="124" t="n">
        <v>26500</v>
      </c>
      <c r="G387" s="124" t="n">
        <v>12894.49</v>
      </c>
      <c r="H387" s="85" t="n">
        <f aca="false">SUM(G387/F387)</f>
        <v>0.486584528301887</v>
      </c>
      <c r="I387" s="90"/>
      <c r="J387" s="90"/>
      <c r="K387" s="85"/>
      <c r="L387" s="100"/>
      <c r="M387" s="101"/>
      <c r="N387" s="101"/>
      <c r="O387" s="101"/>
      <c r="P387" s="101"/>
      <c r="Q387" s="101"/>
      <c r="R387" s="101"/>
    </row>
    <row r="388" s="102" customFormat="true" ht="17.25" hidden="false" customHeight="true" outlineLevel="0" collapsed="false">
      <c r="A388" s="99"/>
      <c r="B388" s="87"/>
      <c r="C388" s="87"/>
      <c r="D388" s="112" t="n">
        <v>4360</v>
      </c>
      <c r="E388" s="105" t="s">
        <v>251</v>
      </c>
      <c r="F388" s="124" t="n">
        <v>2600</v>
      </c>
      <c r="G388" s="124" t="n">
        <v>1350.63</v>
      </c>
      <c r="H388" s="85" t="n">
        <f aca="false">SUM(G388/F388)</f>
        <v>0.519473076923077</v>
      </c>
      <c r="I388" s="90"/>
      <c r="J388" s="90"/>
      <c r="K388" s="85"/>
      <c r="L388" s="100"/>
      <c r="M388" s="101"/>
      <c r="N388" s="101"/>
      <c r="O388" s="101"/>
      <c r="P388" s="101"/>
      <c r="Q388" s="101"/>
      <c r="R388" s="101"/>
    </row>
    <row r="389" s="102" customFormat="true" ht="17.25" hidden="false" customHeight="true" outlineLevel="0" collapsed="false">
      <c r="A389" s="99"/>
      <c r="B389" s="87"/>
      <c r="C389" s="87"/>
      <c r="D389" s="112" t="n">
        <v>4410</v>
      </c>
      <c r="E389" s="105" t="s">
        <v>107</v>
      </c>
      <c r="F389" s="124" t="n">
        <v>8500</v>
      </c>
      <c r="G389" s="124" t="n">
        <v>3267.63</v>
      </c>
      <c r="H389" s="85" t="n">
        <f aca="false">SUM(G389/F389)</f>
        <v>0.384427058823529</v>
      </c>
      <c r="I389" s="90"/>
      <c r="J389" s="90"/>
      <c r="K389" s="85"/>
      <c r="L389" s="100"/>
      <c r="M389" s="101"/>
      <c r="N389" s="101"/>
      <c r="O389" s="101"/>
      <c r="P389" s="101"/>
      <c r="Q389" s="101"/>
      <c r="R389" s="101"/>
    </row>
    <row r="390" s="102" customFormat="true" ht="17.25" hidden="false" customHeight="true" outlineLevel="0" collapsed="false">
      <c r="A390" s="99"/>
      <c r="B390" s="87"/>
      <c r="C390" s="87"/>
      <c r="D390" s="112" t="n">
        <v>4430</v>
      </c>
      <c r="E390" s="105" t="s">
        <v>21</v>
      </c>
      <c r="F390" s="124" t="n">
        <v>1600</v>
      </c>
      <c r="G390" s="124" t="n">
        <v>0</v>
      </c>
      <c r="H390" s="85" t="n">
        <f aca="false">SUM(G390/F390)</f>
        <v>0</v>
      </c>
      <c r="I390" s="90"/>
      <c r="J390" s="90"/>
      <c r="K390" s="85"/>
      <c r="L390" s="100"/>
      <c r="M390" s="101"/>
      <c r="N390" s="101"/>
      <c r="O390" s="101"/>
      <c r="P390" s="101"/>
      <c r="Q390" s="101"/>
      <c r="R390" s="101"/>
    </row>
    <row r="391" s="102" customFormat="true" ht="17.25" hidden="false" customHeight="true" outlineLevel="0" collapsed="false">
      <c r="A391" s="99"/>
      <c r="B391" s="87"/>
      <c r="C391" s="87"/>
      <c r="D391" s="88" t="n">
        <v>4440</v>
      </c>
      <c r="E391" s="105" t="s">
        <v>252</v>
      </c>
      <c r="F391" s="124" t="n">
        <v>11086.47</v>
      </c>
      <c r="G391" s="124" t="n">
        <v>8314.85</v>
      </c>
      <c r="H391" s="85" t="n">
        <f aca="false">SUM(G391/F391)</f>
        <v>0.749999774499909</v>
      </c>
      <c r="I391" s="90"/>
      <c r="J391" s="90"/>
      <c r="K391" s="85"/>
      <c r="L391" s="100"/>
      <c r="M391" s="101"/>
      <c r="N391" s="101"/>
      <c r="O391" s="101"/>
      <c r="P391" s="101"/>
      <c r="Q391" s="101"/>
      <c r="R391" s="101"/>
    </row>
    <row r="392" s="102" customFormat="true" ht="17.25" hidden="false" customHeight="true" outlineLevel="0" collapsed="false">
      <c r="A392" s="99"/>
      <c r="B392" s="87"/>
      <c r="C392" s="87"/>
      <c r="D392" s="88" t="n">
        <v>4480</v>
      </c>
      <c r="E392" s="105" t="s">
        <v>147</v>
      </c>
      <c r="F392" s="124" t="n">
        <v>144</v>
      </c>
      <c r="G392" s="124" t="n">
        <v>144</v>
      </c>
      <c r="H392" s="85" t="n">
        <f aca="false">SUM(G392/F392)</f>
        <v>1</v>
      </c>
      <c r="I392" s="90"/>
      <c r="J392" s="90"/>
      <c r="K392" s="85"/>
      <c r="L392" s="100"/>
      <c r="M392" s="101"/>
      <c r="N392" s="101"/>
      <c r="O392" s="101"/>
      <c r="P392" s="101"/>
      <c r="Q392" s="101"/>
      <c r="R392" s="101"/>
    </row>
    <row r="393" s="102" customFormat="true" ht="17.25" hidden="false" customHeight="true" outlineLevel="0" collapsed="false">
      <c r="A393" s="99"/>
      <c r="B393" s="87"/>
      <c r="C393" s="87"/>
      <c r="D393" s="88" t="n">
        <v>4700</v>
      </c>
      <c r="E393" s="105" t="s">
        <v>112</v>
      </c>
      <c r="F393" s="124" t="n">
        <v>3500</v>
      </c>
      <c r="G393" s="124" t="n">
        <v>2319</v>
      </c>
      <c r="H393" s="85" t="n">
        <f aca="false">SUM(G393/F393)</f>
        <v>0.662571428571429</v>
      </c>
      <c r="I393" s="90"/>
      <c r="J393" s="90"/>
      <c r="K393" s="85"/>
      <c r="L393" s="100"/>
      <c r="M393" s="101"/>
      <c r="N393" s="101"/>
      <c r="O393" s="101"/>
      <c r="P393" s="101"/>
      <c r="Q393" s="101"/>
      <c r="R393" s="101"/>
    </row>
    <row r="394" s="102" customFormat="true" ht="17.25" hidden="false" customHeight="true" outlineLevel="0" collapsed="false">
      <c r="A394" s="99"/>
      <c r="B394" s="87"/>
      <c r="C394" s="87"/>
      <c r="D394" s="88" t="n">
        <v>4710</v>
      </c>
      <c r="E394" s="131" t="s">
        <v>88</v>
      </c>
      <c r="F394" s="124" t="n">
        <v>2548.35</v>
      </c>
      <c r="G394" s="124" t="n">
        <v>575.57</v>
      </c>
      <c r="H394" s="85" t="n">
        <f aca="false">SUM(G394/F394)</f>
        <v>0.225859870112033</v>
      </c>
      <c r="I394" s="90"/>
      <c r="J394" s="90"/>
      <c r="K394" s="85"/>
      <c r="L394" s="100"/>
      <c r="M394" s="101"/>
      <c r="N394" s="101"/>
      <c r="O394" s="101"/>
      <c r="P394" s="101"/>
      <c r="Q394" s="101"/>
      <c r="R394" s="101"/>
    </row>
    <row r="395" s="98" customFormat="true" ht="17.25" hidden="false" customHeight="true" outlineLevel="0" collapsed="false">
      <c r="A395" s="93"/>
      <c r="B395" s="94"/>
      <c r="C395" s="94" t="n">
        <v>85228</v>
      </c>
      <c r="D395" s="73"/>
      <c r="E395" s="74" t="s">
        <v>253</v>
      </c>
      <c r="F395" s="77" t="n">
        <f aca="false">SUM(F398:F404)</f>
        <v>355182.44</v>
      </c>
      <c r="G395" s="77" t="n">
        <f aca="false">SUM(G398:G404)</f>
        <v>158243.83</v>
      </c>
      <c r="H395" s="76" t="n">
        <f aca="false">SUM(G395/F395)</f>
        <v>0.445528303707807</v>
      </c>
      <c r="I395" s="77" t="n">
        <f aca="false">SUM(I396:I398)</f>
        <v>193302</v>
      </c>
      <c r="J395" s="77" t="n">
        <f aca="false">SUM(J396:J398)</f>
        <v>99151</v>
      </c>
      <c r="K395" s="76" t="n">
        <f aca="false">SUM(J395/I395)</f>
        <v>0.512933130541846</v>
      </c>
      <c r="L395" s="104"/>
      <c r="M395" s="97"/>
      <c r="N395" s="97"/>
      <c r="O395" s="97"/>
      <c r="P395" s="97"/>
      <c r="Q395" s="97"/>
      <c r="R395" s="97"/>
    </row>
    <row r="396" s="102" customFormat="true" ht="25.5" hidden="false" customHeight="false" outlineLevel="0" collapsed="false">
      <c r="A396" s="99"/>
      <c r="B396" s="87"/>
      <c r="C396" s="87"/>
      <c r="D396" s="82" t="n">
        <v>2010</v>
      </c>
      <c r="E396" s="89" t="s">
        <v>254</v>
      </c>
      <c r="F396" s="90"/>
      <c r="G396" s="90"/>
      <c r="H396" s="85"/>
      <c r="I396" s="109" t="n">
        <v>132500</v>
      </c>
      <c r="J396" s="109" t="n">
        <v>68750</v>
      </c>
      <c r="K396" s="85" t="n">
        <f aca="false">SUM(J396/I396)</f>
        <v>0.518867924528302</v>
      </c>
      <c r="L396" s="100"/>
      <c r="M396" s="101"/>
      <c r="N396" s="101"/>
      <c r="O396" s="101"/>
      <c r="P396" s="101"/>
      <c r="Q396" s="101"/>
      <c r="R396" s="101"/>
    </row>
    <row r="397" s="102" customFormat="true" ht="25.5" hidden="false" customHeight="false" outlineLevel="0" collapsed="false">
      <c r="A397" s="99"/>
      <c r="B397" s="87"/>
      <c r="C397" s="87"/>
      <c r="D397" s="82" t="n">
        <v>2030</v>
      </c>
      <c r="E397" s="89" t="s">
        <v>236</v>
      </c>
      <c r="F397" s="90"/>
      <c r="G397" s="90"/>
      <c r="H397" s="85"/>
      <c r="I397" s="109" t="n">
        <v>60802</v>
      </c>
      <c r="J397" s="109" t="n">
        <v>30401</v>
      </c>
      <c r="K397" s="85" t="n">
        <f aca="false">SUM(J397/I397)</f>
        <v>0.5</v>
      </c>
      <c r="L397" s="100"/>
      <c r="M397" s="101"/>
      <c r="N397" s="101"/>
      <c r="O397" s="101"/>
      <c r="P397" s="101"/>
      <c r="Q397" s="101"/>
      <c r="R397" s="101"/>
    </row>
    <row r="398" s="102" customFormat="true" ht="17.25" hidden="false" customHeight="true" outlineLevel="0" collapsed="false">
      <c r="A398" s="99"/>
      <c r="B398" s="87"/>
      <c r="C398" s="87"/>
      <c r="D398" s="88" t="n">
        <v>4010</v>
      </c>
      <c r="E398" s="105" t="s">
        <v>249</v>
      </c>
      <c r="F398" s="124" t="n">
        <v>153178.9</v>
      </c>
      <c r="G398" s="124" t="n">
        <v>62049</v>
      </c>
      <c r="H398" s="85" t="n">
        <f aca="false">SUM(G398/F398)</f>
        <v>0.4050753726525</v>
      </c>
      <c r="I398" s="90"/>
      <c r="J398" s="90"/>
      <c r="K398" s="85"/>
      <c r="L398" s="100"/>
      <c r="M398" s="101"/>
      <c r="N398" s="101"/>
      <c r="O398" s="101"/>
      <c r="P398" s="101"/>
      <c r="Q398" s="101"/>
      <c r="R398" s="101"/>
    </row>
    <row r="399" s="102" customFormat="true" ht="17.25" hidden="false" customHeight="true" outlineLevel="0" collapsed="false">
      <c r="A399" s="99"/>
      <c r="B399" s="87"/>
      <c r="C399" s="87"/>
      <c r="D399" s="88" t="n">
        <v>4040</v>
      </c>
      <c r="E399" s="105" t="s">
        <v>85</v>
      </c>
      <c r="F399" s="124" t="n">
        <v>7852.04</v>
      </c>
      <c r="G399" s="124" t="n">
        <v>6485.2</v>
      </c>
      <c r="H399" s="85" t="n">
        <f aca="false">SUM(G399/F399)</f>
        <v>0.82592549197406</v>
      </c>
      <c r="I399" s="90"/>
      <c r="J399" s="90"/>
      <c r="K399" s="85"/>
      <c r="L399" s="100"/>
      <c r="M399" s="101"/>
      <c r="N399" s="101"/>
      <c r="O399" s="101"/>
      <c r="P399" s="101"/>
      <c r="Q399" s="101"/>
      <c r="R399" s="101"/>
    </row>
    <row r="400" s="102" customFormat="true" ht="17.25" hidden="false" customHeight="true" outlineLevel="0" collapsed="false">
      <c r="A400" s="99"/>
      <c r="B400" s="87"/>
      <c r="C400" s="87"/>
      <c r="D400" s="88" t="n">
        <v>4110</v>
      </c>
      <c r="E400" s="105" t="s">
        <v>86</v>
      </c>
      <c r="F400" s="124" t="n">
        <v>17620.25</v>
      </c>
      <c r="G400" s="124" t="n">
        <v>13643.87</v>
      </c>
      <c r="H400" s="85" t="n">
        <f aca="false">SUM(G400/F400)</f>
        <v>0.774328968090691</v>
      </c>
      <c r="I400" s="90"/>
      <c r="J400" s="90"/>
      <c r="K400" s="85"/>
      <c r="L400" s="101"/>
      <c r="M400" s="101"/>
      <c r="N400" s="101"/>
      <c r="O400" s="101"/>
      <c r="P400" s="101"/>
      <c r="Q400" s="101"/>
      <c r="R400" s="101"/>
    </row>
    <row r="401" s="102" customFormat="true" ht="17.25" hidden="false" customHeight="true" outlineLevel="0" collapsed="false">
      <c r="A401" s="99"/>
      <c r="B401" s="87"/>
      <c r="C401" s="87"/>
      <c r="D401" s="88" t="n">
        <v>4120</v>
      </c>
      <c r="E401" s="105" t="s">
        <v>87</v>
      </c>
      <c r="F401" s="124" t="n">
        <v>2455.61</v>
      </c>
      <c r="G401" s="124" t="n">
        <v>1867.69</v>
      </c>
      <c r="H401" s="85" t="n">
        <f aca="false">SUM(G401/F401)</f>
        <v>0.760580873998721</v>
      </c>
      <c r="I401" s="90"/>
      <c r="J401" s="90"/>
      <c r="K401" s="85" t="s">
        <v>205</v>
      </c>
      <c r="L401" s="101"/>
      <c r="M401" s="101"/>
      <c r="N401" s="101"/>
      <c r="O401" s="101"/>
      <c r="P401" s="101"/>
      <c r="Q401" s="101"/>
      <c r="R401" s="101"/>
    </row>
    <row r="402" s="102" customFormat="true" ht="17.25" hidden="false" customHeight="true" outlineLevel="0" collapsed="false">
      <c r="A402" s="99"/>
      <c r="B402" s="87"/>
      <c r="C402" s="87"/>
      <c r="D402" s="88" t="n">
        <v>4170</v>
      </c>
      <c r="E402" s="105" t="s">
        <v>104</v>
      </c>
      <c r="F402" s="124" t="n">
        <v>160248.7</v>
      </c>
      <c r="G402" s="124" t="n">
        <v>65010</v>
      </c>
      <c r="H402" s="85" t="n">
        <f aca="false">SUM(G402/F402)</f>
        <v>0.405681918168447</v>
      </c>
      <c r="I402" s="90"/>
      <c r="J402" s="90"/>
      <c r="K402" s="85"/>
      <c r="L402" s="101"/>
      <c r="M402" s="101"/>
      <c r="N402" s="101"/>
      <c r="O402" s="101"/>
      <c r="P402" s="101"/>
      <c r="Q402" s="101"/>
      <c r="R402" s="101"/>
    </row>
    <row r="403" s="102" customFormat="true" ht="17.25" hidden="false" customHeight="true" outlineLevel="0" collapsed="false">
      <c r="A403" s="99"/>
      <c r="B403" s="87"/>
      <c r="C403" s="87"/>
      <c r="D403" s="88" t="n">
        <v>4440</v>
      </c>
      <c r="E403" s="105" t="s">
        <v>252</v>
      </c>
      <c r="F403" s="124" t="n">
        <v>11647.88</v>
      </c>
      <c r="G403" s="124" t="n">
        <v>9188.07</v>
      </c>
      <c r="H403" s="187" t="n">
        <f aca="false">SUM(G403/F403)</f>
        <v>0.788819081240535</v>
      </c>
      <c r="I403" s="90"/>
      <c r="J403" s="90"/>
      <c r="K403" s="85"/>
      <c r="L403" s="101"/>
      <c r="M403" s="101"/>
      <c r="N403" s="101"/>
      <c r="O403" s="101"/>
      <c r="P403" s="101"/>
      <c r="Q403" s="101"/>
      <c r="R403" s="101"/>
    </row>
    <row r="404" s="102" customFormat="true" ht="17.25" hidden="false" customHeight="true" outlineLevel="0" collapsed="false">
      <c r="A404" s="99"/>
      <c r="B404" s="87"/>
      <c r="C404" s="87"/>
      <c r="D404" s="88" t="n">
        <v>4710</v>
      </c>
      <c r="E404" s="131" t="s">
        <v>88</v>
      </c>
      <c r="F404" s="124" t="n">
        <v>2179.06</v>
      </c>
      <c r="G404" s="124" t="n">
        <v>0</v>
      </c>
      <c r="H404" s="187" t="n">
        <f aca="false">SUM(G404/F404)</f>
        <v>0</v>
      </c>
      <c r="I404" s="90"/>
      <c r="J404" s="90"/>
      <c r="K404" s="85"/>
      <c r="L404" s="101"/>
      <c r="M404" s="101"/>
      <c r="N404" s="101"/>
      <c r="O404" s="101"/>
      <c r="P404" s="101"/>
      <c r="Q404" s="101"/>
      <c r="R404" s="101"/>
    </row>
    <row r="405" s="98" customFormat="true" ht="17.25" hidden="false" customHeight="true" outlineLevel="0" collapsed="false">
      <c r="A405" s="93"/>
      <c r="B405" s="94"/>
      <c r="C405" s="94" t="n">
        <v>85230</v>
      </c>
      <c r="D405" s="73"/>
      <c r="E405" s="74" t="s">
        <v>255</v>
      </c>
      <c r="F405" s="75" t="n">
        <f aca="false">SUM(F408:F409)</f>
        <v>239900</v>
      </c>
      <c r="G405" s="75" t="n">
        <f aca="false">SUM(G408:G409)</f>
        <v>38321.42</v>
      </c>
      <c r="H405" s="76" t="n">
        <f aca="false">SUM(G405/F405)</f>
        <v>0.159739141308879</v>
      </c>
      <c r="I405" s="77" t="n">
        <f aca="false">SUM(I406:I408)</f>
        <v>139100</v>
      </c>
      <c r="J405" s="77" t="n">
        <f aca="false">SUM(J406:J408)</f>
        <v>33100</v>
      </c>
      <c r="K405" s="76" t="n">
        <f aca="false">SUM(J405/I405)</f>
        <v>0.237958303378864</v>
      </c>
      <c r="L405" s="97"/>
      <c r="M405" s="97"/>
      <c r="N405" s="97"/>
      <c r="O405" s="97"/>
      <c r="P405" s="97"/>
      <c r="Q405" s="97"/>
      <c r="R405" s="97"/>
    </row>
    <row r="406" s="102" customFormat="true" ht="25.5" hidden="false" customHeight="false" outlineLevel="0" collapsed="false">
      <c r="A406" s="99"/>
      <c r="B406" s="87"/>
      <c r="C406" s="87"/>
      <c r="D406" s="82" t="n">
        <v>2030</v>
      </c>
      <c r="E406" s="89" t="s">
        <v>236</v>
      </c>
      <c r="F406" s="84"/>
      <c r="G406" s="84"/>
      <c r="H406" s="85"/>
      <c r="I406" s="109" t="n">
        <v>136000</v>
      </c>
      <c r="J406" s="109" t="n">
        <v>30000</v>
      </c>
      <c r="K406" s="85" t="n">
        <f aca="false">SUM(J406/I406)</f>
        <v>0.220588235294118</v>
      </c>
      <c r="L406" s="101"/>
      <c r="M406" s="101"/>
      <c r="N406" s="101"/>
      <c r="O406" s="101"/>
      <c r="P406" s="101"/>
      <c r="Q406" s="101"/>
      <c r="R406" s="101"/>
    </row>
    <row r="407" s="102" customFormat="true" ht="18" hidden="false" customHeight="true" outlineLevel="0" collapsed="false">
      <c r="A407" s="99"/>
      <c r="B407" s="87"/>
      <c r="C407" s="87"/>
      <c r="D407" s="82" t="n">
        <v>2700</v>
      </c>
      <c r="E407" s="89" t="s">
        <v>83</v>
      </c>
      <c r="F407" s="84"/>
      <c r="G407" s="84"/>
      <c r="H407" s="85"/>
      <c r="I407" s="109" t="n">
        <v>3100</v>
      </c>
      <c r="J407" s="109" t="n">
        <v>3100</v>
      </c>
      <c r="K407" s="85" t="n">
        <f aca="false">SUM(J407/I407)</f>
        <v>1</v>
      </c>
      <c r="L407" s="101"/>
      <c r="M407" s="101"/>
      <c r="N407" s="101"/>
      <c r="O407" s="101"/>
      <c r="P407" s="101"/>
      <c r="Q407" s="101"/>
      <c r="R407" s="101"/>
    </row>
    <row r="408" s="102" customFormat="true" ht="17.25" hidden="false" customHeight="true" outlineLevel="0" collapsed="false">
      <c r="A408" s="99"/>
      <c r="B408" s="87"/>
      <c r="C408" s="87"/>
      <c r="D408" s="112" t="n">
        <v>3110</v>
      </c>
      <c r="E408" s="105" t="s">
        <v>242</v>
      </c>
      <c r="F408" s="124" t="n">
        <v>229900</v>
      </c>
      <c r="G408" s="124" t="n">
        <v>33023.82</v>
      </c>
      <c r="H408" s="85" t="n">
        <f aca="false">SUM(G408/F408)</f>
        <v>0.143644280121792</v>
      </c>
      <c r="I408" s="90"/>
      <c r="J408" s="90"/>
      <c r="K408" s="85"/>
      <c r="L408" s="101"/>
      <c r="M408" s="101"/>
      <c r="N408" s="101"/>
      <c r="O408" s="101"/>
      <c r="P408" s="101"/>
      <c r="Q408" s="101"/>
      <c r="R408" s="101"/>
    </row>
    <row r="409" s="102" customFormat="true" ht="17.25" hidden="false" customHeight="true" outlineLevel="0" collapsed="false">
      <c r="A409" s="99"/>
      <c r="B409" s="87"/>
      <c r="C409" s="87"/>
      <c r="D409" s="88" t="n">
        <v>4300</v>
      </c>
      <c r="E409" s="105" t="s">
        <v>37</v>
      </c>
      <c r="F409" s="124" t="n">
        <v>10000</v>
      </c>
      <c r="G409" s="124" t="n">
        <v>5297.6</v>
      </c>
      <c r="H409" s="85" t="n">
        <f aca="false">SUM(G409/F409)</f>
        <v>0.52976</v>
      </c>
      <c r="I409" s="90"/>
      <c r="J409" s="90"/>
      <c r="K409" s="85"/>
      <c r="L409" s="101"/>
      <c r="M409" s="101"/>
      <c r="N409" s="101"/>
      <c r="O409" s="101"/>
      <c r="P409" s="101"/>
      <c r="Q409" s="101"/>
      <c r="R409" s="101"/>
    </row>
    <row r="410" s="98" customFormat="true" ht="17.25" hidden="false" customHeight="true" outlineLevel="0" collapsed="false">
      <c r="A410" s="93"/>
      <c r="B410" s="94"/>
      <c r="C410" s="94" t="n">
        <v>85278</v>
      </c>
      <c r="D410" s="161"/>
      <c r="E410" s="106" t="s">
        <v>256</v>
      </c>
      <c r="F410" s="143" t="n">
        <f aca="false">SUM(F412)</f>
        <v>42500</v>
      </c>
      <c r="G410" s="143" t="n">
        <f aca="false">SUM(G412)</f>
        <v>33133</v>
      </c>
      <c r="H410" s="76" t="n">
        <f aca="false">SUM(G410/F410)</f>
        <v>0.7796</v>
      </c>
      <c r="I410" s="143" t="n">
        <f aca="false">SUM(I411)</f>
        <v>42500</v>
      </c>
      <c r="J410" s="143" t="n">
        <f aca="false">SUM(J411)</f>
        <v>33133</v>
      </c>
      <c r="K410" s="76" t="n">
        <f aca="false">SUM(J410/I410)</f>
        <v>0.7796</v>
      </c>
      <c r="L410" s="97"/>
      <c r="M410" s="97"/>
      <c r="N410" s="97"/>
      <c r="O410" s="97"/>
      <c r="P410" s="97"/>
      <c r="Q410" s="97"/>
      <c r="R410" s="97"/>
    </row>
    <row r="411" s="102" customFormat="true" ht="17.25" hidden="false" customHeight="true" outlineLevel="0" collapsed="false">
      <c r="A411" s="99"/>
      <c r="B411" s="87"/>
      <c r="C411" s="87"/>
      <c r="D411" s="88" t="n">
        <v>2010</v>
      </c>
      <c r="E411" s="89" t="s">
        <v>257</v>
      </c>
      <c r="F411" s="124"/>
      <c r="G411" s="124"/>
      <c r="H411" s="85"/>
      <c r="I411" s="109" t="n">
        <v>42500</v>
      </c>
      <c r="J411" s="109" t="n">
        <v>33133</v>
      </c>
      <c r="K411" s="85" t="n">
        <f aca="false">SUM(J411/I411)</f>
        <v>0.7796</v>
      </c>
      <c r="L411" s="101"/>
      <c r="M411" s="101"/>
      <c r="N411" s="101"/>
      <c r="O411" s="101"/>
      <c r="P411" s="101"/>
      <c r="Q411" s="101"/>
      <c r="R411" s="101"/>
    </row>
    <row r="412" s="102" customFormat="true" ht="17.25" hidden="false" customHeight="true" outlineLevel="0" collapsed="false">
      <c r="A412" s="99"/>
      <c r="B412" s="87"/>
      <c r="C412" s="87"/>
      <c r="D412" s="112" t="n">
        <v>3110</v>
      </c>
      <c r="E412" s="105" t="s">
        <v>242</v>
      </c>
      <c r="F412" s="124" t="n">
        <v>42500</v>
      </c>
      <c r="G412" s="124" t="n">
        <v>33133</v>
      </c>
      <c r="H412" s="85" t="n">
        <f aca="false">SUM(G412/F412)</f>
        <v>0.7796</v>
      </c>
      <c r="I412" s="90"/>
      <c r="J412" s="90"/>
      <c r="K412" s="85"/>
      <c r="L412" s="101"/>
      <c r="M412" s="101"/>
      <c r="N412" s="101"/>
      <c r="O412" s="101"/>
      <c r="P412" s="101"/>
      <c r="Q412" s="101"/>
      <c r="R412" s="101"/>
    </row>
    <row r="413" s="98" customFormat="true" ht="17.25" hidden="false" customHeight="true" outlineLevel="0" collapsed="false">
      <c r="A413" s="93"/>
      <c r="B413" s="94"/>
      <c r="C413" s="128" t="n">
        <v>85295</v>
      </c>
      <c r="D413" s="167"/>
      <c r="E413" s="74" t="s">
        <v>34</v>
      </c>
      <c r="F413" s="75" t="n">
        <f aca="false">SUM(F417:F419)</f>
        <v>970648</v>
      </c>
      <c r="G413" s="75" t="n">
        <f aca="false">SUM(G417:G419)</f>
        <v>741210.79</v>
      </c>
      <c r="H413" s="76" t="n">
        <f aca="false">SUM(G413/F413)</f>
        <v>0.763624702260758</v>
      </c>
      <c r="I413" s="77" t="n">
        <f aca="false">SUM(I414:I417)</f>
        <v>945648</v>
      </c>
      <c r="J413" s="77" t="n">
        <f aca="false">SUM(J414:J417)</f>
        <v>930648</v>
      </c>
      <c r="K413" s="76" t="n">
        <f aca="false">SUM(J413/I413)</f>
        <v>0.984137861022283</v>
      </c>
      <c r="L413" s="97"/>
      <c r="M413" s="97"/>
      <c r="N413" s="97"/>
      <c r="O413" s="97"/>
      <c r="P413" s="97"/>
      <c r="Q413" s="97"/>
      <c r="R413" s="97"/>
    </row>
    <row r="414" s="102" customFormat="true" ht="17.25" hidden="false" customHeight="true" outlineLevel="0" collapsed="false">
      <c r="A414" s="99"/>
      <c r="B414" s="87"/>
      <c r="C414" s="123"/>
      <c r="D414" s="170" t="s">
        <v>99</v>
      </c>
      <c r="E414" s="89" t="s">
        <v>258</v>
      </c>
      <c r="F414" s="84"/>
      <c r="G414" s="84"/>
      <c r="H414" s="85"/>
      <c r="I414" s="109" t="n">
        <v>9000</v>
      </c>
      <c r="J414" s="109" t="n">
        <v>0</v>
      </c>
      <c r="K414" s="85" t="n">
        <f aca="false">SUM(J414/I414)</f>
        <v>0</v>
      </c>
      <c r="L414" s="101"/>
      <c r="M414" s="101"/>
      <c r="N414" s="101"/>
      <c r="O414" s="101"/>
      <c r="P414" s="101"/>
      <c r="Q414" s="101"/>
      <c r="R414" s="101"/>
    </row>
    <row r="415" s="98" customFormat="true" ht="17.25" hidden="false" customHeight="true" outlineLevel="0" collapsed="false">
      <c r="A415" s="93"/>
      <c r="B415" s="87"/>
      <c r="C415" s="123"/>
      <c r="D415" s="170" t="s">
        <v>26</v>
      </c>
      <c r="E415" s="89" t="s">
        <v>259</v>
      </c>
      <c r="F415" s="84"/>
      <c r="G415" s="84"/>
      <c r="H415" s="85"/>
      <c r="I415" s="109" t="n">
        <v>6000</v>
      </c>
      <c r="J415" s="109" t="n">
        <v>0</v>
      </c>
      <c r="K415" s="85" t="n">
        <f aca="false">SUM(J415/I415)</f>
        <v>0</v>
      </c>
      <c r="L415" s="97"/>
      <c r="M415" s="97"/>
      <c r="N415" s="97"/>
      <c r="O415" s="97"/>
      <c r="P415" s="97"/>
      <c r="Q415" s="97"/>
      <c r="R415" s="97"/>
    </row>
    <row r="416" s="98" customFormat="true" ht="25.5" hidden="false" customHeight="false" outlineLevel="0" collapsed="false">
      <c r="A416" s="93"/>
      <c r="B416" s="87"/>
      <c r="C416" s="123"/>
      <c r="D416" s="112" t="n">
        <v>2010</v>
      </c>
      <c r="E416" s="89" t="s">
        <v>254</v>
      </c>
      <c r="F416" s="84"/>
      <c r="G416" s="84"/>
      <c r="H416" s="85"/>
      <c r="I416" s="109" t="n">
        <v>930648</v>
      </c>
      <c r="J416" s="109" t="n">
        <v>930648</v>
      </c>
      <c r="K416" s="85" t="n">
        <f aca="false">SUM(J416/I416)</f>
        <v>1</v>
      </c>
      <c r="L416" s="97"/>
      <c r="M416" s="97"/>
      <c r="N416" s="97"/>
      <c r="O416" s="97"/>
      <c r="P416" s="97"/>
      <c r="Q416" s="97"/>
      <c r="R416" s="97"/>
    </row>
    <row r="417" s="102" customFormat="true" ht="17.25" hidden="false" customHeight="true" outlineLevel="0" collapsed="false">
      <c r="A417" s="99"/>
      <c r="B417" s="87"/>
      <c r="C417" s="87"/>
      <c r="D417" s="112" t="n">
        <v>3110</v>
      </c>
      <c r="E417" s="105" t="s">
        <v>242</v>
      </c>
      <c r="F417" s="124" t="n">
        <v>934115.04</v>
      </c>
      <c r="G417" s="124" t="n">
        <v>728905.48</v>
      </c>
      <c r="H417" s="85" t="n">
        <f aca="false">SUM(G417/F417)</f>
        <v>0.780316608541064</v>
      </c>
      <c r="I417" s="90"/>
      <c r="J417" s="90"/>
      <c r="K417" s="85"/>
      <c r="L417" s="101"/>
      <c r="M417" s="101"/>
      <c r="N417" s="101"/>
      <c r="O417" s="101"/>
      <c r="P417" s="101"/>
      <c r="Q417" s="101"/>
      <c r="R417" s="101"/>
    </row>
    <row r="418" s="102" customFormat="true" ht="17.25" hidden="false" customHeight="true" outlineLevel="0" collapsed="false">
      <c r="A418" s="99"/>
      <c r="B418" s="87"/>
      <c r="C418" s="87"/>
      <c r="D418" s="112" t="n">
        <v>4210</v>
      </c>
      <c r="E418" s="105" t="s">
        <v>36</v>
      </c>
      <c r="F418" s="124" t="n">
        <v>17096.32</v>
      </c>
      <c r="G418" s="124" t="n">
        <v>5828.67</v>
      </c>
      <c r="H418" s="85" t="n">
        <f aca="false">SUM(G418/F418)</f>
        <v>0.340931264740014</v>
      </c>
      <c r="I418" s="90"/>
      <c r="J418" s="90"/>
      <c r="K418" s="85"/>
      <c r="L418" s="101"/>
      <c r="M418" s="101"/>
      <c r="N418" s="101"/>
      <c r="O418" s="101"/>
      <c r="P418" s="101"/>
      <c r="Q418" s="101"/>
      <c r="R418" s="101"/>
    </row>
    <row r="419" s="102" customFormat="true" ht="17.25" hidden="false" customHeight="true" outlineLevel="0" collapsed="false">
      <c r="A419" s="99"/>
      <c r="B419" s="87"/>
      <c r="C419" s="87"/>
      <c r="D419" s="88" t="n">
        <v>4300</v>
      </c>
      <c r="E419" s="105" t="s">
        <v>37</v>
      </c>
      <c r="F419" s="124" t="n">
        <v>19436.64</v>
      </c>
      <c r="G419" s="124" t="n">
        <v>6476.64</v>
      </c>
      <c r="H419" s="85" t="n">
        <f aca="false">SUM(G419/F419)</f>
        <v>0.333218087076779</v>
      </c>
      <c r="I419" s="90"/>
      <c r="J419" s="90"/>
      <c r="K419" s="85"/>
      <c r="L419" s="101"/>
      <c r="M419" s="101"/>
      <c r="N419" s="101"/>
      <c r="O419" s="101"/>
      <c r="P419" s="101"/>
      <c r="Q419" s="101"/>
      <c r="R419" s="101"/>
    </row>
    <row r="420" s="122" customFormat="true" ht="17.25" hidden="false" customHeight="true" outlineLevel="0" collapsed="false">
      <c r="A420" s="126" t="n">
        <v>853</v>
      </c>
      <c r="B420" s="127" t="n">
        <v>853</v>
      </c>
      <c r="C420" s="63"/>
      <c r="D420" s="137"/>
      <c r="E420" s="65" t="s">
        <v>260</v>
      </c>
      <c r="F420" s="115" t="n">
        <f aca="false">SUM(F421)</f>
        <v>994054.86</v>
      </c>
      <c r="G420" s="115" t="n">
        <f aca="false">SUM(G421)</f>
        <v>348578.63</v>
      </c>
      <c r="H420" s="67" t="n">
        <f aca="false">SUM(G420/F420)</f>
        <v>0.350663372844432</v>
      </c>
      <c r="I420" s="115" t="n">
        <f aca="false">I421</f>
        <v>677289.2</v>
      </c>
      <c r="J420" s="115" t="n">
        <f aca="false">J421</f>
        <v>333008.44</v>
      </c>
      <c r="K420" s="67" t="n">
        <f aca="false">SUM(J420/I420)</f>
        <v>0.491678355420402</v>
      </c>
      <c r="L420" s="116"/>
      <c r="M420" s="121"/>
      <c r="N420" s="121"/>
      <c r="O420" s="121"/>
      <c r="P420" s="121"/>
      <c r="Q420" s="121"/>
      <c r="R420" s="121"/>
    </row>
    <row r="421" s="98" customFormat="true" ht="17.25" hidden="false" customHeight="true" outlineLevel="0" collapsed="false">
      <c r="A421" s="93"/>
      <c r="B421" s="94"/>
      <c r="C421" s="72" t="s">
        <v>261</v>
      </c>
      <c r="D421" s="138"/>
      <c r="E421" s="74" t="s">
        <v>34</v>
      </c>
      <c r="F421" s="77" t="n">
        <f aca="false">SUM(F425:F447)</f>
        <v>994054.86</v>
      </c>
      <c r="G421" s="77" t="n">
        <f aca="false">SUM(G425:G447)</f>
        <v>348578.63</v>
      </c>
      <c r="H421" s="76" t="n">
        <f aca="false">SUM(G421/F421)</f>
        <v>0.350663372844432</v>
      </c>
      <c r="I421" s="77" t="n">
        <f aca="false">SUM(I422:I426)</f>
        <v>677289.2</v>
      </c>
      <c r="J421" s="77" t="n">
        <f aca="false">SUM(J422:J426)</f>
        <v>333008.44</v>
      </c>
      <c r="K421" s="76" t="n">
        <f aca="false">SUM(J421/I421)</f>
        <v>0.491678355420402</v>
      </c>
      <c r="L421" s="104"/>
      <c r="M421" s="97"/>
      <c r="N421" s="97"/>
      <c r="O421" s="97"/>
      <c r="P421" s="97"/>
      <c r="Q421" s="97"/>
      <c r="R421" s="97"/>
    </row>
    <row r="422" s="102" customFormat="true" ht="17.25" hidden="false" customHeight="true" outlineLevel="0" collapsed="false">
      <c r="A422" s="99"/>
      <c r="B422" s="87"/>
      <c r="C422" s="81"/>
      <c r="D422" s="182" t="s">
        <v>24</v>
      </c>
      <c r="E422" s="89" t="s">
        <v>188</v>
      </c>
      <c r="F422" s="90"/>
      <c r="G422" s="90"/>
      <c r="H422" s="85"/>
      <c r="I422" s="109" t="n">
        <v>0</v>
      </c>
      <c r="J422" s="109" t="n">
        <v>56.44</v>
      </c>
      <c r="K422" s="85"/>
      <c r="L422" s="100"/>
      <c r="M422" s="101"/>
      <c r="N422" s="101"/>
      <c r="O422" s="101"/>
      <c r="P422" s="101"/>
      <c r="Q422" s="101"/>
      <c r="R422" s="101"/>
    </row>
    <row r="423" s="98" customFormat="true" ht="25.5" hidden="false" customHeight="false" outlineLevel="0" collapsed="false">
      <c r="A423" s="93"/>
      <c r="B423" s="87"/>
      <c r="C423" s="81"/>
      <c r="D423" s="182" t="s">
        <v>262</v>
      </c>
      <c r="E423" s="83" t="s">
        <v>263</v>
      </c>
      <c r="F423" s="90"/>
      <c r="G423" s="90"/>
      <c r="H423" s="85"/>
      <c r="I423" s="109" t="n">
        <v>628361.45</v>
      </c>
      <c r="J423" s="109" t="n">
        <v>303183.66</v>
      </c>
      <c r="K423" s="85" t="n">
        <f aca="false">SUM(J423/I423)</f>
        <v>0.482498822930656</v>
      </c>
      <c r="L423" s="104"/>
      <c r="M423" s="97"/>
      <c r="N423" s="97"/>
      <c r="O423" s="97"/>
      <c r="P423" s="97"/>
      <c r="Q423" s="97"/>
      <c r="R423" s="97"/>
    </row>
    <row r="424" s="98" customFormat="true" ht="25.5" hidden="false" customHeight="false" outlineLevel="0" collapsed="false">
      <c r="A424" s="93"/>
      <c r="B424" s="87"/>
      <c r="C424" s="81"/>
      <c r="D424" s="182" t="s">
        <v>264</v>
      </c>
      <c r="E424" s="83" t="s">
        <v>263</v>
      </c>
      <c r="F424" s="90"/>
      <c r="G424" s="90"/>
      <c r="H424" s="85"/>
      <c r="I424" s="109" t="n">
        <v>36993.75</v>
      </c>
      <c r="J424" s="109" t="n">
        <v>17834.34</v>
      </c>
      <c r="K424" s="85" t="n">
        <f aca="false">SUM(J424/I424)</f>
        <v>0.482090623416118</v>
      </c>
      <c r="L424" s="104"/>
      <c r="M424" s="97"/>
      <c r="N424" s="97"/>
      <c r="O424" s="97"/>
      <c r="P424" s="97"/>
      <c r="Q424" s="97"/>
      <c r="R424" s="97"/>
    </row>
    <row r="425" s="102" customFormat="true" ht="38.25" hidden="false" customHeight="false" outlineLevel="0" collapsed="false">
      <c r="A425" s="99"/>
      <c r="B425" s="87"/>
      <c r="C425" s="183"/>
      <c r="D425" s="119" t="s">
        <v>265</v>
      </c>
      <c r="E425" s="83" t="s">
        <v>266</v>
      </c>
      <c r="F425" s="124" t="n">
        <v>1400</v>
      </c>
      <c r="G425" s="124" t="n">
        <v>0</v>
      </c>
      <c r="H425" s="85" t="n">
        <f aca="false">G425/F425</f>
        <v>0</v>
      </c>
      <c r="I425" s="90"/>
      <c r="J425" s="90"/>
      <c r="K425" s="85"/>
      <c r="L425" s="100"/>
      <c r="M425" s="101"/>
      <c r="N425" s="101"/>
      <c r="O425" s="101"/>
      <c r="P425" s="101"/>
      <c r="Q425" s="101"/>
      <c r="R425" s="101"/>
    </row>
    <row r="426" s="102" customFormat="true" ht="18" hidden="false" customHeight="true" outlineLevel="0" collapsed="false">
      <c r="A426" s="99"/>
      <c r="B426" s="87"/>
      <c r="C426" s="183"/>
      <c r="D426" s="119" t="s">
        <v>138</v>
      </c>
      <c r="E426" s="83" t="s">
        <v>83</v>
      </c>
      <c r="F426" s="124"/>
      <c r="G426" s="124"/>
      <c r="H426" s="85"/>
      <c r="I426" s="109" t="n">
        <v>11934</v>
      </c>
      <c r="J426" s="109" t="n">
        <v>11934</v>
      </c>
      <c r="K426" s="85" t="n">
        <f aca="false">SUM(J426/I426)</f>
        <v>1</v>
      </c>
      <c r="L426" s="100"/>
      <c r="M426" s="101"/>
      <c r="N426" s="101"/>
      <c r="O426" s="101"/>
      <c r="P426" s="101"/>
      <c r="Q426" s="101"/>
      <c r="R426" s="101"/>
    </row>
    <row r="427" s="102" customFormat="true" ht="17.25" hidden="false" customHeight="true" outlineLevel="0" collapsed="false">
      <c r="A427" s="99"/>
      <c r="B427" s="87"/>
      <c r="C427" s="183"/>
      <c r="D427" s="119" t="s">
        <v>267</v>
      </c>
      <c r="E427" s="105" t="s">
        <v>242</v>
      </c>
      <c r="F427" s="124" t="n">
        <v>11700</v>
      </c>
      <c r="G427" s="124" t="n">
        <v>11400</v>
      </c>
      <c r="H427" s="85" t="n">
        <f aca="false">G427/F427</f>
        <v>0.974358974358974</v>
      </c>
      <c r="I427" s="90"/>
      <c r="J427" s="90"/>
      <c r="K427" s="85"/>
      <c r="L427" s="100"/>
      <c r="M427" s="101"/>
      <c r="N427" s="101"/>
      <c r="O427" s="101"/>
      <c r="P427" s="101"/>
      <c r="Q427" s="101"/>
      <c r="R427" s="101"/>
    </row>
    <row r="428" s="102" customFormat="true" ht="17.25" hidden="false" customHeight="true" outlineLevel="0" collapsed="false">
      <c r="A428" s="99"/>
      <c r="B428" s="87"/>
      <c r="C428" s="183"/>
      <c r="D428" s="119" t="s">
        <v>268</v>
      </c>
      <c r="E428" s="131" t="s">
        <v>242</v>
      </c>
      <c r="F428" s="124" t="n">
        <v>4565.6</v>
      </c>
      <c r="G428" s="124" t="n">
        <v>0</v>
      </c>
      <c r="H428" s="85" t="n">
        <f aca="false">G428/F428</f>
        <v>0</v>
      </c>
      <c r="I428" s="90"/>
      <c r="J428" s="90"/>
      <c r="K428" s="85"/>
      <c r="L428" s="100"/>
      <c r="M428" s="101"/>
      <c r="N428" s="101"/>
      <c r="O428" s="101"/>
      <c r="P428" s="101"/>
      <c r="Q428" s="101"/>
      <c r="R428" s="101"/>
    </row>
    <row r="429" s="102" customFormat="true" ht="17.25" hidden="false" customHeight="true" outlineLevel="0" collapsed="false">
      <c r="A429" s="99"/>
      <c r="B429" s="87"/>
      <c r="C429" s="183"/>
      <c r="D429" s="185" t="n">
        <v>3119</v>
      </c>
      <c r="E429" s="131" t="s">
        <v>242</v>
      </c>
      <c r="F429" s="124" t="n">
        <v>240.31</v>
      </c>
      <c r="G429" s="124" t="n">
        <v>0</v>
      </c>
      <c r="H429" s="85" t="n">
        <f aca="false">G429/F429</f>
        <v>0</v>
      </c>
      <c r="I429" s="90"/>
      <c r="J429" s="90"/>
      <c r="K429" s="85"/>
      <c r="L429" s="100"/>
      <c r="M429" s="101"/>
      <c r="N429" s="101"/>
      <c r="O429" s="101"/>
      <c r="P429" s="101"/>
      <c r="Q429" s="101"/>
      <c r="R429" s="101"/>
    </row>
    <row r="430" s="102" customFormat="true" ht="17.25" hidden="false" customHeight="true" outlineLevel="0" collapsed="false">
      <c r="A430" s="99"/>
      <c r="B430" s="87"/>
      <c r="C430" s="183"/>
      <c r="D430" s="185" t="n">
        <v>4017</v>
      </c>
      <c r="E430" s="105" t="s">
        <v>249</v>
      </c>
      <c r="F430" s="124" t="n">
        <v>114860.54</v>
      </c>
      <c r="G430" s="124" t="n">
        <v>85546.65</v>
      </c>
      <c r="H430" s="85" t="n">
        <f aca="false">G430/F430</f>
        <v>0.744787113137375</v>
      </c>
      <c r="I430" s="90"/>
      <c r="J430" s="90"/>
      <c r="K430" s="85"/>
      <c r="L430" s="100"/>
      <c r="M430" s="101"/>
      <c r="N430" s="101"/>
      <c r="O430" s="101"/>
      <c r="P430" s="101"/>
      <c r="Q430" s="101"/>
      <c r="R430" s="101"/>
    </row>
    <row r="431" s="102" customFormat="true" ht="17.25" hidden="false" customHeight="true" outlineLevel="0" collapsed="false">
      <c r="A431" s="99"/>
      <c r="B431" s="87"/>
      <c r="C431" s="183"/>
      <c r="D431" s="185" t="n">
        <v>4019</v>
      </c>
      <c r="E431" s="105" t="s">
        <v>249</v>
      </c>
      <c r="F431" s="124" t="n">
        <v>6761.64</v>
      </c>
      <c r="G431" s="124" t="n">
        <v>5036.07</v>
      </c>
      <c r="H431" s="85" t="n">
        <f aca="false">G431/F431</f>
        <v>0.744800078087564</v>
      </c>
      <c r="I431" s="90"/>
      <c r="J431" s="90"/>
      <c r="K431" s="85"/>
      <c r="L431" s="100"/>
      <c r="M431" s="101"/>
      <c r="N431" s="101"/>
      <c r="O431" s="101"/>
      <c r="P431" s="101"/>
      <c r="Q431" s="101"/>
      <c r="R431" s="101"/>
    </row>
    <row r="432" s="102" customFormat="true" ht="17.25" hidden="false" customHeight="true" outlineLevel="0" collapsed="false">
      <c r="A432" s="99"/>
      <c r="B432" s="87"/>
      <c r="C432" s="183"/>
      <c r="D432" s="185" t="n">
        <v>4047</v>
      </c>
      <c r="E432" s="105" t="s">
        <v>85</v>
      </c>
      <c r="F432" s="124" t="n">
        <v>3070.92</v>
      </c>
      <c r="G432" s="124" t="n">
        <v>3070.92</v>
      </c>
      <c r="H432" s="85" t="n">
        <f aca="false">G432/F432</f>
        <v>1</v>
      </c>
      <c r="I432" s="90"/>
      <c r="J432" s="90"/>
      <c r="K432" s="85"/>
      <c r="L432" s="100"/>
      <c r="M432" s="101"/>
      <c r="N432" s="101"/>
      <c r="O432" s="101"/>
      <c r="P432" s="101"/>
      <c r="Q432" s="101"/>
      <c r="R432" s="101"/>
    </row>
    <row r="433" s="102" customFormat="true" ht="17.25" hidden="false" customHeight="true" outlineLevel="0" collapsed="false">
      <c r="A433" s="99"/>
      <c r="B433" s="87"/>
      <c r="C433" s="183"/>
      <c r="D433" s="185" t="n">
        <v>4049</v>
      </c>
      <c r="E433" s="105" t="s">
        <v>85</v>
      </c>
      <c r="F433" s="124" t="n">
        <v>180.8</v>
      </c>
      <c r="G433" s="124" t="n">
        <v>180.8</v>
      </c>
      <c r="H433" s="85" t="n">
        <f aca="false">G433/F433</f>
        <v>1</v>
      </c>
      <c r="I433" s="90"/>
      <c r="J433" s="90"/>
      <c r="K433" s="85"/>
      <c r="L433" s="100"/>
      <c r="M433" s="101"/>
      <c r="N433" s="101"/>
      <c r="O433" s="101"/>
      <c r="P433" s="101"/>
      <c r="Q433" s="101"/>
      <c r="R433" s="101"/>
    </row>
    <row r="434" s="102" customFormat="true" ht="17.25" hidden="false" customHeight="true" outlineLevel="0" collapsed="false">
      <c r="A434" s="99"/>
      <c r="B434" s="87"/>
      <c r="C434" s="183"/>
      <c r="D434" s="185" t="n">
        <v>4117</v>
      </c>
      <c r="E434" s="105" t="s">
        <v>86</v>
      </c>
      <c r="F434" s="124" t="n">
        <v>25664.04</v>
      </c>
      <c r="G434" s="124" t="n">
        <v>16485.4</v>
      </c>
      <c r="H434" s="85" t="n">
        <f aca="false">G434/F434</f>
        <v>0.642354048700049</v>
      </c>
      <c r="I434" s="90"/>
      <c r="J434" s="90"/>
      <c r="K434" s="85"/>
      <c r="L434" s="100"/>
      <c r="M434" s="101"/>
      <c r="N434" s="101"/>
      <c r="O434" s="101"/>
      <c r="P434" s="101"/>
      <c r="Q434" s="101"/>
      <c r="R434" s="101"/>
    </row>
    <row r="435" s="102" customFormat="true" ht="17.25" hidden="false" customHeight="true" outlineLevel="0" collapsed="false">
      <c r="A435" s="99"/>
      <c r="B435" s="87"/>
      <c r="C435" s="183"/>
      <c r="D435" s="185" t="n">
        <v>4119</v>
      </c>
      <c r="E435" s="105" t="s">
        <v>86</v>
      </c>
      <c r="F435" s="124" t="n">
        <v>1476.52</v>
      </c>
      <c r="G435" s="124" t="n">
        <v>964.87</v>
      </c>
      <c r="H435" s="85" t="n">
        <f aca="false">G435/F435</f>
        <v>0.653475740254111</v>
      </c>
      <c r="I435" s="90"/>
      <c r="J435" s="90"/>
      <c r="K435" s="85"/>
      <c r="L435" s="100"/>
      <c r="M435" s="101"/>
      <c r="N435" s="101"/>
      <c r="O435" s="101"/>
      <c r="P435" s="101"/>
      <c r="Q435" s="101"/>
      <c r="R435" s="101"/>
    </row>
    <row r="436" s="102" customFormat="true" ht="17.25" hidden="false" customHeight="true" outlineLevel="0" collapsed="false">
      <c r="A436" s="99"/>
      <c r="B436" s="87"/>
      <c r="C436" s="183"/>
      <c r="D436" s="185" t="n">
        <v>4127</v>
      </c>
      <c r="E436" s="105" t="s">
        <v>87</v>
      </c>
      <c r="F436" s="124" t="n">
        <v>2893.82</v>
      </c>
      <c r="G436" s="124" t="n">
        <v>2126.92</v>
      </c>
      <c r="H436" s="85" t="n">
        <f aca="false">G436/F436</f>
        <v>0.734986972237389</v>
      </c>
      <c r="I436" s="90"/>
      <c r="J436" s="90"/>
      <c r="K436" s="85"/>
      <c r="L436" s="100"/>
      <c r="M436" s="101"/>
      <c r="N436" s="101"/>
      <c r="O436" s="101"/>
      <c r="P436" s="101"/>
      <c r="Q436" s="101"/>
      <c r="R436" s="101"/>
    </row>
    <row r="437" s="102" customFormat="true" ht="17.25" hidden="false" customHeight="true" outlineLevel="0" collapsed="false">
      <c r="A437" s="99"/>
      <c r="B437" s="87"/>
      <c r="C437" s="183"/>
      <c r="D437" s="185" t="n">
        <v>4129</v>
      </c>
      <c r="E437" s="105" t="s">
        <v>87</v>
      </c>
      <c r="F437" s="124" t="n">
        <v>171.21</v>
      </c>
      <c r="G437" s="124" t="n">
        <v>125.22</v>
      </c>
      <c r="H437" s="85" t="n">
        <f aca="false">G437/F437</f>
        <v>0.731382512703697</v>
      </c>
      <c r="I437" s="90"/>
      <c r="J437" s="90"/>
      <c r="K437" s="85"/>
      <c r="L437" s="100"/>
      <c r="M437" s="101"/>
      <c r="N437" s="101"/>
      <c r="O437" s="101"/>
      <c r="P437" s="101"/>
      <c r="Q437" s="101"/>
      <c r="R437" s="101"/>
    </row>
    <row r="438" s="102" customFormat="true" ht="17.25" hidden="false" customHeight="true" outlineLevel="0" collapsed="false">
      <c r="A438" s="99"/>
      <c r="B438" s="87"/>
      <c r="C438" s="87"/>
      <c r="D438" s="185" t="n">
        <v>4177</v>
      </c>
      <c r="E438" s="105" t="s">
        <v>104</v>
      </c>
      <c r="F438" s="124" t="n">
        <v>41363.65</v>
      </c>
      <c r="G438" s="124" t="n">
        <v>12085.18</v>
      </c>
      <c r="H438" s="85" t="n">
        <f aca="false">G438/F438</f>
        <v>0.292169090493706</v>
      </c>
      <c r="I438" s="90"/>
      <c r="J438" s="90"/>
      <c r="K438" s="85"/>
      <c r="L438" s="100"/>
      <c r="M438" s="101"/>
      <c r="N438" s="101"/>
      <c r="O438" s="101"/>
      <c r="P438" s="101"/>
      <c r="Q438" s="101"/>
      <c r="R438" s="101"/>
    </row>
    <row r="439" s="102" customFormat="true" ht="17.25" hidden="false" customHeight="true" outlineLevel="0" collapsed="false">
      <c r="A439" s="99"/>
      <c r="B439" s="87"/>
      <c r="C439" s="87"/>
      <c r="D439" s="185" t="n">
        <v>4179</v>
      </c>
      <c r="E439" s="105" t="s">
        <v>104</v>
      </c>
      <c r="F439" s="124" t="n">
        <v>2284.91</v>
      </c>
      <c r="G439" s="124" t="n">
        <v>678.34</v>
      </c>
      <c r="H439" s="85" t="n">
        <f aca="false">G439/F439</f>
        <v>0.296878214021559</v>
      </c>
      <c r="I439" s="90"/>
      <c r="J439" s="90"/>
      <c r="K439" s="85"/>
      <c r="L439" s="100"/>
      <c r="M439" s="101"/>
      <c r="N439" s="101"/>
      <c r="O439" s="101"/>
      <c r="P439" s="101"/>
      <c r="Q439" s="101"/>
      <c r="R439" s="101"/>
    </row>
    <row r="440" s="102" customFormat="true" ht="17.25" hidden="false" customHeight="true" outlineLevel="0" collapsed="false">
      <c r="A440" s="99"/>
      <c r="B440" s="87"/>
      <c r="C440" s="87"/>
      <c r="D440" s="185" t="n">
        <v>4210</v>
      </c>
      <c r="E440" s="105" t="s">
        <v>269</v>
      </c>
      <c r="F440" s="124" t="n">
        <v>234</v>
      </c>
      <c r="G440" s="124" t="n">
        <v>0</v>
      </c>
      <c r="H440" s="85" t="n">
        <f aca="false">G440/F440</f>
        <v>0</v>
      </c>
      <c r="I440" s="90"/>
      <c r="J440" s="90"/>
      <c r="K440" s="85"/>
      <c r="L440" s="100"/>
      <c r="M440" s="101"/>
      <c r="N440" s="101"/>
      <c r="O440" s="101"/>
      <c r="P440" s="101"/>
      <c r="Q440" s="101"/>
      <c r="R440" s="101"/>
    </row>
    <row r="441" s="102" customFormat="true" ht="17.25" hidden="false" customHeight="true" outlineLevel="0" collapsed="false">
      <c r="A441" s="99"/>
      <c r="B441" s="87"/>
      <c r="C441" s="87"/>
      <c r="D441" s="185" t="n">
        <v>4217</v>
      </c>
      <c r="E441" s="105" t="s">
        <v>269</v>
      </c>
      <c r="F441" s="124" t="n">
        <v>40726.84</v>
      </c>
      <c r="G441" s="124" t="n">
        <v>31725.4</v>
      </c>
      <c r="H441" s="85" t="n">
        <f aca="false">G441/F441</f>
        <v>0.778980151664112</v>
      </c>
      <c r="I441" s="90"/>
      <c r="J441" s="90"/>
      <c r="K441" s="85"/>
      <c r="L441" s="100"/>
      <c r="M441" s="101"/>
      <c r="N441" s="101"/>
      <c r="O441" s="101"/>
      <c r="P441" s="101"/>
      <c r="Q441" s="101"/>
      <c r="R441" s="101"/>
    </row>
    <row r="442" s="102" customFormat="true" ht="17.25" hidden="false" customHeight="true" outlineLevel="0" collapsed="false">
      <c r="A442" s="99"/>
      <c r="B442" s="87"/>
      <c r="C442" s="87"/>
      <c r="D442" s="185" t="n">
        <v>4219</v>
      </c>
      <c r="E442" s="105" t="s">
        <v>269</v>
      </c>
      <c r="F442" s="124" t="n">
        <v>2513.16</v>
      </c>
      <c r="G442" s="124" t="n">
        <v>1867.86</v>
      </c>
      <c r="H442" s="85" t="n">
        <f aca="false">G442/F442</f>
        <v>0.743231628706489</v>
      </c>
      <c r="I442" s="90"/>
      <c r="J442" s="90"/>
      <c r="K442" s="85"/>
      <c r="L442" s="100"/>
      <c r="M442" s="101"/>
      <c r="N442" s="101"/>
      <c r="O442" s="101"/>
      <c r="P442" s="101"/>
      <c r="Q442" s="101"/>
      <c r="R442" s="101"/>
    </row>
    <row r="443" s="102" customFormat="true" ht="17.25" hidden="false" customHeight="true" outlineLevel="0" collapsed="false">
      <c r="A443" s="99"/>
      <c r="B443" s="87"/>
      <c r="C443" s="87"/>
      <c r="D443" s="185" t="n">
        <v>4307</v>
      </c>
      <c r="E443" s="105" t="s">
        <v>37</v>
      </c>
      <c r="F443" s="124" t="n">
        <v>646075.32</v>
      </c>
      <c r="G443" s="124" t="n">
        <v>120255.61</v>
      </c>
      <c r="H443" s="85" t="n">
        <f aca="false">G443/F443</f>
        <v>0.186132493035023</v>
      </c>
      <c r="I443" s="90"/>
      <c r="J443" s="90"/>
      <c r="K443" s="85"/>
      <c r="L443" s="100"/>
      <c r="M443" s="101"/>
      <c r="N443" s="101"/>
      <c r="O443" s="101"/>
      <c r="P443" s="101"/>
      <c r="Q443" s="101"/>
      <c r="R443" s="101"/>
    </row>
    <row r="444" s="102" customFormat="true" ht="17.25" hidden="false" customHeight="true" outlineLevel="0" collapsed="false">
      <c r="A444" s="99"/>
      <c r="B444" s="87"/>
      <c r="C444" s="87"/>
      <c r="D444" s="185" t="n">
        <v>4309</v>
      </c>
      <c r="E444" s="105" t="s">
        <v>37</v>
      </c>
      <c r="F444" s="124" t="n">
        <v>37871.58</v>
      </c>
      <c r="G444" s="124" t="n">
        <v>7029.39</v>
      </c>
      <c r="H444" s="85" t="n">
        <f aca="false">G444/F444</f>
        <v>0.185611215586992</v>
      </c>
      <c r="I444" s="90"/>
      <c r="J444" s="90"/>
      <c r="K444" s="85"/>
      <c r="L444" s="100"/>
      <c r="M444" s="101"/>
      <c r="N444" s="101"/>
      <c r="O444" s="101"/>
      <c r="P444" s="101"/>
      <c r="Q444" s="101"/>
      <c r="R444" s="101"/>
    </row>
    <row r="445" s="102" customFormat="true" ht="17.25" hidden="false" customHeight="true" outlineLevel="0" collapsed="false">
      <c r="A445" s="99"/>
      <c r="B445" s="87"/>
      <c r="C445" s="87"/>
      <c r="D445" s="185" t="n">
        <v>6050</v>
      </c>
      <c r="E445" s="131" t="s">
        <v>28</v>
      </c>
      <c r="F445" s="124" t="n">
        <v>6250</v>
      </c>
      <c r="G445" s="124" t="n">
        <v>6250</v>
      </c>
      <c r="H445" s="85" t="n">
        <f aca="false">G445/F445</f>
        <v>1</v>
      </c>
      <c r="I445" s="90"/>
      <c r="J445" s="90"/>
      <c r="K445" s="85"/>
      <c r="L445" s="100"/>
      <c r="M445" s="101"/>
      <c r="N445" s="101"/>
      <c r="O445" s="101"/>
      <c r="P445" s="101"/>
      <c r="Q445" s="101"/>
      <c r="R445" s="101"/>
    </row>
    <row r="446" s="102" customFormat="true" ht="17.25" hidden="false" customHeight="true" outlineLevel="0" collapsed="false">
      <c r="A446" s="99"/>
      <c r="B446" s="87"/>
      <c r="C446" s="87"/>
      <c r="D446" s="185" t="n">
        <v>6057</v>
      </c>
      <c r="E446" s="131" t="s">
        <v>28</v>
      </c>
      <c r="F446" s="124" t="n">
        <v>41317.5</v>
      </c>
      <c r="G446" s="124" t="n">
        <v>41317.5</v>
      </c>
      <c r="H446" s="85" t="n">
        <f aca="false">G446/F446</f>
        <v>1</v>
      </c>
      <c r="I446" s="90"/>
      <c r="J446" s="90"/>
      <c r="K446" s="85"/>
      <c r="L446" s="100"/>
      <c r="M446" s="101"/>
      <c r="N446" s="101"/>
      <c r="O446" s="101"/>
      <c r="P446" s="101"/>
      <c r="Q446" s="101"/>
      <c r="R446" s="101"/>
    </row>
    <row r="447" s="102" customFormat="true" ht="17.25" hidden="false" customHeight="true" outlineLevel="0" collapsed="false">
      <c r="A447" s="99"/>
      <c r="B447" s="87"/>
      <c r="C447" s="87"/>
      <c r="D447" s="185" t="n">
        <v>6059</v>
      </c>
      <c r="E447" s="131" t="s">
        <v>28</v>
      </c>
      <c r="F447" s="124" t="n">
        <v>2432.5</v>
      </c>
      <c r="G447" s="124" t="n">
        <v>2432.5</v>
      </c>
      <c r="H447" s="85" t="n">
        <f aca="false">G447/F447</f>
        <v>1</v>
      </c>
      <c r="I447" s="90"/>
      <c r="J447" s="90"/>
      <c r="K447" s="85"/>
      <c r="L447" s="100"/>
      <c r="M447" s="101"/>
      <c r="N447" s="101"/>
      <c r="O447" s="101"/>
      <c r="P447" s="101"/>
      <c r="Q447" s="101"/>
      <c r="R447" s="101"/>
    </row>
    <row r="448" s="122" customFormat="true" ht="17.25" hidden="false" customHeight="true" outlineLevel="0" collapsed="false">
      <c r="A448" s="129" t="n">
        <v>854</v>
      </c>
      <c r="B448" s="130" t="n">
        <v>854</v>
      </c>
      <c r="C448" s="63"/>
      <c r="D448" s="137"/>
      <c r="E448" s="65" t="s">
        <v>270</v>
      </c>
      <c r="F448" s="66" t="n">
        <f aca="false">SUM(F449,F452)</f>
        <v>271200</v>
      </c>
      <c r="G448" s="66" t="n">
        <f aca="false">SUM(G449,G452)</f>
        <v>84389.52</v>
      </c>
      <c r="H448" s="67" t="n">
        <f aca="false">SUM(G448/F448)</f>
        <v>0.311170796460177</v>
      </c>
      <c r="I448" s="66" t="n">
        <f aca="false">SUM(I449,I452)</f>
        <v>100000</v>
      </c>
      <c r="J448" s="66" t="n">
        <f aca="false">SUM(J449,J452)</f>
        <v>100000</v>
      </c>
      <c r="K448" s="67" t="n">
        <f aca="false">SUM(J448/I448)</f>
        <v>1</v>
      </c>
      <c r="L448" s="121"/>
      <c r="M448" s="121"/>
      <c r="N448" s="121"/>
      <c r="O448" s="121"/>
      <c r="P448" s="121"/>
      <c r="Q448" s="121"/>
      <c r="R448" s="121"/>
    </row>
    <row r="449" s="98" customFormat="true" ht="17.25" hidden="false" customHeight="true" outlineLevel="0" collapsed="false">
      <c r="A449" s="177"/>
      <c r="B449" s="153"/>
      <c r="C449" s="94" t="n">
        <v>85404</v>
      </c>
      <c r="D449" s="73"/>
      <c r="E449" s="74" t="s">
        <v>271</v>
      </c>
      <c r="F449" s="75" t="n">
        <f aca="false">SUM(F450:F451)</f>
        <v>101200</v>
      </c>
      <c r="G449" s="75" t="n">
        <f aca="false">SUM(G450:G451)</f>
        <v>27289.72</v>
      </c>
      <c r="H449" s="76" t="n">
        <f aca="false">SUM(G449/F449)</f>
        <v>0.269661264822134</v>
      </c>
      <c r="I449" s="75"/>
      <c r="J449" s="75"/>
      <c r="K449" s="76"/>
      <c r="L449" s="97"/>
      <c r="M449" s="97"/>
      <c r="N449" s="97"/>
      <c r="O449" s="97"/>
      <c r="P449" s="97"/>
      <c r="Q449" s="97"/>
      <c r="R449" s="97"/>
    </row>
    <row r="450" s="102" customFormat="true" ht="17.25" hidden="false" customHeight="true" outlineLevel="0" collapsed="false">
      <c r="A450" s="177"/>
      <c r="B450" s="155"/>
      <c r="C450" s="87"/>
      <c r="D450" s="88" t="n">
        <v>2540</v>
      </c>
      <c r="E450" s="105" t="s">
        <v>272</v>
      </c>
      <c r="F450" s="124" t="n">
        <v>92000</v>
      </c>
      <c r="G450" s="124" t="n">
        <v>27289.72</v>
      </c>
      <c r="H450" s="85" t="n">
        <f aca="false">SUM(G450/F450)</f>
        <v>0.296627391304348</v>
      </c>
      <c r="I450" s="84"/>
      <c r="J450" s="84"/>
      <c r="K450" s="85"/>
      <c r="L450" s="101"/>
      <c r="M450" s="101"/>
      <c r="N450" s="101"/>
      <c r="O450" s="101"/>
      <c r="P450" s="101"/>
      <c r="Q450" s="101"/>
      <c r="R450" s="101"/>
    </row>
    <row r="451" s="102" customFormat="true" ht="17.25" hidden="false" customHeight="true" outlineLevel="0" collapsed="false">
      <c r="A451" s="177"/>
      <c r="B451" s="155"/>
      <c r="C451" s="87"/>
      <c r="D451" s="88" t="n">
        <v>4300</v>
      </c>
      <c r="E451" s="105" t="s">
        <v>273</v>
      </c>
      <c r="F451" s="124" t="n">
        <v>9200</v>
      </c>
      <c r="G451" s="124" t="n">
        <v>0</v>
      </c>
      <c r="H451" s="85" t="n">
        <f aca="false">SUM(G451/F451)</f>
        <v>0</v>
      </c>
      <c r="I451" s="84"/>
      <c r="J451" s="84"/>
      <c r="K451" s="85"/>
      <c r="L451" s="101"/>
      <c r="M451" s="101"/>
      <c r="N451" s="101"/>
      <c r="O451" s="101"/>
      <c r="P451" s="101"/>
      <c r="Q451" s="101"/>
      <c r="R451" s="101"/>
    </row>
    <row r="452" s="98" customFormat="true" ht="17.25" hidden="false" customHeight="true" outlineLevel="0" collapsed="false">
      <c r="A452" s="177"/>
      <c r="B452" s="153"/>
      <c r="C452" s="128" t="n">
        <v>85415</v>
      </c>
      <c r="D452" s="167"/>
      <c r="E452" s="74" t="s">
        <v>274</v>
      </c>
      <c r="F452" s="75" t="n">
        <f aca="false">SUM(F454:F455)</f>
        <v>170000</v>
      </c>
      <c r="G452" s="75" t="n">
        <f aca="false">SUM(G454:G455)</f>
        <v>57099.8</v>
      </c>
      <c r="H452" s="76" t="n">
        <f aca="false">SUM(G452/F452)</f>
        <v>0.335881176470588</v>
      </c>
      <c r="I452" s="75" t="n">
        <f aca="false">SUM(I453:I454)</f>
        <v>100000</v>
      </c>
      <c r="J452" s="75" t="n">
        <f aca="false">SUM(J453:J454)</f>
        <v>100000</v>
      </c>
      <c r="K452" s="76" t="n">
        <v>1</v>
      </c>
      <c r="L452" s="97"/>
      <c r="M452" s="97"/>
      <c r="N452" s="97"/>
      <c r="O452" s="97"/>
      <c r="P452" s="97"/>
      <c r="Q452" s="97"/>
      <c r="R452" s="97"/>
    </row>
    <row r="453" s="102" customFormat="true" ht="25.5" hidden="false" customHeight="false" outlineLevel="0" collapsed="false">
      <c r="A453" s="177"/>
      <c r="B453" s="155"/>
      <c r="C453" s="123"/>
      <c r="D453" s="82" t="n">
        <v>2030</v>
      </c>
      <c r="E453" s="89" t="s">
        <v>236</v>
      </c>
      <c r="F453" s="84"/>
      <c r="G453" s="84"/>
      <c r="H453" s="85"/>
      <c r="I453" s="109" t="n">
        <v>100000</v>
      </c>
      <c r="J453" s="109" t="n">
        <v>100000</v>
      </c>
      <c r="K453" s="85" t="n">
        <f aca="false">SUM(J453/I453)</f>
        <v>1</v>
      </c>
      <c r="L453" s="101"/>
      <c r="M453" s="101"/>
      <c r="N453" s="101"/>
      <c r="O453" s="101"/>
      <c r="P453" s="101"/>
      <c r="Q453" s="101"/>
      <c r="R453" s="101"/>
    </row>
    <row r="454" s="102" customFormat="true" ht="17.25" hidden="false" customHeight="true" outlineLevel="0" collapsed="false">
      <c r="A454" s="99"/>
      <c r="B454" s="87"/>
      <c r="C454" s="87"/>
      <c r="D454" s="112" t="n">
        <v>3240</v>
      </c>
      <c r="E454" s="87" t="s">
        <v>275</v>
      </c>
      <c r="F454" s="124" t="n">
        <v>167000</v>
      </c>
      <c r="G454" s="124" t="n">
        <v>56599.8</v>
      </c>
      <c r="H454" s="85" t="n">
        <f aca="false">SUM(G454/F454)</f>
        <v>0.338920958083832</v>
      </c>
      <c r="I454" s="90"/>
      <c r="J454" s="90"/>
      <c r="K454" s="85"/>
      <c r="L454" s="100"/>
      <c r="M454" s="101"/>
      <c r="N454" s="101"/>
      <c r="O454" s="101"/>
      <c r="P454" s="101"/>
      <c r="Q454" s="101"/>
      <c r="R454" s="101"/>
    </row>
    <row r="455" s="102" customFormat="true" ht="17.25" hidden="false" customHeight="true" outlineLevel="0" collapsed="false">
      <c r="A455" s="99"/>
      <c r="B455" s="87"/>
      <c r="C455" s="87"/>
      <c r="D455" s="112" t="n">
        <v>3260</v>
      </c>
      <c r="E455" s="105" t="s">
        <v>276</v>
      </c>
      <c r="F455" s="124" t="n">
        <v>3000</v>
      </c>
      <c r="G455" s="124" t="n">
        <v>500</v>
      </c>
      <c r="H455" s="85" t="n">
        <f aca="false">SUM(G455/F455)</f>
        <v>0.166666666666667</v>
      </c>
      <c r="I455" s="90"/>
      <c r="J455" s="90"/>
      <c r="K455" s="85"/>
      <c r="L455" s="100"/>
      <c r="M455" s="101"/>
      <c r="N455" s="101"/>
      <c r="O455" s="101"/>
      <c r="P455" s="101"/>
      <c r="Q455" s="101"/>
      <c r="R455" s="101"/>
    </row>
    <row r="456" s="122" customFormat="true" ht="17.25" hidden="false" customHeight="true" outlineLevel="0" collapsed="false">
      <c r="A456" s="116"/>
      <c r="B456" s="127" t="n">
        <v>855</v>
      </c>
      <c r="C456" s="127"/>
      <c r="D456" s="64"/>
      <c r="E456" s="65" t="s">
        <v>277</v>
      </c>
      <c r="F456" s="115" t="n">
        <f aca="false">SUM(F457,F467,F487,F490,F500,F502,F507,F504)</f>
        <v>7404662.22</v>
      </c>
      <c r="G456" s="115" t="n">
        <f aca="false">SUM(G457,G467,G487,G490,G500,G502,G507,G504)</f>
        <v>5609642.24</v>
      </c>
      <c r="H456" s="67" t="n">
        <f aca="false">SUM(G456/F456)</f>
        <v>0.757582462687947</v>
      </c>
      <c r="I456" s="115" t="n">
        <f aca="false">SUM(I457,I467,I487,I490,I500,I502,I507,I504)</f>
        <v>6824748.64</v>
      </c>
      <c r="J456" s="115" t="n">
        <f aca="false">SUM(J457,J467,J487,J490,J500,J502,J507,J504)</f>
        <v>5264228.61</v>
      </c>
      <c r="K456" s="67" t="n">
        <f aca="false">SUM(J456/I456)</f>
        <v>0.771343955313789</v>
      </c>
      <c r="L456" s="116"/>
      <c r="M456" s="121"/>
      <c r="N456" s="121"/>
      <c r="O456" s="121"/>
      <c r="P456" s="121"/>
      <c r="Q456" s="121"/>
      <c r="R456" s="121"/>
    </row>
    <row r="457" s="98" customFormat="true" ht="17.25" hidden="false" customHeight="true" outlineLevel="0" collapsed="false">
      <c r="A457" s="93"/>
      <c r="B457" s="94"/>
      <c r="C457" s="94" t="n">
        <v>85501</v>
      </c>
      <c r="D457" s="73"/>
      <c r="E457" s="74" t="s">
        <v>278</v>
      </c>
      <c r="F457" s="75" t="n">
        <f aca="false">SUM(F461:F466)</f>
        <v>3264839</v>
      </c>
      <c r="G457" s="75" t="n">
        <f aca="false">SUM(G461:G466)</f>
        <v>3250302.27</v>
      </c>
      <c r="H457" s="76" t="n">
        <f aca="false">SUM(G457/F457)</f>
        <v>0.995547489478042</v>
      </c>
      <c r="I457" s="77" t="n">
        <f aca="false">SUM(I458:I460)</f>
        <v>3264339</v>
      </c>
      <c r="J457" s="77" t="n">
        <f aca="false">SUM(J458:J460)</f>
        <v>3261295.64</v>
      </c>
      <c r="K457" s="76" t="n">
        <f aca="false">SUM(J457/I457)</f>
        <v>0.999067694868701</v>
      </c>
      <c r="L457" s="97"/>
      <c r="M457" s="97"/>
      <c r="N457" s="97"/>
      <c r="O457" s="97"/>
      <c r="P457" s="97"/>
      <c r="Q457" s="97"/>
      <c r="R457" s="97"/>
    </row>
    <row r="458" s="102" customFormat="true" ht="17.25" hidden="false" customHeight="true" outlineLevel="0" collapsed="false">
      <c r="A458" s="99"/>
      <c r="B458" s="87"/>
      <c r="C458" s="87"/>
      <c r="D458" s="82" t="s">
        <v>24</v>
      </c>
      <c r="E458" s="89" t="s">
        <v>239</v>
      </c>
      <c r="F458" s="84"/>
      <c r="G458" s="84"/>
      <c r="H458" s="85"/>
      <c r="I458" s="109" t="n">
        <v>300</v>
      </c>
      <c r="J458" s="109" t="n">
        <v>55.69</v>
      </c>
      <c r="K458" s="85" t="n">
        <f aca="false">SUM(J458/I458)</f>
        <v>0.185633333333333</v>
      </c>
      <c r="L458" s="101"/>
      <c r="M458" s="101"/>
      <c r="N458" s="101"/>
      <c r="O458" s="101"/>
      <c r="P458" s="101"/>
      <c r="Q458" s="101"/>
      <c r="R458" s="101"/>
    </row>
    <row r="459" s="102" customFormat="true" ht="17.25" hidden="false" customHeight="true" outlineLevel="0" collapsed="false">
      <c r="A459" s="99"/>
      <c r="B459" s="87"/>
      <c r="C459" s="87"/>
      <c r="D459" s="82" t="s">
        <v>95</v>
      </c>
      <c r="E459" s="89" t="s">
        <v>240</v>
      </c>
      <c r="F459" s="84"/>
      <c r="G459" s="84"/>
      <c r="H459" s="85"/>
      <c r="I459" s="109" t="n">
        <v>3000</v>
      </c>
      <c r="J459" s="109" t="n">
        <v>200.95</v>
      </c>
      <c r="K459" s="85" t="n">
        <f aca="false">SUM(J459/I459)</f>
        <v>0.0669833333333333</v>
      </c>
      <c r="L459" s="101"/>
      <c r="M459" s="101"/>
      <c r="N459" s="101"/>
      <c r="O459" s="101"/>
      <c r="P459" s="101"/>
      <c r="Q459" s="101"/>
      <c r="R459" s="101"/>
    </row>
    <row r="460" s="102" customFormat="true" ht="38.25" hidden="false" customHeight="false" outlineLevel="0" collapsed="false">
      <c r="A460" s="99"/>
      <c r="B460" s="87"/>
      <c r="C460" s="87"/>
      <c r="D460" s="82" t="n">
        <v>2060</v>
      </c>
      <c r="E460" s="89" t="s">
        <v>279</v>
      </c>
      <c r="F460" s="84"/>
      <c r="G460" s="84"/>
      <c r="H460" s="85"/>
      <c r="I460" s="109" t="n">
        <v>3261039</v>
      </c>
      <c r="J460" s="109" t="n">
        <v>3261039</v>
      </c>
      <c r="K460" s="85" t="n">
        <f aca="false">SUM(J460/I460)</f>
        <v>1</v>
      </c>
      <c r="L460" s="101"/>
      <c r="M460" s="101"/>
      <c r="N460" s="101"/>
      <c r="O460" s="101"/>
      <c r="P460" s="101"/>
      <c r="Q460" s="101"/>
      <c r="R460" s="101"/>
    </row>
    <row r="461" s="102" customFormat="true" ht="25.5" hidden="false" customHeight="false" outlineLevel="0" collapsed="false">
      <c r="A461" s="99"/>
      <c r="B461" s="87"/>
      <c r="C461" s="183"/>
      <c r="D461" s="88" t="n">
        <v>2910</v>
      </c>
      <c r="E461" s="89" t="s">
        <v>241</v>
      </c>
      <c r="F461" s="124" t="n">
        <v>3000</v>
      </c>
      <c r="G461" s="124" t="n">
        <v>200.95</v>
      </c>
      <c r="H461" s="85" t="n">
        <f aca="false">SUM(G461/F461)</f>
        <v>0.0669833333333333</v>
      </c>
      <c r="I461" s="90"/>
      <c r="J461" s="90"/>
      <c r="K461" s="85"/>
      <c r="L461" s="101"/>
      <c r="M461" s="101"/>
      <c r="N461" s="101"/>
      <c r="O461" s="101"/>
      <c r="P461" s="101"/>
      <c r="Q461" s="101"/>
      <c r="R461" s="101"/>
    </row>
    <row r="462" s="102" customFormat="true" ht="17.25" hidden="false" customHeight="true" outlineLevel="0" collapsed="false">
      <c r="A462" s="99"/>
      <c r="B462" s="87"/>
      <c r="C462" s="183"/>
      <c r="D462" s="112" t="n">
        <v>3110</v>
      </c>
      <c r="E462" s="105" t="s">
        <v>242</v>
      </c>
      <c r="F462" s="124" t="n">
        <v>3250277.57</v>
      </c>
      <c r="G462" s="124" t="n">
        <v>3242671.2</v>
      </c>
      <c r="H462" s="85" t="n">
        <f aca="false">SUM(G462/F462)</f>
        <v>0.997659778330871</v>
      </c>
      <c r="I462" s="90"/>
      <c r="J462" s="90"/>
      <c r="K462" s="85"/>
      <c r="L462" s="101"/>
      <c r="M462" s="101"/>
      <c r="N462" s="101"/>
      <c r="O462" s="101"/>
      <c r="P462" s="101"/>
      <c r="Q462" s="101"/>
      <c r="R462" s="101"/>
    </row>
    <row r="463" s="102" customFormat="true" ht="17.25" hidden="false" customHeight="true" outlineLevel="0" collapsed="false">
      <c r="A463" s="99"/>
      <c r="B463" s="87"/>
      <c r="C463" s="183"/>
      <c r="D463" s="112" t="n">
        <v>4210</v>
      </c>
      <c r="E463" s="105" t="s">
        <v>269</v>
      </c>
      <c r="F463" s="124" t="n">
        <v>6461.43</v>
      </c>
      <c r="G463" s="124" t="n">
        <v>3654.7</v>
      </c>
      <c r="H463" s="85" t="n">
        <f aca="false">SUM(G463/F463)</f>
        <v>0.565617827632583</v>
      </c>
      <c r="I463" s="90"/>
      <c r="J463" s="90"/>
      <c r="K463" s="85"/>
      <c r="L463" s="101"/>
      <c r="M463" s="101"/>
      <c r="N463" s="101"/>
      <c r="O463" s="101"/>
      <c r="P463" s="101"/>
      <c r="Q463" s="101"/>
      <c r="R463" s="101"/>
    </row>
    <row r="464" s="102" customFormat="true" ht="17.25" hidden="false" customHeight="true" outlineLevel="0" collapsed="false">
      <c r="A464" s="99"/>
      <c r="B464" s="87"/>
      <c r="C464" s="183"/>
      <c r="D464" s="112" t="n">
        <v>4260</v>
      </c>
      <c r="E464" s="131" t="s">
        <v>49</v>
      </c>
      <c r="F464" s="124" t="n">
        <v>800</v>
      </c>
      <c r="G464" s="124" t="n">
        <v>800</v>
      </c>
      <c r="H464" s="85" t="n">
        <f aca="false">SUM(G464/F464)</f>
        <v>1</v>
      </c>
      <c r="I464" s="90"/>
      <c r="J464" s="90"/>
      <c r="K464" s="85"/>
      <c r="L464" s="101"/>
      <c r="M464" s="101"/>
      <c r="N464" s="101"/>
      <c r="O464" s="101"/>
      <c r="P464" s="101"/>
      <c r="Q464" s="101"/>
      <c r="R464" s="101"/>
    </row>
    <row r="465" s="102" customFormat="true" ht="17.25" hidden="false" customHeight="true" outlineLevel="0" collapsed="false">
      <c r="A465" s="99"/>
      <c r="B465" s="87"/>
      <c r="C465" s="183"/>
      <c r="D465" s="112" t="n">
        <v>4300</v>
      </c>
      <c r="E465" s="131" t="s">
        <v>37</v>
      </c>
      <c r="F465" s="124" t="n">
        <v>3500</v>
      </c>
      <c r="G465" s="124" t="n">
        <v>2919.73</v>
      </c>
      <c r="H465" s="85" t="n">
        <f aca="false">SUM(G465/F465)</f>
        <v>0.834208571428571</v>
      </c>
      <c r="I465" s="90"/>
      <c r="J465" s="90"/>
      <c r="K465" s="85"/>
      <c r="L465" s="101"/>
      <c r="M465" s="101"/>
      <c r="N465" s="101"/>
      <c r="O465" s="101"/>
      <c r="P465" s="101"/>
      <c r="Q465" s="101"/>
      <c r="R465" s="101"/>
    </row>
    <row r="466" s="102" customFormat="true" ht="25.5" hidden="false" customHeight="false" outlineLevel="0" collapsed="false">
      <c r="A466" s="99"/>
      <c r="B466" s="87"/>
      <c r="C466" s="183"/>
      <c r="D466" s="112" t="n">
        <v>4560</v>
      </c>
      <c r="E466" s="89" t="s">
        <v>280</v>
      </c>
      <c r="F466" s="124" t="n">
        <v>800</v>
      </c>
      <c r="G466" s="124" t="n">
        <v>55.69</v>
      </c>
      <c r="H466" s="85" t="n">
        <f aca="false">SUM(G466/F466)</f>
        <v>0.0696125</v>
      </c>
      <c r="I466" s="90"/>
      <c r="J466" s="90"/>
      <c r="K466" s="85"/>
      <c r="L466" s="101"/>
      <c r="M466" s="101"/>
      <c r="N466" s="101"/>
      <c r="O466" s="101"/>
      <c r="P466" s="101"/>
      <c r="Q466" s="101"/>
      <c r="R466" s="101"/>
    </row>
    <row r="467" s="98" customFormat="true" ht="38.25" hidden="false" customHeight="false" outlineLevel="0" collapsed="false">
      <c r="A467" s="93"/>
      <c r="B467" s="94"/>
      <c r="C467" s="128" t="n">
        <v>85502</v>
      </c>
      <c r="D467" s="167"/>
      <c r="E467" s="74" t="s">
        <v>281</v>
      </c>
      <c r="F467" s="75" t="n">
        <f aca="false">SUM(F473:F486)</f>
        <v>3251082.73</v>
      </c>
      <c r="G467" s="75" t="n">
        <f aca="false">SUM(G473:G486)</f>
        <v>1850153.3</v>
      </c>
      <c r="H467" s="76" t="n">
        <f aca="false">SUM(G467/F467)</f>
        <v>0.569088347991686</v>
      </c>
      <c r="I467" s="77" t="n">
        <f aca="false">SUM(I468:I479)</f>
        <v>3206552.56</v>
      </c>
      <c r="J467" s="77" t="n">
        <f aca="false">SUM(J468:J479)</f>
        <v>1920863.73</v>
      </c>
      <c r="K467" s="76" t="n">
        <f aca="false">SUM(J467/I467)</f>
        <v>0.599043269697722</v>
      </c>
      <c r="L467" s="97"/>
      <c r="M467" s="97"/>
      <c r="N467" s="97"/>
      <c r="O467" s="97"/>
      <c r="P467" s="97"/>
      <c r="Q467" s="97"/>
      <c r="R467" s="97"/>
    </row>
    <row r="468" s="102" customFormat="true" ht="17.25" hidden="false" customHeight="true" outlineLevel="0" collapsed="false">
      <c r="A468" s="99"/>
      <c r="B468" s="87"/>
      <c r="C468" s="123"/>
      <c r="D468" s="82" t="s">
        <v>24</v>
      </c>
      <c r="E468" s="89" t="s">
        <v>239</v>
      </c>
      <c r="F468" s="84"/>
      <c r="G468" s="84"/>
      <c r="H468" s="85"/>
      <c r="I468" s="109" t="n">
        <v>300</v>
      </c>
      <c r="J468" s="109" t="n">
        <v>264.34</v>
      </c>
      <c r="K468" s="85" t="n">
        <f aca="false">SUM(J468/I468)</f>
        <v>0.881133333333333</v>
      </c>
      <c r="L468" s="101"/>
      <c r="M468" s="101"/>
      <c r="N468" s="101"/>
      <c r="O468" s="101"/>
      <c r="P468" s="101"/>
      <c r="Q468" s="101"/>
      <c r="R468" s="101"/>
    </row>
    <row r="469" s="102" customFormat="true" ht="18.75" hidden="false" customHeight="true" outlineLevel="0" collapsed="false">
      <c r="A469" s="99"/>
      <c r="B469" s="87"/>
      <c r="C469" s="123"/>
      <c r="D469" s="82" t="s">
        <v>95</v>
      </c>
      <c r="E469" s="89" t="s">
        <v>240</v>
      </c>
      <c r="F469" s="84"/>
      <c r="G469" s="84"/>
      <c r="H469" s="85"/>
      <c r="I469" s="109" t="n">
        <v>3000</v>
      </c>
      <c r="J469" s="109" t="n">
        <v>3653.8</v>
      </c>
      <c r="K469" s="85" t="n">
        <f aca="false">SUM(J469/I469)</f>
        <v>1.21793333333333</v>
      </c>
      <c r="L469" s="101"/>
      <c r="M469" s="101"/>
      <c r="N469" s="101"/>
      <c r="O469" s="101"/>
      <c r="P469" s="101"/>
      <c r="Q469" s="101"/>
      <c r="R469" s="101"/>
    </row>
    <row r="470" s="102" customFormat="true" ht="38.25" hidden="false" customHeight="false" outlineLevel="0" collapsed="false">
      <c r="A470" s="99"/>
      <c r="B470" s="87"/>
      <c r="C470" s="123"/>
      <c r="D470" s="82" t="n">
        <v>2010</v>
      </c>
      <c r="E470" s="89" t="s">
        <v>282</v>
      </c>
      <c r="F470" s="84"/>
      <c r="G470" s="84"/>
      <c r="H470" s="85"/>
      <c r="I470" s="109" t="n">
        <v>3180600</v>
      </c>
      <c r="J470" s="109" t="n">
        <v>1891761</v>
      </c>
      <c r="K470" s="85" t="n">
        <f aca="false">SUM(J470/I470)</f>
        <v>0.594781173363516</v>
      </c>
      <c r="L470" s="101"/>
      <c r="M470" s="101"/>
      <c r="N470" s="101"/>
      <c r="O470" s="101"/>
      <c r="P470" s="101"/>
      <c r="Q470" s="101"/>
      <c r="R470" s="101"/>
    </row>
    <row r="471" s="102" customFormat="true" ht="28.5" hidden="false" customHeight="true" outlineLevel="0" collapsed="false">
      <c r="A471" s="99"/>
      <c r="B471" s="87"/>
      <c r="C471" s="123"/>
      <c r="D471" s="82" t="n">
        <v>2360</v>
      </c>
      <c r="E471" s="89" t="s">
        <v>283</v>
      </c>
      <c r="F471" s="84"/>
      <c r="G471" s="84"/>
      <c r="H471" s="85"/>
      <c r="I471" s="109" t="n">
        <v>20077.56</v>
      </c>
      <c r="J471" s="109" t="n">
        <v>22609.59</v>
      </c>
      <c r="K471" s="85" t="n">
        <f aca="false">SUM(J471/I471)</f>
        <v>1.1261124359733</v>
      </c>
      <c r="L471" s="101"/>
      <c r="M471" s="101"/>
      <c r="N471" s="101"/>
      <c r="O471" s="101"/>
      <c r="P471" s="101"/>
      <c r="Q471" s="101"/>
      <c r="R471" s="101"/>
    </row>
    <row r="472" s="102" customFormat="true" ht="18" hidden="false" customHeight="true" outlineLevel="0" collapsed="false">
      <c r="A472" s="99"/>
      <c r="B472" s="87"/>
      <c r="C472" s="123"/>
      <c r="D472" s="82" t="n">
        <v>2700</v>
      </c>
      <c r="E472" s="89" t="s">
        <v>83</v>
      </c>
      <c r="F472" s="84"/>
      <c r="G472" s="84"/>
      <c r="H472" s="85"/>
      <c r="I472" s="109" t="n">
        <v>2575</v>
      </c>
      <c r="J472" s="109" t="n">
        <v>2575</v>
      </c>
      <c r="K472" s="85" t="n">
        <f aca="false">SUM(J472/I472)</f>
        <v>1</v>
      </c>
      <c r="L472" s="101"/>
      <c r="M472" s="101"/>
      <c r="N472" s="101"/>
      <c r="O472" s="101"/>
      <c r="P472" s="101"/>
      <c r="Q472" s="101"/>
      <c r="R472" s="101"/>
    </row>
    <row r="473" s="102" customFormat="true" ht="25.5" hidden="false" customHeight="false" outlineLevel="0" collapsed="false">
      <c r="A473" s="99"/>
      <c r="B473" s="87"/>
      <c r="C473" s="183"/>
      <c r="D473" s="108" t="s">
        <v>284</v>
      </c>
      <c r="E473" s="89" t="s">
        <v>241</v>
      </c>
      <c r="F473" s="124" t="n">
        <v>6000</v>
      </c>
      <c r="G473" s="124" t="n">
        <v>3653.8</v>
      </c>
      <c r="H473" s="85" t="n">
        <f aca="false">SUM(G473/F473)</f>
        <v>0.608966666666667</v>
      </c>
      <c r="I473" s="90"/>
      <c r="J473" s="90"/>
      <c r="K473" s="85"/>
      <c r="L473" s="101"/>
      <c r="M473" s="101"/>
      <c r="N473" s="101"/>
      <c r="O473" s="101"/>
      <c r="P473" s="101"/>
      <c r="Q473" s="101"/>
      <c r="R473" s="101"/>
    </row>
    <row r="474" s="102" customFormat="true" ht="17.25" hidden="false" customHeight="true" outlineLevel="0" collapsed="false">
      <c r="A474" s="99"/>
      <c r="B474" s="87"/>
      <c r="C474" s="183"/>
      <c r="D474" s="108" t="s">
        <v>267</v>
      </c>
      <c r="E474" s="105" t="s">
        <v>101</v>
      </c>
      <c r="F474" s="124" t="n">
        <v>2794015</v>
      </c>
      <c r="G474" s="124" t="n">
        <v>1644612.89</v>
      </c>
      <c r="H474" s="85" t="n">
        <f aca="false">SUM(G474/F474)</f>
        <v>0.588619921510801</v>
      </c>
      <c r="I474" s="90"/>
      <c r="J474" s="90"/>
      <c r="K474" s="85"/>
      <c r="L474" s="100"/>
      <c r="M474" s="101"/>
      <c r="N474" s="101"/>
      <c r="O474" s="101"/>
      <c r="P474" s="101"/>
      <c r="Q474" s="101"/>
      <c r="R474" s="101"/>
    </row>
    <row r="475" s="102" customFormat="true" ht="17.25" hidden="false" customHeight="true" outlineLevel="0" collapsed="false">
      <c r="A475" s="99"/>
      <c r="B475" s="87"/>
      <c r="C475" s="183"/>
      <c r="D475" s="108" t="s">
        <v>285</v>
      </c>
      <c r="E475" s="105" t="s">
        <v>84</v>
      </c>
      <c r="F475" s="124" t="n">
        <v>105279.3</v>
      </c>
      <c r="G475" s="124" t="n">
        <v>50443.5</v>
      </c>
      <c r="H475" s="85" t="n">
        <f aca="false">SUM(G475/F475)</f>
        <v>0.47913977391567</v>
      </c>
      <c r="I475" s="90"/>
      <c r="J475" s="90"/>
      <c r="K475" s="85"/>
      <c r="L475" s="100"/>
      <c r="M475" s="101"/>
      <c r="N475" s="101"/>
      <c r="O475" s="101"/>
      <c r="P475" s="101"/>
      <c r="Q475" s="101"/>
      <c r="R475" s="101"/>
    </row>
    <row r="476" s="102" customFormat="true" ht="17.25" hidden="false" customHeight="true" outlineLevel="0" collapsed="false">
      <c r="A476" s="99"/>
      <c r="B476" s="87"/>
      <c r="C476" s="183"/>
      <c r="D476" s="108" t="s">
        <v>286</v>
      </c>
      <c r="E476" s="105" t="s">
        <v>85</v>
      </c>
      <c r="F476" s="124" t="n">
        <v>5241.47</v>
      </c>
      <c r="G476" s="124" t="n">
        <v>4413.88</v>
      </c>
      <c r="H476" s="85" t="n">
        <f aca="false">SUM(G476/F476)</f>
        <v>0.842107271433396</v>
      </c>
      <c r="I476" s="90"/>
      <c r="J476" s="90"/>
      <c r="K476" s="85"/>
      <c r="L476" s="100"/>
      <c r="M476" s="101"/>
      <c r="N476" s="101"/>
      <c r="O476" s="101"/>
      <c r="P476" s="101"/>
      <c r="Q476" s="101"/>
      <c r="R476" s="101"/>
    </row>
    <row r="477" s="102" customFormat="true" ht="17.25" hidden="false" customHeight="true" outlineLevel="0" collapsed="false">
      <c r="A477" s="99"/>
      <c r="B477" s="87"/>
      <c r="C477" s="183"/>
      <c r="D477" s="108" t="s">
        <v>287</v>
      </c>
      <c r="E477" s="105" t="s">
        <v>288</v>
      </c>
      <c r="F477" s="124" t="n">
        <v>320081.29</v>
      </c>
      <c r="G477" s="124" t="n">
        <v>137421.04</v>
      </c>
      <c r="H477" s="85" t="n">
        <f aca="false">SUM(G477/F477)</f>
        <v>0.429331686335056</v>
      </c>
      <c r="I477" s="90"/>
      <c r="J477" s="90"/>
      <c r="K477" s="85"/>
      <c r="L477" s="100"/>
      <c r="M477" s="101"/>
      <c r="N477" s="101"/>
      <c r="O477" s="101"/>
      <c r="P477" s="101"/>
      <c r="Q477" s="101"/>
      <c r="R477" s="101"/>
    </row>
    <row r="478" s="102" customFormat="true" ht="17.25" hidden="false" customHeight="true" outlineLevel="0" collapsed="false">
      <c r="A478" s="99"/>
      <c r="B478" s="87"/>
      <c r="C478" s="183"/>
      <c r="D478" s="108" t="s">
        <v>289</v>
      </c>
      <c r="E478" s="105" t="s">
        <v>87</v>
      </c>
      <c r="F478" s="124" t="n">
        <v>2798.59</v>
      </c>
      <c r="G478" s="124" t="n">
        <v>1343.99</v>
      </c>
      <c r="H478" s="85" t="n">
        <f aca="false">SUM(G478/F478)</f>
        <v>0.480238262839501</v>
      </c>
      <c r="I478" s="90"/>
      <c r="J478" s="90"/>
      <c r="K478" s="85"/>
      <c r="L478" s="100"/>
      <c r="M478" s="101"/>
      <c r="N478" s="101"/>
      <c r="O478" s="101"/>
      <c r="P478" s="101"/>
      <c r="Q478" s="101"/>
      <c r="R478" s="101"/>
    </row>
    <row r="479" s="102" customFormat="true" ht="17.25" hidden="false" customHeight="true" outlineLevel="0" collapsed="false">
      <c r="A479" s="99"/>
      <c r="B479" s="87"/>
      <c r="C479" s="183"/>
      <c r="D479" s="108" t="s">
        <v>91</v>
      </c>
      <c r="E479" s="105" t="s">
        <v>269</v>
      </c>
      <c r="F479" s="124" t="n">
        <v>3000</v>
      </c>
      <c r="G479" s="124" t="n">
        <v>723.27</v>
      </c>
      <c r="H479" s="85" t="n">
        <f aca="false">SUM(G479/F479)</f>
        <v>0.24109</v>
      </c>
      <c r="I479" s="90"/>
      <c r="J479" s="90"/>
      <c r="K479" s="85"/>
      <c r="L479" s="100"/>
      <c r="M479" s="101"/>
      <c r="N479" s="101"/>
      <c r="O479" s="101"/>
      <c r="P479" s="101"/>
      <c r="Q479" s="101"/>
      <c r="R479" s="101"/>
    </row>
    <row r="480" s="102" customFormat="true" ht="17.25" hidden="false" customHeight="true" outlineLevel="0" collapsed="false">
      <c r="A480" s="99"/>
      <c r="B480" s="87"/>
      <c r="C480" s="183"/>
      <c r="D480" s="108" t="s">
        <v>290</v>
      </c>
      <c r="E480" s="134" t="s">
        <v>106</v>
      </c>
      <c r="F480" s="124" t="n">
        <v>500</v>
      </c>
      <c r="G480" s="124" t="n">
        <v>145</v>
      </c>
      <c r="H480" s="85" t="n">
        <f aca="false">SUM(G480/F480)</f>
        <v>0.29</v>
      </c>
      <c r="I480" s="90"/>
      <c r="J480" s="90"/>
      <c r="K480" s="85"/>
      <c r="L480" s="100"/>
      <c r="M480" s="101"/>
      <c r="N480" s="101"/>
      <c r="O480" s="101"/>
      <c r="P480" s="101"/>
      <c r="Q480" s="101"/>
      <c r="R480" s="101"/>
    </row>
    <row r="481" s="102" customFormat="true" ht="17.25" hidden="false" customHeight="true" outlineLevel="0" collapsed="false">
      <c r="A481" s="99"/>
      <c r="B481" s="87"/>
      <c r="C481" s="183"/>
      <c r="D481" s="108" t="s">
        <v>135</v>
      </c>
      <c r="E481" s="105" t="s">
        <v>273</v>
      </c>
      <c r="F481" s="124" t="n">
        <v>8000</v>
      </c>
      <c r="G481" s="124" t="n">
        <v>4168.13</v>
      </c>
      <c r="H481" s="85" t="n">
        <f aca="false">SUM(G481/F481)</f>
        <v>0.52101625</v>
      </c>
      <c r="I481" s="90"/>
      <c r="J481" s="90"/>
      <c r="K481" s="85"/>
      <c r="L481" s="100"/>
      <c r="M481" s="101"/>
      <c r="N481" s="101"/>
      <c r="O481" s="101"/>
      <c r="P481" s="101"/>
      <c r="Q481" s="101"/>
      <c r="R481" s="101"/>
    </row>
    <row r="482" s="102" customFormat="true" ht="17.25" hidden="false" customHeight="true" outlineLevel="0" collapsed="false">
      <c r="A482" s="99"/>
      <c r="B482" s="87"/>
      <c r="C482" s="183"/>
      <c r="D482" s="108" t="s">
        <v>291</v>
      </c>
      <c r="E482" s="131" t="s">
        <v>107</v>
      </c>
      <c r="F482" s="124" t="n">
        <v>500</v>
      </c>
      <c r="G482" s="124" t="n">
        <v>0</v>
      </c>
      <c r="H482" s="85" t="n">
        <f aca="false">SUM(G482/F482)</f>
        <v>0</v>
      </c>
      <c r="I482" s="90"/>
      <c r="J482" s="90"/>
      <c r="K482" s="85"/>
      <c r="L482" s="100"/>
      <c r="M482" s="101"/>
      <c r="N482" s="101"/>
      <c r="O482" s="101"/>
      <c r="P482" s="101"/>
      <c r="Q482" s="101"/>
      <c r="R482" s="101"/>
    </row>
    <row r="483" s="102" customFormat="true" ht="17.25" hidden="false" customHeight="true" outlineLevel="0" collapsed="false">
      <c r="A483" s="99"/>
      <c r="B483" s="87"/>
      <c r="C483" s="183"/>
      <c r="D483" s="108" t="s">
        <v>292</v>
      </c>
      <c r="E483" s="105" t="s">
        <v>293</v>
      </c>
      <c r="F483" s="124" t="n">
        <v>3325.94</v>
      </c>
      <c r="G483" s="124" t="n">
        <v>2494.46</v>
      </c>
      <c r="H483" s="85" t="n">
        <f aca="false">SUM(G483/F483)</f>
        <v>0.750001503334396</v>
      </c>
      <c r="I483" s="90"/>
      <c r="J483" s="90"/>
      <c r="K483" s="85"/>
      <c r="L483" s="100"/>
      <c r="M483" s="101"/>
      <c r="N483" s="101"/>
      <c r="O483" s="101"/>
      <c r="P483" s="101"/>
      <c r="Q483" s="101"/>
      <c r="R483" s="101"/>
    </row>
    <row r="484" s="102" customFormat="true" ht="27.75" hidden="false" customHeight="true" outlineLevel="0" collapsed="false">
      <c r="A484" s="99"/>
      <c r="B484" s="87"/>
      <c r="C484" s="183"/>
      <c r="D484" s="108" t="s">
        <v>294</v>
      </c>
      <c r="E484" s="89" t="s">
        <v>280</v>
      </c>
      <c r="F484" s="124" t="n">
        <v>300</v>
      </c>
      <c r="G484" s="124" t="n">
        <v>264.34</v>
      </c>
      <c r="H484" s="85" t="n">
        <f aca="false">SUM(G484/F484)</f>
        <v>0.881133333333333</v>
      </c>
      <c r="I484" s="90"/>
      <c r="J484" s="90"/>
      <c r="K484" s="85"/>
      <c r="L484" s="100"/>
      <c r="M484" s="101"/>
      <c r="N484" s="101"/>
      <c r="O484" s="101"/>
      <c r="P484" s="101"/>
      <c r="Q484" s="101"/>
      <c r="R484" s="101"/>
    </row>
    <row r="485" s="102" customFormat="true" ht="15.75" hidden="false" customHeight="true" outlineLevel="0" collapsed="false">
      <c r="A485" s="99"/>
      <c r="B485" s="87"/>
      <c r="C485" s="183"/>
      <c r="D485" s="108" t="s">
        <v>132</v>
      </c>
      <c r="E485" s="105" t="s">
        <v>112</v>
      </c>
      <c r="F485" s="124" t="n">
        <v>1200</v>
      </c>
      <c r="G485" s="124" t="n">
        <v>469</v>
      </c>
      <c r="H485" s="85" t="n">
        <f aca="false">SUM(G485/F485)</f>
        <v>0.390833333333333</v>
      </c>
      <c r="I485" s="90"/>
      <c r="J485" s="90"/>
      <c r="K485" s="85"/>
      <c r="L485" s="100"/>
      <c r="M485" s="101"/>
      <c r="N485" s="101"/>
      <c r="O485" s="101"/>
      <c r="P485" s="101"/>
      <c r="Q485" s="101"/>
      <c r="R485" s="101"/>
    </row>
    <row r="486" s="102" customFormat="true" ht="16.5" hidden="false" customHeight="true" outlineLevel="0" collapsed="false">
      <c r="A486" s="99"/>
      <c r="B486" s="87"/>
      <c r="C486" s="183"/>
      <c r="D486" s="108" t="s">
        <v>295</v>
      </c>
      <c r="E486" s="131" t="s">
        <v>107</v>
      </c>
      <c r="F486" s="124" t="n">
        <v>841.14</v>
      </c>
      <c r="G486" s="124" t="n">
        <v>0</v>
      </c>
      <c r="H486" s="85" t="n">
        <f aca="false">SUM(G486/F486)</f>
        <v>0</v>
      </c>
      <c r="I486" s="90"/>
      <c r="J486" s="90"/>
      <c r="K486" s="85"/>
      <c r="L486" s="100"/>
      <c r="M486" s="101"/>
      <c r="N486" s="101"/>
      <c r="O486" s="101"/>
      <c r="P486" s="101"/>
      <c r="Q486" s="101"/>
      <c r="R486" s="101"/>
    </row>
    <row r="487" s="98" customFormat="true" ht="17.25" hidden="false" customHeight="true" outlineLevel="0" collapsed="false">
      <c r="A487" s="93"/>
      <c r="B487" s="94"/>
      <c r="C487" s="94" t="n">
        <v>85503</v>
      </c>
      <c r="D487" s="73"/>
      <c r="E487" s="74" t="s">
        <v>296</v>
      </c>
      <c r="F487" s="77" t="n">
        <f aca="false">SUM(F489:F489)</f>
        <v>146.05</v>
      </c>
      <c r="G487" s="77" t="n">
        <f aca="false">SUM(G489:G489)</f>
        <v>14.3</v>
      </c>
      <c r="H487" s="76" t="n">
        <f aca="false">SUM(G487/F487)</f>
        <v>0.0979116740842177</v>
      </c>
      <c r="I487" s="77" t="n">
        <f aca="false">SUM(I488:I489)</f>
        <v>146.05</v>
      </c>
      <c r="J487" s="77" t="n">
        <f aca="false">SUM(J488:J489)</f>
        <v>71</v>
      </c>
      <c r="K487" s="76" t="n">
        <f aca="false">SUM(J487/I487)</f>
        <v>0.486134885313249</v>
      </c>
      <c r="L487" s="104"/>
      <c r="M487" s="97"/>
      <c r="N487" s="97"/>
      <c r="O487" s="97"/>
      <c r="P487" s="97"/>
      <c r="Q487" s="97"/>
      <c r="R487" s="97"/>
    </row>
    <row r="488" s="102" customFormat="true" ht="38.25" hidden="false" customHeight="false" outlineLevel="0" collapsed="false">
      <c r="A488" s="99"/>
      <c r="B488" s="87"/>
      <c r="C488" s="87"/>
      <c r="D488" s="82" t="n">
        <v>2010</v>
      </c>
      <c r="E488" s="89" t="s">
        <v>282</v>
      </c>
      <c r="F488" s="90"/>
      <c r="G488" s="90"/>
      <c r="H488" s="85"/>
      <c r="I488" s="109" t="n">
        <v>146.05</v>
      </c>
      <c r="J488" s="109" t="n">
        <v>71</v>
      </c>
      <c r="K488" s="85" t="n">
        <f aca="false">SUM(J488/I488)</f>
        <v>0.486134885313249</v>
      </c>
      <c r="L488" s="100"/>
      <c r="M488" s="101"/>
      <c r="N488" s="101"/>
      <c r="O488" s="101"/>
      <c r="P488" s="101"/>
      <c r="Q488" s="101"/>
      <c r="R488" s="101"/>
    </row>
    <row r="489" s="102" customFormat="true" ht="17.25" hidden="false" customHeight="true" outlineLevel="0" collapsed="false">
      <c r="A489" s="99"/>
      <c r="B489" s="87"/>
      <c r="C489" s="87"/>
      <c r="D489" s="88" t="n">
        <v>4210</v>
      </c>
      <c r="E489" s="105" t="s">
        <v>269</v>
      </c>
      <c r="F489" s="124" t="n">
        <v>146.05</v>
      </c>
      <c r="G489" s="124" t="n">
        <v>14.3</v>
      </c>
      <c r="H489" s="85" t="n">
        <f aca="false">SUM(G489/F489)</f>
        <v>0.0979116740842177</v>
      </c>
      <c r="I489" s="90"/>
      <c r="J489" s="90"/>
      <c r="K489" s="85"/>
      <c r="L489" s="100"/>
      <c r="M489" s="101"/>
      <c r="N489" s="101"/>
      <c r="O489" s="101"/>
      <c r="P489" s="101"/>
      <c r="Q489" s="101"/>
      <c r="R489" s="101"/>
    </row>
    <row r="490" s="98" customFormat="true" ht="17.25" hidden="false" customHeight="true" outlineLevel="0" collapsed="false">
      <c r="A490" s="93"/>
      <c r="B490" s="94"/>
      <c r="C490" s="94" t="n">
        <v>85504</v>
      </c>
      <c r="D490" s="73"/>
      <c r="E490" s="74" t="s">
        <v>297</v>
      </c>
      <c r="F490" s="75" t="n">
        <f aca="false">SUM(F491:F499)</f>
        <v>65997.83</v>
      </c>
      <c r="G490" s="75" t="n">
        <f aca="false">SUM(G491:G499)</f>
        <v>31696.55</v>
      </c>
      <c r="H490" s="76" t="n">
        <f aca="false">SUM(G490/F490)</f>
        <v>0.48026654815772</v>
      </c>
      <c r="I490" s="77"/>
      <c r="J490" s="77"/>
      <c r="K490" s="76"/>
      <c r="L490" s="97"/>
      <c r="M490" s="97"/>
      <c r="N490" s="97"/>
      <c r="O490" s="97"/>
      <c r="P490" s="97"/>
      <c r="Q490" s="97"/>
      <c r="R490" s="97"/>
    </row>
    <row r="491" s="102" customFormat="true" ht="17.25" hidden="false" customHeight="true" outlineLevel="0" collapsed="false">
      <c r="A491" s="99"/>
      <c r="B491" s="87"/>
      <c r="C491" s="87"/>
      <c r="D491" s="112" t="n">
        <v>4010</v>
      </c>
      <c r="E491" s="105" t="s">
        <v>84</v>
      </c>
      <c r="F491" s="124" t="n">
        <v>46562.88</v>
      </c>
      <c r="G491" s="124" t="n">
        <v>22105.2</v>
      </c>
      <c r="H491" s="85" t="n">
        <f aca="false">SUM(G491/F491)</f>
        <v>0.474738675958188</v>
      </c>
      <c r="I491" s="90"/>
      <c r="J491" s="90"/>
      <c r="K491" s="85"/>
      <c r="L491" s="101"/>
      <c r="M491" s="101"/>
      <c r="N491" s="101"/>
      <c r="O491" s="101"/>
      <c r="P491" s="101"/>
      <c r="Q491" s="101"/>
      <c r="R491" s="101"/>
    </row>
    <row r="492" s="102" customFormat="true" ht="17.25" hidden="false" customHeight="true" outlineLevel="0" collapsed="false">
      <c r="A492" s="99"/>
      <c r="B492" s="87"/>
      <c r="C492" s="87"/>
      <c r="D492" s="112" t="n">
        <v>4040</v>
      </c>
      <c r="E492" s="105" t="s">
        <v>85</v>
      </c>
      <c r="F492" s="124" t="n">
        <v>3957.84</v>
      </c>
      <c r="G492" s="124" t="n">
        <v>2669.28</v>
      </c>
      <c r="H492" s="85" t="n">
        <f aca="false">SUM(G492/F492)</f>
        <v>0.6744284761385</v>
      </c>
      <c r="I492" s="90"/>
      <c r="J492" s="90"/>
      <c r="K492" s="85"/>
      <c r="L492" s="101"/>
      <c r="M492" s="101"/>
      <c r="N492" s="101"/>
      <c r="O492" s="101"/>
      <c r="P492" s="101"/>
      <c r="Q492" s="101"/>
      <c r="R492" s="101"/>
    </row>
    <row r="493" s="102" customFormat="true" ht="17.25" hidden="false" customHeight="true" outlineLevel="0" collapsed="false">
      <c r="A493" s="99"/>
      <c r="B493" s="87"/>
      <c r="C493" s="87"/>
      <c r="D493" s="112" t="n">
        <v>4110</v>
      </c>
      <c r="E493" s="105" t="s">
        <v>86</v>
      </c>
      <c r="F493" s="124" t="n">
        <v>8881.54</v>
      </c>
      <c r="G493" s="124" t="n">
        <v>4315.57</v>
      </c>
      <c r="H493" s="85" t="n">
        <f aca="false">SUM(G493/F493)</f>
        <v>0.485903345590967</v>
      </c>
      <c r="I493" s="90"/>
      <c r="J493" s="90"/>
      <c r="K493" s="85"/>
      <c r="L493" s="101"/>
      <c r="M493" s="101"/>
      <c r="N493" s="101"/>
      <c r="O493" s="101"/>
      <c r="P493" s="101"/>
      <c r="Q493" s="101"/>
      <c r="R493" s="101"/>
    </row>
    <row r="494" s="102" customFormat="true" ht="17.25" hidden="false" customHeight="true" outlineLevel="0" collapsed="false">
      <c r="A494" s="99"/>
      <c r="B494" s="87"/>
      <c r="C494" s="87"/>
      <c r="D494" s="112" t="n">
        <v>4120</v>
      </c>
      <c r="E494" s="105" t="s">
        <v>87</v>
      </c>
      <c r="F494" s="124" t="n">
        <v>1237.76</v>
      </c>
      <c r="G494" s="124" t="n">
        <v>0</v>
      </c>
      <c r="H494" s="85" t="n">
        <f aca="false">SUM(G494/F494)</f>
        <v>0</v>
      </c>
      <c r="I494" s="90"/>
      <c r="J494" s="90"/>
      <c r="K494" s="85"/>
      <c r="L494" s="101"/>
      <c r="M494" s="101"/>
      <c r="N494" s="101"/>
      <c r="O494" s="101"/>
      <c r="P494" s="101"/>
      <c r="Q494" s="101"/>
      <c r="R494" s="101"/>
    </row>
    <row r="495" s="102" customFormat="true" ht="17.25" hidden="false" customHeight="true" outlineLevel="0" collapsed="false">
      <c r="A495" s="99"/>
      <c r="B495" s="87"/>
      <c r="C495" s="87"/>
      <c r="D495" s="112" t="n">
        <v>4210</v>
      </c>
      <c r="E495" s="105" t="s">
        <v>269</v>
      </c>
      <c r="F495" s="124" t="n">
        <v>500</v>
      </c>
      <c r="G495" s="124" t="n">
        <v>61.5</v>
      </c>
      <c r="H495" s="85" t="n">
        <f aca="false">SUM(G495/F495)</f>
        <v>0.123</v>
      </c>
      <c r="I495" s="90"/>
      <c r="J495" s="90"/>
      <c r="K495" s="85"/>
      <c r="L495" s="101"/>
      <c r="M495" s="101"/>
      <c r="N495" s="101"/>
      <c r="O495" s="101"/>
      <c r="P495" s="101"/>
      <c r="Q495" s="101"/>
      <c r="R495" s="101"/>
    </row>
    <row r="496" s="102" customFormat="true" ht="17.25" hidden="false" customHeight="true" outlineLevel="0" collapsed="false">
      <c r="A496" s="99"/>
      <c r="B496" s="87"/>
      <c r="C496" s="87"/>
      <c r="D496" s="112" t="n">
        <v>4410</v>
      </c>
      <c r="E496" s="105" t="s">
        <v>107</v>
      </c>
      <c r="F496" s="124" t="n">
        <v>2500</v>
      </c>
      <c r="G496" s="124" t="n">
        <v>997.77</v>
      </c>
      <c r="H496" s="85" t="n">
        <f aca="false">SUM(G496/F496)</f>
        <v>0.399108</v>
      </c>
      <c r="I496" s="90"/>
      <c r="J496" s="90"/>
      <c r="K496" s="85"/>
      <c r="L496" s="101"/>
      <c r="M496" s="101"/>
      <c r="N496" s="101"/>
      <c r="O496" s="101"/>
      <c r="P496" s="101"/>
      <c r="Q496" s="101"/>
      <c r="R496" s="101"/>
    </row>
    <row r="497" s="102" customFormat="true" ht="17.25" hidden="false" customHeight="true" outlineLevel="0" collapsed="false">
      <c r="A497" s="99"/>
      <c r="B497" s="87"/>
      <c r="C497" s="87"/>
      <c r="D497" s="112" t="n">
        <v>4440</v>
      </c>
      <c r="E497" s="105" t="s">
        <v>108</v>
      </c>
      <c r="F497" s="124" t="n">
        <v>1662.97</v>
      </c>
      <c r="G497" s="124" t="n">
        <v>1247.23</v>
      </c>
      <c r="H497" s="85" t="n">
        <f aca="false">SUM(G497/F497)</f>
        <v>0.750001503334396</v>
      </c>
      <c r="I497" s="90"/>
      <c r="J497" s="90"/>
      <c r="K497" s="85"/>
      <c r="L497" s="101"/>
      <c r="M497" s="101"/>
      <c r="N497" s="101"/>
      <c r="O497" s="101"/>
      <c r="P497" s="101"/>
      <c r="Q497" s="101"/>
      <c r="R497" s="101"/>
    </row>
    <row r="498" s="102" customFormat="true" ht="17.25" hidden="false" customHeight="true" outlineLevel="0" collapsed="false">
      <c r="A498" s="99"/>
      <c r="B498" s="87"/>
      <c r="C498" s="87"/>
      <c r="D498" s="112" t="n">
        <v>4700</v>
      </c>
      <c r="E498" s="105" t="s">
        <v>112</v>
      </c>
      <c r="F498" s="124" t="n">
        <v>400</v>
      </c>
      <c r="G498" s="124" t="n">
        <v>300</v>
      </c>
      <c r="H498" s="85" t="n">
        <f aca="false">SUM(G498/F498)</f>
        <v>0.75</v>
      </c>
      <c r="I498" s="90"/>
      <c r="J498" s="90"/>
      <c r="K498" s="85"/>
      <c r="L498" s="101"/>
      <c r="M498" s="101"/>
      <c r="N498" s="101"/>
      <c r="O498" s="101"/>
      <c r="P498" s="101"/>
      <c r="Q498" s="101"/>
      <c r="R498" s="101"/>
    </row>
    <row r="499" s="102" customFormat="true" ht="17.25" hidden="false" customHeight="true" outlineLevel="0" collapsed="false">
      <c r="A499" s="99"/>
      <c r="B499" s="87"/>
      <c r="C499" s="87"/>
      <c r="D499" s="112" t="n">
        <v>4710</v>
      </c>
      <c r="E499" s="131" t="s">
        <v>88</v>
      </c>
      <c r="F499" s="124" t="n">
        <v>294.84</v>
      </c>
      <c r="G499" s="124" t="n">
        <v>0</v>
      </c>
      <c r="H499" s="85" t="n">
        <f aca="false">SUM(G499/F499)</f>
        <v>0</v>
      </c>
      <c r="I499" s="90"/>
      <c r="J499" s="90"/>
      <c r="K499" s="85"/>
      <c r="L499" s="101"/>
      <c r="M499" s="101"/>
      <c r="N499" s="101"/>
      <c r="O499" s="101"/>
      <c r="P499" s="101"/>
      <c r="Q499" s="101"/>
      <c r="R499" s="101"/>
    </row>
    <row r="500" s="98" customFormat="true" ht="17.25" hidden="false" customHeight="true" outlineLevel="0" collapsed="false">
      <c r="A500" s="104"/>
      <c r="B500" s="94"/>
      <c r="C500" s="94" t="n">
        <v>85508</v>
      </c>
      <c r="D500" s="73"/>
      <c r="E500" s="74" t="s">
        <v>298</v>
      </c>
      <c r="F500" s="77" t="n">
        <f aca="false">SUM(F501)</f>
        <v>24000</v>
      </c>
      <c r="G500" s="77" t="n">
        <f aca="false">SUM(G501)</f>
        <v>15253.35</v>
      </c>
      <c r="H500" s="76" t="n">
        <f aca="false">SUM(G500/F500)</f>
        <v>0.63555625</v>
      </c>
      <c r="I500" s="77"/>
      <c r="J500" s="77"/>
      <c r="K500" s="76"/>
      <c r="L500" s="104"/>
      <c r="M500" s="97"/>
      <c r="N500" s="97"/>
      <c r="O500" s="97"/>
      <c r="P500" s="97"/>
      <c r="Q500" s="97"/>
      <c r="R500" s="97"/>
    </row>
    <row r="501" s="102" customFormat="true" ht="17.25" hidden="false" customHeight="true" outlineLevel="0" collapsed="false">
      <c r="A501" s="100"/>
      <c r="B501" s="87"/>
      <c r="C501" s="87"/>
      <c r="D501" s="88" t="n">
        <v>4330</v>
      </c>
      <c r="E501" s="105" t="s">
        <v>233</v>
      </c>
      <c r="F501" s="124" t="n">
        <v>24000</v>
      </c>
      <c r="G501" s="124" t="n">
        <v>15253.35</v>
      </c>
      <c r="H501" s="85" t="n">
        <f aca="false">SUM(G501/F501)</f>
        <v>0.63555625</v>
      </c>
      <c r="I501" s="90"/>
      <c r="J501" s="90"/>
      <c r="K501" s="85"/>
      <c r="L501" s="100"/>
      <c r="M501" s="101"/>
      <c r="N501" s="101"/>
      <c r="O501" s="101"/>
      <c r="P501" s="101"/>
      <c r="Q501" s="101"/>
      <c r="R501" s="101"/>
    </row>
    <row r="502" s="98" customFormat="true" ht="17.25" hidden="false" customHeight="true" outlineLevel="0" collapsed="false">
      <c r="A502" s="104"/>
      <c r="B502" s="94"/>
      <c r="C502" s="94" t="n">
        <v>85510</v>
      </c>
      <c r="D502" s="73"/>
      <c r="E502" s="74" t="s">
        <v>299</v>
      </c>
      <c r="F502" s="77" t="n">
        <f aca="false">SUM(F503)</f>
        <v>200000</v>
      </c>
      <c r="G502" s="77" t="n">
        <f aca="false">SUM(G503)</f>
        <v>151770.25</v>
      </c>
      <c r="H502" s="76" t="n">
        <f aca="false">SUM(G502/F502)</f>
        <v>0.75885125</v>
      </c>
      <c r="I502" s="77"/>
      <c r="J502" s="77"/>
      <c r="K502" s="76"/>
      <c r="L502" s="104"/>
      <c r="M502" s="97"/>
      <c r="N502" s="97"/>
      <c r="O502" s="97"/>
      <c r="P502" s="97"/>
      <c r="Q502" s="97"/>
      <c r="R502" s="97"/>
    </row>
    <row r="503" s="102" customFormat="true" ht="17.25" hidden="false" customHeight="true" outlineLevel="0" collapsed="false">
      <c r="A503" s="100"/>
      <c r="B503" s="87"/>
      <c r="C503" s="87"/>
      <c r="D503" s="88" t="n">
        <v>4330</v>
      </c>
      <c r="E503" s="105" t="s">
        <v>233</v>
      </c>
      <c r="F503" s="124" t="n">
        <v>200000</v>
      </c>
      <c r="G503" s="124" t="n">
        <v>151770.25</v>
      </c>
      <c r="H503" s="85" t="n">
        <f aca="false">SUM(G503/F503)</f>
        <v>0.75885125</v>
      </c>
      <c r="I503" s="90"/>
      <c r="J503" s="90"/>
      <c r="K503" s="85"/>
      <c r="L503" s="100"/>
      <c r="M503" s="101"/>
      <c r="N503" s="101"/>
      <c r="O503" s="101"/>
      <c r="P503" s="101"/>
      <c r="Q503" s="101"/>
      <c r="R503" s="101"/>
    </row>
    <row r="504" s="98" customFormat="true" ht="25.5" hidden="false" customHeight="false" outlineLevel="0" collapsed="false">
      <c r="A504" s="104"/>
      <c r="B504" s="94"/>
      <c r="C504" s="94" t="n">
        <v>85513</v>
      </c>
      <c r="D504" s="73"/>
      <c r="E504" s="154" t="s">
        <v>300</v>
      </c>
      <c r="F504" s="77" t="n">
        <f aca="false">SUM(F505,F506)</f>
        <v>43700</v>
      </c>
      <c r="G504" s="77" t="n">
        <f aca="false">SUM(G505,G506)</f>
        <v>27584.01</v>
      </c>
      <c r="H504" s="76" t="n">
        <f aca="false">SUM(G504/F504)</f>
        <v>0.631213043478261</v>
      </c>
      <c r="I504" s="77" t="n">
        <f aca="false">SUM(I505)</f>
        <v>43700</v>
      </c>
      <c r="J504" s="77" t="n">
        <f aca="false">SUM(J505)</f>
        <v>27585</v>
      </c>
      <c r="K504" s="76" t="n">
        <f aca="false">SUM(J504/I504)</f>
        <v>0.631235697940503</v>
      </c>
      <c r="L504" s="104"/>
      <c r="M504" s="97"/>
      <c r="N504" s="97"/>
      <c r="O504" s="97"/>
      <c r="P504" s="97"/>
      <c r="Q504" s="97"/>
      <c r="R504" s="97"/>
    </row>
    <row r="505" s="102" customFormat="true" ht="38.25" hidden="false" customHeight="false" outlineLevel="0" collapsed="false">
      <c r="A505" s="100"/>
      <c r="B505" s="87"/>
      <c r="C505" s="87"/>
      <c r="D505" s="82" t="n">
        <v>2010</v>
      </c>
      <c r="E505" s="89" t="s">
        <v>282</v>
      </c>
      <c r="F505" s="90"/>
      <c r="G505" s="90"/>
      <c r="H505" s="85"/>
      <c r="I505" s="109" t="n">
        <v>43700</v>
      </c>
      <c r="J505" s="109" t="n">
        <v>27585</v>
      </c>
      <c r="K505" s="85" t="n">
        <f aca="false">SUM(J505/I505)</f>
        <v>0.631235697940503</v>
      </c>
      <c r="L505" s="100"/>
      <c r="M505" s="101"/>
      <c r="N505" s="101"/>
      <c r="O505" s="101"/>
      <c r="P505" s="101"/>
      <c r="Q505" s="101"/>
      <c r="R505" s="101"/>
    </row>
    <row r="506" s="102" customFormat="true" ht="17.25" hidden="false" customHeight="true" outlineLevel="0" collapsed="false">
      <c r="A506" s="100"/>
      <c r="B506" s="87"/>
      <c r="C506" s="87"/>
      <c r="D506" s="88" t="n">
        <v>4130</v>
      </c>
      <c r="E506" s="131" t="s">
        <v>301</v>
      </c>
      <c r="F506" s="124" t="n">
        <v>43700</v>
      </c>
      <c r="G506" s="124" t="n">
        <v>27584.01</v>
      </c>
      <c r="H506" s="85" t="n">
        <f aca="false">SUM(G506/F506)</f>
        <v>0.631213043478261</v>
      </c>
      <c r="I506" s="86"/>
      <c r="J506" s="86"/>
      <c r="K506" s="85"/>
      <c r="L506" s="100"/>
      <c r="M506" s="101"/>
      <c r="N506" s="101"/>
      <c r="O506" s="101"/>
      <c r="P506" s="101"/>
      <c r="Q506" s="101"/>
      <c r="R506" s="101"/>
    </row>
    <row r="507" s="98" customFormat="true" ht="17.25" hidden="false" customHeight="true" outlineLevel="0" collapsed="false">
      <c r="A507" s="104"/>
      <c r="B507" s="94"/>
      <c r="C507" s="94" t="n">
        <v>85516</v>
      </c>
      <c r="D507" s="96"/>
      <c r="E507" s="162" t="s">
        <v>302</v>
      </c>
      <c r="F507" s="75" t="n">
        <f aca="false">SUM(F509:F532)</f>
        <v>554896.61</v>
      </c>
      <c r="G507" s="75" t="n">
        <f aca="false">SUM(G509:G532)</f>
        <v>282868.21</v>
      </c>
      <c r="H507" s="76" t="n">
        <f aca="false">SUM(G507/F507)</f>
        <v>0.509767414149458</v>
      </c>
      <c r="I507" s="75" t="n">
        <f aca="false">SUM(I508:I532)</f>
        <v>310011.03</v>
      </c>
      <c r="J507" s="75" t="n">
        <f aca="false">SUM(J508:J532)</f>
        <v>54413.24</v>
      </c>
      <c r="K507" s="76" t="n">
        <f aca="false">SUM(J507/I507)</f>
        <v>0.175520335518385</v>
      </c>
      <c r="L507" s="97"/>
      <c r="M507" s="97"/>
      <c r="N507" s="97"/>
      <c r="O507" s="97"/>
      <c r="P507" s="97"/>
      <c r="Q507" s="97"/>
      <c r="R507" s="97"/>
    </row>
    <row r="508" s="98" customFormat="true" ht="17.25" hidden="false" customHeight="true" outlineLevel="0" collapsed="false">
      <c r="A508" s="104"/>
      <c r="B508" s="87"/>
      <c r="C508" s="87"/>
      <c r="D508" s="112" t="s">
        <v>303</v>
      </c>
      <c r="E508" s="83" t="s">
        <v>304</v>
      </c>
      <c r="F508" s="84"/>
      <c r="G508" s="84"/>
      <c r="H508" s="85"/>
      <c r="I508" s="109" t="n">
        <v>60500</v>
      </c>
      <c r="J508" s="109" t="n">
        <v>37000</v>
      </c>
      <c r="K508" s="85" t="n">
        <f aca="false">SUM(J508/I508)</f>
        <v>0.611570247933884</v>
      </c>
      <c r="L508" s="97"/>
      <c r="M508" s="97"/>
      <c r="N508" s="97"/>
      <c r="O508" s="97"/>
      <c r="P508" s="97"/>
      <c r="Q508" s="97"/>
      <c r="R508" s="97"/>
    </row>
    <row r="509" s="102" customFormat="true" ht="17.25" hidden="false" customHeight="true" outlineLevel="0" collapsed="false">
      <c r="A509" s="100"/>
      <c r="B509" s="87"/>
      <c r="C509" s="87"/>
      <c r="D509" s="108" t="s">
        <v>231</v>
      </c>
      <c r="E509" s="89" t="s">
        <v>232</v>
      </c>
      <c r="F509" s="84"/>
      <c r="G509" s="90"/>
      <c r="H509" s="85"/>
      <c r="I509" s="109" t="n">
        <v>51000</v>
      </c>
      <c r="J509" s="109" t="n">
        <v>16765</v>
      </c>
      <c r="K509" s="85" t="n">
        <f aca="false">SUM(J509/I509)</f>
        <v>0.328725490196078</v>
      </c>
      <c r="L509" s="101"/>
      <c r="M509" s="101"/>
      <c r="N509" s="101"/>
      <c r="O509" s="101"/>
      <c r="P509" s="101"/>
      <c r="Q509" s="101"/>
      <c r="R509" s="101"/>
    </row>
    <row r="510" s="102" customFormat="true" ht="17.25" hidden="false" customHeight="true" outlineLevel="0" collapsed="false">
      <c r="A510" s="100"/>
      <c r="B510" s="87"/>
      <c r="C510" s="87"/>
      <c r="D510" s="108" t="s">
        <v>24</v>
      </c>
      <c r="E510" s="89" t="s">
        <v>239</v>
      </c>
      <c r="F510" s="84"/>
      <c r="G510" s="90"/>
      <c r="H510" s="85"/>
      <c r="I510" s="109" t="n">
        <v>0</v>
      </c>
      <c r="J510" s="109" t="n">
        <v>148.24</v>
      </c>
      <c r="K510" s="85"/>
      <c r="L510" s="101"/>
      <c r="M510" s="101"/>
      <c r="N510" s="101"/>
      <c r="O510" s="101"/>
      <c r="P510" s="101"/>
      <c r="Q510" s="101"/>
      <c r="R510" s="101"/>
    </row>
    <row r="511" s="102" customFormat="true" ht="17.25" hidden="false" customHeight="true" outlineLevel="0" collapsed="false">
      <c r="A511" s="100"/>
      <c r="B511" s="87"/>
      <c r="C511" s="87"/>
      <c r="D511" s="108" t="s">
        <v>99</v>
      </c>
      <c r="E511" s="83" t="s">
        <v>197</v>
      </c>
      <c r="F511" s="84"/>
      <c r="G511" s="90"/>
      <c r="H511" s="85"/>
      <c r="I511" s="109" t="n">
        <v>500</v>
      </c>
      <c r="J511" s="109" t="n">
        <v>500</v>
      </c>
      <c r="K511" s="85" t="n">
        <f aca="false">SUM(J511/I511)</f>
        <v>1</v>
      </c>
      <c r="L511" s="101"/>
      <c r="M511" s="101"/>
      <c r="N511" s="101"/>
      <c r="O511" s="101"/>
      <c r="P511" s="101"/>
      <c r="Q511" s="101"/>
      <c r="R511" s="101"/>
    </row>
    <row r="512" s="102" customFormat="true" ht="25.5" hidden="false" customHeight="false" outlineLevel="0" collapsed="false">
      <c r="A512" s="100"/>
      <c r="B512" s="87"/>
      <c r="C512" s="87"/>
      <c r="D512" s="108" t="s">
        <v>262</v>
      </c>
      <c r="E512" s="83" t="s">
        <v>263</v>
      </c>
      <c r="F512" s="84"/>
      <c r="G512" s="90"/>
      <c r="H512" s="85"/>
      <c r="I512" s="109" t="n">
        <v>198011.03</v>
      </c>
      <c r="J512" s="109" t="n">
        <v>0</v>
      </c>
      <c r="K512" s="85" t="n">
        <f aca="false">SUM(J512/I512)</f>
        <v>0</v>
      </c>
      <c r="L512" s="101"/>
      <c r="M512" s="101"/>
      <c r="N512" s="101"/>
      <c r="O512" s="101"/>
      <c r="P512" s="101"/>
      <c r="Q512" s="101"/>
      <c r="R512" s="101"/>
    </row>
    <row r="513" s="102" customFormat="true" ht="17.25" hidden="false" customHeight="true" outlineLevel="0" collapsed="false">
      <c r="A513" s="100"/>
      <c r="B513" s="87"/>
      <c r="C513" s="87"/>
      <c r="D513" s="88" t="n">
        <v>4010</v>
      </c>
      <c r="E513" s="131" t="s">
        <v>84</v>
      </c>
      <c r="F513" s="124" t="n">
        <v>146325.86</v>
      </c>
      <c r="G513" s="124" t="n">
        <v>84865.12</v>
      </c>
      <c r="H513" s="85" t="n">
        <f aca="false">G513/F513</f>
        <v>0.5799734920403</v>
      </c>
      <c r="I513" s="86"/>
      <c r="J513" s="86"/>
      <c r="K513" s="85"/>
      <c r="L513" s="101"/>
      <c r="M513" s="101"/>
      <c r="N513" s="101"/>
      <c r="O513" s="101"/>
      <c r="P513" s="101"/>
      <c r="Q513" s="101"/>
      <c r="R513" s="101"/>
    </row>
    <row r="514" s="102" customFormat="true" ht="17.25" hidden="false" customHeight="true" outlineLevel="0" collapsed="false">
      <c r="A514" s="100"/>
      <c r="B514" s="87"/>
      <c r="C514" s="183"/>
      <c r="D514" s="88" t="n">
        <v>4017</v>
      </c>
      <c r="E514" s="131" t="s">
        <v>84</v>
      </c>
      <c r="F514" s="124" t="n">
        <v>173398.85</v>
      </c>
      <c r="G514" s="124" t="n">
        <v>89184.36</v>
      </c>
      <c r="H514" s="85" t="n">
        <f aca="false">G514/F514</f>
        <v>0.514330746714872</v>
      </c>
      <c r="I514" s="86"/>
      <c r="J514" s="86"/>
      <c r="K514" s="85"/>
      <c r="L514" s="101"/>
      <c r="M514" s="101"/>
      <c r="N514" s="101"/>
      <c r="O514" s="101"/>
      <c r="P514" s="101"/>
      <c r="Q514" s="101"/>
      <c r="R514" s="101"/>
    </row>
    <row r="515" s="102" customFormat="true" ht="17.25" hidden="false" customHeight="true" outlineLevel="0" collapsed="false">
      <c r="A515" s="100"/>
      <c r="B515" s="87"/>
      <c r="C515" s="183"/>
      <c r="D515" s="88" t="n">
        <v>4019</v>
      </c>
      <c r="E515" s="131" t="s">
        <v>84</v>
      </c>
      <c r="F515" s="124" t="n">
        <v>12637.68</v>
      </c>
      <c r="G515" s="124" t="n">
        <v>0</v>
      </c>
      <c r="H515" s="85" t="n">
        <f aca="false">G515/F515</f>
        <v>0</v>
      </c>
      <c r="I515" s="86"/>
      <c r="J515" s="86"/>
      <c r="K515" s="85"/>
      <c r="L515" s="101"/>
      <c r="M515" s="101"/>
      <c r="N515" s="101"/>
      <c r="O515" s="101"/>
      <c r="P515" s="101"/>
      <c r="Q515" s="101"/>
      <c r="R515" s="101"/>
    </row>
    <row r="516" s="102" customFormat="true" ht="17.25" hidden="false" customHeight="true" outlineLevel="0" collapsed="false">
      <c r="A516" s="100"/>
      <c r="B516" s="87"/>
      <c r="C516" s="183"/>
      <c r="D516" s="88" t="n">
        <v>4040</v>
      </c>
      <c r="E516" s="131" t="s">
        <v>85</v>
      </c>
      <c r="F516" s="124" t="n">
        <v>21202.13</v>
      </c>
      <c r="G516" s="124" t="n">
        <v>18873.64</v>
      </c>
      <c r="H516" s="85" t="n">
        <f aca="false">G516/F516</f>
        <v>0.890176600181208</v>
      </c>
      <c r="I516" s="86"/>
      <c r="J516" s="86"/>
      <c r="K516" s="85"/>
      <c r="L516" s="101"/>
      <c r="M516" s="101"/>
      <c r="N516" s="101"/>
      <c r="O516" s="101"/>
      <c r="P516" s="101"/>
      <c r="Q516" s="101"/>
      <c r="R516" s="101"/>
    </row>
    <row r="517" s="102" customFormat="true" ht="17.25" hidden="false" customHeight="true" outlineLevel="0" collapsed="false">
      <c r="A517" s="100"/>
      <c r="B517" s="87"/>
      <c r="C517" s="183"/>
      <c r="D517" s="88" t="n">
        <v>4110</v>
      </c>
      <c r="E517" s="131" t="s">
        <v>86</v>
      </c>
      <c r="F517" s="124" t="n">
        <v>28750.75</v>
      </c>
      <c r="G517" s="124" t="n">
        <v>17644.21</v>
      </c>
      <c r="H517" s="85" t="n">
        <f aca="false">G517/F517</f>
        <v>0.613695642722364</v>
      </c>
      <c r="I517" s="86"/>
      <c r="J517" s="86"/>
      <c r="K517" s="85"/>
      <c r="L517" s="101"/>
      <c r="M517" s="101"/>
      <c r="N517" s="101"/>
      <c r="O517" s="101"/>
      <c r="P517" s="101"/>
      <c r="Q517" s="101"/>
      <c r="R517" s="101"/>
    </row>
    <row r="518" s="102" customFormat="true" ht="17.25" hidden="false" customHeight="true" outlineLevel="0" collapsed="false">
      <c r="A518" s="100"/>
      <c r="B518" s="87"/>
      <c r="C518" s="183"/>
      <c r="D518" s="88" t="n">
        <v>4117</v>
      </c>
      <c r="E518" s="131" t="s">
        <v>86</v>
      </c>
      <c r="F518" s="124" t="n">
        <v>30600.23</v>
      </c>
      <c r="G518" s="124" t="n">
        <v>15632.96</v>
      </c>
      <c r="H518" s="85" t="n">
        <f aca="false">G518/F518</f>
        <v>0.510877205824924</v>
      </c>
      <c r="I518" s="86"/>
      <c r="J518" s="86"/>
      <c r="K518" s="85"/>
      <c r="L518" s="101"/>
      <c r="M518" s="101"/>
      <c r="N518" s="101"/>
      <c r="O518" s="101"/>
      <c r="P518" s="101"/>
      <c r="Q518" s="101"/>
      <c r="R518" s="101"/>
    </row>
    <row r="519" s="102" customFormat="true" ht="17.25" hidden="false" customHeight="true" outlineLevel="0" collapsed="false">
      <c r="A519" s="100"/>
      <c r="B519" s="87"/>
      <c r="C519" s="183"/>
      <c r="D519" s="88" t="n">
        <v>4119</v>
      </c>
      <c r="E519" s="131" t="s">
        <v>86</v>
      </c>
      <c r="F519" s="124" t="n">
        <v>2265.94</v>
      </c>
      <c r="G519" s="124" t="n">
        <v>0</v>
      </c>
      <c r="H519" s="85" t="n">
        <f aca="false">G519/F519</f>
        <v>0</v>
      </c>
      <c r="I519" s="86"/>
      <c r="J519" s="86"/>
      <c r="K519" s="85"/>
      <c r="L519" s="101"/>
      <c r="M519" s="101"/>
      <c r="N519" s="101"/>
      <c r="O519" s="101"/>
      <c r="P519" s="101"/>
      <c r="Q519" s="101"/>
      <c r="R519" s="101"/>
    </row>
    <row r="520" s="102" customFormat="true" ht="17.25" hidden="false" customHeight="true" outlineLevel="0" collapsed="false">
      <c r="A520" s="100"/>
      <c r="B520" s="87"/>
      <c r="C520" s="183"/>
      <c r="D520" s="88" t="n">
        <v>4120</v>
      </c>
      <c r="E520" s="105" t="s">
        <v>87</v>
      </c>
      <c r="F520" s="124" t="n">
        <v>3928.04</v>
      </c>
      <c r="G520" s="124" t="n">
        <v>2486</v>
      </c>
      <c r="H520" s="85" t="n">
        <f aca="false">G520/F520</f>
        <v>0.632885612162809</v>
      </c>
      <c r="I520" s="86"/>
      <c r="J520" s="86"/>
      <c r="K520" s="85"/>
      <c r="L520" s="101"/>
      <c r="M520" s="101"/>
      <c r="N520" s="101"/>
      <c r="O520" s="101"/>
      <c r="P520" s="101"/>
      <c r="Q520" s="101"/>
      <c r="R520" s="101"/>
    </row>
    <row r="521" s="102" customFormat="true" ht="17.25" hidden="false" customHeight="true" outlineLevel="0" collapsed="false">
      <c r="A521" s="100"/>
      <c r="B521" s="87"/>
      <c r="C521" s="183"/>
      <c r="D521" s="88" t="n">
        <v>4127</v>
      </c>
      <c r="E521" s="105" t="s">
        <v>87</v>
      </c>
      <c r="F521" s="124" t="n">
        <v>4248.2</v>
      </c>
      <c r="G521" s="124" t="n">
        <v>1410.06</v>
      </c>
      <c r="H521" s="85" t="n">
        <f aca="false">G521/F521</f>
        <v>0.331919401158138</v>
      </c>
      <c r="I521" s="86"/>
      <c r="J521" s="86"/>
      <c r="K521" s="85"/>
      <c r="L521" s="101"/>
      <c r="M521" s="101"/>
      <c r="N521" s="101"/>
      <c r="O521" s="101"/>
      <c r="P521" s="101"/>
      <c r="Q521" s="101"/>
      <c r="R521" s="101"/>
    </row>
    <row r="522" s="102" customFormat="true" ht="17.25" hidden="false" customHeight="true" outlineLevel="0" collapsed="false">
      <c r="A522" s="100"/>
      <c r="B522" s="87"/>
      <c r="C522" s="183"/>
      <c r="D522" s="88" t="n">
        <v>4129</v>
      </c>
      <c r="E522" s="131" t="s">
        <v>305</v>
      </c>
      <c r="F522" s="124" t="n">
        <v>309.62</v>
      </c>
      <c r="G522" s="124" t="n">
        <v>0</v>
      </c>
      <c r="H522" s="85" t="n">
        <f aca="false">G522/F522</f>
        <v>0</v>
      </c>
      <c r="I522" s="86"/>
      <c r="J522" s="86"/>
      <c r="K522" s="85"/>
      <c r="L522" s="101"/>
      <c r="M522" s="101"/>
      <c r="N522" s="101"/>
      <c r="O522" s="101"/>
      <c r="P522" s="101"/>
      <c r="Q522" s="101"/>
      <c r="R522" s="101"/>
    </row>
    <row r="523" s="102" customFormat="true" ht="17.25" hidden="false" customHeight="true" outlineLevel="0" collapsed="false">
      <c r="A523" s="100"/>
      <c r="B523" s="87"/>
      <c r="C523" s="183"/>
      <c r="D523" s="88" t="n">
        <v>4210</v>
      </c>
      <c r="E523" s="105" t="s">
        <v>269</v>
      </c>
      <c r="F523" s="124" t="n">
        <v>32500</v>
      </c>
      <c r="G523" s="124" t="n">
        <v>17873.38</v>
      </c>
      <c r="H523" s="85" t="n">
        <f aca="false">G523/F523</f>
        <v>0.549950153846154</v>
      </c>
      <c r="I523" s="86"/>
      <c r="J523" s="86"/>
      <c r="K523" s="85"/>
      <c r="L523" s="101"/>
      <c r="M523" s="101"/>
      <c r="N523" s="101"/>
      <c r="O523" s="101"/>
      <c r="P523" s="101"/>
      <c r="Q523" s="101"/>
      <c r="R523" s="101"/>
    </row>
    <row r="524" s="102" customFormat="true" ht="17.25" hidden="false" customHeight="true" outlineLevel="0" collapsed="false">
      <c r="A524" s="100"/>
      <c r="B524" s="87"/>
      <c r="C524" s="183"/>
      <c r="D524" s="88" t="n">
        <v>4260</v>
      </c>
      <c r="E524" s="131" t="s">
        <v>49</v>
      </c>
      <c r="F524" s="124" t="n">
        <v>7200</v>
      </c>
      <c r="G524" s="124" t="n">
        <v>3124.99</v>
      </c>
      <c r="H524" s="85" t="n">
        <f aca="false">G524/F524</f>
        <v>0.434026388888889</v>
      </c>
      <c r="I524" s="86"/>
      <c r="J524" s="86"/>
      <c r="K524" s="85"/>
      <c r="L524" s="101"/>
      <c r="M524" s="101"/>
      <c r="N524" s="101"/>
      <c r="O524" s="101"/>
      <c r="P524" s="101"/>
      <c r="Q524" s="101"/>
      <c r="R524" s="101"/>
    </row>
    <row r="525" s="102" customFormat="true" ht="17.25" hidden="false" customHeight="true" outlineLevel="0" collapsed="false">
      <c r="A525" s="100"/>
      <c r="B525" s="87"/>
      <c r="C525" s="183"/>
      <c r="D525" s="88" t="n">
        <v>4280</v>
      </c>
      <c r="E525" s="131" t="s">
        <v>106</v>
      </c>
      <c r="F525" s="124" t="n">
        <v>1000</v>
      </c>
      <c r="G525" s="124" t="n">
        <v>220</v>
      </c>
      <c r="H525" s="85" t="n">
        <f aca="false">G525/F525</f>
        <v>0.22</v>
      </c>
      <c r="I525" s="86"/>
      <c r="J525" s="86"/>
      <c r="K525" s="85"/>
      <c r="L525" s="101"/>
      <c r="M525" s="101"/>
      <c r="N525" s="101"/>
      <c r="O525" s="101"/>
      <c r="P525" s="101"/>
      <c r="Q525" s="101"/>
      <c r="R525" s="101"/>
    </row>
    <row r="526" s="102" customFormat="true" ht="17.25" hidden="false" customHeight="true" outlineLevel="0" collapsed="false">
      <c r="A526" s="100"/>
      <c r="B526" s="87"/>
      <c r="C526" s="183"/>
      <c r="D526" s="88" t="n">
        <v>4300</v>
      </c>
      <c r="E526" s="131" t="s">
        <v>37</v>
      </c>
      <c r="F526" s="124" t="n">
        <v>25000</v>
      </c>
      <c r="G526" s="124" t="n">
        <v>916.1</v>
      </c>
      <c r="H526" s="85" t="n">
        <f aca="false">G526/F526</f>
        <v>0.036644</v>
      </c>
      <c r="I526" s="86"/>
      <c r="J526" s="86"/>
      <c r="K526" s="85"/>
      <c r="L526" s="101"/>
      <c r="M526" s="101"/>
      <c r="N526" s="101"/>
      <c r="O526" s="101"/>
      <c r="P526" s="101"/>
      <c r="Q526" s="101"/>
      <c r="R526" s="101"/>
    </row>
    <row r="527" s="102" customFormat="true" ht="17.25" hidden="false" customHeight="true" outlineLevel="0" collapsed="false">
      <c r="A527" s="100"/>
      <c r="B527" s="87"/>
      <c r="C527" s="183"/>
      <c r="D527" s="88" t="n">
        <v>4309</v>
      </c>
      <c r="E527" s="131" t="s">
        <v>37</v>
      </c>
      <c r="F527" s="124" t="n">
        <v>51000</v>
      </c>
      <c r="G527" s="124" t="n">
        <v>21880</v>
      </c>
      <c r="H527" s="85" t="n">
        <f aca="false">G527/F527</f>
        <v>0.429019607843137</v>
      </c>
      <c r="I527" s="86"/>
      <c r="J527" s="86"/>
      <c r="K527" s="85"/>
      <c r="L527" s="101"/>
      <c r="M527" s="101"/>
      <c r="N527" s="101"/>
      <c r="O527" s="101"/>
      <c r="P527" s="101"/>
      <c r="Q527" s="101"/>
      <c r="R527" s="101"/>
    </row>
    <row r="528" s="102" customFormat="true" ht="17.25" hidden="false" customHeight="true" outlineLevel="0" collapsed="false">
      <c r="A528" s="100"/>
      <c r="B528" s="87"/>
      <c r="C528" s="183"/>
      <c r="D528" s="88" t="n">
        <v>4360</v>
      </c>
      <c r="E528" s="105" t="s">
        <v>251</v>
      </c>
      <c r="F528" s="124" t="n">
        <v>720</v>
      </c>
      <c r="G528" s="124" t="n">
        <v>123</v>
      </c>
      <c r="H528" s="85" t="n">
        <f aca="false">G528/F528</f>
        <v>0.170833333333333</v>
      </c>
      <c r="I528" s="86"/>
      <c r="J528" s="86"/>
      <c r="K528" s="85"/>
      <c r="L528" s="101"/>
      <c r="M528" s="101"/>
      <c r="N528" s="101"/>
      <c r="O528" s="101"/>
      <c r="P528" s="101"/>
      <c r="Q528" s="101"/>
      <c r="R528" s="101"/>
    </row>
    <row r="529" s="102" customFormat="true" ht="17.25" hidden="false" customHeight="true" outlineLevel="0" collapsed="false">
      <c r="A529" s="100"/>
      <c r="B529" s="87"/>
      <c r="C529" s="183"/>
      <c r="D529" s="88" t="n">
        <v>4410</v>
      </c>
      <c r="E529" s="131" t="s">
        <v>107</v>
      </c>
      <c r="F529" s="124" t="n">
        <v>1000</v>
      </c>
      <c r="G529" s="124" t="n">
        <v>83.58</v>
      </c>
      <c r="H529" s="85" t="n">
        <f aca="false">G529/F529</f>
        <v>0.08358</v>
      </c>
      <c r="I529" s="86"/>
      <c r="J529" s="86"/>
      <c r="K529" s="85"/>
      <c r="L529" s="101"/>
      <c r="M529" s="101"/>
      <c r="N529" s="101"/>
      <c r="O529" s="101"/>
      <c r="P529" s="101"/>
      <c r="Q529" s="101"/>
      <c r="R529" s="101"/>
    </row>
    <row r="530" s="102" customFormat="true" ht="17.25" hidden="false" customHeight="true" outlineLevel="0" collapsed="false">
      <c r="A530" s="100"/>
      <c r="B530" s="87"/>
      <c r="C530" s="183"/>
      <c r="D530" s="88" t="n">
        <v>4430</v>
      </c>
      <c r="E530" s="131" t="s">
        <v>306</v>
      </c>
      <c r="F530" s="124" t="n">
        <v>1000</v>
      </c>
      <c r="G530" s="124" t="n">
        <v>263.83</v>
      </c>
      <c r="H530" s="85" t="n">
        <f aca="false">G530/F530</f>
        <v>0.26383</v>
      </c>
      <c r="I530" s="86"/>
      <c r="J530" s="86"/>
      <c r="K530" s="85"/>
      <c r="L530" s="101"/>
      <c r="M530" s="101"/>
      <c r="N530" s="101"/>
      <c r="O530" s="101"/>
      <c r="P530" s="101"/>
      <c r="Q530" s="101"/>
      <c r="R530" s="101"/>
    </row>
    <row r="531" s="102" customFormat="true" ht="17.25" hidden="false" customHeight="true" outlineLevel="0" collapsed="false">
      <c r="A531" s="100"/>
      <c r="B531" s="87"/>
      <c r="C531" s="183"/>
      <c r="D531" s="88" t="n">
        <v>4440</v>
      </c>
      <c r="E531" s="131" t="s">
        <v>307</v>
      </c>
      <c r="F531" s="124" t="n">
        <v>10809.31</v>
      </c>
      <c r="G531" s="124" t="n">
        <v>8106.98</v>
      </c>
      <c r="H531" s="85" t="n">
        <f aca="false">G531/F531</f>
        <v>0.749999768717892</v>
      </c>
      <c r="I531" s="86"/>
      <c r="J531" s="86"/>
      <c r="K531" s="85"/>
      <c r="L531" s="101"/>
      <c r="M531" s="101"/>
      <c r="N531" s="101"/>
      <c r="O531" s="101"/>
      <c r="P531" s="101"/>
      <c r="Q531" s="101"/>
      <c r="R531" s="101"/>
    </row>
    <row r="532" s="102" customFormat="true" ht="17.25" hidden="false" customHeight="true" outlineLevel="0" collapsed="false">
      <c r="A532" s="100"/>
      <c r="B532" s="87"/>
      <c r="C532" s="183"/>
      <c r="D532" s="88" t="n">
        <v>4700</v>
      </c>
      <c r="E532" s="131" t="s">
        <v>133</v>
      </c>
      <c r="F532" s="124" t="n">
        <v>1000</v>
      </c>
      <c r="G532" s="124" t="n">
        <v>180</v>
      </c>
      <c r="H532" s="85" t="n">
        <f aca="false">G532/F532</f>
        <v>0.18</v>
      </c>
      <c r="I532" s="86"/>
      <c r="J532" s="86"/>
      <c r="K532" s="85"/>
      <c r="L532" s="101"/>
      <c r="M532" s="101"/>
      <c r="N532" s="101"/>
      <c r="O532" s="101"/>
      <c r="P532" s="101"/>
      <c r="Q532" s="101"/>
      <c r="R532" s="101"/>
    </row>
    <row r="533" s="122" customFormat="true" ht="17.25" hidden="false" customHeight="true" outlineLevel="0" collapsed="false">
      <c r="A533" s="136" t="n">
        <v>900</v>
      </c>
      <c r="B533" s="130" t="n">
        <v>900</v>
      </c>
      <c r="C533" s="63"/>
      <c r="D533" s="137"/>
      <c r="E533" s="65" t="s">
        <v>308</v>
      </c>
      <c r="F533" s="66" t="n">
        <f aca="false">SUM(F534,F544,F555,F567,F570,F575,F584,F579,F560)</f>
        <v>6602313.5</v>
      </c>
      <c r="G533" s="66" t="n">
        <f aca="false">SUM(G534,G544,G555,G567,G570,G575,G584,G579,G560)</f>
        <v>3739582.4</v>
      </c>
      <c r="H533" s="67" t="n">
        <f aca="false">SUM(G533/F533)</f>
        <v>0.566404851875028</v>
      </c>
      <c r="I533" s="66" t="n">
        <f aca="false">SUM(I534,I544,I555,I567,I570,I575,I584,I579,I560)</f>
        <v>4215255.45</v>
      </c>
      <c r="J533" s="66" t="n">
        <f aca="false">SUM(J534,J544,J555,J567,J570,J575,J584,J579,J560)</f>
        <v>1347853.72</v>
      </c>
      <c r="K533" s="67" t="n">
        <f aca="false">SUM(J533/I533)</f>
        <v>0.319756118220546</v>
      </c>
      <c r="L533" s="121"/>
      <c r="M533" s="121"/>
      <c r="N533" s="121"/>
      <c r="O533" s="121"/>
      <c r="P533" s="121"/>
      <c r="Q533" s="121"/>
      <c r="R533" s="121"/>
    </row>
    <row r="534" s="98" customFormat="true" ht="17.25" hidden="false" customHeight="true" outlineLevel="0" collapsed="false">
      <c r="A534" s="177"/>
      <c r="B534" s="153"/>
      <c r="C534" s="94" t="n">
        <v>90001</v>
      </c>
      <c r="D534" s="73"/>
      <c r="E534" s="74" t="s">
        <v>309</v>
      </c>
      <c r="F534" s="75" t="n">
        <f aca="false">SUM(F535:F543)</f>
        <v>1673300</v>
      </c>
      <c r="G534" s="75" t="n">
        <f aca="false">SUM(G535:G543)</f>
        <v>551055.08</v>
      </c>
      <c r="H534" s="76" t="n">
        <f aca="false">SUM(G534/F534)</f>
        <v>0.329322345066635</v>
      </c>
      <c r="I534" s="77" t="n">
        <f aca="false">SUM(I535:I536)</f>
        <v>544551</v>
      </c>
      <c r="J534" s="77" t="n">
        <f aca="false">SUM(J535:J536)</f>
        <v>281439.43</v>
      </c>
      <c r="K534" s="76" t="n">
        <f aca="false">SUM(J534/I534)</f>
        <v>0.516828414602122</v>
      </c>
      <c r="L534" s="97"/>
      <c r="M534" s="97"/>
      <c r="N534" s="97"/>
      <c r="O534" s="97"/>
      <c r="P534" s="97"/>
      <c r="Q534" s="97"/>
      <c r="R534" s="97"/>
    </row>
    <row r="535" s="102" customFormat="true" ht="17.25" hidden="false" customHeight="true" outlineLevel="0" collapsed="false">
      <c r="A535" s="177"/>
      <c r="B535" s="155"/>
      <c r="C535" s="87"/>
      <c r="D535" s="112" t="s">
        <v>231</v>
      </c>
      <c r="E535" s="89" t="s">
        <v>232</v>
      </c>
      <c r="F535" s="84"/>
      <c r="G535" s="84"/>
      <c r="H535" s="85"/>
      <c r="I535" s="109" t="n">
        <v>544551</v>
      </c>
      <c r="J535" s="109" t="n">
        <v>280016.9</v>
      </c>
      <c r="K535" s="85" t="n">
        <f aca="false">SUM(J535/I535)</f>
        <v>0.514216115662261</v>
      </c>
      <c r="L535" s="101"/>
      <c r="M535" s="101"/>
      <c r="N535" s="101"/>
      <c r="O535" s="101"/>
      <c r="P535" s="101"/>
      <c r="Q535" s="101"/>
      <c r="R535" s="101"/>
    </row>
    <row r="536" s="102" customFormat="true" ht="17.25" hidden="false" customHeight="true" outlineLevel="0" collapsed="false">
      <c r="A536" s="99"/>
      <c r="B536" s="87"/>
      <c r="C536" s="87"/>
      <c r="D536" s="112" t="s">
        <v>24</v>
      </c>
      <c r="E536" s="89" t="s">
        <v>239</v>
      </c>
      <c r="F536" s="84"/>
      <c r="G536" s="90"/>
      <c r="H536" s="85"/>
      <c r="I536" s="109" t="n">
        <v>0</v>
      </c>
      <c r="J536" s="109" t="n">
        <v>1422.53</v>
      </c>
      <c r="K536" s="85"/>
      <c r="L536" s="100"/>
      <c r="M536" s="101"/>
      <c r="N536" s="101"/>
      <c r="O536" s="101"/>
      <c r="P536" s="101"/>
      <c r="Q536" s="101"/>
      <c r="R536" s="101"/>
    </row>
    <row r="537" s="102" customFormat="true" ht="17.25" hidden="false" customHeight="true" outlineLevel="0" collapsed="false">
      <c r="A537" s="99"/>
      <c r="B537" s="87"/>
      <c r="C537" s="87"/>
      <c r="D537" s="112" t="n">
        <v>4210</v>
      </c>
      <c r="E537" s="105" t="s">
        <v>269</v>
      </c>
      <c r="F537" s="124" t="n">
        <v>150000</v>
      </c>
      <c r="G537" s="124" t="n">
        <v>103797.84</v>
      </c>
      <c r="H537" s="85" t="n">
        <f aca="false">SUM(G537/F537)</f>
        <v>0.6919856</v>
      </c>
      <c r="I537" s="90"/>
      <c r="J537" s="90"/>
      <c r="K537" s="85"/>
      <c r="L537" s="100"/>
      <c r="M537" s="101"/>
      <c r="N537" s="101"/>
      <c r="O537" s="101"/>
      <c r="P537" s="101"/>
      <c r="Q537" s="101"/>
      <c r="R537" s="101"/>
    </row>
    <row r="538" s="102" customFormat="true" ht="17.25" hidden="false" customHeight="true" outlineLevel="0" collapsed="false">
      <c r="A538" s="99"/>
      <c r="B538" s="87"/>
      <c r="C538" s="87"/>
      <c r="D538" s="112" t="n">
        <v>4260</v>
      </c>
      <c r="E538" s="105" t="s">
        <v>49</v>
      </c>
      <c r="F538" s="124" t="n">
        <v>230000</v>
      </c>
      <c r="G538" s="124" t="n">
        <v>99649.36</v>
      </c>
      <c r="H538" s="85" t="n">
        <f aca="false">SUM(G538/F538)</f>
        <v>0.433258086956522</v>
      </c>
      <c r="I538" s="90"/>
      <c r="J538" s="90"/>
      <c r="K538" s="85"/>
      <c r="L538" s="100"/>
      <c r="M538" s="101"/>
      <c r="N538" s="101"/>
      <c r="O538" s="101"/>
      <c r="P538" s="101"/>
      <c r="Q538" s="101"/>
      <c r="R538" s="101"/>
    </row>
    <row r="539" s="102" customFormat="true" ht="17.25" hidden="false" customHeight="true" outlineLevel="0" collapsed="false">
      <c r="A539" s="99"/>
      <c r="B539" s="87"/>
      <c r="C539" s="87"/>
      <c r="D539" s="112" t="n">
        <v>4270</v>
      </c>
      <c r="E539" s="105" t="s">
        <v>50</v>
      </c>
      <c r="F539" s="124" t="n">
        <v>27000</v>
      </c>
      <c r="G539" s="124" t="n">
        <v>12324.6</v>
      </c>
      <c r="H539" s="85" t="n">
        <f aca="false">SUM(G539/F539)</f>
        <v>0.456466666666667</v>
      </c>
      <c r="I539" s="90"/>
      <c r="J539" s="90"/>
      <c r="K539" s="85"/>
      <c r="L539" s="100"/>
      <c r="M539" s="101"/>
      <c r="N539" s="101"/>
      <c r="O539" s="101"/>
      <c r="P539" s="101"/>
      <c r="Q539" s="101"/>
      <c r="R539" s="101"/>
    </row>
    <row r="540" s="102" customFormat="true" ht="17.25" hidden="false" customHeight="true" outlineLevel="0" collapsed="false">
      <c r="A540" s="99"/>
      <c r="B540" s="87"/>
      <c r="C540" s="87"/>
      <c r="D540" s="112" t="n">
        <v>4300</v>
      </c>
      <c r="E540" s="105" t="s">
        <v>273</v>
      </c>
      <c r="F540" s="124" t="n">
        <v>126480</v>
      </c>
      <c r="G540" s="124" t="n">
        <v>121081.38</v>
      </c>
      <c r="H540" s="85" t="n">
        <f aca="false">SUM(G540/F540)</f>
        <v>0.957316413662239</v>
      </c>
      <c r="I540" s="90"/>
      <c r="J540" s="90"/>
      <c r="K540" s="85"/>
      <c r="L540" s="100"/>
      <c r="M540" s="101"/>
      <c r="N540" s="101"/>
      <c r="O540" s="101"/>
      <c r="P540" s="101"/>
      <c r="Q540" s="101"/>
      <c r="R540" s="101"/>
    </row>
    <row r="541" s="102" customFormat="true" ht="17.25" hidden="false" customHeight="true" outlineLevel="0" collapsed="false">
      <c r="A541" s="99"/>
      <c r="B541" s="87"/>
      <c r="C541" s="87"/>
      <c r="D541" s="88" t="n">
        <v>4360</v>
      </c>
      <c r="E541" s="105" t="s">
        <v>251</v>
      </c>
      <c r="F541" s="124" t="n">
        <v>7700</v>
      </c>
      <c r="G541" s="124" t="n">
        <v>1768.79</v>
      </c>
      <c r="H541" s="85" t="n">
        <f aca="false">SUM(G541/F541)</f>
        <v>0.229712987012987</v>
      </c>
      <c r="I541" s="90"/>
      <c r="J541" s="90"/>
      <c r="K541" s="85"/>
      <c r="L541" s="100"/>
      <c r="M541" s="101"/>
      <c r="N541" s="101"/>
      <c r="O541" s="101"/>
      <c r="P541" s="101"/>
      <c r="Q541" s="101"/>
      <c r="R541" s="101"/>
    </row>
    <row r="542" s="102" customFormat="true" ht="17.25" hidden="false" customHeight="true" outlineLevel="0" collapsed="false">
      <c r="A542" s="99"/>
      <c r="B542" s="87"/>
      <c r="C542" s="87"/>
      <c r="D542" s="88" t="n">
        <v>4430</v>
      </c>
      <c r="E542" s="105" t="s">
        <v>310</v>
      </c>
      <c r="F542" s="124" t="n">
        <v>32120</v>
      </c>
      <c r="G542" s="124" t="n">
        <v>22222.8</v>
      </c>
      <c r="H542" s="85" t="n">
        <f aca="false">SUM(G542/F542)</f>
        <v>0.69186799501868</v>
      </c>
      <c r="I542" s="90"/>
      <c r="J542" s="90"/>
      <c r="K542" s="85"/>
      <c r="L542" s="100"/>
      <c r="M542" s="101"/>
      <c r="N542" s="101"/>
      <c r="O542" s="101"/>
      <c r="P542" s="101"/>
      <c r="Q542" s="101"/>
      <c r="R542" s="101"/>
    </row>
    <row r="543" s="102" customFormat="true" ht="17.25" hidden="false" customHeight="true" outlineLevel="0" collapsed="false">
      <c r="A543" s="99"/>
      <c r="B543" s="87"/>
      <c r="C543" s="87"/>
      <c r="D543" s="88" t="n">
        <v>6050</v>
      </c>
      <c r="E543" s="105" t="s">
        <v>28</v>
      </c>
      <c r="F543" s="124" t="n">
        <v>1100000</v>
      </c>
      <c r="G543" s="124" t="n">
        <v>190210.31</v>
      </c>
      <c r="H543" s="85" t="n">
        <f aca="false">SUM(G543/F543)</f>
        <v>0.172918463636364</v>
      </c>
      <c r="I543" s="90"/>
      <c r="J543" s="90"/>
      <c r="K543" s="85"/>
      <c r="L543" s="100"/>
      <c r="M543" s="101"/>
      <c r="N543" s="101"/>
      <c r="O543" s="101"/>
      <c r="P543" s="101"/>
      <c r="Q543" s="101"/>
      <c r="R543" s="101"/>
    </row>
    <row r="544" s="98" customFormat="true" ht="17.25" hidden="false" customHeight="true" outlineLevel="0" collapsed="false">
      <c r="A544" s="177"/>
      <c r="B544" s="153"/>
      <c r="C544" s="94" t="n">
        <v>90002</v>
      </c>
      <c r="D544" s="73"/>
      <c r="E544" s="74" t="s">
        <v>311</v>
      </c>
      <c r="F544" s="75" t="n">
        <f aca="false">SUM(F546:F554)</f>
        <v>1782510.5</v>
      </c>
      <c r="G544" s="75" t="n">
        <f aca="false">SUM(G546:G554)</f>
        <v>636147.92</v>
      </c>
      <c r="H544" s="76" t="n">
        <f aca="false">SUM(G544/F544)</f>
        <v>0.356883126354655</v>
      </c>
      <c r="I544" s="77" t="n">
        <f aca="false">SUM(I545:I549)</f>
        <v>1639850</v>
      </c>
      <c r="J544" s="77" t="n">
        <f aca="false">SUM(J545:J549)</f>
        <v>681965.38</v>
      </c>
      <c r="K544" s="76" t="n">
        <f aca="false">SUM(J544/I544)</f>
        <v>0.415870585724304</v>
      </c>
      <c r="L544" s="97"/>
      <c r="M544" s="97"/>
      <c r="N544" s="97"/>
      <c r="O544" s="97"/>
      <c r="P544" s="97"/>
      <c r="Q544" s="97"/>
      <c r="R544" s="97"/>
    </row>
    <row r="545" s="102" customFormat="true" ht="25.5" hidden="false" customHeight="false" outlineLevel="0" collapsed="false">
      <c r="A545" s="177"/>
      <c r="B545" s="155"/>
      <c r="C545" s="87"/>
      <c r="D545" s="82" t="s">
        <v>312</v>
      </c>
      <c r="E545" s="89" t="s">
        <v>313</v>
      </c>
      <c r="F545" s="84"/>
      <c r="G545" s="84"/>
      <c r="H545" s="85"/>
      <c r="I545" s="109" t="n">
        <v>1639850</v>
      </c>
      <c r="J545" s="109" t="n">
        <v>681965.38</v>
      </c>
      <c r="K545" s="85" t="n">
        <f aca="false">SUM(J545/I545)</f>
        <v>0.415870585724304</v>
      </c>
      <c r="L545" s="101"/>
      <c r="M545" s="101"/>
      <c r="N545" s="101"/>
      <c r="O545" s="101"/>
      <c r="P545" s="101"/>
      <c r="Q545" s="101"/>
      <c r="R545" s="101"/>
    </row>
    <row r="546" s="102" customFormat="true" ht="17.25" hidden="false" customHeight="true" outlineLevel="0" collapsed="false">
      <c r="A546" s="177"/>
      <c r="B546" s="155"/>
      <c r="C546" s="183"/>
      <c r="D546" s="108" t="s">
        <v>285</v>
      </c>
      <c r="E546" s="105" t="s">
        <v>84</v>
      </c>
      <c r="F546" s="124" t="n">
        <v>79358.68</v>
      </c>
      <c r="G546" s="124" t="n">
        <v>37825.5</v>
      </c>
      <c r="H546" s="85" t="n">
        <f aca="false">SUM(G546/F546)</f>
        <v>0.476639732414904</v>
      </c>
      <c r="I546" s="90"/>
      <c r="J546" s="90"/>
      <c r="K546" s="85"/>
      <c r="L546" s="101"/>
      <c r="M546" s="101"/>
      <c r="N546" s="101"/>
      <c r="O546" s="101"/>
      <c r="P546" s="101"/>
      <c r="Q546" s="101"/>
      <c r="R546" s="101"/>
    </row>
    <row r="547" s="102" customFormat="true" ht="17.25" hidden="false" customHeight="true" outlineLevel="0" collapsed="false">
      <c r="A547" s="177"/>
      <c r="B547" s="155"/>
      <c r="C547" s="183"/>
      <c r="D547" s="108" t="s">
        <v>286</v>
      </c>
      <c r="E547" s="105" t="s">
        <v>85</v>
      </c>
      <c r="F547" s="124" t="n">
        <v>6702.99</v>
      </c>
      <c r="G547" s="124" t="n">
        <v>5813.96</v>
      </c>
      <c r="H547" s="85" t="n">
        <f aca="false">SUM(G547/F547)</f>
        <v>0.867368144663799</v>
      </c>
      <c r="I547" s="90"/>
      <c r="J547" s="90"/>
      <c r="K547" s="85"/>
      <c r="L547" s="101"/>
      <c r="M547" s="101"/>
      <c r="N547" s="101"/>
      <c r="O547" s="101"/>
      <c r="P547" s="101"/>
      <c r="Q547" s="101"/>
      <c r="R547" s="101"/>
    </row>
    <row r="548" s="102" customFormat="true" ht="17.25" hidden="false" customHeight="true" outlineLevel="0" collapsed="false">
      <c r="A548" s="177"/>
      <c r="B548" s="155"/>
      <c r="C548" s="183"/>
      <c r="D548" s="108" t="s">
        <v>314</v>
      </c>
      <c r="E548" s="105" t="s">
        <v>315</v>
      </c>
      <c r="F548" s="124" t="n">
        <v>30000</v>
      </c>
      <c r="G548" s="124" t="n">
        <v>14082.7</v>
      </c>
      <c r="H548" s="85" t="n">
        <f aca="false">SUM(G548/F548)</f>
        <v>0.469423333333333</v>
      </c>
      <c r="I548" s="90"/>
      <c r="J548" s="90"/>
      <c r="K548" s="85"/>
      <c r="L548" s="101"/>
      <c r="M548" s="101"/>
      <c r="N548" s="101"/>
      <c r="O548" s="101"/>
      <c r="P548" s="101"/>
      <c r="Q548" s="101"/>
      <c r="R548" s="101"/>
    </row>
    <row r="549" s="102" customFormat="true" ht="17.25" hidden="false" customHeight="true" outlineLevel="0" collapsed="false">
      <c r="A549" s="177"/>
      <c r="B549" s="155"/>
      <c r="C549" s="183"/>
      <c r="D549" s="108" t="s">
        <v>287</v>
      </c>
      <c r="E549" s="105" t="s">
        <v>86</v>
      </c>
      <c r="F549" s="124" t="n">
        <v>14708.05</v>
      </c>
      <c r="G549" s="124" t="n">
        <v>7759.47</v>
      </c>
      <c r="H549" s="85" t="n">
        <f aca="false">SUM(G549/F549)</f>
        <v>0.5275661967426</v>
      </c>
      <c r="I549" s="90"/>
      <c r="J549" s="90"/>
      <c r="K549" s="85"/>
      <c r="L549" s="101"/>
      <c r="M549" s="101"/>
      <c r="N549" s="101"/>
      <c r="O549" s="101"/>
      <c r="P549" s="101"/>
      <c r="Q549" s="101"/>
      <c r="R549" s="101"/>
    </row>
    <row r="550" s="102" customFormat="true" ht="17.25" hidden="false" customHeight="true" outlineLevel="0" collapsed="false">
      <c r="A550" s="177"/>
      <c r="B550" s="155"/>
      <c r="C550" s="183"/>
      <c r="D550" s="108" t="s">
        <v>289</v>
      </c>
      <c r="E550" s="105" t="s">
        <v>87</v>
      </c>
      <c r="F550" s="124" t="n">
        <v>2096.26</v>
      </c>
      <c r="G550" s="124" t="n">
        <v>1069.16</v>
      </c>
      <c r="H550" s="85" t="n">
        <f aca="false">SUM(G550/F550)</f>
        <v>0.510032152500167</v>
      </c>
      <c r="I550" s="90"/>
      <c r="J550" s="90"/>
      <c r="K550" s="85"/>
      <c r="L550" s="101"/>
      <c r="M550" s="101"/>
      <c r="N550" s="101"/>
      <c r="O550" s="101"/>
      <c r="P550" s="101"/>
      <c r="Q550" s="101"/>
      <c r="R550" s="101"/>
    </row>
    <row r="551" s="102" customFormat="true" ht="17.25" hidden="false" customHeight="true" outlineLevel="0" collapsed="false">
      <c r="A551" s="177"/>
      <c r="B551" s="155"/>
      <c r="C551" s="183"/>
      <c r="D551" s="108" t="s">
        <v>316</v>
      </c>
      <c r="E551" s="105" t="s">
        <v>104</v>
      </c>
      <c r="F551" s="124" t="n">
        <v>11000</v>
      </c>
      <c r="G551" s="124" t="n">
        <v>1500</v>
      </c>
      <c r="H551" s="85" t="n">
        <f aca="false">SUM(G551/F551)</f>
        <v>0.136363636363636</v>
      </c>
      <c r="I551" s="90"/>
      <c r="J551" s="90"/>
      <c r="K551" s="85"/>
      <c r="L551" s="101"/>
      <c r="M551" s="101"/>
      <c r="N551" s="101"/>
      <c r="O551" s="101"/>
      <c r="P551" s="101"/>
      <c r="Q551" s="101"/>
      <c r="R551" s="101"/>
    </row>
    <row r="552" s="102" customFormat="true" ht="17.25" hidden="false" customHeight="true" outlineLevel="0" collapsed="false">
      <c r="A552" s="177"/>
      <c r="B552" s="155"/>
      <c r="C552" s="183"/>
      <c r="D552" s="108" t="s">
        <v>91</v>
      </c>
      <c r="E552" s="105" t="s">
        <v>269</v>
      </c>
      <c r="F552" s="124" t="n">
        <v>1500</v>
      </c>
      <c r="G552" s="124" t="n">
        <v>0</v>
      </c>
      <c r="H552" s="85" t="n">
        <f aca="false">SUM(G552/F552)</f>
        <v>0</v>
      </c>
      <c r="I552" s="90"/>
      <c r="J552" s="90"/>
      <c r="K552" s="85"/>
      <c r="L552" s="101"/>
      <c r="M552" s="101"/>
      <c r="N552" s="101"/>
      <c r="O552" s="101"/>
      <c r="P552" s="101"/>
      <c r="Q552" s="101"/>
      <c r="R552" s="101"/>
    </row>
    <row r="553" s="102" customFormat="true" ht="17.25" hidden="false" customHeight="true" outlineLevel="0" collapsed="false">
      <c r="A553" s="177"/>
      <c r="B553" s="155"/>
      <c r="C553" s="183"/>
      <c r="D553" s="108" t="s">
        <v>317</v>
      </c>
      <c r="E553" s="131" t="s">
        <v>49</v>
      </c>
      <c r="F553" s="124" t="n">
        <v>2000</v>
      </c>
      <c r="G553" s="124" t="n">
        <v>527.81</v>
      </c>
      <c r="H553" s="85" t="n">
        <f aca="false">SUM(G553/F553)</f>
        <v>0.263905</v>
      </c>
      <c r="I553" s="90"/>
      <c r="J553" s="90"/>
      <c r="K553" s="85"/>
      <c r="L553" s="101"/>
      <c r="M553" s="101"/>
      <c r="N553" s="101"/>
      <c r="O553" s="101"/>
      <c r="P553" s="101"/>
      <c r="Q553" s="101"/>
      <c r="R553" s="101"/>
    </row>
    <row r="554" s="102" customFormat="true" ht="17.25" hidden="false" customHeight="true" outlineLevel="0" collapsed="false">
      <c r="A554" s="177"/>
      <c r="B554" s="155"/>
      <c r="C554" s="183"/>
      <c r="D554" s="108" t="s">
        <v>135</v>
      </c>
      <c r="E554" s="131" t="s">
        <v>37</v>
      </c>
      <c r="F554" s="124" t="n">
        <v>1635144.52</v>
      </c>
      <c r="G554" s="124" t="n">
        <v>567569.32</v>
      </c>
      <c r="H554" s="85" t="n">
        <f aca="false">SUM(G554/F554)</f>
        <v>0.347106517532774</v>
      </c>
      <c r="I554" s="90"/>
      <c r="J554" s="90"/>
      <c r="K554" s="85"/>
      <c r="L554" s="101"/>
      <c r="M554" s="101"/>
      <c r="N554" s="101"/>
      <c r="O554" s="101"/>
      <c r="P554" s="101"/>
      <c r="Q554" s="101"/>
      <c r="R554" s="101"/>
    </row>
    <row r="555" s="98" customFormat="true" ht="17.25" hidden="false" customHeight="true" outlineLevel="0" collapsed="false">
      <c r="A555" s="93"/>
      <c r="B555" s="94"/>
      <c r="C555" s="94" t="n">
        <v>90004</v>
      </c>
      <c r="D555" s="179"/>
      <c r="E555" s="74" t="s">
        <v>318</v>
      </c>
      <c r="F555" s="75" t="n">
        <f aca="false">SUM(F557:F559)</f>
        <v>103000</v>
      </c>
      <c r="G555" s="75" t="n">
        <f aca="false">SUM(G557:G559)</f>
        <v>99718.84</v>
      </c>
      <c r="H555" s="76" t="n">
        <f aca="false">SUM(G555/F555)</f>
        <v>0.968144077669903</v>
      </c>
      <c r="I555" s="77" t="n">
        <f aca="false">SUM(I556:I559)</f>
        <v>13000</v>
      </c>
      <c r="J555" s="77" t="n">
        <f aca="false">SUM(J556:J559)</f>
        <v>0</v>
      </c>
      <c r="K555" s="76" t="n">
        <f aca="false">SUM(J555/I555)</f>
        <v>0</v>
      </c>
      <c r="L555" s="104"/>
      <c r="M555" s="97"/>
      <c r="N555" s="97"/>
      <c r="O555" s="97"/>
      <c r="P555" s="97"/>
      <c r="Q555" s="97"/>
      <c r="R555" s="97"/>
    </row>
    <row r="556" s="102" customFormat="true" ht="25.5" hidden="false" customHeight="false" outlineLevel="0" collapsed="false">
      <c r="A556" s="99"/>
      <c r="B556" s="87"/>
      <c r="C556" s="87"/>
      <c r="D556" s="111" t="n">
        <v>2440</v>
      </c>
      <c r="E556" s="89" t="s">
        <v>319</v>
      </c>
      <c r="F556" s="84"/>
      <c r="G556" s="90"/>
      <c r="H556" s="85"/>
      <c r="I556" s="109" t="n">
        <v>13000</v>
      </c>
      <c r="J556" s="109" t="n">
        <v>0</v>
      </c>
      <c r="K556" s="85" t="n">
        <f aca="false">SUM(J556/I556)</f>
        <v>0</v>
      </c>
      <c r="L556" s="100"/>
      <c r="M556" s="101"/>
      <c r="N556" s="101"/>
      <c r="O556" s="101"/>
      <c r="P556" s="101"/>
      <c r="Q556" s="101"/>
      <c r="R556" s="101"/>
    </row>
    <row r="557" s="102" customFormat="true" ht="17.25" hidden="false" customHeight="true" outlineLevel="0" collapsed="false">
      <c r="A557" s="99"/>
      <c r="B557" s="87"/>
      <c r="C557" s="87"/>
      <c r="D557" s="111" t="n">
        <v>4170</v>
      </c>
      <c r="E557" s="105" t="s">
        <v>104</v>
      </c>
      <c r="F557" s="124" t="n">
        <v>2000</v>
      </c>
      <c r="G557" s="124" t="n">
        <v>0</v>
      </c>
      <c r="H557" s="85" t="n">
        <f aca="false">SUM(G557/F557)</f>
        <v>0</v>
      </c>
      <c r="I557" s="90"/>
      <c r="J557" s="90"/>
      <c r="K557" s="85"/>
      <c r="L557" s="100"/>
      <c r="M557" s="101"/>
      <c r="N557" s="101"/>
      <c r="O557" s="101"/>
      <c r="P557" s="101"/>
      <c r="Q557" s="101"/>
      <c r="R557" s="101"/>
    </row>
    <row r="558" s="102" customFormat="true" ht="17.25" hidden="false" customHeight="true" outlineLevel="0" collapsed="false">
      <c r="A558" s="99"/>
      <c r="B558" s="87"/>
      <c r="C558" s="87"/>
      <c r="D558" s="111" t="n">
        <v>4210</v>
      </c>
      <c r="E558" s="105" t="s">
        <v>36</v>
      </c>
      <c r="F558" s="124" t="n">
        <v>66000</v>
      </c>
      <c r="G558" s="124" t="n">
        <v>65999.99</v>
      </c>
      <c r="H558" s="85" t="n">
        <f aca="false">SUM(G558/F558)</f>
        <v>0.999999848484849</v>
      </c>
      <c r="I558" s="90"/>
      <c r="J558" s="90"/>
      <c r="K558" s="85"/>
      <c r="L558" s="100"/>
      <c r="M558" s="101"/>
      <c r="N558" s="101"/>
      <c r="O558" s="101"/>
      <c r="P558" s="101"/>
      <c r="Q558" s="101"/>
      <c r="R558" s="101"/>
    </row>
    <row r="559" s="102" customFormat="true" ht="17.25" hidden="false" customHeight="true" outlineLevel="0" collapsed="false">
      <c r="A559" s="99"/>
      <c r="B559" s="87"/>
      <c r="C559" s="87"/>
      <c r="D559" s="111" t="n">
        <v>4300</v>
      </c>
      <c r="E559" s="105" t="s">
        <v>37</v>
      </c>
      <c r="F559" s="124" t="n">
        <v>35000</v>
      </c>
      <c r="G559" s="124" t="n">
        <v>33718.85</v>
      </c>
      <c r="H559" s="85" t="n">
        <f aca="false">SUM(G559/F559)</f>
        <v>0.963395714285714</v>
      </c>
      <c r="I559" s="90"/>
      <c r="J559" s="90"/>
      <c r="K559" s="85"/>
      <c r="L559" s="100"/>
      <c r="M559" s="101"/>
      <c r="N559" s="101"/>
      <c r="O559" s="101"/>
      <c r="P559" s="101"/>
      <c r="Q559" s="101"/>
      <c r="R559" s="101"/>
    </row>
    <row r="560" s="98" customFormat="true" ht="17.25" hidden="false" customHeight="true" outlineLevel="0" collapsed="false">
      <c r="A560" s="93"/>
      <c r="B560" s="94"/>
      <c r="C560" s="94" t="n">
        <v>90005</v>
      </c>
      <c r="D560" s="179"/>
      <c r="E560" s="188" t="s">
        <v>320</v>
      </c>
      <c r="F560" s="75" t="n">
        <f aca="false">SUM(F561:F566)</f>
        <v>48880</v>
      </c>
      <c r="G560" s="75" t="n">
        <f aca="false">SUM(G561:G566)</f>
        <v>13927.77</v>
      </c>
      <c r="H560" s="76" t="n">
        <f aca="false">SUM(G560/F560)</f>
        <v>0.284938011456629</v>
      </c>
      <c r="I560" s="75" t="n">
        <f aca="false">SUM(I561:I564)</f>
        <v>14000</v>
      </c>
      <c r="J560" s="75" t="n">
        <f aca="false">SUM(J561:J564)</f>
        <v>9541.49</v>
      </c>
      <c r="K560" s="76" t="n">
        <f aca="false">SUM(J560/I560)</f>
        <v>0.681535</v>
      </c>
      <c r="L560" s="104"/>
      <c r="M560" s="97"/>
      <c r="N560" s="97"/>
      <c r="O560" s="97"/>
      <c r="P560" s="97"/>
      <c r="Q560" s="97"/>
      <c r="R560" s="97"/>
    </row>
    <row r="561" s="102" customFormat="true" ht="39" hidden="false" customHeight="true" outlineLevel="0" collapsed="false">
      <c r="A561" s="99"/>
      <c r="B561" s="87"/>
      <c r="C561" s="87"/>
      <c r="D561" s="111" t="n">
        <v>2460</v>
      </c>
      <c r="E561" s="83" t="s">
        <v>321</v>
      </c>
      <c r="F561" s="86"/>
      <c r="G561" s="86"/>
      <c r="H561" s="85"/>
      <c r="I561" s="109" t="n">
        <v>14000</v>
      </c>
      <c r="J561" s="109" t="n">
        <v>9541.49</v>
      </c>
      <c r="K561" s="85" t="n">
        <f aca="false">SUM(J561/I561)</f>
        <v>0.681535</v>
      </c>
      <c r="L561" s="100"/>
      <c r="M561" s="101"/>
      <c r="N561" s="101"/>
      <c r="O561" s="101"/>
      <c r="P561" s="101"/>
      <c r="Q561" s="101"/>
      <c r="R561" s="101"/>
    </row>
    <row r="562" s="102" customFormat="true" ht="17.25" hidden="false" customHeight="true" outlineLevel="0" collapsed="false">
      <c r="A562" s="99"/>
      <c r="B562" s="87"/>
      <c r="C562" s="87"/>
      <c r="D562" s="111" t="n">
        <v>4010</v>
      </c>
      <c r="E562" s="131" t="s">
        <v>84</v>
      </c>
      <c r="F562" s="124" t="n">
        <v>9315</v>
      </c>
      <c r="G562" s="124" t="n">
        <v>9270.11</v>
      </c>
      <c r="H562" s="85" t="n">
        <f aca="false">SUM(G562/F562)</f>
        <v>0.995180891035964</v>
      </c>
      <c r="I562" s="90"/>
      <c r="J562" s="90"/>
      <c r="K562" s="85"/>
      <c r="L562" s="100"/>
      <c r="M562" s="101"/>
      <c r="N562" s="101"/>
      <c r="O562" s="101"/>
      <c r="P562" s="101"/>
      <c r="Q562" s="101"/>
      <c r="R562" s="101"/>
    </row>
    <row r="563" s="102" customFormat="true" ht="17.25" hidden="false" customHeight="true" outlineLevel="0" collapsed="false">
      <c r="A563" s="99"/>
      <c r="B563" s="87"/>
      <c r="C563" s="87"/>
      <c r="D563" s="111" t="n">
        <v>4110</v>
      </c>
      <c r="E563" s="131" t="s">
        <v>322</v>
      </c>
      <c r="F563" s="124" t="n">
        <v>1601.28</v>
      </c>
      <c r="G563" s="124" t="n">
        <v>1577.4</v>
      </c>
      <c r="H563" s="85" t="n">
        <f aca="false">SUM(G563/F563)</f>
        <v>0.985086930455636</v>
      </c>
      <c r="I563" s="90"/>
      <c r="J563" s="90"/>
      <c r="K563" s="85"/>
      <c r="L563" s="100"/>
      <c r="M563" s="101"/>
      <c r="N563" s="101"/>
      <c r="O563" s="101"/>
      <c r="P563" s="101"/>
      <c r="Q563" s="101"/>
      <c r="R563" s="101"/>
    </row>
    <row r="564" s="102" customFormat="true" ht="17.25" hidden="false" customHeight="true" outlineLevel="0" collapsed="false">
      <c r="A564" s="99"/>
      <c r="B564" s="87"/>
      <c r="C564" s="87"/>
      <c r="D564" s="111" t="n">
        <v>4120</v>
      </c>
      <c r="E564" s="131" t="s">
        <v>305</v>
      </c>
      <c r="F564" s="124" t="n">
        <v>228.24</v>
      </c>
      <c r="G564" s="124" t="n">
        <v>224.78</v>
      </c>
      <c r="H564" s="85" t="n">
        <f aca="false">SUM(G564/F564)</f>
        <v>0.984840518752191</v>
      </c>
      <c r="I564" s="90"/>
      <c r="J564" s="90"/>
      <c r="K564" s="85"/>
      <c r="L564" s="100"/>
      <c r="M564" s="101"/>
      <c r="N564" s="101"/>
      <c r="O564" s="101"/>
      <c r="P564" s="101"/>
      <c r="Q564" s="101"/>
      <c r="R564" s="101"/>
    </row>
    <row r="565" s="102" customFormat="true" ht="17.25" hidden="false" customHeight="true" outlineLevel="0" collapsed="false">
      <c r="A565" s="99"/>
      <c r="B565" s="87"/>
      <c r="C565" s="87"/>
      <c r="D565" s="88" t="n">
        <v>4300</v>
      </c>
      <c r="E565" s="131" t="s">
        <v>37</v>
      </c>
      <c r="F565" s="124" t="n">
        <v>2855.48</v>
      </c>
      <c r="G565" s="124" t="n">
        <v>2855.48</v>
      </c>
      <c r="H565" s="85" t="n">
        <f aca="false">SUM(G565/F565)</f>
        <v>1</v>
      </c>
      <c r="I565" s="90"/>
      <c r="J565" s="90"/>
      <c r="K565" s="85"/>
      <c r="L565" s="100"/>
      <c r="M565" s="101"/>
      <c r="N565" s="101"/>
      <c r="O565" s="101"/>
      <c r="P565" s="101"/>
      <c r="Q565" s="101"/>
      <c r="R565" s="101"/>
    </row>
    <row r="566" s="102" customFormat="true" ht="17.25" hidden="false" customHeight="true" outlineLevel="0" collapsed="false">
      <c r="A566" s="99"/>
      <c r="B566" s="87"/>
      <c r="C566" s="87"/>
      <c r="D566" s="111" t="n">
        <v>6230</v>
      </c>
      <c r="E566" s="89" t="s">
        <v>79</v>
      </c>
      <c r="F566" s="124" t="n">
        <v>34880</v>
      </c>
      <c r="G566" s="124" t="n">
        <v>0</v>
      </c>
      <c r="H566" s="85" t="n">
        <f aca="false">SUM(G566/F566)</f>
        <v>0</v>
      </c>
      <c r="I566" s="90"/>
      <c r="J566" s="90"/>
      <c r="K566" s="85"/>
      <c r="L566" s="100"/>
      <c r="M566" s="101"/>
      <c r="N566" s="101"/>
      <c r="O566" s="101"/>
      <c r="P566" s="101"/>
      <c r="Q566" s="101"/>
      <c r="R566" s="101"/>
    </row>
    <row r="567" s="98" customFormat="true" ht="17.25" hidden="false" customHeight="true" outlineLevel="0" collapsed="false">
      <c r="A567" s="93"/>
      <c r="B567" s="94"/>
      <c r="C567" s="94" t="n">
        <v>90013</v>
      </c>
      <c r="D567" s="179"/>
      <c r="E567" s="74" t="s">
        <v>323</v>
      </c>
      <c r="F567" s="75" t="n">
        <f aca="false">SUM(F568:F569)</f>
        <v>16000</v>
      </c>
      <c r="G567" s="75" t="n">
        <f aca="false">SUM(G568:G569)</f>
        <v>3726.48</v>
      </c>
      <c r="H567" s="76" t="n">
        <f aca="false">SUM(G567/F567)</f>
        <v>0.232905</v>
      </c>
      <c r="I567" s="77"/>
      <c r="J567" s="77"/>
      <c r="K567" s="76"/>
      <c r="L567" s="189"/>
      <c r="M567" s="190"/>
      <c r="N567" s="190"/>
      <c r="O567" s="190"/>
      <c r="P567" s="190"/>
      <c r="Q567" s="190"/>
      <c r="R567" s="190"/>
      <c r="S567" s="191"/>
      <c r="T567" s="191"/>
    </row>
    <row r="568" s="102" customFormat="true" ht="17.25" hidden="false" customHeight="true" outlineLevel="0" collapsed="false">
      <c r="A568" s="99"/>
      <c r="B568" s="87"/>
      <c r="C568" s="87"/>
      <c r="D568" s="111" t="n">
        <v>4210</v>
      </c>
      <c r="E568" s="105" t="s">
        <v>36</v>
      </c>
      <c r="F568" s="124" t="n">
        <v>8000</v>
      </c>
      <c r="G568" s="124" t="n">
        <v>0</v>
      </c>
      <c r="H568" s="85" t="n">
        <f aca="false">SUM(G568/F568)</f>
        <v>0</v>
      </c>
      <c r="I568" s="90"/>
      <c r="J568" s="90"/>
      <c r="K568" s="85"/>
      <c r="L568" s="192"/>
      <c r="M568" s="193"/>
      <c r="N568" s="193"/>
      <c r="O568" s="193"/>
      <c r="P568" s="193"/>
      <c r="Q568" s="193"/>
      <c r="R568" s="193"/>
      <c r="S568" s="194"/>
      <c r="T568" s="194"/>
    </row>
    <row r="569" s="102" customFormat="true" ht="17.25" hidden="false" customHeight="true" outlineLevel="0" collapsed="false">
      <c r="A569" s="99"/>
      <c r="B569" s="87"/>
      <c r="C569" s="87"/>
      <c r="D569" s="88" t="n">
        <v>4300</v>
      </c>
      <c r="E569" s="105" t="s">
        <v>37</v>
      </c>
      <c r="F569" s="124" t="n">
        <v>8000</v>
      </c>
      <c r="G569" s="124" t="n">
        <v>3726.48</v>
      </c>
      <c r="H569" s="85" t="n">
        <f aca="false">SUM(G569/F569)</f>
        <v>0.46581</v>
      </c>
      <c r="I569" s="90"/>
      <c r="J569" s="90"/>
      <c r="K569" s="85"/>
      <c r="L569" s="192"/>
      <c r="M569" s="193"/>
      <c r="N569" s="193"/>
      <c r="O569" s="193"/>
      <c r="P569" s="193"/>
      <c r="Q569" s="193"/>
      <c r="R569" s="193"/>
      <c r="S569" s="194"/>
      <c r="T569" s="194"/>
    </row>
    <row r="570" s="98" customFormat="true" ht="17.25" hidden="false" customHeight="true" outlineLevel="0" collapsed="false">
      <c r="A570" s="93"/>
      <c r="B570" s="94"/>
      <c r="C570" s="128" t="n">
        <v>90015</v>
      </c>
      <c r="D570" s="96"/>
      <c r="E570" s="74" t="s">
        <v>324</v>
      </c>
      <c r="F570" s="75" t="n">
        <f aca="false">SUM(F572:F574)</f>
        <v>590000</v>
      </c>
      <c r="G570" s="75" t="n">
        <f aca="false">SUM(G572:G574)</f>
        <v>371420.57</v>
      </c>
      <c r="H570" s="76" t="n">
        <f aca="false">SUM(G570/F570)</f>
        <v>0.629526389830509</v>
      </c>
      <c r="I570" s="75" t="n">
        <f aca="false">SUM(I571:I574)</f>
        <v>0</v>
      </c>
      <c r="J570" s="75" t="n">
        <f aca="false">SUM(J571:J574)</f>
        <v>18.43</v>
      </c>
      <c r="K570" s="76"/>
      <c r="L570" s="189"/>
      <c r="M570" s="190"/>
      <c r="N570" s="190"/>
      <c r="O570" s="190"/>
      <c r="P570" s="190"/>
      <c r="Q570" s="190"/>
      <c r="R570" s="190"/>
      <c r="S570" s="191"/>
      <c r="T570" s="191"/>
    </row>
    <row r="571" s="102" customFormat="true" ht="17.25" hidden="false" customHeight="true" outlineLevel="0" collapsed="false">
      <c r="A571" s="99"/>
      <c r="B571" s="87"/>
      <c r="C571" s="123"/>
      <c r="D571" s="112" t="s">
        <v>95</v>
      </c>
      <c r="E571" s="89" t="s">
        <v>96</v>
      </c>
      <c r="F571" s="84"/>
      <c r="G571" s="84"/>
      <c r="H571" s="85"/>
      <c r="I571" s="109" t="n">
        <v>0</v>
      </c>
      <c r="J571" s="109" t="n">
        <v>18.43</v>
      </c>
      <c r="K571" s="85"/>
      <c r="L571" s="192"/>
      <c r="M571" s="193"/>
      <c r="N571" s="193"/>
      <c r="O571" s="193"/>
      <c r="P571" s="193"/>
      <c r="Q571" s="193"/>
      <c r="R571" s="193"/>
      <c r="S571" s="194"/>
      <c r="T571" s="194"/>
    </row>
    <row r="572" s="102" customFormat="true" ht="17.25" hidden="false" customHeight="true" outlineLevel="0" collapsed="false">
      <c r="A572" s="99"/>
      <c r="B572" s="87"/>
      <c r="C572" s="87"/>
      <c r="D572" s="112" t="n">
        <v>4260</v>
      </c>
      <c r="E572" s="105" t="s">
        <v>49</v>
      </c>
      <c r="F572" s="124" t="n">
        <v>290000</v>
      </c>
      <c r="G572" s="124" t="n">
        <v>197414.29</v>
      </c>
      <c r="H572" s="85" t="n">
        <f aca="false">SUM(G572/F572)</f>
        <v>0.680738931034483</v>
      </c>
      <c r="I572" s="90"/>
      <c r="J572" s="90"/>
      <c r="K572" s="85"/>
      <c r="L572" s="192"/>
      <c r="M572" s="193"/>
      <c r="N572" s="193"/>
      <c r="O572" s="193"/>
      <c r="P572" s="193"/>
      <c r="Q572" s="193"/>
      <c r="R572" s="193"/>
      <c r="S572" s="194"/>
      <c r="T572" s="194"/>
    </row>
    <row r="573" s="102" customFormat="true" ht="17.25" hidden="false" customHeight="true" outlineLevel="0" collapsed="false">
      <c r="A573" s="99"/>
      <c r="B573" s="87"/>
      <c r="C573" s="123"/>
      <c r="D573" s="112" t="n">
        <v>4300</v>
      </c>
      <c r="E573" s="105" t="s">
        <v>37</v>
      </c>
      <c r="F573" s="124" t="n">
        <v>240000</v>
      </c>
      <c r="G573" s="124" t="n">
        <v>122175.34</v>
      </c>
      <c r="H573" s="85" t="n">
        <f aca="false">SUM(G573/F573)</f>
        <v>0.509063916666667</v>
      </c>
      <c r="I573" s="90"/>
      <c r="J573" s="90"/>
      <c r="K573" s="85"/>
      <c r="L573" s="192"/>
      <c r="M573" s="193"/>
      <c r="N573" s="193"/>
      <c r="O573" s="193"/>
      <c r="P573" s="193"/>
      <c r="Q573" s="193"/>
      <c r="R573" s="193"/>
      <c r="S573" s="194"/>
      <c r="T573" s="194"/>
    </row>
    <row r="574" s="102" customFormat="true" ht="17.25" hidden="false" customHeight="true" outlineLevel="0" collapsed="false">
      <c r="A574" s="99"/>
      <c r="B574" s="87"/>
      <c r="C574" s="87"/>
      <c r="D574" s="119" t="s">
        <v>325</v>
      </c>
      <c r="E574" s="105" t="s">
        <v>28</v>
      </c>
      <c r="F574" s="124" t="n">
        <v>60000</v>
      </c>
      <c r="G574" s="124" t="n">
        <v>51830.94</v>
      </c>
      <c r="H574" s="85" t="n">
        <f aca="false">SUM(G574/F574)</f>
        <v>0.863849</v>
      </c>
      <c r="I574" s="90"/>
      <c r="J574" s="90"/>
      <c r="K574" s="85"/>
      <c r="L574" s="192"/>
      <c r="M574" s="193"/>
      <c r="N574" s="193"/>
      <c r="O574" s="193"/>
      <c r="P574" s="193"/>
      <c r="Q574" s="193"/>
      <c r="R574" s="193"/>
      <c r="S574" s="194"/>
      <c r="T574" s="194"/>
    </row>
    <row r="575" s="98" customFormat="true" ht="25.5" hidden="false" customHeight="false" outlineLevel="0" collapsed="false">
      <c r="A575" s="93"/>
      <c r="B575" s="94"/>
      <c r="C575" s="94" t="n">
        <v>90019</v>
      </c>
      <c r="D575" s="195"/>
      <c r="E575" s="74" t="s">
        <v>326</v>
      </c>
      <c r="F575" s="75" t="n">
        <f aca="false">SUM(F577:F578)</f>
        <v>5200</v>
      </c>
      <c r="G575" s="75" t="n">
        <f aca="false">SUM(G577:G578)</f>
        <v>1119</v>
      </c>
      <c r="H575" s="76" t="n">
        <f aca="false">SUM(G575/F575)</f>
        <v>0.215192307692308</v>
      </c>
      <c r="I575" s="77" t="n">
        <f aca="false">SUM(I576:I576)</f>
        <v>5200</v>
      </c>
      <c r="J575" s="77" t="n">
        <f aca="false">SUM(J576:J576)</f>
        <v>1790.12</v>
      </c>
      <c r="K575" s="76" t="n">
        <f aca="false">SUM(J575/I575)</f>
        <v>0.344253846153846</v>
      </c>
      <c r="L575" s="189"/>
      <c r="M575" s="190"/>
      <c r="N575" s="190"/>
      <c r="O575" s="190"/>
      <c r="P575" s="190"/>
      <c r="Q575" s="190"/>
      <c r="R575" s="190"/>
      <c r="S575" s="191"/>
      <c r="T575" s="191"/>
    </row>
    <row r="576" s="102" customFormat="true" ht="17.25" hidden="false" customHeight="true" outlineLevel="0" collapsed="false">
      <c r="A576" s="99"/>
      <c r="B576" s="87"/>
      <c r="C576" s="87"/>
      <c r="D576" s="82" t="s">
        <v>229</v>
      </c>
      <c r="E576" s="89" t="s">
        <v>327</v>
      </c>
      <c r="F576" s="84"/>
      <c r="G576" s="84"/>
      <c r="H576" s="85"/>
      <c r="I576" s="109" t="n">
        <v>5200</v>
      </c>
      <c r="J576" s="109" t="n">
        <v>1790.12</v>
      </c>
      <c r="K576" s="85" t="n">
        <f aca="false">SUM(J576/I576)</f>
        <v>0.344253846153846</v>
      </c>
      <c r="L576" s="192"/>
      <c r="M576" s="193"/>
      <c r="N576" s="193"/>
      <c r="O576" s="193"/>
      <c r="P576" s="193"/>
      <c r="Q576" s="193"/>
      <c r="R576" s="193"/>
      <c r="S576" s="194"/>
      <c r="T576" s="194"/>
    </row>
    <row r="577" s="102" customFormat="true" ht="17.25" hidden="false" customHeight="true" outlineLevel="0" collapsed="false">
      <c r="A577" s="99"/>
      <c r="B577" s="87"/>
      <c r="C577" s="87"/>
      <c r="D577" s="88" t="n">
        <v>4300</v>
      </c>
      <c r="E577" s="131" t="s">
        <v>37</v>
      </c>
      <c r="F577" s="124" t="n">
        <v>1200</v>
      </c>
      <c r="G577" s="124" t="n">
        <v>0</v>
      </c>
      <c r="H577" s="85" t="n">
        <f aca="false">G577/F577</f>
        <v>0</v>
      </c>
      <c r="I577" s="86"/>
      <c r="J577" s="86"/>
      <c r="K577" s="85"/>
      <c r="L577" s="192"/>
      <c r="M577" s="193"/>
      <c r="N577" s="193"/>
      <c r="O577" s="193"/>
      <c r="P577" s="193"/>
      <c r="Q577" s="193"/>
      <c r="R577" s="193"/>
      <c r="S577" s="194"/>
      <c r="T577" s="194"/>
    </row>
    <row r="578" s="102" customFormat="true" ht="17.25" hidden="false" customHeight="true" outlineLevel="0" collapsed="false">
      <c r="A578" s="99"/>
      <c r="B578" s="87"/>
      <c r="C578" s="87"/>
      <c r="D578" s="88" t="n">
        <v>4430</v>
      </c>
      <c r="E578" s="105" t="s">
        <v>21</v>
      </c>
      <c r="F578" s="124" t="n">
        <v>4000</v>
      </c>
      <c r="G578" s="124" t="n">
        <v>1119</v>
      </c>
      <c r="H578" s="85" t="n">
        <f aca="false">SUM(G578/F578)</f>
        <v>0.27975</v>
      </c>
      <c r="I578" s="90"/>
      <c r="J578" s="90"/>
      <c r="K578" s="85"/>
      <c r="L578" s="100"/>
      <c r="M578" s="101"/>
      <c r="N578" s="101"/>
      <c r="O578" s="101"/>
      <c r="P578" s="101"/>
      <c r="Q578" s="101"/>
      <c r="R578" s="101"/>
    </row>
    <row r="579" s="98" customFormat="true" ht="17.25" hidden="false" customHeight="true" outlineLevel="0" collapsed="false">
      <c r="A579" s="93"/>
      <c r="B579" s="94"/>
      <c r="C579" s="94" t="n">
        <v>90026</v>
      </c>
      <c r="D579" s="73"/>
      <c r="E579" s="154" t="s">
        <v>328</v>
      </c>
      <c r="F579" s="75" t="n">
        <f aca="false">SUM(F582:F583)</f>
        <v>97000</v>
      </c>
      <c r="G579" s="75" t="n">
        <f aca="false">SUM(G582:G583)</f>
        <v>80632.48</v>
      </c>
      <c r="H579" s="76" t="n">
        <f aca="false">SUM(G579/F579)</f>
        <v>0.831262680412371</v>
      </c>
      <c r="I579" s="75" t="n">
        <f aca="false">SUM(I580:I583)</f>
        <v>83500</v>
      </c>
      <c r="J579" s="75" t="n">
        <f aca="false">SUM(J580:J583)</f>
        <v>4252.85</v>
      </c>
      <c r="K579" s="76" t="n">
        <f aca="false">SUM(J579/I579)</f>
        <v>0.0509323353293413</v>
      </c>
      <c r="L579" s="104"/>
      <c r="M579" s="97"/>
      <c r="N579" s="97"/>
      <c r="O579" s="97"/>
      <c r="P579" s="97"/>
      <c r="Q579" s="97"/>
      <c r="R579" s="97"/>
    </row>
    <row r="580" s="102" customFormat="true" ht="25.5" hidden="false" customHeight="false" outlineLevel="0" collapsed="false">
      <c r="A580" s="99"/>
      <c r="B580" s="87"/>
      <c r="C580" s="87"/>
      <c r="D580" s="82" t="s">
        <v>155</v>
      </c>
      <c r="E580" s="83" t="s">
        <v>156</v>
      </c>
      <c r="F580" s="84"/>
      <c r="G580" s="84"/>
      <c r="H580" s="85"/>
      <c r="I580" s="109" t="n">
        <v>2000</v>
      </c>
      <c r="J580" s="109" t="n">
        <v>1852.6</v>
      </c>
      <c r="K580" s="85" t="n">
        <f aca="false">SUM(J580/I580)</f>
        <v>0.9263</v>
      </c>
      <c r="L580" s="100"/>
      <c r="M580" s="101"/>
      <c r="N580" s="101"/>
      <c r="O580" s="101"/>
      <c r="P580" s="101"/>
      <c r="Q580" s="101"/>
      <c r="R580" s="101"/>
    </row>
    <row r="581" s="102" customFormat="true" ht="17.25" hidden="false" customHeight="true" outlineLevel="0" collapsed="false">
      <c r="A581" s="99"/>
      <c r="B581" s="87"/>
      <c r="C581" s="87"/>
      <c r="D581" s="82" t="s">
        <v>24</v>
      </c>
      <c r="E581" s="83" t="s">
        <v>188</v>
      </c>
      <c r="F581" s="84"/>
      <c r="G581" s="84"/>
      <c r="H581" s="85"/>
      <c r="I581" s="109" t="n">
        <v>1500</v>
      </c>
      <c r="J581" s="109" t="n">
        <v>2400.25</v>
      </c>
      <c r="K581" s="85" t="n">
        <f aca="false">SUM(J581/I581)</f>
        <v>1.60016666666667</v>
      </c>
      <c r="L581" s="100"/>
      <c r="M581" s="101"/>
      <c r="N581" s="101"/>
      <c r="O581" s="101"/>
      <c r="P581" s="101"/>
      <c r="Q581" s="101"/>
      <c r="R581" s="101"/>
    </row>
    <row r="582" s="102" customFormat="true" ht="25.5" hidden="false" customHeight="false" outlineLevel="0" collapsed="false">
      <c r="A582" s="99"/>
      <c r="B582" s="87"/>
      <c r="C582" s="87"/>
      <c r="D582" s="82" t="n">
        <v>2440</v>
      </c>
      <c r="E582" s="89" t="s">
        <v>319</v>
      </c>
      <c r="F582" s="84"/>
      <c r="G582" s="84"/>
      <c r="H582" s="85"/>
      <c r="I582" s="109" t="n">
        <v>80000</v>
      </c>
      <c r="J582" s="109" t="n">
        <v>0</v>
      </c>
      <c r="K582" s="85" t="n">
        <f aca="false">SUM(J582/I582)</f>
        <v>0</v>
      </c>
      <c r="L582" s="100"/>
      <c r="M582" s="101"/>
      <c r="N582" s="101"/>
      <c r="O582" s="101"/>
      <c r="P582" s="101"/>
      <c r="Q582" s="101"/>
      <c r="R582" s="101"/>
    </row>
    <row r="583" s="102" customFormat="true" ht="17.25" hidden="false" customHeight="true" outlineLevel="0" collapsed="false">
      <c r="A583" s="99"/>
      <c r="B583" s="87"/>
      <c r="C583" s="87"/>
      <c r="D583" s="108" t="s">
        <v>135</v>
      </c>
      <c r="E583" s="105" t="s">
        <v>37</v>
      </c>
      <c r="F583" s="124" t="n">
        <v>97000</v>
      </c>
      <c r="G583" s="124" t="n">
        <v>80632.48</v>
      </c>
      <c r="H583" s="85" t="n">
        <f aca="false">SUM(G583/F583)</f>
        <v>0.831262680412371</v>
      </c>
      <c r="I583" s="90"/>
      <c r="J583" s="90"/>
      <c r="K583" s="85"/>
      <c r="L583" s="100"/>
      <c r="M583" s="101"/>
      <c r="N583" s="101"/>
      <c r="O583" s="101"/>
      <c r="P583" s="101"/>
      <c r="Q583" s="101"/>
      <c r="R583" s="101"/>
    </row>
    <row r="584" s="98" customFormat="true" ht="17.25" hidden="false" customHeight="true" outlineLevel="0" collapsed="false">
      <c r="A584" s="93"/>
      <c r="B584" s="94"/>
      <c r="C584" s="128" t="n">
        <v>90095</v>
      </c>
      <c r="D584" s="73"/>
      <c r="E584" s="74" t="s">
        <v>329</v>
      </c>
      <c r="F584" s="75" t="n">
        <f aca="false">SUM(F589:F595)</f>
        <v>2286423</v>
      </c>
      <c r="G584" s="75" t="n">
        <f aca="false">SUM(G589:G595)</f>
        <v>1981834.26</v>
      </c>
      <c r="H584" s="76" t="n">
        <f aca="false">SUM(G584/F584)</f>
        <v>0.866783731619215</v>
      </c>
      <c r="I584" s="77" t="n">
        <f aca="false">SUM(I585:I597)</f>
        <v>1915154.45</v>
      </c>
      <c r="J584" s="77" t="n">
        <f aca="false">SUM(J585:J597)</f>
        <v>368846.02</v>
      </c>
      <c r="K584" s="76" t="n">
        <f aca="false">SUM(J584/I584)</f>
        <v>0.192593354546418</v>
      </c>
      <c r="L584" s="97"/>
      <c r="M584" s="97"/>
      <c r="N584" s="97"/>
      <c r="O584" s="97"/>
      <c r="P584" s="97"/>
      <c r="Q584" s="97"/>
      <c r="R584" s="97"/>
    </row>
    <row r="585" s="102" customFormat="true" ht="17.25" hidden="false" customHeight="true" outlineLevel="0" collapsed="false">
      <c r="A585" s="99"/>
      <c r="B585" s="87"/>
      <c r="C585" s="123"/>
      <c r="D585" s="112" t="s">
        <v>231</v>
      </c>
      <c r="E585" s="89" t="s">
        <v>48</v>
      </c>
      <c r="F585" s="84"/>
      <c r="G585" s="84"/>
      <c r="H585" s="85"/>
      <c r="I585" s="109" t="n">
        <v>100000</v>
      </c>
      <c r="J585" s="109" t="n">
        <v>22485.65</v>
      </c>
      <c r="K585" s="85" t="n">
        <f aca="false">SUM(J585/I585)</f>
        <v>0.2248565</v>
      </c>
      <c r="L585" s="101"/>
      <c r="M585" s="101"/>
      <c r="N585" s="101"/>
      <c r="O585" s="101"/>
      <c r="P585" s="101"/>
      <c r="Q585" s="101"/>
      <c r="R585" s="101"/>
    </row>
    <row r="586" s="102" customFormat="true" ht="17.25" hidden="false" customHeight="true" outlineLevel="0" collapsed="false">
      <c r="A586" s="99"/>
      <c r="B586" s="87"/>
      <c r="C586" s="123"/>
      <c r="D586" s="112" t="s">
        <v>24</v>
      </c>
      <c r="E586" s="89" t="s">
        <v>239</v>
      </c>
      <c r="F586" s="84"/>
      <c r="G586" s="84"/>
      <c r="H586" s="85"/>
      <c r="I586" s="109" t="n">
        <v>0</v>
      </c>
      <c r="J586" s="109" t="n">
        <v>0</v>
      </c>
      <c r="K586" s="85"/>
      <c r="L586" s="101"/>
      <c r="M586" s="101"/>
      <c r="N586" s="101"/>
      <c r="O586" s="101"/>
      <c r="P586" s="101"/>
      <c r="Q586" s="101"/>
      <c r="R586" s="101"/>
    </row>
    <row r="587" s="102" customFormat="true" ht="17.25" hidden="false" customHeight="true" outlineLevel="0" collapsed="false">
      <c r="A587" s="99"/>
      <c r="B587" s="87"/>
      <c r="C587" s="123"/>
      <c r="D587" s="112" t="s">
        <v>97</v>
      </c>
      <c r="E587" s="89" t="s">
        <v>98</v>
      </c>
      <c r="F587" s="84"/>
      <c r="G587" s="84"/>
      <c r="H587" s="85"/>
      <c r="I587" s="109" t="n">
        <v>39349.6</v>
      </c>
      <c r="J587" s="109" t="n">
        <v>39349.6</v>
      </c>
      <c r="K587" s="85" t="n">
        <f aca="false">SUM(J587/I587)</f>
        <v>1</v>
      </c>
      <c r="L587" s="101"/>
      <c r="M587" s="101"/>
      <c r="N587" s="101"/>
      <c r="O587" s="101"/>
      <c r="P587" s="101"/>
      <c r="Q587" s="101"/>
      <c r="R587" s="101"/>
    </row>
    <row r="588" s="102" customFormat="true" ht="17.25" hidden="false" customHeight="true" outlineLevel="0" collapsed="false">
      <c r="A588" s="99"/>
      <c r="B588" s="87"/>
      <c r="C588" s="123"/>
      <c r="D588" s="112" t="s">
        <v>26</v>
      </c>
      <c r="E588" s="140" t="s">
        <v>137</v>
      </c>
      <c r="F588" s="84"/>
      <c r="G588" s="84"/>
      <c r="H588" s="85"/>
      <c r="I588" s="109" t="n">
        <v>170070.45</v>
      </c>
      <c r="J588" s="109" t="n">
        <v>0</v>
      </c>
      <c r="K588" s="85" t="n">
        <f aca="false">SUM(J588/I588)</f>
        <v>0</v>
      </c>
      <c r="L588" s="101"/>
      <c r="M588" s="101"/>
      <c r="N588" s="101"/>
      <c r="O588" s="101"/>
      <c r="P588" s="101"/>
      <c r="Q588" s="101"/>
      <c r="R588" s="101"/>
    </row>
    <row r="589" s="102" customFormat="true" ht="17.25" hidden="false" customHeight="true" outlineLevel="0" collapsed="false">
      <c r="A589" s="99"/>
      <c r="B589" s="87"/>
      <c r="C589" s="183"/>
      <c r="D589" s="108" t="s">
        <v>91</v>
      </c>
      <c r="E589" s="105" t="s">
        <v>36</v>
      </c>
      <c r="F589" s="124" t="n">
        <v>115000</v>
      </c>
      <c r="G589" s="124" t="n">
        <v>40267.59</v>
      </c>
      <c r="H589" s="85" t="n">
        <f aca="false">SUM(G589/F589)</f>
        <v>0.350152956521739</v>
      </c>
      <c r="I589" s="90"/>
      <c r="J589" s="90"/>
      <c r="K589" s="85"/>
      <c r="L589" s="100"/>
      <c r="M589" s="101"/>
      <c r="N589" s="101"/>
      <c r="O589" s="101"/>
      <c r="P589" s="101"/>
      <c r="Q589" s="101"/>
      <c r="R589" s="101"/>
    </row>
    <row r="590" s="102" customFormat="true" ht="17.25" hidden="false" customHeight="true" outlineLevel="0" collapsed="false">
      <c r="A590" s="99"/>
      <c r="B590" s="87"/>
      <c r="C590" s="183"/>
      <c r="D590" s="108" t="s">
        <v>317</v>
      </c>
      <c r="E590" s="105" t="s">
        <v>49</v>
      </c>
      <c r="F590" s="124" t="n">
        <v>37500</v>
      </c>
      <c r="G590" s="124" t="n">
        <v>27637.7</v>
      </c>
      <c r="H590" s="85" t="n">
        <f aca="false">SUM(G590/F590)</f>
        <v>0.737005333333333</v>
      </c>
      <c r="I590" s="90"/>
      <c r="J590" s="90"/>
      <c r="K590" s="85"/>
      <c r="L590" s="100"/>
      <c r="M590" s="101"/>
      <c r="N590" s="101"/>
      <c r="O590" s="101"/>
      <c r="P590" s="101"/>
      <c r="Q590" s="101"/>
      <c r="R590" s="101"/>
    </row>
    <row r="591" s="102" customFormat="true" ht="17.25" hidden="false" customHeight="true" outlineLevel="0" collapsed="false">
      <c r="A591" s="99"/>
      <c r="B591" s="87"/>
      <c r="C591" s="183"/>
      <c r="D591" s="108" t="s">
        <v>135</v>
      </c>
      <c r="E591" s="105" t="s">
        <v>37</v>
      </c>
      <c r="F591" s="124" t="n">
        <v>266200</v>
      </c>
      <c r="G591" s="124" t="n">
        <v>182860.77</v>
      </c>
      <c r="H591" s="85" t="n">
        <f aca="false">SUM(G591/F591)</f>
        <v>0.686930015026296</v>
      </c>
      <c r="I591" s="90"/>
      <c r="J591" s="90"/>
      <c r="K591" s="85"/>
      <c r="L591" s="100"/>
      <c r="M591" s="101"/>
      <c r="N591" s="101"/>
      <c r="O591" s="101"/>
      <c r="P591" s="101"/>
      <c r="Q591" s="101"/>
      <c r="R591" s="101"/>
    </row>
    <row r="592" s="102" customFormat="true" ht="17.25" hidden="false" customHeight="true" outlineLevel="0" collapsed="false">
      <c r="A592" s="99"/>
      <c r="B592" s="87"/>
      <c r="C592" s="183"/>
      <c r="D592" s="108" t="s">
        <v>330</v>
      </c>
      <c r="E592" s="105" t="s">
        <v>201</v>
      </c>
      <c r="F592" s="124" t="n">
        <v>136457</v>
      </c>
      <c r="G592" s="124" t="n">
        <v>0</v>
      </c>
      <c r="H592" s="85" t="n">
        <f aca="false">SUM(G592/F592)</f>
        <v>0</v>
      </c>
      <c r="I592" s="90"/>
      <c r="J592" s="90"/>
      <c r="K592" s="85"/>
      <c r="L592" s="100"/>
      <c r="M592" s="101"/>
      <c r="N592" s="101"/>
      <c r="O592" s="101"/>
      <c r="P592" s="101"/>
      <c r="Q592" s="101"/>
      <c r="R592" s="101"/>
    </row>
    <row r="593" s="102" customFormat="true" ht="17.25" hidden="false" customHeight="true" outlineLevel="0" collapsed="false">
      <c r="A593" s="99"/>
      <c r="B593" s="87"/>
      <c r="C593" s="183"/>
      <c r="D593" s="108" t="s">
        <v>325</v>
      </c>
      <c r="E593" s="105" t="s">
        <v>28</v>
      </c>
      <c r="F593" s="124" t="n">
        <v>51660</v>
      </c>
      <c r="G593" s="124" t="n">
        <v>51660</v>
      </c>
      <c r="H593" s="85" t="n">
        <f aca="false">SUM(G593/F593)</f>
        <v>1</v>
      </c>
      <c r="I593" s="90"/>
      <c r="J593" s="90"/>
      <c r="K593" s="85"/>
      <c r="L593" s="100"/>
      <c r="M593" s="101"/>
      <c r="N593" s="101"/>
      <c r="O593" s="101"/>
      <c r="P593" s="101"/>
      <c r="Q593" s="101"/>
      <c r="R593" s="101"/>
    </row>
    <row r="594" s="102" customFormat="true" ht="17.25" hidden="false" customHeight="true" outlineLevel="0" collapsed="false">
      <c r="A594" s="99"/>
      <c r="B594" s="87"/>
      <c r="C594" s="183"/>
      <c r="D594" s="108" t="s">
        <v>331</v>
      </c>
      <c r="E594" s="105" t="s">
        <v>28</v>
      </c>
      <c r="F594" s="124" t="n">
        <v>675592.12</v>
      </c>
      <c r="G594" s="124" t="n">
        <v>675394.38</v>
      </c>
      <c r="H594" s="85" t="n">
        <f aca="false">SUM(G594/F594)</f>
        <v>0.99970730860508</v>
      </c>
      <c r="I594" s="90"/>
      <c r="J594" s="90"/>
      <c r="K594" s="85"/>
      <c r="L594" s="100"/>
      <c r="M594" s="101"/>
      <c r="N594" s="101"/>
      <c r="O594" s="101"/>
      <c r="P594" s="101"/>
      <c r="Q594" s="101"/>
      <c r="R594" s="101"/>
    </row>
    <row r="595" s="102" customFormat="true" ht="17.25" hidden="false" customHeight="true" outlineLevel="0" collapsed="false">
      <c r="A595" s="99"/>
      <c r="B595" s="87"/>
      <c r="C595" s="183"/>
      <c r="D595" s="108" t="s">
        <v>332</v>
      </c>
      <c r="E595" s="105" t="s">
        <v>28</v>
      </c>
      <c r="F595" s="124" t="n">
        <v>1004013.88</v>
      </c>
      <c r="G595" s="124" t="n">
        <v>1004013.82</v>
      </c>
      <c r="H595" s="85" t="n">
        <f aca="false">SUM(G595/F595)</f>
        <v>0.99999994023987</v>
      </c>
      <c r="I595" s="90"/>
      <c r="J595" s="90"/>
      <c r="K595" s="85"/>
      <c r="L595" s="100"/>
      <c r="M595" s="101"/>
      <c r="N595" s="101"/>
      <c r="O595" s="101"/>
      <c r="P595" s="101"/>
      <c r="Q595" s="101"/>
      <c r="R595" s="101"/>
    </row>
    <row r="596" s="102" customFormat="true" ht="17.25" hidden="false" customHeight="true" outlineLevel="0" collapsed="false">
      <c r="A596" s="99"/>
      <c r="B596" s="87"/>
      <c r="C596" s="123"/>
      <c r="D596" s="82" t="n">
        <v>6257</v>
      </c>
      <c r="E596" s="89" t="s">
        <v>79</v>
      </c>
      <c r="F596" s="84"/>
      <c r="G596" s="84"/>
      <c r="H596" s="85"/>
      <c r="I596" s="109" t="n">
        <v>1004721.27</v>
      </c>
      <c r="J596" s="109" t="n">
        <v>294049.02</v>
      </c>
      <c r="K596" s="85" t="n">
        <f aca="false">SUM(J596/I596)</f>
        <v>0.292667258850805</v>
      </c>
      <c r="L596" s="100"/>
      <c r="M596" s="101"/>
      <c r="N596" s="101"/>
      <c r="O596" s="101"/>
      <c r="P596" s="101"/>
      <c r="Q596" s="101"/>
      <c r="R596" s="101"/>
    </row>
    <row r="597" s="102" customFormat="true" ht="25.5" hidden="false" customHeight="false" outlineLevel="0" collapsed="false">
      <c r="A597" s="99"/>
      <c r="B597" s="87"/>
      <c r="C597" s="123"/>
      <c r="D597" s="82" t="n">
        <v>6290</v>
      </c>
      <c r="E597" s="89" t="s">
        <v>31</v>
      </c>
      <c r="F597" s="84"/>
      <c r="G597" s="84"/>
      <c r="H597" s="85"/>
      <c r="I597" s="109" t="n">
        <v>601013.13</v>
      </c>
      <c r="J597" s="109" t="n">
        <v>12961.75</v>
      </c>
      <c r="K597" s="85" t="n">
        <f aca="false">SUM(J597/I597)</f>
        <v>0.0215665005521593</v>
      </c>
      <c r="L597" s="100"/>
      <c r="M597" s="101"/>
      <c r="N597" s="101"/>
      <c r="O597" s="101"/>
      <c r="P597" s="101"/>
      <c r="Q597" s="101"/>
      <c r="R597" s="101"/>
    </row>
    <row r="598" s="122" customFormat="true" ht="17.25" hidden="false" customHeight="true" outlineLevel="0" collapsed="false">
      <c r="A598" s="129" t="n">
        <v>921</v>
      </c>
      <c r="B598" s="130" t="n">
        <v>921</v>
      </c>
      <c r="C598" s="63"/>
      <c r="D598" s="64"/>
      <c r="E598" s="65" t="s">
        <v>333</v>
      </c>
      <c r="F598" s="66" t="n">
        <f aca="false">SUM(F599,F607,F609)</f>
        <v>565994.52</v>
      </c>
      <c r="G598" s="66" t="n">
        <f aca="false">SUM(G599,G607,G609)</f>
        <v>287293.73</v>
      </c>
      <c r="H598" s="67" t="n">
        <f aca="false">SUM(G598/F598)</f>
        <v>0.507591009891757</v>
      </c>
      <c r="I598" s="115" t="n">
        <f aca="false">SUM(I599,I607,I609)</f>
        <v>21000</v>
      </c>
      <c r="J598" s="115" t="n">
        <f aca="false">SUM(J599,J607,J609)</f>
        <v>921.95</v>
      </c>
      <c r="K598" s="67" t="n">
        <f aca="false">SUM(J598/I598)</f>
        <v>0.043902380952381</v>
      </c>
      <c r="L598" s="121"/>
      <c r="M598" s="121"/>
      <c r="N598" s="121"/>
      <c r="O598" s="121"/>
      <c r="P598" s="121"/>
      <c r="Q598" s="121"/>
      <c r="R598" s="121"/>
    </row>
    <row r="599" s="98" customFormat="true" ht="17.25" hidden="false" customHeight="true" outlineLevel="0" collapsed="false">
      <c r="A599" s="93"/>
      <c r="B599" s="94"/>
      <c r="C599" s="128" t="n">
        <v>92109</v>
      </c>
      <c r="D599" s="73"/>
      <c r="E599" s="74" t="s">
        <v>334</v>
      </c>
      <c r="F599" s="75" t="n">
        <f aca="false">SUM(F603:F606)</f>
        <v>369796.16</v>
      </c>
      <c r="G599" s="75" t="n">
        <f aca="false">SUM(G603:G606)</f>
        <v>195825.85</v>
      </c>
      <c r="H599" s="76" t="n">
        <f aca="false">SUM(G599/F599)</f>
        <v>0.52955079360478</v>
      </c>
      <c r="I599" s="77" t="n">
        <f aca="false">SUM(I600:I606)</f>
        <v>0</v>
      </c>
      <c r="J599" s="77" t="n">
        <f aca="false">SUM(J600:J606)</f>
        <v>921.95</v>
      </c>
      <c r="K599" s="76"/>
      <c r="L599" s="97"/>
      <c r="M599" s="97"/>
      <c r="N599" s="97"/>
      <c r="O599" s="97"/>
      <c r="P599" s="97"/>
      <c r="Q599" s="97"/>
      <c r="R599" s="97"/>
    </row>
    <row r="600" s="102" customFormat="true" ht="17.25" hidden="false" customHeight="true" outlineLevel="0" collapsed="false">
      <c r="A600" s="99"/>
      <c r="B600" s="87"/>
      <c r="C600" s="87"/>
      <c r="D600" s="82" t="s">
        <v>43</v>
      </c>
      <c r="E600" s="89" t="s">
        <v>335</v>
      </c>
      <c r="F600" s="84"/>
      <c r="G600" s="90"/>
      <c r="H600" s="85"/>
      <c r="I600" s="109" t="n">
        <v>0</v>
      </c>
      <c r="J600" s="109" t="n">
        <v>921.95</v>
      </c>
      <c r="K600" s="85"/>
      <c r="L600" s="101"/>
      <c r="M600" s="101"/>
      <c r="N600" s="101"/>
      <c r="O600" s="101"/>
      <c r="P600" s="101"/>
      <c r="Q600" s="101"/>
      <c r="R600" s="101"/>
    </row>
    <row r="601" s="102" customFormat="true" ht="17.25" hidden="false" customHeight="true" outlineLevel="0" collapsed="false">
      <c r="A601" s="99"/>
      <c r="B601" s="87"/>
      <c r="C601" s="87"/>
      <c r="D601" s="112" t="s">
        <v>24</v>
      </c>
      <c r="E601" s="89" t="s">
        <v>239</v>
      </c>
      <c r="F601" s="84"/>
      <c r="G601" s="90"/>
      <c r="H601" s="85"/>
      <c r="I601" s="109" t="n">
        <v>0</v>
      </c>
      <c r="J601" s="109" t="n">
        <v>0</v>
      </c>
      <c r="K601" s="85"/>
      <c r="L601" s="101"/>
      <c r="M601" s="101"/>
      <c r="N601" s="101"/>
      <c r="O601" s="101"/>
      <c r="P601" s="101"/>
      <c r="Q601" s="101"/>
      <c r="R601" s="101"/>
    </row>
    <row r="602" s="102" customFormat="true" ht="17.25" hidden="false" customHeight="true" outlineLevel="0" collapsed="false">
      <c r="A602" s="99"/>
      <c r="B602" s="87"/>
      <c r="C602" s="87"/>
      <c r="D602" s="112" t="s">
        <v>95</v>
      </c>
      <c r="E602" s="140" t="s">
        <v>96</v>
      </c>
      <c r="F602" s="84"/>
      <c r="G602" s="90"/>
      <c r="H602" s="85"/>
      <c r="I602" s="86"/>
      <c r="J602" s="86"/>
      <c r="K602" s="85"/>
      <c r="L602" s="101"/>
      <c r="M602" s="101"/>
      <c r="N602" s="101"/>
      <c r="O602" s="101"/>
      <c r="P602" s="101"/>
      <c r="Q602" s="101"/>
      <c r="R602" s="101"/>
    </row>
    <row r="603" s="102" customFormat="true" ht="17.25" hidden="false" customHeight="true" outlineLevel="0" collapsed="false">
      <c r="A603" s="99"/>
      <c r="B603" s="87"/>
      <c r="C603" s="123"/>
      <c r="D603" s="108" t="s">
        <v>336</v>
      </c>
      <c r="E603" s="105" t="s">
        <v>337</v>
      </c>
      <c r="F603" s="124" t="n">
        <v>274796.16</v>
      </c>
      <c r="G603" s="124" t="n">
        <v>160297.76</v>
      </c>
      <c r="H603" s="85" t="n">
        <f aca="false">SUM(G603/F603)</f>
        <v>0.583333333333333</v>
      </c>
      <c r="I603" s="90"/>
      <c r="J603" s="90"/>
      <c r="K603" s="85"/>
      <c r="L603" s="101"/>
      <c r="M603" s="101"/>
      <c r="N603" s="101"/>
      <c r="O603" s="101"/>
      <c r="P603" s="101"/>
      <c r="Q603" s="101"/>
      <c r="R603" s="101"/>
    </row>
    <row r="604" s="102" customFormat="true" ht="17.25" hidden="false" customHeight="true" outlineLevel="0" collapsed="false">
      <c r="A604" s="99"/>
      <c r="B604" s="87"/>
      <c r="C604" s="123"/>
      <c r="D604" s="108" t="s">
        <v>91</v>
      </c>
      <c r="E604" s="105" t="s">
        <v>36</v>
      </c>
      <c r="F604" s="124" t="n">
        <v>50000</v>
      </c>
      <c r="G604" s="124" t="n">
        <v>22445.79</v>
      </c>
      <c r="H604" s="85" t="n">
        <f aca="false">SUM(G604/F604)</f>
        <v>0.4489158</v>
      </c>
      <c r="I604" s="90"/>
      <c r="J604" s="90"/>
      <c r="K604" s="85"/>
      <c r="L604" s="101"/>
      <c r="M604" s="101"/>
      <c r="N604" s="101"/>
      <c r="O604" s="101"/>
      <c r="P604" s="101"/>
      <c r="Q604" s="101"/>
      <c r="R604" s="101"/>
    </row>
    <row r="605" s="102" customFormat="true" ht="17.25" hidden="false" customHeight="true" outlineLevel="0" collapsed="false">
      <c r="A605" s="99"/>
      <c r="B605" s="87"/>
      <c r="C605" s="123"/>
      <c r="D605" s="108" t="s">
        <v>317</v>
      </c>
      <c r="E605" s="105" t="s">
        <v>49</v>
      </c>
      <c r="F605" s="124" t="n">
        <v>15000</v>
      </c>
      <c r="G605" s="124" t="n">
        <v>11102.3</v>
      </c>
      <c r="H605" s="85" t="n">
        <f aca="false">SUM(G605/F605)</f>
        <v>0.740153333333333</v>
      </c>
      <c r="I605" s="90"/>
      <c r="J605" s="90"/>
      <c r="K605" s="85"/>
      <c r="L605" s="101"/>
      <c r="M605" s="101"/>
      <c r="N605" s="101"/>
      <c r="O605" s="101"/>
      <c r="P605" s="101"/>
      <c r="Q605" s="101"/>
      <c r="R605" s="101"/>
    </row>
    <row r="606" s="102" customFormat="true" ht="17.25" hidden="false" customHeight="true" outlineLevel="0" collapsed="false">
      <c r="A606" s="99"/>
      <c r="B606" s="87"/>
      <c r="C606" s="123"/>
      <c r="D606" s="108" t="s">
        <v>135</v>
      </c>
      <c r="E606" s="105" t="s">
        <v>37</v>
      </c>
      <c r="F606" s="124" t="n">
        <v>30000</v>
      </c>
      <c r="G606" s="124" t="n">
        <v>1980</v>
      </c>
      <c r="H606" s="85" t="n">
        <f aca="false">SUM(G606/F606)</f>
        <v>0.066</v>
      </c>
      <c r="I606" s="90"/>
      <c r="J606" s="90"/>
      <c r="K606" s="85"/>
      <c r="L606" s="101"/>
      <c r="M606" s="101"/>
      <c r="N606" s="101"/>
      <c r="O606" s="101"/>
      <c r="P606" s="101"/>
      <c r="Q606" s="101"/>
      <c r="R606" s="101"/>
    </row>
    <row r="607" s="98" customFormat="true" ht="17.25" hidden="false" customHeight="true" outlineLevel="0" collapsed="false">
      <c r="A607" s="93"/>
      <c r="B607" s="94"/>
      <c r="C607" s="128" t="n">
        <v>92116</v>
      </c>
      <c r="D607" s="96"/>
      <c r="E607" s="74" t="s">
        <v>338</v>
      </c>
      <c r="F607" s="75" t="n">
        <f aca="false">SUM(F608)</f>
        <v>82198.36</v>
      </c>
      <c r="G607" s="77" t="n">
        <f aca="false">SUM(G608)</f>
        <v>47949.02</v>
      </c>
      <c r="H607" s="76" t="n">
        <f aca="false">SUM(G607/F607)</f>
        <v>0.583333049467167</v>
      </c>
      <c r="I607" s="77"/>
      <c r="J607" s="77"/>
      <c r="K607" s="76"/>
      <c r="L607" s="97"/>
      <c r="M607" s="97"/>
      <c r="N607" s="97"/>
      <c r="O607" s="97"/>
      <c r="P607" s="97"/>
      <c r="Q607" s="97"/>
      <c r="R607" s="97"/>
    </row>
    <row r="608" s="102" customFormat="true" ht="17.25" hidden="false" customHeight="true" outlineLevel="0" collapsed="false">
      <c r="A608" s="99"/>
      <c r="B608" s="87"/>
      <c r="C608" s="87"/>
      <c r="D608" s="112" t="n">
        <v>2480</v>
      </c>
      <c r="E608" s="105" t="s">
        <v>337</v>
      </c>
      <c r="F608" s="124" t="n">
        <v>82198.36</v>
      </c>
      <c r="G608" s="124" t="n">
        <v>47949.02</v>
      </c>
      <c r="H608" s="85" t="n">
        <f aca="false">SUM(G608/F608)</f>
        <v>0.583333049467167</v>
      </c>
      <c r="I608" s="90"/>
      <c r="J608" s="90"/>
      <c r="K608" s="85"/>
      <c r="L608" s="100"/>
      <c r="M608" s="101"/>
      <c r="N608" s="101"/>
      <c r="O608" s="101"/>
      <c r="P608" s="101"/>
      <c r="Q608" s="101"/>
      <c r="R608" s="101"/>
    </row>
    <row r="609" s="98" customFormat="true" ht="17.25" hidden="false" customHeight="true" outlineLevel="0" collapsed="false">
      <c r="A609" s="93"/>
      <c r="B609" s="94"/>
      <c r="C609" s="94" t="n">
        <v>92195</v>
      </c>
      <c r="D609" s="96"/>
      <c r="E609" s="74" t="s">
        <v>34</v>
      </c>
      <c r="F609" s="75" t="n">
        <f aca="false">SUM(F610:F616)</f>
        <v>114000</v>
      </c>
      <c r="G609" s="75" t="n">
        <f aca="false">SUM(G610:G616)</f>
        <v>43518.86</v>
      </c>
      <c r="H609" s="76" t="n">
        <f aca="false">SUM(G609/F609)</f>
        <v>0.381744385964912</v>
      </c>
      <c r="I609" s="77" t="n">
        <f aca="false">SUM(I610:I611)</f>
        <v>21000</v>
      </c>
      <c r="J609" s="77" t="n">
        <f aca="false">SUM(J610:J611)</f>
        <v>0</v>
      </c>
      <c r="K609" s="76" t="n">
        <f aca="false">SUM(J609/I609)</f>
        <v>0</v>
      </c>
      <c r="L609" s="104"/>
      <c r="M609" s="97"/>
      <c r="N609" s="97"/>
      <c r="O609" s="97"/>
      <c r="P609" s="97"/>
      <c r="Q609" s="97"/>
      <c r="R609" s="97"/>
    </row>
    <row r="610" s="102" customFormat="true" ht="17.25" hidden="false" customHeight="true" outlineLevel="0" collapsed="false">
      <c r="A610" s="99"/>
      <c r="B610" s="87"/>
      <c r="C610" s="87"/>
      <c r="D610" s="119" t="s">
        <v>231</v>
      </c>
      <c r="E610" s="89" t="s">
        <v>48</v>
      </c>
      <c r="F610" s="84"/>
      <c r="G610" s="90"/>
      <c r="H610" s="85"/>
      <c r="I610" s="109" t="n">
        <v>20000</v>
      </c>
      <c r="J610" s="109" t="n">
        <v>0</v>
      </c>
      <c r="K610" s="85" t="n">
        <f aca="false">SUM(J610/I610)</f>
        <v>0</v>
      </c>
      <c r="L610" s="100"/>
      <c r="M610" s="101"/>
      <c r="N610" s="101"/>
      <c r="O610" s="101"/>
      <c r="P610" s="101"/>
      <c r="Q610" s="101"/>
      <c r="R610" s="101"/>
    </row>
    <row r="611" s="102" customFormat="true" ht="17.25" hidden="false" customHeight="true" outlineLevel="0" collapsed="false">
      <c r="A611" s="99"/>
      <c r="B611" s="87"/>
      <c r="C611" s="87"/>
      <c r="D611" s="119" t="s">
        <v>99</v>
      </c>
      <c r="E611" s="83" t="s">
        <v>197</v>
      </c>
      <c r="F611" s="84"/>
      <c r="G611" s="90"/>
      <c r="H611" s="85"/>
      <c r="I611" s="109" t="n">
        <v>1000</v>
      </c>
      <c r="J611" s="109" t="n">
        <v>0</v>
      </c>
      <c r="K611" s="85" t="n">
        <f aca="false">SUM(J611/I611)</f>
        <v>0</v>
      </c>
      <c r="L611" s="100"/>
      <c r="M611" s="101"/>
      <c r="N611" s="101"/>
      <c r="O611" s="101"/>
      <c r="P611" s="101"/>
      <c r="Q611" s="101"/>
      <c r="R611" s="101"/>
    </row>
    <row r="612" s="102" customFormat="true" ht="17.25" hidden="false" customHeight="true" outlineLevel="0" collapsed="false">
      <c r="A612" s="99"/>
      <c r="B612" s="87"/>
      <c r="C612" s="87"/>
      <c r="D612" s="112" t="n">
        <v>3040</v>
      </c>
      <c r="E612" s="105" t="s">
        <v>339</v>
      </c>
      <c r="F612" s="124" t="n">
        <v>4000</v>
      </c>
      <c r="G612" s="124" t="n">
        <v>0</v>
      </c>
      <c r="H612" s="85" t="n">
        <f aca="false">SUM(G612/F612)</f>
        <v>0</v>
      </c>
      <c r="I612" s="86"/>
      <c r="J612" s="86"/>
      <c r="K612" s="85"/>
      <c r="L612" s="100"/>
      <c r="M612" s="101"/>
      <c r="N612" s="101"/>
      <c r="O612" s="101"/>
      <c r="P612" s="101"/>
      <c r="Q612" s="101"/>
      <c r="R612" s="101"/>
    </row>
    <row r="613" s="102" customFormat="true" ht="17.25" hidden="false" customHeight="true" outlineLevel="0" collapsed="false">
      <c r="A613" s="99"/>
      <c r="B613" s="87"/>
      <c r="C613" s="87"/>
      <c r="D613" s="112" t="n">
        <v>4170</v>
      </c>
      <c r="E613" s="105" t="s">
        <v>104</v>
      </c>
      <c r="F613" s="124" t="n">
        <v>10000</v>
      </c>
      <c r="G613" s="124" t="n">
        <v>463</v>
      </c>
      <c r="H613" s="85" t="n">
        <f aca="false">SUM(G613/F613)</f>
        <v>0.0463</v>
      </c>
      <c r="I613" s="86"/>
      <c r="J613" s="86"/>
      <c r="K613" s="85"/>
      <c r="L613" s="100"/>
      <c r="M613" s="101"/>
      <c r="N613" s="101"/>
      <c r="O613" s="101"/>
      <c r="P613" s="101"/>
      <c r="Q613" s="101"/>
      <c r="R613" s="101"/>
    </row>
    <row r="614" s="102" customFormat="true" ht="17.25" hidden="false" customHeight="true" outlineLevel="0" collapsed="false">
      <c r="A614" s="99"/>
      <c r="B614" s="87"/>
      <c r="C614" s="87"/>
      <c r="D614" s="112" t="n">
        <v>4210</v>
      </c>
      <c r="E614" s="105" t="s">
        <v>36</v>
      </c>
      <c r="F614" s="124" t="n">
        <v>20000</v>
      </c>
      <c r="G614" s="124" t="n">
        <v>0</v>
      </c>
      <c r="H614" s="85" t="n">
        <f aca="false">SUM(G614/F614)</f>
        <v>0</v>
      </c>
      <c r="I614" s="86"/>
      <c r="J614" s="86"/>
      <c r="K614" s="85"/>
      <c r="L614" s="100"/>
      <c r="M614" s="101"/>
      <c r="N614" s="101"/>
      <c r="O614" s="101"/>
      <c r="P614" s="101"/>
      <c r="Q614" s="101"/>
      <c r="R614" s="101"/>
    </row>
    <row r="615" s="102" customFormat="true" ht="17.25" hidden="false" customHeight="true" outlineLevel="0" collapsed="false">
      <c r="A615" s="99"/>
      <c r="B615" s="87"/>
      <c r="C615" s="87"/>
      <c r="D615" s="112" t="n">
        <v>4220</v>
      </c>
      <c r="E615" s="131" t="s">
        <v>105</v>
      </c>
      <c r="F615" s="124" t="n">
        <v>3000</v>
      </c>
      <c r="G615" s="124" t="n">
        <v>0</v>
      </c>
      <c r="H615" s="85" t="n">
        <f aca="false">SUM(G615/F615)</f>
        <v>0</v>
      </c>
      <c r="I615" s="86"/>
      <c r="J615" s="86"/>
      <c r="K615" s="85"/>
      <c r="L615" s="100"/>
      <c r="M615" s="101"/>
      <c r="N615" s="101"/>
      <c r="O615" s="101"/>
      <c r="P615" s="101"/>
      <c r="Q615" s="101"/>
      <c r="R615" s="101"/>
    </row>
    <row r="616" s="102" customFormat="true" ht="17.25" hidden="false" customHeight="true" outlineLevel="0" collapsed="false">
      <c r="A616" s="99"/>
      <c r="B616" s="87"/>
      <c r="C616" s="87"/>
      <c r="D616" s="112" t="n">
        <v>4300</v>
      </c>
      <c r="E616" s="105" t="s">
        <v>36</v>
      </c>
      <c r="F616" s="124" t="n">
        <v>77000</v>
      </c>
      <c r="G616" s="124" t="n">
        <v>43055.86</v>
      </c>
      <c r="H616" s="85" t="n">
        <f aca="false">SUM(G616/F616)</f>
        <v>0.559167012987013</v>
      </c>
      <c r="I616" s="86"/>
      <c r="J616" s="86"/>
      <c r="K616" s="85"/>
      <c r="L616" s="100"/>
      <c r="M616" s="101"/>
      <c r="N616" s="101"/>
      <c r="O616" s="101"/>
      <c r="P616" s="101"/>
      <c r="Q616" s="101"/>
      <c r="R616" s="101"/>
    </row>
    <row r="617" s="122" customFormat="true" ht="17.25" hidden="false" customHeight="true" outlineLevel="0" collapsed="false">
      <c r="A617" s="129" t="n">
        <v>926</v>
      </c>
      <c r="B617" s="130" t="n">
        <v>926</v>
      </c>
      <c r="C617" s="127"/>
      <c r="D617" s="64"/>
      <c r="E617" s="65" t="s">
        <v>340</v>
      </c>
      <c r="F617" s="66" t="n">
        <f aca="false">SUM(F618,F634)</f>
        <v>2630937.3</v>
      </c>
      <c r="G617" s="66" t="n">
        <f aca="false">SUM(G618,G634)</f>
        <v>893412.7</v>
      </c>
      <c r="H617" s="67" t="n">
        <f aca="false">SUM(G617/F617)</f>
        <v>0.339579624341485</v>
      </c>
      <c r="I617" s="115" t="n">
        <f aca="false">SUM(I618,I634)</f>
        <v>760234.14</v>
      </c>
      <c r="J617" s="115" t="n">
        <f aca="false">SUM(J618,J634)</f>
        <v>10920.01</v>
      </c>
      <c r="K617" s="67" t="n">
        <f aca="false">SUM(J617/I617)</f>
        <v>0.0143640089617654</v>
      </c>
      <c r="L617" s="121"/>
      <c r="M617" s="121"/>
      <c r="N617" s="121"/>
      <c r="O617" s="121"/>
      <c r="P617" s="121"/>
      <c r="Q617" s="121"/>
      <c r="R617" s="121"/>
    </row>
    <row r="618" s="98" customFormat="true" ht="17.25" hidden="false" customHeight="true" outlineLevel="0" collapsed="false">
      <c r="A618" s="93"/>
      <c r="B618" s="94"/>
      <c r="C618" s="128" t="n">
        <v>92601</v>
      </c>
      <c r="D618" s="138"/>
      <c r="E618" s="74" t="s">
        <v>341</v>
      </c>
      <c r="F618" s="75" t="n">
        <f aca="false">SUM(F621:F633)</f>
        <v>439957.39</v>
      </c>
      <c r="G618" s="75" t="n">
        <f aca="false">SUM(G621:G633)</f>
        <v>198065.85</v>
      </c>
      <c r="H618" s="76" t="n">
        <f aca="false">SUM(G618/F618)</f>
        <v>0.450193256215108</v>
      </c>
      <c r="I618" s="77" t="n">
        <f aca="false">SUM(I619:I620)</f>
        <v>50000</v>
      </c>
      <c r="J618" s="77" t="n">
        <f aca="false">SUM(J619:J620)</f>
        <v>10920.01</v>
      </c>
      <c r="K618" s="76" t="n">
        <f aca="false">SUM(J618/I618)</f>
        <v>0.2184002</v>
      </c>
      <c r="L618" s="97"/>
      <c r="M618" s="97"/>
      <c r="N618" s="97"/>
      <c r="O618" s="97"/>
      <c r="P618" s="97"/>
      <c r="Q618" s="97"/>
      <c r="R618" s="97"/>
    </row>
    <row r="619" s="102" customFormat="true" ht="17.25" hidden="false" customHeight="true" outlineLevel="0" collapsed="false">
      <c r="A619" s="99"/>
      <c r="B619" s="87"/>
      <c r="C619" s="123"/>
      <c r="D619" s="182" t="s">
        <v>43</v>
      </c>
      <c r="E619" s="89" t="s">
        <v>335</v>
      </c>
      <c r="F619" s="84"/>
      <c r="G619" s="84"/>
      <c r="H619" s="85"/>
      <c r="I619" s="109" t="n">
        <v>50000</v>
      </c>
      <c r="J619" s="109" t="n">
        <v>10522.06</v>
      </c>
      <c r="K619" s="85" t="n">
        <f aca="false">SUM(J619/I619)</f>
        <v>0.2104412</v>
      </c>
      <c r="L619" s="101"/>
      <c r="M619" s="101"/>
      <c r="N619" s="101"/>
      <c r="O619" s="101"/>
      <c r="P619" s="101"/>
      <c r="Q619" s="101"/>
      <c r="R619" s="101"/>
    </row>
    <row r="620" s="102" customFormat="true" ht="17.25" hidden="false" customHeight="true" outlineLevel="0" collapsed="false">
      <c r="A620" s="99"/>
      <c r="B620" s="87"/>
      <c r="C620" s="123"/>
      <c r="D620" s="182" t="s">
        <v>24</v>
      </c>
      <c r="E620" s="89" t="s">
        <v>239</v>
      </c>
      <c r="F620" s="84"/>
      <c r="G620" s="84"/>
      <c r="H620" s="85"/>
      <c r="I620" s="109" t="n">
        <v>0</v>
      </c>
      <c r="J620" s="109" t="n">
        <v>397.95</v>
      </c>
      <c r="K620" s="85"/>
      <c r="L620" s="101"/>
      <c r="M620" s="101"/>
      <c r="N620" s="101"/>
      <c r="O620" s="101"/>
      <c r="P620" s="101"/>
      <c r="Q620" s="101"/>
      <c r="R620" s="101"/>
    </row>
    <row r="621" s="102" customFormat="true" ht="17.25" hidden="false" customHeight="true" outlineLevel="0" collapsed="false">
      <c r="A621" s="99"/>
      <c r="B621" s="87"/>
      <c r="C621" s="123"/>
      <c r="D621" s="182" t="s">
        <v>342</v>
      </c>
      <c r="E621" s="89" t="s">
        <v>213</v>
      </c>
      <c r="F621" s="124" t="n">
        <v>2000</v>
      </c>
      <c r="G621" s="124" t="n">
        <v>0</v>
      </c>
      <c r="H621" s="85" t="n">
        <f aca="false">SUM(G621/F621)</f>
        <v>0</v>
      </c>
      <c r="I621" s="86"/>
      <c r="J621" s="86"/>
      <c r="K621" s="85"/>
      <c r="L621" s="101"/>
      <c r="M621" s="101"/>
      <c r="N621" s="101"/>
      <c r="O621" s="101"/>
      <c r="P621" s="101"/>
      <c r="Q621" s="101"/>
      <c r="R621" s="101"/>
    </row>
    <row r="622" s="102" customFormat="true" ht="17.25" hidden="false" customHeight="true" outlineLevel="0" collapsed="false">
      <c r="A622" s="99"/>
      <c r="B622" s="87"/>
      <c r="C622" s="123"/>
      <c r="D622" s="108" t="s">
        <v>285</v>
      </c>
      <c r="E622" s="105" t="s">
        <v>84</v>
      </c>
      <c r="F622" s="124" t="n">
        <v>269212.37</v>
      </c>
      <c r="G622" s="124" t="n">
        <v>124676.18</v>
      </c>
      <c r="H622" s="85" t="n">
        <f aca="false">SUM(G622/F622)</f>
        <v>0.46311460353772</v>
      </c>
      <c r="I622" s="196"/>
      <c r="J622" s="196"/>
      <c r="K622" s="85"/>
      <c r="L622" s="101"/>
      <c r="M622" s="101"/>
      <c r="N622" s="101"/>
      <c r="O622" s="101"/>
      <c r="P622" s="101"/>
      <c r="Q622" s="101"/>
      <c r="R622" s="101"/>
    </row>
    <row r="623" s="102" customFormat="true" ht="17.25" hidden="false" customHeight="true" outlineLevel="0" collapsed="false">
      <c r="A623" s="99"/>
      <c r="B623" s="87"/>
      <c r="C623" s="87"/>
      <c r="D623" s="108" t="s">
        <v>286</v>
      </c>
      <c r="E623" s="105" t="s">
        <v>85</v>
      </c>
      <c r="F623" s="124" t="n">
        <v>22656.49</v>
      </c>
      <c r="G623" s="124" t="n">
        <v>19639.78</v>
      </c>
      <c r="H623" s="85" t="n">
        <f aca="false">SUM(G623/F623)</f>
        <v>0.866850072539921</v>
      </c>
      <c r="I623" s="90"/>
      <c r="J623" s="90"/>
      <c r="K623" s="85"/>
      <c r="L623" s="101"/>
      <c r="M623" s="101"/>
      <c r="N623" s="101"/>
      <c r="O623" s="101"/>
      <c r="P623" s="101"/>
      <c r="Q623" s="101"/>
      <c r="R623" s="101"/>
    </row>
    <row r="624" s="102" customFormat="true" ht="17.25" hidden="false" customHeight="true" outlineLevel="0" collapsed="false">
      <c r="A624" s="99"/>
      <c r="B624" s="87"/>
      <c r="C624" s="123"/>
      <c r="D624" s="108" t="s">
        <v>287</v>
      </c>
      <c r="E624" s="105" t="s">
        <v>86</v>
      </c>
      <c r="F624" s="124" t="n">
        <v>54125.09</v>
      </c>
      <c r="G624" s="124" t="n">
        <v>25990.92</v>
      </c>
      <c r="H624" s="85" t="n">
        <f aca="false">SUM(G624/F624)</f>
        <v>0.480200956709726</v>
      </c>
      <c r="I624" s="90"/>
      <c r="J624" s="90"/>
      <c r="K624" s="85"/>
      <c r="L624" s="101"/>
      <c r="M624" s="101"/>
      <c r="N624" s="101"/>
      <c r="O624" s="101"/>
      <c r="P624" s="101"/>
      <c r="Q624" s="101"/>
      <c r="R624" s="101"/>
    </row>
    <row r="625" s="102" customFormat="true" ht="17.25" hidden="false" customHeight="true" outlineLevel="0" collapsed="false">
      <c r="A625" s="99"/>
      <c r="B625" s="87"/>
      <c r="C625" s="123"/>
      <c r="D625" s="108" t="s">
        <v>289</v>
      </c>
      <c r="E625" s="105" t="s">
        <v>87</v>
      </c>
      <c r="F625" s="124" t="n">
        <v>7150.79</v>
      </c>
      <c r="G625" s="124" t="n">
        <v>2867.95</v>
      </c>
      <c r="H625" s="85" t="n">
        <f aca="false">SUM(G625/F625)</f>
        <v>0.401067574351925</v>
      </c>
      <c r="I625" s="90"/>
      <c r="J625" s="90"/>
      <c r="K625" s="85"/>
      <c r="L625" s="101"/>
      <c r="M625" s="101"/>
      <c r="N625" s="101"/>
      <c r="O625" s="101"/>
      <c r="P625" s="101"/>
      <c r="Q625" s="101"/>
      <c r="R625" s="101"/>
    </row>
    <row r="626" s="102" customFormat="true" ht="17.25" hidden="false" customHeight="true" outlineLevel="0" collapsed="false">
      <c r="A626" s="99"/>
      <c r="B626" s="87"/>
      <c r="C626" s="123"/>
      <c r="D626" s="108" t="s">
        <v>316</v>
      </c>
      <c r="E626" s="105" t="s">
        <v>343</v>
      </c>
      <c r="F626" s="124" t="n">
        <v>10000</v>
      </c>
      <c r="G626" s="124" t="n">
        <v>1848</v>
      </c>
      <c r="H626" s="85" t="n">
        <f aca="false">SUM(G626/F626)</f>
        <v>0.1848</v>
      </c>
      <c r="I626" s="90"/>
      <c r="J626" s="90"/>
      <c r="K626" s="85"/>
      <c r="L626" s="101"/>
      <c r="M626" s="101"/>
      <c r="N626" s="101"/>
      <c r="O626" s="101"/>
      <c r="P626" s="101"/>
      <c r="Q626" s="101"/>
      <c r="R626" s="101"/>
    </row>
    <row r="627" s="102" customFormat="true" ht="17.25" hidden="false" customHeight="true" outlineLevel="0" collapsed="false">
      <c r="A627" s="99"/>
      <c r="B627" s="87"/>
      <c r="C627" s="123"/>
      <c r="D627" s="108" t="s">
        <v>91</v>
      </c>
      <c r="E627" s="105" t="s">
        <v>36</v>
      </c>
      <c r="F627" s="124" t="n">
        <v>35400</v>
      </c>
      <c r="G627" s="124" t="n">
        <v>11385.3</v>
      </c>
      <c r="H627" s="85" t="n">
        <f aca="false">SUM(G627/F627)</f>
        <v>0.321618644067797</v>
      </c>
      <c r="I627" s="90"/>
      <c r="J627" s="90"/>
      <c r="K627" s="85"/>
      <c r="L627" s="101"/>
      <c r="M627" s="101"/>
      <c r="N627" s="101"/>
      <c r="O627" s="101"/>
      <c r="P627" s="101"/>
      <c r="Q627" s="101"/>
      <c r="R627" s="101"/>
    </row>
    <row r="628" s="102" customFormat="true" ht="17.25" hidden="false" customHeight="true" outlineLevel="0" collapsed="false">
      <c r="A628" s="99"/>
      <c r="B628" s="87"/>
      <c r="C628" s="123"/>
      <c r="D628" s="108" t="s">
        <v>290</v>
      </c>
      <c r="E628" s="105" t="s">
        <v>49</v>
      </c>
      <c r="F628" s="124" t="n">
        <v>400</v>
      </c>
      <c r="G628" s="124" t="n">
        <v>0</v>
      </c>
      <c r="H628" s="85" t="n">
        <f aca="false">SUM(G628/F628)</f>
        <v>0</v>
      </c>
      <c r="I628" s="90"/>
      <c r="J628" s="90"/>
      <c r="K628" s="85"/>
      <c r="L628" s="100"/>
      <c r="M628" s="101"/>
      <c r="N628" s="101"/>
      <c r="O628" s="101"/>
      <c r="P628" s="101"/>
      <c r="Q628" s="101"/>
      <c r="R628" s="101"/>
    </row>
    <row r="629" s="102" customFormat="true" ht="17.25" hidden="false" customHeight="true" outlineLevel="0" collapsed="false">
      <c r="A629" s="99"/>
      <c r="B629" s="87"/>
      <c r="C629" s="87"/>
      <c r="D629" s="108" t="s">
        <v>135</v>
      </c>
      <c r="E629" s="105" t="s">
        <v>106</v>
      </c>
      <c r="F629" s="124" t="n">
        <v>24000</v>
      </c>
      <c r="G629" s="124" t="n">
        <v>4730.93</v>
      </c>
      <c r="H629" s="85" t="n">
        <f aca="false">SUM(G629/F629)</f>
        <v>0.197122083333333</v>
      </c>
      <c r="I629" s="90"/>
      <c r="J629" s="90"/>
      <c r="K629" s="85"/>
      <c r="L629" s="100"/>
      <c r="M629" s="101"/>
      <c r="N629" s="101"/>
      <c r="O629" s="101"/>
      <c r="P629" s="101"/>
      <c r="Q629" s="101"/>
      <c r="R629" s="101"/>
    </row>
    <row r="630" s="102" customFormat="true" ht="17.25" hidden="false" customHeight="true" outlineLevel="0" collapsed="false">
      <c r="A630" s="99"/>
      <c r="B630" s="87"/>
      <c r="C630" s="87"/>
      <c r="D630" s="108" t="s">
        <v>344</v>
      </c>
      <c r="E630" s="105" t="s">
        <v>37</v>
      </c>
      <c r="F630" s="124" t="n">
        <v>2500</v>
      </c>
      <c r="G630" s="124" t="n">
        <v>690.8</v>
      </c>
      <c r="H630" s="85" t="n">
        <f aca="false">SUM(G630/F630)</f>
        <v>0.27632</v>
      </c>
      <c r="I630" s="90"/>
      <c r="J630" s="90"/>
      <c r="K630" s="85"/>
      <c r="L630" s="100"/>
      <c r="M630" s="101"/>
      <c r="N630" s="101"/>
      <c r="O630" s="101"/>
      <c r="P630" s="101"/>
      <c r="Q630" s="101"/>
      <c r="R630" s="101"/>
    </row>
    <row r="631" s="102" customFormat="true" ht="17.25" hidden="false" customHeight="true" outlineLevel="0" collapsed="false">
      <c r="A631" s="99"/>
      <c r="B631" s="87"/>
      <c r="C631" s="87"/>
      <c r="D631" s="108" t="s">
        <v>291</v>
      </c>
      <c r="E631" s="105" t="s">
        <v>345</v>
      </c>
      <c r="F631" s="124" t="n">
        <v>1400</v>
      </c>
      <c r="G631" s="124" t="n">
        <v>0</v>
      </c>
      <c r="H631" s="85" t="n">
        <f aca="false">SUM(G631/F631)</f>
        <v>0</v>
      </c>
      <c r="I631" s="90"/>
      <c r="J631" s="90"/>
      <c r="K631" s="85"/>
      <c r="L631" s="100"/>
      <c r="M631" s="101"/>
      <c r="N631" s="101"/>
      <c r="O631" s="101"/>
      <c r="P631" s="101"/>
      <c r="Q631" s="101"/>
      <c r="R631" s="101"/>
    </row>
    <row r="632" s="102" customFormat="true" ht="17.25" hidden="false" customHeight="true" outlineLevel="0" collapsed="false">
      <c r="A632" s="99"/>
      <c r="B632" s="87"/>
      <c r="C632" s="87"/>
      <c r="D632" s="108" t="s">
        <v>200</v>
      </c>
      <c r="E632" s="105" t="s">
        <v>107</v>
      </c>
      <c r="F632" s="124" t="n">
        <v>2798</v>
      </c>
      <c r="G632" s="124" t="n">
        <v>0</v>
      </c>
      <c r="H632" s="85" t="n">
        <f aca="false">SUM(G632/F632)</f>
        <v>0</v>
      </c>
      <c r="I632" s="90"/>
      <c r="J632" s="90"/>
      <c r="K632" s="85"/>
      <c r="L632" s="100"/>
      <c r="M632" s="101"/>
      <c r="N632" s="101"/>
      <c r="O632" s="101"/>
      <c r="P632" s="101"/>
      <c r="Q632" s="101"/>
      <c r="R632" s="101"/>
    </row>
    <row r="633" s="102" customFormat="true" ht="17.25" hidden="false" customHeight="true" outlineLevel="0" collapsed="false">
      <c r="A633" s="99"/>
      <c r="B633" s="87"/>
      <c r="C633" s="87"/>
      <c r="D633" s="108" t="s">
        <v>292</v>
      </c>
      <c r="E633" s="105" t="s">
        <v>346</v>
      </c>
      <c r="F633" s="124" t="n">
        <v>8314.65</v>
      </c>
      <c r="G633" s="124" t="n">
        <v>6235.99</v>
      </c>
      <c r="H633" s="85" t="n">
        <f aca="false">SUM(G633/F633)</f>
        <v>0.750000300674111</v>
      </c>
      <c r="I633" s="90"/>
      <c r="J633" s="90"/>
      <c r="K633" s="85"/>
      <c r="L633" s="100"/>
      <c r="M633" s="101"/>
      <c r="N633" s="101"/>
      <c r="O633" s="101"/>
      <c r="P633" s="101"/>
      <c r="Q633" s="101"/>
      <c r="R633" s="101"/>
    </row>
    <row r="634" s="98" customFormat="true" ht="17.25" hidden="false" customHeight="true" outlineLevel="0" collapsed="false">
      <c r="A634" s="93"/>
      <c r="B634" s="94"/>
      <c r="C634" s="128" t="n">
        <v>92695</v>
      </c>
      <c r="D634" s="96"/>
      <c r="E634" s="74" t="s">
        <v>34</v>
      </c>
      <c r="F634" s="75" t="n">
        <f aca="false">SUM(F635:F638)</f>
        <v>2190979.91</v>
      </c>
      <c r="G634" s="75" t="n">
        <f aca="false">SUM(G635:G638)</f>
        <v>695346.85</v>
      </c>
      <c r="H634" s="76" t="n">
        <f aca="false">SUM(G634/F634)</f>
        <v>0.31736797166707</v>
      </c>
      <c r="I634" s="75" t="n">
        <f aca="false">SUM(I635:I639)</f>
        <v>710234.14</v>
      </c>
      <c r="J634" s="75" t="n">
        <f aca="false">SUM(J635:J639)</f>
        <v>0</v>
      </c>
      <c r="K634" s="76" t="n">
        <f aca="false">SUM(J634/I634)</f>
        <v>0</v>
      </c>
      <c r="L634" s="104"/>
      <c r="M634" s="97"/>
      <c r="N634" s="97"/>
      <c r="O634" s="97"/>
      <c r="P634" s="97"/>
      <c r="Q634" s="97"/>
      <c r="R634" s="97"/>
    </row>
    <row r="635" s="102" customFormat="true" ht="25.5" hidden="false" customHeight="false" outlineLevel="0" collapsed="false">
      <c r="A635" s="99"/>
      <c r="B635" s="87"/>
      <c r="C635" s="123"/>
      <c r="D635" s="108" t="s">
        <v>347</v>
      </c>
      <c r="E635" s="89" t="s">
        <v>348</v>
      </c>
      <c r="F635" s="124" t="n">
        <v>80000</v>
      </c>
      <c r="G635" s="124" t="n">
        <v>45000</v>
      </c>
      <c r="H635" s="85" t="n">
        <f aca="false">SUM(G635/F635)</f>
        <v>0.5625</v>
      </c>
      <c r="I635" s="90"/>
      <c r="J635" s="90"/>
      <c r="K635" s="85"/>
      <c r="L635" s="100"/>
      <c r="M635" s="101"/>
      <c r="N635" s="101"/>
      <c r="O635" s="101"/>
      <c r="P635" s="101"/>
      <c r="Q635" s="101"/>
      <c r="R635" s="101"/>
    </row>
    <row r="636" s="102" customFormat="true" ht="17.25" hidden="false" customHeight="true" outlineLevel="0" collapsed="false">
      <c r="A636" s="99"/>
      <c r="B636" s="87"/>
      <c r="C636" s="87"/>
      <c r="D636" s="108" t="s">
        <v>91</v>
      </c>
      <c r="E636" s="105" t="s">
        <v>36</v>
      </c>
      <c r="F636" s="124" t="n">
        <v>115000</v>
      </c>
      <c r="G636" s="124" t="n">
        <v>108086.63</v>
      </c>
      <c r="H636" s="85" t="n">
        <f aca="false">SUM(G636/F636)</f>
        <v>0.939883739130435</v>
      </c>
      <c r="I636" s="90"/>
      <c r="J636" s="90"/>
      <c r="K636" s="85"/>
      <c r="L636" s="100"/>
      <c r="M636" s="101"/>
      <c r="N636" s="101"/>
      <c r="O636" s="101"/>
      <c r="P636" s="101"/>
      <c r="Q636" s="101"/>
      <c r="R636" s="101"/>
    </row>
    <row r="637" s="102" customFormat="true" ht="17.25" hidden="false" customHeight="true" outlineLevel="0" collapsed="false">
      <c r="A637" s="99"/>
      <c r="B637" s="87"/>
      <c r="C637" s="87"/>
      <c r="D637" s="108" t="s">
        <v>317</v>
      </c>
      <c r="E637" s="105" t="s">
        <v>49</v>
      </c>
      <c r="F637" s="124" t="n">
        <v>25000</v>
      </c>
      <c r="G637" s="124" t="n">
        <v>5708.26</v>
      </c>
      <c r="H637" s="85" t="n">
        <f aca="false">SUM(G637/F637)</f>
        <v>0.2283304</v>
      </c>
      <c r="I637" s="90"/>
      <c r="J637" s="90"/>
      <c r="K637" s="85"/>
      <c r="L637" s="100"/>
      <c r="M637" s="101"/>
      <c r="N637" s="101"/>
      <c r="O637" s="101"/>
      <c r="P637" s="101"/>
      <c r="Q637" s="101"/>
      <c r="R637" s="101"/>
    </row>
    <row r="638" s="102" customFormat="true" ht="17.25" hidden="false" customHeight="true" outlineLevel="0" collapsed="false">
      <c r="A638" s="99"/>
      <c r="B638" s="87"/>
      <c r="C638" s="87"/>
      <c r="D638" s="108" t="s">
        <v>325</v>
      </c>
      <c r="E638" s="105" t="s">
        <v>28</v>
      </c>
      <c r="F638" s="124" t="n">
        <v>1970979.91</v>
      </c>
      <c r="G638" s="124" t="n">
        <v>536551.96</v>
      </c>
      <c r="H638" s="85" t="n">
        <f aca="false">SUM(G638/F638)</f>
        <v>0.272225991385168</v>
      </c>
      <c r="I638" s="90"/>
      <c r="J638" s="90"/>
      <c r="K638" s="85"/>
      <c r="L638" s="100"/>
      <c r="M638" s="101"/>
      <c r="N638" s="101"/>
      <c r="O638" s="101"/>
      <c r="P638" s="101"/>
      <c r="Q638" s="101"/>
      <c r="R638" s="101"/>
    </row>
    <row r="639" s="102" customFormat="true" ht="17.25" hidden="false" customHeight="true" outlineLevel="0" collapsed="false">
      <c r="A639" s="99"/>
      <c r="B639" s="87"/>
      <c r="C639" s="87"/>
      <c r="D639" s="108" t="s">
        <v>349</v>
      </c>
      <c r="E639" s="105" t="s">
        <v>257</v>
      </c>
      <c r="F639" s="124"/>
      <c r="G639" s="124"/>
      <c r="H639" s="85"/>
      <c r="I639" s="109" t="n">
        <v>710234.14</v>
      </c>
      <c r="J639" s="109" t="n">
        <v>0</v>
      </c>
      <c r="K639" s="85" t="n">
        <f aca="false">SUM(J639/I639)</f>
        <v>0</v>
      </c>
      <c r="L639" s="100"/>
      <c r="M639" s="101"/>
      <c r="N639" s="101"/>
      <c r="O639" s="101"/>
      <c r="P639" s="101"/>
      <c r="Q639" s="101"/>
      <c r="R639" s="101"/>
    </row>
    <row r="640" s="122" customFormat="true" ht="17.25" hidden="false" customHeight="true" outlineLevel="0" collapsed="false">
      <c r="A640" s="197"/>
      <c r="B640" s="198" t="s">
        <v>350</v>
      </c>
      <c r="C640" s="198"/>
      <c r="D640" s="64"/>
      <c r="E640" s="127"/>
      <c r="F640" s="115" t="n">
        <f aca="false">SUM(F7+F32+F42+F60+F78+F84+F94+F157+F217+F220+F243+F349+F420+F448+F533+F598+F617,F337,F161,F185,F456,F29)</f>
        <v>60601551.61</v>
      </c>
      <c r="G640" s="115" t="n">
        <f aca="false">SUM(G7+G32+G42+G60+G78+G84+G94+G157+G217+G220+G243+G349+G420+G448+G533+G598+G617,G337,G161,G185,G456,G29)</f>
        <v>28385098.06</v>
      </c>
      <c r="H640" s="67" t="n">
        <f aca="false">SUM(G640/F640)</f>
        <v>0.468388965395997</v>
      </c>
      <c r="I640" s="115" t="n">
        <f aca="false">SUM(I7+I32+I42+I60+I78+I84+I94+I157+I217+I220+I243+I349+I420+I448+I533+I598+I617,I337,I161,I185,I456,I29)</f>
        <v>49165391.1500031</v>
      </c>
      <c r="J640" s="115" t="n">
        <f aca="false">SUM(J7+J32+J42+J60+J78+J84+J94+J157+J217+J220+J243+J349+J420+J448+J533+J598+J617,J337,J161,J185,J456,J29)</f>
        <v>25167097.1800102</v>
      </c>
      <c r="K640" s="67" t="n">
        <f aca="false">SUM(J640/I640)</f>
        <v>0.511886442705717</v>
      </c>
      <c r="L640" s="121"/>
      <c r="M640" s="121"/>
      <c r="N640" s="121"/>
      <c r="O640" s="121"/>
      <c r="P640" s="121"/>
      <c r="Q640" s="121"/>
      <c r="R640" s="121"/>
    </row>
    <row r="641" s="208" customFormat="true" ht="18.95" hidden="false" customHeight="true" outlineLevel="0" collapsed="false">
      <c r="A641" s="199"/>
      <c r="B641" s="200"/>
      <c r="C641" s="200"/>
      <c r="D641" s="201"/>
      <c r="E641" s="202"/>
      <c r="F641" s="203"/>
      <c r="G641" s="203"/>
      <c r="H641" s="204"/>
      <c r="I641" s="205"/>
      <c r="J641" s="205"/>
      <c r="K641" s="206"/>
      <c r="L641" s="207"/>
      <c r="M641" s="207"/>
      <c r="N641" s="207"/>
      <c r="O641" s="207"/>
      <c r="P641" s="207"/>
      <c r="Q641" s="207"/>
      <c r="R641" s="207"/>
    </row>
    <row r="642" s="208" customFormat="true" ht="18.95" hidden="false" customHeight="true" outlineLevel="0" collapsed="false">
      <c r="A642" s="209"/>
      <c r="B642" s="200"/>
      <c r="C642" s="200"/>
      <c r="D642" s="201"/>
      <c r="E642" s="210" t="s">
        <v>351</v>
      </c>
      <c r="F642" s="211" t="n">
        <f aca="false">SUM(J640)</f>
        <v>25167097.1800102</v>
      </c>
      <c r="G642" s="203"/>
      <c r="H642" s="204"/>
      <c r="I642" s="205"/>
      <c r="J642" s="205"/>
      <c r="K642" s="206"/>
      <c r="L642" s="207"/>
      <c r="M642" s="207"/>
      <c r="N642" s="207"/>
      <c r="O642" s="207"/>
      <c r="P642" s="207"/>
      <c r="Q642" s="207"/>
      <c r="R642" s="207"/>
    </row>
    <row r="643" s="208" customFormat="true" ht="18.95" hidden="false" customHeight="true" outlineLevel="0" collapsed="false">
      <c r="A643" s="209"/>
      <c r="B643" s="200"/>
      <c r="C643" s="200"/>
      <c r="D643" s="201"/>
      <c r="E643" s="210" t="s">
        <v>352</v>
      </c>
      <c r="F643" s="212" t="n">
        <f aca="false">SUM(G640)</f>
        <v>28385098.06</v>
      </c>
      <c r="G643" s="203"/>
      <c r="H643" s="204"/>
      <c r="I643" s="205" t="s">
        <v>353</v>
      </c>
      <c r="J643" s="205"/>
      <c r="K643" s="206"/>
      <c r="L643" s="207"/>
      <c r="M643" s="207"/>
      <c r="N643" s="207"/>
      <c r="O643" s="207"/>
      <c r="P643" s="207"/>
      <c r="Q643" s="207"/>
      <c r="R643" s="207"/>
    </row>
    <row r="644" s="208" customFormat="true" ht="18.95" hidden="false" customHeight="true" outlineLevel="0" collapsed="false">
      <c r="A644" s="209"/>
      <c r="B644" s="200"/>
      <c r="C644" s="200"/>
      <c r="D644" s="201"/>
      <c r="E644" s="210" t="s">
        <v>354</v>
      </c>
      <c r="F644" s="211" t="n">
        <f aca="false">SUM(F642)-F643</f>
        <v>-3218000.87998979</v>
      </c>
      <c r="G644" s="203"/>
      <c r="H644" s="204"/>
      <c r="I644" s="205"/>
      <c r="J644" s="205"/>
      <c r="K644" s="206"/>
      <c r="L644" s="207"/>
      <c r="M644" s="207"/>
      <c r="N644" s="207"/>
      <c r="O644" s="207"/>
      <c r="P644" s="207"/>
      <c r="Q644" s="207"/>
      <c r="R644" s="207"/>
    </row>
    <row r="645" s="208" customFormat="true" ht="18.95" hidden="false" customHeight="true" outlineLevel="0" collapsed="false">
      <c r="A645" s="209"/>
      <c r="B645" s="200"/>
      <c r="C645" s="200"/>
      <c r="D645" s="201"/>
      <c r="E645" s="202"/>
      <c r="F645" s="203"/>
      <c r="G645" s="203"/>
      <c r="H645" s="204"/>
      <c r="I645" s="205"/>
      <c r="J645" s="205"/>
      <c r="K645" s="206"/>
      <c r="L645" s="207"/>
      <c r="M645" s="207"/>
      <c r="N645" s="207"/>
      <c r="O645" s="207"/>
      <c r="P645" s="207"/>
      <c r="Q645" s="207"/>
      <c r="R645" s="207"/>
    </row>
    <row r="646" s="208" customFormat="true" ht="18.95" hidden="false" customHeight="true" outlineLevel="0" collapsed="false">
      <c r="A646" s="209"/>
      <c r="B646" s="200"/>
      <c r="C646" s="200"/>
      <c r="D646" s="213"/>
      <c r="E646" s="202"/>
      <c r="F646" s="203"/>
      <c r="G646" s="203"/>
      <c r="H646" s="204"/>
      <c r="I646" s="205"/>
      <c r="J646" s="205"/>
      <c r="K646" s="206"/>
      <c r="L646" s="207"/>
      <c r="M646" s="207"/>
      <c r="N646" s="207"/>
      <c r="O646" s="207"/>
      <c r="P646" s="207"/>
      <c r="Q646" s="207"/>
      <c r="R646" s="207"/>
    </row>
    <row r="647" s="102" customFormat="true" ht="15.95" hidden="false" customHeight="true" outlineLevel="0" collapsed="false">
      <c r="A647" s="100"/>
      <c r="B647" s="214"/>
      <c r="C647" s="200"/>
      <c r="D647" s="213"/>
      <c r="E647" s="215"/>
      <c r="F647" s="216"/>
      <c r="G647" s="216"/>
      <c r="H647" s="204"/>
      <c r="I647" s="205"/>
      <c r="J647" s="205"/>
      <c r="K647" s="217"/>
      <c r="L647" s="101"/>
      <c r="M647" s="101"/>
      <c r="N647" s="101"/>
      <c r="O647" s="101"/>
      <c r="P647" s="101"/>
      <c r="Q647" s="101"/>
      <c r="R647" s="101"/>
    </row>
    <row r="648" s="102" customFormat="true" ht="15.95" hidden="false" customHeight="true" outlineLevel="0" collapsed="false">
      <c r="A648" s="99"/>
      <c r="B648" s="214"/>
      <c r="C648" s="214"/>
      <c r="D648" s="213"/>
      <c r="E648" s="215"/>
      <c r="F648" s="216"/>
      <c r="G648" s="216"/>
      <c r="H648" s="218"/>
      <c r="I648" s="9"/>
      <c r="J648" s="9"/>
      <c r="K648" s="219"/>
      <c r="L648" s="101"/>
      <c r="M648" s="101"/>
      <c r="N648" s="101"/>
      <c r="O648" s="101"/>
      <c r="P648" s="101"/>
      <c r="Q648" s="101"/>
      <c r="R648" s="101"/>
    </row>
    <row r="649" s="102" customFormat="true" ht="15.95" hidden="false" customHeight="true" outlineLevel="0" collapsed="false">
      <c r="A649" s="99"/>
      <c r="B649" s="214"/>
      <c r="C649" s="214"/>
      <c r="D649" s="220"/>
      <c r="E649" s="215"/>
      <c r="F649" s="216"/>
      <c r="G649" s="216"/>
      <c r="H649" s="218"/>
      <c r="I649" s="9"/>
      <c r="J649" s="9"/>
      <c r="K649" s="219"/>
      <c r="L649" s="101"/>
      <c r="M649" s="101"/>
      <c r="N649" s="101"/>
      <c r="O649" s="101"/>
      <c r="P649" s="101"/>
      <c r="Q649" s="101"/>
      <c r="R649" s="101"/>
    </row>
    <row r="650" s="102" customFormat="true" ht="15.95" hidden="false" customHeight="true" outlineLevel="0" collapsed="false">
      <c r="A650" s="99"/>
      <c r="B650" s="214"/>
      <c r="C650" s="221"/>
      <c r="D650" s="220"/>
      <c r="E650" s="215"/>
      <c r="F650" s="216"/>
      <c r="G650" s="216"/>
      <c r="H650" s="218"/>
      <c r="I650" s="9"/>
      <c r="J650" s="9"/>
      <c r="K650" s="219"/>
      <c r="L650" s="101"/>
      <c r="M650" s="101"/>
      <c r="N650" s="101"/>
      <c r="O650" s="101"/>
      <c r="P650" s="101"/>
      <c r="Q650" s="101"/>
      <c r="R650" s="101"/>
    </row>
    <row r="651" s="102" customFormat="true" ht="15.95" hidden="false" customHeight="true" outlineLevel="0" collapsed="false">
      <c r="A651" s="99"/>
      <c r="B651" s="214"/>
      <c r="C651" s="221"/>
      <c r="D651" s="220"/>
      <c r="E651" s="215"/>
      <c r="F651" s="216"/>
      <c r="G651" s="216"/>
      <c r="H651" s="218"/>
      <c r="I651" s="9"/>
      <c r="J651" s="9"/>
      <c r="K651" s="219"/>
      <c r="L651" s="101"/>
      <c r="M651" s="101"/>
      <c r="N651" s="101"/>
      <c r="O651" s="101"/>
      <c r="P651" s="101"/>
      <c r="Q651" s="101"/>
      <c r="R651" s="101"/>
    </row>
  </sheetData>
  <mergeCells count="1">
    <mergeCell ref="I4:K4"/>
  </mergeCells>
  <printOptions headings="false" gridLines="false" gridLinesSet="true" horizontalCentered="true" verticalCentered="true"/>
  <pageMargins left="0.39375" right="0.196527777777778" top="0.433333333333333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1:22:35Z</dcterms:created>
  <dc:creator>Kamil</dc:creator>
  <dc:description/>
  <dc:language>en-US</dc:language>
  <cp:lastModifiedBy>Ilona Walczak</cp:lastModifiedBy>
  <cp:lastPrinted>2022-08-18T07:46:21Z</cp:lastPrinted>
  <dcterms:modified xsi:type="dcterms:W3CDTF">2022-08-18T07:47:49Z</dcterms:modified>
  <cp:revision>0</cp:revision>
  <dc:subject/>
  <dc:title/>
</cp:coreProperties>
</file>