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_zestawienie" sheetId="1" state="visible" r:id="rId2"/>
  </sheets>
  <externalReferences>
    <externalReference r:id="rId3"/>
    <externalReference r:id="rId4"/>
  </externalReferences>
  <definedNames>
    <definedName function="false" hidden="false" name="dolar" vbProcedure="false">[2]FORMULARZ!$S$5</definedName>
    <definedName function="false" hidden="false" name="euro" vbProcedure="false">[2]FORMULARZ!$S$7</definedName>
    <definedName function="false" hidden="false" name="lapin" vbProcedure="false">[1]FORMULARZ!$G$5</definedName>
    <definedName function="false" hidden="false" name="lapout" vbProcedure="false">[1]FORMULARZ!$G$7</definedName>
    <definedName function="false" hidden="false" name="param_indeks" vbProcedure="false">#REF!</definedName>
    <definedName function="false" hidden="false" name="param_producenci" vbProcedure="false">#REF!</definedName>
    <definedName function="false" hidden="false" name="param_rodzaje" vbProcedure="false">#REF!</definedName>
    <definedName function="false" hidden="false" name="uipath" vbProcedure="false">#REF!</definedName>
    <definedName function="false" hidden="false" name="_a10_networks" vbProcedure="false">#REF!</definedName>
    <definedName function="false" hidden="false" name="_ale" vbProcedure="false">#REF!</definedName>
    <definedName function="false" hidden="false" name="_ale_alcatel_lucent_enterprise" vbProcedure="false">#REF!</definedName>
    <definedName function="false" hidden="false" name="_alfavox" vbProcedure="false">#REF!</definedName>
    <definedName function="false" hidden="false" name="_amazon" vbProcedure="false">#REF!</definedName>
    <definedName function="false" hidden="false" name="_apple" vbProcedure="false">#REF!</definedName>
    <definedName function="false" hidden="false" name="_arista" vbProcedure="false">#REF!</definedName>
    <definedName function="false" hidden="false" name="_aruba" vbProcedure="false">#REF!</definedName>
    <definedName function="false" hidden="false" name="_ascom" vbProcedure="false">#REF!</definedName>
    <definedName function="false" hidden="false" name="_assecco_see" vbProcedure="false">#REF!</definedName>
    <definedName function="false" hidden="false" name="_asus" vbProcedure="false">#REF!</definedName>
    <definedName function="false" hidden="false" name="_audiocodes" vbProcedure="false">#REF!</definedName>
    <definedName function="false" hidden="false" name="_avaya" vbProcedure="false">#REF!</definedName>
    <definedName function="false" hidden="false" name="_baracuda" vbProcedure="false">#REF!</definedName>
    <definedName function="false" hidden="false" name="_centinet" vbProcedure="false">#REF!</definedName>
    <definedName function="false" hidden="false" name="_check_point" vbProcedure="false">#REF!</definedName>
    <definedName function="false" hidden="false" name="_cisco" vbProcedure="false">#REF!</definedName>
    <definedName function="false" hidden="false" name="_cludo" vbProcedure="false">#REF!</definedName>
    <definedName function="false" hidden="false" name="_commvault" vbProcedure="false">#REF!</definedName>
    <definedName function="false" hidden="false" name="_compol" vbProcedure="false">#REF!</definedName>
    <definedName function="false" hidden="false" name="_compuware" vbProcedure="false">#REF!</definedName>
    <definedName function="false" hidden="false" name="_cvault" vbProcedure="false">#REF!</definedName>
    <definedName function="false" hidden="false" name="_cyberark" vbProcedure="false">#REF!</definedName>
    <definedName function="false" hidden="false" name="_d3security" vbProcedure="false">#REF!</definedName>
    <definedName function="false" hidden="false" name="_dellemc" vbProcedure="false">#REF!</definedName>
    <definedName function="false" hidden="false" name="_digi" vbProcedure="false">#REF!</definedName>
    <definedName function="false" hidden="false" name="_emc" vbProcedure="false">#REF!</definedName>
    <definedName function="false" hidden="false" name="_enterprisedb" vbProcedure="false">#REF!</definedName>
    <definedName function="false" hidden="false" name="_extreme" vbProcedure="false">#REF!</definedName>
    <definedName function="false" hidden="false" name="_extremeenterasys" vbProcedure="false">#REF!</definedName>
    <definedName function="false" hidden="false" name="_f5" vbProcedure="false">#REF!</definedName>
    <definedName function="false" hidden="false" name="_famoc" vbProcedure="false">#REF!</definedName>
    <definedName function="false" hidden="false" name="_fancyfon" vbProcedure="false">#REF!</definedName>
    <definedName function="false" hidden="false" name="_fidelis" vbProcedure="false">#REF!</definedName>
    <definedName function="false" hidden="false" name="_fireeye" vbProcedure="false">#REF!</definedName>
    <definedName function="false" hidden="false" name="_forcepoint" vbProcedure="false">#REF!</definedName>
    <definedName function="false" hidden="false" name="_fortinet" vbProcedure="false">#REF!</definedName>
    <definedName function="false" hidden="false" name="_fudo_security" vbProcedure="false">#REF!</definedName>
    <definedName function="false" hidden="false" name="_fujitsu" vbProcedure="false">#REF!</definedName>
    <definedName function="false" hidden="false" name="_gemalto" vbProcedure="false">#REF!</definedName>
    <definedName function="false" hidden="false" name="_genesys" vbProcedure="false">#REF!</definedName>
    <definedName function="false" hidden="false" name="_gigamon" vbProcedure="false">#REF!</definedName>
    <definedName function="false" hidden="false" name="_gocontact" vbProcedure="false">#REF!</definedName>
    <definedName function="false" hidden="false" name="_google" vbProcedure="false">#REF!</definedName>
    <definedName function="false" hidden="false" name="_honeywell" vbProcedure="false">#REF!</definedName>
    <definedName function="false" hidden="false" name="_hp" vbProcedure="false">#REF!</definedName>
    <definedName function="false" hidden="false" name="_hpe" vbProcedure="false">#REF!</definedName>
    <definedName function="false" hidden="false" name="_hpi" vbProcedure="false">#REF!</definedName>
    <definedName function="false" hidden="false" name="_huawei" vbProcedure="false">#REF!</definedName>
    <definedName function="false" hidden="false" name="_ibm" vbProcedure="false">#REF!</definedName>
    <definedName function="false" hidden="false" name="_infoblox" vbProcedure="false">#REF!</definedName>
    <definedName function="false" hidden="false" name="_inny_producent" vbProcedure="false">#REF!</definedName>
    <definedName function="false" hidden="false" name="_intelix" vbProcedure="false">#REF!</definedName>
    <definedName function="false" hidden="false" name="_isorange" vbProcedure="false">#REF!</definedName>
    <definedName function="false" hidden="false" name="_ISSoftwaredevelopment" vbProcedure="false">#REF!</definedName>
    <definedName function="false" hidden="false" name="_juniper" vbProcedure="false">#REF!</definedName>
    <definedName function="false" hidden="false" name="_lenovo" vbProcedure="false">#REF!</definedName>
    <definedName function="false" hidden="false" name="_lg" vbProcedure="false">#REF!</definedName>
    <definedName function="false" hidden="false" name="_makeItright" vbProcedure="false">#REF!</definedName>
    <definedName function="false" hidden="false" name="_master" vbProcedure="false">#REF!</definedName>
    <definedName function="false" hidden="false" name="_master_telecom" vbProcedure="false">#REF!</definedName>
    <definedName function="false" hidden="false" name="_mcafee" vbProcedure="false">#REF!</definedName>
    <definedName function="false" hidden="false" name="_microfocus" vbProcedure="false">#REF!</definedName>
    <definedName function="false" hidden="false" name="_microsoft" vbProcedure="false">#REF!</definedName>
    <definedName function="false" hidden="false" name="_nanovo" vbProcedure="false">#REF!</definedName>
    <definedName function="false" hidden="false" name="_nec" vbProcedure="false">#REF!</definedName>
    <definedName function="false" hidden="false" name="_netapp" vbProcedure="false">#REF!</definedName>
    <definedName function="false" hidden="false" name="_nice" vbProcedure="false">#REF!</definedName>
    <definedName function="false" hidden="false" name="_nokia" vbProcedure="false">#REF!</definedName>
    <definedName function="false" hidden="false" name="_observeIT" vbProcedure="false">#REF!</definedName>
    <definedName function="false" hidden="false" name="_oracle" vbProcedure="false">#REF!</definedName>
    <definedName function="false" hidden="false" name="_Orange" vbProcedure="false">#REF!</definedName>
    <definedName function="false" hidden="false" name="_other" vbProcedure="false">#REF!</definedName>
    <definedName function="false" hidden="false" name="_palo_alto" vbProcedure="false">#REF!</definedName>
    <definedName function="false" hidden="false" name="_pirios" vbProcedure="false">#REF!</definedName>
    <definedName function="false" hidden="false" name="_plantronics" vbProcedure="false">#REF!</definedName>
    <definedName function="false" hidden="false" name="_poly" vbProcedure="false">#REF!</definedName>
    <definedName function="false" hidden="false" name="_pulse_secure" vbProcedure="false">#REF!</definedName>
    <definedName function="false" hidden="false" name="_pusty" vbProcedure="false">#REF!</definedName>
    <definedName function="false" hidden="false" name="_quantum" vbProcedure="false">#REF!</definedName>
    <definedName function="false" hidden="false" name="_radware" vbProcedure="false">#REF!</definedName>
    <definedName function="false" hidden="false" name="_redhat" vbProcedure="false">#REF!</definedName>
    <definedName function="false" hidden="false" name="_riverbed" vbProcedure="false">#REF!</definedName>
    <definedName function="false" hidden="false" name="_rtx" vbProcedure="false">#REF!</definedName>
    <definedName function="false" hidden="false" name="_samsung" vbProcedure="false">#REF!</definedName>
    <definedName function="false" hidden="false" name="_sas_institute" vbProcedure="false">#REF!</definedName>
    <definedName function="false" hidden="false" name="_sharp" vbProcedure="false">#REF!</definedName>
    <definedName function="false" hidden="false" name="_siemens_unify" vbProcedure="false">#REF!</definedName>
    <definedName function="false" hidden="false" name="_sim" vbProcedure="false">#REF!</definedName>
    <definedName function="false" hidden="false" name="_slican" vbProcedure="false">#REF!</definedName>
    <definedName function="false" hidden="false" name="_splunk" vbProcedure="false">#REF!</definedName>
    <definedName function="false" hidden="false" name="_symantec" vbProcedure="false">#REF!</definedName>
    <definedName function="false" hidden="false" name="_synerise" vbProcedure="false">#REF!</definedName>
    <definedName function="false" hidden="false" name="_systell" vbProcedure="false">#REF!</definedName>
    <definedName function="false" hidden="false" name="_tableau" vbProcedure="false">#REF!</definedName>
    <definedName function="false" hidden="false" name="_tenable" vbProcedure="false">#REF!</definedName>
    <definedName function="false" hidden="false" name="_trend_micro" vbProcedure="false">#REF!</definedName>
    <definedName function="false" hidden="false" name="_trx" vbProcedure="false">#REF!</definedName>
    <definedName function="false" hidden="false" name="_tufin" vbProcedure="false">#REF!</definedName>
    <definedName function="false" hidden="false" name="_uipath" vbProcedure="false">#REF!</definedName>
    <definedName function="false" hidden="false" name="_unify" vbProcedure="false">#REF!</definedName>
    <definedName function="false" hidden="false" name="_veeam" vbProcedure="false">#REF!</definedName>
    <definedName function="false" hidden="false" name="_vmware" vbProcedure="false">#REF!</definedName>
    <definedName function="false" hidden="false" name="_voicelab" vbProcedure="false">#REF!</definedName>
    <definedName function="false" hidden="false" name="_voicepin" vbProcedure="false">#REF!</definedName>
    <definedName function="false" hidden="false" name="_watchguard" vbProcedure="false">#REF!</definedName>
    <definedName function="false" hidden="false" name="_xerox" vbProcedure="false">#REF!</definedName>
    <definedName function="false" hidden="false" name="_yealink" vbProcedure="false">#REF!</definedName>
    <definedName function="false" hidden="false" name="_zebra" vbProcedure="false">#REF!</definedName>
    <definedName function="false" hidden="false" name="_zoom_international" vbProcedure="false">#REF!</definedName>
    <definedName function="false" hidden="false" name="_zscal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Szczegółowa kalkulacja ceny ofertowej - załącznik do formularza ofertowego  „Budowa sieci publicznych, darmowych punktów dostępu do internetu na obszarze Gminy Rudna”</t>
  </si>
  <si>
    <t xml:space="preserve">Nr AP</t>
  </si>
  <si>
    <t xml:space="preserve">Lokalizacja:</t>
  </si>
  <si>
    <t xml:space="preserve">Ilość AP indoor</t>
  </si>
  <si>
    <t xml:space="preserve">Ilość AP outdoor</t>
  </si>
  <si>
    <t xml:space="preserve">Adres</t>
  </si>
  <si>
    <t xml:space="preserve">Uwagi</t>
  </si>
  <si>
    <t xml:space="preserve">Koszty budowy sieci (w zł. Netto)</t>
  </si>
  <si>
    <t xml:space="preserve">Koszt urządzenia dostępowego /  kontrolera (w zł. Netto) </t>
  </si>
  <si>
    <t xml:space="preserve">Koszt łączny(w zł. Netto)</t>
  </si>
  <si>
    <t xml:space="preserve">SP w Rudnej</t>
  </si>
  <si>
    <t xml:space="preserve">UL. Pisakowa 3,3a,3b , 59-305 Rudna 51.512142, 16.260361</t>
  </si>
  <si>
    <t xml:space="preserve">w budynku jest światłowód wraz ze sprzętem aktywnym (switchem)  - min. 2 wolne porty RJ45</t>
  </si>
  <si>
    <t xml:space="preserve">budynek Szkoły Podstawowej w Rudnej  ( AP- na zewnątrz budynku ) 
     w budynku jest światłowód wraz ze sprzętem aktywnym (switchem) - min. 2 wolne porty RJ45</t>
  </si>
  <si>
    <t xml:space="preserve">SP w Chobieni</t>
  </si>
  <si>
    <t xml:space="preserve">Chobienia , ul. Szkolna 2, 59-305 Rudna 51.540137, 16.446388</t>
  </si>
  <si>
    <t xml:space="preserve">budynek szkoły podstawowej w Chobieni (AP-  wewnątrz  budynku)      w budynku jest światłowód wraz ze sprzętem aktywnym (switchem) - min. 2 wolne porty RJ45</t>
  </si>
  <si>
    <t xml:space="preserve">Centrum Kultury w Rudnej </t>
  </si>
  <si>
    <t xml:space="preserve">ul. Wesoła 13, 59-305 Rudna 51.508309, 16.262925</t>
  </si>
  <si>
    <t xml:space="preserve">Centrum Kultury w Rudnej (AP – wewnątrz budynku )      w budynku jest światłowód wraz ze sprzętem aktywnym (switchem) - min. 2 wolne porty RJ45</t>
  </si>
  <si>
    <t xml:space="preserve">budynek Centrum Kultury w Rudnej (AP – na zewnątrz  budynku  zasięg 
        na plac zabaw )      w budynku jest światłowód wraz ze sprzętem aktywnym (switchem) - min. 2 wolne porty RJ45</t>
  </si>
  <si>
    <t xml:space="preserve">budynek Centrum Kultury w Rudnej (AP – na zewnątrz  budynku     zasięg - okolice stawu )      w budynku jest światłowód wraz ze sprzętem aktywnym (switchem) - min. 2 wolne porty RJ45</t>
  </si>
  <si>
    <t xml:space="preserve">Centrum Kultury w Rudnej – świetlica </t>
  </si>
  <si>
    <t xml:space="preserve">ul. Ścinawska 21,59-305 Rudna 51.506079, 16.265736</t>
  </si>
  <si>
    <t xml:space="preserve">budynek Centrum Kultury w Rudnej – świetlica (AP – wewnątrz budynku)  - w budynku nie ma światłowodu, jest switch - min. 2 wolne porty RJ45, jest połączenie mostem bezprzewodowym </t>
  </si>
  <si>
    <t xml:space="preserve">OSIR – GKS Sparta Rudna </t>
  </si>
  <si>
    <t xml:space="preserve">ul. Polkowicka 23 51.510840, 16.256198</t>
  </si>
  <si>
    <t xml:space="preserve">OSIR – GKS Sparta Rudna (AP na zewnątrz ) w budynku nie ma światłowodu </t>
  </si>
  <si>
    <t xml:space="preserve">ORLIK świetlica </t>
  </si>
  <si>
    <t xml:space="preserve">ul. Leśna 9 , 59-305 Rudna 51.504783, 16.271422</t>
  </si>
  <si>
    <t xml:space="preserve">ORLIK świetlica , boiska (AP na zewnątrz ) w budynku nie ma światłowodu,  połączenie mostem bezprzewodowym, w lokalizacji nie ma przełącznika (switcha)
</t>
  </si>
  <si>
    <t xml:space="preserve">Świetlica</t>
  </si>
  <si>
    <t xml:space="preserve">Brodów 29, 59-305 Rudna 51.507821, 16.290225</t>
  </si>
  <si>
    <t xml:space="preserve">świetlica  (AP – wewnątrz budynku) , w budynku jest światłowód wraz ze sprzętem aktywnym (switchem) - min. 2 wolne porty RJ45</t>
  </si>
  <si>
    <t xml:space="preserve">Gawrony 18, 59-305 Rudna 51.549988, 16.309756</t>
  </si>
  <si>
    <t xml:space="preserve">świetlica (AP- wewnątrz budynku), w budynku jest światłowód wraz ze sprzętem aktywnym (switchem) - min. 2 wolne porty RJ45</t>
  </si>
  <si>
    <t xml:space="preserve">Gawronki 4a, 59-305 Rudna 51.549212, 16.283235</t>
  </si>
  <si>
    <t xml:space="preserve">świetlica</t>
  </si>
  <si>
    <t xml:space="preserve">Górzyn 19A, 59-305 Rudna 51.501961, 16.396554</t>
  </si>
  <si>
    <t xml:space="preserve">(AP- wewnątrz budynku), w budynku jest światłowód wraz ze sprzętem aktywnym (switchem) - min. 2 wolne porty RJ45</t>
  </si>
  <si>
    <t xml:space="preserve">Gwizdanów 3a , 59-305 Rudna 51.528266, 16.279103</t>
  </si>
  <si>
    <t xml:space="preserve">świetlica (AP na zewnątrz budynku) , w budynku nie ma światłowodu, jest switch, jest połączenie mostem bezprzewodowym, w lokalizacji nie ma przełącznika (switcha)
</t>
  </si>
  <si>
    <t xml:space="preserve">Kliszów 15, 59-305 Rudna 51.499412, 16.358612</t>
  </si>
  <si>
    <t xml:space="preserve">świetlica ( AP na zewnątrz budynku ),  w budynku jest światłowód wraz ze sprzętem aktywnym (switchem) - min. 2 wolne porty RJ45</t>
  </si>
  <si>
    <t xml:space="preserve">Koźlice 19a, 59-305 Rudna 51.451379, 16.229824</t>
  </si>
  <si>
    <t xml:space="preserve">świetlica (AP na zewnątrz budynku) , w budynku jest światłowód wraz ze sprzętem aktywnym (switchem) - min. 2 wolne porty RJ45</t>
  </si>
  <si>
    <t xml:space="preserve">Miłogoszcz 19a, 59-305 Rudna 51.519296, 16.364819</t>
  </si>
  <si>
    <t xml:space="preserve">świetlica (AP wewnątrz budynku) , w budynku jest światłowód wraz ze sprzętem aktywnym (switchem) - min. 2 wolne porty RJ45</t>
  </si>
  <si>
    <t xml:space="preserve">Mleczno 12, 59-305 Rudna 51.467142, 16.270768</t>
  </si>
  <si>
    <t xml:space="preserve">Olszany 24A, 59-305 Rudna 51.491219, 16.382506</t>
  </si>
  <si>
    <t xml:space="preserve">świetlica (AP na zewnątrz budynku), w budynku jest światłowód wraz ze sprzętem aktywnym (switchem) - min. 2 wolne porty RJ45</t>
  </si>
  <si>
    <t xml:space="preserve">Radomiłów 4a , 59-305 Rudna 51.507145, 16.351691</t>
  </si>
  <si>
    <t xml:space="preserve">Rynarcice 7a, 59-3605 Rudna 51.473593, 16.216550</t>
  </si>
  <si>
    <t xml:space="preserve">Stara Rudna 19a, 59-305 Rudna 51.493857, 16.284268</t>
  </si>
  <si>
    <t xml:space="preserve">Toszowice 23 , 59-305 Rudna 51.469958, 16.307948</t>
  </si>
  <si>
    <t xml:space="preserve">Wądroże 19a , 59-305 Rudna 51.486846, 16.333022</t>
  </si>
  <si>
    <t xml:space="preserve">Wysokie 15 , 59-305 Rudna 51.526083, 16.323350</t>
  </si>
  <si>
    <t xml:space="preserve">świetlica (AP wewnątrz  budynku ), w budynku jest światłowód wraz ze sprzętem aktywnym (switchem) - min. 2 wolne porty RJ45</t>
  </si>
  <si>
    <t xml:space="preserve">Strzelnica</t>
  </si>
  <si>
    <t xml:space="preserve">Gwizdanów  , 59-305 Rudna 51.528353, 16.277665</t>
  </si>
  <si>
    <t xml:space="preserve">strzelnica (AP na zewnątrz )  , brak światłowodu, konieczne jest wykonanie mostu bezprzewodowego. Blisko lokalizacji Świetlicy w Gwizdanowie - Gwizdanów 3a, ok 100m. </t>
  </si>
  <si>
    <t xml:space="preserve">Chobieński Ośrodek Kultury</t>
  </si>
  <si>
    <t xml:space="preserve">Rynek 6 , 59-305 Rudna 51.544243, 16.448204</t>
  </si>
  <si>
    <t xml:space="preserve">Chobieński Ośrodek Kultury (AP na zewnątrz okolice Rynku), w budynku jest światłowód wraz ze sprzętem aktywnym (switchem) - min. 1 wolny port RJ45, od maja 2021 wolne będą dodatkowe porty -&gt; Beneficjent jest w stanie zabepieczyć poprzez przełącznik unmanaged w kaskadzie i zwolni 2 porty.</t>
  </si>
  <si>
    <t xml:space="preserve">Chobieński Ośrodek Kultury   (AP wewnątrz  budynku ) , w budynku jest światłowód wraz ze sprzętem aktywnym (switchem) (wolne porty jak AP27)</t>
  </si>
  <si>
    <t xml:space="preserve">Przystań kajakowa</t>
  </si>
  <si>
    <t xml:space="preserve">Nadodrzańska działka nr 307/2 , 59-305 Rudna 51.540070, 16.450919</t>
  </si>
  <si>
    <t xml:space="preserve">przystań kajakowa (AP na zewnątrz ) , brak światłowodu , jest switch , połączenie mostem bezprzewodowym -&gt; </t>
  </si>
  <si>
    <t xml:space="preserve">OSiR Chobienia</t>
  </si>
  <si>
    <t xml:space="preserve">Nadodrzańska , 59-305 Rudna 51.537840, 16.452295</t>
  </si>
  <si>
    <t xml:space="preserve">OSiR Chobienia  (AP na zewnątrz ) , brak światłowodu, konieczne jest wykonanie mostu bezprzewodowego -&gt; boisko w Chobieni; (od przystani ok. 300m) Drugi most ze szkoły na OSiR, brak infrastruktury pasywnej - szafki, etc. to nowa lokalizacja.</t>
  </si>
  <si>
    <t xml:space="preserve">Nieszczyce 37 , 59-305 Rudna 51.550374, 16.399624</t>
  </si>
  <si>
    <t xml:space="preserve">świetlica   (AP na zewnątrz budynku  ), w budynku jest światłowód wraz ze sprzętem aktywnym (switchem) - min. 2 wolne porty RJ45</t>
  </si>
  <si>
    <t xml:space="preserve">Orsk 9 , 59-305 Rudna 51.585288, 16.350200</t>
  </si>
  <si>
    <t xml:space="preserve">Kębłów  14 a , 59-305 Rudna 51.544477, 16.346463</t>
  </si>
  <si>
    <t xml:space="preserve">Radoszyce 53 , 59-305 Rudna 51.571635, 16.427696</t>
  </si>
  <si>
    <t xml:space="preserve">Chełm 8a , 59-305 Rudna 51.574654, 16.393194</t>
  </si>
  <si>
    <t xml:space="preserve">Studzionki 7 , 59-305 Rudna 51.555897, 16.329128</t>
  </si>
  <si>
    <t xml:space="preserve">Ciechłowice 10 a , 59-305 Rudna 51.492010, 16.448710</t>
  </si>
  <si>
    <t xml:space="preserve">Brodowice 12 , 59-305 Rudna 51.555687, 16.355950</t>
  </si>
  <si>
    <t xml:space="preserve">Naroczyce 48/1, 59-305 Rudna 51.527168, 16.424903</t>
  </si>
  <si>
    <t xml:space="preserve">świetlica (AP wewnątrz budynku), w budynku jest światłowód wraz ze sprzętem aktywnym (switchem) - min. 2 wolne porty RJ45</t>
  </si>
  <si>
    <t xml:space="preserve">Urząd Gminy w Rudnej - parter</t>
  </si>
  <si>
    <t xml:space="preserve">Pl. Zwycięstwa 15 , 59-305 Rudna 51.510265, 16.263655</t>
  </si>
  <si>
    <t xml:space="preserve">Urząd Gminy w Rudnej  (AP wewnątrz  budynku parter ), w budynku jest światłowód wraz ze sprzętem aktywnym (switchem) – konieczne jest zejście przewodem trzy kondygnacje, można wykorzystać istniejące kanały elektroinstalacyjne</t>
  </si>
  <si>
    <t xml:space="preserve">Urząd Gminy w Rudnej - piętro</t>
  </si>
  <si>
    <t xml:space="preserve">Urząd Gminy w Rudnej  (AP wewnątrz  budynku piętro ),  w budynku jest światłowód wraz ze sprzętem aktywnym (switchem), konieczne jest zejście przewodem dwie kondygnacje, można wykorzystać istniejące kanały elektroinstalacyjne</t>
  </si>
  <si>
    <t xml:space="preserve">Urząd Gminy w Rudnej - na zewnątrz</t>
  </si>
  <si>
    <t xml:space="preserve">Urząd Gminy w Rudnej  (AP na zewnątrz  budynku ), w budynku jest światłowód wraz ze sprzętem aktywnym (switchem) konieczne jest zejście przewodem trzy kondygnacje, można wykorzystać istniejące kanały elektroinstalacyjne
</t>
  </si>
  <si>
    <t xml:space="preserve">Ilość AP:</t>
  </si>
  <si>
    <t xml:space="preserve">Cena ofertowa netto </t>
  </si>
  <si>
    <t xml:space="preserve">Podatek VAT 23%</t>
  </si>
  <si>
    <t xml:space="preserve">Cena ofertowa brutto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#,##0"/>
    <numFmt numFmtId="167" formatCode="_-* #,##0.00_-;\-* #,##0.00_-;_-* \-??_-;_-@_-"/>
    <numFmt numFmtId="168" formatCode="_-* #,##0.00&quot; zł&quot;_-;\-* #,##0.00&quot; zł&quot;_-;_-* \-??&quot; zł&quot;_-;_-@_-"/>
    <numFmt numFmtId="169" formatCode="_(* #,##0.00_);_(* \(#,##0.00\);_(* \-??_);_(@_)"/>
    <numFmt numFmtId="170" formatCode="#,##0.00"/>
    <numFmt numFmtId="171" formatCode="#,##0.00000"/>
    <numFmt numFmtId="172" formatCode="@"/>
    <numFmt numFmtId="173" formatCode="_-* #,##0\ _P_t_s_-;\-* #,##0\ _P_t_s_-;_-* &quot;- &quot;_P_t_s_-;_-@_-"/>
    <numFmt numFmtId="174" formatCode="\$____######0_);[RED]&quot;($&quot;____#####0\)"/>
    <numFmt numFmtId="175" formatCode="0.00%"/>
    <numFmt numFmtId="176" formatCode="0%"/>
    <numFmt numFmtId="177" formatCode="_-* #,##0&quot; zł&quot;_-;\-* #,##0&quot; zł&quot;_-;_-* &quot;- zł&quot;_-;_-@_-"/>
    <numFmt numFmtId="178" formatCode="#,##0.00&quot; zł&quot;"/>
    <numFmt numFmtId="179" formatCode="_-* #,##0.00&quot; zl&quot;_-;\-* #,##0.00&quot; zl&quot;_-;_-* \-??&quot; zl&quot;_-;_-@_-"/>
    <numFmt numFmtId="180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0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false" applyAlignment="false" applyProtection="false"/>
    <xf numFmtId="166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applyFont="true" applyBorder="false" applyAlignment="false" applyProtection="false"/>
    <xf numFmtId="172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6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7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8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0"/>
    <cellStyle name="_BofQ_Grodziec_04_08_04_final" xfId="21"/>
    <cellStyle name="_BofQ_II_PIOTRKOW_BY_PASS_09_08_04" xfId="22"/>
    <cellStyle name="_BofQ_II_PIOTRKOW_BY_PASS_30_07_04" xfId="23"/>
    <cellStyle name="_BofQA2_E_S_04_04_04_OFFER" xfId="24"/>
    <cellStyle name="_BoQ_ Traffic Safety_A4_23_08_04" xfId="25"/>
    <cellStyle name="_KCO_LINDEGO_08.05.2009" xfId="26"/>
    <cellStyle name="_PERSONAL" xfId="27"/>
    <cellStyle name="_PERSONAL_1" xfId="28"/>
    <cellStyle name="_PERSONAL_1_BofQ_A4_Wielicka_D_07_12_2006_Pre_2" xfId="29"/>
    <cellStyle name="_PERSONAL_1_BofQ_Grabiszynska_04_07_2005_v1_Pre_Bickhardt_2" xfId="30"/>
    <cellStyle name="_PERSONAL_1_BofQ_Grabiszynska_04_07_2005_v1_Pre_Bickhardt_2_Final" xfId="31"/>
    <cellStyle name="_PERSONAL_1_BofQ_KAM_GORA_28_10_03" xfId="32"/>
    <cellStyle name="_PERSONAL_1_BofQ_KAMIENNA_GORA_28_11_2003-cash" xfId="33"/>
    <cellStyle name="_PERSONAL_1_BofQ_Srem_24_03_05_B_2" xfId="34"/>
    <cellStyle name="_PERSONAL_1_BofQ_ZGORZELEC 352_26_05_2003_Final" xfId="35"/>
    <cellStyle name="_PERSONAL_1_BofQ_ZGORZELEC 352_26_05_2003_Final_BofQ_A4_Wielicka_D_07_12_2006_Pre_2" xfId="36"/>
    <cellStyle name="_PERSONAL_1_BofQ_ZGORZELEC 352_26_05_2003_Final_BofQ_Grabiszynska_04_07_2005_v1_Pre_Bickhardt_2" xfId="37"/>
    <cellStyle name="_PERSONAL_1_BofQ_ZGORZELEC 352_26_05_2003_Final_BofQ_Grabiszynska_04_07_2005_v1_Pre_Bickhardt_2_Final" xfId="38"/>
    <cellStyle name="_PERSONAL_1_BofQ_ZGORZELEC 352_26_05_2003_Final_BofQ_Srem_24_03_05_B_2" xfId="39"/>
    <cellStyle name="_PERSONAL_1_KCO" xfId="40"/>
    <cellStyle name="_PERSONAL_1_KCO_BofQ_A4_Wielicka_D_07_12_2006_Pre_2" xfId="41"/>
    <cellStyle name="_PERSONAL_1_KCO_BofQ_Grabiszynska_04_07_2005_v1_Pre_Bickhardt_2" xfId="42"/>
    <cellStyle name="_PERSONAL_1_KCO_BofQ_Grabiszynska_04_07_2005_v1_Pre_Bickhardt_2_Final" xfId="43"/>
    <cellStyle name="_PERSONAL_1_KCO_BofQ_Srem_24_03_05_B_2" xfId="44"/>
    <cellStyle name="_PERSONAL_1_koszty pośrednie Szkoła" xfId="45"/>
    <cellStyle name="_PERSONAL_1_pomoc" xfId="46"/>
    <cellStyle name="_PERSONAL_1_RZO BxDx" xfId="47"/>
    <cellStyle name="_PERSONAL_1_RZO BxDx_26_09_2008" xfId="48"/>
    <cellStyle name="_PERSONAL_1_RZO BxDx_ABB_hala" xfId="49"/>
    <cellStyle name="_PERSONAL_1_RZO kons v1z_po zmianie MO" xfId="50"/>
    <cellStyle name="_PERSONAL_1_zaspasKopia BofQ_Myslenice_11_08_2004" xfId="51"/>
    <cellStyle name="_PERSONAL_1_~6281920" xfId="52"/>
    <cellStyle name="_RZO kons v1z_po zmianie MO" xfId="53"/>
    <cellStyle name="A4 Small 210 x 297 mm" xfId="54"/>
    <cellStyle name="Comma 2" xfId="55"/>
    <cellStyle name="Comma 3" xfId="56"/>
    <cellStyle name="Comma0" xfId="57"/>
    <cellStyle name="Comma_05_BoQ for Traktorowa Office Park Building C KUCHNIA i LAZIENKI_15_01_2010 2" xfId="58"/>
    <cellStyle name="Currency 2" xfId="59"/>
    <cellStyle name="Dziesiętny 2" xfId="60"/>
    <cellStyle name="Dziesiętny 2 2" xfId="61"/>
    <cellStyle name="Dziesiętny 2 3" xfId="62"/>
    <cellStyle name="Dziesiętny 3" xfId="63"/>
    <cellStyle name="Dziesiętny 3 2" xfId="64"/>
    <cellStyle name="Dziesiętny 3 2 2" xfId="65"/>
    <cellStyle name="Dziesiętny 4" xfId="66"/>
    <cellStyle name="euro" xfId="67"/>
    <cellStyle name="factor" xfId="68"/>
    <cellStyle name="Grey" xfId="69"/>
    <cellStyle name="ilość" xfId="70"/>
    <cellStyle name="Input [yellow]" xfId="71"/>
    <cellStyle name="lp" xfId="72"/>
    <cellStyle name="Millares [0]_Aparcamiento Arfe" xfId="73"/>
    <cellStyle name="n glowny" xfId="74"/>
    <cellStyle name="nagl szary" xfId="75"/>
    <cellStyle name="Niezdef." xfId="76"/>
    <cellStyle name="Niezdef. 2" xfId="77"/>
    <cellStyle name="No-definido" xfId="78"/>
    <cellStyle name="No-definido 2" xfId="79"/>
    <cellStyle name="None" xfId="80"/>
    <cellStyle name="Normal - Style1" xfId="81"/>
    <cellStyle name="Normal 2" xfId="82"/>
    <cellStyle name="Normal 2 2" xfId="83"/>
    <cellStyle name="Normal 2 2 2" xfId="84"/>
    <cellStyle name="Normal 3" xfId="85"/>
    <cellStyle name="Normal_05_BoQ for Traktorowa Office Park Building C KUCHNIA i LAZIENKI_15_01_2010 2" xfId="86"/>
    <cellStyle name="Normalny 2" xfId="87"/>
    <cellStyle name="Normalny 2 2" xfId="88"/>
    <cellStyle name="Normalny 2 2 2" xfId="89"/>
    <cellStyle name="Normalny 3" xfId="90"/>
    <cellStyle name="Normalny 3 2" xfId="91"/>
    <cellStyle name="Normalny 3 3" xfId="92"/>
    <cellStyle name="Normalny 4" xfId="93"/>
    <cellStyle name="Normalny 5" xfId="94"/>
    <cellStyle name="Normalny 5 2" xfId="95"/>
    <cellStyle name="Normalny 6" xfId="96"/>
    <cellStyle name="Normalny 7" xfId="97"/>
    <cellStyle name="Normalny 8" xfId="98"/>
    <cellStyle name="Normalny 9" xfId="99"/>
    <cellStyle name="normální_100518_RiGa_V3_area_calculation_GIF" xfId="100"/>
    <cellStyle name="Opis" xfId="101"/>
    <cellStyle name="Percent [2]" xfId="102"/>
    <cellStyle name="Procentowy 2" xfId="103"/>
    <cellStyle name="Standard_--&gt;2-1" xfId="104"/>
    <cellStyle name="Styl 1" xfId="105"/>
    <cellStyle name="text 1" xfId="106"/>
    <cellStyle name="uwagi" xfId="107"/>
    <cellStyle name="Währung [0]_--&gt;2-1" xfId="108"/>
    <cellStyle name="Währung_--&gt;2-1" xfId="109"/>
    <cellStyle name="zl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asieprz/Documents/!%20Projekty/!!%20WiFi4EU/BoM/!!%20Kalkulator%20Cisco%20v.2/FULLKalkulator_WIFI4EU_Cisco_Orange_v.2.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asieprz/Documents/!%20Projekty/!!%20WiFi4EU/Zb&#261;szynek/BoM/!!%20Kalkulator%20Cisco%20v.2/FULLKalkulator_WIFI4EU_Cisco_Orange_v.2.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"/>
      <sheetName val="ZESTAWIENIE"/>
      <sheetName val="CISCO2"/>
      <sheetName val="KontrolerCPD"/>
      <sheetName val="AP+aktywny"/>
      <sheetName val="Utrzymanie AP"/>
      <sheetName val="Utrzymanie Sprzęt Aktywny"/>
      <sheetName val="XXXXXXX"/>
      <sheetName val="AP"/>
      <sheetName val="Sprzęt akty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"/>
      <sheetName val="ZESTAWIENIE"/>
      <sheetName val="CISCO2"/>
      <sheetName val="KontrolerCPD"/>
      <sheetName val="AP+aktywny"/>
      <sheetName val="Utrzymanie AP"/>
      <sheetName val="Utrzymanie Sprzęt Aktywny"/>
      <sheetName val="XXXXXXX"/>
      <sheetName val="AP"/>
      <sheetName val="Sprzęt akty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12"/>
    <col collapsed="false" customWidth="true" hidden="false" outlineLevel="0" max="4" min="3" style="1" width="6.87"/>
    <col collapsed="false" customWidth="true" hidden="false" outlineLevel="0" max="5" min="5" style="1" width="42.12"/>
    <col collapsed="false" customWidth="true" hidden="false" outlineLevel="0" max="6" min="6" style="1" width="63.99"/>
    <col collapsed="false" customWidth="true" hidden="false" outlineLevel="0" max="8" min="7" style="1" width="12.3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9.25" hidden="false" customHeight="false" outlineLevel="0" collapsed="false">
      <c r="A4" s="6" t="n">
        <v>1</v>
      </c>
      <c r="B4" s="7" t="s">
        <v>10</v>
      </c>
      <c r="C4" s="8" t="n">
        <v>1</v>
      </c>
      <c r="D4" s="8"/>
      <c r="E4" s="9" t="s">
        <v>11</v>
      </c>
      <c r="F4" s="10" t="s">
        <v>12</v>
      </c>
      <c r="G4" s="11"/>
      <c r="H4" s="12"/>
      <c r="I4" s="13"/>
    </row>
    <row r="5" customFormat="false" ht="43.5" hidden="false" customHeight="false" outlineLevel="0" collapsed="false">
      <c r="A5" s="6" t="n">
        <v>2</v>
      </c>
      <c r="B5" s="7" t="s">
        <v>10</v>
      </c>
      <c r="C5" s="8"/>
      <c r="D5" s="8" t="n">
        <v>1</v>
      </c>
      <c r="E5" s="9" t="s">
        <v>11</v>
      </c>
      <c r="F5" s="10" t="s">
        <v>13</v>
      </c>
      <c r="G5" s="11"/>
      <c r="H5" s="12"/>
      <c r="I5" s="13"/>
    </row>
    <row r="6" customFormat="false" ht="43.5" hidden="false" customHeight="false" outlineLevel="0" collapsed="false">
      <c r="A6" s="6" t="n">
        <v>3</v>
      </c>
      <c r="B6" s="8" t="s">
        <v>14</v>
      </c>
      <c r="C6" s="8" t="n">
        <v>1</v>
      </c>
      <c r="D6" s="8"/>
      <c r="E6" s="9" t="s">
        <v>15</v>
      </c>
      <c r="F6" s="10" t="s">
        <v>16</v>
      </c>
      <c r="G6" s="11"/>
      <c r="H6" s="12"/>
      <c r="I6" s="13"/>
    </row>
    <row r="7" customFormat="false" ht="43.5" hidden="false" customHeight="false" outlineLevel="0" collapsed="false">
      <c r="A7" s="6" t="n">
        <v>4</v>
      </c>
      <c r="B7" s="7" t="s">
        <v>17</v>
      </c>
      <c r="C7" s="8" t="n">
        <v>1</v>
      </c>
      <c r="D7" s="8"/>
      <c r="E7" s="9" t="s">
        <v>18</v>
      </c>
      <c r="F7" s="10" t="s">
        <v>19</v>
      </c>
      <c r="G7" s="11"/>
      <c r="H7" s="12"/>
      <c r="I7" s="13"/>
    </row>
    <row r="8" customFormat="false" ht="43.5" hidden="false" customHeight="false" outlineLevel="0" collapsed="false">
      <c r="A8" s="6" t="n">
        <v>5</v>
      </c>
      <c r="B8" s="7" t="s">
        <v>17</v>
      </c>
      <c r="C8" s="8"/>
      <c r="D8" s="8" t="n">
        <v>1</v>
      </c>
      <c r="E8" s="9" t="s">
        <v>18</v>
      </c>
      <c r="F8" s="10" t="s">
        <v>20</v>
      </c>
      <c r="G8" s="11"/>
      <c r="H8" s="12"/>
      <c r="I8" s="13"/>
    </row>
    <row r="9" customFormat="false" ht="43.5" hidden="false" customHeight="false" outlineLevel="0" collapsed="false">
      <c r="A9" s="6" t="n">
        <v>6</v>
      </c>
      <c r="B9" s="7" t="s">
        <v>17</v>
      </c>
      <c r="C9" s="8"/>
      <c r="D9" s="8" t="n">
        <v>1</v>
      </c>
      <c r="E9" s="9" t="s">
        <v>18</v>
      </c>
      <c r="F9" s="14" t="s">
        <v>21</v>
      </c>
      <c r="G9" s="11"/>
      <c r="H9" s="12"/>
      <c r="I9" s="13"/>
    </row>
    <row r="10" customFormat="false" ht="43.5" hidden="false" customHeight="false" outlineLevel="0" collapsed="false">
      <c r="A10" s="6" t="n">
        <v>7</v>
      </c>
      <c r="B10" s="9" t="s">
        <v>22</v>
      </c>
      <c r="C10" s="8" t="n">
        <v>1</v>
      </c>
      <c r="D10" s="8"/>
      <c r="E10" s="9" t="s">
        <v>23</v>
      </c>
      <c r="F10" s="14" t="s">
        <v>24</v>
      </c>
      <c r="G10" s="11"/>
      <c r="H10" s="12"/>
      <c r="I10" s="13"/>
    </row>
    <row r="11" customFormat="false" ht="29.25" hidden="false" customHeight="false" outlineLevel="0" collapsed="false">
      <c r="A11" s="6" t="n">
        <v>8</v>
      </c>
      <c r="B11" s="8" t="s">
        <v>25</v>
      </c>
      <c r="C11" s="8"/>
      <c r="D11" s="8" t="n">
        <v>1</v>
      </c>
      <c r="E11" s="9" t="s">
        <v>26</v>
      </c>
      <c r="F11" s="14" t="s">
        <v>27</v>
      </c>
      <c r="G11" s="11"/>
      <c r="H11" s="12"/>
      <c r="I11" s="13"/>
    </row>
    <row r="12" customFormat="false" ht="57.75" hidden="false" customHeight="false" outlineLevel="0" collapsed="false">
      <c r="A12" s="6" t="n">
        <v>9</v>
      </c>
      <c r="B12" s="8" t="s">
        <v>28</v>
      </c>
      <c r="C12" s="8"/>
      <c r="D12" s="8" t="n">
        <v>1</v>
      </c>
      <c r="E12" s="9" t="s">
        <v>29</v>
      </c>
      <c r="F12" s="14" t="s">
        <v>30</v>
      </c>
      <c r="G12" s="11"/>
      <c r="H12" s="12"/>
      <c r="I12" s="13"/>
    </row>
    <row r="13" customFormat="false" ht="29.25" hidden="false" customHeight="false" outlineLevel="0" collapsed="false">
      <c r="A13" s="6" t="n">
        <v>10</v>
      </c>
      <c r="B13" s="8" t="s">
        <v>31</v>
      </c>
      <c r="C13" s="8" t="n">
        <v>1</v>
      </c>
      <c r="D13" s="8"/>
      <c r="E13" s="9" t="s">
        <v>32</v>
      </c>
      <c r="F13" s="10" t="s">
        <v>33</v>
      </c>
      <c r="G13" s="11"/>
      <c r="H13" s="12"/>
      <c r="I13" s="13"/>
    </row>
    <row r="14" customFormat="false" ht="29.25" hidden="false" customHeight="false" outlineLevel="0" collapsed="false">
      <c r="A14" s="6" t="n">
        <v>11</v>
      </c>
      <c r="B14" s="8" t="s">
        <v>31</v>
      </c>
      <c r="C14" s="8" t="n">
        <v>1</v>
      </c>
      <c r="D14" s="8"/>
      <c r="E14" s="9" t="s">
        <v>34</v>
      </c>
      <c r="F14" s="10" t="s">
        <v>35</v>
      </c>
      <c r="G14" s="11"/>
      <c r="H14" s="12"/>
      <c r="I14" s="13"/>
    </row>
    <row r="15" customFormat="false" ht="29.25" hidden="false" customHeight="false" outlineLevel="0" collapsed="false">
      <c r="A15" s="6" t="n">
        <v>12</v>
      </c>
      <c r="B15" s="8" t="s">
        <v>31</v>
      </c>
      <c r="C15" s="8" t="n">
        <v>1</v>
      </c>
      <c r="D15" s="8"/>
      <c r="E15" s="9" t="s">
        <v>36</v>
      </c>
      <c r="F15" s="10" t="s">
        <v>35</v>
      </c>
      <c r="G15" s="11"/>
      <c r="H15" s="12"/>
      <c r="I15" s="13"/>
    </row>
    <row r="16" customFormat="false" ht="29.25" hidden="false" customHeight="false" outlineLevel="0" collapsed="false">
      <c r="A16" s="6" t="n">
        <v>13</v>
      </c>
      <c r="B16" s="8" t="s">
        <v>37</v>
      </c>
      <c r="C16" s="8" t="n">
        <v>1</v>
      </c>
      <c r="D16" s="8"/>
      <c r="E16" s="9" t="s">
        <v>38</v>
      </c>
      <c r="F16" s="10" t="s">
        <v>39</v>
      </c>
      <c r="G16" s="11"/>
      <c r="H16" s="12"/>
      <c r="I16" s="13"/>
    </row>
    <row r="17" customFormat="false" ht="57.75" hidden="false" customHeight="false" outlineLevel="0" collapsed="false">
      <c r="A17" s="6" t="n">
        <v>14</v>
      </c>
      <c r="B17" s="8" t="s">
        <v>31</v>
      </c>
      <c r="C17" s="8"/>
      <c r="D17" s="8" t="n">
        <v>1</v>
      </c>
      <c r="E17" s="9" t="s">
        <v>40</v>
      </c>
      <c r="F17" s="14" t="s">
        <v>41</v>
      </c>
      <c r="G17" s="11"/>
      <c r="H17" s="12"/>
      <c r="I17" s="13"/>
    </row>
    <row r="18" customFormat="false" ht="29.25" hidden="false" customHeight="false" outlineLevel="0" collapsed="false">
      <c r="A18" s="6" t="n">
        <v>15</v>
      </c>
      <c r="B18" s="8" t="s">
        <v>31</v>
      </c>
      <c r="C18" s="8"/>
      <c r="D18" s="8" t="n">
        <v>1</v>
      </c>
      <c r="E18" s="9" t="s">
        <v>42</v>
      </c>
      <c r="F18" s="10" t="s">
        <v>43</v>
      </c>
      <c r="G18" s="11"/>
      <c r="H18" s="12"/>
      <c r="I18" s="13"/>
    </row>
    <row r="19" customFormat="false" ht="29.25" hidden="false" customHeight="false" outlineLevel="0" collapsed="false">
      <c r="A19" s="6" t="n">
        <v>16</v>
      </c>
      <c r="B19" s="8" t="s">
        <v>31</v>
      </c>
      <c r="C19" s="8"/>
      <c r="D19" s="8" t="n">
        <v>1</v>
      </c>
      <c r="E19" s="9" t="s">
        <v>44</v>
      </c>
      <c r="F19" s="10" t="s">
        <v>45</v>
      </c>
      <c r="G19" s="11"/>
      <c r="H19" s="12"/>
      <c r="I19" s="13"/>
    </row>
    <row r="20" customFormat="false" ht="29.25" hidden="false" customHeight="false" outlineLevel="0" collapsed="false">
      <c r="A20" s="6" t="n">
        <v>17</v>
      </c>
      <c r="B20" s="8" t="s">
        <v>31</v>
      </c>
      <c r="C20" s="8" t="n">
        <v>1</v>
      </c>
      <c r="D20" s="8"/>
      <c r="E20" s="9" t="s">
        <v>46</v>
      </c>
      <c r="F20" s="10" t="s">
        <v>47</v>
      </c>
      <c r="G20" s="11"/>
      <c r="H20" s="12"/>
      <c r="I20" s="13"/>
    </row>
    <row r="21" customFormat="false" ht="29.25" hidden="false" customHeight="false" outlineLevel="0" collapsed="false">
      <c r="A21" s="6" t="n">
        <v>18</v>
      </c>
      <c r="B21" s="8" t="s">
        <v>31</v>
      </c>
      <c r="C21" s="8"/>
      <c r="D21" s="8" t="n">
        <v>1</v>
      </c>
      <c r="E21" s="9" t="s">
        <v>48</v>
      </c>
      <c r="F21" s="10" t="s">
        <v>45</v>
      </c>
      <c r="G21" s="11"/>
      <c r="H21" s="12"/>
      <c r="I21" s="13"/>
    </row>
    <row r="22" customFormat="false" ht="29.25" hidden="false" customHeight="false" outlineLevel="0" collapsed="false">
      <c r="A22" s="6" t="n">
        <v>19</v>
      </c>
      <c r="B22" s="8" t="s">
        <v>31</v>
      </c>
      <c r="C22" s="8"/>
      <c r="D22" s="8" t="n">
        <v>1</v>
      </c>
      <c r="E22" s="9" t="s">
        <v>49</v>
      </c>
      <c r="F22" s="10" t="s">
        <v>50</v>
      </c>
      <c r="G22" s="11"/>
      <c r="H22" s="12"/>
      <c r="I22" s="13"/>
    </row>
    <row r="23" customFormat="false" ht="29.25" hidden="false" customHeight="false" outlineLevel="0" collapsed="false">
      <c r="A23" s="6" t="n">
        <v>20</v>
      </c>
      <c r="B23" s="8" t="s">
        <v>31</v>
      </c>
      <c r="C23" s="8"/>
      <c r="D23" s="8" t="n">
        <v>1</v>
      </c>
      <c r="E23" s="9" t="s">
        <v>51</v>
      </c>
      <c r="F23" s="10" t="s">
        <v>50</v>
      </c>
      <c r="G23" s="11"/>
      <c r="H23" s="12"/>
      <c r="I23" s="13"/>
    </row>
    <row r="24" customFormat="false" ht="29.25" hidden="false" customHeight="false" outlineLevel="0" collapsed="false">
      <c r="A24" s="6" t="n">
        <v>21</v>
      </c>
      <c r="B24" s="8" t="s">
        <v>31</v>
      </c>
      <c r="C24" s="8"/>
      <c r="D24" s="8" t="n">
        <v>1</v>
      </c>
      <c r="E24" s="9" t="s">
        <v>52</v>
      </c>
      <c r="F24" s="10" t="s">
        <v>50</v>
      </c>
      <c r="G24" s="11"/>
      <c r="H24" s="12"/>
      <c r="I24" s="13"/>
    </row>
    <row r="25" customFormat="false" ht="29.25" hidden="false" customHeight="false" outlineLevel="0" collapsed="false">
      <c r="A25" s="6" t="n">
        <v>22</v>
      </c>
      <c r="B25" s="8" t="s">
        <v>31</v>
      </c>
      <c r="C25" s="8"/>
      <c r="D25" s="8" t="n">
        <v>1</v>
      </c>
      <c r="E25" s="9" t="s">
        <v>53</v>
      </c>
      <c r="F25" s="10" t="s">
        <v>50</v>
      </c>
      <c r="G25" s="11"/>
      <c r="H25" s="12"/>
      <c r="I25" s="13"/>
    </row>
    <row r="26" customFormat="false" ht="29.25" hidden="false" customHeight="false" outlineLevel="0" collapsed="false">
      <c r="A26" s="6" t="n">
        <v>23</v>
      </c>
      <c r="B26" s="8" t="s">
        <v>31</v>
      </c>
      <c r="C26" s="8"/>
      <c r="D26" s="8" t="n">
        <v>1</v>
      </c>
      <c r="E26" s="8" t="s">
        <v>54</v>
      </c>
      <c r="F26" s="10" t="s">
        <v>50</v>
      </c>
      <c r="G26" s="11"/>
      <c r="H26" s="12"/>
      <c r="I26" s="13"/>
    </row>
    <row r="27" customFormat="false" ht="29.25" hidden="false" customHeight="false" outlineLevel="0" collapsed="false">
      <c r="A27" s="6" t="n">
        <v>24</v>
      </c>
      <c r="B27" s="8" t="s">
        <v>31</v>
      </c>
      <c r="C27" s="8"/>
      <c r="D27" s="8" t="n">
        <v>1</v>
      </c>
      <c r="E27" s="8" t="s">
        <v>55</v>
      </c>
      <c r="F27" s="10" t="s">
        <v>50</v>
      </c>
      <c r="G27" s="11"/>
      <c r="H27" s="12"/>
      <c r="I27" s="13"/>
    </row>
    <row r="28" customFormat="false" ht="29.25" hidden="false" customHeight="false" outlineLevel="0" collapsed="false">
      <c r="A28" s="6" t="n">
        <v>25</v>
      </c>
      <c r="B28" s="8" t="s">
        <v>31</v>
      </c>
      <c r="C28" s="8" t="n">
        <v>1</v>
      </c>
      <c r="D28" s="8"/>
      <c r="E28" s="8" t="s">
        <v>56</v>
      </c>
      <c r="F28" s="10" t="s">
        <v>57</v>
      </c>
      <c r="G28" s="11"/>
      <c r="H28" s="12"/>
      <c r="I28" s="13"/>
    </row>
    <row r="29" customFormat="false" ht="43.5" hidden="false" customHeight="false" outlineLevel="0" collapsed="false">
      <c r="A29" s="6" t="n">
        <v>26</v>
      </c>
      <c r="B29" s="8" t="s">
        <v>58</v>
      </c>
      <c r="C29" s="8"/>
      <c r="D29" s="8" t="n">
        <v>1</v>
      </c>
      <c r="E29" s="8" t="s">
        <v>59</v>
      </c>
      <c r="F29" s="14" t="s">
        <v>60</v>
      </c>
      <c r="G29" s="11"/>
      <c r="H29" s="12"/>
      <c r="I29" s="13"/>
    </row>
    <row r="30" customFormat="false" ht="72" hidden="false" customHeight="false" outlineLevel="0" collapsed="false">
      <c r="A30" s="6" t="n">
        <v>27</v>
      </c>
      <c r="B30" s="7" t="s">
        <v>61</v>
      </c>
      <c r="C30" s="8"/>
      <c r="D30" s="8" t="n">
        <v>1</v>
      </c>
      <c r="E30" s="8" t="s">
        <v>62</v>
      </c>
      <c r="F30" s="14" t="s">
        <v>63</v>
      </c>
      <c r="G30" s="11"/>
      <c r="H30" s="12"/>
      <c r="I30" s="13"/>
    </row>
    <row r="31" customFormat="false" ht="29.25" hidden="false" customHeight="false" outlineLevel="0" collapsed="false">
      <c r="A31" s="6" t="n">
        <v>28</v>
      </c>
      <c r="B31" s="7" t="s">
        <v>61</v>
      </c>
      <c r="C31" s="8" t="n">
        <v>1</v>
      </c>
      <c r="D31" s="8"/>
      <c r="E31" s="8" t="s">
        <v>62</v>
      </c>
      <c r="F31" s="14" t="s">
        <v>64</v>
      </c>
      <c r="G31" s="11"/>
      <c r="H31" s="12"/>
      <c r="I31" s="13"/>
    </row>
    <row r="32" customFormat="false" ht="29.25" hidden="false" customHeight="false" outlineLevel="0" collapsed="false">
      <c r="A32" s="6" t="n">
        <v>29</v>
      </c>
      <c r="B32" s="8" t="s">
        <v>65</v>
      </c>
      <c r="C32" s="8"/>
      <c r="D32" s="8" t="n">
        <v>1</v>
      </c>
      <c r="E32" s="9" t="s">
        <v>66</v>
      </c>
      <c r="F32" s="14" t="s">
        <v>67</v>
      </c>
      <c r="G32" s="11"/>
      <c r="H32" s="12"/>
      <c r="I32" s="13"/>
    </row>
    <row r="33" customFormat="false" ht="57.75" hidden="false" customHeight="false" outlineLevel="0" collapsed="false">
      <c r="A33" s="6" t="n">
        <v>30</v>
      </c>
      <c r="B33" s="8" t="s">
        <v>68</v>
      </c>
      <c r="C33" s="8"/>
      <c r="D33" s="8" t="n">
        <v>1</v>
      </c>
      <c r="E33" s="9" t="s">
        <v>69</v>
      </c>
      <c r="F33" s="14" t="s">
        <v>70</v>
      </c>
      <c r="G33" s="11"/>
      <c r="H33" s="12"/>
      <c r="I33" s="13"/>
    </row>
    <row r="34" customFormat="false" ht="29.25" hidden="false" customHeight="false" outlineLevel="0" collapsed="false">
      <c r="A34" s="6" t="n">
        <v>31</v>
      </c>
      <c r="B34" s="8" t="s">
        <v>31</v>
      </c>
      <c r="C34" s="8"/>
      <c r="D34" s="8" t="n">
        <v>1</v>
      </c>
      <c r="E34" s="9" t="s">
        <v>71</v>
      </c>
      <c r="F34" s="10" t="s">
        <v>72</v>
      </c>
      <c r="G34" s="11"/>
      <c r="H34" s="12"/>
      <c r="I34" s="13"/>
    </row>
    <row r="35" customFormat="false" ht="29.25" hidden="false" customHeight="false" outlineLevel="0" collapsed="false">
      <c r="A35" s="6" t="n">
        <v>32</v>
      </c>
      <c r="B35" s="8" t="s">
        <v>31</v>
      </c>
      <c r="C35" s="8" t="n">
        <v>1</v>
      </c>
      <c r="D35" s="8"/>
      <c r="E35" s="9" t="s">
        <v>73</v>
      </c>
      <c r="F35" s="10" t="s">
        <v>57</v>
      </c>
      <c r="G35" s="11"/>
      <c r="H35" s="12"/>
      <c r="I35" s="13"/>
    </row>
    <row r="36" customFormat="false" ht="29.25" hidden="false" customHeight="false" outlineLevel="0" collapsed="false">
      <c r="A36" s="6" t="n">
        <v>33</v>
      </c>
      <c r="B36" s="7" t="s">
        <v>31</v>
      </c>
      <c r="C36" s="8" t="n">
        <v>1</v>
      </c>
      <c r="D36" s="8"/>
      <c r="E36" s="9" t="s">
        <v>74</v>
      </c>
      <c r="F36" s="10" t="s">
        <v>57</v>
      </c>
      <c r="G36" s="11"/>
      <c r="H36" s="12"/>
      <c r="I36" s="13"/>
    </row>
    <row r="37" customFormat="false" ht="29.25" hidden="false" customHeight="false" outlineLevel="0" collapsed="false">
      <c r="A37" s="6" t="n">
        <v>34</v>
      </c>
      <c r="B37" s="7" t="s">
        <v>31</v>
      </c>
      <c r="C37" s="8"/>
      <c r="D37" s="8" t="n">
        <v>1</v>
      </c>
      <c r="E37" s="9" t="s">
        <v>74</v>
      </c>
      <c r="F37" s="10" t="s">
        <v>50</v>
      </c>
      <c r="G37" s="11"/>
      <c r="H37" s="12"/>
      <c r="I37" s="13"/>
    </row>
    <row r="38" customFormat="false" ht="29.25" hidden="false" customHeight="false" outlineLevel="0" collapsed="false">
      <c r="A38" s="6" t="n">
        <v>35</v>
      </c>
      <c r="B38" s="8" t="s">
        <v>31</v>
      </c>
      <c r="C38" s="8"/>
      <c r="D38" s="8" t="n">
        <v>1</v>
      </c>
      <c r="E38" s="9" t="s">
        <v>75</v>
      </c>
      <c r="F38" s="10" t="s">
        <v>50</v>
      </c>
      <c r="G38" s="11"/>
      <c r="H38" s="12"/>
      <c r="I38" s="13"/>
    </row>
    <row r="39" customFormat="false" ht="29.25" hidden="false" customHeight="false" outlineLevel="0" collapsed="false">
      <c r="A39" s="6" t="n">
        <v>36</v>
      </c>
      <c r="B39" s="8" t="s">
        <v>31</v>
      </c>
      <c r="C39" s="8"/>
      <c r="D39" s="8" t="n">
        <v>1</v>
      </c>
      <c r="E39" s="9" t="s">
        <v>76</v>
      </c>
      <c r="F39" s="10" t="s">
        <v>50</v>
      </c>
      <c r="G39" s="11"/>
      <c r="H39" s="12"/>
      <c r="I39" s="13"/>
    </row>
    <row r="40" customFormat="false" ht="29.25" hidden="false" customHeight="false" outlineLevel="0" collapsed="false">
      <c r="A40" s="6" t="n">
        <v>37</v>
      </c>
      <c r="B40" s="8" t="s">
        <v>31</v>
      </c>
      <c r="C40" s="8"/>
      <c r="D40" s="8" t="n">
        <v>1</v>
      </c>
      <c r="E40" s="9" t="s">
        <v>77</v>
      </c>
      <c r="F40" s="10" t="s">
        <v>50</v>
      </c>
      <c r="G40" s="11"/>
      <c r="H40" s="12"/>
      <c r="I40" s="13"/>
    </row>
    <row r="41" customFormat="false" ht="29.25" hidden="false" customHeight="false" outlineLevel="0" collapsed="false">
      <c r="A41" s="6" t="n">
        <v>38</v>
      </c>
      <c r="B41" s="8" t="s">
        <v>31</v>
      </c>
      <c r="C41" s="8"/>
      <c r="D41" s="8" t="n">
        <v>1</v>
      </c>
      <c r="E41" s="9" t="s">
        <v>78</v>
      </c>
      <c r="F41" s="10" t="s">
        <v>50</v>
      </c>
      <c r="G41" s="11"/>
      <c r="H41" s="12"/>
      <c r="I41" s="13"/>
    </row>
    <row r="42" customFormat="false" ht="29.25" hidden="false" customHeight="false" outlineLevel="0" collapsed="false">
      <c r="A42" s="6" t="n">
        <v>39</v>
      </c>
      <c r="B42" s="8" t="s">
        <v>31</v>
      </c>
      <c r="C42" s="8"/>
      <c r="D42" s="8" t="n">
        <v>1</v>
      </c>
      <c r="E42" s="9" t="s">
        <v>79</v>
      </c>
      <c r="F42" s="10" t="s">
        <v>50</v>
      </c>
      <c r="G42" s="11"/>
      <c r="H42" s="12"/>
      <c r="I42" s="13"/>
    </row>
    <row r="43" customFormat="false" ht="29.25" hidden="false" customHeight="false" outlineLevel="0" collapsed="false">
      <c r="A43" s="6" t="n">
        <v>40</v>
      </c>
      <c r="B43" s="8" t="s">
        <v>31</v>
      </c>
      <c r="C43" s="8" t="n">
        <v>1</v>
      </c>
      <c r="D43" s="8"/>
      <c r="E43" s="9" t="s">
        <v>80</v>
      </c>
      <c r="F43" s="10" t="s">
        <v>81</v>
      </c>
      <c r="G43" s="11"/>
      <c r="H43" s="12"/>
      <c r="I43" s="13"/>
    </row>
    <row r="44" customFormat="false" ht="57.75" hidden="false" customHeight="false" outlineLevel="0" collapsed="false">
      <c r="A44" s="6" t="n">
        <v>41</v>
      </c>
      <c r="B44" s="7" t="s">
        <v>82</v>
      </c>
      <c r="C44" s="8" t="n">
        <v>1</v>
      </c>
      <c r="D44" s="8"/>
      <c r="E44" s="9" t="s">
        <v>83</v>
      </c>
      <c r="F44" s="10" t="s">
        <v>84</v>
      </c>
      <c r="G44" s="11"/>
      <c r="H44" s="12"/>
      <c r="I44" s="13"/>
    </row>
    <row r="45" customFormat="false" ht="57.75" hidden="false" customHeight="false" outlineLevel="0" collapsed="false">
      <c r="A45" s="6" t="n">
        <v>42</v>
      </c>
      <c r="B45" s="7" t="s">
        <v>85</v>
      </c>
      <c r="C45" s="8" t="n">
        <v>1</v>
      </c>
      <c r="D45" s="8"/>
      <c r="E45" s="9" t="s">
        <v>83</v>
      </c>
      <c r="F45" s="10" t="s">
        <v>86</v>
      </c>
      <c r="G45" s="11"/>
      <c r="H45" s="12"/>
      <c r="I45" s="13"/>
    </row>
    <row r="46" customFormat="false" ht="72" hidden="false" customHeight="false" outlineLevel="0" collapsed="false">
      <c r="A46" s="6" t="n">
        <v>43</v>
      </c>
      <c r="B46" s="15" t="s">
        <v>87</v>
      </c>
      <c r="C46" s="8"/>
      <c r="D46" s="8" t="n">
        <v>1</v>
      </c>
      <c r="E46" s="9" t="s">
        <v>83</v>
      </c>
      <c r="F46" s="14" t="s">
        <v>88</v>
      </c>
      <c r="G46" s="11"/>
      <c r="H46" s="12"/>
      <c r="I46" s="13"/>
    </row>
    <row r="47" customFormat="false" ht="15" hidden="false" customHeight="false" outlineLevel="0" collapsed="false">
      <c r="A47" s="6"/>
      <c r="B47" s="8"/>
      <c r="C47" s="8"/>
      <c r="D47" s="8"/>
      <c r="E47" s="9"/>
      <c r="F47" s="10"/>
      <c r="G47" s="13"/>
      <c r="H47" s="12"/>
      <c r="I47" s="13"/>
    </row>
    <row r="48" customFormat="false" ht="15" hidden="false" customHeight="false" outlineLevel="0" collapsed="false">
      <c r="A48" s="16"/>
      <c r="B48" s="17" t="s">
        <v>89</v>
      </c>
      <c r="C48" s="18" t="n">
        <f aca="false">SUM(C4:C46)</f>
        <v>16</v>
      </c>
      <c r="D48" s="19" t="n">
        <f aca="false">SUM(D4:D46)</f>
        <v>27</v>
      </c>
      <c r="E48" s="20"/>
      <c r="F48" s="20"/>
      <c r="G48" s="20"/>
      <c r="H48" s="20"/>
      <c r="I48" s="20"/>
    </row>
    <row r="49" customFormat="false" ht="21" hidden="false" customHeight="false" outlineLevel="0" collapsed="false">
      <c r="A49" s="13"/>
      <c r="B49" s="21" t="s">
        <v>90</v>
      </c>
      <c r="C49" s="21"/>
      <c r="D49" s="21"/>
      <c r="E49" s="21"/>
      <c r="F49" s="21"/>
      <c r="G49" s="22"/>
      <c r="H49" s="22"/>
      <c r="I49" s="13"/>
    </row>
    <row r="50" customFormat="false" ht="18.75" hidden="false" customHeight="false" outlineLevel="0" collapsed="false">
      <c r="A50" s="13"/>
      <c r="B50" s="23" t="s">
        <v>91</v>
      </c>
      <c r="C50" s="23"/>
      <c r="D50" s="23"/>
      <c r="E50" s="23"/>
      <c r="F50" s="23"/>
      <c r="G50" s="13"/>
      <c r="H50" s="13"/>
      <c r="I50" s="13"/>
    </row>
    <row r="51" customFormat="false" ht="18.75" hidden="false" customHeight="false" outlineLevel="0" collapsed="false">
      <c r="A51" s="13"/>
      <c r="B51" s="23" t="s">
        <v>92</v>
      </c>
      <c r="C51" s="23"/>
      <c r="D51" s="23"/>
      <c r="E51" s="23"/>
      <c r="F51" s="23"/>
      <c r="G51" s="11"/>
      <c r="H51" s="11"/>
      <c r="I51" s="13"/>
    </row>
    <row r="52" customFormat="false" ht="15" hidden="false" customHeight="false" outlineLevel="0" collapsed="false">
      <c r="A52" s="24"/>
      <c r="F52" s="25"/>
      <c r="G52" s="26"/>
      <c r="H52" s="26"/>
      <c r="I52" s="25"/>
    </row>
    <row r="53" customFormat="false" ht="15" hidden="false" customHeight="false" outlineLevel="0" collapsed="false">
      <c r="A53" s="24"/>
      <c r="F53" s="25"/>
      <c r="G53" s="27"/>
      <c r="H53" s="27"/>
      <c r="I53" s="25"/>
    </row>
    <row r="54" customFormat="false" ht="15" hidden="false" customHeight="false" outlineLevel="0" collapsed="false">
      <c r="A54" s="24"/>
      <c r="F54" s="25"/>
      <c r="G54" s="28"/>
      <c r="H54" s="28"/>
      <c r="I54" s="25"/>
    </row>
    <row r="55" customFormat="false" ht="15" hidden="false" customHeight="false" outlineLevel="0" collapsed="false">
      <c r="A55" s="24"/>
      <c r="F55" s="25"/>
      <c r="G55" s="29"/>
      <c r="H55" s="29"/>
      <c r="I55" s="25"/>
    </row>
    <row r="56" customFormat="false" ht="15" hidden="false" customHeight="false" outlineLevel="0" collapsed="false">
      <c r="A56" s="24"/>
      <c r="F56" s="25"/>
      <c r="G56" s="30"/>
      <c r="H56" s="26"/>
      <c r="I56" s="25"/>
    </row>
    <row r="57" customFormat="false" ht="15" hidden="false" customHeight="false" outlineLevel="0" collapsed="false">
      <c r="F57" s="25"/>
      <c r="G57" s="30"/>
      <c r="H57" s="26"/>
      <c r="I57" s="25"/>
    </row>
    <row r="58" customFormat="false" ht="15" hidden="false" customHeight="false" outlineLevel="0" collapsed="false">
      <c r="F58" s="25"/>
      <c r="G58" s="30"/>
      <c r="H58" s="26"/>
      <c r="I58" s="25"/>
    </row>
    <row r="59" customFormat="false" ht="15" hidden="false" customHeight="false" outlineLevel="0" collapsed="false">
      <c r="F59" s="25"/>
      <c r="G59" s="29"/>
      <c r="H59" s="29"/>
      <c r="I59" s="25"/>
    </row>
    <row r="60" customFormat="false" ht="15" hidden="false" customHeight="false" outlineLevel="0" collapsed="false">
      <c r="F60" s="25"/>
      <c r="G60" s="27"/>
      <c r="H60" s="27"/>
      <c r="I60" s="25"/>
    </row>
    <row r="61" customFormat="false" ht="15" hidden="false" customHeight="false" outlineLevel="0" collapsed="false">
      <c r="F61" s="25"/>
      <c r="G61" s="27"/>
      <c r="H61" s="27"/>
      <c r="I61" s="25"/>
    </row>
    <row r="62" customFormat="false" ht="15" hidden="false" customHeight="false" outlineLevel="0" collapsed="false">
      <c r="F62" s="25"/>
      <c r="G62" s="31"/>
      <c r="H62" s="31"/>
      <c r="I62" s="25"/>
    </row>
    <row r="63" customFormat="false" ht="15" hidden="false" customHeight="false" outlineLevel="0" collapsed="false">
      <c r="F63" s="25"/>
      <c r="G63" s="32"/>
      <c r="H63" s="25"/>
      <c r="I63" s="25"/>
    </row>
    <row r="64" customFormat="false" ht="15" hidden="false" customHeight="false" outlineLevel="0" collapsed="false">
      <c r="H64" s="33"/>
    </row>
    <row r="65" customFormat="false" ht="15" hidden="false" customHeight="false" outlineLevel="0" collapsed="false">
      <c r="H65" s="33"/>
    </row>
    <row r="66" customFormat="false" ht="15" hidden="false" customHeight="false" outlineLevel="0" collapsed="false">
      <c r="H66" s="33"/>
    </row>
  </sheetData>
  <mergeCells count="5">
    <mergeCell ref="B1:H1"/>
    <mergeCell ref="E48:I48"/>
    <mergeCell ref="B49:F49"/>
    <mergeCell ref="B50:F50"/>
    <mergeCell ref="B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53:11Z</dcterms:created>
  <dc:creator>Andrzej Gab</dc:creator>
  <dc:description/>
  <dc:language>en-US</dc:language>
  <cp:lastModifiedBy>Michalik Renata</cp:lastModifiedBy>
  <cp:lastPrinted>2021-06-21T09:20:36Z</cp:lastPrinted>
  <dcterms:modified xsi:type="dcterms:W3CDTF">2021-06-21T0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