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2" sheetId="1" state="hidden" r:id="rId2"/>
    <sheet name="doch.wg.DR§ pl i wyk" sheetId="2" state="visible" r:id="rId3"/>
    <sheet name="Arkusz1" sheetId="3" state="hidden" r:id="rId4"/>
    <sheet name="doch.wg $ pl.wyk." sheetId="4" state="hidden" r:id="rId5"/>
  </sheets>
  <definedNames>
    <definedName function="false" hidden="false" localSheetId="3" name="_xlnm.Print_Area" vbProcedure="false">'doch.wg $ pl.wyk.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4">
  <si>
    <t xml:space="preserve">-  1  -</t>
  </si>
  <si>
    <t xml:space="preserve">                                                                                Załącznik nr 1</t>
  </si>
  <si>
    <t xml:space="preserve">                                                                                do Zarządzenia nr     44  /2017</t>
  </si>
  <si>
    <t xml:space="preserve">                                                                                Burmistrza Bobolic z dnia 31.03.2017. r</t>
  </si>
  <si>
    <t xml:space="preserve">   D  O  C  H  O  D  Y</t>
  </si>
  <si>
    <t xml:space="preserve">budżetu gminy BOBOLICE za  2016  r.</t>
  </si>
  <si>
    <t xml:space="preserve">według działów, rozdziałów i paragrafów klasyfikacji budżetowej</t>
  </si>
  <si>
    <t xml:space="preserve">zł i gr</t>
  </si>
  <si>
    <t xml:space="preserve">dział</t>
  </si>
  <si>
    <t xml:space="preserve">rozdz.</t>
  </si>
  <si>
    <t xml:space="preserve">§</t>
  </si>
  <si>
    <t xml:space="preserve">nazwa działu, rozdziału                            i paragrafu</t>
  </si>
  <si>
    <t xml:space="preserve">plan wg                     I wersji</t>
  </si>
  <si>
    <t xml:space="preserve">plan po                     zmianach</t>
  </si>
  <si>
    <t xml:space="preserve">wykon. na   31.12.2016r.</t>
  </si>
  <si>
    <r>
      <rPr>
        <b val="true"/>
        <sz val="10"/>
        <rFont val="Arial CE"/>
        <family val="0"/>
        <charset val="238"/>
      </rPr>
      <t xml:space="preserve">%               </t>
    </r>
    <r>
      <rPr>
        <sz val="10"/>
        <rFont val="Arial CE"/>
        <family val="0"/>
        <charset val="238"/>
      </rPr>
      <t xml:space="preserve"> (7:6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0920</t>
  </si>
  <si>
    <t xml:space="preserve">pozostałe odsetki</t>
  </si>
  <si>
    <t xml:space="preserve">2010</t>
  </si>
  <si>
    <t xml:space="preserve">dotacje cel. z budżetu państwa na realiz. zadań bieżąc. zleconych gminie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0490</t>
  </si>
  <si>
    <t xml:space="preserve">wpływy z innych lokalnych opłat pobieranych przez JST na podstawie odrębnych ustaw</t>
  </si>
  <si>
    <t xml:space="preserve">60014</t>
  </si>
  <si>
    <t xml:space="preserve">Drogi publiczne powiatowe</t>
  </si>
  <si>
    <t xml:space="preserve">2320</t>
  </si>
  <si>
    <t xml:space="preserve">Dotacje celowe otrzymane z powiatu na zadania bieżace realizowane na podstawie porozumień między JST</t>
  </si>
  <si>
    <t xml:space="preserve">60016</t>
  </si>
  <si>
    <t xml:space="preserve">Drogi publiczne gminn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70</t>
  </si>
  <si>
    <t xml:space="preserve">wpływy z różnych dochodów</t>
  </si>
  <si>
    <t xml:space="preserve">GOSPODARKA MIESZKANIOWA </t>
  </si>
  <si>
    <t xml:space="preserve">70001</t>
  </si>
  <si>
    <t xml:space="preserve">Zakłady gospodarki mieszkaniowej</t>
  </si>
  <si>
    <t xml:space="preserve">0690</t>
  </si>
  <si>
    <t xml:space="preserve">wpływy z róznych opłat</t>
  </si>
  <si>
    <t xml:space="preserve">dochody z najmu i dzierżawy składników majątkowych Skarbu Państwa, jst lub innych jednostek zaliczanych do sektora finansów publicznychoraz innych umów o podobnym charakterze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zytkowania wieczystego nieruchomosci</t>
  </si>
  <si>
    <t xml:space="preserve">wpływy z różnych opłat</t>
  </si>
  <si>
    <t xml:space="preserve">0760</t>
  </si>
  <si>
    <t xml:space="preserve">wpływy z tyt.przekszt. pr. użytk. wiecz.przysł. os.fiz. w prawo własności</t>
  </si>
  <si>
    <t xml:space="preserve">0770</t>
  </si>
  <si>
    <t xml:space="preserve">wpłaty z tytułuodpłatnego nabycia prawa własności oraz prawa użytkowania wieczystego nieruchomości</t>
  </si>
  <si>
    <t xml:space="preserve">710</t>
  </si>
  <si>
    <t xml:space="preserve">DZIAŁALNOŚĆ USŁUGOWA</t>
  </si>
  <si>
    <t xml:space="preserve">Zadania z zakresu geodezji i kartografii</t>
  </si>
  <si>
    <t xml:space="preserve">0570</t>
  </si>
  <si>
    <t xml:space="preserve">grzywny, mandaty i inne kary pieniężne od osób fizycznych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 z organami administracji rządowejrzez gminę na podstawie porozumień z organami administracji rządowej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ie(związkom gmin, związkom powiatowo-gminnym) ustawami</t>
  </si>
  <si>
    <t xml:space="preserve">2360</t>
  </si>
  <si>
    <t xml:space="preserve">dochody jednostek samorządu terytorialnego  związane z  realizacją zadań z zakresu administarcji rządowej oraz innych zadań zleconych ustawami</t>
  </si>
  <si>
    <t xml:space="preserve">wykon. na   30.06.2011</t>
  </si>
  <si>
    <t xml:space="preserve">%               7:6</t>
  </si>
  <si>
    <t xml:space="preserve">75023</t>
  </si>
  <si>
    <t xml:space="preserve">Urzędy gmin</t>
  </si>
  <si>
    <t xml:space="preserve">75095</t>
  </si>
  <si>
    <t xml:space="preserve">0960</t>
  </si>
  <si>
    <t xml:space="preserve">otrzymane spadki, zapisy i darowizny w postaci pieniężnej</t>
  </si>
  <si>
    <t xml:space="preserve">2700</t>
  </si>
  <si>
    <t xml:space="preserve">środki na dofinansowanie własnych  zadań bieżących gmin, powiatów( związków gmin,związków powiatów, związków powiatowo-gminnych)samorządów województw, pozyskane z innych źródeł</t>
  </si>
  <si>
    <t xml:space="preserve">URZĘDY NACZELNYCH ORGANÓW WŁADZY PAŃSTWOWEJ, KONTROLI I OCHRONY PRAWA ORAZ SĄDOWNICTWA</t>
  </si>
  <si>
    <t xml:space="preserve">Urzędy naczel. organów władzy państw. kontroli i ochrony państwa</t>
  </si>
  <si>
    <t xml:space="preserve">754</t>
  </si>
  <si>
    <t xml:space="preserve">BEZPIECZEŃSTO PUBLICZNE I OCHRONA PRZECIWPOŻAROWA</t>
  </si>
  <si>
    <t xml:space="preserve">75412</t>
  </si>
  <si>
    <t xml:space="preserve">Ochotnicze straże pożarne</t>
  </si>
  <si>
    <t xml:space="preserve">2460</t>
  </si>
  <si>
    <t xml:space="preserve">Środki otrzymane od pozostałych jsfp na realizację zadań bieżących jednostek zaliczanych do sektora finansów publicznych</t>
  </si>
  <si>
    <t xml:space="preserve">6280</t>
  </si>
  <si>
    <t xml:space="preserve">Środki otrzymane od pozostałych jsfp na realizację inwestycji i zakupów inwestycyjnych jednostek zaliczanych do sektora finansów publicznych</t>
  </si>
  <si>
    <t xml:space="preserve">Obrona cywilna</t>
  </si>
  <si>
    <t xml:space="preserve">75416</t>
  </si>
  <si>
    <t xml:space="preserve">Straż Miejska</t>
  </si>
  <si>
    <t xml:space="preserve">DOCHODY OD OSÓB PRAWNYCH, OD OSÓB FIZYCZNYCH I OD INNYCH JEDNOSTEK NIEPOSIADAJĄCYCH OSOBOWOSCI PRAWNEJ ORAZ WYDATKI ZWIĄZANE Z ICH POBOREM </t>
  </si>
  <si>
    <t xml:space="preserve">Wpływy z podatku dochodowego od osób fizycznych</t>
  </si>
  <si>
    <t xml:space="preserve">0350</t>
  </si>
  <si>
    <t xml:space="preserve">podatek od działalności opłacany w formie karty podatkowej</t>
  </si>
  <si>
    <t xml:space="preserve">0910</t>
  </si>
  <si>
    <t xml:space="preserve">odsetki od nieterminowych wpłat z tytułu podatków i opłat</t>
  </si>
  <si>
    <t xml:space="preserve">Wpływy z podatku rolnego, leśnego od czynności cywilnoprawnych, podatków i opłat lokalnych od osób prawnych i innych jednostek organizacyj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</t>
  </si>
  <si>
    <t xml:space="preserve">2680</t>
  </si>
  <si>
    <t xml:space="preserve">rekompensata utraconych dochodów w podatkach i opłatach lokalnych</t>
  </si>
  <si>
    <t xml:space="preserve">zł. i gr</t>
  </si>
  <si>
    <t xml:space="preserve">wykon. na   31.12.2011</t>
  </si>
  <si>
    <t xml:space="preserve">%                      (7:6)</t>
  </si>
  <si>
    <t xml:space="preserve">75616</t>
  </si>
  <si>
    <t xml:space="preserve">Wpływy z podatku rolnego, leśnego, podatku od spadków i darowizn, podatku od czynności cywilno-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podatek od czynności cywilnoprawnych</t>
  </si>
  <si>
    <t xml:space="preserve">odsetki od nieterminowych wpłat z tytułu podatków i opłat </t>
  </si>
  <si>
    <t xml:space="preserve">rekompensata utraconych doch w pod. i opł.lokalnych</t>
  </si>
  <si>
    <t xml:space="preserve">Wpływy z innych opłat stanowiących dochody jst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Udziały gmin w podatkach stanowiących dochód budżetu państwa</t>
  </si>
  <si>
    <t xml:space="preserve">0010</t>
  </si>
  <si>
    <t xml:space="preserve">podatek dochodowy od os. fizycznych</t>
  </si>
  <si>
    <t xml:space="preserve">0020</t>
  </si>
  <si>
    <t xml:space="preserve">podatek dochodowy od os.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Różne rozliczenia finansowe</t>
  </si>
  <si>
    <t xml:space="preserve">75831</t>
  </si>
  <si>
    <t xml:space="preserve">Część równoważąca subwen. ogólnej </t>
  </si>
  <si>
    <t xml:space="preserve">%                 (7:6)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(związków gmin, związków powiatowo-gminnych)</t>
  </si>
  <si>
    <t xml:space="preserve">Oddziały przedszkolen w szkołach podstawowych</t>
  </si>
  <si>
    <t xml:space="preserve">80104</t>
  </si>
  <si>
    <t xml:space="preserve">Przedszkola</t>
  </si>
  <si>
    <t xml:space="preserve">0660</t>
  </si>
  <si>
    <t xml:space="preserve">wpływy z opłat za korzystanie z wychowania przedszkolnego</t>
  </si>
  <si>
    <t xml:space="preserve">80110</t>
  </si>
  <si>
    <t xml:space="preserve">Gimnazja</t>
  </si>
  <si>
    <t xml:space="preserve">80148</t>
  </si>
  <si>
    <t xml:space="preserve">Stołówki szkolne</t>
  </si>
  <si>
    <t xml:space="preserve">0670</t>
  </si>
  <si>
    <t xml:space="preserve">wpływy z opłat za korzystanie z wyżywienia w jednostkach realizujących zadania z zakresu wychowania przedszkolnego</t>
  </si>
  <si>
    <t xml:space="preserve">Realizacja zadań wymagających specjalnej organizacji nauki i metody pracy dla dzieci w przedszkolach, oddziałach przedszkolnych w szkołach podstawowych i innych formach wychowania przedszkolnego</t>
  </si>
  <si>
    <t xml:space="preserve">Realizacja zadań wymagających specjalnej organizacji nauki i metod pracy dla dzieci i młodzieży  w szkołach podstawowych, gimnazjach, liceach ogólnokształcących, liceach profilowanych i szkołach zawodowych oraz szkołach artystycznych </t>
  </si>
  <si>
    <t xml:space="preserve">wpływy z róznych dochodów</t>
  </si>
  <si>
    <t xml:space="preserve">OCHRONA ZDROWIA</t>
  </si>
  <si>
    <t xml:space="preserve">przeciwdziałanie alkoholizmowi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2910</t>
  </si>
  <si>
    <t xml:space="preserve">wpływy ze zwrotów dotacji lub płatności, w tym  wykorzystanych niezgodnie z przeznaczeniem lub wykorzystanych z naruszeniem procedur, o których mowa w art.. 184, pobranych nienależnie lub  w nadmiernej wysokości</t>
  </si>
  <si>
    <t xml:space="preserve">Wspieranie rodziny</t>
  </si>
  <si>
    <t xml:space="preserve">Świadcznia wychowawcze</t>
  </si>
  <si>
    <t xml:space="preserve">2060</t>
  </si>
  <si>
    <t xml:space="preserve">dotacje celowe otrzymane z budżetu państwa na zadania bieżące z zakresu administracji rządowej zlecone gminom (związkom gmin, związkom powiatowo-gminnym_, związane z realizacją świadczenia wychowawczego stanowiącego pomoc państwa w wychowaniu dzieci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0900</t>
  </si>
  <si>
    <t xml:space="preserve">odsetki od dotacji oraz płatności: wykorzystanych niezgodnie z przeznaczeniem  lub wykorzystanych z naruszeniem procedur, o których mowa w art.184 ustawy, pobranych nienależnie lub w nadmiernej wysokości </t>
  </si>
  <si>
    <t xml:space="preserve">wpływy z pozostałych odsetek</t>
  </si>
  <si>
    <t xml:space="preserve">0980</t>
  </si>
  <si>
    <t xml:space="preserve">wpływy z tytułu zwrotów wypłaconych świadczeń z Funduszu Alimentacyjnego</t>
  </si>
  <si>
    <t xml:space="preserve">85213</t>
  </si>
  <si>
    <t xml:space="preserve"> Składki na ubezpieczenie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 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 Ośrodki Pomocy Społecznej</t>
  </si>
  <si>
    <t xml:space="preserve">w zł i gr</t>
  </si>
  <si>
    <t xml:space="preserve">%               (7:6)</t>
  </si>
  <si>
    <t xml:space="preserve">85228</t>
  </si>
  <si>
    <t xml:space="preserve">Usługi opiekuńcze i specjalistyczne usługi opiekuńcze</t>
  </si>
  <si>
    <t xml:space="preserve">85295</t>
  </si>
  <si>
    <t xml:space="preserve">wpływy z różnych dochodów </t>
  </si>
  <si>
    <t xml:space="preserve">środki na dofinansowanie własnych  zadań bieżących gmin( związków gmin), powiatów(związków powiatów)samorządów województw, pozyskane z innych źródeł</t>
  </si>
  <si>
    <t xml:space="preserve">POZOSTAŁE ZADANIA W ZAKRESIE POLITYKI SPOŁECZNEJ</t>
  </si>
  <si>
    <t xml:space="preserve">2007</t>
  </si>
  <si>
    <t xml:space="preserve">Dotacje celowe w ramach progr.finansow. z udziałem śr. europejskich oraz śr., o których mowa w art.. 5ust.1pkt.3 oraz ust. 3 pkt 5 i 6 ustawy lub płatności w ramach budżetu środków europejskich- UE </t>
  </si>
  <si>
    <t xml:space="preserve">854</t>
  </si>
  <si>
    <t xml:space="preserve">EDUKACYJNA OPIEKA WYCHOWAWCZA</t>
  </si>
  <si>
    <t xml:space="preserve">85412</t>
  </si>
  <si>
    <t xml:space="preserve">Kolonie i obozy oraz inne formy wypocz. dzieci i młodzieży szkolnej, a także szkolenia młodzieży</t>
  </si>
  <si>
    <t xml:space="preserve">85415</t>
  </si>
  <si>
    <t xml:space="preserve">Pomoc materialna dla uczniów</t>
  </si>
  <si>
    <t xml:space="preserve">2040</t>
  </si>
  <si>
    <t xml:space="preserve">dotacje celowe otrzymane z budżetu państwa na realizację zadań bieżących gmin z zakresu edukacyjnej opieki wychowawczej finansowanych w całości przez budżet państwa w ramach programów rządowych 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azane z gormadzeniem środków z opłaty produktowej</t>
  </si>
  <si>
    <t xml:space="preserve">0400</t>
  </si>
  <si>
    <t xml:space="preserve">wpływy z opłaty produktowej</t>
  </si>
  <si>
    <t xml:space="preserve">90095</t>
  </si>
  <si>
    <t xml:space="preserve">0580</t>
  </si>
  <si>
    <t xml:space="preserve">wpływy z tytułu grzywien i innych kar pieniężnych od osób prawnych i innych jednostek organizacyjnych</t>
  </si>
  <si>
    <t xml:space="preserve">921</t>
  </si>
  <si>
    <t xml:space="preserve">KULTURA I OCHRONA DZIEDZICTWA NARODOW.</t>
  </si>
  <si>
    <t xml:space="preserve">92109</t>
  </si>
  <si>
    <t xml:space="preserve">Domy i ośrodki kultury, swietlice i kluby</t>
  </si>
  <si>
    <t xml:space="preserve">Biblioteki</t>
  </si>
  <si>
    <t xml:space="preserve">Muzea</t>
  </si>
  <si>
    <t xml:space="preserve">dotacje celowe otrzymane z powiatu na zadania bieżace realizowane na podstawie porozumień(umów) miedzy JST</t>
  </si>
  <si>
    <t xml:space="preserve">926</t>
  </si>
  <si>
    <t xml:space="preserve">KULTURA FIZYCZNA </t>
  </si>
  <si>
    <t xml:space="preserve">92695</t>
  </si>
  <si>
    <t xml:space="preserve">wpływy ze zwrotów dotacji oraz płatności, w tym wykorzystanych niezgodnie z przeznaczeniem lub wykorzystanych z naruszeniem procedur, o których mowa w art.. 184 ustawy, pobranych nienależnie lub w nadmiernej wysokości</t>
  </si>
  <si>
    <t xml:space="preserve">DOCHODY OGÓŁEM</t>
  </si>
  <si>
    <t xml:space="preserve">                                                                                        -  1 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General"/>
    <numFmt numFmtId="169" formatCode="_-* #,##0.00&quot; zł&quot;_-;\-* #,##0.00&quot; zł&quot;_-;_-* \-??&quot; zł&quot;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b val="true"/>
      <sz val="9"/>
      <color rgb="FFFF0000"/>
      <name val="Arial CE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287" colorId="64" zoomScale="115" zoomScaleNormal="115" zoomScalePageLayoutView="100" workbookViewId="0">
      <selection pane="topLeft" activeCell="J312" activeCellId="0" sqref="J3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5.28"/>
    <col collapsed="false" customWidth="true" hidden="false" outlineLevel="0" max="4" min="4" style="0" width="33.14"/>
    <col collapsed="false" customWidth="true" hidden="false" outlineLevel="0" max="5" min="5" style="0" width="12.99"/>
    <col collapsed="false" customWidth="true" hidden="false" outlineLevel="0" max="7" min="6" style="0" width="11.7"/>
    <col collapsed="false" customWidth="true" hidden="false" outlineLevel="0" max="8" min="8" style="0" width="9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9.75" hidden="false" customHeight="true" outlineLevel="0" collapsed="false">
      <c r="A8" s="5"/>
      <c r="B8" s="5"/>
      <c r="C8" s="5"/>
      <c r="D8" s="5"/>
      <c r="E8" s="5"/>
      <c r="F8" s="6"/>
      <c r="G8" s="6"/>
      <c r="H8" s="6" t="s">
        <v>7</v>
      </c>
    </row>
    <row r="9" customFormat="false" ht="33" hidden="false" customHeight="true" outlineLevel="0" collapsed="false">
      <c r="A9" s="7" t="s">
        <v>8</v>
      </c>
      <c r="B9" s="8" t="s">
        <v>9</v>
      </c>
      <c r="C9" s="8" t="s">
        <v>10</v>
      </c>
      <c r="D9" s="8" t="s">
        <v>11</v>
      </c>
      <c r="E9" s="9" t="s">
        <v>12</v>
      </c>
      <c r="F9" s="9" t="s">
        <v>13</v>
      </c>
      <c r="G9" s="10" t="s">
        <v>14</v>
      </c>
      <c r="H9" s="11" t="s">
        <v>15</v>
      </c>
    </row>
    <row r="10" customFormat="false" ht="12.95" hidden="false" customHeight="true" outlineLevel="0" collapsed="false">
      <c r="A10" s="12" t="s">
        <v>16</v>
      </c>
      <c r="B10" s="13" t="s">
        <v>17</v>
      </c>
      <c r="C10" s="14" t="s">
        <v>18</v>
      </c>
      <c r="D10" s="13" t="s">
        <v>19</v>
      </c>
      <c r="E10" s="15" t="s">
        <v>20</v>
      </c>
      <c r="F10" s="15" t="s">
        <v>21</v>
      </c>
      <c r="G10" s="16" t="s">
        <v>22</v>
      </c>
      <c r="H10" s="17" t="s">
        <v>23</v>
      </c>
    </row>
    <row r="11" s="22" customFormat="true" ht="23.25" hidden="false" customHeight="true" outlineLevel="0" collapsed="false">
      <c r="A11" s="18" t="s">
        <v>24</v>
      </c>
      <c r="B11" s="19"/>
      <c r="C11" s="19"/>
      <c r="D11" s="19" t="s">
        <v>25</v>
      </c>
      <c r="E11" s="20" t="n">
        <f aca="false">SUM(E12)</f>
        <v>80400</v>
      </c>
      <c r="F11" s="20" t="n">
        <f aca="false">SUM(F12)</f>
        <v>714250.89</v>
      </c>
      <c r="G11" s="20" t="n">
        <f aca="false">SUM(G12)</f>
        <v>716784.86</v>
      </c>
      <c r="H11" s="21" t="n">
        <f aca="false">G11/F11*100</f>
        <v>100.354773096608</v>
      </c>
    </row>
    <row r="12" s="22" customFormat="true" ht="27" hidden="false" customHeight="true" outlineLevel="0" collapsed="false">
      <c r="A12" s="23"/>
      <c r="B12" s="24" t="s">
        <v>26</v>
      </c>
      <c r="C12" s="24"/>
      <c r="D12" s="24" t="s">
        <v>27</v>
      </c>
      <c r="E12" s="25" t="n">
        <f aca="false">SUM(E13:E15)</f>
        <v>80400</v>
      </c>
      <c r="F12" s="25" t="n">
        <f aca="false">SUM(F13:F15)</f>
        <v>714250.89</v>
      </c>
      <c r="G12" s="25" t="n">
        <f aca="false">SUM(G13:G15)</f>
        <v>716784.86</v>
      </c>
      <c r="H12" s="26" t="n">
        <f aca="false">G12/F12*100</f>
        <v>100.354773096608</v>
      </c>
    </row>
    <row r="13" s="31" customFormat="true" ht="27.95" hidden="false" customHeight="true" outlineLevel="0" collapsed="false">
      <c r="A13" s="23"/>
      <c r="B13" s="27"/>
      <c r="C13" s="27" t="s">
        <v>28</v>
      </c>
      <c r="D13" s="27" t="s">
        <v>29</v>
      </c>
      <c r="E13" s="28" t="n">
        <v>80000</v>
      </c>
      <c r="F13" s="29" t="n">
        <v>90000</v>
      </c>
      <c r="G13" s="28" t="n">
        <v>91965.13</v>
      </c>
      <c r="H13" s="30" t="n">
        <f aca="false">G13/F13*100</f>
        <v>102.183477777778</v>
      </c>
    </row>
    <row r="14" s="31" customFormat="true" ht="27.95" hidden="false" customHeight="true" outlineLevel="0" collapsed="false">
      <c r="A14" s="23"/>
      <c r="B14" s="27"/>
      <c r="C14" s="27" t="s">
        <v>30</v>
      </c>
      <c r="D14" s="27" t="s">
        <v>31</v>
      </c>
      <c r="E14" s="28" t="n">
        <v>400</v>
      </c>
      <c r="F14" s="29" t="n">
        <v>400</v>
      </c>
      <c r="G14" s="28" t="n">
        <v>968.84</v>
      </c>
      <c r="H14" s="30" t="n">
        <f aca="false">G14/F14*100</f>
        <v>242.21</v>
      </c>
    </row>
    <row r="15" s="31" customFormat="true" ht="27.95" hidden="false" customHeight="true" outlineLevel="0" collapsed="false">
      <c r="A15" s="23"/>
      <c r="B15" s="27"/>
      <c r="C15" s="27" t="s">
        <v>32</v>
      </c>
      <c r="D15" s="32" t="s">
        <v>33</v>
      </c>
      <c r="E15" s="28" t="n">
        <v>0</v>
      </c>
      <c r="F15" s="28" t="n">
        <v>623850.89</v>
      </c>
      <c r="G15" s="28" t="n">
        <v>623850.89</v>
      </c>
      <c r="H15" s="30" t="n">
        <f aca="false">G15/F15*100</f>
        <v>100</v>
      </c>
    </row>
    <row r="16" s="34" customFormat="true" ht="22.5" hidden="false" customHeight="true" outlineLevel="0" collapsed="false">
      <c r="A16" s="18" t="s">
        <v>34</v>
      </c>
      <c r="B16" s="33"/>
      <c r="C16" s="33"/>
      <c r="D16" s="19" t="s">
        <v>35</v>
      </c>
      <c r="E16" s="20" t="n">
        <f aca="false">SUM(E17)</f>
        <v>16900</v>
      </c>
      <c r="F16" s="20" t="n">
        <f aca="false">SUM(F17)</f>
        <v>16900</v>
      </c>
      <c r="G16" s="20" t="n">
        <f aca="false">SUM(G17)</f>
        <v>16922.37</v>
      </c>
      <c r="H16" s="21" t="n">
        <f aca="false">G16/F16*100</f>
        <v>100.132366863905</v>
      </c>
    </row>
    <row r="17" s="34" customFormat="true" ht="25.5" hidden="false" customHeight="true" outlineLevel="0" collapsed="false">
      <c r="A17" s="27"/>
      <c r="B17" s="24" t="s">
        <v>36</v>
      </c>
      <c r="C17" s="24"/>
      <c r="D17" s="24" t="s">
        <v>37</v>
      </c>
      <c r="E17" s="25" t="n">
        <f aca="false">SUM(E18:E18)</f>
        <v>16900</v>
      </c>
      <c r="F17" s="25" t="n">
        <f aca="false">SUM(F18:F18)</f>
        <v>16900</v>
      </c>
      <c r="G17" s="25" t="n">
        <f aca="false">SUM(G18:G18)</f>
        <v>16922.37</v>
      </c>
      <c r="H17" s="26" t="n">
        <f aca="false">G17/F17*100</f>
        <v>100.132366863905</v>
      </c>
    </row>
    <row r="18" s="34" customFormat="true" ht="29.25" hidden="false" customHeight="true" outlineLevel="0" collapsed="false">
      <c r="A18" s="27"/>
      <c r="B18" s="35"/>
      <c r="C18" s="36" t="s">
        <v>28</v>
      </c>
      <c r="D18" s="27" t="s">
        <v>29</v>
      </c>
      <c r="E18" s="37" t="n">
        <v>16900</v>
      </c>
      <c r="F18" s="37" t="n">
        <v>16900</v>
      </c>
      <c r="G18" s="37" t="n">
        <v>16922.37</v>
      </c>
      <c r="H18" s="30" t="n">
        <f aca="false">G18/F18*100</f>
        <v>100.132366863905</v>
      </c>
    </row>
    <row r="19" s="43" customFormat="true" ht="27.95" hidden="false" customHeight="true" outlineLevel="0" collapsed="false">
      <c r="A19" s="38" t="s">
        <v>38</v>
      </c>
      <c r="B19" s="39"/>
      <c r="C19" s="38"/>
      <c r="D19" s="40" t="s">
        <v>39</v>
      </c>
      <c r="E19" s="41" t="n">
        <f aca="false">SUM(E20,E22,E24)</f>
        <v>54660</v>
      </c>
      <c r="F19" s="41" t="n">
        <f aca="false">SUM(F20,F22,F24)</f>
        <v>117269</v>
      </c>
      <c r="G19" s="41" t="n">
        <f aca="false">SUM(G20,G22,G24)</f>
        <v>106118.69</v>
      </c>
      <c r="H19" s="42" t="n">
        <f aca="false">G19/F19*100</f>
        <v>90.4916815185599</v>
      </c>
    </row>
    <row r="20" s="43" customFormat="true" ht="27.95" hidden="false" customHeight="true" outlineLevel="0" collapsed="false">
      <c r="A20" s="44"/>
      <c r="B20" s="45" t="s">
        <v>40</v>
      </c>
      <c r="C20" s="46"/>
      <c r="D20" s="47" t="s">
        <v>41</v>
      </c>
      <c r="E20" s="48" t="n">
        <f aca="false">SUM(E21)</f>
        <v>0</v>
      </c>
      <c r="F20" s="48" t="n">
        <f aca="false">SUM(F21)</f>
        <v>0</v>
      </c>
      <c r="G20" s="48" t="n">
        <f aca="false">SUM(G21)</f>
        <v>1428.9</v>
      </c>
      <c r="H20" s="49" t="e">
        <f aca="false">G20/F20*100</f>
        <v>#DIV/0!</v>
      </c>
    </row>
    <row r="21" s="43" customFormat="true" ht="27.95" hidden="false" customHeight="true" outlineLevel="0" collapsed="false">
      <c r="A21" s="44"/>
      <c r="B21" s="50"/>
      <c r="C21" s="50" t="s">
        <v>42</v>
      </c>
      <c r="D21" s="51" t="s">
        <v>43</v>
      </c>
      <c r="E21" s="52" t="n">
        <v>0</v>
      </c>
      <c r="F21" s="52" t="n">
        <v>0</v>
      </c>
      <c r="G21" s="52" t="n">
        <v>1428.9</v>
      </c>
      <c r="H21" s="53" t="e">
        <f aca="false">G21/F21*100</f>
        <v>#DIV/0!</v>
      </c>
    </row>
    <row r="22" s="43" customFormat="true" ht="27.95" hidden="false" customHeight="true" outlineLevel="0" collapsed="false">
      <c r="A22" s="44"/>
      <c r="B22" s="45" t="s">
        <v>44</v>
      </c>
      <c r="C22" s="46"/>
      <c r="D22" s="47" t="s">
        <v>45</v>
      </c>
      <c r="E22" s="48" t="n">
        <f aca="false">SUM(E23)</f>
        <v>0</v>
      </c>
      <c r="F22" s="48" t="n">
        <f aca="false">SUM(F23)</f>
        <v>6675</v>
      </c>
      <c r="G22" s="48" t="n">
        <f aca="false">SUM(G23)</f>
        <v>6675</v>
      </c>
      <c r="H22" s="49" t="n">
        <f aca="false">G22/F22*100</f>
        <v>100</v>
      </c>
    </row>
    <row r="23" s="43" customFormat="true" ht="42" hidden="false" customHeight="true" outlineLevel="0" collapsed="false">
      <c r="A23" s="44"/>
      <c r="B23" s="54"/>
      <c r="C23" s="55" t="s">
        <v>46</v>
      </c>
      <c r="D23" s="56" t="s">
        <v>47</v>
      </c>
      <c r="E23" s="57" t="n">
        <v>0</v>
      </c>
      <c r="F23" s="57" t="n">
        <v>6675</v>
      </c>
      <c r="G23" s="57" t="n">
        <v>6675</v>
      </c>
      <c r="H23" s="53" t="n">
        <f aca="false">G23/F23*100</f>
        <v>100</v>
      </c>
    </row>
    <row r="24" s="43" customFormat="true" ht="27.95" hidden="false" customHeight="true" outlineLevel="0" collapsed="false">
      <c r="A24" s="44"/>
      <c r="B24" s="58" t="s">
        <v>48</v>
      </c>
      <c r="C24" s="59"/>
      <c r="D24" s="60" t="s">
        <v>49</v>
      </c>
      <c r="E24" s="61" t="n">
        <f aca="false">SUM(E25:E28)</f>
        <v>54660</v>
      </c>
      <c r="F24" s="61" t="n">
        <f aca="false">SUM(F25:F28)</f>
        <v>110594</v>
      </c>
      <c r="G24" s="61" t="n">
        <f aca="false">SUM(G25:G28)</f>
        <v>98014.79</v>
      </c>
      <c r="H24" s="62" t="n">
        <f aca="false">G24/F24*100</f>
        <v>88.6257753585186</v>
      </c>
    </row>
    <row r="25" s="43" customFormat="true" ht="27.95" hidden="false" customHeight="true" outlineLevel="0" collapsed="false">
      <c r="A25" s="44"/>
      <c r="B25" s="63"/>
      <c r="C25" s="64" t="s">
        <v>42</v>
      </c>
      <c r="D25" s="51" t="s">
        <v>43</v>
      </c>
      <c r="E25" s="65" t="n">
        <v>0</v>
      </c>
      <c r="F25" s="65" t="n">
        <v>26156</v>
      </c>
      <c r="G25" s="65" t="n">
        <v>23591</v>
      </c>
      <c r="H25" s="66" t="n">
        <f aca="false">G25/F25*100</f>
        <v>90.1934546566753</v>
      </c>
    </row>
    <row r="26" s="43" customFormat="true" ht="27.95" hidden="false" customHeight="true" outlineLevel="0" collapsed="false">
      <c r="A26" s="44"/>
      <c r="B26" s="63"/>
      <c r="C26" s="64" t="s">
        <v>50</v>
      </c>
      <c r="D26" s="27" t="s">
        <v>51</v>
      </c>
      <c r="E26" s="65" t="n">
        <v>47160</v>
      </c>
      <c r="F26" s="65" t="n">
        <v>47160</v>
      </c>
      <c r="G26" s="65" t="n">
        <v>46078.16</v>
      </c>
      <c r="H26" s="66" t="n">
        <f aca="false">G26/F26*100</f>
        <v>97.706022052587</v>
      </c>
    </row>
    <row r="27" s="43" customFormat="true" ht="27.95" hidden="false" customHeight="true" outlineLevel="0" collapsed="false">
      <c r="A27" s="44"/>
      <c r="B27" s="63"/>
      <c r="C27" s="64" t="s">
        <v>52</v>
      </c>
      <c r="D27" s="27" t="s">
        <v>53</v>
      </c>
      <c r="E27" s="65" t="n">
        <v>7500</v>
      </c>
      <c r="F27" s="65" t="n">
        <v>18500</v>
      </c>
      <c r="G27" s="65" t="n">
        <v>18500</v>
      </c>
      <c r="H27" s="66" t="n">
        <f aca="false">G27/F27*100</f>
        <v>100</v>
      </c>
    </row>
    <row r="28" s="43" customFormat="true" ht="27.95" hidden="false" customHeight="true" outlineLevel="0" collapsed="false">
      <c r="A28" s="44"/>
      <c r="B28" s="63"/>
      <c r="C28" s="64" t="s">
        <v>54</v>
      </c>
      <c r="D28" s="27" t="s">
        <v>55</v>
      </c>
      <c r="E28" s="65" t="n">
        <v>0</v>
      </c>
      <c r="F28" s="65" t="n">
        <v>18778</v>
      </c>
      <c r="G28" s="65" t="n">
        <v>9845.63</v>
      </c>
      <c r="H28" s="66" t="n">
        <f aca="false">G28/F28*100</f>
        <v>52.4317286185962</v>
      </c>
    </row>
    <row r="29" s="22" customFormat="true" ht="31.5" hidden="false" customHeight="true" outlineLevel="0" collapsed="false">
      <c r="A29" s="19" t="n">
        <v>700</v>
      </c>
      <c r="B29" s="19"/>
      <c r="C29" s="19"/>
      <c r="D29" s="19" t="s">
        <v>56</v>
      </c>
      <c r="E29" s="67" t="n">
        <f aca="false">SUM(E30,E37)</f>
        <v>970636</v>
      </c>
      <c r="F29" s="67" t="n">
        <f aca="false">SUM(F30,F37)</f>
        <v>988550</v>
      </c>
      <c r="G29" s="67" t="n">
        <f aca="false">SUM(G30,G37)</f>
        <v>898634.25</v>
      </c>
      <c r="H29" s="68" t="n">
        <f aca="false">G29/F29*100</f>
        <v>90.9042789944869</v>
      </c>
    </row>
    <row r="30" s="22" customFormat="true" ht="25.5" hidden="false" customHeight="true" outlineLevel="0" collapsed="false">
      <c r="A30" s="69"/>
      <c r="B30" s="24" t="s">
        <v>57</v>
      </c>
      <c r="C30" s="24"/>
      <c r="D30" s="60" t="s">
        <v>58</v>
      </c>
      <c r="E30" s="25" t="n">
        <f aca="false">SUM(E31:E36)</f>
        <v>621536</v>
      </c>
      <c r="F30" s="25" t="n">
        <f aca="false">SUM(F31:F36)</f>
        <v>634750</v>
      </c>
      <c r="G30" s="25" t="n">
        <f aca="false">SUM(G31:G36)</f>
        <v>668258.87</v>
      </c>
      <c r="H30" s="70" t="n">
        <f aca="false">G30/F30*100</f>
        <v>105.279065773927</v>
      </c>
    </row>
    <row r="31" s="22" customFormat="true" ht="25.5" hidden="false" customHeight="true" outlineLevel="0" collapsed="false">
      <c r="A31" s="69"/>
      <c r="B31" s="27"/>
      <c r="C31" s="27" t="s">
        <v>59</v>
      </c>
      <c r="D31" s="27" t="s">
        <v>60</v>
      </c>
      <c r="E31" s="28" t="n">
        <v>0</v>
      </c>
      <c r="F31" s="28" t="n">
        <v>0</v>
      </c>
      <c r="G31" s="28" t="n">
        <v>266.8</v>
      </c>
      <c r="H31" s="30" t="n">
        <v>0</v>
      </c>
    </row>
    <row r="32" s="22" customFormat="true" ht="65.25" hidden="false" customHeight="true" outlineLevel="0" collapsed="false">
      <c r="A32" s="69"/>
      <c r="B32" s="27"/>
      <c r="C32" s="64" t="s">
        <v>28</v>
      </c>
      <c r="D32" s="51" t="s">
        <v>61</v>
      </c>
      <c r="E32" s="71" t="n">
        <v>510000</v>
      </c>
      <c r="F32" s="71" t="n">
        <v>510000</v>
      </c>
      <c r="G32" s="71" t="n">
        <v>513941.4</v>
      </c>
      <c r="H32" s="30" t="n">
        <f aca="false">G32/F32*100</f>
        <v>100.772823529412</v>
      </c>
    </row>
    <row r="33" s="22" customFormat="true" ht="20.25" hidden="false" customHeight="true" outlineLevel="0" collapsed="false">
      <c r="A33" s="69"/>
      <c r="B33" s="27"/>
      <c r="C33" s="64" t="s">
        <v>50</v>
      </c>
      <c r="D33" s="27" t="s">
        <v>51</v>
      </c>
      <c r="E33" s="71" t="n">
        <v>89536</v>
      </c>
      <c r="F33" s="71" t="n">
        <v>89536</v>
      </c>
      <c r="G33" s="71" t="n">
        <v>103457.98</v>
      </c>
      <c r="H33" s="30" t="n">
        <f aca="false">G33/F33*100</f>
        <v>115.549030557541</v>
      </c>
    </row>
    <row r="34" s="22" customFormat="true" ht="26.25" hidden="false" customHeight="true" outlineLevel="0" collapsed="false">
      <c r="A34" s="69"/>
      <c r="B34" s="27"/>
      <c r="C34" s="64" t="s">
        <v>52</v>
      </c>
      <c r="D34" s="51" t="s">
        <v>53</v>
      </c>
      <c r="E34" s="71" t="n">
        <v>0</v>
      </c>
      <c r="F34" s="71" t="n">
        <v>0</v>
      </c>
      <c r="G34" s="71" t="n">
        <v>0</v>
      </c>
      <c r="H34" s="30" t="n">
        <v>0</v>
      </c>
    </row>
    <row r="35" s="22" customFormat="true" ht="19.5" hidden="false" customHeight="true" outlineLevel="0" collapsed="false">
      <c r="A35" s="69"/>
      <c r="B35" s="27"/>
      <c r="C35" s="64" t="s">
        <v>30</v>
      </c>
      <c r="D35" s="27" t="s">
        <v>31</v>
      </c>
      <c r="E35" s="71" t="n">
        <v>11000</v>
      </c>
      <c r="F35" s="71" t="n">
        <v>11000</v>
      </c>
      <c r="G35" s="71" t="n">
        <v>21062.06</v>
      </c>
      <c r="H35" s="30" t="n">
        <f aca="false">G35/F35*100</f>
        <v>191.473272727273</v>
      </c>
    </row>
    <row r="36" s="22" customFormat="true" ht="21" hidden="false" customHeight="true" outlineLevel="0" collapsed="false">
      <c r="A36" s="69"/>
      <c r="B36" s="27"/>
      <c r="C36" s="64" t="s">
        <v>54</v>
      </c>
      <c r="D36" s="27" t="s">
        <v>55</v>
      </c>
      <c r="E36" s="71" t="n">
        <v>11000</v>
      </c>
      <c r="F36" s="71" t="n">
        <v>24214</v>
      </c>
      <c r="G36" s="71" t="n">
        <v>29530.63</v>
      </c>
      <c r="H36" s="30" t="n">
        <f aca="false">G36/F36*100</f>
        <v>121.956843148592</v>
      </c>
    </row>
    <row r="37" s="22" customFormat="true" ht="27" hidden="false" customHeight="true" outlineLevel="0" collapsed="false">
      <c r="A37" s="69"/>
      <c r="B37" s="35" t="s">
        <v>62</v>
      </c>
      <c r="C37" s="24"/>
      <c r="D37" s="60" t="s">
        <v>63</v>
      </c>
      <c r="E37" s="25" t="n">
        <f aca="false">SUM(E38:E43)</f>
        <v>349100</v>
      </c>
      <c r="F37" s="25" t="n">
        <f aca="false">SUM(F38:F43)</f>
        <v>353800</v>
      </c>
      <c r="G37" s="25" t="n">
        <f aca="false">SUM(G38:G43)</f>
        <v>230375.38</v>
      </c>
      <c r="H37" s="70" t="n">
        <f aca="false">G37/F37*100</f>
        <v>65.1145788581119</v>
      </c>
    </row>
    <row r="38" s="34" customFormat="true" ht="27.95" hidden="false" customHeight="true" outlineLevel="0" collapsed="false">
      <c r="A38" s="69"/>
      <c r="B38" s="32"/>
      <c r="C38" s="27" t="s">
        <v>64</v>
      </c>
      <c r="D38" s="27" t="s">
        <v>65</v>
      </c>
      <c r="E38" s="28" t="n">
        <v>27000</v>
      </c>
      <c r="F38" s="29" t="n">
        <v>9000</v>
      </c>
      <c r="G38" s="28" t="n">
        <v>4035.34</v>
      </c>
      <c r="H38" s="30" t="n">
        <f aca="false">G38/F38*100</f>
        <v>44.8371111111111</v>
      </c>
    </row>
    <row r="39" s="34" customFormat="true" ht="27.95" hidden="false" customHeight="true" outlineLevel="0" collapsed="false">
      <c r="A39" s="69"/>
      <c r="B39" s="32"/>
      <c r="C39" s="27" t="s">
        <v>66</v>
      </c>
      <c r="D39" s="27" t="s">
        <v>67</v>
      </c>
      <c r="E39" s="28" t="n">
        <v>0</v>
      </c>
      <c r="F39" s="29" t="n">
        <v>22700</v>
      </c>
      <c r="G39" s="28" t="n">
        <v>22733.4</v>
      </c>
      <c r="H39" s="30" t="n">
        <f aca="false">G39/F39*100</f>
        <v>100.147136563877</v>
      </c>
    </row>
    <row r="40" s="34" customFormat="true" ht="21" hidden="false" customHeight="true" outlineLevel="0" collapsed="false">
      <c r="A40" s="69"/>
      <c r="B40" s="32"/>
      <c r="C40" s="27" t="s">
        <v>59</v>
      </c>
      <c r="D40" s="27" t="s">
        <v>68</v>
      </c>
      <c r="E40" s="28" t="n">
        <v>20000</v>
      </c>
      <c r="F40" s="29" t="n">
        <v>20000</v>
      </c>
      <c r="G40" s="28" t="n">
        <v>12652.14</v>
      </c>
      <c r="H40" s="30" t="n">
        <f aca="false">G40/F40*100</f>
        <v>63.2607</v>
      </c>
    </row>
    <row r="41" s="72" customFormat="true" ht="27.95" hidden="false" customHeight="true" outlineLevel="0" collapsed="false">
      <c r="A41" s="69"/>
      <c r="B41" s="32"/>
      <c r="C41" s="27" t="s">
        <v>69</v>
      </c>
      <c r="D41" s="51" t="s">
        <v>70</v>
      </c>
      <c r="E41" s="28" t="n">
        <v>2000</v>
      </c>
      <c r="F41" s="29" t="n">
        <v>2000</v>
      </c>
      <c r="G41" s="28" t="n">
        <v>1717.5</v>
      </c>
      <c r="H41" s="30" t="n">
        <f aca="false">G41/F41*100</f>
        <v>85.875</v>
      </c>
    </row>
    <row r="42" s="72" customFormat="true" ht="41.25" hidden="false" customHeight="true" outlineLevel="0" collapsed="false">
      <c r="A42" s="69"/>
      <c r="B42" s="32"/>
      <c r="C42" s="27" t="s">
        <v>71</v>
      </c>
      <c r="D42" s="51" t="s">
        <v>72</v>
      </c>
      <c r="E42" s="28" t="n">
        <v>300000</v>
      </c>
      <c r="F42" s="29" t="n">
        <v>300000</v>
      </c>
      <c r="G42" s="28" t="n">
        <v>188874</v>
      </c>
      <c r="H42" s="30" t="n">
        <f aca="false">G42/F42*100</f>
        <v>62.958</v>
      </c>
    </row>
    <row r="43" s="72" customFormat="true" ht="27.95" hidden="false" customHeight="true" outlineLevel="0" collapsed="false">
      <c r="A43" s="69"/>
      <c r="B43" s="32"/>
      <c r="C43" s="32" t="s">
        <v>30</v>
      </c>
      <c r="D43" s="32" t="s">
        <v>31</v>
      </c>
      <c r="E43" s="28" t="n">
        <v>100</v>
      </c>
      <c r="F43" s="29" t="n">
        <v>100</v>
      </c>
      <c r="G43" s="28" t="n">
        <v>363</v>
      </c>
      <c r="H43" s="30" t="n">
        <f aca="false">G43/F43*100</f>
        <v>363</v>
      </c>
    </row>
    <row r="44" s="72" customFormat="true" ht="30.75" hidden="false" customHeight="true" outlineLevel="0" collapsed="false">
      <c r="A44" s="19" t="s">
        <v>73</v>
      </c>
      <c r="B44" s="73"/>
      <c r="C44" s="73"/>
      <c r="D44" s="19" t="s">
        <v>74</v>
      </c>
      <c r="E44" s="20" t="n">
        <f aca="false">SUM(E45,E47)</f>
        <v>124050</v>
      </c>
      <c r="F44" s="20" t="n">
        <f aca="false">SUM(F45,F47)</f>
        <v>124050</v>
      </c>
      <c r="G44" s="20" t="n">
        <f aca="false">SUM(G45,G47)</f>
        <v>127212.73</v>
      </c>
      <c r="H44" s="42" t="n">
        <f aca="false">G44/F44*100</f>
        <v>102.549560661024</v>
      </c>
    </row>
    <row r="45" s="72" customFormat="true" ht="30.75" hidden="false" customHeight="true" outlineLevel="0" collapsed="false">
      <c r="A45" s="74"/>
      <c r="B45" s="75" t="n">
        <v>71012</v>
      </c>
      <c r="C45" s="47"/>
      <c r="D45" s="47" t="s">
        <v>75</v>
      </c>
      <c r="E45" s="76" t="n">
        <f aca="false">SUM(E46)</f>
        <v>50</v>
      </c>
      <c r="F45" s="76" t="n">
        <f aca="false">SUM(F46)</f>
        <v>50</v>
      </c>
      <c r="G45" s="76" t="n">
        <f aca="false">SUM(G46)</f>
        <v>0</v>
      </c>
      <c r="H45" s="77" t="n">
        <v>0</v>
      </c>
    </row>
    <row r="46" s="72" customFormat="true" ht="27" hidden="false" customHeight="true" outlineLevel="0" collapsed="false">
      <c r="A46" s="74"/>
      <c r="B46" s="78"/>
      <c r="C46" s="79" t="s">
        <v>76</v>
      </c>
      <c r="D46" s="80" t="s">
        <v>77</v>
      </c>
      <c r="E46" s="81" t="n">
        <v>50</v>
      </c>
      <c r="F46" s="81" t="n">
        <v>50</v>
      </c>
      <c r="G46" s="81" t="n">
        <v>0</v>
      </c>
      <c r="H46" s="77" t="n">
        <v>0</v>
      </c>
    </row>
    <row r="47" s="72" customFormat="true" ht="25.5" hidden="false" customHeight="true" outlineLevel="0" collapsed="false">
      <c r="A47" s="74"/>
      <c r="B47" s="82" t="s">
        <v>78</v>
      </c>
      <c r="C47" s="64"/>
      <c r="D47" s="24" t="s">
        <v>79</v>
      </c>
      <c r="E47" s="25" t="n">
        <f aca="false">SUM(E48:E50)</f>
        <v>124000</v>
      </c>
      <c r="F47" s="25" t="n">
        <f aca="false">SUM(F48:F50)</f>
        <v>124000</v>
      </c>
      <c r="G47" s="25" t="n">
        <f aca="false">SUM(G48:G50)</f>
        <v>127212.73</v>
      </c>
      <c r="H47" s="26" t="n">
        <f aca="false">G47/F47*100</f>
        <v>102.590911290323</v>
      </c>
    </row>
    <row r="48" s="72" customFormat="true" ht="21.75" hidden="false" customHeight="true" outlineLevel="0" collapsed="false">
      <c r="A48" s="74"/>
      <c r="B48" s="64"/>
      <c r="C48" s="64" t="s">
        <v>50</v>
      </c>
      <c r="D48" s="27" t="s">
        <v>51</v>
      </c>
      <c r="E48" s="71" t="n">
        <v>123000</v>
      </c>
      <c r="F48" s="71" t="n">
        <v>123000</v>
      </c>
      <c r="G48" s="71" t="n">
        <v>126208.2</v>
      </c>
      <c r="H48" s="83" t="n">
        <f aca="false">G48/F48*100</f>
        <v>102.608292682927</v>
      </c>
    </row>
    <row r="49" s="72" customFormat="true" ht="21.75" hidden="false" customHeight="true" outlineLevel="0" collapsed="false">
      <c r="A49" s="74"/>
      <c r="B49" s="64"/>
      <c r="C49" s="64" t="s">
        <v>30</v>
      </c>
      <c r="D49" s="32" t="s">
        <v>31</v>
      </c>
      <c r="E49" s="71" t="n">
        <v>0</v>
      </c>
      <c r="F49" s="71" t="n">
        <v>0</v>
      </c>
      <c r="G49" s="71" t="n">
        <v>4.53</v>
      </c>
      <c r="H49" s="84" t="n">
        <v>0</v>
      </c>
    </row>
    <row r="50" s="72" customFormat="true" ht="57" hidden="false" customHeight="true" outlineLevel="0" collapsed="false">
      <c r="A50" s="74"/>
      <c r="B50" s="64"/>
      <c r="C50" s="27" t="s">
        <v>80</v>
      </c>
      <c r="D50" s="85" t="s">
        <v>81</v>
      </c>
      <c r="E50" s="28" t="n">
        <v>1000</v>
      </c>
      <c r="F50" s="28" t="n">
        <v>1000</v>
      </c>
      <c r="G50" s="28" t="n">
        <v>1000</v>
      </c>
      <c r="H50" s="30" t="n">
        <f aca="false">G50/F50*100</f>
        <v>100</v>
      </c>
    </row>
    <row r="51" s="22" customFormat="true" ht="30.75" hidden="false" customHeight="true" outlineLevel="0" collapsed="false">
      <c r="A51" s="19" t="n">
        <v>750</v>
      </c>
      <c r="B51" s="19"/>
      <c r="C51" s="19"/>
      <c r="D51" s="19" t="s">
        <v>82</v>
      </c>
      <c r="E51" s="20" t="n">
        <f aca="false">SUM(E52,E66,E70)</f>
        <v>77700</v>
      </c>
      <c r="F51" s="20" t="n">
        <f aca="false">SUM(F52,F66,F70)</f>
        <v>146547.17</v>
      </c>
      <c r="G51" s="20" t="n">
        <f aca="false">SUM(G52,G66,G70)</f>
        <v>122666.38</v>
      </c>
      <c r="H51" s="42" t="n">
        <f aca="false">G51/F51*100</f>
        <v>83.7043663142727</v>
      </c>
    </row>
    <row r="52" s="22" customFormat="true" ht="20.25" hidden="false" customHeight="true" outlineLevel="0" collapsed="false">
      <c r="A52" s="86"/>
      <c r="B52" s="24" t="n">
        <v>75011</v>
      </c>
      <c r="C52" s="64"/>
      <c r="D52" s="24" t="s">
        <v>83</v>
      </c>
      <c r="E52" s="25" t="n">
        <f aca="false">SUM(E53:E54)</f>
        <v>45600</v>
      </c>
      <c r="F52" s="25" t="n">
        <f aca="false">SUM(F53:F54)</f>
        <v>102186</v>
      </c>
      <c r="G52" s="25" t="n">
        <f aca="false">SUM(G53:G54)</f>
        <v>95720.81</v>
      </c>
      <c r="H52" s="26" t="n">
        <f aca="false">G52/F52*100</f>
        <v>93.6731156909949</v>
      </c>
    </row>
    <row r="53" s="72" customFormat="true" ht="60" hidden="false" customHeight="true" outlineLevel="0" collapsed="false">
      <c r="A53" s="86"/>
      <c r="B53" s="87"/>
      <c r="C53" s="27" t="s">
        <v>32</v>
      </c>
      <c r="D53" s="85" t="s">
        <v>84</v>
      </c>
      <c r="E53" s="28" t="n">
        <v>45600</v>
      </c>
      <c r="F53" s="29" t="n">
        <v>102186</v>
      </c>
      <c r="G53" s="28" t="n">
        <v>95689.81</v>
      </c>
      <c r="H53" s="30" t="n">
        <f aca="false">G53/F53*100</f>
        <v>93.6427788542462</v>
      </c>
    </row>
    <row r="54" s="72" customFormat="true" ht="48" hidden="false" customHeight="true" outlineLevel="0" collapsed="false">
      <c r="A54" s="86"/>
      <c r="B54" s="87"/>
      <c r="C54" s="87" t="s">
        <v>85</v>
      </c>
      <c r="D54" s="88" t="s">
        <v>86</v>
      </c>
      <c r="E54" s="89" t="n">
        <v>0</v>
      </c>
      <c r="F54" s="89" t="n">
        <v>0</v>
      </c>
      <c r="G54" s="89" t="n">
        <v>31</v>
      </c>
      <c r="H54" s="90" t="n">
        <v>0</v>
      </c>
    </row>
    <row r="55" customFormat="false" ht="14.25" hidden="true" customHeight="true" outlineLevel="0" collapsed="false">
      <c r="A55" s="91"/>
      <c r="B55" s="91"/>
      <c r="C55" s="91"/>
      <c r="D55" s="91"/>
      <c r="E55" s="91"/>
      <c r="F55" s="91"/>
      <c r="G55" s="91"/>
      <c r="H55" s="91"/>
    </row>
    <row r="56" customFormat="false" ht="1.5" hidden="false" customHeight="true" outlineLevel="0" collapsed="false">
      <c r="A56" s="92"/>
      <c r="B56" s="92"/>
      <c r="C56" s="92"/>
      <c r="D56" s="92"/>
      <c r="E56" s="92"/>
      <c r="F56" s="92"/>
      <c r="G56" s="92"/>
      <c r="H56" s="92"/>
    </row>
    <row r="57" customFormat="false" ht="13.5" hidden="true" customHeight="true" outlineLevel="0" collapsed="false">
      <c r="A57" s="93"/>
      <c r="B57" s="93"/>
      <c r="C57" s="93"/>
      <c r="D57" s="93"/>
      <c r="E57" s="93"/>
      <c r="F57" s="93"/>
      <c r="G57" s="93"/>
      <c r="H57" s="93"/>
    </row>
    <row r="58" customFormat="false" ht="3" hidden="true" customHeight="true" outlineLevel="0" collapsed="false">
      <c r="A58" s="93"/>
      <c r="B58" s="93"/>
      <c r="C58" s="93"/>
      <c r="D58" s="93"/>
      <c r="E58" s="93"/>
      <c r="F58" s="93"/>
      <c r="G58" s="93"/>
      <c r="H58" s="93"/>
    </row>
    <row r="59" customFormat="false" ht="13.5" hidden="true" customHeight="true" outlineLevel="0" collapsed="false">
      <c r="A59" s="93"/>
      <c r="B59" s="93"/>
      <c r="C59" s="93"/>
      <c r="D59" s="93"/>
      <c r="E59" s="93"/>
      <c r="F59" s="93"/>
      <c r="G59" s="93"/>
      <c r="H59" s="93"/>
    </row>
    <row r="60" customFormat="false" ht="15.75" hidden="true" customHeight="tru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6.5" hidden="true" customHeight="false" outlineLevel="0" collapsed="false">
      <c r="A61" s="95"/>
      <c r="B61" s="95"/>
      <c r="C61" s="95"/>
      <c r="D61" s="95"/>
      <c r="E61" s="95"/>
      <c r="F61" s="95"/>
      <c r="G61" s="95"/>
      <c r="H61" s="95"/>
    </row>
    <row r="62" customFormat="false" ht="16.5" hidden="true" customHeight="false" outlineLevel="0" collapsed="false">
      <c r="A62" s="95"/>
      <c r="B62" s="95"/>
      <c r="C62" s="95"/>
      <c r="D62" s="95"/>
      <c r="E62" s="95"/>
      <c r="F62" s="95"/>
      <c r="G62" s="95"/>
      <c r="H62" s="95"/>
    </row>
    <row r="63" customFormat="false" ht="4.5" hidden="true" customHeight="true" outlineLevel="0" collapsed="false">
      <c r="A63" s="91"/>
      <c r="B63" s="91"/>
      <c r="C63" s="91"/>
      <c r="D63" s="91"/>
      <c r="E63" s="91"/>
      <c r="F63" s="91"/>
      <c r="G63" s="91"/>
      <c r="H63" s="96" t="s">
        <v>7</v>
      </c>
    </row>
    <row r="64" customFormat="false" ht="26.25" hidden="true" customHeight="false" outlineLevel="0" collapsed="false">
      <c r="A64" s="97" t="s">
        <v>8</v>
      </c>
      <c r="B64" s="98" t="s">
        <v>9</v>
      </c>
      <c r="C64" s="98" t="s">
        <v>10</v>
      </c>
      <c r="D64" s="98" t="s">
        <v>11</v>
      </c>
      <c r="E64" s="99" t="s">
        <v>12</v>
      </c>
      <c r="F64" s="99" t="s">
        <v>13</v>
      </c>
      <c r="G64" s="100" t="s">
        <v>87</v>
      </c>
      <c r="H64" s="101" t="s">
        <v>88</v>
      </c>
    </row>
    <row r="65" customFormat="false" ht="12.75" hidden="true" customHeight="true" outlineLevel="0" collapsed="false">
      <c r="A65" s="102" t="s">
        <v>16</v>
      </c>
      <c r="B65" s="103" t="s">
        <v>17</v>
      </c>
      <c r="C65" s="104" t="s">
        <v>18</v>
      </c>
      <c r="D65" s="103" t="s">
        <v>19</v>
      </c>
      <c r="E65" s="103" t="s">
        <v>20</v>
      </c>
      <c r="F65" s="105" t="s">
        <v>21</v>
      </c>
      <c r="G65" s="106" t="s">
        <v>22</v>
      </c>
      <c r="H65" s="107" t="s">
        <v>23</v>
      </c>
    </row>
    <row r="66" customFormat="false" ht="26.25" hidden="false" customHeight="true" outlineLevel="0" collapsed="false">
      <c r="A66" s="69"/>
      <c r="B66" s="24" t="s">
        <v>89</v>
      </c>
      <c r="C66" s="24"/>
      <c r="D66" s="24" t="s">
        <v>90</v>
      </c>
      <c r="E66" s="25" t="n">
        <f aca="false">SUM(E67:E69)</f>
        <v>32100</v>
      </c>
      <c r="F66" s="25" t="n">
        <f aca="false">SUM(F67:F69)</f>
        <v>32100</v>
      </c>
      <c r="G66" s="25" t="n">
        <f aca="false">SUM(G67:G69)</f>
        <v>14264.4</v>
      </c>
      <c r="H66" s="70" t="n">
        <f aca="false">G66/F66*100</f>
        <v>44.4373831775701</v>
      </c>
    </row>
    <row r="67" customFormat="false" ht="18" hidden="false" customHeight="true" outlineLevel="0" collapsed="false">
      <c r="A67" s="69"/>
      <c r="B67" s="24"/>
      <c r="C67" s="64" t="s">
        <v>59</v>
      </c>
      <c r="D67" s="108" t="s">
        <v>68</v>
      </c>
      <c r="E67" s="71" t="n">
        <v>50</v>
      </c>
      <c r="F67" s="71" t="n">
        <v>50</v>
      </c>
      <c r="G67" s="71" t="n">
        <v>0</v>
      </c>
      <c r="H67" s="90" t="n">
        <v>0</v>
      </c>
    </row>
    <row r="68" customFormat="false" ht="17.25" hidden="false" customHeight="true" outlineLevel="0" collapsed="false">
      <c r="A68" s="69"/>
      <c r="B68" s="24"/>
      <c r="C68" s="27" t="s">
        <v>30</v>
      </c>
      <c r="D68" s="27" t="s">
        <v>31</v>
      </c>
      <c r="E68" s="28" t="n">
        <v>50</v>
      </c>
      <c r="F68" s="28" t="n">
        <v>50</v>
      </c>
      <c r="G68" s="28" t="n">
        <v>0</v>
      </c>
      <c r="H68" s="90" t="n">
        <v>0</v>
      </c>
    </row>
    <row r="69" customFormat="false" ht="18" hidden="false" customHeight="true" outlineLevel="0" collapsed="false">
      <c r="A69" s="69"/>
      <c r="B69" s="24"/>
      <c r="C69" s="27" t="s">
        <v>54</v>
      </c>
      <c r="D69" s="27" t="s">
        <v>55</v>
      </c>
      <c r="E69" s="28" t="n">
        <v>32000</v>
      </c>
      <c r="F69" s="29" t="n">
        <v>32000</v>
      </c>
      <c r="G69" s="28" t="n">
        <v>14264.4</v>
      </c>
      <c r="H69" s="30" t="n">
        <f aca="false">G69/F69*100</f>
        <v>44.57625</v>
      </c>
    </row>
    <row r="70" customFormat="false" ht="26.25" hidden="false" customHeight="true" outlineLevel="0" collapsed="false">
      <c r="A70" s="69"/>
      <c r="B70" s="24" t="s">
        <v>91</v>
      </c>
      <c r="C70" s="24"/>
      <c r="D70" s="24" t="s">
        <v>27</v>
      </c>
      <c r="E70" s="25" t="n">
        <f aca="false">SUM(E71:E72)</f>
        <v>0</v>
      </c>
      <c r="F70" s="25" t="n">
        <f aca="false">SUM(F71:F72)</f>
        <v>12261.17</v>
      </c>
      <c r="G70" s="25" t="n">
        <f aca="false">SUM(G71:G72)</f>
        <v>12681.17</v>
      </c>
      <c r="H70" s="26" t="n">
        <f aca="false">G70/F70*100</f>
        <v>103.425447979271</v>
      </c>
    </row>
    <row r="71" customFormat="false" ht="26.25" hidden="false" customHeight="true" outlineLevel="0" collapsed="false">
      <c r="A71" s="69"/>
      <c r="B71" s="24"/>
      <c r="C71" s="109" t="s">
        <v>92</v>
      </c>
      <c r="D71" s="110" t="s">
        <v>93</v>
      </c>
      <c r="E71" s="28" t="n">
        <v>0</v>
      </c>
      <c r="F71" s="28" t="n">
        <v>11261.17</v>
      </c>
      <c r="G71" s="28" t="n">
        <v>11681.17</v>
      </c>
      <c r="H71" s="30" t="n">
        <f aca="false">G71/F71*100</f>
        <v>103.729630224923</v>
      </c>
    </row>
    <row r="72" customFormat="false" ht="61.5" hidden="false" customHeight="true" outlineLevel="0" collapsed="false">
      <c r="A72" s="69"/>
      <c r="B72" s="24"/>
      <c r="C72" s="109" t="s">
        <v>94</v>
      </c>
      <c r="D72" s="111" t="s">
        <v>95</v>
      </c>
      <c r="E72" s="28" t="n">
        <v>0</v>
      </c>
      <c r="F72" s="28" t="n">
        <v>1000</v>
      </c>
      <c r="G72" s="28" t="n">
        <v>1000</v>
      </c>
      <c r="H72" s="30" t="n">
        <f aca="false">G72/F72*100</f>
        <v>100</v>
      </c>
    </row>
    <row r="73" customFormat="false" ht="52.5" hidden="false" customHeight="true" outlineLevel="0" collapsed="false">
      <c r="A73" s="19" t="n">
        <v>751</v>
      </c>
      <c r="B73" s="19"/>
      <c r="C73" s="19"/>
      <c r="D73" s="112" t="s">
        <v>96</v>
      </c>
      <c r="E73" s="20" t="n">
        <f aca="false">SUM(E74)</f>
        <v>1879</v>
      </c>
      <c r="F73" s="20" t="n">
        <f aca="false">SUM(F74)</f>
        <v>12351</v>
      </c>
      <c r="G73" s="20" t="n">
        <f aca="false">SUM(G74)</f>
        <v>12342.64</v>
      </c>
      <c r="H73" s="21" t="n">
        <f aca="false">G73/F73*100</f>
        <v>99.9323131730224</v>
      </c>
    </row>
    <row r="74" customFormat="false" ht="27.95" hidden="false" customHeight="true" outlineLevel="0" collapsed="false">
      <c r="A74" s="69"/>
      <c r="B74" s="82" t="n">
        <v>75101</v>
      </c>
      <c r="C74" s="82"/>
      <c r="D74" s="113" t="s">
        <v>97</v>
      </c>
      <c r="E74" s="114" t="n">
        <f aca="false">E75</f>
        <v>1879</v>
      </c>
      <c r="F74" s="114" t="n">
        <f aca="false">F75</f>
        <v>12351</v>
      </c>
      <c r="G74" s="114" t="n">
        <f aca="false">G75</f>
        <v>12342.64</v>
      </c>
      <c r="H74" s="115" t="n">
        <f aca="false">G74/F74*100</f>
        <v>99.9323131730224</v>
      </c>
    </row>
    <row r="75" customFormat="false" ht="58.5" hidden="false" customHeight="true" outlineLevel="0" collapsed="false">
      <c r="A75" s="69"/>
      <c r="B75" s="32"/>
      <c r="C75" s="32" t="s">
        <v>32</v>
      </c>
      <c r="D75" s="85" t="s">
        <v>84</v>
      </c>
      <c r="E75" s="116" t="n">
        <v>1879</v>
      </c>
      <c r="F75" s="117" t="n">
        <v>12351</v>
      </c>
      <c r="G75" s="116" t="n">
        <v>12342.64</v>
      </c>
      <c r="H75" s="66" t="n">
        <f aca="false">G75/F75*100</f>
        <v>99.9323131730224</v>
      </c>
    </row>
    <row r="76" s="122" customFormat="true" ht="45.75" hidden="false" customHeight="true" outlineLevel="0" collapsed="false">
      <c r="A76" s="19" t="s">
        <v>98</v>
      </c>
      <c r="B76" s="118"/>
      <c r="C76" s="118"/>
      <c r="D76" s="119" t="s">
        <v>99</v>
      </c>
      <c r="E76" s="120" t="n">
        <f aca="false">SUM(E77,E84,E86)</f>
        <v>520000</v>
      </c>
      <c r="F76" s="120" t="n">
        <f aca="false">SUM(F77,F84,F86)</f>
        <v>653625</v>
      </c>
      <c r="G76" s="120" t="n">
        <f aca="false">SUM(G77,G84,G86)</f>
        <v>542678.2</v>
      </c>
      <c r="H76" s="121" t="n">
        <f aca="false">G76/F76*100</f>
        <v>83.0259246509849</v>
      </c>
    </row>
    <row r="77" s="122" customFormat="true" ht="30.75" hidden="false" customHeight="true" outlineLevel="0" collapsed="false">
      <c r="A77" s="123"/>
      <c r="B77" s="124" t="s">
        <v>100</v>
      </c>
      <c r="C77" s="125"/>
      <c r="D77" s="126" t="s">
        <v>101</v>
      </c>
      <c r="E77" s="127" t="n">
        <f aca="false">SUM(E78:E83)</f>
        <v>18000</v>
      </c>
      <c r="F77" s="127" t="n">
        <f aca="false">SUM(F78:F83)</f>
        <v>36625</v>
      </c>
      <c r="G77" s="127" t="n">
        <f aca="false">SUM(G78:G83)</f>
        <v>37346.25</v>
      </c>
      <c r="H77" s="62" t="n">
        <f aca="false">G77/F77*100</f>
        <v>101.969283276451</v>
      </c>
    </row>
    <row r="78" s="122" customFormat="true" ht="27.75" hidden="false" customHeight="true" outlineLevel="0" collapsed="false">
      <c r="A78" s="123"/>
      <c r="B78" s="124"/>
      <c r="C78" s="128" t="s">
        <v>52</v>
      </c>
      <c r="D78" s="129" t="s">
        <v>53</v>
      </c>
      <c r="E78" s="130" t="n">
        <v>0</v>
      </c>
      <c r="F78" s="130" t="n">
        <v>3000</v>
      </c>
      <c r="G78" s="130" t="n">
        <v>3000</v>
      </c>
      <c r="H78" s="66" t="n">
        <f aca="false">G78/F78*100</f>
        <v>100</v>
      </c>
    </row>
    <row r="79" s="122" customFormat="true" ht="30.75" hidden="false" customHeight="true" outlineLevel="0" collapsed="false">
      <c r="A79" s="123"/>
      <c r="B79" s="124"/>
      <c r="C79" s="128" t="s">
        <v>92</v>
      </c>
      <c r="D79" s="131" t="s">
        <v>93</v>
      </c>
      <c r="E79" s="130" t="n">
        <v>0</v>
      </c>
      <c r="F79" s="130" t="n">
        <v>26000</v>
      </c>
      <c r="G79" s="130" t="n">
        <v>26000</v>
      </c>
      <c r="H79" s="66" t="n">
        <f aca="false">G79/F79*100</f>
        <v>100</v>
      </c>
    </row>
    <row r="80" s="122" customFormat="true" ht="22.5" hidden="false" customHeight="true" outlineLevel="0" collapsed="false">
      <c r="A80" s="123"/>
      <c r="B80" s="124"/>
      <c r="C80" s="132" t="s">
        <v>54</v>
      </c>
      <c r="D80" s="108" t="s">
        <v>55</v>
      </c>
      <c r="E80" s="133" t="n">
        <v>0</v>
      </c>
      <c r="F80" s="133" t="n">
        <v>7625</v>
      </c>
      <c r="G80" s="133" t="n">
        <v>8346.25</v>
      </c>
      <c r="H80" s="66" t="n">
        <f aca="false">G80/F80*100</f>
        <v>109.459016393443</v>
      </c>
    </row>
    <row r="81" s="122" customFormat="true" ht="39" hidden="false" customHeight="true" outlineLevel="0" collapsed="false">
      <c r="A81" s="123"/>
      <c r="B81" s="124"/>
      <c r="C81" s="132" t="s">
        <v>102</v>
      </c>
      <c r="D81" s="134" t="s">
        <v>103</v>
      </c>
      <c r="E81" s="133" t="n">
        <v>18000</v>
      </c>
      <c r="F81" s="133" t="n">
        <v>0</v>
      </c>
      <c r="G81" s="133" t="n">
        <v>0</v>
      </c>
      <c r="H81" s="135" t="e">
        <f aca="false">G81/F81*100</f>
        <v>#DIV/0!</v>
      </c>
    </row>
    <row r="82" s="122" customFormat="true" ht="58.5" hidden="false" customHeight="true" outlineLevel="0" collapsed="false">
      <c r="A82" s="123"/>
      <c r="B82" s="124"/>
      <c r="C82" s="132" t="s">
        <v>94</v>
      </c>
      <c r="D82" s="111" t="s">
        <v>95</v>
      </c>
      <c r="E82" s="136" t="n">
        <v>0</v>
      </c>
      <c r="F82" s="136" t="n">
        <v>0</v>
      </c>
      <c r="G82" s="136" t="n">
        <v>0</v>
      </c>
      <c r="H82" s="136" t="n">
        <v>0</v>
      </c>
    </row>
    <row r="83" s="122" customFormat="true" ht="49.5" hidden="false" customHeight="true" outlineLevel="0" collapsed="false">
      <c r="A83" s="123"/>
      <c r="B83" s="124"/>
      <c r="C83" s="132" t="s">
        <v>104</v>
      </c>
      <c r="D83" s="134" t="s">
        <v>105</v>
      </c>
      <c r="E83" s="136" t="n">
        <v>0</v>
      </c>
      <c r="F83" s="136" t="n">
        <v>0</v>
      </c>
      <c r="G83" s="136" t="n">
        <v>0</v>
      </c>
      <c r="H83" s="136" t="n">
        <v>0</v>
      </c>
    </row>
    <row r="84" s="122" customFormat="true" ht="32.25" hidden="false" customHeight="true" outlineLevel="0" collapsed="false">
      <c r="A84" s="123"/>
      <c r="B84" s="137" t="n">
        <v>75414</v>
      </c>
      <c r="C84" s="125"/>
      <c r="D84" s="126" t="s">
        <v>106</v>
      </c>
      <c r="E84" s="138" t="n">
        <f aca="false">SUM(E85)</f>
        <v>0</v>
      </c>
      <c r="F84" s="138" t="n">
        <f aca="false">SUM(F85)</f>
        <v>0</v>
      </c>
      <c r="G84" s="138" t="n">
        <f aca="false">SUM(G85)</f>
        <v>550</v>
      </c>
      <c r="H84" s="138" t="n">
        <v>0</v>
      </c>
    </row>
    <row r="85" s="122" customFormat="true" ht="23.25" hidden="false" customHeight="true" outlineLevel="0" collapsed="false">
      <c r="A85" s="123"/>
      <c r="B85" s="139"/>
      <c r="C85" s="140" t="s">
        <v>54</v>
      </c>
      <c r="D85" s="141" t="s">
        <v>55</v>
      </c>
      <c r="E85" s="136" t="n">
        <v>0</v>
      </c>
      <c r="F85" s="136" t="n">
        <v>0</v>
      </c>
      <c r="G85" s="136" t="n">
        <v>550</v>
      </c>
      <c r="H85" s="136" t="n">
        <v>0</v>
      </c>
    </row>
    <row r="86" s="146" customFormat="true" ht="25.5" hidden="false" customHeight="true" outlineLevel="0" collapsed="false">
      <c r="A86" s="123"/>
      <c r="B86" s="47" t="s">
        <v>107</v>
      </c>
      <c r="C86" s="142"/>
      <c r="D86" s="143" t="s">
        <v>108</v>
      </c>
      <c r="E86" s="144" t="n">
        <f aca="false">SUM(E87:E88)</f>
        <v>502000</v>
      </c>
      <c r="F86" s="144" t="n">
        <f aca="false">SUM(F87:F88)</f>
        <v>617000</v>
      </c>
      <c r="G86" s="144" t="n">
        <f aca="false">SUM(G87:G88)</f>
        <v>504781.95</v>
      </c>
      <c r="H86" s="145" t="n">
        <f aca="false">G86/F86*100</f>
        <v>81.8123095623987</v>
      </c>
    </row>
    <row r="87" s="146" customFormat="true" ht="25.5" hidden="false" customHeight="true" outlineLevel="0" collapsed="false">
      <c r="A87" s="123"/>
      <c r="B87" s="47"/>
      <c r="C87" s="79" t="s">
        <v>76</v>
      </c>
      <c r="D87" s="80" t="s">
        <v>77</v>
      </c>
      <c r="E87" s="147" t="n">
        <v>500000</v>
      </c>
      <c r="F87" s="147" t="n">
        <v>610000</v>
      </c>
      <c r="G87" s="147" t="n">
        <v>495827.91</v>
      </c>
      <c r="H87" s="148" t="n">
        <f aca="false">G87/F87*100</f>
        <v>81.2832639344262</v>
      </c>
    </row>
    <row r="88" s="146" customFormat="true" ht="25.5" hidden="false" customHeight="true" outlineLevel="0" collapsed="false">
      <c r="A88" s="123"/>
      <c r="B88" s="47"/>
      <c r="C88" s="79" t="s">
        <v>59</v>
      </c>
      <c r="D88" s="108" t="s">
        <v>68</v>
      </c>
      <c r="E88" s="147" t="n">
        <v>2000</v>
      </c>
      <c r="F88" s="147" t="n">
        <v>7000</v>
      </c>
      <c r="G88" s="147" t="n">
        <v>8954.04</v>
      </c>
      <c r="H88" s="148" t="n">
        <f aca="false">G88/F88*100</f>
        <v>127.914857142857</v>
      </c>
    </row>
    <row r="89" customFormat="false" ht="61.5" hidden="false" customHeight="true" outlineLevel="0" collapsed="false">
      <c r="A89" s="19" t="n">
        <v>756</v>
      </c>
      <c r="B89" s="19"/>
      <c r="C89" s="19"/>
      <c r="D89" s="149" t="s">
        <v>109</v>
      </c>
      <c r="E89" s="150" t="n">
        <f aca="false">SUM(E90,E93,E112,E125,,E132)</f>
        <v>12766064</v>
      </c>
      <c r="F89" s="151" t="n">
        <f aca="false">SUM(F90,F93,F112,F125,,F132)</f>
        <v>12832710.18</v>
      </c>
      <c r="G89" s="152" t="n">
        <f aca="false">SUM(G90,G93,G112,G125,,G132)</f>
        <v>12204347.62</v>
      </c>
      <c r="H89" s="153" t="n">
        <f aca="false">G89/F89*100</f>
        <v>95.1034305989446</v>
      </c>
    </row>
    <row r="90" customFormat="false" ht="29.25" hidden="false" customHeight="true" outlineLevel="0" collapsed="false">
      <c r="A90" s="86"/>
      <c r="B90" s="24" t="n">
        <v>75601</v>
      </c>
      <c r="C90" s="24"/>
      <c r="D90" s="24" t="s">
        <v>110</v>
      </c>
      <c r="E90" s="154" t="n">
        <f aca="false">SUM(E91:E92)</f>
        <v>2810</v>
      </c>
      <c r="F90" s="154" t="n">
        <f aca="false">SUM(F91:F92)</f>
        <v>2810</v>
      </c>
      <c r="G90" s="154" t="n">
        <f aca="false">SUM(G91:G92)</f>
        <v>3136</v>
      </c>
      <c r="H90" s="155" t="n">
        <f aca="false">G90/F90*100</f>
        <v>111.601423487545</v>
      </c>
    </row>
    <row r="91" customFormat="false" ht="27.95" hidden="false" customHeight="true" outlineLevel="0" collapsed="false">
      <c r="A91" s="86"/>
      <c r="B91" s="64"/>
      <c r="C91" s="27" t="s">
        <v>111</v>
      </c>
      <c r="D91" s="27" t="s">
        <v>112</v>
      </c>
      <c r="E91" s="37" t="n">
        <v>2800</v>
      </c>
      <c r="F91" s="37" t="n">
        <v>2800</v>
      </c>
      <c r="G91" s="37" t="n">
        <v>3136</v>
      </c>
      <c r="H91" s="156" t="n">
        <f aca="false">G91/F91*100</f>
        <v>112</v>
      </c>
    </row>
    <row r="92" customFormat="false" ht="27.95" hidden="false" customHeight="true" outlineLevel="0" collapsed="false">
      <c r="A92" s="86"/>
      <c r="B92" s="64"/>
      <c r="C92" s="108" t="s">
        <v>113</v>
      </c>
      <c r="D92" s="108" t="s">
        <v>114</v>
      </c>
      <c r="E92" s="157" t="n">
        <v>10</v>
      </c>
      <c r="F92" s="157" t="n">
        <v>10</v>
      </c>
      <c r="G92" s="157" t="n">
        <v>0</v>
      </c>
      <c r="H92" s="158" t="n">
        <v>0</v>
      </c>
    </row>
    <row r="93" customFormat="false" ht="45" hidden="false" customHeight="true" outlineLevel="0" collapsed="false">
      <c r="A93" s="86"/>
      <c r="B93" s="35" t="n">
        <v>75615</v>
      </c>
      <c r="C93" s="82"/>
      <c r="D93" s="159" t="s">
        <v>115</v>
      </c>
      <c r="E93" s="160" t="n">
        <f aca="false">SUM(E94:E101)</f>
        <v>5193348</v>
      </c>
      <c r="F93" s="160" t="n">
        <f aca="false">SUM(F94:F101)</f>
        <v>4973606.02</v>
      </c>
      <c r="G93" s="160" t="n">
        <f aca="false">SUM(G94:G101)</f>
        <v>4252638.62</v>
      </c>
      <c r="H93" s="115" t="n">
        <f aca="false">G93/F93*100</f>
        <v>85.504131266111</v>
      </c>
    </row>
    <row r="94" customFormat="false" ht="18.75" hidden="false" customHeight="true" outlineLevel="0" collapsed="false">
      <c r="A94" s="86"/>
      <c r="B94" s="161"/>
      <c r="C94" s="27" t="s">
        <v>116</v>
      </c>
      <c r="D94" s="27" t="s">
        <v>117</v>
      </c>
      <c r="E94" s="37" t="n">
        <v>4327930</v>
      </c>
      <c r="F94" s="65" t="n">
        <v>4091618.02</v>
      </c>
      <c r="G94" s="65" t="n">
        <v>3399978.9</v>
      </c>
      <c r="H94" s="162" t="n">
        <f aca="false">G94/F94*100</f>
        <v>83.0961952797344</v>
      </c>
    </row>
    <row r="95" customFormat="false" ht="17.25" hidden="false" customHeight="true" outlineLevel="0" collapsed="false">
      <c r="A95" s="86"/>
      <c r="B95" s="161"/>
      <c r="C95" s="27" t="s">
        <v>118</v>
      </c>
      <c r="D95" s="27" t="s">
        <v>119</v>
      </c>
      <c r="E95" s="37" t="n">
        <v>300000</v>
      </c>
      <c r="F95" s="65" t="n">
        <v>300000</v>
      </c>
      <c r="G95" s="65" t="n">
        <v>265982.87</v>
      </c>
      <c r="H95" s="162" t="n">
        <f aca="false">G95/F95*100</f>
        <v>88.6609566666667</v>
      </c>
    </row>
    <row r="96" customFormat="false" ht="18" hidden="false" customHeight="true" outlineLevel="0" collapsed="false">
      <c r="A96" s="86"/>
      <c r="B96" s="161"/>
      <c r="C96" s="27" t="s">
        <v>120</v>
      </c>
      <c r="D96" s="27" t="s">
        <v>121</v>
      </c>
      <c r="E96" s="37" t="n">
        <v>502918</v>
      </c>
      <c r="F96" s="65" t="n">
        <v>502918</v>
      </c>
      <c r="G96" s="65" t="n">
        <v>500432</v>
      </c>
      <c r="H96" s="162" t="n">
        <f aca="false">G96/F96*100</f>
        <v>99.5056848233708</v>
      </c>
    </row>
    <row r="97" customFormat="false" ht="19.5" hidden="false" customHeight="true" outlineLevel="0" collapsed="false">
      <c r="A97" s="86"/>
      <c r="B97" s="161"/>
      <c r="C97" s="27" t="s">
        <v>122</v>
      </c>
      <c r="D97" s="27" t="s">
        <v>123</v>
      </c>
      <c r="E97" s="37" t="n">
        <v>44000</v>
      </c>
      <c r="F97" s="65" t="n">
        <v>44000</v>
      </c>
      <c r="G97" s="65" t="n">
        <v>42881</v>
      </c>
      <c r="H97" s="162" t="n">
        <f aca="false">G97/F97*100</f>
        <v>97.4568181818182</v>
      </c>
    </row>
    <row r="98" customFormat="false" ht="18.75" hidden="false" customHeight="true" outlineLevel="0" collapsed="false">
      <c r="A98" s="86"/>
      <c r="B98" s="161"/>
      <c r="C98" s="27" t="s">
        <v>124</v>
      </c>
      <c r="D98" s="27" t="s">
        <v>125</v>
      </c>
      <c r="E98" s="37" t="n">
        <v>7000</v>
      </c>
      <c r="F98" s="65" t="n">
        <v>7000</v>
      </c>
      <c r="G98" s="163" t="n">
        <v>12447</v>
      </c>
      <c r="H98" s="162" t="n">
        <f aca="false">G98/F98*100</f>
        <v>177.814285714286</v>
      </c>
    </row>
    <row r="99" customFormat="false" ht="18.75" hidden="false" customHeight="true" outlineLevel="0" collapsed="false">
      <c r="A99" s="86"/>
      <c r="B99" s="161"/>
      <c r="C99" s="27" t="s">
        <v>59</v>
      </c>
      <c r="D99" s="27" t="s">
        <v>68</v>
      </c>
      <c r="E99" s="37" t="n">
        <v>200</v>
      </c>
      <c r="F99" s="65" t="n">
        <v>200</v>
      </c>
      <c r="G99" s="65" t="n">
        <v>92.8</v>
      </c>
      <c r="H99" s="162" t="n">
        <f aca="false">G99/F99*100</f>
        <v>46.4</v>
      </c>
    </row>
    <row r="100" customFormat="false" ht="22.5" hidden="false" customHeight="true" outlineLevel="0" collapsed="false">
      <c r="A100" s="86"/>
      <c r="B100" s="161"/>
      <c r="C100" s="27" t="s">
        <v>113</v>
      </c>
      <c r="D100" s="111" t="s">
        <v>114</v>
      </c>
      <c r="E100" s="37" t="n">
        <v>10000</v>
      </c>
      <c r="F100" s="65" t="n">
        <v>26570</v>
      </c>
      <c r="G100" s="65" t="n">
        <v>29500.05</v>
      </c>
      <c r="H100" s="162" t="n">
        <f aca="false">G100/F100*100</f>
        <v>111.027662777569</v>
      </c>
    </row>
    <row r="101" s="166" customFormat="true" ht="27" hidden="false" customHeight="true" outlineLevel="0" collapsed="false">
      <c r="A101" s="86"/>
      <c r="B101" s="161"/>
      <c r="C101" s="87" t="s">
        <v>126</v>
      </c>
      <c r="D101" s="164" t="s">
        <v>127</v>
      </c>
      <c r="E101" s="165" t="n">
        <v>1300</v>
      </c>
      <c r="F101" s="165" t="n">
        <v>1300</v>
      </c>
      <c r="G101" s="165" t="n">
        <v>1324</v>
      </c>
      <c r="H101" s="162" t="n">
        <f aca="false">G101/F101*100</f>
        <v>101.846153846154</v>
      </c>
    </row>
    <row r="102" customFormat="false" ht="2.25" hidden="false" customHeight="true" outlineLevel="0" collapsed="false">
      <c r="A102" s="92"/>
      <c r="B102" s="92"/>
      <c r="C102" s="92"/>
      <c r="D102" s="92"/>
      <c r="E102" s="92"/>
      <c r="F102" s="92"/>
      <c r="G102" s="92"/>
      <c r="H102" s="92"/>
    </row>
    <row r="103" customFormat="false" ht="13.5" hidden="true" customHeight="tru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13.5" hidden="true" customHeight="tru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13.5" hidden="true" customHeight="tru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19.5" hidden="tru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6.5" hidden="tru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</row>
    <row r="108" customFormat="false" ht="16.5" hidden="tru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</row>
    <row r="109" customFormat="false" ht="13.5" hidden="true" customHeight="false" outlineLevel="0" collapsed="false">
      <c r="A109" s="91"/>
      <c r="B109" s="91"/>
      <c r="C109" s="91"/>
      <c r="D109" s="91"/>
      <c r="E109" s="91"/>
      <c r="F109" s="91"/>
      <c r="G109" s="91"/>
      <c r="H109" s="91" t="s">
        <v>128</v>
      </c>
    </row>
    <row r="110" customFormat="false" ht="0.75" hidden="false" customHeight="true" outlineLevel="0" collapsed="false">
      <c r="A110" s="97" t="s">
        <v>8</v>
      </c>
      <c r="B110" s="98" t="s">
        <v>9</v>
      </c>
      <c r="C110" s="98" t="s">
        <v>10</v>
      </c>
      <c r="D110" s="98" t="s">
        <v>11</v>
      </c>
      <c r="E110" s="99" t="s">
        <v>12</v>
      </c>
      <c r="F110" s="99" t="s">
        <v>13</v>
      </c>
      <c r="G110" s="100" t="s">
        <v>129</v>
      </c>
      <c r="H110" s="101" t="s">
        <v>130</v>
      </c>
    </row>
    <row r="111" customFormat="false" ht="12.75" hidden="true" customHeight="true" outlineLevel="0" collapsed="false">
      <c r="A111" s="102" t="s">
        <v>16</v>
      </c>
      <c r="B111" s="103" t="s">
        <v>17</v>
      </c>
      <c r="C111" s="104" t="s">
        <v>18</v>
      </c>
      <c r="D111" s="103" t="s">
        <v>19</v>
      </c>
      <c r="E111" s="103" t="s">
        <v>20</v>
      </c>
      <c r="F111" s="167" t="s">
        <v>21</v>
      </c>
      <c r="G111" s="168" t="s">
        <v>22</v>
      </c>
      <c r="H111" s="169" t="s">
        <v>23</v>
      </c>
    </row>
    <row r="112" customFormat="false" ht="63" hidden="false" customHeight="true" outlineLevel="0" collapsed="false">
      <c r="A112" s="170"/>
      <c r="B112" s="35" t="s">
        <v>131</v>
      </c>
      <c r="C112" s="24"/>
      <c r="D112" s="171" t="s">
        <v>132</v>
      </c>
      <c r="E112" s="154" t="n">
        <f aca="false">SUM(E113:E124)</f>
        <v>2529682</v>
      </c>
      <c r="F112" s="154" t="n">
        <f aca="false">SUM(F113:F124)</f>
        <v>2699476.96</v>
      </c>
      <c r="G112" s="154" t="n">
        <f aca="false">SUM(G113:G124)</f>
        <v>2695526.08</v>
      </c>
      <c r="H112" s="172" t="n">
        <f aca="false">G112/F112*100</f>
        <v>99.8536427590032</v>
      </c>
    </row>
    <row r="113" customFormat="false" ht="18.75" hidden="false" customHeight="true" outlineLevel="0" collapsed="false">
      <c r="A113" s="170"/>
      <c r="B113" s="64"/>
      <c r="C113" s="27" t="s">
        <v>116</v>
      </c>
      <c r="D113" s="27" t="s">
        <v>117</v>
      </c>
      <c r="E113" s="37" t="n">
        <v>1387000</v>
      </c>
      <c r="F113" s="173" t="n">
        <v>1387000</v>
      </c>
      <c r="G113" s="173" t="n">
        <v>1319208.22</v>
      </c>
      <c r="H113" s="174" t="n">
        <f aca="false">G113/F113*100</f>
        <v>95.112344628695</v>
      </c>
    </row>
    <row r="114" customFormat="false" ht="18" hidden="false" customHeight="true" outlineLevel="0" collapsed="false">
      <c r="A114" s="170"/>
      <c r="B114" s="64"/>
      <c r="C114" s="27" t="s">
        <v>118</v>
      </c>
      <c r="D114" s="27" t="s">
        <v>119</v>
      </c>
      <c r="E114" s="37" t="n">
        <v>600000</v>
      </c>
      <c r="F114" s="173" t="n">
        <v>624414</v>
      </c>
      <c r="G114" s="173" t="n">
        <v>659381.11</v>
      </c>
      <c r="H114" s="174" t="n">
        <f aca="false">G114/F114*100</f>
        <v>105.599988148888</v>
      </c>
    </row>
    <row r="115" customFormat="false" ht="19.5" hidden="false" customHeight="true" outlineLevel="0" collapsed="false">
      <c r="A115" s="170"/>
      <c r="B115" s="64"/>
      <c r="C115" s="27" t="s">
        <v>120</v>
      </c>
      <c r="D115" s="27" t="s">
        <v>121</v>
      </c>
      <c r="E115" s="37" t="n">
        <v>8500</v>
      </c>
      <c r="F115" s="173" t="n">
        <v>8500</v>
      </c>
      <c r="G115" s="173" t="n">
        <v>12777.2</v>
      </c>
      <c r="H115" s="174" t="n">
        <f aca="false">G115/F115*100</f>
        <v>150.32</v>
      </c>
    </row>
    <row r="116" customFormat="false" ht="18" hidden="false" customHeight="true" outlineLevel="0" collapsed="false">
      <c r="A116" s="170"/>
      <c r="B116" s="64"/>
      <c r="C116" s="27" t="s">
        <v>122</v>
      </c>
      <c r="D116" s="27" t="s">
        <v>123</v>
      </c>
      <c r="E116" s="37" t="n">
        <v>260000</v>
      </c>
      <c r="F116" s="173" t="n">
        <v>273000</v>
      </c>
      <c r="G116" s="173" t="n">
        <v>274297.32</v>
      </c>
      <c r="H116" s="174" t="n">
        <f aca="false">G116/F116*100</f>
        <v>100.475208791209</v>
      </c>
    </row>
    <row r="117" customFormat="false" ht="18.75" hidden="false" customHeight="true" outlineLevel="0" collapsed="false">
      <c r="A117" s="170"/>
      <c r="B117" s="64"/>
      <c r="C117" s="32" t="s">
        <v>133</v>
      </c>
      <c r="D117" s="32" t="s">
        <v>134</v>
      </c>
      <c r="E117" s="173" t="n">
        <v>40000</v>
      </c>
      <c r="F117" s="173" t="n">
        <v>40000</v>
      </c>
      <c r="G117" s="173" t="n">
        <v>20579.61</v>
      </c>
      <c r="H117" s="174" t="n">
        <f aca="false">G117/F117*100</f>
        <v>51.449025</v>
      </c>
    </row>
    <row r="118" customFormat="false" ht="18.75" hidden="false" customHeight="true" outlineLevel="0" collapsed="false">
      <c r="A118" s="170"/>
      <c r="B118" s="64"/>
      <c r="C118" s="32" t="s">
        <v>135</v>
      </c>
      <c r="D118" s="32" t="s">
        <v>136</v>
      </c>
      <c r="E118" s="173" t="n">
        <v>100</v>
      </c>
      <c r="F118" s="173" t="n">
        <v>100</v>
      </c>
      <c r="G118" s="173" t="n">
        <v>80</v>
      </c>
      <c r="H118" s="174" t="n">
        <f aca="false">G118/F118*100</f>
        <v>80</v>
      </c>
    </row>
    <row r="119" customFormat="false" ht="17.25" hidden="false" customHeight="true" outlineLevel="0" collapsed="false">
      <c r="A119" s="170"/>
      <c r="B119" s="64"/>
      <c r="C119" s="27" t="s">
        <v>137</v>
      </c>
      <c r="D119" s="27" t="s">
        <v>138</v>
      </c>
      <c r="E119" s="37" t="n">
        <v>4000</v>
      </c>
      <c r="F119" s="173" t="n">
        <v>4000</v>
      </c>
      <c r="G119" s="173" t="n">
        <v>5940</v>
      </c>
      <c r="H119" s="30" t="n">
        <f aca="false">G119/F119*100</f>
        <v>148.5</v>
      </c>
    </row>
    <row r="120" customFormat="false" ht="18.75" hidden="false" customHeight="true" outlineLevel="0" collapsed="false">
      <c r="A120" s="170"/>
      <c r="B120" s="64"/>
      <c r="C120" s="32" t="s">
        <v>139</v>
      </c>
      <c r="D120" s="32" t="s">
        <v>140</v>
      </c>
      <c r="E120" s="173" t="n">
        <v>3000</v>
      </c>
      <c r="F120" s="173" t="n">
        <v>3000</v>
      </c>
      <c r="G120" s="173" t="n">
        <v>4656.5</v>
      </c>
      <c r="H120" s="30" t="n">
        <f aca="false">G120/F120*100</f>
        <v>155.216666666667</v>
      </c>
    </row>
    <row r="121" customFormat="false" ht="27.95" hidden="false" customHeight="true" outlineLevel="0" collapsed="false">
      <c r="A121" s="170"/>
      <c r="B121" s="64"/>
      <c r="C121" s="27" t="s">
        <v>124</v>
      </c>
      <c r="D121" s="27" t="s">
        <v>141</v>
      </c>
      <c r="E121" s="37" t="n">
        <v>116000</v>
      </c>
      <c r="F121" s="173" t="n">
        <v>245580.96</v>
      </c>
      <c r="G121" s="173" t="n">
        <v>279663.26</v>
      </c>
      <c r="H121" s="162" t="n">
        <f aca="false">G121/F121*100</f>
        <v>113.878233882627</v>
      </c>
    </row>
    <row r="122" customFormat="false" ht="20.25" hidden="false" customHeight="true" outlineLevel="0" collapsed="false">
      <c r="A122" s="170"/>
      <c r="B122" s="64"/>
      <c r="C122" s="27" t="s">
        <v>59</v>
      </c>
      <c r="D122" s="27" t="s">
        <v>68</v>
      </c>
      <c r="E122" s="37" t="n">
        <v>9000</v>
      </c>
      <c r="F122" s="173" t="n">
        <v>11800</v>
      </c>
      <c r="G122" s="173" t="n">
        <v>14111.57</v>
      </c>
      <c r="H122" s="30" t="n">
        <f aca="false">G122/F122*100</f>
        <v>119.589576271186</v>
      </c>
    </row>
    <row r="123" customFormat="false" ht="26.25" hidden="false" customHeight="true" outlineLevel="0" collapsed="false">
      <c r="A123" s="170"/>
      <c r="B123" s="64"/>
      <c r="C123" s="27" t="s">
        <v>113</v>
      </c>
      <c r="D123" s="51" t="s">
        <v>142</v>
      </c>
      <c r="E123" s="37" t="n">
        <v>28500</v>
      </c>
      <c r="F123" s="173" t="n">
        <v>28500</v>
      </c>
      <c r="G123" s="173" t="n">
        <v>30657.29</v>
      </c>
      <c r="H123" s="30" t="n">
        <f aca="false">G123/F123*100</f>
        <v>107.569438596491</v>
      </c>
    </row>
    <row r="124" customFormat="false" ht="21.75" hidden="false" customHeight="true" outlineLevel="0" collapsed="false">
      <c r="A124" s="170"/>
      <c r="B124" s="64"/>
      <c r="C124" s="175" t="n">
        <v>2680</v>
      </c>
      <c r="D124" s="176" t="s">
        <v>143</v>
      </c>
      <c r="E124" s="177" t="n">
        <v>73582</v>
      </c>
      <c r="F124" s="177" t="n">
        <v>73582</v>
      </c>
      <c r="G124" s="177" t="n">
        <v>74174</v>
      </c>
      <c r="H124" s="174" t="n">
        <f aca="false">G124/F124*100</f>
        <v>100.804544589709</v>
      </c>
    </row>
    <row r="125" customFormat="false" ht="31.5" hidden="false" customHeight="true" outlineLevel="0" collapsed="false">
      <c r="A125" s="170"/>
      <c r="B125" s="24" t="n">
        <v>75618</v>
      </c>
      <c r="C125" s="24"/>
      <c r="D125" s="24" t="s">
        <v>144</v>
      </c>
      <c r="E125" s="154" t="n">
        <f aca="false">SUM(E126:E131)</f>
        <v>271000</v>
      </c>
      <c r="F125" s="154" t="n">
        <f aca="false">SUM(F126:F131)</f>
        <v>355175.2</v>
      </c>
      <c r="G125" s="154" t="n">
        <f aca="false">SUM(G126:G131)</f>
        <v>354662.81</v>
      </c>
      <c r="H125" s="26" t="n">
        <f aca="false">G125/F125*100</f>
        <v>99.8557359860711</v>
      </c>
    </row>
    <row r="126" customFormat="false" ht="18" hidden="false" customHeight="true" outlineLevel="0" collapsed="false">
      <c r="A126" s="170"/>
      <c r="B126" s="64"/>
      <c r="C126" s="108" t="s">
        <v>145</v>
      </c>
      <c r="D126" s="108" t="s">
        <v>146</v>
      </c>
      <c r="E126" s="157" t="n">
        <v>27000</v>
      </c>
      <c r="F126" s="178" t="n">
        <v>29900</v>
      </c>
      <c r="G126" s="178" t="n">
        <v>33382.4</v>
      </c>
      <c r="H126" s="162" t="n">
        <f aca="false">G126/F126*100</f>
        <v>111.646822742475</v>
      </c>
      <c r="K126" s="179"/>
    </row>
    <row r="127" customFormat="false" ht="18" hidden="false" customHeight="true" outlineLevel="0" collapsed="false">
      <c r="A127" s="170"/>
      <c r="B127" s="64"/>
      <c r="C127" s="108" t="s">
        <v>147</v>
      </c>
      <c r="D127" s="108" t="s">
        <v>148</v>
      </c>
      <c r="E127" s="157" t="n">
        <v>2000</v>
      </c>
      <c r="F127" s="178" t="n">
        <v>62000</v>
      </c>
      <c r="G127" s="178" t="n">
        <v>62145.63</v>
      </c>
      <c r="H127" s="162" t="n">
        <f aca="false">G127/F127*100</f>
        <v>100.234887096774</v>
      </c>
      <c r="K127" s="179"/>
    </row>
    <row r="128" customFormat="false" ht="26.25" hidden="false" customHeight="true" outlineLevel="0" collapsed="false">
      <c r="A128" s="170"/>
      <c r="B128" s="64"/>
      <c r="C128" s="27" t="s">
        <v>149</v>
      </c>
      <c r="D128" s="51" t="s">
        <v>150</v>
      </c>
      <c r="E128" s="37" t="n">
        <v>190000</v>
      </c>
      <c r="F128" s="65" t="n">
        <v>190000</v>
      </c>
      <c r="G128" s="65" t="n">
        <v>186366.74</v>
      </c>
      <c r="H128" s="30" t="n">
        <f aca="false">G128/F128*100</f>
        <v>98.0877578947368</v>
      </c>
    </row>
    <row r="129" customFormat="false" ht="35.25" hidden="false" customHeight="true" outlineLevel="0" collapsed="false">
      <c r="A129" s="170"/>
      <c r="B129" s="64"/>
      <c r="C129" s="180" t="s">
        <v>42</v>
      </c>
      <c r="D129" s="131" t="s">
        <v>151</v>
      </c>
      <c r="E129" s="37" t="n">
        <v>50000</v>
      </c>
      <c r="F129" s="65" t="n">
        <v>71275.2</v>
      </c>
      <c r="G129" s="65" t="n">
        <v>71796.67</v>
      </c>
      <c r="H129" s="30" t="n">
        <f aca="false">G129/F129*100</f>
        <v>100.731628953689</v>
      </c>
    </row>
    <row r="130" customFormat="false" ht="21" hidden="false" customHeight="true" outlineLevel="0" collapsed="false">
      <c r="A130" s="170"/>
      <c r="B130" s="64"/>
      <c r="C130" s="180" t="s">
        <v>59</v>
      </c>
      <c r="D130" s="131" t="s">
        <v>68</v>
      </c>
      <c r="E130" s="37" t="n">
        <v>1000</v>
      </c>
      <c r="F130" s="65" t="n">
        <v>1000</v>
      </c>
      <c r="G130" s="65" t="n">
        <v>34.8</v>
      </c>
      <c r="H130" s="30" t="n">
        <f aca="false">G130/F130*100</f>
        <v>3.48</v>
      </c>
    </row>
    <row r="131" customFormat="false" ht="19.5" hidden="false" customHeight="true" outlineLevel="0" collapsed="false">
      <c r="A131" s="170"/>
      <c r="B131" s="64"/>
      <c r="C131" s="27" t="s">
        <v>30</v>
      </c>
      <c r="D131" s="27" t="s">
        <v>31</v>
      </c>
      <c r="E131" s="37" t="n">
        <v>1000</v>
      </c>
      <c r="F131" s="65" t="n">
        <v>1000</v>
      </c>
      <c r="G131" s="65" t="n">
        <v>936.57</v>
      </c>
      <c r="H131" s="30" t="n">
        <f aca="false">G131/F131*100</f>
        <v>93.657</v>
      </c>
    </row>
    <row r="132" customFormat="false" ht="42.75" hidden="false" customHeight="true" outlineLevel="0" collapsed="false">
      <c r="A132" s="170"/>
      <c r="B132" s="24" t="n">
        <v>75621</v>
      </c>
      <c r="C132" s="24"/>
      <c r="D132" s="60" t="s">
        <v>152</v>
      </c>
      <c r="E132" s="154" t="n">
        <f aca="false">E133+E134</f>
        <v>4769224</v>
      </c>
      <c r="F132" s="154" t="n">
        <f aca="false">F133+F134</f>
        <v>4801642</v>
      </c>
      <c r="G132" s="154" t="n">
        <f aca="false">G133+G134</f>
        <v>4898384.11</v>
      </c>
      <c r="H132" s="70" t="n">
        <f aca="false">G132/F132*100</f>
        <v>102.014771405282</v>
      </c>
    </row>
    <row r="133" customFormat="false" ht="17.25" hidden="false" customHeight="true" outlineLevel="0" collapsed="false">
      <c r="A133" s="170"/>
      <c r="B133" s="64"/>
      <c r="C133" s="27" t="s">
        <v>153</v>
      </c>
      <c r="D133" s="27" t="s">
        <v>154</v>
      </c>
      <c r="E133" s="37" t="n">
        <v>4666224</v>
      </c>
      <c r="F133" s="65" t="n">
        <v>4684642</v>
      </c>
      <c r="G133" s="65" t="n">
        <v>4764194</v>
      </c>
      <c r="H133" s="30" t="n">
        <f aca="false">G133/F133*100</f>
        <v>101.69814470348</v>
      </c>
    </row>
    <row r="134" customFormat="false" ht="16.5" hidden="false" customHeight="true" outlineLevel="0" collapsed="false">
      <c r="A134" s="170"/>
      <c r="B134" s="64"/>
      <c r="C134" s="27" t="s">
        <v>155</v>
      </c>
      <c r="D134" s="27" t="s">
        <v>156</v>
      </c>
      <c r="E134" s="65" t="n">
        <v>103000</v>
      </c>
      <c r="F134" s="65" t="n">
        <v>117000</v>
      </c>
      <c r="G134" s="65" t="n">
        <v>134190.11</v>
      </c>
      <c r="H134" s="30" t="n">
        <f aca="false">G134/F134*100</f>
        <v>114.692401709402</v>
      </c>
    </row>
    <row r="135" customFormat="false" ht="28.5" hidden="false" customHeight="true" outlineLevel="0" collapsed="false">
      <c r="A135" s="181" t="n">
        <v>758</v>
      </c>
      <c r="B135" s="182"/>
      <c r="C135" s="182"/>
      <c r="D135" s="182" t="s">
        <v>157</v>
      </c>
      <c r="E135" s="150" t="n">
        <f aca="false">SUM(E136,E138,E140,E145)</f>
        <v>11630798</v>
      </c>
      <c r="F135" s="152" t="n">
        <f aca="false">SUM(F136,F138,F140,F145)</f>
        <v>11490632</v>
      </c>
      <c r="G135" s="152" t="n">
        <f aca="false">SUM(G136,G138,G140,G145)</f>
        <v>11479650.59</v>
      </c>
      <c r="H135" s="42" t="n">
        <f aca="false">G135/F135*100</f>
        <v>99.9044316274335</v>
      </c>
    </row>
    <row r="136" customFormat="false" ht="27" hidden="false" customHeight="true" outlineLevel="0" collapsed="false">
      <c r="A136" s="183"/>
      <c r="B136" s="24" t="n">
        <v>75801</v>
      </c>
      <c r="C136" s="171"/>
      <c r="D136" s="171" t="s">
        <v>158</v>
      </c>
      <c r="E136" s="154" t="n">
        <f aca="false">E137</f>
        <v>8024247</v>
      </c>
      <c r="F136" s="154" t="n">
        <f aca="false">F137</f>
        <v>7883781</v>
      </c>
      <c r="G136" s="154" t="n">
        <f aca="false">G137</f>
        <v>7883781</v>
      </c>
      <c r="H136" s="30" t="n">
        <f aca="false">G136/F136*100</f>
        <v>100</v>
      </c>
    </row>
    <row r="137" customFormat="false" ht="16.5" hidden="false" customHeight="true" outlineLevel="0" collapsed="false">
      <c r="A137" s="183"/>
      <c r="B137" s="27"/>
      <c r="C137" s="27" t="s">
        <v>159</v>
      </c>
      <c r="D137" s="27" t="s">
        <v>160</v>
      </c>
      <c r="E137" s="37" t="n">
        <v>8024247</v>
      </c>
      <c r="F137" s="65" t="n">
        <v>7883781</v>
      </c>
      <c r="G137" s="65" t="n">
        <v>7883781</v>
      </c>
      <c r="H137" s="30" t="n">
        <f aca="false">G137/F137*100</f>
        <v>100</v>
      </c>
    </row>
    <row r="138" customFormat="false" ht="24.75" hidden="false" customHeight="true" outlineLevel="0" collapsed="false">
      <c r="A138" s="183"/>
      <c r="B138" s="24" t="s">
        <v>161</v>
      </c>
      <c r="C138" s="171"/>
      <c r="D138" s="184" t="s">
        <v>162</v>
      </c>
      <c r="E138" s="154" t="n">
        <f aca="false">E139</f>
        <v>3461989</v>
      </c>
      <c r="F138" s="154" t="n">
        <f aca="false">F139</f>
        <v>3461989</v>
      </c>
      <c r="G138" s="154" t="n">
        <f aca="false">G139</f>
        <v>3461989</v>
      </c>
      <c r="H138" s="26" t="n">
        <f aca="false">G138/F138*100</f>
        <v>100</v>
      </c>
    </row>
    <row r="139" customFormat="false" ht="18" hidden="false" customHeight="true" outlineLevel="0" collapsed="false">
      <c r="A139" s="183"/>
      <c r="B139" s="27"/>
      <c r="C139" s="27" t="s">
        <v>159</v>
      </c>
      <c r="D139" s="27" t="s">
        <v>160</v>
      </c>
      <c r="E139" s="37" t="n">
        <v>3461989</v>
      </c>
      <c r="F139" s="65" t="n">
        <v>3461989</v>
      </c>
      <c r="G139" s="65" t="n">
        <v>3461989</v>
      </c>
      <c r="H139" s="30" t="n">
        <f aca="false">G139/F139*100</f>
        <v>100</v>
      </c>
    </row>
    <row r="140" customFormat="false" ht="21" hidden="false" customHeight="true" outlineLevel="0" collapsed="false">
      <c r="A140" s="183"/>
      <c r="B140" s="24" t="n">
        <v>75814</v>
      </c>
      <c r="C140" s="24"/>
      <c r="D140" s="24" t="s">
        <v>163</v>
      </c>
      <c r="E140" s="154" t="n">
        <f aca="false">SUM(E141:E144)</f>
        <v>90130</v>
      </c>
      <c r="F140" s="154" t="n">
        <f aca="false">SUM(F141:F144)</f>
        <v>90430</v>
      </c>
      <c r="G140" s="154" t="n">
        <f aca="false">SUM(G141:G144)</f>
        <v>79448.59</v>
      </c>
      <c r="H140" s="26" t="n">
        <f aca="false">G140/F140*100</f>
        <v>87.8564525046998</v>
      </c>
    </row>
    <row r="141" customFormat="false" ht="28.5" hidden="false" customHeight="true" outlineLevel="0" collapsed="false">
      <c r="A141" s="183"/>
      <c r="B141" s="24"/>
      <c r="C141" s="27" t="s">
        <v>76</v>
      </c>
      <c r="D141" s="80" t="s">
        <v>77</v>
      </c>
      <c r="E141" s="37" t="n">
        <v>0</v>
      </c>
      <c r="F141" s="37" t="n">
        <v>0</v>
      </c>
      <c r="G141" s="37" t="n">
        <v>0</v>
      </c>
      <c r="H141" s="83" t="n">
        <v>0</v>
      </c>
    </row>
    <row r="142" customFormat="false" ht="21" hidden="false" customHeight="true" outlineLevel="0" collapsed="false">
      <c r="A142" s="183"/>
      <c r="B142" s="24"/>
      <c r="C142" s="27" t="s">
        <v>59</v>
      </c>
      <c r="D142" s="185" t="s">
        <v>68</v>
      </c>
      <c r="E142" s="37" t="n">
        <v>30</v>
      </c>
      <c r="F142" s="37" t="n">
        <v>30</v>
      </c>
      <c r="G142" s="37" t="n">
        <v>0</v>
      </c>
      <c r="H142" s="83" t="n">
        <f aca="false">G142/F142*100</f>
        <v>0</v>
      </c>
    </row>
    <row r="143" customFormat="false" ht="19.5" hidden="false" customHeight="true" outlineLevel="0" collapsed="false">
      <c r="A143" s="183"/>
      <c r="B143" s="24"/>
      <c r="C143" s="27" t="s">
        <v>30</v>
      </c>
      <c r="D143" s="27" t="s">
        <v>31</v>
      </c>
      <c r="E143" s="37" t="n">
        <v>100</v>
      </c>
      <c r="F143" s="65" t="n">
        <v>100</v>
      </c>
      <c r="G143" s="65" t="n">
        <v>0</v>
      </c>
      <c r="H143" s="83" t="n">
        <f aca="false">G143/F143*100</f>
        <v>0</v>
      </c>
    </row>
    <row r="144" customFormat="false" ht="17.25" hidden="false" customHeight="true" outlineLevel="0" collapsed="false">
      <c r="A144" s="183"/>
      <c r="B144" s="24"/>
      <c r="C144" s="27" t="s">
        <v>54</v>
      </c>
      <c r="D144" s="27" t="s">
        <v>55</v>
      </c>
      <c r="E144" s="37" t="n">
        <v>90000</v>
      </c>
      <c r="F144" s="65" t="n">
        <v>90300</v>
      </c>
      <c r="G144" s="65" t="n">
        <v>79448.59</v>
      </c>
      <c r="H144" s="30" t="n">
        <f aca="false">G144/F144*100</f>
        <v>87.982934662237</v>
      </c>
    </row>
    <row r="145" customFormat="false" ht="20.25" hidden="false" customHeight="true" outlineLevel="0" collapsed="false">
      <c r="A145" s="183"/>
      <c r="B145" s="24" t="s">
        <v>164</v>
      </c>
      <c r="C145" s="171"/>
      <c r="D145" s="171" t="s">
        <v>165</v>
      </c>
      <c r="E145" s="154" t="n">
        <f aca="false">E146</f>
        <v>54432</v>
      </c>
      <c r="F145" s="154" t="n">
        <f aca="false">F146</f>
        <v>54432</v>
      </c>
      <c r="G145" s="154" t="n">
        <f aca="false">G146</f>
        <v>54432</v>
      </c>
      <c r="H145" s="70" t="n">
        <f aca="false">G145/F145*100</f>
        <v>100</v>
      </c>
    </row>
    <row r="146" customFormat="false" ht="18" hidden="false" customHeight="true" outlineLevel="0" collapsed="false">
      <c r="A146" s="183"/>
      <c r="B146" s="87"/>
      <c r="C146" s="87" t="s">
        <v>159</v>
      </c>
      <c r="D146" s="186" t="s">
        <v>160</v>
      </c>
      <c r="E146" s="165" t="n">
        <v>54432</v>
      </c>
      <c r="F146" s="187" t="n">
        <v>54432</v>
      </c>
      <c r="G146" s="187" t="n">
        <v>54432</v>
      </c>
      <c r="H146" s="30" t="n">
        <f aca="false">G146/F146*100</f>
        <v>100</v>
      </c>
    </row>
    <row r="147" customFormat="false" ht="1.5" hidden="false" customHeight="true" outlineLevel="0" collapsed="false">
      <c r="A147" s="188"/>
      <c r="B147" s="188"/>
      <c r="C147" s="188"/>
      <c r="D147" s="188"/>
      <c r="E147" s="188"/>
      <c r="F147" s="91"/>
      <c r="G147" s="91"/>
      <c r="H147" s="91"/>
    </row>
    <row r="148" customFormat="false" ht="20.25" hidden="true" customHeight="true" outlineLevel="0" collapsed="false">
      <c r="A148" s="92"/>
      <c r="B148" s="92"/>
      <c r="C148" s="92"/>
      <c r="D148" s="92"/>
      <c r="E148" s="92"/>
      <c r="F148" s="92"/>
      <c r="G148" s="92"/>
      <c r="H148" s="92"/>
    </row>
    <row r="149" customFormat="false" ht="13.5" hidden="tru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</row>
    <row r="150" customFormat="false" ht="13.5" hidden="tru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</row>
    <row r="151" customFormat="false" ht="13.5" hidden="tru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</row>
    <row r="152" customFormat="false" ht="18" hidden="true" customHeight="tru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6.5" hidden="tru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</row>
    <row r="154" customFormat="false" ht="16.5" hidden="tru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</row>
    <row r="155" customFormat="false" ht="13.5" hidden="true" customHeight="false" outlineLevel="0" collapsed="false">
      <c r="A155" s="189"/>
      <c r="B155" s="189"/>
      <c r="C155" s="189"/>
      <c r="D155" s="189"/>
      <c r="E155" s="189"/>
      <c r="F155" s="189"/>
      <c r="G155" s="189"/>
      <c r="H155" s="189"/>
    </row>
    <row r="156" customFormat="false" ht="26.25" hidden="true" customHeight="false" outlineLevel="0" collapsed="false">
      <c r="A156" s="97" t="s">
        <v>8</v>
      </c>
      <c r="B156" s="98" t="s">
        <v>9</v>
      </c>
      <c r="C156" s="98" t="s">
        <v>10</v>
      </c>
      <c r="D156" s="98" t="s">
        <v>11</v>
      </c>
      <c r="E156" s="99" t="s">
        <v>12</v>
      </c>
      <c r="F156" s="99" t="s">
        <v>13</v>
      </c>
      <c r="G156" s="100" t="s">
        <v>129</v>
      </c>
      <c r="H156" s="101" t="s">
        <v>166</v>
      </c>
    </row>
    <row r="157" customFormat="false" ht="12.75" hidden="true" customHeight="false" outlineLevel="0" collapsed="false">
      <c r="A157" s="102" t="s">
        <v>16</v>
      </c>
      <c r="B157" s="103" t="s">
        <v>17</v>
      </c>
      <c r="C157" s="104" t="s">
        <v>18</v>
      </c>
      <c r="D157" s="103" t="s">
        <v>19</v>
      </c>
      <c r="E157" s="103" t="s">
        <v>20</v>
      </c>
      <c r="F157" s="190" t="s">
        <v>21</v>
      </c>
      <c r="G157" s="191" t="s">
        <v>22</v>
      </c>
      <c r="H157" s="192" t="s">
        <v>23</v>
      </c>
    </row>
    <row r="158" customFormat="false" ht="27" hidden="false" customHeight="true" outlineLevel="0" collapsed="false">
      <c r="A158" s="18" t="n">
        <v>801</v>
      </c>
      <c r="B158" s="19"/>
      <c r="C158" s="19"/>
      <c r="D158" s="19" t="s">
        <v>167</v>
      </c>
      <c r="E158" s="193" t="n">
        <f aca="false">SUM(E159,E171,E176,E183,E188,E169,E190,E192)</f>
        <v>582539</v>
      </c>
      <c r="F158" s="193" t="n">
        <f aca="false">SUM(F159,F171,F176,F183,F188,F169,F190,F192)</f>
        <v>744956.97</v>
      </c>
      <c r="G158" s="193" t="n">
        <f aca="false">SUM(G159,G171,G176,G183,G188,G169,G190,G192)</f>
        <v>747174.24</v>
      </c>
      <c r="H158" s="194" t="n">
        <v>100.3</v>
      </c>
    </row>
    <row r="159" customFormat="false" ht="23.25" hidden="false" customHeight="true" outlineLevel="0" collapsed="false">
      <c r="A159" s="195"/>
      <c r="B159" s="24" t="n">
        <v>80101</v>
      </c>
      <c r="C159" s="24"/>
      <c r="D159" s="24" t="s">
        <v>168</v>
      </c>
      <c r="E159" s="154" t="n">
        <f aca="false">SUM(E160:E168)</f>
        <v>12155</v>
      </c>
      <c r="F159" s="154" t="n">
        <f aca="false">SUM(F160:F168)</f>
        <v>76461.45</v>
      </c>
      <c r="G159" s="154" t="n">
        <f aca="false">SUM(G160:G168)</f>
        <v>93771.69</v>
      </c>
      <c r="H159" s="26" t="n">
        <f aca="false">G159/F159*100</f>
        <v>122.63917307349</v>
      </c>
    </row>
    <row r="160" customFormat="false" ht="23.25" hidden="false" customHeight="true" outlineLevel="0" collapsed="false">
      <c r="A160" s="195"/>
      <c r="B160" s="27"/>
      <c r="C160" s="27" t="s">
        <v>59</v>
      </c>
      <c r="D160" s="27" t="s">
        <v>60</v>
      </c>
      <c r="E160" s="37" t="n">
        <v>0</v>
      </c>
      <c r="F160" s="37" t="n">
        <v>0</v>
      </c>
      <c r="G160" s="37" t="n">
        <v>290</v>
      </c>
      <c r="H160" s="84" t="n">
        <v>0</v>
      </c>
    </row>
    <row r="161" customFormat="false" ht="63.75" hidden="false" customHeight="false" outlineLevel="0" collapsed="false">
      <c r="A161" s="195"/>
      <c r="B161" s="27"/>
      <c r="C161" s="27" t="s">
        <v>28</v>
      </c>
      <c r="D161" s="51" t="s">
        <v>61</v>
      </c>
      <c r="E161" s="37" t="n">
        <v>11550</v>
      </c>
      <c r="F161" s="37" t="n">
        <v>12820</v>
      </c>
      <c r="G161" s="37" t="n">
        <v>21263.86</v>
      </c>
      <c r="H161" s="83" t="n">
        <f aca="false">G161/F161*100</f>
        <v>165.864742589704</v>
      </c>
    </row>
    <row r="162" customFormat="false" ht="21.75" hidden="false" customHeight="true" outlineLevel="0" collapsed="false">
      <c r="A162" s="195"/>
      <c r="B162" s="27"/>
      <c r="C162" s="27" t="s">
        <v>50</v>
      </c>
      <c r="D162" s="27" t="s">
        <v>51</v>
      </c>
      <c r="E162" s="37" t="n">
        <v>0</v>
      </c>
      <c r="F162" s="37" t="n">
        <v>0</v>
      </c>
      <c r="G162" s="37" t="n">
        <v>1560.46</v>
      </c>
      <c r="H162" s="83" t="n">
        <v>0</v>
      </c>
    </row>
    <row r="163" customFormat="false" ht="21.75" hidden="false" customHeight="true" outlineLevel="0" collapsed="false">
      <c r="A163" s="195"/>
      <c r="B163" s="27"/>
      <c r="C163" s="27" t="s">
        <v>52</v>
      </c>
      <c r="D163" s="111" t="s">
        <v>53</v>
      </c>
      <c r="E163" s="37" t="n">
        <v>0</v>
      </c>
      <c r="F163" s="37" t="n">
        <v>0</v>
      </c>
      <c r="G163" s="37" t="n">
        <v>0</v>
      </c>
      <c r="H163" s="84" t="n">
        <v>0</v>
      </c>
    </row>
    <row r="164" customFormat="false" ht="21.75" hidden="false" customHeight="true" outlineLevel="0" collapsed="false">
      <c r="A164" s="195"/>
      <c r="B164" s="27"/>
      <c r="C164" s="27" t="s">
        <v>30</v>
      </c>
      <c r="D164" s="27" t="s">
        <v>31</v>
      </c>
      <c r="E164" s="37" t="n">
        <v>5</v>
      </c>
      <c r="F164" s="37" t="n">
        <v>5</v>
      </c>
      <c r="G164" s="37" t="n">
        <v>1.74</v>
      </c>
      <c r="H164" s="83" t="n">
        <f aca="false">G164/F164*100</f>
        <v>34.8</v>
      </c>
    </row>
    <row r="165" customFormat="false" ht="27.75" hidden="false" customHeight="true" outlineLevel="0" collapsed="false">
      <c r="A165" s="195"/>
      <c r="B165" s="27"/>
      <c r="C165" s="27" t="s">
        <v>92</v>
      </c>
      <c r="D165" s="110" t="s">
        <v>93</v>
      </c>
      <c r="E165" s="37" t="n">
        <v>0</v>
      </c>
      <c r="F165" s="37" t="n">
        <v>200</v>
      </c>
      <c r="G165" s="37" t="n">
        <v>200</v>
      </c>
      <c r="H165" s="83" t="n">
        <f aca="false">G165/F165*100</f>
        <v>100</v>
      </c>
    </row>
    <row r="166" customFormat="false" ht="19.5" hidden="false" customHeight="true" outlineLevel="0" collapsed="false">
      <c r="A166" s="195"/>
      <c r="B166" s="27"/>
      <c r="C166" s="109" t="s">
        <v>54</v>
      </c>
      <c r="D166" s="196" t="s">
        <v>55</v>
      </c>
      <c r="E166" s="37" t="n">
        <v>600</v>
      </c>
      <c r="F166" s="37" t="n">
        <v>20849</v>
      </c>
      <c r="G166" s="37" t="n">
        <v>28477.37</v>
      </c>
      <c r="H166" s="83" t="n">
        <f aca="false">G166/F166*100</f>
        <v>136.588661326682</v>
      </c>
    </row>
    <row r="167" customFormat="false" ht="57.75" hidden="false" customHeight="true" outlineLevel="0" collapsed="false">
      <c r="A167" s="195"/>
      <c r="B167" s="27"/>
      <c r="C167" s="109" t="s">
        <v>32</v>
      </c>
      <c r="D167" s="85" t="s">
        <v>84</v>
      </c>
      <c r="E167" s="37" t="n">
        <v>0</v>
      </c>
      <c r="F167" s="37" t="n">
        <v>36587.45</v>
      </c>
      <c r="G167" s="37" t="n">
        <v>35978.26</v>
      </c>
      <c r="H167" s="83" t="n">
        <f aca="false">G167/F167*100</f>
        <v>98.3349755175614</v>
      </c>
    </row>
    <row r="168" customFormat="false" ht="51.75" hidden="false" customHeight="true" outlineLevel="0" collapsed="false">
      <c r="A168" s="195"/>
      <c r="B168" s="27"/>
      <c r="C168" s="109" t="s">
        <v>169</v>
      </c>
      <c r="D168" s="51" t="s">
        <v>170</v>
      </c>
      <c r="E168" s="37" t="n">
        <v>0</v>
      </c>
      <c r="F168" s="37" t="n">
        <v>6000</v>
      </c>
      <c r="G168" s="37" t="n">
        <v>6000</v>
      </c>
      <c r="H168" s="83" t="n">
        <f aca="false">G168/F168*100</f>
        <v>100</v>
      </c>
    </row>
    <row r="169" customFormat="false" ht="29.25" hidden="false" customHeight="true" outlineLevel="0" collapsed="false">
      <c r="A169" s="195"/>
      <c r="B169" s="197" t="n">
        <v>80103</v>
      </c>
      <c r="C169" s="198"/>
      <c r="D169" s="24" t="s">
        <v>171</v>
      </c>
      <c r="E169" s="154" t="n">
        <f aca="false">SUM(E170)</f>
        <v>0</v>
      </c>
      <c r="F169" s="154" t="n">
        <f aca="false">SUM(F170)</f>
        <v>56170</v>
      </c>
      <c r="G169" s="154" t="n">
        <f aca="false">SUM(G170)</f>
        <v>56170</v>
      </c>
      <c r="H169" s="26" t="n">
        <f aca="false">G169/F169*100</f>
        <v>100</v>
      </c>
    </row>
    <row r="170" customFormat="false" ht="54" hidden="false" customHeight="true" outlineLevel="0" collapsed="false">
      <c r="A170" s="195"/>
      <c r="B170" s="78"/>
      <c r="C170" s="109" t="s">
        <v>169</v>
      </c>
      <c r="D170" s="51" t="s">
        <v>170</v>
      </c>
      <c r="E170" s="37" t="n">
        <v>0</v>
      </c>
      <c r="F170" s="37" t="n">
        <v>56170</v>
      </c>
      <c r="G170" s="37" t="n">
        <v>56170</v>
      </c>
      <c r="H170" s="83" t="n">
        <f aca="false">G170/F170*100</f>
        <v>100</v>
      </c>
    </row>
    <row r="171" customFormat="false" ht="27" hidden="false" customHeight="true" outlineLevel="0" collapsed="false">
      <c r="A171" s="195"/>
      <c r="B171" s="24" t="s">
        <v>172</v>
      </c>
      <c r="C171" s="24"/>
      <c r="D171" s="24" t="s">
        <v>173</v>
      </c>
      <c r="E171" s="154" t="n">
        <f aca="false">SUM(E172:E175)</f>
        <v>292334</v>
      </c>
      <c r="F171" s="154" t="n">
        <f aca="false">SUM(F172:F175)</f>
        <v>297130</v>
      </c>
      <c r="G171" s="154" t="n">
        <f aca="false">SUM(G172:G175)</f>
        <v>302450.86</v>
      </c>
      <c r="H171" s="26" t="n">
        <f aca="false">G171/F171*100</f>
        <v>101.790751522902</v>
      </c>
    </row>
    <row r="172" customFormat="false" ht="30" hidden="false" customHeight="false" outlineLevel="0" collapsed="false">
      <c r="A172" s="195"/>
      <c r="B172" s="32"/>
      <c r="C172" s="27" t="s">
        <v>174</v>
      </c>
      <c r="D172" s="27" t="s">
        <v>175</v>
      </c>
      <c r="E172" s="37" t="n">
        <v>44000</v>
      </c>
      <c r="F172" s="37" t="n">
        <v>44000</v>
      </c>
      <c r="G172" s="37" t="n">
        <v>45858.55</v>
      </c>
      <c r="H172" s="83" t="n">
        <f aca="false">G172/F172*100</f>
        <v>104.223977272727</v>
      </c>
    </row>
    <row r="173" customFormat="false" ht="15.75" hidden="false" customHeight="false" outlineLevel="0" collapsed="false">
      <c r="A173" s="195"/>
      <c r="B173" s="32"/>
      <c r="C173" s="32" t="s">
        <v>30</v>
      </c>
      <c r="D173" s="32" t="s">
        <v>31</v>
      </c>
      <c r="E173" s="173" t="n">
        <v>10</v>
      </c>
      <c r="F173" s="173" t="n">
        <v>10</v>
      </c>
      <c r="G173" s="173" t="n">
        <v>19.52</v>
      </c>
      <c r="H173" s="83" t="n">
        <f aca="false">G173/F173*100</f>
        <v>195.2</v>
      </c>
    </row>
    <row r="174" customFormat="false" ht="15" hidden="false" customHeight="false" outlineLevel="0" collapsed="false">
      <c r="A174" s="195"/>
      <c r="B174" s="32"/>
      <c r="C174" s="27" t="s">
        <v>54</v>
      </c>
      <c r="D174" s="27" t="s">
        <v>55</v>
      </c>
      <c r="E174" s="65" t="n">
        <v>9000</v>
      </c>
      <c r="F174" s="65" t="n">
        <v>53100</v>
      </c>
      <c r="G174" s="65" t="n">
        <v>56552.79</v>
      </c>
      <c r="H174" s="174" t="n">
        <f aca="false">G174/F174*100</f>
        <v>106.502429378531</v>
      </c>
    </row>
    <row r="175" customFormat="false" ht="51" hidden="false" customHeight="false" outlineLevel="0" collapsed="false">
      <c r="A175" s="195"/>
      <c r="B175" s="32"/>
      <c r="C175" s="27" t="s">
        <v>169</v>
      </c>
      <c r="D175" s="51" t="s">
        <v>170</v>
      </c>
      <c r="E175" s="173" t="n">
        <v>239324</v>
      </c>
      <c r="F175" s="173" t="n">
        <v>200020</v>
      </c>
      <c r="G175" s="173" t="n">
        <v>200020</v>
      </c>
      <c r="H175" s="174" t="n">
        <f aca="false">G175/F175*100</f>
        <v>100</v>
      </c>
    </row>
    <row r="176" customFormat="false" ht="28.5" hidden="false" customHeight="false" outlineLevel="0" collapsed="false">
      <c r="A176" s="195"/>
      <c r="B176" s="60" t="s">
        <v>176</v>
      </c>
      <c r="C176" s="60"/>
      <c r="D176" s="35" t="s">
        <v>177</v>
      </c>
      <c r="E176" s="199" t="n">
        <f aca="false">SUM(E177:E182)</f>
        <v>87662</v>
      </c>
      <c r="F176" s="199" t="n">
        <f aca="false">SUM(F177:F182)</f>
        <v>121802.6</v>
      </c>
      <c r="G176" s="199" t="n">
        <f aca="false">SUM(G177:G182)</f>
        <v>121446.1</v>
      </c>
      <c r="H176" s="200" t="n">
        <f aca="false">G176/F176*100</f>
        <v>99.7073133085829</v>
      </c>
    </row>
    <row r="177" customFormat="false" ht="15" hidden="false" customHeight="false" outlineLevel="0" collapsed="false">
      <c r="A177" s="195"/>
      <c r="B177" s="27"/>
      <c r="C177" s="27" t="s">
        <v>59</v>
      </c>
      <c r="D177" s="27" t="s">
        <v>60</v>
      </c>
      <c r="E177" s="173" t="n">
        <v>62</v>
      </c>
      <c r="F177" s="173" t="n">
        <v>62</v>
      </c>
      <c r="G177" s="173" t="n">
        <v>71</v>
      </c>
      <c r="H177" s="174" t="n">
        <f aca="false">G177/F177*100</f>
        <v>114.516129032258</v>
      </c>
    </row>
    <row r="178" customFormat="false" ht="63.75" hidden="false" customHeight="false" outlineLevel="0" collapsed="false">
      <c r="A178" s="195"/>
      <c r="B178" s="27"/>
      <c r="C178" s="27" t="s">
        <v>28</v>
      </c>
      <c r="D178" s="51" t="s">
        <v>61</v>
      </c>
      <c r="E178" s="173" t="n">
        <v>42600</v>
      </c>
      <c r="F178" s="173" t="n">
        <v>42600</v>
      </c>
      <c r="G178" s="173" t="n">
        <v>39291.28</v>
      </c>
      <c r="H178" s="174" t="n">
        <f aca="false">G178/F178*100</f>
        <v>92.2330516431925</v>
      </c>
    </row>
    <row r="179" customFormat="false" ht="15" hidden="false" customHeight="false" outlineLevel="0" collapsed="false">
      <c r="A179" s="195"/>
      <c r="B179" s="27"/>
      <c r="C179" s="27" t="s">
        <v>50</v>
      </c>
      <c r="D179" s="27" t="s">
        <v>51</v>
      </c>
      <c r="E179" s="173" t="n">
        <v>35000</v>
      </c>
      <c r="F179" s="173" t="n">
        <v>37132</v>
      </c>
      <c r="G179" s="173" t="n">
        <v>53917.92</v>
      </c>
      <c r="H179" s="174" t="n">
        <f aca="false">G179/F179*100</f>
        <v>145.206075622105</v>
      </c>
    </row>
    <row r="180" customFormat="false" ht="15" hidden="false" customHeight="false" outlineLevel="0" collapsed="false">
      <c r="A180" s="195"/>
      <c r="B180" s="27"/>
      <c r="C180" s="27" t="s">
        <v>54</v>
      </c>
      <c r="D180" s="32" t="s">
        <v>55</v>
      </c>
      <c r="E180" s="173" t="n">
        <v>0</v>
      </c>
      <c r="F180" s="173" t="n">
        <v>5937</v>
      </c>
      <c r="G180" s="173" t="n">
        <v>6215.54</v>
      </c>
      <c r="H180" s="174" t="n">
        <f aca="false">G180/F180*100</f>
        <v>104.691595081691</v>
      </c>
    </row>
    <row r="181" customFormat="false" ht="60" hidden="false" customHeight="false" outlineLevel="0" collapsed="false">
      <c r="A181" s="195"/>
      <c r="B181" s="27"/>
      <c r="C181" s="27" t="s">
        <v>32</v>
      </c>
      <c r="D181" s="85" t="s">
        <v>84</v>
      </c>
      <c r="E181" s="173" t="n">
        <v>0</v>
      </c>
      <c r="F181" s="173" t="n">
        <v>26071.6</v>
      </c>
      <c r="G181" s="173" t="n">
        <v>21950.36</v>
      </c>
      <c r="H181" s="174" t="n">
        <f aca="false">G181/F181*100</f>
        <v>84.1926080486046</v>
      </c>
    </row>
    <row r="182" customFormat="false" ht="60" hidden="false" customHeight="false" outlineLevel="0" collapsed="false">
      <c r="A182" s="195"/>
      <c r="B182" s="27"/>
      <c r="C182" s="27" t="s">
        <v>94</v>
      </c>
      <c r="D182" s="111" t="s">
        <v>95</v>
      </c>
      <c r="E182" s="173" t="n">
        <v>10000</v>
      </c>
      <c r="F182" s="173" t="n">
        <v>10000</v>
      </c>
      <c r="G182" s="173" t="n">
        <v>0</v>
      </c>
      <c r="H182" s="174" t="n">
        <f aca="false">G182/F182*100</f>
        <v>0</v>
      </c>
    </row>
    <row r="183" customFormat="false" ht="31.5" hidden="false" customHeight="false" outlineLevel="0" collapsed="false">
      <c r="A183" s="195"/>
      <c r="B183" s="24" t="s">
        <v>178</v>
      </c>
      <c r="C183" s="24"/>
      <c r="D183" s="35" t="s">
        <v>179</v>
      </c>
      <c r="E183" s="201" t="n">
        <f aca="false">SUM(E184:E187)</f>
        <v>190388</v>
      </c>
      <c r="F183" s="201" t="n">
        <f aca="false">SUM(F184:F187)</f>
        <v>190388</v>
      </c>
      <c r="G183" s="201" t="n">
        <f aca="false">SUM(G184:G187)</f>
        <v>167390.26</v>
      </c>
      <c r="H183" s="172" t="n">
        <f aca="false">G183/F183*100</f>
        <v>87.9205937348993</v>
      </c>
    </row>
    <row r="184" customFormat="false" ht="38.25" hidden="false" customHeight="true" outlineLevel="0" collapsed="false">
      <c r="A184" s="195"/>
      <c r="B184" s="27"/>
      <c r="C184" s="27" t="s">
        <v>180</v>
      </c>
      <c r="D184" s="202" t="s">
        <v>181</v>
      </c>
      <c r="E184" s="173" t="n">
        <v>88200</v>
      </c>
      <c r="F184" s="173" t="n">
        <v>88200</v>
      </c>
      <c r="G184" s="173" t="n">
        <v>85707.88</v>
      </c>
      <c r="H184" s="174" t="n">
        <f aca="false">G184/F184*100</f>
        <v>97.1744671201814</v>
      </c>
    </row>
    <row r="185" customFormat="false" ht="19.5" hidden="false" customHeight="true" outlineLevel="0" collapsed="false">
      <c r="A185" s="195"/>
      <c r="B185" s="27"/>
      <c r="C185" s="27" t="s">
        <v>59</v>
      </c>
      <c r="D185" s="32" t="s">
        <v>60</v>
      </c>
      <c r="E185" s="173" t="n">
        <v>0</v>
      </c>
      <c r="F185" s="173" t="n">
        <v>0</v>
      </c>
      <c r="G185" s="173" t="n">
        <v>42.32</v>
      </c>
      <c r="H185" s="174" t="n">
        <v>0</v>
      </c>
    </row>
    <row r="186" customFormat="false" ht="15" hidden="false" customHeight="false" outlineLevel="0" collapsed="false">
      <c r="A186" s="195"/>
      <c r="B186" s="27"/>
      <c r="C186" s="27" t="s">
        <v>50</v>
      </c>
      <c r="D186" s="27" t="s">
        <v>51</v>
      </c>
      <c r="E186" s="65" t="n">
        <v>102160</v>
      </c>
      <c r="F186" s="65" t="n">
        <v>102160</v>
      </c>
      <c r="G186" s="65" t="n">
        <v>81525.8</v>
      </c>
      <c r="H186" s="66" t="n">
        <f aca="false">G186/F186*100</f>
        <v>79.8020751761942</v>
      </c>
    </row>
    <row r="187" customFormat="false" ht="15" hidden="false" customHeight="false" outlineLevel="0" collapsed="false">
      <c r="A187" s="195"/>
      <c r="B187" s="27"/>
      <c r="C187" s="27" t="s">
        <v>30</v>
      </c>
      <c r="D187" s="27" t="s">
        <v>31</v>
      </c>
      <c r="E187" s="65" t="n">
        <v>28</v>
      </c>
      <c r="F187" s="65" t="n">
        <v>28</v>
      </c>
      <c r="G187" s="65" t="n">
        <v>114.26</v>
      </c>
      <c r="H187" s="66" t="n">
        <f aca="false">G187/F187*100</f>
        <v>408.071428571429</v>
      </c>
    </row>
    <row r="188" customFormat="false" ht="72" hidden="false" customHeight="true" outlineLevel="0" collapsed="false">
      <c r="A188" s="195"/>
      <c r="B188" s="203" t="n">
        <v>80149</v>
      </c>
      <c r="C188" s="60"/>
      <c r="D188" s="204" t="s">
        <v>182</v>
      </c>
      <c r="E188" s="205" t="n">
        <f aca="false">SUM(E189)</f>
        <v>0</v>
      </c>
      <c r="F188" s="205" t="n">
        <f aca="false">SUM(F189)</f>
        <v>1370</v>
      </c>
      <c r="G188" s="205" t="n">
        <f aca="false">SUM(G189)</f>
        <v>1370</v>
      </c>
      <c r="H188" s="145" t="n">
        <f aca="false">G188/F188*100</f>
        <v>100</v>
      </c>
    </row>
    <row r="189" customFormat="false" ht="51" hidden="false" customHeight="false" outlineLevel="0" collapsed="false">
      <c r="A189" s="195"/>
      <c r="B189" s="78"/>
      <c r="C189" s="27" t="s">
        <v>169</v>
      </c>
      <c r="D189" s="51" t="s">
        <v>170</v>
      </c>
      <c r="E189" s="206" t="n">
        <v>0</v>
      </c>
      <c r="F189" s="207" t="n">
        <v>1370</v>
      </c>
      <c r="G189" s="207" t="n">
        <v>1370</v>
      </c>
      <c r="H189" s="66" t="n">
        <f aca="false">G189/F189*100</f>
        <v>100</v>
      </c>
    </row>
    <row r="190" customFormat="false" ht="68.25" hidden="false" customHeight="true" outlineLevel="0" collapsed="false">
      <c r="A190" s="195"/>
      <c r="B190" s="203" t="n">
        <v>80150</v>
      </c>
      <c r="C190" s="60"/>
      <c r="D190" s="184" t="s">
        <v>183</v>
      </c>
      <c r="E190" s="208" t="n">
        <f aca="false">SUM(E191)</f>
        <v>0</v>
      </c>
      <c r="F190" s="208" t="n">
        <f aca="false">SUM(F191)</f>
        <v>1634.92</v>
      </c>
      <c r="G190" s="208" t="n">
        <f aca="false">SUM(G191)</f>
        <v>1561.31</v>
      </c>
      <c r="H190" s="62" t="n">
        <f aca="false">G190/F190*100</f>
        <v>95.4976390282093</v>
      </c>
    </row>
    <row r="191" customFormat="false" ht="60" hidden="false" customHeight="false" outlineLevel="0" collapsed="false">
      <c r="A191" s="195"/>
      <c r="B191" s="78"/>
      <c r="C191" s="27" t="s">
        <v>32</v>
      </c>
      <c r="D191" s="85" t="s">
        <v>84</v>
      </c>
      <c r="E191" s="206" t="n">
        <v>0</v>
      </c>
      <c r="F191" s="207" t="n">
        <v>1634.92</v>
      </c>
      <c r="G191" s="207" t="n">
        <v>1561.31</v>
      </c>
      <c r="H191" s="66" t="n">
        <f aca="false">G191/F191*100</f>
        <v>95.4976390282093</v>
      </c>
    </row>
    <row r="192" customFormat="false" ht="25.5" hidden="false" customHeight="true" outlineLevel="0" collapsed="false">
      <c r="A192" s="195"/>
      <c r="B192" s="209" t="n">
        <v>80195</v>
      </c>
      <c r="C192" s="60"/>
      <c r="D192" s="60" t="s">
        <v>27</v>
      </c>
      <c r="E192" s="210" t="n">
        <f aca="false">SUM(E193)</f>
        <v>0</v>
      </c>
      <c r="F192" s="210" t="n">
        <f aca="false">SUM(F193)</f>
        <v>0</v>
      </c>
      <c r="G192" s="210" t="n">
        <f aca="false">SUM(G193)</f>
        <v>3014.02</v>
      </c>
      <c r="H192" s="62" t="n">
        <v>0</v>
      </c>
    </row>
    <row r="193" customFormat="false" ht="15" hidden="false" customHeight="false" outlineLevel="0" collapsed="false">
      <c r="A193" s="195"/>
      <c r="B193" s="78"/>
      <c r="C193" s="27" t="s">
        <v>54</v>
      </c>
      <c r="D193" s="27" t="s">
        <v>184</v>
      </c>
      <c r="E193" s="206" t="n">
        <v>0</v>
      </c>
      <c r="F193" s="207" t="n">
        <v>0</v>
      </c>
      <c r="G193" s="207" t="n">
        <v>3014.02</v>
      </c>
      <c r="H193" s="66" t="n">
        <v>0</v>
      </c>
    </row>
    <row r="194" customFormat="false" ht="29.25" hidden="false" customHeight="true" outlineLevel="0" collapsed="false">
      <c r="A194" s="211" t="n">
        <v>851</v>
      </c>
      <c r="B194" s="211"/>
      <c r="C194" s="19"/>
      <c r="D194" s="19" t="s">
        <v>185</v>
      </c>
      <c r="E194" s="193" t="n">
        <f aca="false">SUM(E195)</f>
        <v>0</v>
      </c>
      <c r="F194" s="193" t="n">
        <f aca="false">SUM(F195)</f>
        <v>0</v>
      </c>
      <c r="G194" s="193" t="n">
        <f aca="false">SUM(G195)</f>
        <v>610</v>
      </c>
      <c r="H194" s="212" t="n">
        <v>0</v>
      </c>
    </row>
    <row r="195" customFormat="false" ht="27" hidden="false" customHeight="true" outlineLevel="0" collapsed="false">
      <c r="A195" s="213"/>
      <c r="B195" s="209" t="n">
        <v>85154</v>
      </c>
      <c r="C195" s="214"/>
      <c r="D195" s="60" t="s">
        <v>186</v>
      </c>
      <c r="E195" s="215" t="n">
        <f aca="false">SUM(E196:E196)</f>
        <v>0</v>
      </c>
      <c r="F195" s="215" t="n">
        <f aca="false">SUM(F196:F196)</f>
        <v>0</v>
      </c>
      <c r="G195" s="215" t="n">
        <f aca="false">SUM(G196:G196)</f>
        <v>610</v>
      </c>
      <c r="H195" s="200" t="n">
        <v>0</v>
      </c>
    </row>
    <row r="196" customFormat="false" ht="21" hidden="false" customHeight="true" outlineLevel="0" collapsed="false">
      <c r="A196" s="213"/>
      <c r="B196" s="216"/>
      <c r="C196" s="32" t="s">
        <v>54</v>
      </c>
      <c r="D196" s="27" t="s">
        <v>184</v>
      </c>
      <c r="E196" s="37" t="n">
        <v>0</v>
      </c>
      <c r="F196" s="37" t="n">
        <v>0</v>
      </c>
      <c r="G196" s="37" t="n">
        <v>610</v>
      </c>
      <c r="H196" s="217" t="n">
        <v>0</v>
      </c>
    </row>
    <row r="197" customFormat="false" ht="33" hidden="false" customHeight="true" outlineLevel="0" collapsed="false">
      <c r="A197" s="18" t="s">
        <v>187</v>
      </c>
      <c r="B197" s="19"/>
      <c r="C197" s="19"/>
      <c r="D197" s="19" t="s">
        <v>188</v>
      </c>
      <c r="E197" s="193" t="n">
        <f aca="false">SUM(E198,E209,E217,E220,E228,E231,E244,E248,E225,E203,E207,E205)</f>
        <v>5015750</v>
      </c>
      <c r="F197" s="218" t="n">
        <f aca="false">SUM(F198,F209,F217,F220,F228,F231,F244,F248,F225,F203,F207,F205)</f>
        <v>11337969.99</v>
      </c>
      <c r="G197" s="218" t="n">
        <f aca="false">SUM(G198,G209,G217,G220,G228,G231,G244,G248,G225,G203,G207,G205)</f>
        <v>11022301.81</v>
      </c>
      <c r="H197" s="21" t="n">
        <f aca="false">G197/F197*100</f>
        <v>97.2158315793884</v>
      </c>
    </row>
    <row r="198" customFormat="false" ht="22.5" hidden="false" customHeight="true" outlineLevel="0" collapsed="false">
      <c r="A198" s="219"/>
      <c r="B198" s="24" t="s">
        <v>189</v>
      </c>
      <c r="C198" s="24"/>
      <c r="D198" s="24" t="s">
        <v>190</v>
      </c>
      <c r="E198" s="154" t="n">
        <f aca="false">SUM(E199:E202)</f>
        <v>409000</v>
      </c>
      <c r="F198" s="154" t="n">
        <f aca="false">SUM(F199:F202)</f>
        <v>468183</v>
      </c>
      <c r="G198" s="154" t="n">
        <f aca="false">SUM(G199:G202)</f>
        <v>468241.61</v>
      </c>
      <c r="H198" s="220" t="n">
        <f aca="false">G198/F198*100</f>
        <v>100.012518609176</v>
      </c>
    </row>
    <row r="199" customFormat="false" ht="22.5" hidden="false" customHeight="true" outlineLevel="0" collapsed="false">
      <c r="A199" s="219"/>
      <c r="B199" s="24"/>
      <c r="C199" s="64" t="s">
        <v>30</v>
      </c>
      <c r="D199" s="51" t="s">
        <v>31</v>
      </c>
      <c r="E199" s="221" t="n">
        <v>0</v>
      </c>
      <c r="F199" s="221" t="n">
        <v>0</v>
      </c>
      <c r="G199" s="221" t="n">
        <v>0</v>
      </c>
      <c r="H199" s="222" t="n">
        <v>0</v>
      </c>
    </row>
    <row r="200" customFormat="false" ht="23.25" hidden="false" customHeight="true" outlineLevel="0" collapsed="false">
      <c r="A200" s="219"/>
      <c r="B200" s="24"/>
      <c r="C200" s="64" t="s">
        <v>92</v>
      </c>
      <c r="D200" s="223" t="s">
        <v>93</v>
      </c>
      <c r="E200" s="37" t="n">
        <v>0</v>
      </c>
      <c r="F200" s="37" t="n">
        <v>0</v>
      </c>
      <c r="G200" s="37" t="n">
        <v>0</v>
      </c>
      <c r="H200" s="77" t="n">
        <v>0</v>
      </c>
    </row>
    <row r="201" customFormat="false" ht="60" hidden="false" customHeight="true" outlineLevel="0" collapsed="false">
      <c r="A201" s="219"/>
      <c r="B201" s="24"/>
      <c r="C201" s="27" t="s">
        <v>32</v>
      </c>
      <c r="D201" s="85" t="s">
        <v>84</v>
      </c>
      <c r="E201" s="37" t="n">
        <v>409000</v>
      </c>
      <c r="F201" s="37" t="n">
        <v>468183</v>
      </c>
      <c r="G201" s="37" t="n">
        <v>468183</v>
      </c>
      <c r="H201" s="53" t="n">
        <f aca="false">G201/F201*100</f>
        <v>100</v>
      </c>
    </row>
    <row r="202" customFormat="false" ht="48" hidden="false" customHeight="true" outlineLevel="0" collapsed="false">
      <c r="A202" s="219"/>
      <c r="B202" s="24"/>
      <c r="C202" s="32" t="s">
        <v>85</v>
      </c>
      <c r="D202" s="88" t="s">
        <v>86</v>
      </c>
      <c r="E202" s="37" t="n">
        <v>0</v>
      </c>
      <c r="F202" s="37" t="n">
        <v>0</v>
      </c>
      <c r="G202" s="37" t="n">
        <v>58.61</v>
      </c>
      <c r="H202" s="222" t="n">
        <v>0</v>
      </c>
    </row>
    <row r="203" customFormat="false" ht="26.25" hidden="false" customHeight="true" outlineLevel="0" collapsed="false">
      <c r="A203" s="219"/>
      <c r="B203" s="75" t="n">
        <v>85204</v>
      </c>
      <c r="C203" s="214"/>
      <c r="D203" s="35" t="s">
        <v>191</v>
      </c>
      <c r="E203" s="215" t="n">
        <f aca="false">SUM(E204)</f>
        <v>200</v>
      </c>
      <c r="F203" s="215" t="n">
        <f aca="false">SUM(F204)</f>
        <v>200</v>
      </c>
      <c r="G203" s="215" t="n">
        <f aca="false">SUM(G204)</f>
        <v>0</v>
      </c>
      <c r="H203" s="224" t="n">
        <v>0</v>
      </c>
    </row>
    <row r="204" customFormat="false" ht="53.25" hidden="false" customHeight="true" outlineLevel="0" collapsed="false">
      <c r="A204" s="219"/>
      <c r="B204" s="78"/>
      <c r="C204" s="32" t="s">
        <v>192</v>
      </c>
      <c r="D204" s="225" t="s">
        <v>193</v>
      </c>
      <c r="E204" s="37" t="n">
        <v>200</v>
      </c>
      <c r="F204" s="37" t="n">
        <v>200</v>
      </c>
      <c r="G204" s="37" t="n">
        <v>0</v>
      </c>
      <c r="H204" s="224" t="n">
        <v>0</v>
      </c>
    </row>
    <row r="205" customFormat="false" ht="26.25" hidden="false" customHeight="true" outlineLevel="0" collapsed="false">
      <c r="A205" s="219"/>
      <c r="B205" s="75" t="n">
        <v>85206</v>
      </c>
      <c r="C205" s="35"/>
      <c r="D205" s="35" t="s">
        <v>194</v>
      </c>
      <c r="E205" s="154" t="n">
        <f aca="false">SUM(E206)</f>
        <v>0</v>
      </c>
      <c r="F205" s="154" t="n">
        <f aca="false">SUM(F206)</f>
        <v>15975</v>
      </c>
      <c r="G205" s="154" t="n">
        <f aca="false">SUM(G206)</f>
        <v>15975</v>
      </c>
      <c r="H205" s="224" t="n">
        <v>100</v>
      </c>
    </row>
    <row r="206" customFormat="false" ht="55.5" hidden="false" customHeight="true" outlineLevel="0" collapsed="false">
      <c r="A206" s="219"/>
      <c r="B206" s="78"/>
      <c r="C206" s="32" t="s">
        <v>169</v>
      </c>
      <c r="D206" s="51" t="s">
        <v>170</v>
      </c>
      <c r="E206" s="37" t="n">
        <v>0</v>
      </c>
      <c r="F206" s="37" t="n">
        <v>15975</v>
      </c>
      <c r="G206" s="37" t="n">
        <v>15975</v>
      </c>
      <c r="H206" s="222" t="n">
        <v>100</v>
      </c>
    </row>
    <row r="207" customFormat="false" ht="33" hidden="false" customHeight="true" outlineLevel="0" collapsed="false">
      <c r="A207" s="219"/>
      <c r="B207" s="75" t="n">
        <v>85211</v>
      </c>
      <c r="C207" s="214"/>
      <c r="D207" s="35" t="s">
        <v>195</v>
      </c>
      <c r="E207" s="215" t="n">
        <f aca="false">SUM(E208)</f>
        <v>0</v>
      </c>
      <c r="F207" s="215" t="n">
        <f aca="false">SUM(F208)</f>
        <v>5004903</v>
      </c>
      <c r="G207" s="215" t="n">
        <f aca="false">SUM(G208)</f>
        <v>4845977.36</v>
      </c>
      <c r="H207" s="220" t="n">
        <f aca="false">G207/F207*100</f>
        <v>96.8246009962631</v>
      </c>
    </row>
    <row r="208" customFormat="false" ht="76.5" hidden="false" customHeight="true" outlineLevel="0" collapsed="false">
      <c r="A208" s="219"/>
      <c r="B208" s="78"/>
      <c r="C208" s="32" t="s">
        <v>196</v>
      </c>
      <c r="D208" s="226" t="s">
        <v>197</v>
      </c>
      <c r="E208" s="37" t="n">
        <v>0</v>
      </c>
      <c r="F208" s="37" t="n">
        <v>5004903</v>
      </c>
      <c r="G208" s="37" t="n">
        <v>4845977.36</v>
      </c>
      <c r="H208" s="227" t="n">
        <f aca="false">G208/F208*100</f>
        <v>96.8246009962631</v>
      </c>
    </row>
    <row r="209" customFormat="false" ht="51.75" hidden="false" customHeight="true" outlineLevel="0" collapsed="false">
      <c r="A209" s="219"/>
      <c r="B209" s="24" t="s">
        <v>198</v>
      </c>
      <c r="C209" s="24"/>
      <c r="D209" s="171" t="s">
        <v>199</v>
      </c>
      <c r="E209" s="154" t="n">
        <f aca="false">SUM(E210:E216)</f>
        <v>3847500</v>
      </c>
      <c r="F209" s="154" t="n">
        <f aca="false">SUM(F210:F216)</f>
        <v>4762475</v>
      </c>
      <c r="G209" s="154" t="n">
        <f aca="false">SUM(G210:G216)</f>
        <v>4759547.4</v>
      </c>
      <c r="H209" s="26" t="n">
        <f aca="false">G209/F209*100</f>
        <v>99.9385277613006</v>
      </c>
    </row>
    <row r="210" customFormat="false" ht="57.75" hidden="false" customHeight="true" outlineLevel="0" collapsed="false">
      <c r="A210" s="219"/>
      <c r="B210" s="78"/>
      <c r="C210" s="228" t="s">
        <v>200</v>
      </c>
      <c r="D210" s="229" t="s">
        <v>201</v>
      </c>
      <c r="E210" s="157" t="n">
        <v>0</v>
      </c>
      <c r="F210" s="157" t="n">
        <v>0</v>
      </c>
      <c r="G210" s="157" t="n">
        <v>4.02</v>
      </c>
      <c r="H210" s="90" t="n">
        <v>0</v>
      </c>
    </row>
    <row r="211" customFormat="false" ht="24" hidden="false" customHeight="true" outlineLevel="0" collapsed="false">
      <c r="A211" s="219"/>
      <c r="B211" s="78"/>
      <c r="C211" s="228" t="s">
        <v>30</v>
      </c>
      <c r="D211" s="230" t="s">
        <v>202</v>
      </c>
      <c r="E211" s="157" t="n">
        <v>0</v>
      </c>
      <c r="F211" s="157" t="n">
        <v>0</v>
      </c>
      <c r="G211" s="157" t="n">
        <v>0</v>
      </c>
      <c r="H211" s="90" t="n">
        <v>0</v>
      </c>
    </row>
    <row r="212" customFormat="false" ht="24" hidden="false" customHeight="true" outlineLevel="0" collapsed="false">
      <c r="A212" s="219"/>
      <c r="B212" s="78"/>
      <c r="C212" s="228" t="s">
        <v>54</v>
      </c>
      <c r="D212" s="230" t="s">
        <v>184</v>
      </c>
      <c r="E212" s="157" t="n">
        <v>0</v>
      </c>
      <c r="F212" s="157" t="n">
        <v>0</v>
      </c>
      <c r="G212" s="157" t="n">
        <v>0</v>
      </c>
      <c r="H212" s="90" t="n">
        <v>0</v>
      </c>
    </row>
    <row r="213" customFormat="false" ht="24" hidden="false" customHeight="true" outlineLevel="0" collapsed="false">
      <c r="A213" s="219"/>
      <c r="B213" s="78"/>
      <c r="C213" s="228" t="s">
        <v>203</v>
      </c>
      <c r="D213" s="230" t="s">
        <v>204</v>
      </c>
      <c r="E213" s="157" t="n">
        <v>0</v>
      </c>
      <c r="F213" s="157" t="n">
        <v>0</v>
      </c>
      <c r="G213" s="157" t="n">
        <v>0</v>
      </c>
      <c r="H213" s="90" t="n">
        <v>0</v>
      </c>
    </row>
    <row r="214" customFormat="false" ht="58.5" hidden="false" customHeight="true" outlineLevel="0" collapsed="false">
      <c r="A214" s="219"/>
      <c r="B214" s="78"/>
      <c r="C214" s="27" t="s">
        <v>32</v>
      </c>
      <c r="D214" s="85" t="s">
        <v>84</v>
      </c>
      <c r="E214" s="37" t="n">
        <v>3843000</v>
      </c>
      <c r="F214" s="37" t="n">
        <v>4712975</v>
      </c>
      <c r="G214" s="37" t="n">
        <v>4706311.57</v>
      </c>
      <c r="H214" s="30" t="n">
        <f aca="false">G214/F214*100</f>
        <v>99.8586152058944</v>
      </c>
    </row>
    <row r="215" customFormat="false" ht="48" hidden="false" customHeight="true" outlineLevel="0" collapsed="false">
      <c r="A215" s="219"/>
      <c r="B215" s="78"/>
      <c r="C215" s="27" t="s">
        <v>85</v>
      </c>
      <c r="D215" s="88" t="s">
        <v>86</v>
      </c>
      <c r="E215" s="177" t="n">
        <v>0</v>
      </c>
      <c r="F215" s="177" t="n">
        <v>45000</v>
      </c>
      <c r="G215" s="177" t="n">
        <v>52925.81</v>
      </c>
      <c r="H215" s="231" t="n">
        <f aca="false">G215/F215*100</f>
        <v>117.612911111111</v>
      </c>
    </row>
    <row r="216" customFormat="false" ht="53.25" hidden="false" customHeight="true" outlineLevel="0" collapsed="false">
      <c r="A216" s="219"/>
      <c r="B216" s="78"/>
      <c r="C216" s="27" t="s">
        <v>192</v>
      </c>
      <c r="D216" s="226" t="s">
        <v>193</v>
      </c>
      <c r="E216" s="37" t="n">
        <v>4500</v>
      </c>
      <c r="F216" s="37" t="n">
        <v>4500</v>
      </c>
      <c r="G216" s="37" t="n">
        <v>306</v>
      </c>
      <c r="H216" s="30" t="n">
        <f aca="false">G216/F216*100</f>
        <v>6.8</v>
      </c>
    </row>
    <row r="217" customFormat="false" ht="80.25" hidden="false" customHeight="true" outlineLevel="0" collapsed="false">
      <c r="A217" s="219"/>
      <c r="B217" s="24" t="s">
        <v>205</v>
      </c>
      <c r="C217" s="24"/>
      <c r="D217" s="171" t="s">
        <v>206</v>
      </c>
      <c r="E217" s="154" t="n">
        <f aca="false">SUM(E218:E219)</f>
        <v>46000</v>
      </c>
      <c r="F217" s="154" t="n">
        <f aca="false">SUM(F218:F219)</f>
        <v>87641</v>
      </c>
      <c r="G217" s="154" t="n">
        <f aca="false">SUM(G218:G219)</f>
        <v>80624.16</v>
      </c>
      <c r="H217" s="26" t="n">
        <f aca="false">G217/F217*100</f>
        <v>91.9936559372896</v>
      </c>
    </row>
    <row r="218" customFormat="false" ht="57.75" hidden="false" customHeight="true" outlineLevel="0" collapsed="false">
      <c r="A218" s="219"/>
      <c r="B218" s="27"/>
      <c r="C218" s="27" t="s">
        <v>32</v>
      </c>
      <c r="D218" s="85" t="s">
        <v>84</v>
      </c>
      <c r="E218" s="37" t="n">
        <v>23000</v>
      </c>
      <c r="F218" s="65" t="n">
        <v>63141</v>
      </c>
      <c r="G218" s="65" t="n">
        <v>59072</v>
      </c>
      <c r="H218" s="30" t="n">
        <f aca="false">G218/F218*100</f>
        <v>93.5556928144945</v>
      </c>
    </row>
    <row r="219" customFormat="false" ht="50.25" hidden="false" customHeight="true" outlineLevel="0" collapsed="false">
      <c r="A219" s="219"/>
      <c r="B219" s="27"/>
      <c r="C219" s="27" t="s">
        <v>169</v>
      </c>
      <c r="D219" s="51" t="s">
        <v>170</v>
      </c>
      <c r="E219" s="37" t="n">
        <v>23000</v>
      </c>
      <c r="F219" s="37" t="n">
        <v>24500</v>
      </c>
      <c r="G219" s="37" t="n">
        <v>21552.16</v>
      </c>
      <c r="H219" s="30" t="n">
        <f aca="false">G219/F219*100</f>
        <v>87.968</v>
      </c>
    </row>
    <row r="220" customFormat="false" ht="40.5" hidden="false" customHeight="true" outlineLevel="0" collapsed="false">
      <c r="A220" s="219"/>
      <c r="B220" s="24" t="s">
        <v>207</v>
      </c>
      <c r="C220" s="24"/>
      <c r="D220" s="60" t="s">
        <v>208</v>
      </c>
      <c r="E220" s="154" t="n">
        <f aca="false">SUM(E221:E224)</f>
        <v>278050</v>
      </c>
      <c r="F220" s="154" t="n">
        <f aca="false">SUM(F221:F224)</f>
        <v>350050</v>
      </c>
      <c r="G220" s="154" t="n">
        <f aca="false">SUM(G221:G224)</f>
        <v>246331.14</v>
      </c>
      <c r="H220" s="70" t="n">
        <f aca="false">G220/F220*100</f>
        <v>70.3702728181688</v>
      </c>
    </row>
    <row r="221" customFormat="false" ht="21.75" hidden="false" customHeight="true" outlineLevel="0" collapsed="false">
      <c r="A221" s="219"/>
      <c r="B221" s="32"/>
      <c r="C221" s="27" t="s">
        <v>59</v>
      </c>
      <c r="D221" s="51" t="s">
        <v>68</v>
      </c>
      <c r="E221" s="37" t="n">
        <v>0</v>
      </c>
      <c r="F221" s="37" t="n">
        <v>0</v>
      </c>
      <c r="G221" s="37" t="n">
        <v>11.6</v>
      </c>
      <c r="H221" s="90" t="n">
        <v>0</v>
      </c>
    </row>
    <row r="222" customFormat="false" ht="21.75" hidden="false" customHeight="true" outlineLevel="0" collapsed="false">
      <c r="A222" s="219"/>
      <c r="B222" s="32"/>
      <c r="C222" s="27" t="s">
        <v>54</v>
      </c>
      <c r="D222" s="32" t="s">
        <v>55</v>
      </c>
      <c r="E222" s="37" t="n">
        <v>0</v>
      </c>
      <c r="F222" s="37" t="n">
        <v>0</v>
      </c>
      <c r="G222" s="37" t="n">
        <v>3714.08</v>
      </c>
      <c r="H222" s="90" t="n">
        <v>0</v>
      </c>
    </row>
    <row r="223" customFormat="false" ht="53.25" hidden="false" customHeight="true" outlineLevel="0" collapsed="false">
      <c r="A223" s="219"/>
      <c r="B223" s="32"/>
      <c r="C223" s="32" t="s">
        <v>169</v>
      </c>
      <c r="D223" s="202" t="s">
        <v>170</v>
      </c>
      <c r="E223" s="173" t="n">
        <v>278000</v>
      </c>
      <c r="F223" s="232" t="n">
        <v>350000</v>
      </c>
      <c r="G223" s="232" t="n">
        <v>242605.46</v>
      </c>
      <c r="H223" s="174" t="n">
        <f aca="false">G223/F223*100</f>
        <v>69.3158457142857</v>
      </c>
    </row>
    <row r="224" customFormat="false" ht="56.25" hidden="false" customHeight="true" outlineLevel="0" collapsed="false">
      <c r="A224" s="219"/>
      <c r="B224" s="32"/>
      <c r="C224" s="175" t="n">
        <v>2910</v>
      </c>
      <c r="D224" s="226" t="s">
        <v>193</v>
      </c>
      <c r="E224" s="233" t="n">
        <v>50</v>
      </c>
      <c r="F224" s="233" t="n">
        <v>50</v>
      </c>
      <c r="G224" s="233" t="n">
        <v>0</v>
      </c>
      <c r="H224" s="234" t="n">
        <f aca="false">G224/F224*100</f>
        <v>0</v>
      </c>
    </row>
    <row r="225" customFormat="false" ht="30.75" hidden="false" customHeight="true" outlineLevel="0" collapsed="false">
      <c r="A225" s="219"/>
      <c r="B225" s="235" t="n">
        <v>85215</v>
      </c>
      <c r="C225" s="24"/>
      <c r="D225" s="24" t="s">
        <v>209</v>
      </c>
      <c r="E225" s="154" t="n">
        <f aca="false">SUM(E227,E226)</f>
        <v>0</v>
      </c>
      <c r="F225" s="154" t="n">
        <f aca="false">SUM(F227,F226)</f>
        <v>374.99</v>
      </c>
      <c r="G225" s="154" t="n">
        <f aca="false">SUM(G227,G226)</f>
        <v>1161.38</v>
      </c>
      <c r="H225" s="26" t="n">
        <f aca="false">G225/F225*100</f>
        <v>309.709592255793</v>
      </c>
    </row>
    <row r="226" customFormat="false" ht="19.5" hidden="false" customHeight="true" outlineLevel="0" collapsed="false">
      <c r="A226" s="219"/>
      <c r="B226" s="236"/>
      <c r="C226" s="27" t="s">
        <v>54</v>
      </c>
      <c r="D226" s="32" t="s">
        <v>55</v>
      </c>
      <c r="E226" s="37" t="n">
        <v>0</v>
      </c>
      <c r="F226" s="37" t="n">
        <v>0</v>
      </c>
      <c r="G226" s="37" t="n">
        <v>1066.56</v>
      </c>
      <c r="H226" s="30" t="n">
        <v>0</v>
      </c>
    </row>
    <row r="227" customFormat="false" ht="59.25" hidden="false" customHeight="true" outlineLevel="0" collapsed="false">
      <c r="A227" s="219"/>
      <c r="B227" s="236"/>
      <c r="C227" s="27" t="s">
        <v>32</v>
      </c>
      <c r="D227" s="85" t="s">
        <v>84</v>
      </c>
      <c r="E227" s="37" t="n">
        <v>0</v>
      </c>
      <c r="F227" s="37" t="n">
        <v>374.99</v>
      </c>
      <c r="G227" s="37" t="n">
        <v>94.82</v>
      </c>
      <c r="H227" s="30" t="n">
        <f aca="false">G227/F227*100</f>
        <v>25.2860076268701</v>
      </c>
    </row>
    <row r="228" customFormat="false" ht="27.95" hidden="false" customHeight="true" outlineLevel="0" collapsed="false">
      <c r="A228" s="219"/>
      <c r="B228" s="82" t="s">
        <v>210</v>
      </c>
      <c r="C228" s="60"/>
      <c r="D228" s="24" t="s">
        <v>211</v>
      </c>
      <c r="E228" s="154" t="n">
        <f aca="false">SUM(E229:E230)</f>
        <v>209000</v>
      </c>
      <c r="F228" s="154" t="n">
        <f aca="false">SUM(F229:F230)</f>
        <v>284000</v>
      </c>
      <c r="G228" s="154" t="n">
        <f aca="false">SUM(G229:G230)</f>
        <v>259396.66</v>
      </c>
      <c r="H228" s="26" t="n">
        <f aca="false">G228/F228*100</f>
        <v>91.3368521126761</v>
      </c>
    </row>
    <row r="229" customFormat="false" ht="51.75" hidden="false" customHeight="true" outlineLevel="0" collapsed="false">
      <c r="A229" s="219"/>
      <c r="B229" s="27"/>
      <c r="C229" s="27" t="s">
        <v>169</v>
      </c>
      <c r="D229" s="202" t="s">
        <v>170</v>
      </c>
      <c r="E229" s="37" t="n">
        <v>207000</v>
      </c>
      <c r="F229" s="37" t="n">
        <v>282000</v>
      </c>
      <c r="G229" s="37" t="n">
        <v>258304.5</v>
      </c>
      <c r="H229" s="30" t="n">
        <f aca="false">G229/F229*100</f>
        <v>91.5973404255319</v>
      </c>
    </row>
    <row r="230" customFormat="false" ht="54.75" hidden="false" customHeight="true" outlineLevel="0" collapsed="false">
      <c r="A230" s="219"/>
      <c r="B230" s="27"/>
      <c r="C230" s="27" t="s">
        <v>192</v>
      </c>
      <c r="D230" s="226" t="s">
        <v>193</v>
      </c>
      <c r="E230" s="37" t="n">
        <v>2000</v>
      </c>
      <c r="F230" s="37" t="n">
        <v>2000</v>
      </c>
      <c r="G230" s="37" t="n">
        <v>1092.16</v>
      </c>
      <c r="H230" s="30" t="n">
        <f aca="false">G230/F230*100</f>
        <v>54.608</v>
      </c>
    </row>
    <row r="231" s="237" customFormat="true" ht="24" hidden="false" customHeight="true" outlineLevel="0" collapsed="false">
      <c r="A231" s="219"/>
      <c r="B231" s="24" t="s">
        <v>212</v>
      </c>
      <c r="C231" s="24"/>
      <c r="D231" s="24" t="s">
        <v>213</v>
      </c>
      <c r="E231" s="154" t="n">
        <f aca="false">SUM(E232:E234)</f>
        <v>132000</v>
      </c>
      <c r="F231" s="154" t="n">
        <f aca="false">SUM(F232:F234)</f>
        <v>146768</v>
      </c>
      <c r="G231" s="154" t="n">
        <f aca="false">SUM(G232:G234)</f>
        <v>146768</v>
      </c>
      <c r="H231" s="26" t="n">
        <f aca="false">G231/F231*100</f>
        <v>100</v>
      </c>
    </row>
    <row r="232" s="237" customFormat="true" ht="18.75" hidden="false" customHeight="true" outlineLevel="0" collapsed="false">
      <c r="A232" s="219"/>
      <c r="B232" s="238"/>
      <c r="C232" s="32" t="s">
        <v>30</v>
      </c>
      <c r="D232" s="239" t="s">
        <v>31</v>
      </c>
      <c r="E232" s="173" t="n">
        <v>0</v>
      </c>
      <c r="F232" s="173" t="n">
        <v>0</v>
      </c>
      <c r="G232" s="173" t="n">
        <v>0</v>
      </c>
      <c r="H232" s="84" t="n">
        <v>0</v>
      </c>
    </row>
    <row r="233" s="237" customFormat="true" ht="18.75" hidden="false" customHeight="true" outlineLevel="0" collapsed="false">
      <c r="A233" s="219"/>
      <c r="B233" s="238"/>
      <c r="C233" s="32" t="s">
        <v>54</v>
      </c>
      <c r="D233" s="239" t="s">
        <v>55</v>
      </c>
      <c r="E233" s="173" t="n">
        <v>0</v>
      </c>
      <c r="F233" s="173" t="n">
        <v>0</v>
      </c>
      <c r="G233" s="173" t="n">
        <v>0</v>
      </c>
      <c r="H233" s="240" t="n">
        <v>0</v>
      </c>
    </row>
    <row r="234" customFormat="false" ht="51.75" hidden="false" customHeight="false" outlineLevel="0" collapsed="false">
      <c r="A234" s="219"/>
      <c r="B234" s="238"/>
      <c r="C234" s="87" t="s">
        <v>169</v>
      </c>
      <c r="D234" s="202" t="s">
        <v>170</v>
      </c>
      <c r="E234" s="165" t="n">
        <v>132000</v>
      </c>
      <c r="F234" s="187" t="n">
        <v>146768</v>
      </c>
      <c r="G234" s="187" t="n">
        <v>146768</v>
      </c>
      <c r="H234" s="241" t="n">
        <f aca="false">G234/F234*100</f>
        <v>100</v>
      </c>
    </row>
    <row r="235" customFormat="false" ht="2.25" hidden="false" customHeight="true" outlineLevel="0" collapsed="false">
      <c r="A235" s="93"/>
      <c r="B235" s="93"/>
      <c r="C235" s="93"/>
      <c r="D235" s="93"/>
      <c r="E235" s="93"/>
      <c r="F235" s="93"/>
      <c r="G235" s="93"/>
      <c r="H235" s="93"/>
    </row>
    <row r="236" customFormat="false" ht="13.5" hidden="tru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</row>
    <row r="237" customFormat="false" ht="13.5" hidden="tru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</row>
    <row r="238" customFormat="false" ht="19.5" hidden="true" customHeight="false" outlineLevel="0" collapsed="false">
      <c r="A238" s="94"/>
      <c r="B238" s="94"/>
      <c r="C238" s="94"/>
      <c r="D238" s="94"/>
      <c r="E238" s="94"/>
      <c r="F238" s="94"/>
      <c r="G238" s="94"/>
      <c r="H238" s="94"/>
    </row>
    <row r="239" customFormat="false" ht="16.5" hidden="true" customHeight="false" outlineLevel="0" collapsed="false">
      <c r="A239" s="95"/>
      <c r="B239" s="95"/>
      <c r="C239" s="95"/>
      <c r="D239" s="95"/>
      <c r="E239" s="95"/>
      <c r="F239" s="95"/>
      <c r="G239" s="95"/>
      <c r="H239" s="95"/>
    </row>
    <row r="240" customFormat="false" ht="16.5" hidden="true" customHeight="false" outlineLevel="0" collapsed="false">
      <c r="A240" s="95"/>
      <c r="B240" s="95"/>
      <c r="C240" s="95"/>
      <c r="D240" s="95"/>
      <c r="E240" s="95"/>
      <c r="F240" s="95"/>
      <c r="G240" s="95"/>
      <c r="H240" s="95"/>
    </row>
    <row r="241" customFormat="false" ht="13.5" hidden="true" customHeight="false" outlineLevel="0" collapsed="false">
      <c r="A241" s="189" t="s">
        <v>214</v>
      </c>
      <c r="B241" s="189"/>
      <c r="C241" s="189"/>
      <c r="D241" s="189"/>
      <c r="E241" s="189"/>
      <c r="F241" s="189"/>
      <c r="G241" s="189"/>
      <c r="H241" s="189"/>
    </row>
    <row r="242" customFormat="false" ht="0.75" hidden="false" customHeight="true" outlineLevel="0" collapsed="false">
      <c r="A242" s="97" t="s">
        <v>8</v>
      </c>
      <c r="B242" s="98" t="s">
        <v>9</v>
      </c>
      <c r="C242" s="98" t="s">
        <v>10</v>
      </c>
      <c r="D242" s="98" t="s">
        <v>11</v>
      </c>
      <c r="E242" s="99" t="s">
        <v>12</v>
      </c>
      <c r="F242" s="99" t="s">
        <v>13</v>
      </c>
      <c r="G242" s="100" t="s">
        <v>129</v>
      </c>
      <c r="H242" s="101" t="s">
        <v>215</v>
      </c>
    </row>
    <row r="243" customFormat="false" ht="12.75" hidden="true" customHeight="false" outlineLevel="0" collapsed="false">
      <c r="A243" s="102" t="s">
        <v>16</v>
      </c>
      <c r="B243" s="103" t="s">
        <v>17</v>
      </c>
      <c r="C243" s="104" t="s">
        <v>18</v>
      </c>
      <c r="D243" s="103" t="s">
        <v>19</v>
      </c>
      <c r="E243" s="103" t="s">
        <v>20</v>
      </c>
      <c r="F243" s="190" t="s">
        <v>21</v>
      </c>
      <c r="G243" s="191" t="s">
        <v>22</v>
      </c>
      <c r="H243" s="192" t="s">
        <v>23</v>
      </c>
    </row>
    <row r="244" customFormat="false" ht="27" hidden="false" customHeight="true" outlineLevel="0" collapsed="false">
      <c r="A244" s="195"/>
      <c r="B244" s="60" t="s">
        <v>216</v>
      </c>
      <c r="C244" s="24"/>
      <c r="D244" s="60" t="s">
        <v>217</v>
      </c>
      <c r="E244" s="154" t="n">
        <f aca="false">SUM(E245:E247)</f>
        <v>25000</v>
      </c>
      <c r="F244" s="154" t="n">
        <f aca="false">SUM(F245:F247)</f>
        <v>33640</v>
      </c>
      <c r="G244" s="154" t="n">
        <f aca="false">SUM(G245:G247)</f>
        <v>8607.24</v>
      </c>
      <c r="H244" s="26" t="n">
        <f aca="false">G244/F244*100</f>
        <v>25.5863258026159</v>
      </c>
    </row>
    <row r="245" customFormat="false" ht="18" hidden="false" customHeight="true" outlineLevel="0" collapsed="false">
      <c r="A245" s="195"/>
      <c r="B245" s="27"/>
      <c r="C245" s="27" t="s">
        <v>59</v>
      </c>
      <c r="D245" s="27" t="s">
        <v>68</v>
      </c>
      <c r="E245" s="221" t="n">
        <v>0</v>
      </c>
      <c r="F245" s="221" t="n">
        <v>0</v>
      </c>
      <c r="G245" s="221" t="n">
        <v>0</v>
      </c>
      <c r="H245" s="90" t="n">
        <v>0</v>
      </c>
    </row>
    <row r="246" customFormat="false" ht="18" hidden="false" customHeight="true" outlineLevel="0" collapsed="false">
      <c r="A246" s="195"/>
      <c r="B246" s="27"/>
      <c r="C246" s="27" t="s">
        <v>50</v>
      </c>
      <c r="D246" s="27" t="s">
        <v>51</v>
      </c>
      <c r="E246" s="37" t="n">
        <v>25000</v>
      </c>
      <c r="F246" s="37" t="n">
        <v>25000</v>
      </c>
      <c r="G246" s="37" t="n">
        <v>7327.24</v>
      </c>
      <c r="H246" s="30" t="n">
        <f aca="false">G246/F246*100</f>
        <v>29.30896</v>
      </c>
    </row>
    <row r="247" customFormat="false" ht="57.75" hidden="false" customHeight="true" outlineLevel="0" collapsed="false">
      <c r="A247" s="195"/>
      <c r="B247" s="27"/>
      <c r="C247" s="27" t="s">
        <v>32</v>
      </c>
      <c r="D247" s="85" t="s">
        <v>84</v>
      </c>
      <c r="E247" s="37" t="n">
        <v>0</v>
      </c>
      <c r="F247" s="37" t="n">
        <v>8640</v>
      </c>
      <c r="G247" s="37" t="n">
        <v>1280</v>
      </c>
      <c r="H247" s="30" t="n">
        <f aca="false">G247/F247*100</f>
        <v>14.8148148148148</v>
      </c>
    </row>
    <row r="248" customFormat="false" ht="28.5" hidden="false" customHeight="true" outlineLevel="0" collapsed="false">
      <c r="A248" s="195"/>
      <c r="B248" s="60" t="s">
        <v>218</v>
      </c>
      <c r="C248" s="60"/>
      <c r="D248" s="24" t="s">
        <v>27</v>
      </c>
      <c r="E248" s="154" t="n">
        <f aca="false">SUM(E249:E255,E256)</f>
        <v>69000</v>
      </c>
      <c r="F248" s="154" t="n">
        <f aca="false">SUM(F249:F255,F256)</f>
        <v>183760</v>
      </c>
      <c r="G248" s="154" t="n">
        <f aca="false">SUM(G249:G255,G256)</f>
        <v>189671.86</v>
      </c>
      <c r="H248" s="26" t="n">
        <f aca="false">G248/F248*100</f>
        <v>103.217163691772</v>
      </c>
    </row>
    <row r="249" customFormat="false" ht="21.75" hidden="false" customHeight="true" outlineLevel="0" collapsed="false">
      <c r="A249" s="195"/>
      <c r="B249" s="60"/>
      <c r="C249" s="27" t="s">
        <v>30</v>
      </c>
      <c r="D249" s="51" t="s">
        <v>31</v>
      </c>
      <c r="E249" s="242" t="n">
        <v>0</v>
      </c>
      <c r="F249" s="242" t="n">
        <v>0</v>
      </c>
      <c r="G249" s="242" t="n">
        <v>0</v>
      </c>
      <c r="H249" s="83" t="n">
        <v>0</v>
      </c>
    </row>
    <row r="250" customFormat="false" ht="22.5" hidden="false" customHeight="true" outlineLevel="0" collapsed="false">
      <c r="A250" s="195"/>
      <c r="B250" s="60"/>
      <c r="C250" s="27" t="s">
        <v>92</v>
      </c>
      <c r="D250" s="223" t="s">
        <v>93</v>
      </c>
      <c r="E250" s="242" t="n">
        <v>0</v>
      </c>
      <c r="F250" s="242" t="n">
        <v>0</v>
      </c>
      <c r="G250" s="242" t="n">
        <v>0</v>
      </c>
      <c r="H250" s="83" t="n">
        <v>0</v>
      </c>
    </row>
    <row r="251" customFormat="false" ht="22.5" hidden="false" customHeight="true" outlineLevel="0" collapsed="false">
      <c r="A251" s="195"/>
      <c r="B251" s="60"/>
      <c r="C251" s="32" t="s">
        <v>54</v>
      </c>
      <c r="D251" s="243" t="s">
        <v>219</v>
      </c>
      <c r="E251" s="242" t="n">
        <v>0</v>
      </c>
      <c r="F251" s="242" t="n">
        <v>96390</v>
      </c>
      <c r="G251" s="242" t="n">
        <v>102423.38</v>
      </c>
      <c r="H251" s="83" t="n">
        <f aca="false">G251/F251*100</f>
        <v>106.259342255421</v>
      </c>
    </row>
    <row r="252" customFormat="false" ht="57.75" hidden="false" customHeight="true" outlineLevel="0" collapsed="false">
      <c r="A252" s="195"/>
      <c r="B252" s="60"/>
      <c r="C252" s="32" t="s">
        <v>32</v>
      </c>
      <c r="D252" s="85" t="s">
        <v>84</v>
      </c>
      <c r="E252" s="242" t="n">
        <v>0</v>
      </c>
      <c r="F252" s="242" t="n">
        <v>370</v>
      </c>
      <c r="G252" s="242" t="n">
        <v>230.48</v>
      </c>
      <c r="H252" s="83" t="n">
        <f aca="false">G252/F252*100</f>
        <v>62.2918918918919</v>
      </c>
    </row>
    <row r="253" customFormat="false" ht="51" hidden="false" customHeight="false" outlineLevel="0" collapsed="false">
      <c r="A253" s="195"/>
      <c r="B253" s="60"/>
      <c r="C253" s="32" t="s">
        <v>169</v>
      </c>
      <c r="D253" s="202" t="s">
        <v>170</v>
      </c>
      <c r="E253" s="232" t="n">
        <v>69000</v>
      </c>
      <c r="F253" s="232" t="n">
        <v>84000</v>
      </c>
      <c r="G253" s="232" t="n">
        <v>84000</v>
      </c>
      <c r="H253" s="83" t="n">
        <f aca="false">G253/F253*100</f>
        <v>100</v>
      </c>
    </row>
    <row r="254" customFormat="false" ht="39" hidden="false" customHeight="true" outlineLevel="0" collapsed="false">
      <c r="A254" s="195"/>
      <c r="B254" s="60"/>
      <c r="C254" s="32" t="s">
        <v>102</v>
      </c>
      <c r="D254" s="134" t="s">
        <v>103</v>
      </c>
      <c r="E254" s="232" t="n">
        <v>0</v>
      </c>
      <c r="F254" s="232" t="n">
        <v>3000</v>
      </c>
      <c r="G254" s="232" t="n">
        <v>3000</v>
      </c>
      <c r="H254" s="83" t="n">
        <f aca="false">G254/F254*100</f>
        <v>100</v>
      </c>
    </row>
    <row r="255" customFormat="false" ht="48" hidden="false" customHeight="true" outlineLevel="0" collapsed="false">
      <c r="A255" s="195"/>
      <c r="B255" s="60"/>
      <c r="C255" s="32" t="s">
        <v>94</v>
      </c>
      <c r="D255" s="111" t="s">
        <v>220</v>
      </c>
      <c r="E255" s="232" t="n">
        <v>0</v>
      </c>
      <c r="F255" s="232" t="n">
        <v>0</v>
      </c>
      <c r="G255" s="232" t="n">
        <v>0</v>
      </c>
      <c r="H255" s="244" t="n">
        <v>0</v>
      </c>
    </row>
    <row r="256" customFormat="false" ht="56.25" hidden="false" customHeight="true" outlineLevel="0" collapsed="false">
      <c r="A256" s="195"/>
      <c r="B256" s="60"/>
      <c r="C256" s="32" t="s">
        <v>192</v>
      </c>
      <c r="D256" s="226" t="s">
        <v>193</v>
      </c>
      <c r="E256" s="173" t="n">
        <v>0</v>
      </c>
      <c r="F256" s="173" t="n">
        <v>0</v>
      </c>
      <c r="G256" s="173" t="n">
        <v>18</v>
      </c>
      <c r="H256" s="244" t="n">
        <v>0</v>
      </c>
    </row>
    <row r="257" customFormat="false" ht="42.75" hidden="false" customHeight="true" outlineLevel="0" collapsed="false">
      <c r="A257" s="245" t="n">
        <v>853</v>
      </c>
      <c r="B257" s="246"/>
      <c r="C257" s="247"/>
      <c r="D257" s="40" t="s">
        <v>221</v>
      </c>
      <c r="E257" s="248" t="n">
        <f aca="false">SUM(E258)</f>
        <v>169375.57</v>
      </c>
      <c r="F257" s="248" t="n">
        <f aca="false">SUM(F258)</f>
        <v>169375.57</v>
      </c>
      <c r="G257" s="248" t="n">
        <f aca="false">SUM(G258)</f>
        <v>0</v>
      </c>
      <c r="H257" s="249" t="n">
        <v>0</v>
      </c>
    </row>
    <row r="258" customFormat="false" ht="26.25" hidden="false" customHeight="true" outlineLevel="0" collapsed="false">
      <c r="A258" s="250"/>
      <c r="B258" s="197" t="n">
        <v>85395</v>
      </c>
      <c r="C258" s="35"/>
      <c r="D258" s="24" t="s">
        <v>27</v>
      </c>
      <c r="E258" s="201" t="n">
        <f aca="false">SUM(E259)</f>
        <v>169375.57</v>
      </c>
      <c r="F258" s="201" t="n">
        <f aca="false">SUM(F259)</f>
        <v>169375.57</v>
      </c>
      <c r="G258" s="201" t="n">
        <f aca="false">SUM(G259)</f>
        <v>0</v>
      </c>
      <c r="H258" s="172" t="n">
        <v>0</v>
      </c>
    </row>
    <row r="259" customFormat="false" ht="45" hidden="false" customHeight="true" outlineLevel="0" collapsed="false">
      <c r="A259" s="250"/>
      <c r="B259" s="251"/>
      <c r="C259" s="32" t="s">
        <v>222</v>
      </c>
      <c r="D259" s="226" t="s">
        <v>223</v>
      </c>
      <c r="E259" s="173" t="n">
        <v>169375.57</v>
      </c>
      <c r="F259" s="173" t="n">
        <v>169375.57</v>
      </c>
      <c r="G259" s="173" t="n">
        <v>0</v>
      </c>
      <c r="H259" s="244" t="n">
        <v>0</v>
      </c>
    </row>
    <row r="260" customFormat="false" ht="31.5" hidden="false" customHeight="false" outlineLevel="0" collapsed="false">
      <c r="A260" s="18" t="s">
        <v>224</v>
      </c>
      <c r="B260" s="19"/>
      <c r="C260" s="19"/>
      <c r="D260" s="19" t="s">
        <v>225</v>
      </c>
      <c r="E260" s="193" t="n">
        <f aca="false">E261+E264</f>
        <v>42500</v>
      </c>
      <c r="F260" s="193" t="n">
        <f aca="false">F261+F264</f>
        <v>166065</v>
      </c>
      <c r="G260" s="193" t="n">
        <f aca="false">G261+G264</f>
        <v>165532</v>
      </c>
      <c r="H260" s="21" t="n">
        <f aca="false">G260/F260*100</f>
        <v>99.6790413392346</v>
      </c>
    </row>
    <row r="261" customFormat="false" ht="43.5" hidden="false" customHeight="true" outlineLevel="0" collapsed="false">
      <c r="A261" s="195"/>
      <c r="B261" s="60" t="s">
        <v>226</v>
      </c>
      <c r="C261" s="60"/>
      <c r="D261" s="60" t="s">
        <v>227</v>
      </c>
      <c r="E261" s="215" t="n">
        <f aca="false">SUM(E262:E263)</f>
        <v>42500</v>
      </c>
      <c r="F261" s="215" t="n">
        <f aca="false">SUM(F262:F263)</f>
        <v>37500</v>
      </c>
      <c r="G261" s="215" t="n">
        <f aca="false">SUM(G262:G263)</f>
        <v>37000</v>
      </c>
      <c r="H261" s="220" t="n">
        <f aca="false">G261/F261*100</f>
        <v>98.6666666666667</v>
      </c>
    </row>
    <row r="262" customFormat="false" ht="15" hidden="false" customHeight="false" outlineLevel="0" collapsed="false">
      <c r="A262" s="195"/>
      <c r="B262" s="252"/>
      <c r="C262" s="27" t="s">
        <v>54</v>
      </c>
      <c r="D262" s="27" t="s">
        <v>219</v>
      </c>
      <c r="E262" s="37" t="n">
        <v>18000</v>
      </c>
      <c r="F262" s="37" t="n">
        <v>18000</v>
      </c>
      <c r="G262" s="37" t="n">
        <v>18000</v>
      </c>
      <c r="H262" s="162" t="n">
        <f aca="false">G262/F262*100</f>
        <v>100</v>
      </c>
    </row>
    <row r="263" customFormat="false" ht="48" hidden="false" customHeight="false" outlineLevel="0" collapsed="false">
      <c r="A263" s="195"/>
      <c r="B263" s="252"/>
      <c r="C263" s="27" t="s">
        <v>94</v>
      </c>
      <c r="D263" s="111" t="s">
        <v>220</v>
      </c>
      <c r="E263" s="37" t="n">
        <v>24500</v>
      </c>
      <c r="F263" s="37" t="n">
        <v>19500</v>
      </c>
      <c r="G263" s="37" t="n">
        <v>19000</v>
      </c>
      <c r="H263" s="162" t="n">
        <f aca="false">G263/F263*100</f>
        <v>97.4358974358974</v>
      </c>
    </row>
    <row r="264" customFormat="false" ht="24.75" hidden="false" customHeight="true" outlineLevel="0" collapsed="false">
      <c r="A264" s="195"/>
      <c r="B264" s="24" t="s">
        <v>228</v>
      </c>
      <c r="C264" s="24"/>
      <c r="D264" s="24" t="s">
        <v>229</v>
      </c>
      <c r="E264" s="154" t="n">
        <f aca="false">SUM(E265:E266)</f>
        <v>0</v>
      </c>
      <c r="F264" s="154" t="n">
        <f aca="false">SUM(F265:F266)</f>
        <v>128565</v>
      </c>
      <c r="G264" s="154" t="n">
        <f aca="false">SUM(G265:G266)</f>
        <v>128532</v>
      </c>
      <c r="H264" s="115" t="n">
        <f aca="false">G264/F264*100</f>
        <v>99.9743320499358</v>
      </c>
    </row>
    <row r="265" customFormat="false" ht="51" hidden="false" customHeight="false" outlineLevel="0" collapsed="false">
      <c r="A265" s="195"/>
      <c r="B265" s="51"/>
      <c r="C265" s="32" t="s">
        <v>169</v>
      </c>
      <c r="D265" s="202" t="s">
        <v>170</v>
      </c>
      <c r="E265" s="173" t="n">
        <v>0</v>
      </c>
      <c r="F265" s="232" t="n">
        <v>128240</v>
      </c>
      <c r="G265" s="232" t="n">
        <v>128240</v>
      </c>
      <c r="H265" s="66" t="n">
        <f aca="false">G265/F265*100</f>
        <v>100</v>
      </c>
    </row>
    <row r="266" customFormat="false" ht="66" hidden="false" customHeight="true" outlineLevel="0" collapsed="false">
      <c r="A266" s="195"/>
      <c r="B266" s="51"/>
      <c r="C266" s="32" t="s">
        <v>230</v>
      </c>
      <c r="D266" s="202" t="s">
        <v>231</v>
      </c>
      <c r="E266" s="173" t="n">
        <v>0</v>
      </c>
      <c r="F266" s="173" t="n">
        <v>325</v>
      </c>
      <c r="G266" s="173" t="n">
        <v>292</v>
      </c>
      <c r="H266" s="66" t="n">
        <f aca="false">G266/F266*100</f>
        <v>89.8461538461538</v>
      </c>
    </row>
    <row r="267" customFormat="false" ht="28.5" hidden="false" customHeight="false" outlineLevel="0" collapsed="false">
      <c r="A267" s="19" t="s">
        <v>232</v>
      </c>
      <c r="B267" s="253"/>
      <c r="C267" s="254"/>
      <c r="D267" s="119" t="s">
        <v>233</v>
      </c>
      <c r="E267" s="248" t="n">
        <f aca="false">SUM(E268,E274,E280,E287,E290,E292,E285,)</f>
        <v>1850822</v>
      </c>
      <c r="F267" s="248" t="n">
        <f aca="false">SUM(F268,F274,F280,F287,F290,F292,F285,)</f>
        <v>1938101</v>
      </c>
      <c r="G267" s="248" t="n">
        <f aca="false">SUM(G268,G274,G280,G287,G290,G292,G285,)</f>
        <v>1856628.29</v>
      </c>
      <c r="H267" s="255" t="n">
        <f aca="false">G267/F267*100</f>
        <v>95.7962608759812</v>
      </c>
    </row>
    <row r="268" customFormat="false" ht="28.5" hidden="false" customHeight="false" outlineLevel="0" collapsed="false">
      <c r="A268" s="256"/>
      <c r="B268" s="257" t="s">
        <v>234</v>
      </c>
      <c r="C268" s="142"/>
      <c r="D268" s="257" t="s">
        <v>235</v>
      </c>
      <c r="E268" s="258" t="n">
        <f aca="false">SUM(E269:E273)</f>
        <v>1066600</v>
      </c>
      <c r="F268" s="258" t="n">
        <f aca="false">SUM(F269:F273)</f>
        <v>1070639</v>
      </c>
      <c r="G268" s="258" t="n">
        <f aca="false">SUM(G269:G273)</f>
        <v>1037183.44</v>
      </c>
      <c r="H268" s="259" t="n">
        <f aca="false">G268/F268*100</f>
        <v>96.8751782813815</v>
      </c>
      <c r="I268" s="237"/>
      <c r="K268" s="260"/>
    </row>
    <row r="269" customFormat="false" ht="38.25" hidden="false" customHeight="false" outlineLevel="0" collapsed="false">
      <c r="A269" s="256"/>
      <c r="B269" s="47"/>
      <c r="C269" s="142" t="s">
        <v>42</v>
      </c>
      <c r="D269" s="131" t="s">
        <v>151</v>
      </c>
      <c r="E269" s="261" t="n">
        <v>980000</v>
      </c>
      <c r="F269" s="261" t="n">
        <v>1034000</v>
      </c>
      <c r="G269" s="261" t="n">
        <v>999104.91</v>
      </c>
      <c r="H269" s="262" t="n">
        <f aca="false">G269/F269*100</f>
        <v>96.6252330754352</v>
      </c>
      <c r="I269" s="237"/>
      <c r="K269" s="260"/>
    </row>
    <row r="270" customFormat="false" ht="15.75" hidden="false" customHeight="false" outlineLevel="0" collapsed="false">
      <c r="A270" s="256"/>
      <c r="B270" s="47"/>
      <c r="C270" s="142" t="s">
        <v>59</v>
      </c>
      <c r="D270" s="263" t="s">
        <v>60</v>
      </c>
      <c r="E270" s="261" t="n">
        <v>4000</v>
      </c>
      <c r="F270" s="261" t="n">
        <v>15000</v>
      </c>
      <c r="G270" s="261" t="n">
        <v>16275.49</v>
      </c>
      <c r="H270" s="262" t="n">
        <f aca="false">G270/F270*100</f>
        <v>108.503266666667</v>
      </c>
      <c r="I270" s="237"/>
      <c r="K270" s="260"/>
    </row>
    <row r="271" customFormat="false" ht="25.5" hidden="false" customHeight="false" outlineLevel="0" collapsed="false">
      <c r="A271" s="256"/>
      <c r="B271" s="47"/>
      <c r="C271" s="142" t="s">
        <v>113</v>
      </c>
      <c r="D271" s="263" t="s">
        <v>142</v>
      </c>
      <c r="E271" s="261" t="n">
        <v>100</v>
      </c>
      <c r="F271" s="261" t="n">
        <v>100</v>
      </c>
      <c r="G271" s="261" t="n">
        <v>1807.24</v>
      </c>
      <c r="H271" s="262" t="n">
        <f aca="false">G271/F271*100</f>
        <v>1807.24</v>
      </c>
      <c r="I271" s="237"/>
      <c r="K271" s="260"/>
    </row>
    <row r="272" customFormat="false" ht="15.75" hidden="false" customHeight="false" outlineLevel="0" collapsed="false">
      <c r="A272" s="256"/>
      <c r="B272" s="47"/>
      <c r="C272" s="142" t="s">
        <v>54</v>
      </c>
      <c r="D272" s="134" t="s">
        <v>219</v>
      </c>
      <c r="E272" s="261" t="n">
        <v>2500</v>
      </c>
      <c r="F272" s="261" t="n">
        <v>2500</v>
      </c>
      <c r="G272" s="261" t="n">
        <v>956.8</v>
      </c>
      <c r="H272" s="262" t="n">
        <f aca="false">G272/F272*100</f>
        <v>38.272</v>
      </c>
      <c r="I272" s="237"/>
    </row>
    <row r="273" customFormat="false" ht="38.25" hidden="false" customHeight="true" outlineLevel="0" collapsed="false">
      <c r="A273" s="256"/>
      <c r="B273" s="47"/>
      <c r="C273" s="142" t="s">
        <v>102</v>
      </c>
      <c r="D273" s="134" t="s">
        <v>103</v>
      </c>
      <c r="E273" s="264" t="n">
        <v>80000</v>
      </c>
      <c r="F273" s="264" t="n">
        <v>19039</v>
      </c>
      <c r="G273" s="264" t="n">
        <v>19039</v>
      </c>
      <c r="H273" s="262" t="n">
        <f aca="false">G273/F273*100</f>
        <v>100</v>
      </c>
      <c r="I273" s="237"/>
    </row>
    <row r="274" customFormat="false" ht="28.5" hidden="false" customHeight="false" outlineLevel="0" collapsed="false">
      <c r="A274" s="256"/>
      <c r="B274" s="47" t="s">
        <v>236</v>
      </c>
      <c r="C274" s="257"/>
      <c r="D274" s="257" t="s">
        <v>237</v>
      </c>
      <c r="E274" s="265" t="n">
        <f aca="false">SUM(E275:E279)</f>
        <v>36500</v>
      </c>
      <c r="F274" s="265" t="n">
        <f aca="false">SUM(F275:F279)</f>
        <v>40507.9</v>
      </c>
      <c r="G274" s="265" t="n">
        <f aca="false">SUM(G275:G279)</f>
        <v>44783.96</v>
      </c>
      <c r="H274" s="266" t="n">
        <f aca="false">G274/F274*100</f>
        <v>110.556113745714</v>
      </c>
    </row>
    <row r="275" customFormat="false" ht="18.75" hidden="false" customHeight="true" outlineLevel="0" collapsed="false">
      <c r="A275" s="256"/>
      <c r="B275" s="47"/>
      <c r="C275" s="142" t="s">
        <v>59</v>
      </c>
      <c r="D275" s="142" t="s">
        <v>68</v>
      </c>
      <c r="E275" s="264" t="n">
        <v>0</v>
      </c>
      <c r="F275" s="264" t="n">
        <v>0</v>
      </c>
      <c r="G275" s="264" t="n">
        <v>61.6</v>
      </c>
      <c r="H275" s="262" t="n">
        <v>0</v>
      </c>
    </row>
    <row r="276" customFormat="false" ht="20.25" hidden="false" customHeight="true" outlineLevel="0" collapsed="false">
      <c r="A276" s="256"/>
      <c r="B276" s="47"/>
      <c r="C276" s="142" t="s">
        <v>50</v>
      </c>
      <c r="D276" s="142" t="s">
        <v>51</v>
      </c>
      <c r="E276" s="261" t="n">
        <v>35000</v>
      </c>
      <c r="F276" s="261" t="n">
        <v>35000</v>
      </c>
      <c r="G276" s="261" t="n">
        <v>39160.64</v>
      </c>
      <c r="H276" s="262" t="n">
        <f aca="false">G276/F276*100</f>
        <v>111.887542857143</v>
      </c>
    </row>
    <row r="277" customFormat="false" ht="27" hidden="false" customHeight="true" outlineLevel="0" collapsed="false">
      <c r="A277" s="256"/>
      <c r="B277" s="47"/>
      <c r="C277" s="142" t="s">
        <v>52</v>
      </c>
      <c r="D277" s="134" t="s">
        <v>53</v>
      </c>
      <c r="E277" s="261" t="n">
        <v>0</v>
      </c>
      <c r="F277" s="261" t="n">
        <v>0</v>
      </c>
      <c r="G277" s="261" t="n">
        <v>0</v>
      </c>
      <c r="H277" s="262" t="n">
        <v>0</v>
      </c>
    </row>
    <row r="278" customFormat="false" ht="21.75" hidden="false" customHeight="true" outlineLevel="0" collapsed="false">
      <c r="A278" s="256"/>
      <c r="B278" s="47"/>
      <c r="C278" s="142" t="s">
        <v>30</v>
      </c>
      <c r="D278" s="142" t="s">
        <v>31</v>
      </c>
      <c r="E278" s="264" t="n">
        <v>0</v>
      </c>
      <c r="F278" s="264" t="n">
        <v>0</v>
      </c>
      <c r="G278" s="264" t="n">
        <v>937.07</v>
      </c>
      <c r="H278" s="262" t="n">
        <v>0</v>
      </c>
    </row>
    <row r="279" customFormat="false" ht="21" hidden="false" customHeight="true" outlineLevel="0" collapsed="false">
      <c r="A279" s="256"/>
      <c r="B279" s="47"/>
      <c r="C279" s="142" t="s">
        <v>54</v>
      </c>
      <c r="D279" s="142" t="s">
        <v>219</v>
      </c>
      <c r="E279" s="264" t="n">
        <v>1500</v>
      </c>
      <c r="F279" s="264" t="n">
        <v>5507.9</v>
      </c>
      <c r="G279" s="264" t="n">
        <v>4624.65</v>
      </c>
      <c r="H279" s="262" t="n">
        <v>84</v>
      </c>
    </row>
    <row r="280" customFormat="false" ht="28.5" hidden="false" customHeight="false" outlineLevel="0" collapsed="false">
      <c r="A280" s="256"/>
      <c r="B280" s="257" t="s">
        <v>238</v>
      </c>
      <c r="C280" s="257"/>
      <c r="D280" s="257" t="s">
        <v>239</v>
      </c>
      <c r="E280" s="265" t="n">
        <f aca="false">SUM(E281:E284)</f>
        <v>1000</v>
      </c>
      <c r="F280" s="265" t="n">
        <f aca="false">SUM(F281:F284)</f>
        <v>1000</v>
      </c>
      <c r="G280" s="265" t="n">
        <f aca="false">SUM(G281:G284)</f>
        <v>1018.94</v>
      </c>
      <c r="H280" s="266" t="n">
        <v>101.9</v>
      </c>
      <c r="I280" s="6"/>
    </row>
    <row r="281" customFormat="false" ht="15" hidden="false" customHeight="false" outlineLevel="0" collapsed="false">
      <c r="A281" s="256"/>
      <c r="B281" s="79"/>
      <c r="C281" s="142" t="s">
        <v>59</v>
      </c>
      <c r="D281" s="142" t="s">
        <v>68</v>
      </c>
      <c r="E281" s="264" t="n">
        <v>0</v>
      </c>
      <c r="F281" s="264" t="n">
        <v>0</v>
      </c>
      <c r="G281" s="264" t="n">
        <v>8.8</v>
      </c>
      <c r="H281" s="262" t="n">
        <v>0</v>
      </c>
      <c r="I281" s="6"/>
    </row>
    <row r="282" customFormat="false" ht="15" hidden="false" customHeight="false" outlineLevel="0" collapsed="false">
      <c r="A282" s="256"/>
      <c r="B282" s="79"/>
      <c r="C282" s="142" t="s">
        <v>50</v>
      </c>
      <c r="D282" s="142" t="s">
        <v>51</v>
      </c>
      <c r="E282" s="264" t="n">
        <v>1000</v>
      </c>
      <c r="F282" s="264" t="n">
        <v>1000</v>
      </c>
      <c r="G282" s="264" t="n">
        <v>596.19</v>
      </c>
      <c r="H282" s="262" t="n">
        <v>59.6</v>
      </c>
      <c r="I282" s="6"/>
    </row>
    <row r="283" customFormat="false" ht="15" hidden="false" customHeight="false" outlineLevel="0" collapsed="false">
      <c r="A283" s="256"/>
      <c r="B283" s="79"/>
      <c r="C283" s="142" t="s">
        <v>30</v>
      </c>
      <c r="D283" s="79" t="s">
        <v>202</v>
      </c>
      <c r="E283" s="264" t="n">
        <v>0</v>
      </c>
      <c r="F283" s="264" t="n">
        <v>0</v>
      </c>
      <c r="G283" s="264" t="n">
        <v>13.95</v>
      </c>
      <c r="H283" s="262" t="n">
        <v>0</v>
      </c>
      <c r="I283" s="6"/>
    </row>
    <row r="284" customFormat="false" ht="20.25" hidden="false" customHeight="true" outlineLevel="0" collapsed="false">
      <c r="A284" s="256"/>
      <c r="B284" s="79"/>
      <c r="C284" s="142" t="s">
        <v>54</v>
      </c>
      <c r="D284" s="267" t="s">
        <v>184</v>
      </c>
      <c r="E284" s="264" t="n">
        <v>0</v>
      </c>
      <c r="F284" s="264" t="n">
        <v>0</v>
      </c>
      <c r="G284" s="264" t="n">
        <v>400</v>
      </c>
      <c r="H284" s="262" t="n">
        <v>0</v>
      </c>
      <c r="I284" s="6"/>
    </row>
    <row r="285" customFormat="false" ht="27" hidden="false" customHeight="true" outlineLevel="0" collapsed="false">
      <c r="A285" s="256"/>
      <c r="B285" s="257" t="s">
        <v>240</v>
      </c>
      <c r="C285" s="257"/>
      <c r="D285" s="257" t="s">
        <v>241</v>
      </c>
      <c r="E285" s="265" t="n">
        <f aca="false">SUM(E286:E286)</f>
        <v>0</v>
      </c>
      <c r="F285" s="265" t="n">
        <f aca="false">SUM(F286:F286)</f>
        <v>28330</v>
      </c>
      <c r="G285" s="265" t="n">
        <f aca="false">SUM(G286:G286)</f>
        <v>28330.23</v>
      </c>
      <c r="H285" s="266" t="n">
        <v>100</v>
      </c>
      <c r="I285" s="6"/>
    </row>
    <row r="286" customFormat="false" ht="22.5" hidden="false" customHeight="true" outlineLevel="0" collapsed="false">
      <c r="A286" s="256"/>
      <c r="B286" s="142"/>
      <c r="C286" s="142" t="s">
        <v>54</v>
      </c>
      <c r="D286" s="223" t="s">
        <v>219</v>
      </c>
      <c r="E286" s="264" t="n">
        <v>0</v>
      </c>
      <c r="F286" s="264" t="n">
        <v>28330</v>
      </c>
      <c r="G286" s="264" t="n">
        <v>28330.23</v>
      </c>
      <c r="H286" s="262" t="n">
        <v>100</v>
      </c>
      <c r="I286" s="6"/>
    </row>
    <row r="287" customFormat="false" ht="42.75" hidden="false" customHeight="false" outlineLevel="0" collapsed="false">
      <c r="A287" s="256"/>
      <c r="B287" s="257" t="s">
        <v>242</v>
      </c>
      <c r="C287" s="142"/>
      <c r="D287" s="268" t="s">
        <v>243</v>
      </c>
      <c r="E287" s="269" t="n">
        <f aca="false">SUM(E288:E289)</f>
        <v>31000</v>
      </c>
      <c r="F287" s="269" t="n">
        <f aca="false">SUM(F288:F289)</f>
        <v>31000</v>
      </c>
      <c r="G287" s="269" t="n">
        <f aca="false">SUM(G288:G289)</f>
        <v>24379.8</v>
      </c>
      <c r="H287" s="270" t="n">
        <f aca="false">G287/F287*100</f>
        <v>78.6445161290323</v>
      </c>
    </row>
    <row r="288" customFormat="false" ht="18.75" hidden="false" customHeight="true" outlineLevel="0" collapsed="false">
      <c r="A288" s="256"/>
      <c r="B288" s="47"/>
      <c r="C288" s="142" t="s">
        <v>59</v>
      </c>
      <c r="D288" s="271" t="s">
        <v>68</v>
      </c>
      <c r="E288" s="272" t="n">
        <v>30000</v>
      </c>
      <c r="F288" s="264" t="n">
        <v>30000</v>
      </c>
      <c r="G288" s="273" t="n">
        <v>24379.8</v>
      </c>
      <c r="H288" s="262" t="n">
        <f aca="false">G288/F288*100</f>
        <v>81.266</v>
      </c>
    </row>
    <row r="289" customFormat="false" ht="18.75" hidden="false" customHeight="true" outlineLevel="0" collapsed="false">
      <c r="A289" s="256"/>
      <c r="B289" s="47"/>
      <c r="C289" s="142" t="s">
        <v>54</v>
      </c>
      <c r="D289" s="271" t="s">
        <v>219</v>
      </c>
      <c r="E289" s="272" t="n">
        <v>1000</v>
      </c>
      <c r="F289" s="264" t="n">
        <v>1000</v>
      </c>
      <c r="G289" s="272" t="n">
        <v>0</v>
      </c>
      <c r="H289" s="262" t="n">
        <f aca="false">G289/F289*100</f>
        <v>0</v>
      </c>
    </row>
    <row r="290" customFormat="false" ht="42.75" hidden="false" customHeight="false" outlineLevel="0" collapsed="false">
      <c r="A290" s="256"/>
      <c r="B290" s="35" t="s">
        <v>244</v>
      </c>
      <c r="C290" s="32"/>
      <c r="D290" s="214" t="s">
        <v>245</v>
      </c>
      <c r="E290" s="199" t="n">
        <f aca="false">SUM(E291)</f>
        <v>300</v>
      </c>
      <c r="F290" s="199" t="n">
        <f aca="false">SUM(F291)</f>
        <v>0</v>
      </c>
      <c r="G290" s="199" t="n">
        <f aca="false">SUM(G291)</f>
        <v>403.86</v>
      </c>
      <c r="H290" s="262" t="n">
        <v>0</v>
      </c>
    </row>
    <row r="291" customFormat="false" ht="19.5" hidden="false" customHeight="true" outlineLevel="0" collapsed="false">
      <c r="A291" s="256"/>
      <c r="B291" s="202"/>
      <c r="C291" s="32" t="s">
        <v>246</v>
      </c>
      <c r="D291" s="32" t="s">
        <v>247</v>
      </c>
      <c r="E291" s="173" t="n">
        <v>300</v>
      </c>
      <c r="F291" s="173" t="n">
        <v>0</v>
      </c>
      <c r="G291" s="173" t="n">
        <v>403.86</v>
      </c>
      <c r="H291" s="262" t="n">
        <v>0</v>
      </c>
    </row>
    <row r="292" customFormat="false" ht="31.5" hidden="false" customHeight="false" outlineLevel="0" collapsed="false">
      <c r="A292" s="256"/>
      <c r="B292" s="24" t="s">
        <v>248</v>
      </c>
      <c r="C292" s="32"/>
      <c r="D292" s="35" t="s">
        <v>27</v>
      </c>
      <c r="E292" s="199" t="n">
        <f aca="false">SUM(E293:E296)</f>
        <v>715422</v>
      </c>
      <c r="F292" s="199" t="n">
        <f aca="false">SUM(F293:F296)</f>
        <v>766624.1</v>
      </c>
      <c r="G292" s="199" t="n">
        <f aca="false">SUM(G293:G296)</f>
        <v>720528.06</v>
      </c>
      <c r="H292" s="62" t="n">
        <f aca="false">G292/F292*100</f>
        <v>93.9871391989894</v>
      </c>
    </row>
    <row r="293" customFormat="false" ht="38.25" hidden="false" customHeight="false" outlineLevel="0" collapsed="false">
      <c r="A293" s="256"/>
      <c r="B293" s="24"/>
      <c r="C293" s="32" t="s">
        <v>249</v>
      </c>
      <c r="D293" s="202" t="s">
        <v>250</v>
      </c>
      <c r="E293" s="173" t="n">
        <v>0</v>
      </c>
      <c r="F293" s="173" t="n">
        <v>1202.1</v>
      </c>
      <c r="G293" s="173" t="n">
        <v>2885.61</v>
      </c>
      <c r="H293" s="66" t="n">
        <f aca="false">G293/F293*100</f>
        <v>240.047417020215</v>
      </c>
    </row>
    <row r="294" customFormat="false" ht="19.5" hidden="false" customHeight="true" outlineLevel="0" collapsed="false">
      <c r="A294" s="256"/>
      <c r="B294" s="24"/>
      <c r="C294" s="32" t="s">
        <v>50</v>
      </c>
      <c r="D294" s="274" t="s">
        <v>51</v>
      </c>
      <c r="E294" s="173" t="n">
        <v>714222</v>
      </c>
      <c r="F294" s="173" t="n">
        <v>714222</v>
      </c>
      <c r="G294" s="173" t="n">
        <v>694145.52</v>
      </c>
      <c r="H294" s="135" t="n">
        <f aca="false">G294/F294*100</f>
        <v>97.189042062552</v>
      </c>
    </row>
    <row r="295" customFormat="false" ht="24.75" hidden="false" customHeight="true" outlineLevel="0" collapsed="false">
      <c r="A295" s="256"/>
      <c r="B295" s="24"/>
      <c r="C295" s="32" t="s">
        <v>30</v>
      </c>
      <c r="D295" s="275" t="s">
        <v>31</v>
      </c>
      <c r="E295" s="177" t="n">
        <v>1200</v>
      </c>
      <c r="F295" s="177" t="n">
        <v>1200</v>
      </c>
      <c r="G295" s="276" t="n">
        <v>2422.74</v>
      </c>
      <c r="H295" s="135" t="n">
        <f aca="false">G295/F295*100</f>
        <v>201.895</v>
      </c>
    </row>
    <row r="296" customFormat="false" ht="18.75" hidden="false" customHeight="true" outlineLevel="0" collapsed="false">
      <c r="A296" s="256"/>
      <c r="B296" s="24"/>
      <c r="C296" s="32" t="s">
        <v>54</v>
      </c>
      <c r="D296" s="275" t="s">
        <v>219</v>
      </c>
      <c r="E296" s="177" t="n">
        <v>0</v>
      </c>
      <c r="F296" s="177" t="n">
        <v>50000</v>
      </c>
      <c r="G296" s="276" t="n">
        <v>21074.19</v>
      </c>
      <c r="H296" s="135" t="n">
        <f aca="false">G296/F296*100</f>
        <v>42.14838</v>
      </c>
    </row>
    <row r="297" customFormat="false" ht="30" hidden="false" customHeight="true" outlineLevel="0" collapsed="false">
      <c r="A297" s="277" t="s">
        <v>251</v>
      </c>
      <c r="B297" s="278"/>
      <c r="C297" s="278"/>
      <c r="D297" s="279" t="s">
        <v>252</v>
      </c>
      <c r="E297" s="280" t="n">
        <f aca="false">SUM(E298,E301,E303)</f>
        <v>0</v>
      </c>
      <c r="F297" s="280" t="n">
        <f aca="false">SUM(F298,F301,F303)</f>
        <v>11036.4</v>
      </c>
      <c r="G297" s="280" t="n">
        <f aca="false">SUM(G298,G301,G303)</f>
        <v>12821.05</v>
      </c>
      <c r="H297" s="121" t="n">
        <f aca="false">G297/F297*100</f>
        <v>116.170580986554</v>
      </c>
    </row>
    <row r="298" customFormat="false" ht="30" hidden="false" customHeight="true" outlineLevel="0" collapsed="false">
      <c r="A298" s="281"/>
      <c r="B298" s="282" t="s">
        <v>253</v>
      </c>
      <c r="C298" s="282"/>
      <c r="D298" s="283" t="s">
        <v>254</v>
      </c>
      <c r="E298" s="284" t="n">
        <f aca="false">SUM(E299:E300)</f>
        <v>0</v>
      </c>
      <c r="F298" s="284" t="n">
        <f aca="false">SUM(F299:F300)</f>
        <v>0</v>
      </c>
      <c r="G298" s="284" t="n">
        <f aca="false">SUM(G299:G300)</f>
        <v>1784.65</v>
      </c>
      <c r="H298" s="285" t="n">
        <v>0</v>
      </c>
    </row>
    <row r="299" customFormat="false" ht="21" hidden="false" customHeight="true" outlineLevel="0" collapsed="false">
      <c r="A299" s="281"/>
      <c r="B299" s="286"/>
      <c r="C299" s="287" t="s">
        <v>30</v>
      </c>
      <c r="D299" s="286" t="s">
        <v>31</v>
      </c>
      <c r="E299" s="288" t="n">
        <v>0</v>
      </c>
      <c r="F299" s="288" t="n">
        <v>0</v>
      </c>
      <c r="G299" s="288" t="n">
        <v>123.2</v>
      </c>
      <c r="H299" s="289" t="n">
        <v>0</v>
      </c>
    </row>
    <row r="300" customFormat="false" ht="20.25" hidden="false" customHeight="true" outlineLevel="0" collapsed="false">
      <c r="A300" s="281"/>
      <c r="B300" s="286"/>
      <c r="C300" s="287" t="s">
        <v>54</v>
      </c>
      <c r="D300" s="142" t="s">
        <v>219</v>
      </c>
      <c r="E300" s="288" t="n">
        <v>0</v>
      </c>
      <c r="F300" s="288" t="n">
        <v>0</v>
      </c>
      <c r="G300" s="288" t="n">
        <v>1661.45</v>
      </c>
      <c r="H300" s="289" t="n">
        <v>0</v>
      </c>
    </row>
    <row r="301" customFormat="false" ht="28.5" hidden="false" customHeight="true" outlineLevel="0" collapsed="false">
      <c r="A301" s="281"/>
      <c r="B301" s="290" t="n">
        <v>92116</v>
      </c>
      <c r="C301" s="282"/>
      <c r="D301" s="143" t="s">
        <v>255</v>
      </c>
      <c r="E301" s="284" t="n">
        <f aca="false">SUM(E302:E302)</f>
        <v>0</v>
      </c>
      <c r="F301" s="284" t="n">
        <f aca="false">SUM(F302:F302)</f>
        <v>1036.4</v>
      </c>
      <c r="G301" s="284" t="n">
        <f aca="false">SUM(G302:G302)</f>
        <v>1036.4</v>
      </c>
      <c r="H301" s="62" t="n">
        <f aca="false">G301/F301*100</f>
        <v>100</v>
      </c>
    </row>
    <row r="302" customFormat="false" ht="58.5" hidden="false" customHeight="true" outlineLevel="0" collapsed="false">
      <c r="A302" s="281"/>
      <c r="B302" s="291"/>
      <c r="C302" s="287" t="s">
        <v>192</v>
      </c>
      <c r="D302" s="226" t="s">
        <v>193</v>
      </c>
      <c r="E302" s="288" t="n">
        <v>0</v>
      </c>
      <c r="F302" s="288" t="n">
        <v>1036.4</v>
      </c>
      <c r="G302" s="288" t="n">
        <v>1036.4</v>
      </c>
      <c r="H302" s="66" t="n">
        <f aca="false">G302/F302*100</f>
        <v>100</v>
      </c>
    </row>
    <row r="303" customFormat="false" ht="24" hidden="false" customHeight="true" outlineLevel="0" collapsed="false">
      <c r="A303" s="281"/>
      <c r="B303" s="292" t="n">
        <v>92118</v>
      </c>
      <c r="C303" s="293"/>
      <c r="D303" s="24" t="s">
        <v>256</v>
      </c>
      <c r="E303" s="294" t="n">
        <f aca="false">SUM(E304)</f>
        <v>0</v>
      </c>
      <c r="F303" s="294" t="n">
        <f aca="false">SUM(F304)</f>
        <v>10000</v>
      </c>
      <c r="G303" s="294" t="n">
        <f aca="false">SUM(G304)</f>
        <v>10000</v>
      </c>
      <c r="H303" s="62" t="n">
        <f aca="false">G303/F303*100</f>
        <v>100</v>
      </c>
    </row>
    <row r="304" customFormat="false" ht="36" hidden="false" customHeight="true" outlineLevel="0" collapsed="false">
      <c r="A304" s="281"/>
      <c r="B304" s="291"/>
      <c r="C304" s="287" t="s">
        <v>46</v>
      </c>
      <c r="D304" s="226" t="s">
        <v>257</v>
      </c>
      <c r="E304" s="288" t="n">
        <v>0</v>
      </c>
      <c r="F304" s="288" t="n">
        <v>10000</v>
      </c>
      <c r="G304" s="288" t="n">
        <v>10000</v>
      </c>
      <c r="H304" s="66" t="n">
        <f aca="false">G304/F304*100</f>
        <v>100</v>
      </c>
    </row>
    <row r="305" customFormat="false" ht="25.5" hidden="false" customHeight="true" outlineLevel="0" collapsed="false">
      <c r="A305" s="277" t="s">
        <v>258</v>
      </c>
      <c r="B305" s="278"/>
      <c r="C305" s="278"/>
      <c r="D305" s="278" t="s">
        <v>259</v>
      </c>
      <c r="E305" s="280" t="n">
        <f aca="false">SUM(E306)</f>
        <v>0</v>
      </c>
      <c r="F305" s="280" t="n">
        <f aca="false">SUM(F306)</f>
        <v>3103.74</v>
      </c>
      <c r="G305" s="280" t="n">
        <f aca="false">SUM(G306)</f>
        <v>3103.73</v>
      </c>
      <c r="H305" s="295" t="n">
        <f aca="false">G305/F305*100</f>
        <v>99.9996778080638</v>
      </c>
    </row>
    <row r="306" customFormat="false" ht="20.25" hidden="false" customHeight="true" outlineLevel="0" collapsed="false">
      <c r="A306" s="296"/>
      <c r="B306" s="297" t="s">
        <v>260</v>
      </c>
      <c r="C306" s="297"/>
      <c r="D306" s="298" t="s">
        <v>27</v>
      </c>
      <c r="E306" s="299" t="n">
        <f aca="false">E307+SUM(E307:E307)</f>
        <v>0</v>
      </c>
      <c r="F306" s="299" t="n">
        <f aca="false">SUM(F307:F307)</f>
        <v>3103.74</v>
      </c>
      <c r="G306" s="299" t="n">
        <f aca="false">SUM(G307:G307)</f>
        <v>3103.73</v>
      </c>
      <c r="H306" s="300" t="n">
        <f aca="false">G306/F306*100</f>
        <v>99.9996778080638</v>
      </c>
    </row>
    <row r="307" customFormat="false" ht="72.75" hidden="false" customHeight="false" outlineLevel="0" collapsed="false">
      <c r="A307" s="296"/>
      <c r="B307" s="301"/>
      <c r="C307" s="302" t="s">
        <v>192</v>
      </c>
      <c r="D307" s="303" t="s">
        <v>261</v>
      </c>
      <c r="E307" s="304" t="n">
        <v>0</v>
      </c>
      <c r="F307" s="272" t="n">
        <v>3103.74</v>
      </c>
      <c r="G307" s="272" t="n">
        <v>3103.73</v>
      </c>
      <c r="H307" s="135" t="n">
        <f aca="false">G307/F307*100</f>
        <v>99.9996778080638</v>
      </c>
    </row>
    <row r="308" customFormat="false" ht="30" hidden="false" customHeight="true" outlineLevel="0" collapsed="false">
      <c r="A308" s="305" t="s">
        <v>262</v>
      </c>
      <c r="B308" s="305"/>
      <c r="C308" s="305"/>
      <c r="D308" s="305"/>
      <c r="E308" s="306" t="n">
        <f aca="false">SUM(E11,E16,E19,E29,E44,E51,E73,E76,E89,E135,E158,E197,E260,E267,E297,E305,E194,E257)</f>
        <v>33904073.57</v>
      </c>
      <c r="F308" s="306" t="n">
        <f aca="false">SUM(F11,F16,F19,F29,F44,F51,F73,F76,F89,F135,F158,F197,F260,F267,F297,F305,F194,F257)</f>
        <v>41467493.91</v>
      </c>
      <c r="G308" s="306" t="n">
        <f aca="false">SUM(G11,G16,G19,G29,G44,G51,G73,G76,G89,G135,G158,G197,G260,G267,G297,G305,G194,G257)</f>
        <v>40035529.45</v>
      </c>
      <c r="H308" s="62" t="n">
        <f aca="false">G308/F308*100</f>
        <v>96.5467783919909</v>
      </c>
    </row>
    <row r="309" customFormat="false" ht="13.5" hidden="false" customHeight="false" outlineLevel="0" collapsed="false">
      <c r="A309" s="91"/>
      <c r="B309" s="91"/>
      <c r="C309" s="91"/>
      <c r="D309" s="91"/>
      <c r="E309" s="91"/>
      <c r="F309" s="91"/>
      <c r="G309" s="91"/>
      <c r="H309" s="91"/>
    </row>
    <row r="310" customFormat="false" ht="12.75" hidden="false" customHeight="false" outlineLevel="0" collapsed="false">
      <c r="A310" s="91"/>
      <c r="B310" s="91"/>
      <c r="C310" s="91"/>
      <c r="D310" s="91"/>
      <c r="E310" s="267" t="n">
        <v>11</v>
      </c>
      <c r="F310" s="91"/>
      <c r="G310" s="91"/>
      <c r="H310" s="91"/>
    </row>
    <row r="311" customFormat="false" ht="12.75" hidden="false" customHeight="false" outlineLevel="0" collapsed="false">
      <c r="A311" s="91"/>
      <c r="B311" s="91"/>
      <c r="C311" s="91"/>
      <c r="D311" s="91"/>
      <c r="E311" s="91"/>
      <c r="F311" s="91"/>
      <c r="G311" s="91"/>
      <c r="H311" s="91"/>
    </row>
    <row r="312" customFormat="false" ht="12.75" hidden="false" customHeight="false" outlineLevel="0" collapsed="false">
      <c r="A312" s="91"/>
      <c r="B312" s="91"/>
      <c r="C312" s="91"/>
      <c r="D312" s="91"/>
      <c r="E312" s="91"/>
      <c r="F312" s="91"/>
      <c r="G312" s="91"/>
      <c r="H312" s="91"/>
    </row>
  </sheetData>
  <mergeCells count="97">
    <mergeCell ref="A1:H1"/>
    <mergeCell ref="A2:H2"/>
    <mergeCell ref="A3:H3"/>
    <mergeCell ref="A4:H4"/>
    <mergeCell ref="A5:H5"/>
    <mergeCell ref="A6:H6"/>
    <mergeCell ref="A7:H7"/>
    <mergeCell ref="A8:E8"/>
    <mergeCell ref="A12:A15"/>
    <mergeCell ref="B13:B15"/>
    <mergeCell ref="A17:A18"/>
    <mergeCell ref="A20:A28"/>
    <mergeCell ref="B25:B28"/>
    <mergeCell ref="A30:A43"/>
    <mergeCell ref="B31:B36"/>
    <mergeCell ref="B38:B43"/>
    <mergeCell ref="A45:A50"/>
    <mergeCell ref="B48:B50"/>
    <mergeCell ref="A52:A54"/>
    <mergeCell ref="B53:B54"/>
    <mergeCell ref="A56:H56"/>
    <mergeCell ref="A57:H57"/>
    <mergeCell ref="A58:H58"/>
    <mergeCell ref="A59:H59"/>
    <mergeCell ref="A60:H60"/>
    <mergeCell ref="A61:H61"/>
    <mergeCell ref="A62:H62"/>
    <mergeCell ref="A66:A72"/>
    <mergeCell ref="B67:B69"/>
    <mergeCell ref="B71:B72"/>
    <mergeCell ref="A74:A75"/>
    <mergeCell ref="A77:A88"/>
    <mergeCell ref="B78:B83"/>
    <mergeCell ref="B87:B88"/>
    <mergeCell ref="A90:A101"/>
    <mergeCell ref="B91:B92"/>
    <mergeCell ref="B94:B101"/>
    <mergeCell ref="A102:H102"/>
    <mergeCell ref="A103:H103"/>
    <mergeCell ref="A104:H104"/>
    <mergeCell ref="A105:H105"/>
    <mergeCell ref="A106:H106"/>
    <mergeCell ref="A107:H107"/>
    <mergeCell ref="A108:H108"/>
    <mergeCell ref="A112:A134"/>
    <mergeCell ref="B113:B124"/>
    <mergeCell ref="B126:B131"/>
    <mergeCell ref="B133:B134"/>
    <mergeCell ref="A136:A146"/>
    <mergeCell ref="B141:B144"/>
    <mergeCell ref="A147:E147"/>
    <mergeCell ref="A148:H148"/>
    <mergeCell ref="A149:H149"/>
    <mergeCell ref="A150:H150"/>
    <mergeCell ref="A151:H151"/>
    <mergeCell ref="A152:H152"/>
    <mergeCell ref="A153:H153"/>
    <mergeCell ref="A154:H154"/>
    <mergeCell ref="A155:H155"/>
    <mergeCell ref="A159:A193"/>
    <mergeCell ref="B160:B168"/>
    <mergeCell ref="B172:B175"/>
    <mergeCell ref="B177:B182"/>
    <mergeCell ref="B184:B187"/>
    <mergeCell ref="A195:A196"/>
    <mergeCell ref="A198:A234"/>
    <mergeCell ref="B199:B202"/>
    <mergeCell ref="B210:B216"/>
    <mergeCell ref="B218:B219"/>
    <mergeCell ref="B221:B224"/>
    <mergeCell ref="B226:B227"/>
    <mergeCell ref="B229:B230"/>
    <mergeCell ref="B232:B234"/>
    <mergeCell ref="A235:H235"/>
    <mergeCell ref="A236:H236"/>
    <mergeCell ref="A237:H237"/>
    <mergeCell ref="A238:H238"/>
    <mergeCell ref="A239:H239"/>
    <mergeCell ref="A240:H240"/>
    <mergeCell ref="A241:H241"/>
    <mergeCell ref="A244:A256"/>
    <mergeCell ref="B245:B247"/>
    <mergeCell ref="B249:B256"/>
    <mergeCell ref="A258:A259"/>
    <mergeCell ref="A261:A266"/>
    <mergeCell ref="B262:B263"/>
    <mergeCell ref="B265:B266"/>
    <mergeCell ref="A268:A296"/>
    <mergeCell ref="B269:B273"/>
    <mergeCell ref="B275:B279"/>
    <mergeCell ref="B281:B284"/>
    <mergeCell ref="B288:B289"/>
    <mergeCell ref="B293:B296"/>
    <mergeCell ref="A298:A304"/>
    <mergeCell ref="B299:B300"/>
    <mergeCell ref="A306:A307"/>
    <mergeCell ref="A308:D308"/>
  </mergeCells>
  <printOptions headings="false" gridLines="false" gridLinesSet="true" horizontalCentered="false" verticalCentered="false"/>
  <pageMargins left="0.559722222222222" right="0.275694444444444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99"/>
    <col collapsed="false" customWidth="true" hidden="false" outlineLevel="0" max="3" min="3" style="0" width="5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6.41"/>
    <col collapsed="false" customWidth="true" hidden="false" outlineLevel="0" max="8" min="8" style="307" width="7.14"/>
    <col collapsed="false" customWidth="true" hidden="false" outlineLevel="0" max="12" min="10" style="0" width="10.56"/>
  </cols>
  <sheetData>
    <row r="1" customFormat="false" ht="12.75" hidden="false" customHeight="false" outlineLevel="0" collapsed="false">
      <c r="B1" s="308" t="s">
        <v>263</v>
      </c>
      <c r="C1" s="308"/>
      <c r="D1" s="309"/>
      <c r="E1" s="309"/>
      <c r="F1" s="309"/>
      <c r="G1" s="309"/>
      <c r="H1" s="310"/>
      <c r="I1" s="310"/>
      <c r="J1" s="310"/>
    </row>
    <row r="2" customFormat="false" ht="12.75" hidden="false" customHeight="false" outlineLevel="0" collapsed="false">
      <c r="B2" s="91"/>
      <c r="C2" s="91"/>
      <c r="D2" s="309"/>
      <c r="E2" s="309"/>
      <c r="F2" s="309"/>
      <c r="G2" s="309"/>
      <c r="H2" s="311"/>
      <c r="I2" s="311"/>
      <c r="J2" s="311"/>
    </row>
    <row r="3" customFormat="false" ht="12.75" hidden="false" customHeight="false" outlineLevel="0" collapsed="false">
      <c r="B3" s="91"/>
      <c r="C3" s="91"/>
      <c r="D3" s="309"/>
      <c r="E3" s="309"/>
      <c r="F3" s="309"/>
      <c r="G3" s="309"/>
      <c r="H3" s="311"/>
      <c r="I3" s="311"/>
      <c r="J3" s="311"/>
    </row>
    <row r="4" customFormat="false" ht="12.75" hidden="false" customHeight="false" outlineLevel="0" collapsed="false">
      <c r="D4" s="309"/>
      <c r="E4" s="309"/>
      <c r="F4" s="309"/>
      <c r="G4" s="309"/>
      <c r="H4" s="312"/>
      <c r="I4" s="312"/>
      <c r="J4" s="312"/>
    </row>
    <row r="5" customFormat="false" ht="15" hidden="false" customHeight="true" outlineLevel="0" collapsed="false">
      <c r="A5" s="313"/>
      <c r="B5" s="313"/>
      <c r="C5" s="313"/>
      <c r="D5" s="313"/>
      <c r="E5" s="313"/>
      <c r="F5" s="313"/>
      <c r="G5" s="313"/>
      <c r="H5" s="0"/>
    </row>
    <row r="6" customFormat="false" ht="15.75" hidden="false" customHeight="false" outlineLevel="0" collapsed="false">
      <c r="B6" s="314"/>
      <c r="C6" s="315"/>
      <c r="D6" s="315"/>
      <c r="E6" s="315"/>
      <c r="F6" s="315"/>
      <c r="G6" s="315"/>
      <c r="H6" s="315"/>
      <c r="I6" s="315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J8" s="260"/>
      <c r="L8" s="260"/>
    </row>
    <row r="9" customFormat="false" ht="12.75" hidden="false" customHeight="false" outlineLevel="0" collapsed="false">
      <c r="J9" s="260"/>
      <c r="L9" s="260"/>
    </row>
    <row r="10" customFormat="false" ht="12.75" hidden="false" customHeight="false" outlineLevel="0" collapsed="false">
      <c r="J10" s="260"/>
      <c r="L10" s="260"/>
    </row>
    <row r="11" customFormat="false" ht="12.75" hidden="false" customHeight="false" outlineLevel="0" collapsed="false">
      <c r="J11" s="260"/>
      <c r="L11" s="260"/>
    </row>
    <row r="40" customFormat="false" ht="51.75" hidden="false" customHeight="true" outlineLevel="0" collapsed="false"/>
    <row r="41" customFormat="false" ht="12.75" hidden="false" customHeight="false" outlineLevel="0" collapsed="false">
      <c r="D41" s="309"/>
      <c r="E41" s="309"/>
      <c r="F41" s="309"/>
      <c r="G41" s="309"/>
      <c r="H41" s="310"/>
      <c r="I41" s="310"/>
      <c r="J41" s="310"/>
    </row>
    <row r="42" customFormat="false" ht="12.75" hidden="false" customHeight="false" outlineLevel="0" collapsed="false">
      <c r="D42" s="309"/>
      <c r="E42" s="309"/>
      <c r="F42" s="309"/>
      <c r="G42" s="309"/>
      <c r="H42" s="311"/>
      <c r="I42" s="311"/>
      <c r="J42" s="311"/>
    </row>
    <row r="43" customFormat="false" ht="12.75" hidden="false" customHeight="false" outlineLevel="0" collapsed="false">
      <c r="D43" s="309"/>
      <c r="E43" s="309"/>
      <c r="F43" s="309"/>
      <c r="G43" s="309"/>
      <c r="H43" s="311"/>
      <c r="I43" s="311"/>
      <c r="J43" s="311"/>
    </row>
    <row r="44" customFormat="false" ht="18.75" hidden="false" customHeight="false" outlineLevel="0" collapsed="false">
      <c r="A44" s="313"/>
      <c r="B44" s="313"/>
      <c r="C44" s="313"/>
      <c r="D44" s="313"/>
      <c r="E44" s="313"/>
      <c r="F44" s="313"/>
      <c r="G44" s="313"/>
      <c r="H44" s="0"/>
    </row>
    <row r="45" customFormat="false" ht="15.75" hidden="false" customHeight="false" outlineLevel="0" collapsed="false">
      <c r="B45" s="316"/>
      <c r="C45" s="316"/>
      <c r="D45" s="316"/>
      <c r="E45" s="316"/>
      <c r="F45" s="316"/>
      <c r="G45" s="316"/>
      <c r="H45" s="316"/>
      <c r="I45" s="316"/>
    </row>
    <row r="46" customFormat="false" ht="12.75" hidden="false" customHeight="false" outlineLevel="0" collapsed="false">
      <c r="H46" s="0"/>
    </row>
  </sheetData>
  <mergeCells count="16">
    <mergeCell ref="D1:G1"/>
    <mergeCell ref="H1:J1"/>
    <mergeCell ref="D2:G2"/>
    <mergeCell ref="H2:J2"/>
    <mergeCell ref="D3:G3"/>
    <mergeCell ref="H3:J3"/>
    <mergeCell ref="D4:G4"/>
    <mergeCell ref="A5:G5"/>
    <mergeCell ref="D41:G41"/>
    <mergeCell ref="H41:J41"/>
    <mergeCell ref="D42:G42"/>
    <mergeCell ref="H42:J42"/>
    <mergeCell ref="D43:G43"/>
    <mergeCell ref="H43:J43"/>
    <mergeCell ref="A44:G44"/>
    <mergeCell ref="B45:I45"/>
  </mergeCells>
  <printOptions headings="false" gridLines="false" gridLinesSet="true" horizontalCentered="false" verticalCentered="false"/>
  <pageMargins left="0.529861111111111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08:06:37Z</dcterms:created>
  <dc:creator>skarbnik</dc:creator>
  <dc:description/>
  <dc:language>en-US</dc:language>
  <cp:lastModifiedBy>Admin</cp:lastModifiedBy>
  <cp:lastPrinted>2017-03-31T06:43:57Z</cp:lastPrinted>
  <dcterms:modified xsi:type="dcterms:W3CDTF">2017-03-31T06:53:49Z</dcterms:modified>
  <cp:revision>0</cp:revision>
  <dc:subject/>
  <dc:title/>
</cp:coreProperties>
</file>