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rkusz2" sheetId="1" state="hidden" r:id="rId2"/>
    <sheet name="doch.wg.DR§ pl i wyk" sheetId="2" state="visible" r:id="rId3"/>
    <sheet name="Arkusz1" sheetId="3" state="hidden" r:id="rId4"/>
    <sheet name="doch.wg $ pl.wyk." sheetId="4" state="hidden" r:id="rId5"/>
  </sheets>
  <definedNames>
    <definedName function="false" hidden="false" localSheetId="3" name="_xlnm.Print_Area" vbProcedure="false">'doch.wg $ pl.wyk.'!$A$1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293">
  <si>
    <t xml:space="preserve">139</t>
  </si>
  <si>
    <t xml:space="preserve">                                                                                Załącznik nr 2</t>
  </si>
  <si>
    <t xml:space="preserve">                                                                                do Zarządzenia Nr 28/2018    </t>
  </si>
  <si>
    <t xml:space="preserve">                                                                                Burmistrza Bobolic z dnia 29.03.2018r.</t>
  </si>
  <si>
    <t xml:space="preserve">   D  O  C  H  O  D  Y</t>
  </si>
  <si>
    <t xml:space="preserve">budżetu gminy BOBOLICE za  2017  r.</t>
  </si>
  <si>
    <t xml:space="preserve">według działów, rozdziałów i paragrafów klasyfikacji budżetowej</t>
  </si>
  <si>
    <t xml:space="preserve">zł i gr</t>
  </si>
  <si>
    <t xml:space="preserve">dział</t>
  </si>
  <si>
    <t xml:space="preserve">rozdz.</t>
  </si>
  <si>
    <t xml:space="preserve">§</t>
  </si>
  <si>
    <t xml:space="preserve">nazwa działu, rozdziału                            i paragrafu</t>
  </si>
  <si>
    <t xml:space="preserve">plan wg                     I wersji</t>
  </si>
  <si>
    <t xml:space="preserve">plan po                     zmianach</t>
  </si>
  <si>
    <t xml:space="preserve">wykon. na   31.12.2017r.</t>
  </si>
  <si>
    <r>
      <rPr>
        <b val="true"/>
        <sz val="10"/>
        <rFont val="Arial CE"/>
        <family val="0"/>
        <charset val="238"/>
      </rPr>
      <t xml:space="preserve">%               </t>
    </r>
    <r>
      <rPr>
        <sz val="10"/>
        <rFont val="Arial CE"/>
        <family val="0"/>
        <charset val="238"/>
      </rPr>
      <t xml:space="preserve"> (7:6)</t>
    </r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0750</t>
  </si>
  <si>
    <t xml:space="preserve">dochody z najmu i dzierżawy składników majątkowych SP, JST lub innych jednostek zaliczanych do sfporaz innych umów o podobnym charakterze</t>
  </si>
  <si>
    <t xml:space="preserve">0920</t>
  </si>
  <si>
    <t xml:space="preserve">wpływy z pozostałych odsetek</t>
  </si>
  <si>
    <t xml:space="preserve">2010</t>
  </si>
  <si>
    <t xml:space="preserve">dotacje cel. z budżetu państwa na realiz. zadań bieżąc. zleconych gminie</t>
  </si>
  <si>
    <t xml:space="preserve">6300</t>
  </si>
  <si>
    <t xml:space="preserve">dotacja celowa otrzymana z tyt.pomocy finansowej udzielanej między jst na dofinansowanie własnych zadań inwestycyjnych i zakupów inwestycyjnych</t>
  </si>
  <si>
    <t xml:space="preserve">020</t>
  </si>
  <si>
    <t xml:space="preserve">LEŚNICTWO</t>
  </si>
  <si>
    <t xml:space="preserve">02001</t>
  </si>
  <si>
    <t xml:space="preserve">Gospodarka leśna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2320</t>
  </si>
  <si>
    <t xml:space="preserve">Dotacje celowe otrzymane z powiatu na zadania bieżace realizowane na podstawie porozumień między JST</t>
  </si>
  <si>
    <t xml:space="preserve">60016</t>
  </si>
  <si>
    <t xml:space="preserve">Drogi publiczne gminne</t>
  </si>
  <si>
    <t xml:space="preserve">0490</t>
  </si>
  <si>
    <t xml:space="preserve">wpływy z innych lokalnych opłat pobieranych przez JST na podstawie odrębnych ustaw</t>
  </si>
  <si>
    <t xml:space="preserve">0580</t>
  </si>
  <si>
    <t xml:space="preserve">wpływy z tyt.grzywien i innych kar pieniężnych od osób prawnych i in.jednostek organizacyjnych</t>
  </si>
  <si>
    <t xml:space="preserve">0830</t>
  </si>
  <si>
    <t xml:space="preserve">wpływy z usług</t>
  </si>
  <si>
    <t xml:space="preserve">0870</t>
  </si>
  <si>
    <t xml:space="preserve">wpływy ze sprzedaży składników majątkowych</t>
  </si>
  <si>
    <t xml:space="preserve">0950</t>
  </si>
  <si>
    <t xml:space="preserve">wpływy z tytułu kar i odszkodowań wynikających z umów</t>
  </si>
  <si>
    <t xml:space="preserve">0960</t>
  </si>
  <si>
    <t xml:space="preserve">wpływy z otrzymanych spadków, zapisów i darowizn w postaci pieniężnej</t>
  </si>
  <si>
    <t xml:space="preserve">0970</t>
  </si>
  <si>
    <t xml:space="preserve">wpływy z różnych dochodów</t>
  </si>
  <si>
    <t xml:space="preserve">Środki na dofinansowanie własnych inwestycji gmin, powiatów (związków gmin, związków powiatowo-gminnych, związków powiatów)</t>
  </si>
  <si>
    <t xml:space="preserve">TURYSTYKA</t>
  </si>
  <si>
    <t xml:space="preserve">63095</t>
  </si>
  <si>
    <t xml:space="preserve">Środki otrzymane od pozostałych jednostek zaliczanych do sfp na finansowanie lub dofinansowanie kosztów realizacji inwestycji i zakupów inwestycyjnych jednostek zaliczanych do spf</t>
  </si>
  <si>
    <t xml:space="preserve">GOSPODARKA MIESZKANIOWA </t>
  </si>
  <si>
    <t xml:space="preserve">70001</t>
  </si>
  <si>
    <t xml:space="preserve">Zakłady gospodarki mieszkaniowej</t>
  </si>
  <si>
    <t xml:space="preserve">0630</t>
  </si>
  <si>
    <t xml:space="preserve">wpływy z tytułu opłat i kosztow sądowych oraz innych opłat uiszczanych na rzecz SP z tytułu postępowania sądowego i prokuratorskiego</t>
  </si>
  <si>
    <t xml:space="preserve">0640</t>
  </si>
  <si>
    <t xml:space="preserve">wpływy z tytułu kosztów egzekucyjnych, opłaty komorniczej i kosztów upomnień</t>
  </si>
  <si>
    <t xml:space="preserve">dochody z najmu i dzierżawy składników majątkowych Skarbu Państwa, jst lub innych jednostek zaliczanych do sektora finansów publicznychoraz innych umów o podobnym charakterze</t>
  </si>
  <si>
    <t xml:space="preserve">0940</t>
  </si>
  <si>
    <t xml:space="preserve">wpływy z rozliczeń/zwrotów z lat ubiegłych</t>
  </si>
  <si>
    <t xml:space="preserve">70005</t>
  </si>
  <si>
    <t xml:space="preserve">Gospodarka gruntami i nieruchomościami</t>
  </si>
  <si>
    <t xml:space="preserve">0470</t>
  </si>
  <si>
    <t xml:space="preserve">wpływy z opłat za trwały zarząd, użytkowanie i służebności</t>
  </si>
  <si>
    <t xml:space="preserve">0550</t>
  </si>
  <si>
    <t xml:space="preserve">wpływy z opłat z tytułu uzytkowania wieczystego nieruchomosci</t>
  </si>
  <si>
    <t xml:space="preserve">0690</t>
  </si>
  <si>
    <t xml:space="preserve">wpływy z różnych opłat</t>
  </si>
  <si>
    <t xml:space="preserve">0760</t>
  </si>
  <si>
    <t xml:space="preserve">wpływy z tyt.przekszt. pr. użytk. wiecz.przysł. os.fiz. w prawo własności</t>
  </si>
  <si>
    <t xml:space="preserve">0770</t>
  </si>
  <si>
    <t xml:space="preserve">wpłaty z tytułuodpłatnego nabycia prawa własności oraz prawa użytkowania wieczystego nieruchomości</t>
  </si>
  <si>
    <t xml:space="preserve">0800</t>
  </si>
  <si>
    <t xml:space="preserve">wpływy z tyt.odszkodowań za przejete nieruchomości pod inwestycje celu publicznego</t>
  </si>
  <si>
    <t xml:space="preserve">710</t>
  </si>
  <si>
    <t xml:space="preserve">DZIAŁALNOŚĆ USŁUGOWA</t>
  </si>
  <si>
    <t xml:space="preserve">71035</t>
  </si>
  <si>
    <t xml:space="preserve">Cmentarze</t>
  </si>
  <si>
    <t xml:space="preserve">2020</t>
  </si>
  <si>
    <t xml:space="preserve">dotacje celowe otrzymane z budżetu państwa na zadania bieżące realizowane  z organami administracji rządowejrzez gminę na podstawie porozumień z organami administracji rządowej</t>
  </si>
  <si>
    <t xml:space="preserve">ADMINISTRACJA PUBLICZNA</t>
  </si>
  <si>
    <t xml:space="preserve">Urzędy Wojewódzkie</t>
  </si>
  <si>
    <t xml:space="preserve">dotacje celowe otrzymane z budżetu państwa na realizację zadań bieżących z zakresu administracji rządowej oraz innych zadań zleconych gminie(związkom gmin, związkom powiatowo-gminnym) ustawami</t>
  </si>
  <si>
    <t xml:space="preserve">2360</t>
  </si>
  <si>
    <t xml:space="preserve">dochody jednostek samorządu terytorialnego  związane z  realizacją zadań z zakresu administarcji rządowej oraz innych zadań zleconych ustawami</t>
  </si>
  <si>
    <t xml:space="preserve">wykon. na   30.06.2011</t>
  </si>
  <si>
    <t xml:space="preserve">%               7:6</t>
  </si>
  <si>
    <t xml:space="preserve">75023</t>
  </si>
  <si>
    <t xml:space="preserve">Urzędy gmin</t>
  </si>
  <si>
    <t xml:space="preserve">Wpólna obsługa JST</t>
  </si>
  <si>
    <t xml:space="preserve">75095</t>
  </si>
  <si>
    <t xml:space="preserve">otrzymane spadki, zapisy i darowizny w postaci pieniężnej</t>
  </si>
  <si>
    <t xml:space="preserve">2700</t>
  </si>
  <si>
    <t xml:space="preserve">środki na dofinansowanie własnych  zadań bieżących gmin, powiatów( związków gmin,związków powiatów, związków powiatowo-gminnych)samorządów województw, pozyskane z innych źródeł</t>
  </si>
  <si>
    <t xml:space="preserve">URZĘDY NACZELNYCH ORGANÓW WŁADZY PAŃSTWOWEJ, KONTROLI I OCHRONY PRAWA ORAZ SĄDOWNICTWA</t>
  </si>
  <si>
    <t xml:space="preserve">Urzędy naczel. organów władzy państw. kontroli i ochrony państwa</t>
  </si>
  <si>
    <t xml:space="preserve">754</t>
  </si>
  <si>
    <t xml:space="preserve">BEZPIECZEŃSTO PUBLICZNE I OCHRONA PRZECIWPOŻAROWA</t>
  </si>
  <si>
    <t xml:space="preserve">75412</t>
  </si>
  <si>
    <t xml:space="preserve">Ochotnicze Straże Pożarne</t>
  </si>
  <si>
    <t xml:space="preserve">75416</t>
  </si>
  <si>
    <t xml:space="preserve">Straż Miejska</t>
  </si>
  <si>
    <t xml:space="preserve">0570</t>
  </si>
  <si>
    <t xml:space="preserve">grzywny, mandaty i inne kary pieniężne od osób fizycznych</t>
  </si>
  <si>
    <t xml:space="preserve">DOCHODY OD OSÓB PRAWNYCH, OD OSÓB FIZYCZNYCH I OD INNYCH JEDNOSTEK NIEPOSIADAJĄCYCH OSOBOWOSCI PRAWNEJ ORAZ WYDATKI ZWIĄZANE Z ICH POBOREM </t>
  </si>
  <si>
    <t xml:space="preserve">Wpływy z podatku dochodowego od osób fizycznych</t>
  </si>
  <si>
    <t xml:space="preserve">0350</t>
  </si>
  <si>
    <t xml:space="preserve">podatek od działalności opłacany w formie karty podatkowej</t>
  </si>
  <si>
    <t xml:space="preserve">0910</t>
  </si>
  <si>
    <t xml:space="preserve">odsetki od nieterminowych wpłat z tytułu podatków i opłat</t>
  </si>
  <si>
    <t xml:space="preserve">Wpływy z podatku rolnego, leśnego od czynności cywilnoprawnych, podatków i opłat lokalnych od osób prawnych i innych jednostek organizacyjnych </t>
  </si>
  <si>
    <t xml:space="preserve">0310</t>
  </si>
  <si>
    <t xml:space="preserve">wpływy z podatku od nieruchomości</t>
  </si>
  <si>
    <t xml:space="preserve">0320</t>
  </si>
  <si>
    <t xml:space="preserve">Wpływy z podatku rolnego</t>
  </si>
  <si>
    <t xml:space="preserve">0330</t>
  </si>
  <si>
    <t xml:space="preserve">wpływy z podatku leśnego</t>
  </si>
  <si>
    <t xml:space="preserve">0340</t>
  </si>
  <si>
    <t xml:space="preserve">wpływy z podatku od środków transportowych</t>
  </si>
  <si>
    <t xml:space="preserve">0500</t>
  </si>
  <si>
    <t xml:space="preserve">wpływy z podatku od czynności cywilnoprawnych</t>
  </si>
  <si>
    <t xml:space="preserve">2680</t>
  </si>
  <si>
    <t xml:space="preserve">rekompensata utraconych dochodów w podatkach i opłatach lokalnych</t>
  </si>
  <si>
    <t xml:space="preserve">zł. i gr</t>
  </si>
  <si>
    <t xml:space="preserve">wykon. na   31.12.2011</t>
  </si>
  <si>
    <t xml:space="preserve">%                      (7:6)</t>
  </si>
  <si>
    <t xml:space="preserve">75616</t>
  </si>
  <si>
    <t xml:space="preserve">Wpływy z podatku rolnego, leśnego, podatku od spadków i darowizn, podatku od czynności cywilno-prawnych oraz podatków i opłat lokalnych od osób fizycznych </t>
  </si>
  <si>
    <t xml:space="preserve">0360</t>
  </si>
  <si>
    <t xml:space="preserve">wpływy z podatku od spadków i darowizn</t>
  </si>
  <si>
    <t xml:space="preserve">0370</t>
  </si>
  <si>
    <t xml:space="preserve">wpływy z opłaty od posiadania psów</t>
  </si>
  <si>
    <t xml:space="preserve">0430</t>
  </si>
  <si>
    <t xml:space="preserve">wpływy z opłaty targowej</t>
  </si>
  <si>
    <t xml:space="preserve">0440</t>
  </si>
  <si>
    <t xml:space="preserve">wpływy z opłaty miejscowej</t>
  </si>
  <si>
    <t xml:space="preserve">wpływyz podatku od czynności cywilnoprawnych</t>
  </si>
  <si>
    <t xml:space="preserve">odsetki od nieterminowych wpłat z tytułu podatków i opłat </t>
  </si>
  <si>
    <t xml:space="preserve">rekompensata utraconych doch w pod. i opł.lokalnych</t>
  </si>
  <si>
    <t xml:space="preserve">Wpływy z innych opłat stanowiących dochody jst na podstawie ustaw</t>
  </si>
  <si>
    <t xml:space="preserve">0410</t>
  </si>
  <si>
    <t xml:space="preserve">wpływy z opłaty skarbowej</t>
  </si>
  <si>
    <t xml:space="preserve">0460</t>
  </si>
  <si>
    <t xml:space="preserve">wpływy z opłaty eksploatacyjnej</t>
  </si>
  <si>
    <t xml:space="preserve">0480</t>
  </si>
  <si>
    <t xml:space="preserve">wpływy z opłat za zezwolenia na sprzedaż napojów alkoholowych</t>
  </si>
  <si>
    <t xml:space="preserve">wpływy z innych lokalnych opłat pobieranych przez jst na podstawie odrębnych ustaw</t>
  </si>
  <si>
    <t xml:space="preserve">0620</t>
  </si>
  <si>
    <t xml:space="preserve">wpływy z opłat za zezwolenia </t>
  </si>
  <si>
    <t xml:space="preserve">Udziały gmin w podatkach stanowiących dochód budżetu państwa</t>
  </si>
  <si>
    <t xml:space="preserve">0010</t>
  </si>
  <si>
    <t xml:space="preserve">wpływy z podatku dochodowego od osób fizycznych</t>
  </si>
  <si>
    <t xml:space="preserve">0020</t>
  </si>
  <si>
    <t xml:space="preserve">wpływy z podatku dochodowego od osób prawnych</t>
  </si>
  <si>
    <t xml:space="preserve">RÓŻNE ROZLICZENIA</t>
  </si>
  <si>
    <t xml:space="preserve">Część oświatowa subwencji ogólnej dla jst</t>
  </si>
  <si>
    <t xml:space="preserve">2920</t>
  </si>
  <si>
    <t xml:space="preserve">subwencje ogólne z budżetu państwa</t>
  </si>
  <si>
    <t xml:space="preserve">75807</t>
  </si>
  <si>
    <t xml:space="preserve">Część wyrównawcza subwencji ogólnej dla gmin</t>
  </si>
  <si>
    <t xml:space="preserve">Różne rozliczenia finansowe</t>
  </si>
  <si>
    <t xml:space="preserve">75831</t>
  </si>
  <si>
    <t xml:space="preserve">Część równoważąca subwen. ogólnej </t>
  </si>
  <si>
    <t xml:space="preserve">%                 (7:6)</t>
  </si>
  <si>
    <t xml:space="preserve">OŚWIATA I WYCHOWANIE</t>
  </si>
  <si>
    <t xml:space="preserve">Szkoły Podstawowe</t>
  </si>
  <si>
    <t xml:space="preserve">0610</t>
  </si>
  <si>
    <t xml:space="preserve">wpływy z opłat egzaminacyjnych oraz opłat za wydawanie świadectw, dyplomów, zaświadczeń, certyfikatów i ich duplikatów</t>
  </si>
  <si>
    <t xml:space="preserve">2030</t>
  </si>
  <si>
    <t xml:space="preserve">dotacje celowe otrzymane z budżetu państwa na realizację własnych zadań bieżących gmin(związków gmin, związków powiatowo-gminnych)</t>
  </si>
  <si>
    <t xml:space="preserve">Oddziały przedszkolen w szkołach podstawowych</t>
  </si>
  <si>
    <t xml:space="preserve">80104</t>
  </si>
  <si>
    <t xml:space="preserve">Przedszkola</t>
  </si>
  <si>
    <t xml:space="preserve">0660</t>
  </si>
  <si>
    <t xml:space="preserve">wpływy z opłat za korzystanie z wychowania przedszkolnego</t>
  </si>
  <si>
    <t xml:space="preserve">80110</t>
  </si>
  <si>
    <t xml:space="preserve">Gimnazja</t>
  </si>
  <si>
    <t xml:space="preserve">wpływy z róznych opłat</t>
  </si>
  <si>
    <t xml:space="preserve">80148</t>
  </si>
  <si>
    <t xml:space="preserve">Stołówki szkolne</t>
  </si>
  <si>
    <t xml:space="preserve">0670</t>
  </si>
  <si>
    <t xml:space="preserve">wpływy z opłat za korzystanie z wyżywienia w jednostkach realizujących zadania z zakresu wychowania przedszkolnego</t>
  </si>
  <si>
    <t xml:space="preserve">Realizacja zadań wymagających specjalnej organizacji nauki i metody pracy dla dzieci w przedszkolach, oddziałach przedszkolnych w szkołach podstawowych i innych formach wychowania przedszkolnego</t>
  </si>
  <si>
    <t xml:space="preserve">Realizacja zadań wymagających stosowania specjalnej organizacji nauki i metody pracy dla dzieci i młodzieży w szkołach podstawowych </t>
  </si>
  <si>
    <t xml:space="preserve">2057</t>
  </si>
  <si>
    <t xml:space="preserve">dotacje celowe w ramach programów finansowanych z udziałem środków europejskich oraz środków, o których mowa w art.. 5 ust. 3 pkt. 5 lit. a i b ustawy lub płatności w ramach budżetu środków europejskich , realizowanych przez jednostki samorządu terytorialnego </t>
  </si>
  <si>
    <t xml:space="preserve">OCHRONA ZDROWIA</t>
  </si>
  <si>
    <t xml:space="preserve">przeciwdziałanie alkoholizmowi</t>
  </si>
  <si>
    <t xml:space="preserve">2950</t>
  </si>
  <si>
    <t xml:space="preserve">wpływy ze zwrotów niewykorzystanych dotacji oraz płatności </t>
  </si>
  <si>
    <t xml:space="preserve">852</t>
  </si>
  <si>
    <t xml:space="preserve">POMOC SPOŁECZNA</t>
  </si>
  <si>
    <t xml:space="preserve">85203</t>
  </si>
  <si>
    <t xml:space="preserve">Ośrodki wsparcia</t>
  </si>
  <si>
    <t xml:space="preserve">wpływy z róznych dochodów</t>
  </si>
  <si>
    <t xml:space="preserve">85213</t>
  </si>
  <si>
    <t xml:space="preserve"> Składki na ubezpieczenie zdrowotne opłacane za osoby pobierające niektóre świadczenia z pomocy społecznej, niektóre świadczenia rodzinne oraz za osoby uczestniczące w zajęciach w centrum integracji społecznej</t>
  </si>
  <si>
    <t xml:space="preserve">85214</t>
  </si>
  <si>
    <t xml:space="preserve">Zasiłki i pomoc w naturze oraz składki na ubezpieczenia emerytalne i rentowe </t>
  </si>
  <si>
    <t xml:space="preserve">Dodatki mieszkaniowe</t>
  </si>
  <si>
    <t xml:space="preserve">85216</t>
  </si>
  <si>
    <t xml:space="preserve">Zasiłki stałe</t>
  </si>
  <si>
    <t xml:space="preserve">2910</t>
  </si>
  <si>
    <t xml:space="preserve">wpływy ze zwrotów dotacji oraz płatności wykorzystanych niezgodnie z przeznaczeniem lub wykorzystanych z naruszeniem procedur, o których mowa w art.. 184, pobranych nienależnie lub  w nadmiernej wysokości</t>
  </si>
  <si>
    <t xml:space="preserve">85219</t>
  </si>
  <si>
    <t xml:space="preserve"> Ośrodki Pomocy Społecznej</t>
  </si>
  <si>
    <t xml:space="preserve">w zł i gr</t>
  </si>
  <si>
    <t xml:space="preserve">%               (7:6)</t>
  </si>
  <si>
    <t xml:space="preserve">85228</t>
  </si>
  <si>
    <t xml:space="preserve">Usługi opiekuńcze i specjalistyczne usługi opiekuńcze</t>
  </si>
  <si>
    <t xml:space="preserve">Pomoc w zakresie dożywiania</t>
  </si>
  <si>
    <t xml:space="preserve">85295</t>
  </si>
  <si>
    <t xml:space="preserve">wpływy z różnych dochodów </t>
  </si>
  <si>
    <t xml:space="preserve">2460</t>
  </si>
  <si>
    <t xml:space="preserve">Środki otrzymane od pozostałych jsfp na realizację zadań bieżących jednostek zaliczanych do sektora finansów publicznych</t>
  </si>
  <si>
    <t xml:space="preserve">POZOSTAŁE ZADANIA W ZAKRESIE POLITYKI SPOŁECZNEJ</t>
  </si>
  <si>
    <t xml:space="preserve">2007</t>
  </si>
  <si>
    <t xml:space="preserve">Dotacje celowe w ramach progr.finansow. z udziałem śr. europejskich oraz śr., o których mowa w art.. 5ust.1pkt.3 oraz ust. 3 pkt 5 i 6 ustawy lub płatności w ramach budżetu środków europejskich- UE </t>
  </si>
  <si>
    <t xml:space="preserve">854</t>
  </si>
  <si>
    <t xml:space="preserve">EDUKACYJNA OPIEKA WYCHOWAWCZA</t>
  </si>
  <si>
    <t xml:space="preserve">85412</t>
  </si>
  <si>
    <t xml:space="preserve">Kolonie i obozy oraz inne formy wypocz. dzieci i młodzieży szkolnej, a także szkolenia młodzieży</t>
  </si>
  <si>
    <t xml:space="preserve">środki na dofinansowanie własnych  zadań bieżących gmin( związków gmin), powiatów(związków powiatów)samorządów województw, pozyskane z innych źródeł</t>
  </si>
  <si>
    <t xml:space="preserve">85415</t>
  </si>
  <si>
    <t xml:space="preserve">Pomoc materialna dla uczniów</t>
  </si>
  <si>
    <t xml:space="preserve">RODZINA</t>
  </si>
  <si>
    <t xml:space="preserve">85501</t>
  </si>
  <si>
    <t xml:space="preserve">Świadczenia wychowawcze</t>
  </si>
  <si>
    <t xml:space="preserve">0900</t>
  </si>
  <si>
    <t xml:space="preserve">wpływy z odsetek od dotacji oraz płatności wykorzystanych niezgodnie  z przeznaczeniem lub wykorzystanych z naruszeniem procedur</t>
  </si>
  <si>
    <t xml:space="preserve">2060</t>
  </si>
  <si>
    <t xml:space="preserve">Dotacje celowe otrzymane z budżetu państwa na zadania bieżące z zakresu administracji rządowej zlecone gminom (związkom gmin, związkom powiatowo-gminnym), związane z realizacją świadczenia wychowawczego stanowiącego pomoc państwa w wychowaniu dzieci</t>
  </si>
  <si>
    <t xml:space="preserve">85502</t>
  </si>
  <si>
    <t xml:space="preserve">Świadczenia rodzinne, świadczenia z funduszu alimentacyjnego oraz składki na ubezpieczenia emerytalne i rentowe z ubezpieczenia społecznego </t>
  </si>
  <si>
    <t xml:space="preserve">0980</t>
  </si>
  <si>
    <t xml:space="preserve">wpływy z tytułu zwrotów wypłaconych świadczeń z f.a.</t>
  </si>
  <si>
    <t xml:space="preserve">85503</t>
  </si>
  <si>
    <t xml:space="preserve">Karta Dużej Rodziny</t>
  </si>
  <si>
    <t xml:space="preserve">85504</t>
  </si>
  <si>
    <t xml:space="preserve">Wspieranie rodziny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0969</t>
  </si>
  <si>
    <t xml:space="preserve">wpływy z otrzymanych spadków, zapisów i darowizn w postaci pieniężnej - wkład własny</t>
  </si>
  <si>
    <t xml:space="preserve">6207</t>
  </si>
  <si>
    <t xml:space="preserve">90002</t>
  </si>
  <si>
    <t xml:space="preserve">Gospodarka odpadami</t>
  </si>
  <si>
    <t xml:space="preserve">wpływy z odsetek od nieterminowych wpłat z tytułu podatków i opłat </t>
  </si>
  <si>
    <t xml:space="preserve">90003</t>
  </si>
  <si>
    <t xml:space="preserve">Oczyszczanie miast i wsi</t>
  </si>
  <si>
    <t xml:space="preserve">90004</t>
  </si>
  <si>
    <t xml:space="preserve">Utrzymanie zieleni w miastach i gminach</t>
  </si>
  <si>
    <t xml:space="preserve">90019</t>
  </si>
  <si>
    <t xml:space="preserve">Wpływy i wydatki związane z gromadzeniem środków z opłat i kar za korzystanie ze środowiska</t>
  </si>
  <si>
    <t xml:space="preserve">90020</t>
  </si>
  <si>
    <t xml:space="preserve">Wpływy i wydatki zwiazane z gormadzeniem środków z opłaty produktowej</t>
  </si>
  <si>
    <t xml:space="preserve">0400</t>
  </si>
  <si>
    <t xml:space="preserve">wpływy z opłaty produktowej</t>
  </si>
  <si>
    <t xml:space="preserve">90095</t>
  </si>
  <si>
    <t xml:space="preserve">921</t>
  </si>
  <si>
    <t xml:space="preserve">KULTURA I OCHRONA DZIEDZICTWA NARODOW.</t>
  </si>
  <si>
    <t xml:space="preserve">92109</t>
  </si>
  <si>
    <t xml:space="preserve">Domy i ośrodki kultury, swietlice i kluby</t>
  </si>
  <si>
    <t xml:space="preserve">Biblioteki</t>
  </si>
  <si>
    <t xml:space="preserve">Muzea</t>
  </si>
  <si>
    <t xml:space="preserve">dotacje celowe otrzymane z powiatu na zadania bieżace realizowane na podstawie porozumień(umów) miedzy JST</t>
  </si>
  <si>
    <t xml:space="preserve">926</t>
  </si>
  <si>
    <t xml:space="preserve">KULTURA FIZYCZNA </t>
  </si>
  <si>
    <t xml:space="preserve">92605</t>
  </si>
  <si>
    <t xml:space="preserve">Zadania w zakresie kultury fizycznej i sportu</t>
  </si>
  <si>
    <t xml:space="preserve">92695</t>
  </si>
  <si>
    <t xml:space="preserve">środki na dofinansowanie własnych inwestycji gmin, powiatów (związków gmin, związków powiatowo-gminnych, związków powiatów)</t>
  </si>
  <si>
    <t xml:space="preserve">dotacja celowa otrzymana z tytułu pomocy finansowej udzielonej miedzy JST na dofinasowanie własnych zadań inwestycyjnych i zakupów inwestycyjnych</t>
  </si>
  <si>
    <t xml:space="preserve">DOCHODY OGÓŁEM</t>
  </si>
  <si>
    <t xml:space="preserve">                                                                                        -  1  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_-* #,##0.00&quot; zł&quot;_-;\-* #,##0.00&quot; zł&quot;_-;_-* \-??&quot; zł&quot;_-;_-@_-"/>
  </numFmts>
  <fonts count="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Times New Roman"/>
      <family val="1"/>
      <charset val="238"/>
    </font>
    <font>
      <sz val="12"/>
      <name val="Arial CE"/>
      <family val="0"/>
      <charset val="238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sz val="11"/>
      <name val="Arial CE"/>
      <family val="0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color rgb="FFFF0000"/>
      <name val="Arial CE"/>
      <family val="0"/>
      <charset val="238"/>
    </font>
    <font>
      <sz val="12"/>
      <name val="Times New Roman"/>
      <family val="1"/>
      <charset val="238"/>
    </font>
    <font>
      <b val="true"/>
      <sz val="10"/>
      <color rgb="FFFF0000"/>
      <name val="Arial CE"/>
      <family val="0"/>
      <charset val="238"/>
    </font>
    <font>
      <sz val="12"/>
      <color rgb="FFFF0000"/>
      <name val="Times New Roman"/>
      <family val="1"/>
      <charset val="238"/>
    </font>
    <font>
      <b val="true"/>
      <sz val="10"/>
      <color rgb="FFFF0000"/>
      <name val="Arial CE"/>
      <family val="2"/>
      <charset val="238"/>
    </font>
    <font>
      <sz val="9"/>
      <color rgb="FFFF0000"/>
      <name val="Arial"/>
      <family val="2"/>
      <charset val="238"/>
    </font>
    <font>
      <b val="true"/>
      <sz val="14"/>
      <color rgb="FFFF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8"/>
      <color rgb="FFFF0000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1"/>
      <name val="Times New Roman"/>
      <family val="1"/>
    </font>
    <font>
      <sz val="8"/>
      <name val="Arial CE"/>
      <family val="0"/>
      <charset val="238"/>
    </font>
    <font>
      <b val="true"/>
      <sz val="11"/>
      <name val="Arial CE"/>
      <family val="0"/>
      <charset val="238"/>
    </font>
    <font>
      <sz val="6"/>
      <name val="Times New Roman"/>
      <family val="1"/>
      <charset val="238"/>
    </font>
    <font>
      <b val="true"/>
      <sz val="12"/>
      <name val="Arial CE"/>
      <family val="0"/>
      <charset val="238"/>
    </font>
    <font>
      <sz val="8"/>
      <name val="Times New Roman"/>
      <family val="1"/>
      <charset val="238"/>
    </font>
    <font>
      <b val="true"/>
      <sz val="9"/>
      <color rgb="FFFF0000"/>
      <name val="Arial CE"/>
      <family val="0"/>
      <charset val="238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6" fillId="2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5" fillId="2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5" fillId="2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5" fillId="2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15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7" fillId="2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3" borderId="1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11" fillId="3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5" fillId="2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6" fillId="2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7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7" fillId="2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28" fillId="2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8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3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2" fillId="3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3" fillId="2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5" fillId="2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9" fillId="0" borderId="2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6" fillId="2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6" fillId="2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9" fillId="2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4" fillId="2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6" fillId="2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5" fillId="0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7" fillId="0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8" fontId="36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41"/>
    <col collapsed="false" customWidth="true" hidden="false" outlineLevel="0" max="3" min="3" style="0" width="5.28"/>
    <col collapsed="false" customWidth="true" hidden="false" outlineLevel="0" max="4" min="4" style="0" width="33.14"/>
    <col collapsed="false" customWidth="true" hidden="false" outlineLevel="0" max="5" min="5" style="0" width="12.99"/>
    <col collapsed="false" customWidth="true" hidden="false" outlineLevel="0" max="7" min="6" style="0" width="11.7"/>
    <col collapsed="false" customWidth="true" hidden="false" outlineLevel="0" max="8" min="8" style="0" width="9.41"/>
    <col collapsed="false" customWidth="true" hidden="false" outlineLevel="0" max="11" min="11" style="0" width="9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1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4.1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15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</row>
    <row r="6" customFormat="false" ht="15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</row>
    <row r="7" customFormat="false" ht="15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</row>
    <row r="8" customFormat="false" ht="9.75" hidden="false" customHeight="true" outlineLevel="0" collapsed="false">
      <c r="A8" s="5"/>
      <c r="B8" s="5"/>
      <c r="C8" s="5"/>
      <c r="D8" s="5"/>
      <c r="E8" s="5"/>
      <c r="F8" s="6"/>
      <c r="G8" s="6"/>
      <c r="H8" s="6" t="s">
        <v>7</v>
      </c>
    </row>
    <row r="9" customFormat="false" ht="33" hidden="false" customHeight="true" outlineLevel="0" collapsed="false">
      <c r="A9" s="7" t="s">
        <v>8</v>
      </c>
      <c r="B9" s="8" t="s">
        <v>9</v>
      </c>
      <c r="C9" s="8" t="s">
        <v>10</v>
      </c>
      <c r="D9" s="8" t="s">
        <v>11</v>
      </c>
      <c r="E9" s="9" t="s">
        <v>12</v>
      </c>
      <c r="F9" s="9" t="s">
        <v>13</v>
      </c>
      <c r="G9" s="10" t="s">
        <v>14</v>
      </c>
      <c r="H9" s="11" t="s">
        <v>15</v>
      </c>
    </row>
    <row r="10" customFormat="false" ht="12.95" hidden="false" customHeight="true" outlineLevel="0" collapsed="false">
      <c r="A10" s="12" t="s">
        <v>16</v>
      </c>
      <c r="B10" s="13" t="s">
        <v>17</v>
      </c>
      <c r="C10" s="14" t="s">
        <v>18</v>
      </c>
      <c r="D10" s="13" t="s">
        <v>19</v>
      </c>
      <c r="E10" s="15" t="s">
        <v>20</v>
      </c>
      <c r="F10" s="15" t="s">
        <v>21</v>
      </c>
      <c r="G10" s="16" t="s">
        <v>22</v>
      </c>
      <c r="H10" s="17" t="s">
        <v>23</v>
      </c>
    </row>
    <row r="11" s="22" customFormat="true" ht="23.25" hidden="false" customHeight="true" outlineLevel="0" collapsed="false">
      <c r="A11" s="18" t="s">
        <v>24</v>
      </c>
      <c r="B11" s="19"/>
      <c r="C11" s="19"/>
      <c r="D11" s="19" t="s">
        <v>25</v>
      </c>
      <c r="E11" s="20" t="n">
        <f aca="false">SUM(E12)</f>
        <v>90600</v>
      </c>
      <c r="F11" s="20" t="n">
        <f aca="false">SUM(F12)</f>
        <v>666834.82</v>
      </c>
      <c r="G11" s="20" t="n">
        <f aca="false">SUM(G12)</f>
        <v>653436.95</v>
      </c>
      <c r="H11" s="21" t="n">
        <f aca="false">G11/F11*100</f>
        <v>97.9908262738889</v>
      </c>
    </row>
    <row r="12" s="22" customFormat="true" ht="27" hidden="false" customHeight="true" outlineLevel="0" collapsed="false">
      <c r="A12" s="23"/>
      <c r="B12" s="24" t="s">
        <v>26</v>
      </c>
      <c r="C12" s="24"/>
      <c r="D12" s="24" t="s">
        <v>27</v>
      </c>
      <c r="E12" s="25" t="n">
        <f aca="false">SUM(E13:E16)</f>
        <v>90600</v>
      </c>
      <c r="F12" s="25" t="n">
        <f aca="false">SUM(F13:F16)</f>
        <v>666834.82</v>
      </c>
      <c r="G12" s="25" t="n">
        <f aca="false">SUM(G13:G16)</f>
        <v>653436.95</v>
      </c>
      <c r="H12" s="26" t="n">
        <f aca="false">G12/F12*100</f>
        <v>97.9908262738889</v>
      </c>
    </row>
    <row r="13" s="32" customFormat="true" ht="47.25" hidden="false" customHeight="true" outlineLevel="0" collapsed="false">
      <c r="A13" s="23"/>
      <c r="B13" s="27"/>
      <c r="C13" s="27" t="s">
        <v>28</v>
      </c>
      <c r="D13" s="28" t="s">
        <v>29</v>
      </c>
      <c r="E13" s="29" t="n">
        <v>90000</v>
      </c>
      <c r="F13" s="30" t="n">
        <v>30000</v>
      </c>
      <c r="G13" s="29" t="n">
        <v>17932.7</v>
      </c>
      <c r="H13" s="31" t="n">
        <f aca="false">G13/F13*100</f>
        <v>59.7756666666667</v>
      </c>
    </row>
    <row r="14" s="32" customFormat="true" ht="27.95" hidden="false" customHeight="true" outlineLevel="0" collapsed="false">
      <c r="A14" s="23"/>
      <c r="B14" s="27"/>
      <c r="C14" s="27" t="s">
        <v>30</v>
      </c>
      <c r="D14" s="27" t="s">
        <v>31</v>
      </c>
      <c r="E14" s="29" t="n">
        <v>600</v>
      </c>
      <c r="F14" s="30" t="n">
        <v>600</v>
      </c>
      <c r="G14" s="29" t="n">
        <v>44.64</v>
      </c>
      <c r="H14" s="31" t="n">
        <f aca="false">G14/F14*100</f>
        <v>7.44</v>
      </c>
    </row>
    <row r="15" s="32" customFormat="true" ht="27.95" hidden="false" customHeight="true" outlineLevel="0" collapsed="false">
      <c r="A15" s="23"/>
      <c r="B15" s="27"/>
      <c r="C15" s="27" t="s">
        <v>32</v>
      </c>
      <c r="D15" s="33" t="s">
        <v>33</v>
      </c>
      <c r="E15" s="29" t="n">
        <v>0</v>
      </c>
      <c r="F15" s="29" t="n">
        <v>616297.98</v>
      </c>
      <c r="G15" s="29" t="n">
        <v>616297.98</v>
      </c>
      <c r="H15" s="31" t="n">
        <f aca="false">G15/F15*100</f>
        <v>100</v>
      </c>
    </row>
    <row r="16" s="32" customFormat="true" ht="51" hidden="false" customHeight="true" outlineLevel="0" collapsed="false">
      <c r="A16" s="23"/>
      <c r="B16" s="27"/>
      <c r="C16" s="27" t="s">
        <v>34</v>
      </c>
      <c r="D16" s="34" t="s">
        <v>35</v>
      </c>
      <c r="E16" s="29" t="n">
        <v>0</v>
      </c>
      <c r="F16" s="29" t="n">
        <v>19936.84</v>
      </c>
      <c r="G16" s="29" t="n">
        <v>19161.63</v>
      </c>
      <c r="H16" s="31" t="n">
        <f aca="false">G16/F16*100</f>
        <v>96.1116706559314</v>
      </c>
    </row>
    <row r="17" s="36" customFormat="true" ht="22.5" hidden="false" customHeight="true" outlineLevel="0" collapsed="false">
      <c r="A17" s="18" t="s">
        <v>36</v>
      </c>
      <c r="B17" s="35"/>
      <c r="C17" s="35"/>
      <c r="D17" s="19" t="s">
        <v>37</v>
      </c>
      <c r="E17" s="20" t="n">
        <f aca="false">SUM(E18)</f>
        <v>17400</v>
      </c>
      <c r="F17" s="20" t="n">
        <f aca="false">SUM(F18)</f>
        <v>27400</v>
      </c>
      <c r="G17" s="20" t="n">
        <f aca="false">SUM(G18)</f>
        <v>36001.83</v>
      </c>
      <c r="H17" s="21" t="n">
        <f aca="false">G17/F17*100</f>
        <v>131.393540145985</v>
      </c>
    </row>
    <row r="18" s="36" customFormat="true" ht="25.5" hidden="false" customHeight="true" outlineLevel="0" collapsed="false">
      <c r="A18" s="27"/>
      <c r="B18" s="24" t="s">
        <v>38</v>
      </c>
      <c r="C18" s="24"/>
      <c r="D18" s="24" t="s">
        <v>39</v>
      </c>
      <c r="E18" s="25" t="n">
        <f aca="false">SUM(E19:E19)</f>
        <v>17400</v>
      </c>
      <c r="F18" s="25" t="n">
        <f aca="false">SUM(F19:F19)</f>
        <v>27400</v>
      </c>
      <c r="G18" s="25" t="n">
        <f aca="false">SUM(G19:G19)</f>
        <v>36001.83</v>
      </c>
      <c r="H18" s="26" t="n">
        <f aca="false">G18/F18*100</f>
        <v>131.393540145985</v>
      </c>
    </row>
    <row r="19" s="36" customFormat="true" ht="45" hidden="false" customHeight="true" outlineLevel="0" collapsed="false">
      <c r="A19" s="27"/>
      <c r="B19" s="24"/>
      <c r="C19" s="37" t="s">
        <v>28</v>
      </c>
      <c r="D19" s="28" t="s">
        <v>29</v>
      </c>
      <c r="E19" s="38" t="n">
        <v>17400</v>
      </c>
      <c r="F19" s="38" t="n">
        <v>27400</v>
      </c>
      <c r="G19" s="38" t="n">
        <v>36001.83</v>
      </c>
      <c r="H19" s="31" t="n">
        <f aca="false">G19/F19*100</f>
        <v>131.393540145985</v>
      </c>
    </row>
    <row r="20" s="36" customFormat="true" ht="19.5" hidden="false" customHeight="true" outlineLevel="0" collapsed="false">
      <c r="A20" s="27"/>
      <c r="B20" s="24"/>
      <c r="C20" s="37" t="s">
        <v>30</v>
      </c>
      <c r="D20" s="28" t="s">
        <v>31</v>
      </c>
      <c r="E20" s="38" t="n">
        <v>0</v>
      </c>
      <c r="F20" s="38" t="n">
        <v>0</v>
      </c>
      <c r="G20" s="38" t="n">
        <v>0</v>
      </c>
      <c r="H20" s="31" t="n">
        <v>0</v>
      </c>
    </row>
    <row r="21" s="44" customFormat="true" ht="27.95" hidden="false" customHeight="true" outlineLevel="0" collapsed="false">
      <c r="A21" s="39" t="s">
        <v>40</v>
      </c>
      <c r="B21" s="40"/>
      <c r="C21" s="39"/>
      <c r="D21" s="41" t="s">
        <v>41</v>
      </c>
      <c r="E21" s="42" t="n">
        <f aca="false">SUM(E22,E24)</f>
        <v>61428</v>
      </c>
      <c r="F21" s="42" t="n">
        <f aca="false">SUM(F22,F24)</f>
        <v>290474.17</v>
      </c>
      <c r="G21" s="42" t="n">
        <f aca="false">SUM(G22,G24)</f>
        <v>302875.47</v>
      </c>
      <c r="H21" s="43" t="n">
        <f aca="false">G21/F21*100</f>
        <v>104.269329696338</v>
      </c>
    </row>
    <row r="22" s="44" customFormat="true" ht="27.95" hidden="false" customHeight="true" outlineLevel="0" collapsed="false">
      <c r="A22" s="45"/>
      <c r="B22" s="46" t="s">
        <v>42</v>
      </c>
      <c r="C22" s="47"/>
      <c r="D22" s="48" t="s">
        <v>43</v>
      </c>
      <c r="E22" s="49" t="n">
        <f aca="false">SUM(E23)</f>
        <v>0</v>
      </c>
      <c r="F22" s="49" t="n">
        <f aca="false">SUM(F23)</f>
        <v>10586.55</v>
      </c>
      <c r="G22" s="49" t="n">
        <f aca="false">SUM(G23)</f>
        <v>10586.55</v>
      </c>
      <c r="H22" s="50" t="n">
        <f aca="false">G22/F22*100</f>
        <v>100</v>
      </c>
    </row>
    <row r="23" s="44" customFormat="true" ht="37.5" hidden="false" customHeight="true" outlineLevel="0" collapsed="false">
      <c r="A23" s="45"/>
      <c r="B23" s="51"/>
      <c r="C23" s="51" t="s">
        <v>44</v>
      </c>
      <c r="D23" s="52" t="s">
        <v>45</v>
      </c>
      <c r="E23" s="53" t="n">
        <v>0</v>
      </c>
      <c r="F23" s="53" t="n">
        <v>10586.55</v>
      </c>
      <c r="G23" s="53" t="n">
        <v>10586.55</v>
      </c>
      <c r="H23" s="54" t="n">
        <f aca="false">G23/F23*100</f>
        <v>100</v>
      </c>
    </row>
    <row r="24" s="44" customFormat="true" ht="27.95" hidden="false" customHeight="true" outlineLevel="0" collapsed="false">
      <c r="A24" s="45"/>
      <c r="B24" s="55" t="s">
        <v>46</v>
      </c>
      <c r="C24" s="56"/>
      <c r="D24" s="57" t="s">
        <v>47</v>
      </c>
      <c r="E24" s="58" t="n">
        <f aca="false">SUM(E25:E33)</f>
        <v>61428</v>
      </c>
      <c r="F24" s="58" t="n">
        <f aca="false">SUM(F25:F33)</f>
        <v>279887.62</v>
      </c>
      <c r="G24" s="58" t="n">
        <f aca="false">SUM(G25:G33)</f>
        <v>292288.92</v>
      </c>
      <c r="H24" s="59" t="n">
        <f aca="false">G24/F24*100</f>
        <v>104.430814053155</v>
      </c>
    </row>
    <row r="25" s="44" customFormat="true" ht="27.95" hidden="false" customHeight="true" outlineLevel="0" collapsed="false">
      <c r="A25" s="45"/>
      <c r="B25" s="60"/>
      <c r="C25" s="61" t="s">
        <v>48</v>
      </c>
      <c r="D25" s="52" t="s">
        <v>49</v>
      </c>
      <c r="E25" s="62" t="n">
        <v>1428</v>
      </c>
      <c r="F25" s="62" t="n">
        <v>1428</v>
      </c>
      <c r="G25" s="62" t="n">
        <v>0</v>
      </c>
      <c r="H25" s="63" t="n">
        <f aca="false">G25/F25*100</f>
        <v>0</v>
      </c>
    </row>
    <row r="26" s="44" customFormat="true" ht="39" hidden="false" customHeight="true" outlineLevel="0" collapsed="false">
      <c r="A26" s="45"/>
      <c r="B26" s="60"/>
      <c r="C26" s="61" t="s">
        <v>50</v>
      </c>
      <c r="D26" s="52" t="s">
        <v>51</v>
      </c>
      <c r="E26" s="62" t="n">
        <v>0</v>
      </c>
      <c r="F26" s="62" t="n">
        <v>0</v>
      </c>
      <c r="G26" s="62" t="n">
        <v>0</v>
      </c>
      <c r="H26" s="63" t="n">
        <v>0</v>
      </c>
    </row>
    <row r="27" s="44" customFormat="true" ht="27.95" hidden="false" customHeight="true" outlineLevel="0" collapsed="false">
      <c r="A27" s="45"/>
      <c r="B27" s="60"/>
      <c r="C27" s="61" t="s">
        <v>52</v>
      </c>
      <c r="D27" s="27" t="s">
        <v>53</v>
      </c>
      <c r="E27" s="62" t="n">
        <v>60000</v>
      </c>
      <c r="F27" s="62" t="n">
        <v>69785.62</v>
      </c>
      <c r="G27" s="62" t="n">
        <v>87233.68</v>
      </c>
      <c r="H27" s="63" t="n">
        <f aca="false">G27/F27*100</f>
        <v>125.002371548752</v>
      </c>
    </row>
    <row r="28" s="44" customFormat="true" ht="27.95" hidden="false" customHeight="true" outlineLevel="0" collapsed="false">
      <c r="A28" s="45"/>
      <c r="B28" s="60"/>
      <c r="C28" s="61" t="s">
        <v>54</v>
      </c>
      <c r="D28" s="27" t="s">
        <v>55</v>
      </c>
      <c r="E28" s="62" t="n">
        <v>0</v>
      </c>
      <c r="F28" s="62" t="n">
        <v>8000</v>
      </c>
      <c r="G28" s="62" t="n">
        <v>8000.01</v>
      </c>
      <c r="H28" s="63" t="n">
        <f aca="false">G28/F28*100</f>
        <v>100.000125</v>
      </c>
    </row>
    <row r="29" s="44" customFormat="true" ht="27.95" hidden="false" customHeight="true" outlineLevel="0" collapsed="false">
      <c r="A29" s="45"/>
      <c r="B29" s="60"/>
      <c r="C29" s="61" t="s">
        <v>30</v>
      </c>
      <c r="D29" s="27" t="s">
        <v>31</v>
      </c>
      <c r="E29" s="62" t="n">
        <v>0</v>
      </c>
      <c r="F29" s="62" t="n">
        <v>0</v>
      </c>
      <c r="G29" s="62" t="n">
        <v>57.66</v>
      </c>
      <c r="H29" s="63" t="n">
        <v>0</v>
      </c>
    </row>
    <row r="30" s="44" customFormat="true" ht="27.95" hidden="false" customHeight="true" outlineLevel="0" collapsed="false">
      <c r="A30" s="45"/>
      <c r="B30" s="60"/>
      <c r="C30" s="61" t="s">
        <v>56</v>
      </c>
      <c r="D30" s="27" t="s">
        <v>57</v>
      </c>
      <c r="E30" s="62" t="n">
        <v>0</v>
      </c>
      <c r="F30" s="62" t="n">
        <v>3874</v>
      </c>
      <c r="G30" s="62" t="n">
        <v>3874.84</v>
      </c>
      <c r="H30" s="63" t="n">
        <f aca="false">G30/F30*100</f>
        <v>100.021683014972</v>
      </c>
    </row>
    <row r="31" s="44" customFormat="true" ht="27.95" hidden="false" customHeight="true" outlineLevel="0" collapsed="false">
      <c r="A31" s="45"/>
      <c r="B31" s="60"/>
      <c r="C31" s="61" t="s">
        <v>58</v>
      </c>
      <c r="D31" s="27" t="s">
        <v>59</v>
      </c>
      <c r="E31" s="62" t="n">
        <v>0</v>
      </c>
      <c r="F31" s="62" t="n">
        <v>0</v>
      </c>
      <c r="G31" s="62" t="n">
        <v>0</v>
      </c>
      <c r="H31" s="63" t="n">
        <v>0</v>
      </c>
    </row>
    <row r="32" s="44" customFormat="true" ht="27.95" hidden="false" customHeight="true" outlineLevel="0" collapsed="false">
      <c r="A32" s="45"/>
      <c r="B32" s="60"/>
      <c r="C32" s="61" t="s">
        <v>60</v>
      </c>
      <c r="D32" s="27" t="s">
        <v>61</v>
      </c>
      <c r="E32" s="62" t="n">
        <v>0</v>
      </c>
      <c r="F32" s="62" t="n">
        <v>0</v>
      </c>
      <c r="G32" s="62" t="n">
        <v>3122.73</v>
      </c>
      <c r="H32" s="63" t="n">
        <v>0</v>
      </c>
    </row>
    <row r="33" s="44" customFormat="true" ht="54.75" hidden="false" customHeight="true" outlineLevel="0" collapsed="false">
      <c r="A33" s="45"/>
      <c r="B33" s="60"/>
      <c r="C33" s="64" t="n">
        <v>6290</v>
      </c>
      <c r="D33" s="65" t="s">
        <v>62</v>
      </c>
      <c r="E33" s="66" t="n">
        <v>0</v>
      </c>
      <c r="F33" s="66" t="n">
        <v>196800</v>
      </c>
      <c r="G33" s="66" t="n">
        <v>190000</v>
      </c>
      <c r="H33" s="63" t="n">
        <f aca="false">G33/F33*100</f>
        <v>96.5447154471545</v>
      </c>
    </row>
    <row r="34" s="44" customFormat="true" ht="27" hidden="false" customHeight="true" outlineLevel="0" collapsed="false">
      <c r="A34" s="67" t="n">
        <v>630</v>
      </c>
      <c r="B34" s="19"/>
      <c r="C34" s="68"/>
      <c r="D34" s="69" t="s">
        <v>63</v>
      </c>
      <c r="E34" s="70" t="n">
        <f aca="false">SUM(E35)</f>
        <v>0</v>
      </c>
      <c r="F34" s="70" t="n">
        <f aca="false">SUM(F35)</f>
        <v>34946.16</v>
      </c>
      <c r="G34" s="70" t="n">
        <f aca="false">SUM(G35)</f>
        <v>34926.95</v>
      </c>
      <c r="H34" s="71" t="n">
        <f aca="false">G34/F34*100</f>
        <v>99.9450297257266</v>
      </c>
    </row>
    <row r="35" s="44" customFormat="true" ht="21" hidden="false" customHeight="true" outlineLevel="0" collapsed="false">
      <c r="A35" s="72"/>
      <c r="B35" s="55" t="s">
        <v>64</v>
      </c>
      <c r="C35" s="73"/>
      <c r="D35" s="74" t="s">
        <v>27</v>
      </c>
      <c r="E35" s="75" t="n">
        <f aca="false">SUM(E36)</f>
        <v>0</v>
      </c>
      <c r="F35" s="75" t="n">
        <f aca="false">SUM(F36)</f>
        <v>34946.16</v>
      </c>
      <c r="G35" s="75" t="n">
        <f aca="false">SUM(G36)</f>
        <v>34926.95</v>
      </c>
      <c r="H35" s="59" t="n">
        <f aca="false">G35/F35*100</f>
        <v>99.9450297257266</v>
      </c>
    </row>
    <row r="36" s="44" customFormat="true" ht="66" hidden="false" customHeight="true" outlineLevel="0" collapsed="false">
      <c r="A36" s="72"/>
      <c r="B36" s="60"/>
      <c r="C36" s="64" t="n">
        <v>6280</v>
      </c>
      <c r="D36" s="65" t="s">
        <v>65</v>
      </c>
      <c r="E36" s="66" t="n">
        <v>0</v>
      </c>
      <c r="F36" s="66" t="n">
        <v>34946.16</v>
      </c>
      <c r="G36" s="66" t="n">
        <v>34926.95</v>
      </c>
      <c r="H36" s="76" t="n">
        <f aca="false">G36/F36*100</f>
        <v>99.9450297257266</v>
      </c>
    </row>
    <row r="37" s="22" customFormat="true" ht="31.5" hidden="false" customHeight="true" outlineLevel="0" collapsed="false">
      <c r="A37" s="19" t="n">
        <v>700</v>
      </c>
      <c r="B37" s="19"/>
      <c r="C37" s="77"/>
      <c r="D37" s="77" t="s">
        <v>66</v>
      </c>
      <c r="E37" s="78" t="n">
        <f aca="false">SUM(E38,E46,E55)</f>
        <v>934365</v>
      </c>
      <c r="F37" s="78" t="n">
        <f aca="false">SUM(F38,F46,F55)</f>
        <v>1033508</v>
      </c>
      <c r="G37" s="78" t="n">
        <f aca="false">SUM(G38,G46,G55)</f>
        <v>1142151.05</v>
      </c>
      <c r="H37" s="79" t="n">
        <f aca="false">G37/F37*100</f>
        <v>110.512066670021</v>
      </c>
    </row>
    <row r="38" s="22" customFormat="true" ht="25.5" hidden="false" customHeight="true" outlineLevel="0" collapsed="false">
      <c r="A38" s="80"/>
      <c r="B38" s="24" t="s">
        <v>67</v>
      </c>
      <c r="C38" s="24"/>
      <c r="D38" s="57" t="s">
        <v>68</v>
      </c>
      <c r="E38" s="25" t="n">
        <f aca="false">SUM(E39:E45)</f>
        <v>633315</v>
      </c>
      <c r="F38" s="25" t="n">
        <f aca="false">SUM(F39:F45)</f>
        <v>633315</v>
      </c>
      <c r="G38" s="25" t="n">
        <f aca="false">SUM(G39:G45)</f>
        <v>614209.58</v>
      </c>
      <c r="H38" s="81" t="n">
        <f aca="false">G38/F38*100</f>
        <v>96.9832674103724</v>
      </c>
    </row>
    <row r="39" s="22" customFormat="true" ht="51" hidden="false" customHeight="true" outlineLevel="0" collapsed="false">
      <c r="A39" s="80"/>
      <c r="B39" s="61"/>
      <c r="C39" s="61" t="s">
        <v>69</v>
      </c>
      <c r="D39" s="52" t="s">
        <v>70</v>
      </c>
      <c r="E39" s="82" t="n">
        <v>0</v>
      </c>
      <c r="F39" s="82" t="n">
        <v>0</v>
      </c>
      <c r="G39" s="82" t="n">
        <v>550</v>
      </c>
      <c r="H39" s="31" t="n">
        <v>0</v>
      </c>
    </row>
    <row r="40" s="22" customFormat="true" ht="25.5" hidden="false" customHeight="true" outlineLevel="0" collapsed="false">
      <c r="A40" s="80"/>
      <c r="B40" s="61"/>
      <c r="C40" s="61" t="s">
        <v>71</v>
      </c>
      <c r="D40" s="52" t="s">
        <v>72</v>
      </c>
      <c r="E40" s="82" t="n">
        <v>0</v>
      </c>
      <c r="F40" s="82" t="n">
        <v>5293.55</v>
      </c>
      <c r="G40" s="82" t="n">
        <v>16328.73</v>
      </c>
      <c r="H40" s="31" t="n">
        <v>308.5</v>
      </c>
    </row>
    <row r="41" s="22" customFormat="true" ht="65.25" hidden="false" customHeight="true" outlineLevel="0" collapsed="false">
      <c r="A41" s="80"/>
      <c r="B41" s="61"/>
      <c r="C41" s="61" t="s">
        <v>28</v>
      </c>
      <c r="D41" s="52" t="s">
        <v>73</v>
      </c>
      <c r="E41" s="82" t="n">
        <v>512315</v>
      </c>
      <c r="F41" s="82" t="n">
        <v>512315</v>
      </c>
      <c r="G41" s="82" t="n">
        <v>456653.68</v>
      </c>
      <c r="H41" s="31" t="n">
        <f aca="false">G41/F41*100</f>
        <v>89.1353327542625</v>
      </c>
    </row>
    <row r="42" s="22" customFormat="true" ht="20.25" hidden="false" customHeight="true" outlineLevel="0" collapsed="false">
      <c r="A42" s="80"/>
      <c r="B42" s="61"/>
      <c r="C42" s="61" t="s">
        <v>52</v>
      </c>
      <c r="D42" s="27" t="s">
        <v>53</v>
      </c>
      <c r="E42" s="82" t="n">
        <v>95000</v>
      </c>
      <c r="F42" s="82" t="n">
        <v>95000</v>
      </c>
      <c r="G42" s="82" t="n">
        <v>104715.4</v>
      </c>
      <c r="H42" s="31" t="n">
        <f aca="false">G42/F42*100</f>
        <v>110.226736842105</v>
      </c>
    </row>
    <row r="43" s="22" customFormat="true" ht="19.5" hidden="false" customHeight="true" outlineLevel="0" collapsed="false">
      <c r="A43" s="80"/>
      <c r="B43" s="61"/>
      <c r="C43" s="61" t="s">
        <v>30</v>
      </c>
      <c r="D43" s="27" t="s">
        <v>31</v>
      </c>
      <c r="E43" s="82" t="n">
        <v>16000</v>
      </c>
      <c r="F43" s="82" t="n">
        <v>16000</v>
      </c>
      <c r="G43" s="82" t="n">
        <v>11305.48</v>
      </c>
      <c r="H43" s="31" t="n">
        <f aca="false">G43/F43*100</f>
        <v>70.65925</v>
      </c>
    </row>
    <row r="44" s="22" customFormat="true" ht="28.5" hidden="false" customHeight="true" outlineLevel="0" collapsed="false">
      <c r="A44" s="80"/>
      <c r="B44" s="61"/>
      <c r="C44" s="61" t="s">
        <v>74</v>
      </c>
      <c r="D44" s="27" t="s">
        <v>75</v>
      </c>
      <c r="E44" s="82" t="n">
        <v>0</v>
      </c>
      <c r="F44" s="82" t="n">
        <v>4506.45</v>
      </c>
      <c r="G44" s="82" t="n">
        <v>5227.65</v>
      </c>
      <c r="H44" s="31" t="n">
        <f aca="false">G44/F44*100</f>
        <v>116.003727989881</v>
      </c>
    </row>
    <row r="45" s="22" customFormat="true" ht="21" hidden="false" customHeight="true" outlineLevel="0" collapsed="false">
      <c r="A45" s="80"/>
      <c r="B45" s="61"/>
      <c r="C45" s="61" t="s">
        <v>60</v>
      </c>
      <c r="D45" s="27" t="s">
        <v>61</v>
      </c>
      <c r="E45" s="82" t="n">
        <v>10000</v>
      </c>
      <c r="F45" s="82" t="n">
        <v>200</v>
      </c>
      <c r="G45" s="82" t="n">
        <v>19428.64</v>
      </c>
      <c r="H45" s="31" t="n">
        <f aca="false">G45/F45*100</f>
        <v>9714.32</v>
      </c>
    </row>
    <row r="46" s="22" customFormat="true" ht="27" hidden="false" customHeight="true" outlineLevel="0" collapsed="false">
      <c r="A46" s="80"/>
      <c r="B46" s="83" t="s">
        <v>76</v>
      </c>
      <c r="C46" s="24"/>
      <c r="D46" s="57" t="s">
        <v>77</v>
      </c>
      <c r="E46" s="25" t="n">
        <f aca="false">SUM(E47:E54)</f>
        <v>301050</v>
      </c>
      <c r="F46" s="25" t="n">
        <f aca="false">SUM(F47:F54)</f>
        <v>398050</v>
      </c>
      <c r="G46" s="25" t="n">
        <f aca="false">SUM(G47:G54)</f>
        <v>525798.19</v>
      </c>
      <c r="H46" s="81" t="n">
        <f aca="false">G46/F46*100</f>
        <v>132.093503328728</v>
      </c>
    </row>
    <row r="47" s="36" customFormat="true" ht="27.95" hidden="false" customHeight="true" outlineLevel="0" collapsed="false">
      <c r="A47" s="80"/>
      <c r="B47" s="33"/>
      <c r="C47" s="27" t="s">
        <v>78</v>
      </c>
      <c r="D47" s="27" t="s">
        <v>79</v>
      </c>
      <c r="E47" s="29" t="n">
        <v>5000</v>
      </c>
      <c r="F47" s="30" t="n">
        <v>5000</v>
      </c>
      <c r="G47" s="29" t="n">
        <v>35.38</v>
      </c>
      <c r="H47" s="31" t="n">
        <f aca="false">G47/F47*100</f>
        <v>0.7076</v>
      </c>
    </row>
    <row r="48" s="36" customFormat="true" ht="27.95" hidden="false" customHeight="true" outlineLevel="0" collapsed="false">
      <c r="A48" s="80"/>
      <c r="B48" s="33"/>
      <c r="C48" s="27" t="s">
        <v>80</v>
      </c>
      <c r="D48" s="27" t="s">
        <v>81</v>
      </c>
      <c r="E48" s="29" t="n">
        <v>22000</v>
      </c>
      <c r="F48" s="30" t="n">
        <v>22000</v>
      </c>
      <c r="G48" s="29" t="n">
        <v>21517.04</v>
      </c>
      <c r="H48" s="31" t="n">
        <f aca="false">G48/F48*100</f>
        <v>97.8047272727273</v>
      </c>
    </row>
    <row r="49" s="36" customFormat="true" ht="21" hidden="false" customHeight="true" outlineLevel="0" collapsed="false">
      <c r="A49" s="80"/>
      <c r="B49" s="33"/>
      <c r="C49" s="27" t="s">
        <v>82</v>
      </c>
      <c r="D49" s="27" t="s">
        <v>83</v>
      </c>
      <c r="E49" s="29" t="n">
        <v>12000</v>
      </c>
      <c r="F49" s="30" t="n">
        <v>12000</v>
      </c>
      <c r="G49" s="29" t="n">
        <v>9146.15</v>
      </c>
      <c r="H49" s="31" t="n">
        <f aca="false">G49/F49*100</f>
        <v>76.2179166666667</v>
      </c>
    </row>
    <row r="50" s="36" customFormat="true" ht="64.5" hidden="false" customHeight="true" outlineLevel="0" collapsed="false">
      <c r="A50" s="80"/>
      <c r="B50" s="33"/>
      <c r="C50" s="27" t="s">
        <v>28</v>
      </c>
      <c r="D50" s="52" t="s">
        <v>73</v>
      </c>
      <c r="E50" s="29" t="n">
        <v>0</v>
      </c>
      <c r="F50" s="30" t="n">
        <v>65000</v>
      </c>
      <c r="G50" s="29" t="n">
        <v>82267.61</v>
      </c>
      <c r="H50" s="31" t="n">
        <f aca="false">G50/F50*100</f>
        <v>126.565553846154</v>
      </c>
    </row>
    <row r="51" s="84" customFormat="true" ht="27.95" hidden="false" customHeight="true" outlineLevel="0" collapsed="false">
      <c r="A51" s="80"/>
      <c r="B51" s="33"/>
      <c r="C51" s="27" t="s">
        <v>84</v>
      </c>
      <c r="D51" s="52" t="s">
        <v>85</v>
      </c>
      <c r="E51" s="29" t="n">
        <v>2000</v>
      </c>
      <c r="F51" s="30" t="n">
        <v>2000</v>
      </c>
      <c r="G51" s="29" t="n">
        <v>737.1</v>
      </c>
      <c r="H51" s="31" t="n">
        <f aca="false">G51/F51*100</f>
        <v>36.855</v>
      </c>
    </row>
    <row r="52" s="84" customFormat="true" ht="41.25" hidden="false" customHeight="true" outlineLevel="0" collapsed="false">
      <c r="A52" s="80"/>
      <c r="B52" s="33"/>
      <c r="C52" s="27" t="s">
        <v>86</v>
      </c>
      <c r="D52" s="52" t="s">
        <v>87</v>
      </c>
      <c r="E52" s="29" t="n">
        <v>260000</v>
      </c>
      <c r="F52" s="30" t="n">
        <v>292000</v>
      </c>
      <c r="G52" s="29" t="n">
        <v>410509.65</v>
      </c>
      <c r="H52" s="31" t="n">
        <f aca="false">G52/F52*100</f>
        <v>140.585496575342</v>
      </c>
    </row>
    <row r="53" s="84" customFormat="true" ht="37.5" hidden="false" customHeight="true" outlineLevel="0" collapsed="false">
      <c r="A53" s="80"/>
      <c r="B53" s="33"/>
      <c r="C53" s="33" t="s">
        <v>88</v>
      </c>
      <c r="D53" s="34" t="s">
        <v>89</v>
      </c>
      <c r="E53" s="85" t="n">
        <v>0</v>
      </c>
      <c r="F53" s="86" t="n">
        <v>0</v>
      </c>
      <c r="G53" s="85" t="n">
        <v>30.6</v>
      </c>
      <c r="H53" s="87" t="n">
        <v>0</v>
      </c>
    </row>
    <row r="54" s="84" customFormat="true" ht="27.95" hidden="false" customHeight="true" outlineLevel="0" collapsed="false">
      <c r="A54" s="80"/>
      <c r="B54" s="33"/>
      <c r="C54" s="33" t="s">
        <v>30</v>
      </c>
      <c r="D54" s="33" t="s">
        <v>31</v>
      </c>
      <c r="E54" s="85" t="n">
        <v>50</v>
      </c>
      <c r="F54" s="86" t="n">
        <v>50</v>
      </c>
      <c r="G54" s="85" t="n">
        <v>1554.66</v>
      </c>
      <c r="H54" s="87" t="n">
        <f aca="false">G54/F54*100</f>
        <v>3109.32</v>
      </c>
    </row>
    <row r="55" s="84" customFormat="true" ht="27.95" hidden="false" customHeight="true" outlineLevel="0" collapsed="false">
      <c r="A55" s="80"/>
      <c r="B55" s="88" t="n">
        <v>70095</v>
      </c>
      <c r="C55" s="57"/>
      <c r="D55" s="57" t="s">
        <v>27</v>
      </c>
      <c r="E55" s="89" t="n">
        <f aca="false">SUM(E56)</f>
        <v>0</v>
      </c>
      <c r="F55" s="89" t="n">
        <f aca="false">SUM(F56)</f>
        <v>2143</v>
      </c>
      <c r="G55" s="89" t="n">
        <f aca="false">SUM(G56)</f>
        <v>2143.28</v>
      </c>
      <c r="H55" s="90" t="n">
        <f aca="false">G55/F55*100</f>
        <v>100.013065795614</v>
      </c>
    </row>
    <row r="56" s="84" customFormat="true" ht="27.95" hidden="false" customHeight="true" outlineLevel="0" collapsed="false">
      <c r="A56" s="80"/>
      <c r="B56" s="91"/>
      <c r="C56" s="92" t="s">
        <v>56</v>
      </c>
      <c r="D56" s="93" t="s">
        <v>57</v>
      </c>
      <c r="E56" s="94" t="n">
        <v>0</v>
      </c>
      <c r="F56" s="94" t="n">
        <v>2143</v>
      </c>
      <c r="G56" s="94" t="n">
        <v>2143.28</v>
      </c>
      <c r="H56" s="87" t="n">
        <f aca="false">G56/F56*100</f>
        <v>100.013065795614</v>
      </c>
    </row>
    <row r="57" s="84" customFormat="true" ht="30.75" hidden="false" customHeight="true" outlineLevel="0" collapsed="false">
      <c r="A57" s="19" t="s">
        <v>90</v>
      </c>
      <c r="B57" s="95"/>
      <c r="C57" s="95"/>
      <c r="D57" s="19" t="s">
        <v>91</v>
      </c>
      <c r="E57" s="20" t="n">
        <f aca="false">SUM(E58)</f>
        <v>124000</v>
      </c>
      <c r="F57" s="20" t="n">
        <f aca="false">SUM(F58)</f>
        <v>124000</v>
      </c>
      <c r="G57" s="20" t="n">
        <f aca="false">SUM(G58)</f>
        <v>137318.28</v>
      </c>
      <c r="H57" s="43" t="n">
        <f aca="false">G57/F57*100</f>
        <v>110.740548387097</v>
      </c>
    </row>
    <row r="58" s="84" customFormat="true" ht="25.5" hidden="false" customHeight="true" outlineLevel="0" collapsed="false">
      <c r="A58" s="96"/>
      <c r="B58" s="97" t="s">
        <v>92</v>
      </c>
      <c r="C58" s="61"/>
      <c r="D58" s="24" t="s">
        <v>93</v>
      </c>
      <c r="E58" s="25" t="n">
        <f aca="false">SUM(E59:E60)</f>
        <v>124000</v>
      </c>
      <c r="F58" s="25" t="n">
        <f aca="false">SUM(F59:F60)</f>
        <v>124000</v>
      </c>
      <c r="G58" s="25" t="n">
        <f aca="false">SUM(G59:G60)</f>
        <v>137318.28</v>
      </c>
      <c r="H58" s="26" t="n">
        <f aca="false">G58/F58*100</f>
        <v>110.740548387097</v>
      </c>
    </row>
    <row r="59" s="84" customFormat="true" ht="21.75" hidden="false" customHeight="true" outlineLevel="0" collapsed="false">
      <c r="A59" s="96"/>
      <c r="B59" s="61"/>
      <c r="C59" s="61" t="s">
        <v>52</v>
      </c>
      <c r="D59" s="27" t="s">
        <v>53</v>
      </c>
      <c r="E59" s="82" t="n">
        <v>123000</v>
      </c>
      <c r="F59" s="82" t="n">
        <v>123000</v>
      </c>
      <c r="G59" s="82" t="n">
        <v>136318.28</v>
      </c>
      <c r="H59" s="98" t="n">
        <f aca="false">G59/F59*100</f>
        <v>110.827869918699</v>
      </c>
    </row>
    <row r="60" s="84" customFormat="true" ht="57" hidden="false" customHeight="true" outlineLevel="0" collapsed="false">
      <c r="A60" s="96"/>
      <c r="B60" s="96"/>
      <c r="C60" s="27" t="s">
        <v>94</v>
      </c>
      <c r="D60" s="99" t="s">
        <v>95</v>
      </c>
      <c r="E60" s="29" t="n">
        <v>1000</v>
      </c>
      <c r="F60" s="29" t="n">
        <v>1000</v>
      </c>
      <c r="G60" s="29" t="n">
        <v>1000</v>
      </c>
      <c r="H60" s="31" t="n">
        <f aca="false">G60/F60*100</f>
        <v>100</v>
      </c>
    </row>
    <row r="61" s="22" customFormat="true" ht="30.75" hidden="false" customHeight="true" outlineLevel="0" collapsed="false">
      <c r="A61" s="19" t="n">
        <v>750</v>
      </c>
      <c r="B61" s="19"/>
      <c r="C61" s="19"/>
      <c r="D61" s="19" t="s">
        <v>96</v>
      </c>
      <c r="E61" s="20" t="n">
        <f aca="false">SUM(E62,E76,E81,E79)</f>
        <v>63800</v>
      </c>
      <c r="F61" s="20" t="n">
        <f aca="false">SUM(F62,F76,F81,F79)</f>
        <v>125659.04</v>
      </c>
      <c r="G61" s="20" t="n">
        <f aca="false">SUM(G62,G76,G81,G79)</f>
        <v>127937.83</v>
      </c>
      <c r="H61" s="43" t="n">
        <f aca="false">G61/F61*100</f>
        <v>101.813470801623</v>
      </c>
    </row>
    <row r="62" s="22" customFormat="true" ht="20.25" hidden="false" customHeight="true" outlineLevel="0" collapsed="false">
      <c r="A62" s="80"/>
      <c r="B62" s="24" t="n">
        <v>75011</v>
      </c>
      <c r="C62" s="61"/>
      <c r="D62" s="24" t="s">
        <v>97</v>
      </c>
      <c r="E62" s="25" t="n">
        <f aca="false">SUM(E63:E64)</f>
        <v>53800</v>
      </c>
      <c r="F62" s="25" t="n">
        <f aca="false">SUM(F63:F64)</f>
        <v>97839.04</v>
      </c>
      <c r="G62" s="25" t="n">
        <f aca="false">SUM(G63:G64)</f>
        <v>96858.85</v>
      </c>
      <c r="H62" s="26" t="n">
        <f aca="false">G62/F62*100</f>
        <v>98.9981606524349</v>
      </c>
    </row>
    <row r="63" s="84" customFormat="true" ht="60" hidden="false" customHeight="true" outlineLevel="0" collapsed="false">
      <c r="A63" s="80"/>
      <c r="B63" s="100"/>
      <c r="C63" s="27" t="s">
        <v>32</v>
      </c>
      <c r="D63" s="99" t="s">
        <v>98</v>
      </c>
      <c r="E63" s="29" t="n">
        <v>53300</v>
      </c>
      <c r="F63" s="30" t="n">
        <v>97339.04</v>
      </c>
      <c r="G63" s="29" t="n">
        <v>96841.8</v>
      </c>
      <c r="H63" s="31" t="n">
        <f aca="false">G63/F63*100</f>
        <v>99.4891669365139</v>
      </c>
    </row>
    <row r="64" s="84" customFormat="true" ht="48" hidden="false" customHeight="true" outlineLevel="0" collapsed="false">
      <c r="A64" s="80"/>
      <c r="B64" s="100"/>
      <c r="C64" s="100" t="s">
        <v>99</v>
      </c>
      <c r="D64" s="101" t="s">
        <v>100</v>
      </c>
      <c r="E64" s="102" t="n">
        <v>500</v>
      </c>
      <c r="F64" s="102" t="n">
        <v>500</v>
      </c>
      <c r="G64" s="102" t="n">
        <v>17.05</v>
      </c>
      <c r="H64" s="103" t="n">
        <v>3.4</v>
      </c>
    </row>
    <row r="65" customFormat="false" ht="14.25" hidden="true" customHeight="true" outlineLevel="0" collapsed="false">
      <c r="A65" s="104"/>
      <c r="B65" s="104"/>
      <c r="C65" s="104"/>
      <c r="D65" s="104"/>
      <c r="E65" s="104"/>
      <c r="F65" s="104"/>
      <c r="G65" s="104"/>
      <c r="H65" s="104"/>
    </row>
    <row r="66" customFormat="false" ht="1.5" hidden="false" customHeight="true" outlineLevel="0" collapsed="false">
      <c r="A66" s="105"/>
      <c r="B66" s="105"/>
      <c r="C66" s="105"/>
      <c r="D66" s="105"/>
      <c r="E66" s="105"/>
      <c r="F66" s="105"/>
      <c r="G66" s="105"/>
      <c r="H66" s="105"/>
    </row>
    <row r="67" customFormat="false" ht="13.5" hidden="true" customHeight="true" outlineLevel="0" collapsed="false">
      <c r="A67" s="106"/>
      <c r="B67" s="106"/>
      <c r="C67" s="106"/>
      <c r="D67" s="106"/>
      <c r="E67" s="106"/>
      <c r="F67" s="106"/>
      <c r="G67" s="106"/>
      <c r="H67" s="106"/>
    </row>
    <row r="68" customFormat="false" ht="3" hidden="true" customHeight="true" outlineLevel="0" collapsed="false">
      <c r="A68" s="106"/>
      <c r="B68" s="106"/>
      <c r="C68" s="106"/>
      <c r="D68" s="106"/>
      <c r="E68" s="106"/>
      <c r="F68" s="106"/>
      <c r="G68" s="106"/>
      <c r="H68" s="106"/>
    </row>
    <row r="69" customFormat="false" ht="13.5" hidden="true" customHeight="true" outlineLevel="0" collapsed="false">
      <c r="A69" s="106"/>
      <c r="B69" s="106"/>
      <c r="C69" s="106"/>
      <c r="D69" s="106"/>
      <c r="E69" s="106"/>
      <c r="F69" s="106"/>
      <c r="G69" s="106"/>
      <c r="H69" s="106"/>
    </row>
    <row r="70" customFormat="false" ht="15.75" hidden="true" customHeight="true" outlineLevel="0" collapsed="false">
      <c r="A70" s="107"/>
      <c r="B70" s="107"/>
      <c r="C70" s="107"/>
      <c r="D70" s="107"/>
      <c r="E70" s="107"/>
      <c r="F70" s="107"/>
      <c r="G70" s="107"/>
      <c r="H70" s="107"/>
    </row>
    <row r="71" customFormat="false" ht="16.5" hidden="true" customHeight="false" outlineLevel="0" collapsed="false">
      <c r="A71" s="108"/>
      <c r="B71" s="108"/>
      <c r="C71" s="108"/>
      <c r="D71" s="108"/>
      <c r="E71" s="108"/>
      <c r="F71" s="108"/>
      <c r="G71" s="108"/>
      <c r="H71" s="108"/>
    </row>
    <row r="72" customFormat="false" ht="16.5" hidden="true" customHeight="false" outlineLevel="0" collapsed="false">
      <c r="A72" s="108"/>
      <c r="B72" s="108"/>
      <c r="C72" s="108"/>
      <c r="D72" s="108"/>
      <c r="E72" s="108"/>
      <c r="F72" s="108"/>
      <c r="G72" s="108"/>
      <c r="H72" s="108"/>
    </row>
    <row r="73" customFormat="false" ht="4.5" hidden="true" customHeight="true" outlineLevel="0" collapsed="false">
      <c r="A73" s="104"/>
      <c r="B73" s="104"/>
      <c r="C73" s="104"/>
      <c r="D73" s="104"/>
      <c r="E73" s="104"/>
      <c r="F73" s="104"/>
      <c r="G73" s="104"/>
      <c r="H73" s="109" t="s">
        <v>7</v>
      </c>
    </row>
    <row r="74" customFormat="false" ht="26.25" hidden="true" customHeight="false" outlineLevel="0" collapsed="false">
      <c r="A74" s="110" t="s">
        <v>8</v>
      </c>
      <c r="B74" s="111" t="s">
        <v>9</v>
      </c>
      <c r="C74" s="111" t="s">
        <v>10</v>
      </c>
      <c r="D74" s="111" t="s">
        <v>11</v>
      </c>
      <c r="E74" s="112" t="s">
        <v>12</v>
      </c>
      <c r="F74" s="112" t="s">
        <v>13</v>
      </c>
      <c r="G74" s="113" t="s">
        <v>101</v>
      </c>
      <c r="H74" s="114" t="s">
        <v>102</v>
      </c>
    </row>
    <row r="75" customFormat="false" ht="12.75" hidden="true" customHeight="true" outlineLevel="0" collapsed="false">
      <c r="A75" s="115" t="s">
        <v>16</v>
      </c>
      <c r="B75" s="116" t="s">
        <v>17</v>
      </c>
      <c r="C75" s="117" t="s">
        <v>18</v>
      </c>
      <c r="D75" s="116" t="s">
        <v>19</v>
      </c>
      <c r="E75" s="116" t="s">
        <v>20</v>
      </c>
      <c r="F75" s="118" t="s">
        <v>21</v>
      </c>
      <c r="G75" s="119" t="s">
        <v>22</v>
      </c>
      <c r="H75" s="120" t="s">
        <v>23</v>
      </c>
    </row>
    <row r="76" customFormat="false" ht="26.25" hidden="false" customHeight="true" outlineLevel="0" collapsed="false">
      <c r="A76" s="121"/>
      <c r="B76" s="24" t="s">
        <v>103</v>
      </c>
      <c r="C76" s="24"/>
      <c r="D76" s="24" t="s">
        <v>104</v>
      </c>
      <c r="E76" s="25" t="n">
        <f aca="false">SUM(E77:E78)</f>
        <v>10000</v>
      </c>
      <c r="F76" s="25" t="n">
        <f aca="false">SUM(F77:F78)</f>
        <v>20000</v>
      </c>
      <c r="G76" s="25" t="n">
        <f aca="false">SUM(G77:G78)</f>
        <v>22821.46</v>
      </c>
      <c r="H76" s="81" t="n">
        <f aca="false">G76/F76*100</f>
        <v>114.1073</v>
      </c>
    </row>
    <row r="77" customFormat="false" ht="24.75" hidden="false" customHeight="true" outlineLevel="0" collapsed="false">
      <c r="A77" s="121"/>
      <c r="B77" s="24"/>
      <c r="C77" s="61" t="s">
        <v>71</v>
      </c>
      <c r="D77" s="52" t="s">
        <v>72</v>
      </c>
      <c r="E77" s="82" t="n">
        <v>0</v>
      </c>
      <c r="F77" s="82" t="n">
        <v>1000</v>
      </c>
      <c r="G77" s="82" t="n">
        <v>21.97</v>
      </c>
      <c r="H77" s="103" t="n">
        <v>2.2</v>
      </c>
    </row>
    <row r="78" customFormat="false" ht="18" hidden="false" customHeight="true" outlineLevel="0" collapsed="false">
      <c r="A78" s="121"/>
      <c r="B78" s="24"/>
      <c r="C78" s="27" t="s">
        <v>60</v>
      </c>
      <c r="D78" s="27" t="s">
        <v>61</v>
      </c>
      <c r="E78" s="29" t="n">
        <v>10000</v>
      </c>
      <c r="F78" s="30" t="n">
        <v>19000</v>
      </c>
      <c r="G78" s="29" t="n">
        <v>22799.49</v>
      </c>
      <c r="H78" s="31" t="n">
        <f aca="false">G78/F78*100</f>
        <v>119.997315789474</v>
      </c>
    </row>
    <row r="79" customFormat="false" ht="18" hidden="false" customHeight="true" outlineLevel="0" collapsed="false">
      <c r="A79" s="121"/>
      <c r="B79" s="122" t="n">
        <v>75085</v>
      </c>
      <c r="C79" s="57"/>
      <c r="D79" s="57" t="s">
        <v>105</v>
      </c>
      <c r="E79" s="123" t="n">
        <f aca="false">SUM(E80)</f>
        <v>0</v>
      </c>
      <c r="F79" s="123" t="n">
        <f aca="false">SUM(F80)</f>
        <v>0</v>
      </c>
      <c r="G79" s="123" t="n">
        <f aca="false">SUM(G80)</f>
        <v>937.52</v>
      </c>
      <c r="H79" s="81" t="n">
        <v>0</v>
      </c>
    </row>
    <row r="80" customFormat="false" ht="28.5" hidden="false" customHeight="true" outlineLevel="0" collapsed="false">
      <c r="A80" s="121"/>
      <c r="B80" s="96"/>
      <c r="C80" s="27" t="s">
        <v>74</v>
      </c>
      <c r="D80" s="27" t="s">
        <v>75</v>
      </c>
      <c r="E80" s="29" t="n">
        <v>0</v>
      </c>
      <c r="F80" s="29" t="n">
        <v>0</v>
      </c>
      <c r="G80" s="29" t="n">
        <v>937.52</v>
      </c>
      <c r="H80" s="31" t="n">
        <v>0</v>
      </c>
    </row>
    <row r="81" customFormat="false" ht="26.25" hidden="false" customHeight="true" outlineLevel="0" collapsed="false">
      <c r="A81" s="121"/>
      <c r="B81" s="24" t="s">
        <v>106</v>
      </c>
      <c r="C81" s="24"/>
      <c r="D81" s="24" t="s">
        <v>27</v>
      </c>
      <c r="E81" s="25" t="n">
        <f aca="false">SUM(E82:E84)</f>
        <v>0</v>
      </c>
      <c r="F81" s="25" t="n">
        <f aca="false">SUM(F82:F84)</f>
        <v>7820</v>
      </c>
      <c r="G81" s="25" t="n">
        <f aca="false">SUM(G82:G84)</f>
        <v>7320</v>
      </c>
      <c r="H81" s="81" t="n">
        <f aca="false">G81/F81*100</f>
        <v>93.6061381074169</v>
      </c>
    </row>
    <row r="82" customFormat="false" ht="26.25" hidden="false" customHeight="true" outlineLevel="0" collapsed="false">
      <c r="A82" s="121"/>
      <c r="B82" s="24"/>
      <c r="C82" s="124" t="s">
        <v>58</v>
      </c>
      <c r="D82" s="125" t="s">
        <v>107</v>
      </c>
      <c r="E82" s="29" t="n">
        <v>0</v>
      </c>
      <c r="F82" s="29" t="n">
        <v>7320</v>
      </c>
      <c r="G82" s="29" t="n">
        <v>7320</v>
      </c>
      <c r="H82" s="31" t="n">
        <f aca="false">G82/F82*100</f>
        <v>100</v>
      </c>
    </row>
    <row r="83" customFormat="false" ht="26.25" hidden="false" customHeight="true" outlineLevel="0" collapsed="false">
      <c r="A83" s="121"/>
      <c r="B83" s="24"/>
      <c r="C83" s="124" t="s">
        <v>60</v>
      </c>
      <c r="D83" s="125" t="s">
        <v>61</v>
      </c>
      <c r="E83" s="29" t="n">
        <v>0</v>
      </c>
      <c r="F83" s="29" t="n">
        <v>0</v>
      </c>
      <c r="G83" s="29" t="n">
        <v>0</v>
      </c>
      <c r="H83" s="31" t="n">
        <v>0</v>
      </c>
    </row>
    <row r="84" customFormat="false" ht="61.5" hidden="false" customHeight="true" outlineLevel="0" collapsed="false">
      <c r="A84" s="121"/>
      <c r="B84" s="24"/>
      <c r="C84" s="126" t="s">
        <v>108</v>
      </c>
      <c r="D84" s="127" t="s">
        <v>109</v>
      </c>
      <c r="E84" s="128" t="n">
        <v>0</v>
      </c>
      <c r="F84" s="128" t="n">
        <v>500</v>
      </c>
      <c r="G84" s="128" t="n">
        <v>0</v>
      </c>
      <c r="H84" s="129" t="n">
        <f aca="false">G84/F84*100</f>
        <v>0</v>
      </c>
    </row>
    <row r="85" customFormat="false" ht="52.5" hidden="false" customHeight="true" outlineLevel="0" collapsed="false">
      <c r="A85" s="19" t="n">
        <v>751</v>
      </c>
      <c r="B85" s="19"/>
      <c r="C85" s="19"/>
      <c r="D85" s="130" t="s">
        <v>110</v>
      </c>
      <c r="E85" s="20" t="n">
        <f aca="false">SUM(E86)</f>
        <v>1861</v>
      </c>
      <c r="F85" s="20" t="n">
        <f aca="false">SUM(F86)</f>
        <v>1861</v>
      </c>
      <c r="G85" s="20" t="n">
        <f aca="false">SUM(G86)</f>
        <v>1861</v>
      </c>
      <c r="H85" s="21" t="n">
        <f aca="false">G85/F85*100</f>
        <v>100</v>
      </c>
    </row>
    <row r="86" customFormat="false" ht="27.95" hidden="false" customHeight="true" outlineLevel="0" collapsed="false">
      <c r="A86" s="131"/>
      <c r="B86" s="97" t="n">
        <v>75101</v>
      </c>
      <c r="C86" s="97"/>
      <c r="D86" s="132" t="s">
        <v>111</v>
      </c>
      <c r="E86" s="133" t="n">
        <f aca="false">E87</f>
        <v>1861</v>
      </c>
      <c r="F86" s="133" t="n">
        <f aca="false">F87</f>
        <v>1861</v>
      </c>
      <c r="G86" s="133" t="n">
        <f aca="false">G87</f>
        <v>1861</v>
      </c>
      <c r="H86" s="134" t="n">
        <f aca="false">G86/F86*100</f>
        <v>100</v>
      </c>
    </row>
    <row r="87" customFormat="false" ht="58.5" hidden="false" customHeight="true" outlineLevel="0" collapsed="false">
      <c r="A87" s="131"/>
      <c r="B87" s="33"/>
      <c r="C87" s="33" t="s">
        <v>32</v>
      </c>
      <c r="D87" s="99" t="s">
        <v>98</v>
      </c>
      <c r="E87" s="85" t="n">
        <v>1861</v>
      </c>
      <c r="F87" s="86" t="n">
        <v>1861</v>
      </c>
      <c r="G87" s="85" t="n">
        <v>1861</v>
      </c>
      <c r="H87" s="63" t="n">
        <f aca="false">G87/F87*100</f>
        <v>100</v>
      </c>
    </row>
    <row r="88" s="138" customFormat="true" ht="45.75" hidden="false" customHeight="true" outlineLevel="0" collapsed="false">
      <c r="A88" s="19" t="s">
        <v>112</v>
      </c>
      <c r="B88" s="135"/>
      <c r="C88" s="135"/>
      <c r="D88" s="136" t="s">
        <v>113</v>
      </c>
      <c r="E88" s="137" t="n">
        <f aca="false">SUM(E92,E89)</f>
        <v>80500</v>
      </c>
      <c r="F88" s="137" t="n">
        <f aca="false">SUM(F92,F89)</f>
        <v>81300</v>
      </c>
      <c r="G88" s="137" t="n">
        <f aca="false">SUM(G92,G89)</f>
        <v>73664.43</v>
      </c>
      <c r="H88" s="71" t="n">
        <f aca="false">G88/F88*100</f>
        <v>90.6081549815498</v>
      </c>
    </row>
    <row r="89" s="138" customFormat="true" ht="22.5" hidden="false" customHeight="true" outlineLevel="0" collapsed="false">
      <c r="A89" s="139"/>
      <c r="B89" s="140" t="s">
        <v>114</v>
      </c>
      <c r="C89" s="140"/>
      <c r="D89" s="141" t="s">
        <v>115</v>
      </c>
      <c r="E89" s="142" t="n">
        <f aca="false">SUM(E90:E91)</f>
        <v>0</v>
      </c>
      <c r="F89" s="142" t="n">
        <f aca="false">SUM(F90:F91)</f>
        <v>800</v>
      </c>
      <c r="G89" s="142" t="n">
        <f aca="false">SUM(G90:G91)</f>
        <v>800</v>
      </c>
      <c r="H89" s="143" t="n">
        <f aca="false">G89/F89*100</f>
        <v>100</v>
      </c>
    </row>
    <row r="90" s="138" customFormat="true" ht="26.25" hidden="false" customHeight="true" outlineLevel="0" collapsed="false">
      <c r="A90" s="139"/>
      <c r="B90" s="144"/>
      <c r="C90" s="145" t="s">
        <v>58</v>
      </c>
      <c r="D90" s="125" t="s">
        <v>107</v>
      </c>
      <c r="E90" s="146" t="n">
        <v>0</v>
      </c>
      <c r="F90" s="146" t="n">
        <v>800</v>
      </c>
      <c r="G90" s="146" t="n">
        <v>800</v>
      </c>
      <c r="H90" s="147" t="n">
        <f aca="false">G90/F90*100</f>
        <v>100</v>
      </c>
    </row>
    <row r="91" s="138" customFormat="true" ht="18.75" hidden="false" customHeight="true" outlineLevel="0" collapsed="false">
      <c r="A91" s="139"/>
      <c r="B91" s="144"/>
      <c r="C91" s="145" t="s">
        <v>60</v>
      </c>
      <c r="D91" s="125" t="s">
        <v>61</v>
      </c>
      <c r="E91" s="146" t="n">
        <v>0</v>
      </c>
      <c r="F91" s="146" t="n">
        <v>0</v>
      </c>
      <c r="G91" s="146" t="n">
        <v>0</v>
      </c>
      <c r="H91" s="147" t="n">
        <v>0</v>
      </c>
    </row>
    <row r="92" s="152" customFormat="true" ht="25.5" hidden="false" customHeight="true" outlineLevel="0" collapsed="false">
      <c r="A92" s="139"/>
      <c r="B92" s="48" t="s">
        <v>116</v>
      </c>
      <c r="C92" s="148"/>
      <c r="D92" s="149" t="s">
        <v>117</v>
      </c>
      <c r="E92" s="150" t="n">
        <f aca="false">SUM(E93:E95)</f>
        <v>80500</v>
      </c>
      <c r="F92" s="150" t="n">
        <f aca="false">SUM(F93:F95)</f>
        <v>80500</v>
      </c>
      <c r="G92" s="150" t="n">
        <f aca="false">SUM(G93:G95)</f>
        <v>72864.43</v>
      </c>
      <c r="H92" s="151" t="n">
        <f aca="false">G92/F92*100</f>
        <v>90.5148198757764</v>
      </c>
    </row>
    <row r="93" s="152" customFormat="true" ht="25.5" hidden="false" customHeight="true" outlineLevel="0" collapsed="false">
      <c r="A93" s="139"/>
      <c r="B93" s="48"/>
      <c r="C93" s="153" t="s">
        <v>118</v>
      </c>
      <c r="D93" s="154" t="s">
        <v>119</v>
      </c>
      <c r="E93" s="155" t="n">
        <v>80000</v>
      </c>
      <c r="F93" s="155" t="n">
        <v>80000</v>
      </c>
      <c r="G93" s="155" t="n">
        <v>71055.96</v>
      </c>
      <c r="H93" s="156" t="n">
        <f aca="false">G93/F93*100</f>
        <v>88.81995</v>
      </c>
    </row>
    <row r="94" s="152" customFormat="true" ht="25.5" hidden="false" customHeight="true" outlineLevel="0" collapsed="false">
      <c r="A94" s="139"/>
      <c r="B94" s="48"/>
      <c r="C94" s="153" t="s">
        <v>71</v>
      </c>
      <c r="D94" s="52" t="s">
        <v>72</v>
      </c>
      <c r="E94" s="155" t="n">
        <v>0</v>
      </c>
      <c r="F94" s="155" t="n">
        <v>400</v>
      </c>
      <c r="G94" s="155" t="n">
        <v>1808.47</v>
      </c>
      <c r="H94" s="156" t="n">
        <f aca="false">G94/F94*100</f>
        <v>452.1175</v>
      </c>
    </row>
    <row r="95" s="152" customFormat="true" ht="25.5" hidden="false" customHeight="true" outlineLevel="0" collapsed="false">
      <c r="A95" s="139"/>
      <c r="B95" s="48"/>
      <c r="C95" s="153" t="s">
        <v>82</v>
      </c>
      <c r="D95" s="157" t="s">
        <v>83</v>
      </c>
      <c r="E95" s="155" t="n">
        <v>500</v>
      </c>
      <c r="F95" s="155" t="n">
        <v>100</v>
      </c>
      <c r="G95" s="155" t="n">
        <v>0</v>
      </c>
      <c r="H95" s="156" t="n">
        <f aca="false">G95/F95*100</f>
        <v>0</v>
      </c>
    </row>
    <row r="96" s="152" customFormat="true" ht="25.5" hidden="false" customHeight="true" outlineLevel="0" collapsed="false">
      <c r="A96" s="139"/>
      <c r="B96" s="48"/>
      <c r="C96" s="153" t="s">
        <v>30</v>
      </c>
      <c r="D96" s="157" t="s">
        <v>31</v>
      </c>
      <c r="E96" s="155" t="n">
        <v>0</v>
      </c>
      <c r="F96" s="155" t="n">
        <v>0</v>
      </c>
      <c r="G96" s="155" t="n">
        <v>0</v>
      </c>
      <c r="H96" s="156" t="n">
        <v>0</v>
      </c>
    </row>
    <row r="97" customFormat="false" ht="61.5" hidden="false" customHeight="true" outlineLevel="0" collapsed="false">
      <c r="A97" s="19" t="n">
        <v>756</v>
      </c>
      <c r="B97" s="19"/>
      <c r="C97" s="19"/>
      <c r="D97" s="158" t="s">
        <v>120</v>
      </c>
      <c r="E97" s="159" t="n">
        <f aca="false">SUM(E98,E101,E120,E134,,E143)</f>
        <v>13828365</v>
      </c>
      <c r="F97" s="160" t="n">
        <f aca="false">SUM(F98,F101,F120,F134,,F143)</f>
        <v>13553078.44</v>
      </c>
      <c r="G97" s="161" t="n">
        <f aca="false">SUM(G98,G101,G120,G134,,G143)</f>
        <v>12975767.32</v>
      </c>
      <c r="H97" s="162" t="n">
        <f aca="false">G97/F97*100</f>
        <v>95.7403690788349</v>
      </c>
    </row>
    <row r="98" customFormat="false" ht="29.25" hidden="false" customHeight="true" outlineLevel="0" collapsed="false">
      <c r="A98" s="80"/>
      <c r="B98" s="24" t="n">
        <v>75601</v>
      </c>
      <c r="C98" s="24"/>
      <c r="D98" s="24" t="s">
        <v>121</v>
      </c>
      <c r="E98" s="163" t="n">
        <f aca="false">SUM(E99:E100)</f>
        <v>1700</v>
      </c>
      <c r="F98" s="163" t="n">
        <f aca="false">SUM(F99:F100)</f>
        <v>1700</v>
      </c>
      <c r="G98" s="163" t="n">
        <f aca="false">SUM(G99:G100)</f>
        <v>2347.6</v>
      </c>
      <c r="H98" s="164" t="n">
        <f aca="false">G98/F98*100</f>
        <v>138.094117647059</v>
      </c>
    </row>
    <row r="99" customFormat="false" ht="27.95" hidden="false" customHeight="true" outlineLevel="0" collapsed="false">
      <c r="A99" s="80"/>
      <c r="B99" s="61"/>
      <c r="C99" s="27" t="s">
        <v>122</v>
      </c>
      <c r="D99" s="27" t="s">
        <v>123</v>
      </c>
      <c r="E99" s="38" t="n">
        <v>1700</v>
      </c>
      <c r="F99" s="38" t="n">
        <v>1700</v>
      </c>
      <c r="G99" s="38" t="n">
        <v>2274</v>
      </c>
      <c r="H99" s="165" t="n">
        <f aca="false">G99/F99*100</f>
        <v>133.764705882353</v>
      </c>
    </row>
    <row r="100" customFormat="false" ht="27.95" hidden="false" customHeight="true" outlineLevel="0" collapsed="false">
      <c r="A100" s="80"/>
      <c r="B100" s="61"/>
      <c r="C100" s="93" t="s">
        <v>124</v>
      </c>
      <c r="D100" s="93" t="s">
        <v>125</v>
      </c>
      <c r="E100" s="166" t="n">
        <v>0</v>
      </c>
      <c r="F100" s="166" t="n">
        <v>0</v>
      </c>
      <c r="G100" s="166" t="n">
        <v>73.6</v>
      </c>
      <c r="H100" s="167" t="n">
        <v>0</v>
      </c>
    </row>
    <row r="101" customFormat="false" ht="45" hidden="false" customHeight="true" outlineLevel="0" collapsed="false">
      <c r="A101" s="80"/>
      <c r="B101" s="83" t="n">
        <v>75615</v>
      </c>
      <c r="C101" s="97"/>
      <c r="D101" s="168" t="s">
        <v>126</v>
      </c>
      <c r="E101" s="169" t="n">
        <f aca="false">SUM(E102:E109)</f>
        <v>5686280</v>
      </c>
      <c r="F101" s="169" t="n">
        <f aca="false">SUM(F102:F109)</f>
        <v>5325261.44</v>
      </c>
      <c r="G101" s="169" t="n">
        <f aca="false">SUM(G102:G109)</f>
        <v>4618594.03</v>
      </c>
      <c r="H101" s="134" t="n">
        <f aca="false">G101/F101*100</f>
        <v>86.7299020346314</v>
      </c>
    </row>
    <row r="102" customFormat="false" ht="18.75" hidden="false" customHeight="true" outlineLevel="0" collapsed="false">
      <c r="A102" s="80"/>
      <c r="B102" s="170"/>
      <c r="C102" s="27" t="s">
        <v>127</v>
      </c>
      <c r="D102" s="27" t="s">
        <v>128</v>
      </c>
      <c r="E102" s="38" t="n">
        <v>4865180</v>
      </c>
      <c r="F102" s="62" t="n">
        <v>4371437.44</v>
      </c>
      <c r="G102" s="62" t="n">
        <v>3740871.05</v>
      </c>
      <c r="H102" s="171" t="n">
        <f aca="false">G102/F102*100</f>
        <v>85.5753079243426</v>
      </c>
    </row>
    <row r="103" customFormat="false" ht="17.25" hidden="false" customHeight="true" outlineLevel="0" collapsed="false">
      <c r="A103" s="80"/>
      <c r="B103" s="170"/>
      <c r="C103" s="27" t="s">
        <v>129</v>
      </c>
      <c r="D103" s="27" t="s">
        <v>130</v>
      </c>
      <c r="E103" s="38" t="n">
        <v>258000</v>
      </c>
      <c r="F103" s="62" t="n">
        <v>258000</v>
      </c>
      <c r="G103" s="62" t="n">
        <v>211888.4</v>
      </c>
      <c r="H103" s="171" t="n">
        <f aca="false">G103/F103*100</f>
        <v>82.1272868217054</v>
      </c>
    </row>
    <row r="104" customFormat="false" ht="18" hidden="false" customHeight="true" outlineLevel="0" collapsed="false">
      <c r="A104" s="80"/>
      <c r="B104" s="170"/>
      <c r="C104" s="27" t="s">
        <v>131</v>
      </c>
      <c r="D104" s="27" t="s">
        <v>132</v>
      </c>
      <c r="E104" s="38" t="n">
        <v>520000</v>
      </c>
      <c r="F104" s="62" t="n">
        <v>520000</v>
      </c>
      <c r="G104" s="62" t="n">
        <v>496287.2</v>
      </c>
      <c r="H104" s="171" t="n">
        <f aca="false">G104/F104*100</f>
        <v>95.4398461538462</v>
      </c>
    </row>
    <row r="105" customFormat="false" ht="28.5" hidden="false" customHeight="true" outlineLevel="0" collapsed="false">
      <c r="A105" s="80"/>
      <c r="B105" s="170"/>
      <c r="C105" s="27" t="s">
        <v>133</v>
      </c>
      <c r="D105" s="27" t="s">
        <v>134</v>
      </c>
      <c r="E105" s="38" t="n">
        <v>34000</v>
      </c>
      <c r="F105" s="62" t="n">
        <v>34000</v>
      </c>
      <c r="G105" s="62" t="n">
        <v>29390</v>
      </c>
      <c r="H105" s="171" t="n">
        <f aca="false">G105/F105*100</f>
        <v>86.4411764705882</v>
      </c>
    </row>
    <row r="106" customFormat="false" ht="30" hidden="false" customHeight="true" outlineLevel="0" collapsed="false">
      <c r="A106" s="80"/>
      <c r="B106" s="170"/>
      <c r="C106" s="27" t="s">
        <v>135</v>
      </c>
      <c r="D106" s="27" t="s">
        <v>136</v>
      </c>
      <c r="E106" s="38" t="n">
        <v>9000</v>
      </c>
      <c r="F106" s="62" t="n">
        <v>4000</v>
      </c>
      <c r="G106" s="172" t="n">
        <v>3814</v>
      </c>
      <c r="H106" s="171" t="n">
        <v>95.3</v>
      </c>
    </row>
    <row r="107" customFormat="false" ht="30.75" hidden="false" customHeight="true" outlineLevel="0" collapsed="false">
      <c r="A107" s="80"/>
      <c r="B107" s="170"/>
      <c r="C107" s="27" t="s">
        <v>71</v>
      </c>
      <c r="D107" s="52" t="s">
        <v>72</v>
      </c>
      <c r="E107" s="38" t="n">
        <v>0</v>
      </c>
      <c r="F107" s="62" t="n">
        <v>0</v>
      </c>
      <c r="G107" s="62" t="n">
        <v>150.6</v>
      </c>
      <c r="H107" s="171" t="n">
        <v>0</v>
      </c>
    </row>
    <row r="108" customFormat="false" ht="22.5" hidden="false" customHeight="true" outlineLevel="0" collapsed="false">
      <c r="A108" s="80"/>
      <c r="B108" s="170"/>
      <c r="C108" s="27" t="s">
        <v>124</v>
      </c>
      <c r="D108" s="28" t="s">
        <v>125</v>
      </c>
      <c r="E108" s="38" t="n">
        <v>100</v>
      </c>
      <c r="F108" s="62" t="n">
        <v>136500</v>
      </c>
      <c r="G108" s="62" t="n">
        <v>134868.78</v>
      </c>
      <c r="H108" s="171" t="n">
        <f aca="false">G108/F108*100</f>
        <v>98.804967032967</v>
      </c>
    </row>
    <row r="109" s="175" customFormat="true" ht="27" hidden="false" customHeight="true" outlineLevel="0" collapsed="false">
      <c r="A109" s="80"/>
      <c r="B109" s="170"/>
      <c r="C109" s="100" t="s">
        <v>137</v>
      </c>
      <c r="D109" s="173" t="s">
        <v>138</v>
      </c>
      <c r="E109" s="174" t="n">
        <v>0</v>
      </c>
      <c r="F109" s="174" t="n">
        <v>1324</v>
      </c>
      <c r="G109" s="174" t="n">
        <v>1324</v>
      </c>
      <c r="H109" s="171" t="n">
        <v>100</v>
      </c>
    </row>
    <row r="110" customFormat="false" ht="2.25" hidden="false" customHeight="true" outlineLevel="0" collapsed="false">
      <c r="A110" s="105"/>
      <c r="B110" s="105"/>
      <c r="C110" s="105"/>
      <c r="D110" s="105"/>
      <c r="E110" s="105"/>
      <c r="F110" s="105"/>
      <c r="G110" s="105"/>
      <c r="H110" s="105"/>
    </row>
    <row r="111" customFormat="false" ht="13.5" hidden="true" customHeight="true" outlineLevel="0" collapsed="false">
      <c r="A111" s="106"/>
      <c r="B111" s="106"/>
      <c r="C111" s="106"/>
      <c r="D111" s="106"/>
      <c r="E111" s="106"/>
      <c r="F111" s="106"/>
      <c r="G111" s="106"/>
      <c r="H111" s="106"/>
    </row>
    <row r="112" customFormat="false" ht="13.5" hidden="true" customHeight="true" outlineLevel="0" collapsed="false">
      <c r="A112" s="106"/>
      <c r="B112" s="106"/>
      <c r="C112" s="106"/>
      <c r="D112" s="106"/>
      <c r="E112" s="106"/>
      <c r="F112" s="106"/>
      <c r="G112" s="106"/>
      <c r="H112" s="106"/>
    </row>
    <row r="113" customFormat="false" ht="13.5" hidden="true" customHeight="true" outlineLevel="0" collapsed="false">
      <c r="A113" s="106"/>
      <c r="B113" s="106"/>
      <c r="C113" s="106"/>
      <c r="D113" s="106"/>
      <c r="E113" s="106"/>
      <c r="F113" s="106"/>
      <c r="G113" s="106"/>
      <c r="H113" s="106"/>
    </row>
    <row r="114" customFormat="false" ht="19.5" hidden="true" customHeight="false" outlineLevel="0" collapsed="false">
      <c r="A114" s="107"/>
      <c r="B114" s="107"/>
      <c r="C114" s="107"/>
      <c r="D114" s="107"/>
      <c r="E114" s="107"/>
      <c r="F114" s="107"/>
      <c r="G114" s="107"/>
      <c r="H114" s="107"/>
    </row>
    <row r="115" customFormat="false" ht="16.5" hidden="true" customHeight="false" outlineLevel="0" collapsed="false">
      <c r="A115" s="108"/>
      <c r="B115" s="108"/>
      <c r="C115" s="108"/>
      <c r="D115" s="108"/>
      <c r="E115" s="108"/>
      <c r="F115" s="108"/>
      <c r="G115" s="108"/>
      <c r="H115" s="108"/>
    </row>
    <row r="116" customFormat="false" ht="16.5" hidden="true" customHeight="false" outlineLevel="0" collapsed="false">
      <c r="A116" s="108"/>
      <c r="B116" s="108"/>
      <c r="C116" s="108"/>
      <c r="D116" s="108"/>
      <c r="E116" s="108"/>
      <c r="F116" s="108"/>
      <c r="G116" s="108"/>
      <c r="H116" s="108"/>
    </row>
    <row r="117" customFormat="false" ht="13.5" hidden="true" customHeight="false" outlineLevel="0" collapsed="false">
      <c r="A117" s="104"/>
      <c r="B117" s="104"/>
      <c r="C117" s="104"/>
      <c r="D117" s="104"/>
      <c r="E117" s="104"/>
      <c r="F117" s="104"/>
      <c r="G117" s="104"/>
      <c r="H117" s="104" t="s">
        <v>139</v>
      </c>
    </row>
    <row r="118" customFormat="false" ht="0.75" hidden="false" customHeight="true" outlineLevel="0" collapsed="false">
      <c r="A118" s="110" t="s">
        <v>8</v>
      </c>
      <c r="B118" s="111" t="s">
        <v>9</v>
      </c>
      <c r="C118" s="111" t="s">
        <v>10</v>
      </c>
      <c r="D118" s="111" t="s">
        <v>11</v>
      </c>
      <c r="E118" s="112" t="s">
        <v>12</v>
      </c>
      <c r="F118" s="112" t="s">
        <v>13</v>
      </c>
      <c r="G118" s="113" t="s">
        <v>140</v>
      </c>
      <c r="H118" s="114" t="s">
        <v>141</v>
      </c>
    </row>
    <row r="119" customFormat="false" ht="12.75" hidden="true" customHeight="true" outlineLevel="0" collapsed="false">
      <c r="A119" s="115" t="s">
        <v>16</v>
      </c>
      <c r="B119" s="116" t="s">
        <v>17</v>
      </c>
      <c r="C119" s="117" t="s">
        <v>18</v>
      </c>
      <c r="D119" s="116" t="s">
        <v>19</v>
      </c>
      <c r="E119" s="116" t="s">
        <v>20</v>
      </c>
      <c r="F119" s="176" t="s">
        <v>21</v>
      </c>
      <c r="G119" s="177" t="s">
        <v>22</v>
      </c>
      <c r="H119" s="178" t="s">
        <v>23</v>
      </c>
    </row>
    <row r="120" customFormat="false" ht="63" hidden="false" customHeight="true" outlineLevel="0" collapsed="false">
      <c r="A120" s="179"/>
      <c r="B120" s="83" t="s">
        <v>142</v>
      </c>
      <c r="C120" s="24"/>
      <c r="D120" s="180" t="s">
        <v>143</v>
      </c>
      <c r="E120" s="163" t="n">
        <f aca="false">SUM(E121:E133)</f>
        <v>2583094</v>
      </c>
      <c r="F120" s="163" t="n">
        <f aca="false">SUM(F121:F133)</f>
        <v>2623963</v>
      </c>
      <c r="G120" s="163" t="n">
        <f aca="false">SUM(G121:G133)</f>
        <v>2637324.37</v>
      </c>
      <c r="H120" s="181" t="n">
        <f aca="false">G120/F120*100</f>
        <v>100.509205731941</v>
      </c>
    </row>
    <row r="121" customFormat="false" ht="18.75" hidden="false" customHeight="true" outlineLevel="0" collapsed="false">
      <c r="A121" s="179"/>
      <c r="B121" s="61"/>
      <c r="C121" s="27" t="s">
        <v>127</v>
      </c>
      <c r="D121" s="27" t="s">
        <v>128</v>
      </c>
      <c r="E121" s="38" t="n">
        <v>1360000</v>
      </c>
      <c r="F121" s="182" t="n">
        <v>1176600</v>
      </c>
      <c r="G121" s="182" t="n">
        <v>1355020.63</v>
      </c>
      <c r="H121" s="87" t="n">
        <f aca="false">G121/F121*100</f>
        <v>115.164085500595</v>
      </c>
    </row>
    <row r="122" customFormat="false" ht="18" hidden="false" customHeight="true" outlineLevel="0" collapsed="false">
      <c r="A122" s="179"/>
      <c r="B122" s="61"/>
      <c r="C122" s="27" t="s">
        <v>129</v>
      </c>
      <c r="D122" s="27" t="s">
        <v>130</v>
      </c>
      <c r="E122" s="38" t="n">
        <v>628000</v>
      </c>
      <c r="F122" s="182" t="n">
        <v>834000</v>
      </c>
      <c r="G122" s="182" t="n">
        <v>664760.49</v>
      </c>
      <c r="H122" s="87" t="n">
        <f aca="false">G122/F122*100</f>
        <v>79.7074928057554</v>
      </c>
    </row>
    <row r="123" customFormat="false" ht="19.5" hidden="false" customHeight="true" outlineLevel="0" collapsed="false">
      <c r="A123" s="179"/>
      <c r="B123" s="61"/>
      <c r="C123" s="27" t="s">
        <v>131</v>
      </c>
      <c r="D123" s="27" t="s">
        <v>132</v>
      </c>
      <c r="E123" s="38" t="n">
        <v>10400</v>
      </c>
      <c r="F123" s="182" t="n">
        <v>10400</v>
      </c>
      <c r="G123" s="182" t="n">
        <v>13139.18</v>
      </c>
      <c r="H123" s="87" t="n">
        <f aca="false">G123/F123*100</f>
        <v>126.338269230769</v>
      </c>
    </row>
    <row r="124" customFormat="false" ht="30" hidden="false" customHeight="true" outlineLevel="0" collapsed="false">
      <c r="A124" s="179"/>
      <c r="B124" s="61"/>
      <c r="C124" s="27" t="s">
        <v>133</v>
      </c>
      <c r="D124" s="27" t="s">
        <v>134</v>
      </c>
      <c r="E124" s="38" t="n">
        <v>216122</v>
      </c>
      <c r="F124" s="182" t="n">
        <v>262391</v>
      </c>
      <c r="G124" s="182" t="n">
        <v>264754.84</v>
      </c>
      <c r="H124" s="87" t="n">
        <f aca="false">G124/F124*100</f>
        <v>100.900884557778</v>
      </c>
    </row>
    <row r="125" customFormat="false" ht="31.5" hidden="false" customHeight="true" outlineLevel="0" collapsed="false">
      <c r="A125" s="179"/>
      <c r="B125" s="61"/>
      <c r="C125" s="33" t="s">
        <v>144</v>
      </c>
      <c r="D125" s="33" t="s">
        <v>145</v>
      </c>
      <c r="E125" s="182" t="n">
        <v>14000</v>
      </c>
      <c r="F125" s="182" t="n">
        <v>20000</v>
      </c>
      <c r="G125" s="182" t="n">
        <v>24697.12</v>
      </c>
      <c r="H125" s="87" t="n">
        <f aca="false">G125/F125*100</f>
        <v>123.4856</v>
      </c>
    </row>
    <row r="126" customFormat="false" ht="18.75" hidden="false" customHeight="true" outlineLevel="0" collapsed="false">
      <c r="A126" s="179"/>
      <c r="B126" s="61"/>
      <c r="C126" s="33" t="s">
        <v>146</v>
      </c>
      <c r="D126" s="33" t="s">
        <v>147</v>
      </c>
      <c r="E126" s="182" t="n">
        <v>100</v>
      </c>
      <c r="F126" s="182" t="n">
        <v>100</v>
      </c>
      <c r="G126" s="182" t="n">
        <v>0</v>
      </c>
      <c r="H126" s="87" t="n">
        <f aca="false">G126/F126*100</f>
        <v>0</v>
      </c>
    </row>
    <row r="127" customFormat="false" ht="17.25" hidden="false" customHeight="true" outlineLevel="0" collapsed="false">
      <c r="A127" s="179"/>
      <c r="B127" s="61"/>
      <c r="C127" s="27" t="s">
        <v>148</v>
      </c>
      <c r="D127" s="27" t="s">
        <v>149</v>
      </c>
      <c r="E127" s="38" t="n">
        <v>0</v>
      </c>
      <c r="F127" s="182" t="n">
        <v>0</v>
      </c>
      <c r="G127" s="182" t="n">
        <v>6486</v>
      </c>
      <c r="H127" s="31" t="n">
        <v>0</v>
      </c>
    </row>
    <row r="128" customFormat="false" ht="18.75" hidden="false" customHeight="true" outlineLevel="0" collapsed="false">
      <c r="A128" s="179"/>
      <c r="B128" s="61"/>
      <c r="C128" s="33" t="s">
        <v>150</v>
      </c>
      <c r="D128" s="33" t="s">
        <v>151</v>
      </c>
      <c r="E128" s="182" t="n">
        <v>4600</v>
      </c>
      <c r="F128" s="182" t="n">
        <v>4600</v>
      </c>
      <c r="G128" s="182" t="n">
        <v>3528</v>
      </c>
      <c r="H128" s="31" t="n">
        <f aca="false">G128/F128*100</f>
        <v>76.6956521739131</v>
      </c>
    </row>
    <row r="129" customFormat="false" ht="27.95" hidden="false" customHeight="true" outlineLevel="0" collapsed="false">
      <c r="A129" s="179"/>
      <c r="B129" s="61"/>
      <c r="C129" s="27" t="s">
        <v>135</v>
      </c>
      <c r="D129" s="27" t="s">
        <v>152</v>
      </c>
      <c r="E129" s="38" t="n">
        <v>240000</v>
      </c>
      <c r="F129" s="182" t="n">
        <v>212000</v>
      </c>
      <c r="G129" s="182" t="n">
        <v>197554.06</v>
      </c>
      <c r="H129" s="171" t="n">
        <f aca="false">G129/F129*100</f>
        <v>93.1858773584906</v>
      </c>
    </row>
    <row r="130" customFormat="false" ht="27.95" hidden="false" customHeight="true" outlineLevel="0" collapsed="false">
      <c r="A130" s="179"/>
      <c r="B130" s="61"/>
      <c r="C130" s="27" t="s">
        <v>71</v>
      </c>
      <c r="D130" s="52" t="s">
        <v>72</v>
      </c>
      <c r="E130" s="38" t="n">
        <v>0</v>
      </c>
      <c r="F130" s="182" t="n">
        <v>10000</v>
      </c>
      <c r="G130" s="182" t="n">
        <v>12798.69</v>
      </c>
      <c r="H130" s="171" t="n">
        <f aca="false">G130/F130*100</f>
        <v>127.9869</v>
      </c>
    </row>
    <row r="131" customFormat="false" ht="20.25" hidden="false" customHeight="true" outlineLevel="0" collapsed="false">
      <c r="A131" s="179"/>
      <c r="B131" s="61"/>
      <c r="C131" s="27" t="s">
        <v>82</v>
      </c>
      <c r="D131" s="27" t="s">
        <v>83</v>
      </c>
      <c r="E131" s="38" t="n">
        <v>10000</v>
      </c>
      <c r="F131" s="182" t="n">
        <v>0</v>
      </c>
      <c r="G131" s="182" t="n">
        <v>0</v>
      </c>
      <c r="H131" s="31" t="n">
        <v>0</v>
      </c>
    </row>
    <row r="132" customFormat="false" ht="26.25" hidden="false" customHeight="true" outlineLevel="0" collapsed="false">
      <c r="A132" s="179"/>
      <c r="B132" s="61"/>
      <c r="C132" s="27" t="s">
        <v>124</v>
      </c>
      <c r="D132" s="52" t="s">
        <v>153</v>
      </c>
      <c r="E132" s="38" t="n">
        <v>25500</v>
      </c>
      <c r="F132" s="182" t="n">
        <v>19500</v>
      </c>
      <c r="G132" s="182" t="n">
        <v>20213.36</v>
      </c>
      <c r="H132" s="31" t="n">
        <f aca="false">G132/F132*100</f>
        <v>103.658256410256</v>
      </c>
    </row>
    <row r="133" customFormat="false" ht="21.75" hidden="false" customHeight="true" outlineLevel="0" collapsed="false">
      <c r="A133" s="179"/>
      <c r="B133" s="61"/>
      <c r="C133" s="183" t="n">
        <v>2680</v>
      </c>
      <c r="D133" s="184" t="s">
        <v>154</v>
      </c>
      <c r="E133" s="185" t="n">
        <v>74372</v>
      </c>
      <c r="F133" s="185" t="n">
        <v>74372</v>
      </c>
      <c r="G133" s="185" t="n">
        <v>74372</v>
      </c>
      <c r="H133" s="87" t="n">
        <f aca="false">G133/F133*100</f>
        <v>100</v>
      </c>
    </row>
    <row r="134" customFormat="false" ht="31.5" hidden="false" customHeight="true" outlineLevel="0" collapsed="false">
      <c r="A134" s="179"/>
      <c r="B134" s="24" t="n">
        <v>75618</v>
      </c>
      <c r="C134" s="24"/>
      <c r="D134" s="24" t="s">
        <v>155</v>
      </c>
      <c r="E134" s="163" t="n">
        <f aca="false">SUM(E135:E142)</f>
        <v>327007</v>
      </c>
      <c r="F134" s="163" t="n">
        <f aca="false">SUM(F135:F142)</f>
        <v>347007</v>
      </c>
      <c r="G134" s="163" t="n">
        <f aca="false">SUM(G135:G142)</f>
        <v>341434.51</v>
      </c>
      <c r="H134" s="26" t="n">
        <f aca="false">G134/F134*100</f>
        <v>98.3941274959871</v>
      </c>
    </row>
    <row r="135" customFormat="false" ht="18" hidden="false" customHeight="true" outlineLevel="0" collapsed="false">
      <c r="A135" s="179"/>
      <c r="B135" s="61"/>
      <c r="C135" s="93" t="s">
        <v>156</v>
      </c>
      <c r="D135" s="93" t="s">
        <v>157</v>
      </c>
      <c r="E135" s="166" t="n">
        <v>30000</v>
      </c>
      <c r="F135" s="186" t="n">
        <v>30000</v>
      </c>
      <c r="G135" s="186" t="n">
        <v>27518</v>
      </c>
      <c r="H135" s="171" t="n">
        <f aca="false">G135/F135*100</f>
        <v>91.7266666666667</v>
      </c>
      <c r="K135" s="187"/>
    </row>
    <row r="136" customFormat="false" ht="18" hidden="false" customHeight="true" outlineLevel="0" collapsed="false">
      <c r="A136" s="179"/>
      <c r="B136" s="61"/>
      <c r="C136" s="93" t="s">
        <v>158</v>
      </c>
      <c r="D136" s="93" t="s">
        <v>159</v>
      </c>
      <c r="E136" s="166" t="n">
        <v>62087</v>
      </c>
      <c r="F136" s="186" t="n">
        <v>62087</v>
      </c>
      <c r="G136" s="186" t="n">
        <v>54098.87</v>
      </c>
      <c r="H136" s="171" t="n">
        <f aca="false">G136/F136*100</f>
        <v>87.1339732955369</v>
      </c>
      <c r="K136" s="187"/>
    </row>
    <row r="137" customFormat="false" ht="26.25" hidden="false" customHeight="true" outlineLevel="0" collapsed="false">
      <c r="A137" s="179"/>
      <c r="B137" s="61"/>
      <c r="C137" s="27" t="s">
        <v>160</v>
      </c>
      <c r="D137" s="52" t="s">
        <v>161</v>
      </c>
      <c r="E137" s="38" t="n">
        <v>190000</v>
      </c>
      <c r="F137" s="62" t="n">
        <v>190000</v>
      </c>
      <c r="G137" s="62" t="n">
        <v>188448.54</v>
      </c>
      <c r="H137" s="31" t="n">
        <f aca="false">G137/F137*100</f>
        <v>99.1834421052632</v>
      </c>
    </row>
    <row r="138" customFormat="false" ht="35.25" hidden="false" customHeight="true" outlineLevel="0" collapsed="false">
      <c r="A138" s="179"/>
      <c r="B138" s="61"/>
      <c r="C138" s="188" t="s">
        <v>48</v>
      </c>
      <c r="D138" s="189" t="s">
        <v>162</v>
      </c>
      <c r="E138" s="38" t="n">
        <v>44000</v>
      </c>
      <c r="F138" s="62" t="n">
        <v>64000</v>
      </c>
      <c r="G138" s="62" t="n">
        <v>70216.09</v>
      </c>
      <c r="H138" s="31" t="n">
        <f aca="false">G138/F138*100</f>
        <v>109.712640625</v>
      </c>
    </row>
    <row r="139" customFormat="false" ht="18.75" hidden="false" customHeight="true" outlineLevel="0" collapsed="false">
      <c r="A139" s="179"/>
      <c r="B139" s="61"/>
      <c r="C139" s="188" t="s">
        <v>163</v>
      </c>
      <c r="D139" s="189" t="s">
        <v>164</v>
      </c>
      <c r="E139" s="38" t="n">
        <v>0</v>
      </c>
      <c r="F139" s="62" t="n">
        <v>0</v>
      </c>
      <c r="G139" s="62" t="n">
        <v>306</v>
      </c>
      <c r="H139" s="31" t="n">
        <v>0</v>
      </c>
    </row>
    <row r="140" customFormat="false" ht="24" hidden="false" customHeight="true" outlineLevel="0" collapsed="false">
      <c r="A140" s="179"/>
      <c r="B140" s="61"/>
      <c r="C140" s="188" t="s">
        <v>71</v>
      </c>
      <c r="D140" s="52" t="s">
        <v>72</v>
      </c>
      <c r="E140" s="38" t="n">
        <v>0</v>
      </c>
      <c r="F140" s="62" t="n">
        <v>0</v>
      </c>
      <c r="G140" s="62" t="n">
        <v>35.08</v>
      </c>
      <c r="H140" s="31" t="n">
        <v>0</v>
      </c>
    </row>
    <row r="141" customFormat="false" ht="21" hidden="false" customHeight="true" outlineLevel="0" collapsed="false">
      <c r="A141" s="179"/>
      <c r="B141" s="61"/>
      <c r="C141" s="188" t="s">
        <v>82</v>
      </c>
      <c r="D141" s="189" t="s">
        <v>83</v>
      </c>
      <c r="E141" s="38" t="n">
        <v>20</v>
      </c>
      <c r="F141" s="62" t="n">
        <v>20</v>
      </c>
      <c r="G141" s="62" t="n">
        <v>0</v>
      </c>
      <c r="H141" s="31" t="n">
        <f aca="false">G141/F141*100</f>
        <v>0</v>
      </c>
    </row>
    <row r="142" customFormat="false" ht="19.5" hidden="false" customHeight="true" outlineLevel="0" collapsed="false">
      <c r="A142" s="179"/>
      <c r="B142" s="61"/>
      <c r="C142" s="27" t="s">
        <v>30</v>
      </c>
      <c r="D142" s="52" t="s">
        <v>31</v>
      </c>
      <c r="E142" s="38" t="n">
        <v>900</v>
      </c>
      <c r="F142" s="62" t="n">
        <v>900</v>
      </c>
      <c r="G142" s="62" t="n">
        <v>811.93</v>
      </c>
      <c r="H142" s="31" t="n">
        <f aca="false">G142/F142*100</f>
        <v>90.2144444444444</v>
      </c>
    </row>
    <row r="143" customFormat="false" ht="42.75" hidden="false" customHeight="true" outlineLevel="0" collapsed="false">
      <c r="A143" s="179"/>
      <c r="B143" s="24" t="n">
        <v>75621</v>
      </c>
      <c r="C143" s="24"/>
      <c r="D143" s="57" t="s">
        <v>165</v>
      </c>
      <c r="E143" s="163" t="n">
        <f aca="false">E144+E145</f>
        <v>5230284</v>
      </c>
      <c r="F143" s="163" t="n">
        <f aca="false">F144+F145</f>
        <v>5255147</v>
      </c>
      <c r="G143" s="163" t="n">
        <f aca="false">G144+G145</f>
        <v>5376066.81</v>
      </c>
      <c r="H143" s="81" t="n">
        <f aca="false">G143/F143*100</f>
        <v>102.300978640559</v>
      </c>
    </row>
    <row r="144" customFormat="false" ht="28.5" hidden="false" customHeight="true" outlineLevel="0" collapsed="false">
      <c r="A144" s="179"/>
      <c r="B144" s="61"/>
      <c r="C144" s="27" t="s">
        <v>166</v>
      </c>
      <c r="D144" s="27" t="s">
        <v>167</v>
      </c>
      <c r="E144" s="38" t="n">
        <v>5114284</v>
      </c>
      <c r="F144" s="62" t="n">
        <v>5112147</v>
      </c>
      <c r="G144" s="62" t="n">
        <v>5228178</v>
      </c>
      <c r="H144" s="31" t="n">
        <f aca="false">G144/F144*100</f>
        <v>102.269711727773</v>
      </c>
    </row>
    <row r="145" customFormat="false" ht="28.5" hidden="false" customHeight="true" outlineLevel="0" collapsed="false">
      <c r="A145" s="179"/>
      <c r="B145" s="61"/>
      <c r="C145" s="27" t="s">
        <v>168</v>
      </c>
      <c r="D145" s="27" t="s">
        <v>169</v>
      </c>
      <c r="E145" s="62" t="n">
        <v>116000</v>
      </c>
      <c r="F145" s="62" t="n">
        <v>143000</v>
      </c>
      <c r="G145" s="62" t="n">
        <v>147888.81</v>
      </c>
      <c r="H145" s="31" t="n">
        <f aca="false">G145/F145*100</f>
        <v>103.418748251748</v>
      </c>
    </row>
    <row r="146" customFormat="false" ht="28.5" hidden="false" customHeight="true" outlineLevel="0" collapsed="false">
      <c r="A146" s="190" t="n">
        <v>758</v>
      </c>
      <c r="B146" s="77"/>
      <c r="C146" s="77"/>
      <c r="D146" s="77" t="s">
        <v>170</v>
      </c>
      <c r="E146" s="159" t="n">
        <f aca="false">SUM(E147,E149,E151,E156)</f>
        <v>11477072</v>
      </c>
      <c r="F146" s="161" t="n">
        <f aca="false">SUM(F147,F149,F151,F156)</f>
        <v>11736187</v>
      </c>
      <c r="G146" s="161" t="n">
        <f aca="false">SUM(G147,G149,G151,G156)</f>
        <v>11736336.53</v>
      </c>
      <c r="H146" s="43" t="n">
        <f aca="false">G146/F146*100</f>
        <v>100.001274093537</v>
      </c>
    </row>
    <row r="147" customFormat="false" ht="27" hidden="false" customHeight="true" outlineLevel="0" collapsed="false">
      <c r="A147" s="191"/>
      <c r="B147" s="24" t="n">
        <v>75801</v>
      </c>
      <c r="C147" s="180"/>
      <c r="D147" s="180" t="s">
        <v>171</v>
      </c>
      <c r="E147" s="163" t="n">
        <f aca="false">E148</f>
        <v>7639923</v>
      </c>
      <c r="F147" s="163" t="n">
        <f aca="false">F148</f>
        <v>7794954</v>
      </c>
      <c r="G147" s="163" t="n">
        <f aca="false">G148</f>
        <v>7794954</v>
      </c>
      <c r="H147" s="31" t="n">
        <f aca="false">G147/F147*100</f>
        <v>100</v>
      </c>
    </row>
    <row r="148" customFormat="false" ht="16.5" hidden="false" customHeight="true" outlineLevel="0" collapsed="false">
      <c r="A148" s="191"/>
      <c r="B148" s="27"/>
      <c r="C148" s="27" t="s">
        <v>172</v>
      </c>
      <c r="D148" s="27" t="s">
        <v>173</v>
      </c>
      <c r="E148" s="38" t="n">
        <v>7639923</v>
      </c>
      <c r="F148" s="62" t="n">
        <v>7794954</v>
      </c>
      <c r="G148" s="62" t="n">
        <v>7794954</v>
      </c>
      <c r="H148" s="31" t="n">
        <f aca="false">G148/F148*100</f>
        <v>100</v>
      </c>
    </row>
    <row r="149" customFormat="false" ht="24.75" hidden="false" customHeight="true" outlineLevel="0" collapsed="false">
      <c r="A149" s="191"/>
      <c r="B149" s="24" t="s">
        <v>174</v>
      </c>
      <c r="C149" s="180"/>
      <c r="D149" s="192" t="s">
        <v>175</v>
      </c>
      <c r="E149" s="163" t="n">
        <f aca="false">E150</f>
        <v>3750478</v>
      </c>
      <c r="F149" s="163" t="n">
        <f aca="false">F150</f>
        <v>3750478</v>
      </c>
      <c r="G149" s="163" t="n">
        <f aca="false">G150</f>
        <v>3750478</v>
      </c>
      <c r="H149" s="26" t="n">
        <f aca="false">G149/F149*100</f>
        <v>100</v>
      </c>
    </row>
    <row r="150" customFormat="false" ht="18" hidden="false" customHeight="true" outlineLevel="0" collapsed="false">
      <c r="A150" s="191"/>
      <c r="B150" s="27"/>
      <c r="C150" s="27" t="s">
        <v>172</v>
      </c>
      <c r="D150" s="27" t="s">
        <v>173</v>
      </c>
      <c r="E150" s="38" t="n">
        <v>3750478</v>
      </c>
      <c r="F150" s="62" t="n">
        <v>3750478</v>
      </c>
      <c r="G150" s="62" t="n">
        <v>3750478</v>
      </c>
      <c r="H150" s="31" t="n">
        <f aca="false">G150/F150*100</f>
        <v>100</v>
      </c>
    </row>
    <row r="151" customFormat="false" ht="21" hidden="false" customHeight="true" outlineLevel="0" collapsed="false">
      <c r="A151" s="191"/>
      <c r="B151" s="24" t="n">
        <v>75814</v>
      </c>
      <c r="C151" s="24"/>
      <c r="D151" s="24" t="s">
        <v>176</v>
      </c>
      <c r="E151" s="163" t="n">
        <f aca="false">SUM(E152:E155)</f>
        <v>0</v>
      </c>
      <c r="F151" s="163" t="n">
        <f aca="false">SUM(F152:F155)</f>
        <v>104084</v>
      </c>
      <c r="G151" s="163" t="n">
        <f aca="false">SUM(G152:G155)</f>
        <v>104233.53</v>
      </c>
      <c r="H151" s="26" t="n">
        <f aca="false">G151/F151*100</f>
        <v>100.143662810807</v>
      </c>
    </row>
    <row r="152" customFormat="false" ht="26.25" hidden="false" customHeight="true" outlineLevel="0" collapsed="false">
      <c r="A152" s="191"/>
      <c r="B152" s="24"/>
      <c r="C152" s="27" t="s">
        <v>118</v>
      </c>
      <c r="D152" s="193" t="s">
        <v>119</v>
      </c>
      <c r="E152" s="38" t="n">
        <v>0</v>
      </c>
      <c r="F152" s="38" t="n">
        <v>0</v>
      </c>
      <c r="G152" s="38" t="n">
        <v>0</v>
      </c>
      <c r="H152" s="31" t="n">
        <v>0</v>
      </c>
    </row>
    <row r="153" customFormat="false" ht="21" hidden="false" customHeight="true" outlineLevel="0" collapsed="false">
      <c r="A153" s="191"/>
      <c r="B153" s="24"/>
      <c r="C153" s="27" t="s">
        <v>30</v>
      </c>
      <c r="D153" s="52" t="s">
        <v>31</v>
      </c>
      <c r="E153" s="38" t="n">
        <v>0</v>
      </c>
      <c r="F153" s="38" t="n">
        <v>0</v>
      </c>
      <c r="G153" s="38" t="n">
        <v>0</v>
      </c>
      <c r="H153" s="31" t="n">
        <v>0</v>
      </c>
    </row>
    <row r="154" customFormat="false" ht="30" hidden="false" customHeight="true" outlineLevel="0" collapsed="false">
      <c r="A154" s="191"/>
      <c r="B154" s="24"/>
      <c r="C154" s="27" t="s">
        <v>74</v>
      </c>
      <c r="D154" s="27" t="s">
        <v>75</v>
      </c>
      <c r="E154" s="38" t="n">
        <v>0</v>
      </c>
      <c r="F154" s="62" t="n">
        <v>27921</v>
      </c>
      <c r="G154" s="62" t="n">
        <v>28012.1</v>
      </c>
      <c r="H154" s="98" t="n">
        <f aca="false">G154/F154*100</f>
        <v>100.326277712116</v>
      </c>
    </row>
    <row r="155" customFormat="false" ht="17.25" hidden="false" customHeight="true" outlineLevel="0" collapsed="false">
      <c r="A155" s="191"/>
      <c r="B155" s="24"/>
      <c r="C155" s="27" t="s">
        <v>60</v>
      </c>
      <c r="D155" s="27" t="s">
        <v>61</v>
      </c>
      <c r="E155" s="38" t="n">
        <v>0</v>
      </c>
      <c r="F155" s="62" t="n">
        <v>76163</v>
      </c>
      <c r="G155" s="62" t="n">
        <v>76221.43</v>
      </c>
      <c r="H155" s="31" t="n">
        <v>100.1</v>
      </c>
    </row>
    <row r="156" customFormat="false" ht="20.25" hidden="false" customHeight="true" outlineLevel="0" collapsed="false">
      <c r="A156" s="191"/>
      <c r="B156" s="24" t="s">
        <v>177</v>
      </c>
      <c r="C156" s="180"/>
      <c r="D156" s="180" t="s">
        <v>178</v>
      </c>
      <c r="E156" s="163" t="n">
        <f aca="false">E157</f>
        <v>86671</v>
      </c>
      <c r="F156" s="163" t="n">
        <f aca="false">F157</f>
        <v>86671</v>
      </c>
      <c r="G156" s="163" t="n">
        <f aca="false">G157</f>
        <v>86671</v>
      </c>
      <c r="H156" s="81" t="n">
        <f aca="false">G156/F156*100</f>
        <v>100</v>
      </c>
    </row>
    <row r="157" customFormat="false" ht="18" hidden="false" customHeight="true" outlineLevel="0" collapsed="false">
      <c r="A157" s="191"/>
      <c r="B157" s="100"/>
      <c r="C157" s="100" t="s">
        <v>172</v>
      </c>
      <c r="D157" s="194" t="s">
        <v>173</v>
      </c>
      <c r="E157" s="174" t="n">
        <v>86671</v>
      </c>
      <c r="F157" s="195" t="n">
        <v>86671</v>
      </c>
      <c r="G157" s="195" t="n">
        <v>86671</v>
      </c>
      <c r="H157" s="31" t="n">
        <f aca="false">G157/F157*100</f>
        <v>100</v>
      </c>
    </row>
    <row r="158" customFormat="false" ht="1.5" hidden="false" customHeight="true" outlineLevel="0" collapsed="false">
      <c r="A158" s="196"/>
      <c r="B158" s="196"/>
      <c r="C158" s="196"/>
      <c r="D158" s="196"/>
      <c r="E158" s="196"/>
      <c r="F158" s="104"/>
      <c r="G158" s="104"/>
      <c r="H158" s="104"/>
    </row>
    <row r="159" customFormat="false" ht="20.25" hidden="true" customHeight="true" outlineLevel="0" collapsed="false">
      <c r="A159" s="105"/>
      <c r="B159" s="105"/>
      <c r="C159" s="105"/>
      <c r="D159" s="105"/>
      <c r="E159" s="105"/>
      <c r="F159" s="105"/>
      <c r="G159" s="105"/>
      <c r="H159" s="105"/>
    </row>
    <row r="160" customFormat="false" ht="13.5" hidden="true" customHeight="false" outlineLevel="0" collapsed="false">
      <c r="A160" s="106"/>
      <c r="B160" s="106"/>
      <c r="C160" s="106"/>
      <c r="D160" s="106"/>
      <c r="E160" s="106"/>
      <c r="F160" s="106"/>
      <c r="G160" s="106"/>
      <c r="H160" s="106"/>
    </row>
    <row r="161" customFormat="false" ht="13.5" hidden="true" customHeight="false" outlineLevel="0" collapsed="false">
      <c r="A161" s="106"/>
      <c r="B161" s="106"/>
      <c r="C161" s="106"/>
      <c r="D161" s="106"/>
      <c r="E161" s="106"/>
      <c r="F161" s="106"/>
      <c r="G161" s="106"/>
      <c r="H161" s="106"/>
    </row>
    <row r="162" customFormat="false" ht="13.5" hidden="true" customHeight="false" outlineLevel="0" collapsed="false">
      <c r="A162" s="106"/>
      <c r="B162" s="106"/>
      <c r="C162" s="106"/>
      <c r="D162" s="106"/>
      <c r="E162" s="106"/>
      <c r="F162" s="106"/>
      <c r="G162" s="106"/>
      <c r="H162" s="106"/>
    </row>
    <row r="163" customFormat="false" ht="18" hidden="true" customHeight="true" outlineLevel="0" collapsed="false">
      <c r="A163" s="107"/>
      <c r="B163" s="107"/>
      <c r="C163" s="107"/>
      <c r="D163" s="107"/>
      <c r="E163" s="107"/>
      <c r="F163" s="107"/>
      <c r="G163" s="107"/>
      <c r="H163" s="107"/>
    </row>
    <row r="164" customFormat="false" ht="16.5" hidden="true" customHeight="false" outlineLevel="0" collapsed="false">
      <c r="A164" s="108"/>
      <c r="B164" s="108"/>
      <c r="C164" s="108"/>
      <c r="D164" s="108"/>
      <c r="E164" s="108"/>
      <c r="F164" s="108"/>
      <c r="G164" s="108"/>
      <c r="H164" s="108"/>
    </row>
    <row r="165" customFormat="false" ht="16.5" hidden="true" customHeight="false" outlineLevel="0" collapsed="false">
      <c r="A165" s="108"/>
      <c r="B165" s="108"/>
      <c r="C165" s="108"/>
      <c r="D165" s="108"/>
      <c r="E165" s="108"/>
      <c r="F165" s="108"/>
      <c r="G165" s="108"/>
      <c r="H165" s="108"/>
    </row>
    <row r="166" customFormat="false" ht="13.5" hidden="true" customHeight="false" outlineLevel="0" collapsed="false">
      <c r="A166" s="197"/>
      <c r="B166" s="197"/>
      <c r="C166" s="197"/>
      <c r="D166" s="197"/>
      <c r="E166" s="197"/>
      <c r="F166" s="197"/>
      <c r="G166" s="197"/>
      <c r="H166" s="197"/>
    </row>
    <row r="167" customFormat="false" ht="26.25" hidden="true" customHeight="false" outlineLevel="0" collapsed="false">
      <c r="A167" s="110" t="s">
        <v>8</v>
      </c>
      <c r="B167" s="111" t="s">
        <v>9</v>
      </c>
      <c r="C167" s="111" t="s">
        <v>10</v>
      </c>
      <c r="D167" s="111" t="s">
        <v>11</v>
      </c>
      <c r="E167" s="112" t="s">
        <v>12</v>
      </c>
      <c r="F167" s="112" t="s">
        <v>13</v>
      </c>
      <c r="G167" s="113" t="s">
        <v>140</v>
      </c>
      <c r="H167" s="114" t="s">
        <v>179</v>
      </c>
    </row>
    <row r="168" customFormat="false" ht="12.75" hidden="true" customHeight="false" outlineLevel="0" collapsed="false">
      <c r="A168" s="115" t="s">
        <v>16</v>
      </c>
      <c r="B168" s="116" t="s">
        <v>17</v>
      </c>
      <c r="C168" s="117" t="s">
        <v>18</v>
      </c>
      <c r="D168" s="116" t="s">
        <v>19</v>
      </c>
      <c r="E168" s="116" t="s">
        <v>20</v>
      </c>
      <c r="F168" s="198" t="s">
        <v>21</v>
      </c>
      <c r="G168" s="199" t="s">
        <v>22</v>
      </c>
      <c r="H168" s="200" t="s">
        <v>23</v>
      </c>
    </row>
    <row r="169" customFormat="false" ht="27" hidden="false" customHeight="true" outlineLevel="0" collapsed="false">
      <c r="A169" s="18" t="n">
        <v>801</v>
      </c>
      <c r="B169" s="19"/>
      <c r="C169" s="19"/>
      <c r="D169" s="19" t="s">
        <v>180</v>
      </c>
      <c r="E169" s="201" t="n">
        <f aca="false">SUM(E170,E182,E184,E190,E201,E207,E211,E209)</f>
        <v>693110</v>
      </c>
      <c r="F169" s="201" t="n">
        <f aca="false">SUM(F170,F182,F184,F190,F201,F207,F211,F209)</f>
        <v>719649.56</v>
      </c>
      <c r="G169" s="201" t="n">
        <f aca="false">SUM(G170,G182,G184,G190,G201,G207,G211,G209)</f>
        <v>751704.57</v>
      </c>
      <c r="H169" s="202" t="n">
        <v>104.5</v>
      </c>
    </row>
    <row r="170" customFormat="false" ht="23.25" hidden="false" customHeight="true" outlineLevel="0" collapsed="false">
      <c r="A170" s="203"/>
      <c r="B170" s="24" t="n">
        <v>80101</v>
      </c>
      <c r="C170" s="24"/>
      <c r="D170" s="24" t="s">
        <v>181</v>
      </c>
      <c r="E170" s="163" t="n">
        <f aca="false">SUM(E171:E181)</f>
        <v>16475</v>
      </c>
      <c r="F170" s="163" t="n">
        <f aca="false">SUM(F171:F181)</f>
        <v>121164.42</v>
      </c>
      <c r="G170" s="163" t="n">
        <f aca="false">SUM(G171:G181)</f>
        <v>131973.07</v>
      </c>
      <c r="H170" s="26" t="n">
        <f aca="false">G170/F170*100</f>
        <v>108.920646836753</v>
      </c>
    </row>
    <row r="171" customFormat="false" ht="40.5" hidden="false" customHeight="true" outlineLevel="0" collapsed="false">
      <c r="A171" s="203"/>
      <c r="B171" s="24"/>
      <c r="C171" s="27" t="s">
        <v>182</v>
      </c>
      <c r="D171" s="52" t="s">
        <v>183</v>
      </c>
      <c r="E171" s="38" t="n">
        <v>0</v>
      </c>
      <c r="F171" s="38" t="n">
        <v>0</v>
      </c>
      <c r="G171" s="38" t="n">
        <v>52</v>
      </c>
      <c r="H171" s="31" t="n">
        <v>0</v>
      </c>
    </row>
    <row r="172" customFormat="false" ht="26.25" hidden="false" customHeight="true" outlineLevel="0" collapsed="false">
      <c r="A172" s="203"/>
      <c r="B172" s="24"/>
      <c r="C172" s="27" t="s">
        <v>71</v>
      </c>
      <c r="D172" s="52" t="s">
        <v>72</v>
      </c>
      <c r="E172" s="38" t="n">
        <v>0</v>
      </c>
      <c r="F172" s="38" t="n">
        <v>0</v>
      </c>
      <c r="G172" s="38" t="n">
        <v>8.8</v>
      </c>
      <c r="H172" s="31" t="n">
        <v>0</v>
      </c>
    </row>
    <row r="173" customFormat="false" ht="23.25" hidden="false" customHeight="true" outlineLevel="0" collapsed="false">
      <c r="A173" s="203"/>
      <c r="B173" s="24"/>
      <c r="C173" s="27" t="s">
        <v>82</v>
      </c>
      <c r="D173" s="27" t="s">
        <v>83</v>
      </c>
      <c r="E173" s="38" t="n">
        <v>0</v>
      </c>
      <c r="F173" s="38" t="n">
        <v>0</v>
      </c>
      <c r="G173" s="38" t="n">
        <v>63</v>
      </c>
      <c r="H173" s="204" t="n">
        <v>0</v>
      </c>
    </row>
    <row r="174" customFormat="false" ht="63.75" hidden="false" customHeight="false" outlineLevel="0" collapsed="false">
      <c r="A174" s="203"/>
      <c r="B174" s="24"/>
      <c r="C174" s="27" t="s">
        <v>28</v>
      </c>
      <c r="D174" s="52" t="s">
        <v>73</v>
      </c>
      <c r="E174" s="38" t="n">
        <v>9550</v>
      </c>
      <c r="F174" s="38" t="n">
        <v>9550</v>
      </c>
      <c r="G174" s="38" t="n">
        <v>19962.42</v>
      </c>
      <c r="H174" s="98" t="n">
        <f aca="false">G174/F174*100</f>
        <v>209.03057591623</v>
      </c>
    </row>
    <row r="175" customFormat="false" ht="21.75" hidden="false" customHeight="true" outlineLevel="0" collapsed="false">
      <c r="A175" s="203"/>
      <c r="B175" s="24"/>
      <c r="C175" s="27" t="s">
        <v>52</v>
      </c>
      <c r="D175" s="27" t="s">
        <v>53</v>
      </c>
      <c r="E175" s="38" t="n">
        <v>0</v>
      </c>
      <c r="F175" s="38" t="n">
        <v>0</v>
      </c>
      <c r="G175" s="38" t="n">
        <v>578.43</v>
      </c>
      <c r="H175" s="98" t="n">
        <v>0</v>
      </c>
    </row>
    <row r="176" customFormat="false" ht="21.75" hidden="false" customHeight="true" outlineLevel="0" collapsed="false">
      <c r="A176" s="203"/>
      <c r="B176" s="24"/>
      <c r="C176" s="27" t="s">
        <v>30</v>
      </c>
      <c r="D176" s="27" t="s">
        <v>31</v>
      </c>
      <c r="E176" s="38" t="n">
        <v>2</v>
      </c>
      <c r="F176" s="38" t="n">
        <v>2</v>
      </c>
      <c r="G176" s="38" t="n">
        <v>17.22</v>
      </c>
      <c r="H176" s="98" t="n">
        <f aca="false">G176/F176*100</f>
        <v>861</v>
      </c>
    </row>
    <row r="177" customFormat="false" ht="27.75" hidden="false" customHeight="true" outlineLevel="0" collapsed="false">
      <c r="A177" s="203"/>
      <c r="B177" s="24"/>
      <c r="C177" s="27" t="s">
        <v>74</v>
      </c>
      <c r="D177" s="27" t="s">
        <v>75</v>
      </c>
      <c r="E177" s="38" t="n">
        <v>0</v>
      </c>
      <c r="F177" s="38" t="n">
        <v>1963.6</v>
      </c>
      <c r="G177" s="38" t="n">
        <v>5390.89</v>
      </c>
      <c r="H177" s="98" t="n">
        <f aca="false">G177/F177*100</f>
        <v>274.541148910165</v>
      </c>
    </row>
    <row r="178" customFormat="false" ht="27.75" hidden="false" customHeight="true" outlineLevel="0" collapsed="false">
      <c r="A178" s="203"/>
      <c r="B178" s="24"/>
      <c r="C178" s="27" t="s">
        <v>58</v>
      </c>
      <c r="D178" s="189" t="s">
        <v>107</v>
      </c>
      <c r="E178" s="38" t="n">
        <v>0</v>
      </c>
      <c r="F178" s="38" t="n">
        <v>0</v>
      </c>
      <c r="G178" s="38" t="n">
        <v>500</v>
      </c>
      <c r="H178" s="98" t="n">
        <v>0</v>
      </c>
    </row>
    <row r="179" customFormat="false" ht="19.5" hidden="false" customHeight="true" outlineLevel="0" collapsed="false">
      <c r="A179" s="203"/>
      <c r="B179" s="24"/>
      <c r="C179" s="124" t="s">
        <v>60</v>
      </c>
      <c r="D179" s="205" t="s">
        <v>61</v>
      </c>
      <c r="E179" s="38" t="n">
        <v>6923</v>
      </c>
      <c r="F179" s="38" t="n">
        <v>4959.4</v>
      </c>
      <c r="G179" s="38" t="n">
        <v>1821</v>
      </c>
      <c r="H179" s="98" t="n">
        <f aca="false">G179/F179*100</f>
        <v>36.718151389281</v>
      </c>
    </row>
    <row r="180" customFormat="false" ht="59.25" hidden="false" customHeight="true" outlineLevel="0" collapsed="false">
      <c r="A180" s="203"/>
      <c r="B180" s="24"/>
      <c r="C180" s="124" t="s">
        <v>32</v>
      </c>
      <c r="D180" s="99" t="s">
        <v>98</v>
      </c>
      <c r="E180" s="38" t="n">
        <v>0</v>
      </c>
      <c r="F180" s="38" t="n">
        <v>82560.93</v>
      </c>
      <c r="G180" s="38" t="n">
        <v>81450.82</v>
      </c>
      <c r="H180" s="98" t="n">
        <f aca="false">G180/F180*100</f>
        <v>98.6554051656153</v>
      </c>
    </row>
    <row r="181" customFormat="false" ht="51.75" hidden="false" customHeight="true" outlineLevel="0" collapsed="false">
      <c r="A181" s="203"/>
      <c r="B181" s="24"/>
      <c r="C181" s="206" t="s">
        <v>184</v>
      </c>
      <c r="D181" s="52" t="s">
        <v>185</v>
      </c>
      <c r="E181" s="38" t="n">
        <v>0</v>
      </c>
      <c r="F181" s="38" t="n">
        <v>22128.49</v>
      </c>
      <c r="G181" s="38" t="n">
        <v>22128.49</v>
      </c>
      <c r="H181" s="98" t="n">
        <f aca="false">G181/F181*100</f>
        <v>100</v>
      </c>
    </row>
    <row r="182" customFormat="false" ht="29.25" hidden="false" customHeight="true" outlineLevel="0" collapsed="false">
      <c r="A182" s="203"/>
      <c r="B182" s="207" t="n">
        <v>80103</v>
      </c>
      <c r="C182" s="208"/>
      <c r="D182" s="24" t="s">
        <v>186</v>
      </c>
      <c r="E182" s="163" t="n">
        <f aca="false">SUM(E183)</f>
        <v>0</v>
      </c>
      <c r="F182" s="163" t="n">
        <f aca="false">SUM(F183)</f>
        <v>37464</v>
      </c>
      <c r="G182" s="163" t="n">
        <f aca="false">SUM(G183)</f>
        <v>37464</v>
      </c>
      <c r="H182" s="26" t="n">
        <f aca="false">G182/F182*100</f>
        <v>100</v>
      </c>
    </row>
    <row r="183" customFormat="false" ht="54" hidden="false" customHeight="true" outlineLevel="0" collapsed="false">
      <c r="A183" s="203"/>
      <c r="B183" s="96"/>
      <c r="C183" s="124" t="s">
        <v>184</v>
      </c>
      <c r="D183" s="52" t="s">
        <v>185</v>
      </c>
      <c r="E183" s="38" t="n">
        <v>0</v>
      </c>
      <c r="F183" s="38" t="n">
        <v>37464</v>
      </c>
      <c r="G183" s="38" t="n">
        <v>37464</v>
      </c>
      <c r="H183" s="98" t="n">
        <f aca="false">G183/F183*100</f>
        <v>100</v>
      </c>
    </row>
    <row r="184" customFormat="false" ht="27" hidden="false" customHeight="true" outlineLevel="0" collapsed="false">
      <c r="A184" s="203"/>
      <c r="B184" s="24" t="s">
        <v>187</v>
      </c>
      <c r="C184" s="24"/>
      <c r="D184" s="24" t="s">
        <v>188</v>
      </c>
      <c r="E184" s="163" t="n">
        <f aca="false">SUM(E185:E189)</f>
        <v>403915</v>
      </c>
      <c r="F184" s="163" t="n">
        <f aca="false">SUM(F185:F189)</f>
        <v>253709</v>
      </c>
      <c r="G184" s="163" t="n">
        <f aca="false">SUM(G185:G189)</f>
        <v>206558.76</v>
      </c>
      <c r="H184" s="26" t="n">
        <f aca="false">G184/F184*100</f>
        <v>81.4156218344639</v>
      </c>
    </row>
    <row r="185" customFormat="false" ht="30" hidden="false" customHeight="false" outlineLevel="0" collapsed="false">
      <c r="A185" s="203"/>
      <c r="B185" s="33"/>
      <c r="C185" s="27" t="s">
        <v>189</v>
      </c>
      <c r="D185" s="27" t="s">
        <v>190</v>
      </c>
      <c r="E185" s="38" t="n">
        <v>55000</v>
      </c>
      <c r="F185" s="38" t="n">
        <v>55000</v>
      </c>
      <c r="G185" s="38" t="n">
        <v>38564.14</v>
      </c>
      <c r="H185" s="98" t="n">
        <f aca="false">G185/F185*100</f>
        <v>70.1166181818182</v>
      </c>
    </row>
    <row r="186" customFormat="false" ht="15.75" hidden="false" customHeight="false" outlineLevel="0" collapsed="false">
      <c r="A186" s="203"/>
      <c r="B186" s="33"/>
      <c r="C186" s="33" t="s">
        <v>30</v>
      </c>
      <c r="D186" s="33" t="s">
        <v>31</v>
      </c>
      <c r="E186" s="182" t="n">
        <v>15</v>
      </c>
      <c r="F186" s="182" t="n">
        <v>15</v>
      </c>
      <c r="G186" s="182" t="n">
        <v>10.85</v>
      </c>
      <c r="H186" s="98" t="n">
        <f aca="false">G186/F186*100</f>
        <v>72.3333333333333</v>
      </c>
    </row>
    <row r="187" customFormat="false" ht="30" hidden="false" customHeight="false" outlineLevel="0" collapsed="false">
      <c r="A187" s="203"/>
      <c r="B187" s="33"/>
      <c r="C187" s="33" t="s">
        <v>74</v>
      </c>
      <c r="D187" s="27" t="s">
        <v>75</v>
      </c>
      <c r="E187" s="182" t="n">
        <v>0</v>
      </c>
      <c r="F187" s="182" t="n">
        <v>2541.33</v>
      </c>
      <c r="G187" s="182" t="n">
        <v>2541.33</v>
      </c>
      <c r="H187" s="98" t="n">
        <f aca="false">G187/F187*100</f>
        <v>100</v>
      </c>
    </row>
    <row r="188" customFormat="false" ht="15" hidden="false" customHeight="false" outlineLevel="0" collapsed="false">
      <c r="A188" s="203"/>
      <c r="B188" s="33"/>
      <c r="C188" s="27" t="s">
        <v>60</v>
      </c>
      <c r="D188" s="27" t="s">
        <v>61</v>
      </c>
      <c r="E188" s="62" t="n">
        <v>47500</v>
      </c>
      <c r="F188" s="62" t="n">
        <v>44958.67</v>
      </c>
      <c r="G188" s="62" t="n">
        <v>15586.44</v>
      </c>
      <c r="H188" s="87" t="n">
        <f aca="false">G188/F188*100</f>
        <v>34.6683743091155</v>
      </c>
    </row>
    <row r="189" customFormat="false" ht="51" hidden="false" customHeight="false" outlineLevel="0" collapsed="false">
      <c r="A189" s="203"/>
      <c r="B189" s="33"/>
      <c r="C189" s="27" t="s">
        <v>184</v>
      </c>
      <c r="D189" s="52" t="s">
        <v>185</v>
      </c>
      <c r="E189" s="182" t="n">
        <v>301400</v>
      </c>
      <c r="F189" s="182" t="n">
        <v>151194</v>
      </c>
      <c r="G189" s="182" t="n">
        <v>149856</v>
      </c>
      <c r="H189" s="87" t="n">
        <f aca="false">G189/F189*100</f>
        <v>99.1150442477876</v>
      </c>
    </row>
    <row r="190" customFormat="false" ht="28.5" hidden="false" customHeight="false" outlineLevel="0" collapsed="false">
      <c r="A190" s="203"/>
      <c r="B190" s="57" t="s">
        <v>191</v>
      </c>
      <c r="C190" s="57"/>
      <c r="D190" s="83" t="s">
        <v>192</v>
      </c>
      <c r="E190" s="209" t="n">
        <f aca="false">SUM(E191:E200)</f>
        <v>89662</v>
      </c>
      <c r="F190" s="209" t="n">
        <f aca="false">SUM(F191:F200)</f>
        <v>118823.28</v>
      </c>
      <c r="G190" s="209" t="n">
        <f aca="false">SUM(G191:G200)</f>
        <v>130340.45</v>
      </c>
      <c r="H190" s="90" t="n">
        <f aca="false">G190/F190*100</f>
        <v>109.692688166831</v>
      </c>
    </row>
    <row r="191" customFormat="false" ht="36.75" hidden="false" customHeight="true" outlineLevel="0" collapsed="false">
      <c r="A191" s="203"/>
      <c r="B191" s="27"/>
      <c r="C191" s="27" t="s">
        <v>182</v>
      </c>
      <c r="D191" s="52" t="s">
        <v>183</v>
      </c>
      <c r="E191" s="182" t="n">
        <v>0</v>
      </c>
      <c r="F191" s="182" t="n">
        <v>26</v>
      </c>
      <c r="G191" s="182" t="n">
        <v>0</v>
      </c>
      <c r="H191" s="87" t="n">
        <v>0</v>
      </c>
    </row>
    <row r="192" customFormat="false" ht="25.5" hidden="false" customHeight="false" outlineLevel="0" collapsed="false">
      <c r="A192" s="203"/>
      <c r="B192" s="27"/>
      <c r="C192" s="27" t="s">
        <v>71</v>
      </c>
      <c r="D192" s="52" t="s">
        <v>72</v>
      </c>
      <c r="E192" s="182" t="n">
        <v>0</v>
      </c>
      <c r="F192" s="182" t="n">
        <v>0</v>
      </c>
      <c r="G192" s="182" t="n">
        <v>8.8</v>
      </c>
      <c r="H192" s="87" t="n">
        <v>0</v>
      </c>
    </row>
    <row r="193" customFormat="false" ht="15" hidden="false" customHeight="false" outlineLevel="0" collapsed="false">
      <c r="A193" s="203"/>
      <c r="B193" s="27"/>
      <c r="C193" s="27" t="s">
        <v>82</v>
      </c>
      <c r="D193" s="27" t="s">
        <v>193</v>
      </c>
      <c r="E193" s="182" t="n">
        <v>62</v>
      </c>
      <c r="F193" s="182" t="n">
        <v>36</v>
      </c>
      <c r="G193" s="182" t="n">
        <v>36</v>
      </c>
      <c r="H193" s="87" t="n">
        <f aca="false">G193/F193*100</f>
        <v>100</v>
      </c>
    </row>
    <row r="194" customFormat="false" ht="63.75" hidden="false" customHeight="false" outlineLevel="0" collapsed="false">
      <c r="A194" s="203"/>
      <c r="B194" s="27"/>
      <c r="C194" s="27" t="s">
        <v>28</v>
      </c>
      <c r="D194" s="52" t="s">
        <v>73</v>
      </c>
      <c r="E194" s="182" t="n">
        <v>42600</v>
      </c>
      <c r="F194" s="182" t="n">
        <v>48814</v>
      </c>
      <c r="G194" s="182" t="n">
        <v>51583.13</v>
      </c>
      <c r="H194" s="87" t="n">
        <f aca="false">G194/F194*100</f>
        <v>105.672819273159</v>
      </c>
    </row>
    <row r="195" customFormat="false" ht="15" hidden="false" customHeight="false" outlineLevel="0" collapsed="false">
      <c r="A195" s="203"/>
      <c r="B195" s="27"/>
      <c r="C195" s="27" t="s">
        <v>52</v>
      </c>
      <c r="D195" s="27" t="s">
        <v>53</v>
      </c>
      <c r="E195" s="182" t="n">
        <v>35000</v>
      </c>
      <c r="F195" s="182" t="n">
        <v>41000</v>
      </c>
      <c r="G195" s="182" t="n">
        <v>48039.28</v>
      </c>
      <c r="H195" s="87" t="n">
        <f aca="false">G195/F195*100</f>
        <v>117.168975609756</v>
      </c>
    </row>
    <row r="196" customFormat="false" ht="15" hidden="false" customHeight="false" outlineLevel="0" collapsed="false">
      <c r="A196" s="203"/>
      <c r="B196" s="27"/>
      <c r="C196" s="27" t="s">
        <v>30</v>
      </c>
      <c r="D196" s="33" t="s">
        <v>31</v>
      </c>
      <c r="E196" s="182" t="n">
        <v>0</v>
      </c>
      <c r="F196" s="182" t="n">
        <v>0</v>
      </c>
      <c r="G196" s="182" t="n">
        <v>9.2</v>
      </c>
      <c r="H196" s="87" t="n">
        <v>0</v>
      </c>
    </row>
    <row r="197" customFormat="false" ht="22.5" hidden="false" customHeight="true" outlineLevel="0" collapsed="false">
      <c r="A197" s="203"/>
      <c r="B197" s="27"/>
      <c r="C197" s="27" t="s">
        <v>74</v>
      </c>
      <c r="D197" s="52" t="s">
        <v>75</v>
      </c>
      <c r="E197" s="182" t="n">
        <v>0</v>
      </c>
      <c r="F197" s="182" t="n">
        <v>0</v>
      </c>
      <c r="G197" s="182" t="n">
        <v>0</v>
      </c>
      <c r="H197" s="87" t="n">
        <v>0</v>
      </c>
    </row>
    <row r="198" customFormat="false" ht="15" hidden="false" customHeight="false" outlineLevel="0" collapsed="false">
      <c r="A198" s="203"/>
      <c r="B198" s="27"/>
      <c r="C198" s="27" t="s">
        <v>60</v>
      </c>
      <c r="D198" s="33" t="s">
        <v>61</v>
      </c>
      <c r="E198" s="182" t="n">
        <v>0</v>
      </c>
      <c r="F198" s="182" t="n">
        <v>0</v>
      </c>
      <c r="G198" s="182" t="n">
        <v>2331.76</v>
      </c>
      <c r="H198" s="87" t="n">
        <v>0</v>
      </c>
    </row>
    <row r="199" customFormat="false" ht="60" hidden="false" customHeight="false" outlineLevel="0" collapsed="false">
      <c r="A199" s="203"/>
      <c r="B199" s="27"/>
      <c r="C199" s="27" t="s">
        <v>32</v>
      </c>
      <c r="D199" s="99" t="s">
        <v>98</v>
      </c>
      <c r="E199" s="182" t="n">
        <v>0</v>
      </c>
      <c r="F199" s="182" t="n">
        <v>28947.28</v>
      </c>
      <c r="G199" s="182" t="n">
        <v>28332.28</v>
      </c>
      <c r="H199" s="87" t="n">
        <v>97.9</v>
      </c>
    </row>
    <row r="200" customFormat="false" ht="60" hidden="false" customHeight="false" outlineLevel="0" collapsed="false">
      <c r="A200" s="203"/>
      <c r="B200" s="27"/>
      <c r="C200" s="27" t="s">
        <v>108</v>
      </c>
      <c r="D200" s="28" t="s">
        <v>109</v>
      </c>
      <c r="E200" s="182" t="n">
        <v>12000</v>
      </c>
      <c r="F200" s="182" t="n">
        <v>0</v>
      </c>
      <c r="G200" s="182" t="n">
        <v>0</v>
      </c>
      <c r="H200" s="87" t="n">
        <v>0</v>
      </c>
    </row>
    <row r="201" customFormat="false" ht="31.5" hidden="false" customHeight="false" outlineLevel="0" collapsed="false">
      <c r="A201" s="203"/>
      <c r="B201" s="24" t="s">
        <v>194</v>
      </c>
      <c r="C201" s="24"/>
      <c r="D201" s="83" t="s">
        <v>195</v>
      </c>
      <c r="E201" s="210" t="n">
        <f aca="false">SUM(E202:E206)</f>
        <v>183058</v>
      </c>
      <c r="F201" s="210" t="n">
        <f aca="false">SUM(F202:F206)</f>
        <v>183058</v>
      </c>
      <c r="G201" s="210" t="n">
        <f aca="false">SUM(G202:G206)</f>
        <v>190260.74</v>
      </c>
      <c r="H201" s="181" t="n">
        <f aca="false">G201/F201*100</f>
        <v>103.934676441346</v>
      </c>
    </row>
    <row r="202" customFormat="false" ht="38.25" hidden="false" customHeight="true" outlineLevel="0" collapsed="false">
      <c r="A202" s="203"/>
      <c r="B202" s="27"/>
      <c r="C202" s="27" t="s">
        <v>196</v>
      </c>
      <c r="D202" s="34" t="s">
        <v>197</v>
      </c>
      <c r="E202" s="182" t="n">
        <v>99000</v>
      </c>
      <c r="F202" s="182" t="n">
        <v>99000</v>
      </c>
      <c r="G202" s="182" t="n">
        <v>90724.73</v>
      </c>
      <c r="H202" s="87" t="n">
        <f aca="false">G202/F202*100</f>
        <v>91.6411414141414</v>
      </c>
    </row>
    <row r="203" customFormat="false" ht="15" hidden="false" customHeight="false" outlineLevel="0" collapsed="false">
      <c r="A203" s="203"/>
      <c r="B203" s="27"/>
      <c r="C203" s="27" t="s">
        <v>52</v>
      </c>
      <c r="D203" s="27" t="s">
        <v>53</v>
      </c>
      <c r="E203" s="62" t="n">
        <v>84000</v>
      </c>
      <c r="F203" s="62" t="n">
        <v>84000</v>
      </c>
      <c r="G203" s="62" t="n">
        <v>99496.09</v>
      </c>
      <c r="H203" s="63" t="n">
        <f aca="false">G203/F203*100</f>
        <v>118.447726190476</v>
      </c>
    </row>
    <row r="204" customFormat="false" ht="15" hidden="false" customHeight="false" outlineLevel="0" collapsed="false">
      <c r="A204" s="203"/>
      <c r="B204" s="27"/>
      <c r="C204" s="27" t="s">
        <v>30</v>
      </c>
      <c r="D204" s="33" t="s">
        <v>31</v>
      </c>
      <c r="E204" s="62" t="n">
        <v>58</v>
      </c>
      <c r="F204" s="62" t="n">
        <v>58</v>
      </c>
      <c r="G204" s="62" t="n">
        <v>39.92</v>
      </c>
      <c r="H204" s="63" t="n">
        <f aca="false">G204/F204*100</f>
        <v>68.8275862068966</v>
      </c>
    </row>
    <row r="205" customFormat="false" ht="25.5" hidden="false" customHeight="false" outlineLevel="0" collapsed="false">
      <c r="A205" s="203"/>
      <c r="B205" s="27"/>
      <c r="C205" s="27" t="s">
        <v>74</v>
      </c>
      <c r="D205" s="52" t="s">
        <v>75</v>
      </c>
      <c r="E205" s="38" t="n">
        <v>0</v>
      </c>
      <c r="F205" s="38" t="n">
        <v>0</v>
      </c>
      <c r="G205" s="38" t="n">
        <v>0</v>
      </c>
      <c r="H205" s="63" t="n">
        <v>0</v>
      </c>
    </row>
    <row r="206" customFormat="false" ht="25.5" hidden="false" customHeight="false" outlineLevel="0" collapsed="false">
      <c r="A206" s="203"/>
      <c r="B206" s="27"/>
      <c r="C206" s="27" t="s">
        <v>56</v>
      </c>
      <c r="D206" s="157" t="s">
        <v>57</v>
      </c>
      <c r="E206" s="38" t="n">
        <v>0</v>
      </c>
      <c r="F206" s="38" t="n">
        <v>0</v>
      </c>
      <c r="G206" s="38" t="n">
        <v>0</v>
      </c>
      <c r="H206" s="63" t="n">
        <v>0</v>
      </c>
    </row>
    <row r="207" customFormat="false" ht="72" hidden="false" customHeight="true" outlineLevel="0" collapsed="false">
      <c r="A207" s="203"/>
      <c r="B207" s="88" t="n">
        <v>80149</v>
      </c>
      <c r="C207" s="57"/>
      <c r="D207" s="211" t="s">
        <v>198</v>
      </c>
      <c r="E207" s="212" t="n">
        <f aca="false">SUM(E208)</f>
        <v>0</v>
      </c>
      <c r="F207" s="212" t="n">
        <f aca="false">SUM(F208)</f>
        <v>2676</v>
      </c>
      <c r="G207" s="212" t="n">
        <f aca="false">SUM(G208)</f>
        <v>2676</v>
      </c>
      <c r="H207" s="151" t="n">
        <f aca="false">G207/F207*100</f>
        <v>100</v>
      </c>
    </row>
    <row r="208" customFormat="false" ht="51" hidden="false" customHeight="false" outlineLevel="0" collapsed="false">
      <c r="A208" s="203"/>
      <c r="B208" s="96"/>
      <c r="C208" s="27" t="s">
        <v>184</v>
      </c>
      <c r="D208" s="52" t="s">
        <v>185</v>
      </c>
      <c r="E208" s="213" t="n">
        <v>0</v>
      </c>
      <c r="F208" s="214" t="n">
        <v>2676</v>
      </c>
      <c r="G208" s="214" t="n">
        <v>2676</v>
      </c>
      <c r="H208" s="63" t="n">
        <f aca="false">G208/F208*100</f>
        <v>100</v>
      </c>
    </row>
    <row r="209" customFormat="false" ht="52.5" hidden="false" customHeight="true" outlineLevel="0" collapsed="false">
      <c r="A209" s="203"/>
      <c r="B209" s="88" t="n">
        <v>80150</v>
      </c>
      <c r="C209" s="57"/>
      <c r="D209" s="180" t="s">
        <v>199</v>
      </c>
      <c r="E209" s="215" t="n">
        <f aca="false">SUM(E210)</f>
        <v>0</v>
      </c>
      <c r="F209" s="215" t="n">
        <f aca="false">SUM(F210)</f>
        <v>2754.86</v>
      </c>
      <c r="G209" s="215" t="n">
        <f aca="false">SUM(G210)</f>
        <v>2431.55</v>
      </c>
      <c r="H209" s="59" t="n">
        <f aca="false">G209/F209*100</f>
        <v>88.2640134162898</v>
      </c>
    </row>
    <row r="210" customFormat="false" ht="60" hidden="false" customHeight="false" outlineLevel="0" collapsed="false">
      <c r="A210" s="203"/>
      <c r="B210" s="96"/>
      <c r="C210" s="27" t="s">
        <v>32</v>
      </c>
      <c r="D210" s="99" t="s">
        <v>98</v>
      </c>
      <c r="E210" s="213" t="n">
        <v>0</v>
      </c>
      <c r="F210" s="214" t="n">
        <v>2754.86</v>
      </c>
      <c r="G210" s="214" t="n">
        <v>2431.55</v>
      </c>
      <c r="H210" s="63" t="n">
        <f aca="false">G210/F210*100</f>
        <v>88.2640134162898</v>
      </c>
    </row>
    <row r="211" customFormat="false" ht="31.5" hidden="false" customHeight="true" outlineLevel="0" collapsed="false">
      <c r="A211" s="203"/>
      <c r="B211" s="216" t="n">
        <v>80195</v>
      </c>
      <c r="C211" s="24"/>
      <c r="D211" s="83" t="s">
        <v>27</v>
      </c>
      <c r="E211" s="212" t="n">
        <f aca="false">SUM(E212)</f>
        <v>0</v>
      </c>
      <c r="F211" s="212" t="n">
        <f aca="false">SUM(F212)</f>
        <v>0</v>
      </c>
      <c r="G211" s="212" t="n">
        <f aca="false">SUM(G212)</f>
        <v>50000</v>
      </c>
      <c r="H211" s="217" t="n">
        <v>0</v>
      </c>
    </row>
    <row r="212" customFormat="false" ht="62.25" hidden="false" customHeight="true" outlineLevel="0" collapsed="false">
      <c r="A212" s="203"/>
      <c r="B212" s="218"/>
      <c r="C212" s="219" t="s">
        <v>200</v>
      </c>
      <c r="D212" s="220" t="s">
        <v>201</v>
      </c>
      <c r="E212" s="221" t="n">
        <v>0</v>
      </c>
      <c r="F212" s="222" t="n">
        <v>0</v>
      </c>
      <c r="G212" s="222" t="n">
        <v>50000</v>
      </c>
      <c r="H212" s="223" t="n">
        <v>0</v>
      </c>
    </row>
    <row r="213" customFormat="false" ht="29.25" hidden="false" customHeight="true" outlineLevel="0" collapsed="false">
      <c r="A213" s="224" t="n">
        <v>851</v>
      </c>
      <c r="B213" s="224"/>
      <c r="C213" s="19"/>
      <c r="D213" s="19" t="s">
        <v>202</v>
      </c>
      <c r="E213" s="201" t="n">
        <f aca="false">SUM(E214)</f>
        <v>0</v>
      </c>
      <c r="F213" s="201" t="n">
        <f aca="false">SUM(F214)</f>
        <v>0</v>
      </c>
      <c r="G213" s="201" t="n">
        <f aca="false">SUM(G214)</f>
        <v>208.13</v>
      </c>
      <c r="H213" s="225" t="n">
        <v>0</v>
      </c>
    </row>
    <row r="214" customFormat="false" ht="27" hidden="false" customHeight="true" outlineLevel="0" collapsed="false">
      <c r="A214" s="226"/>
      <c r="B214" s="216" t="n">
        <v>85154</v>
      </c>
      <c r="C214" s="227"/>
      <c r="D214" s="57" t="s">
        <v>203</v>
      </c>
      <c r="E214" s="228" t="n">
        <f aca="false">SUM(E215:E215)</f>
        <v>0</v>
      </c>
      <c r="F214" s="228" t="n">
        <f aca="false">SUM(F215:F215)</f>
        <v>0</v>
      </c>
      <c r="G214" s="228" t="n">
        <f aca="false">SUM(G215:G215)</f>
        <v>208.13</v>
      </c>
      <c r="H214" s="90" t="n">
        <v>0</v>
      </c>
    </row>
    <row r="215" customFormat="false" ht="30" hidden="false" customHeight="true" outlineLevel="0" collapsed="false">
      <c r="A215" s="226"/>
      <c r="B215" s="229"/>
      <c r="C215" s="33" t="s">
        <v>204</v>
      </c>
      <c r="D215" s="27" t="s">
        <v>205</v>
      </c>
      <c r="E215" s="38" t="n">
        <v>0</v>
      </c>
      <c r="F215" s="38" t="n">
        <v>0</v>
      </c>
      <c r="G215" s="38" t="n">
        <v>208.13</v>
      </c>
      <c r="H215" s="230" t="n">
        <v>0</v>
      </c>
    </row>
    <row r="216" customFormat="false" ht="33" hidden="false" customHeight="true" outlineLevel="0" collapsed="false">
      <c r="A216" s="18" t="s">
        <v>206</v>
      </c>
      <c r="B216" s="19"/>
      <c r="C216" s="19"/>
      <c r="D216" s="19" t="s">
        <v>207</v>
      </c>
      <c r="E216" s="201" t="n">
        <f aca="false">SUM(E217,E223,E226,E230,E232,E235,E247,E250,E252)</f>
        <v>1292500</v>
      </c>
      <c r="F216" s="201" t="n">
        <f aca="false">SUM(F217,F223,F226,F230,F232,F235,F247,F250,F252)</f>
        <v>1362978.38</v>
      </c>
      <c r="G216" s="201" t="n">
        <f aca="false">SUM(G217,G223,G226,G230,G232,G235,G247,G250,G252)</f>
        <v>1275299.23</v>
      </c>
      <c r="H216" s="21" t="n">
        <f aca="false">G216/F216*100</f>
        <v>93.567091651153</v>
      </c>
    </row>
    <row r="217" customFormat="false" ht="22.5" hidden="false" customHeight="true" outlineLevel="0" collapsed="false">
      <c r="A217" s="231"/>
      <c r="B217" s="24" t="s">
        <v>208</v>
      </c>
      <c r="C217" s="24"/>
      <c r="D217" s="24" t="s">
        <v>209</v>
      </c>
      <c r="E217" s="163" t="n">
        <f aca="false">SUM(E221:E222)</f>
        <v>412000</v>
      </c>
      <c r="F217" s="163" t="n">
        <f aca="false">SUM(F221:F222)</f>
        <v>480463.4</v>
      </c>
      <c r="G217" s="163" t="n">
        <f aca="false">SUM(G221:G222)</f>
        <v>477566.12</v>
      </c>
      <c r="H217" s="232" t="n">
        <f aca="false">G217/F217*100</f>
        <v>99.3969821634697</v>
      </c>
    </row>
    <row r="218" customFormat="false" ht="18.75" hidden="false" customHeight="true" outlineLevel="0" collapsed="false">
      <c r="A218" s="231"/>
      <c r="B218" s="52"/>
      <c r="C218" s="27" t="s">
        <v>52</v>
      </c>
      <c r="D218" s="34" t="s">
        <v>53</v>
      </c>
      <c r="E218" s="233" t="n">
        <v>0</v>
      </c>
      <c r="F218" s="233" t="n">
        <v>0</v>
      </c>
      <c r="G218" s="233" t="n">
        <v>0</v>
      </c>
      <c r="H218" s="234" t="n">
        <v>0</v>
      </c>
    </row>
    <row r="219" customFormat="false" ht="26.25" hidden="false" customHeight="true" outlineLevel="0" collapsed="false">
      <c r="A219" s="231"/>
      <c r="B219" s="52"/>
      <c r="C219" s="27" t="s">
        <v>58</v>
      </c>
      <c r="D219" s="189" t="s">
        <v>107</v>
      </c>
      <c r="E219" s="233" t="n">
        <v>0</v>
      </c>
      <c r="F219" s="233" t="n">
        <v>0</v>
      </c>
      <c r="G219" s="233" t="n">
        <v>0</v>
      </c>
      <c r="H219" s="234" t="n">
        <v>0</v>
      </c>
    </row>
    <row r="220" customFormat="false" ht="18.75" hidden="false" customHeight="true" outlineLevel="0" collapsed="false">
      <c r="A220" s="231"/>
      <c r="B220" s="52"/>
      <c r="C220" s="52" t="s">
        <v>60</v>
      </c>
      <c r="D220" s="235" t="s">
        <v>210</v>
      </c>
      <c r="E220" s="233" t="n">
        <v>0</v>
      </c>
      <c r="F220" s="233" t="n">
        <v>0</v>
      </c>
      <c r="G220" s="233" t="n">
        <v>0</v>
      </c>
      <c r="H220" s="234" t="n">
        <v>0</v>
      </c>
    </row>
    <row r="221" customFormat="false" ht="60" hidden="false" customHeight="true" outlineLevel="0" collapsed="false">
      <c r="A221" s="231"/>
      <c r="B221" s="52"/>
      <c r="C221" s="27" t="s">
        <v>32</v>
      </c>
      <c r="D221" s="99" t="s">
        <v>98</v>
      </c>
      <c r="E221" s="38" t="n">
        <v>409000</v>
      </c>
      <c r="F221" s="38" t="n">
        <v>477463.4</v>
      </c>
      <c r="G221" s="38" t="n">
        <v>477463.4</v>
      </c>
      <c r="H221" s="54" t="n">
        <f aca="false">G221/F221*100</f>
        <v>100</v>
      </c>
    </row>
    <row r="222" customFormat="false" ht="48" hidden="false" customHeight="true" outlineLevel="0" collapsed="false">
      <c r="A222" s="231"/>
      <c r="B222" s="52"/>
      <c r="C222" s="33" t="s">
        <v>99</v>
      </c>
      <c r="D222" s="101" t="s">
        <v>100</v>
      </c>
      <c r="E222" s="38" t="n">
        <v>3000</v>
      </c>
      <c r="F222" s="38" t="n">
        <v>3000</v>
      </c>
      <c r="G222" s="38" t="n">
        <v>102.72</v>
      </c>
      <c r="H222" s="54" t="n">
        <f aca="false">G222/F222*100</f>
        <v>3.424</v>
      </c>
    </row>
    <row r="223" customFormat="false" ht="80.25" hidden="false" customHeight="true" outlineLevel="0" collapsed="false">
      <c r="A223" s="231"/>
      <c r="B223" s="24" t="s">
        <v>211</v>
      </c>
      <c r="C223" s="24"/>
      <c r="D223" s="180" t="s">
        <v>212</v>
      </c>
      <c r="E223" s="163" t="n">
        <f aca="false">SUM(E224:E225)</f>
        <v>80000</v>
      </c>
      <c r="F223" s="163" t="n">
        <f aca="false">SUM(F224:F225)</f>
        <v>84500</v>
      </c>
      <c r="G223" s="163" t="n">
        <f aca="false">SUM(G224:G225)</f>
        <v>82920.18</v>
      </c>
      <c r="H223" s="26" t="n">
        <f aca="false">G223/F223*100</f>
        <v>98.1303905325444</v>
      </c>
    </row>
    <row r="224" customFormat="false" ht="57.75" hidden="false" customHeight="true" outlineLevel="0" collapsed="false">
      <c r="A224" s="231"/>
      <c r="B224" s="27"/>
      <c r="C224" s="27" t="s">
        <v>32</v>
      </c>
      <c r="D224" s="99" t="s">
        <v>98</v>
      </c>
      <c r="E224" s="38" t="n">
        <v>56000</v>
      </c>
      <c r="F224" s="62" t="n">
        <v>59500</v>
      </c>
      <c r="G224" s="62" t="n">
        <v>59500</v>
      </c>
      <c r="H224" s="31" t="n">
        <f aca="false">G224/F224*100</f>
        <v>100</v>
      </c>
    </row>
    <row r="225" customFormat="false" ht="50.25" hidden="false" customHeight="true" outlineLevel="0" collapsed="false">
      <c r="A225" s="231"/>
      <c r="B225" s="27"/>
      <c r="C225" s="27" t="s">
        <v>184</v>
      </c>
      <c r="D225" s="52" t="s">
        <v>185</v>
      </c>
      <c r="E225" s="38" t="n">
        <v>24000</v>
      </c>
      <c r="F225" s="38" t="n">
        <v>25000</v>
      </c>
      <c r="G225" s="38" t="n">
        <v>23420.18</v>
      </c>
      <c r="H225" s="31" t="n">
        <f aca="false">G225/F225*100</f>
        <v>93.68072</v>
      </c>
    </row>
    <row r="226" customFormat="false" ht="40.5" hidden="false" customHeight="true" outlineLevel="0" collapsed="false">
      <c r="A226" s="231"/>
      <c r="B226" s="24" t="s">
        <v>213</v>
      </c>
      <c r="C226" s="24"/>
      <c r="D226" s="57" t="s">
        <v>214</v>
      </c>
      <c r="E226" s="163" t="n">
        <f aca="false">SUM(E227:E229)</f>
        <v>266000</v>
      </c>
      <c r="F226" s="163" t="n">
        <f aca="false">SUM(F227:F229)</f>
        <v>200000</v>
      </c>
      <c r="G226" s="163" t="n">
        <f aca="false">SUM(G227:G229)</f>
        <v>149109.31</v>
      </c>
      <c r="H226" s="81" t="n">
        <f aca="false">G226/F226*100</f>
        <v>74.554655</v>
      </c>
    </row>
    <row r="227" customFormat="false" ht="18.75" hidden="false" customHeight="true" outlineLevel="0" collapsed="false">
      <c r="A227" s="231"/>
      <c r="B227" s="24"/>
      <c r="C227" s="27" t="s">
        <v>74</v>
      </c>
      <c r="D227" s="52" t="s">
        <v>75</v>
      </c>
      <c r="E227" s="38" t="n">
        <v>0</v>
      </c>
      <c r="F227" s="38" t="n">
        <v>0</v>
      </c>
      <c r="G227" s="38" t="n">
        <v>138.79</v>
      </c>
      <c r="H227" s="31" t="n">
        <v>0</v>
      </c>
    </row>
    <row r="228" customFormat="false" ht="21.75" hidden="false" customHeight="true" outlineLevel="0" collapsed="false">
      <c r="A228" s="231"/>
      <c r="B228" s="24"/>
      <c r="C228" s="27" t="s">
        <v>60</v>
      </c>
      <c r="D228" s="33" t="s">
        <v>61</v>
      </c>
      <c r="E228" s="38" t="n">
        <v>0</v>
      </c>
      <c r="F228" s="38" t="n">
        <v>0</v>
      </c>
      <c r="G228" s="38" t="n">
        <v>3600</v>
      </c>
      <c r="H228" s="103" t="n">
        <v>0</v>
      </c>
    </row>
    <row r="229" customFormat="false" ht="53.25" hidden="false" customHeight="true" outlineLevel="0" collapsed="false">
      <c r="A229" s="231"/>
      <c r="B229" s="24"/>
      <c r="C229" s="33" t="s">
        <v>184</v>
      </c>
      <c r="D229" s="34" t="s">
        <v>185</v>
      </c>
      <c r="E229" s="182" t="n">
        <v>266000</v>
      </c>
      <c r="F229" s="236" t="n">
        <v>200000</v>
      </c>
      <c r="G229" s="236" t="n">
        <v>145370.52</v>
      </c>
      <c r="H229" s="87" t="n">
        <f aca="false">G229/F229*100</f>
        <v>72.68526</v>
      </c>
    </row>
    <row r="230" customFormat="false" ht="30.75" hidden="false" customHeight="true" outlineLevel="0" collapsed="false">
      <c r="A230" s="231"/>
      <c r="B230" s="237" t="n">
        <v>85215</v>
      </c>
      <c r="C230" s="24"/>
      <c r="D230" s="24" t="s">
        <v>215</v>
      </c>
      <c r="E230" s="163" t="n">
        <f aca="false">SUM(E231)</f>
        <v>0</v>
      </c>
      <c r="F230" s="163" t="n">
        <f aca="false">SUM(F231)</f>
        <v>354.98</v>
      </c>
      <c r="G230" s="163" t="n">
        <f aca="false">SUM(G231)</f>
        <v>229.11</v>
      </c>
      <c r="H230" s="26" t="n">
        <f aca="false">G230/F230*100</f>
        <v>64.5416643191166</v>
      </c>
    </row>
    <row r="231" customFormat="false" ht="59.25" hidden="false" customHeight="true" outlineLevel="0" collapsed="false">
      <c r="A231" s="231"/>
      <c r="B231" s="96"/>
      <c r="C231" s="27" t="s">
        <v>32</v>
      </c>
      <c r="D231" s="99" t="s">
        <v>98</v>
      </c>
      <c r="E231" s="38" t="n">
        <v>0</v>
      </c>
      <c r="F231" s="38" t="n">
        <v>354.98</v>
      </c>
      <c r="G231" s="38" t="n">
        <v>229.11</v>
      </c>
      <c r="H231" s="31" t="n">
        <f aca="false">G231/F231*100</f>
        <v>64.5416643191166</v>
      </c>
    </row>
    <row r="232" customFormat="false" ht="27.95" hidden="false" customHeight="true" outlineLevel="0" collapsed="false">
      <c r="A232" s="231"/>
      <c r="B232" s="97" t="s">
        <v>216</v>
      </c>
      <c r="C232" s="57"/>
      <c r="D232" s="24" t="s">
        <v>217</v>
      </c>
      <c r="E232" s="163" t="n">
        <f aca="false">SUM(E233:E234)</f>
        <v>184500</v>
      </c>
      <c r="F232" s="163" t="n">
        <f aca="false">SUM(F233:F234)</f>
        <v>296500</v>
      </c>
      <c r="G232" s="163" t="n">
        <f aca="false">SUM(G233:G234)</f>
        <v>284898.06</v>
      </c>
      <c r="H232" s="26" t="n">
        <f aca="false">G232/F232*100</f>
        <v>96.0870354131535</v>
      </c>
    </row>
    <row r="233" customFormat="false" ht="51.75" hidden="false" customHeight="true" outlineLevel="0" collapsed="false">
      <c r="A233" s="231"/>
      <c r="B233" s="27"/>
      <c r="C233" s="27" t="s">
        <v>184</v>
      </c>
      <c r="D233" s="34" t="s">
        <v>185</v>
      </c>
      <c r="E233" s="38" t="n">
        <v>183000</v>
      </c>
      <c r="F233" s="38" t="n">
        <v>295000</v>
      </c>
      <c r="G233" s="38" t="n">
        <v>284294.06</v>
      </c>
      <c r="H233" s="31" t="n">
        <f aca="false">G233/F233*100</f>
        <v>96.3708677966102</v>
      </c>
    </row>
    <row r="234" customFormat="false" ht="54.75" hidden="false" customHeight="true" outlineLevel="0" collapsed="false">
      <c r="A234" s="231"/>
      <c r="B234" s="27"/>
      <c r="C234" s="27" t="s">
        <v>218</v>
      </c>
      <c r="D234" s="238" t="s">
        <v>219</v>
      </c>
      <c r="E234" s="38" t="n">
        <v>1500</v>
      </c>
      <c r="F234" s="38" t="n">
        <v>1500</v>
      </c>
      <c r="G234" s="38" t="n">
        <v>604</v>
      </c>
      <c r="H234" s="31" t="n">
        <f aca="false">G234/F234*100</f>
        <v>40.2666666666667</v>
      </c>
    </row>
    <row r="235" s="239" customFormat="true" ht="24" hidden="false" customHeight="true" outlineLevel="0" collapsed="false">
      <c r="A235" s="231"/>
      <c r="B235" s="24" t="s">
        <v>220</v>
      </c>
      <c r="C235" s="24"/>
      <c r="D235" s="24" t="s">
        <v>221</v>
      </c>
      <c r="E235" s="163" t="n">
        <f aca="false">SUM(E236:E237)</f>
        <v>140000</v>
      </c>
      <c r="F235" s="163" t="n">
        <f aca="false">SUM(F236:F237)</f>
        <v>155000</v>
      </c>
      <c r="G235" s="163" t="n">
        <f aca="false">SUM(G236:G237)</f>
        <v>155116.65</v>
      </c>
      <c r="H235" s="26" t="n">
        <f aca="false">G235/F235*100</f>
        <v>100.075258064516</v>
      </c>
    </row>
    <row r="236" s="239" customFormat="true" ht="29.25" hidden="false" customHeight="true" outlineLevel="0" collapsed="false">
      <c r="A236" s="231"/>
      <c r="B236" s="240"/>
      <c r="C236" s="33" t="s">
        <v>74</v>
      </c>
      <c r="D236" s="27" t="s">
        <v>75</v>
      </c>
      <c r="E236" s="182" t="n">
        <v>0</v>
      </c>
      <c r="F236" s="182" t="n">
        <v>0</v>
      </c>
      <c r="G236" s="182" t="n">
        <v>391.54</v>
      </c>
      <c r="H236" s="204" t="n">
        <v>0</v>
      </c>
    </row>
    <row r="237" customFormat="false" ht="51.75" hidden="false" customHeight="false" outlineLevel="0" collapsed="false">
      <c r="A237" s="231"/>
      <c r="B237" s="240"/>
      <c r="C237" s="100" t="s">
        <v>184</v>
      </c>
      <c r="D237" s="34" t="s">
        <v>185</v>
      </c>
      <c r="E237" s="174" t="n">
        <v>140000</v>
      </c>
      <c r="F237" s="195" t="n">
        <v>155000</v>
      </c>
      <c r="G237" s="195" t="n">
        <v>154725.11</v>
      </c>
      <c r="H237" s="241" t="n">
        <f aca="false">G237/F237*100</f>
        <v>99.8226516129032</v>
      </c>
    </row>
    <row r="238" customFormat="false" ht="2.25" hidden="false" customHeight="true" outlineLevel="0" collapsed="false">
      <c r="A238" s="106"/>
      <c r="B238" s="106"/>
      <c r="C238" s="106"/>
      <c r="D238" s="106"/>
      <c r="E238" s="106"/>
      <c r="F238" s="106"/>
      <c r="G238" s="106"/>
      <c r="H238" s="106"/>
    </row>
    <row r="239" customFormat="false" ht="13.5" hidden="true" customHeight="false" outlineLevel="0" collapsed="false">
      <c r="A239" s="106"/>
      <c r="B239" s="106"/>
      <c r="C239" s="106"/>
      <c r="D239" s="106"/>
      <c r="E239" s="106"/>
      <c r="F239" s="106"/>
      <c r="G239" s="106"/>
      <c r="H239" s="106"/>
    </row>
    <row r="240" customFormat="false" ht="13.5" hidden="true" customHeight="false" outlineLevel="0" collapsed="false">
      <c r="A240" s="106"/>
      <c r="B240" s="106"/>
      <c r="C240" s="106"/>
      <c r="D240" s="106"/>
      <c r="E240" s="106"/>
      <c r="F240" s="106"/>
      <c r="G240" s="106"/>
      <c r="H240" s="106"/>
    </row>
    <row r="241" customFormat="false" ht="19.5" hidden="true" customHeight="false" outlineLevel="0" collapsed="false">
      <c r="A241" s="107"/>
      <c r="B241" s="107"/>
      <c r="C241" s="107"/>
      <c r="D241" s="107"/>
      <c r="E241" s="107"/>
      <c r="F241" s="107"/>
      <c r="G241" s="107"/>
      <c r="H241" s="107"/>
    </row>
    <row r="242" customFormat="false" ht="16.5" hidden="true" customHeight="false" outlineLevel="0" collapsed="false">
      <c r="A242" s="108"/>
      <c r="B242" s="108"/>
      <c r="C242" s="108"/>
      <c r="D242" s="108"/>
      <c r="E242" s="108"/>
      <c r="F242" s="108"/>
      <c r="G242" s="108"/>
      <c r="H242" s="108"/>
    </row>
    <row r="243" customFormat="false" ht="16.5" hidden="true" customHeight="false" outlineLevel="0" collapsed="false">
      <c r="A243" s="108"/>
      <c r="B243" s="108"/>
      <c r="C243" s="108"/>
      <c r="D243" s="108"/>
      <c r="E243" s="108"/>
      <c r="F243" s="108"/>
      <c r="G243" s="108"/>
      <c r="H243" s="108"/>
    </row>
    <row r="244" customFormat="false" ht="13.5" hidden="true" customHeight="false" outlineLevel="0" collapsed="false">
      <c r="A244" s="197" t="s">
        <v>222</v>
      </c>
      <c r="B244" s="197"/>
      <c r="C244" s="197"/>
      <c r="D244" s="197"/>
      <c r="E244" s="197"/>
      <c r="F244" s="197"/>
      <c r="G244" s="197"/>
      <c r="H244" s="197"/>
    </row>
    <row r="245" customFormat="false" ht="0.75" hidden="false" customHeight="true" outlineLevel="0" collapsed="false">
      <c r="A245" s="110" t="s">
        <v>8</v>
      </c>
      <c r="B245" s="111" t="s">
        <v>9</v>
      </c>
      <c r="C245" s="111" t="s">
        <v>10</v>
      </c>
      <c r="D245" s="111" t="s">
        <v>11</v>
      </c>
      <c r="E245" s="112" t="s">
        <v>12</v>
      </c>
      <c r="F245" s="112" t="s">
        <v>13</v>
      </c>
      <c r="G245" s="113" t="s">
        <v>140</v>
      </c>
      <c r="H245" s="114" t="s">
        <v>223</v>
      </c>
    </row>
    <row r="246" customFormat="false" ht="12.75" hidden="true" customHeight="false" outlineLevel="0" collapsed="false">
      <c r="A246" s="115" t="s">
        <v>16</v>
      </c>
      <c r="B246" s="116" t="s">
        <v>17</v>
      </c>
      <c r="C246" s="117" t="s">
        <v>18</v>
      </c>
      <c r="D246" s="116" t="s">
        <v>19</v>
      </c>
      <c r="E246" s="116" t="s">
        <v>20</v>
      </c>
      <c r="F246" s="198" t="s">
        <v>21</v>
      </c>
      <c r="G246" s="199" t="s">
        <v>22</v>
      </c>
      <c r="H246" s="200" t="s">
        <v>23</v>
      </c>
    </row>
    <row r="247" customFormat="false" ht="27" hidden="false" customHeight="true" outlineLevel="0" collapsed="false">
      <c r="A247" s="242"/>
      <c r="B247" s="57" t="s">
        <v>224</v>
      </c>
      <c r="C247" s="24"/>
      <c r="D247" s="57" t="s">
        <v>225</v>
      </c>
      <c r="E247" s="163" t="n">
        <f aca="false">SUM(E248:E249)</f>
        <v>34000</v>
      </c>
      <c r="F247" s="163" t="n">
        <f aca="false">SUM(F248:F249)</f>
        <v>29500</v>
      </c>
      <c r="G247" s="163" t="n">
        <f aca="false">SUM(G248:G249)</f>
        <v>8799.8</v>
      </c>
      <c r="H247" s="26" t="n">
        <f aca="false">G247/F247*100</f>
        <v>29.8298305084746</v>
      </c>
    </row>
    <row r="248" customFormat="false" ht="18" hidden="false" customHeight="true" outlineLevel="0" collapsed="false">
      <c r="A248" s="242"/>
      <c r="B248" s="96"/>
      <c r="C248" s="27" t="s">
        <v>52</v>
      </c>
      <c r="D248" s="27" t="s">
        <v>53</v>
      </c>
      <c r="E248" s="38" t="n">
        <v>25000</v>
      </c>
      <c r="F248" s="38" t="n">
        <v>25000</v>
      </c>
      <c r="G248" s="38" t="n">
        <v>8799.8</v>
      </c>
      <c r="H248" s="31" t="n">
        <f aca="false">G248/F248*100</f>
        <v>35.1992</v>
      </c>
    </row>
    <row r="249" customFormat="false" ht="57.75" hidden="false" customHeight="true" outlineLevel="0" collapsed="false">
      <c r="A249" s="242"/>
      <c r="B249" s="96"/>
      <c r="C249" s="27" t="s">
        <v>32</v>
      </c>
      <c r="D249" s="99" t="s">
        <v>98</v>
      </c>
      <c r="E249" s="38" t="n">
        <v>9000</v>
      </c>
      <c r="F249" s="38" t="n">
        <v>4500</v>
      </c>
      <c r="G249" s="38" t="n">
        <v>0</v>
      </c>
      <c r="H249" s="31" t="n">
        <f aca="false">G249/F249*100</f>
        <v>0</v>
      </c>
    </row>
    <row r="250" customFormat="false" ht="30.75" hidden="false" customHeight="true" outlineLevel="0" collapsed="false">
      <c r="A250" s="242"/>
      <c r="B250" s="207" t="n">
        <v>85230</v>
      </c>
      <c r="C250" s="24"/>
      <c r="D250" s="83" t="s">
        <v>226</v>
      </c>
      <c r="E250" s="163" t="n">
        <f aca="false">SUM(E251)</f>
        <v>70000</v>
      </c>
      <c r="F250" s="163" t="n">
        <f aca="false">SUM(F251)</f>
        <v>112000</v>
      </c>
      <c r="G250" s="163" t="n">
        <f aca="false">SUM(G251)</f>
        <v>112000</v>
      </c>
      <c r="H250" s="81" t="n">
        <f aca="false">G250/F250*100</f>
        <v>100</v>
      </c>
    </row>
    <row r="251" customFormat="false" ht="51.75" hidden="false" customHeight="true" outlineLevel="0" collapsed="false">
      <c r="A251" s="242"/>
      <c r="B251" s="96"/>
      <c r="C251" s="27" t="s">
        <v>184</v>
      </c>
      <c r="D251" s="34" t="s">
        <v>185</v>
      </c>
      <c r="E251" s="38" t="n">
        <v>70000</v>
      </c>
      <c r="F251" s="38" t="n">
        <v>112000</v>
      </c>
      <c r="G251" s="38" t="n">
        <v>112000</v>
      </c>
      <c r="H251" s="31" t="n">
        <f aca="false">G251/F251*100</f>
        <v>100</v>
      </c>
    </row>
    <row r="252" customFormat="false" ht="28.5" hidden="false" customHeight="true" outlineLevel="0" collapsed="false">
      <c r="A252" s="242"/>
      <c r="B252" s="57" t="s">
        <v>227</v>
      </c>
      <c r="C252" s="57"/>
      <c r="D252" s="24" t="s">
        <v>27</v>
      </c>
      <c r="E252" s="163" t="n">
        <f aca="false">SUM(E253:E255)</f>
        <v>106000</v>
      </c>
      <c r="F252" s="163" t="n">
        <f aca="false">SUM(F253:F255)</f>
        <v>4660</v>
      </c>
      <c r="G252" s="163" t="n">
        <f aca="false">SUM(G253:G255)</f>
        <v>4660</v>
      </c>
      <c r="H252" s="26" t="n">
        <f aca="false">G252/F252*100</f>
        <v>100</v>
      </c>
    </row>
    <row r="253" customFormat="false" ht="22.5" hidden="false" customHeight="true" outlineLevel="0" collapsed="false">
      <c r="A253" s="242"/>
      <c r="B253" s="91"/>
      <c r="C253" s="27" t="s">
        <v>58</v>
      </c>
      <c r="D253" s="243" t="s">
        <v>107</v>
      </c>
      <c r="E253" s="244" t="n">
        <v>0</v>
      </c>
      <c r="F253" s="244" t="n">
        <v>235</v>
      </c>
      <c r="G253" s="244" t="n">
        <v>235</v>
      </c>
      <c r="H253" s="98" t="n">
        <f aca="false">G253/F253*100</f>
        <v>100</v>
      </c>
    </row>
    <row r="254" customFormat="false" ht="22.5" hidden="false" customHeight="true" outlineLevel="0" collapsed="false">
      <c r="A254" s="242"/>
      <c r="B254" s="91"/>
      <c r="C254" s="33" t="s">
        <v>60</v>
      </c>
      <c r="D254" s="245" t="s">
        <v>228</v>
      </c>
      <c r="E254" s="244" t="n">
        <v>106000</v>
      </c>
      <c r="F254" s="244" t="n">
        <v>2425</v>
      </c>
      <c r="G254" s="244" t="n">
        <v>2425</v>
      </c>
      <c r="H254" s="98" t="n">
        <f aca="false">G254/F254*100</f>
        <v>100</v>
      </c>
    </row>
    <row r="255" customFormat="false" ht="39" hidden="false" customHeight="true" outlineLevel="0" collapsed="false">
      <c r="A255" s="242"/>
      <c r="B255" s="91"/>
      <c r="C255" s="33" t="s">
        <v>229</v>
      </c>
      <c r="D255" s="246" t="s">
        <v>230</v>
      </c>
      <c r="E255" s="236" t="n">
        <v>0</v>
      </c>
      <c r="F255" s="236" t="n">
        <v>2000</v>
      </c>
      <c r="G255" s="236" t="n">
        <v>2000</v>
      </c>
      <c r="H255" s="98" t="n">
        <f aca="false">G255/F255*100</f>
        <v>100</v>
      </c>
    </row>
    <row r="256" customFormat="false" ht="42.75" hidden="false" customHeight="true" outlineLevel="0" collapsed="false">
      <c r="A256" s="247" t="n">
        <v>853</v>
      </c>
      <c r="B256" s="247"/>
      <c r="C256" s="19"/>
      <c r="D256" s="41" t="s">
        <v>231</v>
      </c>
      <c r="E256" s="248" t="n">
        <f aca="false">SUM(E257)</f>
        <v>194909</v>
      </c>
      <c r="F256" s="248" t="n">
        <f aca="false">SUM(F257)</f>
        <v>0</v>
      </c>
      <c r="G256" s="248" t="n">
        <f aca="false">SUM(G257)</f>
        <v>0</v>
      </c>
      <c r="H256" s="249" t="n">
        <v>0</v>
      </c>
    </row>
    <row r="257" customFormat="false" ht="26.25" hidden="false" customHeight="true" outlineLevel="0" collapsed="false">
      <c r="A257" s="250"/>
      <c r="B257" s="207" t="n">
        <v>85395</v>
      </c>
      <c r="C257" s="83"/>
      <c r="D257" s="24" t="s">
        <v>27</v>
      </c>
      <c r="E257" s="210" t="n">
        <f aca="false">SUM(E258)</f>
        <v>194909</v>
      </c>
      <c r="F257" s="210" t="n">
        <f aca="false">SUM(F258)</f>
        <v>0</v>
      </c>
      <c r="G257" s="210" t="n">
        <f aca="false">SUM(G258)</f>
        <v>0</v>
      </c>
      <c r="H257" s="181" t="n">
        <v>0</v>
      </c>
    </row>
    <row r="258" customFormat="false" ht="45" hidden="false" customHeight="true" outlineLevel="0" collapsed="false">
      <c r="A258" s="250"/>
      <c r="B258" s="251"/>
      <c r="C258" s="33" t="s">
        <v>232</v>
      </c>
      <c r="D258" s="238" t="s">
        <v>233</v>
      </c>
      <c r="E258" s="182" t="n">
        <v>194909</v>
      </c>
      <c r="F258" s="182" t="n">
        <v>0</v>
      </c>
      <c r="G258" s="182" t="n">
        <v>0</v>
      </c>
      <c r="H258" s="252" t="n">
        <v>0</v>
      </c>
    </row>
    <row r="259" customFormat="false" ht="31.5" hidden="false" customHeight="false" outlineLevel="0" collapsed="false">
      <c r="A259" s="18" t="s">
        <v>234</v>
      </c>
      <c r="B259" s="19"/>
      <c r="C259" s="19"/>
      <c r="D259" s="19" t="s">
        <v>235</v>
      </c>
      <c r="E259" s="201" t="n">
        <f aca="false">E260+E263</f>
        <v>36000</v>
      </c>
      <c r="F259" s="201" t="n">
        <f aca="false">F260+F263</f>
        <v>118751</v>
      </c>
      <c r="G259" s="201" t="n">
        <f aca="false">G260+G263</f>
        <v>118751</v>
      </c>
      <c r="H259" s="21" t="n">
        <f aca="false">G259/F259*100</f>
        <v>100</v>
      </c>
    </row>
    <row r="260" customFormat="false" ht="43.5" hidden="false" customHeight="true" outlineLevel="0" collapsed="false">
      <c r="A260" s="242"/>
      <c r="B260" s="57" t="s">
        <v>236</v>
      </c>
      <c r="C260" s="57"/>
      <c r="D260" s="57" t="s">
        <v>237</v>
      </c>
      <c r="E260" s="228" t="n">
        <f aca="false">SUM(E261:E262)</f>
        <v>36000</v>
      </c>
      <c r="F260" s="228" t="n">
        <f aca="false">SUM(F261:F262)</f>
        <v>0</v>
      </c>
      <c r="G260" s="228" t="n">
        <f aca="false">SUM(G261:G262)</f>
        <v>0</v>
      </c>
      <c r="H260" s="232" t="n">
        <v>0</v>
      </c>
    </row>
    <row r="261" customFormat="false" ht="15" hidden="false" customHeight="false" outlineLevel="0" collapsed="false">
      <c r="A261" s="242"/>
      <c r="B261" s="253"/>
      <c r="C261" s="27" t="s">
        <v>60</v>
      </c>
      <c r="D261" s="27" t="s">
        <v>228</v>
      </c>
      <c r="E261" s="38" t="n">
        <v>18000</v>
      </c>
      <c r="F261" s="38" t="n">
        <v>0</v>
      </c>
      <c r="G261" s="38" t="n">
        <v>0</v>
      </c>
      <c r="H261" s="171" t="n">
        <v>0</v>
      </c>
    </row>
    <row r="262" customFormat="false" ht="48" hidden="false" customHeight="false" outlineLevel="0" collapsed="false">
      <c r="A262" s="242"/>
      <c r="B262" s="253"/>
      <c r="C262" s="27" t="s">
        <v>108</v>
      </c>
      <c r="D262" s="28" t="s">
        <v>238</v>
      </c>
      <c r="E262" s="38" t="n">
        <v>18000</v>
      </c>
      <c r="F262" s="38" t="n">
        <v>0</v>
      </c>
      <c r="G262" s="38" t="n">
        <v>0</v>
      </c>
      <c r="H262" s="171" t="n">
        <v>0</v>
      </c>
    </row>
    <row r="263" customFormat="false" ht="24.75" hidden="false" customHeight="true" outlineLevel="0" collapsed="false">
      <c r="A263" s="242"/>
      <c r="B263" s="24" t="s">
        <v>239</v>
      </c>
      <c r="C263" s="24"/>
      <c r="D263" s="24" t="s">
        <v>240</v>
      </c>
      <c r="E263" s="163" t="n">
        <f aca="false">SUM(E264:E264)</f>
        <v>0</v>
      </c>
      <c r="F263" s="163" t="n">
        <f aca="false">SUM(F264:F264)</f>
        <v>118751</v>
      </c>
      <c r="G263" s="163" t="n">
        <f aca="false">SUM(G264:G264)</f>
        <v>118751</v>
      </c>
      <c r="H263" s="134" t="n">
        <f aca="false">G263/F263*100</f>
        <v>100</v>
      </c>
    </row>
    <row r="264" customFormat="false" ht="51" hidden="false" customHeight="false" outlineLevel="0" collapsed="false">
      <c r="A264" s="242"/>
      <c r="B264" s="34"/>
      <c r="C264" s="33" t="s">
        <v>184</v>
      </c>
      <c r="D264" s="34" t="s">
        <v>185</v>
      </c>
      <c r="E264" s="182" t="n">
        <v>0</v>
      </c>
      <c r="F264" s="236" t="n">
        <v>118751</v>
      </c>
      <c r="G264" s="236" t="n">
        <v>118751</v>
      </c>
      <c r="H264" s="63" t="n">
        <f aca="false">G264/F264*100</f>
        <v>100</v>
      </c>
    </row>
    <row r="265" customFormat="false" ht="29.25" hidden="false" customHeight="true" outlineLevel="0" collapsed="false">
      <c r="A265" s="247" t="n">
        <v>855</v>
      </c>
      <c r="B265" s="254"/>
      <c r="C265" s="254"/>
      <c r="D265" s="254" t="s">
        <v>241</v>
      </c>
      <c r="E265" s="255" t="n">
        <f aca="false">SUM(E266,E270,E280,E282)</f>
        <v>10497500</v>
      </c>
      <c r="F265" s="255" t="n">
        <f aca="false">SUM(F266,F270,F280,F282)</f>
        <v>10914321.96</v>
      </c>
      <c r="G265" s="255" t="n">
        <f aca="false">SUM(G266,G270,G280,G282)</f>
        <v>10863356.73</v>
      </c>
      <c r="H265" s="71" t="n">
        <f aca="false">G265/F265*100</f>
        <v>99.5330426371259</v>
      </c>
    </row>
    <row r="266" customFormat="false" ht="25.5" hidden="false" customHeight="true" outlineLevel="0" collapsed="false">
      <c r="A266" s="256"/>
      <c r="B266" s="83" t="s">
        <v>242</v>
      </c>
      <c r="C266" s="83"/>
      <c r="D266" s="257" t="s">
        <v>243</v>
      </c>
      <c r="E266" s="210" t="n">
        <f aca="false">SUM(E267:E269)</f>
        <v>5948000</v>
      </c>
      <c r="F266" s="210" t="n">
        <f aca="false">SUM(F267:F269)</f>
        <v>6168967</v>
      </c>
      <c r="G266" s="210" t="n">
        <f aca="false">SUM(G267:G269)</f>
        <v>6159713.67</v>
      </c>
      <c r="H266" s="59" t="n">
        <f aca="false">G266/F266*100</f>
        <v>99.8500019533254</v>
      </c>
    </row>
    <row r="267" customFormat="false" ht="51" hidden="false" customHeight="false" outlineLevel="0" collapsed="false">
      <c r="A267" s="256"/>
      <c r="B267" s="52"/>
      <c r="C267" s="33" t="s">
        <v>244</v>
      </c>
      <c r="D267" s="34" t="s">
        <v>245</v>
      </c>
      <c r="E267" s="182" t="n">
        <v>0</v>
      </c>
      <c r="F267" s="182" t="n">
        <v>0</v>
      </c>
      <c r="G267" s="182" t="n">
        <v>32</v>
      </c>
      <c r="H267" s="63" t="n">
        <v>0</v>
      </c>
    </row>
    <row r="268" customFormat="false" ht="25.5" hidden="false" customHeight="false" outlineLevel="0" collapsed="false">
      <c r="A268" s="256"/>
      <c r="B268" s="52"/>
      <c r="C268" s="33" t="s">
        <v>74</v>
      </c>
      <c r="D268" s="52" t="s">
        <v>75</v>
      </c>
      <c r="E268" s="182" t="n">
        <v>0</v>
      </c>
      <c r="F268" s="182" t="n">
        <v>0</v>
      </c>
      <c r="G268" s="182" t="n">
        <v>648.16</v>
      </c>
      <c r="H268" s="63" t="n">
        <v>0</v>
      </c>
    </row>
    <row r="269" customFormat="false" ht="102" hidden="false" customHeight="false" outlineLevel="0" collapsed="false">
      <c r="A269" s="256"/>
      <c r="B269" s="52"/>
      <c r="C269" s="33" t="s">
        <v>246</v>
      </c>
      <c r="D269" s="34" t="s">
        <v>247</v>
      </c>
      <c r="E269" s="182" t="n">
        <v>5948000</v>
      </c>
      <c r="F269" s="182" t="n">
        <v>6168967</v>
      </c>
      <c r="G269" s="182" t="n">
        <v>6159033.51</v>
      </c>
      <c r="H269" s="63" t="n">
        <f aca="false">G269/F269*100</f>
        <v>99.8389764445166</v>
      </c>
    </row>
    <row r="270" customFormat="false" ht="56.25" hidden="false" customHeight="true" outlineLevel="0" collapsed="false">
      <c r="A270" s="256"/>
      <c r="B270" s="227" t="s">
        <v>248</v>
      </c>
      <c r="C270" s="227"/>
      <c r="D270" s="258" t="s">
        <v>249</v>
      </c>
      <c r="E270" s="209" t="n">
        <f aca="false">SUM(E271:E279)</f>
        <v>4549500</v>
      </c>
      <c r="F270" s="209" t="n">
        <f aca="false">SUM(F271:F279)</f>
        <v>4739500</v>
      </c>
      <c r="G270" s="209" t="n">
        <f aca="false">SUM(G271:G279)</f>
        <v>4697808.54</v>
      </c>
      <c r="H270" s="59" t="n">
        <f aca="false">G270/F270*100</f>
        <v>99.1203405422513</v>
      </c>
    </row>
    <row r="271" customFormat="false" ht="27" hidden="false" customHeight="true" outlineLevel="0" collapsed="false">
      <c r="A271" s="256"/>
      <c r="B271" s="52"/>
      <c r="C271" s="33" t="s">
        <v>71</v>
      </c>
      <c r="D271" s="52" t="s">
        <v>72</v>
      </c>
      <c r="E271" s="182" t="n">
        <v>0</v>
      </c>
      <c r="F271" s="182" t="n">
        <v>0</v>
      </c>
      <c r="G271" s="182" t="n">
        <v>11.6</v>
      </c>
      <c r="H271" s="63" t="n">
        <v>0</v>
      </c>
    </row>
    <row r="272" customFormat="false" ht="48" hidden="false" customHeight="false" outlineLevel="0" collapsed="false">
      <c r="A272" s="256"/>
      <c r="B272" s="52"/>
      <c r="C272" s="33" t="s">
        <v>244</v>
      </c>
      <c r="D272" s="99" t="s">
        <v>245</v>
      </c>
      <c r="E272" s="182" t="n">
        <v>0</v>
      </c>
      <c r="F272" s="182" t="n">
        <v>0</v>
      </c>
      <c r="G272" s="182" t="n">
        <v>33.86</v>
      </c>
      <c r="H272" s="63" t="n">
        <v>0</v>
      </c>
    </row>
    <row r="273" customFormat="false" ht="15" hidden="false" customHeight="false" outlineLevel="0" collapsed="false">
      <c r="A273" s="256"/>
      <c r="B273" s="52"/>
      <c r="C273" s="33" t="s">
        <v>30</v>
      </c>
      <c r="D273" s="34" t="s">
        <v>31</v>
      </c>
      <c r="E273" s="182" t="n">
        <v>0</v>
      </c>
      <c r="F273" s="182" t="n">
        <v>0</v>
      </c>
      <c r="G273" s="182" t="n">
        <v>0</v>
      </c>
      <c r="H273" s="63" t="n">
        <v>0</v>
      </c>
    </row>
    <row r="274" customFormat="false" ht="21.75" hidden="false" customHeight="true" outlineLevel="0" collapsed="false">
      <c r="A274" s="256"/>
      <c r="B274" s="52"/>
      <c r="C274" s="33" t="s">
        <v>74</v>
      </c>
      <c r="D274" s="52" t="s">
        <v>75</v>
      </c>
      <c r="E274" s="182" t="n">
        <v>0</v>
      </c>
      <c r="F274" s="182" t="n">
        <v>0</v>
      </c>
      <c r="G274" s="182" t="n">
        <v>2636.46</v>
      </c>
      <c r="H274" s="63" t="n">
        <v>0</v>
      </c>
    </row>
    <row r="275" customFormat="false" ht="15" hidden="false" customHeight="true" outlineLevel="0" collapsed="false">
      <c r="A275" s="256"/>
      <c r="B275" s="52"/>
      <c r="C275" s="33" t="s">
        <v>60</v>
      </c>
      <c r="D275" s="34" t="s">
        <v>228</v>
      </c>
      <c r="E275" s="182" t="n">
        <v>0</v>
      </c>
      <c r="F275" s="182" t="n">
        <v>0</v>
      </c>
      <c r="G275" s="182" t="n">
        <v>0</v>
      </c>
      <c r="H275" s="63" t="n">
        <v>0</v>
      </c>
    </row>
    <row r="276" customFormat="false" ht="24" hidden="false" customHeight="true" outlineLevel="0" collapsed="false">
      <c r="A276" s="256"/>
      <c r="B276" s="52"/>
      <c r="C276" s="33" t="s">
        <v>250</v>
      </c>
      <c r="D276" s="34" t="s">
        <v>251</v>
      </c>
      <c r="E276" s="182" t="n">
        <v>0</v>
      </c>
      <c r="F276" s="182" t="n">
        <v>0</v>
      </c>
      <c r="G276" s="182" t="n">
        <v>0</v>
      </c>
      <c r="H276" s="63" t="n">
        <v>0</v>
      </c>
    </row>
    <row r="277" customFormat="false" ht="60" hidden="false" customHeight="false" outlineLevel="0" collapsed="false">
      <c r="A277" s="256"/>
      <c r="B277" s="52"/>
      <c r="C277" s="33" t="s">
        <v>32</v>
      </c>
      <c r="D277" s="99" t="s">
        <v>98</v>
      </c>
      <c r="E277" s="182" t="n">
        <v>4484000</v>
      </c>
      <c r="F277" s="182" t="n">
        <v>4674000</v>
      </c>
      <c r="G277" s="182" t="n">
        <v>4644363.44</v>
      </c>
      <c r="H277" s="63" t="n">
        <f aca="false">G277/F277*100</f>
        <v>99.3659272571673</v>
      </c>
    </row>
    <row r="278" customFormat="false" ht="48.75" hidden="false" customHeight="false" outlineLevel="0" collapsed="false">
      <c r="A278" s="256"/>
      <c r="B278" s="52"/>
      <c r="C278" s="33" t="s">
        <v>99</v>
      </c>
      <c r="D278" s="101" t="s">
        <v>100</v>
      </c>
      <c r="E278" s="182" t="n">
        <v>65000</v>
      </c>
      <c r="F278" s="182" t="n">
        <v>65000</v>
      </c>
      <c r="G278" s="182" t="n">
        <v>50763.18</v>
      </c>
      <c r="H278" s="63" t="n">
        <f aca="false">G278/F278*100</f>
        <v>78.0972</v>
      </c>
    </row>
    <row r="279" customFormat="false" ht="57" hidden="false" customHeight="false" outlineLevel="0" collapsed="false">
      <c r="A279" s="256"/>
      <c r="B279" s="52"/>
      <c r="C279" s="33" t="s">
        <v>218</v>
      </c>
      <c r="D279" s="238" t="s">
        <v>219</v>
      </c>
      <c r="E279" s="182" t="n">
        <v>500</v>
      </c>
      <c r="F279" s="182" t="n">
        <v>500</v>
      </c>
      <c r="G279" s="182" t="n">
        <v>0</v>
      </c>
      <c r="H279" s="63" t="n">
        <f aca="false">G279/F279*100</f>
        <v>0</v>
      </c>
    </row>
    <row r="280" customFormat="false" ht="27" hidden="false" customHeight="true" outlineLevel="0" collapsed="false">
      <c r="A280" s="256"/>
      <c r="B280" s="227" t="s">
        <v>252</v>
      </c>
      <c r="C280" s="227"/>
      <c r="D280" s="258" t="s">
        <v>253</v>
      </c>
      <c r="E280" s="209" t="n">
        <f aca="false">SUM(E281)</f>
        <v>0</v>
      </c>
      <c r="F280" s="209" t="n">
        <f aca="false">SUM(F281)</f>
        <v>133</v>
      </c>
      <c r="G280" s="209" t="n">
        <f aca="false">SUM(G281)</f>
        <v>112.56</v>
      </c>
      <c r="H280" s="59" t="n">
        <f aca="false">G280/F280*100</f>
        <v>84.6315789473684</v>
      </c>
    </row>
    <row r="281" customFormat="false" ht="60" hidden="false" customHeight="false" outlineLevel="0" collapsed="false">
      <c r="A281" s="256"/>
      <c r="B281" s="34"/>
      <c r="C281" s="33" t="s">
        <v>32</v>
      </c>
      <c r="D281" s="99" t="s">
        <v>98</v>
      </c>
      <c r="E281" s="182" t="n">
        <v>0</v>
      </c>
      <c r="F281" s="182" t="n">
        <v>133</v>
      </c>
      <c r="G281" s="182" t="n">
        <v>112.56</v>
      </c>
      <c r="H281" s="63" t="n">
        <f aca="false">G281/F281*100</f>
        <v>84.6315789473684</v>
      </c>
    </row>
    <row r="282" customFormat="false" ht="26.25" hidden="false" customHeight="true" outlineLevel="0" collapsed="false">
      <c r="A282" s="256"/>
      <c r="B282" s="227" t="s">
        <v>254</v>
      </c>
      <c r="C282" s="227"/>
      <c r="D282" s="227" t="s">
        <v>255</v>
      </c>
      <c r="E282" s="209" t="n">
        <f aca="false">SUM(E283)</f>
        <v>0</v>
      </c>
      <c r="F282" s="209" t="n">
        <f aca="false">SUM(F283)</f>
        <v>5721.96</v>
      </c>
      <c r="G282" s="209" t="n">
        <f aca="false">SUM(G283)</f>
        <v>5721.96</v>
      </c>
      <c r="H282" s="58" t="n">
        <f aca="false">SUM(H283)</f>
        <v>100</v>
      </c>
    </row>
    <row r="283" customFormat="false" ht="51" hidden="false" customHeight="false" outlineLevel="0" collapsed="false">
      <c r="A283" s="256"/>
      <c r="B283" s="34"/>
      <c r="C283" s="33" t="s">
        <v>184</v>
      </c>
      <c r="D283" s="34" t="s">
        <v>185</v>
      </c>
      <c r="E283" s="182" t="n">
        <v>0</v>
      </c>
      <c r="F283" s="182" t="n">
        <v>5721.96</v>
      </c>
      <c r="G283" s="182" t="n">
        <v>5721.96</v>
      </c>
      <c r="H283" s="63" t="n">
        <v>100</v>
      </c>
    </row>
    <row r="284" customFormat="false" ht="28.5" hidden="false" customHeight="false" outlineLevel="0" collapsed="false">
      <c r="A284" s="19" t="s">
        <v>256</v>
      </c>
      <c r="B284" s="259"/>
      <c r="C284" s="260"/>
      <c r="D284" s="136" t="s">
        <v>257</v>
      </c>
      <c r="E284" s="248" t="n">
        <f aca="false">SUM(E288,E295,E300,E302,E304,E306,E285)</f>
        <v>2809115</v>
      </c>
      <c r="F284" s="248" t="n">
        <f aca="false">SUM(F288,F295,F300,F302,F304,F306,F285)</f>
        <v>1789344</v>
      </c>
      <c r="G284" s="248" t="n">
        <f aca="false">SUM(G288,G295,G300,G302,G304,G306,G285)</f>
        <v>1747072.24</v>
      </c>
      <c r="H284" s="261" t="n">
        <f aca="false">G284/F284*100</f>
        <v>97.6375833825134</v>
      </c>
    </row>
    <row r="285" customFormat="false" ht="30" hidden="false" customHeight="true" outlineLevel="0" collapsed="false">
      <c r="A285" s="262"/>
      <c r="B285" s="141" t="s">
        <v>258</v>
      </c>
      <c r="C285" s="141"/>
      <c r="D285" s="141" t="s">
        <v>259</v>
      </c>
      <c r="E285" s="263" t="n">
        <f aca="false">SUM(E286:E287)</f>
        <v>1001500</v>
      </c>
      <c r="F285" s="263" t="n">
        <f aca="false">SUM(F286:F287)</f>
        <v>0</v>
      </c>
      <c r="G285" s="263" t="n">
        <f aca="false">SUM(G286:G287)</f>
        <v>0</v>
      </c>
      <c r="H285" s="264" t="n">
        <v>0</v>
      </c>
    </row>
    <row r="286" customFormat="false" ht="38.25" hidden="false" customHeight="false" outlineLevel="0" collapsed="false">
      <c r="A286" s="262"/>
      <c r="B286" s="265"/>
      <c r="C286" s="148" t="s">
        <v>260</v>
      </c>
      <c r="D286" s="246" t="s">
        <v>261</v>
      </c>
      <c r="E286" s="266" t="n">
        <v>357883</v>
      </c>
      <c r="F286" s="266" t="n">
        <v>0</v>
      </c>
      <c r="G286" s="266" t="n">
        <v>0</v>
      </c>
      <c r="H286" s="267" t="n">
        <v>0</v>
      </c>
    </row>
    <row r="287" customFormat="false" ht="65.25" hidden="false" customHeight="true" outlineLevel="0" collapsed="false">
      <c r="A287" s="262"/>
      <c r="B287" s="265"/>
      <c r="C287" s="148" t="s">
        <v>262</v>
      </c>
      <c r="D287" s="246" t="s">
        <v>233</v>
      </c>
      <c r="E287" s="266" t="n">
        <v>643617</v>
      </c>
      <c r="F287" s="266" t="n">
        <v>0</v>
      </c>
      <c r="G287" s="266" t="n">
        <v>0</v>
      </c>
      <c r="H287" s="267" t="n">
        <v>0</v>
      </c>
    </row>
    <row r="288" customFormat="false" ht="28.5" hidden="false" customHeight="false" outlineLevel="0" collapsed="false">
      <c r="A288" s="262"/>
      <c r="B288" s="141" t="s">
        <v>263</v>
      </c>
      <c r="C288" s="148"/>
      <c r="D288" s="141" t="s">
        <v>264</v>
      </c>
      <c r="E288" s="268" t="n">
        <f aca="false">SUM(E289:E294)</f>
        <v>1071900</v>
      </c>
      <c r="F288" s="268" t="n">
        <f aca="false">SUM(F289:F294)</f>
        <v>1021900</v>
      </c>
      <c r="G288" s="268" t="n">
        <f aca="false">SUM(G289:G294)</f>
        <v>954358.98</v>
      </c>
      <c r="H288" s="264" t="n">
        <f aca="false">G288/F288*100</f>
        <v>93.3906429200509</v>
      </c>
      <c r="I288" s="239"/>
      <c r="K288" s="269"/>
    </row>
    <row r="289" customFormat="false" ht="38.25" hidden="false" customHeight="false" outlineLevel="0" collapsed="false">
      <c r="A289" s="262"/>
      <c r="B289" s="48"/>
      <c r="C289" s="148" t="s">
        <v>48</v>
      </c>
      <c r="D289" s="189" t="s">
        <v>162</v>
      </c>
      <c r="E289" s="266" t="n">
        <v>1010000</v>
      </c>
      <c r="F289" s="266" t="n">
        <v>1010000</v>
      </c>
      <c r="G289" s="266" t="n">
        <v>941181.07</v>
      </c>
      <c r="H289" s="147" t="n">
        <f aca="false">G289/F289*100</f>
        <v>93.1862445544554</v>
      </c>
      <c r="I289" s="239"/>
      <c r="K289" s="269"/>
    </row>
    <row r="290" customFormat="false" ht="25.5" hidden="false" customHeight="false" outlineLevel="0" collapsed="false">
      <c r="A290" s="262"/>
      <c r="B290" s="48"/>
      <c r="C290" s="148" t="s">
        <v>71</v>
      </c>
      <c r="D290" s="52" t="s">
        <v>72</v>
      </c>
      <c r="E290" s="266" t="n">
        <v>0</v>
      </c>
      <c r="F290" s="266" t="n">
        <v>9800</v>
      </c>
      <c r="G290" s="266" t="n">
        <v>9952.75</v>
      </c>
      <c r="H290" s="147" t="n">
        <f aca="false">G290/F290*100</f>
        <v>101.558673469388</v>
      </c>
      <c r="I290" s="239"/>
      <c r="K290" s="269"/>
    </row>
    <row r="291" customFormat="false" ht="15.75" hidden="false" customHeight="false" outlineLevel="0" collapsed="false">
      <c r="A291" s="262"/>
      <c r="B291" s="48"/>
      <c r="C291" s="148" t="s">
        <v>82</v>
      </c>
      <c r="D291" s="235" t="s">
        <v>193</v>
      </c>
      <c r="E291" s="266" t="n">
        <v>10000</v>
      </c>
      <c r="F291" s="266" t="n">
        <v>200</v>
      </c>
      <c r="G291" s="266" t="n">
        <v>0</v>
      </c>
      <c r="H291" s="147" t="n">
        <f aca="false">G291/F291*100</f>
        <v>0</v>
      </c>
      <c r="I291" s="239"/>
      <c r="K291" s="269"/>
    </row>
    <row r="292" customFormat="false" ht="25.5" hidden="false" customHeight="false" outlineLevel="0" collapsed="false">
      <c r="A292" s="262"/>
      <c r="B292" s="48"/>
      <c r="C292" s="148" t="s">
        <v>124</v>
      </c>
      <c r="D292" s="235" t="s">
        <v>265</v>
      </c>
      <c r="E292" s="266" t="n">
        <v>1000</v>
      </c>
      <c r="F292" s="266" t="n">
        <v>1000</v>
      </c>
      <c r="G292" s="266" t="n">
        <v>2457.16</v>
      </c>
      <c r="H292" s="147" t="n">
        <f aca="false">G292/F292*100</f>
        <v>245.716</v>
      </c>
      <c r="I292" s="239"/>
      <c r="K292" s="269"/>
    </row>
    <row r="293" customFormat="false" ht="15.75" hidden="false" customHeight="false" outlineLevel="0" collapsed="false">
      <c r="A293" s="262"/>
      <c r="B293" s="48"/>
      <c r="C293" s="148" t="s">
        <v>60</v>
      </c>
      <c r="D293" s="246" t="s">
        <v>228</v>
      </c>
      <c r="E293" s="266" t="n">
        <v>900</v>
      </c>
      <c r="F293" s="266" t="n">
        <v>900</v>
      </c>
      <c r="G293" s="266" t="n">
        <v>768</v>
      </c>
      <c r="H293" s="147" t="n">
        <f aca="false">G293/F293*100</f>
        <v>85.3333333333333</v>
      </c>
      <c r="I293" s="239"/>
    </row>
    <row r="294" customFormat="false" ht="38.25" hidden="false" customHeight="true" outlineLevel="0" collapsed="false">
      <c r="A294" s="262"/>
      <c r="B294" s="48"/>
      <c r="C294" s="148" t="s">
        <v>229</v>
      </c>
      <c r="D294" s="246" t="s">
        <v>230</v>
      </c>
      <c r="E294" s="270" t="n">
        <v>50000</v>
      </c>
      <c r="F294" s="270" t="n">
        <v>0</v>
      </c>
      <c r="G294" s="270" t="n">
        <v>0</v>
      </c>
      <c r="H294" s="147" t="n">
        <v>0</v>
      </c>
      <c r="I294" s="239"/>
    </row>
    <row r="295" customFormat="false" ht="28.5" hidden="false" customHeight="false" outlineLevel="0" collapsed="false">
      <c r="A295" s="262"/>
      <c r="B295" s="48" t="s">
        <v>266</v>
      </c>
      <c r="C295" s="141"/>
      <c r="D295" s="141" t="s">
        <v>267</v>
      </c>
      <c r="E295" s="263" t="n">
        <f aca="false">SUM(E296:E299)</f>
        <v>35950</v>
      </c>
      <c r="F295" s="263" t="n">
        <f aca="false">SUM(F296:F299)</f>
        <v>35950</v>
      </c>
      <c r="G295" s="263" t="n">
        <f aca="false">SUM(G296:G299)</f>
        <v>29459.24</v>
      </c>
      <c r="H295" s="143" t="n">
        <f aca="false">G295/F295*100</f>
        <v>81.9450347705146</v>
      </c>
    </row>
    <row r="296" customFormat="false" ht="26.25" hidden="false" customHeight="true" outlineLevel="0" collapsed="false">
      <c r="A296" s="262"/>
      <c r="B296" s="48"/>
      <c r="C296" s="148" t="s">
        <v>71</v>
      </c>
      <c r="D296" s="52" t="s">
        <v>72</v>
      </c>
      <c r="E296" s="270" t="n">
        <v>0</v>
      </c>
      <c r="F296" s="270" t="n">
        <v>0</v>
      </c>
      <c r="G296" s="270" t="n">
        <v>378.55</v>
      </c>
      <c r="H296" s="147" t="n">
        <v>0</v>
      </c>
    </row>
    <row r="297" customFormat="false" ht="20.25" hidden="false" customHeight="true" outlineLevel="0" collapsed="false">
      <c r="A297" s="262"/>
      <c r="B297" s="48"/>
      <c r="C297" s="148" t="s">
        <v>52</v>
      </c>
      <c r="D297" s="148" t="s">
        <v>53</v>
      </c>
      <c r="E297" s="266" t="n">
        <v>35000</v>
      </c>
      <c r="F297" s="266" t="n">
        <v>35000</v>
      </c>
      <c r="G297" s="266" t="n">
        <v>26935.61</v>
      </c>
      <c r="H297" s="147" t="n">
        <f aca="false">G297/F297*100</f>
        <v>76.9588857142857</v>
      </c>
    </row>
    <row r="298" customFormat="false" ht="21.75" hidden="false" customHeight="true" outlineLevel="0" collapsed="false">
      <c r="A298" s="262"/>
      <c r="B298" s="48"/>
      <c r="C298" s="148" t="s">
        <v>30</v>
      </c>
      <c r="D298" s="148" t="s">
        <v>31</v>
      </c>
      <c r="E298" s="270" t="n">
        <v>950</v>
      </c>
      <c r="F298" s="270" t="n">
        <v>950</v>
      </c>
      <c r="G298" s="270" t="n">
        <v>35.66</v>
      </c>
      <c r="H298" s="147" t="n">
        <f aca="false">G298/F298*100</f>
        <v>3.75368421052632</v>
      </c>
    </row>
    <row r="299" customFormat="false" ht="27.75" hidden="false" customHeight="true" outlineLevel="0" collapsed="false">
      <c r="A299" s="262"/>
      <c r="B299" s="48"/>
      <c r="C299" s="148" t="s">
        <v>74</v>
      </c>
      <c r="D299" s="27" t="s">
        <v>75</v>
      </c>
      <c r="E299" s="270" t="n">
        <v>0</v>
      </c>
      <c r="F299" s="270" t="n">
        <v>0</v>
      </c>
      <c r="G299" s="270" t="n">
        <v>2109.42</v>
      </c>
      <c r="H299" s="147" t="n">
        <v>0</v>
      </c>
    </row>
    <row r="300" customFormat="false" ht="28.5" hidden="false" customHeight="false" outlineLevel="0" collapsed="false">
      <c r="A300" s="262"/>
      <c r="B300" s="141" t="s">
        <v>268</v>
      </c>
      <c r="C300" s="141"/>
      <c r="D300" s="141" t="s">
        <v>269</v>
      </c>
      <c r="E300" s="263" t="n">
        <f aca="false">SUM(E301:E301)</f>
        <v>500</v>
      </c>
      <c r="F300" s="263" t="n">
        <f aca="false">SUM(F301:F301)</f>
        <v>500</v>
      </c>
      <c r="G300" s="263" t="n">
        <f aca="false">SUM(G301:G301)</f>
        <v>184.2</v>
      </c>
      <c r="H300" s="143" t="n">
        <f aca="false">G300/F300*100</f>
        <v>36.84</v>
      </c>
      <c r="I300" s="6"/>
    </row>
    <row r="301" customFormat="false" ht="15" hidden="false" customHeight="false" outlineLevel="0" collapsed="false">
      <c r="A301" s="262"/>
      <c r="B301" s="271"/>
      <c r="C301" s="148" t="s">
        <v>52</v>
      </c>
      <c r="D301" s="148" t="s">
        <v>53</v>
      </c>
      <c r="E301" s="270" t="n">
        <v>500</v>
      </c>
      <c r="F301" s="270" t="n">
        <v>500</v>
      </c>
      <c r="G301" s="270" t="n">
        <v>184.2</v>
      </c>
      <c r="H301" s="147" t="n">
        <f aca="false">G301/F301*100</f>
        <v>36.84</v>
      </c>
      <c r="I301" s="6"/>
    </row>
    <row r="302" customFormat="false" ht="42.75" hidden="false" customHeight="false" outlineLevel="0" collapsed="false">
      <c r="A302" s="262"/>
      <c r="B302" s="141" t="s">
        <v>270</v>
      </c>
      <c r="C302" s="148"/>
      <c r="D302" s="272" t="s">
        <v>271</v>
      </c>
      <c r="E302" s="273" t="n">
        <f aca="false">SUM(E303:E303)</f>
        <v>25000</v>
      </c>
      <c r="F302" s="273" t="n">
        <f aca="false">SUM(F303:F303)</f>
        <v>25000</v>
      </c>
      <c r="G302" s="273" t="n">
        <f aca="false">SUM(G303:G303)</f>
        <v>23267.13</v>
      </c>
      <c r="H302" s="274" t="n">
        <f aca="false">G302/F302*100</f>
        <v>93.06852</v>
      </c>
    </row>
    <row r="303" customFormat="false" ht="18.75" hidden="false" customHeight="true" outlineLevel="0" collapsed="false">
      <c r="A303" s="262"/>
      <c r="B303" s="141"/>
      <c r="C303" s="148" t="s">
        <v>82</v>
      </c>
      <c r="D303" s="275" t="s">
        <v>83</v>
      </c>
      <c r="E303" s="276" t="n">
        <v>25000</v>
      </c>
      <c r="F303" s="270" t="n">
        <v>25000</v>
      </c>
      <c r="G303" s="277" t="n">
        <v>23267.13</v>
      </c>
      <c r="H303" s="147" t="n">
        <f aca="false">G303/F303*100</f>
        <v>93.06852</v>
      </c>
    </row>
    <row r="304" customFormat="false" ht="42.75" hidden="false" customHeight="false" outlineLevel="0" collapsed="false">
      <c r="A304" s="262"/>
      <c r="B304" s="83" t="s">
        <v>272</v>
      </c>
      <c r="C304" s="33"/>
      <c r="D304" s="227" t="s">
        <v>273</v>
      </c>
      <c r="E304" s="209" t="n">
        <f aca="false">SUM(E305)</f>
        <v>0</v>
      </c>
      <c r="F304" s="209" t="n">
        <f aca="false">SUM(F305)</f>
        <v>0</v>
      </c>
      <c r="G304" s="209" t="n">
        <f aca="false">SUM(G305)</f>
        <v>151.5</v>
      </c>
      <c r="H304" s="143" t="n">
        <v>0</v>
      </c>
      <c r="I304" s="6"/>
    </row>
    <row r="305" customFormat="false" ht="19.5" hidden="false" customHeight="true" outlineLevel="0" collapsed="false">
      <c r="A305" s="262"/>
      <c r="B305" s="34"/>
      <c r="C305" s="33" t="s">
        <v>274</v>
      </c>
      <c r="D305" s="33" t="s">
        <v>275</v>
      </c>
      <c r="E305" s="182" t="n">
        <v>0</v>
      </c>
      <c r="F305" s="182" t="n">
        <v>0</v>
      </c>
      <c r="G305" s="182" t="n">
        <v>151.5</v>
      </c>
      <c r="H305" s="147" t="n">
        <v>0</v>
      </c>
      <c r="I305" s="6"/>
    </row>
    <row r="306" customFormat="false" ht="31.5" hidden="false" customHeight="false" outlineLevel="0" collapsed="false">
      <c r="A306" s="262"/>
      <c r="B306" s="24" t="s">
        <v>276</v>
      </c>
      <c r="C306" s="33"/>
      <c r="D306" s="83" t="s">
        <v>27</v>
      </c>
      <c r="E306" s="209" t="n">
        <f aca="false">SUM(E307:E310)</f>
        <v>674265</v>
      </c>
      <c r="F306" s="209" t="n">
        <f aca="false">SUM(F307:F310)</f>
        <v>705994</v>
      </c>
      <c r="G306" s="209" t="n">
        <f aca="false">SUM(G307:G310)</f>
        <v>739651.19</v>
      </c>
      <c r="H306" s="59" t="n">
        <f aca="false">G306/F306*100</f>
        <v>104.767347881143</v>
      </c>
    </row>
    <row r="307" customFormat="false" ht="19.5" hidden="false" customHeight="true" outlineLevel="0" collapsed="false">
      <c r="A307" s="262"/>
      <c r="B307" s="271"/>
      <c r="C307" s="33" t="s">
        <v>52</v>
      </c>
      <c r="D307" s="278" t="s">
        <v>53</v>
      </c>
      <c r="E307" s="182" t="n">
        <v>673265</v>
      </c>
      <c r="F307" s="182" t="n">
        <v>673265</v>
      </c>
      <c r="G307" s="182" t="n">
        <v>705846.8</v>
      </c>
      <c r="H307" s="279" t="n">
        <f aca="false">G307/F307*100</f>
        <v>104.839372312537</v>
      </c>
    </row>
    <row r="308" customFormat="false" ht="24.75" hidden="false" customHeight="true" outlineLevel="0" collapsed="false">
      <c r="A308" s="262"/>
      <c r="B308" s="271"/>
      <c r="C308" s="33" t="s">
        <v>30</v>
      </c>
      <c r="D308" s="148" t="s">
        <v>31</v>
      </c>
      <c r="E308" s="185" t="n">
        <v>1000</v>
      </c>
      <c r="F308" s="185" t="n">
        <v>1000</v>
      </c>
      <c r="G308" s="280" t="n">
        <v>2076.16</v>
      </c>
      <c r="H308" s="279" t="n">
        <f aca="false">G308/F308*100</f>
        <v>207.616</v>
      </c>
    </row>
    <row r="309" customFormat="false" ht="31.5" hidden="false" customHeight="true" outlineLevel="0" collapsed="false">
      <c r="A309" s="262"/>
      <c r="B309" s="271"/>
      <c r="C309" s="33" t="s">
        <v>56</v>
      </c>
      <c r="D309" s="125" t="s">
        <v>57</v>
      </c>
      <c r="E309" s="185" t="n">
        <v>0</v>
      </c>
      <c r="F309" s="185" t="n">
        <v>31729</v>
      </c>
      <c r="G309" s="280" t="n">
        <v>31728.23</v>
      </c>
      <c r="H309" s="279" t="n">
        <f aca="false">G309/F309*100</f>
        <v>99.9975731980208</v>
      </c>
    </row>
    <row r="310" customFormat="false" ht="15" hidden="false" customHeight="true" outlineLevel="0" collapsed="false">
      <c r="A310" s="262"/>
      <c r="B310" s="271"/>
      <c r="C310" s="33" t="s">
        <v>60</v>
      </c>
      <c r="D310" s="125" t="s">
        <v>210</v>
      </c>
      <c r="E310" s="281" t="n">
        <v>0</v>
      </c>
      <c r="F310" s="281" t="n">
        <v>0</v>
      </c>
      <c r="G310" s="282" t="n">
        <v>0</v>
      </c>
      <c r="H310" s="279" t="n">
        <v>0</v>
      </c>
    </row>
    <row r="311" customFormat="false" ht="30" hidden="false" customHeight="true" outlineLevel="0" collapsed="false">
      <c r="A311" s="283" t="s">
        <v>277</v>
      </c>
      <c r="B311" s="284"/>
      <c r="C311" s="284"/>
      <c r="D311" s="285" t="s">
        <v>278</v>
      </c>
      <c r="E311" s="286" t="n">
        <f aca="false">SUM(E312,E315,E317)</f>
        <v>0</v>
      </c>
      <c r="F311" s="286" t="n">
        <f aca="false">SUM(F312,F315,F317)</f>
        <v>19350</v>
      </c>
      <c r="G311" s="286" t="n">
        <f aca="false">SUM(G312,G315,G317)</f>
        <v>20012.43</v>
      </c>
      <c r="H311" s="71" t="n">
        <f aca="false">G311/F311*100</f>
        <v>103.423410852713</v>
      </c>
    </row>
    <row r="312" customFormat="false" ht="30" hidden="false" customHeight="true" outlineLevel="0" collapsed="false">
      <c r="A312" s="287"/>
      <c r="B312" s="288" t="s">
        <v>279</v>
      </c>
      <c r="C312" s="288"/>
      <c r="D312" s="289" t="s">
        <v>280</v>
      </c>
      <c r="E312" s="290" t="n">
        <f aca="false">SUM(E313:E314)</f>
        <v>0</v>
      </c>
      <c r="F312" s="290" t="n">
        <f aca="false">SUM(F313:F314)</f>
        <v>0</v>
      </c>
      <c r="G312" s="290" t="n">
        <f aca="false">SUM(G313:G314)</f>
        <v>661.83</v>
      </c>
      <c r="H312" s="291" t="n">
        <v>0</v>
      </c>
    </row>
    <row r="313" customFormat="false" ht="21" hidden="false" customHeight="true" outlineLevel="0" collapsed="false">
      <c r="A313" s="287"/>
      <c r="B313" s="292"/>
      <c r="C313" s="293" t="s">
        <v>30</v>
      </c>
      <c r="D313" s="148" t="s">
        <v>31</v>
      </c>
      <c r="E313" s="294" t="n">
        <v>0</v>
      </c>
      <c r="F313" s="294" t="n">
        <v>0</v>
      </c>
      <c r="G313" s="294" t="n">
        <v>0.38</v>
      </c>
      <c r="H313" s="295" t="n">
        <v>0</v>
      </c>
    </row>
    <row r="314" customFormat="false" ht="20.25" hidden="false" customHeight="true" outlineLevel="0" collapsed="false">
      <c r="A314" s="287"/>
      <c r="B314" s="292"/>
      <c r="C314" s="293" t="s">
        <v>60</v>
      </c>
      <c r="D314" s="148" t="s">
        <v>228</v>
      </c>
      <c r="E314" s="294" t="n">
        <v>0</v>
      </c>
      <c r="F314" s="294" t="n">
        <v>0</v>
      </c>
      <c r="G314" s="294" t="n">
        <v>661.45</v>
      </c>
      <c r="H314" s="295" t="n">
        <v>0</v>
      </c>
    </row>
    <row r="315" customFormat="false" ht="28.5" hidden="false" customHeight="true" outlineLevel="0" collapsed="false">
      <c r="A315" s="287"/>
      <c r="B315" s="296" t="n">
        <v>92116</v>
      </c>
      <c r="C315" s="288"/>
      <c r="D315" s="149" t="s">
        <v>281</v>
      </c>
      <c r="E315" s="290" t="n">
        <f aca="false">SUM(E316:E316)</f>
        <v>0</v>
      </c>
      <c r="F315" s="290" t="n">
        <f aca="false">SUM(F316:F316)</f>
        <v>9350</v>
      </c>
      <c r="G315" s="290" t="n">
        <f aca="false">SUM(G316:G316)</f>
        <v>9350.6</v>
      </c>
      <c r="H315" s="59" t="n">
        <v>100</v>
      </c>
    </row>
    <row r="316" customFormat="false" ht="32.25" hidden="false" customHeight="true" outlineLevel="0" collapsed="false">
      <c r="A316" s="287"/>
      <c r="B316" s="297"/>
      <c r="C316" s="293" t="s">
        <v>204</v>
      </c>
      <c r="D316" s="298" t="s">
        <v>205</v>
      </c>
      <c r="E316" s="294" t="n">
        <v>0</v>
      </c>
      <c r="F316" s="294" t="n">
        <v>9350</v>
      </c>
      <c r="G316" s="294" t="n">
        <v>9350.6</v>
      </c>
      <c r="H316" s="63" t="n">
        <v>100</v>
      </c>
    </row>
    <row r="317" customFormat="false" ht="24" hidden="false" customHeight="true" outlineLevel="0" collapsed="false">
      <c r="A317" s="287"/>
      <c r="B317" s="299" t="n">
        <v>92118</v>
      </c>
      <c r="C317" s="300"/>
      <c r="D317" s="24" t="s">
        <v>282</v>
      </c>
      <c r="E317" s="301" t="n">
        <f aca="false">SUM(E318)</f>
        <v>0</v>
      </c>
      <c r="F317" s="301" t="n">
        <f aca="false">SUM(F318)</f>
        <v>10000</v>
      </c>
      <c r="G317" s="301" t="n">
        <f aca="false">SUM(G318)</f>
        <v>10000</v>
      </c>
      <c r="H317" s="59" t="n">
        <f aca="false">G317/F317*100</f>
        <v>100</v>
      </c>
    </row>
    <row r="318" customFormat="false" ht="36" hidden="false" customHeight="true" outlineLevel="0" collapsed="false">
      <c r="A318" s="287"/>
      <c r="B318" s="297"/>
      <c r="C318" s="293" t="s">
        <v>44</v>
      </c>
      <c r="D318" s="238" t="s">
        <v>283</v>
      </c>
      <c r="E318" s="294" t="n">
        <v>0</v>
      </c>
      <c r="F318" s="294" t="n">
        <v>10000</v>
      </c>
      <c r="G318" s="294" t="n">
        <v>10000</v>
      </c>
      <c r="H318" s="63" t="n">
        <f aca="false">G318/F318*100</f>
        <v>100</v>
      </c>
    </row>
    <row r="319" customFormat="false" ht="25.5" hidden="false" customHeight="true" outlineLevel="0" collapsed="false">
      <c r="A319" s="283" t="s">
        <v>284</v>
      </c>
      <c r="B319" s="284"/>
      <c r="C319" s="284"/>
      <c r="D319" s="284" t="s">
        <v>285</v>
      </c>
      <c r="E319" s="286" t="n">
        <f aca="false">SUM(E320,E322)</f>
        <v>0</v>
      </c>
      <c r="F319" s="286" t="n">
        <f aca="false">SUM(F320,F322)</f>
        <v>26147</v>
      </c>
      <c r="G319" s="286" t="n">
        <f aca="false">SUM(G320,G322)</f>
        <v>26148.98</v>
      </c>
      <c r="H319" s="302" t="n">
        <f aca="false">G319/F319*100</f>
        <v>100.007572570467</v>
      </c>
    </row>
    <row r="320" customFormat="false" ht="30" hidden="false" customHeight="true" outlineLevel="0" collapsed="false">
      <c r="A320" s="303"/>
      <c r="B320" s="288" t="s">
        <v>286</v>
      </c>
      <c r="C320" s="288"/>
      <c r="D320" s="288" t="s">
        <v>287</v>
      </c>
      <c r="E320" s="304" t="n">
        <v>0</v>
      </c>
      <c r="F320" s="304" t="n">
        <v>0</v>
      </c>
      <c r="G320" s="304" t="n">
        <v>1.98</v>
      </c>
      <c r="H320" s="305" t="n">
        <v>0</v>
      </c>
    </row>
    <row r="321" customFormat="false" ht="30" hidden="false" customHeight="true" outlineLevel="0" collapsed="false">
      <c r="A321" s="303"/>
      <c r="B321" s="306"/>
      <c r="C321" s="306" t="s">
        <v>204</v>
      </c>
      <c r="D321" s="52" t="s">
        <v>205</v>
      </c>
      <c r="E321" s="307" t="n">
        <v>0</v>
      </c>
      <c r="F321" s="307" t="n">
        <v>0</v>
      </c>
      <c r="G321" s="307" t="n">
        <v>1.98</v>
      </c>
      <c r="H321" s="308" t="n">
        <v>0</v>
      </c>
    </row>
    <row r="322" customFormat="false" ht="20.25" hidden="false" customHeight="true" outlineLevel="0" collapsed="false">
      <c r="A322" s="303"/>
      <c r="B322" s="309" t="s">
        <v>288</v>
      </c>
      <c r="C322" s="309"/>
      <c r="D322" s="310" t="s">
        <v>27</v>
      </c>
      <c r="E322" s="311" t="n">
        <f aca="false">SUM(E323:E328)</f>
        <v>0</v>
      </c>
      <c r="F322" s="311" t="n">
        <f aca="false">SUM(F323:F328)</f>
        <v>26147</v>
      </c>
      <c r="G322" s="311" t="n">
        <f aca="false">SUM(G323:G328)</f>
        <v>26147</v>
      </c>
      <c r="H322" s="312" t="n">
        <v>0</v>
      </c>
    </row>
    <row r="323" customFormat="false" ht="20.25" hidden="false" customHeight="true" outlineLevel="0" collapsed="false">
      <c r="A323" s="303"/>
      <c r="B323" s="313"/>
      <c r="C323" s="314" t="s">
        <v>52</v>
      </c>
      <c r="D323" s="314" t="s">
        <v>53</v>
      </c>
      <c r="E323" s="315" t="n">
        <v>0</v>
      </c>
      <c r="F323" s="315" t="n">
        <v>0</v>
      </c>
      <c r="G323" s="315" t="n">
        <v>0</v>
      </c>
      <c r="H323" s="316" t="n">
        <v>0</v>
      </c>
    </row>
    <row r="324" customFormat="false" ht="20.25" hidden="false" customHeight="true" outlineLevel="0" collapsed="false">
      <c r="A324" s="303"/>
      <c r="B324" s="313"/>
      <c r="C324" s="314" t="s">
        <v>74</v>
      </c>
      <c r="D324" s="52" t="s">
        <v>75</v>
      </c>
      <c r="E324" s="315" t="n">
        <v>0</v>
      </c>
      <c r="F324" s="315" t="n">
        <v>0</v>
      </c>
      <c r="G324" s="315" t="n">
        <v>0</v>
      </c>
      <c r="H324" s="316" t="n">
        <v>0</v>
      </c>
    </row>
    <row r="325" customFormat="false" ht="27" hidden="false" customHeight="true" outlineLevel="0" collapsed="false">
      <c r="A325" s="303"/>
      <c r="B325" s="313"/>
      <c r="C325" s="314" t="s">
        <v>58</v>
      </c>
      <c r="D325" s="243" t="s">
        <v>107</v>
      </c>
      <c r="E325" s="315" t="n">
        <v>0</v>
      </c>
      <c r="F325" s="315" t="n">
        <v>6100</v>
      </c>
      <c r="G325" s="315" t="n">
        <v>6100</v>
      </c>
      <c r="H325" s="316" t="n">
        <v>0</v>
      </c>
    </row>
    <row r="326" customFormat="false" ht="26.25" hidden="false" customHeight="true" outlineLevel="0" collapsed="false">
      <c r="A326" s="303"/>
      <c r="B326" s="313"/>
      <c r="C326" s="317" t="s">
        <v>204</v>
      </c>
      <c r="D326" s="34" t="s">
        <v>205</v>
      </c>
      <c r="E326" s="315" t="n">
        <v>0</v>
      </c>
      <c r="F326" s="318" t="n">
        <v>2047</v>
      </c>
      <c r="G326" s="318" t="n">
        <v>2047</v>
      </c>
      <c r="H326" s="316" t="n">
        <v>100</v>
      </c>
    </row>
    <row r="327" customFormat="false" ht="52.5" hidden="false" customHeight="true" outlineLevel="0" collapsed="false">
      <c r="A327" s="303"/>
      <c r="B327" s="313"/>
      <c r="C327" s="183" t="n">
        <v>6290</v>
      </c>
      <c r="D327" s="65" t="s">
        <v>289</v>
      </c>
      <c r="E327" s="185" t="n">
        <v>0</v>
      </c>
      <c r="F327" s="183" t="n">
        <v>0</v>
      </c>
      <c r="G327" s="185" t="n">
        <v>0</v>
      </c>
      <c r="H327" s="319" t="n">
        <v>0</v>
      </c>
    </row>
    <row r="328" customFormat="false" ht="64.5" hidden="false" customHeight="false" outlineLevel="0" collapsed="false">
      <c r="A328" s="303"/>
      <c r="B328" s="313"/>
      <c r="C328" s="183" t="n">
        <v>6300</v>
      </c>
      <c r="D328" s="65" t="s">
        <v>290</v>
      </c>
      <c r="E328" s="185" t="n">
        <v>0</v>
      </c>
      <c r="F328" s="183" t="n">
        <v>18000</v>
      </c>
      <c r="G328" s="185" t="n">
        <v>18000</v>
      </c>
      <c r="H328" s="319" t="n">
        <v>100</v>
      </c>
    </row>
    <row r="329" customFormat="false" ht="30" hidden="false" customHeight="true" outlineLevel="0" collapsed="false">
      <c r="A329" s="320" t="s">
        <v>291</v>
      </c>
      <c r="B329" s="320"/>
      <c r="C329" s="320"/>
      <c r="D329" s="320"/>
      <c r="E329" s="321" t="n">
        <f aca="false">SUM(E11,E17,E21,E37,E57,E61,E85,E88,E97,E146,E169,E216,E259,E284,E311,E319,E213,E256,E265,E34)</f>
        <v>42202525</v>
      </c>
      <c r="F329" s="321" t="n">
        <f aca="false">SUM(F11,F17,F21,F37,F57,F61,F85,F88,F97,F146,F169,F216,F259,F284,F311,F319,F213,F256,F265,F34)</f>
        <v>42625790.53</v>
      </c>
      <c r="G329" s="321" t="n">
        <f aca="false">SUM(G11,G17,G21,G37,G57,G61,G85,G88,G97,G146,G169,G216,G259,G284,G311,G319,G213,G256,G265,G34)</f>
        <v>42024830.95</v>
      </c>
      <c r="H329" s="322" t="n">
        <f aca="false">G329/F329*100</f>
        <v>98.5901502997885</v>
      </c>
    </row>
    <row r="330" customFormat="false" ht="13.5" hidden="false" customHeight="false" outlineLevel="0" collapsed="false">
      <c r="A330" s="104"/>
      <c r="B330" s="104"/>
      <c r="C330" s="104"/>
      <c r="D330" s="104"/>
      <c r="E330" s="323" t="n">
        <v>150</v>
      </c>
      <c r="F330" s="104"/>
      <c r="G330" s="104"/>
      <c r="H330" s="104"/>
    </row>
    <row r="331" customFormat="false" ht="12.75" hidden="false" customHeight="false" outlineLevel="0" collapsed="false">
      <c r="A331" s="104"/>
      <c r="B331" s="104"/>
      <c r="C331" s="104"/>
      <c r="D331" s="104"/>
      <c r="E331" s="323"/>
      <c r="F331" s="104"/>
      <c r="G331" s="104"/>
      <c r="H331" s="104"/>
    </row>
    <row r="332" customFormat="false" ht="12.75" hidden="false" customHeight="false" outlineLevel="0" collapsed="false">
      <c r="A332" s="104"/>
      <c r="B332" s="104"/>
      <c r="C332" s="104"/>
      <c r="D332" s="104"/>
      <c r="E332" s="104"/>
      <c r="F332" s="104"/>
      <c r="G332" s="104"/>
      <c r="H332" s="104"/>
    </row>
    <row r="333" customFormat="false" ht="12.75" hidden="false" customHeight="false" outlineLevel="0" collapsed="false">
      <c r="A333" s="104"/>
      <c r="B333" s="104"/>
      <c r="C333" s="104"/>
      <c r="D333" s="104"/>
      <c r="E333" s="104"/>
      <c r="F333" s="104"/>
      <c r="G333" s="104"/>
      <c r="H333" s="104"/>
    </row>
  </sheetData>
  <mergeCells count="99">
    <mergeCell ref="A1:H1"/>
    <mergeCell ref="A2:H2"/>
    <mergeCell ref="A3:H3"/>
    <mergeCell ref="A4:H4"/>
    <mergeCell ref="A5:H5"/>
    <mergeCell ref="A6:H6"/>
    <mergeCell ref="A7:H7"/>
    <mergeCell ref="A8:E8"/>
    <mergeCell ref="A12:A16"/>
    <mergeCell ref="B13:B16"/>
    <mergeCell ref="A18:A20"/>
    <mergeCell ref="B19:B20"/>
    <mergeCell ref="A22:A33"/>
    <mergeCell ref="B25:B33"/>
    <mergeCell ref="A35:A36"/>
    <mergeCell ref="A38:A56"/>
    <mergeCell ref="B39:B45"/>
    <mergeCell ref="B47:B54"/>
    <mergeCell ref="A58:A60"/>
    <mergeCell ref="B59:B60"/>
    <mergeCell ref="A62:A64"/>
    <mergeCell ref="B63:B64"/>
    <mergeCell ref="A66:H66"/>
    <mergeCell ref="A67:H67"/>
    <mergeCell ref="A68:H68"/>
    <mergeCell ref="A69:H69"/>
    <mergeCell ref="A70:H70"/>
    <mergeCell ref="A71:H71"/>
    <mergeCell ref="A72:H72"/>
    <mergeCell ref="A76:A84"/>
    <mergeCell ref="B77:B78"/>
    <mergeCell ref="B82:B84"/>
    <mergeCell ref="A86:A87"/>
    <mergeCell ref="A89:A96"/>
    <mergeCell ref="B90:B91"/>
    <mergeCell ref="B93:B96"/>
    <mergeCell ref="A98:A109"/>
    <mergeCell ref="B99:B100"/>
    <mergeCell ref="B102:B109"/>
    <mergeCell ref="A110:H110"/>
    <mergeCell ref="A111:H111"/>
    <mergeCell ref="A112:H112"/>
    <mergeCell ref="A113:H113"/>
    <mergeCell ref="A114:H114"/>
    <mergeCell ref="A115:H115"/>
    <mergeCell ref="A116:H116"/>
    <mergeCell ref="A120:A145"/>
    <mergeCell ref="B121:B133"/>
    <mergeCell ref="B135:B142"/>
    <mergeCell ref="B144:B145"/>
    <mergeCell ref="A147:A157"/>
    <mergeCell ref="B152:B155"/>
    <mergeCell ref="A158:E158"/>
    <mergeCell ref="A159:H159"/>
    <mergeCell ref="A160:H160"/>
    <mergeCell ref="A161:H161"/>
    <mergeCell ref="A162:H162"/>
    <mergeCell ref="A163:H163"/>
    <mergeCell ref="A164:H164"/>
    <mergeCell ref="A165:H165"/>
    <mergeCell ref="A166:H166"/>
    <mergeCell ref="A170:A212"/>
    <mergeCell ref="B171:B181"/>
    <mergeCell ref="B185:B189"/>
    <mergeCell ref="B191:B200"/>
    <mergeCell ref="B202:B206"/>
    <mergeCell ref="A214:A215"/>
    <mergeCell ref="A217:A237"/>
    <mergeCell ref="B218:B222"/>
    <mergeCell ref="B224:B225"/>
    <mergeCell ref="B227:B229"/>
    <mergeCell ref="B233:B234"/>
    <mergeCell ref="B236:B237"/>
    <mergeCell ref="A238:H238"/>
    <mergeCell ref="A239:H239"/>
    <mergeCell ref="A240:H240"/>
    <mergeCell ref="A241:H241"/>
    <mergeCell ref="A242:H242"/>
    <mergeCell ref="A243:H243"/>
    <mergeCell ref="A244:H244"/>
    <mergeCell ref="A247:A255"/>
    <mergeCell ref="B248:B249"/>
    <mergeCell ref="B253:B255"/>
    <mergeCell ref="A257:A258"/>
    <mergeCell ref="A260:A264"/>
    <mergeCell ref="B261:B262"/>
    <mergeCell ref="A266:A283"/>
    <mergeCell ref="B267:B269"/>
    <mergeCell ref="B271:B279"/>
    <mergeCell ref="A285:A310"/>
    <mergeCell ref="B286:B287"/>
    <mergeCell ref="B289:B294"/>
    <mergeCell ref="B296:B299"/>
    <mergeCell ref="B307:B310"/>
    <mergeCell ref="A312:A318"/>
    <mergeCell ref="B313:B314"/>
    <mergeCell ref="A320:A328"/>
    <mergeCell ref="B323:B328"/>
    <mergeCell ref="A329:D329"/>
  </mergeCells>
  <printOptions headings="false" gridLines="false" gridLinesSet="true" horizontalCentered="false" verticalCentered="false"/>
  <pageMargins left="0.559722222222222" right="0.275694444444444" top="0.1965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21" activeCellId="0" sqref="F20: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3.99"/>
    <col collapsed="false" customWidth="true" hidden="false" outlineLevel="0" max="3" min="3" style="0" width="5.28"/>
    <col collapsed="false" customWidth="true" hidden="false" outlineLevel="0" max="4" min="4" style="0" width="11.85"/>
    <col collapsed="false" customWidth="true" hidden="false" outlineLevel="0" max="5" min="5" style="0" width="11.13"/>
    <col collapsed="false" customWidth="true" hidden="false" outlineLevel="0" max="6" min="6" style="0" width="11.42"/>
    <col collapsed="false" customWidth="true" hidden="false" outlineLevel="0" max="7" min="7" style="0" width="6.41"/>
    <col collapsed="false" customWidth="true" hidden="false" outlineLevel="0" max="8" min="8" style="324" width="7.14"/>
    <col collapsed="false" customWidth="true" hidden="false" outlineLevel="0" max="12" min="10" style="0" width="10.56"/>
  </cols>
  <sheetData>
    <row r="1" customFormat="false" ht="12.75" hidden="false" customHeight="false" outlineLevel="0" collapsed="false">
      <c r="B1" s="325" t="s">
        <v>292</v>
      </c>
      <c r="C1" s="325"/>
      <c r="D1" s="326"/>
      <c r="E1" s="326"/>
      <c r="F1" s="326"/>
      <c r="G1" s="326"/>
      <c r="H1" s="327"/>
      <c r="I1" s="327"/>
      <c r="J1" s="327"/>
    </row>
    <row r="2" customFormat="false" ht="12.75" hidden="false" customHeight="false" outlineLevel="0" collapsed="false">
      <c r="B2" s="104"/>
      <c r="C2" s="104"/>
      <c r="D2" s="326"/>
      <c r="E2" s="326"/>
      <c r="F2" s="326"/>
      <c r="G2" s="326"/>
      <c r="H2" s="328"/>
      <c r="I2" s="328"/>
      <c r="J2" s="328"/>
    </row>
    <row r="3" customFormat="false" ht="12.75" hidden="false" customHeight="false" outlineLevel="0" collapsed="false">
      <c r="B3" s="104"/>
      <c r="C3" s="104"/>
      <c r="D3" s="326"/>
      <c r="E3" s="326"/>
      <c r="F3" s="326"/>
      <c r="G3" s="326"/>
      <c r="H3" s="328"/>
      <c r="I3" s="328"/>
      <c r="J3" s="328"/>
    </row>
    <row r="4" customFormat="false" ht="12.75" hidden="false" customHeight="false" outlineLevel="0" collapsed="false">
      <c r="D4" s="326"/>
      <c r="E4" s="326"/>
      <c r="F4" s="326"/>
      <c r="G4" s="326"/>
      <c r="H4" s="329"/>
      <c r="I4" s="329"/>
      <c r="J4" s="329"/>
    </row>
    <row r="5" customFormat="false" ht="15" hidden="false" customHeight="true" outlineLevel="0" collapsed="false">
      <c r="A5" s="330"/>
      <c r="B5" s="330"/>
      <c r="C5" s="330"/>
      <c r="D5" s="330"/>
      <c r="E5" s="330"/>
      <c r="F5" s="330"/>
      <c r="G5" s="330"/>
      <c r="H5" s="0"/>
    </row>
    <row r="6" customFormat="false" ht="15.75" hidden="false" customHeight="false" outlineLevel="0" collapsed="false">
      <c r="B6" s="331"/>
      <c r="C6" s="332"/>
      <c r="D6" s="332"/>
      <c r="E6" s="332"/>
      <c r="F6" s="332"/>
      <c r="G6" s="332"/>
      <c r="H6" s="332"/>
      <c r="I6" s="332"/>
    </row>
    <row r="7" customFormat="false" ht="12.75" hidden="false" customHeight="false" outlineLevel="0" collapsed="false">
      <c r="H7" s="0"/>
    </row>
    <row r="8" customFormat="false" ht="12.75" hidden="false" customHeight="false" outlineLevel="0" collapsed="false">
      <c r="J8" s="269"/>
      <c r="L8" s="269"/>
    </row>
    <row r="9" customFormat="false" ht="12.75" hidden="false" customHeight="false" outlineLevel="0" collapsed="false">
      <c r="J9" s="269"/>
      <c r="L9" s="269"/>
    </row>
    <row r="10" customFormat="false" ht="12.75" hidden="false" customHeight="false" outlineLevel="0" collapsed="false">
      <c r="J10" s="269"/>
      <c r="L10" s="269"/>
    </row>
    <row r="11" customFormat="false" ht="12.75" hidden="false" customHeight="false" outlineLevel="0" collapsed="false">
      <c r="J11" s="269"/>
      <c r="L11" s="269"/>
    </row>
    <row r="40" customFormat="false" ht="51.75" hidden="false" customHeight="true" outlineLevel="0" collapsed="false"/>
    <row r="41" customFormat="false" ht="12.75" hidden="false" customHeight="false" outlineLevel="0" collapsed="false">
      <c r="D41" s="326"/>
      <c r="E41" s="326"/>
      <c r="F41" s="326"/>
      <c r="G41" s="326"/>
      <c r="H41" s="327"/>
      <c r="I41" s="327"/>
      <c r="J41" s="327"/>
    </row>
    <row r="42" customFormat="false" ht="12.75" hidden="false" customHeight="false" outlineLevel="0" collapsed="false">
      <c r="D42" s="326"/>
      <c r="E42" s="326"/>
      <c r="F42" s="326"/>
      <c r="G42" s="326"/>
      <c r="H42" s="328"/>
      <c r="I42" s="328"/>
      <c r="J42" s="328"/>
    </row>
    <row r="43" customFormat="false" ht="12.75" hidden="false" customHeight="false" outlineLevel="0" collapsed="false">
      <c r="D43" s="326"/>
      <c r="E43" s="326"/>
      <c r="F43" s="326"/>
      <c r="G43" s="326"/>
      <c r="H43" s="328"/>
      <c r="I43" s="328"/>
      <c r="J43" s="328"/>
    </row>
    <row r="44" customFormat="false" ht="18.75" hidden="false" customHeight="false" outlineLevel="0" collapsed="false">
      <c r="A44" s="330"/>
      <c r="B44" s="330"/>
      <c r="C44" s="330"/>
      <c r="D44" s="330"/>
      <c r="E44" s="330"/>
      <c r="F44" s="330"/>
      <c r="G44" s="330"/>
      <c r="H44" s="0"/>
    </row>
    <row r="45" customFormat="false" ht="15.75" hidden="false" customHeight="false" outlineLevel="0" collapsed="false">
      <c r="B45" s="333"/>
      <c r="C45" s="333"/>
      <c r="D45" s="333"/>
      <c r="E45" s="333"/>
      <c r="F45" s="333"/>
      <c r="G45" s="333"/>
      <c r="H45" s="333"/>
      <c r="I45" s="333"/>
    </row>
    <row r="46" customFormat="false" ht="12.75" hidden="false" customHeight="false" outlineLevel="0" collapsed="false">
      <c r="H46" s="0"/>
    </row>
  </sheetData>
  <mergeCells count="16">
    <mergeCell ref="D1:G1"/>
    <mergeCell ref="H1:J1"/>
    <mergeCell ref="D2:G2"/>
    <mergeCell ref="H2:J2"/>
    <mergeCell ref="D3:G3"/>
    <mergeCell ref="H3:J3"/>
    <mergeCell ref="D4:G4"/>
    <mergeCell ref="A5:G5"/>
    <mergeCell ref="D41:G41"/>
    <mergeCell ref="H41:J41"/>
    <mergeCell ref="D42:G42"/>
    <mergeCell ref="H42:J42"/>
    <mergeCell ref="D43:G43"/>
    <mergeCell ref="H43:J43"/>
    <mergeCell ref="A44:G44"/>
    <mergeCell ref="B45:I45"/>
  </mergeCells>
  <printOptions headings="false" gridLines="false" gridLinesSet="true" horizontalCentered="false" verticalCentered="false"/>
  <pageMargins left="0.529861111111111" right="0.19652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9T08:06:37Z</dcterms:created>
  <dc:creator>skarbnik</dc:creator>
  <dc:description/>
  <dc:language>en-US</dc:language>
  <cp:lastModifiedBy>Admin</cp:lastModifiedBy>
  <cp:lastPrinted>2018-03-29T07:29:30Z</cp:lastPrinted>
  <dcterms:modified xsi:type="dcterms:W3CDTF">2018-03-29T07:29:46Z</dcterms:modified>
  <cp:revision>0</cp:revision>
  <dc:subject/>
  <dc:title/>
</cp:coreProperties>
</file>