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doch.wg.DR§ pl i wyk" sheetId="2" state="visible" r:id="rId3"/>
    <sheet name="Arkusz1" sheetId="3" state="hidden" r:id="rId4"/>
    <sheet name="doch.wg $ pl.wyk." sheetId="4" state="hidden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53">
  <si>
    <t xml:space="preserve">-  1  -</t>
  </si>
  <si>
    <t xml:space="preserve">                                                                                Załącznik nr 1</t>
  </si>
  <si>
    <t xml:space="preserve">                                                                                do Zarządzenia nr 81/2016</t>
  </si>
  <si>
    <t xml:space="preserve">                                                                                Burmistrza Bobolic z dnia 19.08.2016. r</t>
  </si>
  <si>
    <t xml:space="preserve">   D  O  C  H  O  D  Y</t>
  </si>
  <si>
    <t xml:space="preserve">budżetu gminy BOBOLICE za  I półrocze 2016 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6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ace realizowane na podstawie porozumień między JST</t>
  </si>
  <si>
    <t xml:space="preserve">60016</t>
  </si>
  <si>
    <t xml:space="preserve">Drogi publiczne gminne</t>
  </si>
  <si>
    <t xml:space="preserve">0490</t>
  </si>
  <si>
    <t xml:space="preserve">wpływy z innych lkalnych opłat pobieranych przez JST na podstawie odrębnych ustaw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GOSPODARKA MIESZKANIOWA </t>
  </si>
  <si>
    <t xml:space="preserve">70001</t>
  </si>
  <si>
    <t xml:space="preserve">Zakłady gospodarki mieszkaniowej</t>
  </si>
  <si>
    <t xml:space="preserve">0690</t>
  </si>
  <si>
    <t xml:space="preserve">wpływy z róznych opłat</t>
  </si>
  <si>
    <t xml:space="preserve">dochody z najmu i dzierżawy składników majątkowych Skarbu Państwa, jst lub innych jednostek zaliczanych do sektora finansów publicznychoraz innych umów o podobnym charakterze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zytkowania wieczystego nieruchomosci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710</t>
  </si>
  <si>
    <t xml:space="preserve">DZIAŁALNOŚĆ USŁUGOWA</t>
  </si>
  <si>
    <t xml:space="preserve">Zadania z zakresu geodezji i kartografii</t>
  </si>
  <si>
    <t xml:space="preserve">0570</t>
  </si>
  <si>
    <t xml:space="preserve">grzywny, mandaty i inne kary pieniężne od osób fizycznych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, związkom powiatowo-gminnym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95</t>
  </si>
  <si>
    <t xml:space="preserve">0960</t>
  </si>
  <si>
    <t xml:space="preserve">otrzymane spadki, zapisy i darowizny w postaci pieniężnej</t>
  </si>
  <si>
    <t xml:space="preserve">2700</t>
  </si>
  <si>
    <t xml:space="preserve">środki na dofinansowanie własnych  zadań bieżących gmin, powiatów( związków gmin,związków powiatów, związków powiatowo-gminnych)samorządów województw, pozyskane z innych źródeł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2460</t>
  </si>
  <si>
    <t xml:space="preserve">Środki otrzymane od pozostałych jsfp na realizację zadań bieżących jednostek zaliczanych do sektora finansów publicznych</t>
  </si>
  <si>
    <t xml:space="preserve">6280</t>
  </si>
  <si>
    <t xml:space="preserve">Środki otrzymane od pozostałych jsfp na realizację inwestycji i zakupów inwestycyjnych jednostek zaliczanych do sektora finansów publicznych</t>
  </si>
  <si>
    <t xml:space="preserve">75416</t>
  </si>
  <si>
    <t xml:space="preserve">Straż Miejska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(związków gmin, związków powiatowo-gminnych)</t>
  </si>
  <si>
    <t xml:space="preserve">Oddziały przedszkolen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80110</t>
  </si>
  <si>
    <t xml:space="preserve">Gimnazja</t>
  </si>
  <si>
    <t xml:space="preserve">80148</t>
  </si>
  <si>
    <t xml:space="preserve">Stołówki 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pecjalnej organizacji nauki i metody pracy dla dzieci w przedszkolach, oddziałach przedszkolnych w szkołach podstawowych i innych formach wychowania przedszkolnego</t>
  </si>
  <si>
    <t xml:space="preserve">OCHRONA ZDROWIA</t>
  </si>
  <si>
    <t xml:space="preserve">przeciwdziałanie alkoholizmowi</t>
  </si>
  <si>
    <t xml:space="preserve">wpływy z róznych dochodów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2910</t>
  </si>
  <si>
    <t xml:space="preserve">wpływy ze zwrotów dotacji lub płatności, w tym  wykorzystanych niezgodnie z przeznaczeniem lub wykorzystanych z naruszeniem procedur, o których mowa w art.. 184, pobranych nienależnie lub  w nadmiernej wysokości</t>
  </si>
  <si>
    <t xml:space="preserve">Świadcznia wychowawcze</t>
  </si>
  <si>
    <t xml:space="preserve">2060</t>
  </si>
  <si>
    <t xml:space="preserve">dotacje celowe otrzymane z budżetu państwa na zadania bieżące z zakresu administracji rządowej zlecone gminom (związkom gmin, związkom powiatowo-gminnym_, związane z realizacją świadczenia wychowawczego stanowiącego pomoc państwa w wycho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 lub wykorzystanych z naruszeniem procedur, o których mowa w art.184 ustawy, pobranych nienależnie lub w nadmiernej wysokości </t>
  </si>
  <si>
    <t xml:space="preserve">wpływy z pozostałych odsetek</t>
  </si>
  <si>
    <t xml:space="preserve">0980</t>
  </si>
  <si>
    <t xml:space="preserve">wpływy z tytułu zwrotów wypłaconych świadczeń z Funduszu Alimentacyjnego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85295</t>
  </si>
  <si>
    <t xml:space="preserve">wpływy z różnych dochodów </t>
  </si>
  <si>
    <t xml:space="preserve">środki na dofinansowanie własnych  zadań bieżących gmin( związków gmin), powiatów(związków powiatów)samorządów województw, pozyskane z innych źródeł</t>
  </si>
  <si>
    <t xml:space="preserve">POZOSTAŁE ZADANIA W ZAKRESIE POLITYKI SPOŁECZNEJ</t>
  </si>
  <si>
    <t xml:space="preserve">20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Biblioteki</t>
  </si>
  <si>
    <t xml:space="preserve">926</t>
  </si>
  <si>
    <t xml:space="preserve">KULTURA FIZYCZNA </t>
  </si>
  <si>
    <t xml:space="preserve">92695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89" activeCellId="0" sqref="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)</f>
        <v>80400</v>
      </c>
      <c r="F11" s="20" t="n">
        <f aca="false">SUM(F12)</f>
        <v>483149.1</v>
      </c>
      <c r="G11" s="20" t="n">
        <f aca="false">SUM(G12)</f>
        <v>454928.56</v>
      </c>
      <c r="H11" s="21" t="n">
        <f aca="false">G11/F11*100</f>
        <v>94.1590411738323</v>
      </c>
    </row>
    <row r="12" s="22" customFormat="true" ht="27" hidden="false" customHeight="true" outlineLevel="0" collapsed="false">
      <c r="A12" s="23"/>
      <c r="B12" s="24" t="s">
        <v>26</v>
      </c>
      <c r="C12" s="24"/>
      <c r="D12" s="24" t="s">
        <v>27</v>
      </c>
      <c r="E12" s="25" t="n">
        <f aca="false">SUM(E13:E15)</f>
        <v>80400</v>
      </c>
      <c r="F12" s="25" t="n">
        <f aca="false">SUM(F13:F15)</f>
        <v>483149.1</v>
      </c>
      <c r="G12" s="25" t="n">
        <f aca="false">SUM(G13:G15)</f>
        <v>454928.56</v>
      </c>
      <c r="H12" s="26" t="n">
        <f aca="false">G12/F12*100</f>
        <v>94.1590411738323</v>
      </c>
    </row>
    <row r="13" s="31" customFormat="true" ht="27.95" hidden="false" customHeight="true" outlineLevel="0" collapsed="false">
      <c r="A13" s="23"/>
      <c r="B13" s="27"/>
      <c r="C13" s="27" t="s">
        <v>28</v>
      </c>
      <c r="D13" s="27" t="s">
        <v>29</v>
      </c>
      <c r="E13" s="28" t="n">
        <v>80000</v>
      </c>
      <c r="F13" s="29" t="n">
        <v>80000</v>
      </c>
      <c r="G13" s="28" t="n">
        <v>51753.97</v>
      </c>
      <c r="H13" s="30" t="n">
        <f aca="false">G13/F13*100</f>
        <v>64.6924625</v>
      </c>
    </row>
    <row r="14" s="31" customFormat="true" ht="27.95" hidden="false" customHeight="true" outlineLevel="0" collapsed="false">
      <c r="A14" s="23"/>
      <c r="B14" s="27"/>
      <c r="C14" s="27" t="s">
        <v>30</v>
      </c>
      <c r="D14" s="27" t="s">
        <v>31</v>
      </c>
      <c r="E14" s="28" t="n">
        <v>400</v>
      </c>
      <c r="F14" s="29" t="n">
        <v>400</v>
      </c>
      <c r="G14" s="28" t="n">
        <v>425.49</v>
      </c>
      <c r="H14" s="30" t="n">
        <f aca="false">G14/F14*100</f>
        <v>106.3725</v>
      </c>
    </row>
    <row r="15" s="31" customFormat="true" ht="27.95" hidden="false" customHeight="true" outlineLevel="0" collapsed="false">
      <c r="A15" s="23"/>
      <c r="B15" s="27"/>
      <c r="C15" s="27" t="s">
        <v>32</v>
      </c>
      <c r="D15" s="32" t="s">
        <v>33</v>
      </c>
      <c r="E15" s="28" t="n">
        <v>0</v>
      </c>
      <c r="F15" s="28" t="n">
        <v>402749.1</v>
      </c>
      <c r="G15" s="28" t="n">
        <v>402749.1</v>
      </c>
      <c r="H15" s="30" t="n">
        <f aca="false">G15/F15*100</f>
        <v>100</v>
      </c>
    </row>
    <row r="16" s="34" customFormat="true" ht="22.5" hidden="false" customHeight="true" outlineLevel="0" collapsed="false">
      <c r="A16" s="18" t="s">
        <v>34</v>
      </c>
      <c r="B16" s="33"/>
      <c r="C16" s="33"/>
      <c r="D16" s="19" t="s">
        <v>35</v>
      </c>
      <c r="E16" s="20" t="n">
        <f aca="false">SUM(E17)</f>
        <v>16900</v>
      </c>
      <c r="F16" s="20" t="n">
        <f aca="false">SUM(F17)</f>
        <v>16900</v>
      </c>
      <c r="G16" s="20" t="n">
        <f aca="false">SUM(G17)</f>
        <v>8868.75</v>
      </c>
      <c r="H16" s="21" t="n">
        <f aca="false">G16/F16*100</f>
        <v>52.4778106508876</v>
      </c>
    </row>
    <row r="17" s="34" customFormat="true" ht="25.5" hidden="false" customHeight="true" outlineLevel="0" collapsed="false">
      <c r="A17" s="27"/>
      <c r="B17" s="24" t="s">
        <v>36</v>
      </c>
      <c r="C17" s="24"/>
      <c r="D17" s="24" t="s">
        <v>37</v>
      </c>
      <c r="E17" s="25" t="n">
        <f aca="false">SUM(E18:E18)</f>
        <v>16900</v>
      </c>
      <c r="F17" s="25" t="n">
        <f aca="false">SUM(F18:F18)</f>
        <v>16900</v>
      </c>
      <c r="G17" s="25" t="n">
        <f aca="false">SUM(G18:G18)</f>
        <v>8868.75</v>
      </c>
      <c r="H17" s="26" t="n">
        <f aca="false">G17/F17*100</f>
        <v>52.4778106508876</v>
      </c>
    </row>
    <row r="18" s="34" customFormat="true" ht="29.25" hidden="false" customHeight="true" outlineLevel="0" collapsed="false">
      <c r="A18" s="27"/>
      <c r="B18" s="35"/>
      <c r="C18" s="36" t="s">
        <v>28</v>
      </c>
      <c r="D18" s="27" t="s">
        <v>29</v>
      </c>
      <c r="E18" s="37" t="n">
        <v>16900</v>
      </c>
      <c r="F18" s="37" t="n">
        <v>16900</v>
      </c>
      <c r="G18" s="37" t="n">
        <v>8868.75</v>
      </c>
      <c r="H18" s="30" t="n">
        <f aca="false">G18/F18*100</f>
        <v>52.4778106508876</v>
      </c>
    </row>
    <row r="19" s="43" customFormat="true" ht="27.95" hidden="false" customHeight="true" outlineLevel="0" collapsed="false">
      <c r="A19" s="38" t="s">
        <v>38</v>
      </c>
      <c r="B19" s="39"/>
      <c r="C19" s="38"/>
      <c r="D19" s="40" t="s">
        <v>39</v>
      </c>
      <c r="E19" s="41" t="n">
        <f aca="false">SUM(E22,E20)</f>
        <v>54660</v>
      </c>
      <c r="F19" s="41" t="n">
        <f aca="false">SUM(F22,F20)</f>
        <v>87491</v>
      </c>
      <c r="G19" s="41" t="n">
        <f aca="false">SUM(G22,G20)</f>
        <v>40901.78</v>
      </c>
      <c r="H19" s="42" t="n">
        <f aca="false">G19/F19*100</f>
        <v>46.7496999691397</v>
      </c>
    </row>
    <row r="20" s="43" customFormat="true" ht="27.95" hidden="false" customHeight="true" outlineLevel="0" collapsed="false">
      <c r="A20" s="44"/>
      <c r="B20" s="45" t="s">
        <v>40</v>
      </c>
      <c r="C20" s="44"/>
      <c r="D20" s="46" t="s">
        <v>41</v>
      </c>
      <c r="E20" s="47" t="n">
        <f aca="false">SUM(E21)</f>
        <v>0</v>
      </c>
      <c r="F20" s="47" t="n">
        <f aca="false">SUM(F21)</f>
        <v>6675</v>
      </c>
      <c r="G20" s="47" t="n">
        <f aca="false">SUM(G21)</f>
        <v>6675</v>
      </c>
      <c r="H20" s="48" t="n">
        <f aca="false">G20/F20*100</f>
        <v>100</v>
      </c>
    </row>
    <row r="21" s="43" customFormat="true" ht="42" hidden="false" customHeight="true" outlineLevel="0" collapsed="false">
      <c r="A21" s="44"/>
      <c r="B21" s="49"/>
      <c r="C21" s="50" t="s">
        <v>42</v>
      </c>
      <c r="D21" s="51" t="s">
        <v>43</v>
      </c>
      <c r="E21" s="52" t="n">
        <v>0</v>
      </c>
      <c r="F21" s="52" t="n">
        <v>6675</v>
      </c>
      <c r="G21" s="52" t="n">
        <v>6675</v>
      </c>
      <c r="H21" s="53" t="n">
        <f aca="false">G21/F21*100</f>
        <v>100</v>
      </c>
    </row>
    <row r="22" s="43" customFormat="true" ht="27.95" hidden="false" customHeight="true" outlineLevel="0" collapsed="false">
      <c r="A22" s="44"/>
      <c r="B22" s="54" t="s">
        <v>44</v>
      </c>
      <c r="C22" s="55"/>
      <c r="D22" s="56" t="s">
        <v>45</v>
      </c>
      <c r="E22" s="57" t="n">
        <f aca="false">SUM(E23:E26)</f>
        <v>54660</v>
      </c>
      <c r="F22" s="57" t="n">
        <f aca="false">SUM(F23:F26)</f>
        <v>80816</v>
      </c>
      <c r="G22" s="57" t="n">
        <f aca="false">SUM(G23:G26)</f>
        <v>34226.78</v>
      </c>
      <c r="H22" s="58" t="n">
        <f aca="false">G22/F22*100</f>
        <v>42.3514898039992</v>
      </c>
    </row>
    <row r="23" s="43" customFormat="true" ht="27.95" hidden="false" customHeight="true" outlineLevel="0" collapsed="false">
      <c r="A23" s="44"/>
      <c r="B23" s="59"/>
      <c r="C23" s="60" t="s">
        <v>46</v>
      </c>
      <c r="D23" s="61" t="s">
        <v>47</v>
      </c>
      <c r="E23" s="62" t="n">
        <v>0</v>
      </c>
      <c r="F23" s="62" t="n">
        <v>26156</v>
      </c>
      <c r="G23" s="62" t="n">
        <v>23591</v>
      </c>
      <c r="H23" s="63" t="n">
        <f aca="false">G23/F23*100</f>
        <v>90.1934546566753</v>
      </c>
    </row>
    <row r="24" s="43" customFormat="true" ht="27.95" hidden="false" customHeight="true" outlineLevel="0" collapsed="false">
      <c r="A24" s="44"/>
      <c r="B24" s="59"/>
      <c r="C24" s="60" t="s">
        <v>48</v>
      </c>
      <c r="D24" s="27" t="s">
        <v>49</v>
      </c>
      <c r="E24" s="62" t="n">
        <v>47160</v>
      </c>
      <c r="F24" s="62" t="n">
        <v>47160</v>
      </c>
      <c r="G24" s="62" t="n">
        <v>10398.2</v>
      </c>
      <c r="H24" s="63" t="n">
        <f aca="false">G24/F24*100</f>
        <v>22.04877014419</v>
      </c>
    </row>
    <row r="25" s="43" customFormat="true" ht="27.95" hidden="false" customHeight="true" outlineLevel="0" collapsed="false">
      <c r="A25" s="44"/>
      <c r="B25" s="59"/>
      <c r="C25" s="60" t="s">
        <v>50</v>
      </c>
      <c r="D25" s="27" t="s">
        <v>51</v>
      </c>
      <c r="E25" s="62" t="n">
        <v>7500</v>
      </c>
      <c r="F25" s="62" t="n">
        <v>7500</v>
      </c>
      <c r="G25" s="62" t="n">
        <v>202.58</v>
      </c>
      <c r="H25" s="63" t="n">
        <f aca="false">G25/F25*100</f>
        <v>2.70106666666667</v>
      </c>
    </row>
    <row r="26" s="43" customFormat="true" ht="27.95" hidden="false" customHeight="true" outlineLevel="0" collapsed="false">
      <c r="A26" s="44"/>
      <c r="B26" s="59"/>
      <c r="C26" s="60" t="s">
        <v>52</v>
      </c>
      <c r="D26" s="27" t="s">
        <v>53</v>
      </c>
      <c r="E26" s="62" t="n">
        <v>0</v>
      </c>
      <c r="F26" s="62" t="n">
        <v>0</v>
      </c>
      <c r="G26" s="62" t="n">
        <v>35</v>
      </c>
      <c r="H26" s="63" t="n">
        <v>0</v>
      </c>
    </row>
    <row r="27" s="22" customFormat="true" ht="31.5" hidden="false" customHeight="true" outlineLevel="0" collapsed="false">
      <c r="A27" s="19" t="n">
        <v>700</v>
      </c>
      <c r="B27" s="19"/>
      <c r="C27" s="19"/>
      <c r="D27" s="19" t="s">
        <v>54</v>
      </c>
      <c r="E27" s="64" t="n">
        <f aca="false">SUM(E28,E35)</f>
        <v>970636</v>
      </c>
      <c r="F27" s="64" t="n">
        <f aca="false">SUM(F28,F35)</f>
        <v>970636</v>
      </c>
      <c r="G27" s="64" t="n">
        <f aca="false">SUM(G28,G35)</f>
        <v>412945.67</v>
      </c>
      <c r="H27" s="65" t="n">
        <f aca="false">G27/F27*100</f>
        <v>42.5438238433357</v>
      </c>
    </row>
    <row r="28" s="22" customFormat="true" ht="25.5" hidden="false" customHeight="true" outlineLevel="0" collapsed="false">
      <c r="A28" s="66"/>
      <c r="B28" s="24" t="s">
        <v>55</v>
      </c>
      <c r="C28" s="24"/>
      <c r="D28" s="56" t="s">
        <v>56</v>
      </c>
      <c r="E28" s="25" t="n">
        <f aca="false">SUM(E29:E34)</f>
        <v>621536</v>
      </c>
      <c r="F28" s="25" t="n">
        <f aca="false">SUM(F29:F34)</f>
        <v>621536</v>
      </c>
      <c r="G28" s="25" t="n">
        <f aca="false">SUM(G29:G34)</f>
        <v>326749.27</v>
      </c>
      <c r="H28" s="67" t="n">
        <f aca="false">G28/F28*100</f>
        <v>52.5712541188282</v>
      </c>
    </row>
    <row r="29" s="22" customFormat="true" ht="25.5" hidden="false" customHeight="true" outlineLevel="0" collapsed="false">
      <c r="A29" s="66"/>
      <c r="B29" s="27"/>
      <c r="C29" s="27" t="s">
        <v>57</v>
      </c>
      <c r="D29" s="27" t="s">
        <v>58</v>
      </c>
      <c r="E29" s="28" t="n">
        <v>0</v>
      </c>
      <c r="F29" s="28" t="n">
        <v>0</v>
      </c>
      <c r="G29" s="28" t="n">
        <v>99.6</v>
      </c>
      <c r="H29" s="30" t="n">
        <v>0</v>
      </c>
    </row>
    <row r="30" s="22" customFormat="true" ht="65.25" hidden="false" customHeight="true" outlineLevel="0" collapsed="false">
      <c r="A30" s="66"/>
      <c r="B30" s="27"/>
      <c r="C30" s="60" t="s">
        <v>28</v>
      </c>
      <c r="D30" s="61" t="s">
        <v>59</v>
      </c>
      <c r="E30" s="68" t="n">
        <v>510000</v>
      </c>
      <c r="F30" s="68" t="n">
        <v>510000</v>
      </c>
      <c r="G30" s="68" t="n">
        <v>256294.44</v>
      </c>
      <c r="H30" s="30" t="n">
        <f aca="false">G30/F30*100</f>
        <v>50.2538117647059</v>
      </c>
    </row>
    <row r="31" s="22" customFormat="true" ht="20.25" hidden="false" customHeight="true" outlineLevel="0" collapsed="false">
      <c r="A31" s="66"/>
      <c r="B31" s="27"/>
      <c r="C31" s="60" t="s">
        <v>48</v>
      </c>
      <c r="D31" s="27" t="s">
        <v>49</v>
      </c>
      <c r="E31" s="68" t="n">
        <v>89536</v>
      </c>
      <c r="F31" s="68" t="n">
        <v>89536</v>
      </c>
      <c r="G31" s="68" t="n">
        <v>46450.25</v>
      </c>
      <c r="H31" s="30" t="n">
        <f aca="false">G31/F31*100</f>
        <v>51.8788531987134</v>
      </c>
    </row>
    <row r="32" s="22" customFormat="true" ht="26.25" hidden="false" customHeight="true" outlineLevel="0" collapsed="false">
      <c r="A32" s="66"/>
      <c r="B32" s="27"/>
      <c r="C32" s="60" t="s">
        <v>50</v>
      </c>
      <c r="D32" s="61" t="s">
        <v>51</v>
      </c>
      <c r="E32" s="68" t="n">
        <v>0</v>
      </c>
      <c r="F32" s="68" t="n">
        <v>0</v>
      </c>
      <c r="G32" s="68" t="n">
        <v>31.5</v>
      </c>
      <c r="H32" s="30" t="n">
        <v>0</v>
      </c>
    </row>
    <row r="33" s="22" customFormat="true" ht="19.5" hidden="false" customHeight="true" outlineLevel="0" collapsed="false">
      <c r="A33" s="66"/>
      <c r="B33" s="27"/>
      <c r="C33" s="60" t="s">
        <v>30</v>
      </c>
      <c r="D33" s="27" t="s">
        <v>31</v>
      </c>
      <c r="E33" s="68" t="n">
        <v>11000</v>
      </c>
      <c r="F33" s="68" t="n">
        <v>11000</v>
      </c>
      <c r="G33" s="68" t="n">
        <v>12625.93</v>
      </c>
      <c r="H33" s="30" t="n">
        <f aca="false">G33/F33*100</f>
        <v>114.781181818182</v>
      </c>
    </row>
    <row r="34" s="22" customFormat="true" ht="21" hidden="false" customHeight="true" outlineLevel="0" collapsed="false">
      <c r="A34" s="66"/>
      <c r="B34" s="27"/>
      <c r="C34" s="60" t="s">
        <v>52</v>
      </c>
      <c r="D34" s="27" t="s">
        <v>53</v>
      </c>
      <c r="E34" s="68" t="n">
        <v>11000</v>
      </c>
      <c r="F34" s="68" t="n">
        <v>11000</v>
      </c>
      <c r="G34" s="68" t="n">
        <v>11247.55</v>
      </c>
      <c r="H34" s="30" t="n">
        <f aca="false">G34/F34*100</f>
        <v>102.250454545455</v>
      </c>
    </row>
    <row r="35" s="22" customFormat="true" ht="27" hidden="false" customHeight="true" outlineLevel="0" collapsed="false">
      <c r="A35" s="66"/>
      <c r="B35" s="35" t="s">
        <v>60</v>
      </c>
      <c r="C35" s="24"/>
      <c r="D35" s="56" t="s">
        <v>61</v>
      </c>
      <c r="E35" s="25" t="n">
        <f aca="false">SUM(E36:E41)</f>
        <v>349100</v>
      </c>
      <c r="F35" s="25" t="n">
        <f aca="false">SUM(F36:F41)</f>
        <v>349100</v>
      </c>
      <c r="G35" s="25" t="n">
        <f aca="false">SUM(G36:G41)</f>
        <v>86196.4</v>
      </c>
      <c r="H35" s="67" t="n">
        <f aca="false">G35/F35*100</f>
        <v>24.691034087654</v>
      </c>
    </row>
    <row r="36" s="34" customFormat="true" ht="27.95" hidden="false" customHeight="true" outlineLevel="0" collapsed="false">
      <c r="A36" s="66"/>
      <c r="B36" s="32"/>
      <c r="C36" s="27" t="s">
        <v>62</v>
      </c>
      <c r="D36" s="27" t="s">
        <v>63</v>
      </c>
      <c r="E36" s="28" t="n">
        <v>27000</v>
      </c>
      <c r="F36" s="29" t="n">
        <v>9000</v>
      </c>
      <c r="G36" s="28" t="n">
        <v>4035.34</v>
      </c>
      <c r="H36" s="30" t="n">
        <f aca="false">G36/F36*100</f>
        <v>44.8371111111111</v>
      </c>
    </row>
    <row r="37" s="34" customFormat="true" ht="27.95" hidden="false" customHeight="true" outlineLevel="0" collapsed="false">
      <c r="A37" s="66"/>
      <c r="B37" s="32"/>
      <c r="C37" s="27" t="s">
        <v>64</v>
      </c>
      <c r="D37" s="27" t="s">
        <v>65</v>
      </c>
      <c r="E37" s="28" t="n">
        <v>0</v>
      </c>
      <c r="F37" s="29" t="n">
        <v>18000</v>
      </c>
      <c r="G37" s="28" t="n">
        <v>20114.34</v>
      </c>
      <c r="H37" s="30" t="n">
        <f aca="false">G37/F37*100</f>
        <v>111.746333333333</v>
      </c>
    </row>
    <row r="38" s="34" customFormat="true" ht="21" hidden="false" customHeight="true" outlineLevel="0" collapsed="false">
      <c r="A38" s="66"/>
      <c r="B38" s="32"/>
      <c r="C38" s="27" t="s">
        <v>57</v>
      </c>
      <c r="D38" s="27" t="s">
        <v>66</v>
      </c>
      <c r="E38" s="28" t="n">
        <v>20000</v>
      </c>
      <c r="F38" s="29" t="n">
        <v>20000</v>
      </c>
      <c r="G38" s="28" t="n">
        <v>12029.22</v>
      </c>
      <c r="H38" s="30" t="n">
        <f aca="false">G38/F38*100</f>
        <v>60.1461</v>
      </c>
    </row>
    <row r="39" s="69" customFormat="true" ht="27.95" hidden="false" customHeight="true" outlineLevel="0" collapsed="false">
      <c r="A39" s="66"/>
      <c r="B39" s="32"/>
      <c r="C39" s="27" t="s">
        <v>67</v>
      </c>
      <c r="D39" s="61" t="s">
        <v>68</v>
      </c>
      <c r="E39" s="28" t="n">
        <v>2000</v>
      </c>
      <c r="F39" s="29" t="n">
        <v>2000</v>
      </c>
      <c r="G39" s="28" t="n">
        <v>0</v>
      </c>
      <c r="H39" s="30" t="n">
        <f aca="false">G39/F39*100</f>
        <v>0</v>
      </c>
    </row>
    <row r="40" s="69" customFormat="true" ht="41.25" hidden="false" customHeight="true" outlineLevel="0" collapsed="false">
      <c r="A40" s="66"/>
      <c r="B40" s="32"/>
      <c r="C40" s="27" t="s">
        <v>69</v>
      </c>
      <c r="D40" s="61" t="s">
        <v>70</v>
      </c>
      <c r="E40" s="28" t="n">
        <v>300000</v>
      </c>
      <c r="F40" s="29" t="n">
        <v>300000</v>
      </c>
      <c r="G40" s="28" t="n">
        <v>49820</v>
      </c>
      <c r="H40" s="30" t="n">
        <f aca="false">G40/F40*100</f>
        <v>16.6066666666667</v>
      </c>
    </row>
    <row r="41" s="69" customFormat="true" ht="27.95" hidden="false" customHeight="true" outlineLevel="0" collapsed="false">
      <c r="A41" s="66"/>
      <c r="B41" s="32"/>
      <c r="C41" s="32" t="s">
        <v>30</v>
      </c>
      <c r="D41" s="32" t="s">
        <v>31</v>
      </c>
      <c r="E41" s="28" t="n">
        <v>100</v>
      </c>
      <c r="F41" s="29" t="n">
        <v>100</v>
      </c>
      <c r="G41" s="28" t="n">
        <v>197.5</v>
      </c>
      <c r="H41" s="30" t="n">
        <f aca="false">G41/F41*100</f>
        <v>197.5</v>
      </c>
    </row>
    <row r="42" s="69" customFormat="true" ht="30.75" hidden="false" customHeight="true" outlineLevel="0" collapsed="false">
      <c r="A42" s="19" t="s">
        <v>71</v>
      </c>
      <c r="B42" s="70"/>
      <c r="C42" s="70"/>
      <c r="D42" s="19" t="s">
        <v>72</v>
      </c>
      <c r="E42" s="20" t="n">
        <f aca="false">SUM(E43,E45)</f>
        <v>124050</v>
      </c>
      <c r="F42" s="20" t="n">
        <f aca="false">SUM(F43,F45)</f>
        <v>124050</v>
      </c>
      <c r="G42" s="20" t="n">
        <f aca="false">SUM(G43,G45)</f>
        <v>64186.39</v>
      </c>
      <c r="H42" s="42" t="n">
        <f aca="false">G42/F42*100</f>
        <v>51.7423538895607</v>
      </c>
    </row>
    <row r="43" s="69" customFormat="true" ht="30.75" hidden="false" customHeight="true" outlineLevel="0" collapsed="false">
      <c r="A43" s="71"/>
      <c r="B43" s="72" t="n">
        <v>71012</v>
      </c>
      <c r="C43" s="46"/>
      <c r="D43" s="46" t="s">
        <v>73</v>
      </c>
      <c r="E43" s="73" t="n">
        <f aca="false">SUM(E44)</f>
        <v>50</v>
      </c>
      <c r="F43" s="73" t="n">
        <f aca="false">SUM(F44)</f>
        <v>50</v>
      </c>
      <c r="G43" s="73" t="n">
        <f aca="false">SUM(G44)</f>
        <v>0</v>
      </c>
      <c r="H43" s="74" t="n">
        <v>0</v>
      </c>
    </row>
    <row r="44" s="69" customFormat="true" ht="27" hidden="false" customHeight="true" outlineLevel="0" collapsed="false">
      <c r="A44" s="71"/>
      <c r="B44" s="71"/>
      <c r="C44" s="75" t="s">
        <v>74</v>
      </c>
      <c r="D44" s="76" t="s">
        <v>75</v>
      </c>
      <c r="E44" s="77" t="n">
        <v>50</v>
      </c>
      <c r="F44" s="77" t="n">
        <v>50</v>
      </c>
      <c r="G44" s="77" t="n">
        <v>0</v>
      </c>
      <c r="H44" s="74" t="n">
        <v>0</v>
      </c>
    </row>
    <row r="45" s="69" customFormat="true" ht="25.5" hidden="false" customHeight="true" outlineLevel="0" collapsed="false">
      <c r="A45" s="71"/>
      <c r="B45" s="78" t="s">
        <v>76</v>
      </c>
      <c r="C45" s="60"/>
      <c r="D45" s="24" t="s">
        <v>77</v>
      </c>
      <c r="E45" s="25" t="n">
        <f aca="false">SUM(E46:E48)</f>
        <v>124000</v>
      </c>
      <c r="F45" s="25" t="n">
        <f aca="false">SUM(F46:F48)</f>
        <v>124000</v>
      </c>
      <c r="G45" s="25" t="n">
        <f aca="false">SUM(G46:G48)</f>
        <v>64186.39</v>
      </c>
      <c r="H45" s="26" t="n">
        <f aca="false">G45/F45*100</f>
        <v>51.7632177419355</v>
      </c>
    </row>
    <row r="46" s="69" customFormat="true" ht="21.75" hidden="false" customHeight="true" outlineLevel="0" collapsed="false">
      <c r="A46" s="71"/>
      <c r="B46" s="60"/>
      <c r="C46" s="60" t="s">
        <v>48</v>
      </c>
      <c r="D46" s="27" t="s">
        <v>49</v>
      </c>
      <c r="E46" s="68" t="n">
        <v>123000</v>
      </c>
      <c r="F46" s="68" t="n">
        <v>123000</v>
      </c>
      <c r="G46" s="68" t="n">
        <v>63683.86</v>
      </c>
      <c r="H46" s="79" t="n">
        <f aca="false">G46/F46*100</f>
        <v>51.7754959349593</v>
      </c>
    </row>
    <row r="47" s="69" customFormat="true" ht="21.75" hidden="false" customHeight="true" outlineLevel="0" collapsed="false">
      <c r="A47" s="71"/>
      <c r="B47" s="60"/>
      <c r="C47" s="60" t="s">
        <v>30</v>
      </c>
      <c r="D47" s="32" t="s">
        <v>31</v>
      </c>
      <c r="E47" s="68" t="n">
        <v>0</v>
      </c>
      <c r="F47" s="68" t="n">
        <v>0</v>
      </c>
      <c r="G47" s="68" t="n">
        <v>4.53</v>
      </c>
      <c r="H47" s="80" t="n">
        <v>0</v>
      </c>
    </row>
    <row r="48" s="69" customFormat="true" ht="57" hidden="false" customHeight="true" outlineLevel="0" collapsed="false">
      <c r="A48" s="71"/>
      <c r="B48" s="71"/>
      <c r="C48" s="27" t="s">
        <v>78</v>
      </c>
      <c r="D48" s="81" t="s">
        <v>79</v>
      </c>
      <c r="E48" s="28" t="n">
        <v>1000</v>
      </c>
      <c r="F48" s="28" t="n">
        <v>1000</v>
      </c>
      <c r="G48" s="28" t="n">
        <v>498</v>
      </c>
      <c r="H48" s="30" t="n">
        <f aca="false">G48/F48*100</f>
        <v>49.8</v>
      </c>
    </row>
    <row r="49" s="22" customFormat="true" ht="30.75" hidden="false" customHeight="true" outlineLevel="0" collapsed="false">
      <c r="A49" s="19" t="n">
        <v>750</v>
      </c>
      <c r="B49" s="19"/>
      <c r="C49" s="19"/>
      <c r="D49" s="19" t="s">
        <v>80</v>
      </c>
      <c r="E49" s="20" t="n">
        <f aca="false">SUM(E50,E64,E68)</f>
        <v>77700</v>
      </c>
      <c r="F49" s="20" t="n">
        <f aca="false">SUM(F50,F64,F68)</f>
        <v>97795</v>
      </c>
      <c r="G49" s="20" t="n">
        <f aca="false">SUM(G50,G64,G68)</f>
        <v>57940.44</v>
      </c>
      <c r="H49" s="42" t="n">
        <f aca="false">G49/F49*100</f>
        <v>59.2468326601565</v>
      </c>
    </row>
    <row r="50" s="22" customFormat="true" ht="20.25" hidden="false" customHeight="true" outlineLevel="0" collapsed="false">
      <c r="A50" s="82"/>
      <c r="B50" s="24" t="n">
        <v>75011</v>
      </c>
      <c r="C50" s="60"/>
      <c r="D50" s="24" t="s">
        <v>81</v>
      </c>
      <c r="E50" s="25" t="n">
        <f aca="false">SUM(E51:E52)</f>
        <v>45600</v>
      </c>
      <c r="F50" s="25" t="n">
        <f aca="false">SUM(F51:F52)</f>
        <v>62695</v>
      </c>
      <c r="G50" s="25" t="n">
        <f aca="false">SUM(G51:G52)</f>
        <v>48759.15</v>
      </c>
      <c r="H50" s="26" t="n">
        <f aca="false">G50/F50*100</f>
        <v>77.771991386873</v>
      </c>
    </row>
    <row r="51" s="69" customFormat="true" ht="60" hidden="false" customHeight="true" outlineLevel="0" collapsed="false">
      <c r="A51" s="82"/>
      <c r="B51" s="83"/>
      <c r="C51" s="27" t="s">
        <v>32</v>
      </c>
      <c r="D51" s="81" t="s">
        <v>82</v>
      </c>
      <c r="E51" s="28" t="n">
        <v>45600</v>
      </c>
      <c r="F51" s="29" t="n">
        <v>62695</v>
      </c>
      <c r="G51" s="28" t="n">
        <v>48739</v>
      </c>
      <c r="H51" s="30" t="n">
        <f aca="false">G51/F51*100</f>
        <v>77.739851662812</v>
      </c>
    </row>
    <row r="52" s="69" customFormat="true" ht="48" hidden="false" customHeight="true" outlineLevel="0" collapsed="false">
      <c r="A52" s="82"/>
      <c r="B52" s="83"/>
      <c r="C52" s="83" t="s">
        <v>83</v>
      </c>
      <c r="D52" s="84" t="s">
        <v>84</v>
      </c>
      <c r="E52" s="85" t="n">
        <v>0</v>
      </c>
      <c r="F52" s="85" t="n">
        <v>0</v>
      </c>
      <c r="G52" s="85" t="n">
        <v>20.15</v>
      </c>
      <c r="H52" s="86" t="n">
        <v>0</v>
      </c>
    </row>
    <row r="53" customFormat="false" ht="14.25" hidden="true" customHeight="tru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.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</row>
    <row r="55" customFormat="false" ht="13.5" hidden="true" customHeight="true" outlineLevel="0" collapsed="false">
      <c r="A55" s="89"/>
      <c r="B55" s="89"/>
      <c r="C55" s="89"/>
      <c r="D55" s="89"/>
      <c r="E55" s="89"/>
      <c r="F55" s="89"/>
      <c r="G55" s="89"/>
      <c r="H55" s="89"/>
    </row>
    <row r="56" customFormat="false" ht="3" hidden="true" customHeight="true" outlineLevel="0" collapsed="false">
      <c r="A56" s="89"/>
      <c r="B56" s="89"/>
      <c r="C56" s="89"/>
      <c r="D56" s="89"/>
      <c r="E56" s="89"/>
      <c r="F56" s="89"/>
      <c r="G56" s="89"/>
      <c r="H56" s="89"/>
    </row>
    <row r="57" customFormat="false" ht="13.5" hidden="true" customHeight="true" outlineLevel="0" collapsed="false">
      <c r="A57" s="89"/>
      <c r="B57" s="89"/>
      <c r="C57" s="89"/>
      <c r="D57" s="89"/>
      <c r="E57" s="89"/>
      <c r="F57" s="89"/>
      <c r="G57" s="89"/>
      <c r="H57" s="89"/>
    </row>
    <row r="58" customFormat="false" ht="15.75" hidden="true" customHeight="true" outlineLevel="0" collapsed="false">
      <c r="A58" s="90"/>
      <c r="B58" s="90"/>
      <c r="C58" s="90"/>
      <c r="D58" s="90"/>
      <c r="E58" s="90"/>
      <c r="F58" s="90"/>
      <c r="G58" s="90"/>
      <c r="H58" s="90"/>
    </row>
    <row r="59" customFormat="false" ht="16.5" hidden="true" customHeight="false" outlineLevel="0" collapsed="false">
      <c r="A59" s="91"/>
      <c r="B59" s="91"/>
      <c r="C59" s="91"/>
      <c r="D59" s="91"/>
      <c r="E59" s="91"/>
      <c r="F59" s="91"/>
      <c r="G59" s="91"/>
      <c r="H59" s="91"/>
    </row>
    <row r="60" customFormat="false" ht="16.5" hidden="true" customHeight="false" outlineLevel="0" collapsed="false">
      <c r="A60" s="91"/>
      <c r="B60" s="91"/>
      <c r="C60" s="91"/>
      <c r="D60" s="91"/>
      <c r="E60" s="91"/>
      <c r="F60" s="91"/>
      <c r="G60" s="91"/>
      <c r="H60" s="91"/>
    </row>
    <row r="61" customFormat="false" ht="4.5" hidden="true" customHeight="true" outlineLevel="0" collapsed="false">
      <c r="A61" s="87"/>
      <c r="B61" s="87"/>
      <c r="C61" s="87"/>
      <c r="D61" s="87"/>
      <c r="E61" s="87"/>
      <c r="F61" s="87"/>
      <c r="G61" s="87"/>
      <c r="H61" s="92" t="s">
        <v>7</v>
      </c>
    </row>
    <row r="62" customFormat="false" ht="26.25" hidden="true" customHeight="false" outlineLevel="0" collapsed="false">
      <c r="A62" s="93" t="s">
        <v>8</v>
      </c>
      <c r="B62" s="94" t="s">
        <v>9</v>
      </c>
      <c r="C62" s="94" t="s">
        <v>10</v>
      </c>
      <c r="D62" s="94" t="s">
        <v>11</v>
      </c>
      <c r="E62" s="95" t="s">
        <v>12</v>
      </c>
      <c r="F62" s="95" t="s">
        <v>13</v>
      </c>
      <c r="G62" s="96" t="s">
        <v>85</v>
      </c>
      <c r="H62" s="97" t="s">
        <v>86</v>
      </c>
    </row>
    <row r="63" customFormat="false" ht="12.75" hidden="true" customHeight="true" outlineLevel="0" collapsed="false">
      <c r="A63" s="98" t="s">
        <v>16</v>
      </c>
      <c r="B63" s="99" t="s">
        <v>17</v>
      </c>
      <c r="C63" s="100" t="s">
        <v>18</v>
      </c>
      <c r="D63" s="99" t="s">
        <v>19</v>
      </c>
      <c r="E63" s="99" t="s">
        <v>20</v>
      </c>
      <c r="F63" s="101" t="s">
        <v>21</v>
      </c>
      <c r="G63" s="102" t="s">
        <v>22</v>
      </c>
      <c r="H63" s="103" t="s">
        <v>23</v>
      </c>
    </row>
    <row r="64" customFormat="false" ht="26.25" hidden="false" customHeight="true" outlineLevel="0" collapsed="false">
      <c r="A64" s="66"/>
      <c r="B64" s="24" t="s">
        <v>87</v>
      </c>
      <c r="C64" s="24"/>
      <c r="D64" s="24" t="s">
        <v>88</v>
      </c>
      <c r="E64" s="25" t="n">
        <f aca="false">SUM(E65:E67)</f>
        <v>32100</v>
      </c>
      <c r="F64" s="25" t="n">
        <f aca="false">SUM(F65:F67)</f>
        <v>32100</v>
      </c>
      <c r="G64" s="25" t="n">
        <f aca="false">SUM(G65:G67)</f>
        <v>3131.29</v>
      </c>
      <c r="H64" s="67" t="n">
        <f aca="false">G64/F64*100</f>
        <v>9.75479750778816</v>
      </c>
    </row>
    <row r="65" customFormat="false" ht="18" hidden="false" customHeight="true" outlineLevel="0" collapsed="false">
      <c r="A65" s="66"/>
      <c r="B65" s="24"/>
      <c r="C65" s="60" t="s">
        <v>57</v>
      </c>
      <c r="D65" s="104" t="s">
        <v>66</v>
      </c>
      <c r="E65" s="68" t="n">
        <v>50</v>
      </c>
      <c r="F65" s="68" t="n">
        <v>50</v>
      </c>
      <c r="G65" s="68" t="n">
        <v>0</v>
      </c>
      <c r="H65" s="86" t="n">
        <v>0</v>
      </c>
    </row>
    <row r="66" customFormat="false" ht="17.25" hidden="false" customHeight="true" outlineLevel="0" collapsed="false">
      <c r="A66" s="66"/>
      <c r="B66" s="24"/>
      <c r="C66" s="27" t="s">
        <v>30</v>
      </c>
      <c r="D66" s="27" t="s">
        <v>31</v>
      </c>
      <c r="E66" s="28" t="n">
        <v>50</v>
      </c>
      <c r="F66" s="28" t="n">
        <v>50</v>
      </c>
      <c r="G66" s="28" t="n">
        <v>0</v>
      </c>
      <c r="H66" s="86" t="n">
        <v>0</v>
      </c>
    </row>
    <row r="67" customFormat="false" ht="18" hidden="false" customHeight="true" outlineLevel="0" collapsed="false">
      <c r="A67" s="66"/>
      <c r="B67" s="24"/>
      <c r="C67" s="27" t="s">
        <v>52</v>
      </c>
      <c r="D67" s="27" t="s">
        <v>53</v>
      </c>
      <c r="E67" s="28" t="n">
        <v>32000</v>
      </c>
      <c r="F67" s="29" t="n">
        <v>32000</v>
      </c>
      <c r="G67" s="28" t="n">
        <v>3131.29</v>
      </c>
      <c r="H67" s="30" t="n">
        <f aca="false">G67/F67*100</f>
        <v>9.78528125</v>
      </c>
    </row>
    <row r="68" customFormat="false" ht="26.25" hidden="false" customHeight="true" outlineLevel="0" collapsed="false">
      <c r="A68" s="66"/>
      <c r="B68" s="24" t="s">
        <v>89</v>
      </c>
      <c r="C68" s="24"/>
      <c r="D68" s="24" t="s">
        <v>27</v>
      </c>
      <c r="E68" s="25" t="n">
        <f aca="false">SUM(E69:E70)</f>
        <v>0</v>
      </c>
      <c r="F68" s="25" t="n">
        <f aca="false">SUM(F69:F70)</f>
        <v>3000</v>
      </c>
      <c r="G68" s="25" t="n">
        <f aca="false">SUM(G69:G70)</f>
        <v>6050</v>
      </c>
      <c r="H68" s="26" t="n">
        <f aca="false">G68/F68*100</f>
        <v>201.666666666667</v>
      </c>
    </row>
    <row r="69" customFormat="false" ht="26.25" hidden="false" customHeight="true" outlineLevel="0" collapsed="false">
      <c r="A69" s="66"/>
      <c r="B69" s="24"/>
      <c r="C69" s="105" t="s">
        <v>90</v>
      </c>
      <c r="D69" s="106" t="s">
        <v>91</v>
      </c>
      <c r="E69" s="28" t="n">
        <v>0</v>
      </c>
      <c r="F69" s="28" t="n">
        <v>2000</v>
      </c>
      <c r="G69" s="28" t="n">
        <v>5050</v>
      </c>
      <c r="H69" s="30" t="n">
        <f aca="false">G69/F69*100</f>
        <v>252.5</v>
      </c>
    </row>
    <row r="70" customFormat="false" ht="61.5" hidden="false" customHeight="true" outlineLevel="0" collapsed="false">
      <c r="A70" s="66"/>
      <c r="B70" s="24"/>
      <c r="C70" s="105" t="s">
        <v>92</v>
      </c>
      <c r="D70" s="107" t="s">
        <v>93</v>
      </c>
      <c r="E70" s="28" t="n">
        <v>0</v>
      </c>
      <c r="F70" s="28" t="n">
        <v>1000</v>
      </c>
      <c r="G70" s="28" t="n">
        <v>1000</v>
      </c>
      <c r="H70" s="30" t="n">
        <f aca="false">G70/F70*100</f>
        <v>100</v>
      </c>
    </row>
    <row r="71" customFormat="false" ht="52.5" hidden="false" customHeight="true" outlineLevel="0" collapsed="false">
      <c r="A71" s="19" t="n">
        <v>751</v>
      </c>
      <c r="B71" s="19"/>
      <c r="C71" s="19"/>
      <c r="D71" s="108" t="s">
        <v>94</v>
      </c>
      <c r="E71" s="20" t="n">
        <f aca="false">SUM(E72)</f>
        <v>1879</v>
      </c>
      <c r="F71" s="20" t="n">
        <f aca="false">SUM(F72)</f>
        <v>12351</v>
      </c>
      <c r="G71" s="20" t="n">
        <f aca="false">SUM(G72)</f>
        <v>11408</v>
      </c>
      <c r="H71" s="21" t="n">
        <f aca="false">G71/F71*100</f>
        <v>92.364990689013</v>
      </c>
    </row>
    <row r="72" customFormat="false" ht="27.95" hidden="false" customHeight="true" outlineLevel="0" collapsed="false">
      <c r="A72" s="66"/>
      <c r="B72" s="78" t="n">
        <v>75101</v>
      </c>
      <c r="C72" s="78"/>
      <c r="D72" s="109" t="s">
        <v>95</v>
      </c>
      <c r="E72" s="110" t="n">
        <f aca="false">E73</f>
        <v>1879</v>
      </c>
      <c r="F72" s="110" t="n">
        <f aca="false">F73</f>
        <v>12351</v>
      </c>
      <c r="G72" s="110" t="n">
        <f aca="false">G73</f>
        <v>11408</v>
      </c>
      <c r="H72" s="111" t="n">
        <f aca="false">G72/F72*100</f>
        <v>92.364990689013</v>
      </c>
    </row>
    <row r="73" customFormat="false" ht="58.5" hidden="false" customHeight="true" outlineLevel="0" collapsed="false">
      <c r="A73" s="66"/>
      <c r="B73" s="32"/>
      <c r="C73" s="32" t="s">
        <v>32</v>
      </c>
      <c r="D73" s="81" t="s">
        <v>82</v>
      </c>
      <c r="E73" s="112" t="n">
        <v>1879</v>
      </c>
      <c r="F73" s="113" t="n">
        <v>12351</v>
      </c>
      <c r="G73" s="112" t="n">
        <v>11408</v>
      </c>
      <c r="H73" s="63" t="n">
        <f aca="false">G73/F73*100</f>
        <v>92.364990689013</v>
      </c>
    </row>
    <row r="74" s="118" customFormat="true" ht="45.75" hidden="false" customHeight="true" outlineLevel="0" collapsed="false">
      <c r="A74" s="19" t="s">
        <v>96</v>
      </c>
      <c r="B74" s="114"/>
      <c r="C74" s="114"/>
      <c r="D74" s="115" t="s">
        <v>97</v>
      </c>
      <c r="E74" s="116" t="n">
        <f aca="false">SUM(E81,E75)</f>
        <v>520000</v>
      </c>
      <c r="F74" s="116" t="n">
        <f aca="false">SUM(F81,F75)</f>
        <v>660000</v>
      </c>
      <c r="G74" s="116" t="n">
        <f aca="false">SUM(G81,G75)</f>
        <v>398627.17</v>
      </c>
      <c r="H74" s="117" t="n">
        <f aca="false">G74/F74*100</f>
        <v>60.3980560606061</v>
      </c>
    </row>
    <row r="75" s="118" customFormat="true" ht="30.75" hidden="false" customHeight="true" outlineLevel="0" collapsed="false">
      <c r="A75" s="119"/>
      <c r="B75" s="120" t="s">
        <v>98</v>
      </c>
      <c r="C75" s="121"/>
      <c r="D75" s="122" t="s">
        <v>99</v>
      </c>
      <c r="E75" s="123" t="n">
        <f aca="false">SUM(E76:E80)</f>
        <v>18000</v>
      </c>
      <c r="F75" s="123" t="n">
        <f aca="false">SUM(F76:F80)</f>
        <v>48000</v>
      </c>
      <c r="G75" s="123" t="n">
        <f aca="false">SUM(G76:G80)</f>
        <v>2545</v>
      </c>
      <c r="H75" s="58" t="n">
        <f aca="false">G75/F75*100</f>
        <v>5.30208333333333</v>
      </c>
    </row>
    <row r="76" s="118" customFormat="true" ht="30.75" hidden="false" customHeight="true" outlineLevel="0" collapsed="false">
      <c r="A76" s="119"/>
      <c r="B76" s="124"/>
      <c r="C76" s="125" t="s">
        <v>90</v>
      </c>
      <c r="D76" s="106" t="s">
        <v>91</v>
      </c>
      <c r="E76" s="126" t="n">
        <v>0</v>
      </c>
      <c r="F76" s="126" t="n">
        <v>30000</v>
      </c>
      <c r="G76" s="126" t="n">
        <v>0</v>
      </c>
      <c r="H76" s="63" t="n">
        <f aca="false">G76/F76*100</f>
        <v>0</v>
      </c>
    </row>
    <row r="77" s="118" customFormat="true" ht="22.5" hidden="false" customHeight="true" outlineLevel="0" collapsed="false">
      <c r="A77" s="119"/>
      <c r="B77" s="124"/>
      <c r="C77" s="127" t="s">
        <v>52</v>
      </c>
      <c r="D77" s="104" t="s">
        <v>53</v>
      </c>
      <c r="E77" s="128" t="n">
        <v>0</v>
      </c>
      <c r="F77" s="128" t="n">
        <v>0</v>
      </c>
      <c r="G77" s="128" t="n">
        <v>2545</v>
      </c>
      <c r="H77" s="63" t="n">
        <v>0</v>
      </c>
    </row>
    <row r="78" s="118" customFormat="true" ht="39" hidden="false" customHeight="true" outlineLevel="0" collapsed="false">
      <c r="A78" s="119"/>
      <c r="B78" s="124"/>
      <c r="C78" s="127" t="s">
        <v>100</v>
      </c>
      <c r="D78" s="129" t="s">
        <v>101</v>
      </c>
      <c r="E78" s="128" t="n">
        <v>18000</v>
      </c>
      <c r="F78" s="128" t="n">
        <v>18000</v>
      </c>
      <c r="G78" s="128" t="n">
        <v>0</v>
      </c>
      <c r="H78" s="130" t="n">
        <f aca="false">G78/F78*100</f>
        <v>0</v>
      </c>
    </row>
    <row r="79" s="118" customFormat="true" ht="58.5" hidden="false" customHeight="true" outlineLevel="0" collapsed="false">
      <c r="A79" s="119"/>
      <c r="B79" s="124"/>
      <c r="C79" s="127" t="s">
        <v>92</v>
      </c>
      <c r="D79" s="107" t="s">
        <v>93</v>
      </c>
      <c r="E79" s="131" t="n">
        <v>0</v>
      </c>
      <c r="F79" s="131" t="n">
        <v>0</v>
      </c>
      <c r="G79" s="131" t="n">
        <v>0</v>
      </c>
      <c r="H79" s="131" t="n">
        <v>0</v>
      </c>
    </row>
    <row r="80" s="118" customFormat="true" ht="49.5" hidden="false" customHeight="true" outlineLevel="0" collapsed="false">
      <c r="A80" s="119"/>
      <c r="B80" s="124"/>
      <c r="C80" s="127" t="s">
        <v>102</v>
      </c>
      <c r="D80" s="129" t="s">
        <v>103</v>
      </c>
      <c r="E80" s="131" t="n">
        <v>0</v>
      </c>
      <c r="F80" s="131" t="n">
        <v>0</v>
      </c>
      <c r="G80" s="131" t="n">
        <v>0</v>
      </c>
      <c r="H80" s="131" t="n">
        <v>0</v>
      </c>
    </row>
    <row r="81" s="136" customFormat="true" ht="25.5" hidden="false" customHeight="true" outlineLevel="0" collapsed="false">
      <c r="A81" s="119"/>
      <c r="B81" s="46" t="s">
        <v>104</v>
      </c>
      <c r="C81" s="132"/>
      <c r="D81" s="133" t="s">
        <v>105</v>
      </c>
      <c r="E81" s="134" t="n">
        <f aca="false">SUM(E82:E83)</f>
        <v>502000</v>
      </c>
      <c r="F81" s="134" t="n">
        <f aca="false">SUM(F82:F83)</f>
        <v>612000</v>
      </c>
      <c r="G81" s="134" t="n">
        <f aca="false">SUM(G82:G83)</f>
        <v>396082.17</v>
      </c>
      <c r="H81" s="135" t="n">
        <f aca="false">G81/F81*100</f>
        <v>64.7193088235294</v>
      </c>
    </row>
    <row r="82" s="136" customFormat="true" ht="25.5" hidden="false" customHeight="true" outlineLevel="0" collapsed="false">
      <c r="A82" s="119"/>
      <c r="B82" s="46"/>
      <c r="C82" s="75" t="s">
        <v>74</v>
      </c>
      <c r="D82" s="76" t="s">
        <v>75</v>
      </c>
      <c r="E82" s="137" t="n">
        <v>500000</v>
      </c>
      <c r="F82" s="137" t="n">
        <v>610000</v>
      </c>
      <c r="G82" s="137" t="n">
        <v>390553.51</v>
      </c>
      <c r="H82" s="138" t="n">
        <f aca="false">G82/F82*100</f>
        <v>64.0251655737705</v>
      </c>
    </row>
    <row r="83" s="136" customFormat="true" ht="25.5" hidden="false" customHeight="true" outlineLevel="0" collapsed="false">
      <c r="A83" s="119"/>
      <c r="B83" s="46"/>
      <c r="C83" s="75" t="s">
        <v>57</v>
      </c>
      <c r="D83" s="104" t="s">
        <v>66</v>
      </c>
      <c r="E83" s="137" t="n">
        <v>2000</v>
      </c>
      <c r="F83" s="137" t="n">
        <v>2000</v>
      </c>
      <c r="G83" s="137" t="n">
        <v>5528.66</v>
      </c>
      <c r="H83" s="138" t="n">
        <f aca="false">G83/F83*100</f>
        <v>276.433</v>
      </c>
    </row>
    <row r="84" customFormat="false" ht="61.5" hidden="false" customHeight="true" outlineLevel="0" collapsed="false">
      <c r="A84" s="19" t="n">
        <v>756</v>
      </c>
      <c r="B84" s="19"/>
      <c r="C84" s="19"/>
      <c r="D84" s="139" t="s">
        <v>106</v>
      </c>
      <c r="E84" s="140" t="n">
        <f aca="false">SUM(E85,E88,E107,E120,,E127)</f>
        <v>12766064</v>
      </c>
      <c r="F84" s="141" t="n">
        <f aca="false">SUM(F85,F88,F107,F120,,F127)</f>
        <v>12583750.98</v>
      </c>
      <c r="G84" s="142" t="n">
        <f aca="false">SUM(G85,G88,G107,G120,,G127)</f>
        <v>6051561.31</v>
      </c>
      <c r="H84" s="143" t="n">
        <f aca="false">G84/F84*100</f>
        <v>48.0902818215177</v>
      </c>
    </row>
    <row r="85" customFormat="false" ht="29.25" hidden="false" customHeight="true" outlineLevel="0" collapsed="false">
      <c r="A85" s="82"/>
      <c r="B85" s="24" t="n">
        <v>75601</v>
      </c>
      <c r="C85" s="24"/>
      <c r="D85" s="24" t="s">
        <v>107</v>
      </c>
      <c r="E85" s="144" t="n">
        <f aca="false">SUM(E86:E87)</f>
        <v>2810</v>
      </c>
      <c r="F85" s="144" t="n">
        <f aca="false">SUM(F86:F87)</f>
        <v>2810</v>
      </c>
      <c r="G85" s="144" t="n">
        <f aca="false">SUM(G86:G87)</f>
        <v>-25</v>
      </c>
      <c r="H85" s="145" t="n">
        <f aca="false">G85/F85*100</f>
        <v>-0.889679715302491</v>
      </c>
    </row>
    <row r="86" customFormat="false" ht="27.95" hidden="false" customHeight="true" outlineLevel="0" collapsed="false">
      <c r="A86" s="82"/>
      <c r="B86" s="60"/>
      <c r="C86" s="27" t="s">
        <v>108</v>
      </c>
      <c r="D86" s="27" t="s">
        <v>109</v>
      </c>
      <c r="E86" s="37" t="n">
        <v>2800</v>
      </c>
      <c r="F86" s="37" t="n">
        <v>2800</v>
      </c>
      <c r="G86" s="37" t="n">
        <v>-25</v>
      </c>
      <c r="H86" s="146" t="n">
        <f aca="false">G86/F86*100</f>
        <v>-0.892857142857143</v>
      </c>
    </row>
    <row r="87" customFormat="false" ht="27.95" hidden="false" customHeight="true" outlineLevel="0" collapsed="false">
      <c r="A87" s="82"/>
      <c r="B87" s="60"/>
      <c r="C87" s="104" t="s">
        <v>110</v>
      </c>
      <c r="D87" s="104" t="s">
        <v>111</v>
      </c>
      <c r="E87" s="147" t="n">
        <v>10</v>
      </c>
      <c r="F87" s="147" t="n">
        <v>10</v>
      </c>
      <c r="G87" s="147" t="n">
        <v>0</v>
      </c>
      <c r="H87" s="148" t="n">
        <v>0</v>
      </c>
    </row>
    <row r="88" customFormat="false" ht="45" hidden="false" customHeight="true" outlineLevel="0" collapsed="false">
      <c r="A88" s="82"/>
      <c r="B88" s="35" t="n">
        <v>75615</v>
      </c>
      <c r="C88" s="78"/>
      <c r="D88" s="149" t="s">
        <v>112</v>
      </c>
      <c r="E88" s="150" t="n">
        <f aca="false">SUM(E89:E96)</f>
        <v>5193348</v>
      </c>
      <c r="F88" s="150" t="n">
        <f aca="false">SUM(F89:F96)</f>
        <v>4957036.02</v>
      </c>
      <c r="G88" s="150" t="n">
        <f aca="false">SUM(G89:G96)</f>
        <v>2115369.34</v>
      </c>
      <c r="H88" s="111" t="n">
        <f aca="false">G88/F88*100</f>
        <v>42.6740764332796</v>
      </c>
    </row>
    <row r="89" customFormat="false" ht="18.75" hidden="false" customHeight="true" outlineLevel="0" collapsed="false">
      <c r="A89" s="82"/>
      <c r="B89" s="151"/>
      <c r="C89" s="27" t="s">
        <v>113</v>
      </c>
      <c r="D89" s="27" t="s">
        <v>114</v>
      </c>
      <c r="E89" s="37" t="n">
        <v>4327930</v>
      </c>
      <c r="F89" s="62" t="n">
        <v>4091618.02</v>
      </c>
      <c r="G89" s="62" t="n">
        <v>1683280.67</v>
      </c>
      <c r="H89" s="152" t="n">
        <f aca="false">G89/F89*100</f>
        <v>41.139731562723</v>
      </c>
    </row>
    <row r="90" customFormat="false" ht="17.25" hidden="false" customHeight="true" outlineLevel="0" collapsed="false">
      <c r="A90" s="82"/>
      <c r="B90" s="151"/>
      <c r="C90" s="27" t="s">
        <v>115</v>
      </c>
      <c r="D90" s="27" t="s">
        <v>116</v>
      </c>
      <c r="E90" s="37" t="n">
        <v>300000</v>
      </c>
      <c r="F90" s="62" t="n">
        <v>300000</v>
      </c>
      <c r="G90" s="62" t="n">
        <v>146049.24</v>
      </c>
      <c r="H90" s="152" t="n">
        <f aca="false">G90/F90*100</f>
        <v>48.68308</v>
      </c>
    </row>
    <row r="91" customFormat="false" ht="18" hidden="false" customHeight="true" outlineLevel="0" collapsed="false">
      <c r="A91" s="82"/>
      <c r="B91" s="151"/>
      <c r="C91" s="27" t="s">
        <v>117</v>
      </c>
      <c r="D91" s="27" t="s">
        <v>118</v>
      </c>
      <c r="E91" s="37" t="n">
        <v>502918</v>
      </c>
      <c r="F91" s="62" t="n">
        <v>502918</v>
      </c>
      <c r="G91" s="62" t="n">
        <v>252129.2</v>
      </c>
      <c r="H91" s="152" t="n">
        <f aca="false">G91/F91*100</f>
        <v>50.1332622813262</v>
      </c>
    </row>
    <row r="92" customFormat="false" ht="19.5" hidden="false" customHeight="true" outlineLevel="0" collapsed="false">
      <c r="A92" s="82"/>
      <c r="B92" s="151"/>
      <c r="C92" s="27" t="s">
        <v>119</v>
      </c>
      <c r="D92" s="27" t="s">
        <v>120</v>
      </c>
      <c r="E92" s="37" t="n">
        <v>44000</v>
      </c>
      <c r="F92" s="62" t="n">
        <v>44000</v>
      </c>
      <c r="G92" s="62" t="n">
        <v>22782</v>
      </c>
      <c r="H92" s="152" t="n">
        <f aca="false">G92/F92*100</f>
        <v>51.7772727272727</v>
      </c>
    </row>
    <row r="93" customFormat="false" ht="18.75" hidden="false" customHeight="true" outlineLevel="0" collapsed="false">
      <c r="A93" s="82"/>
      <c r="B93" s="151"/>
      <c r="C93" s="27" t="s">
        <v>121</v>
      </c>
      <c r="D93" s="27" t="s">
        <v>122</v>
      </c>
      <c r="E93" s="37" t="n">
        <v>7000</v>
      </c>
      <c r="F93" s="62" t="n">
        <v>7000</v>
      </c>
      <c r="G93" s="153" t="n">
        <v>8180</v>
      </c>
      <c r="H93" s="152" t="n">
        <f aca="false">G93/F93*100</f>
        <v>116.857142857143</v>
      </c>
    </row>
    <row r="94" customFormat="false" ht="18.75" hidden="false" customHeight="true" outlineLevel="0" collapsed="false">
      <c r="A94" s="82"/>
      <c r="B94" s="151"/>
      <c r="C94" s="27" t="s">
        <v>57</v>
      </c>
      <c r="D94" s="27" t="s">
        <v>66</v>
      </c>
      <c r="E94" s="37" t="n">
        <v>200</v>
      </c>
      <c r="F94" s="62" t="n">
        <v>200</v>
      </c>
      <c r="G94" s="62" t="n">
        <v>23.2</v>
      </c>
      <c r="H94" s="152" t="n">
        <f aca="false">G94/F94*100</f>
        <v>11.6</v>
      </c>
    </row>
    <row r="95" customFormat="false" ht="22.5" hidden="false" customHeight="true" outlineLevel="0" collapsed="false">
      <c r="A95" s="82"/>
      <c r="B95" s="151"/>
      <c r="C95" s="27" t="s">
        <v>110</v>
      </c>
      <c r="D95" s="107" t="s">
        <v>111</v>
      </c>
      <c r="E95" s="37" t="n">
        <v>10000</v>
      </c>
      <c r="F95" s="62" t="n">
        <v>10000</v>
      </c>
      <c r="G95" s="62" t="n">
        <v>1601.03</v>
      </c>
      <c r="H95" s="152" t="n">
        <f aca="false">G95/F95*100</f>
        <v>16.0103</v>
      </c>
    </row>
    <row r="96" s="156" customFormat="true" ht="27" hidden="false" customHeight="true" outlineLevel="0" collapsed="false">
      <c r="A96" s="82"/>
      <c r="B96" s="151"/>
      <c r="C96" s="83" t="s">
        <v>123</v>
      </c>
      <c r="D96" s="154" t="s">
        <v>124</v>
      </c>
      <c r="E96" s="155" t="n">
        <v>1300</v>
      </c>
      <c r="F96" s="155" t="n">
        <v>1300</v>
      </c>
      <c r="G96" s="155" t="n">
        <v>1324</v>
      </c>
      <c r="H96" s="152" t="n">
        <f aca="false">G96/F96*100</f>
        <v>101.846153846154</v>
      </c>
    </row>
    <row r="97" customFormat="false" ht="2.25" hidden="false" customHeight="true" outlineLevel="0" collapsed="false">
      <c r="A97" s="88"/>
      <c r="B97" s="88"/>
      <c r="C97" s="88"/>
      <c r="D97" s="88"/>
      <c r="E97" s="88"/>
      <c r="F97" s="88"/>
      <c r="G97" s="88"/>
      <c r="H97" s="88"/>
    </row>
    <row r="98" customFormat="false" ht="13.5" hidden="true" customHeight="true" outlineLevel="0" collapsed="false">
      <c r="A98" s="89"/>
      <c r="B98" s="89"/>
      <c r="C98" s="89"/>
      <c r="D98" s="89"/>
      <c r="E98" s="89"/>
      <c r="F98" s="89"/>
      <c r="G98" s="89"/>
      <c r="H98" s="89"/>
    </row>
    <row r="99" customFormat="false" ht="13.5" hidden="true" customHeight="true" outlineLevel="0" collapsed="false">
      <c r="A99" s="89"/>
      <c r="B99" s="89"/>
      <c r="C99" s="89"/>
      <c r="D99" s="89"/>
      <c r="E99" s="89"/>
      <c r="F99" s="89"/>
      <c r="G99" s="89"/>
      <c r="H99" s="89"/>
    </row>
    <row r="100" customFormat="false" ht="13.5" hidden="true" customHeight="true" outlineLevel="0" collapsed="false">
      <c r="A100" s="89"/>
      <c r="B100" s="89"/>
      <c r="C100" s="89"/>
      <c r="D100" s="89"/>
      <c r="E100" s="89"/>
      <c r="F100" s="89"/>
      <c r="G100" s="89"/>
      <c r="H100" s="89"/>
    </row>
    <row r="101" customFormat="false" ht="19.5" hidden="tru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</row>
    <row r="102" customFormat="false" ht="16.5" hidden="tru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</row>
    <row r="103" customFormat="false" ht="16.5" hidden="tru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</row>
    <row r="104" customFormat="false" ht="13.5" hidden="true" customHeight="false" outlineLevel="0" collapsed="false">
      <c r="A104" s="87"/>
      <c r="B104" s="87"/>
      <c r="C104" s="87"/>
      <c r="D104" s="87"/>
      <c r="E104" s="87"/>
      <c r="F104" s="87"/>
      <c r="G104" s="87"/>
      <c r="H104" s="87" t="s">
        <v>125</v>
      </c>
    </row>
    <row r="105" customFormat="false" ht="0.75" hidden="false" customHeight="true" outlineLevel="0" collapsed="false">
      <c r="A105" s="93" t="s">
        <v>8</v>
      </c>
      <c r="B105" s="94" t="s">
        <v>9</v>
      </c>
      <c r="C105" s="94" t="s">
        <v>10</v>
      </c>
      <c r="D105" s="94" t="s">
        <v>11</v>
      </c>
      <c r="E105" s="95" t="s">
        <v>12</v>
      </c>
      <c r="F105" s="95" t="s">
        <v>13</v>
      </c>
      <c r="G105" s="96" t="s">
        <v>126</v>
      </c>
      <c r="H105" s="97" t="s">
        <v>127</v>
      </c>
    </row>
    <row r="106" customFormat="false" ht="12.75" hidden="true" customHeight="true" outlineLevel="0" collapsed="false">
      <c r="A106" s="98" t="s">
        <v>16</v>
      </c>
      <c r="B106" s="99" t="s">
        <v>17</v>
      </c>
      <c r="C106" s="100" t="s">
        <v>18</v>
      </c>
      <c r="D106" s="99" t="s">
        <v>19</v>
      </c>
      <c r="E106" s="99" t="s">
        <v>20</v>
      </c>
      <c r="F106" s="157" t="s">
        <v>21</v>
      </c>
      <c r="G106" s="158" t="s">
        <v>22</v>
      </c>
      <c r="H106" s="159" t="s">
        <v>23</v>
      </c>
    </row>
    <row r="107" customFormat="false" ht="63" hidden="false" customHeight="true" outlineLevel="0" collapsed="false">
      <c r="A107" s="160"/>
      <c r="B107" s="35" t="s">
        <v>128</v>
      </c>
      <c r="C107" s="24"/>
      <c r="D107" s="161" t="s">
        <v>129</v>
      </c>
      <c r="E107" s="144" t="n">
        <f aca="false">SUM(E108:E119)</f>
        <v>2529682</v>
      </c>
      <c r="F107" s="144" t="n">
        <f aca="false">SUM(F108:F119)</f>
        <v>2544262.96</v>
      </c>
      <c r="G107" s="144" t="n">
        <f aca="false">SUM(G108:G119)</f>
        <v>1454068.33</v>
      </c>
      <c r="H107" s="162" t="n">
        <f aca="false">G107/F107*100</f>
        <v>57.1508665912426</v>
      </c>
    </row>
    <row r="108" customFormat="false" ht="18.75" hidden="false" customHeight="true" outlineLevel="0" collapsed="false">
      <c r="A108" s="160"/>
      <c r="B108" s="60"/>
      <c r="C108" s="27" t="s">
        <v>113</v>
      </c>
      <c r="D108" s="27" t="s">
        <v>114</v>
      </c>
      <c r="E108" s="37" t="n">
        <v>1387000</v>
      </c>
      <c r="F108" s="163" t="n">
        <v>1387000</v>
      </c>
      <c r="G108" s="163" t="n">
        <v>720060.14</v>
      </c>
      <c r="H108" s="164" t="n">
        <f aca="false">G108/F108*100</f>
        <v>51.9149343907715</v>
      </c>
    </row>
    <row r="109" customFormat="false" ht="18" hidden="false" customHeight="true" outlineLevel="0" collapsed="false">
      <c r="A109" s="160"/>
      <c r="B109" s="60"/>
      <c r="C109" s="27" t="s">
        <v>115</v>
      </c>
      <c r="D109" s="27" t="s">
        <v>116</v>
      </c>
      <c r="E109" s="37" t="n">
        <v>600000</v>
      </c>
      <c r="F109" s="163" t="n">
        <v>600000</v>
      </c>
      <c r="G109" s="163" t="n">
        <v>357194.26</v>
      </c>
      <c r="H109" s="164" t="n">
        <f aca="false">G109/F109*100</f>
        <v>59.5323766666667</v>
      </c>
    </row>
    <row r="110" customFormat="false" ht="19.5" hidden="false" customHeight="true" outlineLevel="0" collapsed="false">
      <c r="A110" s="160"/>
      <c r="B110" s="60"/>
      <c r="C110" s="27" t="s">
        <v>117</v>
      </c>
      <c r="D110" s="27" t="s">
        <v>118</v>
      </c>
      <c r="E110" s="37" t="n">
        <v>8500</v>
      </c>
      <c r="F110" s="163" t="n">
        <v>8500</v>
      </c>
      <c r="G110" s="163" t="n">
        <v>6719.7</v>
      </c>
      <c r="H110" s="164" t="n">
        <f aca="false">G110/F110*100</f>
        <v>79.0552941176471</v>
      </c>
    </row>
    <row r="111" customFormat="false" ht="18" hidden="false" customHeight="true" outlineLevel="0" collapsed="false">
      <c r="A111" s="160"/>
      <c r="B111" s="60"/>
      <c r="C111" s="27" t="s">
        <v>119</v>
      </c>
      <c r="D111" s="27" t="s">
        <v>120</v>
      </c>
      <c r="E111" s="37" t="n">
        <v>260000</v>
      </c>
      <c r="F111" s="163" t="n">
        <v>260000</v>
      </c>
      <c r="G111" s="163" t="n">
        <v>138895.3</v>
      </c>
      <c r="H111" s="164" t="n">
        <f aca="false">G111/F111*100</f>
        <v>53.4212692307692</v>
      </c>
    </row>
    <row r="112" customFormat="false" ht="18.75" hidden="false" customHeight="true" outlineLevel="0" collapsed="false">
      <c r="A112" s="160"/>
      <c r="B112" s="60"/>
      <c r="C112" s="32" t="s">
        <v>130</v>
      </c>
      <c r="D112" s="32" t="s">
        <v>131</v>
      </c>
      <c r="E112" s="163" t="n">
        <v>40000</v>
      </c>
      <c r="F112" s="163" t="n">
        <v>40000</v>
      </c>
      <c r="G112" s="163" t="n">
        <v>7945</v>
      </c>
      <c r="H112" s="164" t="n">
        <f aca="false">G112/F112*100</f>
        <v>19.8625</v>
      </c>
    </row>
    <row r="113" customFormat="false" ht="18.75" hidden="false" customHeight="true" outlineLevel="0" collapsed="false">
      <c r="A113" s="160"/>
      <c r="B113" s="60"/>
      <c r="C113" s="32" t="s">
        <v>132</v>
      </c>
      <c r="D113" s="32" t="s">
        <v>133</v>
      </c>
      <c r="E113" s="163" t="n">
        <v>100</v>
      </c>
      <c r="F113" s="163" t="n">
        <v>100</v>
      </c>
      <c r="G113" s="163" t="n">
        <v>0</v>
      </c>
      <c r="H113" s="165" t="n">
        <v>0</v>
      </c>
    </row>
    <row r="114" customFormat="false" ht="17.25" hidden="false" customHeight="true" outlineLevel="0" collapsed="false">
      <c r="A114" s="160"/>
      <c r="B114" s="60"/>
      <c r="C114" s="27" t="s">
        <v>134</v>
      </c>
      <c r="D114" s="27" t="s">
        <v>135</v>
      </c>
      <c r="E114" s="37" t="n">
        <v>4000</v>
      </c>
      <c r="F114" s="163" t="n">
        <v>4000</v>
      </c>
      <c r="G114" s="163" t="n">
        <v>4205</v>
      </c>
      <c r="H114" s="30" t="n">
        <f aca="false">G114/F114*100</f>
        <v>105.125</v>
      </c>
    </row>
    <row r="115" customFormat="false" ht="18.75" hidden="false" customHeight="true" outlineLevel="0" collapsed="false">
      <c r="A115" s="160"/>
      <c r="B115" s="60"/>
      <c r="C115" s="32" t="s">
        <v>136</v>
      </c>
      <c r="D115" s="32" t="s">
        <v>137</v>
      </c>
      <c r="E115" s="163" t="n">
        <v>3000</v>
      </c>
      <c r="F115" s="163" t="n">
        <v>3000</v>
      </c>
      <c r="G115" s="163" t="n">
        <v>0</v>
      </c>
      <c r="H115" s="30" t="n">
        <v>0</v>
      </c>
    </row>
    <row r="116" customFormat="false" ht="27.95" hidden="false" customHeight="true" outlineLevel="0" collapsed="false">
      <c r="A116" s="160"/>
      <c r="B116" s="60"/>
      <c r="C116" s="27" t="s">
        <v>121</v>
      </c>
      <c r="D116" s="27" t="s">
        <v>138</v>
      </c>
      <c r="E116" s="37" t="n">
        <v>116000</v>
      </c>
      <c r="F116" s="163" t="n">
        <v>130580.96</v>
      </c>
      <c r="G116" s="163" t="n">
        <v>162465.51</v>
      </c>
      <c r="H116" s="152" t="n">
        <f aca="false">G116/F116*100</f>
        <v>124.417457185182</v>
      </c>
    </row>
    <row r="117" customFormat="false" ht="20.25" hidden="false" customHeight="true" outlineLevel="0" collapsed="false">
      <c r="A117" s="160"/>
      <c r="B117" s="60"/>
      <c r="C117" s="27" t="s">
        <v>57</v>
      </c>
      <c r="D117" s="27" t="s">
        <v>66</v>
      </c>
      <c r="E117" s="37" t="n">
        <v>9000</v>
      </c>
      <c r="F117" s="163" t="n">
        <v>9000</v>
      </c>
      <c r="G117" s="163" t="n">
        <v>7865.39</v>
      </c>
      <c r="H117" s="30" t="n">
        <f aca="false">G117/F117*100</f>
        <v>87.3932222222222</v>
      </c>
    </row>
    <row r="118" customFormat="false" ht="26.25" hidden="false" customHeight="true" outlineLevel="0" collapsed="false">
      <c r="A118" s="160"/>
      <c r="B118" s="60"/>
      <c r="C118" s="27" t="s">
        <v>110</v>
      </c>
      <c r="D118" s="61" t="s">
        <v>139</v>
      </c>
      <c r="E118" s="37" t="n">
        <v>28500</v>
      </c>
      <c r="F118" s="163" t="n">
        <v>28500</v>
      </c>
      <c r="G118" s="163" t="n">
        <v>11730.03</v>
      </c>
      <c r="H118" s="30" t="n">
        <f aca="false">G118/F118*100</f>
        <v>41.158</v>
      </c>
    </row>
    <row r="119" customFormat="false" ht="21.75" hidden="false" customHeight="true" outlineLevel="0" collapsed="false">
      <c r="A119" s="160"/>
      <c r="B119" s="60"/>
      <c r="C119" s="166" t="n">
        <v>2680</v>
      </c>
      <c r="D119" s="167" t="s">
        <v>140</v>
      </c>
      <c r="E119" s="168" t="n">
        <v>73582</v>
      </c>
      <c r="F119" s="168" t="n">
        <v>73582</v>
      </c>
      <c r="G119" s="168" t="n">
        <v>36988</v>
      </c>
      <c r="H119" s="164" t="n">
        <f aca="false">G119/F119*100</f>
        <v>50.2677285205621</v>
      </c>
    </row>
    <row r="120" customFormat="false" ht="31.5" hidden="false" customHeight="true" outlineLevel="0" collapsed="false">
      <c r="A120" s="160"/>
      <c r="B120" s="24" t="n">
        <v>75618</v>
      </c>
      <c r="C120" s="24"/>
      <c r="D120" s="24" t="s">
        <v>141</v>
      </c>
      <c r="E120" s="144" t="n">
        <f aca="false">SUM(E121:E126)</f>
        <v>271000</v>
      </c>
      <c r="F120" s="144" t="n">
        <f aca="false">SUM(F121:F126)</f>
        <v>292000</v>
      </c>
      <c r="G120" s="144" t="n">
        <f aca="false">SUM(G121:G126)</f>
        <v>239776.36</v>
      </c>
      <c r="H120" s="26" t="n">
        <f aca="false">G120/F120*100</f>
        <v>82.1151917808219</v>
      </c>
    </row>
    <row r="121" customFormat="false" ht="18" hidden="false" customHeight="true" outlineLevel="0" collapsed="false">
      <c r="A121" s="160"/>
      <c r="B121" s="60"/>
      <c r="C121" s="104" t="s">
        <v>142</v>
      </c>
      <c r="D121" s="104" t="s">
        <v>143</v>
      </c>
      <c r="E121" s="147" t="n">
        <v>27000</v>
      </c>
      <c r="F121" s="169" t="n">
        <v>27000</v>
      </c>
      <c r="G121" s="169" t="n">
        <v>18721</v>
      </c>
      <c r="H121" s="152" t="n">
        <f aca="false">G121/F121*100</f>
        <v>69.337037037037</v>
      </c>
      <c r="K121" s="170"/>
    </row>
    <row r="122" customFormat="false" ht="18" hidden="false" customHeight="true" outlineLevel="0" collapsed="false">
      <c r="A122" s="160"/>
      <c r="B122" s="60"/>
      <c r="C122" s="104" t="s">
        <v>144</v>
      </c>
      <c r="D122" s="104" t="s">
        <v>145</v>
      </c>
      <c r="E122" s="147" t="n">
        <v>2000</v>
      </c>
      <c r="F122" s="169" t="n">
        <v>23000</v>
      </c>
      <c r="G122" s="169" t="n">
        <v>42500.92</v>
      </c>
      <c r="H122" s="152" t="n">
        <f aca="false">G122/F122*100</f>
        <v>184.786608695652</v>
      </c>
      <c r="K122" s="170"/>
    </row>
    <row r="123" customFormat="false" ht="26.25" hidden="false" customHeight="true" outlineLevel="0" collapsed="false">
      <c r="A123" s="160"/>
      <c r="B123" s="60"/>
      <c r="C123" s="27" t="s">
        <v>146</v>
      </c>
      <c r="D123" s="61" t="s">
        <v>147</v>
      </c>
      <c r="E123" s="37" t="n">
        <v>190000</v>
      </c>
      <c r="F123" s="62" t="n">
        <v>190000</v>
      </c>
      <c r="G123" s="62" t="n">
        <v>132256.85</v>
      </c>
      <c r="H123" s="30" t="n">
        <f aca="false">G123/F123*100</f>
        <v>69.6088684210526</v>
      </c>
    </row>
    <row r="124" customFormat="false" ht="35.25" hidden="false" customHeight="true" outlineLevel="0" collapsed="false">
      <c r="A124" s="160"/>
      <c r="B124" s="60"/>
      <c r="C124" s="171" t="s">
        <v>46</v>
      </c>
      <c r="D124" s="172" t="s">
        <v>148</v>
      </c>
      <c r="E124" s="37" t="n">
        <v>50000</v>
      </c>
      <c r="F124" s="62" t="n">
        <v>50000</v>
      </c>
      <c r="G124" s="62" t="n">
        <v>45391.88</v>
      </c>
      <c r="H124" s="30" t="n">
        <f aca="false">G124/F124*100</f>
        <v>90.78376</v>
      </c>
    </row>
    <row r="125" customFormat="false" ht="21" hidden="false" customHeight="true" outlineLevel="0" collapsed="false">
      <c r="A125" s="160"/>
      <c r="B125" s="60"/>
      <c r="C125" s="171" t="s">
        <v>57</v>
      </c>
      <c r="D125" s="172" t="s">
        <v>66</v>
      </c>
      <c r="E125" s="37" t="n">
        <v>1000</v>
      </c>
      <c r="F125" s="62" t="n">
        <v>1000</v>
      </c>
      <c r="G125" s="62" t="n">
        <v>23.2</v>
      </c>
      <c r="H125" s="30" t="n">
        <f aca="false">G125/F125*100</f>
        <v>2.32</v>
      </c>
    </row>
    <row r="126" customFormat="false" ht="19.5" hidden="false" customHeight="true" outlineLevel="0" collapsed="false">
      <c r="A126" s="160"/>
      <c r="B126" s="60"/>
      <c r="C126" s="27" t="s">
        <v>30</v>
      </c>
      <c r="D126" s="27" t="s">
        <v>31</v>
      </c>
      <c r="E126" s="37" t="n">
        <v>1000</v>
      </c>
      <c r="F126" s="62" t="n">
        <v>1000</v>
      </c>
      <c r="G126" s="62" t="n">
        <v>882.51</v>
      </c>
      <c r="H126" s="30" t="n">
        <f aca="false">G126/F126*100</f>
        <v>88.251</v>
      </c>
    </row>
    <row r="127" customFormat="false" ht="42.75" hidden="false" customHeight="true" outlineLevel="0" collapsed="false">
      <c r="A127" s="160"/>
      <c r="B127" s="24" t="n">
        <v>75621</v>
      </c>
      <c r="C127" s="24"/>
      <c r="D127" s="56" t="s">
        <v>149</v>
      </c>
      <c r="E127" s="144" t="n">
        <f aca="false">E128+E129</f>
        <v>4769224</v>
      </c>
      <c r="F127" s="144" t="n">
        <f aca="false">F128+F129</f>
        <v>4787642</v>
      </c>
      <c r="G127" s="144" t="n">
        <f aca="false">G128+G129</f>
        <v>2242372.28</v>
      </c>
      <c r="H127" s="67" t="n">
        <f aca="false">G127/F127*100</f>
        <v>46.8366740871602</v>
      </c>
    </row>
    <row r="128" customFormat="false" ht="17.25" hidden="false" customHeight="true" outlineLevel="0" collapsed="false">
      <c r="A128" s="160"/>
      <c r="B128" s="60"/>
      <c r="C128" s="27" t="s">
        <v>150</v>
      </c>
      <c r="D128" s="27" t="s">
        <v>151</v>
      </c>
      <c r="E128" s="37" t="n">
        <v>4666224</v>
      </c>
      <c r="F128" s="62" t="n">
        <v>4684642</v>
      </c>
      <c r="G128" s="62" t="n">
        <v>2160612</v>
      </c>
      <c r="H128" s="30" t="n">
        <f aca="false">G128/F128*100</f>
        <v>46.1211763887187</v>
      </c>
    </row>
    <row r="129" customFormat="false" ht="16.5" hidden="false" customHeight="true" outlineLevel="0" collapsed="false">
      <c r="A129" s="160"/>
      <c r="B129" s="60"/>
      <c r="C129" s="27" t="s">
        <v>152</v>
      </c>
      <c r="D129" s="27" t="s">
        <v>153</v>
      </c>
      <c r="E129" s="62" t="n">
        <v>103000</v>
      </c>
      <c r="F129" s="62" t="n">
        <v>103000</v>
      </c>
      <c r="G129" s="62" t="n">
        <v>81760.28</v>
      </c>
      <c r="H129" s="30" t="n">
        <f aca="false">G129/F129*100</f>
        <v>79.3789126213592</v>
      </c>
    </row>
    <row r="130" customFormat="false" ht="28.5" hidden="false" customHeight="true" outlineLevel="0" collapsed="false">
      <c r="A130" s="173" t="n">
        <v>758</v>
      </c>
      <c r="B130" s="174"/>
      <c r="C130" s="174"/>
      <c r="D130" s="174" t="s">
        <v>154</v>
      </c>
      <c r="E130" s="140" t="n">
        <f aca="false">SUM(E131,E133,E135,E140)</f>
        <v>11630798</v>
      </c>
      <c r="F130" s="142" t="n">
        <f aca="false">SUM(F131,F133,F135,F140)</f>
        <v>11479332</v>
      </c>
      <c r="G130" s="142" t="n">
        <f aca="false">SUM(G131,G133,G135,G140)</f>
        <v>6688450.31</v>
      </c>
      <c r="H130" s="42" t="n">
        <f aca="false">G130/F130*100</f>
        <v>58.2651526238635</v>
      </c>
    </row>
    <row r="131" customFormat="false" ht="27" hidden="false" customHeight="true" outlineLevel="0" collapsed="false">
      <c r="A131" s="175"/>
      <c r="B131" s="24" t="n">
        <v>75801</v>
      </c>
      <c r="C131" s="161"/>
      <c r="D131" s="161" t="s">
        <v>155</v>
      </c>
      <c r="E131" s="144" t="n">
        <f aca="false">E132</f>
        <v>8024247</v>
      </c>
      <c r="F131" s="144" t="n">
        <f aca="false">F132</f>
        <v>7872781</v>
      </c>
      <c r="G131" s="144" t="n">
        <f aca="false">G132</f>
        <v>4850792</v>
      </c>
      <c r="H131" s="30" t="n">
        <f aca="false">G131/F131*100</f>
        <v>61.6147203891484</v>
      </c>
    </row>
    <row r="132" customFormat="false" ht="16.5" hidden="false" customHeight="true" outlineLevel="0" collapsed="false">
      <c r="A132" s="175"/>
      <c r="B132" s="27"/>
      <c r="C132" s="27" t="s">
        <v>156</v>
      </c>
      <c r="D132" s="27" t="s">
        <v>157</v>
      </c>
      <c r="E132" s="37" t="n">
        <v>8024247</v>
      </c>
      <c r="F132" s="62" t="n">
        <v>7872781</v>
      </c>
      <c r="G132" s="62" t="n">
        <v>4850792</v>
      </c>
      <c r="H132" s="30" t="n">
        <f aca="false">G132/F132*100</f>
        <v>61.6147203891484</v>
      </c>
    </row>
    <row r="133" customFormat="false" ht="24.75" hidden="false" customHeight="true" outlineLevel="0" collapsed="false">
      <c r="A133" s="175"/>
      <c r="B133" s="24" t="s">
        <v>158</v>
      </c>
      <c r="C133" s="161"/>
      <c r="D133" s="176" t="s">
        <v>159</v>
      </c>
      <c r="E133" s="144" t="n">
        <f aca="false">E134</f>
        <v>3461989</v>
      </c>
      <c r="F133" s="144" t="n">
        <f aca="false">F134</f>
        <v>3461989</v>
      </c>
      <c r="G133" s="144" t="n">
        <f aca="false">G134</f>
        <v>1730994</v>
      </c>
      <c r="H133" s="26" t="n">
        <f aca="false">G133/F133*100</f>
        <v>49.9999855574353</v>
      </c>
    </row>
    <row r="134" customFormat="false" ht="18" hidden="false" customHeight="true" outlineLevel="0" collapsed="false">
      <c r="A134" s="175"/>
      <c r="B134" s="27"/>
      <c r="C134" s="27" t="s">
        <v>156</v>
      </c>
      <c r="D134" s="27" t="s">
        <v>157</v>
      </c>
      <c r="E134" s="37" t="n">
        <v>3461989</v>
      </c>
      <c r="F134" s="62" t="n">
        <v>3461989</v>
      </c>
      <c r="G134" s="62" t="n">
        <v>1730994</v>
      </c>
      <c r="H134" s="30" t="n">
        <f aca="false">G134/F134*100</f>
        <v>49.9999855574353</v>
      </c>
    </row>
    <row r="135" customFormat="false" ht="21" hidden="false" customHeight="true" outlineLevel="0" collapsed="false">
      <c r="A135" s="175"/>
      <c r="B135" s="24" t="n">
        <v>75814</v>
      </c>
      <c r="C135" s="24"/>
      <c r="D135" s="24" t="s">
        <v>160</v>
      </c>
      <c r="E135" s="144" t="n">
        <f aca="false">SUM(E136:E139)</f>
        <v>90130</v>
      </c>
      <c r="F135" s="144" t="n">
        <f aca="false">SUM(F136:F139)</f>
        <v>90130</v>
      </c>
      <c r="G135" s="144" t="n">
        <f aca="false">SUM(G136:G139)</f>
        <v>79448.31</v>
      </c>
      <c r="H135" s="26" t="n">
        <f aca="false">G135/F135*100</f>
        <v>88.1485742815933</v>
      </c>
    </row>
    <row r="136" customFormat="false" ht="28.5" hidden="false" customHeight="true" outlineLevel="0" collapsed="false">
      <c r="A136" s="175"/>
      <c r="B136" s="24"/>
      <c r="C136" s="27" t="s">
        <v>74</v>
      </c>
      <c r="D136" s="76" t="s">
        <v>75</v>
      </c>
      <c r="E136" s="37" t="n">
        <v>0</v>
      </c>
      <c r="F136" s="37" t="n">
        <v>0</v>
      </c>
      <c r="G136" s="37" t="n">
        <v>0</v>
      </c>
      <c r="H136" s="79" t="n">
        <v>0</v>
      </c>
    </row>
    <row r="137" customFormat="false" ht="21" hidden="false" customHeight="true" outlineLevel="0" collapsed="false">
      <c r="A137" s="175"/>
      <c r="B137" s="24"/>
      <c r="C137" s="27" t="s">
        <v>57</v>
      </c>
      <c r="D137" s="177" t="s">
        <v>66</v>
      </c>
      <c r="E137" s="37" t="n">
        <v>30</v>
      </c>
      <c r="F137" s="37" t="n">
        <v>30</v>
      </c>
      <c r="G137" s="37" t="n">
        <v>0</v>
      </c>
      <c r="H137" s="79" t="n">
        <f aca="false">G137/F137*100</f>
        <v>0</v>
      </c>
    </row>
    <row r="138" customFormat="false" ht="19.5" hidden="false" customHeight="true" outlineLevel="0" collapsed="false">
      <c r="A138" s="175"/>
      <c r="B138" s="24"/>
      <c r="C138" s="27" t="s">
        <v>30</v>
      </c>
      <c r="D138" s="27" t="s">
        <v>31</v>
      </c>
      <c r="E138" s="37" t="n">
        <v>100</v>
      </c>
      <c r="F138" s="62" t="n">
        <v>100</v>
      </c>
      <c r="G138" s="62" t="n">
        <v>-0.28</v>
      </c>
      <c r="H138" s="79" t="n">
        <f aca="false">G138/F138*100</f>
        <v>-0.28</v>
      </c>
    </row>
    <row r="139" customFormat="false" ht="17.25" hidden="false" customHeight="true" outlineLevel="0" collapsed="false">
      <c r="A139" s="175"/>
      <c r="B139" s="24"/>
      <c r="C139" s="27" t="s">
        <v>52</v>
      </c>
      <c r="D139" s="27" t="s">
        <v>53</v>
      </c>
      <c r="E139" s="37" t="n">
        <v>90000</v>
      </c>
      <c r="F139" s="62" t="n">
        <v>90000</v>
      </c>
      <c r="G139" s="62" t="n">
        <v>79448.59</v>
      </c>
      <c r="H139" s="30" t="n">
        <f aca="false">G139/F139*100</f>
        <v>88.2762111111111</v>
      </c>
    </row>
    <row r="140" customFormat="false" ht="20.25" hidden="false" customHeight="true" outlineLevel="0" collapsed="false">
      <c r="A140" s="175"/>
      <c r="B140" s="24" t="s">
        <v>161</v>
      </c>
      <c r="C140" s="161"/>
      <c r="D140" s="161" t="s">
        <v>162</v>
      </c>
      <c r="E140" s="144" t="n">
        <f aca="false">E141</f>
        <v>54432</v>
      </c>
      <c r="F140" s="144" t="n">
        <f aca="false">F141</f>
        <v>54432</v>
      </c>
      <c r="G140" s="144" t="n">
        <f aca="false">G141</f>
        <v>27216</v>
      </c>
      <c r="H140" s="67" t="n">
        <f aca="false">G140/F140*100</f>
        <v>50</v>
      </c>
    </row>
    <row r="141" customFormat="false" ht="18" hidden="false" customHeight="true" outlineLevel="0" collapsed="false">
      <c r="A141" s="175"/>
      <c r="B141" s="83"/>
      <c r="C141" s="83" t="s">
        <v>156</v>
      </c>
      <c r="D141" s="178" t="s">
        <v>157</v>
      </c>
      <c r="E141" s="155" t="n">
        <v>54432</v>
      </c>
      <c r="F141" s="179" t="n">
        <v>54432</v>
      </c>
      <c r="G141" s="179" t="n">
        <v>27216</v>
      </c>
      <c r="H141" s="30" t="n">
        <f aca="false">G141/F141*100</f>
        <v>50</v>
      </c>
    </row>
    <row r="142" customFormat="false" ht="1.5" hidden="false" customHeight="true" outlineLevel="0" collapsed="false">
      <c r="A142" s="180"/>
      <c r="B142" s="180"/>
      <c r="C142" s="180"/>
      <c r="D142" s="180"/>
      <c r="E142" s="180"/>
      <c r="F142" s="87"/>
      <c r="G142" s="87"/>
      <c r="H142" s="87"/>
    </row>
    <row r="143" customFormat="false" ht="20.25" hidden="true" customHeight="true" outlineLevel="0" collapsed="false">
      <c r="A143" s="88"/>
      <c r="B143" s="88"/>
      <c r="C143" s="88"/>
      <c r="D143" s="88"/>
      <c r="E143" s="88"/>
      <c r="F143" s="88"/>
      <c r="G143" s="88"/>
      <c r="H143" s="88"/>
    </row>
    <row r="144" customFormat="false" ht="13.5" hidden="tru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</row>
    <row r="145" customFormat="false" ht="13.5" hidden="tru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</row>
    <row r="146" customFormat="false" ht="13.5" hidden="tru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</row>
    <row r="147" customFormat="false" ht="18" hidden="true" customHeight="true" outlineLevel="0" collapsed="false">
      <c r="A147" s="90"/>
      <c r="B147" s="90"/>
      <c r="C147" s="90"/>
      <c r="D147" s="90"/>
      <c r="E147" s="90"/>
      <c r="F147" s="90"/>
      <c r="G147" s="90"/>
      <c r="H147" s="90"/>
    </row>
    <row r="148" customFormat="false" ht="16.5" hidden="tru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</row>
    <row r="149" customFormat="false" ht="16.5" hidden="tru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</row>
    <row r="150" customFormat="false" ht="13.5" hidden="true" customHeight="false" outlineLevel="0" collapsed="false">
      <c r="A150" s="181"/>
      <c r="B150" s="181"/>
      <c r="C150" s="181"/>
      <c r="D150" s="181"/>
      <c r="E150" s="181"/>
      <c r="F150" s="181"/>
      <c r="G150" s="181"/>
      <c r="H150" s="181"/>
    </row>
    <row r="151" customFormat="false" ht="26.25" hidden="true" customHeight="false" outlineLevel="0" collapsed="false">
      <c r="A151" s="93" t="s">
        <v>8</v>
      </c>
      <c r="B151" s="94" t="s">
        <v>9</v>
      </c>
      <c r="C151" s="94" t="s">
        <v>10</v>
      </c>
      <c r="D151" s="94" t="s">
        <v>11</v>
      </c>
      <c r="E151" s="95" t="s">
        <v>12</v>
      </c>
      <c r="F151" s="95" t="s">
        <v>13</v>
      </c>
      <c r="G151" s="96" t="s">
        <v>126</v>
      </c>
      <c r="H151" s="97" t="s">
        <v>163</v>
      </c>
    </row>
    <row r="152" customFormat="false" ht="12.75" hidden="true" customHeight="false" outlineLevel="0" collapsed="false">
      <c r="A152" s="98" t="s">
        <v>16</v>
      </c>
      <c r="B152" s="99" t="s">
        <v>17</v>
      </c>
      <c r="C152" s="100" t="s">
        <v>18</v>
      </c>
      <c r="D152" s="99" t="s">
        <v>19</v>
      </c>
      <c r="E152" s="99" t="s">
        <v>20</v>
      </c>
      <c r="F152" s="182" t="s">
        <v>21</v>
      </c>
      <c r="G152" s="183" t="s">
        <v>22</v>
      </c>
      <c r="H152" s="184" t="s">
        <v>23</v>
      </c>
    </row>
    <row r="153" customFormat="false" ht="27" hidden="false" customHeight="true" outlineLevel="0" collapsed="false">
      <c r="A153" s="18" t="n">
        <v>801</v>
      </c>
      <c r="B153" s="19"/>
      <c r="C153" s="19"/>
      <c r="D153" s="19" t="s">
        <v>164</v>
      </c>
      <c r="E153" s="185" t="n">
        <f aca="false">SUM(E154,E165,E170,E176,E181,E163)</f>
        <v>582539</v>
      </c>
      <c r="F153" s="185" t="n">
        <f aca="false">SUM(F154,F165,F170,F176,F181,F163)</f>
        <v>606975</v>
      </c>
      <c r="G153" s="185" t="n">
        <f aca="false">SUM(G154,G165,G170,G176,G181,G163)</f>
        <v>329230.84</v>
      </c>
      <c r="H153" s="186" t="n">
        <v>54.2</v>
      </c>
    </row>
    <row r="154" customFormat="false" ht="23.25" hidden="false" customHeight="true" outlineLevel="0" collapsed="false">
      <c r="A154" s="187"/>
      <c r="B154" s="24" t="n">
        <v>80101</v>
      </c>
      <c r="C154" s="24"/>
      <c r="D154" s="24" t="s">
        <v>165</v>
      </c>
      <c r="E154" s="144" t="n">
        <f aca="false">SUM(E155:E162)</f>
        <v>12155</v>
      </c>
      <c r="F154" s="144" t="n">
        <f aca="false">SUM(F155:F162)</f>
        <v>18355</v>
      </c>
      <c r="G154" s="144" t="n">
        <f aca="false">SUM(G155:G162)</f>
        <v>26274.63</v>
      </c>
      <c r="H154" s="26" t="n">
        <f aca="false">G154/F154*100</f>
        <v>143.146989921002</v>
      </c>
    </row>
    <row r="155" customFormat="false" ht="23.25" hidden="false" customHeight="true" outlineLevel="0" collapsed="false">
      <c r="A155" s="187"/>
      <c r="B155" s="27"/>
      <c r="C155" s="27" t="s">
        <v>57</v>
      </c>
      <c r="D155" s="27" t="s">
        <v>58</v>
      </c>
      <c r="E155" s="37" t="n">
        <v>0</v>
      </c>
      <c r="F155" s="37" t="n">
        <v>0</v>
      </c>
      <c r="G155" s="37" t="n">
        <v>124</v>
      </c>
      <c r="H155" s="80" t="n">
        <v>0</v>
      </c>
    </row>
    <row r="156" customFormat="false" ht="63.75" hidden="false" customHeight="false" outlineLevel="0" collapsed="false">
      <c r="A156" s="187"/>
      <c r="B156" s="27"/>
      <c r="C156" s="27" t="s">
        <v>28</v>
      </c>
      <c r="D156" s="61" t="s">
        <v>59</v>
      </c>
      <c r="E156" s="37" t="n">
        <v>11550</v>
      </c>
      <c r="F156" s="37" t="n">
        <v>11550</v>
      </c>
      <c r="G156" s="37" t="n">
        <v>12213.98</v>
      </c>
      <c r="H156" s="79" t="n">
        <f aca="false">G156/F156*100</f>
        <v>105.748744588745</v>
      </c>
    </row>
    <row r="157" customFormat="false" ht="21.75" hidden="false" customHeight="true" outlineLevel="0" collapsed="false">
      <c r="A157" s="187"/>
      <c r="B157" s="27"/>
      <c r="C157" s="27" t="s">
        <v>48</v>
      </c>
      <c r="D157" s="27" t="s">
        <v>49</v>
      </c>
      <c r="E157" s="37" t="n">
        <v>0</v>
      </c>
      <c r="F157" s="37" t="n">
        <v>0</v>
      </c>
      <c r="G157" s="37" t="n">
        <v>764.16</v>
      </c>
      <c r="H157" s="79" t="n">
        <v>0</v>
      </c>
    </row>
    <row r="158" customFormat="false" ht="21.75" hidden="false" customHeight="true" outlineLevel="0" collapsed="false">
      <c r="A158" s="187"/>
      <c r="B158" s="27"/>
      <c r="C158" s="27" t="s">
        <v>50</v>
      </c>
      <c r="D158" s="107" t="s">
        <v>51</v>
      </c>
      <c r="E158" s="37" t="n">
        <v>0</v>
      </c>
      <c r="F158" s="37" t="n">
        <v>0</v>
      </c>
      <c r="G158" s="37" t="n">
        <v>178.49</v>
      </c>
      <c r="H158" s="80" t="n">
        <v>0</v>
      </c>
    </row>
    <row r="159" customFormat="false" ht="21.75" hidden="false" customHeight="true" outlineLevel="0" collapsed="false">
      <c r="A159" s="187"/>
      <c r="B159" s="27"/>
      <c r="C159" s="27" t="s">
        <v>30</v>
      </c>
      <c r="D159" s="27" t="s">
        <v>31</v>
      </c>
      <c r="E159" s="37" t="n">
        <v>5</v>
      </c>
      <c r="F159" s="37" t="n">
        <v>5</v>
      </c>
      <c r="G159" s="37" t="n">
        <v>1.74</v>
      </c>
      <c r="H159" s="79" t="n">
        <f aca="false">G159/F159*100</f>
        <v>34.8</v>
      </c>
    </row>
    <row r="160" customFormat="false" ht="27.75" hidden="false" customHeight="true" outlineLevel="0" collapsed="false">
      <c r="A160" s="187"/>
      <c r="B160" s="27"/>
      <c r="C160" s="27" t="s">
        <v>90</v>
      </c>
      <c r="D160" s="106" t="s">
        <v>91</v>
      </c>
      <c r="E160" s="37" t="n">
        <v>0</v>
      </c>
      <c r="F160" s="37" t="n">
        <v>200</v>
      </c>
      <c r="G160" s="37" t="n">
        <v>200</v>
      </c>
      <c r="H160" s="79" t="n">
        <f aca="false">G160/F160*100</f>
        <v>100</v>
      </c>
    </row>
    <row r="161" customFormat="false" ht="19.5" hidden="false" customHeight="true" outlineLevel="0" collapsed="false">
      <c r="A161" s="187"/>
      <c r="B161" s="27"/>
      <c r="C161" s="105" t="s">
        <v>52</v>
      </c>
      <c r="D161" s="188" t="s">
        <v>53</v>
      </c>
      <c r="E161" s="37" t="n">
        <v>600</v>
      </c>
      <c r="F161" s="37" t="n">
        <v>600</v>
      </c>
      <c r="G161" s="37" t="n">
        <v>6792.26</v>
      </c>
      <c r="H161" s="79" t="n">
        <f aca="false">G161/F161*100</f>
        <v>1132.04333333333</v>
      </c>
    </row>
    <row r="162" customFormat="false" ht="51.75" hidden="false" customHeight="true" outlineLevel="0" collapsed="false">
      <c r="A162" s="187"/>
      <c r="B162" s="27"/>
      <c r="C162" s="105" t="s">
        <v>166</v>
      </c>
      <c r="D162" s="61" t="s">
        <v>167</v>
      </c>
      <c r="E162" s="37" t="n">
        <v>0</v>
      </c>
      <c r="F162" s="37" t="n">
        <v>6000</v>
      </c>
      <c r="G162" s="37" t="n">
        <v>6000</v>
      </c>
      <c r="H162" s="79" t="n">
        <f aca="false">G162/F162*100</f>
        <v>100</v>
      </c>
    </row>
    <row r="163" customFormat="false" ht="29.25" hidden="false" customHeight="true" outlineLevel="0" collapsed="false">
      <c r="A163" s="187"/>
      <c r="B163" s="189" t="n">
        <v>80103</v>
      </c>
      <c r="C163" s="190"/>
      <c r="D163" s="24" t="s">
        <v>168</v>
      </c>
      <c r="E163" s="144" t="n">
        <f aca="false">SUM(E164)</f>
        <v>0</v>
      </c>
      <c r="F163" s="144" t="n">
        <f aca="false">SUM(F164)</f>
        <v>56170</v>
      </c>
      <c r="G163" s="144" t="n">
        <f aca="false">SUM(G164)</f>
        <v>28086</v>
      </c>
      <c r="H163" s="26" t="n">
        <f aca="false">G163/F163*100</f>
        <v>50.0017803097739</v>
      </c>
    </row>
    <row r="164" customFormat="false" ht="54" hidden="false" customHeight="true" outlineLevel="0" collapsed="false">
      <c r="A164" s="187"/>
      <c r="B164" s="71"/>
      <c r="C164" s="105" t="s">
        <v>166</v>
      </c>
      <c r="D164" s="61" t="s">
        <v>167</v>
      </c>
      <c r="E164" s="37" t="n">
        <v>0</v>
      </c>
      <c r="F164" s="37" t="n">
        <v>56170</v>
      </c>
      <c r="G164" s="37" t="n">
        <v>28086</v>
      </c>
      <c r="H164" s="79" t="n">
        <f aca="false">G164/F164*100</f>
        <v>50.0017803097739</v>
      </c>
    </row>
    <row r="165" customFormat="false" ht="27" hidden="false" customHeight="true" outlineLevel="0" collapsed="false">
      <c r="A165" s="187"/>
      <c r="B165" s="24" t="s">
        <v>169</v>
      </c>
      <c r="C165" s="24"/>
      <c r="D165" s="24" t="s">
        <v>170</v>
      </c>
      <c r="E165" s="144" t="n">
        <f aca="false">SUM(E166:E169)</f>
        <v>292334</v>
      </c>
      <c r="F165" s="144" t="n">
        <f aca="false">SUM(F166:F169)</f>
        <v>253030</v>
      </c>
      <c r="G165" s="144" t="n">
        <f aca="false">SUM(G166:G169)</f>
        <v>146198.69</v>
      </c>
      <c r="H165" s="26" t="n">
        <f aca="false">G165/F165*100</f>
        <v>57.7791921906493</v>
      </c>
    </row>
    <row r="166" customFormat="false" ht="30" hidden="false" customHeight="false" outlineLevel="0" collapsed="false">
      <c r="A166" s="187"/>
      <c r="B166" s="32"/>
      <c r="C166" s="27" t="s">
        <v>171</v>
      </c>
      <c r="D166" s="27" t="s">
        <v>172</v>
      </c>
      <c r="E166" s="37" t="n">
        <v>44000</v>
      </c>
      <c r="F166" s="37" t="n">
        <v>44000</v>
      </c>
      <c r="G166" s="37" t="n">
        <v>21081.03</v>
      </c>
      <c r="H166" s="79" t="n">
        <f aca="false">G166/F166*100</f>
        <v>47.9114318181818</v>
      </c>
    </row>
    <row r="167" customFormat="false" ht="15.75" hidden="false" customHeight="false" outlineLevel="0" collapsed="false">
      <c r="A167" s="187"/>
      <c r="B167" s="32"/>
      <c r="C167" s="32" t="s">
        <v>30</v>
      </c>
      <c r="D167" s="32" t="s">
        <v>31</v>
      </c>
      <c r="E167" s="163" t="n">
        <v>10</v>
      </c>
      <c r="F167" s="163" t="n">
        <v>10</v>
      </c>
      <c r="G167" s="163" t="n">
        <v>12.68</v>
      </c>
      <c r="H167" s="79" t="n">
        <f aca="false">G167/F167*100</f>
        <v>126.8</v>
      </c>
    </row>
    <row r="168" customFormat="false" ht="15" hidden="false" customHeight="false" outlineLevel="0" collapsed="false">
      <c r="A168" s="187"/>
      <c r="B168" s="32"/>
      <c r="C168" s="27" t="s">
        <v>52</v>
      </c>
      <c r="D168" s="27" t="s">
        <v>53</v>
      </c>
      <c r="E168" s="62" t="n">
        <v>9000</v>
      </c>
      <c r="F168" s="62" t="n">
        <v>9000</v>
      </c>
      <c r="G168" s="62" t="n">
        <v>25092.98</v>
      </c>
      <c r="H168" s="164" t="n">
        <f aca="false">G168/F168*100</f>
        <v>278.810888888889</v>
      </c>
    </row>
    <row r="169" customFormat="false" ht="51" hidden="false" customHeight="false" outlineLevel="0" collapsed="false">
      <c r="A169" s="187"/>
      <c r="B169" s="32"/>
      <c r="C169" s="27" t="s">
        <v>166</v>
      </c>
      <c r="D169" s="61" t="s">
        <v>167</v>
      </c>
      <c r="E169" s="163" t="n">
        <v>239324</v>
      </c>
      <c r="F169" s="163" t="n">
        <v>200020</v>
      </c>
      <c r="G169" s="163" t="n">
        <v>100012</v>
      </c>
      <c r="H169" s="164" t="n">
        <f aca="false">G169/F169*100</f>
        <v>50.00099990001</v>
      </c>
    </row>
    <row r="170" customFormat="false" ht="28.5" hidden="false" customHeight="false" outlineLevel="0" collapsed="false">
      <c r="A170" s="187"/>
      <c r="B170" s="56" t="s">
        <v>173</v>
      </c>
      <c r="C170" s="56"/>
      <c r="D170" s="35" t="s">
        <v>174</v>
      </c>
      <c r="E170" s="191" t="n">
        <f aca="false">SUM(E171:E175)</f>
        <v>87662</v>
      </c>
      <c r="F170" s="191" t="n">
        <f aca="false">SUM(F171:F175)</f>
        <v>87662</v>
      </c>
      <c r="G170" s="191" t="n">
        <f aca="false">SUM(G171:G175)</f>
        <v>49086.01</v>
      </c>
      <c r="H170" s="192" t="n">
        <f aca="false">G170/F170*100</f>
        <v>55.9946270904155</v>
      </c>
    </row>
    <row r="171" customFormat="false" ht="15" hidden="false" customHeight="false" outlineLevel="0" collapsed="false">
      <c r="A171" s="187"/>
      <c r="B171" s="27"/>
      <c r="C171" s="27" t="s">
        <v>57</v>
      </c>
      <c r="D171" s="27" t="s">
        <v>58</v>
      </c>
      <c r="E171" s="163" t="n">
        <v>62</v>
      </c>
      <c r="F171" s="163" t="n">
        <v>62</v>
      </c>
      <c r="G171" s="163" t="n">
        <v>36</v>
      </c>
      <c r="H171" s="164" t="n">
        <f aca="false">G171/F171*100</f>
        <v>58.0645161290323</v>
      </c>
    </row>
    <row r="172" customFormat="false" ht="63.75" hidden="false" customHeight="false" outlineLevel="0" collapsed="false">
      <c r="A172" s="187"/>
      <c r="B172" s="27"/>
      <c r="C172" s="27" t="s">
        <v>28</v>
      </c>
      <c r="D172" s="61" t="s">
        <v>59</v>
      </c>
      <c r="E172" s="163" t="n">
        <v>42600</v>
      </c>
      <c r="F172" s="163" t="n">
        <v>42600</v>
      </c>
      <c r="G172" s="163" t="n">
        <v>19321.05</v>
      </c>
      <c r="H172" s="164" t="n">
        <f aca="false">G172/F172*100</f>
        <v>45.3545774647887</v>
      </c>
    </row>
    <row r="173" customFormat="false" ht="15" hidden="false" customHeight="false" outlineLevel="0" collapsed="false">
      <c r="A173" s="187"/>
      <c r="B173" s="27"/>
      <c r="C173" s="27" t="s">
        <v>48</v>
      </c>
      <c r="D173" s="27" t="s">
        <v>49</v>
      </c>
      <c r="E173" s="163" t="n">
        <v>35000</v>
      </c>
      <c r="F173" s="163" t="n">
        <v>35000</v>
      </c>
      <c r="G173" s="163" t="n">
        <v>28526.99</v>
      </c>
      <c r="H173" s="164" t="n">
        <f aca="false">G173/F173*100</f>
        <v>81.5056857142857</v>
      </c>
    </row>
    <row r="174" customFormat="false" ht="15" hidden="false" customHeight="false" outlineLevel="0" collapsed="false">
      <c r="A174" s="187"/>
      <c r="B174" s="27"/>
      <c r="C174" s="27" t="s">
        <v>52</v>
      </c>
      <c r="D174" s="32" t="s">
        <v>53</v>
      </c>
      <c r="E174" s="163" t="n">
        <v>0</v>
      </c>
      <c r="F174" s="163" t="n">
        <v>0</v>
      </c>
      <c r="G174" s="163" t="n">
        <v>1201.97</v>
      </c>
      <c r="H174" s="165" t="n">
        <v>0</v>
      </c>
    </row>
    <row r="175" customFormat="false" ht="60" hidden="false" customHeight="false" outlineLevel="0" collapsed="false">
      <c r="A175" s="187"/>
      <c r="B175" s="27"/>
      <c r="C175" s="27" t="s">
        <v>92</v>
      </c>
      <c r="D175" s="107" t="s">
        <v>93</v>
      </c>
      <c r="E175" s="163" t="n">
        <v>10000</v>
      </c>
      <c r="F175" s="163" t="n">
        <v>10000</v>
      </c>
      <c r="G175" s="163" t="n">
        <v>0</v>
      </c>
      <c r="H175" s="165" t="n">
        <v>0</v>
      </c>
    </row>
    <row r="176" customFormat="false" ht="31.5" hidden="false" customHeight="false" outlineLevel="0" collapsed="false">
      <c r="A176" s="187"/>
      <c r="B176" s="24" t="s">
        <v>175</v>
      </c>
      <c r="C176" s="24"/>
      <c r="D176" s="35" t="s">
        <v>176</v>
      </c>
      <c r="E176" s="193" t="n">
        <f aca="false">SUM(E177:E180)</f>
        <v>190388</v>
      </c>
      <c r="F176" s="193" t="n">
        <f aca="false">SUM(F177:F180)</f>
        <v>190388</v>
      </c>
      <c r="G176" s="193" t="n">
        <f aca="false">SUM(G177:G180)</f>
        <v>78898.51</v>
      </c>
      <c r="H176" s="162" t="n">
        <f aca="false">G176/F176*100</f>
        <v>41.4409048889636</v>
      </c>
    </row>
    <row r="177" customFormat="false" ht="38.25" hidden="false" customHeight="true" outlineLevel="0" collapsed="false">
      <c r="A177" s="187"/>
      <c r="B177" s="27"/>
      <c r="C177" s="27" t="s">
        <v>177</v>
      </c>
      <c r="D177" s="194" t="s">
        <v>178</v>
      </c>
      <c r="E177" s="163" t="n">
        <v>88200</v>
      </c>
      <c r="F177" s="163" t="n">
        <v>88200</v>
      </c>
      <c r="G177" s="163" t="n">
        <v>40197.48</v>
      </c>
      <c r="H177" s="164" t="n">
        <f aca="false">G177/F177*100</f>
        <v>45.5753741496599</v>
      </c>
    </row>
    <row r="178" customFormat="false" ht="19.5" hidden="false" customHeight="true" outlineLevel="0" collapsed="false">
      <c r="A178" s="187"/>
      <c r="B178" s="27"/>
      <c r="C178" s="27" t="s">
        <v>57</v>
      </c>
      <c r="D178" s="32" t="s">
        <v>58</v>
      </c>
      <c r="E178" s="163" t="n">
        <v>0</v>
      </c>
      <c r="F178" s="163" t="n">
        <v>0</v>
      </c>
      <c r="G178" s="163" t="n">
        <v>2.66</v>
      </c>
      <c r="H178" s="164" t="n">
        <v>0</v>
      </c>
    </row>
    <row r="179" customFormat="false" ht="15" hidden="false" customHeight="false" outlineLevel="0" collapsed="false">
      <c r="A179" s="187"/>
      <c r="B179" s="27"/>
      <c r="C179" s="27" t="s">
        <v>48</v>
      </c>
      <c r="D179" s="27" t="s">
        <v>49</v>
      </c>
      <c r="E179" s="62" t="n">
        <v>102160</v>
      </c>
      <c r="F179" s="62" t="n">
        <v>102160</v>
      </c>
      <c r="G179" s="62" t="n">
        <v>38660.01</v>
      </c>
      <c r="H179" s="63" t="n">
        <f aca="false">G179/F179*100</f>
        <v>37.8426096319499</v>
      </c>
    </row>
    <row r="180" customFormat="false" ht="15" hidden="false" customHeight="false" outlineLevel="0" collapsed="false">
      <c r="A180" s="187"/>
      <c r="B180" s="27"/>
      <c r="C180" s="27" t="s">
        <v>30</v>
      </c>
      <c r="D180" s="27" t="s">
        <v>31</v>
      </c>
      <c r="E180" s="62" t="n">
        <v>28</v>
      </c>
      <c r="F180" s="62" t="n">
        <v>28</v>
      </c>
      <c r="G180" s="62" t="n">
        <v>38.36</v>
      </c>
      <c r="H180" s="63" t="n">
        <f aca="false">G180/F180*100</f>
        <v>137</v>
      </c>
    </row>
    <row r="181" customFormat="false" ht="72" hidden="false" customHeight="true" outlineLevel="0" collapsed="false">
      <c r="A181" s="187"/>
      <c r="B181" s="195" t="n">
        <v>80149</v>
      </c>
      <c r="C181" s="56"/>
      <c r="D181" s="196" t="s">
        <v>179</v>
      </c>
      <c r="E181" s="197" t="n">
        <f aca="false">SUM(E182)</f>
        <v>0</v>
      </c>
      <c r="F181" s="197" t="n">
        <f aca="false">SUM(F182)</f>
        <v>1370</v>
      </c>
      <c r="G181" s="197" t="n">
        <f aca="false">SUM(G182)</f>
        <v>687</v>
      </c>
      <c r="H181" s="135" t="n">
        <f aca="false">G181/F181*100</f>
        <v>50.1459854014599</v>
      </c>
    </row>
    <row r="182" customFormat="false" ht="51" hidden="false" customHeight="false" outlineLevel="0" collapsed="false">
      <c r="A182" s="187"/>
      <c r="B182" s="71"/>
      <c r="C182" s="27" t="s">
        <v>166</v>
      </c>
      <c r="D182" s="61" t="s">
        <v>167</v>
      </c>
      <c r="E182" s="198" t="n">
        <v>0</v>
      </c>
      <c r="F182" s="199" t="n">
        <v>1370</v>
      </c>
      <c r="G182" s="199" t="n">
        <v>687</v>
      </c>
      <c r="H182" s="63" t="n">
        <f aca="false">G182/F182*100</f>
        <v>50.1459854014599</v>
      </c>
    </row>
    <row r="183" customFormat="false" ht="29.25" hidden="false" customHeight="true" outlineLevel="0" collapsed="false">
      <c r="A183" s="200" t="n">
        <v>851</v>
      </c>
      <c r="B183" s="200"/>
      <c r="C183" s="19"/>
      <c r="D183" s="19" t="s">
        <v>180</v>
      </c>
      <c r="E183" s="185" t="n">
        <f aca="false">SUM(E184)</f>
        <v>0</v>
      </c>
      <c r="F183" s="185" t="n">
        <f aca="false">SUM(F184)</f>
        <v>0</v>
      </c>
      <c r="G183" s="185" t="n">
        <f aca="false">SUM(G184)</f>
        <v>160</v>
      </c>
      <c r="H183" s="201" t="n">
        <v>0</v>
      </c>
    </row>
    <row r="184" customFormat="false" ht="27" hidden="false" customHeight="true" outlineLevel="0" collapsed="false">
      <c r="A184" s="202"/>
      <c r="B184" s="203" t="n">
        <v>85154</v>
      </c>
      <c r="C184" s="204"/>
      <c r="D184" s="56" t="s">
        <v>181</v>
      </c>
      <c r="E184" s="205" t="n">
        <f aca="false">SUM(E185:E185)</f>
        <v>0</v>
      </c>
      <c r="F184" s="205" t="n">
        <f aca="false">SUM(F185:F185)</f>
        <v>0</v>
      </c>
      <c r="G184" s="205" t="n">
        <f aca="false">SUM(G185:G185)</f>
        <v>160</v>
      </c>
      <c r="H184" s="192" t="n">
        <v>0</v>
      </c>
    </row>
    <row r="185" customFormat="false" ht="21" hidden="false" customHeight="true" outlineLevel="0" collapsed="false">
      <c r="A185" s="202"/>
      <c r="B185" s="206"/>
      <c r="C185" s="32" t="s">
        <v>52</v>
      </c>
      <c r="D185" s="27" t="s">
        <v>182</v>
      </c>
      <c r="E185" s="37" t="n">
        <v>0</v>
      </c>
      <c r="F185" s="37" t="n">
        <v>0</v>
      </c>
      <c r="G185" s="37" t="n">
        <v>160</v>
      </c>
      <c r="H185" s="165" t="n">
        <v>0</v>
      </c>
    </row>
    <row r="186" customFormat="false" ht="33" hidden="false" customHeight="true" outlineLevel="0" collapsed="false">
      <c r="A186" s="18" t="s">
        <v>183</v>
      </c>
      <c r="B186" s="19"/>
      <c r="C186" s="19"/>
      <c r="D186" s="19" t="s">
        <v>184</v>
      </c>
      <c r="E186" s="185" t="n">
        <f aca="false">SUM(E187,E196,E204,E207,E215,E218,E231,E235,E212,E192,E194)</f>
        <v>5015750</v>
      </c>
      <c r="F186" s="185" t="n">
        <f aca="false">SUM(F187,F196,F204,F207,F215,F218,F231,F235,F212,F192,F194)</f>
        <v>9483220.82</v>
      </c>
      <c r="G186" s="185" t="n">
        <f aca="false">SUM(G187,G196,G204,G207,G215,G218,G231,G235,G212,G192,G194)</f>
        <v>4691716.73</v>
      </c>
      <c r="H186" s="21" t="n">
        <f aca="false">G186/F186*100</f>
        <v>49.4738741093661</v>
      </c>
    </row>
    <row r="187" customFormat="false" ht="22.5" hidden="false" customHeight="true" outlineLevel="0" collapsed="false">
      <c r="A187" s="207"/>
      <c r="B187" s="24" t="s">
        <v>185</v>
      </c>
      <c r="C187" s="24"/>
      <c r="D187" s="24" t="s">
        <v>186</v>
      </c>
      <c r="E187" s="144" t="n">
        <f aca="false">SUM(E188:E191)</f>
        <v>409000</v>
      </c>
      <c r="F187" s="144" t="n">
        <f aca="false">SUM(F188:F191)</f>
        <v>437940</v>
      </c>
      <c r="G187" s="144" t="n">
        <f aca="false">SUM(G188:G191)</f>
        <v>245802.42</v>
      </c>
      <c r="H187" s="208" t="n">
        <f aca="false">G187/F187*100</f>
        <v>56.1269625976161</v>
      </c>
    </row>
    <row r="188" customFormat="false" ht="22.5" hidden="false" customHeight="true" outlineLevel="0" collapsed="false">
      <c r="A188" s="207"/>
      <c r="B188" s="24"/>
      <c r="C188" s="60" t="s">
        <v>30</v>
      </c>
      <c r="D188" s="61" t="s">
        <v>31</v>
      </c>
      <c r="E188" s="209" t="n">
        <v>0</v>
      </c>
      <c r="F188" s="209" t="n">
        <v>0</v>
      </c>
      <c r="G188" s="209" t="n">
        <v>0</v>
      </c>
      <c r="H188" s="210" t="n">
        <v>0</v>
      </c>
    </row>
    <row r="189" customFormat="false" ht="23.25" hidden="false" customHeight="true" outlineLevel="0" collapsed="false">
      <c r="A189" s="207"/>
      <c r="B189" s="24"/>
      <c r="C189" s="60" t="s">
        <v>90</v>
      </c>
      <c r="D189" s="211" t="s">
        <v>91</v>
      </c>
      <c r="E189" s="37" t="n">
        <v>0</v>
      </c>
      <c r="F189" s="37" t="n">
        <v>0</v>
      </c>
      <c r="G189" s="37" t="n">
        <v>1600</v>
      </c>
      <c r="H189" s="74" t="n">
        <v>0</v>
      </c>
    </row>
    <row r="190" customFormat="false" ht="60" hidden="false" customHeight="true" outlineLevel="0" collapsed="false">
      <c r="A190" s="207"/>
      <c r="B190" s="24"/>
      <c r="C190" s="27" t="s">
        <v>32</v>
      </c>
      <c r="D190" s="81" t="s">
        <v>82</v>
      </c>
      <c r="E190" s="37" t="n">
        <v>409000</v>
      </c>
      <c r="F190" s="37" t="n">
        <v>437940</v>
      </c>
      <c r="G190" s="37" t="n">
        <v>244178</v>
      </c>
      <c r="H190" s="53" t="n">
        <f aca="false">G190/F190*100</f>
        <v>55.7560396401333</v>
      </c>
    </row>
    <row r="191" customFormat="false" ht="48" hidden="false" customHeight="true" outlineLevel="0" collapsed="false">
      <c r="A191" s="207"/>
      <c r="B191" s="24"/>
      <c r="C191" s="32" t="s">
        <v>83</v>
      </c>
      <c r="D191" s="84" t="s">
        <v>84</v>
      </c>
      <c r="E191" s="37" t="n">
        <v>0</v>
      </c>
      <c r="F191" s="37" t="n">
        <v>0</v>
      </c>
      <c r="G191" s="37" t="n">
        <v>24.42</v>
      </c>
      <c r="H191" s="210" t="n">
        <v>0</v>
      </c>
    </row>
    <row r="192" customFormat="false" ht="26.25" hidden="false" customHeight="true" outlineLevel="0" collapsed="false">
      <c r="A192" s="207"/>
      <c r="B192" s="72" t="n">
        <v>85204</v>
      </c>
      <c r="C192" s="204"/>
      <c r="D192" s="35" t="s">
        <v>187</v>
      </c>
      <c r="E192" s="205" t="n">
        <f aca="false">SUM(E193)</f>
        <v>200</v>
      </c>
      <c r="F192" s="205" t="n">
        <f aca="false">SUM(F193)</f>
        <v>200</v>
      </c>
      <c r="G192" s="205" t="n">
        <f aca="false">SUM(G193)</f>
        <v>0</v>
      </c>
      <c r="H192" s="212" t="n">
        <v>0</v>
      </c>
    </row>
    <row r="193" customFormat="false" ht="53.25" hidden="false" customHeight="true" outlineLevel="0" collapsed="false">
      <c r="A193" s="207"/>
      <c r="B193" s="71"/>
      <c r="C193" s="32" t="s">
        <v>188</v>
      </c>
      <c r="D193" s="213" t="s">
        <v>189</v>
      </c>
      <c r="E193" s="37" t="n">
        <v>200</v>
      </c>
      <c r="F193" s="37" t="n">
        <v>200</v>
      </c>
      <c r="G193" s="37" t="n">
        <v>0</v>
      </c>
      <c r="H193" s="212" t="n">
        <v>0</v>
      </c>
    </row>
    <row r="194" customFormat="false" ht="33" hidden="false" customHeight="true" outlineLevel="0" collapsed="false">
      <c r="A194" s="207"/>
      <c r="B194" s="72" t="n">
        <v>85211</v>
      </c>
      <c r="C194" s="204"/>
      <c r="D194" s="35" t="s">
        <v>190</v>
      </c>
      <c r="E194" s="205" t="n">
        <f aca="false">SUM(E195)</f>
        <v>0</v>
      </c>
      <c r="F194" s="205" t="n">
        <f aca="false">SUM(F195)</f>
        <v>4392919</v>
      </c>
      <c r="G194" s="205" t="n">
        <f aca="false">SUM(G195)</f>
        <v>1524195</v>
      </c>
      <c r="H194" s="208" t="n">
        <f aca="false">G194/F194*100</f>
        <v>34.6966333774877</v>
      </c>
    </row>
    <row r="195" customFormat="false" ht="76.5" hidden="false" customHeight="true" outlineLevel="0" collapsed="false">
      <c r="A195" s="207"/>
      <c r="B195" s="71"/>
      <c r="C195" s="32" t="s">
        <v>191</v>
      </c>
      <c r="D195" s="214" t="s">
        <v>192</v>
      </c>
      <c r="E195" s="37" t="n">
        <v>0</v>
      </c>
      <c r="F195" s="37" t="n">
        <v>4392919</v>
      </c>
      <c r="G195" s="37" t="n">
        <v>1524195</v>
      </c>
      <c r="H195" s="215" t="n">
        <f aca="false">G195/F195*100</f>
        <v>34.6966333774877</v>
      </c>
    </row>
    <row r="196" customFormat="false" ht="51.75" hidden="false" customHeight="true" outlineLevel="0" collapsed="false">
      <c r="A196" s="207"/>
      <c r="B196" s="24" t="s">
        <v>193</v>
      </c>
      <c r="C196" s="24"/>
      <c r="D196" s="161" t="s">
        <v>194</v>
      </c>
      <c r="E196" s="144" t="n">
        <f aca="false">SUM(E197:E203)</f>
        <v>3847500</v>
      </c>
      <c r="F196" s="144" t="n">
        <f aca="false">SUM(F197:F203)</f>
        <v>3856500</v>
      </c>
      <c r="G196" s="144" t="n">
        <f aca="false">SUM(G197:G203)</f>
        <v>2340340.88</v>
      </c>
      <c r="H196" s="26" t="n">
        <f aca="false">G196/F196*100</f>
        <v>60.6856185660573</v>
      </c>
    </row>
    <row r="197" customFormat="false" ht="57.75" hidden="false" customHeight="true" outlineLevel="0" collapsed="false">
      <c r="A197" s="207"/>
      <c r="B197" s="71"/>
      <c r="C197" s="216" t="s">
        <v>195</v>
      </c>
      <c r="D197" s="217" t="s">
        <v>196</v>
      </c>
      <c r="E197" s="147" t="n">
        <v>0</v>
      </c>
      <c r="F197" s="147" t="n">
        <v>0</v>
      </c>
      <c r="G197" s="147" t="n">
        <v>4.02</v>
      </c>
      <c r="H197" s="86" t="n">
        <v>0</v>
      </c>
    </row>
    <row r="198" customFormat="false" ht="24" hidden="false" customHeight="true" outlineLevel="0" collapsed="false">
      <c r="A198" s="207"/>
      <c r="B198" s="71"/>
      <c r="C198" s="216" t="s">
        <v>30</v>
      </c>
      <c r="D198" s="218" t="s">
        <v>197</v>
      </c>
      <c r="E198" s="147" t="n">
        <v>0</v>
      </c>
      <c r="F198" s="147" t="n">
        <v>0</v>
      </c>
      <c r="G198" s="147" t="n">
        <v>0</v>
      </c>
      <c r="H198" s="86" t="n">
        <v>0</v>
      </c>
    </row>
    <row r="199" customFormat="false" ht="24" hidden="false" customHeight="true" outlineLevel="0" collapsed="false">
      <c r="A199" s="207"/>
      <c r="B199" s="71"/>
      <c r="C199" s="216" t="s">
        <v>52</v>
      </c>
      <c r="D199" s="218" t="s">
        <v>182</v>
      </c>
      <c r="E199" s="147" t="n">
        <v>0</v>
      </c>
      <c r="F199" s="147" t="n">
        <v>0</v>
      </c>
      <c r="G199" s="147" t="n">
        <v>0</v>
      </c>
      <c r="H199" s="86" t="n">
        <v>0</v>
      </c>
    </row>
    <row r="200" customFormat="false" ht="24" hidden="false" customHeight="true" outlineLevel="0" collapsed="false">
      <c r="A200" s="207"/>
      <c r="B200" s="71"/>
      <c r="C200" s="216" t="s">
        <v>198</v>
      </c>
      <c r="D200" s="218" t="s">
        <v>199</v>
      </c>
      <c r="E200" s="147" t="n">
        <v>0</v>
      </c>
      <c r="F200" s="147" t="n">
        <v>0</v>
      </c>
      <c r="G200" s="147" t="n">
        <v>0</v>
      </c>
      <c r="H200" s="86" t="n">
        <v>0</v>
      </c>
    </row>
    <row r="201" customFormat="false" ht="58.5" hidden="false" customHeight="true" outlineLevel="0" collapsed="false">
      <c r="A201" s="207"/>
      <c r="B201" s="71"/>
      <c r="C201" s="27" t="s">
        <v>32</v>
      </c>
      <c r="D201" s="81" t="s">
        <v>82</v>
      </c>
      <c r="E201" s="37" t="n">
        <v>3843000</v>
      </c>
      <c r="F201" s="37" t="n">
        <v>3843000</v>
      </c>
      <c r="G201" s="37" t="n">
        <v>2317020</v>
      </c>
      <c r="H201" s="30" t="n">
        <f aca="false">G201/F201*100</f>
        <v>60.2919594067135</v>
      </c>
    </row>
    <row r="202" customFormat="false" ht="48" hidden="false" customHeight="true" outlineLevel="0" collapsed="false">
      <c r="A202" s="207"/>
      <c r="B202" s="71"/>
      <c r="C202" s="27" t="s">
        <v>83</v>
      </c>
      <c r="D202" s="84" t="s">
        <v>84</v>
      </c>
      <c r="E202" s="168" t="n">
        <v>0</v>
      </c>
      <c r="F202" s="168" t="n">
        <v>9000</v>
      </c>
      <c r="G202" s="168" t="n">
        <v>23010.86</v>
      </c>
      <c r="H202" s="219" t="n">
        <f aca="false">G202/F202*100</f>
        <v>255.676222222222</v>
      </c>
    </row>
    <row r="203" customFormat="false" ht="53.25" hidden="false" customHeight="true" outlineLevel="0" collapsed="false">
      <c r="A203" s="207"/>
      <c r="B203" s="71"/>
      <c r="C203" s="27" t="s">
        <v>188</v>
      </c>
      <c r="D203" s="214" t="s">
        <v>189</v>
      </c>
      <c r="E203" s="37" t="n">
        <v>4500</v>
      </c>
      <c r="F203" s="37" t="n">
        <v>4500</v>
      </c>
      <c r="G203" s="37" t="n">
        <v>306</v>
      </c>
      <c r="H203" s="30" t="n">
        <f aca="false">G203/F203*100</f>
        <v>6.8</v>
      </c>
    </row>
    <row r="204" customFormat="false" ht="80.25" hidden="false" customHeight="true" outlineLevel="0" collapsed="false">
      <c r="A204" s="207"/>
      <c r="B204" s="24" t="s">
        <v>200</v>
      </c>
      <c r="C204" s="24"/>
      <c r="D204" s="161" t="s">
        <v>201</v>
      </c>
      <c r="E204" s="144" t="n">
        <f aca="false">SUM(E205:E206)</f>
        <v>46000</v>
      </c>
      <c r="F204" s="144" t="n">
        <f aca="false">SUM(F205:F206)</f>
        <v>65368</v>
      </c>
      <c r="G204" s="144" t="n">
        <f aca="false">SUM(G205:G206)</f>
        <v>39297</v>
      </c>
      <c r="H204" s="26" t="n">
        <f aca="false">G204/F204*100</f>
        <v>60.1165707991678</v>
      </c>
    </row>
    <row r="205" customFormat="false" ht="57.75" hidden="false" customHeight="true" outlineLevel="0" collapsed="false">
      <c r="A205" s="207"/>
      <c r="B205" s="27"/>
      <c r="C205" s="27" t="s">
        <v>32</v>
      </c>
      <c r="D205" s="81" t="s">
        <v>82</v>
      </c>
      <c r="E205" s="37" t="n">
        <v>23000</v>
      </c>
      <c r="F205" s="62" t="n">
        <v>42368</v>
      </c>
      <c r="G205" s="62" t="n">
        <v>26837</v>
      </c>
      <c r="H205" s="30" t="n">
        <f aca="false">G205/F205*100</f>
        <v>63.3426170694864</v>
      </c>
    </row>
    <row r="206" customFormat="false" ht="50.25" hidden="false" customHeight="true" outlineLevel="0" collapsed="false">
      <c r="A206" s="207"/>
      <c r="B206" s="27"/>
      <c r="C206" s="27" t="s">
        <v>166</v>
      </c>
      <c r="D206" s="61" t="s">
        <v>167</v>
      </c>
      <c r="E206" s="37" t="n">
        <v>23000</v>
      </c>
      <c r="F206" s="37" t="n">
        <v>23000</v>
      </c>
      <c r="G206" s="37" t="n">
        <v>12460</v>
      </c>
      <c r="H206" s="30" t="n">
        <f aca="false">G206/F206*100</f>
        <v>54.1739130434783</v>
      </c>
    </row>
    <row r="207" customFormat="false" ht="40.5" hidden="false" customHeight="true" outlineLevel="0" collapsed="false">
      <c r="A207" s="207"/>
      <c r="B207" s="24" t="s">
        <v>202</v>
      </c>
      <c r="C207" s="24"/>
      <c r="D207" s="56" t="s">
        <v>203</v>
      </c>
      <c r="E207" s="144" t="n">
        <f aca="false">SUM(E208:E211)</f>
        <v>278050</v>
      </c>
      <c r="F207" s="144" t="n">
        <f aca="false">SUM(F208:F211)</f>
        <v>278050</v>
      </c>
      <c r="G207" s="144" t="n">
        <f aca="false">SUM(G208:G211)</f>
        <v>210300</v>
      </c>
      <c r="H207" s="67" t="n">
        <f aca="false">G207/F207*100</f>
        <v>75.6338787987772</v>
      </c>
    </row>
    <row r="208" customFormat="false" ht="21.75" hidden="false" customHeight="true" outlineLevel="0" collapsed="false">
      <c r="A208" s="207"/>
      <c r="B208" s="32"/>
      <c r="C208" s="27" t="s">
        <v>57</v>
      </c>
      <c r="D208" s="61" t="s">
        <v>66</v>
      </c>
      <c r="E208" s="37" t="n">
        <v>0</v>
      </c>
      <c r="F208" s="37" t="n">
        <v>0</v>
      </c>
      <c r="G208" s="37" t="n">
        <v>0</v>
      </c>
      <c r="H208" s="86" t="n">
        <v>0</v>
      </c>
    </row>
    <row r="209" customFormat="false" ht="21.75" hidden="false" customHeight="true" outlineLevel="0" collapsed="false">
      <c r="A209" s="207"/>
      <c r="B209" s="32"/>
      <c r="C209" s="27" t="s">
        <v>52</v>
      </c>
      <c r="D209" s="32" t="s">
        <v>53</v>
      </c>
      <c r="E209" s="37" t="n">
        <v>0</v>
      </c>
      <c r="F209" s="37" t="n">
        <v>0</v>
      </c>
      <c r="G209" s="37" t="n">
        <v>1800</v>
      </c>
      <c r="H209" s="86" t="n">
        <v>0</v>
      </c>
    </row>
    <row r="210" customFormat="false" ht="53.25" hidden="false" customHeight="true" outlineLevel="0" collapsed="false">
      <c r="A210" s="207"/>
      <c r="B210" s="32"/>
      <c r="C210" s="32" t="s">
        <v>166</v>
      </c>
      <c r="D210" s="194" t="s">
        <v>167</v>
      </c>
      <c r="E210" s="163" t="n">
        <v>278000</v>
      </c>
      <c r="F210" s="220" t="n">
        <v>278000</v>
      </c>
      <c r="G210" s="220" t="n">
        <v>208500</v>
      </c>
      <c r="H210" s="164" t="n">
        <f aca="false">G210/F210*100</f>
        <v>75</v>
      </c>
    </row>
    <row r="211" customFormat="false" ht="56.25" hidden="false" customHeight="true" outlineLevel="0" collapsed="false">
      <c r="A211" s="207"/>
      <c r="B211" s="32"/>
      <c r="C211" s="166" t="n">
        <v>2910</v>
      </c>
      <c r="D211" s="214" t="s">
        <v>189</v>
      </c>
      <c r="E211" s="221" t="n">
        <v>50</v>
      </c>
      <c r="F211" s="221" t="n">
        <v>50</v>
      </c>
      <c r="G211" s="221" t="n">
        <v>0</v>
      </c>
      <c r="H211" s="222" t="n">
        <f aca="false">G211/F211*100</f>
        <v>0</v>
      </c>
    </row>
    <row r="212" customFormat="false" ht="30.75" hidden="false" customHeight="true" outlineLevel="0" collapsed="false">
      <c r="A212" s="207"/>
      <c r="B212" s="223" t="n">
        <v>85215</v>
      </c>
      <c r="C212" s="24"/>
      <c r="D212" s="24" t="s">
        <v>204</v>
      </c>
      <c r="E212" s="144" t="n">
        <f aca="false">SUM(E214,E213)</f>
        <v>0</v>
      </c>
      <c r="F212" s="144" t="n">
        <f aca="false">SUM(F214,F213)</f>
        <v>412.82</v>
      </c>
      <c r="G212" s="144" t="n">
        <f aca="false">SUM(G214,G213)</f>
        <v>628.1</v>
      </c>
      <c r="H212" s="26" t="n">
        <f aca="false">G212/F212*100</f>
        <v>152.148636209486</v>
      </c>
    </row>
    <row r="213" customFormat="false" ht="19.5" hidden="false" customHeight="true" outlineLevel="0" collapsed="false">
      <c r="A213" s="207"/>
      <c r="B213" s="224"/>
      <c r="C213" s="27" t="s">
        <v>52</v>
      </c>
      <c r="D213" s="32" t="s">
        <v>53</v>
      </c>
      <c r="E213" s="37" t="n">
        <v>0</v>
      </c>
      <c r="F213" s="37" t="n">
        <v>0</v>
      </c>
      <c r="G213" s="37" t="n">
        <v>533.28</v>
      </c>
      <c r="H213" s="30" t="n">
        <v>0</v>
      </c>
    </row>
    <row r="214" customFormat="false" ht="59.25" hidden="false" customHeight="true" outlineLevel="0" collapsed="false">
      <c r="A214" s="207"/>
      <c r="B214" s="224"/>
      <c r="C214" s="27" t="s">
        <v>32</v>
      </c>
      <c r="D214" s="81" t="s">
        <v>82</v>
      </c>
      <c r="E214" s="37" t="n">
        <v>0</v>
      </c>
      <c r="F214" s="37" t="n">
        <v>412.82</v>
      </c>
      <c r="G214" s="37" t="n">
        <v>94.82</v>
      </c>
      <c r="H214" s="30" t="n">
        <f aca="false">G214/F214*100</f>
        <v>22.9688484085073</v>
      </c>
    </row>
    <row r="215" customFormat="false" ht="27.95" hidden="false" customHeight="true" outlineLevel="0" collapsed="false">
      <c r="A215" s="207"/>
      <c r="B215" s="78" t="s">
        <v>205</v>
      </c>
      <c r="C215" s="56"/>
      <c r="D215" s="24" t="s">
        <v>206</v>
      </c>
      <c r="E215" s="144" t="n">
        <f aca="false">SUM(E216:E217)</f>
        <v>209000</v>
      </c>
      <c r="F215" s="144" t="n">
        <f aca="false">SUM(F216:F217)</f>
        <v>209000</v>
      </c>
      <c r="G215" s="144" t="n">
        <f aca="false">SUM(G216:G217)</f>
        <v>156342.16</v>
      </c>
      <c r="H215" s="26" t="n">
        <f aca="false">G215/F215*100</f>
        <v>74.8048612440191</v>
      </c>
    </row>
    <row r="216" customFormat="false" ht="51.75" hidden="false" customHeight="true" outlineLevel="0" collapsed="false">
      <c r="A216" s="207"/>
      <c r="B216" s="27"/>
      <c r="C216" s="27" t="s">
        <v>166</v>
      </c>
      <c r="D216" s="194" t="s">
        <v>167</v>
      </c>
      <c r="E216" s="37" t="n">
        <v>207000</v>
      </c>
      <c r="F216" s="37" t="n">
        <v>207000</v>
      </c>
      <c r="G216" s="37" t="n">
        <v>155250</v>
      </c>
      <c r="H216" s="30" t="n">
        <f aca="false">G216/F216*100</f>
        <v>75</v>
      </c>
    </row>
    <row r="217" customFormat="false" ht="54.75" hidden="false" customHeight="true" outlineLevel="0" collapsed="false">
      <c r="A217" s="207"/>
      <c r="B217" s="27"/>
      <c r="C217" s="27" t="s">
        <v>188</v>
      </c>
      <c r="D217" s="214" t="s">
        <v>189</v>
      </c>
      <c r="E217" s="37" t="n">
        <v>2000</v>
      </c>
      <c r="F217" s="37" t="n">
        <v>2000</v>
      </c>
      <c r="G217" s="37" t="n">
        <v>1092.16</v>
      </c>
      <c r="H217" s="30" t="n">
        <f aca="false">G217/F217*100</f>
        <v>54.608</v>
      </c>
    </row>
    <row r="218" s="225" customFormat="true" ht="24" hidden="false" customHeight="true" outlineLevel="0" collapsed="false">
      <c r="A218" s="207"/>
      <c r="B218" s="24" t="s">
        <v>207</v>
      </c>
      <c r="C218" s="24"/>
      <c r="D218" s="24" t="s">
        <v>208</v>
      </c>
      <c r="E218" s="144" t="n">
        <f aca="false">SUM(E219:E221)</f>
        <v>132000</v>
      </c>
      <c r="F218" s="144" t="n">
        <f aca="false">SUM(F219:F221)</f>
        <v>132000</v>
      </c>
      <c r="G218" s="144" t="n">
        <f aca="false">SUM(G219:G221)</f>
        <v>66000</v>
      </c>
      <c r="H218" s="26" t="n">
        <f aca="false">G218/F218*100</f>
        <v>50</v>
      </c>
    </row>
    <row r="219" s="225" customFormat="true" ht="18.75" hidden="false" customHeight="true" outlineLevel="0" collapsed="false">
      <c r="A219" s="207"/>
      <c r="B219" s="226"/>
      <c r="C219" s="32" t="s">
        <v>30</v>
      </c>
      <c r="D219" s="227" t="s">
        <v>31</v>
      </c>
      <c r="E219" s="163" t="n">
        <v>0</v>
      </c>
      <c r="F219" s="163" t="n">
        <v>0</v>
      </c>
      <c r="G219" s="163" t="n">
        <v>0</v>
      </c>
      <c r="H219" s="80" t="n">
        <v>0</v>
      </c>
    </row>
    <row r="220" s="225" customFormat="true" ht="18.75" hidden="false" customHeight="true" outlineLevel="0" collapsed="false">
      <c r="A220" s="207"/>
      <c r="B220" s="226"/>
      <c r="C220" s="32" t="s">
        <v>52</v>
      </c>
      <c r="D220" s="227" t="s">
        <v>53</v>
      </c>
      <c r="E220" s="163" t="n">
        <v>0</v>
      </c>
      <c r="F220" s="163" t="n">
        <v>0</v>
      </c>
      <c r="G220" s="163" t="n">
        <v>0</v>
      </c>
      <c r="H220" s="228" t="n">
        <v>0</v>
      </c>
    </row>
    <row r="221" customFormat="false" ht="51.75" hidden="false" customHeight="false" outlineLevel="0" collapsed="false">
      <c r="A221" s="207"/>
      <c r="B221" s="226"/>
      <c r="C221" s="83" t="s">
        <v>166</v>
      </c>
      <c r="D221" s="194" t="s">
        <v>167</v>
      </c>
      <c r="E221" s="155" t="n">
        <v>132000</v>
      </c>
      <c r="F221" s="179" t="n">
        <v>132000</v>
      </c>
      <c r="G221" s="179" t="n">
        <v>66000</v>
      </c>
      <c r="H221" s="229" t="n">
        <f aca="false">G221/F221*100</f>
        <v>50</v>
      </c>
    </row>
    <row r="222" customFormat="false" ht="2.2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</row>
    <row r="223" customFormat="false" ht="13.5" hidden="tru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</row>
    <row r="224" customFormat="false" ht="13.5" hidden="tru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</row>
    <row r="225" customFormat="false" ht="19.5" hidden="true" customHeight="false" outlineLevel="0" collapsed="false">
      <c r="A225" s="90"/>
      <c r="B225" s="90"/>
      <c r="C225" s="90"/>
      <c r="D225" s="90"/>
      <c r="E225" s="90"/>
      <c r="F225" s="90"/>
      <c r="G225" s="90"/>
      <c r="H225" s="90"/>
    </row>
    <row r="226" customFormat="false" ht="16.5" hidden="true" customHeight="false" outlineLevel="0" collapsed="false">
      <c r="A226" s="91"/>
      <c r="B226" s="91"/>
      <c r="C226" s="91"/>
      <c r="D226" s="91"/>
      <c r="E226" s="91"/>
      <c r="F226" s="91"/>
      <c r="G226" s="91"/>
      <c r="H226" s="91"/>
    </row>
    <row r="227" customFormat="false" ht="16.5" hidden="true" customHeight="false" outlineLevel="0" collapsed="false">
      <c r="A227" s="91"/>
      <c r="B227" s="91"/>
      <c r="C227" s="91"/>
      <c r="D227" s="91"/>
      <c r="E227" s="91"/>
      <c r="F227" s="91"/>
      <c r="G227" s="91"/>
      <c r="H227" s="91"/>
    </row>
    <row r="228" customFormat="false" ht="13.5" hidden="true" customHeight="false" outlineLevel="0" collapsed="false">
      <c r="A228" s="181" t="s">
        <v>209</v>
      </c>
      <c r="B228" s="181"/>
      <c r="C228" s="181"/>
      <c r="D228" s="181"/>
      <c r="E228" s="181"/>
      <c r="F228" s="181"/>
      <c r="G228" s="181"/>
      <c r="H228" s="181"/>
    </row>
    <row r="229" customFormat="false" ht="0.75" hidden="false" customHeight="true" outlineLevel="0" collapsed="false">
      <c r="A229" s="93" t="s">
        <v>8</v>
      </c>
      <c r="B229" s="94" t="s">
        <v>9</v>
      </c>
      <c r="C229" s="94" t="s">
        <v>10</v>
      </c>
      <c r="D229" s="94" t="s">
        <v>11</v>
      </c>
      <c r="E229" s="95" t="s">
        <v>12</v>
      </c>
      <c r="F229" s="95" t="s">
        <v>13</v>
      </c>
      <c r="G229" s="96" t="s">
        <v>126</v>
      </c>
      <c r="H229" s="97" t="s">
        <v>210</v>
      </c>
    </row>
    <row r="230" customFormat="false" ht="12.75" hidden="true" customHeight="false" outlineLevel="0" collapsed="false">
      <c r="A230" s="98" t="s">
        <v>16</v>
      </c>
      <c r="B230" s="99" t="s">
        <v>17</v>
      </c>
      <c r="C230" s="100" t="s">
        <v>18</v>
      </c>
      <c r="D230" s="99" t="s">
        <v>19</v>
      </c>
      <c r="E230" s="99" t="s">
        <v>20</v>
      </c>
      <c r="F230" s="182" t="s">
        <v>21</v>
      </c>
      <c r="G230" s="183" t="s">
        <v>22</v>
      </c>
      <c r="H230" s="184" t="s">
        <v>23</v>
      </c>
    </row>
    <row r="231" customFormat="false" ht="27" hidden="false" customHeight="true" outlineLevel="0" collapsed="false">
      <c r="A231" s="230"/>
      <c r="B231" s="56" t="s">
        <v>211</v>
      </c>
      <c r="C231" s="24"/>
      <c r="D231" s="56" t="s">
        <v>212</v>
      </c>
      <c r="E231" s="144" t="n">
        <f aca="false">SUM(E232:E234)</f>
        <v>25000</v>
      </c>
      <c r="F231" s="144" t="n">
        <f aca="false">SUM(F232:F234)</f>
        <v>33640</v>
      </c>
      <c r="G231" s="144" t="n">
        <f aca="false">SUM(G232:G234)</f>
        <v>3913.09</v>
      </c>
      <c r="H231" s="26" t="n">
        <f aca="false">G231/F231*100</f>
        <v>11.6322532699168</v>
      </c>
    </row>
    <row r="232" customFormat="false" ht="18" hidden="false" customHeight="true" outlineLevel="0" collapsed="false">
      <c r="A232" s="230"/>
      <c r="B232" s="27"/>
      <c r="C232" s="27" t="s">
        <v>57</v>
      </c>
      <c r="D232" s="27" t="s">
        <v>66</v>
      </c>
      <c r="E232" s="209" t="n">
        <v>0</v>
      </c>
      <c r="F232" s="209" t="n">
        <v>0</v>
      </c>
      <c r="G232" s="209" t="n">
        <v>0</v>
      </c>
      <c r="H232" s="86" t="n">
        <v>0</v>
      </c>
    </row>
    <row r="233" customFormat="false" ht="18" hidden="false" customHeight="true" outlineLevel="0" collapsed="false">
      <c r="A233" s="230"/>
      <c r="B233" s="27"/>
      <c r="C233" s="27" t="s">
        <v>48</v>
      </c>
      <c r="D233" s="27" t="s">
        <v>49</v>
      </c>
      <c r="E233" s="37" t="n">
        <v>25000</v>
      </c>
      <c r="F233" s="37" t="n">
        <v>25000</v>
      </c>
      <c r="G233" s="37" t="n">
        <v>2679.09</v>
      </c>
      <c r="H233" s="30" t="n">
        <f aca="false">G233/F233*100</f>
        <v>10.71636</v>
      </c>
    </row>
    <row r="234" customFormat="false" ht="57.75" hidden="false" customHeight="true" outlineLevel="0" collapsed="false">
      <c r="A234" s="230"/>
      <c r="B234" s="27"/>
      <c r="C234" s="27" t="s">
        <v>32</v>
      </c>
      <c r="D234" s="81" t="s">
        <v>82</v>
      </c>
      <c r="E234" s="37" t="n">
        <v>0</v>
      </c>
      <c r="F234" s="37" t="n">
        <v>8640</v>
      </c>
      <c r="G234" s="37" t="n">
        <v>1234</v>
      </c>
      <c r="H234" s="30" t="n">
        <f aca="false">G234/F234*100</f>
        <v>14.2824074074074</v>
      </c>
    </row>
    <row r="235" customFormat="false" ht="28.5" hidden="false" customHeight="true" outlineLevel="0" collapsed="false">
      <c r="A235" s="230"/>
      <c r="B235" s="56" t="s">
        <v>213</v>
      </c>
      <c r="C235" s="56"/>
      <c r="D235" s="24" t="s">
        <v>27</v>
      </c>
      <c r="E235" s="144" t="n">
        <f aca="false">SUM(E236:E241,E242)</f>
        <v>69000</v>
      </c>
      <c r="F235" s="144" t="n">
        <f aca="false">SUM(F236:F241,F242)</f>
        <v>77191</v>
      </c>
      <c r="G235" s="144" t="n">
        <f aca="false">SUM(G236:G241,G242)</f>
        <v>104898.08</v>
      </c>
      <c r="H235" s="26" t="n">
        <f aca="false">G235/F235*100</f>
        <v>135.894184555194</v>
      </c>
    </row>
    <row r="236" customFormat="false" ht="21.75" hidden="false" customHeight="true" outlineLevel="0" collapsed="false">
      <c r="A236" s="230"/>
      <c r="B236" s="56"/>
      <c r="C236" s="27" t="s">
        <v>30</v>
      </c>
      <c r="D236" s="61" t="s">
        <v>31</v>
      </c>
      <c r="E236" s="231" t="n">
        <v>0</v>
      </c>
      <c r="F236" s="231" t="n">
        <v>0</v>
      </c>
      <c r="G236" s="231" t="n">
        <v>0</v>
      </c>
      <c r="H236" s="79" t="n">
        <v>0</v>
      </c>
    </row>
    <row r="237" customFormat="false" ht="22.5" hidden="false" customHeight="true" outlineLevel="0" collapsed="false">
      <c r="A237" s="230"/>
      <c r="B237" s="56"/>
      <c r="C237" s="27" t="s">
        <v>90</v>
      </c>
      <c r="D237" s="211" t="s">
        <v>91</v>
      </c>
      <c r="E237" s="231" t="n">
        <v>0</v>
      </c>
      <c r="F237" s="231" t="n">
        <v>0</v>
      </c>
      <c r="G237" s="231" t="n">
        <v>400</v>
      </c>
      <c r="H237" s="79" t="n">
        <v>0</v>
      </c>
    </row>
    <row r="238" customFormat="false" ht="22.5" hidden="false" customHeight="true" outlineLevel="0" collapsed="false">
      <c r="A238" s="230"/>
      <c r="B238" s="56"/>
      <c r="C238" s="32" t="s">
        <v>52</v>
      </c>
      <c r="D238" s="232" t="s">
        <v>214</v>
      </c>
      <c r="E238" s="231" t="n">
        <v>0</v>
      </c>
      <c r="F238" s="231" t="n">
        <v>8000</v>
      </c>
      <c r="G238" s="231" t="n">
        <v>43147.08</v>
      </c>
      <c r="H238" s="79" t="n">
        <f aca="false">G238/F238*100</f>
        <v>539.3385</v>
      </c>
    </row>
    <row r="239" customFormat="false" ht="57.75" hidden="false" customHeight="true" outlineLevel="0" collapsed="false">
      <c r="A239" s="230"/>
      <c r="B239" s="56"/>
      <c r="C239" s="32" t="s">
        <v>32</v>
      </c>
      <c r="D239" s="81" t="s">
        <v>82</v>
      </c>
      <c r="E239" s="231" t="n">
        <v>0</v>
      </c>
      <c r="F239" s="231" t="n">
        <v>191</v>
      </c>
      <c r="G239" s="231" t="n">
        <v>191</v>
      </c>
      <c r="H239" s="79" t="n">
        <f aca="false">G239/F239*100</f>
        <v>100</v>
      </c>
    </row>
    <row r="240" customFormat="false" ht="51" hidden="false" customHeight="false" outlineLevel="0" collapsed="false">
      <c r="A240" s="230"/>
      <c r="B240" s="56"/>
      <c r="C240" s="32" t="s">
        <v>166</v>
      </c>
      <c r="D240" s="194" t="s">
        <v>167</v>
      </c>
      <c r="E240" s="220" t="n">
        <v>69000</v>
      </c>
      <c r="F240" s="220" t="n">
        <v>69000</v>
      </c>
      <c r="G240" s="220" t="n">
        <v>59142</v>
      </c>
      <c r="H240" s="79" t="n">
        <f aca="false">G240/F240*100</f>
        <v>85.7130434782609</v>
      </c>
    </row>
    <row r="241" customFormat="false" ht="48" hidden="false" customHeight="true" outlineLevel="0" collapsed="false">
      <c r="A241" s="230"/>
      <c r="B241" s="56"/>
      <c r="C241" s="32" t="s">
        <v>92</v>
      </c>
      <c r="D241" s="107" t="s">
        <v>215</v>
      </c>
      <c r="E241" s="220" t="n">
        <v>0</v>
      </c>
      <c r="F241" s="220" t="n">
        <v>0</v>
      </c>
      <c r="G241" s="220" t="n">
        <v>2000</v>
      </c>
      <c r="H241" s="233" t="n">
        <v>0</v>
      </c>
    </row>
    <row r="242" customFormat="false" ht="56.25" hidden="false" customHeight="true" outlineLevel="0" collapsed="false">
      <c r="A242" s="230"/>
      <c r="B242" s="56"/>
      <c r="C242" s="32" t="s">
        <v>188</v>
      </c>
      <c r="D242" s="214" t="s">
        <v>189</v>
      </c>
      <c r="E242" s="163" t="n">
        <v>0</v>
      </c>
      <c r="F242" s="163" t="n">
        <v>0</v>
      </c>
      <c r="G242" s="163" t="n">
        <v>18</v>
      </c>
      <c r="H242" s="233" t="n">
        <v>0</v>
      </c>
    </row>
    <row r="243" customFormat="false" ht="42.75" hidden="false" customHeight="true" outlineLevel="0" collapsed="false">
      <c r="A243" s="234" t="n">
        <v>853</v>
      </c>
      <c r="B243" s="235"/>
      <c r="C243" s="236"/>
      <c r="D243" s="40" t="s">
        <v>216</v>
      </c>
      <c r="E243" s="237" t="n">
        <f aca="false">SUM(E244)</f>
        <v>169375.57</v>
      </c>
      <c r="F243" s="237" t="n">
        <f aca="false">SUM(F244)</f>
        <v>169375.57</v>
      </c>
      <c r="G243" s="237" t="n">
        <f aca="false">SUM(G244)</f>
        <v>0</v>
      </c>
      <c r="H243" s="238" t="n">
        <v>0</v>
      </c>
    </row>
    <row r="244" customFormat="false" ht="26.25" hidden="false" customHeight="true" outlineLevel="0" collapsed="false">
      <c r="A244" s="239"/>
      <c r="B244" s="189" t="n">
        <v>85395</v>
      </c>
      <c r="C244" s="35"/>
      <c r="D244" s="24" t="s">
        <v>27</v>
      </c>
      <c r="E244" s="193" t="n">
        <f aca="false">SUM(E245)</f>
        <v>169375.57</v>
      </c>
      <c r="F244" s="193" t="n">
        <f aca="false">SUM(F245)</f>
        <v>169375.57</v>
      </c>
      <c r="G244" s="193" t="n">
        <f aca="false">SUM(G245)</f>
        <v>0</v>
      </c>
      <c r="H244" s="162" t="n">
        <v>0</v>
      </c>
    </row>
    <row r="245" customFormat="false" ht="45" hidden="false" customHeight="true" outlineLevel="0" collapsed="false">
      <c r="A245" s="239"/>
      <c r="B245" s="240"/>
      <c r="C245" s="32" t="s">
        <v>217</v>
      </c>
      <c r="D245" s="214" t="s">
        <v>218</v>
      </c>
      <c r="E245" s="163" t="n">
        <v>169375.57</v>
      </c>
      <c r="F245" s="163" t="n">
        <v>169375.57</v>
      </c>
      <c r="G245" s="163" t="n">
        <v>0</v>
      </c>
      <c r="H245" s="233" t="n">
        <v>0</v>
      </c>
    </row>
    <row r="246" customFormat="false" ht="31.5" hidden="false" customHeight="false" outlineLevel="0" collapsed="false">
      <c r="A246" s="18" t="s">
        <v>219</v>
      </c>
      <c r="B246" s="19"/>
      <c r="C246" s="19"/>
      <c r="D246" s="19" t="s">
        <v>220</v>
      </c>
      <c r="E246" s="185" t="n">
        <f aca="false">E247+E250</f>
        <v>42500</v>
      </c>
      <c r="F246" s="185" t="n">
        <f aca="false">F247+F250</f>
        <v>95500</v>
      </c>
      <c r="G246" s="185" t="n">
        <f aca="false">G247+G250</f>
        <v>59500</v>
      </c>
      <c r="H246" s="21" t="n">
        <f aca="false">G246/F246*100</f>
        <v>62.303664921466</v>
      </c>
    </row>
    <row r="247" customFormat="false" ht="43.5" hidden="false" customHeight="true" outlineLevel="0" collapsed="false">
      <c r="A247" s="241"/>
      <c r="B247" s="56" t="s">
        <v>221</v>
      </c>
      <c r="C247" s="56"/>
      <c r="D247" s="56" t="s">
        <v>222</v>
      </c>
      <c r="E247" s="205" t="n">
        <f aca="false">SUM(E248:E249)</f>
        <v>42500</v>
      </c>
      <c r="F247" s="205" t="n">
        <f aca="false">SUM(F248:F249)</f>
        <v>37500</v>
      </c>
      <c r="G247" s="205" t="n">
        <f aca="false">SUM(G248:G249)</f>
        <v>1500</v>
      </c>
      <c r="H247" s="208" t="n">
        <f aca="false">G247/F247*100</f>
        <v>4</v>
      </c>
    </row>
    <row r="248" customFormat="false" ht="15" hidden="false" customHeight="false" outlineLevel="0" collapsed="false">
      <c r="A248" s="241"/>
      <c r="B248" s="242"/>
      <c r="C248" s="27" t="s">
        <v>52</v>
      </c>
      <c r="D248" s="27" t="s">
        <v>214</v>
      </c>
      <c r="E248" s="37" t="n">
        <v>18000</v>
      </c>
      <c r="F248" s="37" t="n">
        <v>18000</v>
      </c>
      <c r="G248" s="37" t="n">
        <v>1500</v>
      </c>
      <c r="H248" s="152" t="n">
        <f aca="false">G248/F248*100</f>
        <v>8.33333333333333</v>
      </c>
    </row>
    <row r="249" customFormat="false" ht="48" hidden="false" customHeight="false" outlineLevel="0" collapsed="false">
      <c r="A249" s="241"/>
      <c r="B249" s="242"/>
      <c r="C249" s="27" t="s">
        <v>92</v>
      </c>
      <c r="D249" s="107" t="s">
        <v>215</v>
      </c>
      <c r="E249" s="37" t="n">
        <v>24500</v>
      </c>
      <c r="F249" s="37" t="n">
        <v>19500</v>
      </c>
      <c r="G249" s="37" t="n">
        <v>0</v>
      </c>
      <c r="H249" s="152" t="n">
        <f aca="false">G249/F249*100</f>
        <v>0</v>
      </c>
    </row>
    <row r="250" customFormat="false" ht="24.75" hidden="false" customHeight="true" outlineLevel="0" collapsed="false">
      <c r="A250" s="241"/>
      <c r="B250" s="24" t="s">
        <v>223</v>
      </c>
      <c r="C250" s="24"/>
      <c r="D250" s="24" t="s">
        <v>224</v>
      </c>
      <c r="E250" s="144" t="n">
        <f aca="false">SUM(E251:E251)</f>
        <v>0</v>
      </c>
      <c r="F250" s="144" t="n">
        <f aca="false">SUM(F251:F251)</f>
        <v>58000</v>
      </c>
      <c r="G250" s="144" t="n">
        <f aca="false">SUM(G251:G251)</f>
        <v>58000</v>
      </c>
      <c r="H250" s="111" t="n">
        <f aca="false">G250/F250*100</f>
        <v>100</v>
      </c>
    </row>
    <row r="251" customFormat="false" ht="51" hidden="false" customHeight="false" outlineLevel="0" collapsed="false">
      <c r="A251" s="241"/>
      <c r="B251" s="194"/>
      <c r="C251" s="32" t="s">
        <v>166</v>
      </c>
      <c r="D251" s="194" t="s">
        <v>167</v>
      </c>
      <c r="E251" s="163" t="n">
        <v>0</v>
      </c>
      <c r="F251" s="220" t="n">
        <v>58000</v>
      </c>
      <c r="G251" s="220" t="n">
        <v>58000</v>
      </c>
      <c r="H251" s="63" t="n">
        <f aca="false">G251/F251*100</f>
        <v>100</v>
      </c>
    </row>
    <row r="252" customFormat="false" ht="28.5" hidden="false" customHeight="false" outlineLevel="0" collapsed="false">
      <c r="A252" s="19" t="s">
        <v>225</v>
      </c>
      <c r="B252" s="243"/>
      <c r="C252" s="244"/>
      <c r="D252" s="115" t="s">
        <v>226</v>
      </c>
      <c r="E252" s="237" t="n">
        <f aca="false">SUM(E253,E259,E265,E269,E272,E274,E267,)</f>
        <v>1850822</v>
      </c>
      <c r="F252" s="237" t="n">
        <f aca="false">SUM(F253,F259,F265,F269,F272,F274,F267,)</f>
        <v>1900822</v>
      </c>
      <c r="G252" s="237" t="n">
        <f aca="false">SUM(G253,G259,G265,G269,G272,G274,G267,)</f>
        <v>1090015.89</v>
      </c>
      <c r="H252" s="245" t="n">
        <f aca="false">G252/F252*100</f>
        <v>57.3444483491879</v>
      </c>
    </row>
    <row r="253" customFormat="false" ht="28.5" hidden="false" customHeight="false" outlineLevel="0" collapsed="false">
      <c r="A253" s="246"/>
      <c r="B253" s="247" t="s">
        <v>227</v>
      </c>
      <c r="C253" s="132"/>
      <c r="D253" s="247" t="s">
        <v>228</v>
      </c>
      <c r="E253" s="248" t="n">
        <f aca="false">SUM(E254:E258)</f>
        <v>1066600</v>
      </c>
      <c r="F253" s="248" t="n">
        <f aca="false">SUM(F254:F258)</f>
        <v>1066600</v>
      </c>
      <c r="G253" s="248" t="n">
        <f aca="false">SUM(G254:G258)</f>
        <v>555415.4</v>
      </c>
      <c r="H253" s="249" t="n">
        <f aca="false">G253/F253*100</f>
        <v>52.0734483405213</v>
      </c>
      <c r="I253" s="225"/>
      <c r="K253" s="250"/>
    </row>
    <row r="254" customFormat="false" ht="38.25" hidden="false" customHeight="false" outlineLevel="0" collapsed="false">
      <c r="A254" s="246"/>
      <c r="B254" s="46"/>
      <c r="C254" s="132" t="s">
        <v>46</v>
      </c>
      <c r="D254" s="172" t="s">
        <v>148</v>
      </c>
      <c r="E254" s="251" t="n">
        <v>980000</v>
      </c>
      <c r="F254" s="251" t="n">
        <v>980000</v>
      </c>
      <c r="G254" s="251" t="n">
        <v>541670.45</v>
      </c>
      <c r="H254" s="252" t="n">
        <f aca="false">G254/F254*100</f>
        <v>55.2724948979592</v>
      </c>
      <c r="I254" s="225"/>
      <c r="K254" s="250"/>
    </row>
    <row r="255" customFormat="false" ht="15.75" hidden="false" customHeight="false" outlineLevel="0" collapsed="false">
      <c r="A255" s="246"/>
      <c r="B255" s="46"/>
      <c r="C255" s="132" t="s">
        <v>57</v>
      </c>
      <c r="D255" s="253" t="s">
        <v>58</v>
      </c>
      <c r="E255" s="251" t="n">
        <v>4000</v>
      </c>
      <c r="F255" s="251" t="n">
        <v>4000</v>
      </c>
      <c r="G255" s="251" t="n">
        <v>11259.85</v>
      </c>
      <c r="H255" s="252" t="n">
        <f aca="false">G255/F255*100</f>
        <v>281.49625</v>
      </c>
      <c r="I255" s="225"/>
      <c r="K255" s="250"/>
    </row>
    <row r="256" customFormat="false" ht="25.5" hidden="false" customHeight="false" outlineLevel="0" collapsed="false">
      <c r="A256" s="246"/>
      <c r="B256" s="46"/>
      <c r="C256" s="132" t="s">
        <v>110</v>
      </c>
      <c r="D256" s="253" t="s">
        <v>139</v>
      </c>
      <c r="E256" s="251" t="n">
        <v>100</v>
      </c>
      <c r="F256" s="251" t="n">
        <v>100</v>
      </c>
      <c r="G256" s="251" t="n">
        <v>1528.3</v>
      </c>
      <c r="H256" s="252" t="n">
        <f aca="false">G256/F256*100</f>
        <v>1528.3</v>
      </c>
      <c r="I256" s="225"/>
      <c r="K256" s="250"/>
    </row>
    <row r="257" customFormat="false" ht="15.75" hidden="false" customHeight="false" outlineLevel="0" collapsed="false">
      <c r="A257" s="246"/>
      <c r="B257" s="46"/>
      <c r="C257" s="132" t="s">
        <v>52</v>
      </c>
      <c r="D257" s="129" t="s">
        <v>214</v>
      </c>
      <c r="E257" s="251" t="n">
        <v>2500</v>
      </c>
      <c r="F257" s="251" t="n">
        <v>2500</v>
      </c>
      <c r="G257" s="251" t="n">
        <v>956.8</v>
      </c>
      <c r="H257" s="252" t="n">
        <f aca="false">G257/F257*100</f>
        <v>38.272</v>
      </c>
      <c r="I257" s="225"/>
    </row>
    <row r="258" customFormat="false" ht="38.25" hidden="false" customHeight="true" outlineLevel="0" collapsed="false">
      <c r="A258" s="246"/>
      <c r="B258" s="46"/>
      <c r="C258" s="132" t="s">
        <v>100</v>
      </c>
      <c r="D258" s="129" t="s">
        <v>101</v>
      </c>
      <c r="E258" s="254" t="n">
        <v>80000</v>
      </c>
      <c r="F258" s="254" t="n">
        <v>80000</v>
      </c>
      <c r="G258" s="254" t="n">
        <v>0</v>
      </c>
      <c r="H258" s="252" t="n">
        <f aca="false">G258/F258*100</f>
        <v>0</v>
      </c>
      <c r="I258" s="225"/>
    </row>
    <row r="259" customFormat="false" ht="28.5" hidden="false" customHeight="false" outlineLevel="0" collapsed="false">
      <c r="A259" s="246"/>
      <c r="B259" s="46" t="s">
        <v>229</v>
      </c>
      <c r="C259" s="247"/>
      <c r="D259" s="247" t="s">
        <v>230</v>
      </c>
      <c r="E259" s="255" t="n">
        <f aca="false">SUM(E260:E264)</f>
        <v>36500</v>
      </c>
      <c r="F259" s="255" t="n">
        <f aca="false">SUM(F260:F264)</f>
        <v>36500</v>
      </c>
      <c r="G259" s="255" t="n">
        <f aca="false">SUM(G260:G264)</f>
        <v>20346.51</v>
      </c>
      <c r="H259" s="256" t="n">
        <f aca="false">G259/F259*100</f>
        <v>55.7438630136986</v>
      </c>
    </row>
    <row r="260" customFormat="false" ht="18.75" hidden="false" customHeight="true" outlineLevel="0" collapsed="false">
      <c r="A260" s="246"/>
      <c r="B260" s="46"/>
      <c r="C260" s="132" t="s">
        <v>57</v>
      </c>
      <c r="D260" s="132" t="s">
        <v>66</v>
      </c>
      <c r="E260" s="254" t="n">
        <v>0</v>
      </c>
      <c r="F260" s="254" t="n">
        <v>0</v>
      </c>
      <c r="G260" s="254" t="n">
        <v>17.6</v>
      </c>
      <c r="H260" s="252" t="n">
        <v>0</v>
      </c>
    </row>
    <row r="261" customFormat="false" ht="20.25" hidden="false" customHeight="true" outlineLevel="0" collapsed="false">
      <c r="A261" s="246"/>
      <c r="B261" s="46"/>
      <c r="C261" s="132" t="s">
        <v>48</v>
      </c>
      <c r="D261" s="132" t="s">
        <v>49</v>
      </c>
      <c r="E261" s="251" t="n">
        <v>35000</v>
      </c>
      <c r="F261" s="251" t="n">
        <v>35000</v>
      </c>
      <c r="G261" s="251" t="n">
        <v>19458.76</v>
      </c>
      <c r="H261" s="252" t="n">
        <f aca="false">G261/F261*100</f>
        <v>55.5964571428571</v>
      </c>
    </row>
    <row r="262" customFormat="false" ht="27" hidden="false" customHeight="true" outlineLevel="0" collapsed="false">
      <c r="A262" s="246"/>
      <c r="B262" s="46"/>
      <c r="C262" s="132" t="s">
        <v>50</v>
      </c>
      <c r="D262" s="129" t="s">
        <v>51</v>
      </c>
      <c r="E262" s="251" t="n">
        <v>0</v>
      </c>
      <c r="F262" s="251" t="n">
        <v>0</v>
      </c>
      <c r="G262" s="251" t="n">
        <v>100</v>
      </c>
      <c r="H262" s="252" t="n">
        <v>0</v>
      </c>
    </row>
    <row r="263" customFormat="false" ht="21.75" hidden="false" customHeight="true" outlineLevel="0" collapsed="false">
      <c r="A263" s="246"/>
      <c r="B263" s="46"/>
      <c r="C263" s="132" t="s">
        <v>30</v>
      </c>
      <c r="D263" s="132" t="s">
        <v>31</v>
      </c>
      <c r="E263" s="254" t="n">
        <v>0</v>
      </c>
      <c r="F263" s="254" t="n">
        <v>0</v>
      </c>
      <c r="G263" s="254" t="n">
        <v>766.56</v>
      </c>
      <c r="H263" s="252" t="n">
        <v>0</v>
      </c>
    </row>
    <row r="264" customFormat="false" ht="21" hidden="false" customHeight="true" outlineLevel="0" collapsed="false">
      <c r="A264" s="246"/>
      <c r="B264" s="46"/>
      <c r="C264" s="132" t="s">
        <v>52</v>
      </c>
      <c r="D264" s="132" t="s">
        <v>214</v>
      </c>
      <c r="E264" s="254" t="n">
        <v>1500</v>
      </c>
      <c r="F264" s="254" t="n">
        <v>1500</v>
      </c>
      <c r="G264" s="254" t="n">
        <v>3.59</v>
      </c>
      <c r="H264" s="257" t="n">
        <f aca="false">G264/F264*100</f>
        <v>0.239333333333333</v>
      </c>
    </row>
    <row r="265" customFormat="false" ht="28.5" hidden="false" customHeight="false" outlineLevel="0" collapsed="false">
      <c r="A265" s="246"/>
      <c r="B265" s="247" t="s">
        <v>231</v>
      </c>
      <c r="C265" s="247"/>
      <c r="D265" s="247" t="s">
        <v>232</v>
      </c>
      <c r="E265" s="255" t="n">
        <f aca="false">SUM(E266:E266)</f>
        <v>1000</v>
      </c>
      <c r="F265" s="255" t="n">
        <f aca="false">SUM(F266:F266)</f>
        <v>1000</v>
      </c>
      <c r="G265" s="255" t="n">
        <f aca="false">SUM(G266:G266)</f>
        <v>108</v>
      </c>
      <c r="H265" s="256" t="n">
        <f aca="false">G265/F265*100</f>
        <v>10.8</v>
      </c>
      <c r="I265" s="6"/>
    </row>
    <row r="266" customFormat="false" ht="20.25" hidden="false" customHeight="true" outlineLevel="0" collapsed="false">
      <c r="A266" s="246"/>
      <c r="B266" s="247"/>
      <c r="C266" s="132" t="s">
        <v>48</v>
      </c>
      <c r="D266" s="132" t="s">
        <v>49</v>
      </c>
      <c r="E266" s="254" t="n">
        <v>1000</v>
      </c>
      <c r="F266" s="254" t="n">
        <v>1000</v>
      </c>
      <c r="G266" s="254" t="n">
        <v>108</v>
      </c>
      <c r="H266" s="252" t="n">
        <f aca="false">G266/F266*100</f>
        <v>10.8</v>
      </c>
      <c r="I266" s="6"/>
    </row>
    <row r="267" customFormat="false" ht="27" hidden="false" customHeight="true" outlineLevel="0" collapsed="false">
      <c r="A267" s="246"/>
      <c r="B267" s="247" t="s">
        <v>233</v>
      </c>
      <c r="C267" s="247"/>
      <c r="D267" s="247" t="s">
        <v>234</v>
      </c>
      <c r="E267" s="255" t="n">
        <f aca="false">SUM(E268:E268)</f>
        <v>0</v>
      </c>
      <c r="F267" s="255" t="n">
        <f aca="false">SUM(F268:F268)</f>
        <v>0</v>
      </c>
      <c r="G267" s="255" t="n">
        <f aca="false">SUM(G268:G268)</f>
        <v>17589.68</v>
      </c>
      <c r="H267" s="256" t="n">
        <v>0</v>
      </c>
      <c r="I267" s="6"/>
    </row>
    <row r="268" customFormat="false" ht="22.5" hidden="false" customHeight="true" outlineLevel="0" collapsed="false">
      <c r="A268" s="246"/>
      <c r="B268" s="132"/>
      <c r="C268" s="132" t="s">
        <v>52</v>
      </c>
      <c r="D268" s="211" t="s">
        <v>214</v>
      </c>
      <c r="E268" s="254" t="n">
        <v>0</v>
      </c>
      <c r="F268" s="254" t="n">
        <v>0</v>
      </c>
      <c r="G268" s="254" t="n">
        <v>17589.68</v>
      </c>
      <c r="H268" s="252" t="n">
        <v>0</v>
      </c>
      <c r="I268" s="6"/>
    </row>
    <row r="269" customFormat="false" ht="42.75" hidden="false" customHeight="false" outlineLevel="0" collapsed="false">
      <c r="A269" s="246"/>
      <c r="B269" s="247" t="s">
        <v>235</v>
      </c>
      <c r="C269" s="132"/>
      <c r="D269" s="258" t="s">
        <v>236</v>
      </c>
      <c r="E269" s="259" t="n">
        <f aca="false">SUM(E270:E271)</f>
        <v>31000</v>
      </c>
      <c r="F269" s="259" t="n">
        <f aca="false">SUM(F270:F271)</f>
        <v>31000</v>
      </c>
      <c r="G269" s="259" t="n">
        <f aca="false">SUM(G270:G271)</f>
        <v>23871.28</v>
      </c>
      <c r="H269" s="260" t="n">
        <f aca="false">G269/F269*100</f>
        <v>77.0041290322581</v>
      </c>
    </row>
    <row r="270" customFormat="false" ht="18.75" hidden="false" customHeight="true" outlineLevel="0" collapsed="false">
      <c r="A270" s="246"/>
      <c r="B270" s="46"/>
      <c r="C270" s="132" t="s">
        <v>57</v>
      </c>
      <c r="D270" s="261" t="s">
        <v>66</v>
      </c>
      <c r="E270" s="262" t="n">
        <v>30000</v>
      </c>
      <c r="F270" s="254" t="n">
        <v>30000</v>
      </c>
      <c r="G270" s="263" t="n">
        <v>23871.28</v>
      </c>
      <c r="H270" s="252" t="n">
        <f aca="false">G270/F270*100</f>
        <v>79.5709333333333</v>
      </c>
    </row>
    <row r="271" customFormat="false" ht="18.75" hidden="false" customHeight="true" outlineLevel="0" collapsed="false">
      <c r="A271" s="246"/>
      <c r="B271" s="46"/>
      <c r="C271" s="132" t="s">
        <v>52</v>
      </c>
      <c r="D271" s="261" t="s">
        <v>214</v>
      </c>
      <c r="E271" s="262" t="n">
        <v>1000</v>
      </c>
      <c r="F271" s="254" t="n">
        <v>1000</v>
      </c>
      <c r="G271" s="262" t="n">
        <v>0</v>
      </c>
      <c r="H271" s="252" t="n">
        <f aca="false">G271/F271*100</f>
        <v>0</v>
      </c>
    </row>
    <row r="272" customFormat="false" ht="42.75" hidden="false" customHeight="false" outlineLevel="0" collapsed="false">
      <c r="A272" s="246"/>
      <c r="B272" s="35" t="s">
        <v>237</v>
      </c>
      <c r="C272" s="32"/>
      <c r="D272" s="204" t="s">
        <v>238</v>
      </c>
      <c r="E272" s="191" t="n">
        <f aca="false">SUM(E273)</f>
        <v>300</v>
      </c>
      <c r="F272" s="191" t="n">
        <f aca="false">SUM(F273)</f>
        <v>300</v>
      </c>
      <c r="G272" s="191" t="n">
        <f aca="false">SUM(G273)</f>
        <v>219.09</v>
      </c>
      <c r="H272" s="58" t="n">
        <f aca="false">G272/F272*100</f>
        <v>73.03</v>
      </c>
    </row>
    <row r="273" customFormat="false" ht="19.5" hidden="false" customHeight="true" outlineLevel="0" collapsed="false">
      <c r="A273" s="246"/>
      <c r="B273" s="194"/>
      <c r="C273" s="32" t="s">
        <v>239</v>
      </c>
      <c r="D273" s="32" t="s">
        <v>240</v>
      </c>
      <c r="E273" s="163" t="n">
        <v>300</v>
      </c>
      <c r="F273" s="163" t="n">
        <v>300</v>
      </c>
      <c r="G273" s="163" t="n">
        <v>219.09</v>
      </c>
      <c r="H273" s="63" t="n">
        <f aca="false">G273/F273*100</f>
        <v>73.03</v>
      </c>
    </row>
    <row r="274" customFormat="false" ht="31.5" hidden="false" customHeight="false" outlineLevel="0" collapsed="false">
      <c r="A274" s="246"/>
      <c r="B274" s="24" t="s">
        <v>241</v>
      </c>
      <c r="C274" s="32"/>
      <c r="D274" s="35" t="s">
        <v>27</v>
      </c>
      <c r="E274" s="191" t="n">
        <f aca="false">SUM(E275:E277)</f>
        <v>715422</v>
      </c>
      <c r="F274" s="191" t="n">
        <f aca="false">SUM(F275:F277)</f>
        <v>765422</v>
      </c>
      <c r="G274" s="191" t="n">
        <f aca="false">SUM(G275:G277)</f>
        <v>472465.93</v>
      </c>
      <c r="H274" s="58" t="n">
        <f aca="false">G274/F274*100</f>
        <v>61.7262020166653</v>
      </c>
    </row>
    <row r="275" customFormat="false" ht="19.5" hidden="false" customHeight="true" outlineLevel="0" collapsed="false">
      <c r="A275" s="246"/>
      <c r="B275" s="264"/>
      <c r="C275" s="32" t="s">
        <v>48</v>
      </c>
      <c r="D275" s="265" t="s">
        <v>49</v>
      </c>
      <c r="E275" s="163" t="n">
        <v>714222</v>
      </c>
      <c r="F275" s="163" t="n">
        <v>714222</v>
      </c>
      <c r="G275" s="163" t="n">
        <v>460688.95</v>
      </c>
      <c r="H275" s="130" t="n">
        <f aca="false">G275/F275*100</f>
        <v>64.5022065968284</v>
      </c>
    </row>
    <row r="276" customFormat="false" ht="24.75" hidden="false" customHeight="true" outlineLevel="0" collapsed="false">
      <c r="A276" s="246"/>
      <c r="B276" s="264"/>
      <c r="C276" s="32" t="s">
        <v>30</v>
      </c>
      <c r="D276" s="266" t="s">
        <v>31</v>
      </c>
      <c r="E276" s="168" t="n">
        <v>1200</v>
      </c>
      <c r="F276" s="168" t="n">
        <v>1200</v>
      </c>
      <c r="G276" s="267" t="n">
        <v>1308.49</v>
      </c>
      <c r="H276" s="130" t="n">
        <f aca="false">G276/F276*100</f>
        <v>109.040833333333</v>
      </c>
    </row>
    <row r="277" customFormat="false" ht="18.75" hidden="false" customHeight="true" outlineLevel="0" collapsed="false">
      <c r="A277" s="246"/>
      <c r="B277" s="264"/>
      <c r="C277" s="32" t="s">
        <v>52</v>
      </c>
      <c r="D277" s="266" t="s">
        <v>214</v>
      </c>
      <c r="E277" s="168" t="n">
        <v>0</v>
      </c>
      <c r="F277" s="168" t="n">
        <v>50000</v>
      </c>
      <c r="G277" s="267" t="n">
        <v>10468.49</v>
      </c>
      <c r="H277" s="130" t="n">
        <f aca="false">G277/F277*100</f>
        <v>20.93698</v>
      </c>
    </row>
    <row r="278" customFormat="false" ht="30" hidden="false" customHeight="true" outlineLevel="0" collapsed="false">
      <c r="A278" s="268" t="s">
        <v>242</v>
      </c>
      <c r="B278" s="269"/>
      <c r="C278" s="269"/>
      <c r="D278" s="270" t="s">
        <v>243</v>
      </c>
      <c r="E278" s="271" t="n">
        <f aca="false">SUM(E279,E282)</f>
        <v>0</v>
      </c>
      <c r="F278" s="271" t="n">
        <f aca="false">SUM(F279,F282)</f>
        <v>1036.4</v>
      </c>
      <c r="G278" s="271" t="n">
        <f aca="false">SUM(G279,G282)</f>
        <v>2297.85</v>
      </c>
      <c r="H278" s="117" t="n">
        <f aca="false">G278/F278*100</f>
        <v>221.714588961791</v>
      </c>
    </row>
    <row r="279" customFormat="false" ht="30" hidden="false" customHeight="true" outlineLevel="0" collapsed="false">
      <c r="A279" s="272"/>
      <c r="B279" s="273" t="s">
        <v>244</v>
      </c>
      <c r="C279" s="273"/>
      <c r="D279" s="274" t="s">
        <v>245</v>
      </c>
      <c r="E279" s="275" t="n">
        <f aca="false">SUM(E280:E281)</f>
        <v>0</v>
      </c>
      <c r="F279" s="275" t="n">
        <f aca="false">SUM(F280:F281)</f>
        <v>0</v>
      </c>
      <c r="G279" s="275" t="n">
        <f aca="false">SUM(G280:G281)</f>
        <v>1261.45</v>
      </c>
      <c r="H279" s="276" t="n">
        <v>0</v>
      </c>
    </row>
    <row r="280" customFormat="false" ht="21" hidden="false" customHeight="true" outlineLevel="0" collapsed="false">
      <c r="A280" s="272"/>
      <c r="B280" s="277"/>
      <c r="C280" s="278" t="s">
        <v>30</v>
      </c>
      <c r="D280" s="277" t="s">
        <v>31</v>
      </c>
      <c r="E280" s="279" t="n">
        <v>0</v>
      </c>
      <c r="F280" s="279" t="n">
        <v>0</v>
      </c>
      <c r="G280" s="279" t="n">
        <v>97.59</v>
      </c>
      <c r="H280" s="280" t="n">
        <v>0</v>
      </c>
    </row>
    <row r="281" customFormat="false" ht="20.25" hidden="false" customHeight="true" outlineLevel="0" collapsed="false">
      <c r="A281" s="272"/>
      <c r="B281" s="277"/>
      <c r="C281" s="278" t="s">
        <v>52</v>
      </c>
      <c r="D281" s="132" t="s">
        <v>214</v>
      </c>
      <c r="E281" s="279" t="n">
        <v>0</v>
      </c>
      <c r="F281" s="279" t="n">
        <v>0</v>
      </c>
      <c r="G281" s="279" t="n">
        <v>1163.86</v>
      </c>
      <c r="H281" s="280" t="n">
        <v>0</v>
      </c>
    </row>
    <row r="282" customFormat="false" ht="28.5" hidden="false" customHeight="true" outlineLevel="0" collapsed="false">
      <c r="A282" s="272"/>
      <c r="B282" s="281" t="n">
        <v>92116</v>
      </c>
      <c r="C282" s="273"/>
      <c r="D282" s="133" t="s">
        <v>246</v>
      </c>
      <c r="E282" s="275" t="n">
        <f aca="false">SUM(E283:E283)</f>
        <v>0</v>
      </c>
      <c r="F282" s="275" t="n">
        <f aca="false">SUM(F283:F283)</f>
        <v>1036.4</v>
      </c>
      <c r="G282" s="275" t="n">
        <f aca="false">SUM(G283:G283)</f>
        <v>1036.4</v>
      </c>
      <c r="H282" s="58" t="n">
        <f aca="false">G282/F282*100</f>
        <v>100</v>
      </c>
    </row>
    <row r="283" customFormat="false" ht="58.5" hidden="false" customHeight="true" outlineLevel="0" collapsed="false">
      <c r="A283" s="272"/>
      <c r="B283" s="282"/>
      <c r="C283" s="278" t="s">
        <v>188</v>
      </c>
      <c r="D283" s="214" t="s">
        <v>189</v>
      </c>
      <c r="E283" s="279" t="n">
        <v>0</v>
      </c>
      <c r="F283" s="279" t="n">
        <v>1036.4</v>
      </c>
      <c r="G283" s="279" t="n">
        <v>1036.4</v>
      </c>
      <c r="H283" s="63" t="n">
        <f aca="false">G283/F283*100</f>
        <v>100</v>
      </c>
    </row>
    <row r="284" customFormat="false" ht="25.5" hidden="false" customHeight="true" outlineLevel="0" collapsed="false">
      <c r="A284" s="268" t="s">
        <v>247</v>
      </c>
      <c r="B284" s="269"/>
      <c r="C284" s="269"/>
      <c r="D284" s="269" t="s">
        <v>248</v>
      </c>
      <c r="E284" s="271" t="n">
        <f aca="false">SUM(E285)</f>
        <v>0</v>
      </c>
      <c r="F284" s="271" t="n">
        <f aca="false">SUM(F285)</f>
        <v>3103.74</v>
      </c>
      <c r="G284" s="271" t="n">
        <f aca="false">SUM(G285)</f>
        <v>3103.73</v>
      </c>
      <c r="H284" s="283" t="n">
        <f aca="false">G284/F284*100</f>
        <v>99.9996778080638</v>
      </c>
    </row>
    <row r="285" customFormat="false" ht="20.25" hidden="false" customHeight="true" outlineLevel="0" collapsed="false">
      <c r="A285" s="284"/>
      <c r="B285" s="285" t="s">
        <v>249</v>
      </c>
      <c r="C285" s="285"/>
      <c r="D285" s="286" t="s">
        <v>27</v>
      </c>
      <c r="E285" s="287" t="n">
        <f aca="false">E286+SUM(E286:E286)</f>
        <v>0</v>
      </c>
      <c r="F285" s="287" t="n">
        <f aca="false">SUM(F286:F286)</f>
        <v>3103.74</v>
      </c>
      <c r="G285" s="287" t="n">
        <f aca="false">SUM(G286:G286)</f>
        <v>3103.73</v>
      </c>
      <c r="H285" s="288" t="n">
        <f aca="false">G285/F285*100</f>
        <v>99.9996778080638</v>
      </c>
    </row>
    <row r="286" customFormat="false" ht="72.75" hidden="false" customHeight="false" outlineLevel="0" collapsed="false">
      <c r="A286" s="284"/>
      <c r="B286" s="289"/>
      <c r="C286" s="290" t="s">
        <v>188</v>
      </c>
      <c r="D286" s="291" t="s">
        <v>250</v>
      </c>
      <c r="E286" s="292" t="n">
        <v>0</v>
      </c>
      <c r="F286" s="262" t="n">
        <v>3103.74</v>
      </c>
      <c r="G286" s="262" t="n">
        <v>3103.73</v>
      </c>
      <c r="H286" s="130" t="n">
        <f aca="false">G286/F286*100</f>
        <v>99.9996778080638</v>
      </c>
    </row>
    <row r="287" customFormat="false" ht="30" hidden="false" customHeight="true" outlineLevel="0" collapsed="false">
      <c r="A287" s="293" t="s">
        <v>251</v>
      </c>
      <c r="B287" s="293"/>
      <c r="C287" s="293"/>
      <c r="D287" s="293"/>
      <c r="E287" s="294" t="n">
        <f aca="false">SUM(E11,E16,E19,E27,E42,E49,E71,E74,E84,E130,E153,E186,E246,E252,E278,E284,E183,E243)</f>
        <v>33904073.57</v>
      </c>
      <c r="F287" s="294" t="n">
        <f aca="false">SUM(F11,F16,F19,F27,F42,F49,F71,F74,F84,F130,F153,F186,F246,F252,F278,F284,F183,F243)</f>
        <v>38775488.61</v>
      </c>
      <c r="G287" s="294" t="n">
        <f aca="false">SUM(G11,G16,G19,G27,G42,G49,G71,G74,G84,G130,G153,G186,G246,G252,G278,G284,G183,G243)</f>
        <v>20365843.42</v>
      </c>
      <c r="H287" s="58" t="n">
        <f aca="false">G287/F287*100</f>
        <v>52.5224675434464</v>
      </c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</row>
    <row r="289" customFormat="false" ht="12.75" hidden="false" customHeight="false" outlineLevel="0" collapsed="false">
      <c r="A289" s="87"/>
      <c r="B289" s="87"/>
      <c r="C289" s="87"/>
      <c r="D289" s="87"/>
      <c r="E289" s="295" t="n">
        <v>10</v>
      </c>
      <c r="F289" s="87"/>
      <c r="G289" s="87"/>
      <c r="H289" s="87"/>
    </row>
    <row r="290" customFormat="false" ht="12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</row>
    <row r="291" customFormat="false" ht="12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</row>
  </sheetData>
  <mergeCells count="95">
    <mergeCell ref="A1:H1"/>
    <mergeCell ref="A2:H2"/>
    <mergeCell ref="A3:H3"/>
    <mergeCell ref="A4:H4"/>
    <mergeCell ref="A5:H5"/>
    <mergeCell ref="A6:H6"/>
    <mergeCell ref="A7:H7"/>
    <mergeCell ref="A8:E8"/>
    <mergeCell ref="A12:A15"/>
    <mergeCell ref="B13:B15"/>
    <mergeCell ref="A17:A18"/>
    <mergeCell ref="A20:A26"/>
    <mergeCell ref="B23:B26"/>
    <mergeCell ref="A28:A41"/>
    <mergeCell ref="B29:B34"/>
    <mergeCell ref="B36:B41"/>
    <mergeCell ref="A43:A48"/>
    <mergeCell ref="B46:B48"/>
    <mergeCell ref="A50:A52"/>
    <mergeCell ref="B51:B52"/>
    <mergeCell ref="A54:H54"/>
    <mergeCell ref="A55:H55"/>
    <mergeCell ref="A56:H56"/>
    <mergeCell ref="A57:H57"/>
    <mergeCell ref="A58:H58"/>
    <mergeCell ref="A59:H59"/>
    <mergeCell ref="A60:H60"/>
    <mergeCell ref="A64:A70"/>
    <mergeCell ref="B65:B67"/>
    <mergeCell ref="B69:B70"/>
    <mergeCell ref="A72:A73"/>
    <mergeCell ref="A75:A83"/>
    <mergeCell ref="B76:B80"/>
    <mergeCell ref="B82:B83"/>
    <mergeCell ref="A85:A96"/>
    <mergeCell ref="B86:B87"/>
    <mergeCell ref="B89:B96"/>
    <mergeCell ref="A97:H97"/>
    <mergeCell ref="A98:H98"/>
    <mergeCell ref="A99:H99"/>
    <mergeCell ref="A100:H100"/>
    <mergeCell ref="A101:H101"/>
    <mergeCell ref="A102:H102"/>
    <mergeCell ref="A103:H103"/>
    <mergeCell ref="A107:A129"/>
    <mergeCell ref="B108:B119"/>
    <mergeCell ref="B121:B126"/>
    <mergeCell ref="B128:B129"/>
    <mergeCell ref="A131:A141"/>
    <mergeCell ref="B136:B139"/>
    <mergeCell ref="A142:E142"/>
    <mergeCell ref="A143:H143"/>
    <mergeCell ref="A144:H144"/>
    <mergeCell ref="A145:H145"/>
    <mergeCell ref="A146:H146"/>
    <mergeCell ref="A147:H147"/>
    <mergeCell ref="A148:H148"/>
    <mergeCell ref="A149:H149"/>
    <mergeCell ref="A150:H150"/>
    <mergeCell ref="A154:A182"/>
    <mergeCell ref="B155:B162"/>
    <mergeCell ref="B166:B169"/>
    <mergeCell ref="B171:B175"/>
    <mergeCell ref="B177:B180"/>
    <mergeCell ref="A184:A185"/>
    <mergeCell ref="A187:A221"/>
    <mergeCell ref="B188:B191"/>
    <mergeCell ref="B197:B203"/>
    <mergeCell ref="B205:B206"/>
    <mergeCell ref="B208:B211"/>
    <mergeCell ref="B213:B214"/>
    <mergeCell ref="B216:B217"/>
    <mergeCell ref="B219:B221"/>
    <mergeCell ref="A222:H222"/>
    <mergeCell ref="A223:H223"/>
    <mergeCell ref="A224:H224"/>
    <mergeCell ref="A225:H225"/>
    <mergeCell ref="A226:H226"/>
    <mergeCell ref="A227:H227"/>
    <mergeCell ref="A228:H228"/>
    <mergeCell ref="A231:A242"/>
    <mergeCell ref="B232:B234"/>
    <mergeCell ref="B236:B242"/>
    <mergeCell ref="A244:A245"/>
    <mergeCell ref="A247:A251"/>
    <mergeCell ref="B248:B249"/>
    <mergeCell ref="A253:A277"/>
    <mergeCell ref="B254:B258"/>
    <mergeCell ref="B260:B264"/>
    <mergeCell ref="B270:B271"/>
    <mergeCell ref="B275:B277"/>
    <mergeCell ref="A279:A283"/>
    <mergeCell ref="B280:B281"/>
    <mergeCell ref="A285:A286"/>
    <mergeCell ref="A287:D287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296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297" t="s">
        <v>252</v>
      </c>
      <c r="C1" s="297"/>
      <c r="D1" s="298"/>
      <c r="E1" s="298"/>
      <c r="F1" s="298"/>
      <c r="G1" s="298"/>
      <c r="H1" s="299"/>
      <c r="I1" s="299"/>
      <c r="J1" s="299"/>
    </row>
    <row r="2" customFormat="false" ht="12.75" hidden="false" customHeight="false" outlineLevel="0" collapsed="false">
      <c r="B2" s="87"/>
      <c r="C2" s="87"/>
      <c r="D2" s="298"/>
      <c r="E2" s="298"/>
      <c r="F2" s="298"/>
      <c r="G2" s="298"/>
      <c r="H2" s="300"/>
      <c r="I2" s="300"/>
      <c r="J2" s="300"/>
    </row>
    <row r="3" customFormat="false" ht="12.75" hidden="false" customHeight="false" outlineLevel="0" collapsed="false">
      <c r="B3" s="87"/>
      <c r="C3" s="87"/>
      <c r="D3" s="298"/>
      <c r="E3" s="298"/>
      <c r="F3" s="298"/>
      <c r="G3" s="298"/>
      <c r="H3" s="300"/>
      <c r="I3" s="300"/>
      <c r="J3" s="300"/>
    </row>
    <row r="4" customFormat="false" ht="12.75" hidden="false" customHeight="false" outlineLevel="0" collapsed="false">
      <c r="D4" s="298"/>
      <c r="E4" s="298"/>
      <c r="F4" s="298"/>
      <c r="G4" s="298"/>
      <c r="H4" s="301"/>
      <c r="I4" s="301"/>
      <c r="J4" s="301"/>
    </row>
    <row r="5" customFormat="false" ht="15" hidden="false" customHeight="true" outlineLevel="0" collapsed="false">
      <c r="A5" s="302"/>
      <c r="B5" s="302"/>
      <c r="C5" s="302"/>
      <c r="D5" s="302"/>
      <c r="E5" s="302"/>
      <c r="F5" s="302"/>
      <c r="G5" s="302"/>
      <c r="H5" s="0"/>
    </row>
    <row r="6" customFormat="false" ht="15.75" hidden="false" customHeight="false" outlineLevel="0" collapsed="false">
      <c r="B6" s="303"/>
      <c r="C6" s="304"/>
      <c r="D6" s="304"/>
      <c r="E6" s="304"/>
      <c r="F6" s="304"/>
      <c r="G6" s="304"/>
      <c r="H6" s="304"/>
      <c r="I6" s="304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50"/>
      <c r="L8" s="250"/>
    </row>
    <row r="9" customFormat="false" ht="12.75" hidden="false" customHeight="false" outlineLevel="0" collapsed="false">
      <c r="J9" s="250"/>
      <c r="L9" s="250"/>
    </row>
    <row r="10" customFormat="false" ht="12.75" hidden="false" customHeight="false" outlineLevel="0" collapsed="false">
      <c r="J10" s="250"/>
      <c r="L10" s="250"/>
    </row>
    <row r="11" customFormat="false" ht="12.75" hidden="false" customHeight="false" outlineLevel="0" collapsed="false">
      <c r="J11" s="250"/>
      <c r="L11" s="250"/>
    </row>
    <row r="40" customFormat="false" ht="51.75" hidden="false" customHeight="true" outlineLevel="0" collapsed="false"/>
    <row r="41" customFormat="false" ht="12.75" hidden="false" customHeight="false" outlineLevel="0" collapsed="false">
      <c r="D41" s="298"/>
      <c r="E41" s="298"/>
      <c r="F41" s="298"/>
      <c r="G41" s="298"/>
      <c r="H41" s="299"/>
      <c r="I41" s="299"/>
      <c r="J41" s="299"/>
    </row>
    <row r="42" customFormat="false" ht="12.75" hidden="false" customHeight="false" outlineLevel="0" collapsed="false">
      <c r="D42" s="298"/>
      <c r="E42" s="298"/>
      <c r="F42" s="298"/>
      <c r="G42" s="298"/>
      <c r="H42" s="300"/>
      <c r="I42" s="300"/>
      <c r="J42" s="300"/>
    </row>
    <row r="43" customFormat="false" ht="12.75" hidden="false" customHeight="false" outlineLevel="0" collapsed="false">
      <c r="D43" s="298"/>
      <c r="E43" s="298"/>
      <c r="F43" s="298"/>
      <c r="G43" s="298"/>
      <c r="H43" s="300"/>
      <c r="I43" s="300"/>
      <c r="J43" s="300"/>
    </row>
    <row r="44" customFormat="false" ht="18.75" hidden="false" customHeight="false" outlineLevel="0" collapsed="false">
      <c r="A44" s="302"/>
      <c r="B44" s="302"/>
      <c r="C44" s="302"/>
      <c r="D44" s="302"/>
      <c r="E44" s="302"/>
      <c r="F44" s="302"/>
      <c r="G44" s="302"/>
      <c r="H44" s="0"/>
    </row>
    <row r="45" customFormat="false" ht="15.75" hidden="false" customHeight="false" outlineLevel="0" collapsed="false">
      <c r="B45" s="305"/>
      <c r="C45" s="305"/>
      <c r="D45" s="305"/>
      <c r="E45" s="305"/>
      <c r="F45" s="305"/>
      <c r="G45" s="305"/>
      <c r="H45" s="305"/>
      <c r="I45" s="305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6-08-18T10:45:01Z</cp:lastPrinted>
  <dcterms:modified xsi:type="dcterms:W3CDTF">2016-08-18T10:45:30Z</dcterms:modified>
  <cp:revision>0</cp:revision>
  <dc:subject/>
  <dc:title/>
</cp:coreProperties>
</file>