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och.wg $ pl.wyk." sheetId="1" state="hidden" r:id="rId2"/>
    <sheet name="Arkusz2" sheetId="2" state="hidden" r:id="rId3"/>
    <sheet name="doch.wg.DR§ pl i wyk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7</xdr:rowOff>
              </xdr:from>
              <xdr:to>
                <xdr:col>3</xdr:col>
                <xdr:colOff>129</xdr:colOff>
                <xdr:row>39</xdr:row>
                <xdr:rowOff>3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7</xdr:rowOff>
              </xdr:from>
              <xdr:to>
                <xdr:col>3</xdr:col>
                <xdr:colOff>129</xdr:colOff>
                <xdr:row>2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320">
  <si>
    <t xml:space="preserve">12</t>
  </si>
  <si>
    <t xml:space="preserve">                                                                                            załącznik nr 2</t>
  </si>
  <si>
    <t xml:space="preserve">                                                                                            do Zarządzenia nr     100/2017</t>
  </si>
  <si>
    <t xml:space="preserve">                                                                                            Burmistrza Bobolic z dnia 31.08.2017 r</t>
  </si>
  <si>
    <t xml:space="preserve">   W Y D A T K I</t>
  </si>
  <si>
    <t xml:space="preserve">budżetu gminy BOBOLICE za I PÓŁROCZE  2017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0.06.2017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 zaliczanym do sfp</t>
  </si>
  <si>
    <t xml:space="preserve">01010</t>
  </si>
  <si>
    <t xml:space="preserve">Infrastruktura wodociągowa                    i sanitacyjna wsi 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bez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óżne opłaty i składki</t>
  </si>
  <si>
    <t xml:space="preserve">400</t>
  </si>
  <si>
    <t xml:space="preserve">WYTWARZANIE I ZAOPATRYWANIE W ENERGIĘ ELEKTRYCZNĄ, GAZ  I WODĘ</t>
  </si>
  <si>
    <t xml:space="preserve">40002</t>
  </si>
  <si>
    <t xml:space="preserve">Dostarczanie wody</t>
  </si>
  <si>
    <t xml:space="preserve">6010</t>
  </si>
  <si>
    <t xml:space="preserve">wydatki na zakup i objęcie akcji,wniesienie wkładów do spółek prawa handlowego oraz na uzupełnienie funduszy statutowych banków państwowych i innych instytucji finansow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nagrodzenia osobowe pracowników</t>
  </si>
  <si>
    <t xml:space="preserve">6620</t>
  </si>
  <si>
    <t xml:space="preserve">Dotacje celowe przekazane do powiatu na inwestycje i zakupy inwestycyjne realizowane na podstawie porozumień(umów) między JST</t>
  </si>
  <si>
    <t xml:space="preserve">60016</t>
  </si>
  <si>
    <t xml:space="preserve">Drogi publiczne gminne</t>
  </si>
  <si>
    <t xml:space="preserve">3020</t>
  </si>
  <si>
    <t xml:space="preserve">wydatki osob. niezal. do wynagrodzeń</t>
  </si>
  <si>
    <t xml:space="preserve">4040</t>
  </si>
  <si>
    <t xml:space="preserve">Dodatkowe wynagrodzenie roczne</t>
  </si>
  <si>
    <t xml:space="preserve">Składki na ubezp. społeczne</t>
  </si>
  <si>
    <t xml:space="preserve">Składki na Fundusz Pracy</t>
  </si>
  <si>
    <t xml:space="preserve">4220</t>
  </si>
  <si>
    <t xml:space="preserve">zakup środków żywnośc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60</t>
  </si>
  <si>
    <t xml:space="preserve">opłaty z tytułu zakupu usług telekomunikacyjnych 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SS</t>
  </si>
  <si>
    <t xml:space="preserve">4530</t>
  </si>
  <si>
    <t xml:space="preserve">podatek od towarów i usług  (VAT )</t>
  </si>
  <si>
    <t xml:space="preserve">4610</t>
  </si>
  <si>
    <t xml:space="preserve">Koszty postępowania sądowego i prokuratorskiego</t>
  </si>
  <si>
    <t xml:space="preserve">4700</t>
  </si>
  <si>
    <t xml:space="preserve">Szkolenia pracowników </t>
  </si>
  <si>
    <t xml:space="preserve">wydatki inwestycyjne jb</t>
  </si>
  <si>
    <t xml:space="preserve">wydatki na zakupy inwestycyjne jb</t>
  </si>
  <si>
    <t xml:space="preserve">630</t>
  </si>
  <si>
    <t xml:space="preserve">TURYSTYKA</t>
  </si>
  <si>
    <t xml:space="preserve">Zadania w zakresie upowszechniania turystyki</t>
  </si>
  <si>
    <t xml:space="preserve">2480</t>
  </si>
  <si>
    <t xml:space="preserve">dotacja podmiotowa z budżetu dla samorządowej instytucji kultury</t>
  </si>
  <si>
    <t xml:space="preserve">63095</t>
  </si>
  <si>
    <t xml:space="preserve">4400</t>
  </si>
  <si>
    <t xml:space="preserve">opłaty za administrowanie i czynsze za budynki, lokale i pomieszczenia garaż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Wydatki osobowe niezal. do wynagrodzeń</t>
  </si>
  <si>
    <t xml:space="preserve">wynagrodzenia bezosobowe </t>
  </si>
  <si>
    <t xml:space="preserve">Zakup materiałów i wyposażenia</t>
  </si>
  <si>
    <t xml:space="preserve">4260</t>
  </si>
  <si>
    <t xml:space="preserve">Zakup energii</t>
  </si>
  <si>
    <t xml:space="preserve">Zakup usług remontowych </t>
  </si>
  <si>
    <t xml:space="preserve">Zakup usług pozostałych</t>
  </si>
  <si>
    <t xml:space="preserve">opłaty z tytułu zakupu usług telekomunikacyjnych</t>
  </si>
  <si>
    <t xml:space="preserve">Podatek od nieruchomości</t>
  </si>
  <si>
    <t xml:space="preserve">Podatek VAT</t>
  </si>
  <si>
    <t xml:space="preserve">70005</t>
  </si>
  <si>
    <t xml:space="preserve">Gospodarka gruntami i nieruchomościami</t>
  </si>
  <si>
    <t xml:space="preserve">4380</t>
  </si>
  <si>
    <t xml:space="preserve">zakup usług obejmujących tłumaczenia</t>
  </si>
  <si>
    <t xml:space="preserve">4500</t>
  </si>
  <si>
    <t xml:space="preserve">pozostałe podatki na rzecz budżetów JST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70095</t>
  </si>
  <si>
    <t xml:space="preserve">koszty postępowania sądowego i prokuratorskiego</t>
  </si>
  <si>
    <t xml:space="preserve">6050</t>
  </si>
  <si>
    <t xml:space="preserve">6060</t>
  </si>
  <si>
    <t xml:space="preserve">wydatki na zakupy inwestycyjne jb </t>
  </si>
  <si>
    <t xml:space="preserve">710</t>
  </si>
  <si>
    <t xml:space="preserve">DZIAŁALNOŚĆ USŁUGOWA</t>
  </si>
  <si>
    <t xml:space="preserve">71004</t>
  </si>
  <si>
    <t xml:space="preserve">Plany zagospodarowania  przestrzennego</t>
  </si>
  <si>
    <t xml:space="preserve">Składki na ubezpieczenia społeczne</t>
  </si>
  <si>
    <t xml:space="preserve">Wynagrodzenia bezosobowe</t>
  </si>
  <si>
    <t xml:space="preserve">71012</t>
  </si>
  <si>
    <t xml:space="preserve">Zadania z zakresu geodezji i kartografii</t>
  </si>
  <si>
    <t xml:space="preserve">71035</t>
  </si>
  <si>
    <t xml:space="preserve">Cmentarze</t>
  </si>
  <si>
    <t xml:space="preserve">wydatki osobowe nie zaliczone do wynagrodzeń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osobowe niezaliczane do wynagrodzeń</t>
  </si>
  <si>
    <t xml:space="preserve">dodatkowe wynagrodzenia roczne</t>
  </si>
  <si>
    <t xml:space="preserve">składki na fundusz pracy</t>
  </si>
  <si>
    <t xml:space="preserve">odpis na zakładowy fundusz świadczeń socjalnych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nagrody konkursowe</t>
  </si>
  <si>
    <t xml:space="preserve">Urzędy Gmin(Miast i miast na pra. Powiatu)</t>
  </si>
  <si>
    <t xml:space="preserve">wynagrodzenia agencyjno-prowizyjne</t>
  </si>
  <si>
    <t xml:space="preserve">Wpłaty na PFRON</t>
  </si>
  <si>
    <t xml:space="preserve">zakup energii</t>
  </si>
  <si>
    <t xml:space="preserve">zakup usług zdrowotnych</t>
  </si>
  <si>
    <t xml:space="preserve">podróże służbowe zagraniczne</t>
  </si>
  <si>
    <t xml:space="preserve">koszty postepowania sądowego i prokuratorskiego</t>
  </si>
  <si>
    <t xml:space="preserve">Promocja jednostek samorządu terytorialnego</t>
  </si>
  <si>
    <t xml:space="preserve">zakup materiałow i wyposażenia</t>
  </si>
  <si>
    <t xml:space="preserve">podróże słuzbowe zagraniczne</t>
  </si>
  <si>
    <t xml:space="preserve">rózne opłaty i składki</t>
  </si>
  <si>
    <t xml:space="preserve">Wspólna obsługa JST</t>
  </si>
  <si>
    <t xml:space="preserve">wpłaty gmin i powiatów na rzecz innych JSToraz związków gmin lub związków powiatów na dofinansowanie zadań bieżących</t>
  </si>
  <si>
    <t xml:space="preserve">wpłaty gmin i powiatów na rzecz innych JSToraz związków gmin lub związków powiatów na dofinansowanie zadań bieżących- śr. własne</t>
  </si>
  <si>
    <t xml:space="preserve">Kary, odszkodowania i grzywny wypłacane na rzecz osób prawnych i innych jednostek organizacyjnych</t>
  </si>
  <si>
    <t xml:space="preserve">wpłaty gmin i powiatów na rzecz innych jst oraz związków gmin, związków powiatowo-gminnych lub związków powiatów na dofinansowanie zadań inwestycyjnych i zakupów inwestycyjnych - UE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składki na ubezpieczenie społeczne</t>
  </si>
  <si>
    <t xml:space="preserve">BEZPIECZEŃSTWO PUBLICZNE I OCHRONA PRZECIWPOŻAROWA</t>
  </si>
  <si>
    <t xml:space="preserve">Komendy Powiatowe Państwowej Straży Pożarnej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Ochotnicze straże pożarne</t>
  </si>
  <si>
    <t xml:space="preserve">Obrona Cywilna</t>
  </si>
  <si>
    <t xml:space="preserve">rózne wydatki na rzecz osób fizycznych</t>
  </si>
  <si>
    <t xml:space="preserve">Straż Miejska</t>
  </si>
  <si>
    <t xml:space="preserve">dodatkowe wynagrodzenie roczne</t>
  </si>
  <si>
    <t xml:space="preserve">OBSŁUDA DŁUGU PUBLICZNEGO</t>
  </si>
  <si>
    <t xml:space="preserve">Obsługa papierów wartościowych, kredytów i pożyczek jst</t>
  </si>
  <si>
    <t xml:space="preserve">odsetki od samorządowych papierów wartościowych lub zaciągniętych przez kredytów i pożyczek</t>
  </si>
  <si>
    <t xml:space="preserve">Rozliczenia z tyt.poręczeń i gwarancji udzielonych przez SP lub JST</t>
  </si>
  <si>
    <t xml:space="preserve">wypłaty z tytułu krajowych poręczeń i gwarancji</t>
  </si>
  <si>
    <t xml:space="preserve">RÓŻNE ROZLICZENIA</t>
  </si>
  <si>
    <t xml:space="preserve">rezewy ogólne i celowe</t>
  </si>
  <si>
    <t xml:space="preserve">rezerwy</t>
  </si>
  <si>
    <t xml:space="preserve">OŚWIATA I WYCHOWANIE</t>
  </si>
  <si>
    <t xml:space="preserve">Szkoły Podstawowe</t>
  </si>
  <si>
    <t xml:space="preserve">stypendia dla uczniów</t>
  </si>
  <si>
    <t xml:space="preserve">zakup środków dydaktycznych i książek</t>
  </si>
  <si>
    <t xml:space="preserve">odpis na ZFSS</t>
  </si>
  <si>
    <t xml:space="preserve">podatek od nieruchomości</t>
  </si>
  <si>
    <t xml:space="preserve">Oddziały przedszkolne w szkołach podstawowych</t>
  </si>
  <si>
    <t xml:space="preserve">Przedszkola</t>
  </si>
  <si>
    <t xml:space="preserve">zakup usług przez jst od innych jst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Realizacja zadań wymagających stasowania specjalnej organizacji nauki i metod pracy dla dzieci w przedszkolach, oddziałach przedszkolnych w szkołach podstawowychi innych formach wychowania przedszkolnego</t>
  </si>
  <si>
    <t xml:space="preserve">Realizacja zadań wymagających stasowania specjalnej organizacji nauki i metod pracy dla dzieci i młodzieży w szkołach podstawowych, gimnazjach, liceach ogólnokształcących, liceach profilowanych i szkołach zawodowych oraz szkołach atystycznych </t>
  </si>
  <si>
    <t xml:space="preserve">wynagrodzenia osobowe pracowników UE</t>
  </si>
  <si>
    <t xml:space="preserve">wynagrodzenia osobowe pracowników- wkł. własny</t>
  </si>
  <si>
    <t xml:space="preserve">wynagrodzenia bezosobowe- UE</t>
  </si>
  <si>
    <t xml:space="preserve">wynagrodzenia bezosobowe - wkł. wł.</t>
  </si>
  <si>
    <t xml:space="preserve">zakup materiałow i wyposażenia - UE</t>
  </si>
  <si>
    <t xml:space="preserve">zakup materiałów i wyposażenia- wkł. wł.</t>
  </si>
  <si>
    <t xml:space="preserve">zakup środków dydaktycznych i książek - UE</t>
  </si>
  <si>
    <t xml:space="preserve">zakup środków dydaktycznych i ksiązek - wkł. wł.</t>
  </si>
  <si>
    <t xml:space="preserve">zakup usług pozostałych - UE</t>
  </si>
  <si>
    <t xml:space="preserve">zakup usług pozostałych - wkł. wł.</t>
  </si>
  <si>
    <t xml:space="preserve">szkolenia pracowników niebędących członkami korpusu służby cywilnej- UE</t>
  </si>
  <si>
    <t xml:space="preserve">szkolenia pracowników niebędących członkami korpusu służby cywilnej - wkł. wł.</t>
  </si>
  <si>
    <t xml:space="preserve">wydatki na zakupy inwestycyjne jb- UE</t>
  </si>
  <si>
    <t xml:space="preserve">wydatki na zakupy inwestycyjne jb- wkł. wł.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składki na ubezpiecznie społeczne</t>
  </si>
  <si>
    <t xml:space="preserve">Pomoc społeczna</t>
  </si>
  <si>
    <t xml:space="preserve">Ośrodki wsparcia</t>
  </si>
  <si>
    <t xml:space="preserve">odpisy na ZFSS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składki na ubezp. zdrowotne</t>
  </si>
  <si>
    <t xml:space="preserve">85214</t>
  </si>
  <si>
    <t xml:space="preserve">Zasiłki i pomoc w naturze oraz składki na ubieczenia emerytalne i rentowe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zwrot dotacji oraz płatności, w tym wykorzystanych niezgodnie z przeznaczeniem lub wykorzystanych z naruszeniem procedur, o których mowa w art.. 184 ustawy, pobranych nienależnie lub w nadmiernej wysokości 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wynagrodzenia bezosobowe - UE</t>
  </si>
  <si>
    <t xml:space="preserve">zakup materiałow i wyposażenia- wkł. wł.</t>
  </si>
  <si>
    <t xml:space="preserve">zakup usług pozostałych- UE</t>
  </si>
  <si>
    <t xml:space="preserve">zakup usług pozostałych-wkł. wł.</t>
  </si>
  <si>
    <t xml:space="preserve">853</t>
  </si>
  <si>
    <t xml:space="preserve">POZOSTAŁE ZADANIA W ZAKRESIE POLITYKI SPOŁECZNEJ</t>
  </si>
  <si>
    <t xml:space="preserve">85395</t>
  </si>
  <si>
    <t xml:space="preserve">świadczenia społeczne - UE</t>
  </si>
  <si>
    <t xml:space="preserve">świadczenia społeczne- śr. własne</t>
  </si>
  <si>
    <t xml:space="preserve">854</t>
  </si>
  <si>
    <t xml:space="preserve">EDY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inne formy pomocy dla uczniów</t>
  </si>
  <si>
    <t xml:space="preserve">85416</t>
  </si>
  <si>
    <t xml:space="preserve">Pomoc materialna dla uczniów o charakterze motywacyjnym</t>
  </si>
  <si>
    <t xml:space="preserve">RODZINA</t>
  </si>
  <si>
    <t xml:space="preserve">85501</t>
  </si>
  <si>
    <t xml:space="preserve">Świadczenia wychowawcze</t>
  </si>
  <si>
    <t xml:space="preserve">składki na FP</t>
  </si>
  <si>
    <t xml:space="preserve">85502</t>
  </si>
  <si>
    <t xml:space="preserve">Świadczenia rodzinne, świadczenia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7</t>
  </si>
  <si>
    <t xml:space="preserve">Dzienni opiekunowie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b - UE</t>
  </si>
  <si>
    <t xml:space="preserve">wydatki inwestycyjne jb - wkł. wł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zakup usłu remontowych</t>
  </si>
  <si>
    <t xml:space="preserve">90015</t>
  </si>
  <si>
    <t xml:space="preserve">Oświetlenie ulic, placów i dróg</t>
  </si>
  <si>
    <t xml:space="preserve">90095</t>
  </si>
  <si>
    <t xml:space="preserve">Pozostała dzialalność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nasów publicznych</t>
  </si>
  <si>
    <t xml:space="preserve">92195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92605</t>
  </si>
  <si>
    <t xml:space="preserve">Zadania w zakresie kultury fizycznej                 </t>
  </si>
  <si>
    <t xml:space="preserve">92695</t>
  </si>
  <si>
    <t xml:space="preserve">wynagrodzenia pracowników</t>
  </si>
  <si>
    <t xml:space="preserve">szkolenia</t>
  </si>
  <si>
    <t xml:space="preserve">R A Z E 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.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2"/>
      <name val="Arial CE"/>
      <family val="2"/>
      <charset val="238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7.5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J1" s="2"/>
      <c r="L1" s="2"/>
    </row>
    <row r="2" customFormat="false" ht="12.75" hidden="false" customHeight="false" outlineLevel="0" collapsed="false">
      <c r="J2" s="2"/>
      <c r="L2" s="2"/>
    </row>
    <row r="3" customFormat="false" ht="12.75" hidden="false" customHeight="false" outlineLevel="0" collapsed="false">
      <c r="J3" s="2"/>
      <c r="L3" s="2"/>
    </row>
    <row r="4" customFormat="false" ht="12.75" hidden="false" customHeight="false" outlineLevel="0" collapsed="false">
      <c r="J4" s="2"/>
      <c r="L4" s="2"/>
    </row>
    <row r="33" customFormat="false" ht="51.75" hidden="false" customHeight="true" outlineLevel="0" collapsed="false"/>
    <row r="34" customFormat="false" ht="12.75" hidden="false" customHeight="false" outlineLevel="0" collapsed="false">
      <c r="D34" s="3"/>
      <c r="E34" s="3"/>
      <c r="F34" s="3"/>
      <c r="G34" s="3"/>
      <c r="H34" s="4"/>
      <c r="I34" s="4"/>
      <c r="J34" s="4"/>
    </row>
    <row r="35" customFormat="false" ht="12.75" hidden="false" customHeight="false" outlineLevel="0" collapsed="false">
      <c r="D35" s="3"/>
      <c r="E35" s="3"/>
      <c r="F35" s="3"/>
      <c r="G35" s="3"/>
      <c r="H35" s="5"/>
      <c r="I35" s="5"/>
      <c r="J35" s="5"/>
    </row>
    <row r="36" customFormat="false" ht="12.75" hidden="false" customHeight="false" outlineLevel="0" collapsed="false">
      <c r="D36" s="3"/>
      <c r="E36" s="3"/>
      <c r="F36" s="3"/>
      <c r="G36" s="3"/>
      <c r="H36" s="5"/>
      <c r="I36" s="5"/>
      <c r="J36" s="5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0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H39" s="0"/>
    </row>
  </sheetData>
  <mergeCells count="8">
    <mergeCell ref="D34:G34"/>
    <mergeCell ref="H34:J34"/>
    <mergeCell ref="D35:G35"/>
    <mergeCell ref="H35:J35"/>
    <mergeCell ref="D36:G36"/>
    <mergeCell ref="H36:J36"/>
    <mergeCell ref="A37:G37"/>
    <mergeCell ref="B38:I38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8" width="34.71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8"/>
      <c r="G8" s="8"/>
      <c r="H8" s="8" t="s">
        <v>7</v>
      </c>
    </row>
    <row r="9" customFormat="false" ht="33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12.9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/>
      <c r="H10" s="14" t="s">
        <v>22</v>
      </c>
    </row>
    <row r="11" s="18" customFormat="true" ht="28.5" hidden="false" customHeight="true" outlineLevel="0" collapsed="false">
      <c r="A11" s="15" t="s">
        <v>23</v>
      </c>
      <c r="B11" s="15"/>
      <c r="C11" s="15"/>
      <c r="D11" s="15" t="s">
        <v>24</v>
      </c>
      <c r="E11" s="16" t="n">
        <f aca="false">SUM(E16,E18,E14,E12)</f>
        <v>33720</v>
      </c>
      <c r="F11" s="16" t="n">
        <f aca="false">SUM(F16,F18,F14,F12)</f>
        <v>391734.51</v>
      </c>
      <c r="G11" s="16" t="n">
        <f aca="false">SUM(G16,G18,G14,G12)</f>
        <v>369525.26</v>
      </c>
      <c r="H11" s="17" t="n">
        <f aca="false">G11/F11*100</f>
        <v>94.3305352392875</v>
      </c>
    </row>
    <row r="12" s="18" customFormat="true" ht="28.5" hidden="false" customHeight="true" outlineLevel="0" collapsed="false">
      <c r="A12" s="19"/>
      <c r="B12" s="20" t="s">
        <v>25</v>
      </c>
      <c r="C12" s="21"/>
      <c r="D12" s="22" t="s">
        <v>26</v>
      </c>
      <c r="E12" s="23" t="n">
        <f aca="false">SUM(E13)</f>
        <v>6000</v>
      </c>
      <c r="F12" s="23" t="n">
        <f aca="false">SUM(F13)</f>
        <v>6000</v>
      </c>
      <c r="G12" s="23" t="n">
        <f aca="false">SUM(G13)</f>
        <v>0</v>
      </c>
      <c r="H12" s="24" t="n">
        <v>0</v>
      </c>
    </row>
    <row r="13" s="18" customFormat="true" ht="51.75" hidden="false" customHeight="true" outlineLevel="0" collapsed="false">
      <c r="A13" s="19"/>
      <c r="B13" s="25"/>
      <c r="C13" s="25" t="s">
        <v>27</v>
      </c>
      <c r="D13" s="26" t="s">
        <v>28</v>
      </c>
      <c r="E13" s="27" t="n">
        <v>6000</v>
      </c>
      <c r="F13" s="27" t="n">
        <v>6000</v>
      </c>
      <c r="G13" s="27" t="n">
        <v>0</v>
      </c>
      <c r="H13" s="24" t="n">
        <v>0</v>
      </c>
    </row>
    <row r="14" s="18" customFormat="true" ht="28.5" hidden="false" customHeight="true" outlineLevel="0" collapsed="false">
      <c r="A14" s="19"/>
      <c r="B14" s="20" t="s">
        <v>29</v>
      </c>
      <c r="C14" s="21"/>
      <c r="D14" s="22" t="s">
        <v>30</v>
      </c>
      <c r="E14" s="23" t="n">
        <f aca="false">SUM(E15:E15)</f>
        <v>5000</v>
      </c>
      <c r="F14" s="23" t="n">
        <f aca="false">SUM(F15:F15)</f>
        <v>5000</v>
      </c>
      <c r="G14" s="23" t="n">
        <f aca="false">SUM(G15:G15)</f>
        <v>0</v>
      </c>
      <c r="H14" s="28" t="n">
        <f aca="false">G14/F14*100</f>
        <v>0</v>
      </c>
    </row>
    <row r="15" s="18" customFormat="true" ht="49.5" hidden="false" customHeight="true" outlineLevel="0" collapsed="false">
      <c r="A15" s="19"/>
      <c r="B15" s="29"/>
      <c r="C15" s="25" t="s">
        <v>27</v>
      </c>
      <c r="D15" s="26" t="s">
        <v>28</v>
      </c>
      <c r="E15" s="30" t="n">
        <v>5000</v>
      </c>
      <c r="F15" s="30" t="n">
        <v>5000</v>
      </c>
      <c r="G15" s="30" t="n">
        <v>0</v>
      </c>
      <c r="H15" s="31" t="n">
        <f aca="false">G15/F15*100</f>
        <v>0</v>
      </c>
    </row>
    <row r="16" s="18" customFormat="true" ht="24.75" hidden="false" customHeight="true" outlineLevel="0" collapsed="false">
      <c r="A16" s="19"/>
      <c r="B16" s="32" t="s">
        <v>31</v>
      </c>
      <c r="C16" s="32"/>
      <c r="D16" s="33" t="s">
        <v>32</v>
      </c>
      <c r="E16" s="34" t="n">
        <f aca="false">SUM(E17)</f>
        <v>17720</v>
      </c>
      <c r="F16" s="34" t="n">
        <f aca="false">SUM(F17)</f>
        <v>17720</v>
      </c>
      <c r="G16" s="35" t="n">
        <f aca="false">SUM(G17)</f>
        <v>10810.75</v>
      </c>
      <c r="H16" s="36" t="n">
        <f aca="false">G16/F16*100</f>
        <v>61.0087471783296</v>
      </c>
    </row>
    <row r="17" s="18" customFormat="true" ht="37.5" hidden="false" customHeight="true" outlineLevel="0" collapsed="false">
      <c r="A17" s="19"/>
      <c r="B17" s="37"/>
      <c r="C17" s="37" t="s">
        <v>33</v>
      </c>
      <c r="D17" s="38" t="s">
        <v>34</v>
      </c>
      <c r="E17" s="39" t="n">
        <v>17720</v>
      </c>
      <c r="F17" s="40" t="n">
        <v>17720</v>
      </c>
      <c r="G17" s="40" t="n">
        <v>10810.75</v>
      </c>
      <c r="H17" s="41" t="n">
        <f aca="false">G17/F17*100</f>
        <v>61.0087471783296</v>
      </c>
    </row>
    <row r="18" s="18" customFormat="true" ht="27" hidden="false" customHeight="true" outlineLevel="0" collapsed="false">
      <c r="A18" s="19"/>
      <c r="B18" s="42" t="s">
        <v>35</v>
      </c>
      <c r="C18" s="42"/>
      <c r="D18" s="43" t="s">
        <v>36</v>
      </c>
      <c r="E18" s="35" t="n">
        <f aca="false">SUM(E19:E26)</f>
        <v>5000</v>
      </c>
      <c r="F18" s="35" t="n">
        <f aca="false">SUM(F19:F26)</f>
        <v>363014.51</v>
      </c>
      <c r="G18" s="35" t="n">
        <f aca="false">SUM(G19:G26)</f>
        <v>358714.51</v>
      </c>
      <c r="H18" s="36" t="n">
        <f aca="false">G18/F18*100</f>
        <v>98.8154743456398</v>
      </c>
    </row>
    <row r="19" s="18" customFormat="true" ht="27" hidden="false" customHeight="true" outlineLevel="0" collapsed="false">
      <c r="A19" s="19"/>
      <c r="B19" s="44"/>
      <c r="C19" s="37" t="s">
        <v>37</v>
      </c>
      <c r="D19" s="45" t="s">
        <v>38</v>
      </c>
      <c r="E19" s="46" t="n">
        <v>0</v>
      </c>
      <c r="F19" s="46" t="n">
        <v>600</v>
      </c>
      <c r="G19" s="46" t="n">
        <v>600</v>
      </c>
      <c r="H19" s="47" t="n">
        <f aca="false">G19/F19*100</f>
        <v>100</v>
      </c>
    </row>
    <row r="20" s="48" customFormat="true" ht="27.95" hidden="false" customHeight="true" outlineLevel="0" collapsed="false">
      <c r="A20" s="19"/>
      <c r="B20" s="44"/>
      <c r="C20" s="37" t="s">
        <v>39</v>
      </c>
      <c r="D20" s="45" t="s">
        <v>40</v>
      </c>
      <c r="E20" s="46" t="n">
        <v>0</v>
      </c>
      <c r="F20" s="46" t="n">
        <v>309.43</v>
      </c>
      <c r="G20" s="46" t="n">
        <v>309.43</v>
      </c>
      <c r="H20" s="47" t="n">
        <f aca="false">G20/F20*100</f>
        <v>100</v>
      </c>
    </row>
    <row r="21" s="48" customFormat="true" ht="27.95" hidden="false" customHeight="true" outlineLevel="0" collapsed="false">
      <c r="A21" s="19"/>
      <c r="B21" s="44"/>
      <c r="C21" s="37" t="s">
        <v>41</v>
      </c>
      <c r="D21" s="45" t="s">
        <v>42</v>
      </c>
      <c r="E21" s="46" t="n">
        <v>0</v>
      </c>
      <c r="F21" s="46" t="n">
        <v>31.86</v>
      </c>
      <c r="G21" s="46" t="n">
        <v>31.86</v>
      </c>
      <c r="H21" s="47" t="n">
        <v>100</v>
      </c>
    </row>
    <row r="22" s="48" customFormat="true" ht="27.95" hidden="false" customHeight="true" outlineLevel="0" collapsed="false">
      <c r="A22" s="19"/>
      <c r="B22" s="44"/>
      <c r="C22" s="37" t="s">
        <v>43</v>
      </c>
      <c r="D22" s="45" t="s">
        <v>44</v>
      </c>
      <c r="E22" s="46" t="n">
        <v>0</v>
      </c>
      <c r="F22" s="46" t="n">
        <v>1200</v>
      </c>
      <c r="G22" s="46" t="n">
        <v>1200</v>
      </c>
      <c r="H22" s="47" t="n">
        <v>100</v>
      </c>
    </row>
    <row r="23" s="48" customFormat="true" ht="27.95" hidden="false" customHeight="true" outlineLevel="0" collapsed="false">
      <c r="A23" s="19"/>
      <c r="B23" s="44"/>
      <c r="C23" s="37" t="s">
        <v>45</v>
      </c>
      <c r="D23" s="45" t="s">
        <v>46</v>
      </c>
      <c r="E23" s="46" t="n">
        <v>1500</v>
      </c>
      <c r="F23" s="46" t="n">
        <v>5404.2</v>
      </c>
      <c r="G23" s="46" t="n">
        <v>3904.2</v>
      </c>
      <c r="H23" s="47" t="n">
        <f aca="false">G23/F23*100</f>
        <v>72.2438103697125</v>
      </c>
    </row>
    <row r="24" s="48" customFormat="true" ht="27.95" hidden="false" customHeight="true" outlineLevel="0" collapsed="false">
      <c r="A24" s="19"/>
      <c r="B24" s="44"/>
      <c r="C24" s="37" t="s">
        <v>47</v>
      </c>
      <c r="D24" s="45" t="s">
        <v>48</v>
      </c>
      <c r="E24" s="46" t="n">
        <v>1500</v>
      </c>
      <c r="F24" s="46" t="n">
        <v>1774.4</v>
      </c>
      <c r="G24" s="46" t="n">
        <v>974.4</v>
      </c>
      <c r="H24" s="47" t="n">
        <f aca="false">G24/F24*100</f>
        <v>54.9143372407574</v>
      </c>
    </row>
    <row r="25" s="48" customFormat="true" ht="27.95" hidden="false" customHeight="true" outlineLevel="0" collapsed="false">
      <c r="A25" s="19"/>
      <c r="B25" s="44"/>
      <c r="C25" s="37" t="s">
        <v>49</v>
      </c>
      <c r="D25" s="45" t="s">
        <v>50</v>
      </c>
      <c r="E25" s="46" t="n">
        <v>2000</v>
      </c>
      <c r="F25" s="46" t="n">
        <v>2000</v>
      </c>
      <c r="G25" s="46" t="n">
        <v>0</v>
      </c>
      <c r="H25" s="47" t="n">
        <f aca="false">G25/F25*100</f>
        <v>0</v>
      </c>
    </row>
    <row r="26" s="48" customFormat="true" ht="27.95" hidden="false" customHeight="true" outlineLevel="0" collapsed="false">
      <c r="A26" s="19"/>
      <c r="B26" s="44"/>
      <c r="C26" s="49" t="n">
        <v>4430</v>
      </c>
      <c r="D26" s="50" t="s">
        <v>51</v>
      </c>
      <c r="E26" s="51" t="n">
        <v>0</v>
      </c>
      <c r="F26" s="51" t="n">
        <v>351694.62</v>
      </c>
      <c r="G26" s="51" t="n">
        <v>351694.62</v>
      </c>
      <c r="H26" s="47" t="n">
        <f aca="false">G26/F26*100</f>
        <v>100</v>
      </c>
    </row>
    <row r="27" s="55" customFormat="true" ht="39.75" hidden="false" customHeight="true" outlineLevel="0" collapsed="false">
      <c r="A27" s="15" t="s">
        <v>52</v>
      </c>
      <c r="B27" s="52"/>
      <c r="C27" s="52"/>
      <c r="D27" s="53" t="s">
        <v>53</v>
      </c>
      <c r="E27" s="54" t="n">
        <f aca="false">SUM(E28)</f>
        <v>569680</v>
      </c>
      <c r="F27" s="16" t="n">
        <f aca="false">SUM(F28)</f>
        <v>569680</v>
      </c>
      <c r="G27" s="16" t="n">
        <f aca="false">SUM(G28)</f>
        <v>311638.31</v>
      </c>
      <c r="H27" s="17" t="n">
        <f aca="false">G27/F27*100</f>
        <v>54.7040987923045</v>
      </c>
    </row>
    <row r="28" s="55" customFormat="true" ht="26.25" hidden="false" customHeight="true" outlineLevel="0" collapsed="false">
      <c r="A28" s="56"/>
      <c r="B28" s="42" t="s">
        <v>54</v>
      </c>
      <c r="C28" s="57"/>
      <c r="D28" s="58" t="s">
        <v>55</v>
      </c>
      <c r="E28" s="59" t="n">
        <f aca="false">SUM(E29:E30)</f>
        <v>569680</v>
      </c>
      <c r="F28" s="35" t="n">
        <f aca="false">SUM(F29:F30)</f>
        <v>569680</v>
      </c>
      <c r="G28" s="35" t="n">
        <f aca="false">SUM(G29:G30)</f>
        <v>311638.31</v>
      </c>
      <c r="H28" s="60" t="n">
        <f aca="false">G28/F28*100</f>
        <v>54.7040987923045</v>
      </c>
    </row>
    <row r="29" s="55" customFormat="true" ht="20.25" hidden="false" customHeight="true" outlineLevel="0" collapsed="false">
      <c r="A29" s="56"/>
      <c r="B29" s="61"/>
      <c r="C29" s="62" t="s">
        <v>47</v>
      </c>
      <c r="D29" s="63" t="s">
        <v>48</v>
      </c>
      <c r="E29" s="64" t="n">
        <v>378180</v>
      </c>
      <c r="F29" s="64" t="n">
        <v>378180</v>
      </c>
      <c r="G29" s="64" t="n">
        <v>215888.31</v>
      </c>
      <c r="H29" s="65" t="n">
        <f aca="false">G29/F29*100</f>
        <v>57.0861256544503</v>
      </c>
    </row>
    <row r="30" s="55" customFormat="true" ht="59.25" hidden="false" customHeight="true" outlineLevel="0" collapsed="false">
      <c r="A30" s="56"/>
      <c r="B30" s="61"/>
      <c r="C30" s="66" t="s">
        <v>56</v>
      </c>
      <c r="D30" s="67" t="s">
        <v>57</v>
      </c>
      <c r="E30" s="68" t="n">
        <v>191500</v>
      </c>
      <c r="F30" s="68" t="n">
        <v>191500</v>
      </c>
      <c r="G30" s="68" t="n">
        <v>95750</v>
      </c>
      <c r="H30" s="47" t="n">
        <f aca="false">G30/F30*100</f>
        <v>50</v>
      </c>
    </row>
    <row r="31" s="75" customFormat="true" ht="33.75" hidden="false" customHeight="true" outlineLevel="0" collapsed="false">
      <c r="A31" s="69" t="s">
        <v>58</v>
      </c>
      <c r="B31" s="70"/>
      <c r="C31" s="71"/>
      <c r="D31" s="72" t="s">
        <v>59</v>
      </c>
      <c r="E31" s="73" t="n">
        <f aca="false">SUM(E32,E39)</f>
        <v>581143</v>
      </c>
      <c r="F31" s="73" t="n">
        <f aca="false">SUM(F32,F39)</f>
        <v>1253607.32</v>
      </c>
      <c r="G31" s="73" t="n">
        <f aca="false">SUM(G32,G39)</f>
        <v>436042.95</v>
      </c>
      <c r="H31" s="74" t="n">
        <f aca="false">G31/F31*100</f>
        <v>34.7830571059524</v>
      </c>
    </row>
    <row r="32" s="75" customFormat="true" ht="23.25" hidden="false" customHeight="true" outlineLevel="0" collapsed="false">
      <c r="A32" s="76"/>
      <c r="B32" s="77" t="s">
        <v>60</v>
      </c>
      <c r="C32" s="78"/>
      <c r="D32" s="79" t="s">
        <v>61</v>
      </c>
      <c r="E32" s="80" t="n">
        <f aca="false">SUM(E33:E38)</f>
        <v>75000</v>
      </c>
      <c r="F32" s="80" t="n">
        <f aca="false">SUM(F33:F38)</f>
        <v>72386.55</v>
      </c>
      <c r="G32" s="80" t="n">
        <f aca="false">SUM(G33:G38)</f>
        <v>65741.44</v>
      </c>
      <c r="H32" s="81" t="n">
        <f aca="false">G32/F32*100</f>
        <v>90.8199658638242</v>
      </c>
    </row>
    <row r="33" s="75" customFormat="true" ht="21.75" hidden="false" customHeight="true" outlineLevel="0" collapsed="false">
      <c r="A33" s="76"/>
      <c r="B33" s="77"/>
      <c r="C33" s="82" t="s">
        <v>37</v>
      </c>
      <c r="D33" s="83" t="s">
        <v>62</v>
      </c>
      <c r="E33" s="84" t="n">
        <v>0</v>
      </c>
      <c r="F33" s="84" t="n">
        <v>4669.46</v>
      </c>
      <c r="G33" s="85" t="n">
        <v>2198.72</v>
      </c>
      <c r="H33" s="24" t="n">
        <f aca="false">G33/F33*100</f>
        <v>47.0872434928236</v>
      </c>
    </row>
    <row r="34" s="75" customFormat="true" ht="23.25" hidden="false" customHeight="true" outlineLevel="0" collapsed="false">
      <c r="A34" s="76"/>
      <c r="B34" s="77"/>
      <c r="C34" s="82" t="s">
        <v>39</v>
      </c>
      <c r="D34" s="86" t="s">
        <v>40</v>
      </c>
      <c r="E34" s="84" t="n">
        <v>0</v>
      </c>
      <c r="F34" s="84" t="n">
        <v>802.69</v>
      </c>
      <c r="G34" s="85" t="n">
        <v>377.96</v>
      </c>
      <c r="H34" s="24" t="n">
        <f aca="false">G34/F34*100</f>
        <v>47.0866710685321</v>
      </c>
    </row>
    <row r="35" s="75" customFormat="true" ht="23.25" hidden="false" customHeight="true" outlineLevel="0" collapsed="false">
      <c r="A35" s="76"/>
      <c r="B35" s="77"/>
      <c r="C35" s="82" t="s">
        <v>41</v>
      </c>
      <c r="D35" s="86" t="s">
        <v>42</v>
      </c>
      <c r="E35" s="84" t="n">
        <v>0</v>
      </c>
      <c r="F35" s="84" t="n">
        <v>114.4</v>
      </c>
      <c r="G35" s="85" t="n">
        <v>53.88</v>
      </c>
      <c r="H35" s="24" t="n">
        <f aca="false">G35/F35*100</f>
        <v>47.0979020979021</v>
      </c>
    </row>
    <row r="36" s="75" customFormat="true" ht="23.25" hidden="false" customHeight="true" outlineLevel="0" collapsed="false">
      <c r="A36" s="76"/>
      <c r="B36" s="77"/>
      <c r="C36" s="82" t="s">
        <v>45</v>
      </c>
      <c r="D36" s="86" t="s">
        <v>46</v>
      </c>
      <c r="E36" s="84" t="n">
        <v>0</v>
      </c>
      <c r="F36" s="84" t="n">
        <v>4000</v>
      </c>
      <c r="G36" s="85" t="n">
        <v>939.28</v>
      </c>
      <c r="H36" s="24" t="n">
        <f aca="false">G36/F36*100</f>
        <v>23.482</v>
      </c>
    </row>
    <row r="37" s="75" customFormat="true" ht="23.25" hidden="false" customHeight="true" outlineLevel="0" collapsed="false">
      <c r="A37" s="76"/>
      <c r="B37" s="77"/>
      <c r="C37" s="82" t="s">
        <v>47</v>
      </c>
      <c r="D37" s="86" t="s">
        <v>48</v>
      </c>
      <c r="E37" s="84" t="n">
        <v>0</v>
      </c>
      <c r="F37" s="84" t="n">
        <v>1000</v>
      </c>
      <c r="G37" s="85" t="n">
        <v>371.6</v>
      </c>
      <c r="H37" s="24" t="n">
        <f aca="false">G37/F37*100</f>
        <v>37.16</v>
      </c>
    </row>
    <row r="38" s="75" customFormat="true" ht="52.5" hidden="false" customHeight="true" outlineLevel="0" collapsed="false">
      <c r="A38" s="76"/>
      <c r="B38" s="77"/>
      <c r="C38" s="82" t="s">
        <v>63</v>
      </c>
      <c r="D38" s="83" t="s">
        <v>64</v>
      </c>
      <c r="E38" s="84" t="n">
        <v>75000</v>
      </c>
      <c r="F38" s="84" t="n">
        <v>61800</v>
      </c>
      <c r="G38" s="85" t="n">
        <v>61800</v>
      </c>
      <c r="H38" s="24" t="n">
        <f aca="false">G38/F38*100</f>
        <v>100</v>
      </c>
    </row>
    <row r="39" s="75" customFormat="true" ht="27.95" hidden="false" customHeight="true" outlineLevel="0" collapsed="false">
      <c r="A39" s="76"/>
      <c r="B39" s="87" t="s">
        <v>65</v>
      </c>
      <c r="C39" s="88"/>
      <c r="D39" s="89" t="s">
        <v>66</v>
      </c>
      <c r="E39" s="90" t="n">
        <f aca="false">SUM(E40:E58)</f>
        <v>506143</v>
      </c>
      <c r="F39" s="90" t="n">
        <f aca="false">SUM(F40:F58)</f>
        <v>1181220.77</v>
      </c>
      <c r="G39" s="90" t="n">
        <f aca="false">SUM(G40:G58)</f>
        <v>370301.51</v>
      </c>
      <c r="H39" s="91" t="n">
        <f aca="false">G39/F39*100</f>
        <v>31.3490517102912</v>
      </c>
    </row>
    <row r="40" s="75" customFormat="true" ht="27.95" hidden="false" customHeight="true" outlineLevel="0" collapsed="false">
      <c r="A40" s="76"/>
      <c r="B40" s="87"/>
      <c r="C40" s="92" t="s">
        <v>67</v>
      </c>
      <c r="D40" s="45" t="s">
        <v>68</v>
      </c>
      <c r="E40" s="93" t="n">
        <v>4500</v>
      </c>
      <c r="F40" s="93" t="n">
        <v>4500</v>
      </c>
      <c r="G40" s="93" t="n">
        <v>1809.41</v>
      </c>
      <c r="H40" s="47" t="n">
        <f aca="false">G40/F40*100</f>
        <v>40.2091111111111</v>
      </c>
    </row>
    <row r="41" s="75" customFormat="true" ht="27.95" hidden="false" customHeight="true" outlineLevel="0" collapsed="false">
      <c r="A41" s="76"/>
      <c r="B41" s="87"/>
      <c r="C41" s="92" t="s">
        <v>37</v>
      </c>
      <c r="D41" s="45" t="s">
        <v>62</v>
      </c>
      <c r="E41" s="93" t="n">
        <v>189152</v>
      </c>
      <c r="F41" s="93" t="n">
        <v>193152.02</v>
      </c>
      <c r="G41" s="93" t="n">
        <v>113091.19</v>
      </c>
      <c r="H41" s="47" t="n">
        <f aca="false">G41/F41*100</f>
        <v>58.5503532398988</v>
      </c>
    </row>
    <row r="42" s="75" customFormat="true" ht="27.95" hidden="false" customHeight="true" outlineLevel="0" collapsed="false">
      <c r="A42" s="76"/>
      <c r="B42" s="87"/>
      <c r="C42" s="92" t="s">
        <v>69</v>
      </c>
      <c r="D42" s="45" t="s">
        <v>70</v>
      </c>
      <c r="E42" s="93" t="n">
        <v>16595</v>
      </c>
      <c r="F42" s="93" t="n">
        <v>15929.5</v>
      </c>
      <c r="G42" s="93" t="n">
        <v>15929.5</v>
      </c>
      <c r="H42" s="47" t="n">
        <f aca="false">G42/F42*100</f>
        <v>100</v>
      </c>
    </row>
    <row r="43" s="75" customFormat="true" ht="27.95" hidden="false" customHeight="true" outlineLevel="0" collapsed="false">
      <c r="A43" s="76"/>
      <c r="B43" s="87"/>
      <c r="C43" s="92" t="s">
        <v>39</v>
      </c>
      <c r="D43" s="45" t="s">
        <v>71</v>
      </c>
      <c r="E43" s="93" t="n">
        <v>35001</v>
      </c>
      <c r="F43" s="93" t="n">
        <v>35561.03</v>
      </c>
      <c r="G43" s="93" t="n">
        <v>21597.52</v>
      </c>
      <c r="H43" s="47" t="n">
        <f aca="false">G43/F43*100</f>
        <v>60.7336739121448</v>
      </c>
    </row>
    <row r="44" s="75" customFormat="true" ht="27.95" hidden="false" customHeight="true" outlineLevel="0" collapsed="false">
      <c r="A44" s="76"/>
      <c r="B44" s="87"/>
      <c r="C44" s="92" t="s">
        <v>41</v>
      </c>
      <c r="D44" s="45" t="s">
        <v>72</v>
      </c>
      <c r="E44" s="93" t="n">
        <v>4988</v>
      </c>
      <c r="F44" s="93" t="n">
        <v>5069.7</v>
      </c>
      <c r="G44" s="93" t="n">
        <v>2726.63</v>
      </c>
      <c r="H44" s="47" t="n">
        <f aca="false">G44/F44*100</f>
        <v>53.782866836302</v>
      </c>
    </row>
    <row r="45" s="75" customFormat="true" ht="27.95" hidden="false" customHeight="true" outlineLevel="0" collapsed="false">
      <c r="A45" s="76"/>
      <c r="B45" s="87"/>
      <c r="C45" s="66" t="s">
        <v>45</v>
      </c>
      <c r="D45" s="45" t="s">
        <v>46</v>
      </c>
      <c r="E45" s="68" t="n">
        <v>100000</v>
      </c>
      <c r="F45" s="68" t="n">
        <v>107131.69</v>
      </c>
      <c r="G45" s="68" t="n">
        <v>95868</v>
      </c>
      <c r="H45" s="47" t="n">
        <f aca="false">G45/F45*100</f>
        <v>89.4861268407135</v>
      </c>
    </row>
    <row r="46" s="75" customFormat="true" ht="27.95" hidden="false" customHeight="true" outlineLevel="0" collapsed="false">
      <c r="A46" s="76"/>
      <c r="B46" s="87"/>
      <c r="C46" s="66" t="s">
        <v>73</v>
      </c>
      <c r="D46" s="45" t="s">
        <v>74</v>
      </c>
      <c r="E46" s="68" t="n">
        <v>0</v>
      </c>
      <c r="F46" s="68" t="n">
        <v>1000</v>
      </c>
      <c r="G46" s="68" t="n">
        <v>192.58</v>
      </c>
      <c r="H46" s="47" t="n">
        <f aca="false">G46/F46*100</f>
        <v>19.258</v>
      </c>
    </row>
    <row r="47" s="75" customFormat="true" ht="27.95" hidden="false" customHeight="true" outlineLevel="0" collapsed="false">
      <c r="A47" s="76"/>
      <c r="B47" s="87"/>
      <c r="C47" s="66" t="s">
        <v>75</v>
      </c>
      <c r="D47" s="45" t="s">
        <v>76</v>
      </c>
      <c r="E47" s="68" t="n">
        <v>5000</v>
      </c>
      <c r="F47" s="68" t="n">
        <v>13000</v>
      </c>
      <c r="G47" s="68" t="n">
        <v>3107.28</v>
      </c>
      <c r="H47" s="47" t="n">
        <f aca="false">G47/F47*100</f>
        <v>23.9021538461538</v>
      </c>
    </row>
    <row r="48" s="75" customFormat="true" ht="27.95" hidden="false" customHeight="true" outlineLevel="0" collapsed="false">
      <c r="A48" s="76"/>
      <c r="B48" s="87"/>
      <c r="C48" s="66" t="s">
        <v>77</v>
      </c>
      <c r="D48" s="45" t="s">
        <v>78</v>
      </c>
      <c r="E48" s="68" t="n">
        <v>600</v>
      </c>
      <c r="F48" s="68" t="n">
        <v>600</v>
      </c>
      <c r="G48" s="68" t="n">
        <v>200</v>
      </c>
      <c r="H48" s="47" t="n">
        <f aca="false">G48/F48*100</f>
        <v>33.3333333333333</v>
      </c>
    </row>
    <row r="49" s="75" customFormat="true" ht="27.95" hidden="false" customHeight="true" outlineLevel="0" collapsed="false">
      <c r="A49" s="76"/>
      <c r="B49" s="87"/>
      <c r="C49" s="66" t="s">
        <v>47</v>
      </c>
      <c r="D49" s="45" t="s">
        <v>48</v>
      </c>
      <c r="E49" s="68" t="n">
        <v>17500</v>
      </c>
      <c r="F49" s="68" t="n">
        <v>8696</v>
      </c>
      <c r="G49" s="68" t="n">
        <v>1955.98</v>
      </c>
      <c r="H49" s="47" t="n">
        <f aca="false">G49/F49*100</f>
        <v>22.4928702851886</v>
      </c>
    </row>
    <row r="50" s="75" customFormat="true" ht="24.75" hidden="false" customHeight="true" outlineLevel="0" collapsed="false">
      <c r="A50" s="76"/>
      <c r="B50" s="87"/>
      <c r="C50" s="66" t="s">
        <v>79</v>
      </c>
      <c r="D50" s="94" t="s">
        <v>80</v>
      </c>
      <c r="E50" s="68" t="n">
        <v>2000</v>
      </c>
      <c r="F50" s="68" t="n">
        <v>2000</v>
      </c>
      <c r="G50" s="68" t="n">
        <v>720.87</v>
      </c>
      <c r="H50" s="47" t="n">
        <f aca="false">G50/F50*100</f>
        <v>36.0435</v>
      </c>
    </row>
    <row r="51" s="75" customFormat="true" ht="27.95" hidden="false" customHeight="true" outlineLevel="0" collapsed="false">
      <c r="A51" s="76"/>
      <c r="B51" s="87"/>
      <c r="C51" s="66" t="s">
        <v>81</v>
      </c>
      <c r="D51" s="45" t="s">
        <v>82</v>
      </c>
      <c r="E51" s="68" t="n">
        <v>1000</v>
      </c>
      <c r="F51" s="68" t="n">
        <v>1000</v>
      </c>
      <c r="G51" s="68" t="n">
        <v>267</v>
      </c>
      <c r="H51" s="47" t="n">
        <f aca="false">G51/F51*100</f>
        <v>26.7</v>
      </c>
    </row>
    <row r="52" s="75" customFormat="true" ht="27.95" hidden="false" customHeight="true" outlineLevel="0" collapsed="false">
      <c r="A52" s="76"/>
      <c r="B52" s="87"/>
      <c r="C52" s="66" t="s">
        <v>83</v>
      </c>
      <c r="D52" s="45" t="s">
        <v>51</v>
      </c>
      <c r="E52" s="68" t="n">
        <v>17933</v>
      </c>
      <c r="F52" s="68" t="n">
        <v>17933</v>
      </c>
      <c r="G52" s="68" t="n">
        <v>15365.19</v>
      </c>
      <c r="H52" s="47" t="n">
        <f aca="false">G52/F52*100</f>
        <v>85.6810907265934</v>
      </c>
    </row>
    <row r="53" s="75" customFormat="true" ht="27.95" hidden="false" customHeight="true" outlineLevel="0" collapsed="false">
      <c r="A53" s="76"/>
      <c r="B53" s="87"/>
      <c r="C53" s="66" t="s">
        <v>84</v>
      </c>
      <c r="D53" s="45" t="s">
        <v>85</v>
      </c>
      <c r="E53" s="68" t="n">
        <v>6600</v>
      </c>
      <c r="F53" s="68" t="n">
        <v>6600</v>
      </c>
      <c r="G53" s="68" t="n">
        <v>4950</v>
      </c>
      <c r="H53" s="47" t="n">
        <f aca="false">G53/F53*100</f>
        <v>75</v>
      </c>
    </row>
    <row r="54" s="75" customFormat="true" ht="27.95" hidden="false" customHeight="true" outlineLevel="0" collapsed="false">
      <c r="A54" s="76"/>
      <c r="B54" s="87"/>
      <c r="C54" s="95" t="s">
        <v>86</v>
      </c>
      <c r="D54" s="96" t="s">
        <v>87</v>
      </c>
      <c r="E54" s="97" t="n">
        <v>5000</v>
      </c>
      <c r="F54" s="97" t="n">
        <v>5000</v>
      </c>
      <c r="G54" s="97" t="n">
        <v>4277.36</v>
      </c>
      <c r="H54" s="24" t="n">
        <f aca="false">G54/F54*100</f>
        <v>85.5472</v>
      </c>
    </row>
    <row r="55" s="75" customFormat="true" ht="27.95" hidden="false" customHeight="true" outlineLevel="0" collapsed="false">
      <c r="A55" s="76"/>
      <c r="B55" s="87"/>
      <c r="C55" s="66" t="s">
        <v>88</v>
      </c>
      <c r="D55" s="45" t="s">
        <v>89</v>
      </c>
      <c r="E55" s="68" t="n">
        <v>150</v>
      </c>
      <c r="F55" s="68" t="n">
        <v>150</v>
      </c>
      <c r="G55" s="68" t="n">
        <v>0</v>
      </c>
      <c r="H55" s="98" t="n">
        <v>0</v>
      </c>
    </row>
    <row r="56" s="75" customFormat="true" ht="27.95" hidden="false" customHeight="true" outlineLevel="0" collapsed="false">
      <c r="A56" s="76"/>
      <c r="B56" s="87"/>
      <c r="C56" s="66" t="s">
        <v>90</v>
      </c>
      <c r="D56" s="45" t="s">
        <v>91</v>
      </c>
      <c r="E56" s="68" t="n">
        <v>2500</v>
      </c>
      <c r="F56" s="68" t="n">
        <v>3304</v>
      </c>
      <c r="G56" s="68" t="n">
        <v>3304</v>
      </c>
      <c r="H56" s="47" t="n">
        <f aca="false">G56/F56*100</f>
        <v>100</v>
      </c>
    </row>
    <row r="57" s="75" customFormat="true" ht="27.95" hidden="false" customHeight="true" outlineLevel="0" collapsed="false">
      <c r="A57" s="76"/>
      <c r="B57" s="87"/>
      <c r="C57" s="99" t="n">
        <v>6050</v>
      </c>
      <c r="D57" s="100" t="s">
        <v>92</v>
      </c>
      <c r="E57" s="51" t="n">
        <v>67624</v>
      </c>
      <c r="F57" s="51" t="n">
        <v>661647.45</v>
      </c>
      <c r="G57" s="51" t="n">
        <v>53229.5</v>
      </c>
      <c r="H57" s="47" t="n">
        <f aca="false">G57/F57*100</f>
        <v>8.04499435462194</v>
      </c>
    </row>
    <row r="58" s="75" customFormat="true" ht="27.95" hidden="false" customHeight="true" outlineLevel="0" collapsed="false">
      <c r="A58" s="76"/>
      <c r="B58" s="87"/>
      <c r="C58" s="99" t="n">
        <v>6060</v>
      </c>
      <c r="D58" s="100" t="s">
        <v>93</v>
      </c>
      <c r="E58" s="51" t="n">
        <v>30000</v>
      </c>
      <c r="F58" s="51" t="n">
        <v>98946.38</v>
      </c>
      <c r="G58" s="51" t="n">
        <v>31709.5</v>
      </c>
      <c r="H58" s="47" t="n">
        <f aca="false">G58/F58*100</f>
        <v>32.0471552370082</v>
      </c>
    </row>
    <row r="59" s="104" customFormat="true" ht="31.5" hidden="false" customHeight="true" outlineLevel="0" collapsed="false">
      <c r="A59" s="101" t="s">
        <v>94</v>
      </c>
      <c r="B59" s="102" t="s">
        <v>94</v>
      </c>
      <c r="C59" s="101"/>
      <c r="D59" s="103" t="s">
        <v>95</v>
      </c>
      <c r="E59" s="16" t="n">
        <f aca="false">SUM(E60,E62)</f>
        <v>124780</v>
      </c>
      <c r="F59" s="16" t="n">
        <f aca="false">SUM(F60,F62)</f>
        <v>124780</v>
      </c>
      <c r="G59" s="16" t="n">
        <f aca="false">SUM(G60,G62)</f>
        <v>20086</v>
      </c>
      <c r="H59" s="74" t="n">
        <f aca="false">G59/F59*100</f>
        <v>16.0971309504728</v>
      </c>
    </row>
    <row r="60" s="55" customFormat="true" ht="27" hidden="false" customHeight="true" outlineLevel="0" collapsed="false">
      <c r="A60" s="105"/>
      <c r="B60" s="106" t="n">
        <v>63003</v>
      </c>
      <c r="C60" s="107"/>
      <c r="D60" s="108" t="s">
        <v>96</v>
      </c>
      <c r="E60" s="109" t="n">
        <f aca="false">SUM(E61:E61)</f>
        <v>46900</v>
      </c>
      <c r="F60" s="109" t="n">
        <f aca="false">SUM(F61:F61)</f>
        <v>46900</v>
      </c>
      <c r="G60" s="109" t="n">
        <f aca="false">SUM(G61:G61)</f>
        <v>19300</v>
      </c>
      <c r="H60" s="110" t="n">
        <f aca="false">G60/F60*100</f>
        <v>41.1513859275053</v>
      </c>
    </row>
    <row r="61" s="55" customFormat="true" ht="30" hidden="false" customHeight="true" outlineLevel="0" collapsed="false">
      <c r="A61" s="105"/>
      <c r="B61" s="111"/>
      <c r="C61" s="112" t="s">
        <v>97</v>
      </c>
      <c r="D61" s="113" t="s">
        <v>98</v>
      </c>
      <c r="E61" s="46" t="n">
        <v>46900</v>
      </c>
      <c r="F61" s="46" t="n">
        <v>46900</v>
      </c>
      <c r="G61" s="46" t="n">
        <v>19300</v>
      </c>
      <c r="H61" s="47" t="n">
        <f aca="false">G61/F61*100</f>
        <v>41.1513859275053</v>
      </c>
    </row>
    <row r="62" s="55" customFormat="true" ht="23.25" hidden="false" customHeight="true" outlineLevel="0" collapsed="false">
      <c r="A62" s="105"/>
      <c r="B62" s="114" t="s">
        <v>99</v>
      </c>
      <c r="C62" s="115"/>
      <c r="D62" s="116" t="s">
        <v>36</v>
      </c>
      <c r="E62" s="117" t="n">
        <f aca="false">SUM(E63:E68)</f>
        <v>77880</v>
      </c>
      <c r="F62" s="117" t="n">
        <f aca="false">SUM(F63:F68)</f>
        <v>77880</v>
      </c>
      <c r="G62" s="117" t="n">
        <f aca="false">SUM(G63:G68)</f>
        <v>786</v>
      </c>
      <c r="H62" s="91" t="n">
        <f aca="false">G62/F62*100</f>
        <v>1.00924499229584</v>
      </c>
    </row>
    <row r="63" s="55" customFormat="true" ht="23.25" hidden="false" customHeight="true" outlineLevel="0" collapsed="false">
      <c r="A63" s="105"/>
      <c r="B63" s="118"/>
      <c r="C63" s="119" t="s">
        <v>39</v>
      </c>
      <c r="D63" s="45" t="s">
        <v>71</v>
      </c>
      <c r="E63" s="46" t="n">
        <v>500</v>
      </c>
      <c r="F63" s="46" t="n">
        <v>500</v>
      </c>
      <c r="G63" s="46" t="n">
        <v>0</v>
      </c>
      <c r="H63" s="47" t="n">
        <f aca="false">G63/F63*100</f>
        <v>0</v>
      </c>
    </row>
    <row r="64" s="55" customFormat="true" ht="23.25" hidden="false" customHeight="true" outlineLevel="0" collapsed="false">
      <c r="A64" s="105"/>
      <c r="B64" s="118"/>
      <c r="C64" s="119" t="s">
        <v>41</v>
      </c>
      <c r="D64" s="45" t="s">
        <v>72</v>
      </c>
      <c r="E64" s="46" t="n">
        <v>80</v>
      </c>
      <c r="F64" s="46" t="n">
        <v>80</v>
      </c>
      <c r="G64" s="46" t="n">
        <v>0</v>
      </c>
      <c r="H64" s="47" t="n">
        <f aca="false">G64/F64*100</f>
        <v>0</v>
      </c>
    </row>
    <row r="65" s="55" customFormat="true" ht="23.25" hidden="false" customHeight="true" outlineLevel="0" collapsed="false">
      <c r="A65" s="105"/>
      <c r="B65" s="118"/>
      <c r="C65" s="112" t="s">
        <v>43</v>
      </c>
      <c r="D65" s="45" t="s">
        <v>44</v>
      </c>
      <c r="E65" s="46" t="n">
        <v>6000</v>
      </c>
      <c r="F65" s="46" t="n">
        <v>6000</v>
      </c>
      <c r="G65" s="46" t="n">
        <v>0</v>
      </c>
      <c r="H65" s="47" t="n">
        <f aca="false">G65/F65*100</f>
        <v>0</v>
      </c>
    </row>
    <row r="66" s="55" customFormat="true" ht="21" hidden="false" customHeight="true" outlineLevel="0" collapsed="false">
      <c r="A66" s="105"/>
      <c r="B66" s="118"/>
      <c r="C66" s="120" t="s">
        <v>45</v>
      </c>
      <c r="D66" s="121" t="s">
        <v>46</v>
      </c>
      <c r="E66" s="122" t="n">
        <v>800</v>
      </c>
      <c r="F66" s="122" t="n">
        <v>800</v>
      </c>
      <c r="G66" s="122" t="n">
        <v>0</v>
      </c>
      <c r="H66" s="65" t="n">
        <f aca="false">G66/F66*100</f>
        <v>0</v>
      </c>
    </row>
    <row r="67" s="55" customFormat="true" ht="21" hidden="false" customHeight="true" outlineLevel="0" collapsed="false">
      <c r="A67" s="105"/>
      <c r="B67" s="118"/>
      <c r="C67" s="112" t="s">
        <v>100</v>
      </c>
      <c r="D67" s="123" t="s">
        <v>101</v>
      </c>
      <c r="E67" s="46" t="n">
        <v>500</v>
      </c>
      <c r="F67" s="46" t="n">
        <v>500</v>
      </c>
      <c r="G67" s="46" t="n">
        <v>500</v>
      </c>
      <c r="H67" s="47" t="n">
        <f aca="false">G67/F67*100</f>
        <v>100</v>
      </c>
    </row>
    <row r="68" s="55" customFormat="true" ht="28.5" hidden="false" customHeight="true" outlineLevel="0" collapsed="false">
      <c r="A68" s="105"/>
      <c r="B68" s="118"/>
      <c r="C68" s="124" t="n">
        <v>6050</v>
      </c>
      <c r="D68" s="124" t="s">
        <v>92</v>
      </c>
      <c r="E68" s="125" t="n">
        <v>70000</v>
      </c>
      <c r="F68" s="125" t="n">
        <v>70000</v>
      </c>
      <c r="G68" s="125" t="n">
        <v>286</v>
      </c>
      <c r="H68" s="47" t="n">
        <f aca="false">G68/F68*100</f>
        <v>0.408571428571429</v>
      </c>
    </row>
    <row r="69" s="18" customFormat="true" ht="28.5" hidden="false" customHeight="true" outlineLevel="0" collapsed="false">
      <c r="A69" s="126" t="n">
        <v>700</v>
      </c>
      <c r="B69" s="126" t="s">
        <v>102</v>
      </c>
      <c r="C69" s="127"/>
      <c r="D69" s="128" t="s">
        <v>103</v>
      </c>
      <c r="E69" s="129" t="n">
        <f aca="false">SUM(E70,E91,E98)</f>
        <v>1448789</v>
      </c>
      <c r="F69" s="129" t="n">
        <f aca="false">SUM(F70,F91,F98)</f>
        <v>1476315.14</v>
      </c>
      <c r="G69" s="129" t="n">
        <f aca="false">SUM(G70,G91,G98)</f>
        <v>793327.18</v>
      </c>
      <c r="H69" s="130" t="n">
        <f aca="false">G69/F69*100</f>
        <v>53.7369805744863</v>
      </c>
    </row>
    <row r="70" s="18" customFormat="true" ht="24" hidden="false" customHeight="true" outlineLevel="0" collapsed="false">
      <c r="A70" s="131"/>
      <c r="B70" s="44" t="s">
        <v>104</v>
      </c>
      <c r="C70" s="32"/>
      <c r="D70" s="32" t="s">
        <v>105</v>
      </c>
      <c r="E70" s="117" t="n">
        <f aca="false">SUM(E71:E90)</f>
        <v>1265589</v>
      </c>
      <c r="F70" s="117" t="n">
        <f aca="false">SUM(F71:F90)</f>
        <v>1274520.14</v>
      </c>
      <c r="G70" s="117" t="n">
        <f aca="false">SUM(G71:G90)</f>
        <v>696177.65</v>
      </c>
      <c r="H70" s="132" t="n">
        <f aca="false">G70/F70*100</f>
        <v>54.6227264796302</v>
      </c>
    </row>
    <row r="71" s="18" customFormat="true" ht="19.5" hidden="false" customHeight="true" outlineLevel="0" collapsed="false">
      <c r="A71" s="131"/>
      <c r="B71" s="32"/>
      <c r="C71" s="133" t="s">
        <v>67</v>
      </c>
      <c r="D71" s="94" t="s">
        <v>106</v>
      </c>
      <c r="E71" s="46" t="n">
        <v>6000</v>
      </c>
      <c r="F71" s="46" t="n">
        <v>6000</v>
      </c>
      <c r="G71" s="46" t="n">
        <v>4412.98</v>
      </c>
      <c r="H71" s="65" t="n">
        <f aca="false">G71/F71*100</f>
        <v>73.5496666666667</v>
      </c>
    </row>
    <row r="72" s="18" customFormat="true" ht="20.25" hidden="false" customHeight="true" outlineLevel="0" collapsed="false">
      <c r="A72" s="131"/>
      <c r="B72" s="32"/>
      <c r="C72" s="133" t="s">
        <v>37</v>
      </c>
      <c r="D72" s="45" t="s">
        <v>62</v>
      </c>
      <c r="E72" s="46" t="n">
        <v>642509</v>
      </c>
      <c r="F72" s="46" t="n">
        <v>642509</v>
      </c>
      <c r="G72" s="46" t="n">
        <v>340659.91</v>
      </c>
      <c r="H72" s="65" t="n">
        <f aca="false">G72/F72*100</f>
        <v>53.0202549691911</v>
      </c>
    </row>
    <row r="73" s="18" customFormat="true" ht="20.25" hidden="false" customHeight="true" outlineLevel="0" collapsed="false">
      <c r="A73" s="131"/>
      <c r="B73" s="32"/>
      <c r="C73" s="133" t="s">
        <v>69</v>
      </c>
      <c r="D73" s="45" t="s">
        <v>70</v>
      </c>
      <c r="E73" s="46" t="n">
        <v>48893</v>
      </c>
      <c r="F73" s="46" t="n">
        <v>48507.47</v>
      </c>
      <c r="G73" s="46" t="n">
        <v>48507.47</v>
      </c>
      <c r="H73" s="65" t="n">
        <f aca="false">G73/F73*100</f>
        <v>100</v>
      </c>
    </row>
    <row r="74" s="18" customFormat="true" ht="18.75" hidden="false" customHeight="true" outlineLevel="0" collapsed="false">
      <c r="A74" s="131"/>
      <c r="B74" s="32"/>
      <c r="C74" s="133" t="s">
        <v>39</v>
      </c>
      <c r="D74" s="45" t="s">
        <v>71</v>
      </c>
      <c r="E74" s="46" t="n">
        <v>117845</v>
      </c>
      <c r="F74" s="46" t="n">
        <v>117778.73</v>
      </c>
      <c r="G74" s="46" t="n">
        <v>63861.4</v>
      </c>
      <c r="H74" s="65" t="n">
        <f aca="false">G74/F74*100</f>
        <v>54.2215050204736</v>
      </c>
    </row>
    <row r="75" s="18" customFormat="true" ht="18" hidden="false" customHeight="true" outlineLevel="0" collapsed="false">
      <c r="A75" s="131"/>
      <c r="B75" s="32"/>
      <c r="C75" s="133" t="s">
        <v>41</v>
      </c>
      <c r="D75" s="45" t="s">
        <v>72</v>
      </c>
      <c r="E75" s="46" t="n">
        <v>16796</v>
      </c>
      <c r="F75" s="46" t="n">
        <v>16786.55</v>
      </c>
      <c r="G75" s="46" t="n">
        <v>7479.5</v>
      </c>
      <c r="H75" s="65" t="n">
        <f aca="false">G75/F75*100</f>
        <v>44.5565050591098</v>
      </c>
    </row>
    <row r="76" s="18" customFormat="true" ht="18" hidden="false" customHeight="true" outlineLevel="0" collapsed="false">
      <c r="A76" s="131"/>
      <c r="B76" s="32"/>
      <c r="C76" s="133" t="s">
        <v>43</v>
      </c>
      <c r="D76" s="45" t="s">
        <v>107</v>
      </c>
      <c r="E76" s="46" t="n">
        <v>2100</v>
      </c>
      <c r="F76" s="46" t="n">
        <v>2100</v>
      </c>
      <c r="G76" s="46" t="n">
        <v>0</v>
      </c>
      <c r="H76" s="65" t="n">
        <f aca="false">G76/F76*100</f>
        <v>0</v>
      </c>
    </row>
    <row r="77" s="18" customFormat="true" ht="18.75" hidden="false" customHeight="true" outlineLevel="0" collapsed="false">
      <c r="A77" s="131"/>
      <c r="B77" s="32"/>
      <c r="C77" s="133" t="s">
        <v>45</v>
      </c>
      <c r="D77" s="45" t="s">
        <v>108</v>
      </c>
      <c r="E77" s="46" t="n">
        <v>82900</v>
      </c>
      <c r="F77" s="46" t="n">
        <v>80900</v>
      </c>
      <c r="G77" s="46" t="n">
        <v>55351.36</v>
      </c>
      <c r="H77" s="65" t="n">
        <f aca="false">G77/F77*100</f>
        <v>68.4194808405439</v>
      </c>
    </row>
    <row r="78" s="18" customFormat="true" ht="18.75" hidden="false" customHeight="true" outlineLevel="0" collapsed="false">
      <c r="A78" s="131"/>
      <c r="B78" s="32"/>
      <c r="C78" s="133" t="s">
        <v>109</v>
      </c>
      <c r="D78" s="45" t="s">
        <v>110</v>
      </c>
      <c r="E78" s="46" t="n">
        <v>78500</v>
      </c>
      <c r="F78" s="46" t="n">
        <v>78500</v>
      </c>
      <c r="G78" s="46" t="n">
        <v>40980.62</v>
      </c>
      <c r="H78" s="65" t="n">
        <f aca="false">G78/F78*100</f>
        <v>52.2046114649682</v>
      </c>
    </row>
    <row r="79" s="18" customFormat="true" ht="18.75" hidden="false" customHeight="true" outlineLevel="0" collapsed="false">
      <c r="A79" s="131"/>
      <c r="B79" s="32"/>
      <c r="C79" s="133" t="s">
        <v>75</v>
      </c>
      <c r="D79" s="45" t="s">
        <v>111</v>
      </c>
      <c r="E79" s="46" t="n">
        <v>3000</v>
      </c>
      <c r="F79" s="46" t="n">
        <v>3000</v>
      </c>
      <c r="G79" s="46" t="n">
        <v>93.79</v>
      </c>
      <c r="H79" s="65" t="n">
        <f aca="false">G79/F79*100</f>
        <v>3.12633333333333</v>
      </c>
    </row>
    <row r="80" s="18" customFormat="true" ht="18" hidden="false" customHeight="true" outlineLevel="0" collapsed="false">
      <c r="A80" s="131"/>
      <c r="B80" s="32"/>
      <c r="C80" s="133" t="s">
        <v>77</v>
      </c>
      <c r="D80" s="45" t="s">
        <v>78</v>
      </c>
      <c r="E80" s="46" t="n">
        <v>1000</v>
      </c>
      <c r="F80" s="46" t="n">
        <v>1300</v>
      </c>
      <c r="G80" s="46" t="n">
        <v>1300</v>
      </c>
      <c r="H80" s="65" t="n">
        <f aca="false">G80/F80*100</f>
        <v>100</v>
      </c>
    </row>
    <row r="81" s="18" customFormat="true" ht="18" hidden="false" customHeight="true" outlineLevel="0" collapsed="false">
      <c r="A81" s="131"/>
      <c r="B81" s="32"/>
      <c r="C81" s="133" t="s">
        <v>47</v>
      </c>
      <c r="D81" s="45" t="s">
        <v>112</v>
      </c>
      <c r="E81" s="46" t="n">
        <v>181000</v>
      </c>
      <c r="F81" s="46" t="n">
        <v>178907.39</v>
      </c>
      <c r="G81" s="46" t="n">
        <v>78233.6</v>
      </c>
      <c r="H81" s="65" t="n">
        <f aca="false">G81/F81*100</f>
        <v>43.7285458135631</v>
      </c>
    </row>
    <row r="82" s="18" customFormat="true" ht="22.5" hidden="false" customHeight="true" outlineLevel="0" collapsed="false">
      <c r="A82" s="131"/>
      <c r="B82" s="32"/>
      <c r="C82" s="133" t="s">
        <v>79</v>
      </c>
      <c r="D82" s="94" t="s">
        <v>113</v>
      </c>
      <c r="E82" s="46" t="n">
        <v>3400</v>
      </c>
      <c r="F82" s="46" t="n">
        <v>3400</v>
      </c>
      <c r="G82" s="46" t="n">
        <v>1391.92</v>
      </c>
      <c r="H82" s="65" t="n">
        <f aca="false">G82/F82*100</f>
        <v>40.9388235294118</v>
      </c>
    </row>
    <row r="83" s="18" customFormat="true" ht="17.25" hidden="false" customHeight="true" outlineLevel="0" collapsed="false">
      <c r="A83" s="131"/>
      <c r="B83" s="32"/>
      <c r="C83" s="134" t="n">
        <v>4410</v>
      </c>
      <c r="D83" s="135" t="s">
        <v>82</v>
      </c>
      <c r="E83" s="122" t="n">
        <v>3000</v>
      </c>
      <c r="F83" s="122" t="n">
        <v>3000</v>
      </c>
      <c r="G83" s="122" t="n">
        <v>2609.2</v>
      </c>
      <c r="H83" s="65" t="n">
        <f aca="false">G83/F83*100</f>
        <v>86.9733333333333</v>
      </c>
    </row>
    <row r="84" s="18" customFormat="true" ht="19.5" hidden="false" customHeight="true" outlineLevel="0" collapsed="false">
      <c r="A84" s="131"/>
      <c r="B84" s="32"/>
      <c r="C84" s="134" t="n">
        <v>4430</v>
      </c>
      <c r="D84" s="135" t="s">
        <v>51</v>
      </c>
      <c r="E84" s="122" t="n">
        <v>5300</v>
      </c>
      <c r="F84" s="122" t="n">
        <v>5500</v>
      </c>
      <c r="G84" s="122" t="n">
        <v>5429.42</v>
      </c>
      <c r="H84" s="65" t="n">
        <f aca="false">G84/F84*100</f>
        <v>98.7167272727273</v>
      </c>
    </row>
    <row r="85" s="18" customFormat="true" ht="19.5" hidden="false" customHeight="true" outlineLevel="0" collapsed="false">
      <c r="A85" s="131"/>
      <c r="B85" s="32"/>
      <c r="C85" s="134" t="n">
        <v>4440</v>
      </c>
      <c r="D85" s="135" t="s">
        <v>85</v>
      </c>
      <c r="E85" s="122" t="n">
        <v>25146</v>
      </c>
      <c r="F85" s="122" t="n">
        <v>25146</v>
      </c>
      <c r="G85" s="122" t="n">
        <v>20659.5</v>
      </c>
      <c r="H85" s="65" t="n">
        <f aca="false">G85/F85*100</f>
        <v>82.1581961345741</v>
      </c>
    </row>
    <row r="86" s="18" customFormat="true" ht="18.75" hidden="false" customHeight="true" outlineLevel="0" collapsed="false">
      <c r="A86" s="131"/>
      <c r="B86" s="32"/>
      <c r="C86" s="134" t="n">
        <v>4480</v>
      </c>
      <c r="D86" s="135" t="s">
        <v>114</v>
      </c>
      <c r="E86" s="122" t="n">
        <v>6500</v>
      </c>
      <c r="F86" s="122" t="n">
        <v>6500</v>
      </c>
      <c r="G86" s="122" t="n">
        <v>2988</v>
      </c>
      <c r="H86" s="65" t="n">
        <f aca="false">G86/F86*100</f>
        <v>45.9692307692308</v>
      </c>
    </row>
    <row r="87" s="18" customFormat="true" ht="18.75" hidden="false" customHeight="true" outlineLevel="0" collapsed="false">
      <c r="A87" s="131"/>
      <c r="B87" s="32"/>
      <c r="C87" s="134" t="n">
        <v>4530</v>
      </c>
      <c r="D87" s="135" t="s">
        <v>115</v>
      </c>
      <c r="E87" s="122" t="n">
        <v>10000</v>
      </c>
      <c r="F87" s="122" t="n">
        <v>10000</v>
      </c>
      <c r="G87" s="122" t="n">
        <v>5551.69</v>
      </c>
      <c r="H87" s="65" t="n">
        <f aca="false">G87/F87*100</f>
        <v>55.5169</v>
      </c>
    </row>
    <row r="88" s="18" customFormat="true" ht="24" hidden="false" customHeight="true" outlineLevel="0" collapsed="false">
      <c r="A88" s="131"/>
      <c r="B88" s="32"/>
      <c r="C88" s="134" t="n">
        <v>4610</v>
      </c>
      <c r="D88" s="136" t="s">
        <v>89</v>
      </c>
      <c r="E88" s="122" t="n">
        <v>30700</v>
      </c>
      <c r="F88" s="122" t="n">
        <v>30700</v>
      </c>
      <c r="G88" s="122" t="n">
        <v>14538.36</v>
      </c>
      <c r="H88" s="65" t="n">
        <f aca="false">G88/F88*100</f>
        <v>47.3562214983713</v>
      </c>
    </row>
    <row r="89" s="18" customFormat="true" ht="18" hidden="false" customHeight="true" outlineLevel="0" collapsed="false">
      <c r="A89" s="131"/>
      <c r="B89" s="32"/>
      <c r="C89" s="134" t="n">
        <v>4700</v>
      </c>
      <c r="D89" s="135" t="s">
        <v>91</v>
      </c>
      <c r="E89" s="46" t="n">
        <v>1000</v>
      </c>
      <c r="F89" s="46" t="n">
        <v>2300</v>
      </c>
      <c r="G89" s="46" t="n">
        <v>2128.93</v>
      </c>
      <c r="H89" s="47" t="n">
        <f aca="false">G89/F89*100</f>
        <v>92.5621739130435</v>
      </c>
    </row>
    <row r="90" s="18" customFormat="true" ht="18" hidden="false" customHeight="true" outlineLevel="0" collapsed="false">
      <c r="A90" s="131"/>
      <c r="B90" s="32"/>
      <c r="C90" s="134" t="n">
        <v>6050</v>
      </c>
      <c r="D90" s="135" t="s">
        <v>92</v>
      </c>
      <c r="E90" s="46" t="n">
        <v>0</v>
      </c>
      <c r="F90" s="46" t="n">
        <v>11685</v>
      </c>
      <c r="G90" s="46" t="n">
        <v>0</v>
      </c>
      <c r="H90" s="47" t="n">
        <f aca="false">G90/F90*100</f>
        <v>0</v>
      </c>
    </row>
    <row r="91" s="55" customFormat="true" ht="31.5" hidden="false" customHeight="true" outlineLevel="0" collapsed="false">
      <c r="A91" s="131"/>
      <c r="B91" s="42" t="s">
        <v>116</v>
      </c>
      <c r="C91" s="137"/>
      <c r="D91" s="138" t="s">
        <v>117</v>
      </c>
      <c r="E91" s="139" t="n">
        <f aca="false">SUM(E92:E97)</f>
        <v>60200</v>
      </c>
      <c r="F91" s="139" t="n">
        <f aca="false">SUM(F92:F97)</f>
        <v>65570</v>
      </c>
      <c r="G91" s="139" t="n">
        <f aca="false">SUM(G92:G97)</f>
        <v>46158.71</v>
      </c>
      <c r="H91" s="140" t="n">
        <f aca="false">G91/F91*100</f>
        <v>70.3960805246302</v>
      </c>
    </row>
    <row r="92" s="142" customFormat="true" ht="27.95" hidden="false" customHeight="true" outlineLevel="0" collapsed="false">
      <c r="A92" s="131"/>
      <c r="B92" s="141"/>
      <c r="C92" s="133" t="s">
        <v>47</v>
      </c>
      <c r="D92" s="121" t="s">
        <v>48</v>
      </c>
      <c r="E92" s="122" t="n">
        <v>45000</v>
      </c>
      <c r="F92" s="122" t="n">
        <v>42180</v>
      </c>
      <c r="G92" s="122" t="n">
        <v>27854.7</v>
      </c>
      <c r="H92" s="47" t="n">
        <f aca="false">G92/F92*100</f>
        <v>66.0376955903272</v>
      </c>
    </row>
    <row r="93" s="142" customFormat="true" ht="27.95" hidden="false" customHeight="true" outlineLevel="0" collapsed="false">
      <c r="A93" s="131"/>
      <c r="B93" s="141"/>
      <c r="C93" s="143" t="s">
        <v>118</v>
      </c>
      <c r="D93" s="121" t="s">
        <v>119</v>
      </c>
      <c r="E93" s="46" t="n">
        <v>200</v>
      </c>
      <c r="F93" s="46" t="n">
        <v>1200</v>
      </c>
      <c r="G93" s="46" t="n">
        <v>120</v>
      </c>
      <c r="H93" s="47" t="n">
        <f aca="false">G93/F93*100</f>
        <v>10</v>
      </c>
    </row>
    <row r="94" s="142" customFormat="true" ht="27.95" hidden="false" customHeight="true" outlineLevel="0" collapsed="false">
      <c r="A94" s="131"/>
      <c r="B94" s="141"/>
      <c r="C94" s="143" t="s">
        <v>120</v>
      </c>
      <c r="D94" s="121" t="s">
        <v>121</v>
      </c>
      <c r="E94" s="46" t="n">
        <v>0</v>
      </c>
      <c r="F94" s="46" t="n">
        <v>466</v>
      </c>
      <c r="G94" s="46" t="n">
        <v>466</v>
      </c>
      <c r="H94" s="47" t="n">
        <f aca="false">G94/F94*100</f>
        <v>100</v>
      </c>
    </row>
    <row r="95" s="142" customFormat="true" ht="27.95" hidden="false" customHeight="true" outlineLevel="0" collapsed="false">
      <c r="A95" s="131"/>
      <c r="B95" s="141"/>
      <c r="C95" s="37" t="s">
        <v>122</v>
      </c>
      <c r="D95" s="45" t="s">
        <v>123</v>
      </c>
      <c r="E95" s="46" t="n">
        <v>0</v>
      </c>
      <c r="F95" s="46" t="n">
        <v>185</v>
      </c>
      <c r="G95" s="46" t="n">
        <v>184.36</v>
      </c>
      <c r="H95" s="47" t="n">
        <f aca="false">G95/F95*100</f>
        <v>99.6540540540541</v>
      </c>
    </row>
    <row r="96" s="142" customFormat="true" ht="27.95" hidden="false" customHeight="true" outlineLevel="0" collapsed="false">
      <c r="A96" s="131"/>
      <c r="B96" s="141"/>
      <c r="C96" s="37" t="s">
        <v>124</v>
      </c>
      <c r="D96" s="45" t="s">
        <v>125</v>
      </c>
      <c r="E96" s="46" t="n">
        <v>0</v>
      </c>
      <c r="F96" s="46" t="n">
        <v>5</v>
      </c>
      <c r="G96" s="46" t="n">
        <v>4.89</v>
      </c>
      <c r="H96" s="47" t="n">
        <f aca="false">G96/F96*100</f>
        <v>97.8</v>
      </c>
      <c r="K96" s="144"/>
    </row>
    <row r="97" s="142" customFormat="true" ht="27.95" hidden="false" customHeight="true" outlineLevel="0" collapsed="false">
      <c r="A97" s="131"/>
      <c r="B97" s="141"/>
      <c r="C97" s="145" t="s">
        <v>86</v>
      </c>
      <c r="D97" s="121" t="s">
        <v>87</v>
      </c>
      <c r="E97" s="46" t="n">
        <v>15000</v>
      </c>
      <c r="F97" s="46" t="n">
        <v>21534</v>
      </c>
      <c r="G97" s="46" t="n">
        <v>17528.76</v>
      </c>
      <c r="H97" s="47" t="n">
        <f aca="false">G97/F97*100</f>
        <v>81.4003900808024</v>
      </c>
    </row>
    <row r="98" s="142" customFormat="true" ht="27.95" hidden="false" customHeight="true" outlineLevel="0" collapsed="false">
      <c r="A98" s="131"/>
      <c r="B98" s="32" t="s">
        <v>126</v>
      </c>
      <c r="C98" s="37"/>
      <c r="D98" s="42" t="s">
        <v>36</v>
      </c>
      <c r="E98" s="146" t="n">
        <f aca="false">SUM(E99:E101)</f>
        <v>123000</v>
      </c>
      <c r="F98" s="146" t="n">
        <f aca="false">SUM(F99:F101)</f>
        <v>136225</v>
      </c>
      <c r="G98" s="146" t="n">
        <f aca="false">SUM(G99:G101)</f>
        <v>50990.82</v>
      </c>
      <c r="H98" s="147" t="n">
        <f aca="false">G98/F98*100</f>
        <v>37.4313231785649</v>
      </c>
    </row>
    <row r="99" s="142" customFormat="true" ht="28.5" hidden="false" customHeight="true" outlineLevel="0" collapsed="false">
      <c r="A99" s="131"/>
      <c r="B99" s="148"/>
      <c r="C99" s="37" t="s">
        <v>88</v>
      </c>
      <c r="D99" s="149" t="s">
        <v>127</v>
      </c>
      <c r="E99" s="150" t="n">
        <v>1000</v>
      </c>
      <c r="F99" s="151" t="n">
        <v>1000</v>
      </c>
      <c r="G99" s="151" t="n">
        <v>0</v>
      </c>
      <c r="H99" s="98" t="n">
        <v>0</v>
      </c>
    </row>
    <row r="100" s="142" customFormat="true" ht="26.25" hidden="false" customHeight="true" outlineLevel="0" collapsed="false">
      <c r="A100" s="131"/>
      <c r="B100" s="148"/>
      <c r="C100" s="37" t="s">
        <v>128</v>
      </c>
      <c r="D100" s="152" t="s">
        <v>92</v>
      </c>
      <c r="E100" s="153" t="n">
        <v>73800</v>
      </c>
      <c r="F100" s="154" t="n">
        <v>87025</v>
      </c>
      <c r="G100" s="155" t="n">
        <v>8118</v>
      </c>
      <c r="H100" s="65" t="n">
        <f aca="false">G100/F100*100</f>
        <v>9.32835392128699</v>
      </c>
    </row>
    <row r="101" s="142" customFormat="true" ht="26.25" hidden="false" customHeight="true" outlineLevel="0" collapsed="false">
      <c r="A101" s="131"/>
      <c r="B101" s="148"/>
      <c r="C101" s="37" t="s">
        <v>129</v>
      </c>
      <c r="D101" s="156" t="s">
        <v>130</v>
      </c>
      <c r="E101" s="46" t="n">
        <v>48200</v>
      </c>
      <c r="F101" s="46" t="n">
        <v>48200</v>
      </c>
      <c r="G101" s="46" t="n">
        <v>42872.82</v>
      </c>
      <c r="H101" s="65" t="n">
        <f aca="false">G101/F101*100</f>
        <v>88.9477593360996</v>
      </c>
    </row>
    <row r="102" s="142" customFormat="true" ht="27" hidden="false" customHeight="true" outlineLevel="0" collapsed="false">
      <c r="A102" s="15" t="s">
        <v>131</v>
      </c>
      <c r="B102" s="157"/>
      <c r="C102" s="157"/>
      <c r="D102" s="158" t="s">
        <v>132</v>
      </c>
      <c r="E102" s="159" t="n">
        <f aca="false">SUM(E103,E108,E112)</f>
        <v>181033</v>
      </c>
      <c r="F102" s="159" t="n">
        <f aca="false">SUM(F103,F108,F112)</f>
        <v>184389.76</v>
      </c>
      <c r="G102" s="160" t="n">
        <f aca="false">SUM(G103,G108,G112)</f>
        <v>109004.82</v>
      </c>
      <c r="H102" s="74" t="n">
        <f aca="false">G102/F102*100</f>
        <v>59.1165257767026</v>
      </c>
    </row>
    <row r="103" s="142" customFormat="true" ht="27" hidden="false" customHeight="true" outlineLevel="0" collapsed="false">
      <c r="A103" s="161"/>
      <c r="B103" s="32" t="s">
        <v>133</v>
      </c>
      <c r="C103" s="37"/>
      <c r="D103" s="32" t="s">
        <v>134</v>
      </c>
      <c r="E103" s="35" t="n">
        <f aca="false">SUM(E104:E107)</f>
        <v>21670</v>
      </c>
      <c r="F103" s="35" t="n">
        <f aca="false">SUM(F104:F107)</f>
        <v>20970</v>
      </c>
      <c r="G103" s="35" t="n">
        <f aca="false">SUM(G104:G107)</f>
        <v>15685</v>
      </c>
      <c r="H103" s="140" t="n">
        <f aca="false">G103/F103*100</f>
        <v>74.7973295183596</v>
      </c>
    </row>
    <row r="104" s="142" customFormat="true" ht="21" hidden="false" customHeight="true" outlineLevel="0" collapsed="false">
      <c r="A104" s="161"/>
      <c r="B104" s="32"/>
      <c r="C104" s="37" t="s">
        <v>39</v>
      </c>
      <c r="D104" s="45" t="s">
        <v>135</v>
      </c>
      <c r="E104" s="46" t="n">
        <v>50</v>
      </c>
      <c r="F104" s="46" t="n">
        <v>50</v>
      </c>
      <c r="G104" s="46" t="n">
        <v>0</v>
      </c>
      <c r="H104" s="47" t="n">
        <f aca="false">G104/F104*100</f>
        <v>0</v>
      </c>
    </row>
    <row r="105" s="142" customFormat="true" ht="23.25" hidden="false" customHeight="true" outlineLevel="0" collapsed="false">
      <c r="A105" s="161"/>
      <c r="B105" s="32"/>
      <c r="C105" s="37" t="s">
        <v>41</v>
      </c>
      <c r="D105" s="45" t="s">
        <v>72</v>
      </c>
      <c r="E105" s="46" t="n">
        <v>20</v>
      </c>
      <c r="F105" s="46" t="n">
        <v>20</v>
      </c>
      <c r="G105" s="46" t="n">
        <v>0</v>
      </c>
      <c r="H105" s="47" t="n">
        <f aca="false">G105/F105*100</f>
        <v>0</v>
      </c>
    </row>
    <row r="106" s="142" customFormat="true" ht="18.75" hidden="false" customHeight="true" outlineLevel="0" collapsed="false">
      <c r="A106" s="161"/>
      <c r="B106" s="32"/>
      <c r="C106" s="37" t="s">
        <v>43</v>
      </c>
      <c r="D106" s="45" t="s">
        <v>136</v>
      </c>
      <c r="E106" s="46" t="n">
        <v>1600</v>
      </c>
      <c r="F106" s="46" t="n">
        <v>1600</v>
      </c>
      <c r="G106" s="46" t="n">
        <v>169</v>
      </c>
      <c r="H106" s="47" t="n">
        <f aca="false">G106/F106*100</f>
        <v>10.5625</v>
      </c>
    </row>
    <row r="107" s="142" customFormat="true" ht="20.25" hidden="false" customHeight="true" outlineLevel="0" collapsed="false">
      <c r="A107" s="161"/>
      <c r="B107" s="32"/>
      <c r="C107" s="37" t="s">
        <v>47</v>
      </c>
      <c r="D107" s="45" t="s">
        <v>48</v>
      </c>
      <c r="E107" s="46" t="n">
        <v>20000</v>
      </c>
      <c r="F107" s="46" t="n">
        <v>19300</v>
      </c>
      <c r="G107" s="46" t="n">
        <v>15516</v>
      </c>
      <c r="H107" s="47" t="n">
        <f aca="false">G107/F107*100</f>
        <v>80.3937823834197</v>
      </c>
    </row>
    <row r="108" s="142" customFormat="true" ht="27" hidden="false" customHeight="true" outlineLevel="0" collapsed="false">
      <c r="A108" s="161"/>
      <c r="B108" s="42" t="s">
        <v>137</v>
      </c>
      <c r="C108" s="32"/>
      <c r="D108" s="32" t="s">
        <v>138</v>
      </c>
      <c r="E108" s="35" t="n">
        <f aca="false">SUM(E109:E111)</f>
        <v>18100</v>
      </c>
      <c r="F108" s="35" t="n">
        <f aca="false">SUM(F109:F111)</f>
        <v>22800</v>
      </c>
      <c r="G108" s="35" t="n">
        <f aca="false">SUM(G109:G111)</f>
        <v>21173</v>
      </c>
      <c r="H108" s="36" t="n">
        <f aca="false">G108/F108*100</f>
        <v>92.8640350877193</v>
      </c>
    </row>
    <row r="109" s="142" customFormat="true" ht="21.75" hidden="false" customHeight="true" outlineLevel="0" collapsed="false">
      <c r="A109" s="161"/>
      <c r="B109" s="148"/>
      <c r="C109" s="37" t="s">
        <v>45</v>
      </c>
      <c r="D109" s="45" t="s">
        <v>46</v>
      </c>
      <c r="E109" s="46" t="n">
        <v>100</v>
      </c>
      <c r="F109" s="46" t="n">
        <v>100</v>
      </c>
      <c r="G109" s="46" t="n">
        <v>0</v>
      </c>
      <c r="H109" s="47" t="n">
        <f aca="false">G109/F109*100</f>
        <v>0</v>
      </c>
    </row>
    <row r="110" s="142" customFormat="true" ht="21" hidden="false" customHeight="true" outlineLevel="0" collapsed="false">
      <c r="A110" s="161"/>
      <c r="B110" s="148"/>
      <c r="C110" s="37" t="s">
        <v>47</v>
      </c>
      <c r="D110" s="45" t="s">
        <v>48</v>
      </c>
      <c r="E110" s="46" t="n">
        <v>15000</v>
      </c>
      <c r="F110" s="46" t="n">
        <v>18200</v>
      </c>
      <c r="G110" s="46" t="n">
        <v>17773.5</v>
      </c>
      <c r="H110" s="65" t="n">
        <f aca="false">G110/F110*100</f>
        <v>97.6565934065934</v>
      </c>
    </row>
    <row r="111" s="142" customFormat="true" ht="21" hidden="false" customHeight="true" outlineLevel="0" collapsed="false">
      <c r="A111" s="161"/>
      <c r="B111" s="148"/>
      <c r="C111" s="37" t="s">
        <v>83</v>
      </c>
      <c r="D111" s="45" t="s">
        <v>51</v>
      </c>
      <c r="E111" s="46" t="n">
        <v>3000</v>
      </c>
      <c r="F111" s="46" t="n">
        <v>4500</v>
      </c>
      <c r="G111" s="162" t="n">
        <v>3399.5</v>
      </c>
      <c r="H111" s="65" t="n">
        <f aca="false">G111/F111*100</f>
        <v>75.5444444444445</v>
      </c>
    </row>
    <row r="112" s="142" customFormat="true" ht="26.25" hidden="false" customHeight="true" outlineLevel="0" collapsed="false">
      <c r="A112" s="161"/>
      <c r="B112" s="163" t="s">
        <v>139</v>
      </c>
      <c r="C112" s="164"/>
      <c r="D112" s="165" t="s">
        <v>140</v>
      </c>
      <c r="E112" s="166" t="n">
        <f aca="false">SUM(E113:E128)</f>
        <v>141263</v>
      </c>
      <c r="F112" s="166" t="n">
        <f aca="false">SUM(F113:F128)</f>
        <v>140619.76</v>
      </c>
      <c r="G112" s="167" t="n">
        <f aca="false">SUM(G113:G128)</f>
        <v>72146.82</v>
      </c>
      <c r="H112" s="168" t="n">
        <f aca="false">G112/F112*100</f>
        <v>51.3063171207233</v>
      </c>
    </row>
    <row r="113" s="142" customFormat="true" ht="24.75" hidden="false" customHeight="true" outlineLevel="0" collapsed="false">
      <c r="A113" s="161"/>
      <c r="B113" s="56"/>
      <c r="C113" s="169" t="n">
        <v>3020</v>
      </c>
      <c r="D113" s="50" t="s">
        <v>141</v>
      </c>
      <c r="E113" s="68" t="n">
        <v>800</v>
      </c>
      <c r="F113" s="68" t="n">
        <v>800</v>
      </c>
      <c r="G113" s="170" t="n">
        <v>645.3</v>
      </c>
      <c r="H113" s="65" t="n">
        <f aca="false">G113/F113*100</f>
        <v>80.6625</v>
      </c>
    </row>
    <row r="114" s="142" customFormat="true" ht="19.5" hidden="false" customHeight="true" outlineLevel="0" collapsed="false">
      <c r="A114" s="161"/>
      <c r="B114" s="56"/>
      <c r="C114" s="169" t="n">
        <v>4010</v>
      </c>
      <c r="D114" s="45" t="s">
        <v>62</v>
      </c>
      <c r="E114" s="68" t="n">
        <v>69283</v>
      </c>
      <c r="F114" s="68" t="n">
        <v>69283</v>
      </c>
      <c r="G114" s="68" t="n">
        <v>35228.07</v>
      </c>
      <c r="H114" s="65" t="n">
        <f aca="false">G114/F114*100</f>
        <v>50.8466290431996</v>
      </c>
    </row>
    <row r="115" s="142" customFormat="true" ht="19.5" hidden="false" customHeight="true" outlineLevel="0" collapsed="false">
      <c r="A115" s="161"/>
      <c r="B115" s="56"/>
      <c r="C115" s="169" t="n">
        <v>4040</v>
      </c>
      <c r="D115" s="45" t="s">
        <v>70</v>
      </c>
      <c r="E115" s="68" t="n">
        <v>5736</v>
      </c>
      <c r="F115" s="68" t="n">
        <v>5616.27</v>
      </c>
      <c r="G115" s="68" t="n">
        <v>5616.27</v>
      </c>
      <c r="H115" s="65" t="n">
        <f aca="false">G115/F115*100</f>
        <v>100</v>
      </c>
    </row>
    <row r="116" s="142" customFormat="true" ht="18.75" hidden="false" customHeight="true" outlineLevel="0" collapsed="false">
      <c r="A116" s="161"/>
      <c r="B116" s="56"/>
      <c r="C116" s="169" t="n">
        <v>4110</v>
      </c>
      <c r="D116" s="45" t="s">
        <v>71</v>
      </c>
      <c r="E116" s="68" t="n">
        <v>12896</v>
      </c>
      <c r="F116" s="68" t="n">
        <v>12875.42</v>
      </c>
      <c r="G116" s="68" t="n">
        <v>6888.83</v>
      </c>
      <c r="H116" s="65" t="n">
        <f aca="false">G116/F116*100</f>
        <v>53.5037303637474</v>
      </c>
    </row>
    <row r="117" s="142" customFormat="true" ht="19.5" hidden="false" customHeight="true" outlineLevel="0" collapsed="false">
      <c r="A117" s="161"/>
      <c r="B117" s="56"/>
      <c r="C117" s="171" t="n">
        <v>4120</v>
      </c>
      <c r="D117" s="121" t="s">
        <v>72</v>
      </c>
      <c r="E117" s="68" t="n">
        <v>1838</v>
      </c>
      <c r="F117" s="68" t="n">
        <v>1835.07</v>
      </c>
      <c r="G117" s="68" t="n">
        <v>362.56</v>
      </c>
      <c r="H117" s="65" t="n">
        <f aca="false">G117/F117*100</f>
        <v>19.757284463263</v>
      </c>
    </row>
    <row r="118" s="142" customFormat="true" ht="20.25" hidden="false" customHeight="true" outlineLevel="0" collapsed="false">
      <c r="A118" s="161"/>
      <c r="B118" s="56"/>
      <c r="C118" s="172" t="n">
        <v>4210</v>
      </c>
      <c r="D118" s="50" t="s">
        <v>46</v>
      </c>
      <c r="E118" s="173" t="n">
        <v>8800</v>
      </c>
      <c r="F118" s="68" t="n">
        <v>8300</v>
      </c>
      <c r="G118" s="68" t="n">
        <v>5593.86</v>
      </c>
      <c r="H118" s="65" t="n">
        <f aca="false">G118/F118*100</f>
        <v>67.3959036144578</v>
      </c>
    </row>
    <row r="119" s="142" customFormat="true" ht="19.5" hidden="false" customHeight="true" outlineLevel="0" collapsed="false">
      <c r="A119" s="161"/>
      <c r="B119" s="56"/>
      <c r="C119" s="174" t="n">
        <v>4260</v>
      </c>
      <c r="D119" s="175" t="s">
        <v>110</v>
      </c>
      <c r="E119" s="176" t="n">
        <v>7000</v>
      </c>
      <c r="F119" s="64" t="n">
        <v>7000</v>
      </c>
      <c r="G119" s="64" t="n">
        <v>3836.47</v>
      </c>
      <c r="H119" s="65" t="n">
        <f aca="false">G119/F119*100</f>
        <v>54.8067142857143</v>
      </c>
    </row>
    <row r="120" s="142" customFormat="true" ht="19.5" hidden="false" customHeight="true" outlineLevel="0" collapsed="false">
      <c r="A120" s="161"/>
      <c r="B120" s="56"/>
      <c r="C120" s="174" t="n">
        <v>4270</v>
      </c>
      <c r="D120" s="175" t="s">
        <v>76</v>
      </c>
      <c r="E120" s="68" t="n">
        <v>200</v>
      </c>
      <c r="F120" s="68" t="n">
        <v>200</v>
      </c>
      <c r="G120" s="68" t="n">
        <v>49.2</v>
      </c>
      <c r="H120" s="177" t="n">
        <f aca="false">G120/F120*100</f>
        <v>24.6</v>
      </c>
    </row>
    <row r="121" s="142" customFormat="true" ht="19.5" hidden="false" customHeight="true" outlineLevel="0" collapsed="false">
      <c r="A121" s="161"/>
      <c r="B121" s="56"/>
      <c r="C121" s="149" t="n">
        <v>4280</v>
      </c>
      <c r="D121" s="156" t="s">
        <v>78</v>
      </c>
      <c r="E121" s="68" t="n">
        <v>200</v>
      </c>
      <c r="F121" s="68" t="n">
        <v>200</v>
      </c>
      <c r="G121" s="68" t="n">
        <v>50</v>
      </c>
      <c r="H121" s="65" t="n">
        <f aca="false">G121/F121*100</f>
        <v>25</v>
      </c>
    </row>
    <row r="122" s="142" customFormat="true" ht="21" hidden="false" customHeight="true" outlineLevel="0" collapsed="false">
      <c r="A122" s="161"/>
      <c r="B122" s="56"/>
      <c r="C122" s="169" t="n">
        <v>4300</v>
      </c>
      <c r="D122" s="50" t="s">
        <v>48</v>
      </c>
      <c r="E122" s="68" t="n">
        <v>24500</v>
      </c>
      <c r="F122" s="68" t="n">
        <v>24500</v>
      </c>
      <c r="G122" s="68" t="n">
        <v>9832.32</v>
      </c>
      <c r="H122" s="65" t="n">
        <f aca="false">G122/F122*100</f>
        <v>40.1319183673469</v>
      </c>
    </row>
    <row r="123" s="142" customFormat="true" ht="24" hidden="false" customHeight="true" outlineLevel="0" collapsed="false">
      <c r="A123" s="161"/>
      <c r="B123" s="56"/>
      <c r="C123" s="174" t="n">
        <v>4360</v>
      </c>
      <c r="D123" s="94" t="s">
        <v>80</v>
      </c>
      <c r="E123" s="68" t="n">
        <v>500</v>
      </c>
      <c r="F123" s="68" t="n">
        <v>500</v>
      </c>
      <c r="G123" s="68" t="n">
        <v>500</v>
      </c>
      <c r="H123" s="177" t="n">
        <f aca="false">G123/F123*100</f>
        <v>100</v>
      </c>
    </row>
    <row r="124" s="142" customFormat="true" ht="20.25" hidden="false" customHeight="true" outlineLevel="0" collapsed="false">
      <c r="A124" s="161"/>
      <c r="B124" s="56"/>
      <c r="C124" s="149" t="n">
        <v>4410</v>
      </c>
      <c r="D124" s="156" t="s">
        <v>82</v>
      </c>
      <c r="E124" s="68" t="n">
        <v>200</v>
      </c>
      <c r="F124" s="68" t="n">
        <v>200</v>
      </c>
      <c r="G124" s="68" t="n">
        <v>0</v>
      </c>
      <c r="H124" s="65" t="n">
        <v>0</v>
      </c>
    </row>
    <row r="125" s="142" customFormat="true" ht="19.5" hidden="false" customHeight="true" outlineLevel="0" collapsed="false">
      <c r="A125" s="161"/>
      <c r="B125" s="56"/>
      <c r="C125" s="178" t="n">
        <v>4430</v>
      </c>
      <c r="D125" s="179" t="s">
        <v>51</v>
      </c>
      <c r="E125" s="93" t="n">
        <v>550</v>
      </c>
      <c r="F125" s="68" t="n">
        <v>550</v>
      </c>
      <c r="G125" s="68" t="n">
        <v>440</v>
      </c>
      <c r="H125" s="65" t="n">
        <f aca="false">G125/F125*100</f>
        <v>80</v>
      </c>
    </row>
    <row r="126" s="142" customFormat="true" ht="21" hidden="false" customHeight="true" outlineLevel="0" collapsed="false">
      <c r="A126" s="161"/>
      <c r="B126" s="56"/>
      <c r="C126" s="178" t="n">
        <v>4440</v>
      </c>
      <c r="D126" s="179" t="s">
        <v>85</v>
      </c>
      <c r="E126" s="93" t="n">
        <v>2200</v>
      </c>
      <c r="F126" s="68" t="n">
        <v>2200</v>
      </c>
      <c r="G126" s="68" t="n">
        <v>1650</v>
      </c>
      <c r="H126" s="65" t="n">
        <f aca="false">G126/F126*100</f>
        <v>75</v>
      </c>
    </row>
    <row r="127" s="142" customFormat="true" ht="19.5" hidden="false" customHeight="true" outlineLevel="0" collapsed="false">
      <c r="A127" s="161"/>
      <c r="B127" s="56"/>
      <c r="C127" s="178" t="n">
        <v>4530</v>
      </c>
      <c r="D127" s="179" t="s">
        <v>87</v>
      </c>
      <c r="E127" s="93" t="n">
        <v>6000</v>
      </c>
      <c r="F127" s="68" t="n">
        <v>6000</v>
      </c>
      <c r="G127" s="68" t="n">
        <v>1393.94</v>
      </c>
      <c r="H127" s="65" t="n">
        <f aca="false">G127/F127*100</f>
        <v>23.2323333333333</v>
      </c>
    </row>
    <row r="128" s="142" customFormat="true" ht="30.75" hidden="false" customHeight="true" outlineLevel="0" collapsed="false">
      <c r="A128" s="161"/>
      <c r="B128" s="56"/>
      <c r="C128" s="174" t="n">
        <v>4700</v>
      </c>
      <c r="D128" s="180" t="s">
        <v>91</v>
      </c>
      <c r="E128" s="64" t="n">
        <v>560</v>
      </c>
      <c r="F128" s="181" t="n">
        <v>560</v>
      </c>
      <c r="G128" s="182" t="n">
        <v>60</v>
      </c>
      <c r="H128" s="65" t="n">
        <f aca="false">G128/F128*100</f>
        <v>10.7142857142857</v>
      </c>
    </row>
    <row r="129" s="18" customFormat="true" ht="32.25" hidden="false" customHeight="true" outlineLevel="0" collapsed="false">
      <c r="A129" s="183" t="n">
        <v>750</v>
      </c>
      <c r="B129" s="158" t="s">
        <v>142</v>
      </c>
      <c r="C129" s="158"/>
      <c r="D129" s="158" t="s">
        <v>143</v>
      </c>
      <c r="E129" s="184" t="n">
        <f aca="false">SUM(E130,E144,E151,E199,E173,E183)</f>
        <v>3661649</v>
      </c>
      <c r="F129" s="184" t="n">
        <f aca="false">SUM(F130,F144,F151,F199,F173,F183)</f>
        <v>3688441.93</v>
      </c>
      <c r="G129" s="184" t="n">
        <f aca="false">SUM(G130,G144,G151,G199,G173,G183)</f>
        <v>1981746.34</v>
      </c>
      <c r="H129" s="185" t="n">
        <f aca="false">G129/F129*100</f>
        <v>53.728549279343</v>
      </c>
    </row>
    <row r="130" s="18" customFormat="true" ht="27.75" hidden="false" customHeight="true" outlineLevel="0" collapsed="false">
      <c r="A130" s="186"/>
      <c r="B130" s="138" t="s">
        <v>144</v>
      </c>
      <c r="C130" s="187"/>
      <c r="D130" s="89" t="s">
        <v>145</v>
      </c>
      <c r="E130" s="35" t="n">
        <f aca="false">SUM(E131:E143)</f>
        <v>175345</v>
      </c>
      <c r="F130" s="35" t="n">
        <f aca="false">SUM(F131:F143)</f>
        <v>180618</v>
      </c>
      <c r="G130" s="35" t="n">
        <f aca="false">SUM(G131:G143)</f>
        <v>97492.42</v>
      </c>
      <c r="H130" s="140" t="n">
        <f aca="false">G130/F130*100</f>
        <v>53.9771340619429</v>
      </c>
      <c r="I130" s="188"/>
    </row>
    <row r="131" s="18" customFormat="true" ht="28.5" hidden="false" customHeight="true" outlineLevel="0" collapsed="false">
      <c r="A131" s="186"/>
      <c r="B131" s="189"/>
      <c r="C131" s="187" t="s">
        <v>67</v>
      </c>
      <c r="D131" s="190" t="s">
        <v>146</v>
      </c>
      <c r="E131" s="191" t="n">
        <v>600</v>
      </c>
      <c r="F131" s="191" t="n">
        <v>600</v>
      </c>
      <c r="G131" s="191" t="n">
        <v>600</v>
      </c>
      <c r="H131" s="192" t="n">
        <f aca="false">G131/F131*100</f>
        <v>100</v>
      </c>
      <c r="I131" s="188"/>
    </row>
    <row r="132" s="142" customFormat="true" ht="21.75" hidden="false" customHeight="true" outlineLevel="0" collapsed="false">
      <c r="A132" s="186"/>
      <c r="B132" s="189"/>
      <c r="C132" s="37" t="s">
        <v>37</v>
      </c>
      <c r="D132" s="45" t="s">
        <v>62</v>
      </c>
      <c r="E132" s="191" t="n">
        <v>123400</v>
      </c>
      <c r="F132" s="191" t="n">
        <v>127291.09</v>
      </c>
      <c r="G132" s="191" t="n">
        <v>66879.09</v>
      </c>
      <c r="H132" s="192" t="n">
        <f aca="false">G132/F132*100</f>
        <v>52.5402759926088</v>
      </c>
      <c r="I132" s="193"/>
    </row>
    <row r="133" customFormat="false" ht="12.75" hidden="true" customHeight="true" outlineLevel="0" collapsed="false">
      <c r="A133" s="186"/>
      <c r="B133" s="189"/>
      <c r="C133" s="194"/>
      <c r="D133" s="195"/>
      <c r="E133" s="196"/>
      <c r="F133" s="196"/>
      <c r="G133" s="196"/>
      <c r="H133" s="192" t="e">
        <f aca="false">G133/F133*100</f>
        <v>#DIV/0!</v>
      </c>
      <c r="I133" s="197"/>
    </row>
    <row r="134" customFormat="false" ht="22.5" hidden="false" customHeight="true" outlineLevel="0" collapsed="false">
      <c r="A134" s="186"/>
      <c r="B134" s="189"/>
      <c r="C134" s="194" t="n">
        <v>4040</v>
      </c>
      <c r="D134" s="195" t="s">
        <v>147</v>
      </c>
      <c r="E134" s="196" t="n">
        <v>10300</v>
      </c>
      <c r="F134" s="196" t="n">
        <v>10300</v>
      </c>
      <c r="G134" s="196" t="n">
        <v>10260.26</v>
      </c>
      <c r="H134" s="192" t="n">
        <f aca="false">G134/F134*100</f>
        <v>99.6141747572816</v>
      </c>
      <c r="I134" s="197"/>
    </row>
    <row r="135" customFormat="false" ht="21.75" hidden="false" customHeight="true" outlineLevel="0" collapsed="false">
      <c r="A135" s="186"/>
      <c r="B135" s="189"/>
      <c r="C135" s="194" t="n">
        <v>4110</v>
      </c>
      <c r="D135" s="195" t="s">
        <v>40</v>
      </c>
      <c r="E135" s="198" t="n">
        <v>21200</v>
      </c>
      <c r="F135" s="198" t="n">
        <v>20900</v>
      </c>
      <c r="G135" s="198" t="n">
        <v>10806.34</v>
      </c>
      <c r="H135" s="192" t="n">
        <f aca="false">G135/F135*100</f>
        <v>51.704976076555</v>
      </c>
      <c r="I135" s="197"/>
    </row>
    <row r="136" customFormat="false" ht="19.5" hidden="false" customHeight="true" outlineLevel="0" collapsed="false">
      <c r="A136" s="186"/>
      <c r="B136" s="189"/>
      <c r="C136" s="194" t="n">
        <v>4120</v>
      </c>
      <c r="D136" s="195" t="s">
        <v>148</v>
      </c>
      <c r="E136" s="198" t="n">
        <v>300</v>
      </c>
      <c r="F136" s="198" t="n">
        <v>600</v>
      </c>
      <c r="G136" s="198" t="n">
        <v>0</v>
      </c>
      <c r="H136" s="192" t="n">
        <f aca="false">G136/F136*100</f>
        <v>0</v>
      </c>
      <c r="I136" s="197"/>
    </row>
    <row r="137" customFormat="false" ht="21" hidden="false" customHeight="true" outlineLevel="0" collapsed="false">
      <c r="A137" s="186"/>
      <c r="B137" s="189"/>
      <c r="C137" s="194" t="n">
        <v>4210</v>
      </c>
      <c r="D137" s="195" t="s">
        <v>46</v>
      </c>
      <c r="E137" s="198" t="n">
        <v>3000</v>
      </c>
      <c r="F137" s="198" t="n">
        <v>4381.91</v>
      </c>
      <c r="G137" s="198" t="n">
        <v>1844.54</v>
      </c>
      <c r="H137" s="192" t="n">
        <f aca="false">G137/F137*100</f>
        <v>42.09442914163</v>
      </c>
      <c r="I137" s="197"/>
    </row>
    <row r="138" customFormat="false" ht="21" hidden="false" customHeight="true" outlineLevel="0" collapsed="false">
      <c r="A138" s="186"/>
      <c r="B138" s="189"/>
      <c r="C138" s="194" t="n">
        <v>4220</v>
      </c>
      <c r="D138" s="195" t="s">
        <v>74</v>
      </c>
      <c r="E138" s="198" t="n">
        <v>2500</v>
      </c>
      <c r="F138" s="198" t="n">
        <v>2500</v>
      </c>
      <c r="G138" s="198" t="n">
        <v>21.3</v>
      </c>
      <c r="H138" s="192" t="n">
        <f aca="false">G138/F138*100</f>
        <v>0.852</v>
      </c>
      <c r="I138" s="197"/>
    </row>
    <row r="139" customFormat="false" ht="21" hidden="false" customHeight="true" outlineLevel="0" collapsed="false">
      <c r="A139" s="186"/>
      <c r="B139" s="189"/>
      <c r="C139" s="194" t="n">
        <v>4270</v>
      </c>
      <c r="D139" s="195" t="s">
        <v>76</v>
      </c>
      <c r="E139" s="198" t="n">
        <v>0</v>
      </c>
      <c r="F139" s="198" t="n">
        <v>200</v>
      </c>
      <c r="G139" s="198" t="n">
        <v>121.77</v>
      </c>
      <c r="H139" s="192" t="n">
        <f aca="false">G139/F139*100</f>
        <v>60.885</v>
      </c>
      <c r="I139" s="197"/>
    </row>
    <row r="140" customFormat="false" ht="19.5" hidden="false" customHeight="true" outlineLevel="0" collapsed="false">
      <c r="A140" s="186"/>
      <c r="B140" s="189"/>
      <c r="C140" s="194" t="n">
        <v>4300</v>
      </c>
      <c r="D140" s="195" t="s">
        <v>48</v>
      </c>
      <c r="E140" s="198" t="n">
        <v>9180</v>
      </c>
      <c r="F140" s="198" t="n">
        <v>8690.41</v>
      </c>
      <c r="G140" s="198" t="n">
        <v>3690</v>
      </c>
      <c r="H140" s="192" t="n">
        <f aca="false">G140/F140*100</f>
        <v>42.4605973711252</v>
      </c>
      <c r="I140" s="197"/>
    </row>
    <row r="141" customFormat="false" ht="21" hidden="false" customHeight="true" outlineLevel="0" collapsed="false">
      <c r="A141" s="186"/>
      <c r="B141" s="189"/>
      <c r="C141" s="194" t="n">
        <v>4410</v>
      </c>
      <c r="D141" s="195" t="s">
        <v>82</v>
      </c>
      <c r="E141" s="198" t="n">
        <v>400</v>
      </c>
      <c r="F141" s="198" t="n">
        <v>400</v>
      </c>
      <c r="G141" s="198" t="n">
        <v>40.12</v>
      </c>
      <c r="H141" s="192" t="n">
        <f aca="false">G141/F141*100</f>
        <v>10.03</v>
      </c>
      <c r="I141" s="197"/>
    </row>
    <row r="142" customFormat="false" ht="27" hidden="false" customHeight="true" outlineLevel="0" collapsed="false">
      <c r="A142" s="186"/>
      <c r="B142" s="189"/>
      <c r="C142" s="194" t="n">
        <v>4440</v>
      </c>
      <c r="D142" s="199" t="s">
        <v>149</v>
      </c>
      <c r="E142" s="198" t="n">
        <v>3465</v>
      </c>
      <c r="F142" s="198" t="n">
        <v>3754.59</v>
      </c>
      <c r="G142" s="198" t="n">
        <v>2900</v>
      </c>
      <c r="H142" s="192" t="n">
        <f aca="false">G142/F142*100</f>
        <v>77.2387930506393</v>
      </c>
      <c r="I142" s="197"/>
    </row>
    <row r="143" customFormat="false" ht="25.5" hidden="false" customHeight="true" outlineLevel="0" collapsed="false">
      <c r="A143" s="186"/>
      <c r="B143" s="189"/>
      <c r="C143" s="194" t="n">
        <v>4700</v>
      </c>
      <c r="D143" s="200" t="s">
        <v>150</v>
      </c>
      <c r="E143" s="198" t="n">
        <v>1000</v>
      </c>
      <c r="F143" s="198" t="n">
        <v>1000</v>
      </c>
      <c r="G143" s="198" t="n">
        <v>329</v>
      </c>
      <c r="H143" s="192" t="n">
        <f aca="false">G143/F143*100</f>
        <v>32.9</v>
      </c>
      <c r="I143" s="197"/>
    </row>
    <row r="144" customFormat="false" ht="27" hidden="false" customHeight="true" outlineLevel="0" collapsed="false">
      <c r="A144" s="186"/>
      <c r="B144" s="201" t="n">
        <v>75022</v>
      </c>
      <c r="C144" s="201"/>
      <c r="D144" s="202" t="s">
        <v>151</v>
      </c>
      <c r="E144" s="203" t="n">
        <f aca="false">SUM(E145:E150)</f>
        <v>180300</v>
      </c>
      <c r="F144" s="203" t="n">
        <f aca="false">SUM(F145:F150)</f>
        <v>180300</v>
      </c>
      <c r="G144" s="203" t="n">
        <f aca="false">SUM(G145:G150)</f>
        <v>82823.03</v>
      </c>
      <c r="H144" s="204" t="n">
        <f aca="false">G144/F144*100</f>
        <v>45.9362340543539</v>
      </c>
      <c r="I144" s="197"/>
    </row>
    <row r="145" customFormat="false" ht="18.75" hidden="false" customHeight="true" outlineLevel="0" collapsed="false">
      <c r="A145" s="186"/>
      <c r="B145" s="205"/>
      <c r="C145" s="194" t="n">
        <v>3030</v>
      </c>
      <c r="D145" s="195" t="s">
        <v>152</v>
      </c>
      <c r="E145" s="198" t="n">
        <v>166000</v>
      </c>
      <c r="F145" s="198" t="n">
        <v>166000</v>
      </c>
      <c r="G145" s="198" t="n">
        <v>74281.74</v>
      </c>
      <c r="H145" s="47" t="n">
        <f aca="false">G145/F145*100</f>
        <v>44.7480361445783</v>
      </c>
      <c r="I145" s="197"/>
    </row>
    <row r="146" customFormat="false" ht="18.75" hidden="false" customHeight="true" outlineLevel="0" collapsed="false">
      <c r="A146" s="186"/>
      <c r="B146" s="205"/>
      <c r="C146" s="194" t="n">
        <v>4190</v>
      </c>
      <c r="D146" s="199" t="s">
        <v>153</v>
      </c>
      <c r="E146" s="198" t="n">
        <v>300</v>
      </c>
      <c r="F146" s="198" t="n">
        <v>1000</v>
      </c>
      <c r="G146" s="198" t="n">
        <v>89.9</v>
      </c>
      <c r="H146" s="47" t="n">
        <f aca="false">G146/F146*100</f>
        <v>8.99</v>
      </c>
      <c r="I146" s="197"/>
    </row>
    <row r="147" customFormat="false" ht="18" hidden="false" customHeight="true" outlineLevel="0" collapsed="false">
      <c r="A147" s="186"/>
      <c r="B147" s="205"/>
      <c r="C147" s="194" t="n">
        <v>4210</v>
      </c>
      <c r="D147" s="195" t="s">
        <v>46</v>
      </c>
      <c r="E147" s="198" t="n">
        <v>1000</v>
      </c>
      <c r="F147" s="198" t="n">
        <v>1900</v>
      </c>
      <c r="G147" s="198" t="n">
        <v>1511.1</v>
      </c>
      <c r="H147" s="47" t="n">
        <f aca="false">G147/F147*100</f>
        <v>79.5315789473684</v>
      </c>
      <c r="I147" s="197"/>
    </row>
    <row r="148" customFormat="false" ht="18" hidden="false" customHeight="true" outlineLevel="0" collapsed="false">
      <c r="A148" s="186"/>
      <c r="B148" s="205"/>
      <c r="C148" s="194" t="n">
        <v>4220</v>
      </c>
      <c r="D148" s="195" t="s">
        <v>74</v>
      </c>
      <c r="E148" s="198" t="n">
        <v>4600</v>
      </c>
      <c r="F148" s="198" t="n">
        <v>4600</v>
      </c>
      <c r="G148" s="198" t="n">
        <v>3461.18</v>
      </c>
      <c r="H148" s="47" t="n">
        <f aca="false">G148/F148*100</f>
        <v>75.2430434782609</v>
      </c>
      <c r="I148" s="197"/>
    </row>
    <row r="149" customFormat="false" ht="19.5" hidden="false" customHeight="true" outlineLevel="0" collapsed="false">
      <c r="A149" s="186"/>
      <c r="B149" s="205"/>
      <c r="C149" s="194" t="n">
        <v>4300</v>
      </c>
      <c r="D149" s="195" t="s">
        <v>48</v>
      </c>
      <c r="E149" s="198" t="n">
        <v>8000</v>
      </c>
      <c r="F149" s="198" t="n">
        <v>6400</v>
      </c>
      <c r="G149" s="198" t="n">
        <v>3371.04</v>
      </c>
      <c r="H149" s="47" t="n">
        <f aca="false">G149/F149*100</f>
        <v>52.6725</v>
      </c>
      <c r="I149" s="197"/>
    </row>
    <row r="150" customFormat="false" ht="24" hidden="false" customHeight="true" outlineLevel="0" collapsed="false">
      <c r="A150" s="186"/>
      <c r="B150" s="205"/>
      <c r="C150" s="194" t="n">
        <v>4360</v>
      </c>
      <c r="D150" s="94" t="s">
        <v>80</v>
      </c>
      <c r="E150" s="198" t="n">
        <v>400</v>
      </c>
      <c r="F150" s="198" t="n">
        <v>400</v>
      </c>
      <c r="G150" s="198" t="n">
        <v>108.07</v>
      </c>
      <c r="H150" s="47" t="n">
        <f aca="false">G150/F150*100</f>
        <v>27.0175</v>
      </c>
      <c r="I150" s="197"/>
    </row>
    <row r="151" customFormat="false" ht="28.5" hidden="false" customHeight="true" outlineLevel="0" collapsed="false">
      <c r="A151" s="186"/>
      <c r="B151" s="206" t="n">
        <v>75023</v>
      </c>
      <c r="C151" s="207"/>
      <c r="D151" s="202" t="s">
        <v>154</v>
      </c>
      <c r="E151" s="203" t="n">
        <f aca="false">SUM(E152:E172)</f>
        <v>2840350</v>
      </c>
      <c r="F151" s="203" t="n">
        <f aca="false">SUM(F152:F172)</f>
        <v>2836618</v>
      </c>
      <c r="G151" s="203" t="n">
        <f aca="false">SUM(G152:G172)</f>
        <v>1575028.76</v>
      </c>
      <c r="H151" s="208" t="n">
        <f aca="false">G151/F151*100</f>
        <v>55.5248806853796</v>
      </c>
      <c r="I151" s="197"/>
    </row>
    <row r="152" customFormat="false" ht="26.25" hidden="false" customHeight="true" outlineLevel="0" collapsed="false">
      <c r="A152" s="186"/>
      <c r="B152" s="205"/>
      <c r="C152" s="209" t="n">
        <v>3020</v>
      </c>
      <c r="D152" s="199" t="s">
        <v>146</v>
      </c>
      <c r="E152" s="198" t="n">
        <v>3250</v>
      </c>
      <c r="F152" s="198" t="n">
        <v>3250</v>
      </c>
      <c r="G152" s="198" t="n">
        <v>2117.77</v>
      </c>
      <c r="H152" s="210" t="n">
        <f aca="false">G152/F152*100</f>
        <v>65.1621538461538</v>
      </c>
      <c r="I152" s="197"/>
    </row>
    <row r="153" customFormat="false" ht="20.25" hidden="false" customHeight="true" outlineLevel="0" collapsed="false">
      <c r="A153" s="186"/>
      <c r="B153" s="205"/>
      <c r="C153" s="209" t="n">
        <v>4010</v>
      </c>
      <c r="D153" s="195" t="s">
        <v>62</v>
      </c>
      <c r="E153" s="198" t="n">
        <v>1770000</v>
      </c>
      <c r="F153" s="198" t="n">
        <v>1770000</v>
      </c>
      <c r="G153" s="198" t="n">
        <v>909983.34</v>
      </c>
      <c r="H153" s="210" t="n">
        <f aca="false">G153/F153*100</f>
        <v>51.4114881355932</v>
      </c>
      <c r="I153" s="197"/>
    </row>
    <row r="154" customFormat="false" ht="20.25" hidden="false" customHeight="true" outlineLevel="0" collapsed="false">
      <c r="A154" s="186"/>
      <c r="B154" s="205"/>
      <c r="C154" s="209" t="n">
        <v>4040</v>
      </c>
      <c r="D154" s="195" t="s">
        <v>147</v>
      </c>
      <c r="E154" s="198" t="n">
        <v>175300</v>
      </c>
      <c r="F154" s="198" t="n">
        <v>141271</v>
      </c>
      <c r="G154" s="198" t="n">
        <v>141270.34</v>
      </c>
      <c r="H154" s="210" t="n">
        <f aca="false">G154/F154*100</f>
        <v>99.9995328128208</v>
      </c>
      <c r="I154" s="197"/>
    </row>
    <row r="155" customFormat="false" ht="20.25" hidden="false" customHeight="true" outlineLevel="0" collapsed="false">
      <c r="A155" s="186"/>
      <c r="B155" s="205"/>
      <c r="C155" s="209" t="n">
        <v>4100</v>
      </c>
      <c r="D155" s="195" t="s">
        <v>155</v>
      </c>
      <c r="E155" s="198" t="n">
        <v>25000</v>
      </c>
      <c r="F155" s="198" t="n">
        <v>25000</v>
      </c>
      <c r="G155" s="198" t="n">
        <v>16726</v>
      </c>
      <c r="H155" s="210" t="n">
        <f aca="false">G155/F155*100</f>
        <v>66.904</v>
      </c>
      <c r="I155" s="197"/>
    </row>
    <row r="156" customFormat="false" ht="19.5" hidden="false" customHeight="true" outlineLevel="0" collapsed="false">
      <c r="A156" s="186"/>
      <c r="B156" s="205"/>
      <c r="C156" s="209" t="n">
        <v>4110</v>
      </c>
      <c r="D156" s="195" t="s">
        <v>40</v>
      </c>
      <c r="E156" s="198" t="n">
        <v>307000</v>
      </c>
      <c r="F156" s="198" t="n">
        <v>307000</v>
      </c>
      <c r="G156" s="198" t="n">
        <v>169302.56</v>
      </c>
      <c r="H156" s="210" t="n">
        <f aca="false">G156/F156*100</f>
        <v>55.1474136807818</v>
      </c>
      <c r="I156" s="197"/>
    </row>
    <row r="157" customFormat="false" ht="19.5" hidden="false" customHeight="true" outlineLevel="0" collapsed="false">
      <c r="A157" s="186"/>
      <c r="B157" s="205"/>
      <c r="C157" s="209" t="n">
        <v>4120</v>
      </c>
      <c r="D157" s="195" t="s">
        <v>148</v>
      </c>
      <c r="E157" s="198" t="n">
        <v>35000</v>
      </c>
      <c r="F157" s="198" t="n">
        <v>35000</v>
      </c>
      <c r="G157" s="198" t="n">
        <v>19692.71</v>
      </c>
      <c r="H157" s="210" t="n">
        <f aca="false">G157/F157*100</f>
        <v>56.2648857142857</v>
      </c>
      <c r="I157" s="197"/>
    </row>
    <row r="158" customFormat="false" ht="20.25" hidden="false" customHeight="true" outlineLevel="0" collapsed="false">
      <c r="A158" s="186"/>
      <c r="B158" s="205"/>
      <c r="C158" s="209" t="n">
        <v>4140</v>
      </c>
      <c r="D158" s="195" t="s">
        <v>156</v>
      </c>
      <c r="E158" s="198" t="n">
        <v>800</v>
      </c>
      <c r="F158" s="198" t="n">
        <v>800</v>
      </c>
      <c r="G158" s="198" t="n">
        <v>0</v>
      </c>
      <c r="H158" s="210" t="n">
        <v>0</v>
      </c>
      <c r="I158" s="197"/>
    </row>
    <row r="159" customFormat="false" ht="19.5" hidden="false" customHeight="true" outlineLevel="0" collapsed="false">
      <c r="A159" s="186"/>
      <c r="B159" s="205"/>
      <c r="C159" s="209" t="n">
        <v>4170</v>
      </c>
      <c r="D159" s="195" t="s">
        <v>44</v>
      </c>
      <c r="E159" s="198" t="n">
        <v>2500</v>
      </c>
      <c r="F159" s="198" t="n">
        <v>13300</v>
      </c>
      <c r="G159" s="198" t="n">
        <v>3866.93</v>
      </c>
      <c r="H159" s="210" t="n">
        <f aca="false">G159/F159*100</f>
        <v>29.0746616541353</v>
      </c>
      <c r="I159" s="197"/>
    </row>
    <row r="160" customFormat="false" ht="18.75" hidden="false" customHeight="true" outlineLevel="0" collapsed="false">
      <c r="A160" s="186"/>
      <c r="B160" s="205"/>
      <c r="C160" s="209" t="n">
        <v>4210</v>
      </c>
      <c r="D160" s="195" t="s">
        <v>46</v>
      </c>
      <c r="E160" s="198" t="n">
        <v>40000</v>
      </c>
      <c r="F160" s="198" t="n">
        <v>40000</v>
      </c>
      <c r="G160" s="198" t="n">
        <v>14928.52</v>
      </c>
      <c r="H160" s="210" t="n">
        <f aca="false">G160/F160*100</f>
        <v>37.3213</v>
      </c>
      <c r="I160" s="197"/>
    </row>
    <row r="161" customFormat="false" ht="18.75" hidden="false" customHeight="true" outlineLevel="0" collapsed="false">
      <c r="A161" s="186"/>
      <c r="B161" s="205"/>
      <c r="C161" s="209" t="n">
        <v>4220</v>
      </c>
      <c r="D161" s="195" t="s">
        <v>74</v>
      </c>
      <c r="E161" s="198" t="n">
        <v>6500</v>
      </c>
      <c r="F161" s="198" t="n">
        <v>6500</v>
      </c>
      <c r="G161" s="198" t="n">
        <v>3604.65</v>
      </c>
      <c r="H161" s="210" t="n">
        <f aca="false">G161/F161*100</f>
        <v>55.4561538461538</v>
      </c>
      <c r="I161" s="197"/>
    </row>
    <row r="162" customFormat="false" ht="18" hidden="false" customHeight="true" outlineLevel="0" collapsed="false">
      <c r="A162" s="186"/>
      <c r="B162" s="205"/>
      <c r="C162" s="209" t="n">
        <v>4260</v>
      </c>
      <c r="D162" s="195" t="s">
        <v>157</v>
      </c>
      <c r="E162" s="198" t="n">
        <v>70000</v>
      </c>
      <c r="F162" s="198" t="n">
        <v>85000</v>
      </c>
      <c r="G162" s="198" t="n">
        <v>39139.84</v>
      </c>
      <c r="H162" s="210" t="n">
        <f aca="false">G162/F162*100</f>
        <v>46.0468705882353</v>
      </c>
      <c r="I162" s="197"/>
    </row>
    <row r="163" customFormat="false" ht="21" hidden="false" customHeight="true" outlineLevel="0" collapsed="false">
      <c r="A163" s="186"/>
      <c r="B163" s="205"/>
      <c r="C163" s="209" t="n">
        <v>4270</v>
      </c>
      <c r="D163" s="195" t="s">
        <v>76</v>
      </c>
      <c r="E163" s="198" t="n">
        <v>1000</v>
      </c>
      <c r="F163" s="198" t="n">
        <v>1000</v>
      </c>
      <c r="G163" s="198" t="n">
        <v>0</v>
      </c>
      <c r="H163" s="210" t="n">
        <f aca="false">G163/F163*100</f>
        <v>0</v>
      </c>
      <c r="I163" s="197"/>
    </row>
    <row r="164" customFormat="false" ht="19.5" hidden="false" customHeight="true" outlineLevel="0" collapsed="false">
      <c r="A164" s="186"/>
      <c r="B164" s="205"/>
      <c r="C164" s="209" t="n">
        <v>4280</v>
      </c>
      <c r="D164" s="195" t="s">
        <v>158</v>
      </c>
      <c r="E164" s="198" t="n">
        <v>300</v>
      </c>
      <c r="F164" s="198" t="n">
        <v>300</v>
      </c>
      <c r="G164" s="198" t="n">
        <v>50</v>
      </c>
      <c r="H164" s="210" t="n">
        <f aca="false">G164/F164*100</f>
        <v>16.6666666666667</v>
      </c>
      <c r="I164" s="197"/>
    </row>
    <row r="165" customFormat="false" ht="19.5" hidden="false" customHeight="true" outlineLevel="0" collapsed="false">
      <c r="A165" s="186"/>
      <c r="B165" s="205"/>
      <c r="C165" s="209" t="n">
        <v>4300</v>
      </c>
      <c r="D165" s="195" t="s">
        <v>48</v>
      </c>
      <c r="E165" s="198" t="n">
        <v>260000</v>
      </c>
      <c r="F165" s="198" t="n">
        <v>261492.02</v>
      </c>
      <c r="G165" s="198" t="n">
        <v>156906.31</v>
      </c>
      <c r="H165" s="210" t="n">
        <f aca="false">G165/F165*100</f>
        <v>60.0042441065697</v>
      </c>
      <c r="I165" s="197"/>
    </row>
    <row r="166" customFormat="false" ht="24" hidden="false" customHeight="true" outlineLevel="0" collapsed="false">
      <c r="A166" s="186"/>
      <c r="B166" s="205"/>
      <c r="C166" s="209" t="n">
        <v>4360</v>
      </c>
      <c r="D166" s="94" t="s">
        <v>80</v>
      </c>
      <c r="E166" s="198" t="n">
        <v>44000</v>
      </c>
      <c r="F166" s="198" t="n">
        <v>42068</v>
      </c>
      <c r="G166" s="198" t="n">
        <v>20058.98</v>
      </c>
      <c r="H166" s="210" t="n">
        <f aca="false">G166/F166*100</f>
        <v>47.6822763145384</v>
      </c>
      <c r="I166" s="197"/>
    </row>
    <row r="167" customFormat="false" ht="20.25" hidden="false" customHeight="true" outlineLevel="0" collapsed="false">
      <c r="A167" s="186"/>
      <c r="B167" s="205"/>
      <c r="C167" s="209" t="n">
        <v>4410</v>
      </c>
      <c r="D167" s="195" t="s">
        <v>82</v>
      </c>
      <c r="E167" s="198" t="n">
        <v>32000</v>
      </c>
      <c r="F167" s="198" t="n">
        <v>29000</v>
      </c>
      <c r="G167" s="198" t="n">
        <v>16405.16</v>
      </c>
      <c r="H167" s="210" t="n">
        <f aca="false">G167/F167*100</f>
        <v>56.5695172413793</v>
      </c>
      <c r="I167" s="197"/>
    </row>
    <row r="168" customFormat="false" ht="20.25" hidden="false" customHeight="true" outlineLevel="0" collapsed="false">
      <c r="A168" s="186"/>
      <c r="B168" s="205"/>
      <c r="C168" s="209" t="n">
        <v>4420</v>
      </c>
      <c r="D168" s="195" t="s">
        <v>159</v>
      </c>
      <c r="E168" s="198" t="n">
        <v>200</v>
      </c>
      <c r="F168" s="198" t="n">
        <v>200</v>
      </c>
      <c r="G168" s="198" t="n">
        <v>0</v>
      </c>
      <c r="H168" s="210" t="n">
        <f aca="false">G168/F168*100</f>
        <v>0</v>
      </c>
      <c r="I168" s="197"/>
    </row>
    <row r="169" customFormat="false" ht="20.25" hidden="false" customHeight="true" outlineLevel="0" collapsed="false">
      <c r="A169" s="186"/>
      <c r="B169" s="205"/>
      <c r="C169" s="209" t="n">
        <v>4430</v>
      </c>
      <c r="D169" s="195" t="s">
        <v>51</v>
      </c>
      <c r="E169" s="198" t="n">
        <v>15000</v>
      </c>
      <c r="F169" s="198" t="n">
        <v>15000</v>
      </c>
      <c r="G169" s="198" t="n">
        <v>14086.37</v>
      </c>
      <c r="H169" s="210" t="n">
        <f aca="false">G169/F169*100</f>
        <v>93.9091333333333</v>
      </c>
      <c r="I169" s="197"/>
    </row>
    <row r="170" customFormat="false" ht="18.75" hidden="false" customHeight="true" outlineLevel="0" collapsed="false">
      <c r="A170" s="186"/>
      <c r="B170" s="205"/>
      <c r="C170" s="209" t="n">
        <v>4440</v>
      </c>
      <c r="D170" s="195" t="s">
        <v>85</v>
      </c>
      <c r="E170" s="198" t="n">
        <v>39000</v>
      </c>
      <c r="F170" s="198" t="n">
        <v>39936.98</v>
      </c>
      <c r="G170" s="198" t="n">
        <v>30000</v>
      </c>
      <c r="H170" s="210" t="n">
        <f aca="false">G170/F170*100</f>
        <v>75.1183489587846</v>
      </c>
      <c r="I170" s="197"/>
    </row>
    <row r="171" customFormat="false" ht="27" hidden="false" customHeight="true" outlineLevel="0" collapsed="false">
      <c r="A171" s="186"/>
      <c r="B171" s="205"/>
      <c r="C171" s="209" t="n">
        <v>4610</v>
      </c>
      <c r="D171" s="199" t="s">
        <v>160</v>
      </c>
      <c r="E171" s="198" t="n">
        <v>1500</v>
      </c>
      <c r="F171" s="198" t="n">
        <v>3500</v>
      </c>
      <c r="G171" s="198" t="n">
        <v>1710</v>
      </c>
      <c r="H171" s="210" t="n">
        <f aca="false">G171/F171*100</f>
        <v>48.8571428571429</v>
      </c>
      <c r="I171" s="197"/>
    </row>
    <row r="172" customFormat="false" ht="24" hidden="false" customHeight="true" outlineLevel="0" collapsed="false">
      <c r="A172" s="186"/>
      <c r="B172" s="205"/>
      <c r="C172" s="209" t="n">
        <v>4700</v>
      </c>
      <c r="D172" s="200" t="s">
        <v>150</v>
      </c>
      <c r="E172" s="198" t="n">
        <v>12000</v>
      </c>
      <c r="F172" s="198" t="n">
        <v>17000</v>
      </c>
      <c r="G172" s="198" t="n">
        <v>15179.28</v>
      </c>
      <c r="H172" s="210" t="n">
        <f aca="false">G172/F172*100</f>
        <v>89.2898823529412</v>
      </c>
      <c r="I172" s="197"/>
    </row>
    <row r="173" customFormat="false" ht="28.5" hidden="false" customHeight="true" outlineLevel="0" collapsed="false">
      <c r="A173" s="186"/>
      <c r="B173" s="211" t="n">
        <v>75075</v>
      </c>
      <c r="C173" s="212"/>
      <c r="D173" s="213" t="s">
        <v>161</v>
      </c>
      <c r="E173" s="203" t="n">
        <f aca="false">SUM(E174:E182)</f>
        <v>90950</v>
      </c>
      <c r="F173" s="203" t="n">
        <f aca="false">SUM(F174:F182)</f>
        <v>105950</v>
      </c>
      <c r="G173" s="203" t="n">
        <f aca="false">SUM(G174:G182)</f>
        <v>35702.86</v>
      </c>
      <c r="H173" s="214" t="n">
        <f aca="false">G173/F173*100</f>
        <v>33.6978386031147</v>
      </c>
      <c r="I173" s="197"/>
    </row>
    <row r="174" customFormat="false" ht="24" hidden="false" customHeight="true" outlineLevel="0" collapsed="false">
      <c r="A174" s="186"/>
      <c r="B174" s="205"/>
      <c r="C174" s="194" t="n">
        <v>3020</v>
      </c>
      <c r="D174" s="199" t="s">
        <v>146</v>
      </c>
      <c r="E174" s="198" t="n">
        <v>50</v>
      </c>
      <c r="F174" s="198" t="n">
        <v>50</v>
      </c>
      <c r="G174" s="198" t="n">
        <v>0</v>
      </c>
      <c r="H174" s="210" t="n">
        <f aca="false">G174/F174*100</f>
        <v>0</v>
      </c>
      <c r="I174" s="197"/>
    </row>
    <row r="175" customFormat="false" ht="24" hidden="false" customHeight="true" outlineLevel="0" collapsed="false">
      <c r="A175" s="186"/>
      <c r="B175" s="205"/>
      <c r="C175" s="194" t="n">
        <v>4110</v>
      </c>
      <c r="D175" s="195" t="s">
        <v>40</v>
      </c>
      <c r="E175" s="198" t="n">
        <v>0</v>
      </c>
      <c r="F175" s="198" t="n">
        <v>230</v>
      </c>
      <c r="G175" s="198" t="n">
        <v>229.69</v>
      </c>
      <c r="H175" s="210" t="n">
        <f aca="false">G175/F175*100</f>
        <v>99.8652173913044</v>
      </c>
      <c r="I175" s="197"/>
    </row>
    <row r="176" customFormat="false" ht="24" hidden="false" customHeight="true" outlineLevel="0" collapsed="false">
      <c r="A176" s="186"/>
      <c r="B176" s="205"/>
      <c r="C176" s="194" t="n">
        <v>4120</v>
      </c>
      <c r="D176" s="195" t="s">
        <v>148</v>
      </c>
      <c r="E176" s="198" t="n">
        <v>0</v>
      </c>
      <c r="F176" s="198" t="n">
        <v>35</v>
      </c>
      <c r="G176" s="198" t="n">
        <v>34.3</v>
      </c>
      <c r="H176" s="210" t="n">
        <f aca="false">G176/F176*100</f>
        <v>98</v>
      </c>
      <c r="I176" s="197"/>
    </row>
    <row r="177" customFormat="false" ht="21" hidden="false" customHeight="true" outlineLevel="0" collapsed="false">
      <c r="A177" s="186"/>
      <c r="B177" s="205"/>
      <c r="C177" s="194" t="n">
        <v>4170</v>
      </c>
      <c r="D177" s="195" t="s">
        <v>44</v>
      </c>
      <c r="E177" s="198" t="n">
        <v>9000</v>
      </c>
      <c r="F177" s="198" t="n">
        <v>17235</v>
      </c>
      <c r="G177" s="198" t="n">
        <v>3795.62</v>
      </c>
      <c r="H177" s="210" t="n">
        <f aca="false">G177/F177*100</f>
        <v>22.0227444154337</v>
      </c>
      <c r="I177" s="197"/>
    </row>
    <row r="178" customFormat="false" ht="21" hidden="false" customHeight="true" outlineLevel="0" collapsed="false">
      <c r="A178" s="186"/>
      <c r="B178" s="205"/>
      <c r="C178" s="194" t="n">
        <v>4210</v>
      </c>
      <c r="D178" s="195" t="s">
        <v>162</v>
      </c>
      <c r="E178" s="198" t="n">
        <v>7000</v>
      </c>
      <c r="F178" s="198" t="n">
        <v>6500</v>
      </c>
      <c r="G178" s="198" t="n">
        <v>389.55</v>
      </c>
      <c r="H178" s="210" t="n">
        <f aca="false">G178/F178*100</f>
        <v>5.99307692307692</v>
      </c>
      <c r="I178" s="197"/>
    </row>
    <row r="179" customFormat="false" ht="21" hidden="false" customHeight="true" outlineLevel="0" collapsed="false">
      <c r="A179" s="186"/>
      <c r="B179" s="205"/>
      <c r="C179" s="194" t="n">
        <v>4220</v>
      </c>
      <c r="D179" s="195" t="s">
        <v>74</v>
      </c>
      <c r="E179" s="198" t="n">
        <v>1000</v>
      </c>
      <c r="F179" s="198" t="n">
        <v>1500</v>
      </c>
      <c r="G179" s="198" t="n">
        <v>1100.18</v>
      </c>
      <c r="H179" s="210" t="n">
        <f aca="false">G179/F179*100</f>
        <v>73.3453333333333</v>
      </c>
      <c r="I179" s="197"/>
    </row>
    <row r="180" customFormat="false" ht="21" hidden="false" customHeight="true" outlineLevel="0" collapsed="false">
      <c r="A180" s="186"/>
      <c r="B180" s="205"/>
      <c r="C180" s="194" t="n">
        <v>4300</v>
      </c>
      <c r="D180" s="195" t="s">
        <v>48</v>
      </c>
      <c r="E180" s="198" t="n">
        <v>72500</v>
      </c>
      <c r="F180" s="198" t="n">
        <v>78900</v>
      </c>
      <c r="G180" s="198" t="n">
        <v>29070.53</v>
      </c>
      <c r="H180" s="210" t="n">
        <f aca="false">G180/F180*100</f>
        <v>36.8447782002535</v>
      </c>
      <c r="I180" s="197"/>
    </row>
    <row r="181" customFormat="false" ht="21" hidden="false" customHeight="true" outlineLevel="0" collapsed="false">
      <c r="A181" s="186"/>
      <c r="B181" s="205"/>
      <c r="C181" s="194" t="n">
        <v>4420</v>
      </c>
      <c r="D181" s="195" t="s">
        <v>163</v>
      </c>
      <c r="E181" s="198" t="n">
        <v>700</v>
      </c>
      <c r="F181" s="198" t="n">
        <v>900</v>
      </c>
      <c r="G181" s="198" t="n">
        <v>841.99</v>
      </c>
      <c r="H181" s="210" t="n">
        <f aca="false">G181/F181*100</f>
        <v>93.5544444444444</v>
      </c>
      <c r="I181" s="197"/>
    </row>
    <row r="182" customFormat="false" ht="21" hidden="false" customHeight="true" outlineLevel="0" collapsed="false">
      <c r="A182" s="186"/>
      <c r="B182" s="205"/>
      <c r="C182" s="215" t="n">
        <v>4430</v>
      </c>
      <c r="D182" s="216" t="s">
        <v>164</v>
      </c>
      <c r="E182" s="198" t="n">
        <v>700</v>
      </c>
      <c r="F182" s="198" t="n">
        <v>600</v>
      </c>
      <c r="G182" s="198" t="n">
        <v>241</v>
      </c>
      <c r="H182" s="210" t="n">
        <f aca="false">G182/F182*100</f>
        <v>40.1666666666667</v>
      </c>
      <c r="I182" s="197"/>
    </row>
    <row r="183" customFormat="false" ht="29.25" hidden="false" customHeight="true" outlineLevel="0" collapsed="false">
      <c r="A183" s="186"/>
      <c r="B183" s="217" t="n">
        <v>75085</v>
      </c>
      <c r="C183" s="207"/>
      <c r="D183" s="218" t="s">
        <v>165</v>
      </c>
      <c r="E183" s="219" t="n">
        <f aca="false">SUM(E184:E198)</f>
        <v>198735</v>
      </c>
      <c r="F183" s="219" t="n">
        <f aca="false">SUM(F184:F198)</f>
        <v>197945.16</v>
      </c>
      <c r="G183" s="219" t="n">
        <f aca="false">SUM(G184:G198)</f>
        <v>110577.13</v>
      </c>
      <c r="H183" s="214" t="n">
        <f aca="false">G183/F183*100</f>
        <v>55.8625075753305</v>
      </c>
      <c r="I183" s="197"/>
    </row>
    <row r="184" customFormat="false" ht="25.5" hidden="false" customHeight="true" outlineLevel="0" collapsed="false">
      <c r="A184" s="186"/>
      <c r="B184" s="220"/>
      <c r="C184" s="209" t="n">
        <v>3020</v>
      </c>
      <c r="D184" s="199" t="s">
        <v>146</v>
      </c>
      <c r="E184" s="198" t="n">
        <v>300</v>
      </c>
      <c r="F184" s="198" t="n">
        <v>300</v>
      </c>
      <c r="G184" s="198" t="n">
        <v>300</v>
      </c>
      <c r="H184" s="210" t="n">
        <f aca="false">G184/F184*100</f>
        <v>100</v>
      </c>
      <c r="I184" s="197"/>
    </row>
    <row r="185" customFormat="false" ht="21" hidden="false" customHeight="true" outlineLevel="0" collapsed="false">
      <c r="A185" s="186"/>
      <c r="B185" s="220"/>
      <c r="C185" s="209" t="n">
        <v>4010</v>
      </c>
      <c r="D185" s="195" t="s">
        <v>62</v>
      </c>
      <c r="E185" s="198" t="n">
        <v>137675</v>
      </c>
      <c r="F185" s="198" t="n">
        <v>137675</v>
      </c>
      <c r="G185" s="198" t="n">
        <v>71159.36</v>
      </c>
      <c r="H185" s="210" t="n">
        <f aca="false">G185/F185*100</f>
        <v>51.6864790266933</v>
      </c>
      <c r="I185" s="197"/>
    </row>
    <row r="186" customFormat="false" ht="21" hidden="false" customHeight="true" outlineLevel="0" collapsed="false">
      <c r="A186" s="186"/>
      <c r="B186" s="220"/>
      <c r="C186" s="209" t="n">
        <v>4040</v>
      </c>
      <c r="D186" s="195" t="s">
        <v>147</v>
      </c>
      <c r="E186" s="198" t="n">
        <v>14851</v>
      </c>
      <c r="F186" s="198" t="n">
        <v>11325.55</v>
      </c>
      <c r="G186" s="198" t="n">
        <v>11325.55</v>
      </c>
      <c r="H186" s="210" t="n">
        <f aca="false">G186/F186*100</f>
        <v>100</v>
      </c>
      <c r="I186" s="197"/>
    </row>
    <row r="187" customFormat="false" ht="21" hidden="false" customHeight="true" outlineLevel="0" collapsed="false">
      <c r="A187" s="186"/>
      <c r="B187" s="220"/>
      <c r="C187" s="209" t="n">
        <v>4110</v>
      </c>
      <c r="D187" s="195" t="s">
        <v>40</v>
      </c>
      <c r="E187" s="198" t="n">
        <v>25876</v>
      </c>
      <c r="F187" s="198" t="n">
        <v>25269.98</v>
      </c>
      <c r="G187" s="198" t="n">
        <v>13851.94</v>
      </c>
      <c r="H187" s="210" t="n">
        <f aca="false">G187/F187*100</f>
        <v>54.815793285155</v>
      </c>
      <c r="I187" s="197"/>
    </row>
    <row r="188" customFormat="false" ht="21" hidden="false" customHeight="true" outlineLevel="0" collapsed="false">
      <c r="A188" s="186"/>
      <c r="B188" s="220"/>
      <c r="C188" s="209" t="n">
        <v>4120</v>
      </c>
      <c r="D188" s="195" t="s">
        <v>148</v>
      </c>
      <c r="E188" s="198" t="n">
        <v>3688</v>
      </c>
      <c r="F188" s="198" t="n">
        <v>3601.63</v>
      </c>
      <c r="G188" s="198" t="n">
        <v>1906.2</v>
      </c>
      <c r="H188" s="210" t="n">
        <f aca="false">G188/F188*100</f>
        <v>52.9260362669125</v>
      </c>
      <c r="I188" s="197"/>
    </row>
    <row r="189" customFormat="false" ht="21" hidden="false" customHeight="true" outlineLevel="0" collapsed="false">
      <c r="A189" s="186"/>
      <c r="B189" s="220"/>
      <c r="C189" s="209" t="n">
        <v>4210</v>
      </c>
      <c r="D189" s="195" t="s">
        <v>46</v>
      </c>
      <c r="E189" s="198" t="n">
        <v>6060</v>
      </c>
      <c r="F189" s="198" t="n">
        <v>5060</v>
      </c>
      <c r="G189" s="198" t="n">
        <v>1903.38</v>
      </c>
      <c r="H189" s="210" t="n">
        <f aca="false">G189/F189*100</f>
        <v>37.6162055335968</v>
      </c>
      <c r="I189" s="197"/>
    </row>
    <row r="190" customFormat="false" ht="21" hidden="false" customHeight="true" outlineLevel="0" collapsed="false">
      <c r="A190" s="186"/>
      <c r="B190" s="220"/>
      <c r="C190" s="209" t="n">
        <v>4260</v>
      </c>
      <c r="D190" s="195" t="s">
        <v>157</v>
      </c>
      <c r="E190" s="198" t="n">
        <v>800</v>
      </c>
      <c r="F190" s="198" t="n">
        <v>800</v>
      </c>
      <c r="G190" s="198" t="n">
        <v>243.13</v>
      </c>
      <c r="H190" s="210" t="n">
        <f aca="false">G190/F190*100</f>
        <v>30.39125</v>
      </c>
      <c r="I190" s="197"/>
    </row>
    <row r="191" customFormat="false" ht="21" hidden="false" customHeight="true" outlineLevel="0" collapsed="false">
      <c r="A191" s="186"/>
      <c r="B191" s="220"/>
      <c r="C191" s="209" t="n">
        <v>4270</v>
      </c>
      <c r="D191" s="195" t="s">
        <v>76</v>
      </c>
      <c r="E191" s="198" t="n">
        <v>300</v>
      </c>
      <c r="F191" s="198" t="n">
        <v>300</v>
      </c>
      <c r="G191" s="198" t="n">
        <v>49.2</v>
      </c>
      <c r="H191" s="210" t="n">
        <f aca="false">G191/F191*100</f>
        <v>16.4</v>
      </c>
      <c r="I191" s="197"/>
    </row>
    <row r="192" customFormat="false" ht="21" hidden="false" customHeight="true" outlineLevel="0" collapsed="false">
      <c r="A192" s="186"/>
      <c r="B192" s="220"/>
      <c r="C192" s="209" t="n">
        <v>4280</v>
      </c>
      <c r="D192" s="195" t="s">
        <v>158</v>
      </c>
      <c r="E192" s="198" t="n">
        <v>100</v>
      </c>
      <c r="F192" s="198" t="n">
        <v>100</v>
      </c>
      <c r="G192" s="198" t="n">
        <v>0</v>
      </c>
      <c r="H192" s="210" t="n">
        <f aca="false">G192/F192*100</f>
        <v>0</v>
      </c>
      <c r="I192" s="197"/>
    </row>
    <row r="193" customFormat="false" ht="21" hidden="false" customHeight="true" outlineLevel="0" collapsed="false">
      <c r="A193" s="186"/>
      <c r="B193" s="220"/>
      <c r="C193" s="209" t="n">
        <v>4300</v>
      </c>
      <c r="D193" s="195" t="s">
        <v>48</v>
      </c>
      <c r="E193" s="198" t="n">
        <v>2020</v>
      </c>
      <c r="F193" s="198" t="n">
        <v>2020</v>
      </c>
      <c r="G193" s="198" t="n">
        <v>1753.63</v>
      </c>
      <c r="H193" s="210" t="n">
        <f aca="false">G193/F193*100</f>
        <v>86.8133663366337</v>
      </c>
      <c r="I193" s="197"/>
    </row>
    <row r="194" customFormat="false" ht="24" hidden="false" customHeight="true" outlineLevel="0" collapsed="false">
      <c r="A194" s="186"/>
      <c r="B194" s="220"/>
      <c r="C194" s="209" t="n">
        <v>4360</v>
      </c>
      <c r="D194" s="94" t="s">
        <v>80</v>
      </c>
      <c r="E194" s="198" t="n">
        <v>1515</v>
      </c>
      <c r="F194" s="198" t="n">
        <v>1515</v>
      </c>
      <c r="G194" s="198" t="n">
        <v>555.95</v>
      </c>
      <c r="H194" s="210" t="n">
        <f aca="false">G194/F194*100</f>
        <v>36.6963696369637</v>
      </c>
      <c r="I194" s="197"/>
    </row>
    <row r="195" customFormat="false" ht="21" hidden="false" customHeight="true" outlineLevel="0" collapsed="false">
      <c r="A195" s="186"/>
      <c r="B195" s="220"/>
      <c r="C195" s="209" t="n">
        <v>4410</v>
      </c>
      <c r="D195" s="195" t="s">
        <v>82</v>
      </c>
      <c r="E195" s="198" t="n">
        <v>200</v>
      </c>
      <c r="F195" s="198" t="n">
        <v>200</v>
      </c>
      <c r="G195" s="198" t="n">
        <v>0</v>
      </c>
      <c r="H195" s="210" t="n">
        <f aca="false">G195/F195*100</f>
        <v>0</v>
      </c>
      <c r="I195" s="197"/>
    </row>
    <row r="196" customFormat="false" ht="21" hidden="false" customHeight="true" outlineLevel="0" collapsed="false">
      <c r="A196" s="186"/>
      <c r="B196" s="220"/>
      <c r="C196" s="209" t="n">
        <v>4440</v>
      </c>
      <c r="D196" s="195" t="s">
        <v>85</v>
      </c>
      <c r="E196" s="198" t="n">
        <v>3850</v>
      </c>
      <c r="F196" s="198" t="n">
        <v>3850</v>
      </c>
      <c r="G196" s="198" t="n">
        <v>2888</v>
      </c>
      <c r="H196" s="210" t="n">
        <f aca="false">G196/F196*100</f>
        <v>75.012987012987</v>
      </c>
      <c r="I196" s="197"/>
    </row>
    <row r="197" customFormat="false" ht="21" hidden="false" customHeight="true" outlineLevel="0" collapsed="false">
      <c r="A197" s="186"/>
      <c r="B197" s="220"/>
      <c r="C197" s="209" t="n">
        <v>4700</v>
      </c>
      <c r="D197" s="200" t="s">
        <v>150</v>
      </c>
      <c r="E197" s="198" t="n">
        <v>1500</v>
      </c>
      <c r="F197" s="198" t="n">
        <v>1500</v>
      </c>
      <c r="G197" s="198" t="n">
        <v>212.79</v>
      </c>
      <c r="H197" s="210" t="n">
        <f aca="false">G197/F197*100</f>
        <v>14.186</v>
      </c>
      <c r="I197" s="197"/>
    </row>
    <row r="198" customFormat="false" ht="21" hidden="false" customHeight="true" outlineLevel="0" collapsed="false">
      <c r="A198" s="186"/>
      <c r="B198" s="220"/>
      <c r="C198" s="209" t="n">
        <v>6060</v>
      </c>
      <c r="D198" s="200" t="s">
        <v>93</v>
      </c>
      <c r="E198" s="198" t="n">
        <v>0</v>
      </c>
      <c r="F198" s="198" t="n">
        <v>4428</v>
      </c>
      <c r="G198" s="198" t="n">
        <v>4428</v>
      </c>
      <c r="H198" s="210" t="n">
        <f aca="false">G198/F198*100</f>
        <v>100</v>
      </c>
      <c r="I198" s="197"/>
    </row>
    <row r="199" customFormat="false" ht="24.75" hidden="false" customHeight="true" outlineLevel="0" collapsed="false">
      <c r="A199" s="186"/>
      <c r="B199" s="201" t="n">
        <v>75095</v>
      </c>
      <c r="C199" s="207"/>
      <c r="D199" s="218" t="s">
        <v>36</v>
      </c>
      <c r="E199" s="203" t="n">
        <f aca="false">SUM(E200:E213)</f>
        <v>175969</v>
      </c>
      <c r="F199" s="203" t="n">
        <f aca="false">SUM(F200:F213)</f>
        <v>187010.77</v>
      </c>
      <c r="G199" s="203" t="n">
        <f aca="false">SUM(G200:G213)</f>
        <v>80122.14</v>
      </c>
      <c r="H199" s="208" t="n">
        <f aca="false">G199/F199*100</f>
        <v>42.8435966548879</v>
      </c>
      <c r="I199" s="197"/>
    </row>
    <row r="200" customFormat="false" ht="51" hidden="false" customHeight="true" outlineLevel="0" collapsed="false">
      <c r="A200" s="186"/>
      <c r="B200" s="221"/>
      <c r="C200" s="194" t="n">
        <v>2900</v>
      </c>
      <c r="D200" s="222" t="s">
        <v>166</v>
      </c>
      <c r="E200" s="223" t="n">
        <v>3943</v>
      </c>
      <c r="F200" s="223" t="n">
        <v>3000</v>
      </c>
      <c r="G200" s="223" t="n">
        <v>3000</v>
      </c>
      <c r="H200" s="210" t="n">
        <f aca="false">G200/F200*100</f>
        <v>100</v>
      </c>
      <c r="I200" s="197"/>
    </row>
    <row r="201" customFormat="false" ht="54.75" hidden="false" customHeight="true" outlineLevel="0" collapsed="false">
      <c r="A201" s="186"/>
      <c r="B201" s="221"/>
      <c r="C201" s="194" t="n">
        <v>2909</v>
      </c>
      <c r="D201" s="222" t="s">
        <v>167</v>
      </c>
      <c r="E201" s="223" t="n">
        <v>0</v>
      </c>
      <c r="F201" s="223" t="n">
        <v>1778</v>
      </c>
      <c r="G201" s="223" t="n">
        <v>0</v>
      </c>
      <c r="H201" s="210" t="n">
        <f aca="false">G201/F201*100</f>
        <v>0</v>
      </c>
      <c r="I201" s="197"/>
    </row>
    <row r="202" customFormat="false" ht="22.5" hidden="false" customHeight="true" outlineLevel="0" collapsed="false">
      <c r="A202" s="186"/>
      <c r="B202" s="221"/>
      <c r="C202" s="194" t="n">
        <v>3030</v>
      </c>
      <c r="D202" s="195" t="s">
        <v>152</v>
      </c>
      <c r="E202" s="198" t="n">
        <v>70000</v>
      </c>
      <c r="F202" s="198" t="n">
        <v>70000</v>
      </c>
      <c r="G202" s="198" t="n">
        <v>35710</v>
      </c>
      <c r="H202" s="210" t="n">
        <f aca="false">G202/F202*100</f>
        <v>51.0142857142857</v>
      </c>
      <c r="I202" s="197"/>
    </row>
    <row r="203" customFormat="false" ht="22.5" hidden="false" customHeight="true" outlineLevel="0" collapsed="false">
      <c r="A203" s="186"/>
      <c r="B203" s="221"/>
      <c r="C203" s="194" t="n">
        <v>4170</v>
      </c>
      <c r="D203" s="195" t="s">
        <v>44</v>
      </c>
      <c r="E203" s="198" t="n">
        <v>1200</v>
      </c>
      <c r="F203" s="198" t="n">
        <v>1200</v>
      </c>
      <c r="G203" s="198" t="n">
        <v>0</v>
      </c>
      <c r="H203" s="210" t="n">
        <f aca="false">G203/F203*100</f>
        <v>0</v>
      </c>
      <c r="I203" s="197"/>
    </row>
    <row r="204" customFormat="false" ht="22.5" hidden="false" customHeight="true" outlineLevel="0" collapsed="false">
      <c r="A204" s="186"/>
      <c r="B204" s="221"/>
      <c r="C204" s="194" t="n">
        <v>4190</v>
      </c>
      <c r="D204" s="199" t="s">
        <v>153</v>
      </c>
      <c r="E204" s="198" t="n">
        <v>2800</v>
      </c>
      <c r="F204" s="198" t="n">
        <v>2800</v>
      </c>
      <c r="G204" s="198" t="n">
        <v>927.4</v>
      </c>
      <c r="H204" s="210" t="n">
        <f aca="false">G204/F204*100</f>
        <v>33.1214285714286</v>
      </c>
      <c r="I204" s="197"/>
    </row>
    <row r="205" customFormat="false" ht="21" hidden="false" customHeight="true" outlineLevel="0" collapsed="false">
      <c r="A205" s="186"/>
      <c r="B205" s="221"/>
      <c r="C205" s="194" t="n">
        <v>4210</v>
      </c>
      <c r="D205" s="195" t="s">
        <v>162</v>
      </c>
      <c r="E205" s="198" t="n">
        <v>46288</v>
      </c>
      <c r="F205" s="198" t="n">
        <v>53044.77</v>
      </c>
      <c r="G205" s="198" t="n">
        <v>16667.61</v>
      </c>
      <c r="H205" s="210" t="n">
        <f aca="false">G205/F205*100</f>
        <v>31.421778245056</v>
      </c>
      <c r="I205" s="197"/>
    </row>
    <row r="206" customFormat="false" ht="21" hidden="false" customHeight="true" outlineLevel="0" collapsed="false">
      <c r="A206" s="186"/>
      <c r="B206" s="221"/>
      <c r="C206" s="194" t="n">
        <v>4220</v>
      </c>
      <c r="D206" s="195" t="s">
        <v>74</v>
      </c>
      <c r="E206" s="198" t="n">
        <v>9500</v>
      </c>
      <c r="F206" s="198" t="n">
        <v>9500</v>
      </c>
      <c r="G206" s="198" t="n">
        <v>4725.59</v>
      </c>
      <c r="H206" s="210" t="n">
        <f aca="false">G206/F206*100</f>
        <v>49.743052631579</v>
      </c>
      <c r="I206" s="197"/>
    </row>
    <row r="207" customFormat="false" ht="22.5" hidden="false" customHeight="true" outlineLevel="0" collapsed="false">
      <c r="A207" s="186"/>
      <c r="B207" s="221"/>
      <c r="C207" s="194" t="n">
        <v>4260</v>
      </c>
      <c r="D207" s="195" t="s">
        <v>157</v>
      </c>
      <c r="E207" s="198" t="n">
        <v>5500</v>
      </c>
      <c r="F207" s="198" t="n">
        <v>5500</v>
      </c>
      <c r="G207" s="198" t="n">
        <v>1439.82</v>
      </c>
      <c r="H207" s="210" t="n">
        <f aca="false">G207/F207*100</f>
        <v>26.1785454545455</v>
      </c>
      <c r="I207" s="197"/>
    </row>
    <row r="208" customFormat="false" ht="22.5" hidden="false" customHeight="true" outlineLevel="0" collapsed="false">
      <c r="A208" s="186"/>
      <c r="B208" s="221"/>
      <c r="C208" s="194" t="n">
        <v>4270</v>
      </c>
      <c r="D208" s="195" t="s">
        <v>76</v>
      </c>
      <c r="E208" s="198" t="n">
        <v>0</v>
      </c>
      <c r="F208" s="198" t="n">
        <v>1400</v>
      </c>
      <c r="G208" s="198" t="n">
        <v>1050</v>
      </c>
      <c r="H208" s="210" t="n">
        <f aca="false">G208/F208*100</f>
        <v>75</v>
      </c>
      <c r="I208" s="197"/>
    </row>
    <row r="209" customFormat="false" ht="21" hidden="false" customHeight="true" outlineLevel="0" collapsed="false">
      <c r="A209" s="186"/>
      <c r="B209" s="221"/>
      <c r="C209" s="194" t="n">
        <v>4300</v>
      </c>
      <c r="D209" s="195" t="s">
        <v>48</v>
      </c>
      <c r="E209" s="198" t="n">
        <v>20808</v>
      </c>
      <c r="F209" s="198" t="n">
        <v>20349</v>
      </c>
      <c r="G209" s="198" t="n">
        <v>5155.92</v>
      </c>
      <c r="H209" s="210" t="n">
        <f aca="false">G209/F209*100</f>
        <v>25.3374613003096</v>
      </c>
      <c r="I209" s="197"/>
    </row>
    <row r="210" customFormat="false" ht="27" hidden="false" customHeight="true" outlineLevel="0" collapsed="false">
      <c r="A210" s="186"/>
      <c r="B210" s="221"/>
      <c r="C210" s="215" t="n">
        <v>4360</v>
      </c>
      <c r="D210" s="94" t="s">
        <v>80</v>
      </c>
      <c r="E210" s="224" t="n">
        <v>0</v>
      </c>
      <c r="F210" s="224" t="n">
        <v>1932</v>
      </c>
      <c r="G210" s="224" t="n">
        <v>995.45</v>
      </c>
      <c r="H210" s="225" t="n">
        <f aca="false">G210/F210*100</f>
        <v>51.5243271221532</v>
      </c>
      <c r="I210" s="197"/>
    </row>
    <row r="211" customFormat="false" ht="21" hidden="false" customHeight="true" outlineLevel="0" collapsed="false">
      <c r="A211" s="186"/>
      <c r="B211" s="221"/>
      <c r="C211" s="215" t="n">
        <v>4430</v>
      </c>
      <c r="D211" s="216" t="s">
        <v>51</v>
      </c>
      <c r="E211" s="224" t="n">
        <v>15930</v>
      </c>
      <c r="F211" s="224" t="n">
        <v>15930</v>
      </c>
      <c r="G211" s="224" t="n">
        <v>9891.75</v>
      </c>
      <c r="H211" s="225" t="n">
        <f aca="false">G211/F211*100</f>
        <v>62.0951035781544</v>
      </c>
      <c r="I211" s="197"/>
    </row>
    <row r="212" customFormat="false" ht="37.5" hidden="false" customHeight="true" outlineLevel="0" collapsed="false">
      <c r="A212" s="186"/>
      <c r="B212" s="221"/>
      <c r="C212" s="194" t="n">
        <v>4600</v>
      </c>
      <c r="D212" s="199" t="s">
        <v>168</v>
      </c>
      <c r="E212" s="198" t="n">
        <v>0</v>
      </c>
      <c r="F212" s="198" t="n">
        <v>559</v>
      </c>
      <c r="G212" s="198" t="n">
        <v>558.6</v>
      </c>
      <c r="H212" s="210" t="n">
        <f aca="false">G212/F212*100</f>
        <v>99.9284436493739</v>
      </c>
      <c r="I212" s="197"/>
    </row>
    <row r="213" customFormat="false" ht="59.25" hidden="false" customHeight="true" outlineLevel="0" collapsed="false">
      <c r="A213" s="186"/>
      <c r="B213" s="221"/>
      <c r="C213" s="226" t="n">
        <v>6659</v>
      </c>
      <c r="D213" s="227" t="s">
        <v>169</v>
      </c>
      <c r="E213" s="226" t="n">
        <v>0</v>
      </c>
      <c r="F213" s="226" t="n">
        <v>18</v>
      </c>
      <c r="G213" s="226" t="n">
        <v>0</v>
      </c>
      <c r="H213" s="210" t="n">
        <f aca="false">G213/F213*100</f>
        <v>0</v>
      </c>
      <c r="I213" s="197"/>
    </row>
    <row r="214" customFormat="false" ht="36" hidden="false" customHeight="true" outlineLevel="0" collapsed="false">
      <c r="A214" s="228" t="n">
        <v>751</v>
      </c>
      <c r="B214" s="229"/>
      <c r="C214" s="230"/>
      <c r="D214" s="231" t="s">
        <v>170</v>
      </c>
      <c r="E214" s="232" t="n">
        <f aca="false">SUM(E215,)</f>
        <v>1861</v>
      </c>
      <c r="F214" s="232" t="n">
        <f aca="false">SUM(F215,)</f>
        <v>1861</v>
      </c>
      <c r="G214" s="232" t="n">
        <f aca="false">SUM(G215,)</f>
        <v>0</v>
      </c>
      <c r="H214" s="233" t="n">
        <f aca="false">G214/F214*100</f>
        <v>0</v>
      </c>
      <c r="I214" s="197"/>
    </row>
    <row r="215" customFormat="false" ht="37.5" hidden="false" customHeight="true" outlineLevel="0" collapsed="false">
      <c r="A215" s="234"/>
      <c r="B215" s="201" t="n">
        <v>75101</v>
      </c>
      <c r="C215" s="207"/>
      <c r="D215" s="202" t="s">
        <v>171</v>
      </c>
      <c r="E215" s="203" t="n">
        <f aca="false">SUM(E216:E218)</f>
        <v>1861</v>
      </c>
      <c r="F215" s="203" t="n">
        <f aca="false">SUM(F216:F218)</f>
        <v>1861</v>
      </c>
      <c r="G215" s="203" t="n">
        <f aca="false">SUM(G216:G218)</f>
        <v>0</v>
      </c>
      <c r="H215" s="208" t="n">
        <f aca="false">G215/F215*100</f>
        <v>0</v>
      </c>
      <c r="I215" s="197"/>
    </row>
    <row r="216" customFormat="false" ht="21" hidden="false" customHeight="true" outlineLevel="0" collapsed="false">
      <c r="A216" s="234"/>
      <c r="B216" s="235"/>
      <c r="C216" s="194" t="n">
        <v>4110</v>
      </c>
      <c r="D216" s="195" t="s">
        <v>172</v>
      </c>
      <c r="E216" s="198" t="n">
        <v>240.66</v>
      </c>
      <c r="F216" s="198" t="n">
        <v>240.66</v>
      </c>
      <c r="G216" s="198" t="n">
        <v>0</v>
      </c>
      <c r="H216" s="210" t="n">
        <f aca="false">G216/F216*100</f>
        <v>0</v>
      </c>
      <c r="I216" s="197"/>
    </row>
    <row r="217" customFormat="false" ht="20.25" hidden="false" customHeight="true" outlineLevel="0" collapsed="false">
      <c r="A217" s="234"/>
      <c r="B217" s="235"/>
      <c r="C217" s="194" t="n">
        <v>4170</v>
      </c>
      <c r="D217" s="195" t="s">
        <v>44</v>
      </c>
      <c r="E217" s="198" t="n">
        <v>1400</v>
      </c>
      <c r="F217" s="198" t="n">
        <v>1400</v>
      </c>
      <c r="G217" s="198" t="n">
        <v>0</v>
      </c>
      <c r="H217" s="210" t="n">
        <f aca="false">G217/F217*100</f>
        <v>0</v>
      </c>
      <c r="I217" s="197"/>
    </row>
    <row r="218" customFormat="false" ht="20.25" hidden="false" customHeight="true" outlineLevel="0" collapsed="false">
      <c r="A218" s="234"/>
      <c r="B218" s="235"/>
      <c r="C218" s="194" t="n">
        <v>4210</v>
      </c>
      <c r="D218" s="195" t="s">
        <v>162</v>
      </c>
      <c r="E218" s="198" t="n">
        <v>220.34</v>
      </c>
      <c r="F218" s="198" t="n">
        <v>220.34</v>
      </c>
      <c r="G218" s="198" t="n">
        <v>0</v>
      </c>
      <c r="H218" s="210" t="n">
        <f aca="false">G218/F218*100</f>
        <v>0</v>
      </c>
      <c r="I218" s="197"/>
    </row>
    <row r="219" customFormat="false" ht="33" hidden="false" customHeight="true" outlineLevel="0" collapsed="false">
      <c r="A219" s="228" t="n">
        <v>754</v>
      </c>
      <c r="B219" s="229"/>
      <c r="C219" s="229"/>
      <c r="D219" s="236" t="s">
        <v>173</v>
      </c>
      <c r="E219" s="237" t="n">
        <f aca="false">SUM(E223,E242,E255,E220,E272)</f>
        <v>498352</v>
      </c>
      <c r="F219" s="237" t="n">
        <f aca="false">SUM(F223,F242,F255,F220,F272)</f>
        <v>515652</v>
      </c>
      <c r="G219" s="237" t="n">
        <f aca="false">SUM(G223,G242,G255,G220,G272)</f>
        <v>252654.37</v>
      </c>
      <c r="H219" s="238" t="n">
        <f aca="false">G219/F219*100</f>
        <v>48.9970697291972</v>
      </c>
      <c r="I219" s="197"/>
    </row>
    <row r="220" customFormat="false" ht="33" hidden="false" customHeight="true" outlineLevel="0" collapsed="false">
      <c r="A220" s="239"/>
      <c r="B220" s="240" t="n">
        <v>75411</v>
      </c>
      <c r="C220" s="240"/>
      <c r="D220" s="241" t="s">
        <v>174</v>
      </c>
      <c r="E220" s="242" t="n">
        <f aca="false">SUM(E221:E222)</f>
        <v>2000</v>
      </c>
      <c r="F220" s="242" t="n">
        <f aca="false">SUM(F221:F222)</f>
        <v>2000</v>
      </c>
      <c r="G220" s="242" t="n">
        <f aca="false">SUM(G221:G222)</f>
        <v>0</v>
      </c>
      <c r="H220" s="243" t="n">
        <f aca="false">G220/F220*100</f>
        <v>0</v>
      </c>
      <c r="I220" s="197"/>
    </row>
    <row r="221" customFormat="false" ht="25.5" hidden="false" customHeight="true" outlineLevel="0" collapsed="false">
      <c r="A221" s="239"/>
      <c r="B221" s="244"/>
      <c r="C221" s="245" t="n">
        <v>2300</v>
      </c>
      <c r="D221" s="246" t="s">
        <v>175</v>
      </c>
      <c r="E221" s="247" t="n">
        <v>2000</v>
      </c>
      <c r="F221" s="247" t="n">
        <v>0</v>
      </c>
      <c r="G221" s="247" t="n">
        <v>0</v>
      </c>
      <c r="H221" s="248" t="n">
        <v>0</v>
      </c>
      <c r="I221" s="197"/>
    </row>
    <row r="222" customFormat="false" ht="40.5" hidden="false" customHeight="true" outlineLevel="0" collapsed="false">
      <c r="A222" s="239"/>
      <c r="B222" s="244"/>
      <c r="C222" s="245" t="n">
        <v>6170</v>
      </c>
      <c r="D222" s="246" t="s">
        <v>176</v>
      </c>
      <c r="E222" s="247" t="n">
        <v>0</v>
      </c>
      <c r="F222" s="247" t="n">
        <v>2000</v>
      </c>
      <c r="G222" s="247" t="n">
        <v>0</v>
      </c>
      <c r="H222" s="248" t="n">
        <f aca="false">G222/F222*100</f>
        <v>0</v>
      </c>
      <c r="I222" s="197"/>
    </row>
    <row r="223" customFormat="false" ht="28.5" hidden="false" customHeight="true" outlineLevel="0" collapsed="false">
      <c r="A223" s="239"/>
      <c r="B223" s="201" t="n">
        <v>75412</v>
      </c>
      <c r="C223" s="207"/>
      <c r="D223" s="249" t="s">
        <v>177</v>
      </c>
      <c r="E223" s="203" t="n">
        <f aca="false">SUM(E224:E241)</f>
        <v>214108</v>
      </c>
      <c r="F223" s="203" t="n">
        <f aca="false">SUM(F224:F241)</f>
        <v>226408</v>
      </c>
      <c r="G223" s="203" t="n">
        <f aca="false">SUM(G224:G241)</f>
        <v>113708.58</v>
      </c>
      <c r="H223" s="208" t="n">
        <f aca="false">G223/F223*100</f>
        <v>50.222863149712</v>
      </c>
      <c r="I223" s="197"/>
    </row>
    <row r="224" customFormat="false" ht="19.5" hidden="false" customHeight="true" outlineLevel="0" collapsed="false">
      <c r="A224" s="239"/>
      <c r="B224" s="205"/>
      <c r="C224" s="194" t="n">
        <v>3030</v>
      </c>
      <c r="D224" s="195" t="s">
        <v>152</v>
      </c>
      <c r="E224" s="198" t="n">
        <v>30000</v>
      </c>
      <c r="F224" s="198" t="n">
        <v>30000</v>
      </c>
      <c r="G224" s="198" t="n">
        <v>10832</v>
      </c>
      <c r="H224" s="214" t="n">
        <f aca="false">G224/F224*100</f>
        <v>36.1066666666667</v>
      </c>
      <c r="I224" s="197"/>
    </row>
    <row r="225" customFormat="false" ht="22.5" hidden="false" customHeight="true" outlineLevel="0" collapsed="false">
      <c r="A225" s="239"/>
      <c r="B225" s="205"/>
      <c r="C225" s="194" t="n">
        <v>4010</v>
      </c>
      <c r="D225" s="195" t="s">
        <v>62</v>
      </c>
      <c r="E225" s="198" t="n">
        <v>0</v>
      </c>
      <c r="F225" s="198" t="n">
        <v>645</v>
      </c>
      <c r="G225" s="198" t="n">
        <v>394.14</v>
      </c>
      <c r="H225" s="214" t="n">
        <f aca="false">G225/F225*100</f>
        <v>61.1069767441861</v>
      </c>
      <c r="I225" s="197"/>
    </row>
    <row r="226" customFormat="false" ht="21.75" hidden="false" customHeight="true" outlineLevel="0" collapsed="false">
      <c r="A226" s="239"/>
      <c r="B226" s="205"/>
      <c r="C226" s="194" t="n">
        <v>4040</v>
      </c>
      <c r="D226" s="195" t="s">
        <v>147</v>
      </c>
      <c r="E226" s="198" t="n">
        <v>1508</v>
      </c>
      <c r="F226" s="198" t="n">
        <v>1295.24</v>
      </c>
      <c r="G226" s="198" t="n">
        <v>1295.24</v>
      </c>
      <c r="H226" s="214" t="n">
        <f aca="false">G226/F226*100</f>
        <v>100</v>
      </c>
      <c r="I226" s="197"/>
    </row>
    <row r="227" customFormat="false" ht="21" hidden="false" customHeight="true" outlineLevel="0" collapsed="false">
      <c r="A227" s="239"/>
      <c r="B227" s="205"/>
      <c r="C227" s="194" t="n">
        <v>4110</v>
      </c>
      <c r="D227" s="195" t="s">
        <v>40</v>
      </c>
      <c r="E227" s="198" t="n">
        <v>0</v>
      </c>
      <c r="F227" s="198" t="n">
        <v>1194</v>
      </c>
      <c r="G227" s="198" t="n">
        <v>1099.34</v>
      </c>
      <c r="H227" s="214" t="n">
        <f aca="false">G227/F227*100</f>
        <v>92.07202680067</v>
      </c>
      <c r="I227" s="197"/>
    </row>
    <row r="228" customFormat="false" ht="22.5" hidden="false" customHeight="true" outlineLevel="0" collapsed="false">
      <c r="A228" s="239"/>
      <c r="B228" s="205"/>
      <c r="C228" s="194" t="n">
        <v>4120</v>
      </c>
      <c r="D228" s="195" t="s">
        <v>148</v>
      </c>
      <c r="E228" s="198" t="n">
        <v>0</v>
      </c>
      <c r="F228" s="198" t="n">
        <v>74</v>
      </c>
      <c r="G228" s="198" t="n">
        <v>68.49</v>
      </c>
      <c r="H228" s="214" t="n">
        <f aca="false">G228/F228*100</f>
        <v>92.5540540540541</v>
      </c>
      <c r="I228" s="197"/>
    </row>
    <row r="229" customFormat="false" ht="20.25" hidden="false" customHeight="true" outlineLevel="0" collapsed="false">
      <c r="A229" s="239"/>
      <c r="B229" s="205"/>
      <c r="C229" s="194" t="n">
        <v>4170</v>
      </c>
      <c r="D229" s="195" t="s">
        <v>44</v>
      </c>
      <c r="E229" s="198" t="n">
        <v>32500</v>
      </c>
      <c r="F229" s="198" t="n">
        <v>40900</v>
      </c>
      <c r="G229" s="198" t="n">
        <v>18380.51</v>
      </c>
      <c r="H229" s="210" t="n">
        <f aca="false">G229/F229*100</f>
        <v>44.9401222493888</v>
      </c>
      <c r="I229" s="197"/>
    </row>
    <row r="230" customFormat="false" ht="20.25" hidden="false" customHeight="true" outlineLevel="0" collapsed="false">
      <c r="A230" s="239"/>
      <c r="B230" s="205"/>
      <c r="C230" s="194" t="n">
        <v>4190</v>
      </c>
      <c r="D230" s="195" t="s">
        <v>153</v>
      </c>
      <c r="E230" s="198" t="n">
        <v>500</v>
      </c>
      <c r="F230" s="198" t="n">
        <v>500</v>
      </c>
      <c r="G230" s="198" t="n">
        <v>326.81</v>
      </c>
      <c r="H230" s="210" t="n">
        <f aca="false">G230/F230*100</f>
        <v>65.362</v>
      </c>
      <c r="I230" s="197"/>
    </row>
    <row r="231" customFormat="false" ht="21" hidden="false" customHeight="true" outlineLevel="0" collapsed="false">
      <c r="A231" s="239"/>
      <c r="B231" s="205"/>
      <c r="C231" s="194" t="n">
        <v>4210</v>
      </c>
      <c r="D231" s="195" t="s">
        <v>46</v>
      </c>
      <c r="E231" s="198" t="n">
        <v>40000</v>
      </c>
      <c r="F231" s="198" t="n">
        <v>32959</v>
      </c>
      <c r="G231" s="198" t="n">
        <v>15725.27</v>
      </c>
      <c r="H231" s="210" t="n">
        <f aca="false">G231/F231*100</f>
        <v>47.7116113959768</v>
      </c>
      <c r="I231" s="197"/>
    </row>
    <row r="232" customFormat="false" ht="21" hidden="false" customHeight="true" outlineLevel="0" collapsed="false">
      <c r="A232" s="239"/>
      <c r="B232" s="205"/>
      <c r="C232" s="194" t="n">
        <v>4220</v>
      </c>
      <c r="D232" s="195" t="s">
        <v>74</v>
      </c>
      <c r="E232" s="198" t="n">
        <v>400</v>
      </c>
      <c r="F232" s="198" t="n">
        <v>400</v>
      </c>
      <c r="G232" s="198" t="n">
        <v>180.83</v>
      </c>
      <c r="H232" s="210" t="n">
        <f aca="false">G232/F232*100</f>
        <v>45.2075</v>
      </c>
      <c r="I232" s="197"/>
    </row>
    <row r="233" customFormat="false" ht="21" hidden="false" customHeight="true" outlineLevel="0" collapsed="false">
      <c r="A233" s="239"/>
      <c r="B233" s="205"/>
      <c r="C233" s="194" t="n">
        <v>4260</v>
      </c>
      <c r="D233" s="195" t="s">
        <v>157</v>
      </c>
      <c r="E233" s="198" t="n">
        <v>10000</v>
      </c>
      <c r="F233" s="198" t="n">
        <v>10000</v>
      </c>
      <c r="G233" s="198" t="n">
        <v>2777.95</v>
      </c>
      <c r="H233" s="210" t="n">
        <f aca="false">G233/F233*100</f>
        <v>27.7795</v>
      </c>
      <c r="I233" s="197"/>
    </row>
    <row r="234" customFormat="false" ht="21.75" hidden="false" customHeight="true" outlineLevel="0" collapsed="false">
      <c r="A234" s="239"/>
      <c r="B234" s="205"/>
      <c r="C234" s="194" t="n">
        <v>4270</v>
      </c>
      <c r="D234" s="195" t="s">
        <v>76</v>
      </c>
      <c r="E234" s="198" t="n">
        <v>20000</v>
      </c>
      <c r="F234" s="198" t="n">
        <v>19000</v>
      </c>
      <c r="G234" s="198" t="n">
        <v>5148.66</v>
      </c>
      <c r="H234" s="210" t="n">
        <f aca="false">G234/F234*100</f>
        <v>27.0982105263158</v>
      </c>
      <c r="I234" s="197"/>
    </row>
    <row r="235" customFormat="false" ht="19.5" hidden="false" customHeight="true" outlineLevel="0" collapsed="false">
      <c r="A235" s="239"/>
      <c r="B235" s="205"/>
      <c r="C235" s="194" t="n">
        <v>4280</v>
      </c>
      <c r="D235" s="195" t="s">
        <v>158</v>
      </c>
      <c r="E235" s="198" t="n">
        <v>1600</v>
      </c>
      <c r="F235" s="198" t="n">
        <v>2600</v>
      </c>
      <c r="G235" s="198" t="n">
        <v>1800</v>
      </c>
      <c r="H235" s="210" t="n">
        <f aca="false">G235/F235*100</f>
        <v>69.2307692307692</v>
      </c>
      <c r="I235" s="197"/>
    </row>
    <row r="236" customFormat="false" ht="20.25" hidden="false" customHeight="true" outlineLevel="0" collapsed="false">
      <c r="A236" s="239"/>
      <c r="B236" s="205"/>
      <c r="C236" s="194" t="n">
        <v>4300</v>
      </c>
      <c r="D236" s="195" t="s">
        <v>48</v>
      </c>
      <c r="E236" s="198" t="n">
        <v>31000</v>
      </c>
      <c r="F236" s="198" t="n">
        <v>27940.76</v>
      </c>
      <c r="G236" s="198" t="n">
        <v>15123.34</v>
      </c>
      <c r="H236" s="210" t="n">
        <f aca="false">G236/F236*100</f>
        <v>54.1264446636384</v>
      </c>
      <c r="I236" s="197"/>
    </row>
    <row r="237" customFormat="false" ht="25.5" hidden="false" customHeight="true" outlineLevel="0" collapsed="false">
      <c r="A237" s="239"/>
      <c r="B237" s="205"/>
      <c r="C237" s="194" t="n">
        <v>4360</v>
      </c>
      <c r="D237" s="94" t="s">
        <v>80</v>
      </c>
      <c r="E237" s="198" t="n">
        <v>4300</v>
      </c>
      <c r="F237" s="198" t="n">
        <v>4300</v>
      </c>
      <c r="G237" s="198" t="n">
        <v>2156.78</v>
      </c>
      <c r="H237" s="210" t="n">
        <f aca="false">G237/F237*100</f>
        <v>50.1576744186047</v>
      </c>
      <c r="I237" s="197"/>
    </row>
    <row r="238" customFormat="false" ht="20.25" hidden="false" customHeight="true" outlineLevel="0" collapsed="false">
      <c r="A238" s="239"/>
      <c r="B238" s="205"/>
      <c r="C238" s="194" t="n">
        <v>4410</v>
      </c>
      <c r="D238" s="195" t="s">
        <v>82</v>
      </c>
      <c r="E238" s="198" t="n">
        <v>300</v>
      </c>
      <c r="F238" s="198" t="n">
        <v>300</v>
      </c>
      <c r="G238" s="198" t="n">
        <v>33</v>
      </c>
      <c r="H238" s="210" t="n">
        <f aca="false">G238/F238*100</f>
        <v>11</v>
      </c>
      <c r="I238" s="197"/>
    </row>
    <row r="239" customFormat="false" ht="21" hidden="false" customHeight="true" outlineLevel="0" collapsed="false">
      <c r="A239" s="239"/>
      <c r="B239" s="205"/>
      <c r="C239" s="194" t="n">
        <v>4430</v>
      </c>
      <c r="D239" s="195" t="s">
        <v>51</v>
      </c>
      <c r="E239" s="198" t="n">
        <v>20000</v>
      </c>
      <c r="F239" s="198" t="n">
        <v>20000</v>
      </c>
      <c r="G239" s="198" t="n">
        <v>11422.56</v>
      </c>
      <c r="H239" s="210" t="n">
        <f aca="false">G239/F239*100</f>
        <v>57.1128</v>
      </c>
      <c r="I239" s="197"/>
    </row>
    <row r="240" customFormat="false" ht="20.25" hidden="false" customHeight="true" outlineLevel="0" collapsed="false">
      <c r="A240" s="239"/>
      <c r="B240" s="205"/>
      <c r="C240" s="194" t="n">
        <v>6050</v>
      </c>
      <c r="D240" s="195" t="s">
        <v>92</v>
      </c>
      <c r="E240" s="198" t="n">
        <v>15000</v>
      </c>
      <c r="F240" s="198" t="n">
        <v>27300</v>
      </c>
      <c r="G240" s="198" t="n">
        <v>26628.45</v>
      </c>
      <c r="H240" s="210" t="n">
        <f aca="false">G240/F240*100</f>
        <v>97.5401098901099</v>
      </c>
      <c r="I240" s="197"/>
    </row>
    <row r="241" customFormat="false" ht="20.25" hidden="false" customHeight="true" outlineLevel="0" collapsed="false">
      <c r="A241" s="239"/>
      <c r="B241" s="205"/>
      <c r="C241" s="194" t="n">
        <v>6060</v>
      </c>
      <c r="D241" s="195" t="s">
        <v>93</v>
      </c>
      <c r="E241" s="198" t="n">
        <v>7000</v>
      </c>
      <c r="F241" s="198" t="n">
        <v>7000</v>
      </c>
      <c r="G241" s="198" t="n">
        <v>315.21</v>
      </c>
      <c r="H241" s="210" t="n">
        <f aca="false">G241/F241*100</f>
        <v>4.503</v>
      </c>
      <c r="I241" s="197"/>
    </row>
    <row r="242" customFormat="false" ht="27" hidden="false" customHeight="true" outlineLevel="0" collapsed="false">
      <c r="A242" s="239"/>
      <c r="B242" s="201" t="n">
        <v>75414</v>
      </c>
      <c r="C242" s="201"/>
      <c r="D242" s="249" t="s">
        <v>178</v>
      </c>
      <c r="E242" s="203" t="n">
        <f aca="false">SUM(E243:E254)</f>
        <v>8500</v>
      </c>
      <c r="F242" s="203" t="n">
        <f aca="false">SUM(F243:F254)</f>
        <v>8500</v>
      </c>
      <c r="G242" s="203" t="n">
        <f aca="false">SUM(G243:G254)</f>
        <v>1931.26</v>
      </c>
      <c r="H242" s="208" t="n">
        <f aca="false">G242/F242*100</f>
        <v>22.7207058823529</v>
      </c>
      <c r="I242" s="197"/>
    </row>
    <row r="243" customFormat="false" ht="27" hidden="false" customHeight="true" outlineLevel="0" collapsed="false">
      <c r="A243" s="239"/>
      <c r="B243" s="250"/>
      <c r="C243" s="194" t="n">
        <v>3030</v>
      </c>
      <c r="D243" s="199" t="s">
        <v>179</v>
      </c>
      <c r="E243" s="198" t="n">
        <v>200</v>
      </c>
      <c r="F243" s="198" t="n">
        <v>200</v>
      </c>
      <c r="G243" s="198" t="n">
        <v>0</v>
      </c>
      <c r="H243" s="210" t="n">
        <v>0</v>
      </c>
      <c r="I243" s="197"/>
    </row>
    <row r="244" customFormat="false" ht="20.25" hidden="false" customHeight="true" outlineLevel="0" collapsed="false">
      <c r="A244" s="239"/>
      <c r="B244" s="250"/>
      <c r="C244" s="194" t="n">
        <v>4170</v>
      </c>
      <c r="D244" s="195" t="s">
        <v>44</v>
      </c>
      <c r="E244" s="198" t="n">
        <v>800</v>
      </c>
      <c r="F244" s="198" t="n">
        <v>800</v>
      </c>
      <c r="G244" s="198" t="n">
        <v>0</v>
      </c>
      <c r="H244" s="251" t="n">
        <v>0</v>
      </c>
      <c r="I244" s="197"/>
    </row>
    <row r="245" customFormat="false" ht="20.25" hidden="false" customHeight="true" outlineLevel="0" collapsed="false">
      <c r="A245" s="239"/>
      <c r="B245" s="250"/>
      <c r="C245" s="194" t="n">
        <v>4190</v>
      </c>
      <c r="D245" s="195" t="s">
        <v>153</v>
      </c>
      <c r="E245" s="198" t="n">
        <v>500</v>
      </c>
      <c r="F245" s="198" t="n">
        <v>500</v>
      </c>
      <c r="G245" s="198" t="n">
        <v>0</v>
      </c>
      <c r="H245" s="210" t="n">
        <f aca="false">G245/F245*100</f>
        <v>0</v>
      </c>
      <c r="I245" s="197"/>
    </row>
    <row r="246" customFormat="false" ht="19.5" hidden="false" customHeight="true" outlineLevel="0" collapsed="false">
      <c r="A246" s="239"/>
      <c r="B246" s="250"/>
      <c r="C246" s="194" t="n">
        <v>4210</v>
      </c>
      <c r="D246" s="195" t="s">
        <v>46</v>
      </c>
      <c r="E246" s="198" t="n">
        <v>4000</v>
      </c>
      <c r="F246" s="198" t="n">
        <v>4000</v>
      </c>
      <c r="G246" s="198" t="n">
        <v>1581.26</v>
      </c>
      <c r="H246" s="210" t="n">
        <f aca="false">G246/F246*100</f>
        <v>39.5315</v>
      </c>
      <c r="I246" s="197"/>
    </row>
    <row r="247" customFormat="false" ht="19.5" hidden="false" customHeight="true" outlineLevel="0" collapsed="false">
      <c r="A247" s="239"/>
      <c r="B247" s="250"/>
      <c r="C247" s="194" t="n">
        <v>4220</v>
      </c>
      <c r="D247" s="195" t="s">
        <v>74</v>
      </c>
      <c r="E247" s="198" t="n">
        <v>200</v>
      </c>
      <c r="F247" s="198" t="n">
        <v>200</v>
      </c>
      <c r="G247" s="198" t="n">
        <v>0</v>
      </c>
      <c r="H247" s="210" t="n">
        <f aca="false">G247/F247*100</f>
        <v>0</v>
      </c>
      <c r="I247" s="197"/>
    </row>
    <row r="248" customFormat="false" ht="18" hidden="false" customHeight="true" outlineLevel="0" collapsed="false">
      <c r="A248" s="239"/>
      <c r="B248" s="250"/>
      <c r="C248" s="194" t="n">
        <v>4260</v>
      </c>
      <c r="D248" s="195" t="s">
        <v>157</v>
      </c>
      <c r="E248" s="198" t="n">
        <v>650</v>
      </c>
      <c r="F248" s="198" t="n">
        <v>650</v>
      </c>
      <c r="G248" s="198" t="n">
        <v>0</v>
      </c>
      <c r="H248" s="210" t="n">
        <f aca="false">G248/F248*100</f>
        <v>0</v>
      </c>
      <c r="I248" s="197"/>
    </row>
    <row r="249" customFormat="false" ht="21" hidden="false" customHeight="true" outlineLevel="0" collapsed="false">
      <c r="A249" s="239"/>
      <c r="B249" s="250"/>
      <c r="C249" s="194" t="n">
        <v>4270</v>
      </c>
      <c r="D249" s="195" t="s">
        <v>76</v>
      </c>
      <c r="E249" s="198" t="n">
        <v>500</v>
      </c>
      <c r="F249" s="198" t="n">
        <v>500</v>
      </c>
      <c r="G249" s="198" t="n">
        <v>0</v>
      </c>
      <c r="H249" s="210" t="n">
        <f aca="false">G249/F249*100</f>
        <v>0</v>
      </c>
      <c r="I249" s="197"/>
    </row>
    <row r="250" customFormat="false" ht="18" hidden="false" customHeight="true" outlineLevel="0" collapsed="false">
      <c r="A250" s="239"/>
      <c r="B250" s="250"/>
      <c r="C250" s="194" t="n">
        <v>4300</v>
      </c>
      <c r="D250" s="195" t="s">
        <v>48</v>
      </c>
      <c r="E250" s="198" t="n">
        <v>500</v>
      </c>
      <c r="F250" s="198" t="n">
        <v>500</v>
      </c>
      <c r="G250" s="198" t="n">
        <v>0</v>
      </c>
      <c r="H250" s="210" t="n">
        <f aca="false">G250/F250*100</f>
        <v>0</v>
      </c>
      <c r="I250" s="197"/>
    </row>
    <row r="251" customFormat="false" ht="24" hidden="false" customHeight="true" outlineLevel="0" collapsed="false">
      <c r="A251" s="239"/>
      <c r="B251" s="250"/>
      <c r="C251" s="194" t="n">
        <v>4360</v>
      </c>
      <c r="D251" s="94" t="s">
        <v>113</v>
      </c>
      <c r="E251" s="198" t="n">
        <v>650</v>
      </c>
      <c r="F251" s="198" t="n">
        <v>650</v>
      </c>
      <c r="G251" s="198" t="n">
        <v>350</v>
      </c>
      <c r="H251" s="210" t="n">
        <f aca="false">G251/F251*100</f>
        <v>53.8461538461539</v>
      </c>
      <c r="I251" s="197"/>
    </row>
    <row r="252" customFormat="false" ht="20.25" hidden="false" customHeight="true" outlineLevel="0" collapsed="false">
      <c r="A252" s="239"/>
      <c r="B252" s="250"/>
      <c r="C252" s="194" t="n">
        <v>4410</v>
      </c>
      <c r="D252" s="195" t="s">
        <v>82</v>
      </c>
      <c r="E252" s="198" t="n">
        <v>200</v>
      </c>
      <c r="F252" s="198" t="n">
        <v>200</v>
      </c>
      <c r="G252" s="198" t="n">
        <v>0</v>
      </c>
      <c r="H252" s="210" t="n">
        <f aca="false">G252/F252*100</f>
        <v>0</v>
      </c>
      <c r="I252" s="197"/>
    </row>
    <row r="253" customFormat="false" ht="20.25" hidden="false" customHeight="true" outlineLevel="0" collapsed="false">
      <c r="A253" s="239"/>
      <c r="B253" s="250"/>
      <c r="C253" s="194" t="n">
        <v>4430</v>
      </c>
      <c r="D253" s="195" t="s">
        <v>51</v>
      </c>
      <c r="E253" s="198" t="n">
        <v>100</v>
      </c>
      <c r="F253" s="198" t="n">
        <v>100</v>
      </c>
      <c r="G253" s="198" t="n">
        <v>0</v>
      </c>
      <c r="H253" s="210" t="n">
        <f aca="false">G253/F253*100</f>
        <v>0</v>
      </c>
      <c r="I253" s="197"/>
    </row>
    <row r="254" customFormat="false" ht="25.5" hidden="false" customHeight="true" outlineLevel="0" collapsed="false">
      <c r="A254" s="239"/>
      <c r="B254" s="250"/>
      <c r="C254" s="194" t="n">
        <v>4700</v>
      </c>
      <c r="D254" s="199" t="s">
        <v>150</v>
      </c>
      <c r="E254" s="198" t="n">
        <v>200</v>
      </c>
      <c r="F254" s="198" t="n">
        <v>200</v>
      </c>
      <c r="G254" s="198" t="n">
        <v>0</v>
      </c>
      <c r="H254" s="210" t="n">
        <f aca="false">G254/F254*100</f>
        <v>0</v>
      </c>
      <c r="I254" s="197"/>
    </row>
    <row r="255" customFormat="false" ht="25.5" hidden="false" customHeight="true" outlineLevel="0" collapsed="false">
      <c r="A255" s="239"/>
      <c r="B255" s="201" t="n">
        <v>75416</v>
      </c>
      <c r="C255" s="201"/>
      <c r="D255" s="249" t="s">
        <v>180</v>
      </c>
      <c r="E255" s="203" t="n">
        <f aca="false">SUM(E256:E271)</f>
        <v>273744</v>
      </c>
      <c r="F255" s="203" t="n">
        <f aca="false">SUM(F256:F271)</f>
        <v>273744</v>
      </c>
      <c r="G255" s="203" t="n">
        <f aca="false">SUM(G256:G271)</f>
        <v>136434.53</v>
      </c>
      <c r="H255" s="208" t="n">
        <f aca="false">G255/F255*100</f>
        <v>49.8401901046233</v>
      </c>
      <c r="I255" s="197"/>
    </row>
    <row r="256" customFormat="false" ht="24.75" hidden="false" customHeight="true" outlineLevel="0" collapsed="false">
      <c r="A256" s="239"/>
      <c r="B256" s="205"/>
      <c r="C256" s="194" t="n">
        <v>3020</v>
      </c>
      <c r="D256" s="199" t="s">
        <v>146</v>
      </c>
      <c r="E256" s="198" t="n">
        <v>2000</v>
      </c>
      <c r="F256" s="198" t="n">
        <v>2000</v>
      </c>
      <c r="G256" s="198" t="n">
        <v>964.98</v>
      </c>
      <c r="H256" s="210" t="n">
        <f aca="false">G256/F256*100</f>
        <v>48.249</v>
      </c>
      <c r="I256" s="197"/>
    </row>
    <row r="257" customFormat="false" ht="20.25" hidden="false" customHeight="true" outlineLevel="0" collapsed="false">
      <c r="A257" s="239"/>
      <c r="B257" s="205"/>
      <c r="C257" s="194" t="n">
        <v>4010</v>
      </c>
      <c r="D257" s="195" t="s">
        <v>62</v>
      </c>
      <c r="E257" s="198" t="n">
        <v>172300</v>
      </c>
      <c r="F257" s="198" t="n">
        <v>172300</v>
      </c>
      <c r="G257" s="198" t="n">
        <v>82935.06</v>
      </c>
      <c r="H257" s="210" t="n">
        <f aca="false">G257/F257*100</f>
        <v>48.1341033081834</v>
      </c>
      <c r="I257" s="197"/>
    </row>
    <row r="258" customFormat="false" ht="20.25" hidden="false" customHeight="true" outlineLevel="0" collapsed="false">
      <c r="A258" s="239"/>
      <c r="B258" s="205"/>
      <c r="C258" s="194" t="n">
        <v>4040</v>
      </c>
      <c r="D258" s="195" t="s">
        <v>181</v>
      </c>
      <c r="E258" s="198" t="n">
        <v>14344</v>
      </c>
      <c r="F258" s="198" t="n">
        <v>12983.12</v>
      </c>
      <c r="G258" s="198" t="n">
        <v>12983.12</v>
      </c>
      <c r="H258" s="210" t="n">
        <f aca="false">G258/F258*100</f>
        <v>100</v>
      </c>
      <c r="I258" s="197"/>
    </row>
    <row r="259" customFormat="false" ht="19.5" hidden="false" customHeight="true" outlineLevel="0" collapsed="false">
      <c r="A259" s="239"/>
      <c r="B259" s="205"/>
      <c r="C259" s="194" t="n">
        <v>4110</v>
      </c>
      <c r="D259" s="195" t="s">
        <v>40</v>
      </c>
      <c r="E259" s="198" t="n">
        <v>29628</v>
      </c>
      <c r="F259" s="198" t="n">
        <v>29628</v>
      </c>
      <c r="G259" s="198" t="n">
        <v>18148.55</v>
      </c>
      <c r="H259" s="210" t="n">
        <f aca="false">G259/F259*100</f>
        <v>61.2547252598893</v>
      </c>
      <c r="I259" s="197"/>
    </row>
    <row r="260" customFormat="false" ht="21" hidden="false" customHeight="true" outlineLevel="0" collapsed="false">
      <c r="A260" s="239"/>
      <c r="B260" s="205"/>
      <c r="C260" s="194" t="n">
        <v>4120</v>
      </c>
      <c r="D260" s="195" t="s">
        <v>42</v>
      </c>
      <c r="E260" s="198" t="n">
        <v>4222</v>
      </c>
      <c r="F260" s="198" t="n">
        <v>4222</v>
      </c>
      <c r="G260" s="198" t="n">
        <v>2342</v>
      </c>
      <c r="H260" s="210" t="n">
        <f aca="false">G260/F260*100</f>
        <v>55.4713405968735</v>
      </c>
      <c r="I260" s="197"/>
    </row>
    <row r="261" customFormat="false" ht="19.5" hidden="false" customHeight="true" outlineLevel="0" collapsed="false">
      <c r="A261" s="239"/>
      <c r="B261" s="205"/>
      <c r="C261" s="194" t="n">
        <v>4210</v>
      </c>
      <c r="D261" s="195" t="s">
        <v>162</v>
      </c>
      <c r="E261" s="198" t="n">
        <v>10000</v>
      </c>
      <c r="F261" s="198" t="n">
        <v>10000</v>
      </c>
      <c r="G261" s="198" t="n">
        <v>2664.44</v>
      </c>
      <c r="H261" s="210" t="n">
        <f aca="false">G261/F261*100</f>
        <v>26.6444</v>
      </c>
      <c r="I261" s="197"/>
    </row>
    <row r="262" customFormat="false" ht="18.75" hidden="false" customHeight="true" outlineLevel="0" collapsed="false">
      <c r="A262" s="239"/>
      <c r="B262" s="205"/>
      <c r="C262" s="194" t="n">
        <v>4260</v>
      </c>
      <c r="D262" s="195" t="s">
        <v>157</v>
      </c>
      <c r="E262" s="198" t="n">
        <v>850</v>
      </c>
      <c r="F262" s="198" t="n">
        <v>850</v>
      </c>
      <c r="G262" s="198" t="n">
        <v>51.2</v>
      </c>
      <c r="H262" s="210" t="n">
        <f aca="false">G262/F262*100</f>
        <v>6.02352941176471</v>
      </c>
      <c r="I262" s="197"/>
    </row>
    <row r="263" customFormat="false" ht="20.25" hidden="false" customHeight="true" outlineLevel="0" collapsed="false">
      <c r="A263" s="239"/>
      <c r="B263" s="205"/>
      <c r="C263" s="194" t="n">
        <v>4270</v>
      </c>
      <c r="D263" s="195" t="s">
        <v>76</v>
      </c>
      <c r="E263" s="198" t="n">
        <v>1000</v>
      </c>
      <c r="F263" s="198" t="n">
        <v>1000</v>
      </c>
      <c r="G263" s="198" t="n">
        <v>84.76</v>
      </c>
      <c r="H263" s="210" t="n">
        <f aca="false">G263/F263*100</f>
        <v>8.476</v>
      </c>
      <c r="I263" s="197"/>
    </row>
    <row r="264" customFormat="false" ht="20.25" hidden="false" customHeight="true" outlineLevel="0" collapsed="false">
      <c r="A264" s="239"/>
      <c r="B264" s="205"/>
      <c r="C264" s="194" t="n">
        <v>4280</v>
      </c>
      <c r="D264" s="195" t="s">
        <v>158</v>
      </c>
      <c r="E264" s="198" t="n">
        <v>100</v>
      </c>
      <c r="F264" s="198" t="n">
        <v>100</v>
      </c>
      <c r="G264" s="198" t="n">
        <v>0</v>
      </c>
      <c r="H264" s="210" t="n">
        <f aca="false">G264/F264*100</f>
        <v>0</v>
      </c>
      <c r="I264" s="197"/>
    </row>
    <row r="265" customFormat="false" ht="20.25" hidden="false" customHeight="true" outlineLevel="0" collapsed="false">
      <c r="A265" s="239"/>
      <c r="B265" s="205"/>
      <c r="C265" s="194" t="n">
        <v>4300</v>
      </c>
      <c r="D265" s="195" t="s">
        <v>48</v>
      </c>
      <c r="E265" s="198" t="n">
        <v>21000</v>
      </c>
      <c r="F265" s="198" t="n">
        <v>21000</v>
      </c>
      <c r="G265" s="198" t="n">
        <v>6794.12</v>
      </c>
      <c r="H265" s="210" t="n">
        <f aca="false">G265/F265*100</f>
        <v>32.3529523809524</v>
      </c>
      <c r="I265" s="197"/>
    </row>
    <row r="266" customFormat="false" ht="26.25" hidden="false" customHeight="true" outlineLevel="0" collapsed="false">
      <c r="A266" s="239"/>
      <c r="B266" s="205"/>
      <c r="C266" s="194" t="n">
        <v>4360</v>
      </c>
      <c r="D266" s="94" t="s">
        <v>80</v>
      </c>
      <c r="E266" s="198" t="n">
        <v>4800</v>
      </c>
      <c r="F266" s="198" t="n">
        <v>4800</v>
      </c>
      <c r="G266" s="198" t="n">
        <v>1498.31</v>
      </c>
      <c r="H266" s="210" t="n">
        <f aca="false">G266/F266*100</f>
        <v>31.2147916666667</v>
      </c>
      <c r="I266" s="197"/>
    </row>
    <row r="267" customFormat="false" ht="18.75" hidden="false" customHeight="true" outlineLevel="0" collapsed="false">
      <c r="A267" s="239"/>
      <c r="B267" s="205"/>
      <c r="C267" s="194" t="n">
        <v>4410</v>
      </c>
      <c r="D267" s="195" t="s">
        <v>82</v>
      </c>
      <c r="E267" s="198" t="n">
        <v>100</v>
      </c>
      <c r="F267" s="198" t="n">
        <v>100</v>
      </c>
      <c r="G267" s="198" t="n">
        <v>0</v>
      </c>
      <c r="H267" s="210" t="n">
        <f aca="false">G267/F267*100</f>
        <v>0</v>
      </c>
      <c r="I267" s="197"/>
    </row>
    <row r="268" customFormat="false" ht="21" hidden="false" customHeight="true" outlineLevel="0" collapsed="false">
      <c r="A268" s="239"/>
      <c r="B268" s="205"/>
      <c r="C268" s="194" t="n">
        <v>4430</v>
      </c>
      <c r="D268" s="195" t="s">
        <v>51</v>
      </c>
      <c r="E268" s="198" t="n">
        <v>7500</v>
      </c>
      <c r="F268" s="198" t="n">
        <v>7500</v>
      </c>
      <c r="G268" s="198" t="n">
        <v>3546.75</v>
      </c>
      <c r="H268" s="210" t="n">
        <f aca="false">G268/F268*100</f>
        <v>47.29</v>
      </c>
      <c r="I268" s="197"/>
    </row>
    <row r="269" customFormat="false" ht="23.25" hidden="false" customHeight="true" outlineLevel="0" collapsed="false">
      <c r="A269" s="239"/>
      <c r="B269" s="205"/>
      <c r="C269" s="194" t="n">
        <v>4440</v>
      </c>
      <c r="D269" s="199" t="s">
        <v>149</v>
      </c>
      <c r="E269" s="198" t="n">
        <v>4400</v>
      </c>
      <c r="F269" s="198" t="n">
        <v>4940.25</v>
      </c>
      <c r="G269" s="198" t="n">
        <v>3700</v>
      </c>
      <c r="H269" s="210" t="n">
        <f aca="false">G269/F269*100</f>
        <v>74.894995192551</v>
      </c>
      <c r="I269" s="197"/>
    </row>
    <row r="270" customFormat="false" ht="23.25" hidden="false" customHeight="true" outlineLevel="0" collapsed="false">
      <c r="A270" s="239"/>
      <c r="B270" s="205"/>
      <c r="C270" s="194" t="n">
        <v>4610</v>
      </c>
      <c r="D270" s="199" t="s">
        <v>160</v>
      </c>
      <c r="E270" s="198" t="n">
        <v>500</v>
      </c>
      <c r="F270" s="198" t="n">
        <v>1320.63</v>
      </c>
      <c r="G270" s="198" t="n">
        <v>141.03</v>
      </c>
      <c r="H270" s="210" t="n">
        <f aca="false">G270/F270*100</f>
        <v>10.6789941164444</v>
      </c>
      <c r="I270" s="197"/>
    </row>
    <row r="271" customFormat="false" ht="24.75" hidden="false" customHeight="true" outlineLevel="0" collapsed="false">
      <c r="A271" s="239"/>
      <c r="B271" s="205"/>
      <c r="C271" s="215" t="n">
        <v>4700</v>
      </c>
      <c r="D271" s="252" t="s">
        <v>150</v>
      </c>
      <c r="E271" s="224" t="n">
        <v>1000</v>
      </c>
      <c r="F271" s="224" t="n">
        <v>1000</v>
      </c>
      <c r="G271" s="224" t="n">
        <v>580.21</v>
      </c>
      <c r="H271" s="225" t="n">
        <f aca="false">G271/F271*100</f>
        <v>58.021</v>
      </c>
      <c r="I271" s="197"/>
    </row>
    <row r="272" customFormat="false" ht="24.75" hidden="false" customHeight="true" outlineLevel="0" collapsed="false">
      <c r="A272" s="239"/>
      <c r="B272" s="211" t="n">
        <v>75495</v>
      </c>
      <c r="C272" s="253"/>
      <c r="D272" s="254" t="s">
        <v>36</v>
      </c>
      <c r="E272" s="255" t="n">
        <f aca="false">SUM(E273)</f>
        <v>0</v>
      </c>
      <c r="F272" s="255" t="n">
        <f aca="false">SUM(F273)</f>
        <v>5000</v>
      </c>
      <c r="G272" s="255" t="n">
        <f aca="false">SUM(G273)</f>
        <v>580</v>
      </c>
      <c r="H272" s="256" t="n">
        <f aca="false">G272/F272*100</f>
        <v>11.6</v>
      </c>
      <c r="I272" s="197"/>
    </row>
    <row r="273" customFormat="false" ht="24.75" hidden="false" customHeight="true" outlineLevel="0" collapsed="false">
      <c r="A273" s="239"/>
      <c r="B273" s="235"/>
      <c r="C273" s="257" t="n">
        <v>4430</v>
      </c>
      <c r="D273" s="252" t="s">
        <v>51</v>
      </c>
      <c r="E273" s="224" t="n">
        <v>0</v>
      </c>
      <c r="F273" s="224" t="n">
        <v>5000</v>
      </c>
      <c r="G273" s="224" t="n">
        <v>580</v>
      </c>
      <c r="H273" s="225" t="n">
        <f aca="false">G273/F273*100</f>
        <v>11.6</v>
      </c>
      <c r="I273" s="197"/>
    </row>
    <row r="274" customFormat="false" ht="27.75" hidden="false" customHeight="true" outlineLevel="0" collapsed="false">
      <c r="A274" s="228" t="n">
        <v>757</v>
      </c>
      <c r="B274" s="258"/>
      <c r="C274" s="228"/>
      <c r="D274" s="259" t="s">
        <v>182</v>
      </c>
      <c r="E274" s="237" t="n">
        <f aca="false">SUM(E275,E278)</f>
        <v>1345881</v>
      </c>
      <c r="F274" s="237" t="n">
        <f aca="false">SUM(F275,F278)</f>
        <v>1345881</v>
      </c>
      <c r="G274" s="237" t="n">
        <f aca="false">SUM(G275,G278)</f>
        <v>256747.26</v>
      </c>
      <c r="H274" s="238" t="n">
        <f aca="false">G274/F274*100</f>
        <v>19.0765201381103</v>
      </c>
      <c r="I274" s="197"/>
    </row>
    <row r="275" customFormat="false" ht="27" hidden="false" customHeight="true" outlineLevel="0" collapsed="false">
      <c r="A275" s="260"/>
      <c r="B275" s="201" t="n">
        <v>75702</v>
      </c>
      <c r="C275" s="206"/>
      <c r="D275" s="213" t="s">
        <v>183</v>
      </c>
      <c r="E275" s="203" t="n">
        <f aca="false">SUM(E276:E277)</f>
        <v>561708</v>
      </c>
      <c r="F275" s="203" t="n">
        <f aca="false">SUM(F276:F277)</f>
        <v>561708</v>
      </c>
      <c r="G275" s="203" t="n">
        <f aca="false">SUM(G276:G277)</f>
        <v>256747.26</v>
      </c>
      <c r="H275" s="208" t="n">
        <f aca="false">G275/F275*100</f>
        <v>45.7083146403469</v>
      </c>
      <c r="I275" s="197"/>
    </row>
    <row r="276" customFormat="false" ht="27" hidden="false" customHeight="true" outlineLevel="0" collapsed="false">
      <c r="A276" s="260"/>
      <c r="B276" s="217"/>
      <c r="C276" s="194" t="n">
        <v>4430</v>
      </c>
      <c r="D276" s="261" t="s">
        <v>51</v>
      </c>
      <c r="E276" s="224" t="n">
        <v>11708</v>
      </c>
      <c r="F276" s="224" t="n">
        <v>55708</v>
      </c>
      <c r="G276" s="224" t="n">
        <v>5854</v>
      </c>
      <c r="H276" s="210" t="n">
        <f aca="false">G276/F276*100</f>
        <v>10.5083650463129</v>
      </c>
      <c r="I276" s="197"/>
    </row>
    <row r="277" customFormat="false" ht="37.5" hidden="false" customHeight="true" outlineLevel="0" collapsed="false">
      <c r="A277" s="260"/>
      <c r="B277" s="217"/>
      <c r="C277" s="215" t="n">
        <v>8110</v>
      </c>
      <c r="D277" s="262" t="s">
        <v>184</v>
      </c>
      <c r="E277" s="224" t="n">
        <v>550000</v>
      </c>
      <c r="F277" s="224" t="n">
        <v>506000</v>
      </c>
      <c r="G277" s="224" t="n">
        <v>250893.26</v>
      </c>
      <c r="H277" s="225" t="n">
        <f aca="false">G277/F277*100</f>
        <v>49.5836482213439</v>
      </c>
      <c r="I277" s="197"/>
    </row>
    <row r="278" customFormat="false" ht="39.75" hidden="false" customHeight="true" outlineLevel="0" collapsed="false">
      <c r="A278" s="260"/>
      <c r="B278" s="211" t="n">
        <v>75704</v>
      </c>
      <c r="C278" s="201"/>
      <c r="D278" s="263" t="s">
        <v>185</v>
      </c>
      <c r="E278" s="203" t="n">
        <f aca="false">SUM(E279)</f>
        <v>784173</v>
      </c>
      <c r="F278" s="203" t="n">
        <f aca="false">SUM(F279)</f>
        <v>784173</v>
      </c>
      <c r="G278" s="203" t="n">
        <f aca="false">SUM(G279)</f>
        <v>0</v>
      </c>
      <c r="H278" s="264" t="n">
        <v>0</v>
      </c>
      <c r="I278" s="197"/>
    </row>
    <row r="279" customFormat="false" ht="24" hidden="false" customHeight="true" outlineLevel="0" collapsed="false">
      <c r="A279" s="260"/>
      <c r="B279" s="205"/>
      <c r="C279" s="215" t="n">
        <v>8030</v>
      </c>
      <c r="D279" s="262" t="s">
        <v>186</v>
      </c>
      <c r="E279" s="224" t="n">
        <v>784173</v>
      </c>
      <c r="F279" s="224" t="n">
        <v>784173</v>
      </c>
      <c r="G279" s="224" t="n">
        <v>0</v>
      </c>
      <c r="H279" s="265" t="n">
        <v>0</v>
      </c>
      <c r="I279" s="197"/>
    </row>
    <row r="280" customFormat="false" ht="30" hidden="false" customHeight="true" outlineLevel="0" collapsed="false">
      <c r="A280" s="228" t="n">
        <v>758</v>
      </c>
      <c r="B280" s="228"/>
      <c r="C280" s="228"/>
      <c r="D280" s="266" t="s">
        <v>187</v>
      </c>
      <c r="E280" s="237" t="n">
        <f aca="false">SUM(,E281)</f>
        <v>265000</v>
      </c>
      <c r="F280" s="237" t="n">
        <f aca="false">SUM(,F281)</f>
        <v>265000</v>
      </c>
      <c r="G280" s="237" t="n">
        <f aca="false">SUM(,G281)</f>
        <v>0</v>
      </c>
      <c r="H280" s="238" t="n">
        <f aca="false">G280/F280*100</f>
        <v>0</v>
      </c>
      <c r="I280" s="197"/>
    </row>
    <row r="281" customFormat="false" ht="29.25" hidden="false" customHeight="true" outlineLevel="0" collapsed="false">
      <c r="A281" s="235"/>
      <c r="B281" s="207" t="n">
        <v>75818</v>
      </c>
      <c r="C281" s="207"/>
      <c r="D281" s="249" t="s">
        <v>188</v>
      </c>
      <c r="E281" s="267" t="n">
        <f aca="false">SUM(E282)</f>
        <v>265000</v>
      </c>
      <c r="F281" s="267" t="n">
        <f aca="false">SUM(F282)</f>
        <v>265000</v>
      </c>
      <c r="G281" s="267" t="n">
        <f aca="false">SUM(G282)</f>
        <v>0</v>
      </c>
      <c r="H281" s="210" t="n">
        <f aca="false">G281/F281*100</f>
        <v>0</v>
      </c>
      <c r="I281" s="197"/>
    </row>
    <row r="282" customFormat="false" ht="18.75" hidden="false" customHeight="true" outlineLevel="0" collapsed="false">
      <c r="A282" s="235"/>
      <c r="B282" s="194"/>
      <c r="C282" s="194" t="n">
        <v>4810</v>
      </c>
      <c r="D282" s="195" t="s">
        <v>189</v>
      </c>
      <c r="E282" s="198" t="n">
        <v>265000</v>
      </c>
      <c r="F282" s="198" t="n">
        <v>265000</v>
      </c>
      <c r="G282" s="198" t="n">
        <v>0</v>
      </c>
      <c r="H282" s="210" t="n">
        <f aca="false">G282/F282*100</f>
        <v>0</v>
      </c>
      <c r="I282" s="197"/>
    </row>
    <row r="283" s="271" customFormat="true" ht="30.75" hidden="false" customHeight="true" outlineLevel="0" collapsed="false">
      <c r="A283" s="258" t="n">
        <v>801</v>
      </c>
      <c r="B283" s="258"/>
      <c r="C283" s="258"/>
      <c r="D283" s="268" t="s">
        <v>190</v>
      </c>
      <c r="E283" s="232" t="n">
        <f aca="false">SUM(E284,E309,E323,E342,E364,E367,E372,E424,E389,E405)</f>
        <v>11575897</v>
      </c>
      <c r="F283" s="269" t="n">
        <f aca="false">SUM(F284,F309,F323,F342,F364,F367,F372,F424,F389,F405)</f>
        <v>11521373</v>
      </c>
      <c r="G283" s="269" t="n">
        <f aca="false">SUM(G284,G309,G323,G342,G364,G367,G372,G424,G389,G405)</f>
        <v>6184821.06</v>
      </c>
      <c r="H283" s="233" t="n">
        <f aca="false">G283/F283*100</f>
        <v>53.681284860754</v>
      </c>
      <c r="I283" s="270"/>
    </row>
    <row r="284" s="271" customFormat="true" ht="26.25" hidden="false" customHeight="true" outlineLevel="0" collapsed="false">
      <c r="A284" s="272"/>
      <c r="B284" s="201" t="n">
        <v>80101</v>
      </c>
      <c r="C284" s="201"/>
      <c r="D284" s="249" t="s">
        <v>191</v>
      </c>
      <c r="E284" s="203" t="n">
        <f aca="false">SUM(E285:E308)</f>
        <v>5663330.27</v>
      </c>
      <c r="F284" s="203" t="n">
        <f aca="false">SUM(F285:F308)</f>
        <v>5571949.33</v>
      </c>
      <c r="G284" s="203" t="n">
        <f aca="false">SUM(G285:G308)</f>
        <v>2967496.36</v>
      </c>
      <c r="H284" s="208" t="n">
        <f aca="false">G284/F284*100</f>
        <v>53.2577772023638</v>
      </c>
      <c r="I284" s="270"/>
    </row>
    <row r="285" customFormat="false" ht="24.75" hidden="false" customHeight="true" outlineLevel="0" collapsed="false">
      <c r="A285" s="272"/>
      <c r="B285" s="235"/>
      <c r="C285" s="194" t="n">
        <v>3020</v>
      </c>
      <c r="D285" s="199" t="s">
        <v>146</v>
      </c>
      <c r="E285" s="198" t="n">
        <v>259355</v>
      </c>
      <c r="F285" s="198" t="n">
        <v>256221.8</v>
      </c>
      <c r="G285" s="198" t="n">
        <v>125561.22</v>
      </c>
      <c r="H285" s="210" t="n">
        <f aca="false">G285/F285*100</f>
        <v>49.0048934165633</v>
      </c>
      <c r="I285" s="197"/>
    </row>
    <row r="286" customFormat="false" ht="24.75" hidden="false" customHeight="true" outlineLevel="0" collapsed="false">
      <c r="A286" s="272"/>
      <c r="B286" s="235"/>
      <c r="C286" s="194" t="n">
        <v>3240</v>
      </c>
      <c r="D286" s="199" t="s">
        <v>192</v>
      </c>
      <c r="E286" s="198" t="n">
        <v>40412</v>
      </c>
      <c r="F286" s="198" t="n">
        <v>0</v>
      </c>
      <c r="G286" s="198" t="n">
        <v>0</v>
      </c>
      <c r="H286" s="210" t="n">
        <v>0</v>
      </c>
      <c r="I286" s="197"/>
    </row>
    <row r="287" customFormat="false" ht="19.5" hidden="false" customHeight="true" outlineLevel="0" collapsed="false">
      <c r="A287" s="272"/>
      <c r="B287" s="235"/>
      <c r="C287" s="194" t="n">
        <v>4010</v>
      </c>
      <c r="D287" s="195" t="s">
        <v>62</v>
      </c>
      <c r="E287" s="198" t="n">
        <v>3538707.42</v>
      </c>
      <c r="F287" s="198" t="n">
        <v>3522421.6</v>
      </c>
      <c r="G287" s="198" t="n">
        <v>1704971.62</v>
      </c>
      <c r="H287" s="210" t="n">
        <f aca="false">G287/F287*100</f>
        <v>48.4033944147969</v>
      </c>
      <c r="I287" s="197"/>
    </row>
    <row r="288" customFormat="false" ht="18.75" hidden="false" customHeight="true" outlineLevel="0" collapsed="false">
      <c r="A288" s="272"/>
      <c r="B288" s="235"/>
      <c r="C288" s="194" t="n">
        <v>4040</v>
      </c>
      <c r="D288" s="195" t="s">
        <v>181</v>
      </c>
      <c r="E288" s="198" t="n">
        <v>292873</v>
      </c>
      <c r="F288" s="198" t="n">
        <v>277448.33</v>
      </c>
      <c r="G288" s="198" t="n">
        <v>264955.02</v>
      </c>
      <c r="H288" s="210" t="n">
        <f aca="false">G288/F288*100</f>
        <v>95.4970678684568</v>
      </c>
      <c r="I288" s="197"/>
    </row>
    <row r="289" customFormat="false" ht="19.5" hidden="false" customHeight="true" outlineLevel="0" collapsed="false">
      <c r="A289" s="272"/>
      <c r="B289" s="235"/>
      <c r="C289" s="194" t="n">
        <v>4110</v>
      </c>
      <c r="D289" s="195" t="s">
        <v>172</v>
      </c>
      <c r="E289" s="198" t="n">
        <v>674667</v>
      </c>
      <c r="F289" s="198" t="n">
        <v>665867</v>
      </c>
      <c r="G289" s="198" t="n">
        <v>345029.1</v>
      </c>
      <c r="H289" s="210" t="n">
        <f aca="false">G289/F289*100</f>
        <v>51.8165189144379</v>
      </c>
      <c r="I289" s="197"/>
    </row>
    <row r="290" customFormat="false" ht="19.5" hidden="false" customHeight="true" outlineLevel="0" collapsed="false">
      <c r="A290" s="272"/>
      <c r="B290" s="235"/>
      <c r="C290" s="194" t="n">
        <v>4120</v>
      </c>
      <c r="D290" s="195" t="s">
        <v>42</v>
      </c>
      <c r="E290" s="198" t="n">
        <v>100964</v>
      </c>
      <c r="F290" s="198" t="n">
        <v>96993.4</v>
      </c>
      <c r="G290" s="198" t="n">
        <v>37796.06</v>
      </c>
      <c r="H290" s="210" t="n">
        <f aca="false">G290/F290*100</f>
        <v>38.967661717189</v>
      </c>
      <c r="I290" s="197"/>
    </row>
    <row r="291" customFormat="false" ht="20.25" hidden="false" customHeight="true" outlineLevel="0" collapsed="false">
      <c r="A291" s="272"/>
      <c r="B291" s="235"/>
      <c r="C291" s="194" t="n">
        <v>4170</v>
      </c>
      <c r="D291" s="195" t="s">
        <v>44</v>
      </c>
      <c r="E291" s="198" t="n">
        <v>14709</v>
      </c>
      <c r="F291" s="198" t="n">
        <v>14709</v>
      </c>
      <c r="G291" s="198" t="n">
        <v>7230.47</v>
      </c>
      <c r="H291" s="210" t="n">
        <f aca="false">G291/F291*100</f>
        <v>49.1567747637501</v>
      </c>
      <c r="I291" s="197"/>
    </row>
    <row r="292" customFormat="false" ht="20.25" hidden="false" customHeight="true" outlineLevel="0" collapsed="false">
      <c r="A292" s="272"/>
      <c r="B292" s="235"/>
      <c r="C292" s="194" t="n">
        <v>4190</v>
      </c>
      <c r="D292" s="195" t="s">
        <v>153</v>
      </c>
      <c r="E292" s="198" t="n">
        <v>8636</v>
      </c>
      <c r="F292" s="198" t="n">
        <v>8830.4</v>
      </c>
      <c r="G292" s="198" t="n">
        <v>996.78</v>
      </c>
      <c r="H292" s="210" t="n">
        <f aca="false">G292/F292*100</f>
        <v>11.2880503714441</v>
      </c>
      <c r="I292" s="197"/>
    </row>
    <row r="293" customFormat="false" ht="21" hidden="false" customHeight="true" outlineLevel="0" collapsed="false">
      <c r="A293" s="272"/>
      <c r="B293" s="235"/>
      <c r="C293" s="194" t="n">
        <v>4210</v>
      </c>
      <c r="D293" s="195" t="s">
        <v>46</v>
      </c>
      <c r="E293" s="198" t="n">
        <v>184916</v>
      </c>
      <c r="F293" s="198" t="n">
        <v>157670.21</v>
      </c>
      <c r="G293" s="198" t="n">
        <v>101209.39</v>
      </c>
      <c r="H293" s="210" t="n">
        <f aca="false">G293/F293*100</f>
        <v>64.1905595229435</v>
      </c>
      <c r="I293" s="197"/>
    </row>
    <row r="294" customFormat="false" ht="21" hidden="false" customHeight="true" outlineLevel="0" collapsed="false">
      <c r="A294" s="272"/>
      <c r="B294" s="235"/>
      <c r="C294" s="194" t="n">
        <v>4220</v>
      </c>
      <c r="D294" s="195" t="s">
        <v>74</v>
      </c>
      <c r="E294" s="198" t="n">
        <v>0</v>
      </c>
      <c r="F294" s="198" t="n">
        <v>950</v>
      </c>
      <c r="G294" s="198" t="n">
        <v>901.62</v>
      </c>
      <c r="H294" s="210" t="n">
        <f aca="false">G294/F294*100</f>
        <v>94.9073684210526</v>
      </c>
      <c r="I294" s="197"/>
    </row>
    <row r="295" customFormat="false" ht="25.5" hidden="false" customHeight="true" outlineLevel="0" collapsed="false">
      <c r="A295" s="272"/>
      <c r="B295" s="235"/>
      <c r="C295" s="194" t="n">
        <v>4240</v>
      </c>
      <c r="D295" s="199" t="s">
        <v>193</v>
      </c>
      <c r="E295" s="198" t="n">
        <v>1400</v>
      </c>
      <c r="F295" s="198" t="n">
        <v>4005.6</v>
      </c>
      <c r="G295" s="198" t="n">
        <v>68.05</v>
      </c>
      <c r="H295" s="210" t="n">
        <f aca="false">G295/F295*100</f>
        <v>1.6988715797883</v>
      </c>
      <c r="I295" s="197"/>
    </row>
    <row r="296" customFormat="false" ht="20.25" hidden="false" customHeight="true" outlineLevel="0" collapsed="false">
      <c r="A296" s="272"/>
      <c r="B296" s="235"/>
      <c r="C296" s="194" t="n">
        <v>4260</v>
      </c>
      <c r="D296" s="195" t="s">
        <v>157</v>
      </c>
      <c r="E296" s="198" t="n">
        <v>159124</v>
      </c>
      <c r="F296" s="198" t="n">
        <v>156824</v>
      </c>
      <c r="G296" s="198" t="n">
        <v>87852.82</v>
      </c>
      <c r="H296" s="210" t="n">
        <f aca="false">G296/F296*100</f>
        <v>56.020009692394</v>
      </c>
      <c r="I296" s="197"/>
    </row>
    <row r="297" customFormat="false" ht="20.25" hidden="false" customHeight="true" outlineLevel="0" collapsed="false">
      <c r="A297" s="272"/>
      <c r="B297" s="235"/>
      <c r="C297" s="194" t="n">
        <v>4270</v>
      </c>
      <c r="D297" s="195" t="s">
        <v>76</v>
      </c>
      <c r="E297" s="198" t="n">
        <v>18645</v>
      </c>
      <c r="F297" s="198" t="n">
        <v>10668</v>
      </c>
      <c r="G297" s="198" t="n">
        <v>3176.71</v>
      </c>
      <c r="H297" s="210" t="n">
        <f aca="false">G297/F297*100</f>
        <v>29.777934008249</v>
      </c>
      <c r="I297" s="197"/>
    </row>
    <row r="298" customFormat="false" ht="19.5" hidden="false" customHeight="true" outlineLevel="0" collapsed="false">
      <c r="A298" s="272"/>
      <c r="B298" s="235"/>
      <c r="C298" s="194" t="n">
        <v>4280</v>
      </c>
      <c r="D298" s="195" t="s">
        <v>158</v>
      </c>
      <c r="E298" s="198" t="n">
        <v>3445</v>
      </c>
      <c r="F298" s="198" t="n">
        <v>3445</v>
      </c>
      <c r="G298" s="198" t="n">
        <v>628.03</v>
      </c>
      <c r="H298" s="210" t="n">
        <f aca="false">G298/F298*100</f>
        <v>18.2301886792453</v>
      </c>
      <c r="I298" s="197"/>
    </row>
    <row r="299" customFormat="false" ht="21" hidden="false" customHeight="true" outlineLevel="0" collapsed="false">
      <c r="A299" s="272"/>
      <c r="B299" s="235"/>
      <c r="C299" s="194" t="n">
        <v>4300</v>
      </c>
      <c r="D299" s="195" t="s">
        <v>48</v>
      </c>
      <c r="E299" s="198" t="n">
        <v>41089</v>
      </c>
      <c r="F299" s="198" t="n">
        <v>38057.09</v>
      </c>
      <c r="G299" s="198" t="n">
        <v>18782.58</v>
      </c>
      <c r="H299" s="210" t="n">
        <f aca="false">G299/F299*100</f>
        <v>49.3536946729243</v>
      </c>
      <c r="I299" s="197"/>
    </row>
    <row r="300" customFormat="false" ht="25.5" hidden="false" customHeight="true" outlineLevel="0" collapsed="false">
      <c r="A300" s="272"/>
      <c r="B300" s="235"/>
      <c r="C300" s="194" t="n">
        <v>4360</v>
      </c>
      <c r="D300" s="94" t="s">
        <v>80</v>
      </c>
      <c r="E300" s="198" t="n">
        <v>12109</v>
      </c>
      <c r="F300" s="198" t="n">
        <v>12009</v>
      </c>
      <c r="G300" s="198" t="n">
        <v>5873.28</v>
      </c>
      <c r="H300" s="210" t="n">
        <f aca="false">G300/F300*100</f>
        <v>48.9073195103672</v>
      </c>
      <c r="I300" s="197"/>
    </row>
    <row r="301" customFormat="false" ht="21" hidden="false" customHeight="true" outlineLevel="0" collapsed="false">
      <c r="A301" s="272"/>
      <c r="B301" s="235"/>
      <c r="C301" s="194" t="n">
        <v>4410</v>
      </c>
      <c r="D301" s="195" t="s">
        <v>82</v>
      </c>
      <c r="E301" s="198" t="n">
        <v>6889.36</v>
      </c>
      <c r="F301" s="198" t="n">
        <v>6789.36</v>
      </c>
      <c r="G301" s="198" t="n">
        <v>4305.54</v>
      </c>
      <c r="H301" s="210" t="n">
        <f aca="false">G301/F301*100</f>
        <v>63.4159920817279</v>
      </c>
      <c r="I301" s="197"/>
    </row>
    <row r="302" customFormat="false" ht="18" hidden="false" customHeight="true" outlineLevel="0" collapsed="false">
      <c r="A302" s="272"/>
      <c r="B302" s="235"/>
      <c r="C302" s="194" t="n">
        <v>4430</v>
      </c>
      <c r="D302" s="195" t="s">
        <v>51</v>
      </c>
      <c r="E302" s="198" t="n">
        <v>12190</v>
      </c>
      <c r="F302" s="198" t="n">
        <v>12170</v>
      </c>
      <c r="G302" s="198" t="n">
        <v>5430.11</v>
      </c>
      <c r="H302" s="210" t="n">
        <f aca="false">G302/F302*100</f>
        <v>44.6188167625308</v>
      </c>
      <c r="I302" s="197"/>
    </row>
    <row r="303" customFormat="false" ht="18" hidden="false" customHeight="true" outlineLevel="0" collapsed="false">
      <c r="A303" s="272"/>
      <c r="B303" s="235"/>
      <c r="C303" s="194" t="n">
        <v>4440</v>
      </c>
      <c r="D303" s="195" t="s">
        <v>194</v>
      </c>
      <c r="E303" s="198" t="n">
        <v>263459.49</v>
      </c>
      <c r="F303" s="198" t="n">
        <v>263459.49</v>
      </c>
      <c r="G303" s="198" t="n">
        <v>197597</v>
      </c>
      <c r="H303" s="210" t="n">
        <f aca="false">G303/F303*100</f>
        <v>75.0009043136005</v>
      </c>
      <c r="I303" s="197"/>
    </row>
    <row r="304" customFormat="false" ht="18" hidden="false" customHeight="true" outlineLevel="0" collapsed="false">
      <c r="A304" s="272"/>
      <c r="B304" s="235"/>
      <c r="C304" s="194" t="n">
        <v>4480</v>
      </c>
      <c r="D304" s="195" t="s">
        <v>195</v>
      </c>
      <c r="E304" s="198" t="n">
        <v>40</v>
      </c>
      <c r="F304" s="198" t="n">
        <v>40</v>
      </c>
      <c r="G304" s="198" t="n">
        <v>0</v>
      </c>
      <c r="H304" s="210" t="n">
        <f aca="false">G304/F304*100</f>
        <v>0</v>
      </c>
      <c r="I304" s="197"/>
    </row>
    <row r="305" customFormat="false" ht="18" hidden="false" customHeight="true" outlineLevel="0" collapsed="false">
      <c r="A305" s="272"/>
      <c r="B305" s="235"/>
      <c r="C305" s="194" t="n">
        <v>4530</v>
      </c>
      <c r="D305" s="195" t="s">
        <v>87</v>
      </c>
      <c r="E305" s="198" t="n">
        <v>3650</v>
      </c>
      <c r="F305" s="198" t="n">
        <v>3650</v>
      </c>
      <c r="G305" s="198" t="n">
        <v>2055.54</v>
      </c>
      <c r="H305" s="210" t="n">
        <f aca="false">G305/F305*100</f>
        <v>56.3161643835616</v>
      </c>
      <c r="I305" s="197"/>
    </row>
    <row r="306" customFormat="false" ht="25.5" hidden="false" customHeight="true" outlineLevel="0" collapsed="false">
      <c r="A306" s="272"/>
      <c r="B306" s="235"/>
      <c r="C306" s="194" t="n">
        <v>4610</v>
      </c>
      <c r="D306" s="199" t="s">
        <v>160</v>
      </c>
      <c r="E306" s="198" t="n">
        <v>0</v>
      </c>
      <c r="F306" s="198" t="n">
        <v>150</v>
      </c>
      <c r="G306" s="198" t="n">
        <v>150</v>
      </c>
      <c r="H306" s="210" t="n">
        <f aca="false">G306/F306*100</f>
        <v>100</v>
      </c>
      <c r="I306" s="197"/>
    </row>
    <row r="307" customFormat="false" ht="24.75" hidden="false" customHeight="true" outlineLevel="0" collapsed="false">
      <c r="A307" s="272"/>
      <c r="B307" s="235"/>
      <c r="C307" s="194" t="n">
        <v>4700</v>
      </c>
      <c r="D307" s="200" t="s">
        <v>150</v>
      </c>
      <c r="E307" s="198" t="n">
        <v>1050</v>
      </c>
      <c r="F307" s="198" t="n">
        <v>2570.05</v>
      </c>
      <c r="G307" s="198" t="n">
        <v>2397.02</v>
      </c>
      <c r="H307" s="210" t="n">
        <f aca="false">G307/F307*100</f>
        <v>93.267446158635</v>
      </c>
      <c r="I307" s="197"/>
    </row>
    <row r="308" customFormat="false" ht="24.75" hidden="false" customHeight="true" outlineLevel="0" collapsed="false">
      <c r="A308" s="272"/>
      <c r="B308" s="235"/>
      <c r="C308" s="194" t="n">
        <v>6050</v>
      </c>
      <c r="D308" s="200" t="s">
        <v>92</v>
      </c>
      <c r="E308" s="198" t="n">
        <v>25000</v>
      </c>
      <c r="F308" s="198" t="n">
        <v>57000</v>
      </c>
      <c r="G308" s="198" t="n">
        <v>50528.4</v>
      </c>
      <c r="H308" s="210" t="n">
        <f aca="false">G308/F308*100</f>
        <v>88.6463157894737</v>
      </c>
      <c r="I308" s="197"/>
    </row>
    <row r="309" customFormat="false" ht="27.75" hidden="false" customHeight="true" outlineLevel="0" collapsed="false">
      <c r="A309" s="272"/>
      <c r="B309" s="201" t="n">
        <v>80103</v>
      </c>
      <c r="C309" s="207"/>
      <c r="D309" s="202" t="s">
        <v>196</v>
      </c>
      <c r="E309" s="203" t="n">
        <f aca="false">SUM(E310:E322)</f>
        <v>206829</v>
      </c>
      <c r="F309" s="203" t="n">
        <f aca="false">SUM(F310:F322)</f>
        <v>207778.24</v>
      </c>
      <c r="G309" s="203" t="n">
        <f aca="false">SUM(G310:G322)</f>
        <v>126560.54</v>
      </c>
      <c r="H309" s="208" t="n">
        <f aca="false">G309/F309*100</f>
        <v>60.9113543362385</v>
      </c>
      <c r="I309" s="197"/>
    </row>
    <row r="310" customFormat="false" ht="24" hidden="false" customHeight="true" outlineLevel="0" collapsed="false">
      <c r="A310" s="272"/>
      <c r="B310" s="205"/>
      <c r="C310" s="194" t="n">
        <v>3020</v>
      </c>
      <c r="D310" s="199" t="s">
        <v>146</v>
      </c>
      <c r="E310" s="198" t="n">
        <v>14787</v>
      </c>
      <c r="F310" s="198" t="n">
        <v>14787</v>
      </c>
      <c r="G310" s="198" t="n">
        <v>6754.51</v>
      </c>
      <c r="H310" s="210" t="n">
        <f aca="false">G310/F310*100</f>
        <v>45.6787042672618</v>
      </c>
      <c r="I310" s="197"/>
    </row>
    <row r="311" customFormat="false" ht="20.25" hidden="false" customHeight="true" outlineLevel="0" collapsed="false">
      <c r="A311" s="272"/>
      <c r="B311" s="205"/>
      <c r="C311" s="194" t="n">
        <v>4010</v>
      </c>
      <c r="D311" s="195" t="s">
        <v>62</v>
      </c>
      <c r="E311" s="198" t="n">
        <v>135797</v>
      </c>
      <c r="F311" s="198" t="n">
        <v>135797</v>
      </c>
      <c r="G311" s="198" t="n">
        <v>81136.46</v>
      </c>
      <c r="H311" s="210" t="n">
        <f aca="false">G311/F311*100</f>
        <v>59.7483449560741</v>
      </c>
      <c r="I311" s="197"/>
    </row>
    <row r="312" customFormat="false" ht="19.5" hidden="false" customHeight="true" outlineLevel="0" collapsed="false">
      <c r="A312" s="272"/>
      <c r="B312" s="205"/>
      <c r="C312" s="194" t="n">
        <v>4040</v>
      </c>
      <c r="D312" s="195" t="s">
        <v>181</v>
      </c>
      <c r="E312" s="198" t="n">
        <v>11977</v>
      </c>
      <c r="F312" s="198" t="n">
        <v>12926.24</v>
      </c>
      <c r="G312" s="198" t="n">
        <v>12775.38</v>
      </c>
      <c r="H312" s="210" t="n">
        <f aca="false">G312/F312*100</f>
        <v>98.8329166099345</v>
      </c>
      <c r="I312" s="197"/>
    </row>
    <row r="313" customFormat="false" ht="18" hidden="false" customHeight="true" outlineLevel="0" collapsed="false">
      <c r="A313" s="272"/>
      <c r="B313" s="205"/>
      <c r="C313" s="194" t="n">
        <v>4110</v>
      </c>
      <c r="D313" s="195" t="s">
        <v>172</v>
      </c>
      <c r="E313" s="198" t="n">
        <v>27149</v>
      </c>
      <c r="F313" s="198" t="n">
        <v>27149</v>
      </c>
      <c r="G313" s="198" t="n">
        <v>16420.57</v>
      </c>
      <c r="H313" s="210" t="n">
        <f aca="false">G313/F313*100</f>
        <v>60.4831485505912</v>
      </c>
      <c r="I313" s="197"/>
    </row>
    <row r="314" customFormat="false" ht="19.5" hidden="false" customHeight="true" outlineLevel="0" collapsed="false">
      <c r="A314" s="272"/>
      <c r="B314" s="205"/>
      <c r="C314" s="194" t="n">
        <v>4120</v>
      </c>
      <c r="D314" s="195" t="s">
        <v>42</v>
      </c>
      <c r="E314" s="198" t="n">
        <v>3870</v>
      </c>
      <c r="F314" s="198" t="n">
        <v>3870</v>
      </c>
      <c r="G314" s="198" t="n">
        <v>2352.84</v>
      </c>
      <c r="H314" s="210" t="n">
        <f aca="false">G314/F314*100</f>
        <v>60.7968992248062</v>
      </c>
      <c r="I314" s="197"/>
    </row>
    <row r="315" customFormat="false" ht="18.75" hidden="false" customHeight="true" outlineLevel="0" collapsed="false">
      <c r="A315" s="272"/>
      <c r="B315" s="205"/>
      <c r="C315" s="194" t="n">
        <v>4210</v>
      </c>
      <c r="D315" s="195" t="s">
        <v>46</v>
      </c>
      <c r="E315" s="198" t="n">
        <v>1050</v>
      </c>
      <c r="F315" s="198" t="n">
        <v>1050</v>
      </c>
      <c r="G315" s="198" t="n">
        <v>91.78</v>
      </c>
      <c r="H315" s="210" t="n">
        <f aca="false">G315/F315*100</f>
        <v>8.74095238095238</v>
      </c>
      <c r="I315" s="197"/>
    </row>
    <row r="316" customFormat="false" ht="24.75" hidden="false" customHeight="true" outlineLevel="0" collapsed="false">
      <c r="A316" s="272"/>
      <c r="B316" s="205"/>
      <c r="C316" s="194" t="n">
        <v>4240</v>
      </c>
      <c r="D316" s="199" t="s">
        <v>193</v>
      </c>
      <c r="E316" s="198" t="n">
        <v>1550</v>
      </c>
      <c r="F316" s="198" t="n">
        <v>1550</v>
      </c>
      <c r="G316" s="198" t="n">
        <v>113</v>
      </c>
      <c r="H316" s="210" t="n">
        <f aca="false">G316/F316*100</f>
        <v>7.29032258064516</v>
      </c>
      <c r="I316" s="197"/>
    </row>
    <row r="317" customFormat="false" ht="21" hidden="false" customHeight="true" outlineLevel="0" collapsed="false">
      <c r="A317" s="272"/>
      <c r="B317" s="205"/>
      <c r="C317" s="194" t="n">
        <v>4260</v>
      </c>
      <c r="D317" s="195" t="s">
        <v>157</v>
      </c>
      <c r="E317" s="198" t="n">
        <v>500</v>
      </c>
      <c r="F317" s="198" t="n">
        <v>500</v>
      </c>
      <c r="G317" s="198" t="n">
        <v>0</v>
      </c>
      <c r="H317" s="210" t="n">
        <f aca="false">G317/F317*100</f>
        <v>0</v>
      </c>
      <c r="I317" s="197"/>
    </row>
    <row r="318" customFormat="false" ht="19.5" hidden="false" customHeight="true" outlineLevel="0" collapsed="false">
      <c r="A318" s="272"/>
      <c r="B318" s="205"/>
      <c r="C318" s="194" t="n">
        <v>4280</v>
      </c>
      <c r="D318" s="195" t="s">
        <v>158</v>
      </c>
      <c r="E318" s="198" t="n">
        <v>80</v>
      </c>
      <c r="F318" s="198" t="n">
        <v>80</v>
      </c>
      <c r="G318" s="198" t="n">
        <v>0</v>
      </c>
      <c r="H318" s="210" t="n">
        <f aca="false">G318/F318*100</f>
        <v>0</v>
      </c>
      <c r="I318" s="197"/>
    </row>
    <row r="319" customFormat="false" ht="20.25" hidden="false" customHeight="true" outlineLevel="0" collapsed="false">
      <c r="A319" s="272"/>
      <c r="B319" s="205"/>
      <c r="C319" s="194" t="n">
        <v>4300</v>
      </c>
      <c r="D319" s="195" t="s">
        <v>48</v>
      </c>
      <c r="E319" s="198" t="n">
        <v>300</v>
      </c>
      <c r="F319" s="198" t="n">
        <v>300</v>
      </c>
      <c r="G319" s="198" t="n">
        <v>0</v>
      </c>
      <c r="H319" s="210" t="n">
        <f aca="false">G319/F319*100</f>
        <v>0</v>
      </c>
      <c r="I319" s="197"/>
    </row>
    <row r="320" customFormat="false" ht="25.5" hidden="false" customHeight="true" outlineLevel="0" collapsed="false">
      <c r="A320" s="272"/>
      <c r="B320" s="205"/>
      <c r="C320" s="194" t="n">
        <v>4360</v>
      </c>
      <c r="D320" s="94" t="s">
        <v>80</v>
      </c>
      <c r="E320" s="198" t="n">
        <v>150</v>
      </c>
      <c r="F320" s="198" t="n">
        <v>150</v>
      </c>
      <c r="G320" s="198" t="n">
        <v>0</v>
      </c>
      <c r="H320" s="210" t="n">
        <f aca="false">G320/F320*100</f>
        <v>0</v>
      </c>
      <c r="I320" s="197"/>
    </row>
    <row r="321" customFormat="false" ht="19.5" hidden="false" customHeight="true" outlineLevel="0" collapsed="false">
      <c r="A321" s="272"/>
      <c r="B321" s="205"/>
      <c r="C321" s="194" t="n">
        <v>4410</v>
      </c>
      <c r="D321" s="195" t="s">
        <v>82</v>
      </c>
      <c r="E321" s="198" t="n">
        <v>400</v>
      </c>
      <c r="F321" s="198" t="n">
        <v>400</v>
      </c>
      <c r="G321" s="198" t="n">
        <v>0</v>
      </c>
      <c r="H321" s="210" t="n">
        <f aca="false">G321/F321*100</f>
        <v>0</v>
      </c>
      <c r="I321" s="197"/>
    </row>
    <row r="322" customFormat="false" ht="18.75" hidden="false" customHeight="true" outlineLevel="0" collapsed="false">
      <c r="A322" s="272"/>
      <c r="B322" s="205"/>
      <c r="C322" s="194" t="n">
        <v>4440</v>
      </c>
      <c r="D322" s="195" t="s">
        <v>194</v>
      </c>
      <c r="E322" s="198" t="n">
        <v>9219</v>
      </c>
      <c r="F322" s="198" t="n">
        <v>9219</v>
      </c>
      <c r="G322" s="198" t="n">
        <v>6916</v>
      </c>
      <c r="H322" s="210" t="n">
        <f aca="false">G322/F322*100</f>
        <v>75.0189825360668</v>
      </c>
      <c r="I322" s="197"/>
    </row>
    <row r="323" customFormat="false" ht="26.25" hidden="false" customHeight="true" outlineLevel="0" collapsed="false">
      <c r="A323" s="272"/>
      <c r="B323" s="201" t="n">
        <v>80104</v>
      </c>
      <c r="C323" s="201"/>
      <c r="D323" s="249" t="s">
        <v>197</v>
      </c>
      <c r="E323" s="203" t="n">
        <f aca="false">SUM(E324:E341)</f>
        <v>996216.65</v>
      </c>
      <c r="F323" s="203" t="n">
        <f aca="false">SUM(F324:F341)</f>
        <v>942198.93</v>
      </c>
      <c r="G323" s="203" t="n">
        <f aca="false">SUM(G324:G341)</f>
        <v>515213.04</v>
      </c>
      <c r="H323" s="208" t="n">
        <f aca="false">G323/F323*100</f>
        <v>54.6819810122264</v>
      </c>
      <c r="I323" s="197"/>
    </row>
    <row r="324" customFormat="false" ht="26.25" hidden="false" customHeight="true" outlineLevel="0" collapsed="false">
      <c r="A324" s="272"/>
      <c r="B324" s="273"/>
      <c r="C324" s="194" t="n">
        <v>3020</v>
      </c>
      <c r="D324" s="199" t="s">
        <v>146</v>
      </c>
      <c r="E324" s="198" t="n">
        <v>43115</v>
      </c>
      <c r="F324" s="198" t="n">
        <v>43115</v>
      </c>
      <c r="G324" s="198" t="n">
        <v>20990.78</v>
      </c>
      <c r="H324" s="210" t="n">
        <f aca="false">G324/F324*100</f>
        <v>48.685561869419</v>
      </c>
      <c r="I324" s="197"/>
    </row>
    <row r="325" customFormat="false" ht="19.5" hidden="false" customHeight="true" outlineLevel="0" collapsed="false">
      <c r="A325" s="272"/>
      <c r="B325" s="273"/>
      <c r="C325" s="194" t="n">
        <v>4010</v>
      </c>
      <c r="D325" s="195" t="s">
        <v>62</v>
      </c>
      <c r="E325" s="198" t="n">
        <v>647064</v>
      </c>
      <c r="F325" s="198" t="n">
        <v>592864</v>
      </c>
      <c r="G325" s="198" t="n">
        <v>313983.71</v>
      </c>
      <c r="H325" s="210" t="n">
        <f aca="false">G325/F325*100</f>
        <v>52.9604951557187</v>
      </c>
      <c r="I325" s="197"/>
    </row>
    <row r="326" customFormat="false" ht="20.25" hidden="false" customHeight="true" outlineLevel="0" collapsed="false">
      <c r="A326" s="272"/>
      <c r="B326" s="273"/>
      <c r="C326" s="194" t="n">
        <v>4040</v>
      </c>
      <c r="D326" s="195" t="s">
        <v>181</v>
      </c>
      <c r="E326" s="198" t="n">
        <v>46960</v>
      </c>
      <c r="F326" s="198" t="n">
        <v>47142.28</v>
      </c>
      <c r="G326" s="198" t="n">
        <v>47142.28</v>
      </c>
      <c r="H326" s="210" t="n">
        <f aca="false">G326/F326*100</f>
        <v>100</v>
      </c>
      <c r="I326" s="197"/>
    </row>
    <row r="327" customFormat="false" ht="19.5" hidden="false" customHeight="true" outlineLevel="0" collapsed="false">
      <c r="A327" s="272"/>
      <c r="B327" s="273"/>
      <c r="C327" s="194" t="n">
        <v>4110</v>
      </c>
      <c r="D327" s="195" t="s">
        <v>172</v>
      </c>
      <c r="E327" s="198" t="n">
        <v>129290</v>
      </c>
      <c r="F327" s="198" t="n">
        <v>129290</v>
      </c>
      <c r="G327" s="198" t="n">
        <v>63263.64</v>
      </c>
      <c r="H327" s="210" t="n">
        <f aca="false">G327/F327*100</f>
        <v>48.9315801686132</v>
      </c>
      <c r="I327" s="197"/>
    </row>
    <row r="328" customFormat="false" ht="20.25" hidden="false" customHeight="true" outlineLevel="0" collapsed="false">
      <c r="A328" s="272"/>
      <c r="B328" s="273"/>
      <c r="C328" s="194" t="n">
        <v>4120</v>
      </c>
      <c r="D328" s="195" t="s">
        <v>42</v>
      </c>
      <c r="E328" s="274" t="n">
        <v>16788</v>
      </c>
      <c r="F328" s="274" t="n">
        <v>16788</v>
      </c>
      <c r="G328" s="198" t="n">
        <v>6853.78</v>
      </c>
      <c r="H328" s="210" t="n">
        <f aca="false">G328/F328*100</f>
        <v>40.8254705742197</v>
      </c>
      <c r="I328" s="197"/>
    </row>
    <row r="329" customFormat="false" ht="18.75" hidden="false" customHeight="true" outlineLevel="0" collapsed="false">
      <c r="A329" s="272"/>
      <c r="B329" s="273"/>
      <c r="C329" s="194" t="n">
        <v>4170</v>
      </c>
      <c r="D329" s="195" t="s">
        <v>44</v>
      </c>
      <c r="E329" s="198" t="n">
        <v>8640</v>
      </c>
      <c r="F329" s="198" t="n">
        <v>8640</v>
      </c>
      <c r="G329" s="198" t="n">
        <v>2413</v>
      </c>
      <c r="H329" s="210" t="n">
        <f aca="false">G329/F329*100</f>
        <v>27.9282407407407</v>
      </c>
      <c r="I329" s="197"/>
    </row>
    <row r="330" customFormat="false" ht="19.5" hidden="false" customHeight="true" outlineLevel="0" collapsed="false">
      <c r="A330" s="272"/>
      <c r="B330" s="273"/>
      <c r="C330" s="194" t="n">
        <v>4210</v>
      </c>
      <c r="D330" s="195" t="s">
        <v>46</v>
      </c>
      <c r="E330" s="198" t="n">
        <v>21908</v>
      </c>
      <c r="F330" s="198" t="n">
        <v>21908</v>
      </c>
      <c r="G330" s="198" t="n">
        <v>6868.27</v>
      </c>
      <c r="H330" s="210" t="n">
        <f aca="false">G330/F330*100</f>
        <v>31.3505112287749</v>
      </c>
      <c r="I330" s="197"/>
    </row>
    <row r="331" customFormat="false" ht="24.75" hidden="false" customHeight="true" outlineLevel="0" collapsed="false">
      <c r="A331" s="272"/>
      <c r="B331" s="273"/>
      <c r="C331" s="194" t="n">
        <v>4240</v>
      </c>
      <c r="D331" s="199" t="s">
        <v>193</v>
      </c>
      <c r="E331" s="198" t="n">
        <v>405.65</v>
      </c>
      <c r="F331" s="198" t="n">
        <v>405.65</v>
      </c>
      <c r="G331" s="198" t="n">
        <v>98.21</v>
      </c>
      <c r="H331" s="210" t="n">
        <f aca="false">G331/F331*100</f>
        <v>24.2105263157895</v>
      </c>
      <c r="I331" s="197"/>
    </row>
    <row r="332" customFormat="false" ht="18.75" hidden="false" customHeight="true" outlineLevel="0" collapsed="false">
      <c r="A332" s="272"/>
      <c r="B332" s="273"/>
      <c r="C332" s="194" t="n">
        <v>4260</v>
      </c>
      <c r="D332" s="195" t="s">
        <v>157</v>
      </c>
      <c r="E332" s="198" t="n">
        <v>10000</v>
      </c>
      <c r="F332" s="198" t="n">
        <v>10000</v>
      </c>
      <c r="G332" s="198" t="n">
        <v>5192.44</v>
      </c>
      <c r="H332" s="210" t="n">
        <f aca="false">G332/F332*100</f>
        <v>51.9244</v>
      </c>
      <c r="I332" s="197"/>
    </row>
    <row r="333" customFormat="false" ht="18.75" hidden="false" customHeight="true" outlineLevel="0" collapsed="false">
      <c r="A333" s="272"/>
      <c r="B333" s="273"/>
      <c r="C333" s="194" t="n">
        <v>4270</v>
      </c>
      <c r="D333" s="195" t="s">
        <v>76</v>
      </c>
      <c r="E333" s="198" t="n">
        <v>700</v>
      </c>
      <c r="F333" s="198" t="n">
        <v>700</v>
      </c>
      <c r="G333" s="198" t="n">
        <v>697.87</v>
      </c>
      <c r="H333" s="210" t="n">
        <f aca="false">G333/F333*100</f>
        <v>99.6957142857143</v>
      </c>
      <c r="I333" s="197"/>
    </row>
    <row r="334" customFormat="false" ht="19.5" hidden="false" customHeight="true" outlineLevel="0" collapsed="false">
      <c r="A334" s="272"/>
      <c r="B334" s="273"/>
      <c r="C334" s="194" t="n">
        <v>4280</v>
      </c>
      <c r="D334" s="195" t="s">
        <v>158</v>
      </c>
      <c r="E334" s="198" t="n">
        <v>1040</v>
      </c>
      <c r="F334" s="198" t="n">
        <v>1040</v>
      </c>
      <c r="G334" s="198" t="n">
        <v>235.71</v>
      </c>
      <c r="H334" s="210" t="n">
        <f aca="false">G334/F334*100</f>
        <v>22.6644230769231</v>
      </c>
      <c r="I334" s="197"/>
    </row>
    <row r="335" customFormat="false" ht="20.25" hidden="false" customHeight="true" outlineLevel="0" collapsed="false">
      <c r="A335" s="272"/>
      <c r="B335" s="273"/>
      <c r="C335" s="194" t="n">
        <v>4300</v>
      </c>
      <c r="D335" s="195" t="s">
        <v>48</v>
      </c>
      <c r="E335" s="198" t="n">
        <v>5320</v>
      </c>
      <c r="F335" s="198" t="n">
        <v>5064</v>
      </c>
      <c r="G335" s="198" t="n">
        <v>2307.23</v>
      </c>
      <c r="H335" s="210" t="n">
        <f aca="false">G335/F335*100</f>
        <v>45.5614139020537</v>
      </c>
      <c r="I335" s="197"/>
    </row>
    <row r="336" customFormat="false" ht="20.25" hidden="false" customHeight="true" outlineLevel="0" collapsed="false">
      <c r="A336" s="272"/>
      <c r="B336" s="273"/>
      <c r="C336" s="194" t="n">
        <v>4330</v>
      </c>
      <c r="D336" s="195" t="s">
        <v>198</v>
      </c>
      <c r="E336" s="198" t="n">
        <v>15300</v>
      </c>
      <c r="F336" s="198" t="n">
        <v>15300</v>
      </c>
      <c r="G336" s="198" t="n">
        <v>8886.03</v>
      </c>
      <c r="H336" s="210" t="n">
        <f aca="false">G336/F336*100</f>
        <v>58.0786274509804</v>
      </c>
      <c r="I336" s="197"/>
    </row>
    <row r="337" customFormat="false" ht="23.25" hidden="false" customHeight="true" outlineLevel="0" collapsed="false">
      <c r="A337" s="272"/>
      <c r="B337" s="273"/>
      <c r="C337" s="194" t="n">
        <v>4360</v>
      </c>
      <c r="D337" s="94" t="s">
        <v>80</v>
      </c>
      <c r="E337" s="198" t="n">
        <v>3000</v>
      </c>
      <c r="F337" s="198" t="n">
        <v>3000</v>
      </c>
      <c r="G337" s="198" t="n">
        <v>1050.04</v>
      </c>
      <c r="H337" s="210" t="n">
        <f aca="false">G337/F337*100</f>
        <v>35.0013333333333</v>
      </c>
      <c r="I337" s="197"/>
    </row>
    <row r="338" customFormat="false" ht="20.25" hidden="false" customHeight="true" outlineLevel="0" collapsed="false">
      <c r="A338" s="272"/>
      <c r="B338" s="273"/>
      <c r="C338" s="194" t="n">
        <v>4410</v>
      </c>
      <c r="D338" s="195" t="s">
        <v>82</v>
      </c>
      <c r="E338" s="198" t="n">
        <v>690</v>
      </c>
      <c r="F338" s="198" t="n">
        <v>690</v>
      </c>
      <c r="G338" s="198" t="n">
        <v>436.62</v>
      </c>
      <c r="H338" s="210" t="n">
        <f aca="false">G338/F338*100</f>
        <v>63.2782608695652</v>
      </c>
      <c r="I338" s="197"/>
    </row>
    <row r="339" customFormat="false" ht="18.75" hidden="false" customHeight="true" outlineLevel="0" collapsed="false">
      <c r="A339" s="272"/>
      <c r="B339" s="273"/>
      <c r="C339" s="194" t="n">
        <v>4430</v>
      </c>
      <c r="D339" s="195" t="s">
        <v>51</v>
      </c>
      <c r="E339" s="198" t="n">
        <v>1410</v>
      </c>
      <c r="F339" s="198" t="n">
        <v>1666</v>
      </c>
      <c r="G339" s="198" t="n">
        <v>1636.25</v>
      </c>
      <c r="H339" s="210" t="n">
        <f aca="false">G339/F339*100</f>
        <v>98.2142857142857</v>
      </c>
      <c r="I339" s="197"/>
    </row>
    <row r="340" customFormat="false" ht="20.25" hidden="false" customHeight="true" outlineLevel="0" collapsed="false">
      <c r="A340" s="272"/>
      <c r="B340" s="273"/>
      <c r="C340" s="194" t="n">
        <v>4440</v>
      </c>
      <c r="D340" s="195" t="s">
        <v>194</v>
      </c>
      <c r="E340" s="198" t="n">
        <v>43856</v>
      </c>
      <c r="F340" s="198" t="n">
        <v>43856</v>
      </c>
      <c r="G340" s="198" t="n">
        <v>32892</v>
      </c>
      <c r="H340" s="210" t="n">
        <f aca="false">G340/F340*100</f>
        <v>75</v>
      </c>
      <c r="I340" s="197"/>
    </row>
    <row r="341" customFormat="false" ht="25.5" hidden="false" customHeight="true" outlineLevel="0" collapsed="false">
      <c r="A341" s="272"/>
      <c r="B341" s="273"/>
      <c r="C341" s="194" t="n">
        <v>4700</v>
      </c>
      <c r="D341" s="200" t="s">
        <v>150</v>
      </c>
      <c r="E341" s="198" t="n">
        <v>730</v>
      </c>
      <c r="F341" s="198" t="n">
        <v>730</v>
      </c>
      <c r="G341" s="198" t="n">
        <v>265.18</v>
      </c>
      <c r="H341" s="210" t="n">
        <f aca="false">G341/F341*100</f>
        <v>36.3260273972603</v>
      </c>
      <c r="I341" s="197"/>
    </row>
    <row r="342" customFormat="false" ht="24.75" hidden="false" customHeight="true" outlineLevel="0" collapsed="false">
      <c r="A342" s="272"/>
      <c r="B342" s="201" t="n">
        <v>80110</v>
      </c>
      <c r="C342" s="201"/>
      <c r="D342" s="249" t="s">
        <v>199</v>
      </c>
      <c r="E342" s="203" t="n">
        <f aca="false">SUM(E343:E363)</f>
        <v>3210532.25</v>
      </c>
      <c r="F342" s="203" t="n">
        <f aca="false">SUM(F343:F363)</f>
        <v>3181017.35</v>
      </c>
      <c r="G342" s="203" t="n">
        <f aca="false">SUM(G343:G363)</f>
        <v>1694592.95</v>
      </c>
      <c r="H342" s="208" t="n">
        <f aca="false">G342/F342*100</f>
        <v>53.2720436120853</v>
      </c>
      <c r="I342" s="197"/>
    </row>
    <row r="343" customFormat="false" ht="24" hidden="false" customHeight="true" outlineLevel="0" collapsed="false">
      <c r="A343" s="272"/>
      <c r="B343" s="235"/>
      <c r="C343" s="194" t="n">
        <v>3020</v>
      </c>
      <c r="D343" s="199" t="s">
        <v>146</v>
      </c>
      <c r="E343" s="198" t="n">
        <v>125335</v>
      </c>
      <c r="F343" s="198" t="n">
        <v>124005</v>
      </c>
      <c r="G343" s="198" t="n">
        <v>59814.82</v>
      </c>
      <c r="H343" s="210" t="n">
        <f aca="false">G343/F343*100</f>
        <v>48.2358130720535</v>
      </c>
      <c r="I343" s="197"/>
    </row>
    <row r="344" customFormat="false" ht="24" hidden="false" customHeight="true" outlineLevel="0" collapsed="false">
      <c r="A344" s="272"/>
      <c r="B344" s="235"/>
      <c r="C344" s="194" t="n">
        <v>3240</v>
      </c>
      <c r="D344" s="199" t="s">
        <v>192</v>
      </c>
      <c r="E344" s="198" t="n">
        <v>15608</v>
      </c>
      <c r="F344" s="198" t="n">
        <v>0</v>
      </c>
      <c r="G344" s="198" t="n">
        <v>0</v>
      </c>
      <c r="H344" s="210" t="n">
        <v>0</v>
      </c>
      <c r="I344" s="197"/>
    </row>
    <row r="345" customFormat="false" ht="20.25" hidden="false" customHeight="true" outlineLevel="0" collapsed="false">
      <c r="A345" s="272"/>
      <c r="B345" s="235"/>
      <c r="C345" s="194" t="n">
        <v>4010</v>
      </c>
      <c r="D345" s="195" t="s">
        <v>62</v>
      </c>
      <c r="E345" s="198" t="n">
        <v>1857900</v>
      </c>
      <c r="F345" s="198" t="n">
        <v>1855517</v>
      </c>
      <c r="G345" s="198" t="n">
        <v>933293.95</v>
      </c>
      <c r="H345" s="210" t="n">
        <f aca="false">G345/F345*100</f>
        <v>50.2983238633761</v>
      </c>
      <c r="I345" s="197"/>
    </row>
    <row r="346" customFormat="false" ht="21" hidden="false" customHeight="true" outlineLevel="0" collapsed="false">
      <c r="A346" s="272"/>
      <c r="B346" s="235"/>
      <c r="C346" s="194" t="n">
        <v>4040</v>
      </c>
      <c r="D346" s="195" t="s">
        <v>181</v>
      </c>
      <c r="E346" s="198" t="n">
        <v>157989</v>
      </c>
      <c r="F346" s="198" t="n">
        <v>157381.35</v>
      </c>
      <c r="G346" s="198" t="n">
        <v>151828.6</v>
      </c>
      <c r="H346" s="210" t="n">
        <f aca="false">G346/F346*100</f>
        <v>96.4717865236256</v>
      </c>
      <c r="I346" s="197"/>
    </row>
    <row r="347" customFormat="false" ht="19.5" hidden="false" customHeight="true" outlineLevel="0" collapsed="false">
      <c r="A347" s="272"/>
      <c r="B347" s="235"/>
      <c r="C347" s="194" t="n">
        <v>4110</v>
      </c>
      <c r="D347" s="195" t="s">
        <v>172</v>
      </c>
      <c r="E347" s="198" t="n">
        <v>358431</v>
      </c>
      <c r="F347" s="198" t="n">
        <v>357470</v>
      </c>
      <c r="G347" s="198" t="n">
        <v>189786.48</v>
      </c>
      <c r="H347" s="210" t="n">
        <f aca="false">G347/F347*100</f>
        <v>53.0915825104205</v>
      </c>
      <c r="I347" s="197"/>
    </row>
    <row r="348" customFormat="false" ht="21" hidden="false" customHeight="true" outlineLevel="0" collapsed="false">
      <c r="A348" s="272"/>
      <c r="B348" s="235"/>
      <c r="C348" s="194" t="n">
        <v>4120</v>
      </c>
      <c r="D348" s="195" t="s">
        <v>42</v>
      </c>
      <c r="E348" s="198" t="n">
        <v>50998</v>
      </c>
      <c r="F348" s="198" t="n">
        <v>50348</v>
      </c>
      <c r="G348" s="198" t="n">
        <v>20816.98</v>
      </c>
      <c r="H348" s="210" t="n">
        <f aca="false">G348/F348*100</f>
        <v>41.3461905140224</v>
      </c>
      <c r="I348" s="197"/>
    </row>
    <row r="349" customFormat="false" ht="18" hidden="false" customHeight="true" outlineLevel="0" collapsed="false">
      <c r="A349" s="272"/>
      <c r="B349" s="235"/>
      <c r="C349" s="194" t="n">
        <v>4170</v>
      </c>
      <c r="D349" s="195" t="s">
        <v>44</v>
      </c>
      <c r="E349" s="198" t="n">
        <v>20180</v>
      </c>
      <c r="F349" s="198" t="n">
        <v>20180</v>
      </c>
      <c r="G349" s="198" t="n">
        <v>6585.68</v>
      </c>
      <c r="H349" s="210" t="n">
        <f aca="false">G349/F349*100</f>
        <v>32.6346878097126</v>
      </c>
      <c r="I349" s="197"/>
    </row>
    <row r="350" customFormat="false" ht="18" hidden="false" customHeight="true" outlineLevel="0" collapsed="false">
      <c r="A350" s="272"/>
      <c r="B350" s="235"/>
      <c r="C350" s="194" t="n">
        <v>4190</v>
      </c>
      <c r="D350" s="195" t="s">
        <v>153</v>
      </c>
      <c r="E350" s="198" t="n">
        <v>7000</v>
      </c>
      <c r="F350" s="198" t="n">
        <v>6980</v>
      </c>
      <c r="G350" s="198" t="n">
        <v>546.51</v>
      </c>
      <c r="H350" s="210" t="n">
        <f aca="false">G350/F350*100</f>
        <v>7.82965616045845</v>
      </c>
      <c r="I350" s="197"/>
    </row>
    <row r="351" customFormat="false" ht="19.5" hidden="false" customHeight="true" outlineLevel="0" collapsed="false">
      <c r="A351" s="272"/>
      <c r="B351" s="235"/>
      <c r="C351" s="194" t="n">
        <v>4210</v>
      </c>
      <c r="D351" s="195" t="s">
        <v>46</v>
      </c>
      <c r="E351" s="198" t="n">
        <v>46831</v>
      </c>
      <c r="F351" s="198" t="n">
        <v>42881</v>
      </c>
      <c r="G351" s="198" t="n">
        <v>34179.96</v>
      </c>
      <c r="H351" s="210" t="n">
        <f aca="false">G351/F351*100</f>
        <v>79.7088687297404</v>
      </c>
      <c r="I351" s="197"/>
    </row>
    <row r="352" customFormat="false" ht="26.25" hidden="false" customHeight="true" outlineLevel="0" collapsed="false">
      <c r="A352" s="272"/>
      <c r="B352" s="235"/>
      <c r="C352" s="194" t="n">
        <v>4240</v>
      </c>
      <c r="D352" s="199" t="s">
        <v>193</v>
      </c>
      <c r="E352" s="198" t="n">
        <v>15150</v>
      </c>
      <c r="F352" s="198" t="n">
        <v>18450</v>
      </c>
      <c r="G352" s="198" t="n">
        <v>3290.82</v>
      </c>
      <c r="H352" s="210" t="n">
        <f aca="false">G352/F352*100</f>
        <v>17.8364227642276</v>
      </c>
      <c r="I352" s="197"/>
    </row>
    <row r="353" customFormat="false" ht="21" hidden="false" customHeight="true" outlineLevel="0" collapsed="false">
      <c r="A353" s="272"/>
      <c r="B353" s="235"/>
      <c r="C353" s="194" t="n">
        <v>4260</v>
      </c>
      <c r="D353" s="195" t="s">
        <v>157</v>
      </c>
      <c r="E353" s="198" t="n">
        <v>308000</v>
      </c>
      <c r="F353" s="198" t="n">
        <v>306371</v>
      </c>
      <c r="G353" s="198" t="n">
        <v>152216.89</v>
      </c>
      <c r="H353" s="210" t="n">
        <f aca="false">G353/F353*100</f>
        <v>49.6838440975158</v>
      </c>
      <c r="I353" s="197"/>
    </row>
    <row r="354" customFormat="false" ht="19.5" hidden="false" customHeight="true" outlineLevel="0" collapsed="false">
      <c r="A354" s="272"/>
      <c r="B354" s="235"/>
      <c r="C354" s="194" t="n">
        <v>4270</v>
      </c>
      <c r="D354" s="195" t="s">
        <v>76</v>
      </c>
      <c r="E354" s="198" t="n">
        <v>23084</v>
      </c>
      <c r="F354" s="198" t="n">
        <v>17584</v>
      </c>
      <c r="G354" s="198" t="n">
        <v>8917.59</v>
      </c>
      <c r="H354" s="210" t="n">
        <f aca="false">G354/F354*100</f>
        <v>50.714228844404</v>
      </c>
      <c r="I354" s="197"/>
    </row>
    <row r="355" customFormat="false" ht="21" hidden="false" customHeight="true" outlineLevel="0" collapsed="false">
      <c r="A355" s="272"/>
      <c r="B355" s="235"/>
      <c r="C355" s="194" t="n">
        <v>4280</v>
      </c>
      <c r="D355" s="195" t="s">
        <v>158</v>
      </c>
      <c r="E355" s="198" t="n">
        <v>2040</v>
      </c>
      <c r="F355" s="198" t="n">
        <v>2040</v>
      </c>
      <c r="G355" s="198" t="n">
        <v>253.9</v>
      </c>
      <c r="H355" s="210" t="n">
        <f aca="false">G355/F355*100</f>
        <v>12.4460784313726</v>
      </c>
      <c r="I355" s="197"/>
    </row>
    <row r="356" customFormat="false" ht="19.5" hidden="false" customHeight="true" outlineLevel="0" collapsed="false">
      <c r="A356" s="272"/>
      <c r="B356" s="235"/>
      <c r="C356" s="194" t="n">
        <v>4300</v>
      </c>
      <c r="D356" s="195" t="s">
        <v>48</v>
      </c>
      <c r="E356" s="198" t="n">
        <v>44965</v>
      </c>
      <c r="F356" s="198" t="n">
        <v>43780</v>
      </c>
      <c r="G356" s="198" t="n">
        <v>13038.58</v>
      </c>
      <c r="H356" s="210" t="n">
        <f aca="false">G356/F356*100</f>
        <v>29.7820465966195</v>
      </c>
      <c r="I356" s="197"/>
    </row>
    <row r="357" customFormat="false" ht="24.75" hidden="false" customHeight="true" outlineLevel="0" collapsed="false">
      <c r="A357" s="272"/>
      <c r="B357" s="235"/>
      <c r="C357" s="194" t="n">
        <v>4360</v>
      </c>
      <c r="D357" s="94" t="s">
        <v>80</v>
      </c>
      <c r="E357" s="198" t="n">
        <v>6430</v>
      </c>
      <c r="F357" s="198" t="n">
        <v>6347</v>
      </c>
      <c r="G357" s="198" t="n">
        <v>4027.35</v>
      </c>
      <c r="H357" s="210" t="n">
        <f aca="false">G357/F357*100</f>
        <v>63.4528123522924</v>
      </c>
      <c r="I357" s="197"/>
    </row>
    <row r="358" customFormat="false" ht="18.75" hidden="false" customHeight="true" outlineLevel="0" collapsed="false">
      <c r="A358" s="272"/>
      <c r="B358" s="235"/>
      <c r="C358" s="194" t="n">
        <v>4410</v>
      </c>
      <c r="D358" s="195" t="s">
        <v>82</v>
      </c>
      <c r="E358" s="198" t="n">
        <v>2580</v>
      </c>
      <c r="F358" s="198" t="n">
        <v>2562</v>
      </c>
      <c r="G358" s="198" t="n">
        <v>787.43</v>
      </c>
      <c r="H358" s="210" t="n">
        <f aca="false">G358/F358*100</f>
        <v>30.7349726775956</v>
      </c>
      <c r="I358" s="197"/>
    </row>
    <row r="359" customFormat="false" ht="19.5" hidden="false" customHeight="true" outlineLevel="0" collapsed="false">
      <c r="A359" s="272"/>
      <c r="B359" s="235"/>
      <c r="C359" s="194" t="n">
        <v>4430</v>
      </c>
      <c r="D359" s="195" t="s">
        <v>51</v>
      </c>
      <c r="E359" s="198" t="n">
        <v>22449.25</v>
      </c>
      <c r="F359" s="198" t="n">
        <v>22389</v>
      </c>
      <c r="G359" s="198" t="n">
        <v>5161.92</v>
      </c>
      <c r="H359" s="210" t="n">
        <f aca="false">G359/F359*100</f>
        <v>23.0556076644781</v>
      </c>
      <c r="I359" s="197"/>
    </row>
    <row r="360" customFormat="false" ht="18" hidden="false" customHeight="true" outlineLevel="0" collapsed="false">
      <c r="A360" s="272"/>
      <c r="B360" s="235"/>
      <c r="C360" s="194" t="n">
        <v>4440</v>
      </c>
      <c r="D360" s="195" t="s">
        <v>194</v>
      </c>
      <c r="E360" s="198" t="n">
        <v>131552</v>
      </c>
      <c r="F360" s="198" t="n">
        <v>131552</v>
      </c>
      <c r="G360" s="198" t="n">
        <v>98664</v>
      </c>
      <c r="H360" s="210" t="n">
        <f aca="false">G360/F360*100</f>
        <v>75</v>
      </c>
      <c r="I360" s="197"/>
    </row>
    <row r="361" customFormat="false" ht="18" hidden="false" customHeight="true" outlineLevel="0" collapsed="false">
      <c r="A361" s="272"/>
      <c r="B361" s="235"/>
      <c r="C361" s="194" t="n">
        <v>4530</v>
      </c>
      <c r="D361" s="195" t="s">
        <v>87</v>
      </c>
      <c r="E361" s="198" t="n">
        <v>5000</v>
      </c>
      <c r="F361" s="198" t="n">
        <v>5000</v>
      </c>
      <c r="G361" s="198" t="n">
        <v>1210.83</v>
      </c>
      <c r="H361" s="210" t="n">
        <f aca="false">G361/F361*100</f>
        <v>24.2166</v>
      </c>
      <c r="I361" s="197"/>
    </row>
    <row r="362" customFormat="false" ht="24.75" hidden="false" customHeight="true" outlineLevel="0" collapsed="false">
      <c r="A362" s="272"/>
      <c r="B362" s="235"/>
      <c r="C362" s="194" t="n">
        <v>4700</v>
      </c>
      <c r="D362" s="199" t="s">
        <v>150</v>
      </c>
      <c r="E362" s="198" t="n">
        <v>500</v>
      </c>
      <c r="F362" s="198" t="n">
        <v>1080</v>
      </c>
      <c r="G362" s="198" t="n">
        <v>1071.66</v>
      </c>
      <c r="H362" s="210" t="n">
        <f aca="false">G362/F362*100</f>
        <v>99.2277777777778</v>
      </c>
      <c r="I362" s="197"/>
    </row>
    <row r="363" customFormat="false" ht="24.75" hidden="false" customHeight="true" outlineLevel="0" collapsed="false">
      <c r="A363" s="272"/>
      <c r="B363" s="235"/>
      <c r="C363" s="194" t="n">
        <v>6060</v>
      </c>
      <c r="D363" s="199" t="s">
        <v>93</v>
      </c>
      <c r="E363" s="198" t="n">
        <v>8510</v>
      </c>
      <c r="F363" s="198" t="n">
        <v>9100</v>
      </c>
      <c r="G363" s="198" t="n">
        <v>9099</v>
      </c>
      <c r="H363" s="210" t="n">
        <f aca="false">G363/F363*100</f>
        <v>99.989010989011</v>
      </c>
      <c r="I363" s="197"/>
    </row>
    <row r="364" customFormat="false" ht="23.25" hidden="false" customHeight="true" outlineLevel="0" collapsed="false">
      <c r="A364" s="272"/>
      <c r="B364" s="201" t="n">
        <v>80113</v>
      </c>
      <c r="C364" s="201"/>
      <c r="D364" s="249" t="s">
        <v>200</v>
      </c>
      <c r="E364" s="275" t="n">
        <f aca="false">SUM(E365:E366)</f>
        <v>473000</v>
      </c>
      <c r="F364" s="275" t="n">
        <f aca="false">SUM(F365:F366)</f>
        <v>473000</v>
      </c>
      <c r="G364" s="275" t="n">
        <f aca="false">SUM(G365:G366)</f>
        <v>244213.5</v>
      </c>
      <c r="H364" s="208" t="n">
        <f aca="false">G364/F364*100</f>
        <v>51.6307610993658</v>
      </c>
      <c r="I364" s="197"/>
    </row>
    <row r="365" customFormat="false" ht="19.5" hidden="false" customHeight="true" outlineLevel="0" collapsed="false">
      <c r="A365" s="272"/>
      <c r="B365" s="276"/>
      <c r="C365" s="215" t="n">
        <v>3030</v>
      </c>
      <c r="D365" s="277" t="s">
        <v>179</v>
      </c>
      <c r="E365" s="278" t="n">
        <v>13000</v>
      </c>
      <c r="F365" s="278" t="n">
        <v>13000</v>
      </c>
      <c r="G365" s="279" t="n">
        <v>6613.74</v>
      </c>
      <c r="H365" s="210" t="n">
        <f aca="false">G365/F365*100</f>
        <v>50.8749230769231</v>
      </c>
      <c r="I365" s="197"/>
    </row>
    <row r="366" customFormat="false" ht="19.5" hidden="false" customHeight="true" outlineLevel="0" collapsed="false">
      <c r="A366" s="272"/>
      <c r="B366" s="276"/>
      <c r="C366" s="194" t="n">
        <v>4300</v>
      </c>
      <c r="D366" s="195" t="s">
        <v>48</v>
      </c>
      <c r="E366" s="279" t="n">
        <v>460000</v>
      </c>
      <c r="F366" s="279" t="n">
        <v>460000</v>
      </c>
      <c r="G366" s="280" t="n">
        <v>237599.76</v>
      </c>
      <c r="H366" s="210" t="n">
        <f aca="false">G366/F366*100</f>
        <v>51.6521217391304</v>
      </c>
      <c r="I366" s="197"/>
    </row>
    <row r="367" customFormat="false" ht="28.5" hidden="false" customHeight="true" outlineLevel="0" collapsed="false">
      <c r="A367" s="272"/>
      <c r="B367" s="201" t="n">
        <v>80146</v>
      </c>
      <c r="C367" s="281"/>
      <c r="D367" s="282" t="s">
        <v>201</v>
      </c>
      <c r="E367" s="283" t="n">
        <f aca="false">SUM(E368:E371)</f>
        <v>51313</v>
      </c>
      <c r="F367" s="283" t="n">
        <f aca="false">SUM(F368:F371)</f>
        <v>52953.7</v>
      </c>
      <c r="G367" s="275" t="n">
        <f aca="false">SUM(G368:G371)</f>
        <v>19769.02</v>
      </c>
      <c r="H367" s="208" t="n">
        <f aca="false">G367/F367*100</f>
        <v>37.3326509762302</v>
      </c>
      <c r="I367" s="197"/>
    </row>
    <row r="368" customFormat="false" ht="18" hidden="false" customHeight="true" outlineLevel="0" collapsed="false">
      <c r="A368" s="272"/>
      <c r="B368" s="189"/>
      <c r="C368" s="284" t="n">
        <v>4210</v>
      </c>
      <c r="D368" s="285" t="s">
        <v>46</v>
      </c>
      <c r="E368" s="279" t="n">
        <v>4129</v>
      </c>
      <c r="F368" s="279" t="n">
        <v>4020</v>
      </c>
      <c r="G368" s="279" t="n">
        <v>0</v>
      </c>
      <c r="H368" s="210" t="n">
        <f aca="false">G368/F368*100</f>
        <v>0</v>
      </c>
      <c r="I368" s="197"/>
    </row>
    <row r="369" customFormat="false" ht="27.75" hidden="false" customHeight="true" outlineLevel="0" collapsed="false">
      <c r="A369" s="272"/>
      <c r="B369" s="189"/>
      <c r="C369" s="284" t="n">
        <v>4240</v>
      </c>
      <c r="D369" s="199" t="s">
        <v>193</v>
      </c>
      <c r="E369" s="279" t="n">
        <v>1840</v>
      </c>
      <c r="F369" s="279" t="n">
        <v>1840</v>
      </c>
      <c r="G369" s="279" t="n">
        <v>331.6</v>
      </c>
      <c r="H369" s="210" t="n">
        <f aca="false">G369/F369*100</f>
        <v>18.0217391304348</v>
      </c>
      <c r="I369" s="197"/>
    </row>
    <row r="370" customFormat="false" ht="18" hidden="false" customHeight="true" outlineLevel="0" collapsed="false">
      <c r="A370" s="272"/>
      <c r="B370" s="189"/>
      <c r="C370" s="284" t="n">
        <v>4300</v>
      </c>
      <c r="D370" s="195" t="s">
        <v>48</v>
      </c>
      <c r="E370" s="279" t="n">
        <v>37919</v>
      </c>
      <c r="F370" s="279" t="n">
        <v>39072</v>
      </c>
      <c r="G370" s="279" t="n">
        <v>17620.77</v>
      </c>
      <c r="H370" s="210" t="n">
        <f aca="false">G370/F370*100</f>
        <v>45.0982033169533</v>
      </c>
      <c r="I370" s="197"/>
    </row>
    <row r="371" customFormat="false" ht="19.5" hidden="false" customHeight="true" outlineLevel="0" collapsed="false">
      <c r="A371" s="272"/>
      <c r="B371" s="189"/>
      <c r="C371" s="194" t="n">
        <v>4410</v>
      </c>
      <c r="D371" s="195" t="s">
        <v>82</v>
      </c>
      <c r="E371" s="279" t="n">
        <v>7425</v>
      </c>
      <c r="F371" s="279" t="n">
        <v>8021.7</v>
      </c>
      <c r="G371" s="279" t="n">
        <v>1816.65</v>
      </c>
      <c r="H371" s="210" t="n">
        <f aca="false">G371/F371*100</f>
        <v>22.6466958375407</v>
      </c>
      <c r="I371" s="197"/>
    </row>
    <row r="372" customFormat="false" ht="25.5" hidden="false" customHeight="true" outlineLevel="0" collapsed="false">
      <c r="A372" s="272"/>
      <c r="B372" s="206" t="n">
        <v>80148</v>
      </c>
      <c r="C372" s="201"/>
      <c r="D372" s="249" t="s">
        <v>202</v>
      </c>
      <c r="E372" s="275" t="n">
        <f aca="false">SUM(E373:E388)</f>
        <v>477847</v>
      </c>
      <c r="F372" s="275" t="n">
        <f aca="false">SUM(F373:F388)</f>
        <v>478327.27</v>
      </c>
      <c r="G372" s="275" t="n">
        <f aca="false">SUM(G373:G388)</f>
        <v>278376.82</v>
      </c>
      <c r="H372" s="243" t="n">
        <f aca="false">G372/F372*100</f>
        <v>58.1979823144936</v>
      </c>
      <c r="I372" s="197"/>
    </row>
    <row r="373" customFormat="false" ht="24.75" hidden="false" customHeight="true" outlineLevel="0" collapsed="false">
      <c r="A373" s="272"/>
      <c r="B373" s="235"/>
      <c r="C373" s="209" t="n">
        <v>3020</v>
      </c>
      <c r="D373" s="199" t="s">
        <v>146</v>
      </c>
      <c r="E373" s="279" t="n">
        <v>1500</v>
      </c>
      <c r="F373" s="279" t="n">
        <v>1500</v>
      </c>
      <c r="G373" s="279" t="n">
        <v>342.5</v>
      </c>
      <c r="H373" s="286" t="n">
        <f aca="false">G373/F373*100</f>
        <v>22.8333333333333</v>
      </c>
      <c r="I373" s="197"/>
    </row>
    <row r="374" customFormat="false" ht="18.75" hidden="false" customHeight="true" outlineLevel="0" collapsed="false">
      <c r="A374" s="272"/>
      <c r="B374" s="235"/>
      <c r="C374" s="209" t="n">
        <v>4010</v>
      </c>
      <c r="D374" s="195" t="s">
        <v>62</v>
      </c>
      <c r="E374" s="279" t="n">
        <v>204489</v>
      </c>
      <c r="F374" s="279" t="n">
        <v>204489</v>
      </c>
      <c r="G374" s="279" t="n">
        <v>125366.56</v>
      </c>
      <c r="H374" s="286" t="n">
        <f aca="false">G374/F374*100</f>
        <v>61.3072390201918</v>
      </c>
      <c r="I374" s="197"/>
    </row>
    <row r="375" customFormat="false" ht="21" hidden="false" customHeight="true" outlineLevel="0" collapsed="false">
      <c r="A375" s="272"/>
      <c r="B375" s="235"/>
      <c r="C375" s="209" t="n">
        <v>4040</v>
      </c>
      <c r="D375" s="195" t="s">
        <v>181</v>
      </c>
      <c r="E375" s="279" t="n">
        <v>12412</v>
      </c>
      <c r="F375" s="279" t="n">
        <v>12892.27</v>
      </c>
      <c r="G375" s="279" t="n">
        <v>12504.72</v>
      </c>
      <c r="H375" s="286" t="n">
        <f aca="false">G375/F375*100</f>
        <v>96.9939351254667</v>
      </c>
      <c r="I375" s="197"/>
    </row>
    <row r="376" customFormat="false" ht="19.5" hidden="false" customHeight="true" outlineLevel="0" collapsed="false">
      <c r="A376" s="272"/>
      <c r="B376" s="235"/>
      <c r="C376" s="209" t="n">
        <v>4110</v>
      </c>
      <c r="D376" s="195" t="s">
        <v>172</v>
      </c>
      <c r="E376" s="279" t="n">
        <v>34345</v>
      </c>
      <c r="F376" s="279" t="n">
        <v>34345</v>
      </c>
      <c r="G376" s="279" t="n">
        <v>17579.5</v>
      </c>
      <c r="H376" s="286" t="n">
        <f aca="false">G376/F376*100</f>
        <v>51.1850342116756</v>
      </c>
      <c r="I376" s="197"/>
    </row>
    <row r="377" customFormat="false" ht="19.5" hidden="false" customHeight="true" outlineLevel="0" collapsed="false">
      <c r="A377" s="272"/>
      <c r="B377" s="235"/>
      <c r="C377" s="209" t="n">
        <v>4120</v>
      </c>
      <c r="D377" s="195" t="s">
        <v>42</v>
      </c>
      <c r="E377" s="279" t="n">
        <v>4624</v>
      </c>
      <c r="F377" s="279" t="n">
        <v>4624</v>
      </c>
      <c r="G377" s="279" t="n">
        <v>2599.64</v>
      </c>
      <c r="H377" s="286" t="n">
        <f aca="false">G377/F377*100</f>
        <v>56.2205882352941</v>
      </c>
      <c r="I377" s="197"/>
    </row>
    <row r="378" customFormat="false" ht="18.75" hidden="false" customHeight="true" outlineLevel="0" collapsed="false">
      <c r="A378" s="272"/>
      <c r="B378" s="235"/>
      <c r="C378" s="209" t="n">
        <v>4210</v>
      </c>
      <c r="D378" s="195" t="s">
        <v>46</v>
      </c>
      <c r="E378" s="279" t="n">
        <v>10804</v>
      </c>
      <c r="F378" s="279" t="n">
        <v>10804</v>
      </c>
      <c r="G378" s="279" t="n">
        <v>4427.24</v>
      </c>
      <c r="H378" s="286" t="n">
        <f aca="false">G378/F378*100</f>
        <v>40.9777860051833</v>
      </c>
      <c r="I378" s="197"/>
    </row>
    <row r="379" customFormat="false" ht="18.75" hidden="false" customHeight="true" outlineLevel="0" collapsed="false">
      <c r="A379" s="272"/>
      <c r="B379" s="235"/>
      <c r="C379" s="209" t="n">
        <v>4220</v>
      </c>
      <c r="D379" s="195" t="s">
        <v>74</v>
      </c>
      <c r="E379" s="279" t="n">
        <v>127000</v>
      </c>
      <c r="F379" s="279" t="n">
        <v>127000</v>
      </c>
      <c r="G379" s="279" t="n">
        <v>82011.54</v>
      </c>
      <c r="H379" s="286" t="n">
        <f aca="false">G379/F379*100</f>
        <v>64.5760157480315</v>
      </c>
      <c r="I379" s="197"/>
    </row>
    <row r="380" customFormat="false" ht="20.25" hidden="false" customHeight="true" outlineLevel="0" collapsed="false">
      <c r="A380" s="272"/>
      <c r="B380" s="235"/>
      <c r="C380" s="209" t="n">
        <v>4260</v>
      </c>
      <c r="D380" s="195" t="s">
        <v>157</v>
      </c>
      <c r="E380" s="279" t="n">
        <v>15132</v>
      </c>
      <c r="F380" s="279" t="n">
        <v>15132</v>
      </c>
      <c r="G380" s="279" t="n">
        <v>4690.05</v>
      </c>
      <c r="H380" s="286" t="n">
        <f aca="false">G380/F380*100</f>
        <v>30.9942505947661</v>
      </c>
      <c r="I380" s="197"/>
    </row>
    <row r="381" customFormat="false" ht="20.25" hidden="false" customHeight="true" outlineLevel="0" collapsed="false">
      <c r="A381" s="272"/>
      <c r="B381" s="235"/>
      <c r="C381" s="209" t="n">
        <v>4270</v>
      </c>
      <c r="D381" s="195" t="s">
        <v>76</v>
      </c>
      <c r="E381" s="279" t="n">
        <v>300</v>
      </c>
      <c r="F381" s="279" t="n">
        <v>300</v>
      </c>
      <c r="G381" s="279" t="n">
        <v>0</v>
      </c>
      <c r="H381" s="286" t="n">
        <f aca="false">G381/F381*100</f>
        <v>0</v>
      </c>
      <c r="I381" s="197"/>
    </row>
    <row r="382" customFormat="false" ht="20.25" hidden="false" customHeight="true" outlineLevel="0" collapsed="false">
      <c r="A382" s="272"/>
      <c r="B382" s="235"/>
      <c r="C382" s="209" t="n">
        <v>4280</v>
      </c>
      <c r="D382" s="195" t="s">
        <v>158</v>
      </c>
      <c r="E382" s="279" t="n">
        <v>410</v>
      </c>
      <c r="F382" s="279" t="n">
        <v>410</v>
      </c>
      <c r="G382" s="279" t="n">
        <v>130</v>
      </c>
      <c r="H382" s="286" t="n">
        <f aca="false">G382/F382*100</f>
        <v>31.7073170731707</v>
      </c>
      <c r="I382" s="197"/>
    </row>
    <row r="383" customFormat="false" ht="21" hidden="false" customHeight="true" outlineLevel="0" collapsed="false">
      <c r="A383" s="272"/>
      <c r="B383" s="235"/>
      <c r="C383" s="209" t="n">
        <v>4300</v>
      </c>
      <c r="D383" s="195" t="s">
        <v>48</v>
      </c>
      <c r="E383" s="279" t="n">
        <v>49926</v>
      </c>
      <c r="F383" s="279" t="n">
        <v>49926</v>
      </c>
      <c r="G383" s="279" t="n">
        <v>22558.82</v>
      </c>
      <c r="H383" s="286" t="n">
        <f aca="false">G383/F383*100</f>
        <v>45.1845130793574</v>
      </c>
      <c r="I383" s="197"/>
    </row>
    <row r="384" customFormat="false" ht="22.5" hidden="false" customHeight="true" outlineLevel="0" collapsed="false">
      <c r="A384" s="272"/>
      <c r="B384" s="235"/>
      <c r="C384" s="209" t="n">
        <v>4360</v>
      </c>
      <c r="D384" s="94" t="s">
        <v>80</v>
      </c>
      <c r="E384" s="279" t="n">
        <v>700</v>
      </c>
      <c r="F384" s="279" t="n">
        <v>700</v>
      </c>
      <c r="G384" s="279" t="n">
        <v>263.25</v>
      </c>
      <c r="H384" s="286" t="n">
        <f aca="false">G384/F384*100</f>
        <v>37.6071428571429</v>
      </c>
      <c r="I384" s="197"/>
    </row>
    <row r="385" customFormat="false" ht="21" hidden="false" customHeight="true" outlineLevel="0" collapsed="false">
      <c r="A385" s="272"/>
      <c r="B385" s="235"/>
      <c r="C385" s="209" t="n">
        <v>4410</v>
      </c>
      <c r="D385" s="195" t="s">
        <v>82</v>
      </c>
      <c r="E385" s="279" t="n">
        <v>135</v>
      </c>
      <c r="F385" s="279" t="n">
        <v>135</v>
      </c>
      <c r="G385" s="279" t="n">
        <v>0</v>
      </c>
      <c r="H385" s="286" t="n">
        <v>0</v>
      </c>
      <c r="I385" s="197"/>
    </row>
    <row r="386" customFormat="false" ht="17.25" hidden="false" customHeight="true" outlineLevel="0" collapsed="false">
      <c r="A386" s="272"/>
      <c r="B386" s="235"/>
      <c r="C386" s="209" t="n">
        <v>4440</v>
      </c>
      <c r="D386" s="195" t="s">
        <v>194</v>
      </c>
      <c r="E386" s="279" t="n">
        <v>7870</v>
      </c>
      <c r="F386" s="279" t="n">
        <v>7870</v>
      </c>
      <c r="G386" s="279" t="n">
        <v>5903</v>
      </c>
      <c r="H386" s="286" t="n">
        <f aca="false">G386/F386*100</f>
        <v>75.0063532401525</v>
      </c>
      <c r="I386" s="197"/>
    </row>
    <row r="387" customFormat="false" ht="24.75" hidden="false" customHeight="true" outlineLevel="0" collapsed="false">
      <c r="A387" s="272"/>
      <c r="B387" s="235"/>
      <c r="C387" s="257" t="n">
        <v>4700</v>
      </c>
      <c r="D387" s="252" t="s">
        <v>150</v>
      </c>
      <c r="E387" s="278" t="n">
        <v>300</v>
      </c>
      <c r="F387" s="278" t="n">
        <v>300</v>
      </c>
      <c r="G387" s="278" t="n">
        <v>0</v>
      </c>
      <c r="H387" s="287" t="n">
        <f aca="false">G387/F387*100</f>
        <v>0</v>
      </c>
      <c r="I387" s="197"/>
    </row>
    <row r="388" customFormat="false" ht="24.75" hidden="false" customHeight="true" outlineLevel="0" collapsed="false">
      <c r="A388" s="272"/>
      <c r="B388" s="235"/>
      <c r="C388" s="209" t="n">
        <v>6060</v>
      </c>
      <c r="D388" s="200" t="s">
        <v>93</v>
      </c>
      <c r="E388" s="279" t="n">
        <v>7900</v>
      </c>
      <c r="F388" s="279" t="n">
        <v>7900</v>
      </c>
      <c r="G388" s="279" t="n">
        <v>0</v>
      </c>
      <c r="H388" s="286" t="n">
        <f aca="false">G388/F388*100</f>
        <v>0</v>
      </c>
      <c r="I388" s="197"/>
    </row>
    <row r="389" customFormat="false" ht="75" hidden="false" customHeight="true" outlineLevel="0" collapsed="false">
      <c r="A389" s="272"/>
      <c r="B389" s="288" t="n">
        <v>80149</v>
      </c>
      <c r="C389" s="281"/>
      <c r="D389" s="289" t="s">
        <v>203</v>
      </c>
      <c r="E389" s="283" t="n">
        <f aca="false">SUM(E390:E404)</f>
        <v>103006.35</v>
      </c>
      <c r="F389" s="283" t="n">
        <f aca="false">SUM(F390:F404)</f>
        <v>103006.35</v>
      </c>
      <c r="G389" s="283" t="n">
        <f aca="false">SUM(G390:G404)</f>
        <v>42385.4</v>
      </c>
      <c r="H389" s="290" t="n">
        <f aca="false">G389/F389*100</f>
        <v>41.1483369714586</v>
      </c>
      <c r="I389" s="197"/>
    </row>
    <row r="390" customFormat="false" ht="24.75" hidden="false" customHeight="true" outlineLevel="0" collapsed="false">
      <c r="A390" s="272"/>
      <c r="B390" s="291"/>
      <c r="C390" s="194" t="n">
        <v>3020</v>
      </c>
      <c r="D390" s="199" t="s">
        <v>146</v>
      </c>
      <c r="E390" s="279" t="n">
        <v>2200</v>
      </c>
      <c r="F390" s="279" t="n">
        <v>2200</v>
      </c>
      <c r="G390" s="279" t="n">
        <v>934.82</v>
      </c>
      <c r="H390" s="287" t="n">
        <f aca="false">G390/F390*100</f>
        <v>42.4918181818182</v>
      </c>
      <c r="I390" s="197"/>
    </row>
    <row r="391" customFormat="false" ht="24.75" hidden="false" customHeight="true" outlineLevel="0" collapsed="false">
      <c r="A391" s="272"/>
      <c r="B391" s="291"/>
      <c r="C391" s="194" t="n">
        <v>4010</v>
      </c>
      <c r="D391" s="195" t="s">
        <v>62</v>
      </c>
      <c r="E391" s="279" t="n">
        <v>76500</v>
      </c>
      <c r="F391" s="279" t="n">
        <v>76500</v>
      </c>
      <c r="G391" s="279" t="n">
        <v>29459.66</v>
      </c>
      <c r="H391" s="287" t="n">
        <f aca="false">G391/F391*100</f>
        <v>38.5093594771242</v>
      </c>
      <c r="I391" s="197"/>
    </row>
    <row r="392" customFormat="false" ht="24.75" hidden="false" customHeight="true" outlineLevel="0" collapsed="false">
      <c r="A392" s="272"/>
      <c r="B392" s="291"/>
      <c r="C392" s="194" t="n">
        <v>4040</v>
      </c>
      <c r="D392" s="195" t="s">
        <v>181</v>
      </c>
      <c r="E392" s="279" t="n">
        <v>3844</v>
      </c>
      <c r="F392" s="279" t="n">
        <v>3844</v>
      </c>
      <c r="G392" s="279" t="n">
        <v>3690.72</v>
      </c>
      <c r="H392" s="287" t="n">
        <f aca="false">G392/F392*100</f>
        <v>96.0124869927159</v>
      </c>
      <c r="I392" s="197"/>
    </row>
    <row r="393" customFormat="false" ht="24.75" hidden="false" customHeight="true" outlineLevel="0" collapsed="false">
      <c r="A393" s="272"/>
      <c r="B393" s="291"/>
      <c r="C393" s="194" t="n">
        <v>4110</v>
      </c>
      <c r="D393" s="195" t="s">
        <v>172</v>
      </c>
      <c r="E393" s="279" t="n">
        <v>14196</v>
      </c>
      <c r="F393" s="279" t="n">
        <v>14196</v>
      </c>
      <c r="G393" s="279" t="n">
        <v>5787.65</v>
      </c>
      <c r="H393" s="287" t="n">
        <f aca="false">G393/F393*100</f>
        <v>40.7695829811214</v>
      </c>
      <c r="I393" s="197"/>
    </row>
    <row r="394" customFormat="false" ht="24.75" hidden="false" customHeight="true" outlineLevel="0" collapsed="false">
      <c r="A394" s="272"/>
      <c r="B394" s="291"/>
      <c r="C394" s="194" t="n">
        <v>4120</v>
      </c>
      <c r="D394" s="195" t="s">
        <v>42</v>
      </c>
      <c r="E394" s="279" t="n">
        <v>1617</v>
      </c>
      <c r="F394" s="279" t="n">
        <v>1617</v>
      </c>
      <c r="G394" s="279" t="n">
        <v>670.96</v>
      </c>
      <c r="H394" s="287" t="n">
        <f aca="false">G394/F394*100</f>
        <v>41.4941249226964</v>
      </c>
      <c r="I394" s="197"/>
    </row>
    <row r="395" customFormat="false" ht="24.75" hidden="false" customHeight="true" outlineLevel="0" collapsed="false">
      <c r="A395" s="272"/>
      <c r="B395" s="291"/>
      <c r="C395" s="194" t="n">
        <v>4210</v>
      </c>
      <c r="D395" s="195" t="s">
        <v>46</v>
      </c>
      <c r="E395" s="279" t="n">
        <v>802</v>
      </c>
      <c r="F395" s="279" t="n">
        <v>752</v>
      </c>
      <c r="G395" s="279" t="n">
        <v>124.87</v>
      </c>
      <c r="H395" s="287" t="n">
        <f aca="false">G395/F395*100</f>
        <v>16.6050531914894</v>
      </c>
      <c r="I395" s="197"/>
    </row>
    <row r="396" customFormat="false" ht="24.75" hidden="false" customHeight="true" outlineLevel="0" collapsed="false">
      <c r="A396" s="272"/>
      <c r="B396" s="291"/>
      <c r="C396" s="194" t="n">
        <v>4240</v>
      </c>
      <c r="D396" s="199" t="s">
        <v>193</v>
      </c>
      <c r="E396" s="279" t="n">
        <v>1394.35</v>
      </c>
      <c r="F396" s="279" t="n">
        <v>1394.35</v>
      </c>
      <c r="G396" s="279" t="n">
        <v>1.79</v>
      </c>
      <c r="H396" s="287" t="n">
        <f aca="false">G396/F396*100</f>
        <v>0.12837522860114</v>
      </c>
      <c r="I396" s="197"/>
    </row>
    <row r="397" customFormat="false" ht="24.75" hidden="false" customHeight="true" outlineLevel="0" collapsed="false">
      <c r="A397" s="272"/>
      <c r="B397" s="291"/>
      <c r="C397" s="194" t="n">
        <v>4260</v>
      </c>
      <c r="D397" s="195" t="s">
        <v>157</v>
      </c>
      <c r="E397" s="279" t="n">
        <v>223</v>
      </c>
      <c r="F397" s="279" t="n">
        <v>223</v>
      </c>
      <c r="G397" s="279" t="n">
        <v>94.41</v>
      </c>
      <c r="H397" s="287" t="n">
        <f aca="false">G397/F397*100</f>
        <v>42.3363228699552</v>
      </c>
      <c r="I397" s="197"/>
    </row>
    <row r="398" customFormat="false" ht="24.75" hidden="false" customHeight="true" outlineLevel="0" collapsed="false">
      <c r="A398" s="272"/>
      <c r="B398" s="291"/>
      <c r="C398" s="194" t="n">
        <v>4270</v>
      </c>
      <c r="D398" s="195" t="s">
        <v>76</v>
      </c>
      <c r="E398" s="279" t="n">
        <v>5</v>
      </c>
      <c r="F398" s="279" t="n">
        <v>55</v>
      </c>
      <c r="G398" s="279" t="n">
        <v>17.5</v>
      </c>
      <c r="H398" s="287" t="n">
        <f aca="false">G398/F398*100</f>
        <v>31.8181818181818</v>
      </c>
      <c r="I398" s="197"/>
    </row>
    <row r="399" customFormat="false" ht="24.75" hidden="false" customHeight="true" outlineLevel="0" collapsed="false">
      <c r="A399" s="272"/>
      <c r="B399" s="291"/>
      <c r="C399" s="194" t="n">
        <v>4280</v>
      </c>
      <c r="D399" s="195" t="s">
        <v>158</v>
      </c>
      <c r="E399" s="279" t="n">
        <v>20</v>
      </c>
      <c r="F399" s="279" t="n">
        <v>20</v>
      </c>
      <c r="G399" s="279" t="n">
        <v>4.29</v>
      </c>
      <c r="H399" s="287" t="n">
        <v>21.4</v>
      </c>
      <c r="I399" s="197"/>
    </row>
    <row r="400" customFormat="false" ht="24.75" hidden="false" customHeight="true" outlineLevel="0" collapsed="false">
      <c r="A400" s="272"/>
      <c r="B400" s="291"/>
      <c r="C400" s="194" t="n">
        <v>4300</v>
      </c>
      <c r="D400" s="195" t="s">
        <v>48</v>
      </c>
      <c r="E400" s="279" t="n">
        <v>100</v>
      </c>
      <c r="F400" s="279" t="n">
        <v>100</v>
      </c>
      <c r="G400" s="279" t="n">
        <v>41.95</v>
      </c>
      <c r="H400" s="287" t="n">
        <f aca="false">G400/F400*100</f>
        <v>41.95</v>
      </c>
      <c r="I400" s="197"/>
    </row>
    <row r="401" customFormat="false" ht="25.5" hidden="false" customHeight="true" outlineLevel="0" collapsed="false">
      <c r="A401" s="272"/>
      <c r="B401" s="291"/>
      <c r="C401" s="194" t="n">
        <v>4360</v>
      </c>
      <c r="D401" s="94" t="s">
        <v>80</v>
      </c>
      <c r="E401" s="279" t="n">
        <v>55</v>
      </c>
      <c r="F401" s="279" t="n">
        <v>55</v>
      </c>
      <c r="G401" s="279" t="n">
        <v>19.09</v>
      </c>
      <c r="H401" s="287" t="n">
        <f aca="false">G401/F401*100</f>
        <v>34.7090909090909</v>
      </c>
      <c r="I401" s="197"/>
    </row>
    <row r="402" customFormat="false" ht="24.75" hidden="false" customHeight="true" outlineLevel="0" collapsed="false">
      <c r="A402" s="272"/>
      <c r="B402" s="291"/>
      <c r="C402" s="194" t="n">
        <v>4410</v>
      </c>
      <c r="D402" s="195" t="s">
        <v>82</v>
      </c>
      <c r="E402" s="279" t="n">
        <v>10</v>
      </c>
      <c r="F402" s="279" t="n">
        <v>10</v>
      </c>
      <c r="G402" s="279" t="n">
        <v>7.94</v>
      </c>
      <c r="H402" s="287" t="n">
        <f aca="false">G402/F402*100</f>
        <v>79.4</v>
      </c>
      <c r="I402" s="197"/>
    </row>
    <row r="403" customFormat="false" ht="24.75" hidden="false" customHeight="true" outlineLevel="0" collapsed="false">
      <c r="A403" s="272"/>
      <c r="B403" s="291"/>
      <c r="C403" s="194" t="n">
        <v>4430</v>
      </c>
      <c r="D403" s="195" t="s">
        <v>51</v>
      </c>
      <c r="E403" s="279" t="n">
        <v>40</v>
      </c>
      <c r="F403" s="279" t="n">
        <v>40</v>
      </c>
      <c r="G403" s="279" t="n">
        <v>29.75</v>
      </c>
      <c r="H403" s="287" t="n">
        <f aca="false">G403/F403*100</f>
        <v>74.375</v>
      </c>
      <c r="I403" s="197"/>
    </row>
    <row r="404" customFormat="false" ht="24.75" hidden="false" customHeight="true" outlineLevel="0" collapsed="false">
      <c r="A404" s="272"/>
      <c r="B404" s="291"/>
      <c r="C404" s="194" t="n">
        <v>4440</v>
      </c>
      <c r="D404" s="195" t="s">
        <v>194</v>
      </c>
      <c r="E404" s="279" t="n">
        <v>2000</v>
      </c>
      <c r="F404" s="279" t="n">
        <v>2000</v>
      </c>
      <c r="G404" s="279" t="n">
        <v>1500</v>
      </c>
      <c r="H404" s="287" t="n">
        <f aca="false">G404/F404*100</f>
        <v>75</v>
      </c>
      <c r="I404" s="197"/>
    </row>
    <row r="405" customFormat="false" ht="84.75" hidden="false" customHeight="true" outlineLevel="0" collapsed="false">
      <c r="A405" s="272"/>
      <c r="B405" s="292" t="n">
        <v>80150</v>
      </c>
      <c r="C405" s="207"/>
      <c r="D405" s="293" t="s">
        <v>204</v>
      </c>
      <c r="E405" s="275" t="n">
        <f aca="false">SUM(E406:E423)</f>
        <v>387912.48</v>
      </c>
      <c r="F405" s="275" t="n">
        <f aca="false">SUM(F406:F423)</f>
        <v>451031.83</v>
      </c>
      <c r="G405" s="275" t="n">
        <f aca="false">SUM(G406:G423)</f>
        <v>294985.21</v>
      </c>
      <c r="H405" s="294" t="n">
        <f aca="false">G405/F405*100</f>
        <v>65.4023043118709</v>
      </c>
      <c r="I405" s="197"/>
    </row>
    <row r="406" customFormat="false" ht="24.75" hidden="false" customHeight="true" outlineLevel="0" collapsed="false">
      <c r="A406" s="272"/>
      <c r="B406" s="291"/>
      <c r="C406" s="194" t="n">
        <v>3020</v>
      </c>
      <c r="D406" s="199" t="s">
        <v>146</v>
      </c>
      <c r="E406" s="279" t="n">
        <v>15233</v>
      </c>
      <c r="F406" s="279" t="n">
        <v>19696.2</v>
      </c>
      <c r="G406" s="279" t="n">
        <v>14745.26</v>
      </c>
      <c r="H406" s="287" t="n">
        <f aca="false">G406/F406*100</f>
        <v>74.8634762035317</v>
      </c>
      <c r="I406" s="197"/>
    </row>
    <row r="407" customFormat="false" ht="24.75" hidden="false" customHeight="true" outlineLevel="0" collapsed="false">
      <c r="A407" s="272"/>
      <c r="B407" s="291"/>
      <c r="C407" s="194" t="n">
        <v>4010</v>
      </c>
      <c r="D407" s="195" t="s">
        <v>62</v>
      </c>
      <c r="E407" s="279" t="n">
        <v>277091.58</v>
      </c>
      <c r="F407" s="279" t="n">
        <v>293842.58</v>
      </c>
      <c r="G407" s="279" t="n">
        <v>181336.42</v>
      </c>
      <c r="H407" s="287" t="n">
        <f aca="false">G407/F407*100</f>
        <v>61.7120976816907</v>
      </c>
      <c r="I407" s="197"/>
    </row>
    <row r="408" customFormat="false" ht="24.75" hidden="false" customHeight="true" outlineLevel="0" collapsed="false">
      <c r="A408" s="272"/>
      <c r="B408" s="291"/>
      <c r="C408" s="194" t="n">
        <v>4040</v>
      </c>
      <c r="D408" s="195" t="s">
        <v>181</v>
      </c>
      <c r="E408" s="279" t="n">
        <v>19921</v>
      </c>
      <c r="F408" s="279" t="n">
        <v>34427.35</v>
      </c>
      <c r="G408" s="279" t="n">
        <v>29996.48</v>
      </c>
      <c r="H408" s="287" t="n">
        <f aca="false">G408/F408*100</f>
        <v>87.1297965135278</v>
      </c>
      <c r="I408" s="197"/>
    </row>
    <row r="409" customFormat="false" ht="24.75" hidden="false" customHeight="true" outlineLevel="0" collapsed="false">
      <c r="A409" s="272"/>
      <c r="B409" s="291"/>
      <c r="C409" s="194" t="n">
        <v>4110</v>
      </c>
      <c r="D409" s="195" t="s">
        <v>172</v>
      </c>
      <c r="E409" s="279" t="n">
        <v>47247</v>
      </c>
      <c r="F409" s="279" t="n">
        <v>57008</v>
      </c>
      <c r="G409" s="279" t="n">
        <v>40547.81</v>
      </c>
      <c r="H409" s="287" t="n">
        <f aca="false">G409/F409*100</f>
        <v>71.1265261015998</v>
      </c>
      <c r="I409" s="197"/>
    </row>
    <row r="410" customFormat="false" ht="24.75" hidden="false" customHeight="true" outlineLevel="0" collapsed="false">
      <c r="A410" s="272"/>
      <c r="B410" s="291"/>
      <c r="C410" s="194" t="n">
        <v>4120</v>
      </c>
      <c r="D410" s="195" t="s">
        <v>42</v>
      </c>
      <c r="E410" s="279" t="n">
        <v>2934</v>
      </c>
      <c r="F410" s="279" t="n">
        <v>7554.6</v>
      </c>
      <c r="G410" s="279" t="n">
        <v>5294.2</v>
      </c>
      <c r="H410" s="287" t="n">
        <f aca="false">G410/F410*100</f>
        <v>70.0791570698647</v>
      </c>
      <c r="I410" s="197"/>
    </row>
    <row r="411" customFormat="false" ht="24.75" hidden="false" customHeight="true" outlineLevel="0" collapsed="false">
      <c r="A411" s="272"/>
      <c r="B411" s="291"/>
      <c r="C411" s="194" t="n">
        <v>4190</v>
      </c>
      <c r="D411" s="195" t="s">
        <v>153</v>
      </c>
      <c r="E411" s="279" t="n">
        <v>0</v>
      </c>
      <c r="F411" s="279" t="n">
        <v>20</v>
      </c>
      <c r="G411" s="279" t="n">
        <v>13.15</v>
      </c>
      <c r="H411" s="287" t="n">
        <f aca="false">G411/F411*100</f>
        <v>65.75</v>
      </c>
      <c r="I411" s="197"/>
    </row>
    <row r="412" customFormat="false" ht="24.75" hidden="false" customHeight="true" outlineLevel="0" collapsed="false">
      <c r="A412" s="272"/>
      <c r="B412" s="291"/>
      <c r="C412" s="194" t="n">
        <v>4210</v>
      </c>
      <c r="D412" s="195" t="s">
        <v>46</v>
      </c>
      <c r="E412" s="279" t="n">
        <v>6852</v>
      </c>
      <c r="F412" s="279" t="n">
        <v>10832</v>
      </c>
      <c r="G412" s="279" t="n">
        <v>5399.32</v>
      </c>
      <c r="H412" s="287" t="n">
        <f aca="false">G412/F412*100</f>
        <v>49.846011816839</v>
      </c>
      <c r="I412" s="197"/>
    </row>
    <row r="413" customFormat="false" ht="24.75" hidden="false" customHeight="true" outlineLevel="0" collapsed="false">
      <c r="A413" s="272"/>
      <c r="B413" s="291"/>
      <c r="C413" s="194" t="n">
        <v>4220</v>
      </c>
      <c r="D413" s="195" t="s">
        <v>74</v>
      </c>
      <c r="E413" s="279" t="n">
        <v>0</v>
      </c>
      <c r="F413" s="279" t="n">
        <v>100</v>
      </c>
      <c r="G413" s="279" t="n">
        <v>64.9</v>
      </c>
      <c r="H413" s="287" t="n">
        <f aca="false">G413/F413*100</f>
        <v>64.9</v>
      </c>
      <c r="I413" s="197"/>
    </row>
    <row r="414" customFormat="false" ht="24.75" hidden="false" customHeight="true" outlineLevel="0" collapsed="false">
      <c r="A414" s="272"/>
      <c r="B414" s="291"/>
      <c r="C414" s="194" t="n">
        <v>4240</v>
      </c>
      <c r="D414" s="199" t="s">
        <v>193</v>
      </c>
      <c r="E414" s="279" t="n">
        <v>682</v>
      </c>
      <c r="F414" s="279" t="n">
        <v>682</v>
      </c>
      <c r="G414" s="279" t="n">
        <v>0</v>
      </c>
      <c r="H414" s="287" t="n">
        <f aca="false">G414/F414*100</f>
        <v>0</v>
      </c>
      <c r="I414" s="197"/>
    </row>
    <row r="415" customFormat="false" ht="24.75" hidden="false" customHeight="true" outlineLevel="0" collapsed="false">
      <c r="A415" s="272"/>
      <c r="B415" s="291"/>
      <c r="C415" s="194" t="n">
        <v>4260</v>
      </c>
      <c r="D415" s="195" t="s">
        <v>157</v>
      </c>
      <c r="E415" s="279" t="n">
        <v>7697</v>
      </c>
      <c r="F415" s="279" t="n">
        <v>9626</v>
      </c>
      <c r="G415" s="279" t="n">
        <v>7865.24</v>
      </c>
      <c r="H415" s="287" t="n">
        <f aca="false">G415/F415*100</f>
        <v>81.7082900477872</v>
      </c>
      <c r="I415" s="197"/>
    </row>
    <row r="416" customFormat="false" ht="24.75" hidden="false" customHeight="true" outlineLevel="0" collapsed="false">
      <c r="A416" s="272"/>
      <c r="B416" s="291"/>
      <c r="C416" s="194" t="n">
        <v>4270</v>
      </c>
      <c r="D416" s="195" t="s">
        <v>76</v>
      </c>
      <c r="E416" s="279" t="n">
        <v>2158</v>
      </c>
      <c r="F416" s="279" t="n">
        <v>7658</v>
      </c>
      <c r="G416" s="279" t="n">
        <v>3289.76</v>
      </c>
      <c r="H416" s="287" t="n">
        <f aca="false">G416/F416*100</f>
        <v>42.9584747975973</v>
      </c>
      <c r="I416" s="197"/>
    </row>
    <row r="417" customFormat="false" ht="24.75" hidden="false" customHeight="true" outlineLevel="0" collapsed="false">
      <c r="A417" s="272"/>
      <c r="B417" s="291"/>
      <c r="C417" s="194" t="n">
        <v>4280</v>
      </c>
      <c r="D417" s="195" t="s">
        <v>158</v>
      </c>
      <c r="E417" s="279" t="n">
        <v>160</v>
      </c>
      <c r="F417" s="279" t="n">
        <v>160</v>
      </c>
      <c r="G417" s="279" t="n">
        <v>29.25</v>
      </c>
      <c r="H417" s="287" t="n">
        <f aca="false">G417/F417*100</f>
        <v>18.28125</v>
      </c>
      <c r="I417" s="197"/>
    </row>
    <row r="418" customFormat="false" ht="24.75" hidden="false" customHeight="true" outlineLevel="0" collapsed="false">
      <c r="A418" s="272"/>
      <c r="B418" s="291"/>
      <c r="C418" s="194" t="n">
        <v>4300</v>
      </c>
      <c r="D418" s="195" t="s">
        <v>48</v>
      </c>
      <c r="E418" s="279" t="n">
        <v>1823</v>
      </c>
      <c r="F418" s="279" t="n">
        <v>2618</v>
      </c>
      <c r="G418" s="279" t="n">
        <v>1457.93</v>
      </c>
      <c r="H418" s="287" t="n">
        <f aca="false">G418/F418*100</f>
        <v>55.6886936592819</v>
      </c>
      <c r="I418" s="197"/>
    </row>
    <row r="419" customFormat="false" ht="24.75" hidden="false" customHeight="true" outlineLevel="0" collapsed="false">
      <c r="A419" s="272"/>
      <c r="B419" s="291"/>
      <c r="C419" s="194" t="n">
        <v>4360</v>
      </c>
      <c r="D419" s="94" t="s">
        <v>80</v>
      </c>
      <c r="E419" s="279" t="n">
        <v>330</v>
      </c>
      <c r="F419" s="279" t="n">
        <v>513</v>
      </c>
      <c r="G419" s="279" t="n">
        <v>346.03</v>
      </c>
      <c r="H419" s="287" t="n">
        <f aca="false">G419/F419*100</f>
        <v>67.4522417153996</v>
      </c>
      <c r="I419" s="197"/>
    </row>
    <row r="420" customFormat="false" ht="24.75" hidden="false" customHeight="true" outlineLevel="0" collapsed="false">
      <c r="A420" s="272"/>
      <c r="B420" s="291"/>
      <c r="C420" s="194" t="n">
        <v>4410</v>
      </c>
      <c r="D420" s="195" t="s">
        <v>82</v>
      </c>
      <c r="E420" s="279" t="n">
        <v>330.64</v>
      </c>
      <c r="F420" s="279" t="n">
        <v>498.64</v>
      </c>
      <c r="G420" s="279" t="n">
        <v>196.31</v>
      </c>
      <c r="H420" s="287" t="n">
        <f aca="false">G420/F420*100</f>
        <v>39.3690839082304</v>
      </c>
      <c r="I420" s="197"/>
    </row>
    <row r="421" customFormat="false" ht="24.75" hidden="false" customHeight="true" outlineLevel="0" collapsed="false">
      <c r="A421" s="272"/>
      <c r="B421" s="291"/>
      <c r="C421" s="194" t="n">
        <v>4430</v>
      </c>
      <c r="D421" s="195" t="s">
        <v>51</v>
      </c>
      <c r="E421" s="279" t="n">
        <v>289.75</v>
      </c>
      <c r="F421" s="279" t="n">
        <v>470</v>
      </c>
      <c r="G421" s="279" t="n">
        <v>385.97</v>
      </c>
      <c r="H421" s="287" t="n">
        <f aca="false">G421/F421*100</f>
        <v>82.1212765957447</v>
      </c>
      <c r="I421" s="197"/>
    </row>
    <row r="422" customFormat="false" ht="24.75" hidden="false" customHeight="true" outlineLevel="0" collapsed="false">
      <c r="A422" s="272"/>
      <c r="B422" s="291"/>
      <c r="C422" s="194" t="n">
        <v>4440</v>
      </c>
      <c r="D422" s="195" t="s">
        <v>194</v>
      </c>
      <c r="E422" s="279" t="n">
        <v>5163.51</v>
      </c>
      <c r="F422" s="279" t="n">
        <v>5163.51</v>
      </c>
      <c r="G422" s="279" t="n">
        <v>3873</v>
      </c>
      <c r="H422" s="287" t="n">
        <f aca="false">G422/F422*100</f>
        <v>75.007117251637</v>
      </c>
      <c r="I422" s="197"/>
    </row>
    <row r="423" customFormat="false" ht="24.75" hidden="false" customHeight="true" outlineLevel="0" collapsed="false">
      <c r="A423" s="272"/>
      <c r="B423" s="291"/>
      <c r="C423" s="194" t="n">
        <v>4700</v>
      </c>
      <c r="D423" s="261" t="s">
        <v>150</v>
      </c>
      <c r="E423" s="279" t="n">
        <v>0</v>
      </c>
      <c r="F423" s="279" t="n">
        <v>161.95</v>
      </c>
      <c r="G423" s="279" t="n">
        <v>144.18</v>
      </c>
      <c r="H423" s="286" t="n">
        <f aca="false">G423/F423*100</f>
        <v>89.0274776165483</v>
      </c>
      <c r="I423" s="197"/>
    </row>
    <row r="424" customFormat="false" ht="26.25" hidden="false" customHeight="true" outlineLevel="0" collapsed="false">
      <c r="A424" s="272"/>
      <c r="B424" s="201" t="n">
        <v>80195</v>
      </c>
      <c r="C424" s="201"/>
      <c r="D424" s="249" t="s">
        <v>36</v>
      </c>
      <c r="E424" s="275" t="n">
        <f aca="false">SUM(E425:E444)</f>
        <v>5910</v>
      </c>
      <c r="F424" s="275" t="n">
        <f aca="false">SUM(F425:F444)</f>
        <v>60110</v>
      </c>
      <c r="G424" s="275" t="n">
        <f aca="false">SUM(G425:G444)</f>
        <v>1228.22</v>
      </c>
      <c r="H424" s="243" t="n">
        <f aca="false">G424/F424*100</f>
        <v>2.04328730660456</v>
      </c>
      <c r="I424" s="197"/>
    </row>
    <row r="425" customFormat="false" ht="26.25" hidden="false" customHeight="true" outlineLevel="0" collapsed="false">
      <c r="A425" s="272"/>
      <c r="B425" s="211"/>
      <c r="C425" s="194" t="n">
        <v>4017</v>
      </c>
      <c r="D425" s="199" t="s">
        <v>205</v>
      </c>
      <c r="E425" s="279" t="n">
        <v>0</v>
      </c>
      <c r="F425" s="279" t="n">
        <v>22935.72</v>
      </c>
      <c r="G425" s="279" t="n">
        <v>0</v>
      </c>
      <c r="H425" s="286" t="n">
        <f aca="false">G425/F425*100</f>
        <v>0</v>
      </c>
      <c r="I425" s="197"/>
    </row>
    <row r="426" customFormat="false" ht="31.5" hidden="false" customHeight="true" outlineLevel="0" collapsed="false">
      <c r="A426" s="272"/>
      <c r="B426" s="211"/>
      <c r="C426" s="295" t="n">
        <v>4019</v>
      </c>
      <c r="D426" s="296" t="s">
        <v>206</v>
      </c>
      <c r="E426" s="297" t="n">
        <v>0</v>
      </c>
      <c r="F426" s="297" t="n">
        <v>4054.28</v>
      </c>
      <c r="G426" s="297" t="n">
        <v>0</v>
      </c>
      <c r="H426" s="298" t="n">
        <f aca="false">G426/F426*100</f>
        <v>0</v>
      </c>
      <c r="I426" s="197"/>
    </row>
    <row r="427" customFormat="false" ht="18.75" hidden="false" customHeight="true" outlineLevel="0" collapsed="false">
      <c r="A427" s="272"/>
      <c r="B427" s="211"/>
      <c r="C427" s="209" t="n">
        <v>4170</v>
      </c>
      <c r="D427" s="195" t="s">
        <v>107</v>
      </c>
      <c r="E427" s="279" t="n">
        <v>2940</v>
      </c>
      <c r="F427" s="279" t="n">
        <v>2940</v>
      </c>
      <c r="G427" s="279" t="n">
        <v>0</v>
      </c>
      <c r="H427" s="286" t="n">
        <f aca="false">G427/F427*100</f>
        <v>0</v>
      </c>
      <c r="I427" s="197"/>
    </row>
    <row r="428" customFormat="false" ht="18.75" hidden="false" customHeight="true" outlineLevel="0" collapsed="false">
      <c r="A428" s="272"/>
      <c r="B428" s="211"/>
      <c r="C428" s="209" t="n">
        <v>4177</v>
      </c>
      <c r="D428" s="195" t="s">
        <v>207</v>
      </c>
      <c r="E428" s="279" t="n">
        <v>0</v>
      </c>
      <c r="F428" s="279" t="n">
        <v>5098.72</v>
      </c>
      <c r="G428" s="279" t="n">
        <v>0</v>
      </c>
      <c r="H428" s="286" t="n">
        <f aca="false">G428/F428*100</f>
        <v>0</v>
      </c>
      <c r="I428" s="197"/>
    </row>
    <row r="429" customFormat="false" ht="18.75" hidden="false" customHeight="true" outlineLevel="0" collapsed="false">
      <c r="A429" s="272"/>
      <c r="B429" s="211"/>
      <c r="C429" s="209" t="n">
        <v>4179</v>
      </c>
      <c r="D429" s="195" t="s">
        <v>208</v>
      </c>
      <c r="E429" s="279" t="n">
        <v>0</v>
      </c>
      <c r="F429" s="279" t="n">
        <v>901.28</v>
      </c>
      <c r="G429" s="279" t="n">
        <v>0</v>
      </c>
      <c r="H429" s="286" t="n">
        <f aca="false">G429/F429*100</f>
        <v>0</v>
      </c>
      <c r="I429" s="197"/>
    </row>
    <row r="430" customFormat="false" ht="18.75" hidden="false" customHeight="true" outlineLevel="0" collapsed="false">
      <c r="A430" s="272"/>
      <c r="B430" s="211"/>
      <c r="C430" s="209" t="n">
        <v>4190</v>
      </c>
      <c r="D430" s="195" t="s">
        <v>153</v>
      </c>
      <c r="E430" s="279" t="n">
        <v>420</v>
      </c>
      <c r="F430" s="279" t="n">
        <v>420</v>
      </c>
      <c r="G430" s="279" t="n">
        <v>300</v>
      </c>
      <c r="H430" s="286" t="n">
        <f aca="false">G430/F430*100</f>
        <v>71.4285714285714</v>
      </c>
      <c r="I430" s="197"/>
    </row>
    <row r="431" customFormat="false" ht="18" hidden="false" customHeight="true" outlineLevel="0" collapsed="false">
      <c r="A431" s="272"/>
      <c r="B431" s="211"/>
      <c r="C431" s="209" t="n">
        <v>4210</v>
      </c>
      <c r="D431" s="195" t="s">
        <v>46</v>
      </c>
      <c r="E431" s="279" t="n">
        <v>1300</v>
      </c>
      <c r="F431" s="279" t="n">
        <v>1300</v>
      </c>
      <c r="G431" s="279" t="n">
        <v>419</v>
      </c>
      <c r="H431" s="286" t="n">
        <f aca="false">G431/F431*100</f>
        <v>32.2307692307692</v>
      </c>
      <c r="I431" s="197"/>
    </row>
    <row r="432" customFormat="false" ht="18" hidden="false" customHeight="true" outlineLevel="0" collapsed="false">
      <c r="A432" s="272"/>
      <c r="B432" s="211"/>
      <c r="C432" s="209" t="n">
        <v>4217</v>
      </c>
      <c r="D432" s="195" t="s">
        <v>209</v>
      </c>
      <c r="E432" s="279" t="n">
        <v>0</v>
      </c>
      <c r="F432" s="279" t="n">
        <v>2914.77</v>
      </c>
      <c r="G432" s="279" t="n">
        <v>0</v>
      </c>
      <c r="H432" s="286" t="n">
        <f aca="false">G432/F432*100</f>
        <v>0</v>
      </c>
      <c r="I432" s="197"/>
    </row>
    <row r="433" customFormat="false" ht="18" hidden="false" customHeight="true" outlineLevel="0" collapsed="false">
      <c r="A433" s="272"/>
      <c r="B433" s="211"/>
      <c r="C433" s="209" t="n">
        <v>4219</v>
      </c>
      <c r="D433" s="195" t="s">
        <v>210</v>
      </c>
      <c r="E433" s="279" t="n">
        <v>0</v>
      </c>
      <c r="F433" s="279" t="n">
        <v>515.23</v>
      </c>
      <c r="G433" s="279" t="n">
        <v>0</v>
      </c>
      <c r="H433" s="286" t="n">
        <f aca="false">G433/F433*100</f>
        <v>0</v>
      </c>
      <c r="I433" s="197"/>
    </row>
    <row r="434" customFormat="false" ht="18" hidden="false" customHeight="true" outlineLevel="0" collapsed="false">
      <c r="A434" s="272"/>
      <c r="B434" s="211"/>
      <c r="C434" s="209" t="n">
        <v>4220</v>
      </c>
      <c r="D434" s="195" t="s">
        <v>74</v>
      </c>
      <c r="E434" s="279" t="n">
        <v>400</v>
      </c>
      <c r="F434" s="279" t="n">
        <v>400</v>
      </c>
      <c r="G434" s="279" t="n">
        <v>309.22</v>
      </c>
      <c r="H434" s="286" t="n">
        <f aca="false">G434/F434*100</f>
        <v>77.305</v>
      </c>
      <c r="I434" s="197"/>
    </row>
    <row r="435" customFormat="false" ht="24" hidden="false" customHeight="true" outlineLevel="0" collapsed="false">
      <c r="A435" s="272"/>
      <c r="B435" s="211"/>
      <c r="C435" s="209" t="n">
        <v>4247</v>
      </c>
      <c r="D435" s="199" t="s">
        <v>211</v>
      </c>
      <c r="E435" s="279" t="n">
        <v>0</v>
      </c>
      <c r="F435" s="279" t="n">
        <v>4673.82</v>
      </c>
      <c r="G435" s="279" t="n">
        <v>0</v>
      </c>
      <c r="H435" s="286" t="n">
        <f aca="false">G435/F435*100</f>
        <v>0</v>
      </c>
      <c r="I435" s="197"/>
    </row>
    <row r="436" customFormat="false" ht="25.5" hidden="false" customHeight="true" outlineLevel="0" collapsed="false">
      <c r="A436" s="272"/>
      <c r="B436" s="211"/>
      <c r="C436" s="209" t="n">
        <v>4249</v>
      </c>
      <c r="D436" s="199" t="s">
        <v>212</v>
      </c>
      <c r="E436" s="279" t="n">
        <v>0</v>
      </c>
      <c r="F436" s="279" t="n">
        <v>826.18</v>
      </c>
      <c r="G436" s="279" t="n">
        <v>0</v>
      </c>
      <c r="H436" s="286" t="n">
        <f aca="false">G436/F436*100</f>
        <v>0</v>
      </c>
      <c r="I436" s="197"/>
    </row>
    <row r="437" customFormat="false" ht="19.5" hidden="false" customHeight="true" outlineLevel="0" collapsed="false">
      <c r="A437" s="272"/>
      <c r="B437" s="211"/>
      <c r="C437" s="209" t="n">
        <v>4300</v>
      </c>
      <c r="D437" s="195" t="s">
        <v>48</v>
      </c>
      <c r="E437" s="279" t="n">
        <v>550</v>
      </c>
      <c r="F437" s="279" t="n">
        <v>550</v>
      </c>
      <c r="G437" s="279" t="n">
        <v>0</v>
      </c>
      <c r="H437" s="286" t="n">
        <f aca="false">G437/F437*100</f>
        <v>0</v>
      </c>
      <c r="I437" s="197"/>
    </row>
    <row r="438" customFormat="false" ht="23.25" hidden="false" customHeight="true" outlineLevel="0" collapsed="false">
      <c r="A438" s="272"/>
      <c r="B438" s="211"/>
      <c r="C438" s="209" t="n">
        <v>4307</v>
      </c>
      <c r="D438" s="195" t="s">
        <v>213</v>
      </c>
      <c r="E438" s="279" t="n">
        <v>0</v>
      </c>
      <c r="F438" s="279" t="n">
        <v>67.98</v>
      </c>
      <c r="G438" s="279" t="n">
        <v>0</v>
      </c>
      <c r="H438" s="286" t="n">
        <v>0</v>
      </c>
      <c r="I438" s="197"/>
    </row>
    <row r="439" customFormat="false" ht="23.25" hidden="false" customHeight="true" outlineLevel="0" collapsed="false">
      <c r="A439" s="272"/>
      <c r="B439" s="211"/>
      <c r="C439" s="209" t="n">
        <v>4309</v>
      </c>
      <c r="D439" s="195" t="s">
        <v>214</v>
      </c>
      <c r="E439" s="279" t="n">
        <v>0</v>
      </c>
      <c r="F439" s="279" t="n">
        <v>12.02</v>
      </c>
      <c r="G439" s="279" t="n">
        <v>0</v>
      </c>
      <c r="H439" s="286" t="n">
        <f aca="false">G439/F439*100</f>
        <v>0</v>
      </c>
      <c r="I439" s="197"/>
    </row>
    <row r="440" customFormat="false" ht="19.5" hidden="false" customHeight="true" outlineLevel="0" collapsed="false">
      <c r="A440" s="272"/>
      <c r="B440" s="211"/>
      <c r="C440" s="209" t="n">
        <v>4430</v>
      </c>
      <c r="D440" s="299" t="s">
        <v>164</v>
      </c>
      <c r="E440" s="279" t="n">
        <v>300</v>
      </c>
      <c r="F440" s="279" t="n">
        <v>300</v>
      </c>
      <c r="G440" s="300" t="n">
        <v>200</v>
      </c>
      <c r="H440" s="287" t="n">
        <f aca="false">G440/F440*100</f>
        <v>66.6666666666667</v>
      </c>
      <c r="I440" s="197"/>
    </row>
    <row r="441" customFormat="false" ht="23.25" hidden="false" customHeight="true" outlineLevel="0" collapsed="false">
      <c r="A441" s="272"/>
      <c r="B441" s="211"/>
      <c r="C441" s="257" t="n">
        <v>4707</v>
      </c>
      <c r="D441" s="252" t="s">
        <v>215</v>
      </c>
      <c r="E441" s="278" t="n">
        <v>0</v>
      </c>
      <c r="F441" s="278" t="n">
        <v>1699.57</v>
      </c>
      <c r="G441" s="279" t="n">
        <v>0</v>
      </c>
      <c r="H441" s="286" t="n">
        <f aca="false">G441/F441*100</f>
        <v>0</v>
      </c>
      <c r="I441" s="197"/>
    </row>
    <row r="442" customFormat="false" ht="23.25" hidden="false" customHeight="true" outlineLevel="0" collapsed="false">
      <c r="A442" s="272"/>
      <c r="B442" s="211"/>
      <c r="C442" s="257" t="n">
        <v>4709</v>
      </c>
      <c r="D442" s="252" t="s">
        <v>216</v>
      </c>
      <c r="E442" s="278" t="n">
        <v>0</v>
      </c>
      <c r="F442" s="278" t="n">
        <v>300.43</v>
      </c>
      <c r="G442" s="279" t="n">
        <v>0</v>
      </c>
      <c r="H442" s="286" t="n">
        <f aca="false">G442/F442*100</f>
        <v>0</v>
      </c>
      <c r="I442" s="197"/>
    </row>
    <row r="443" customFormat="false" ht="23.25" hidden="false" customHeight="true" outlineLevel="0" collapsed="false">
      <c r="A443" s="272"/>
      <c r="B443" s="211"/>
      <c r="C443" s="257" t="n">
        <v>6067</v>
      </c>
      <c r="D443" s="252" t="s">
        <v>217</v>
      </c>
      <c r="E443" s="278" t="n">
        <v>0</v>
      </c>
      <c r="F443" s="278" t="n">
        <v>8667.82</v>
      </c>
      <c r="G443" s="279" t="n">
        <v>0</v>
      </c>
      <c r="H443" s="286" t="n">
        <f aca="false">G443/F443*100</f>
        <v>0</v>
      </c>
      <c r="I443" s="197"/>
    </row>
    <row r="444" customFormat="false" ht="23.25" hidden="false" customHeight="true" outlineLevel="0" collapsed="false">
      <c r="A444" s="272"/>
      <c r="B444" s="211"/>
      <c r="C444" s="257" t="n">
        <v>6069</v>
      </c>
      <c r="D444" s="252" t="s">
        <v>218</v>
      </c>
      <c r="E444" s="279" t="n">
        <v>0</v>
      </c>
      <c r="F444" s="279" t="n">
        <v>1532.18</v>
      </c>
      <c r="G444" s="279" t="n">
        <v>0</v>
      </c>
      <c r="H444" s="286" t="n">
        <f aca="false">G444/F444*100</f>
        <v>0</v>
      </c>
      <c r="I444" s="197"/>
    </row>
    <row r="445" customFormat="false" ht="34.5" hidden="false" customHeight="true" outlineLevel="0" collapsed="false">
      <c r="A445" s="301" t="n">
        <v>851</v>
      </c>
      <c r="B445" s="301"/>
      <c r="C445" s="301"/>
      <c r="D445" s="302" t="s">
        <v>219</v>
      </c>
      <c r="E445" s="303" t="n">
        <f aca="false">SUM(E446,E450,)</f>
        <v>190000</v>
      </c>
      <c r="F445" s="304" t="n">
        <f aca="false">SUM(F446,F450,)</f>
        <v>190000</v>
      </c>
      <c r="G445" s="304" t="n">
        <f aca="false">SUM(G446,G450,)</f>
        <v>114035.08</v>
      </c>
      <c r="H445" s="305" t="n">
        <f aca="false">G445/F445*100</f>
        <v>60.0184631578947</v>
      </c>
      <c r="I445" s="197"/>
    </row>
    <row r="446" customFormat="false" ht="27" hidden="false" customHeight="true" outlineLevel="0" collapsed="false">
      <c r="A446" s="306"/>
      <c r="B446" s="281" t="n">
        <v>85153</v>
      </c>
      <c r="C446" s="281"/>
      <c r="D446" s="307" t="s">
        <v>220</v>
      </c>
      <c r="E446" s="283" t="n">
        <f aca="false">SUM(E447:E449)</f>
        <v>3500</v>
      </c>
      <c r="F446" s="283" t="n">
        <f aca="false">SUM(F447:F449)</f>
        <v>3500</v>
      </c>
      <c r="G446" s="283" t="n">
        <f aca="false">SUM(G447:G449)</f>
        <v>500</v>
      </c>
      <c r="H446" s="308" t="n">
        <f aca="false">G446/F446*100</f>
        <v>14.2857142857143</v>
      </c>
      <c r="I446" s="197"/>
    </row>
    <row r="447" customFormat="false" ht="38.25" hidden="false" customHeight="true" outlineLevel="0" collapsed="false">
      <c r="A447" s="306"/>
      <c r="B447" s="309"/>
      <c r="C447" s="194" t="n">
        <v>2820</v>
      </c>
      <c r="D447" s="123" t="s">
        <v>221</v>
      </c>
      <c r="E447" s="279" t="n">
        <v>3000</v>
      </c>
      <c r="F447" s="279" t="n">
        <v>3000</v>
      </c>
      <c r="G447" s="279" t="n">
        <v>0</v>
      </c>
      <c r="H447" s="286" t="n">
        <f aca="false">G447/F447*100</f>
        <v>0</v>
      </c>
      <c r="I447" s="197"/>
    </row>
    <row r="448" customFormat="false" ht="21" hidden="false" customHeight="true" outlineLevel="0" collapsed="false">
      <c r="A448" s="306"/>
      <c r="B448" s="309"/>
      <c r="C448" s="194" t="n">
        <v>4210</v>
      </c>
      <c r="D448" s="195" t="s">
        <v>46</v>
      </c>
      <c r="E448" s="279" t="n">
        <v>300</v>
      </c>
      <c r="F448" s="279" t="n">
        <v>250</v>
      </c>
      <c r="G448" s="279" t="n">
        <v>250</v>
      </c>
      <c r="H448" s="286" t="n">
        <f aca="false">G448/F448*100</f>
        <v>100</v>
      </c>
      <c r="I448" s="197"/>
    </row>
    <row r="449" customFormat="false" ht="20.25" hidden="false" customHeight="true" outlineLevel="0" collapsed="false">
      <c r="A449" s="306"/>
      <c r="B449" s="309"/>
      <c r="C449" s="194" t="n">
        <v>4300</v>
      </c>
      <c r="D449" s="195" t="s">
        <v>48</v>
      </c>
      <c r="E449" s="279" t="n">
        <v>200</v>
      </c>
      <c r="F449" s="279" t="n">
        <v>250</v>
      </c>
      <c r="G449" s="279" t="n">
        <v>250</v>
      </c>
      <c r="H449" s="286" t="n">
        <f aca="false">G449/F449*100</f>
        <v>100</v>
      </c>
      <c r="I449" s="197"/>
    </row>
    <row r="450" customFormat="false" ht="28.5" hidden="false" customHeight="true" outlineLevel="0" collapsed="false">
      <c r="A450" s="306"/>
      <c r="B450" s="201" t="n">
        <v>85154</v>
      </c>
      <c r="C450" s="201"/>
      <c r="D450" s="249" t="s">
        <v>222</v>
      </c>
      <c r="E450" s="275" t="n">
        <f aca="false">SUM(E451:E460)</f>
        <v>186500</v>
      </c>
      <c r="F450" s="275" t="n">
        <f aca="false">SUM(F451:F460)</f>
        <v>186500</v>
      </c>
      <c r="G450" s="275" t="n">
        <f aca="false">SUM(G451:G460)</f>
        <v>113535.08</v>
      </c>
      <c r="H450" s="243" t="n">
        <f aca="false">G450/F450*100</f>
        <v>60.8767184986595</v>
      </c>
      <c r="I450" s="197"/>
    </row>
    <row r="451" customFormat="false" ht="31.5" hidden="false" customHeight="true" outlineLevel="0" collapsed="false">
      <c r="A451" s="306"/>
      <c r="B451" s="205"/>
      <c r="C451" s="194" t="n">
        <v>2820</v>
      </c>
      <c r="D451" s="310" t="s">
        <v>221</v>
      </c>
      <c r="E451" s="279" t="n">
        <v>43000</v>
      </c>
      <c r="F451" s="279" t="n">
        <v>43000</v>
      </c>
      <c r="G451" s="279" t="n">
        <v>21000</v>
      </c>
      <c r="H451" s="286" t="n">
        <f aca="false">G451/F451*100</f>
        <v>48.8372093023256</v>
      </c>
      <c r="I451" s="197"/>
    </row>
    <row r="452" customFormat="false" ht="19.5" hidden="false" customHeight="true" outlineLevel="0" collapsed="false">
      <c r="A452" s="306"/>
      <c r="B452" s="205"/>
      <c r="C452" s="194" t="n">
        <v>4010</v>
      </c>
      <c r="D452" s="199" t="s">
        <v>62</v>
      </c>
      <c r="E452" s="279" t="n">
        <v>28100</v>
      </c>
      <c r="F452" s="279" t="n">
        <v>28100</v>
      </c>
      <c r="G452" s="279" t="n">
        <v>28004.03</v>
      </c>
      <c r="H452" s="286" t="n">
        <f aca="false">G452/F452*100</f>
        <v>99.6584697508897</v>
      </c>
      <c r="I452" s="197"/>
    </row>
    <row r="453" customFormat="false" ht="21" hidden="false" customHeight="true" outlineLevel="0" collapsed="false">
      <c r="A453" s="306"/>
      <c r="B453" s="205"/>
      <c r="C453" s="194" t="n">
        <v>4110</v>
      </c>
      <c r="D453" s="195" t="s">
        <v>223</v>
      </c>
      <c r="E453" s="279" t="n">
        <v>5844</v>
      </c>
      <c r="F453" s="279" t="n">
        <v>5844</v>
      </c>
      <c r="G453" s="279" t="n">
        <v>4808.25</v>
      </c>
      <c r="H453" s="286" t="n">
        <f aca="false">G453/F453*100</f>
        <v>82.2766940451745</v>
      </c>
      <c r="I453" s="197"/>
    </row>
    <row r="454" customFormat="false" ht="19.5" hidden="false" customHeight="true" outlineLevel="0" collapsed="false">
      <c r="A454" s="306"/>
      <c r="B454" s="205"/>
      <c r="C454" s="194" t="n">
        <v>4120</v>
      </c>
      <c r="D454" s="195" t="s">
        <v>42</v>
      </c>
      <c r="E454" s="279" t="n">
        <v>903</v>
      </c>
      <c r="F454" s="279" t="n">
        <v>903</v>
      </c>
      <c r="G454" s="279" t="n">
        <v>655.8</v>
      </c>
      <c r="H454" s="286" t="n">
        <f aca="false">G454/F454*100</f>
        <v>72.624584717608</v>
      </c>
      <c r="I454" s="197"/>
    </row>
    <row r="455" customFormat="false" ht="19.5" hidden="false" customHeight="true" outlineLevel="0" collapsed="false">
      <c r="A455" s="306"/>
      <c r="B455" s="205"/>
      <c r="C455" s="194" t="n">
        <v>4170</v>
      </c>
      <c r="D455" s="195" t="s">
        <v>44</v>
      </c>
      <c r="E455" s="279" t="n">
        <v>34600</v>
      </c>
      <c r="F455" s="279" t="n">
        <v>34600</v>
      </c>
      <c r="G455" s="279" t="n">
        <v>12328.09</v>
      </c>
      <c r="H455" s="286" t="n">
        <f aca="false">G455/F455*100</f>
        <v>35.6303179190752</v>
      </c>
      <c r="I455" s="197"/>
    </row>
    <row r="456" customFormat="false" ht="19.5" hidden="false" customHeight="true" outlineLevel="0" collapsed="false">
      <c r="A456" s="306"/>
      <c r="B456" s="205"/>
      <c r="C456" s="194" t="n">
        <v>4210</v>
      </c>
      <c r="D456" s="195" t="s">
        <v>46</v>
      </c>
      <c r="E456" s="279" t="n">
        <v>15511</v>
      </c>
      <c r="F456" s="279" t="n">
        <v>15511</v>
      </c>
      <c r="G456" s="279" t="n">
        <v>2600</v>
      </c>
      <c r="H456" s="286" t="n">
        <f aca="false">G456/F456*100</f>
        <v>16.7622977241957</v>
      </c>
      <c r="I456" s="197"/>
    </row>
    <row r="457" customFormat="false" ht="21" hidden="false" customHeight="true" outlineLevel="0" collapsed="false">
      <c r="A457" s="306"/>
      <c r="B457" s="205"/>
      <c r="C457" s="194" t="n">
        <v>4300</v>
      </c>
      <c r="D457" s="195" t="s">
        <v>48</v>
      </c>
      <c r="E457" s="279" t="n">
        <v>11992</v>
      </c>
      <c r="F457" s="279" t="n">
        <v>11992</v>
      </c>
      <c r="G457" s="279" t="n">
        <v>1285</v>
      </c>
      <c r="H457" s="286" t="n">
        <f aca="false">G457/F457*100</f>
        <v>10.7154769846564</v>
      </c>
      <c r="I457" s="197"/>
    </row>
    <row r="458" customFormat="false" ht="21" hidden="false" customHeight="true" outlineLevel="0" collapsed="false">
      <c r="A458" s="306"/>
      <c r="B458" s="205"/>
      <c r="C458" s="194" t="n">
        <v>4410</v>
      </c>
      <c r="D458" s="195" t="s">
        <v>82</v>
      </c>
      <c r="E458" s="279" t="n">
        <v>250</v>
      </c>
      <c r="F458" s="279" t="n">
        <v>250</v>
      </c>
      <c r="G458" s="279" t="n">
        <v>32.6</v>
      </c>
      <c r="H458" s="286" t="n">
        <f aca="false">G458/F458*100</f>
        <v>13.04</v>
      </c>
      <c r="I458" s="197"/>
    </row>
    <row r="459" customFormat="false" ht="22.5" hidden="false" customHeight="true" outlineLevel="0" collapsed="false">
      <c r="A459" s="306"/>
      <c r="B459" s="205"/>
      <c r="C459" s="215" t="n">
        <v>4700</v>
      </c>
      <c r="D459" s="252" t="s">
        <v>150</v>
      </c>
      <c r="E459" s="279" t="n">
        <v>3300</v>
      </c>
      <c r="F459" s="279" t="n">
        <v>3300</v>
      </c>
      <c r="G459" s="279" t="n">
        <v>0</v>
      </c>
      <c r="H459" s="286" t="n">
        <f aca="false">G459/F459*100</f>
        <v>0</v>
      </c>
      <c r="I459" s="197"/>
    </row>
    <row r="460" customFormat="false" ht="22.5" hidden="false" customHeight="true" outlineLevel="0" collapsed="false">
      <c r="A460" s="306"/>
      <c r="B460" s="205"/>
      <c r="C460" s="194" t="n">
        <v>6060</v>
      </c>
      <c r="D460" s="200" t="s">
        <v>93</v>
      </c>
      <c r="E460" s="280" t="n">
        <v>43000</v>
      </c>
      <c r="F460" s="279" t="n">
        <v>43000</v>
      </c>
      <c r="G460" s="279" t="n">
        <v>42821.31</v>
      </c>
      <c r="H460" s="286" t="n">
        <f aca="false">G460/F460*100</f>
        <v>99.5844418604651</v>
      </c>
      <c r="I460" s="197"/>
    </row>
    <row r="461" customFormat="false" ht="29.25" hidden="false" customHeight="true" outlineLevel="0" collapsed="false">
      <c r="A461" s="311" t="n">
        <v>852</v>
      </c>
      <c r="B461" s="312"/>
      <c r="C461" s="312"/>
      <c r="D461" s="313" t="s">
        <v>224</v>
      </c>
      <c r="E461" s="314" t="n">
        <f aca="false">SUM(E462,E480,E482,E484,E487,E490,E508,E510,E512)</f>
        <v>2951338</v>
      </c>
      <c r="F461" s="314" t="n">
        <f aca="false">SUM(F462,F480,F482,F484,F487,F490,F508,F510,F512)</f>
        <v>2915883.17</v>
      </c>
      <c r="G461" s="314" t="n">
        <f aca="false">SUM(G462,G480,G482,G484,G487,G490,G508,G510,G512)</f>
        <v>1301892.97</v>
      </c>
      <c r="H461" s="315" t="n">
        <f aca="false">G461/F461*100</f>
        <v>44.6483241645103</v>
      </c>
      <c r="I461" s="197"/>
    </row>
    <row r="462" customFormat="false" ht="26.25" hidden="false" customHeight="true" outlineLevel="0" collapsed="false">
      <c r="A462" s="306"/>
      <c r="B462" s="207" t="n">
        <v>85203</v>
      </c>
      <c r="C462" s="316"/>
      <c r="D462" s="317" t="s">
        <v>225</v>
      </c>
      <c r="E462" s="318" t="n">
        <f aca="false">SUM(E463:E479)</f>
        <v>409000</v>
      </c>
      <c r="F462" s="318" t="n">
        <f aca="false">SUM(F463:F479)</f>
        <v>456480</v>
      </c>
      <c r="G462" s="318" t="n">
        <f aca="false">SUM(G463:G479)</f>
        <v>217129.91</v>
      </c>
      <c r="H462" s="256" t="n">
        <f aca="false">G462/F462*100</f>
        <v>47.5661387136348</v>
      </c>
      <c r="I462" s="197"/>
    </row>
    <row r="463" customFormat="false" ht="26.25" hidden="false" customHeight="true" outlineLevel="0" collapsed="false">
      <c r="A463" s="306"/>
      <c r="B463" s="319"/>
      <c r="C463" s="194" t="n">
        <v>3020</v>
      </c>
      <c r="D463" s="199" t="s">
        <v>146</v>
      </c>
      <c r="E463" s="279" t="n">
        <v>500</v>
      </c>
      <c r="F463" s="279" t="n">
        <v>500</v>
      </c>
      <c r="G463" s="279" t="n">
        <v>0</v>
      </c>
      <c r="H463" s="210" t="n">
        <f aca="false">G463/F463*100</f>
        <v>0</v>
      </c>
      <c r="I463" s="197"/>
    </row>
    <row r="464" customFormat="false" ht="18.75" hidden="false" customHeight="true" outlineLevel="0" collapsed="false">
      <c r="A464" s="306"/>
      <c r="B464" s="319"/>
      <c r="C464" s="284" t="n">
        <v>4010</v>
      </c>
      <c r="D464" s="320" t="s">
        <v>62</v>
      </c>
      <c r="E464" s="297" t="n">
        <v>256227</v>
      </c>
      <c r="F464" s="297" t="n">
        <v>279911.55</v>
      </c>
      <c r="G464" s="297" t="n">
        <v>126035.04</v>
      </c>
      <c r="H464" s="321" t="n">
        <f aca="false">G464/F464*100</f>
        <v>45.0267379106007</v>
      </c>
      <c r="I464" s="197"/>
    </row>
    <row r="465" customFormat="false" ht="18.75" hidden="false" customHeight="true" outlineLevel="0" collapsed="false">
      <c r="A465" s="306"/>
      <c r="B465" s="319"/>
      <c r="C465" s="194" t="n">
        <v>4040</v>
      </c>
      <c r="D465" s="195" t="s">
        <v>181</v>
      </c>
      <c r="E465" s="279" t="n">
        <v>19689</v>
      </c>
      <c r="F465" s="279" t="n">
        <v>18468.18</v>
      </c>
      <c r="G465" s="279" t="n">
        <v>18468.18</v>
      </c>
      <c r="H465" s="210" t="n">
        <f aca="false">G465/F465*100</f>
        <v>100</v>
      </c>
      <c r="I465" s="197"/>
    </row>
    <row r="466" customFormat="false" ht="18.75" hidden="false" customHeight="true" outlineLevel="0" collapsed="false">
      <c r="A466" s="306"/>
      <c r="B466" s="319"/>
      <c r="C466" s="194" t="n">
        <v>4110</v>
      </c>
      <c r="D466" s="285" t="s">
        <v>172</v>
      </c>
      <c r="E466" s="279" t="n">
        <v>48175</v>
      </c>
      <c r="F466" s="279" t="n">
        <v>52098</v>
      </c>
      <c r="G466" s="279" t="n">
        <v>21863.05</v>
      </c>
      <c r="H466" s="210" t="n">
        <f aca="false">G466/F466*100</f>
        <v>41.9652385888134</v>
      </c>
      <c r="I466" s="197"/>
    </row>
    <row r="467" customFormat="false" ht="19.5" hidden="false" customHeight="true" outlineLevel="0" collapsed="false">
      <c r="A467" s="306"/>
      <c r="B467" s="319"/>
      <c r="C467" s="194" t="n">
        <v>4120</v>
      </c>
      <c r="D467" s="195" t="s">
        <v>42</v>
      </c>
      <c r="E467" s="279" t="n">
        <v>6760</v>
      </c>
      <c r="F467" s="279" t="n">
        <v>7310</v>
      </c>
      <c r="G467" s="279" t="n">
        <v>3002.64</v>
      </c>
      <c r="H467" s="210" t="n">
        <f aca="false">G467/F467*100</f>
        <v>41.0757865937073</v>
      </c>
      <c r="I467" s="197"/>
    </row>
    <row r="468" customFormat="false" ht="18.75" hidden="false" customHeight="true" outlineLevel="0" collapsed="false">
      <c r="A468" s="306"/>
      <c r="B468" s="319"/>
      <c r="C468" s="194" t="n">
        <v>4170</v>
      </c>
      <c r="D468" s="195" t="s">
        <v>44</v>
      </c>
      <c r="E468" s="279" t="n">
        <v>19800</v>
      </c>
      <c r="F468" s="279" t="n">
        <v>21450</v>
      </c>
      <c r="G468" s="279" t="n">
        <v>8583.21</v>
      </c>
      <c r="H468" s="210" t="n">
        <f aca="false">G468/F468*100</f>
        <v>40.014965034965</v>
      </c>
      <c r="I468" s="197"/>
    </row>
    <row r="469" customFormat="false" ht="19.5" hidden="false" customHeight="true" outlineLevel="0" collapsed="false">
      <c r="A469" s="306"/>
      <c r="B469" s="319"/>
      <c r="C469" s="194" t="n">
        <v>4210</v>
      </c>
      <c r="D469" s="195" t="s">
        <v>46</v>
      </c>
      <c r="E469" s="279" t="n">
        <v>19925</v>
      </c>
      <c r="F469" s="279" t="n">
        <v>26547.91</v>
      </c>
      <c r="G469" s="279" t="n">
        <v>13202.37</v>
      </c>
      <c r="H469" s="210" t="n">
        <f aca="false">G469/F469*100</f>
        <v>49.7303554215756</v>
      </c>
      <c r="I469" s="197"/>
    </row>
    <row r="470" customFormat="false" ht="18.75" hidden="false" customHeight="true" outlineLevel="0" collapsed="false">
      <c r="A470" s="306"/>
      <c r="B470" s="319"/>
      <c r="C470" s="194" t="n">
        <v>4260</v>
      </c>
      <c r="D470" s="195" t="s">
        <v>157</v>
      </c>
      <c r="E470" s="279" t="n">
        <v>12000</v>
      </c>
      <c r="F470" s="279" t="n">
        <v>17000</v>
      </c>
      <c r="G470" s="279" t="n">
        <v>7431.24</v>
      </c>
      <c r="H470" s="210" t="n">
        <f aca="false">G470/F470*100</f>
        <v>43.7131764705882</v>
      </c>
      <c r="I470" s="197"/>
    </row>
    <row r="471" customFormat="false" ht="18.75" hidden="false" customHeight="true" outlineLevel="0" collapsed="false">
      <c r="A471" s="306"/>
      <c r="B471" s="319"/>
      <c r="C471" s="322" t="n">
        <v>4280</v>
      </c>
      <c r="D471" s="195" t="s">
        <v>158</v>
      </c>
      <c r="E471" s="279" t="n">
        <v>100</v>
      </c>
      <c r="F471" s="279" t="n">
        <v>400</v>
      </c>
      <c r="G471" s="279" t="n">
        <v>250</v>
      </c>
      <c r="H471" s="210" t="n">
        <f aca="false">G471/F471*100</f>
        <v>62.5</v>
      </c>
      <c r="I471" s="197"/>
    </row>
    <row r="472" customFormat="false" ht="18" hidden="false" customHeight="true" outlineLevel="0" collapsed="false">
      <c r="A472" s="306"/>
      <c r="B472" s="319"/>
      <c r="C472" s="322" t="n">
        <v>4300</v>
      </c>
      <c r="D472" s="195" t="s">
        <v>48</v>
      </c>
      <c r="E472" s="279" t="n">
        <v>10213</v>
      </c>
      <c r="F472" s="279" t="n">
        <v>14756</v>
      </c>
      <c r="G472" s="279" t="n">
        <v>7422.78</v>
      </c>
      <c r="H472" s="210" t="n">
        <f aca="false">G472/F472*100</f>
        <v>50.3034697750068</v>
      </c>
      <c r="I472" s="197"/>
    </row>
    <row r="473" customFormat="false" ht="24.75" hidden="false" customHeight="true" outlineLevel="0" collapsed="false">
      <c r="A473" s="306"/>
      <c r="B473" s="319"/>
      <c r="C473" s="322" t="n">
        <v>4360</v>
      </c>
      <c r="D473" s="94" t="s">
        <v>80</v>
      </c>
      <c r="E473" s="279" t="n">
        <v>1680</v>
      </c>
      <c r="F473" s="323" t="n">
        <v>1680</v>
      </c>
      <c r="G473" s="324" t="n">
        <v>797.33</v>
      </c>
      <c r="H473" s="325" t="n">
        <f aca="false">G473/F473*100</f>
        <v>47.460119047619</v>
      </c>
      <c r="I473" s="197"/>
    </row>
    <row r="474" customFormat="false" ht="19.5" hidden="false" customHeight="true" outlineLevel="0" collapsed="false">
      <c r="A474" s="306"/>
      <c r="B474" s="319"/>
      <c r="C474" s="251" t="n">
        <v>4410</v>
      </c>
      <c r="D474" s="326" t="s">
        <v>82</v>
      </c>
      <c r="E474" s="279" t="n">
        <v>500</v>
      </c>
      <c r="F474" s="279" t="n">
        <v>500</v>
      </c>
      <c r="G474" s="279" t="n">
        <v>277.44</v>
      </c>
      <c r="H474" s="210" t="n">
        <f aca="false">G474/F474*100</f>
        <v>55.488</v>
      </c>
    </row>
    <row r="475" customFormat="false" ht="19.5" hidden="false" customHeight="true" outlineLevel="0" collapsed="false">
      <c r="A475" s="306"/>
      <c r="B475" s="319"/>
      <c r="C475" s="327" t="n">
        <v>4420</v>
      </c>
      <c r="D475" s="195" t="s">
        <v>159</v>
      </c>
      <c r="E475" s="280" t="n">
        <v>0</v>
      </c>
      <c r="F475" s="279" t="n">
        <v>507.09</v>
      </c>
      <c r="G475" s="279" t="n">
        <v>104.63</v>
      </c>
      <c r="H475" s="210" t="n">
        <f aca="false">G475/F475*100</f>
        <v>20.6334181309038</v>
      </c>
    </row>
    <row r="476" customFormat="false" ht="21.75" hidden="false" customHeight="true" outlineLevel="0" collapsed="false">
      <c r="A476" s="306"/>
      <c r="B476" s="319"/>
      <c r="C476" s="251" t="n">
        <v>4430</v>
      </c>
      <c r="D476" s="328" t="s">
        <v>51</v>
      </c>
      <c r="E476" s="279" t="n">
        <v>1500</v>
      </c>
      <c r="F476" s="279" t="n">
        <v>2300</v>
      </c>
      <c r="G476" s="279" t="n">
        <v>640.86</v>
      </c>
      <c r="H476" s="210" t="n">
        <f aca="false">G476/F476*100</f>
        <v>27.8634782608696</v>
      </c>
    </row>
    <row r="477" customFormat="false" ht="21" hidden="false" customHeight="true" outlineLevel="0" collapsed="false">
      <c r="A477" s="306"/>
      <c r="B477" s="319"/>
      <c r="C477" s="251" t="n">
        <v>4440</v>
      </c>
      <c r="D477" s="329" t="s">
        <v>226</v>
      </c>
      <c r="E477" s="279" t="n">
        <v>9031</v>
      </c>
      <c r="F477" s="279" t="n">
        <v>9651.27</v>
      </c>
      <c r="G477" s="279" t="n">
        <v>7248.35</v>
      </c>
      <c r="H477" s="210" t="n">
        <f aca="false">G477/F477*100</f>
        <v>75.1025512704546</v>
      </c>
    </row>
    <row r="478" customFormat="false" ht="21" hidden="false" customHeight="true" outlineLevel="0" collapsed="false">
      <c r="A478" s="306"/>
      <c r="B478" s="319"/>
      <c r="C478" s="251" t="n">
        <v>4480</v>
      </c>
      <c r="D478" s="329" t="s">
        <v>195</v>
      </c>
      <c r="E478" s="279" t="n">
        <v>2400</v>
      </c>
      <c r="F478" s="279" t="n">
        <v>2400</v>
      </c>
      <c r="G478" s="279" t="n">
        <v>1200</v>
      </c>
      <c r="H478" s="210" t="n">
        <f aca="false">G478/F478*100</f>
        <v>50</v>
      </c>
    </row>
    <row r="479" customFormat="false" ht="24.75" hidden="false" customHeight="true" outlineLevel="0" collapsed="false">
      <c r="A479" s="306"/>
      <c r="B479" s="319"/>
      <c r="C479" s="251" t="n">
        <v>4700</v>
      </c>
      <c r="D479" s="200" t="s">
        <v>150</v>
      </c>
      <c r="E479" s="279" t="n">
        <v>500</v>
      </c>
      <c r="F479" s="279" t="n">
        <v>1000</v>
      </c>
      <c r="G479" s="279" t="n">
        <v>602.79</v>
      </c>
      <c r="H479" s="210" t="n">
        <f aca="false">G479/F479*100</f>
        <v>60.279</v>
      </c>
    </row>
    <row r="480" customFormat="false" ht="93.75" hidden="false" customHeight="true" outlineLevel="0" collapsed="false">
      <c r="A480" s="306"/>
      <c r="B480" s="330" t="s">
        <v>227</v>
      </c>
      <c r="C480" s="251"/>
      <c r="D480" s="331" t="s">
        <v>228</v>
      </c>
      <c r="E480" s="109" t="n">
        <f aca="false">SUM(E481)</f>
        <v>80000</v>
      </c>
      <c r="F480" s="109" t="n">
        <f aca="false">SUM(F481)</f>
        <v>80000</v>
      </c>
      <c r="G480" s="109" t="n">
        <f aca="false">SUM(G481)</f>
        <v>36317.85</v>
      </c>
      <c r="H480" s="214" t="n">
        <f aca="false">G480/F480*100</f>
        <v>45.3973125</v>
      </c>
    </row>
    <row r="481" customFormat="false" ht="18" hidden="false" customHeight="true" outlineLevel="0" collapsed="false">
      <c r="A481" s="306"/>
      <c r="B481" s="332"/>
      <c r="C481" s="251" t="n">
        <v>4130</v>
      </c>
      <c r="D481" s="329" t="s">
        <v>229</v>
      </c>
      <c r="E481" s="279" t="n">
        <v>80000</v>
      </c>
      <c r="F481" s="279" t="n">
        <v>80000</v>
      </c>
      <c r="G481" s="279" t="n">
        <v>36317.85</v>
      </c>
      <c r="H481" s="210" t="n">
        <f aca="false">G481/F481*100</f>
        <v>45.3973125</v>
      </c>
    </row>
    <row r="482" customFormat="false" ht="36.75" hidden="false" customHeight="true" outlineLevel="0" collapsed="false">
      <c r="A482" s="306"/>
      <c r="B482" s="332" t="s">
        <v>230</v>
      </c>
      <c r="C482" s="251"/>
      <c r="D482" s="331" t="s">
        <v>231</v>
      </c>
      <c r="E482" s="109" t="n">
        <f aca="false">SUM(E483:E483)</f>
        <v>642950</v>
      </c>
      <c r="F482" s="109" t="n">
        <f aca="false">SUM(F483:F483)</f>
        <v>642950</v>
      </c>
      <c r="G482" s="109" t="n">
        <f aca="false">SUM(G483:G483)</f>
        <v>238479.11</v>
      </c>
      <c r="H482" s="214" t="n">
        <f aca="false">G482/F482*100</f>
        <v>37.091392798818</v>
      </c>
    </row>
    <row r="483" customFormat="false" ht="17.25" hidden="false" customHeight="true" outlineLevel="0" collapsed="false">
      <c r="A483" s="306"/>
      <c r="B483" s="333"/>
      <c r="C483" s="251" t="n">
        <v>3110</v>
      </c>
      <c r="D483" s="329" t="s">
        <v>232</v>
      </c>
      <c r="E483" s="279" t="n">
        <v>642950</v>
      </c>
      <c r="F483" s="279" t="n">
        <v>642950</v>
      </c>
      <c r="G483" s="279" t="n">
        <v>238479.11</v>
      </c>
      <c r="H483" s="210" t="n">
        <f aca="false">G483/F483*100</f>
        <v>37.091392798818</v>
      </c>
    </row>
    <row r="484" customFormat="false" ht="27.75" hidden="false" customHeight="true" outlineLevel="0" collapsed="false">
      <c r="A484" s="306"/>
      <c r="B484" s="332" t="s">
        <v>233</v>
      </c>
      <c r="C484" s="251"/>
      <c r="D484" s="334" t="s">
        <v>234</v>
      </c>
      <c r="E484" s="109" t="n">
        <f aca="false">SUM(E485:E486)</f>
        <v>150000</v>
      </c>
      <c r="F484" s="109" t="n">
        <f aca="false">SUM(F485:F486)</f>
        <v>150280.17</v>
      </c>
      <c r="G484" s="109" t="n">
        <f aca="false">SUM(G485:G486)</f>
        <v>67701.95</v>
      </c>
      <c r="H484" s="214" t="n">
        <f aca="false">G484/F484*100</f>
        <v>45.0504880317876</v>
      </c>
    </row>
    <row r="485" customFormat="false" ht="18" hidden="false" customHeight="true" outlineLevel="0" collapsed="false">
      <c r="A485" s="306"/>
      <c r="B485" s="332"/>
      <c r="C485" s="251" t="n">
        <v>3110</v>
      </c>
      <c r="D485" s="329" t="s">
        <v>232</v>
      </c>
      <c r="E485" s="279" t="n">
        <v>150000</v>
      </c>
      <c r="F485" s="279" t="n">
        <v>150274.57</v>
      </c>
      <c r="G485" s="279" t="n">
        <v>67700.45</v>
      </c>
      <c r="H485" s="210" t="n">
        <f aca="false">G485/F485*100</f>
        <v>45.0511686707871</v>
      </c>
    </row>
    <row r="486" customFormat="false" ht="18" hidden="false" customHeight="true" outlineLevel="0" collapsed="false">
      <c r="A486" s="306"/>
      <c r="B486" s="332"/>
      <c r="C486" s="251" t="n">
        <v>4300</v>
      </c>
      <c r="D486" s="329" t="s">
        <v>48</v>
      </c>
      <c r="E486" s="279" t="n">
        <v>0</v>
      </c>
      <c r="F486" s="279" t="n">
        <v>5.6</v>
      </c>
      <c r="G486" s="279" t="n">
        <v>1.5</v>
      </c>
      <c r="H486" s="210" t="n">
        <f aca="false">G486/F486*100</f>
        <v>26.7857142857143</v>
      </c>
    </row>
    <row r="487" customFormat="false" ht="27" hidden="false" customHeight="true" outlineLevel="0" collapsed="false">
      <c r="A487" s="306"/>
      <c r="B487" s="332" t="s">
        <v>235</v>
      </c>
      <c r="C487" s="251"/>
      <c r="D487" s="334" t="s">
        <v>236</v>
      </c>
      <c r="E487" s="109" t="n">
        <f aca="false">SUM(E488:E489)</f>
        <v>184500</v>
      </c>
      <c r="F487" s="109" t="n">
        <f aca="false">SUM(F488:F489)</f>
        <v>184500</v>
      </c>
      <c r="G487" s="109" t="n">
        <f aca="false">SUM(G488:G489)</f>
        <v>141164.6</v>
      </c>
      <c r="H487" s="214" t="n">
        <f aca="false">G487/F487*100</f>
        <v>76.5119783197832</v>
      </c>
    </row>
    <row r="488" customFormat="false" ht="58.5" hidden="false" customHeight="true" outlineLevel="0" collapsed="false">
      <c r="A488" s="306"/>
      <c r="B488" s="332"/>
      <c r="C488" s="251" t="n">
        <v>2910</v>
      </c>
      <c r="D488" s="335" t="s">
        <v>237</v>
      </c>
      <c r="E488" s="279" t="n">
        <v>1500</v>
      </c>
      <c r="F488" s="279" t="n">
        <v>1500</v>
      </c>
      <c r="G488" s="279" t="n">
        <v>604</v>
      </c>
      <c r="H488" s="210" t="n">
        <f aca="false">G488/F488*100</f>
        <v>40.2666666666667</v>
      </c>
    </row>
    <row r="489" customFormat="false" ht="18" hidden="false" customHeight="true" outlineLevel="0" collapsed="false">
      <c r="A489" s="306"/>
      <c r="B489" s="332"/>
      <c r="C489" s="251" t="n">
        <v>3110</v>
      </c>
      <c r="D489" s="329" t="s">
        <v>232</v>
      </c>
      <c r="E489" s="279" t="n">
        <v>183000</v>
      </c>
      <c r="F489" s="279" t="n">
        <v>183000</v>
      </c>
      <c r="G489" s="279" t="n">
        <v>140560.6</v>
      </c>
      <c r="H489" s="210" t="n">
        <f aca="false">G489/F489*100</f>
        <v>76.8090710382514</v>
      </c>
    </row>
    <row r="490" customFormat="false" ht="24.75" hidden="false" customHeight="true" outlineLevel="0" collapsed="false">
      <c r="A490" s="306"/>
      <c r="B490" s="336" t="s">
        <v>238</v>
      </c>
      <c r="C490" s="251"/>
      <c r="D490" s="334" t="s">
        <v>239</v>
      </c>
      <c r="E490" s="109" t="n">
        <f aca="false">SUM(E491:E507)</f>
        <v>1128913</v>
      </c>
      <c r="F490" s="109" t="n">
        <f aca="false">SUM(F491:F507)</f>
        <v>1140342.23</v>
      </c>
      <c r="G490" s="109" t="n">
        <f aca="false">SUM(G491:G507)</f>
        <v>510565.17</v>
      </c>
      <c r="H490" s="214" t="n">
        <f aca="false">G490/F490*100</f>
        <v>44.7729774946597</v>
      </c>
    </row>
    <row r="491" customFormat="false" ht="22.5" hidden="false" customHeight="true" outlineLevel="0" collapsed="false">
      <c r="A491" s="306"/>
      <c r="B491" s="336"/>
      <c r="C491" s="337" t="n">
        <v>3020</v>
      </c>
      <c r="D491" s="199" t="s">
        <v>146</v>
      </c>
      <c r="E491" s="279" t="n">
        <v>4840</v>
      </c>
      <c r="F491" s="279" t="n">
        <v>4840</v>
      </c>
      <c r="G491" s="279" t="n">
        <v>600</v>
      </c>
      <c r="H491" s="210" t="n">
        <f aca="false">G491/F491*100</f>
        <v>12.396694214876</v>
      </c>
    </row>
    <row r="492" customFormat="false" ht="18" hidden="false" customHeight="true" outlineLevel="0" collapsed="false">
      <c r="A492" s="306"/>
      <c r="B492" s="336"/>
      <c r="C492" s="337" t="n">
        <v>4010</v>
      </c>
      <c r="D492" s="320" t="s">
        <v>62</v>
      </c>
      <c r="E492" s="279" t="n">
        <v>787644</v>
      </c>
      <c r="F492" s="279" t="n">
        <v>792494</v>
      </c>
      <c r="G492" s="279" t="n">
        <v>324241.95</v>
      </c>
      <c r="H492" s="210" t="n">
        <f aca="false">G492/F492*100</f>
        <v>40.9141204854548</v>
      </c>
    </row>
    <row r="493" customFormat="false" ht="18" hidden="false" customHeight="true" outlineLevel="0" collapsed="false">
      <c r="A493" s="306"/>
      <c r="B493" s="336"/>
      <c r="C493" s="337" t="n">
        <v>4040</v>
      </c>
      <c r="D493" s="195" t="s">
        <v>181</v>
      </c>
      <c r="E493" s="279" t="n">
        <v>56769</v>
      </c>
      <c r="F493" s="279" t="n">
        <v>56769</v>
      </c>
      <c r="G493" s="279" t="n">
        <v>54410.82</v>
      </c>
      <c r="H493" s="210" t="n">
        <f aca="false">G493/F493*100</f>
        <v>95.8460075040955</v>
      </c>
    </row>
    <row r="494" customFormat="false" ht="17.25" hidden="false" customHeight="true" outlineLevel="0" collapsed="false">
      <c r="A494" s="306"/>
      <c r="B494" s="336"/>
      <c r="C494" s="337" t="n">
        <v>4110</v>
      </c>
      <c r="D494" s="285" t="s">
        <v>172</v>
      </c>
      <c r="E494" s="279" t="n">
        <v>138557</v>
      </c>
      <c r="F494" s="279" t="n">
        <v>139392</v>
      </c>
      <c r="G494" s="279" t="n">
        <v>57544.76</v>
      </c>
      <c r="H494" s="210" t="n">
        <f aca="false">G494/F494*100</f>
        <v>41.2826848025712</v>
      </c>
    </row>
    <row r="495" customFormat="false" ht="16.5" hidden="false" customHeight="true" outlineLevel="0" collapsed="false">
      <c r="A495" s="306"/>
      <c r="B495" s="336"/>
      <c r="C495" s="337" t="n">
        <v>4120</v>
      </c>
      <c r="D495" s="195" t="s">
        <v>42</v>
      </c>
      <c r="E495" s="279" t="n">
        <v>16415</v>
      </c>
      <c r="F495" s="279" t="n">
        <v>16534</v>
      </c>
      <c r="G495" s="279" t="n">
        <v>6040.7</v>
      </c>
      <c r="H495" s="210" t="n">
        <f aca="false">G495/F495*100</f>
        <v>36.535018749244</v>
      </c>
    </row>
    <row r="496" customFormat="false" ht="16.5" hidden="false" customHeight="true" outlineLevel="0" collapsed="false">
      <c r="A496" s="306"/>
      <c r="B496" s="336"/>
      <c r="C496" s="337" t="n">
        <v>4170</v>
      </c>
      <c r="D496" s="195" t="s">
        <v>44</v>
      </c>
      <c r="E496" s="279" t="n">
        <v>35914</v>
      </c>
      <c r="F496" s="279" t="n">
        <v>35914</v>
      </c>
      <c r="G496" s="279" t="n">
        <v>16639.34</v>
      </c>
      <c r="H496" s="210" t="n">
        <f aca="false">G496/F496*100</f>
        <v>46.3310686640307</v>
      </c>
    </row>
    <row r="497" customFormat="false" ht="15.75" hidden="false" customHeight="true" outlineLevel="0" collapsed="false">
      <c r="A497" s="306"/>
      <c r="B497" s="336"/>
      <c r="C497" s="337" t="n">
        <v>4210</v>
      </c>
      <c r="D497" s="329" t="s">
        <v>46</v>
      </c>
      <c r="E497" s="279" t="n">
        <v>5300</v>
      </c>
      <c r="F497" s="279" t="n">
        <v>5200</v>
      </c>
      <c r="G497" s="279" t="n">
        <v>2105.72</v>
      </c>
      <c r="H497" s="210" t="n">
        <f aca="false">G497/F497*100</f>
        <v>40.4946153846154</v>
      </c>
    </row>
    <row r="498" customFormat="false" ht="15.75" hidden="false" customHeight="true" outlineLevel="0" collapsed="false">
      <c r="A498" s="306"/>
      <c r="B498" s="336"/>
      <c r="C498" s="337" t="n">
        <v>4220</v>
      </c>
      <c r="D498" s="329" t="s">
        <v>74</v>
      </c>
      <c r="E498" s="279" t="n">
        <v>0</v>
      </c>
      <c r="F498" s="279" t="n">
        <v>100</v>
      </c>
      <c r="G498" s="279" t="n">
        <v>48.53</v>
      </c>
      <c r="H498" s="210" t="n">
        <f aca="false">G498/F498*100</f>
        <v>48.53</v>
      </c>
    </row>
    <row r="499" customFormat="false" ht="18" hidden="false" customHeight="true" outlineLevel="0" collapsed="false">
      <c r="A499" s="306"/>
      <c r="B499" s="336"/>
      <c r="C499" s="337" t="n">
        <v>4260</v>
      </c>
      <c r="D499" s="329" t="s">
        <v>157</v>
      </c>
      <c r="E499" s="279" t="n">
        <v>16500</v>
      </c>
      <c r="F499" s="279" t="n">
        <v>16500</v>
      </c>
      <c r="G499" s="279" t="n">
        <v>7966.04</v>
      </c>
      <c r="H499" s="210" t="n">
        <f aca="false">G499/F499*100</f>
        <v>48.2790303030303</v>
      </c>
    </row>
    <row r="500" customFormat="false" ht="17.25" hidden="false" customHeight="true" outlineLevel="0" collapsed="false">
      <c r="A500" s="306"/>
      <c r="B500" s="336"/>
      <c r="C500" s="337" t="n">
        <v>4280</v>
      </c>
      <c r="D500" s="329" t="s">
        <v>158</v>
      </c>
      <c r="E500" s="279" t="n">
        <v>253</v>
      </c>
      <c r="F500" s="279" t="n">
        <v>253</v>
      </c>
      <c r="G500" s="279" t="n">
        <v>100</v>
      </c>
      <c r="H500" s="210" t="n">
        <f aca="false">G500/F500*100</f>
        <v>39.5256916996047</v>
      </c>
    </row>
    <row r="501" customFormat="false" ht="17.25" hidden="false" customHeight="true" outlineLevel="0" collapsed="false">
      <c r="A501" s="306"/>
      <c r="B501" s="336"/>
      <c r="C501" s="337" t="n">
        <v>4300</v>
      </c>
      <c r="D501" s="329" t="s">
        <v>48</v>
      </c>
      <c r="E501" s="279" t="n">
        <v>35000</v>
      </c>
      <c r="F501" s="279" t="n">
        <v>33282.71</v>
      </c>
      <c r="G501" s="279" t="n">
        <v>13042.96</v>
      </c>
      <c r="H501" s="210" t="n">
        <f aca="false">G501/F501*100</f>
        <v>39.1883954161185</v>
      </c>
    </row>
    <row r="502" customFormat="false" ht="22.5" hidden="false" customHeight="true" outlineLevel="0" collapsed="false">
      <c r="A502" s="306"/>
      <c r="B502" s="336"/>
      <c r="C502" s="337" t="n">
        <v>4360</v>
      </c>
      <c r="D502" s="94" t="s">
        <v>80</v>
      </c>
      <c r="E502" s="279" t="n">
        <v>2838</v>
      </c>
      <c r="F502" s="279" t="n">
        <v>2838</v>
      </c>
      <c r="G502" s="279" t="n">
        <v>1804.34</v>
      </c>
      <c r="H502" s="210" t="n">
        <f aca="false">G502/F502*100</f>
        <v>63.5778717406624</v>
      </c>
    </row>
    <row r="503" customFormat="false" ht="18" hidden="false" customHeight="true" outlineLevel="0" collapsed="false">
      <c r="A503" s="306"/>
      <c r="B503" s="336"/>
      <c r="C503" s="337" t="n">
        <v>4410</v>
      </c>
      <c r="D503" s="329" t="s">
        <v>82</v>
      </c>
      <c r="E503" s="279" t="n">
        <v>5600</v>
      </c>
      <c r="F503" s="279" t="n">
        <v>7600</v>
      </c>
      <c r="G503" s="279" t="n">
        <v>5372.91</v>
      </c>
      <c r="H503" s="210" t="n">
        <f aca="false">G503/F503*100</f>
        <v>70.6961842105263</v>
      </c>
    </row>
    <row r="504" customFormat="false" ht="18" hidden="false" customHeight="true" outlineLevel="0" collapsed="false">
      <c r="A504" s="306"/>
      <c r="B504" s="336"/>
      <c r="C504" s="337" t="n">
        <v>4420</v>
      </c>
      <c r="D504" s="329" t="s">
        <v>163</v>
      </c>
      <c r="E504" s="279" t="n">
        <v>0</v>
      </c>
      <c r="F504" s="279" t="n">
        <v>1160.93</v>
      </c>
      <c r="G504" s="279" t="n">
        <v>1160.93</v>
      </c>
      <c r="H504" s="210" t="n">
        <f aca="false">G504/F504*100</f>
        <v>100</v>
      </c>
    </row>
    <row r="505" customFormat="false" ht="18.75" hidden="false" customHeight="true" outlineLevel="0" collapsed="false">
      <c r="A505" s="306"/>
      <c r="B505" s="336"/>
      <c r="C505" s="337" t="n">
        <v>4430</v>
      </c>
      <c r="D505" s="329" t="s">
        <v>51</v>
      </c>
      <c r="E505" s="279" t="n">
        <v>3300</v>
      </c>
      <c r="F505" s="279" t="n">
        <v>3300</v>
      </c>
      <c r="G505" s="279" t="n">
        <v>900.49</v>
      </c>
      <c r="H505" s="210" t="n">
        <f aca="false">G505/F505*100</f>
        <v>27.2875757575758</v>
      </c>
    </row>
    <row r="506" customFormat="false" ht="16.5" hidden="false" customHeight="true" outlineLevel="0" collapsed="false">
      <c r="A506" s="306"/>
      <c r="B506" s="336"/>
      <c r="C506" s="337" t="n">
        <v>4440</v>
      </c>
      <c r="D506" s="329" t="s">
        <v>226</v>
      </c>
      <c r="E506" s="279" t="n">
        <v>17783</v>
      </c>
      <c r="F506" s="279" t="n">
        <v>19464.59</v>
      </c>
      <c r="G506" s="279" t="n">
        <v>14598.45</v>
      </c>
      <c r="H506" s="210" t="n">
        <f aca="false">G506/F506*100</f>
        <v>75.0000385315077</v>
      </c>
    </row>
    <row r="507" customFormat="false" ht="23.25" hidden="false" customHeight="true" outlineLevel="0" collapsed="false">
      <c r="A507" s="306"/>
      <c r="B507" s="336"/>
      <c r="C507" s="338" t="n">
        <v>4700</v>
      </c>
      <c r="D507" s="252" t="s">
        <v>150</v>
      </c>
      <c r="E507" s="278" t="n">
        <v>2200</v>
      </c>
      <c r="F507" s="278" t="n">
        <v>4700</v>
      </c>
      <c r="G507" s="278" t="n">
        <v>3987.23</v>
      </c>
      <c r="H507" s="225" t="n">
        <f aca="false">G507/F507*100</f>
        <v>84.8346808510638</v>
      </c>
    </row>
    <row r="508" customFormat="false" ht="27.75" hidden="false" customHeight="true" outlineLevel="0" collapsed="false">
      <c r="A508" s="306"/>
      <c r="B508" s="332" t="s">
        <v>240</v>
      </c>
      <c r="C508" s="339"/>
      <c r="D508" s="331" t="s">
        <v>241</v>
      </c>
      <c r="E508" s="275" t="n">
        <f aca="false">SUM(E509)</f>
        <v>9000</v>
      </c>
      <c r="F508" s="275" t="n">
        <f aca="false">SUM(F509)</f>
        <v>4500</v>
      </c>
      <c r="G508" s="275" t="n">
        <f aca="false">SUM(G509)</f>
        <v>0</v>
      </c>
      <c r="H508" s="208" t="n">
        <f aca="false">G508/F508*100</f>
        <v>0</v>
      </c>
    </row>
    <row r="509" customFormat="false" ht="23.25" hidden="false" customHeight="true" outlineLevel="0" collapsed="false">
      <c r="A509" s="306"/>
      <c r="B509" s="340"/>
      <c r="C509" s="341" t="n">
        <v>3110</v>
      </c>
      <c r="D509" s="342" t="s">
        <v>232</v>
      </c>
      <c r="E509" s="297" t="n">
        <v>9000</v>
      </c>
      <c r="F509" s="297" t="n">
        <v>4500</v>
      </c>
      <c r="G509" s="297" t="n">
        <v>0</v>
      </c>
      <c r="H509" s="210" t="n">
        <f aca="false">G509/F509*100</f>
        <v>0</v>
      </c>
    </row>
    <row r="510" customFormat="false" ht="23.25" hidden="false" customHeight="true" outlineLevel="0" collapsed="false">
      <c r="A510" s="306"/>
      <c r="B510" s="340" t="s">
        <v>242</v>
      </c>
      <c r="C510" s="343"/>
      <c r="D510" s="334" t="s">
        <v>243</v>
      </c>
      <c r="E510" s="344" t="n">
        <f aca="false">SUM(E511)</f>
        <v>166000</v>
      </c>
      <c r="F510" s="344" t="n">
        <f aca="false">SUM(F511)</f>
        <v>154570.77</v>
      </c>
      <c r="G510" s="344" t="n">
        <f aca="false">SUM(G511)</f>
        <v>45636.09</v>
      </c>
      <c r="H510" s="214" t="n">
        <f aca="false">G510/F510*100</f>
        <v>29.5243984357456</v>
      </c>
    </row>
    <row r="511" customFormat="false" ht="23.25" hidden="false" customHeight="true" outlineLevel="0" collapsed="false">
      <c r="A511" s="306"/>
      <c r="B511" s="340"/>
      <c r="C511" s="341" t="n">
        <v>3110</v>
      </c>
      <c r="D511" s="342" t="s">
        <v>232</v>
      </c>
      <c r="E511" s="297" t="n">
        <v>166000</v>
      </c>
      <c r="F511" s="297" t="n">
        <v>154570.77</v>
      </c>
      <c r="G511" s="297" t="n">
        <v>45636.09</v>
      </c>
      <c r="H511" s="210" t="n">
        <f aca="false">G511/F511*100</f>
        <v>29.5243984357456</v>
      </c>
    </row>
    <row r="512" customFormat="false" ht="28.5" hidden="false" customHeight="true" outlineLevel="0" collapsed="false">
      <c r="A512" s="306"/>
      <c r="B512" s="332" t="s">
        <v>244</v>
      </c>
      <c r="C512" s="345"/>
      <c r="D512" s="334" t="s">
        <v>36</v>
      </c>
      <c r="E512" s="109" t="n">
        <f aca="false">SUM(E513:E523)</f>
        <v>180975</v>
      </c>
      <c r="F512" s="109" t="n">
        <f aca="false">SUM(F513:F523)</f>
        <v>102260</v>
      </c>
      <c r="G512" s="109" t="n">
        <f aca="false">SUM(G513:G523)</f>
        <v>44898.29</v>
      </c>
      <c r="H512" s="214" t="n">
        <f aca="false">G512/F512*100</f>
        <v>43.9060140817524</v>
      </c>
    </row>
    <row r="513" customFormat="false" ht="36.75" hidden="false" customHeight="true" outlineLevel="0" collapsed="false">
      <c r="A513" s="306"/>
      <c r="B513" s="346"/>
      <c r="C513" s="341" t="n">
        <v>2820</v>
      </c>
      <c r="D513" s="347" t="s">
        <v>221</v>
      </c>
      <c r="E513" s="297" t="n">
        <v>2000</v>
      </c>
      <c r="F513" s="297" t="n">
        <v>2000</v>
      </c>
      <c r="G513" s="297" t="n">
        <v>2000</v>
      </c>
      <c r="H513" s="298" t="n">
        <f aca="false">G513/F513*100</f>
        <v>100</v>
      </c>
    </row>
    <row r="514" customFormat="false" ht="17.25" hidden="false" customHeight="true" outlineLevel="0" collapsed="false">
      <c r="A514" s="306"/>
      <c r="B514" s="346"/>
      <c r="C514" s="327" t="n">
        <v>3110</v>
      </c>
      <c r="D514" s="329" t="s">
        <v>232</v>
      </c>
      <c r="E514" s="280" t="n">
        <v>170000</v>
      </c>
      <c r="F514" s="279" t="n">
        <v>61000</v>
      </c>
      <c r="G514" s="279" t="n">
        <v>34706.88</v>
      </c>
      <c r="H514" s="286" t="n">
        <f aca="false">G514/F514*100</f>
        <v>56.8965245901639</v>
      </c>
    </row>
    <row r="515" customFormat="false" ht="17.25" hidden="false" customHeight="true" outlineLevel="0" collapsed="false">
      <c r="A515" s="306"/>
      <c r="B515" s="346"/>
      <c r="C515" s="251" t="n">
        <v>4178</v>
      </c>
      <c r="D515" s="216" t="s">
        <v>245</v>
      </c>
      <c r="E515" s="279" t="n">
        <v>0</v>
      </c>
      <c r="F515" s="279" t="n">
        <v>7824</v>
      </c>
      <c r="G515" s="279" t="n">
        <v>0</v>
      </c>
      <c r="H515" s="286" t="n">
        <f aca="false">G515/F515*100</f>
        <v>0</v>
      </c>
    </row>
    <row r="516" customFormat="false" ht="16.5" hidden="false" customHeight="true" outlineLevel="0" collapsed="false">
      <c r="A516" s="306"/>
      <c r="B516" s="346"/>
      <c r="C516" s="348" t="n">
        <v>4210</v>
      </c>
      <c r="D516" s="349" t="s">
        <v>162</v>
      </c>
      <c r="E516" s="300" t="n">
        <v>4550</v>
      </c>
      <c r="F516" s="278" t="n">
        <v>10186</v>
      </c>
      <c r="G516" s="278" t="n">
        <v>7586.77</v>
      </c>
      <c r="H516" s="287" t="n">
        <f aca="false">G516/F516*100</f>
        <v>74.4823286864324</v>
      </c>
    </row>
    <row r="517" customFormat="false" ht="16.5" hidden="false" customHeight="true" outlineLevel="0" collapsed="false">
      <c r="A517" s="306"/>
      <c r="B517" s="346"/>
      <c r="C517" s="327" t="n">
        <v>4218</v>
      </c>
      <c r="D517" s="349" t="s">
        <v>209</v>
      </c>
      <c r="E517" s="280" t="n">
        <v>0</v>
      </c>
      <c r="F517" s="279" t="n">
        <v>2190</v>
      </c>
      <c r="G517" s="279" t="n">
        <v>0</v>
      </c>
      <c r="H517" s="286" t="n">
        <f aca="false">G517/F517*100</f>
        <v>0</v>
      </c>
    </row>
    <row r="518" customFormat="false" ht="16.5" hidden="false" customHeight="true" outlineLevel="0" collapsed="false">
      <c r="A518" s="306"/>
      <c r="B518" s="346"/>
      <c r="C518" s="327" t="n">
        <v>4219</v>
      </c>
      <c r="D518" s="349" t="s">
        <v>246</v>
      </c>
      <c r="E518" s="280" t="n">
        <v>0</v>
      </c>
      <c r="F518" s="279" t="n">
        <v>2000</v>
      </c>
      <c r="G518" s="279" t="n">
        <v>0</v>
      </c>
      <c r="H518" s="286" t="n">
        <f aca="false">G518/F518*100</f>
        <v>0</v>
      </c>
    </row>
    <row r="519" customFormat="false" ht="18" hidden="false" customHeight="true" outlineLevel="0" collapsed="false">
      <c r="A519" s="306"/>
      <c r="B519" s="346"/>
      <c r="C519" s="341" t="n">
        <v>4260</v>
      </c>
      <c r="D519" s="328" t="s">
        <v>157</v>
      </c>
      <c r="E519" s="297" t="n">
        <v>2200</v>
      </c>
      <c r="F519" s="297" t="n">
        <v>2200</v>
      </c>
      <c r="G519" s="297" t="n">
        <v>1.32</v>
      </c>
      <c r="H519" s="298" t="n">
        <f aca="false">G519/F519*100</f>
        <v>0.06</v>
      </c>
    </row>
    <row r="520" customFormat="false" ht="18" hidden="false" customHeight="true" outlineLevel="0" collapsed="false">
      <c r="A520" s="306"/>
      <c r="B520" s="346"/>
      <c r="C520" s="251" t="n">
        <v>4300</v>
      </c>
      <c r="D520" s="329" t="s">
        <v>48</v>
      </c>
      <c r="E520" s="279" t="n">
        <v>2150</v>
      </c>
      <c r="F520" s="279" t="n">
        <v>3250</v>
      </c>
      <c r="G520" s="279" t="n">
        <v>600</v>
      </c>
      <c r="H520" s="286" t="n">
        <f aca="false">G520/F520*100</f>
        <v>18.4615384615385</v>
      </c>
    </row>
    <row r="521" customFormat="false" ht="18" hidden="false" customHeight="true" outlineLevel="0" collapsed="false">
      <c r="A521" s="306"/>
      <c r="B521" s="346"/>
      <c r="C521" s="251" t="n">
        <v>4308</v>
      </c>
      <c r="D521" s="329" t="s">
        <v>247</v>
      </c>
      <c r="E521" s="279" t="n">
        <v>0</v>
      </c>
      <c r="F521" s="279" t="n">
        <v>9999</v>
      </c>
      <c r="G521" s="279" t="n">
        <v>0</v>
      </c>
      <c r="H521" s="286" t="n">
        <f aca="false">G521/F521*100</f>
        <v>0</v>
      </c>
    </row>
    <row r="522" customFormat="false" ht="18" hidden="false" customHeight="true" outlineLevel="0" collapsed="false">
      <c r="A522" s="306"/>
      <c r="B522" s="346"/>
      <c r="C522" s="251" t="n">
        <v>4309</v>
      </c>
      <c r="D522" s="329" t="s">
        <v>248</v>
      </c>
      <c r="E522" s="279" t="n">
        <v>0</v>
      </c>
      <c r="F522" s="279" t="n">
        <v>1536</v>
      </c>
      <c r="G522" s="279" t="n">
        <v>0</v>
      </c>
      <c r="H522" s="286" t="n">
        <f aca="false">G522/F522*100</f>
        <v>0</v>
      </c>
    </row>
    <row r="523" customFormat="false" ht="22.5" hidden="false" customHeight="true" outlineLevel="0" collapsed="false">
      <c r="A523" s="306"/>
      <c r="B523" s="346"/>
      <c r="C523" s="265" t="n">
        <v>4430</v>
      </c>
      <c r="D523" s="342" t="s">
        <v>51</v>
      </c>
      <c r="E523" s="278" t="n">
        <v>75</v>
      </c>
      <c r="F523" s="278" t="n">
        <v>75</v>
      </c>
      <c r="G523" s="278" t="n">
        <v>3.32</v>
      </c>
      <c r="H523" s="287" t="n">
        <f aca="false">G523/F523*100</f>
        <v>4.42666666666667</v>
      </c>
    </row>
    <row r="524" customFormat="false" ht="29.25" hidden="false" customHeight="true" outlineLevel="0" collapsed="false">
      <c r="A524" s="350" t="s">
        <v>249</v>
      </c>
      <c r="B524" s="351"/>
      <c r="C524" s="352"/>
      <c r="D524" s="353" t="s">
        <v>250</v>
      </c>
      <c r="E524" s="354" t="n">
        <f aca="false">SUM(E525)</f>
        <v>229306</v>
      </c>
      <c r="F524" s="354" t="n">
        <f aca="false">SUM(F525)</f>
        <v>12000</v>
      </c>
      <c r="G524" s="354" t="n">
        <f aca="false">SUM(G525)</f>
        <v>0</v>
      </c>
      <c r="H524" s="352" t="n">
        <v>0</v>
      </c>
    </row>
    <row r="525" customFormat="false" ht="24.75" hidden="false" customHeight="true" outlineLevel="0" collapsed="false">
      <c r="A525" s="333"/>
      <c r="B525" s="355" t="s">
        <v>251</v>
      </c>
      <c r="C525" s="356"/>
      <c r="D525" s="357" t="s">
        <v>36</v>
      </c>
      <c r="E525" s="358" t="n">
        <f aca="false">SUM(E526:E528)</f>
        <v>229306</v>
      </c>
      <c r="F525" s="358" t="n">
        <f aca="false">SUM(F526:F528)</f>
        <v>12000</v>
      </c>
      <c r="G525" s="358" t="n">
        <f aca="false">SUM(G526:G528)</f>
        <v>0</v>
      </c>
      <c r="H525" s="359" t="n">
        <v>0</v>
      </c>
    </row>
    <row r="526" customFormat="false" ht="18" hidden="false" customHeight="true" outlineLevel="0" collapsed="false">
      <c r="A526" s="333"/>
      <c r="B526" s="360"/>
      <c r="C526" s="361" t="n">
        <v>3110</v>
      </c>
      <c r="D526" s="362" t="s">
        <v>232</v>
      </c>
      <c r="E526" s="324" t="n">
        <v>0</v>
      </c>
      <c r="F526" s="324" t="n">
        <v>12000</v>
      </c>
      <c r="G526" s="324" t="n">
        <v>0</v>
      </c>
      <c r="H526" s="363" t="n">
        <v>0</v>
      </c>
    </row>
    <row r="527" customFormat="false" ht="18" hidden="false" customHeight="true" outlineLevel="0" collapsed="false">
      <c r="A527" s="333"/>
      <c r="B527" s="360"/>
      <c r="C527" s="361" t="n">
        <v>3117</v>
      </c>
      <c r="D527" s="329" t="s">
        <v>252</v>
      </c>
      <c r="E527" s="324" t="n">
        <v>194909.37</v>
      </c>
      <c r="F527" s="324" t="n">
        <v>0</v>
      </c>
      <c r="G527" s="324" t="n">
        <v>0</v>
      </c>
      <c r="H527" s="363" t="n">
        <v>0</v>
      </c>
    </row>
    <row r="528" customFormat="false" ht="16.5" hidden="false" customHeight="true" outlineLevel="0" collapsed="false">
      <c r="A528" s="333"/>
      <c r="B528" s="360"/>
      <c r="C528" s="361" t="n">
        <v>3119</v>
      </c>
      <c r="D528" s="329" t="s">
        <v>253</v>
      </c>
      <c r="E528" s="324" t="n">
        <v>34396.63</v>
      </c>
      <c r="F528" s="324" t="n">
        <v>0</v>
      </c>
      <c r="G528" s="324" t="n">
        <v>0</v>
      </c>
      <c r="H528" s="363" t="n">
        <v>0</v>
      </c>
    </row>
    <row r="529" customFormat="false" ht="30.75" hidden="false" customHeight="true" outlineLevel="0" collapsed="false">
      <c r="A529" s="351" t="s">
        <v>254</v>
      </c>
      <c r="B529" s="351"/>
      <c r="C529" s="352"/>
      <c r="D529" s="364" t="s">
        <v>255</v>
      </c>
      <c r="E529" s="365" t="n">
        <f aca="false">SUM(E539,E546,E530,E549)</f>
        <v>361112</v>
      </c>
      <c r="F529" s="365" t="n">
        <f aca="false">SUM(F539,F546,F530,F549)</f>
        <v>424492</v>
      </c>
      <c r="G529" s="365" t="n">
        <f aca="false">SUM(G539,G546,G530,G549)</f>
        <v>284619.69</v>
      </c>
      <c r="H529" s="315" t="n">
        <f aca="false">G529/F529*100</f>
        <v>67.049482675763</v>
      </c>
    </row>
    <row r="530" customFormat="false" ht="30.75" hidden="false" customHeight="true" outlineLevel="0" collapsed="false">
      <c r="A530" s="366"/>
      <c r="B530" s="367" t="s">
        <v>256</v>
      </c>
      <c r="C530" s="368"/>
      <c r="D530" s="369" t="s">
        <v>257</v>
      </c>
      <c r="E530" s="370" t="n">
        <f aca="false">SUM(E531:E538)</f>
        <v>271332</v>
      </c>
      <c r="F530" s="370" t="n">
        <f aca="false">SUM(F531:F538)</f>
        <v>239026</v>
      </c>
      <c r="G530" s="370" t="n">
        <f aca="false">SUM(G531:G538)</f>
        <v>124609.69</v>
      </c>
      <c r="H530" s="243" t="n">
        <f aca="false">G530/F530*100</f>
        <v>52.1322743132546</v>
      </c>
    </row>
    <row r="531" customFormat="false" ht="27" hidden="false" customHeight="true" outlineLevel="0" collapsed="false">
      <c r="A531" s="366"/>
      <c r="B531" s="367"/>
      <c r="C531" s="251" t="n">
        <v>3020</v>
      </c>
      <c r="D531" s="199" t="s">
        <v>146</v>
      </c>
      <c r="E531" s="371" t="n">
        <v>15685</v>
      </c>
      <c r="F531" s="371" t="n">
        <v>15685</v>
      </c>
      <c r="G531" s="371" t="n">
        <v>6304.77</v>
      </c>
      <c r="H531" s="248" t="n">
        <f aca="false">G531/F531*100</f>
        <v>40.1961746891935</v>
      </c>
    </row>
    <row r="532" customFormat="false" ht="21" hidden="false" customHeight="true" outlineLevel="0" collapsed="false">
      <c r="A532" s="366"/>
      <c r="B532" s="367"/>
      <c r="C532" s="251" t="n">
        <v>4010</v>
      </c>
      <c r="D532" s="320" t="s">
        <v>62</v>
      </c>
      <c r="E532" s="371" t="n">
        <v>185361.09</v>
      </c>
      <c r="F532" s="371" t="n">
        <v>151724.88</v>
      </c>
      <c r="G532" s="371" t="n">
        <v>75912.29</v>
      </c>
      <c r="H532" s="248" t="n">
        <f aca="false">G532/F532*100</f>
        <v>50.0328555211248</v>
      </c>
    </row>
    <row r="533" customFormat="false" ht="21" hidden="false" customHeight="true" outlineLevel="0" collapsed="false">
      <c r="A533" s="366"/>
      <c r="B533" s="367"/>
      <c r="C533" s="251" t="n">
        <v>4040</v>
      </c>
      <c r="D533" s="195" t="s">
        <v>181</v>
      </c>
      <c r="E533" s="371" t="n">
        <v>15542</v>
      </c>
      <c r="F533" s="371" t="n">
        <v>16872.21</v>
      </c>
      <c r="G533" s="371" t="n">
        <v>14701.47</v>
      </c>
      <c r="H533" s="248" t="n">
        <f aca="false">G533/F533*100</f>
        <v>87.1342284146535</v>
      </c>
    </row>
    <row r="534" customFormat="false" ht="21" hidden="false" customHeight="true" outlineLevel="0" collapsed="false">
      <c r="A534" s="366"/>
      <c r="B534" s="367"/>
      <c r="C534" s="251" t="n">
        <v>4110</v>
      </c>
      <c r="D534" s="285" t="s">
        <v>172</v>
      </c>
      <c r="E534" s="371" t="n">
        <v>35866</v>
      </c>
      <c r="F534" s="371" t="n">
        <v>35866</v>
      </c>
      <c r="G534" s="371" t="n">
        <v>15661.4</v>
      </c>
      <c r="H534" s="248" t="n">
        <f aca="false">G534/F534*100</f>
        <v>43.6664250264875</v>
      </c>
    </row>
    <row r="535" customFormat="false" ht="21" hidden="false" customHeight="true" outlineLevel="0" collapsed="false">
      <c r="A535" s="366"/>
      <c r="B535" s="367"/>
      <c r="C535" s="251" t="n">
        <v>4120</v>
      </c>
      <c r="D535" s="195" t="s">
        <v>42</v>
      </c>
      <c r="E535" s="371" t="n">
        <v>5239</v>
      </c>
      <c r="F535" s="371" t="n">
        <v>5239</v>
      </c>
      <c r="G535" s="371" t="n">
        <v>2174.76</v>
      </c>
      <c r="H535" s="248" t="n">
        <f aca="false">G535/F535*100</f>
        <v>41.5109753769803</v>
      </c>
    </row>
    <row r="536" customFormat="false" ht="21" hidden="false" customHeight="true" outlineLevel="0" collapsed="false">
      <c r="A536" s="366"/>
      <c r="B536" s="367"/>
      <c r="C536" s="251" t="n">
        <v>4210</v>
      </c>
      <c r="D536" s="329" t="s">
        <v>46</v>
      </c>
      <c r="E536" s="371" t="n">
        <v>400</v>
      </c>
      <c r="F536" s="371" t="n">
        <v>400</v>
      </c>
      <c r="G536" s="371" t="n">
        <v>0</v>
      </c>
      <c r="H536" s="248" t="n">
        <f aca="false">G536/F536*100</f>
        <v>0</v>
      </c>
    </row>
    <row r="537" customFormat="false" ht="29.25" hidden="false" customHeight="true" outlineLevel="0" collapsed="false">
      <c r="A537" s="366"/>
      <c r="B537" s="367"/>
      <c r="C537" s="251" t="n">
        <v>4240</v>
      </c>
      <c r="D537" s="199" t="s">
        <v>193</v>
      </c>
      <c r="E537" s="371" t="n">
        <v>100</v>
      </c>
      <c r="F537" s="371" t="n">
        <v>100</v>
      </c>
      <c r="G537" s="371" t="n">
        <v>0</v>
      </c>
      <c r="H537" s="248" t="n">
        <f aca="false">G537/F537*100</f>
        <v>0</v>
      </c>
    </row>
    <row r="538" customFormat="false" ht="22.5" hidden="false" customHeight="true" outlineLevel="0" collapsed="false">
      <c r="A538" s="366"/>
      <c r="B538" s="367"/>
      <c r="C538" s="251" t="n">
        <v>4440</v>
      </c>
      <c r="D538" s="329" t="s">
        <v>226</v>
      </c>
      <c r="E538" s="371" t="n">
        <v>13138.91</v>
      </c>
      <c r="F538" s="371" t="n">
        <v>13138.91</v>
      </c>
      <c r="G538" s="371" t="n">
        <v>9855</v>
      </c>
      <c r="H538" s="248" t="n">
        <f aca="false">G538/F538*100</f>
        <v>75.0062219773178</v>
      </c>
    </row>
    <row r="539" customFormat="false" ht="59.25" hidden="false" customHeight="true" outlineLevel="0" collapsed="false">
      <c r="A539" s="366"/>
      <c r="B539" s="372" t="s">
        <v>258</v>
      </c>
      <c r="C539" s="373"/>
      <c r="D539" s="254" t="s">
        <v>259</v>
      </c>
      <c r="E539" s="374" t="n">
        <f aca="false">SUM(E540:E545)</f>
        <v>57400</v>
      </c>
      <c r="F539" s="374" t="n">
        <f aca="false">SUM(F540:F545)</f>
        <v>0</v>
      </c>
      <c r="G539" s="374" t="n">
        <f aca="false">SUM(G540:G545)</f>
        <v>0</v>
      </c>
      <c r="H539" s="294" t="n">
        <v>0</v>
      </c>
    </row>
    <row r="540" customFormat="false" ht="18.75" hidden="false" customHeight="true" outlineLevel="0" collapsed="false">
      <c r="A540" s="366"/>
      <c r="B540" s="375"/>
      <c r="C540" s="251" t="n">
        <v>4170</v>
      </c>
      <c r="D540" s="329" t="s">
        <v>44</v>
      </c>
      <c r="E540" s="279" t="n">
        <v>11400</v>
      </c>
      <c r="F540" s="279" t="n">
        <v>0</v>
      </c>
      <c r="G540" s="279" t="n">
        <v>0</v>
      </c>
      <c r="H540" s="286" t="n">
        <v>0</v>
      </c>
    </row>
    <row r="541" customFormat="false" ht="18.75" hidden="false" customHeight="true" outlineLevel="0" collapsed="false">
      <c r="A541" s="366"/>
      <c r="B541" s="375"/>
      <c r="C541" s="251" t="n">
        <v>4190</v>
      </c>
      <c r="D541" s="329" t="s">
        <v>153</v>
      </c>
      <c r="E541" s="279" t="n">
        <v>100</v>
      </c>
      <c r="F541" s="279" t="n">
        <v>0</v>
      </c>
      <c r="G541" s="279" t="n">
        <v>0</v>
      </c>
      <c r="H541" s="286" t="n">
        <v>0</v>
      </c>
    </row>
    <row r="542" customFormat="false" ht="18.75" hidden="false" customHeight="true" outlineLevel="0" collapsed="false">
      <c r="A542" s="366"/>
      <c r="B542" s="375"/>
      <c r="C542" s="341" t="n">
        <v>4210</v>
      </c>
      <c r="D542" s="328" t="s">
        <v>46</v>
      </c>
      <c r="E542" s="376" t="n">
        <v>1500</v>
      </c>
      <c r="F542" s="297" t="n">
        <v>0</v>
      </c>
      <c r="G542" s="377" t="n">
        <v>0</v>
      </c>
      <c r="H542" s="298" t="n">
        <v>0</v>
      </c>
      <c r="O542" s="2"/>
    </row>
    <row r="543" customFormat="false" ht="18.75" hidden="false" customHeight="true" outlineLevel="0" collapsed="false">
      <c r="A543" s="366"/>
      <c r="B543" s="375"/>
      <c r="C543" s="341" t="n">
        <v>4220</v>
      </c>
      <c r="D543" s="328" t="s">
        <v>74</v>
      </c>
      <c r="E543" s="378" t="n">
        <v>450</v>
      </c>
      <c r="F543" s="379" t="n">
        <v>0</v>
      </c>
      <c r="G543" s="380" t="n">
        <v>0</v>
      </c>
      <c r="H543" s="381" t="n">
        <v>0</v>
      </c>
      <c r="O543" s="2"/>
    </row>
    <row r="544" customFormat="false" ht="17.25" hidden="false" customHeight="true" outlineLevel="0" collapsed="false">
      <c r="A544" s="366"/>
      <c r="B544" s="375"/>
      <c r="C544" s="251" t="n">
        <v>4300</v>
      </c>
      <c r="D544" s="329" t="s">
        <v>48</v>
      </c>
      <c r="E544" s="382" t="n">
        <v>43200</v>
      </c>
      <c r="F544" s="278" t="n">
        <v>0</v>
      </c>
      <c r="G544" s="300" t="n">
        <v>0</v>
      </c>
      <c r="H544" s="287" t="n">
        <v>0</v>
      </c>
    </row>
    <row r="545" customFormat="false" ht="17.25" hidden="false" customHeight="true" outlineLevel="0" collapsed="false">
      <c r="A545" s="366"/>
      <c r="B545" s="375"/>
      <c r="C545" s="251" t="n">
        <v>4430</v>
      </c>
      <c r="D545" s="383" t="s">
        <v>51</v>
      </c>
      <c r="E545" s="279" t="n">
        <v>750</v>
      </c>
      <c r="F545" s="279" t="n">
        <v>0</v>
      </c>
      <c r="G545" s="279" t="n">
        <v>0</v>
      </c>
      <c r="H545" s="286" t="n">
        <v>0</v>
      </c>
    </row>
    <row r="546" customFormat="false" ht="26.25" hidden="false" customHeight="true" outlineLevel="0" collapsed="false">
      <c r="A546" s="366"/>
      <c r="B546" s="372" t="s">
        <v>260</v>
      </c>
      <c r="C546" s="345"/>
      <c r="D546" s="384" t="s">
        <v>261</v>
      </c>
      <c r="E546" s="385" t="n">
        <f aca="false">SUM(E547:E548)</f>
        <v>32380</v>
      </c>
      <c r="F546" s="385" t="n">
        <f aca="false">SUM(F547:F548)</f>
        <v>97140</v>
      </c>
      <c r="G546" s="385" t="n">
        <f aca="false">SUM(G547:G548)</f>
        <v>80950</v>
      </c>
      <c r="H546" s="386" t="n">
        <f aca="false">G546/F546*100</f>
        <v>83.3333333333333</v>
      </c>
    </row>
    <row r="547" customFormat="false" ht="19.5" hidden="false" customHeight="true" outlineLevel="0" collapsed="false">
      <c r="A547" s="366"/>
      <c r="B547" s="336"/>
      <c r="C547" s="251" t="n">
        <v>3240</v>
      </c>
      <c r="D547" s="383" t="s">
        <v>192</v>
      </c>
      <c r="E547" s="279" t="n">
        <v>32380</v>
      </c>
      <c r="F547" s="279" t="n">
        <v>97140</v>
      </c>
      <c r="G547" s="279" t="n">
        <v>80950</v>
      </c>
      <c r="H547" s="298" t="n">
        <f aca="false">G547/F547*100</f>
        <v>83.3333333333333</v>
      </c>
    </row>
    <row r="548" customFormat="false" ht="20.25" hidden="false" customHeight="true" outlineLevel="0" collapsed="false">
      <c r="A548" s="366"/>
      <c r="B548" s="336"/>
      <c r="C548" s="265" t="n">
        <v>3260</v>
      </c>
      <c r="D548" s="387" t="s">
        <v>262</v>
      </c>
      <c r="E548" s="278" t="n">
        <v>0</v>
      </c>
      <c r="F548" s="278" t="n">
        <v>0</v>
      </c>
      <c r="G548" s="278" t="n">
        <v>0</v>
      </c>
      <c r="H548" s="298" t="n">
        <v>0</v>
      </c>
    </row>
    <row r="549" customFormat="false" ht="27.75" hidden="false" customHeight="true" outlineLevel="0" collapsed="false">
      <c r="A549" s="366"/>
      <c r="B549" s="332" t="s">
        <v>263</v>
      </c>
      <c r="C549" s="345"/>
      <c r="D549" s="331" t="s">
        <v>264</v>
      </c>
      <c r="E549" s="109" t="n">
        <f aca="false">SUM(E550)</f>
        <v>0</v>
      </c>
      <c r="F549" s="109" t="n">
        <f aca="false">SUM(F550)</f>
        <v>88326</v>
      </c>
      <c r="G549" s="109" t="n">
        <f aca="false">SUM(G550)</f>
        <v>79060</v>
      </c>
      <c r="H549" s="386" t="n">
        <f aca="false">G549/F549*100</f>
        <v>89.5093177546815</v>
      </c>
    </row>
    <row r="550" customFormat="false" ht="20.25" hidden="false" customHeight="true" outlineLevel="0" collapsed="false">
      <c r="A550" s="366"/>
      <c r="B550" s="332"/>
      <c r="C550" s="251" t="n">
        <v>3240</v>
      </c>
      <c r="D550" s="329" t="s">
        <v>192</v>
      </c>
      <c r="E550" s="279" t="n">
        <v>0</v>
      </c>
      <c r="F550" s="279" t="n">
        <v>88326</v>
      </c>
      <c r="G550" s="279" t="n">
        <v>79060</v>
      </c>
      <c r="H550" s="298" t="n">
        <f aca="false">G550/F550*100</f>
        <v>89.5093177546815</v>
      </c>
    </row>
    <row r="551" customFormat="false" ht="29.25" hidden="false" customHeight="true" outlineLevel="0" collapsed="false">
      <c r="A551" s="388" t="n">
        <v>855</v>
      </c>
      <c r="B551" s="389"/>
      <c r="C551" s="390"/>
      <c r="D551" s="391" t="s">
        <v>265</v>
      </c>
      <c r="E551" s="392" t="n">
        <f aca="false">SUM(E552,E569,E585,E587,E589,E591)</f>
        <v>10764405</v>
      </c>
      <c r="F551" s="393" t="n">
        <f aca="false">SUM(F552,F569,F585,F587,F589,F591)</f>
        <v>10764491</v>
      </c>
      <c r="G551" s="392" t="n">
        <f aca="false">SUM(G552,G569,G585,G587,G589,G591)</f>
        <v>5588482.43</v>
      </c>
      <c r="H551" s="394" t="n">
        <f aca="false">G551/F551*100</f>
        <v>51.9159004359797</v>
      </c>
    </row>
    <row r="552" customFormat="false" ht="28.5" hidden="false" customHeight="true" outlineLevel="0" collapsed="false">
      <c r="A552" s="395"/>
      <c r="B552" s="372" t="s">
        <v>266</v>
      </c>
      <c r="C552" s="339"/>
      <c r="D552" s="384" t="s">
        <v>267</v>
      </c>
      <c r="E552" s="275" t="n">
        <f aca="false">SUM(E553:E568)</f>
        <v>5948000</v>
      </c>
      <c r="F552" s="275" t="n">
        <f aca="false">SUM(F553:F568)</f>
        <v>5948000</v>
      </c>
      <c r="G552" s="275" t="n">
        <f aca="false">SUM(G553:G568)</f>
        <v>3195934.27</v>
      </c>
      <c r="H552" s="386" t="n">
        <f aca="false">G552/F552*100</f>
        <v>53.7312419300605</v>
      </c>
    </row>
    <row r="553" customFormat="false" ht="57.75" hidden="false" customHeight="true" outlineLevel="0" collapsed="false">
      <c r="A553" s="395"/>
      <c r="B553" s="332"/>
      <c r="C553" s="251" t="n">
        <v>2910</v>
      </c>
      <c r="D553" s="335" t="s">
        <v>237</v>
      </c>
      <c r="E553" s="279" t="n">
        <v>0</v>
      </c>
      <c r="F553" s="279" t="n">
        <v>0</v>
      </c>
      <c r="G553" s="279" t="n">
        <v>32</v>
      </c>
      <c r="H553" s="298" t="e">
        <f aca="false">G553/F553*100</f>
        <v>#DIV/0!</v>
      </c>
    </row>
    <row r="554" customFormat="false" ht="24.75" hidden="false" customHeight="true" outlineLevel="0" collapsed="false">
      <c r="A554" s="395"/>
      <c r="B554" s="332"/>
      <c r="C554" s="251" t="n">
        <v>3020</v>
      </c>
      <c r="D554" s="199" t="s">
        <v>146</v>
      </c>
      <c r="E554" s="279" t="n">
        <v>350</v>
      </c>
      <c r="F554" s="279" t="n">
        <v>350</v>
      </c>
      <c r="G554" s="279" t="n">
        <v>0</v>
      </c>
      <c r="H554" s="298" t="n">
        <f aca="false">G554/F554*100</f>
        <v>0</v>
      </c>
    </row>
    <row r="555" customFormat="false" ht="20.25" hidden="false" customHeight="true" outlineLevel="0" collapsed="false">
      <c r="A555" s="395"/>
      <c r="B555" s="332"/>
      <c r="C555" s="251" t="n">
        <v>3110</v>
      </c>
      <c r="D555" s="329" t="s">
        <v>232</v>
      </c>
      <c r="E555" s="279" t="n">
        <v>5858780</v>
      </c>
      <c r="F555" s="279" t="n">
        <v>5858780</v>
      </c>
      <c r="G555" s="279" t="n">
        <v>3163439.8</v>
      </c>
      <c r="H555" s="298" t="n">
        <f aca="false">G555/F555*100</f>
        <v>53.9948555842684</v>
      </c>
    </row>
    <row r="556" customFormat="false" ht="20.25" hidden="false" customHeight="true" outlineLevel="0" collapsed="false">
      <c r="A556" s="395"/>
      <c r="B556" s="332"/>
      <c r="C556" s="251" t="n">
        <v>4010</v>
      </c>
      <c r="D556" s="329" t="s">
        <v>62</v>
      </c>
      <c r="E556" s="279" t="n">
        <v>28246</v>
      </c>
      <c r="F556" s="279" t="n">
        <v>28246</v>
      </c>
      <c r="G556" s="279" t="n">
        <v>19520.55</v>
      </c>
      <c r="H556" s="298" t="n">
        <f aca="false">G556/F556*100</f>
        <v>69.1090773914891</v>
      </c>
    </row>
    <row r="557" customFormat="false" ht="20.25" hidden="false" customHeight="true" outlineLevel="0" collapsed="false">
      <c r="A557" s="395"/>
      <c r="B557" s="332"/>
      <c r="C557" s="251" t="n">
        <v>4040</v>
      </c>
      <c r="D557" s="329" t="s">
        <v>181</v>
      </c>
      <c r="E557" s="279" t="n">
        <v>2117</v>
      </c>
      <c r="F557" s="279" t="n">
        <v>2117</v>
      </c>
      <c r="G557" s="279" t="n">
        <v>2040.98</v>
      </c>
      <c r="H557" s="298" t="n">
        <f aca="false">G557/F557*100</f>
        <v>96.4090694378838</v>
      </c>
    </row>
    <row r="558" customFormat="false" ht="20.25" hidden="false" customHeight="true" outlineLevel="0" collapsed="false">
      <c r="A558" s="395"/>
      <c r="B558" s="332"/>
      <c r="C558" s="251" t="n">
        <v>4110</v>
      </c>
      <c r="D558" s="329" t="s">
        <v>40</v>
      </c>
      <c r="E558" s="279" t="n">
        <v>7708</v>
      </c>
      <c r="F558" s="279" t="n">
        <v>7708</v>
      </c>
      <c r="G558" s="279" t="n">
        <v>3154.57</v>
      </c>
      <c r="H558" s="298" t="n">
        <f aca="false">G558/F558*100</f>
        <v>40.9259211209133</v>
      </c>
    </row>
    <row r="559" customFormat="false" ht="20.25" hidden="false" customHeight="true" outlineLevel="0" collapsed="false">
      <c r="A559" s="395"/>
      <c r="B559" s="332"/>
      <c r="C559" s="251" t="n">
        <v>4120</v>
      </c>
      <c r="D559" s="329" t="s">
        <v>268</v>
      </c>
      <c r="E559" s="279" t="n">
        <v>1097</v>
      </c>
      <c r="F559" s="279" t="n">
        <v>1097</v>
      </c>
      <c r="G559" s="279" t="n">
        <v>448.8</v>
      </c>
      <c r="H559" s="298" t="n">
        <f aca="false">G559/F559*100</f>
        <v>40.9115770282589</v>
      </c>
    </row>
    <row r="560" customFormat="false" ht="20.25" hidden="false" customHeight="true" outlineLevel="0" collapsed="false">
      <c r="A560" s="395"/>
      <c r="B560" s="332"/>
      <c r="C560" s="251" t="n">
        <v>4170</v>
      </c>
      <c r="D560" s="329" t="s">
        <v>44</v>
      </c>
      <c r="E560" s="279" t="n">
        <v>14400</v>
      </c>
      <c r="F560" s="279" t="n">
        <v>14400</v>
      </c>
      <c r="G560" s="279" t="n">
        <v>0</v>
      </c>
      <c r="H560" s="298" t="n">
        <f aca="false">G560/F560*100</f>
        <v>0</v>
      </c>
    </row>
    <row r="561" customFormat="false" ht="20.25" hidden="false" customHeight="true" outlineLevel="0" collapsed="false">
      <c r="A561" s="395"/>
      <c r="B561" s="332"/>
      <c r="C561" s="251" t="n">
        <v>4210</v>
      </c>
      <c r="D561" s="329" t="s">
        <v>46</v>
      </c>
      <c r="E561" s="279" t="n">
        <v>5300</v>
      </c>
      <c r="F561" s="279" t="n">
        <v>5300</v>
      </c>
      <c r="G561" s="279" t="n">
        <v>58.75</v>
      </c>
      <c r="H561" s="298" t="n">
        <f aca="false">G561/F561*100</f>
        <v>1.10849056603774</v>
      </c>
    </row>
    <row r="562" customFormat="false" ht="20.25" hidden="false" customHeight="true" outlineLevel="0" collapsed="false">
      <c r="A562" s="395"/>
      <c r="B562" s="332"/>
      <c r="C562" s="251" t="n">
        <v>4280</v>
      </c>
      <c r="D562" s="329" t="s">
        <v>158</v>
      </c>
      <c r="E562" s="279" t="n">
        <v>50</v>
      </c>
      <c r="F562" s="279" t="n">
        <v>50</v>
      </c>
      <c r="G562" s="279" t="n">
        <v>0</v>
      </c>
      <c r="H562" s="298" t="n">
        <f aca="false">G562/F562*100</f>
        <v>0</v>
      </c>
    </row>
    <row r="563" customFormat="false" ht="20.25" hidden="false" customHeight="true" outlineLevel="0" collapsed="false">
      <c r="A563" s="395"/>
      <c r="B563" s="332"/>
      <c r="C563" s="251" t="n">
        <v>4300</v>
      </c>
      <c r="D563" s="329" t="s">
        <v>48</v>
      </c>
      <c r="E563" s="279" t="n">
        <v>25632</v>
      </c>
      <c r="F563" s="279" t="n">
        <v>24846.34</v>
      </c>
      <c r="G563" s="279" t="n">
        <v>5625.69</v>
      </c>
      <c r="H563" s="298" t="n">
        <f aca="false">G563/F563*100</f>
        <v>22.6419263360318</v>
      </c>
    </row>
    <row r="564" customFormat="false" ht="24" hidden="false" customHeight="true" outlineLevel="0" collapsed="false">
      <c r="A564" s="395"/>
      <c r="B564" s="332"/>
      <c r="C564" s="265" t="n">
        <v>4360</v>
      </c>
      <c r="D564" s="396" t="s">
        <v>80</v>
      </c>
      <c r="E564" s="279" t="n">
        <v>1920</v>
      </c>
      <c r="F564" s="279" t="n">
        <v>1920</v>
      </c>
      <c r="G564" s="279" t="n">
        <v>647.54</v>
      </c>
      <c r="H564" s="381" t="n">
        <f aca="false">G564/F564*100</f>
        <v>33.7260416666667</v>
      </c>
    </row>
    <row r="565" customFormat="false" ht="24" hidden="false" customHeight="true" outlineLevel="0" collapsed="false">
      <c r="A565" s="395"/>
      <c r="B565" s="332"/>
      <c r="C565" s="397" t="n">
        <v>4410</v>
      </c>
      <c r="D565" s="398" t="s">
        <v>82</v>
      </c>
      <c r="E565" s="399" t="n">
        <v>300</v>
      </c>
      <c r="F565" s="399" t="n">
        <v>300</v>
      </c>
      <c r="G565" s="399" t="n">
        <v>0</v>
      </c>
      <c r="H565" s="400" t="n">
        <f aca="false">G565/F565*100</f>
        <v>0</v>
      </c>
    </row>
    <row r="566" customFormat="false" ht="24" hidden="false" customHeight="true" outlineLevel="0" collapsed="false">
      <c r="A566" s="395"/>
      <c r="B566" s="332"/>
      <c r="C566" s="397" t="n">
        <v>4430</v>
      </c>
      <c r="D566" s="401" t="s">
        <v>51</v>
      </c>
      <c r="E566" s="399" t="n">
        <v>0</v>
      </c>
      <c r="F566" s="399" t="n">
        <v>700</v>
      </c>
      <c r="G566" s="399" t="n">
        <v>0</v>
      </c>
      <c r="H566" s="400" t="n">
        <f aca="false">G566/F566*100</f>
        <v>0</v>
      </c>
    </row>
    <row r="567" customFormat="false" ht="20.25" hidden="false" customHeight="true" outlineLevel="0" collapsed="false">
      <c r="A567" s="395"/>
      <c r="B567" s="332"/>
      <c r="C567" s="397" t="n">
        <v>4440</v>
      </c>
      <c r="D567" s="402" t="s">
        <v>226</v>
      </c>
      <c r="E567" s="399" t="n">
        <v>1100</v>
      </c>
      <c r="F567" s="399" t="n">
        <v>1185.66</v>
      </c>
      <c r="G567" s="399" t="n">
        <v>889.25</v>
      </c>
      <c r="H567" s="400" t="n">
        <f aca="false">G567/F567*100</f>
        <v>75.000421706054</v>
      </c>
    </row>
    <row r="568" customFormat="false" ht="24.75" hidden="false" customHeight="true" outlineLevel="0" collapsed="false">
      <c r="A568" s="395"/>
      <c r="B568" s="332"/>
      <c r="C568" s="397" t="n">
        <v>4700</v>
      </c>
      <c r="D568" s="398" t="s">
        <v>150</v>
      </c>
      <c r="E568" s="399" t="n">
        <v>1000</v>
      </c>
      <c r="F568" s="399" t="n">
        <v>1000</v>
      </c>
      <c r="G568" s="399" t="n">
        <v>76.34</v>
      </c>
      <c r="H568" s="400" t="n">
        <f aca="false">G568/F568*100</f>
        <v>7.634</v>
      </c>
    </row>
    <row r="569" customFormat="false" ht="68.25" hidden="false" customHeight="true" outlineLevel="0" collapsed="false">
      <c r="A569" s="395"/>
      <c r="B569" s="372" t="s">
        <v>269</v>
      </c>
      <c r="C569" s="397"/>
      <c r="D569" s="403" t="s">
        <v>270</v>
      </c>
      <c r="E569" s="404" t="n">
        <f aca="false">SUM(E570:E584)</f>
        <v>4484500</v>
      </c>
      <c r="F569" s="404" t="n">
        <f aca="false">SUM(F570:F584)</f>
        <v>4484500</v>
      </c>
      <c r="G569" s="404" t="n">
        <f aca="false">SUM(G570:G584)</f>
        <v>2315936.79</v>
      </c>
      <c r="H569" s="405" t="n">
        <f aca="false">G569/F569*100</f>
        <v>51.6431439402386</v>
      </c>
    </row>
    <row r="570" customFormat="false" ht="57" hidden="false" customHeight="true" outlineLevel="0" collapsed="false">
      <c r="A570" s="395"/>
      <c r="B570" s="406"/>
      <c r="C570" s="251" t="n">
        <v>2910</v>
      </c>
      <c r="D570" s="335" t="s">
        <v>237</v>
      </c>
      <c r="E570" s="399" t="n">
        <v>500</v>
      </c>
      <c r="F570" s="399" t="n">
        <v>500</v>
      </c>
      <c r="G570" s="399" t="n">
        <v>5.3</v>
      </c>
      <c r="H570" s="400" t="n">
        <f aca="false">G570/F570*100</f>
        <v>1.06</v>
      </c>
    </row>
    <row r="571" customFormat="false" ht="24.75" hidden="false" customHeight="true" outlineLevel="0" collapsed="false">
      <c r="A571" s="395"/>
      <c r="B571" s="406"/>
      <c r="C571" s="251" t="n">
        <v>3020</v>
      </c>
      <c r="D571" s="199" t="s">
        <v>146</v>
      </c>
      <c r="E571" s="399" t="n">
        <v>300</v>
      </c>
      <c r="F571" s="399" t="n">
        <v>300</v>
      </c>
      <c r="G571" s="399" t="n">
        <v>0</v>
      </c>
      <c r="H571" s="400" t="n">
        <f aca="false">G571/F571*100</f>
        <v>0</v>
      </c>
    </row>
    <row r="572" customFormat="false" ht="24.75" hidden="false" customHeight="true" outlineLevel="0" collapsed="false">
      <c r="A572" s="395"/>
      <c r="B572" s="406"/>
      <c r="C572" s="251" t="n">
        <v>3110</v>
      </c>
      <c r="D572" s="329" t="s">
        <v>232</v>
      </c>
      <c r="E572" s="399" t="n">
        <v>4157480</v>
      </c>
      <c r="F572" s="399" t="n">
        <v>4157480</v>
      </c>
      <c r="G572" s="399" t="n">
        <v>2160543.65</v>
      </c>
      <c r="H572" s="400" t="n">
        <f aca="false">G572/F572*100</f>
        <v>51.9676258214111</v>
      </c>
    </row>
    <row r="573" customFormat="false" ht="24.75" hidden="false" customHeight="true" outlineLevel="0" collapsed="false">
      <c r="A573" s="395"/>
      <c r="B573" s="406"/>
      <c r="C573" s="251" t="n">
        <v>4010</v>
      </c>
      <c r="D573" s="329" t="s">
        <v>62</v>
      </c>
      <c r="E573" s="399" t="n">
        <v>93833</v>
      </c>
      <c r="F573" s="399" t="n">
        <v>90833</v>
      </c>
      <c r="G573" s="399" t="n">
        <v>40445.05</v>
      </c>
      <c r="H573" s="400" t="n">
        <f aca="false">G573/F573*100</f>
        <v>44.5268239516475</v>
      </c>
    </row>
    <row r="574" customFormat="false" ht="24.75" hidden="false" customHeight="true" outlineLevel="0" collapsed="false">
      <c r="A574" s="395"/>
      <c r="B574" s="406"/>
      <c r="C574" s="251" t="n">
        <v>4040</v>
      </c>
      <c r="D574" s="329" t="s">
        <v>181</v>
      </c>
      <c r="E574" s="399" t="n">
        <v>7220</v>
      </c>
      <c r="F574" s="399" t="n">
        <v>6197.55</v>
      </c>
      <c r="G574" s="399" t="n">
        <v>6197.55</v>
      </c>
      <c r="H574" s="400" t="n">
        <f aca="false">G574/F574*100</f>
        <v>100</v>
      </c>
    </row>
    <row r="575" customFormat="false" ht="24.75" hidden="false" customHeight="true" outlineLevel="0" collapsed="false">
      <c r="A575" s="395"/>
      <c r="B575" s="406"/>
      <c r="C575" s="251" t="n">
        <v>4110</v>
      </c>
      <c r="D575" s="329" t="s">
        <v>40</v>
      </c>
      <c r="E575" s="399" t="n">
        <v>209401</v>
      </c>
      <c r="F575" s="399" t="n">
        <v>208708</v>
      </c>
      <c r="G575" s="399" t="n">
        <v>97509.44</v>
      </c>
      <c r="H575" s="400" t="n">
        <f aca="false">G575/F575*100</f>
        <v>46.7205090365487</v>
      </c>
    </row>
    <row r="576" customFormat="false" ht="24.75" hidden="false" customHeight="true" outlineLevel="0" collapsed="false">
      <c r="A576" s="395"/>
      <c r="B576" s="406"/>
      <c r="C576" s="251" t="n">
        <v>4120</v>
      </c>
      <c r="D576" s="329" t="s">
        <v>268</v>
      </c>
      <c r="E576" s="399" t="n">
        <v>2476</v>
      </c>
      <c r="F576" s="399" t="n">
        <v>2377</v>
      </c>
      <c r="G576" s="399" t="n">
        <v>985.11</v>
      </c>
      <c r="H576" s="400" t="n">
        <f aca="false">G576/F576*100</f>
        <v>41.4434160706773</v>
      </c>
    </row>
    <row r="577" customFormat="false" ht="24.75" hidden="false" customHeight="true" outlineLevel="0" collapsed="false">
      <c r="A577" s="395"/>
      <c r="B577" s="406"/>
      <c r="C577" s="251" t="n">
        <v>4210</v>
      </c>
      <c r="D577" s="329" t="s">
        <v>46</v>
      </c>
      <c r="E577" s="399" t="n">
        <v>1840</v>
      </c>
      <c r="F577" s="399" t="n">
        <v>1840</v>
      </c>
      <c r="G577" s="399" t="n">
        <v>58.75</v>
      </c>
      <c r="H577" s="400" t="n">
        <f aca="false">G577/F577*100</f>
        <v>3.1929347826087</v>
      </c>
    </row>
    <row r="578" customFormat="false" ht="24.75" hidden="false" customHeight="true" outlineLevel="0" collapsed="false">
      <c r="A578" s="395"/>
      <c r="B578" s="406"/>
      <c r="C578" s="251" t="n">
        <v>4280</v>
      </c>
      <c r="D578" s="329" t="s">
        <v>158</v>
      </c>
      <c r="E578" s="399" t="n">
        <v>0</v>
      </c>
      <c r="F578" s="399" t="n">
        <v>200</v>
      </c>
      <c r="G578" s="399" t="n">
        <v>0</v>
      </c>
      <c r="H578" s="400" t="n">
        <f aca="false">G578/F578*100</f>
        <v>0</v>
      </c>
    </row>
    <row r="579" customFormat="false" ht="24.75" hidden="false" customHeight="true" outlineLevel="0" collapsed="false">
      <c r="A579" s="395"/>
      <c r="B579" s="406"/>
      <c r="C579" s="251" t="n">
        <v>4300</v>
      </c>
      <c r="D579" s="329" t="s">
        <v>48</v>
      </c>
      <c r="E579" s="399" t="n">
        <v>7450</v>
      </c>
      <c r="F579" s="399" t="n">
        <v>10607.47</v>
      </c>
      <c r="G579" s="399" t="n">
        <v>7190.02</v>
      </c>
      <c r="H579" s="400" t="n">
        <f aca="false">G579/F579*100</f>
        <v>67.7826098023374</v>
      </c>
    </row>
    <row r="580" customFormat="false" ht="24.75" hidden="false" customHeight="true" outlineLevel="0" collapsed="false">
      <c r="A580" s="395"/>
      <c r="B580" s="406"/>
      <c r="C580" s="265" t="n">
        <v>4360</v>
      </c>
      <c r="D580" s="396" t="s">
        <v>80</v>
      </c>
      <c r="E580" s="399" t="n">
        <v>0</v>
      </c>
      <c r="F580" s="399" t="n">
        <v>500</v>
      </c>
      <c r="G580" s="399" t="n">
        <v>159.89</v>
      </c>
      <c r="H580" s="400" t="n">
        <f aca="false">G580/F580*100</f>
        <v>31.978</v>
      </c>
    </row>
    <row r="581" customFormat="false" ht="24.75" hidden="false" customHeight="true" outlineLevel="0" collapsed="false">
      <c r="A581" s="395"/>
      <c r="B581" s="406"/>
      <c r="C581" s="397" t="n">
        <v>4410</v>
      </c>
      <c r="D581" s="398" t="s">
        <v>82</v>
      </c>
      <c r="E581" s="399" t="n">
        <v>200</v>
      </c>
      <c r="F581" s="399" t="n">
        <v>200</v>
      </c>
      <c r="G581" s="399" t="n">
        <v>0</v>
      </c>
      <c r="H581" s="400" t="n">
        <f aca="false">G581/F581*100</f>
        <v>0</v>
      </c>
    </row>
    <row r="582" customFormat="false" ht="24.75" hidden="false" customHeight="true" outlineLevel="0" collapsed="false">
      <c r="A582" s="395"/>
      <c r="B582" s="406"/>
      <c r="C582" s="397" t="n">
        <v>4430</v>
      </c>
      <c r="D582" s="401" t="s">
        <v>51</v>
      </c>
      <c r="E582" s="399" t="n">
        <v>0</v>
      </c>
      <c r="F582" s="399" t="n">
        <v>700</v>
      </c>
      <c r="G582" s="399" t="n">
        <v>0</v>
      </c>
      <c r="H582" s="400" t="n">
        <f aca="false">G582/F582*100</f>
        <v>0</v>
      </c>
    </row>
    <row r="583" customFormat="false" ht="24.75" hidden="false" customHeight="true" outlineLevel="0" collapsed="false">
      <c r="A583" s="395"/>
      <c r="B583" s="406"/>
      <c r="C583" s="397" t="n">
        <v>4440</v>
      </c>
      <c r="D583" s="402" t="s">
        <v>226</v>
      </c>
      <c r="E583" s="399" t="n">
        <v>3300</v>
      </c>
      <c r="F583" s="399" t="n">
        <v>3556.98</v>
      </c>
      <c r="G583" s="399" t="n">
        <v>2667.74</v>
      </c>
      <c r="H583" s="400" t="n">
        <f aca="false">G583/F583*100</f>
        <v>75.0001405686847</v>
      </c>
    </row>
    <row r="584" customFormat="false" ht="24.75" hidden="false" customHeight="true" outlineLevel="0" collapsed="false">
      <c r="A584" s="395"/>
      <c r="B584" s="406"/>
      <c r="C584" s="397" t="n">
        <v>4700</v>
      </c>
      <c r="D584" s="398" t="s">
        <v>150</v>
      </c>
      <c r="E584" s="399" t="n">
        <v>500</v>
      </c>
      <c r="F584" s="399" t="n">
        <v>500</v>
      </c>
      <c r="G584" s="399" t="n">
        <v>174.29</v>
      </c>
      <c r="H584" s="400" t="n">
        <f aca="false">G584/F584*100</f>
        <v>34.858</v>
      </c>
    </row>
    <row r="585" customFormat="false" ht="27.75" hidden="false" customHeight="true" outlineLevel="0" collapsed="false">
      <c r="A585" s="395"/>
      <c r="B585" s="372" t="s">
        <v>271</v>
      </c>
      <c r="C585" s="407"/>
      <c r="D585" s="408" t="s">
        <v>272</v>
      </c>
      <c r="E585" s="409" t="n">
        <f aca="false">SUM(E586)</f>
        <v>200</v>
      </c>
      <c r="F585" s="409" t="n">
        <f aca="false">SUM(F586)</f>
        <v>486</v>
      </c>
      <c r="G585" s="409" t="n">
        <f aca="false">SUM(G586)</f>
        <v>127.12</v>
      </c>
      <c r="H585" s="410" t="n">
        <f aca="false">G585/F585*100</f>
        <v>26.156378600823</v>
      </c>
    </row>
    <row r="586" customFormat="false" ht="24.75" hidden="false" customHeight="true" outlineLevel="0" collapsed="false">
      <c r="A586" s="395"/>
      <c r="B586" s="406"/>
      <c r="C586" s="397" t="n">
        <v>4300</v>
      </c>
      <c r="D586" s="398" t="s">
        <v>48</v>
      </c>
      <c r="E586" s="399" t="n">
        <v>200</v>
      </c>
      <c r="F586" s="399" t="n">
        <v>486</v>
      </c>
      <c r="G586" s="399" t="n">
        <v>127.12</v>
      </c>
      <c r="H586" s="400" t="n">
        <f aca="false">G586/F586*100</f>
        <v>26.156378600823</v>
      </c>
    </row>
    <row r="587" customFormat="false" ht="31.5" hidden="false" customHeight="true" outlineLevel="0" collapsed="false">
      <c r="A587" s="395"/>
      <c r="B587" s="372" t="s">
        <v>273</v>
      </c>
      <c r="C587" s="407"/>
      <c r="D587" s="408" t="s">
        <v>274</v>
      </c>
      <c r="E587" s="409" t="n">
        <f aca="false">SUM(E588)</f>
        <v>31680</v>
      </c>
      <c r="F587" s="409" t="n">
        <f aca="false">SUM(F588)</f>
        <v>31680</v>
      </c>
      <c r="G587" s="409" t="n">
        <f aca="false">SUM(G588)</f>
        <v>0</v>
      </c>
      <c r="H587" s="410" t="n">
        <f aca="false">G587/F587*100</f>
        <v>0</v>
      </c>
    </row>
    <row r="588" customFormat="false" ht="24.75" hidden="false" customHeight="true" outlineLevel="0" collapsed="false">
      <c r="A588" s="395"/>
      <c r="B588" s="406"/>
      <c r="C588" s="397" t="n">
        <v>4170</v>
      </c>
      <c r="D588" s="398" t="s">
        <v>44</v>
      </c>
      <c r="E588" s="399" t="n">
        <v>31680</v>
      </c>
      <c r="F588" s="399" t="n">
        <v>31680</v>
      </c>
      <c r="G588" s="399" t="n">
        <v>0</v>
      </c>
      <c r="H588" s="400" t="n">
        <f aca="false">G588/F588*100</f>
        <v>0</v>
      </c>
    </row>
    <row r="589" customFormat="false" ht="32.25" hidden="false" customHeight="true" outlineLevel="0" collapsed="false">
      <c r="A589" s="395"/>
      <c r="B589" s="372" t="s">
        <v>275</v>
      </c>
      <c r="C589" s="407"/>
      <c r="D589" s="408" t="s">
        <v>276</v>
      </c>
      <c r="E589" s="409" t="n">
        <f aca="false">SUM(E590)</f>
        <v>139025</v>
      </c>
      <c r="F589" s="409" t="n">
        <f aca="false">SUM(F590)</f>
        <v>139025</v>
      </c>
      <c r="G589" s="409" t="n">
        <f aca="false">SUM(G590)</f>
        <v>61124.27</v>
      </c>
      <c r="H589" s="410" t="n">
        <f aca="false">G589/F589*100</f>
        <v>43.9663873404064</v>
      </c>
    </row>
    <row r="590" customFormat="false" ht="24.75" hidden="false" customHeight="true" outlineLevel="0" collapsed="false">
      <c r="A590" s="395"/>
      <c r="B590" s="406"/>
      <c r="C590" s="397" t="n">
        <v>4330</v>
      </c>
      <c r="D590" s="398" t="s">
        <v>198</v>
      </c>
      <c r="E590" s="399" t="n">
        <v>139025</v>
      </c>
      <c r="F590" s="399" t="n">
        <v>139025</v>
      </c>
      <c r="G590" s="399" t="n">
        <v>61124.27</v>
      </c>
      <c r="H590" s="400" t="n">
        <f aca="false">G590/F590*100</f>
        <v>43.9663873404064</v>
      </c>
    </row>
    <row r="591" customFormat="false" ht="31.5" hidden="false" customHeight="true" outlineLevel="0" collapsed="false">
      <c r="A591" s="395"/>
      <c r="B591" s="372" t="s">
        <v>277</v>
      </c>
      <c r="C591" s="407"/>
      <c r="D591" s="408" t="s">
        <v>278</v>
      </c>
      <c r="E591" s="409" t="n">
        <f aca="false">SUM(E592)</f>
        <v>161000</v>
      </c>
      <c r="F591" s="409" t="n">
        <f aca="false">SUM(F592)</f>
        <v>160800</v>
      </c>
      <c r="G591" s="409" t="n">
        <f aca="false">SUM(G592)</f>
        <v>15359.98</v>
      </c>
      <c r="H591" s="410" t="n">
        <f aca="false">G591/F591*100</f>
        <v>9.5522263681592</v>
      </c>
    </row>
    <row r="592" customFormat="false" ht="24.75" hidden="false" customHeight="true" outlineLevel="0" collapsed="false">
      <c r="A592" s="395"/>
      <c r="B592" s="406"/>
      <c r="C592" s="397" t="n">
        <v>4330</v>
      </c>
      <c r="D592" s="398" t="s">
        <v>198</v>
      </c>
      <c r="E592" s="399" t="n">
        <v>161000</v>
      </c>
      <c r="F592" s="399" t="n">
        <v>160800</v>
      </c>
      <c r="G592" s="399" t="n">
        <v>15359.98</v>
      </c>
      <c r="H592" s="400" t="n">
        <f aca="false">G592/F592*100</f>
        <v>9.5522263681592</v>
      </c>
    </row>
    <row r="593" customFormat="false" ht="32.25" hidden="false" customHeight="true" outlineLevel="0" collapsed="false">
      <c r="A593" s="351" t="s">
        <v>279</v>
      </c>
      <c r="B593" s="411" t="s">
        <v>279</v>
      </c>
      <c r="C593" s="412"/>
      <c r="D593" s="413" t="s">
        <v>280</v>
      </c>
      <c r="E593" s="414" t="n">
        <f aca="false">SUM(E594,E599,E613,E632,E651,E654,)</f>
        <v>5667580</v>
      </c>
      <c r="F593" s="414" t="n">
        <f aca="false">SUM(F594,F599,F613,F632,F651,F654,)</f>
        <v>4612151.09</v>
      </c>
      <c r="G593" s="414" t="n">
        <f aca="false">SUM(G594,G599,G613,G632,G651,G654,)</f>
        <v>2709985.49</v>
      </c>
      <c r="H593" s="415" t="n">
        <f aca="false">G593/F593*100</f>
        <v>58.7575176337079</v>
      </c>
    </row>
    <row r="594" customFormat="false" ht="31.5" hidden="false" customHeight="true" outlineLevel="0" collapsed="false">
      <c r="A594" s="416"/>
      <c r="B594" s="417" t="s">
        <v>281</v>
      </c>
      <c r="C594" s="339"/>
      <c r="D594" s="418" t="s">
        <v>282</v>
      </c>
      <c r="E594" s="419" t="n">
        <f aca="false">SUM(E595:E598)</f>
        <v>2216500</v>
      </c>
      <c r="F594" s="419" t="n">
        <f aca="false">SUM(F595:F598)</f>
        <v>1205000</v>
      </c>
      <c r="G594" s="419" t="n">
        <f aca="false">SUM(G595:G598)</f>
        <v>783347.81</v>
      </c>
      <c r="H594" s="243" t="n">
        <f aca="false">G594/F594*100</f>
        <v>65.0081170124481</v>
      </c>
    </row>
    <row r="595" customFormat="false" ht="48.75" hidden="false" customHeight="true" outlineLevel="0" collapsed="false">
      <c r="A595" s="416"/>
      <c r="B595" s="420"/>
      <c r="C595" s="338" t="n">
        <v>2830</v>
      </c>
      <c r="D595" s="421" t="s">
        <v>28</v>
      </c>
      <c r="E595" s="382" t="n">
        <v>5000</v>
      </c>
      <c r="F595" s="278" t="n">
        <v>5000</v>
      </c>
      <c r="G595" s="300" t="n">
        <v>4281.63</v>
      </c>
      <c r="H595" s="287" t="n">
        <f aca="false">G595/F595*100</f>
        <v>85.6326</v>
      </c>
    </row>
    <row r="596" customFormat="false" ht="18" hidden="false" customHeight="true" outlineLevel="0" collapsed="false">
      <c r="A596" s="416"/>
      <c r="B596" s="420"/>
      <c r="C596" s="338" t="n">
        <v>4300</v>
      </c>
      <c r="D596" s="342" t="s">
        <v>48</v>
      </c>
      <c r="E596" s="278" t="n">
        <v>1200000</v>
      </c>
      <c r="F596" s="278" t="n">
        <v>1200000</v>
      </c>
      <c r="G596" s="278" t="n">
        <v>779066.18</v>
      </c>
      <c r="H596" s="287" t="n">
        <f aca="false">G596/F596*100</f>
        <v>64.9221816666667</v>
      </c>
    </row>
    <row r="597" customFormat="false" ht="18" hidden="false" customHeight="true" outlineLevel="0" collapsed="false">
      <c r="A597" s="416"/>
      <c r="B597" s="420"/>
      <c r="C597" s="337" t="n">
        <v>6057</v>
      </c>
      <c r="D597" s="329" t="s">
        <v>283</v>
      </c>
      <c r="E597" s="279" t="n">
        <v>643617</v>
      </c>
      <c r="F597" s="279" t="n">
        <v>0</v>
      </c>
      <c r="G597" s="279" t="n">
        <v>0</v>
      </c>
      <c r="H597" s="287" t="n">
        <v>0</v>
      </c>
    </row>
    <row r="598" customFormat="false" ht="18" hidden="false" customHeight="true" outlineLevel="0" collapsed="false">
      <c r="A598" s="416"/>
      <c r="B598" s="420"/>
      <c r="C598" s="337" t="n">
        <v>6059</v>
      </c>
      <c r="D598" s="329" t="s">
        <v>284</v>
      </c>
      <c r="E598" s="279" t="n">
        <v>367883</v>
      </c>
      <c r="F598" s="279" t="n">
        <v>0</v>
      </c>
      <c r="G598" s="279" t="n">
        <v>0</v>
      </c>
      <c r="H598" s="286" t="n">
        <v>0</v>
      </c>
    </row>
    <row r="599" customFormat="false" ht="26.25" hidden="false" customHeight="true" outlineLevel="0" collapsed="false">
      <c r="A599" s="416"/>
      <c r="B599" s="422" t="s">
        <v>285</v>
      </c>
      <c r="C599" s="423"/>
      <c r="D599" s="424" t="s">
        <v>286</v>
      </c>
      <c r="E599" s="425" t="n">
        <f aca="false">SUM(E600:E612)</f>
        <v>1182477</v>
      </c>
      <c r="F599" s="425" t="n">
        <f aca="false">SUM(F600:F612)</f>
        <v>1104477</v>
      </c>
      <c r="G599" s="425" t="n">
        <f aca="false">SUM(G600:G612)</f>
        <v>524401.31</v>
      </c>
      <c r="H599" s="290" t="n">
        <f aca="false">G599/F599*100</f>
        <v>47.4796043738349</v>
      </c>
    </row>
    <row r="600" customFormat="false" ht="21.75" hidden="false" customHeight="true" outlineLevel="0" collapsed="false">
      <c r="A600" s="416"/>
      <c r="B600" s="333"/>
      <c r="C600" s="251" t="n">
        <v>4010</v>
      </c>
      <c r="D600" s="222" t="s">
        <v>62</v>
      </c>
      <c r="E600" s="279" t="n">
        <v>55230</v>
      </c>
      <c r="F600" s="279" t="n">
        <v>55230</v>
      </c>
      <c r="G600" s="279" t="n">
        <v>28254.19</v>
      </c>
      <c r="H600" s="286" t="n">
        <f aca="false">G600/F600*100</f>
        <v>51.1573239181604</v>
      </c>
    </row>
    <row r="601" customFormat="false" ht="21.75" hidden="false" customHeight="true" outlineLevel="0" collapsed="false">
      <c r="A601" s="416"/>
      <c r="B601" s="333"/>
      <c r="C601" s="426" t="n">
        <v>4040</v>
      </c>
      <c r="D601" s="427" t="s">
        <v>147</v>
      </c>
      <c r="E601" s="297" t="n">
        <v>4100</v>
      </c>
      <c r="F601" s="297" t="n">
        <v>4100</v>
      </c>
      <c r="G601" s="297" t="n">
        <v>3990.95</v>
      </c>
      <c r="H601" s="381" t="n">
        <f aca="false">G601/F601*100</f>
        <v>97.340243902439</v>
      </c>
    </row>
    <row r="602" customFormat="false" ht="21.75" hidden="false" customHeight="true" outlineLevel="0" collapsed="false">
      <c r="A602" s="416"/>
      <c r="B602" s="333"/>
      <c r="C602" s="337" t="n">
        <v>4110</v>
      </c>
      <c r="D602" s="428" t="s">
        <v>40</v>
      </c>
      <c r="E602" s="279" t="n">
        <v>9494</v>
      </c>
      <c r="F602" s="279" t="n">
        <v>9494</v>
      </c>
      <c r="G602" s="279" t="n">
        <v>5542.94</v>
      </c>
      <c r="H602" s="287" t="n">
        <f aca="false">G602/F602*100</f>
        <v>58.3836107014957</v>
      </c>
    </row>
    <row r="603" customFormat="false" ht="21.75" hidden="false" customHeight="true" outlineLevel="0" collapsed="false">
      <c r="A603" s="416"/>
      <c r="B603" s="333"/>
      <c r="C603" s="337" t="n">
        <v>4120</v>
      </c>
      <c r="D603" s="429" t="s">
        <v>148</v>
      </c>
      <c r="E603" s="278" t="n">
        <v>1353</v>
      </c>
      <c r="F603" s="278" t="n">
        <v>1353</v>
      </c>
      <c r="G603" s="382" t="n">
        <v>789.97</v>
      </c>
      <c r="H603" s="286" t="n">
        <f aca="false">G603/F603*100</f>
        <v>58.3865484109387</v>
      </c>
    </row>
    <row r="604" customFormat="false" ht="21.75" hidden="false" customHeight="true" outlineLevel="0" collapsed="false">
      <c r="A604" s="416"/>
      <c r="B604" s="333"/>
      <c r="C604" s="430" t="n">
        <v>4190</v>
      </c>
      <c r="D604" s="222" t="s">
        <v>153</v>
      </c>
      <c r="E604" s="279" t="n">
        <v>400</v>
      </c>
      <c r="F604" s="279" t="n">
        <v>1200</v>
      </c>
      <c r="G604" s="279" t="n">
        <v>745.35</v>
      </c>
      <c r="H604" s="286" t="n">
        <f aca="false">G604/F604*100</f>
        <v>62.1125</v>
      </c>
    </row>
    <row r="605" customFormat="false" ht="17.25" hidden="false" customHeight="true" outlineLevel="0" collapsed="false">
      <c r="A605" s="416"/>
      <c r="B605" s="333"/>
      <c r="C605" s="338" t="n">
        <v>4210</v>
      </c>
      <c r="D605" s="431" t="s">
        <v>46</v>
      </c>
      <c r="E605" s="378" t="n">
        <v>7600</v>
      </c>
      <c r="F605" s="379" t="n">
        <v>7600</v>
      </c>
      <c r="G605" s="432" t="n">
        <v>2289.3</v>
      </c>
      <c r="H605" s="287" t="n">
        <f aca="false">G605/F605*100</f>
        <v>30.1223684210526</v>
      </c>
    </row>
    <row r="606" customFormat="false" ht="17.25" hidden="false" customHeight="true" outlineLevel="0" collapsed="false">
      <c r="A606" s="416"/>
      <c r="B606" s="333"/>
      <c r="C606" s="251" t="n">
        <v>4220</v>
      </c>
      <c r="D606" s="329" t="s">
        <v>74</v>
      </c>
      <c r="E606" s="279" t="n">
        <v>1000</v>
      </c>
      <c r="F606" s="279" t="n">
        <v>1000</v>
      </c>
      <c r="G606" s="279" t="n">
        <v>83.95</v>
      </c>
      <c r="H606" s="286" t="n">
        <f aca="false">G606/F606*100</f>
        <v>8.395</v>
      </c>
    </row>
    <row r="607" customFormat="false" ht="16.5" hidden="false" customHeight="true" outlineLevel="0" collapsed="false">
      <c r="A607" s="416"/>
      <c r="B607" s="333"/>
      <c r="C607" s="426" t="n">
        <v>4270</v>
      </c>
      <c r="D607" s="8" t="s">
        <v>76</v>
      </c>
      <c r="E607" s="376" t="n">
        <v>100</v>
      </c>
      <c r="F607" s="297" t="n">
        <v>150</v>
      </c>
      <c r="G607" s="377" t="n">
        <v>150</v>
      </c>
      <c r="H607" s="298" t="n">
        <f aca="false">G607/F607*100</f>
        <v>100</v>
      </c>
    </row>
    <row r="608" customFormat="false" ht="18.75" hidden="false" customHeight="true" outlineLevel="0" collapsed="false">
      <c r="A608" s="416"/>
      <c r="B608" s="333"/>
      <c r="C608" s="338" t="n">
        <v>4300</v>
      </c>
      <c r="D608" s="342" t="s">
        <v>48</v>
      </c>
      <c r="E608" s="382" t="n">
        <v>1095600</v>
      </c>
      <c r="F608" s="278" t="n">
        <v>1014793.66</v>
      </c>
      <c r="G608" s="300" t="n">
        <v>477638.63</v>
      </c>
      <c r="H608" s="287" t="n">
        <f aca="false">G608/F608*100</f>
        <v>47.067561498167</v>
      </c>
    </row>
    <row r="609" customFormat="false" ht="24" hidden="false" customHeight="true" outlineLevel="0" collapsed="false">
      <c r="A609" s="416"/>
      <c r="B609" s="333"/>
      <c r="C609" s="251" t="n">
        <v>4430</v>
      </c>
      <c r="D609" s="200" t="s">
        <v>51</v>
      </c>
      <c r="E609" s="279" t="n">
        <v>6200</v>
      </c>
      <c r="F609" s="279" t="n">
        <v>6200</v>
      </c>
      <c r="G609" s="279" t="n">
        <v>3049.35</v>
      </c>
      <c r="H609" s="286" t="n">
        <f aca="false">G609/F609*100</f>
        <v>49.183064516129</v>
      </c>
    </row>
    <row r="610" customFormat="false" ht="28.5" hidden="false" customHeight="true" outlineLevel="0" collapsed="false">
      <c r="A610" s="416"/>
      <c r="B610" s="333"/>
      <c r="C610" s="251" t="n">
        <v>4440</v>
      </c>
      <c r="D610" s="433" t="s">
        <v>226</v>
      </c>
      <c r="E610" s="279" t="n">
        <v>0</v>
      </c>
      <c r="F610" s="279" t="n">
        <v>1956.34</v>
      </c>
      <c r="G610" s="279" t="n">
        <v>1500</v>
      </c>
      <c r="H610" s="286" t="n">
        <f aca="false">G610/F610*100</f>
        <v>76.6737888097161</v>
      </c>
    </row>
    <row r="611" customFormat="false" ht="28.5" hidden="false" customHeight="true" outlineLevel="0" collapsed="false">
      <c r="A611" s="416"/>
      <c r="B611" s="333"/>
      <c r="C611" s="265" t="n">
        <v>4610</v>
      </c>
      <c r="D611" s="434" t="s">
        <v>127</v>
      </c>
      <c r="E611" s="279" t="n">
        <v>0</v>
      </c>
      <c r="F611" s="279" t="n">
        <v>100</v>
      </c>
      <c r="G611" s="279" t="n">
        <v>16.68</v>
      </c>
      <c r="H611" s="286" t="n">
        <f aca="false">G611/F611*100</f>
        <v>16.68</v>
      </c>
    </row>
    <row r="612" customFormat="false" ht="28.5" hidden="false" customHeight="true" outlineLevel="0" collapsed="false">
      <c r="A612" s="416"/>
      <c r="B612" s="333"/>
      <c r="C612" s="265" t="n">
        <v>4700</v>
      </c>
      <c r="D612" s="252" t="s">
        <v>150</v>
      </c>
      <c r="E612" s="279" t="n">
        <v>1400</v>
      </c>
      <c r="F612" s="279" t="n">
        <v>1300</v>
      </c>
      <c r="G612" s="279" t="n">
        <v>350</v>
      </c>
      <c r="H612" s="286" t="n">
        <f aca="false">G612/F612*100</f>
        <v>26.9230769230769</v>
      </c>
    </row>
    <row r="613" customFormat="false" ht="29.25" hidden="false" customHeight="true" outlineLevel="0" collapsed="false">
      <c r="A613" s="416"/>
      <c r="B613" s="372" t="s">
        <v>287</v>
      </c>
      <c r="C613" s="339"/>
      <c r="D613" s="384" t="s">
        <v>288</v>
      </c>
      <c r="E613" s="435" t="n">
        <f aca="false">SUM(E614:E631)</f>
        <v>628423</v>
      </c>
      <c r="F613" s="436" t="n">
        <f aca="false">SUM(F614:F631)</f>
        <v>627605.69</v>
      </c>
      <c r="G613" s="436" t="n">
        <f aca="false">SUM(G614:G631)</f>
        <v>323982.85</v>
      </c>
      <c r="H613" s="308" t="n">
        <f aca="false">G613/F613*100</f>
        <v>51.6220383534126</v>
      </c>
    </row>
    <row r="614" customFormat="false" ht="25.5" hidden="false" customHeight="true" outlineLevel="0" collapsed="false">
      <c r="A614" s="416"/>
      <c r="B614" s="346"/>
      <c r="C614" s="341" t="n">
        <v>3020</v>
      </c>
      <c r="D614" s="437" t="s">
        <v>146</v>
      </c>
      <c r="E614" s="323" t="n">
        <v>4300</v>
      </c>
      <c r="F614" s="279" t="n">
        <v>4300</v>
      </c>
      <c r="G614" s="280" t="n">
        <v>2632.3</v>
      </c>
      <c r="H614" s="286" t="n">
        <f aca="false">G614/F614*100</f>
        <v>61.2162790697674</v>
      </c>
    </row>
    <row r="615" customFormat="false" ht="18" hidden="false" customHeight="true" outlineLevel="0" collapsed="false">
      <c r="A615" s="416"/>
      <c r="B615" s="346"/>
      <c r="C615" s="251" t="n">
        <v>4010</v>
      </c>
      <c r="D615" s="329" t="s">
        <v>62</v>
      </c>
      <c r="E615" s="323" t="n">
        <v>427532</v>
      </c>
      <c r="F615" s="279" t="n">
        <v>427532</v>
      </c>
      <c r="G615" s="280" t="n">
        <v>193970.12</v>
      </c>
      <c r="H615" s="286" t="n">
        <f aca="false">G615/F615*100</f>
        <v>45.3697313885276</v>
      </c>
    </row>
    <row r="616" customFormat="false" ht="18.75" hidden="false" customHeight="true" outlineLevel="0" collapsed="false">
      <c r="A616" s="416"/>
      <c r="B616" s="346"/>
      <c r="C616" s="251" t="n">
        <v>4040</v>
      </c>
      <c r="D616" s="329" t="s">
        <v>181</v>
      </c>
      <c r="E616" s="323" t="n">
        <v>25507</v>
      </c>
      <c r="F616" s="279" t="n">
        <v>24991.03</v>
      </c>
      <c r="G616" s="280" t="n">
        <v>24991.03</v>
      </c>
      <c r="H616" s="286" t="n">
        <f aca="false">G616/F616*100</f>
        <v>100</v>
      </c>
    </row>
    <row r="617" customFormat="false" ht="18" hidden="false" customHeight="true" outlineLevel="0" collapsed="false">
      <c r="A617" s="416"/>
      <c r="B617" s="346"/>
      <c r="C617" s="251" t="n">
        <v>4110</v>
      </c>
      <c r="D617" s="329" t="s">
        <v>40</v>
      </c>
      <c r="E617" s="323" t="n">
        <v>63704</v>
      </c>
      <c r="F617" s="279" t="n">
        <v>63615.3</v>
      </c>
      <c r="G617" s="280" t="n">
        <v>33582.09</v>
      </c>
      <c r="H617" s="286" t="n">
        <f aca="false">G617/F617*100</f>
        <v>52.7893289821788</v>
      </c>
    </row>
    <row r="618" customFormat="false" ht="18" hidden="false" customHeight="true" outlineLevel="0" collapsed="false">
      <c r="A618" s="416"/>
      <c r="B618" s="346"/>
      <c r="C618" s="251" t="n">
        <v>4120</v>
      </c>
      <c r="D618" s="329" t="s">
        <v>42</v>
      </c>
      <c r="E618" s="323" t="n">
        <v>9080</v>
      </c>
      <c r="F618" s="279" t="n">
        <v>9067.36</v>
      </c>
      <c r="G618" s="280" t="n">
        <v>3039.9</v>
      </c>
      <c r="H618" s="286" t="n">
        <f aca="false">G618/F618*100</f>
        <v>33.5257450900813</v>
      </c>
    </row>
    <row r="619" customFormat="false" ht="17.25" hidden="false" customHeight="true" outlineLevel="0" collapsed="false">
      <c r="A619" s="416"/>
      <c r="B619" s="346"/>
      <c r="C619" s="251" t="n">
        <v>4210</v>
      </c>
      <c r="D619" s="329" t="s">
        <v>46</v>
      </c>
      <c r="E619" s="323" t="n">
        <v>45900</v>
      </c>
      <c r="F619" s="279" t="n">
        <v>42700</v>
      </c>
      <c r="G619" s="280" t="n">
        <v>37022.73</v>
      </c>
      <c r="H619" s="286" t="n">
        <f aca="false">G619/F619*100</f>
        <v>86.7042857142857</v>
      </c>
    </row>
    <row r="620" customFormat="false" ht="17.25" hidden="false" customHeight="true" outlineLevel="0" collapsed="false">
      <c r="A620" s="416"/>
      <c r="B620" s="346"/>
      <c r="C620" s="251" t="n">
        <v>4220</v>
      </c>
      <c r="D620" s="329" t="s">
        <v>74</v>
      </c>
      <c r="E620" s="323" t="n">
        <v>0</v>
      </c>
      <c r="F620" s="279" t="n">
        <v>3000</v>
      </c>
      <c r="G620" s="280" t="n">
        <v>2612.59</v>
      </c>
      <c r="H620" s="286" t="n">
        <f aca="false">G620/F620*100</f>
        <v>87.0863333333333</v>
      </c>
    </row>
    <row r="621" customFormat="false" ht="17.25" hidden="false" customHeight="true" outlineLevel="0" collapsed="false">
      <c r="A621" s="416"/>
      <c r="B621" s="346"/>
      <c r="C621" s="251" t="n">
        <v>4260</v>
      </c>
      <c r="D621" s="329" t="s">
        <v>157</v>
      </c>
      <c r="E621" s="323" t="n">
        <v>8000</v>
      </c>
      <c r="F621" s="279" t="n">
        <v>8000</v>
      </c>
      <c r="G621" s="280" t="n">
        <v>8000</v>
      </c>
      <c r="H621" s="286" t="n">
        <f aca="false">G621/F621*100</f>
        <v>100</v>
      </c>
    </row>
    <row r="622" customFormat="false" ht="16.5" hidden="false" customHeight="true" outlineLevel="0" collapsed="false">
      <c r="A622" s="416"/>
      <c r="B622" s="346"/>
      <c r="C622" s="251" t="n">
        <v>4270</v>
      </c>
      <c r="D622" s="329" t="s">
        <v>76</v>
      </c>
      <c r="E622" s="323" t="n">
        <v>1000</v>
      </c>
      <c r="F622" s="279" t="n">
        <v>1000</v>
      </c>
      <c r="G622" s="280" t="n">
        <v>540.9</v>
      </c>
      <c r="H622" s="286" t="n">
        <f aca="false">G622/F622*100</f>
        <v>54.09</v>
      </c>
    </row>
    <row r="623" customFormat="false" ht="18" hidden="false" customHeight="true" outlineLevel="0" collapsed="false">
      <c r="A623" s="416"/>
      <c r="B623" s="346"/>
      <c r="C623" s="251" t="n">
        <v>4280</v>
      </c>
      <c r="D623" s="329" t="s">
        <v>158</v>
      </c>
      <c r="E623" s="323" t="n">
        <v>600</v>
      </c>
      <c r="F623" s="279" t="n">
        <v>600</v>
      </c>
      <c r="G623" s="280" t="n">
        <v>200</v>
      </c>
      <c r="H623" s="286" t="n">
        <f aca="false">G623/F623*100</f>
        <v>33.3333333333333</v>
      </c>
    </row>
    <row r="624" customFormat="false" ht="17.25" hidden="false" customHeight="true" outlineLevel="0" collapsed="false">
      <c r="A624" s="416"/>
      <c r="B624" s="346"/>
      <c r="C624" s="251" t="n">
        <v>4300</v>
      </c>
      <c r="D624" s="329" t="s">
        <v>48</v>
      </c>
      <c r="E624" s="323" t="n">
        <v>16000</v>
      </c>
      <c r="F624" s="279" t="n">
        <v>16000</v>
      </c>
      <c r="G624" s="280" t="n">
        <v>4770.03</v>
      </c>
      <c r="H624" s="286" t="n">
        <f aca="false">G624/F624*100</f>
        <v>29.8126875</v>
      </c>
    </row>
    <row r="625" customFormat="false" ht="22.5" hidden="false" customHeight="true" outlineLevel="0" collapsed="false">
      <c r="A625" s="416"/>
      <c r="B625" s="346"/>
      <c r="C625" s="251" t="n">
        <v>4360</v>
      </c>
      <c r="D625" s="94" t="s">
        <v>80</v>
      </c>
      <c r="E625" s="323" t="n">
        <v>1500</v>
      </c>
      <c r="F625" s="279" t="n">
        <v>1500</v>
      </c>
      <c r="G625" s="280" t="n">
        <v>835</v>
      </c>
      <c r="H625" s="286" t="n">
        <f aca="false">G625/F625*100</f>
        <v>55.6666666666667</v>
      </c>
    </row>
    <row r="626" customFormat="false" ht="18.75" hidden="false" customHeight="true" outlineLevel="0" collapsed="false">
      <c r="A626" s="416"/>
      <c r="B626" s="346"/>
      <c r="C626" s="251" t="n">
        <v>4410</v>
      </c>
      <c r="D626" s="329" t="s">
        <v>82</v>
      </c>
      <c r="E626" s="323" t="n">
        <v>300</v>
      </c>
      <c r="F626" s="279" t="n">
        <v>300</v>
      </c>
      <c r="G626" s="280" t="n">
        <v>183.88</v>
      </c>
      <c r="H626" s="286" t="n">
        <f aca="false">G626/F626*100</f>
        <v>61.2933333333333</v>
      </c>
    </row>
    <row r="627" customFormat="false" ht="17.25" hidden="false" customHeight="true" outlineLevel="0" collapsed="false">
      <c r="A627" s="416"/>
      <c r="B627" s="346"/>
      <c r="C627" s="251" t="n">
        <v>4430</v>
      </c>
      <c r="D627" s="329" t="s">
        <v>51</v>
      </c>
      <c r="E627" s="323" t="n">
        <v>9500</v>
      </c>
      <c r="F627" s="279" t="n">
        <v>9500</v>
      </c>
      <c r="G627" s="280" t="n">
        <v>825.28</v>
      </c>
      <c r="H627" s="286" t="n">
        <f aca="false">G627/F627*100</f>
        <v>8.68715789473684</v>
      </c>
    </row>
    <row r="628" customFormat="false" ht="18" hidden="false" customHeight="true" outlineLevel="0" collapsed="false">
      <c r="A628" s="416"/>
      <c r="B628" s="346"/>
      <c r="C628" s="251" t="n">
        <v>4440</v>
      </c>
      <c r="D628" s="329" t="s">
        <v>226</v>
      </c>
      <c r="E628" s="323" t="n">
        <v>11000</v>
      </c>
      <c r="F628" s="279" t="n">
        <v>11000</v>
      </c>
      <c r="G628" s="280" t="n">
        <v>8250</v>
      </c>
      <c r="H628" s="286" t="n">
        <f aca="false">G628/F628*100</f>
        <v>75</v>
      </c>
    </row>
    <row r="629" customFormat="false" ht="18" hidden="false" customHeight="true" outlineLevel="0" collapsed="false">
      <c r="A629" s="416"/>
      <c r="B629" s="346"/>
      <c r="C629" s="251" t="n">
        <v>4530</v>
      </c>
      <c r="D629" s="329" t="s">
        <v>115</v>
      </c>
      <c r="E629" s="323" t="n">
        <v>2500</v>
      </c>
      <c r="F629" s="279" t="n">
        <v>2500</v>
      </c>
      <c r="G629" s="280" t="n">
        <v>1467.81</v>
      </c>
      <c r="H629" s="286" t="n">
        <f aca="false">G629/F629*100</f>
        <v>58.7124</v>
      </c>
    </row>
    <row r="630" customFormat="false" ht="24.75" hidden="false" customHeight="true" outlineLevel="0" collapsed="false">
      <c r="A630" s="416"/>
      <c r="B630" s="346"/>
      <c r="C630" s="251" t="n">
        <v>4610</v>
      </c>
      <c r="D630" s="222" t="s">
        <v>127</v>
      </c>
      <c r="E630" s="323" t="n">
        <v>500</v>
      </c>
      <c r="F630" s="279" t="n">
        <v>500</v>
      </c>
      <c r="G630" s="280" t="n">
        <v>247.19</v>
      </c>
      <c r="H630" s="286" t="n">
        <f aca="false">G630/F630*100</f>
        <v>49.438</v>
      </c>
    </row>
    <row r="631" customFormat="false" ht="24.75" hidden="false" customHeight="true" outlineLevel="0" collapsed="false">
      <c r="A631" s="416"/>
      <c r="B631" s="346"/>
      <c r="C631" s="251" t="n">
        <v>4700</v>
      </c>
      <c r="D631" s="252" t="s">
        <v>150</v>
      </c>
      <c r="E631" s="382" t="n">
        <v>1500</v>
      </c>
      <c r="F631" s="278" t="n">
        <v>1500</v>
      </c>
      <c r="G631" s="300" t="n">
        <v>812</v>
      </c>
      <c r="H631" s="287" t="n">
        <f aca="false">G631/F631*100</f>
        <v>54.1333333333333</v>
      </c>
    </row>
    <row r="632" customFormat="false" ht="30.75" hidden="false" customHeight="true" outlineLevel="0" collapsed="false">
      <c r="A632" s="416"/>
      <c r="B632" s="372" t="s">
        <v>289</v>
      </c>
      <c r="C632" s="438"/>
      <c r="D632" s="418" t="s">
        <v>290</v>
      </c>
      <c r="E632" s="275" t="n">
        <f aca="false">SUM(E633:E650)</f>
        <v>288836</v>
      </c>
      <c r="F632" s="275" t="n">
        <f aca="false">SUM(F633:F650)</f>
        <v>285317.58</v>
      </c>
      <c r="G632" s="275" t="n">
        <f aca="false">SUM(G633:G650)</f>
        <v>155980.47</v>
      </c>
      <c r="H632" s="243" t="n">
        <f aca="false">G632/F632*100</f>
        <v>54.6690708648237</v>
      </c>
    </row>
    <row r="633" customFormat="false" ht="24" hidden="false" customHeight="true" outlineLevel="0" collapsed="false">
      <c r="A633" s="416"/>
      <c r="B633" s="332"/>
      <c r="C633" s="251" t="n">
        <v>3020</v>
      </c>
      <c r="D633" s="437" t="s">
        <v>146</v>
      </c>
      <c r="E633" s="376" t="n">
        <v>1500</v>
      </c>
      <c r="F633" s="297" t="n">
        <v>1500</v>
      </c>
      <c r="G633" s="377" t="n">
        <v>1093.94</v>
      </c>
      <c r="H633" s="298" t="n">
        <f aca="false">G633/F633*100</f>
        <v>72.9293333333333</v>
      </c>
    </row>
    <row r="634" customFormat="false" ht="18" hidden="false" customHeight="true" outlineLevel="0" collapsed="false">
      <c r="A634" s="416"/>
      <c r="B634" s="332"/>
      <c r="C634" s="251" t="n">
        <v>4010</v>
      </c>
      <c r="D634" s="329" t="s">
        <v>62</v>
      </c>
      <c r="E634" s="323" t="n">
        <v>157863</v>
      </c>
      <c r="F634" s="279" t="n">
        <v>157863</v>
      </c>
      <c r="G634" s="280" t="n">
        <v>72392.12</v>
      </c>
      <c r="H634" s="286" t="n">
        <f aca="false">G634/F634*100</f>
        <v>45.857560036234</v>
      </c>
    </row>
    <row r="635" customFormat="false" ht="15.75" hidden="false" customHeight="true" outlineLevel="0" collapsed="false">
      <c r="A635" s="416"/>
      <c r="B635" s="332"/>
      <c r="C635" s="251" t="n">
        <v>4040</v>
      </c>
      <c r="D635" s="329" t="s">
        <v>181</v>
      </c>
      <c r="E635" s="323" t="n">
        <v>11485</v>
      </c>
      <c r="F635" s="279" t="n">
        <v>11218.85</v>
      </c>
      <c r="G635" s="280" t="n">
        <v>11218.85</v>
      </c>
      <c r="H635" s="286" t="n">
        <f aca="false">G635/F635*100</f>
        <v>100</v>
      </c>
    </row>
    <row r="636" customFormat="false" ht="16.5" hidden="false" customHeight="true" outlineLevel="0" collapsed="false">
      <c r="A636" s="416"/>
      <c r="B636" s="332"/>
      <c r="C636" s="251" t="n">
        <v>4110</v>
      </c>
      <c r="D636" s="329" t="s">
        <v>40</v>
      </c>
      <c r="E636" s="323" t="n">
        <v>27017</v>
      </c>
      <c r="F636" s="279" t="n">
        <v>26971.25</v>
      </c>
      <c r="G636" s="280" t="n">
        <v>13232.48</v>
      </c>
      <c r="H636" s="286" t="n">
        <f aca="false">G636/F636*100</f>
        <v>49.0614265189785</v>
      </c>
    </row>
    <row r="637" customFormat="false" ht="17.25" hidden="false" customHeight="true" outlineLevel="0" collapsed="false">
      <c r="A637" s="416"/>
      <c r="B637" s="332"/>
      <c r="C637" s="251" t="n">
        <v>4120</v>
      </c>
      <c r="D637" s="329" t="s">
        <v>42</v>
      </c>
      <c r="E637" s="323" t="n">
        <v>3851</v>
      </c>
      <c r="F637" s="279" t="n">
        <v>3844.48</v>
      </c>
      <c r="G637" s="280" t="n">
        <v>1546.27</v>
      </c>
      <c r="H637" s="286" t="n">
        <f aca="false">G637/F637*100</f>
        <v>40.2205239720326</v>
      </c>
    </row>
    <row r="638" customFormat="false" ht="16.5" hidden="false" customHeight="true" outlineLevel="0" collapsed="false">
      <c r="A638" s="416"/>
      <c r="B638" s="332"/>
      <c r="C638" s="251" t="n">
        <v>4210</v>
      </c>
      <c r="D638" s="329" t="s">
        <v>162</v>
      </c>
      <c r="E638" s="323" t="n">
        <v>70000</v>
      </c>
      <c r="F638" s="279" t="n">
        <v>63450</v>
      </c>
      <c r="G638" s="280" t="n">
        <v>46561.08</v>
      </c>
      <c r="H638" s="286" t="n">
        <f aca="false">G638/F638*100</f>
        <v>73.38231678487</v>
      </c>
    </row>
    <row r="639" customFormat="false" ht="16.5" hidden="false" customHeight="true" outlineLevel="0" collapsed="false">
      <c r="A639" s="416"/>
      <c r="B639" s="332"/>
      <c r="C639" s="251" t="n">
        <v>4220</v>
      </c>
      <c r="D639" s="329" t="s">
        <v>74</v>
      </c>
      <c r="E639" s="323" t="n">
        <v>0</v>
      </c>
      <c r="F639" s="279" t="n">
        <v>2000</v>
      </c>
      <c r="G639" s="280" t="n">
        <v>413.48</v>
      </c>
      <c r="H639" s="286" t="n">
        <f aca="false">G639/F639*100</f>
        <v>20.674</v>
      </c>
    </row>
    <row r="640" customFormat="false" ht="16.5" hidden="false" customHeight="true" outlineLevel="0" collapsed="false">
      <c r="A640" s="416"/>
      <c r="B640" s="332"/>
      <c r="C640" s="251" t="n">
        <v>4260</v>
      </c>
      <c r="D640" s="329" t="s">
        <v>157</v>
      </c>
      <c r="E640" s="323" t="n">
        <v>5000</v>
      </c>
      <c r="F640" s="279" t="n">
        <v>5000</v>
      </c>
      <c r="G640" s="280" t="n">
        <v>1011.35</v>
      </c>
      <c r="H640" s="286" t="n">
        <f aca="false">G640/F640*100</f>
        <v>20.227</v>
      </c>
    </row>
    <row r="641" customFormat="false" ht="16.5" hidden="false" customHeight="true" outlineLevel="0" collapsed="false">
      <c r="A641" s="416"/>
      <c r="B641" s="332"/>
      <c r="C641" s="251" t="n">
        <v>4270</v>
      </c>
      <c r="D641" s="329" t="s">
        <v>291</v>
      </c>
      <c r="E641" s="323" t="n">
        <v>500</v>
      </c>
      <c r="F641" s="279" t="n">
        <v>1850</v>
      </c>
      <c r="G641" s="280" t="n">
        <v>1815.79</v>
      </c>
      <c r="H641" s="286" t="n">
        <f aca="false">G641/F641*100</f>
        <v>98.1508108108108</v>
      </c>
    </row>
    <row r="642" customFormat="false" ht="17.25" hidden="false" customHeight="true" outlineLevel="0" collapsed="false">
      <c r="A642" s="416"/>
      <c r="B642" s="332"/>
      <c r="C642" s="251" t="n">
        <v>4280</v>
      </c>
      <c r="D642" s="329" t="s">
        <v>158</v>
      </c>
      <c r="E642" s="323" t="n">
        <v>400</v>
      </c>
      <c r="F642" s="279" t="n">
        <v>400</v>
      </c>
      <c r="G642" s="280" t="n">
        <v>280</v>
      </c>
      <c r="H642" s="286" t="n">
        <f aca="false">G642/F642*100</f>
        <v>70</v>
      </c>
    </row>
    <row r="643" customFormat="false" ht="18" hidden="false" customHeight="true" outlineLevel="0" collapsed="false">
      <c r="A643" s="416"/>
      <c r="B643" s="332"/>
      <c r="C643" s="251" t="n">
        <v>4300</v>
      </c>
      <c r="D643" s="329" t="s">
        <v>48</v>
      </c>
      <c r="E643" s="323" t="n">
        <v>1000</v>
      </c>
      <c r="F643" s="279" t="n">
        <v>1000</v>
      </c>
      <c r="G643" s="280" t="n">
        <v>908.91</v>
      </c>
      <c r="H643" s="286" t="n">
        <f aca="false">G643/F643*100</f>
        <v>90.891</v>
      </c>
    </row>
    <row r="644" customFormat="false" ht="24" hidden="false" customHeight="true" outlineLevel="0" collapsed="false">
      <c r="A644" s="416"/>
      <c r="B644" s="332"/>
      <c r="C644" s="251" t="n">
        <v>4360</v>
      </c>
      <c r="D644" s="94" t="s">
        <v>80</v>
      </c>
      <c r="E644" s="323" t="n">
        <v>1500</v>
      </c>
      <c r="F644" s="279" t="n">
        <v>1500</v>
      </c>
      <c r="G644" s="280" t="n">
        <v>884.16</v>
      </c>
      <c r="H644" s="286" t="n">
        <f aca="false">G644/F644*100</f>
        <v>58.944</v>
      </c>
    </row>
    <row r="645" customFormat="false" ht="17.25" hidden="false" customHeight="true" outlineLevel="0" collapsed="false">
      <c r="A645" s="416"/>
      <c r="B645" s="332"/>
      <c r="C645" s="251" t="n">
        <v>4410</v>
      </c>
      <c r="D645" s="329" t="s">
        <v>82</v>
      </c>
      <c r="E645" s="323" t="n">
        <v>200</v>
      </c>
      <c r="F645" s="279" t="n">
        <v>200</v>
      </c>
      <c r="G645" s="280" t="n">
        <v>0</v>
      </c>
      <c r="H645" s="286" t="n">
        <v>0</v>
      </c>
    </row>
    <row r="646" customFormat="false" ht="17.25" hidden="false" customHeight="true" outlineLevel="0" collapsed="false">
      <c r="A646" s="416"/>
      <c r="B646" s="332"/>
      <c r="C646" s="251" t="n">
        <v>4430</v>
      </c>
      <c r="D646" s="329" t="s">
        <v>51</v>
      </c>
      <c r="E646" s="323" t="n">
        <v>2000</v>
      </c>
      <c r="F646" s="279" t="n">
        <v>2000</v>
      </c>
      <c r="G646" s="280" t="n">
        <v>473.33</v>
      </c>
      <c r="H646" s="286" t="n">
        <f aca="false">G646/F646*100</f>
        <v>23.6665</v>
      </c>
    </row>
    <row r="647" customFormat="false" ht="18" hidden="false" customHeight="true" outlineLevel="0" collapsed="false">
      <c r="A647" s="416"/>
      <c r="B647" s="332"/>
      <c r="C647" s="251" t="n">
        <v>4440</v>
      </c>
      <c r="D647" s="329" t="s">
        <v>226</v>
      </c>
      <c r="E647" s="323" t="n">
        <v>5500</v>
      </c>
      <c r="F647" s="279" t="n">
        <v>5500</v>
      </c>
      <c r="G647" s="280" t="n">
        <v>4125</v>
      </c>
      <c r="H647" s="286" t="n">
        <f aca="false">G647/F647*100</f>
        <v>75</v>
      </c>
    </row>
    <row r="648" customFormat="false" ht="16.5" hidden="false" customHeight="true" outlineLevel="0" collapsed="false">
      <c r="A648" s="416"/>
      <c r="B648" s="332"/>
      <c r="C648" s="251" t="n">
        <v>4530</v>
      </c>
      <c r="D648" s="329" t="s">
        <v>115</v>
      </c>
      <c r="E648" s="323" t="n">
        <v>200</v>
      </c>
      <c r="F648" s="279" t="n">
        <v>200</v>
      </c>
      <c r="G648" s="280" t="n">
        <v>23.71</v>
      </c>
      <c r="H648" s="286" t="n">
        <f aca="false">G648/F648*100</f>
        <v>11.855</v>
      </c>
    </row>
    <row r="649" customFormat="false" ht="23.25" hidden="false" customHeight="true" outlineLevel="0" collapsed="false">
      <c r="A649" s="416"/>
      <c r="B649" s="332"/>
      <c r="C649" s="251" t="n">
        <v>4610</v>
      </c>
      <c r="D649" s="222" t="s">
        <v>127</v>
      </c>
      <c r="E649" s="323" t="n">
        <v>200</v>
      </c>
      <c r="F649" s="279" t="n">
        <v>200</v>
      </c>
      <c r="G649" s="280" t="n">
        <v>0</v>
      </c>
      <c r="H649" s="363" t="n">
        <v>0</v>
      </c>
    </row>
    <row r="650" customFormat="false" ht="24.75" hidden="false" customHeight="true" outlineLevel="0" collapsed="false">
      <c r="A650" s="416"/>
      <c r="B650" s="332"/>
      <c r="C650" s="251" t="n">
        <v>4700</v>
      </c>
      <c r="D650" s="252" t="s">
        <v>150</v>
      </c>
      <c r="E650" s="278" t="n">
        <v>620</v>
      </c>
      <c r="F650" s="439" t="n">
        <v>620</v>
      </c>
      <c r="G650" s="278" t="n">
        <v>0</v>
      </c>
      <c r="H650" s="287" t="n">
        <f aca="false">G650/F650*100</f>
        <v>0</v>
      </c>
    </row>
    <row r="651" customFormat="false" ht="26.25" hidden="false" customHeight="true" outlineLevel="0" collapsed="false">
      <c r="A651" s="416"/>
      <c r="B651" s="372" t="s">
        <v>292</v>
      </c>
      <c r="C651" s="339"/>
      <c r="D651" s="440" t="s">
        <v>293</v>
      </c>
      <c r="E651" s="275" t="n">
        <f aca="false">SUM(E652:E653)</f>
        <v>379000</v>
      </c>
      <c r="F651" s="275" t="n">
        <f aca="false">SUM(F652:F653)</f>
        <v>379000</v>
      </c>
      <c r="G651" s="275" t="n">
        <f aca="false">SUM(G652:G653)</f>
        <v>279039.55</v>
      </c>
      <c r="H651" s="243" t="n">
        <f aca="false">G651/F651*100</f>
        <v>73.6252110817942</v>
      </c>
    </row>
    <row r="652" customFormat="false" ht="16.5" hidden="false" customHeight="true" outlineLevel="0" collapsed="false">
      <c r="A652" s="416"/>
      <c r="B652" s="441"/>
      <c r="C652" s="251" t="n">
        <v>4260</v>
      </c>
      <c r="D652" s="329" t="s">
        <v>157</v>
      </c>
      <c r="E652" s="279" t="n">
        <v>250000</v>
      </c>
      <c r="F652" s="279" t="n">
        <v>270000</v>
      </c>
      <c r="G652" s="279" t="n">
        <v>239068.5</v>
      </c>
      <c r="H652" s="286" t="n">
        <f aca="false">G652/F652*100</f>
        <v>88.5438888888889</v>
      </c>
    </row>
    <row r="653" customFormat="false" ht="18" hidden="false" customHeight="true" outlineLevel="0" collapsed="false">
      <c r="A653" s="416"/>
      <c r="B653" s="441"/>
      <c r="C653" s="251" t="n">
        <v>4300</v>
      </c>
      <c r="D653" s="329" t="s">
        <v>48</v>
      </c>
      <c r="E653" s="279" t="n">
        <v>129000</v>
      </c>
      <c r="F653" s="278" t="n">
        <v>109000</v>
      </c>
      <c r="G653" s="279" t="n">
        <v>39971.05</v>
      </c>
      <c r="H653" s="286" t="n">
        <f aca="false">G653/F653*100</f>
        <v>36.6706880733945</v>
      </c>
    </row>
    <row r="654" customFormat="false" ht="30" hidden="false" customHeight="true" outlineLevel="0" collapsed="false">
      <c r="A654" s="416"/>
      <c r="B654" s="417" t="s">
        <v>294</v>
      </c>
      <c r="C654" s="339"/>
      <c r="D654" s="384" t="s">
        <v>295</v>
      </c>
      <c r="E654" s="275" t="n">
        <f aca="false">SUM(E655:E674)</f>
        <v>972344</v>
      </c>
      <c r="F654" s="275" t="n">
        <f aca="false">SUM(F655:F674)</f>
        <v>1010750.82</v>
      </c>
      <c r="G654" s="275" t="n">
        <f aca="false">SUM(G655:G674)</f>
        <v>643233.5</v>
      </c>
      <c r="H654" s="243" t="n">
        <f aca="false">G654/F654*100</f>
        <v>63.639176666708</v>
      </c>
    </row>
    <row r="655" customFormat="false" ht="24.75" hidden="false" customHeight="true" outlineLevel="0" collapsed="false">
      <c r="A655" s="416"/>
      <c r="B655" s="336"/>
      <c r="C655" s="337" t="n">
        <v>3020</v>
      </c>
      <c r="D655" s="222" t="s">
        <v>146</v>
      </c>
      <c r="E655" s="323" t="n">
        <v>4600</v>
      </c>
      <c r="F655" s="279" t="n">
        <v>4600</v>
      </c>
      <c r="G655" s="280" t="n">
        <v>2332.82</v>
      </c>
      <c r="H655" s="286" t="n">
        <f aca="false">G655/F655*100</f>
        <v>50.7134782608696</v>
      </c>
    </row>
    <row r="656" customFormat="false" ht="17.25" hidden="false" customHeight="true" outlineLevel="0" collapsed="false">
      <c r="A656" s="416"/>
      <c r="B656" s="336"/>
      <c r="C656" s="337" t="n">
        <v>4010</v>
      </c>
      <c r="D656" s="329" t="s">
        <v>62</v>
      </c>
      <c r="E656" s="323" t="n">
        <v>272997</v>
      </c>
      <c r="F656" s="279" t="n">
        <v>300997</v>
      </c>
      <c r="G656" s="280" t="n">
        <v>184818.64</v>
      </c>
      <c r="H656" s="286" t="n">
        <f aca="false">G656/F656*100</f>
        <v>61.4021535098357</v>
      </c>
    </row>
    <row r="657" customFormat="false" ht="19.5" hidden="false" customHeight="true" outlineLevel="0" collapsed="false">
      <c r="A657" s="416"/>
      <c r="B657" s="336"/>
      <c r="C657" s="337" t="n">
        <v>4040</v>
      </c>
      <c r="D657" s="329" t="s">
        <v>181</v>
      </c>
      <c r="E657" s="323" t="n">
        <v>32739</v>
      </c>
      <c r="F657" s="279" t="n">
        <v>32469.71</v>
      </c>
      <c r="G657" s="280" t="n">
        <v>26999.46</v>
      </c>
      <c r="H657" s="286" t="n">
        <f aca="false">G657/F657*100</f>
        <v>83.1527599106983</v>
      </c>
    </row>
    <row r="658" customFormat="false" ht="16.5" hidden="false" customHeight="true" outlineLevel="0" collapsed="false">
      <c r="A658" s="416"/>
      <c r="B658" s="336"/>
      <c r="C658" s="337" t="n">
        <v>4110</v>
      </c>
      <c r="D658" s="329" t="s">
        <v>40</v>
      </c>
      <c r="E658" s="323" t="n">
        <v>52852</v>
      </c>
      <c r="F658" s="279" t="n">
        <v>52805.71</v>
      </c>
      <c r="G658" s="280" t="n">
        <v>32866.2</v>
      </c>
      <c r="H658" s="286" t="n">
        <f aca="false">G658/F658*100</f>
        <v>62.2398600454383</v>
      </c>
    </row>
    <row r="659" customFormat="false" ht="18" hidden="false" customHeight="true" outlineLevel="0" collapsed="false">
      <c r="A659" s="416"/>
      <c r="B659" s="336"/>
      <c r="C659" s="337" t="n">
        <v>4120</v>
      </c>
      <c r="D659" s="329" t="s">
        <v>42</v>
      </c>
      <c r="E659" s="323" t="n">
        <v>7236</v>
      </c>
      <c r="F659" s="279" t="n">
        <v>7229.4</v>
      </c>
      <c r="G659" s="280" t="n">
        <v>3611.48</v>
      </c>
      <c r="H659" s="286" t="n">
        <f aca="false">G659/F659*100</f>
        <v>49.9554596508701</v>
      </c>
    </row>
    <row r="660" customFormat="false" ht="18" hidden="false" customHeight="true" outlineLevel="0" collapsed="false">
      <c r="A660" s="416"/>
      <c r="B660" s="336"/>
      <c r="C660" s="337" t="n">
        <v>4170</v>
      </c>
      <c r="D660" s="329" t="s">
        <v>44</v>
      </c>
      <c r="E660" s="323" t="n">
        <v>4500</v>
      </c>
      <c r="F660" s="279" t="n">
        <v>4500</v>
      </c>
      <c r="G660" s="280" t="n">
        <v>0</v>
      </c>
      <c r="H660" s="286" t="n">
        <f aca="false">G660/F660*100</f>
        <v>0</v>
      </c>
    </row>
    <row r="661" customFormat="false" ht="15.75" hidden="false" customHeight="true" outlineLevel="0" collapsed="false">
      <c r="A661" s="416"/>
      <c r="B661" s="336"/>
      <c r="C661" s="337" t="n">
        <v>4210</v>
      </c>
      <c r="D661" s="329" t="s">
        <v>162</v>
      </c>
      <c r="E661" s="323" t="n">
        <v>180500</v>
      </c>
      <c r="F661" s="279" t="n">
        <v>191229</v>
      </c>
      <c r="G661" s="280" t="n">
        <v>142157.57</v>
      </c>
      <c r="H661" s="286" t="n">
        <f aca="false">G661/F661*100</f>
        <v>74.3389182603057</v>
      </c>
    </row>
    <row r="662" customFormat="false" ht="15.75" hidden="false" customHeight="true" outlineLevel="0" collapsed="false">
      <c r="A662" s="416"/>
      <c r="B662" s="336"/>
      <c r="C662" s="337" t="n">
        <v>4220</v>
      </c>
      <c r="D662" s="329" t="s">
        <v>74</v>
      </c>
      <c r="E662" s="323" t="n">
        <v>2500</v>
      </c>
      <c r="F662" s="279" t="n">
        <v>2500</v>
      </c>
      <c r="G662" s="280" t="n">
        <v>1556.45</v>
      </c>
      <c r="H662" s="286" t="n">
        <f aca="false">G662/F662*100</f>
        <v>62.258</v>
      </c>
    </row>
    <row r="663" customFormat="false" ht="18.75" hidden="false" customHeight="true" outlineLevel="0" collapsed="false">
      <c r="A663" s="416"/>
      <c r="B663" s="336"/>
      <c r="C663" s="337" t="n">
        <v>4260</v>
      </c>
      <c r="D663" s="329" t="s">
        <v>157</v>
      </c>
      <c r="E663" s="323" t="n">
        <v>160000</v>
      </c>
      <c r="F663" s="279" t="n">
        <v>160000</v>
      </c>
      <c r="G663" s="280" t="n">
        <v>90258.64</v>
      </c>
      <c r="H663" s="286" t="n">
        <f aca="false">G663/F663*100</f>
        <v>56.41165</v>
      </c>
    </row>
    <row r="664" customFormat="false" ht="18" hidden="false" customHeight="true" outlineLevel="0" collapsed="false">
      <c r="A664" s="416"/>
      <c r="B664" s="336"/>
      <c r="C664" s="337" t="n">
        <v>4270</v>
      </c>
      <c r="D664" s="329" t="s">
        <v>76</v>
      </c>
      <c r="E664" s="323" t="n">
        <v>18500</v>
      </c>
      <c r="F664" s="279" t="n">
        <v>18500</v>
      </c>
      <c r="G664" s="280" t="n">
        <v>1008.6</v>
      </c>
      <c r="H664" s="286" t="n">
        <f aca="false">G664/F664*100</f>
        <v>5.45189189189189</v>
      </c>
    </row>
    <row r="665" customFormat="false" ht="18.75" hidden="false" customHeight="true" outlineLevel="0" collapsed="false">
      <c r="A665" s="416"/>
      <c r="B665" s="336"/>
      <c r="C665" s="337" t="n">
        <v>4280</v>
      </c>
      <c r="D665" s="329" t="s">
        <v>158</v>
      </c>
      <c r="E665" s="323" t="n">
        <v>950</v>
      </c>
      <c r="F665" s="279" t="n">
        <v>950</v>
      </c>
      <c r="G665" s="280" t="n">
        <v>50</v>
      </c>
      <c r="H665" s="286" t="n">
        <f aca="false">G665/F665*100</f>
        <v>5.26315789473684</v>
      </c>
    </row>
    <row r="666" customFormat="false" ht="17.25" hidden="false" customHeight="true" outlineLevel="0" collapsed="false">
      <c r="A666" s="416"/>
      <c r="B666" s="336"/>
      <c r="C666" s="337" t="n">
        <v>4300</v>
      </c>
      <c r="D666" s="329" t="s">
        <v>48</v>
      </c>
      <c r="E666" s="323" t="n">
        <v>155300</v>
      </c>
      <c r="F666" s="279" t="n">
        <v>147799</v>
      </c>
      <c r="G666" s="280" t="n">
        <v>105078.45</v>
      </c>
      <c r="H666" s="286" t="n">
        <f aca="false">G666/F666*100</f>
        <v>71.095508088688</v>
      </c>
    </row>
    <row r="667" customFormat="false" ht="24.75" hidden="false" customHeight="true" outlineLevel="0" collapsed="false">
      <c r="A667" s="416"/>
      <c r="B667" s="336"/>
      <c r="C667" s="337" t="n">
        <v>4360</v>
      </c>
      <c r="D667" s="94" t="s">
        <v>80</v>
      </c>
      <c r="E667" s="323" t="n">
        <v>1500</v>
      </c>
      <c r="F667" s="279" t="n">
        <v>1500</v>
      </c>
      <c r="G667" s="280" t="n">
        <v>982.53</v>
      </c>
      <c r="H667" s="286" t="n">
        <f aca="false">G667/F667*100</f>
        <v>65.502</v>
      </c>
    </row>
    <row r="668" customFormat="false" ht="18.75" hidden="false" customHeight="true" outlineLevel="0" collapsed="false">
      <c r="A668" s="416"/>
      <c r="B668" s="336"/>
      <c r="C668" s="338" t="n">
        <v>4410</v>
      </c>
      <c r="D668" s="329" t="s">
        <v>82</v>
      </c>
      <c r="E668" s="323" t="n">
        <v>400</v>
      </c>
      <c r="F668" s="279" t="n">
        <v>400</v>
      </c>
      <c r="G668" s="280" t="n">
        <v>11</v>
      </c>
      <c r="H668" s="286" t="n">
        <f aca="false">G668/F668*100</f>
        <v>2.75</v>
      </c>
    </row>
    <row r="669" customFormat="false" ht="18" hidden="false" customHeight="true" outlineLevel="0" collapsed="false">
      <c r="A669" s="416"/>
      <c r="B669" s="336"/>
      <c r="C669" s="209" t="n">
        <v>4430</v>
      </c>
      <c r="D669" s="329" t="s">
        <v>51</v>
      </c>
      <c r="E669" s="323" t="n">
        <v>9270</v>
      </c>
      <c r="F669" s="279" t="n">
        <v>10771</v>
      </c>
      <c r="G669" s="280" t="n">
        <v>10741</v>
      </c>
      <c r="H669" s="286" t="n">
        <f aca="false">G669/F669*100</f>
        <v>99.7214743292173</v>
      </c>
    </row>
    <row r="670" customFormat="false" ht="18.75" hidden="false" customHeight="true" outlineLevel="0" collapsed="false">
      <c r="A670" s="416"/>
      <c r="B670" s="336"/>
      <c r="C670" s="426" t="n">
        <v>4440</v>
      </c>
      <c r="D670" s="329" t="s">
        <v>226</v>
      </c>
      <c r="E670" s="442" t="n">
        <v>18700</v>
      </c>
      <c r="F670" s="279" t="n">
        <v>18700</v>
      </c>
      <c r="G670" s="280" t="n">
        <v>14300</v>
      </c>
      <c r="H670" s="286" t="n">
        <f aca="false">G670/F670*100</f>
        <v>76.4705882352941</v>
      </c>
    </row>
    <row r="671" customFormat="false" ht="16.5" hidden="false" customHeight="true" outlineLevel="0" collapsed="false">
      <c r="A671" s="416"/>
      <c r="B671" s="336"/>
      <c r="C671" s="426" t="n">
        <v>4480</v>
      </c>
      <c r="D671" s="328" t="s">
        <v>195</v>
      </c>
      <c r="E671" s="323" t="n">
        <v>11000</v>
      </c>
      <c r="F671" s="279" t="n">
        <v>11000</v>
      </c>
      <c r="G671" s="280" t="n">
        <v>4854</v>
      </c>
      <c r="H671" s="286" t="n">
        <f aca="false">G671/F671*100</f>
        <v>44.1272727272727</v>
      </c>
    </row>
    <row r="672" customFormat="false" ht="18" hidden="false" customHeight="true" outlineLevel="0" collapsed="false">
      <c r="A672" s="416"/>
      <c r="B672" s="336"/>
      <c r="C672" s="426" t="n">
        <v>4530</v>
      </c>
      <c r="D672" s="328" t="s">
        <v>115</v>
      </c>
      <c r="E672" s="323" t="n">
        <v>38000</v>
      </c>
      <c r="F672" s="279" t="n">
        <v>38000</v>
      </c>
      <c r="G672" s="280" t="n">
        <v>20046.66</v>
      </c>
      <c r="H672" s="286" t="n">
        <f aca="false">G672/F672*100</f>
        <v>52.7543684210526</v>
      </c>
    </row>
    <row r="673" customFormat="false" ht="23.25" hidden="false" customHeight="true" outlineLevel="0" collapsed="false">
      <c r="A673" s="416"/>
      <c r="B673" s="336"/>
      <c r="C673" s="426" t="n">
        <v>4610</v>
      </c>
      <c r="D673" s="222" t="s">
        <v>127</v>
      </c>
      <c r="E673" s="323" t="n">
        <v>200</v>
      </c>
      <c r="F673" s="279" t="n">
        <v>200</v>
      </c>
      <c r="G673" s="280" t="n">
        <v>0</v>
      </c>
      <c r="H673" s="363" t="n">
        <v>0</v>
      </c>
    </row>
    <row r="674" customFormat="false" ht="24.75" hidden="false" customHeight="true" outlineLevel="0" collapsed="false">
      <c r="A674" s="416"/>
      <c r="B674" s="336"/>
      <c r="C674" s="338" t="n">
        <v>4700</v>
      </c>
      <c r="D674" s="252" t="s">
        <v>150</v>
      </c>
      <c r="E674" s="382" t="n">
        <v>600</v>
      </c>
      <c r="F674" s="278" t="n">
        <v>6600</v>
      </c>
      <c r="G674" s="300" t="n">
        <v>1560</v>
      </c>
      <c r="H674" s="287" t="n">
        <f aca="false">G674/F674*100</f>
        <v>23.6363636363636</v>
      </c>
    </row>
    <row r="675" s="271" customFormat="true" ht="33.75" hidden="false" customHeight="true" outlineLevel="0" collapsed="false">
      <c r="A675" s="351" t="s">
        <v>296</v>
      </c>
      <c r="B675" s="350" t="s">
        <v>296</v>
      </c>
      <c r="C675" s="352"/>
      <c r="D675" s="443" t="s">
        <v>297</v>
      </c>
      <c r="E675" s="365" t="n">
        <f aca="false">SUM(E676,E678,E682,E687,E690,E684)</f>
        <v>1018650</v>
      </c>
      <c r="F675" s="365" t="n">
        <f aca="false">SUM(F676,F678,F682,F687,F690,F684)</f>
        <v>1062550</v>
      </c>
      <c r="G675" s="365" t="n">
        <f aca="false">SUM(G676,G678,G682,G687,G690,G684)</f>
        <v>425994.65</v>
      </c>
      <c r="H675" s="315" t="n">
        <f aca="false">G675/F675*100</f>
        <v>40.0917274481201</v>
      </c>
    </row>
    <row r="676" customFormat="false" ht="27" hidden="false" customHeight="true" outlineLevel="0" collapsed="false">
      <c r="A676" s="444"/>
      <c r="B676" s="422" t="s">
        <v>298</v>
      </c>
      <c r="C676" s="445"/>
      <c r="D676" s="446" t="s">
        <v>299</v>
      </c>
      <c r="E676" s="283" t="n">
        <f aca="false">SUM(E677)</f>
        <v>3000</v>
      </c>
      <c r="F676" s="283" t="n">
        <f aca="false">SUM(F677)</f>
        <v>3000</v>
      </c>
      <c r="G676" s="283" t="n">
        <f aca="false">SUM(G677)</f>
        <v>3000</v>
      </c>
      <c r="H676" s="308" t="n">
        <f aca="false">G676/F676*100</f>
        <v>100</v>
      </c>
    </row>
    <row r="677" customFormat="false" ht="35.25" hidden="false" customHeight="true" outlineLevel="0" collapsed="false">
      <c r="A677" s="444"/>
      <c r="B677" s="332"/>
      <c r="C677" s="251" t="n">
        <v>2820</v>
      </c>
      <c r="D677" s="310" t="s">
        <v>221</v>
      </c>
      <c r="E677" s="279" t="n">
        <v>3000</v>
      </c>
      <c r="F677" s="447" t="n">
        <v>3000</v>
      </c>
      <c r="G677" s="279" t="n">
        <v>3000</v>
      </c>
      <c r="H677" s="298" t="n">
        <f aca="false">G677/F677*100</f>
        <v>100</v>
      </c>
    </row>
    <row r="678" customFormat="false" ht="27.75" hidden="false" customHeight="true" outlineLevel="0" collapsed="false">
      <c r="A678" s="444"/>
      <c r="B678" s="372" t="s">
        <v>300</v>
      </c>
      <c r="C678" s="339"/>
      <c r="D678" s="418" t="s">
        <v>301</v>
      </c>
      <c r="E678" s="374" t="n">
        <f aca="false">SUM(E679:E681)</f>
        <v>667200</v>
      </c>
      <c r="F678" s="374" t="n">
        <f aca="false">SUM(F679:F681)</f>
        <v>667200</v>
      </c>
      <c r="G678" s="374" t="n">
        <f aca="false">SUM(G679:G681)</f>
        <v>243289.38</v>
      </c>
      <c r="H678" s="243" t="n">
        <f aca="false">G678/F678*100</f>
        <v>36.4642356115108</v>
      </c>
    </row>
    <row r="679" customFormat="false" ht="27.75" hidden="false" customHeight="true" outlineLevel="0" collapsed="false">
      <c r="A679" s="444"/>
      <c r="B679" s="448"/>
      <c r="C679" s="251" t="n">
        <v>2480</v>
      </c>
      <c r="D679" s="113" t="s">
        <v>98</v>
      </c>
      <c r="E679" s="279" t="n">
        <v>662000</v>
      </c>
      <c r="F679" s="279" t="n">
        <v>662000</v>
      </c>
      <c r="G679" s="280" t="n">
        <v>241500</v>
      </c>
      <c r="H679" s="286" t="n">
        <f aca="false">G679/F679*100</f>
        <v>36.4803625377644</v>
      </c>
    </row>
    <row r="680" customFormat="false" ht="18" hidden="false" customHeight="true" outlineLevel="0" collapsed="false">
      <c r="A680" s="444"/>
      <c r="B680" s="448"/>
      <c r="C680" s="251" t="n">
        <v>4210</v>
      </c>
      <c r="D680" s="329" t="s">
        <v>162</v>
      </c>
      <c r="E680" s="376" t="n">
        <v>1500</v>
      </c>
      <c r="F680" s="297" t="n">
        <v>1500</v>
      </c>
      <c r="G680" s="280" t="n">
        <v>0</v>
      </c>
      <c r="H680" s="286" t="n">
        <f aca="false">G680/F680*100</f>
        <v>0</v>
      </c>
    </row>
    <row r="681" customFormat="false" ht="24" hidden="false" customHeight="true" outlineLevel="0" collapsed="false">
      <c r="A681" s="444"/>
      <c r="B681" s="448"/>
      <c r="C681" s="251" t="n">
        <v>4360</v>
      </c>
      <c r="D681" s="94" t="s">
        <v>113</v>
      </c>
      <c r="E681" s="279" t="n">
        <v>3700</v>
      </c>
      <c r="F681" s="279" t="n">
        <v>3700</v>
      </c>
      <c r="G681" s="279" t="n">
        <v>1789.38</v>
      </c>
      <c r="H681" s="286" t="n">
        <f aca="false">G681/F681*100</f>
        <v>48.3616216216216</v>
      </c>
    </row>
    <row r="682" customFormat="false" ht="24.75" hidden="false" customHeight="true" outlineLevel="0" collapsed="false">
      <c r="A682" s="444"/>
      <c r="B682" s="449" t="s">
        <v>302</v>
      </c>
      <c r="C682" s="450"/>
      <c r="D682" s="451" t="s">
        <v>303</v>
      </c>
      <c r="E682" s="452" t="n">
        <f aca="false">SUM(E683)</f>
        <v>252000</v>
      </c>
      <c r="F682" s="283" t="n">
        <f aca="false">SUM(F683)</f>
        <v>282000</v>
      </c>
      <c r="G682" s="453" t="n">
        <f aca="false">SUM(G683)</f>
        <v>136500</v>
      </c>
      <c r="H682" s="308" t="n">
        <f aca="false">G682/F682*100</f>
        <v>48.4042553191489</v>
      </c>
    </row>
    <row r="683" customFormat="false" ht="28.5" hidden="false" customHeight="true" outlineLevel="0" collapsed="false">
      <c r="A683" s="444"/>
      <c r="B683" s="332"/>
      <c r="C683" s="341" t="n">
        <v>2480</v>
      </c>
      <c r="D683" s="454" t="s">
        <v>98</v>
      </c>
      <c r="E683" s="279" t="n">
        <v>252000</v>
      </c>
      <c r="F683" s="439" t="n">
        <v>282000</v>
      </c>
      <c r="G683" s="279" t="n">
        <v>136500</v>
      </c>
      <c r="H683" s="286" t="n">
        <f aca="false">G683/F683*100</f>
        <v>48.4042553191489</v>
      </c>
    </row>
    <row r="684" customFormat="false" ht="28.5" hidden="false" customHeight="true" outlineLevel="0" collapsed="false">
      <c r="A684" s="444"/>
      <c r="B684" s="372" t="s">
        <v>304</v>
      </c>
      <c r="C684" s="450"/>
      <c r="D684" s="455" t="s">
        <v>305</v>
      </c>
      <c r="E684" s="456" t="n">
        <f aca="false">SUM(E685:E686)</f>
        <v>56000</v>
      </c>
      <c r="F684" s="456" t="n">
        <f aca="false">SUM(F685:F686)</f>
        <v>69900</v>
      </c>
      <c r="G684" s="456" t="n">
        <f aca="false">SUM(G685:G686)</f>
        <v>37335</v>
      </c>
      <c r="H684" s="294" t="n">
        <f aca="false">G684/F684*100</f>
        <v>53.412017167382</v>
      </c>
    </row>
    <row r="685" customFormat="false" ht="28.5" hidden="false" customHeight="true" outlineLevel="0" collapsed="false">
      <c r="A685" s="444"/>
      <c r="B685" s="457"/>
      <c r="C685" s="458" t="n">
        <v>2480</v>
      </c>
      <c r="D685" s="121" t="s">
        <v>98</v>
      </c>
      <c r="E685" s="278" t="n">
        <v>56000</v>
      </c>
      <c r="F685" s="278" t="n">
        <v>59900</v>
      </c>
      <c r="G685" s="278" t="n">
        <v>31000</v>
      </c>
      <c r="H685" s="287" t="n">
        <f aca="false">G685/F685*100</f>
        <v>51.7529215358932</v>
      </c>
    </row>
    <row r="686" customFormat="false" ht="21" hidden="false" customHeight="true" outlineLevel="0" collapsed="false">
      <c r="A686" s="444"/>
      <c r="B686" s="457"/>
      <c r="C686" s="265" t="n">
        <v>4210</v>
      </c>
      <c r="D686" s="459" t="s">
        <v>162</v>
      </c>
      <c r="E686" s="278" t="n">
        <v>0</v>
      </c>
      <c r="F686" s="278" t="n">
        <v>10000</v>
      </c>
      <c r="G686" s="278" t="n">
        <v>6335</v>
      </c>
      <c r="H686" s="287" t="n">
        <v>63.3</v>
      </c>
    </row>
    <row r="687" customFormat="false" ht="30.75" hidden="false" customHeight="true" outlineLevel="0" collapsed="false">
      <c r="A687" s="444"/>
      <c r="B687" s="372" t="s">
        <v>306</v>
      </c>
      <c r="C687" s="339"/>
      <c r="D687" s="418" t="s">
        <v>307</v>
      </c>
      <c r="E687" s="275" t="n">
        <f aca="false">SUM(E688:E689)</f>
        <v>17000</v>
      </c>
      <c r="F687" s="275" t="n">
        <f aca="false">SUM(F688:F689)</f>
        <v>17000</v>
      </c>
      <c r="G687" s="275" t="n">
        <f aca="false">SUM(G688:G689)</f>
        <v>2472.3</v>
      </c>
      <c r="H687" s="243" t="n">
        <f aca="false">G687/F687*100</f>
        <v>14.5429411764706</v>
      </c>
    </row>
    <row r="688" customFormat="false" ht="51.75" hidden="false" customHeight="true" outlineLevel="0" collapsed="false">
      <c r="A688" s="444"/>
      <c r="B688" s="346"/>
      <c r="C688" s="341" t="n">
        <v>2720</v>
      </c>
      <c r="D688" s="460" t="s">
        <v>308</v>
      </c>
      <c r="E688" s="378" t="n">
        <v>5000</v>
      </c>
      <c r="F688" s="379" t="n">
        <v>5000</v>
      </c>
      <c r="G688" s="380" t="n">
        <v>0</v>
      </c>
      <c r="H688" s="298" t="n">
        <f aca="false">G688/F688*100</f>
        <v>0</v>
      </c>
    </row>
    <row r="689" customFormat="false" ht="18" hidden="false" customHeight="true" outlineLevel="0" collapsed="false">
      <c r="A689" s="444"/>
      <c r="B689" s="346"/>
      <c r="C689" s="251" t="n">
        <v>4300</v>
      </c>
      <c r="D689" s="383" t="s">
        <v>48</v>
      </c>
      <c r="E689" s="279" t="n">
        <v>12000</v>
      </c>
      <c r="F689" s="279" t="n">
        <v>12000</v>
      </c>
      <c r="G689" s="279" t="n">
        <v>2472.3</v>
      </c>
      <c r="H689" s="461" t="n">
        <f aca="false">G689/F689*100</f>
        <v>20.6025</v>
      </c>
    </row>
    <row r="690" customFormat="false" ht="26.25" hidden="false" customHeight="true" outlineLevel="0" collapsed="false">
      <c r="A690" s="444"/>
      <c r="B690" s="372" t="s">
        <v>309</v>
      </c>
      <c r="C690" s="339"/>
      <c r="D690" s="462" t="s">
        <v>295</v>
      </c>
      <c r="E690" s="425" t="n">
        <f aca="false">SUM(E691:E696)</f>
        <v>23450</v>
      </c>
      <c r="F690" s="425" t="n">
        <f aca="false">SUM(F691:F696)</f>
        <v>23450</v>
      </c>
      <c r="G690" s="425" t="n">
        <f aca="false">SUM(G691:G696)</f>
        <v>3397.97</v>
      </c>
      <c r="H690" s="294" t="n">
        <f aca="false">G690/F690*100</f>
        <v>14.4902771855011</v>
      </c>
    </row>
    <row r="691" customFormat="false" ht="20.25" hidden="false" customHeight="true" outlineLevel="0" collapsed="false">
      <c r="A691" s="444"/>
      <c r="B691" s="420"/>
      <c r="C691" s="348" t="n">
        <v>4170</v>
      </c>
      <c r="D691" s="342" t="s">
        <v>44</v>
      </c>
      <c r="E691" s="278" t="n">
        <v>500</v>
      </c>
      <c r="F691" s="278" t="n">
        <v>1670</v>
      </c>
      <c r="G691" s="278" t="n">
        <v>1168</v>
      </c>
      <c r="H691" s="287" t="n">
        <f aca="false">G691/F691*100</f>
        <v>69.9401197604791</v>
      </c>
    </row>
    <row r="692" customFormat="false" ht="20.25" hidden="false" customHeight="true" outlineLevel="0" collapsed="false">
      <c r="A692" s="444"/>
      <c r="B692" s="420"/>
      <c r="C692" s="251" t="n">
        <v>4190</v>
      </c>
      <c r="D692" s="329" t="s">
        <v>153</v>
      </c>
      <c r="E692" s="279" t="n">
        <v>2500</v>
      </c>
      <c r="F692" s="279" t="n">
        <v>2500</v>
      </c>
      <c r="G692" s="323" t="n">
        <v>0</v>
      </c>
      <c r="H692" s="286" t="n">
        <f aca="false">G692/F692*100</f>
        <v>0</v>
      </c>
    </row>
    <row r="693" customFormat="false" ht="18.75" hidden="false" customHeight="true" outlineLevel="0" collapsed="false">
      <c r="A693" s="444"/>
      <c r="B693" s="420"/>
      <c r="C693" s="463" t="n">
        <v>4210</v>
      </c>
      <c r="D693" s="431" t="s">
        <v>46</v>
      </c>
      <c r="E693" s="378" t="n">
        <v>2600</v>
      </c>
      <c r="F693" s="379" t="n">
        <v>2600</v>
      </c>
      <c r="G693" s="432" t="n">
        <v>37.8</v>
      </c>
      <c r="H693" s="287" t="n">
        <f aca="false">G693/F693*100</f>
        <v>1.45384615384615</v>
      </c>
    </row>
    <row r="694" customFormat="false" ht="18.75" hidden="false" customHeight="true" outlineLevel="0" collapsed="false">
      <c r="A694" s="444"/>
      <c r="B694" s="420"/>
      <c r="C694" s="251" t="n">
        <v>4220</v>
      </c>
      <c r="D694" s="329" t="s">
        <v>74</v>
      </c>
      <c r="E694" s="279" t="n">
        <v>1850</v>
      </c>
      <c r="F694" s="279" t="n">
        <v>1850</v>
      </c>
      <c r="G694" s="279" t="n">
        <v>101.49</v>
      </c>
      <c r="H694" s="286" t="n">
        <f aca="false">G694/F694*100</f>
        <v>5.48594594594595</v>
      </c>
    </row>
    <row r="695" customFormat="false" ht="21.75" hidden="false" customHeight="true" outlineLevel="0" collapsed="false">
      <c r="A695" s="444"/>
      <c r="B695" s="420"/>
      <c r="C695" s="341" t="n">
        <v>4260</v>
      </c>
      <c r="D695" s="464" t="s">
        <v>157</v>
      </c>
      <c r="E695" s="376" t="n">
        <v>8000</v>
      </c>
      <c r="F695" s="297" t="n">
        <v>8000</v>
      </c>
      <c r="G695" s="377" t="n">
        <v>2090.68</v>
      </c>
      <c r="H695" s="298" t="n">
        <f aca="false">G695/F695*100</f>
        <v>26.1335</v>
      </c>
    </row>
    <row r="696" customFormat="false" ht="18" hidden="false" customHeight="true" outlineLevel="0" collapsed="false">
      <c r="A696" s="444"/>
      <c r="B696" s="420"/>
      <c r="C696" s="251" t="n">
        <v>4300</v>
      </c>
      <c r="D696" s="329" t="s">
        <v>48</v>
      </c>
      <c r="E696" s="323" t="n">
        <v>8000</v>
      </c>
      <c r="F696" s="279" t="n">
        <v>6830</v>
      </c>
      <c r="G696" s="280" t="n">
        <v>0</v>
      </c>
      <c r="H696" s="286" t="n">
        <f aca="false">G696/F696*100</f>
        <v>0</v>
      </c>
    </row>
    <row r="697" customFormat="false" ht="30.75" hidden="false" customHeight="true" outlineLevel="0" collapsed="false">
      <c r="A697" s="351" t="s">
        <v>310</v>
      </c>
      <c r="B697" s="351"/>
      <c r="C697" s="465"/>
      <c r="D697" s="466" t="s">
        <v>311</v>
      </c>
      <c r="E697" s="365" t="n">
        <f aca="false">SUM(E698,E700,E702)</f>
        <v>332349</v>
      </c>
      <c r="F697" s="414" t="n">
        <f aca="false">SUM(F698,F700,F702)</f>
        <v>331818.22</v>
      </c>
      <c r="G697" s="365" t="n">
        <f aca="false">SUM(G698,G700,G702)</f>
        <v>133138.99</v>
      </c>
      <c r="H697" s="315" t="n">
        <f aca="false">G697/F697*100</f>
        <v>40.1240745610654</v>
      </c>
    </row>
    <row r="698" customFormat="false" ht="23.25" hidden="false" customHeight="true" outlineLevel="0" collapsed="false">
      <c r="A698" s="467"/>
      <c r="B698" s="372" t="s">
        <v>312</v>
      </c>
      <c r="C698" s="339"/>
      <c r="D698" s="384" t="s">
        <v>313</v>
      </c>
      <c r="E698" s="374" t="n">
        <f aca="false">SUM(E699:E699)</f>
        <v>2800</v>
      </c>
      <c r="F698" s="374" t="n">
        <f aca="false">SUM(F699:F699)</f>
        <v>2800</v>
      </c>
      <c r="G698" s="374" t="n">
        <f aca="false">SUM(G699:G699)</f>
        <v>911.93</v>
      </c>
      <c r="H698" s="468" t="n">
        <f aca="false">G698/F698*100</f>
        <v>32.5689285714286</v>
      </c>
    </row>
    <row r="699" customFormat="false" ht="17.25" hidden="false" customHeight="true" outlineLevel="0" collapsed="false">
      <c r="A699" s="467"/>
      <c r="B699" s="441"/>
      <c r="C699" s="251" t="n">
        <v>4260</v>
      </c>
      <c r="D699" s="387" t="s">
        <v>157</v>
      </c>
      <c r="E699" s="279" t="n">
        <v>2800</v>
      </c>
      <c r="F699" s="279" t="n">
        <v>2800</v>
      </c>
      <c r="G699" s="279" t="n">
        <v>911.93</v>
      </c>
      <c r="H699" s="210" t="n">
        <f aca="false">G699/F699*100</f>
        <v>32.5689285714286</v>
      </c>
    </row>
    <row r="700" customFormat="false" ht="26.25" hidden="false" customHeight="true" outlineLevel="0" collapsed="false">
      <c r="A700" s="467"/>
      <c r="B700" s="372" t="s">
        <v>314</v>
      </c>
      <c r="C700" s="339"/>
      <c r="D700" s="331" t="s">
        <v>315</v>
      </c>
      <c r="E700" s="469" t="n">
        <f aca="false">SUM(E701)</f>
        <v>180000</v>
      </c>
      <c r="F700" s="283" t="n">
        <f aca="false">SUM(F701)</f>
        <v>180000</v>
      </c>
      <c r="G700" s="283" t="n">
        <f aca="false">SUM(G701)</f>
        <v>95200</v>
      </c>
      <c r="H700" s="470" t="n">
        <f aca="false">G700/F700*100</f>
        <v>52.8888888888889</v>
      </c>
    </row>
    <row r="701" customFormat="false" ht="33" hidden="false" customHeight="true" outlineLevel="0" collapsed="false">
      <c r="A701" s="467"/>
      <c r="B701" s="332"/>
      <c r="C701" s="251" t="n">
        <v>2820</v>
      </c>
      <c r="D701" s="310" t="s">
        <v>221</v>
      </c>
      <c r="E701" s="323" t="n">
        <v>180000</v>
      </c>
      <c r="F701" s="279" t="n">
        <v>180000</v>
      </c>
      <c r="G701" s="279" t="n">
        <v>95200</v>
      </c>
      <c r="H701" s="325" t="n">
        <f aca="false">G701/F701*100</f>
        <v>52.8888888888889</v>
      </c>
    </row>
    <row r="702" customFormat="false" ht="25.5" hidden="false" customHeight="true" outlineLevel="0" collapsed="false">
      <c r="A702" s="467"/>
      <c r="B702" s="417" t="s">
        <v>316</v>
      </c>
      <c r="C702" s="339"/>
      <c r="D702" s="384" t="s">
        <v>36</v>
      </c>
      <c r="E702" s="275" t="n">
        <f aca="false">SUM(E703:E720)</f>
        <v>149549</v>
      </c>
      <c r="F702" s="275" t="n">
        <f aca="false">SUM(F703:F720)</f>
        <v>149018.22</v>
      </c>
      <c r="G702" s="275" t="n">
        <f aca="false">SUM(G703:G720)</f>
        <v>37027.06</v>
      </c>
      <c r="H702" s="208" t="n">
        <f aca="false">G702/F702*100</f>
        <v>24.8473374598086</v>
      </c>
    </row>
    <row r="703" customFormat="false" ht="28.5" hidden="false" customHeight="true" outlineLevel="0" collapsed="false">
      <c r="A703" s="467"/>
      <c r="B703" s="332"/>
      <c r="C703" s="337" t="n">
        <v>2480</v>
      </c>
      <c r="D703" s="113" t="s">
        <v>98</v>
      </c>
      <c r="E703" s="323" t="n">
        <v>25400</v>
      </c>
      <c r="F703" s="279" t="n">
        <v>25400</v>
      </c>
      <c r="G703" s="280" t="n">
        <v>11000</v>
      </c>
      <c r="H703" s="210" t="n">
        <f aca="false">G703/F703*100</f>
        <v>43.3070866141732</v>
      </c>
    </row>
    <row r="704" customFormat="false" ht="26.25" hidden="false" customHeight="true" outlineLevel="0" collapsed="false">
      <c r="A704" s="467"/>
      <c r="B704" s="332"/>
      <c r="C704" s="337" t="n">
        <v>3020</v>
      </c>
      <c r="D704" s="222" t="s">
        <v>146</v>
      </c>
      <c r="E704" s="323" t="n">
        <v>450</v>
      </c>
      <c r="F704" s="279" t="n">
        <v>450</v>
      </c>
      <c r="G704" s="280" t="n">
        <v>258.79</v>
      </c>
      <c r="H704" s="210" t="n">
        <f aca="false">G704/F704*100</f>
        <v>57.5088888888889</v>
      </c>
    </row>
    <row r="705" customFormat="false" ht="18.75" hidden="false" customHeight="true" outlineLevel="0" collapsed="false">
      <c r="A705" s="467"/>
      <c r="B705" s="332"/>
      <c r="C705" s="337" t="n">
        <v>4010</v>
      </c>
      <c r="D705" s="329" t="s">
        <v>317</v>
      </c>
      <c r="E705" s="323" t="n">
        <v>26263</v>
      </c>
      <c r="F705" s="279" t="n">
        <v>26263</v>
      </c>
      <c r="G705" s="280" t="n">
        <v>13812.25</v>
      </c>
      <c r="H705" s="210" t="n">
        <f aca="false">G705/F705*100</f>
        <v>52.5920496516011</v>
      </c>
    </row>
    <row r="706" customFormat="false" ht="18.75" hidden="false" customHeight="true" outlineLevel="0" collapsed="false">
      <c r="A706" s="467"/>
      <c r="B706" s="332"/>
      <c r="C706" s="337" t="n">
        <v>4040</v>
      </c>
      <c r="D706" s="329" t="s">
        <v>70</v>
      </c>
      <c r="E706" s="323" t="n">
        <v>2070</v>
      </c>
      <c r="F706" s="279" t="n">
        <v>2067.67</v>
      </c>
      <c r="G706" s="280" t="n">
        <v>2067.67</v>
      </c>
      <c r="H706" s="210" t="n">
        <f aca="false">G706/F706*100</f>
        <v>100</v>
      </c>
    </row>
    <row r="707" customFormat="false" ht="18" hidden="false" customHeight="true" outlineLevel="0" collapsed="false">
      <c r="A707" s="467"/>
      <c r="B707" s="332"/>
      <c r="C707" s="337" t="n">
        <v>4110</v>
      </c>
      <c r="D707" s="329" t="s">
        <v>172</v>
      </c>
      <c r="E707" s="323" t="n">
        <v>4871</v>
      </c>
      <c r="F707" s="279" t="n">
        <v>4870.6</v>
      </c>
      <c r="G707" s="280" t="n">
        <v>2725.6</v>
      </c>
      <c r="H707" s="210" t="n">
        <f aca="false">G707/F707*100</f>
        <v>55.9602513037408</v>
      </c>
    </row>
    <row r="708" customFormat="false" ht="17.25" hidden="false" customHeight="true" outlineLevel="0" collapsed="false">
      <c r="A708" s="467"/>
      <c r="B708" s="332"/>
      <c r="C708" s="337" t="n">
        <v>4120</v>
      </c>
      <c r="D708" s="329" t="s">
        <v>42</v>
      </c>
      <c r="E708" s="323" t="n">
        <v>695</v>
      </c>
      <c r="F708" s="279" t="n">
        <v>694.95</v>
      </c>
      <c r="G708" s="280" t="n">
        <v>388.46</v>
      </c>
      <c r="H708" s="210" t="n">
        <f aca="false">G708/F708*100</f>
        <v>55.8975465860853</v>
      </c>
    </row>
    <row r="709" customFormat="false" ht="17.25" hidden="false" customHeight="true" outlineLevel="0" collapsed="false">
      <c r="A709" s="467"/>
      <c r="B709" s="332"/>
      <c r="C709" s="337" t="n">
        <v>4190</v>
      </c>
      <c r="D709" s="329" t="s">
        <v>153</v>
      </c>
      <c r="E709" s="323" t="n">
        <v>600</v>
      </c>
      <c r="F709" s="279" t="n">
        <v>600</v>
      </c>
      <c r="G709" s="280" t="n">
        <v>0</v>
      </c>
      <c r="H709" s="210" t="n">
        <f aca="false">G709/F709*100</f>
        <v>0</v>
      </c>
    </row>
    <row r="710" customFormat="false" ht="18.75" hidden="false" customHeight="true" outlineLevel="0" collapsed="false">
      <c r="A710" s="467"/>
      <c r="B710" s="332"/>
      <c r="C710" s="337" t="n">
        <v>4210</v>
      </c>
      <c r="D710" s="329" t="s">
        <v>162</v>
      </c>
      <c r="E710" s="323" t="n">
        <v>11800</v>
      </c>
      <c r="F710" s="279" t="n">
        <v>11272</v>
      </c>
      <c r="G710" s="280" t="n">
        <v>3692.91</v>
      </c>
      <c r="H710" s="210" t="n">
        <f aca="false">G710/F710*100</f>
        <v>32.7617991483322</v>
      </c>
    </row>
    <row r="711" customFormat="false" ht="17.25" hidden="false" customHeight="true" outlineLevel="0" collapsed="false">
      <c r="A711" s="467"/>
      <c r="B711" s="332"/>
      <c r="C711" s="337" t="n">
        <v>4260</v>
      </c>
      <c r="D711" s="329" t="s">
        <v>157</v>
      </c>
      <c r="E711" s="323" t="n">
        <v>3600</v>
      </c>
      <c r="F711" s="279" t="n">
        <v>3600</v>
      </c>
      <c r="G711" s="280" t="n">
        <v>1798.42</v>
      </c>
      <c r="H711" s="210" t="n">
        <f aca="false">G711/F711*100</f>
        <v>49.9561111111111</v>
      </c>
    </row>
    <row r="712" customFormat="false" ht="18.75" hidden="false" customHeight="true" outlineLevel="0" collapsed="false">
      <c r="A712" s="467"/>
      <c r="B712" s="332"/>
      <c r="C712" s="337" t="n">
        <v>4270</v>
      </c>
      <c r="D712" s="329" t="s">
        <v>76</v>
      </c>
      <c r="E712" s="323" t="n">
        <v>400</v>
      </c>
      <c r="F712" s="279" t="n">
        <v>400</v>
      </c>
      <c r="G712" s="280" t="n">
        <v>0</v>
      </c>
      <c r="H712" s="210" t="n">
        <v>0</v>
      </c>
    </row>
    <row r="713" customFormat="false" ht="18.75" hidden="false" customHeight="true" outlineLevel="0" collapsed="false">
      <c r="A713" s="467"/>
      <c r="B713" s="332"/>
      <c r="C713" s="337" t="n">
        <v>4280</v>
      </c>
      <c r="D713" s="329" t="s">
        <v>158</v>
      </c>
      <c r="E713" s="323" t="n">
        <v>100</v>
      </c>
      <c r="F713" s="279" t="n">
        <v>100</v>
      </c>
      <c r="G713" s="280" t="n">
        <v>0</v>
      </c>
      <c r="H713" s="251" t="n">
        <v>0</v>
      </c>
    </row>
    <row r="714" customFormat="false" ht="16.5" hidden="false" customHeight="true" outlineLevel="0" collapsed="false">
      <c r="A714" s="467"/>
      <c r="B714" s="332"/>
      <c r="C714" s="337" t="n">
        <v>4300</v>
      </c>
      <c r="D714" s="329" t="s">
        <v>48</v>
      </c>
      <c r="E714" s="323" t="n">
        <v>1500</v>
      </c>
      <c r="F714" s="279" t="n">
        <v>1470</v>
      </c>
      <c r="G714" s="280" t="n">
        <v>127.96</v>
      </c>
      <c r="H714" s="210" t="n">
        <f aca="false">G714/F714*100</f>
        <v>8.7047619047619</v>
      </c>
    </row>
    <row r="715" customFormat="false" ht="27.75" hidden="false" customHeight="true" outlineLevel="0" collapsed="false">
      <c r="A715" s="467"/>
      <c r="B715" s="332"/>
      <c r="C715" s="338" t="n">
        <v>4360</v>
      </c>
      <c r="D715" s="200" t="s">
        <v>113</v>
      </c>
      <c r="E715" s="382" t="n">
        <v>200</v>
      </c>
      <c r="F715" s="278" t="n">
        <v>200</v>
      </c>
      <c r="G715" s="300" t="n">
        <v>0</v>
      </c>
      <c r="H715" s="225" t="n">
        <f aca="false">G715/F715*100</f>
        <v>0</v>
      </c>
    </row>
    <row r="716" customFormat="false" ht="18" hidden="false" customHeight="true" outlineLevel="0" collapsed="false">
      <c r="A716" s="467"/>
      <c r="B716" s="332"/>
      <c r="C716" s="338" t="n">
        <v>4410</v>
      </c>
      <c r="D716" s="342" t="s">
        <v>82</v>
      </c>
      <c r="E716" s="382" t="n">
        <v>100</v>
      </c>
      <c r="F716" s="278" t="n">
        <v>100</v>
      </c>
      <c r="G716" s="300" t="n">
        <v>0</v>
      </c>
      <c r="H716" s="265" t="n">
        <v>0</v>
      </c>
    </row>
    <row r="717" customFormat="false" ht="18" hidden="false" customHeight="true" outlineLevel="0" collapsed="false">
      <c r="A717" s="467"/>
      <c r="B717" s="332"/>
      <c r="C717" s="337" t="n">
        <v>4430</v>
      </c>
      <c r="D717" s="329" t="s">
        <v>51</v>
      </c>
      <c r="E717" s="279" t="n">
        <v>300</v>
      </c>
      <c r="F717" s="279" t="n">
        <v>330</v>
      </c>
      <c r="G717" s="279" t="n">
        <v>330</v>
      </c>
      <c r="H717" s="210" t="n">
        <f aca="false">G717/F717*100</f>
        <v>100</v>
      </c>
    </row>
    <row r="718" customFormat="false" ht="18" hidden="false" customHeight="true" outlineLevel="0" collapsed="false">
      <c r="A718" s="467"/>
      <c r="B718" s="332"/>
      <c r="C718" s="338" t="n">
        <v>4440</v>
      </c>
      <c r="D718" s="342" t="s">
        <v>226</v>
      </c>
      <c r="E718" s="278" t="n">
        <v>1100</v>
      </c>
      <c r="F718" s="278" t="n">
        <v>1100</v>
      </c>
      <c r="G718" s="278" t="n">
        <v>825</v>
      </c>
      <c r="H718" s="225" t="n">
        <f aca="false">G718/F718*100</f>
        <v>75</v>
      </c>
      <c r="J718" s="2"/>
    </row>
    <row r="719" customFormat="false" ht="18" hidden="false" customHeight="true" outlineLevel="0" collapsed="false">
      <c r="A719" s="467"/>
      <c r="B719" s="332"/>
      <c r="C719" s="338" t="n">
        <v>4700</v>
      </c>
      <c r="D719" s="342" t="s">
        <v>318</v>
      </c>
      <c r="E719" s="278" t="n">
        <v>100</v>
      </c>
      <c r="F719" s="278" t="n">
        <v>100</v>
      </c>
      <c r="G719" s="278" t="n">
        <v>0</v>
      </c>
      <c r="H719" s="225" t="n">
        <f aca="false">G719/F719*100</f>
        <v>0</v>
      </c>
    </row>
    <row r="720" customFormat="false" ht="18" hidden="false" customHeight="true" outlineLevel="0" collapsed="false">
      <c r="A720" s="467"/>
      <c r="B720" s="332"/>
      <c r="C720" s="338" t="n">
        <v>6050</v>
      </c>
      <c r="D720" s="342" t="s">
        <v>92</v>
      </c>
      <c r="E720" s="278" t="n">
        <v>70000</v>
      </c>
      <c r="F720" s="278" t="n">
        <v>70000</v>
      </c>
      <c r="G720" s="278" t="n">
        <v>0</v>
      </c>
      <c r="H720" s="225" t="n">
        <f aca="false">G720/F720*100</f>
        <v>0</v>
      </c>
    </row>
    <row r="721" customFormat="false" ht="12.75" hidden="false" customHeight="true" outlineLevel="0" collapsed="false">
      <c r="A721" s="471" t="s">
        <v>319</v>
      </c>
      <c r="B721" s="471"/>
      <c r="C721" s="471"/>
      <c r="D721" s="471"/>
      <c r="E721" s="472" t="n">
        <f aca="false">SUM(E11,E27,E31,E59,E69,E102,E129,E214,E219,E274,E280,E283,E445,E461,E524,E529,E551,E593,E675,E697)</f>
        <v>41802525</v>
      </c>
      <c r="F721" s="472" t="n">
        <f aca="false">SUM(F11,F27,F31,F59,F69,F102,F129,F214,F219,F274,F280,F283,F445,F461,F524,F529,F551,F593,F675,F697)</f>
        <v>41652101.14</v>
      </c>
      <c r="G721" s="472" t="n">
        <f aca="false">SUM(G11,G27,G31,G59,G69,G102,G129,G214,G219,G274,G280,G283,G445,G461,G524,G529,G551,G593,G675,G697)</f>
        <v>21273742.85</v>
      </c>
      <c r="H721" s="473" t="n">
        <f aca="false">G721/F721*100</f>
        <v>51.0748372056796</v>
      </c>
      <c r="I721" s="8"/>
    </row>
    <row r="722" customFormat="false" ht="12.75" hidden="false" customHeight="true" outlineLevel="0" collapsed="false">
      <c r="A722" s="471"/>
      <c r="B722" s="471"/>
      <c r="C722" s="471"/>
      <c r="D722" s="471"/>
      <c r="E722" s="472"/>
      <c r="F722" s="472"/>
      <c r="G722" s="472"/>
      <c r="H722" s="473"/>
      <c r="I722" s="8"/>
    </row>
    <row r="723" customFormat="false" ht="12.75" hidden="false" customHeight="false" outlineLevel="0" collapsed="false">
      <c r="A723" s="474"/>
      <c r="B723" s="474"/>
      <c r="C723" s="474"/>
      <c r="E723" s="474"/>
      <c r="F723" s="474"/>
      <c r="G723" s="474"/>
      <c r="H723" s="474"/>
    </row>
    <row r="724" customFormat="false" ht="12.75" hidden="false" customHeight="false" outlineLevel="0" collapsed="false">
      <c r="A724" s="474"/>
      <c r="B724" s="474"/>
      <c r="C724" s="474"/>
      <c r="E724" s="8" t="n">
        <v>33</v>
      </c>
      <c r="F724" s="474"/>
      <c r="G724" s="474"/>
      <c r="H724" s="474"/>
    </row>
  </sheetData>
  <mergeCells count="90">
    <mergeCell ref="A1:H1"/>
    <mergeCell ref="A2:H2"/>
    <mergeCell ref="A3:H3"/>
    <mergeCell ref="A4:H4"/>
    <mergeCell ref="A5:H5"/>
    <mergeCell ref="A6:H6"/>
    <mergeCell ref="A7:H7"/>
    <mergeCell ref="A8:E8"/>
    <mergeCell ref="A12:A26"/>
    <mergeCell ref="B19:B26"/>
    <mergeCell ref="A28:A30"/>
    <mergeCell ref="B29:B30"/>
    <mergeCell ref="A32:A58"/>
    <mergeCell ref="B33:B38"/>
    <mergeCell ref="B40:B58"/>
    <mergeCell ref="A60:A68"/>
    <mergeCell ref="B63:B68"/>
    <mergeCell ref="A70:A101"/>
    <mergeCell ref="B71:B90"/>
    <mergeCell ref="B92:B97"/>
    <mergeCell ref="B99:B101"/>
    <mergeCell ref="A103:A128"/>
    <mergeCell ref="B104:B107"/>
    <mergeCell ref="B109:B111"/>
    <mergeCell ref="B113:B128"/>
    <mergeCell ref="A130:A213"/>
    <mergeCell ref="B131:B143"/>
    <mergeCell ref="B145:B150"/>
    <mergeCell ref="B152:B172"/>
    <mergeCell ref="B174:B182"/>
    <mergeCell ref="B184:B198"/>
    <mergeCell ref="B200:B213"/>
    <mergeCell ref="A215:A218"/>
    <mergeCell ref="B216:B218"/>
    <mergeCell ref="A220:A273"/>
    <mergeCell ref="B221:B222"/>
    <mergeCell ref="B224:B241"/>
    <mergeCell ref="B243:B254"/>
    <mergeCell ref="B256:B271"/>
    <mergeCell ref="A275:A279"/>
    <mergeCell ref="B276:B277"/>
    <mergeCell ref="A281:A282"/>
    <mergeCell ref="A284:A444"/>
    <mergeCell ref="B285:B308"/>
    <mergeCell ref="B310:B322"/>
    <mergeCell ref="B324:B341"/>
    <mergeCell ref="B343:B363"/>
    <mergeCell ref="B365:B366"/>
    <mergeCell ref="B368:B371"/>
    <mergeCell ref="B373:B388"/>
    <mergeCell ref="B390:B404"/>
    <mergeCell ref="B406:B423"/>
    <mergeCell ref="B425:B444"/>
    <mergeCell ref="A446:A460"/>
    <mergeCell ref="B447:B449"/>
    <mergeCell ref="B451:B460"/>
    <mergeCell ref="A462:A523"/>
    <mergeCell ref="B463:B479"/>
    <mergeCell ref="B485:B486"/>
    <mergeCell ref="B488:B489"/>
    <mergeCell ref="B491:B507"/>
    <mergeCell ref="B513:B523"/>
    <mergeCell ref="A525:A528"/>
    <mergeCell ref="B526:B528"/>
    <mergeCell ref="A530:A550"/>
    <mergeCell ref="B531:B538"/>
    <mergeCell ref="B540:B545"/>
    <mergeCell ref="B547:B548"/>
    <mergeCell ref="A552:A592"/>
    <mergeCell ref="B553:B568"/>
    <mergeCell ref="B570:B584"/>
    <mergeCell ref="A594:A674"/>
    <mergeCell ref="B595:B598"/>
    <mergeCell ref="B600:B612"/>
    <mergeCell ref="B614:B631"/>
    <mergeCell ref="B633:B650"/>
    <mergeCell ref="B652:B653"/>
    <mergeCell ref="B655:B674"/>
    <mergeCell ref="A676:A696"/>
    <mergeCell ref="B679:B681"/>
    <mergeCell ref="B685:B686"/>
    <mergeCell ref="B688:B689"/>
    <mergeCell ref="B691:B696"/>
    <mergeCell ref="A698:A720"/>
    <mergeCell ref="B703:B720"/>
    <mergeCell ref="A721:D722"/>
    <mergeCell ref="E721:E722"/>
    <mergeCell ref="F721:F722"/>
    <mergeCell ref="G721:G722"/>
    <mergeCell ref="H721:H722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8-31T07:22:30Z</cp:lastPrinted>
  <dcterms:modified xsi:type="dcterms:W3CDTF">2017-08-31T07:22:51Z</dcterms:modified>
  <cp:revision>0</cp:revision>
  <dc:subject/>
  <dc:title/>
</cp:coreProperties>
</file>