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budowle" sheetId="3" state="visible" r:id="rId4"/>
    <sheet name="elektronika " sheetId="4" state="visible" r:id="rId5"/>
    <sheet name="środki trwałe" sheetId="5" state="visible" r:id="rId6"/>
    <sheet name="lokalizacje" sheetId="6" state="visible" r:id="rId7"/>
    <sheet name="auta" sheetId="7" state="visible" r:id="rId8"/>
    <sheet name="szkodowość" sheetId="8" state="visible" r:id="rId9"/>
  </sheets>
  <definedNames>
    <definedName function="false" hidden="false" localSheetId="6" name="_xlnm.Print_Area" vbProcedure="false">auta!$A$1:$AA$44</definedName>
    <definedName function="false" hidden="false" localSheetId="2" name="_xlnm.Print_Area" vbProcedure="false">budowle!$A$1:$D$70</definedName>
    <definedName function="false" hidden="false" localSheetId="1" name="_xlnm.Print_Area" vbProcedure="false">budynki!$A$1:$AA$137</definedName>
    <definedName function="false" hidden="false" localSheetId="3" name="_xlnm.Print_Area" vbProcedure="false">'elektronika '!$A$1:$E$73</definedName>
    <definedName function="false" hidden="false" localSheetId="0" name="_xlnm.Print_Area" vbProcedure="false">'informacje ogólne'!$A$1:$N$13</definedName>
    <definedName function="false" hidden="false" localSheetId="4" name="_xlnm.Print_Area" vbProcedure="false">'środki trwałe'!$A$1:$E$14</definedName>
    <definedName function="false" hidden="false" localSheetId="3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029">
  <si>
    <t xml:space="preserve">Tabela nr 1 - Informacje ogólne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EKD lub PKD</t>
  </si>
  <si>
    <t xml:space="preserve">Rodzaj prowadzonej działalności</t>
  </si>
  <si>
    <t xml:space="preserve">Liczba pracowników</t>
  </si>
  <si>
    <t xml:space="preserve">Liczba uczniów/wychowanków</t>
  </si>
  <si>
    <t xml:space="preserve">Dodatkowe elementy mające wpływ na ocenę ryzyka</t>
  </si>
  <si>
    <t xml:space="preserve">Czy w konstrukcji Państwa budynków występuje płyta warstwowa? Jeśli tak, to proszę podać, w którym budynku/budynkach oraz rodzaj wypelnienia</t>
  </si>
  <si>
    <t xml:space="preserve">Czy w mieniu zgłoszonych przez Państwa do ubezpieczenia znajduje się takie mienie jak: namioty, namioty foliowe lub szklarnie? (TAK/NIE)</t>
  </si>
  <si>
    <t xml:space="preserve">Czy od 1997 r. wystąpiły w Państwa mieniu szkody powodziowe? Jeśli tak, to kiedy i jaka była wysokość szkód.</t>
  </si>
  <si>
    <t xml:space="preserve">Planowane imprezy (nie podlegające ubezpieczeniu OC obowiązkowemu - nie biletowane)</t>
  </si>
  <si>
    <t xml:space="preserve">Urząd Miejski </t>
  </si>
  <si>
    <t xml:space="preserve">Ul. Ratuszowa 1; 76-020 Bobolice</t>
  </si>
  <si>
    <t xml:space="preserve">000527724 </t>
  </si>
  <si>
    <t xml:space="preserve">8411Z</t>
  </si>
  <si>
    <t xml:space="preserve">kierowanie podstawowymi rodzajami działalności pulicznej</t>
  </si>
  <si>
    <t xml:space="preserve">-</t>
  </si>
  <si>
    <t xml:space="preserve">oczyszczalnia ścieków, place zabaw kąpielisko w Poroście</t>
  </si>
  <si>
    <t xml:space="preserve">nie</t>
  </si>
  <si>
    <t xml:space="preserve">namioty, pawilony biesiadne, miejsce przechowywania oraz lokalizcje: sołectwa,MGOK rozstawiane na imprezy , WKB 30.356,65 zł</t>
  </si>
  <si>
    <t xml:space="preserve">liczba: ok. 15, szacunkowa liczba uczestników: 2000, charakter, rodzaj/ charakter imprezy okolicznościowe organizowane w solectwach, Gala Przedsiębiorczości(300os)</t>
  </si>
  <si>
    <t xml:space="preserve">Placówka wsparcia dziennego - Świetlica Srodowiskowa "Tafla" </t>
  </si>
  <si>
    <t xml:space="preserve">ul. Kościelna 1; 76-020 Bobolice</t>
  </si>
  <si>
    <t xml:space="preserve">321589412</t>
  </si>
  <si>
    <t xml:space="preserve">8891Z</t>
  </si>
  <si>
    <t xml:space="preserve">jednostka organizacyjna nie mająca osobowości prawnej</t>
  </si>
  <si>
    <t xml:space="preserve">liczba: ok. 2, szacunkowa liczba uczestników: 200, charakter, rodzaj/ charakter imprezy integracyjne, kulturalne</t>
  </si>
  <si>
    <t xml:space="preserve">Środowiskowy Dom Samopomocy "Odnowa"</t>
  </si>
  <si>
    <t xml:space="preserve">ul. Głowackiego 7a; 76-020 Bobolice</t>
  </si>
  <si>
    <t xml:space="preserve">321589406</t>
  </si>
  <si>
    <t xml:space="preserve">8810Z</t>
  </si>
  <si>
    <t xml:space="preserve">liczba: ok. 5, szacunkowa liczba uczestników: 500, charakter, rodzaj/ charakter imprezy integracyjne, kulturalne</t>
  </si>
  <si>
    <t xml:space="preserve">Miejsko-Gminny Ośrodek Pomocy Społecznej</t>
  </si>
  <si>
    <t xml:space="preserve">ul. Jedności Narodowej 13; 76-020 Bobolice</t>
  </si>
  <si>
    <t xml:space="preserve">003801634</t>
  </si>
  <si>
    <t xml:space="preserve">8899Z</t>
  </si>
  <si>
    <t xml:space="preserve">pozostała pomoc społeczna bez zakwaterowana, gdzie indziej niesklasyfikowana</t>
  </si>
  <si>
    <t xml:space="preserve">Zakład Usług Komunalnych i Oświatowych </t>
  </si>
  <si>
    <t xml:space="preserve">76-020 Bobolice, ul. Reymonta3</t>
  </si>
  <si>
    <t xml:space="preserve">320772002</t>
  </si>
  <si>
    <t xml:space="preserve">6832Z</t>
  </si>
  <si>
    <t xml:space="preserve">zarządzanie nieruchomościami wykonywanymi na zlecenie</t>
  </si>
  <si>
    <t xml:space="preserve">cmentarze komunalne, place zabaw, warsztaty naprawcze, szatnia</t>
  </si>
  <si>
    <t xml:space="preserve">Dodatkowe informacje:</t>
  </si>
  <si>
    <t xml:space="preserve">lokalizacje cmentarzy komunalnych:</t>
  </si>
  <si>
    <t xml:space="preserve">J. NARODOWE, GMINA BOBOLICE DRZEWIANY, POROST, GOZD, KUROWO, CHMIELNO, KŁANINO. </t>
  </si>
  <si>
    <t xml:space="preserve">lokalizacje plaćów zabaw:</t>
  </si>
  <si>
    <t xml:space="preserve">UL. ŚWIERCZEWSKIEGO, POCZTOWA, PLAC ZWYCIĘSTWA, PLAC CHROBREGO, REJA, J. NARODOWEJ, DWORCOWA, SZKOLNA - SZKOŁA PODSTAWOWA, GMINA BOBOLICE - RADWANKI, GOZD, BOBOLICZKI, CYBULINO, KUROWO, GŁODOWA, DOBROCIECHY, BOŻNIEWICE, WOJĘCINO, DARGIŃ, JANÓWIEC, OPATÓWEK, POROST, DRZEWIANY, CHOCIWLE, STARE BORNE, KŁANINO, KRĘPA, ŚWIELINO, NOWOSIÓŁKI, UJAZD, CHMIELNO, CYBULINO, BOBOLICE, UJAZD</t>
  </si>
  <si>
    <t xml:space="preserve">Tabela nr 2 - Wykaz budynków i budowli w Gminie Bobolic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</t>
  </si>
  <si>
    <t xml:space="preserve">zabezpieczenia
(znane zabiezpieczenia p-poż i przeciw kradzieżowe)    </t>
  </si>
  <si>
    <t xml:space="preserve">lokalizacja (adres)</t>
  </si>
  <si>
    <r>
      <rPr>
        <b val="true"/>
        <sz val="12"/>
        <rFont val="Arial"/>
        <family val="2"/>
        <charset val="238"/>
      </rPr>
      <t xml:space="preserve">Okres ochrony </t>
    </r>
    <r>
      <rPr>
        <b val="true"/>
        <u val="single"/>
        <sz val="12"/>
        <rFont val="Arial"/>
        <family val="2"/>
        <charset val="238"/>
      </rPr>
      <t xml:space="preserve">w pierwszym roku ubezpieczeniowym</t>
    </r>
    <r>
      <rPr>
        <b val="true"/>
        <sz val="12"/>
        <rFont val="Arial"/>
        <family val="2"/>
        <charset val="238"/>
      </rPr>
      <t xml:space="preserve">:</t>
    </r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b val="true"/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Bobolice</t>
  </si>
  <si>
    <t xml:space="preserve">Budynek Urzędu Miejskiego</t>
  </si>
  <si>
    <t xml:space="preserve">biurowy</t>
  </si>
  <si>
    <t xml:space="preserve">tak</t>
  </si>
  <si>
    <t xml:space="preserve">przed 1945</t>
  </si>
  <si>
    <t xml:space="preserve">odtworzeniowa</t>
  </si>
  <si>
    <t xml:space="preserve">Alarm,kraty na parterze, gaśnice 9szt, monitoring- 3 kamery na każdej kondygnacji</t>
  </si>
  <si>
    <t xml:space="preserve">ul. Ratuszowa 1, 76-020 Bobolice</t>
  </si>
  <si>
    <t xml:space="preserve">01.01.2016-31.12.2016</t>
  </si>
  <si>
    <t xml:space="preserve">kamień,cegła,bloczki gazobetonowe,</t>
  </si>
  <si>
    <t xml:space="preserve">drewniany, betonowy</t>
  </si>
  <si>
    <t xml:space="preserve">stalowa</t>
  </si>
  <si>
    <t xml:space="preserve">350 m, rzeka</t>
  </si>
  <si>
    <t xml:space="preserve">Termomodernizacja budynku Urzedu Miejskiego w roku 2010 na kwotę 821 518,60 zł</t>
  </si>
  <si>
    <t xml:space="preserve">bardzo dobry</t>
  </si>
  <si>
    <t xml:space="preserve">dostateczny</t>
  </si>
  <si>
    <t xml:space="preserve">Kanalizacja dostateczny, Centralnego ogrzewania dobry</t>
  </si>
  <si>
    <t xml:space="preserve">Bardzo dobry</t>
  </si>
  <si>
    <t xml:space="preserve">brak</t>
  </si>
  <si>
    <t xml:space="preserve">dobry</t>
  </si>
  <si>
    <t xml:space="preserve">budynek archiwum</t>
  </si>
  <si>
    <t xml:space="preserve">archiwum</t>
  </si>
  <si>
    <t xml:space="preserve">Kraty,</t>
  </si>
  <si>
    <t xml:space="preserve">ceglany</t>
  </si>
  <si>
    <t xml:space="preserve">drewniany</t>
  </si>
  <si>
    <t xml:space="preserve">drewniana,papa</t>
  </si>
  <si>
    <t xml:space="preserve">350, rzeka</t>
  </si>
  <si>
    <t xml:space="preserve">dobra</t>
  </si>
  <si>
    <t xml:space="preserve">magazyn</t>
  </si>
  <si>
    <t xml:space="preserve">punkt konsultacyjny</t>
  </si>
  <si>
    <t xml:space="preserve">350,rzeka</t>
  </si>
  <si>
    <t xml:space="preserve">budynek byłego dworca autobusowego</t>
  </si>
  <si>
    <t xml:space="preserve">Sklep spożywczo-przemysłowy, poczekalnia, Centrum Informacji TurystycznejC</t>
  </si>
  <si>
    <t xml:space="preserve">gaśnice 1</t>
  </si>
  <si>
    <t xml:space="preserve">ul. Wojska Polskiego 6, 76-020 Bobolice</t>
  </si>
  <si>
    <t xml:space="preserve">Bloczki gazobetonowe</t>
  </si>
  <si>
    <t xml:space="preserve">betonowy</t>
  </si>
  <si>
    <t xml:space="preserve">betonowy,papa</t>
  </si>
  <si>
    <t xml:space="preserve">500, rzeka</t>
  </si>
  <si>
    <t xml:space="preserve">Remont pomieszczeń socialnych, punktu informacyjnego, elewacji w latach 2013-2015</t>
  </si>
  <si>
    <t xml:space="preserve">budynek OSP </t>
  </si>
  <si>
    <t xml:space="preserve">przed 1945, rozbudwany 1978</t>
  </si>
  <si>
    <t xml:space="preserve">alarm, monitoring, gaśnice szt.4</t>
  </si>
  <si>
    <t xml:space="preserve">ul. Warszawska 12a, 76-020 Bobolice</t>
  </si>
  <si>
    <t xml:space="preserve">cegła</t>
  </si>
  <si>
    <t xml:space="preserve">betonowy,drewniany</t>
  </si>
  <si>
    <t xml:space="preserve">blacha,papa</t>
  </si>
  <si>
    <t xml:space="preserve">50 m, zbiornik p-poż.</t>
  </si>
  <si>
    <t xml:space="preserve">Wymiana pokrycia dachu w roku 2012 na kwotę  20.000 zł</t>
  </si>
  <si>
    <t xml:space="preserve">Kraty,gaśnice szt.2</t>
  </si>
  <si>
    <t xml:space="preserve">Gozd 33, 76-020 Bobolice</t>
  </si>
  <si>
    <t xml:space="preserve">blacha,</t>
  </si>
  <si>
    <t xml:space="preserve">50m, zbiornik p-poż.</t>
  </si>
  <si>
    <t xml:space="preserve">dobry, brak</t>
  </si>
  <si>
    <t xml:space="preserve">Kraty, gaśnice  szt.3</t>
  </si>
  <si>
    <t xml:space="preserve">Kłanino 43, 76-020 Bobolice</t>
  </si>
  <si>
    <t xml:space="preserve">papa</t>
  </si>
  <si>
    <t xml:space="preserve">700 - rzeka</t>
  </si>
  <si>
    <t xml:space="preserve">remont  dachu  2.500,00 zł</t>
  </si>
  <si>
    <t xml:space="preserve">Kraty, gaśnice szt.3</t>
  </si>
  <si>
    <t xml:space="preserve">Porost 48, 76-020 Bobolice</t>
  </si>
  <si>
    <t xml:space="preserve">cegła, bloczki gazobetonowe,</t>
  </si>
  <si>
    <t xml:space="preserve">600m - jezioro</t>
  </si>
  <si>
    <t xml:space="preserve">remont obiektu 2013 - 5.000,00 zł</t>
  </si>
  <si>
    <t xml:space="preserve">garaż</t>
  </si>
  <si>
    <t xml:space="preserve">blacha</t>
  </si>
  <si>
    <t xml:space="preserve">blaszany</t>
  </si>
  <si>
    <t xml:space="preserve">Ubiedrze, 76-020 Bobolice</t>
  </si>
  <si>
    <t xml:space="preserve">kamienie</t>
  </si>
  <si>
    <t xml:space="preserve">dachówka</t>
  </si>
  <si>
    <t xml:space="preserve">200m - rzeka</t>
  </si>
  <si>
    <t xml:space="preserve">brak, brak</t>
  </si>
  <si>
    <t xml:space="preserve">brak, dobra</t>
  </si>
  <si>
    <t xml:space="preserve">Drzewiany 53, 76-020 Bobolice</t>
  </si>
  <si>
    <t xml:space="preserve">50m - zbiornik p-poż.</t>
  </si>
  <si>
    <t xml:space="preserve">mieszkalny-lokale socjalne</t>
  </si>
  <si>
    <t xml:space="preserve">1960, przystosowany-remont 2007</t>
  </si>
  <si>
    <t xml:space="preserve">księgowa brutto</t>
  </si>
  <si>
    <t xml:space="preserve">gaśnice 3</t>
  </si>
  <si>
    <t xml:space="preserve">Opatówek, 76-020 bobolice dz. Nr 5/34</t>
  </si>
  <si>
    <t xml:space="preserve">bloczki gazobetonowe</t>
  </si>
  <si>
    <t xml:space="preserve">800 m jezioro</t>
  </si>
  <si>
    <t xml:space="preserve">czy to zrezcywiście wartości księgowe?? Jeśli tak, nie ma potzreby ubezpieczać w wartości odtworzeniowej</t>
  </si>
  <si>
    <t xml:space="preserve">Łozice Cegielnia, 76-020 bobolice</t>
  </si>
  <si>
    <t xml:space="preserve">drewniana,blachodachówka</t>
  </si>
  <si>
    <t xml:space="preserve">1,6 km - 2 km jezioro</t>
  </si>
  <si>
    <t xml:space="preserve">Remont pomieszczeń oraz termomodernizacja budynku w roku 2011-2015 na kwotę</t>
  </si>
  <si>
    <t xml:space="preserve">taras widokowy z elementami malej architektury oraz z towarzyszącą infr. Turystyczno--komunikacyjną</t>
  </si>
  <si>
    <t xml:space="preserve">taras widokowy</t>
  </si>
  <si>
    <t xml:space="preserve">ul. Pionierów, 76-020Bobolice</t>
  </si>
  <si>
    <t xml:space="preserve">Żelbeton, kostka granitowa, stal nierdzewna, stop aluminiowy (luneta, lampy), beton strunowy, aluminium, szkło (szyba w tablicy info.)</t>
  </si>
  <si>
    <t xml:space="preserve">800 m rzeka</t>
  </si>
  <si>
    <t xml:space="preserve">Nowo wybudowany objekt w roku 2013</t>
  </si>
  <si>
    <t xml:space="preserve">nie dotyczy</t>
  </si>
  <si>
    <t xml:space="preserve">zagospodarowanie kąpieliska Rajska Plaża</t>
  </si>
  <si>
    <t xml:space="preserve">wypoczynkowo-turystyczne</t>
  </si>
  <si>
    <t xml:space="preserve">2014-2015</t>
  </si>
  <si>
    <t xml:space="preserve">Porost  przy J. Chlewo Wilekie</t>
  </si>
  <si>
    <t xml:space="preserve">Nowo wybudowany objek w roku 2014 - 2015</t>
  </si>
  <si>
    <t xml:space="preserve">dotyczy w zakresie wiaty rekreacyjnej - 70 m2 i 25 m2 </t>
  </si>
  <si>
    <t xml:space="preserve">Razem:</t>
  </si>
  <si>
    <t xml:space="preserve">2. Środowiskowy Dom Samopomocy "Odnowa"</t>
  </si>
  <si>
    <t xml:space="preserve">Budynek CESIR, część Pawilonu E – Środowiskowy Dom Samopomocy w Bobolicach</t>
  </si>
  <si>
    <t xml:space="preserve">pomoc społeczna bez zakwaterowania dla osób w podeszłym wieku i osób niepełnosprawnych</t>
  </si>
  <si>
    <t xml:space="preserve">Gaśnice, czujniki i urządzenia alarmowe – całodobowy sygnał przekazywany do agencji ochrony</t>
  </si>
  <si>
    <t xml:space="preserve">02.03.2016-31.12.2016</t>
  </si>
  <si>
    <t xml:space="preserve">brak danych</t>
  </si>
  <si>
    <t xml:space="preserve">około 1,5 km - rzeczka Chociel</t>
  </si>
  <si>
    <t xml:space="preserve">3. Miejsko-Gminny Ośrodek Pomocy Społecznej</t>
  </si>
  <si>
    <t xml:space="preserve">Miejsko-Gminny Ośrodek Pomocy Społecznej w Bobolicach</t>
  </si>
  <si>
    <t xml:space="preserve">pomieszczenia biurowe</t>
  </si>
  <si>
    <t xml:space="preserve">przeciwpożarowe: gaśnice 6kg ABC – proszek 34A, 183B, C 2 szt., ochrona obiektu jest przez 24 godz. na dobę przez firmę ochroniarską „Szabel” ul. Mickiewicza 2;78-400 Szczecinek; przeciwkradzieżowe, kraty w oknach, alarm</t>
  </si>
  <si>
    <t xml:space="preserve">ściany zewnętrzne murowane są z cegły, nadproża i wieńce żelbetowe wylewane</t>
  </si>
  <si>
    <t xml:space="preserve">stropodach z płyty kandyzowanej żerańskie ze ścianami betonowymi</t>
  </si>
  <si>
    <t xml:space="preserve">łatwa fundamentowa betonowa, dach pokryty jest papą</t>
  </si>
  <si>
    <t xml:space="preserve">Magazyn Żywności w Bobolicach</t>
  </si>
  <si>
    <t xml:space="preserve">składanie żywności</t>
  </si>
  <si>
    <t xml:space="preserve">przeciwpożarowe: gaśnice przeciwkradzieżowe, kraty w oknach, </t>
  </si>
  <si>
    <t xml:space="preserve">ściany zewnętrzne wykonane są z cegły, nadproża okienne i drzwiowe żelbetonowe monolityczne</t>
  </si>
  <si>
    <t xml:space="preserve">stropodach z płyt żelbetonowych kandyzowanych (żerańskich)</t>
  </si>
  <si>
    <t xml:space="preserve">dach pokryty papą</t>
  </si>
  <si>
    <t xml:space="preserve">4. Zakład Usług Komunalnych i Oświatowych</t>
  </si>
  <si>
    <t xml:space="preserve">Budynek mieszkalny</t>
  </si>
  <si>
    <t xml:space="preserve">Cele mieszkalne</t>
  </si>
  <si>
    <t xml:space="preserve">Tak</t>
  </si>
  <si>
    <t xml:space="preserve">Nie</t>
  </si>
  <si>
    <t xml:space="preserve">nie występują</t>
  </si>
  <si>
    <t xml:space="preserve">Bobolice ul. Fabryczna 3/2,5</t>
  </si>
  <si>
    <t xml:space="preserve">01.05.2016-31.12.2016</t>
  </si>
  <si>
    <t xml:space="preserve">cegła </t>
  </si>
  <si>
    <t xml:space="preserve">nad piwnicą storp z płyty Kleina na belkach stalowych, pozostałe stropy - drewiane</t>
  </si>
  <si>
    <t xml:space="preserve">konstrukcja drewniana, pokrycie - wierzchnia warstwa z papy termozgrzewalnej</t>
  </si>
  <si>
    <t xml:space="preserve">rzeka - 200m</t>
  </si>
  <si>
    <t xml:space="preserve">wymiana pokrycia dachu - 2002r</t>
  </si>
  <si>
    <t xml:space="preserve">sieć wodno-kanalizacyjna - dobry, centralne ogrzewanie etażowe - dobry, piece kaflowe - dobry</t>
  </si>
  <si>
    <t xml:space="preserve">nie występuje</t>
  </si>
  <si>
    <t xml:space="preserve">cele mieszkalne</t>
  </si>
  <si>
    <t xml:space="preserve">Bobolice ul. Fabryczna 9/1, 2</t>
  </si>
  <si>
    <t xml:space="preserve">nad piwnicą strop z płyty Kleina na belkach stalowych, pozostałe stropy drewniane</t>
  </si>
  <si>
    <t xml:space="preserve">wymiana pokrycia dachu - 2014r</t>
  </si>
  <si>
    <t xml:space="preserve">nie występują </t>
  </si>
  <si>
    <t xml:space="preserve">Bobolice ul. Fabryczna 12/ 1, 4</t>
  </si>
  <si>
    <t xml:space="preserve">stropy drewniane</t>
  </si>
  <si>
    <t xml:space="preserve">konstrukcja drewniana,pokrycie - dachówka zakładkowa i karpiówka</t>
  </si>
  <si>
    <t xml:space="preserve">rzeka150m</t>
  </si>
  <si>
    <t xml:space="preserve">sieć wodno-kanalizacyjna - dobry,piece kaflowe - dobry</t>
  </si>
  <si>
    <t xml:space="preserve">Bobolice ul. Koszaliśka 1/2</t>
  </si>
  <si>
    <t xml:space="preserve">konstrukcja drewniana, pokrycie - eternit falisty ( płyty azbestowo-cementowe)</t>
  </si>
  <si>
    <t xml:space="preserve">basen wodny 100m</t>
  </si>
  <si>
    <t xml:space="preserve">sieć wodno-kanalizacyjna - dobry. Centralne ogrzewanie etażowe - dobry</t>
  </si>
  <si>
    <t xml:space="preserve">nie wystepuje</t>
  </si>
  <si>
    <t xml:space="preserve">Bydynek mieszkalny</t>
  </si>
  <si>
    <t xml:space="preserve">Bobolice ul. Koszalińska 2b/ 2</t>
  </si>
  <si>
    <t xml:space="preserve">konstrukcja drewniana, pokrycie - blachodachóka</t>
  </si>
  <si>
    <t xml:space="preserve">wymiana pokrycia dachu - 2005r</t>
  </si>
  <si>
    <t xml:space="preserve">Bobolice ul. Koszalińska 2c/2 </t>
  </si>
  <si>
    <t xml:space="preserve">strop nad pomieszczeniami gospodarczymi - płyta Kleina na belkach stalowych, strop nad parterem - drewniany</t>
  </si>
  <si>
    <t xml:space="preserve">konstrukcja drewniana. Pokryci - eternit falisty ( płyty azbestowo-cementowe)</t>
  </si>
  <si>
    <t xml:space="preserve">      </t>
  </si>
  <si>
    <t xml:space="preserve">sieć wodno- kanalizacyjna - dobry, centralne ogrzewanie etażowe - dobry, piece kaflowe - dobry</t>
  </si>
  <si>
    <t xml:space="preserve">nie </t>
  </si>
  <si>
    <t xml:space="preserve">nie wysyępują</t>
  </si>
  <si>
    <t xml:space="preserve">Bobolice ul. Koszalińska 4/ 2</t>
  </si>
  <si>
    <t xml:space="preserve">konstrukcja drewniana, pokrycie - dachówka zakładkowa</t>
  </si>
  <si>
    <t xml:space="preserve">basen wodny 60m</t>
  </si>
  <si>
    <t xml:space="preserve">sieć wodno-kanalizacyjna - dobry, centralne ogrzewanie - dobry</t>
  </si>
  <si>
    <t xml:space="preserve">Bobolice ul. Koszalińska 5</t>
  </si>
  <si>
    <t xml:space="preserve">ściany z muru szachulcowego i cegły</t>
  </si>
  <si>
    <t xml:space="preserve">strop nad piwnicą z płyty Kleina na belkach stalowych, pozostałe stropy - drewniane</t>
  </si>
  <si>
    <t xml:space="preserve">konstrukcja drewniana, pokrycie - dachówka zakładkowa i karpiówka</t>
  </si>
  <si>
    <t xml:space="preserve">basen wodny 70m</t>
  </si>
  <si>
    <t xml:space="preserve">sieć wodno-kanalizacyjna - dobry, piece kaflowe - dobry</t>
  </si>
  <si>
    <t xml:space="preserve">tak  (1/2 budynku)</t>
  </si>
  <si>
    <t xml:space="preserve">Byudynek mieszkalny</t>
  </si>
  <si>
    <t xml:space="preserve">Bobolice ul. Koszalińska 8</t>
  </si>
  <si>
    <t xml:space="preserve">konstrukcja drewniana, pokrycie - blachodachówka</t>
  </si>
  <si>
    <t xml:space="preserve">basen wodny 40m</t>
  </si>
  <si>
    <t xml:space="preserve">dpbry</t>
  </si>
  <si>
    <t xml:space="preserve">Budynek mieszkalny </t>
  </si>
  <si>
    <t xml:space="preserve">Bobolice ul. Koszalińska 10/1,2,4,6</t>
  </si>
  <si>
    <t xml:space="preserve">konstrukcja drewniana, pokrycie - eternit (płyty faliste azbeztowo cementowe)</t>
  </si>
  <si>
    <t xml:space="preserve">basn wodny 40m</t>
  </si>
  <si>
    <t xml:space="preserve">tak </t>
  </si>
  <si>
    <t xml:space="preserve">Bobolice ul. Koszalińska 13/ 2,3,4,5</t>
  </si>
  <si>
    <t xml:space="preserve">konstrukcja drewniana, pokrycie papa nawierzchniowa na lepiku i dachówka zakładkowa</t>
  </si>
  <si>
    <t xml:space="preserve">basen wodny 200m, rzeka 250m</t>
  </si>
  <si>
    <t xml:space="preserve">Bobolice ul. Koszalinska 17/3</t>
  </si>
  <si>
    <t xml:space="preserve">strop na piwnicą z płyty Kleina na belkach stalowych, pozostałe stropy - drewniane</t>
  </si>
  <si>
    <t xml:space="preserve">Konstrukcja drewniana, pokrycie - blachodachówka</t>
  </si>
  <si>
    <t xml:space="preserve">basen wodny 250m, rzeka 250 m</t>
  </si>
  <si>
    <t xml:space="preserve">wymiana pokrycia dachu, remont ścian zewnętrznych budynku - 2006r</t>
  </si>
  <si>
    <t xml:space="preserve">Bobolice ul. 1-go Maja 4/1</t>
  </si>
  <si>
    <t xml:space="preserve">cegla</t>
  </si>
  <si>
    <t xml:space="preserve">basen wodny 200m</t>
  </si>
  <si>
    <t xml:space="preserve">sieć wodno-kanalizacyjna - dobry, centralne ogrzewanie etażowe - dobry</t>
  </si>
  <si>
    <t xml:space="preserve">Bobolice ul. 1-go Maja 11/1, 8 </t>
  </si>
  <si>
    <t xml:space="preserve">konstrukcja drewniana, pokrycie dachówką zakładkową cementową - dostateczny</t>
  </si>
  <si>
    <t xml:space="preserve">basen wodny 250m</t>
  </si>
  <si>
    <t xml:space="preserve">do remontu</t>
  </si>
  <si>
    <t xml:space="preserve">sieć wodno- kanalizacyjna - dostateczny, piece kaflowe - dostateczny</t>
  </si>
  <si>
    <t xml:space="preserve">Bobolice ul. 1-go Maja 14/1, 1A</t>
  </si>
  <si>
    <t xml:space="preserve">konstrukcja drewniana, pokrycie - papa zgrzewalna</t>
  </si>
  <si>
    <t xml:space="preserve">basen wodny 300m</t>
  </si>
  <si>
    <t xml:space="preserve">wykonanie pokrycia nową warstwą papy zgrzewalnej 2003i2013r</t>
  </si>
  <si>
    <t xml:space="preserve">sieć wodno-kanalizacyjna - dobry,centralne ogrzewanie etażowe - dobry, piece kaflowe - dobry</t>
  </si>
  <si>
    <t xml:space="preserve">Bobolice ul. Polna     5/4</t>
  </si>
  <si>
    <t xml:space="preserve">konstrukcja drewniana, pokrycie papą zgrzewalną</t>
  </si>
  <si>
    <t xml:space="preserve">basen wodny 350m</t>
  </si>
  <si>
    <t xml:space="preserve">wykonanie pokrycia nową warstwą papy zgrzewalnej 2005r</t>
  </si>
  <si>
    <t xml:space="preserve">Bobolice ul. Polna      6/ 1/3/4</t>
  </si>
  <si>
    <t xml:space="preserve">strop nad piwnicą - płyta Kleina na belkach stalowych, pozostałe stropy drewniane</t>
  </si>
  <si>
    <t xml:space="preserve">konstrukcja drewniana, pokrycie - dachówka zakładkowa i płyty etrnitowe ( płyta falista azbestoeo-cementowa)</t>
  </si>
  <si>
    <t xml:space="preserve">sieć wodno- kanalizacyjna - dobry, pice kaflowe - dobry </t>
  </si>
  <si>
    <t xml:space="preserve">Bobolice ul. Polna      10/ 3,4</t>
  </si>
  <si>
    <t xml:space="preserve">stropodach, pokrycie papą nawierzchniową na lepiku i częściowo zgrzewalną</t>
  </si>
  <si>
    <t xml:space="preserve">poktycie dachu do remontu</t>
  </si>
  <si>
    <t xml:space="preserve">sieć wodno- kanalizacyina -dobry, centralne ogrzewanie etażowe dobry, piece kaflowe - dobre</t>
  </si>
  <si>
    <t xml:space="preserve">Bobolce ul. Polna 9/1</t>
  </si>
  <si>
    <t xml:space="preserve">konstrukcja drewniana, pokrycie dachówką zakładkową</t>
  </si>
  <si>
    <t xml:space="preserve">nie wystepują</t>
  </si>
  <si>
    <t xml:space="preserve">Bobolice ul. Polanowska              3/1 ,4</t>
  </si>
  <si>
    <t xml:space="preserve">konstrukcja drewniana, pokrycie dachówką karpiówką, oraz część połaci dachu pokryta papą zgrzewalną</t>
  </si>
  <si>
    <t xml:space="preserve">wymiana pokrycia dachu z dachówki karpiówki - 2013r, nowa warstwa papy zgrzewalnej - 2005r</t>
  </si>
  <si>
    <t xml:space="preserve">Bobolice ul. Robotnicza 3/ 1</t>
  </si>
  <si>
    <t xml:space="preserve">strop żelbetowy na belkach stalowych ?</t>
  </si>
  <si>
    <t xml:space="preserve">konstrukcja drewniana, pokrycie papą nawierzchniową na lepiku</t>
  </si>
  <si>
    <t xml:space="preserve">Bobolice ul. Robotnicza 10/1,3,3A</t>
  </si>
  <si>
    <t xml:space="preserve">położenie nowej warstwy papy zgrzewalnej z bróbkami blacharskimi - 2014r</t>
  </si>
  <si>
    <t xml:space="preserve">Bobolice ul. Ratuszowa 7 / 3,4,5,7</t>
  </si>
  <si>
    <t xml:space="preserve">strop nad piwnicą - płyta Klena na belkach stalowych, pozostałe stropy drewniane</t>
  </si>
  <si>
    <t xml:space="preserve">konstrukcja drewniana, pokrycie 1/2 połaci dachu papą zgrzewalną, 1/2 połaci dachu papą nawierzchniową na lepiku </t>
  </si>
  <si>
    <t xml:space="preserve">basen wodny 20m</t>
  </si>
  <si>
    <t xml:space="preserve">Bobolice ul. Reja 8/1,5</t>
  </si>
  <si>
    <t xml:space="preserve">rzeka 100m</t>
  </si>
  <si>
    <t xml:space="preserve">sieć wodno-kanalizacyjna - dobry, centralne ogrzewanie etażowe - dobry, piece kaflowe - dobry </t>
  </si>
  <si>
    <t xml:space="preserve">Bobolce ul. Reja 11/2,5,7</t>
  </si>
  <si>
    <t xml:space="preserve">konstrukcja drewniana, pokrycie dachówka zakładkowa, w części niższej papa zgrzewalna</t>
  </si>
  <si>
    <t xml:space="preserve">pokrycie dachówką zakładkową - dostateczny, pokrycie papą zgrzewalną - dobry</t>
  </si>
  <si>
    <t xml:space="preserve">Bobolice ul. Reja 12/2</t>
  </si>
  <si>
    <t xml:space="preserve">konstrukcja drewniana, pokrycie 1/2 powierzchni blachodachówka, 1/2 powierzchni dachówka zakładkowa</t>
  </si>
  <si>
    <t xml:space="preserve">wymiana pokrycia 1/2 powierzchni dachu pokrycia z blachodachówki - 2014r</t>
  </si>
  <si>
    <t xml:space="preserve">połacie pokryte blachodachówką - dobry, połaciepokryte dachówką zakładkową - dostateczny </t>
  </si>
  <si>
    <t xml:space="preserve">sieć wodno- kanalizacyjna - dobry, entralne ogrzewanie etażowe - dobry, piece kaflowe - dobry</t>
  </si>
  <si>
    <t xml:space="preserve">Bobolice ul. Reja 13/2</t>
  </si>
  <si>
    <t xml:space="preserve">strop nad piwnicą -plyta Kleina na belkach stalowych, pozostałe stropy drewniane </t>
  </si>
  <si>
    <t xml:space="preserve">Bobolice ul. Hanki Sawickiej 3/1</t>
  </si>
  <si>
    <t xml:space="preserve">strop nad sutereną - płyta Kleina babelkach stalowych, pozostałe stropy drewniane</t>
  </si>
  <si>
    <t xml:space="preserve">konstrukcja drewniana, pokrycie dachówką zakladkową</t>
  </si>
  <si>
    <t xml:space="preserve">dostateczny </t>
  </si>
  <si>
    <t xml:space="preserve">Bobolice ul. Spichrzowa 1</t>
  </si>
  <si>
    <t xml:space="preserve">konstrukcja drewniana, pokrycie dachówką zakladkową </t>
  </si>
  <si>
    <t xml:space="preserve">basen wodny 150m</t>
  </si>
  <si>
    <t xml:space="preserve"> nie występują</t>
  </si>
  <si>
    <t xml:space="preserve">Bobolice ul. Spichrzowa 2/1</t>
  </si>
  <si>
    <t xml:space="preserve">konstrukcja drewniana, pokrycie dachu pappą zgrzewalną</t>
  </si>
  <si>
    <t xml:space="preserve">Bobolice ul. Tylna 1/3 i 1 A</t>
  </si>
  <si>
    <t xml:space="preserve">konstrukcja dachu drewniana, część wyższa budynku - pokrycie blachą trapezową, część niższa budynku - pokrycie papą nawierzchniową na lepiku</t>
  </si>
  <si>
    <t xml:space="preserve">wymiana pokrycia dachu na części wyższej budynku - 2003r</t>
  </si>
  <si>
    <t xml:space="preserve">połać dachu pokryta blachą trapezową - dobry, połacie dachu pokryte papą - do remontu</t>
  </si>
  <si>
    <t xml:space="preserve">sieć wodno- kanalizacyjna - dobry, centralne ogrzewanie etażowe - dobry</t>
  </si>
  <si>
    <t xml:space="preserve">część niższa budynku - 2, część wyższa budynku - 3</t>
  </si>
  <si>
    <t xml:space="preserve">Bobolice ul. Wojska Polskiego 2/1,2,3</t>
  </si>
  <si>
    <t xml:space="preserve">konstrukcja dachu drewniana, pokrycie papą nawierzchniową na lepiku</t>
  </si>
  <si>
    <t xml:space="preserve">Bobolice ul. Wojska polskiego 4</t>
  </si>
  <si>
    <t xml:space="preserve">konstrukcja dachu drewniana, pokrycie dachówką karpiówką</t>
  </si>
  <si>
    <t xml:space="preserve">sieć wodno- kanalizacyjna - dobry, centralne ogrzewanie etażowe - dobry , piece kaflowe - dobry</t>
  </si>
  <si>
    <t xml:space="preserve">Bobolice ul. Wiejska 2/3</t>
  </si>
  <si>
    <t xml:space="preserve">strop nad piwnicą - płyta Kleina na belkach stalowych, stropy drewniane</t>
  </si>
  <si>
    <t xml:space="preserve">konstrukcja dachu drewniana, pokrycie papą termozgrzewalną</t>
  </si>
  <si>
    <t xml:space="preserve">rzeka 200 m</t>
  </si>
  <si>
    <t xml:space="preserve">położenie nowej warstwy papy z bróbkami blacharskimi i wymianą rynien</t>
  </si>
  <si>
    <t xml:space="preserve">sieć wodno- kanalizacyjna - dobry, centralne ograewanie etażowe - dobry, piece kaflowe - dobry</t>
  </si>
  <si>
    <t xml:space="preserve">Bobolice ul. Dworcowa 2/1,2,5</t>
  </si>
  <si>
    <t xml:space="preserve">strop nad piwnicą- płyta Kleina na belkach stalowych, pozostałe stropy drewniane</t>
  </si>
  <si>
    <t xml:space="preserve">Bobolice ul. Dworcowa 5/ 1</t>
  </si>
  <si>
    <t xml:space="preserve">Bobolice ul. Mickiewicza 7/4</t>
  </si>
  <si>
    <t xml:space="preserve">konstrukcja dachu drewniana, pokrycie blachą trapezową </t>
  </si>
  <si>
    <t xml:space="preserve">sieć wodno-kanalizacyjna - dobry, piece kaflowe  - dobry</t>
  </si>
  <si>
    <t xml:space="preserve">Bobolice ul. Ogrodowa 7/6</t>
  </si>
  <si>
    <t xml:space="preserve">strop nad piwnicą - płyta Kleina na belkach stalowych, popozostałe stropy drewniane</t>
  </si>
  <si>
    <t xml:space="preserve">konstrukcja dachu drewniana, pokrycie dachu papą termozgrzewalną</t>
  </si>
  <si>
    <t xml:space="preserve">sieć wodno- kanaliacyjna - dobry, centralne ogrzewanie etażowe - dobry, piece kaflowe - dobry</t>
  </si>
  <si>
    <t xml:space="preserve">Bobolice ul.Pocztowa 3/3,6</t>
  </si>
  <si>
    <t xml:space="preserve">konstrukcja dachu drewniana, pokrycie części niższej budynku - papa zgrzewalna, pokrycie częśći wyższej budynku - eternit ( płyty azbestowo-cementowe faliste)</t>
  </si>
  <si>
    <t xml:space="preserve">sieć wodno- kamnalizacyjna - dobry</t>
  </si>
  <si>
    <t xml:space="preserve">tak  </t>
  </si>
  <si>
    <t xml:space="preserve">Bobolice ul. Świerczewskiego 1/1</t>
  </si>
  <si>
    <t xml:space="preserve">strop nad piwnicą - płyta Kleina na belkach stalowych, pozostałe stropy drewniane </t>
  </si>
  <si>
    <t xml:space="preserve">konstrukcja dachu drewniana, pokrycie części niższej budynku  - eternit ( płyty azbestowo-cementowe faliste), części wyższej - dachówka ceramiczna</t>
  </si>
  <si>
    <t xml:space="preserve">wymiana pokrycia dachu na częśći wyższej budynku - dachówka zakładkowa ceramiczna z obróbkami blacharskimi i wymianą orynnowania - 2015r.</t>
  </si>
  <si>
    <t xml:space="preserve">pokrycie częsci niższej budynku z płyt eternitowych do wymiany</t>
  </si>
  <si>
    <t xml:space="preserve">sieć wodno- kanalicacyjna - dobry, centralne ogrzewanie etażowe - dobry, piece kaflowe - dobry</t>
  </si>
  <si>
    <t xml:space="preserve">Bobolice ul. Świerczewskiego 2a/1</t>
  </si>
  <si>
    <t xml:space="preserve">konstrukcja dachu drewniana, pokrycie dachówką zakładkową cementową</t>
  </si>
  <si>
    <t xml:space="preserve">sieć wodno- kanalizacyjna dobry, centalne ogrzewanie etażowe - dobry, piece kaflowe - dobry</t>
  </si>
  <si>
    <t xml:space="preserve">Bobolice ul. Szkolna 11/2</t>
  </si>
  <si>
    <t xml:space="preserve">konstrukcja dachu drewniana, pokrycie papą zgrzewalną</t>
  </si>
  <si>
    <t xml:space="preserve">sieć wodno- kanalizacyjna - dobry, piece kaflowe - dobry</t>
  </si>
  <si>
    <t xml:space="preserve">Bobolice ul. Zielona 2/3</t>
  </si>
  <si>
    <t xml:space="preserve">Bobolice ul. Szpitalna 2/1</t>
  </si>
  <si>
    <t xml:space="preserve">strop drewniany</t>
  </si>
  <si>
    <t xml:space="preserve">konstrukcja dachu drewniana, pokrycie blachodachówką</t>
  </si>
  <si>
    <t xml:space="preserve">wymiana pokrycia dachu 2010r</t>
  </si>
  <si>
    <t xml:space="preserve">Bobolice ul. Szpitalna 4/5</t>
  </si>
  <si>
    <t xml:space="preserve">strop na d piwnicą - płyta Kleina na belkach stalowych, pozostałe stropy płyty z pustaków DZ-3 na belkach żelbetowych teowych</t>
  </si>
  <si>
    <t xml:space="preserve">konstrukcja dachu - stopodach z elementów żelbetowych, pokrycie papą termozgrzewalną</t>
  </si>
  <si>
    <t xml:space="preserve">remont kapitalny budynku w 1986-1987</t>
  </si>
  <si>
    <t xml:space="preserve">Bobolice ul.Pionierów 7a/1</t>
  </si>
  <si>
    <t xml:space="preserve">sropy drewniane</t>
  </si>
  <si>
    <t xml:space="preserve">konstrukcja dachu drewniana, pokrycie dachu blachodachówką</t>
  </si>
  <si>
    <t xml:space="preserve">wymiana pokrycia dachu 2015r.</t>
  </si>
  <si>
    <t xml:space="preserve">sieć wodno- kanalizacyjna - dobry, ogrzewanie - piece kaflowe - dobry</t>
  </si>
  <si>
    <t xml:space="preserve">Bobollice ul. Kolejowa 4b/5</t>
  </si>
  <si>
    <t xml:space="preserve">konstrukca dachu drewniana, pokrycie dachówką karpiówką</t>
  </si>
  <si>
    <t xml:space="preserve">sieć wodno- kanalizacyjna - dobry ogrzewanie - piece kaflowe - dobry</t>
  </si>
  <si>
    <t xml:space="preserve">Drzewiany 76/1,2</t>
  </si>
  <si>
    <t xml:space="preserve">strop na dd piwnicą - płyty żelbetowe, pozostałe stropy - płyty z pustaków DZ-3 na belkach żelbetowych teowych</t>
  </si>
  <si>
    <t xml:space="preserve">konstrukcja dachu - stropodach z elementów żelbetowych, pokrycie papą termozgrzewalną</t>
  </si>
  <si>
    <t xml:space="preserve">pokrycie nową warstwą pappy zgrzewalnej 2007</t>
  </si>
  <si>
    <t xml:space="preserve">budynek mieszkalny</t>
  </si>
  <si>
    <t xml:space="preserve">przed 1939r</t>
  </si>
  <si>
    <t xml:space="preserve">Nowosiółki 1/1 i 6</t>
  </si>
  <si>
    <t xml:space="preserve">strop nad piwnicą Kleina -łukowy, pozostałe stropy drewniane</t>
  </si>
  <si>
    <t xml:space="preserve">konstrukcja drewniana, pokrycie eternitem falistym (płyta azbestowo-cementową)</t>
  </si>
  <si>
    <t xml:space="preserve">sieć wodno- kanalizacyjna - dostateczny, centralne ogrzewanie etażowe - dostateczny</t>
  </si>
  <si>
    <t xml:space="preserve">Wojęcino 3</t>
  </si>
  <si>
    <t xml:space="preserve">strop nad piwnicą - płyta Kleina na belkach stalowych, strop nad parterem drewniany</t>
  </si>
  <si>
    <t xml:space="preserve">sieć wodno- kanalizacyjna dostateczny, ogrzewanie piecowe - dostateczny</t>
  </si>
  <si>
    <t xml:space="preserve">Wojęcino 5</t>
  </si>
  <si>
    <t xml:space="preserve">konstrukcja dachu drewniana, pokrycie ternitem falistyn ( płytami azbestowo-cementowymi) </t>
  </si>
  <si>
    <t xml:space="preserve">sieć wodno- kanalizacyjna - dostateczny, ogrzewanie piecowe - dostateczny</t>
  </si>
  <si>
    <t xml:space="preserve">Wojęcino 2/2</t>
  </si>
  <si>
    <t xml:space="preserve">Wojęcino 4/2</t>
  </si>
  <si>
    <t xml:space="preserve">konstrukcja dachu drewniana, pokrycie eternitem falistym( płytami azbestowo-cementowymi)</t>
  </si>
  <si>
    <t xml:space="preserve">sieć wodno- kanalizacyjna - dostateczny, ogrzewanie piecowe do remontu</t>
  </si>
  <si>
    <t xml:space="preserve">do remonru</t>
  </si>
  <si>
    <t xml:space="preserve">Budynek mieszkalne</t>
  </si>
  <si>
    <t xml:space="preserve">Jatynia 6</t>
  </si>
  <si>
    <t xml:space="preserve">konstrukcja drewniana, pokrycie dachówką zakładkową cementową</t>
  </si>
  <si>
    <t xml:space="preserve">sieć wodno- kanalizacyjna -  dostateczny, piece kaflowe - dostateczny</t>
  </si>
  <si>
    <t xml:space="preserve">nie wyatępują</t>
  </si>
  <si>
    <t xml:space="preserve">Bożniewice 7/2,3,4</t>
  </si>
  <si>
    <t xml:space="preserve">konstrukcja drewniana, pokrycie eternitem ( płytami falistymi azbestowo cementowymi)</t>
  </si>
  <si>
    <t xml:space="preserve">sieć wodno - kanalizacyjna - dostateczny, piece kaflowe - dostateczny</t>
  </si>
  <si>
    <t xml:space="preserve">Bożniewice 9/1</t>
  </si>
  <si>
    <t xml:space="preserve">konstrukcja drewniana, pokrycie etrnitem falistym ( płytą azbestowo-cementową)</t>
  </si>
  <si>
    <t xml:space="preserve">Dobrociechy 16/1</t>
  </si>
  <si>
    <t xml:space="preserve">konstrukcja drewniana, pokrycie etrenitem flistym ( płytą azbestowo-cementową)</t>
  </si>
  <si>
    <t xml:space="preserve">rzeka 50m</t>
  </si>
  <si>
    <t xml:space="preserve"> cele mieszkalne                                    </t>
  </si>
  <si>
    <t xml:space="preserve">Cybulino 11b/6</t>
  </si>
  <si>
    <t xml:space="preserve">stropy z płyt żelbetowych typu "żerań"</t>
  </si>
  <si>
    <t xml:space="preserve">stropodach z płyt żelbetowych, pokrycie z papy nawierzchniowej na lepiku</t>
  </si>
  <si>
    <t xml:space="preserve">sieć wodno- kanalizacyjna- dobry, centralne ogrzewanie etażowe - dobry</t>
  </si>
  <si>
    <t xml:space="preserve">Cybulino 11a/5</t>
  </si>
  <si>
    <t xml:space="preserve">stropy z płyt żelbetowych typu "żerań", </t>
  </si>
  <si>
    <t xml:space="preserve">stropodach z płyt żelbetowych , pokrycie papą zgrzewalną</t>
  </si>
  <si>
    <t xml:space="preserve">Cybulino  8/3</t>
  </si>
  <si>
    <t xml:space="preserve">stropy z płyt żelbetowych typu 'żerań"</t>
  </si>
  <si>
    <t xml:space="preserve">stropodach z płyt żelbetowych, pokrycie papą nawierzchniową na lepiku</t>
  </si>
  <si>
    <t xml:space="preserve">sieć wodno- kanalizacyjna - dobry, ,</t>
  </si>
  <si>
    <t xml:space="preserve">Świelino 21/2</t>
  </si>
  <si>
    <t xml:space="preserve">sieć wodno- kanalizacyjna - dobry, piece kaflowe - dobry </t>
  </si>
  <si>
    <t xml:space="preserve">Świelino 5/7</t>
  </si>
  <si>
    <t xml:space="preserve">Świelino 2/8</t>
  </si>
  <si>
    <t xml:space="preserve">stropodach z płyt żelbetowych, pokrycie papą zgrzewalną</t>
  </si>
  <si>
    <t xml:space="preserve">sieć wodno- kamalizacyjna - dobry, centralne ogrzewanie etażowe - dobry</t>
  </si>
  <si>
    <t xml:space="preserve">Świelino 23/2,4,5</t>
  </si>
  <si>
    <t xml:space="preserve">konstrukcja drewniana, pokrycie dachówką karpiówką</t>
  </si>
  <si>
    <t xml:space="preserve">sieć wodno- kanalizacyjna - dobry, centralne ogrzewanie etażowe - dostateczny</t>
  </si>
  <si>
    <t xml:space="preserve">nie występuja</t>
  </si>
  <si>
    <t xml:space="preserve">Świelino 27/1</t>
  </si>
  <si>
    <t xml:space="preserve">konstrukcja drewniana, pokrycie eternitem falistym ( płytą azbestowo-cementową)</t>
  </si>
  <si>
    <t xml:space="preserve">Świelino 1/1/3/4</t>
  </si>
  <si>
    <t xml:space="preserve">konstrukcja drewniana, pokrycie pappą nawierzchniową na lepiku</t>
  </si>
  <si>
    <t xml:space="preserve">sieć wodno- kanalizacyjna - dobry, coenralne ogrzewanie etażowe - dobry, piece kafłowe -dostateczny</t>
  </si>
  <si>
    <t xml:space="preserve">Więcemierz 2/1</t>
  </si>
  <si>
    <t xml:space="preserve">strop dreniany</t>
  </si>
  <si>
    <t xml:space="preserve">Wilczogóra 6/3</t>
  </si>
  <si>
    <t xml:space="preserve">sieć wodno-kanalizacyjna - dostateczny, piece kaflowe - dostateczny</t>
  </si>
  <si>
    <t xml:space="preserve">Glinka 5/1</t>
  </si>
  <si>
    <t xml:space="preserve">sieć wodno- kanalizacyjna - do remontu, piece kaflowe - dostateczny</t>
  </si>
  <si>
    <t xml:space="preserve">Porost 22/5</t>
  </si>
  <si>
    <t xml:space="preserve">konstrukcja drewniana, pokrycie dachówka zakładkową cementowa</t>
  </si>
  <si>
    <t xml:space="preserve">nie występyją</t>
  </si>
  <si>
    <t xml:space="preserve">Porost 32/2</t>
  </si>
  <si>
    <t xml:space="preserve">sieć wodno- kanalizacyjna - dostateczny, piece kaflowe - dodtateczny</t>
  </si>
  <si>
    <t xml:space="preserve">Kurowo 21/2</t>
  </si>
  <si>
    <t xml:space="preserve">sieć wodno- kanalizacyjna - dostateczny, piece kaflowe</t>
  </si>
  <si>
    <t xml:space="preserve">Kurowo 35/2</t>
  </si>
  <si>
    <t xml:space="preserve">Kurowo 37/2</t>
  </si>
  <si>
    <t xml:space="preserve">sieć wodno- kanalizacyjna - dostateczny. Piece kaflowe</t>
  </si>
  <si>
    <t xml:space="preserve">Budynek użyteczności publicznej - szkoły podstawej</t>
  </si>
  <si>
    <t xml:space="preserve">lokal mieszkalny przy budynku szkolnym</t>
  </si>
  <si>
    <t xml:space="preserve">Kłanino 7/2</t>
  </si>
  <si>
    <t xml:space="preserve">strop nad piwnicą - płyta żelbetowa typy "żerań", strop nad parterem - płyta żelbetowa</t>
  </si>
  <si>
    <t xml:space="preserve">stropodach z płyt żelbetowych, pokrycie z blachy trapezowej powlekanej</t>
  </si>
  <si>
    <t xml:space="preserve">sieć wodno- kanalizacyjna - dobry, centralne ogrzewanie etażowe</t>
  </si>
  <si>
    <t xml:space="preserve">Chmielno 9/2</t>
  </si>
  <si>
    <t xml:space="preserve">konstrukcja drewniana, pokrycie łupkiem</t>
  </si>
  <si>
    <t xml:space="preserve">sieć wodna - dostateczny, sieć kanalizacyjna - nie występuje, piec kaflowy</t>
  </si>
  <si>
    <t xml:space="preserve">Budynek administracyjno-magazynowy</t>
  </si>
  <si>
    <t xml:space="preserve">potrzeby zakładu</t>
  </si>
  <si>
    <t xml:space="preserve">gaśnice GP - 6  - 4 szt, gasnica ABC - 2 szt, dozór pracowniczy całodobowy( baza zakladu)</t>
  </si>
  <si>
    <t xml:space="preserve">Bolice ul.Reymonta 3</t>
  </si>
  <si>
    <t xml:space="preserve">strop nad częścia piwniczną - żelbetowy,stropnad częścia administracyjną - płyta żelbetowa na belkach stalowych</t>
  </si>
  <si>
    <t xml:space="preserve">stropodach z ołyt żelbetowych korytkowych na belkach stalowych, pokrycie papa zgrzewalna</t>
  </si>
  <si>
    <t xml:space="preserve">rzeka 30m</t>
  </si>
  <si>
    <t xml:space="preserve">sieć wodno- kanalizacyjna - dobry, centralne ogrzewanie z własnej kotłowni</t>
  </si>
  <si>
    <t xml:space="preserve">Budynek administracyjno- socjano--warsztatowy</t>
  </si>
  <si>
    <t xml:space="preserve">gaśnice GP - 6  - 4 szt, gasnica ABC - 3 szt, gaśnica śniegowa - 2 szt, agregat - 2 szt, dozór pracowniczy całodobowy( baza zakladu)</t>
  </si>
  <si>
    <t xml:space="preserve">Bobolice ul. Reymonta 3</t>
  </si>
  <si>
    <t xml:space="preserve">w części budynku - strop dreniany</t>
  </si>
  <si>
    <t xml:space="preserve">konstrukcja drewniana, pokrycie etrnitem falistym, stopodach z płyt żelbetowych korytkowych na belkach stalowych pokryty papą zgrzewalną</t>
  </si>
  <si>
    <t xml:space="preserve">pokrycie eternitem do wymiany, pokrycie papą zgrzewalną - dostateczny</t>
  </si>
  <si>
    <t xml:space="preserve">sieć wodno- kanalizacyjna - dobry, centralne ogrzewanie z wlasnej kotłowni</t>
  </si>
  <si>
    <t xml:space="preserve">Budynek magazynowy</t>
  </si>
  <si>
    <t xml:space="preserve">gaśnica śniegowa - 1 szt, gaśnica GP 12 - 1 szt, dozór pracowniczy całodobowy ( baza zakładu)</t>
  </si>
  <si>
    <t xml:space="preserve">konstrukcja drwniana, pokrycie eternitem falistym 9 płyta azbstowo-cementowa)</t>
  </si>
  <si>
    <t xml:space="preserve">Budynek kotłowni miejskiej</t>
  </si>
  <si>
    <t xml:space="preserve">ogrzewanie budynków mieszkalnych i bud. użyteczności publicznej</t>
  </si>
  <si>
    <t xml:space="preserve">gasnica GP - 12 - 1 szt, gaśnica śniegowa 1 szt, gaśnica ABC GP 6 - 1 szt</t>
  </si>
  <si>
    <t xml:space="preserve">Bobolice ul.Fabryczna 1b</t>
  </si>
  <si>
    <t xml:space="preserve">stropodach z płyt żelbetowych</t>
  </si>
  <si>
    <t xml:space="preserve">stropodach z płyt żelbetowych , pokryce papą zgrzewalną</t>
  </si>
  <si>
    <t xml:space="preserve">ocielenie stropodachu płytami styropianowymi utwardzonymi nad halą pieców, pokrycie nową warstwą z papy zgrzewalnej  - 2015r </t>
  </si>
  <si>
    <t xml:space="preserve">sieć wodno- kanalizacyjna - dobry, ogrzewanie pomieszczeń socjalnych - dobry</t>
  </si>
  <si>
    <t xml:space="preserve">Pomieszczenia kotłowni c,o w budynku mieszkalnym    ?</t>
  </si>
  <si>
    <t xml:space="preserve">ogrzewanie lokali mieszklnych i użyteczności publicznej</t>
  </si>
  <si>
    <t xml:space="preserve">kraty na oknach, dozór pracowniczy całodobowy w sezonie grzewczym, pozostały okres - dozór częściowy, gaśnica proszkowa szt 1</t>
  </si>
  <si>
    <t xml:space="preserve">Bobolice ul. Magazynowa 3</t>
  </si>
  <si>
    <t xml:space="preserve">strop żelbetowy </t>
  </si>
  <si>
    <t xml:space="preserve">sieć wodno- kanalizacyjna - dobry</t>
  </si>
  <si>
    <t xml:space="preserve">Budynek Domu Przedpogrzebowego</t>
  </si>
  <si>
    <t xml:space="preserve">ceremonie pogrzebowe</t>
  </si>
  <si>
    <t xml:space="preserve">gaśnica ABC szt 1</t>
  </si>
  <si>
    <t xml:space="preserve">Bobolice ul. Jedności Narodowej</t>
  </si>
  <si>
    <t xml:space="preserve">strop z płyt żelbetowych WPS na belkach stalowych</t>
  </si>
  <si>
    <t xml:space="preserve">stropodach z płyt żelbetowych, pokrycie papątermozgrzewalną</t>
  </si>
  <si>
    <t xml:space="preserve">remont dachu i ścian w 2004r</t>
  </si>
  <si>
    <t xml:space="preserve">Budynek socjalny na stadionie miejskim</t>
  </si>
  <si>
    <t xml:space="preserve">obsługa imprez sportowych</t>
  </si>
  <si>
    <t xml:space="preserve">gaśnica GP -6 szt 1</t>
  </si>
  <si>
    <t xml:space="preserve">Bobolice ul. Mickiewicza 20</t>
  </si>
  <si>
    <t xml:space="preserve">strop - w części płyta żelbetowa, w części drewniany</t>
  </si>
  <si>
    <t xml:space="preserve">stropodach płyta żelbetowa i konstrukcja drewniana, pokrycie papą termozgrzewalną</t>
  </si>
  <si>
    <t xml:space="preserve">Pomieszczenia kotłowni c,o w budynku mieszkalnym</t>
  </si>
  <si>
    <t xml:space="preserve">ogrzewanie pomieszczeń użyteczności publicznej</t>
  </si>
  <si>
    <t xml:space="preserve">gaśnica GP - 6 szt 1, dozór pracowniczy całodobowy w sezonie grzewczym</t>
  </si>
  <si>
    <t xml:space="preserve">Bobolice ul. Jedności Narodowej 13</t>
  </si>
  <si>
    <t xml:space="preserve">strop z płyt żęlbetowych</t>
  </si>
  <si>
    <t xml:space="preserve">budynek gospodarczy </t>
  </si>
  <si>
    <t xml:space="preserve">składowanie opału</t>
  </si>
  <si>
    <t xml:space="preserve">Bobolice, ul. Fabryczna    12-14</t>
  </si>
  <si>
    <t xml:space="preserve">konstrukcja dreniana, pokrycie dachówką karpiówką</t>
  </si>
  <si>
    <t xml:space="preserve">nie występyje</t>
  </si>
  <si>
    <t xml:space="preserve">budynek pospodarczy</t>
  </si>
  <si>
    <t xml:space="preserve">Bobolice, ul. Fabryczna 24</t>
  </si>
  <si>
    <t xml:space="preserve">strop nad parterem - lyta Kleina na belkach stalowych</t>
  </si>
  <si>
    <t xml:space="preserve">konstrukcja drewniana, pokrycie dachówką zakładkową cementoą</t>
  </si>
  <si>
    <t xml:space="preserve">rzeka 200m</t>
  </si>
  <si>
    <t xml:space="preserve">Bobolice, ul. Pocztowa 3</t>
  </si>
  <si>
    <t xml:space="preserve">stropodach drewniany</t>
  </si>
  <si>
    <t xml:space="preserve">Bobolice, ul. Koszalińska 4</t>
  </si>
  <si>
    <t xml:space="preserve">konstrukcja drewniana, pokrycie eternitem falistym ( płytą azbestowo- ementową)</t>
  </si>
  <si>
    <t xml:space="preserve">Bobolice, ul. 1 Maja 4</t>
  </si>
  <si>
    <t xml:space="preserve">konstrukcja drewnana, pokrycie dachówką zakładkową cementową</t>
  </si>
  <si>
    <t xml:space="preserve">skladowanie opału</t>
  </si>
  <si>
    <t xml:space="preserve">Bobolice, ul. Koszalińska 8</t>
  </si>
  <si>
    <t xml:space="preserve">konstrukcja drewniana, pokrycie papą nawierzchniowa na lepiku</t>
  </si>
  <si>
    <t xml:space="preserve">Bobolice, ul. Pl. Chrobrego 1a</t>
  </si>
  <si>
    <t xml:space="preserve">Bobolice, ul. Pl. Chrobrego 1b</t>
  </si>
  <si>
    <t xml:space="preserve">konstrukcja drewniana. Pokrycie dachóką zakładkową cementową</t>
  </si>
  <si>
    <t xml:space="preserve">nie wstepują</t>
  </si>
  <si>
    <t xml:space="preserve">Bobolice, ul. Pl. Chrobrego 5a</t>
  </si>
  <si>
    <t xml:space="preserve">przed1939r</t>
  </si>
  <si>
    <t xml:space="preserve">Bobolice Pl. Chrobrego 5b</t>
  </si>
  <si>
    <t xml:space="preserve">konstrukcja drewniana, pokrycie   dachówka zakładkową cementową</t>
  </si>
  <si>
    <t xml:space="preserve">budynek gospoarczy</t>
  </si>
  <si>
    <t xml:space="preserve">Bobolice, ul. Pocztowa 17</t>
  </si>
  <si>
    <t xml:space="preserve">Bobolice, ul. Polna 3</t>
  </si>
  <si>
    <t xml:space="preserve">stropodach drweniany</t>
  </si>
  <si>
    <t xml:space="preserve">Bobolice, ul. Reja 8</t>
  </si>
  <si>
    <t xml:space="preserve">strop nad parterem- płyta Kleina na belkach stalowych</t>
  </si>
  <si>
    <t xml:space="preserve">Bobolice, ul. Reja 12</t>
  </si>
  <si>
    <t xml:space="preserve">Bobolice, ul. H. Sawickiej 3</t>
  </si>
  <si>
    <t xml:space="preserve">strop nad parterem - płyta Kleina na belkach stalowych</t>
  </si>
  <si>
    <t xml:space="preserve">Bobolice, ul. Świerczewskiego 1</t>
  </si>
  <si>
    <t xml:space="preserve">konstrukcja drewniana, pokrycie eternitem falistym ( płyta azbestowo-cementową)</t>
  </si>
  <si>
    <t xml:space="preserve">Bobolice, ul. Woj.. Polskiego 2</t>
  </si>
  <si>
    <t xml:space="preserve">Bobolice, ul. Dworcowa 2</t>
  </si>
  <si>
    <t xml:space="preserve">strop - płyta Kleina na belkach stalowych</t>
  </si>
  <si>
    <t xml:space="preserve">konstrukcja dreniana pokryta dachówka karpiówką</t>
  </si>
  <si>
    <t xml:space="preserve">budynki gospodarcze</t>
  </si>
  <si>
    <t xml:space="preserve">nie wystepuja</t>
  </si>
  <si>
    <t xml:space="preserve">Bobolice, ul. Dworcowa 5</t>
  </si>
  <si>
    <t xml:space="preserve">konstrukcja drewniana, pokrycie papą termozgrzewalną</t>
  </si>
  <si>
    <t xml:space="preserve">położenie nowej warstwy papy zgrzewalnej z naprawą kostukcji dachu w 2014r</t>
  </si>
  <si>
    <t xml:space="preserve">SUMA:</t>
  </si>
  <si>
    <t xml:space="preserve">Tabela nr 2a - Wykaz budynków i budowli w Urzędzie Miejskim w Bobolicach</t>
  </si>
  <si>
    <t xml:space="preserve">okres ochrony w pierwszym roku  ubezpieczeniowym: 01.01.2016-31.12.2016</t>
  </si>
  <si>
    <t xml:space="preserve">Urząd Miejski</t>
  </si>
  <si>
    <t xml:space="preserve">Nr inwentarzowy</t>
  </si>
  <si>
    <t xml:space="preserve">nazwa</t>
  </si>
  <si>
    <t xml:space="preserve">rok wprowadzenia</t>
  </si>
  <si>
    <t xml:space="preserve">wartość początkowa</t>
  </si>
  <si>
    <t xml:space="preserve">parkingi</t>
  </si>
  <si>
    <t xml:space="preserve">243/0009</t>
  </si>
  <si>
    <t xml:space="preserve">PARKING URZĄD MIEJSKI</t>
  </si>
  <si>
    <t xml:space="preserve">220/0022/2013</t>
  </si>
  <si>
    <t xml:space="preserve">INFRASTRUKTURA KOMUNIKACYJNA CESIR W BOBOLICACH - PARKING</t>
  </si>
  <si>
    <t xml:space="preserve">220/0009</t>
  </si>
  <si>
    <t xml:space="preserve">Parking ul.Ratuszowa /k.kościoła/</t>
  </si>
  <si>
    <t xml:space="preserve">243/0006</t>
  </si>
  <si>
    <t xml:space="preserve">PARKINGI UL.FABRYCZNA</t>
  </si>
  <si>
    <t xml:space="preserve">243/0013</t>
  </si>
  <si>
    <t xml:space="preserve">Parking ul. Łazienkowa w Bobolicach</t>
  </si>
  <si>
    <t xml:space="preserve">RAZEM</t>
  </si>
  <si>
    <t xml:space="preserve">rekreacja: place zabaw, boiska, place rekreacyjne</t>
  </si>
  <si>
    <t xml:space="preserve">290/0032/2012</t>
  </si>
  <si>
    <t xml:space="preserve">PLAC REKREACYJNY PRZY ULICY DWORCOWEJ W BOBOLICACH</t>
  </si>
  <si>
    <t xml:space="preserve">290/0006</t>
  </si>
  <si>
    <t xml:space="preserve">BOISKO SPORTOWE W ŚWIELINIE</t>
  </si>
  <si>
    <t xml:space="preserve">290/0004</t>
  </si>
  <si>
    <t xml:space="preserve">Boisko sportowe pomocniczo -treningowe w Kłaninie na dz.gruntu nr 239/1</t>
  </si>
  <si>
    <t xml:space="preserve">290/0049/2014</t>
  </si>
  <si>
    <t xml:space="preserve">PLAC ZABAW PRZY UL. DWORCOWEJ W BOBOLICACH</t>
  </si>
  <si>
    <t xml:space="preserve">290/0043/2014</t>
  </si>
  <si>
    <t xml:space="preserve">PLAC ZABAW W OSTRÓWKU</t>
  </si>
  <si>
    <t xml:space="preserve">290/0044/2014</t>
  </si>
  <si>
    <t xml:space="preserve">PARK "NA SKARPIE" W BOBOLICACH</t>
  </si>
  <si>
    <t xml:space="preserve">290/0045/2014</t>
  </si>
  <si>
    <t xml:space="preserve">DOPOSAŻENIE PLACU ZABAW W UJEŹDZIE</t>
  </si>
  <si>
    <t xml:space="preserve">290/0046/2014</t>
  </si>
  <si>
    <t xml:space="preserve">BOISKO REKREACYJNE W ŚWIELINIE</t>
  </si>
  <si>
    <t xml:space="preserve">290/0047/2014</t>
  </si>
  <si>
    <t xml:space="preserve">DOPOSAŻENIE PLACU ZABAW W CYBULINIE</t>
  </si>
  <si>
    <t xml:space="preserve">wiaty</t>
  </si>
  <si>
    <t xml:space="preserve">299/0000</t>
  </si>
  <si>
    <t xml:space="preserve">WIATA turystyczna Porost /plaża/</t>
  </si>
  <si>
    <t xml:space="preserve">299/0002</t>
  </si>
  <si>
    <t xml:space="preserve">Wiata przystankowa Chlebowo</t>
  </si>
  <si>
    <t xml:space="preserve">299/0007</t>
  </si>
  <si>
    <t xml:space="preserve">Wiata autobusowa Janowiec</t>
  </si>
  <si>
    <t xml:space="preserve">299/0008</t>
  </si>
  <si>
    <t xml:space="preserve">Wiata autobusowa Pomorzany</t>
  </si>
  <si>
    <t xml:space="preserve">299/0009</t>
  </si>
  <si>
    <t xml:space="preserve">Wiata przystankowa Radwanki</t>
  </si>
  <si>
    <t xml:space="preserve">299/0010</t>
  </si>
  <si>
    <t xml:space="preserve">Wiata przystankowa Janówiec</t>
  </si>
  <si>
    <t xml:space="preserve">299/0011</t>
  </si>
  <si>
    <t xml:space="preserve">Wiata przystankowa w Poroście</t>
  </si>
  <si>
    <t xml:space="preserve">299/0012</t>
  </si>
  <si>
    <t xml:space="preserve">Wiata przystankowa Pniewo</t>
  </si>
  <si>
    <t xml:space="preserve">299/0013</t>
  </si>
  <si>
    <t xml:space="preserve">Wiata przystankowa Glinka</t>
  </si>
  <si>
    <t xml:space="preserve">299/0014</t>
  </si>
  <si>
    <t xml:space="preserve">Wiata przystankowa  Drzewiany</t>
  </si>
  <si>
    <t xml:space="preserve">299/0015</t>
  </si>
  <si>
    <t xml:space="preserve">WIATA PRZYSTANKOWA  /Wojęcino/</t>
  </si>
  <si>
    <t xml:space="preserve">299/0016</t>
  </si>
  <si>
    <t xml:space="preserve">Wiata Przystankowa w miejscowości Krępa</t>
  </si>
  <si>
    <t xml:space="preserve">299/0017</t>
  </si>
  <si>
    <t xml:space="preserve">Wiata Przystankowa w miejscowości Janówiec</t>
  </si>
  <si>
    <t xml:space="preserve">299/0018</t>
  </si>
  <si>
    <t xml:space="preserve">Wiata Przystankowa w miejscowości Kępsko</t>
  </si>
  <si>
    <t xml:space="preserve">299/0019</t>
  </si>
  <si>
    <t xml:space="preserve">WIATA PRZYSTANKOWA W MIEJSCOWOŚCI WILCZOGÓRA</t>
  </si>
  <si>
    <t xml:space="preserve">299/0020</t>
  </si>
  <si>
    <t xml:space="preserve">WIATA PRZYSTANKOWA W MIEJSCOWOŚCI BŁOTKO</t>
  </si>
  <si>
    <t xml:space="preserve">299/0021</t>
  </si>
  <si>
    <t xml:space="preserve">WIATA PRZYSTANKOWA W MIEJSCOWOŚCI JANOWIEC</t>
  </si>
  <si>
    <t xml:space="preserve">291/0024/2012</t>
  </si>
  <si>
    <t xml:space="preserve">WIATA DREWNIANA</t>
  </si>
  <si>
    <t xml:space="preserve">291/0023/2012</t>
  </si>
  <si>
    <t xml:space="preserve">WIATA PRZYSTANKOWA W MIEJSCOWOŚCI POROST KOLONIA</t>
  </si>
  <si>
    <t xml:space="preserve">291/0022/2012</t>
  </si>
  <si>
    <t xml:space="preserve">WIATA PRZYSTANKOWA W MIEJSCOWOŚCI BOLECHOWICE</t>
  </si>
  <si>
    <t xml:space="preserve">291/0025/2013</t>
  </si>
  <si>
    <t xml:space="preserve">WIATA PRZYSTANKOWA W MIEJSCOWOŚCI OSTRÓWEK</t>
  </si>
  <si>
    <t xml:space="preserve">oświetlenie</t>
  </si>
  <si>
    <t xml:space="preserve">220/0014/2012</t>
  </si>
  <si>
    <t xml:space="preserve">LATARNIA ULICZNA</t>
  </si>
  <si>
    <t xml:space="preserve">220/0016/2012</t>
  </si>
  <si>
    <t xml:space="preserve">220/0015/2012</t>
  </si>
  <si>
    <t xml:space="preserve">220/0017/2012</t>
  </si>
  <si>
    <t xml:space="preserve">260/0001</t>
  </si>
  <si>
    <t xml:space="preserve">OŚWIETLENIE TERENU UL. FABRYCZNA</t>
  </si>
  <si>
    <t xml:space="preserve">260/0002</t>
  </si>
  <si>
    <t xml:space="preserve">260/0003</t>
  </si>
  <si>
    <t xml:space="preserve">oświetlenie terenu Bobolice ul.J.Narodowej</t>
  </si>
  <si>
    <t xml:space="preserve">inne</t>
  </si>
  <si>
    <t xml:space="preserve">298/0002</t>
  </si>
  <si>
    <t xml:space="preserve">Ogrodzenie budynku UMiG ul. Ratuszowa</t>
  </si>
  <si>
    <t xml:space="preserve">223/0001/2013</t>
  </si>
  <si>
    <t xml:space="preserve">MOST NA DZIAŁCE NR 8/3 OBR KRĘPA GM. BOBOLICE</t>
  </si>
  <si>
    <t xml:space="preserve">223/0002/2013</t>
  </si>
  <si>
    <t xml:space="preserve">WIADUKT NA DZIAŁCE NR 25 OBR POMORZANY GM. BOBOLICE</t>
  </si>
  <si>
    <t xml:space="preserve">instalacje fotowoltaniczne-solary</t>
  </si>
  <si>
    <t xml:space="preserve">668/001/2015</t>
  </si>
  <si>
    <t xml:space="preserve">mikroinstalacja fotowoltaniczna 5KW</t>
  </si>
  <si>
    <t xml:space="preserve">668/002/2015</t>
  </si>
  <si>
    <t xml:space="preserve">mikroinstalacja fotowoltaniczna 3KW</t>
  </si>
  <si>
    <t xml:space="preserve">668/003/2015</t>
  </si>
  <si>
    <t xml:space="preserve">*solary zakupione ze środków zewnętrznych pozyskanych przez Gminę, zamontowane są na budynkach osób prywatnych</t>
  </si>
  <si>
    <t xml:space="preserve">Tabela nr 3 - Wykaz sprzętu elektronicznego w Gminie Bobolice</t>
  </si>
  <si>
    <t xml:space="preserve">nazwa  </t>
  </si>
  <si>
    <t xml:space="preserve">Rok produkcji /              *rok zakupu</t>
  </si>
  <si>
    <t xml:space="preserve">wartość (początkowa) - księgowa brutto</t>
  </si>
  <si>
    <t xml:space="preserve">Okres ochrony w pierwszym roku ubezpieczeniowym:</t>
  </si>
  <si>
    <t xml:space="preserve">Wykaz sprzętu elektronicznego stacjonarnego (do 5 lat) - rok 2011 i młodszy</t>
  </si>
  <si>
    <t xml:space="preserve">ZESTAW KOMPUTEROWY KOMPUTRONIK PRO DH-600 (F004) nr inw. 491/0165/2012</t>
  </si>
  <si>
    <t xml:space="preserve">2012*</t>
  </si>
  <si>
    <t xml:space="preserve">KOMPUTER ASUS nr inw. 491/0180/2013</t>
  </si>
  <si>
    <t xml:space="preserve">2013*</t>
  </si>
  <si>
    <t xml:space="preserve">System zabezpieczeń sieciowych Nr inw. 491/0192/2013</t>
  </si>
  <si>
    <t xml:space="preserve">Serwer Typ 1 nr inw. 491/0187/2013</t>
  </si>
  <si>
    <t xml:space="preserve">KOMPUTER KOMPUTRONIK PRO DX-250 nr inw. 491/0183/2013</t>
  </si>
  <si>
    <t xml:space="preserve">MONITOR SAMSUNG SYNCMASTER S22C300B nr inw. 491/0197/2013</t>
  </si>
  <si>
    <t xml:space="preserve">komputer nr inw. 491/0200/2014</t>
  </si>
  <si>
    <t xml:space="preserve">2014*</t>
  </si>
  <si>
    <t xml:space="preserve">MONITOR PHILIPS nr inw. 491/0203/2014</t>
  </si>
  <si>
    <t xml:space="preserve">KOMPUTER nr inw. 491/0204/2014</t>
  </si>
  <si>
    <t xml:space="preserve">ZESTAW KOMPUTEROWY nr inw. 491/0205/2014</t>
  </si>
  <si>
    <t xml:space="preserve">MONITOR LED - LG nr inw. 491/0206/2014</t>
  </si>
  <si>
    <t xml:space="preserve">Fotoradar Multanowa 6f przydargiń</t>
  </si>
  <si>
    <t xml:space="preserve">Razem</t>
  </si>
  <si>
    <t xml:space="preserve">Wykaz sprzętu elektronicznego przenośnego (do 5 lat) - rok 2011 i młodszy</t>
  </si>
  <si>
    <t xml:space="preserve">LAPTOP SONY VIAO SREBRNY nr inw 491/0178/2012</t>
  </si>
  <si>
    <t xml:space="preserve">KOMPUTER LAPTOP nr inw. 491/0207/2014</t>
  </si>
  <si>
    <t xml:space="preserve">Fotoradar Multanowa 6F w kontenerze</t>
  </si>
  <si>
    <t xml:space="preserve">Wykaz monitoringu wizyjnego (do 5 lat) - rok 2011 i młodszy</t>
  </si>
  <si>
    <t xml:space="preserve">MONITORING WIZYJNY UM BOBOLICE nr inw 622/0003/2014</t>
  </si>
  <si>
    <t xml:space="preserve">MONITORING NA TERENIE REKREACYJNYM W BOBOLICACH Nr inw. 622/0002/2012</t>
  </si>
  <si>
    <t xml:space="preserve">2. Miejsko-Gminny Ośrodek Pomocy Społecznej</t>
  </si>
  <si>
    <t xml:space="preserve">Komputer Fujitsu</t>
  </si>
  <si>
    <t xml:space="preserve">Drukarka HP laser</t>
  </si>
  <si>
    <t xml:space="preserve">Drukarka laserowa</t>
  </si>
  <si>
    <t xml:space="preserve">Fax</t>
  </si>
  <si>
    <t xml:space="preserve">Drukarka kolor</t>
  </si>
  <si>
    <t xml:space="preserve">Zestaw komputerowy z UPS</t>
  </si>
  <si>
    <t xml:space="preserve">Komputer INTEL</t>
  </si>
  <si>
    <t xml:space="preserve">Nagrzewnica elektryczna</t>
  </si>
  <si>
    <t xml:space="preserve">Komputer stacjonarny </t>
  </si>
  <si>
    <t xml:space="preserve">Komputer INTEL </t>
  </si>
  <si>
    <t xml:space="preserve">Notebook Dell</t>
  </si>
  <si>
    <t xml:space="preserve">3. Zakład Usług Komunalnych i Oświatowych</t>
  </si>
  <si>
    <t xml:space="preserve">KOMPUTER I3-4160 </t>
  </si>
  <si>
    <t xml:space="preserve">KOMPUTER G3240</t>
  </si>
  <si>
    <t xml:space="preserve">DRUKARKA BROTHER MRC-J5910DW</t>
  </si>
  <si>
    <t xml:space="preserve">KOMPUTER PENTIUM IV</t>
  </si>
  <si>
    <t xml:space="preserve">MONITOR SAMSUNG S19 C150FS</t>
  </si>
  <si>
    <t xml:space="preserve">DRUKARKA LEXMARK E342N</t>
  </si>
  <si>
    <t xml:space="preserve">ZESTAW KOMPUTEROWY KOMPUTER GIGABYTE GA-H61M, MONITOR PHILIPS 193 VSLSb2/10</t>
  </si>
  <si>
    <t xml:space="preserve">KOMPUTER PENTIUM G 1620</t>
  </si>
  <si>
    <t xml:space="preserve">KOMPUTER HP STACJA ROBOCZA</t>
  </si>
  <si>
    <t xml:space="preserve">DRUKARKA LASEROWA HP LASERJET P1606DN</t>
  </si>
  <si>
    <t xml:space="preserve">ZESTAW KOMPUTEROWY MONITOR SAMSUNG B1930, UPS EVER DUO</t>
  </si>
  <si>
    <t xml:space="preserve">NOTEBOK LENOVO G700</t>
  </si>
  <si>
    <t xml:space="preserve">KOMPUTER NOTEBOK SAMSUNG RC30S01PL</t>
  </si>
  <si>
    <t xml:space="preserve">NOTEBOK ASUS P FSO X</t>
  </si>
  <si>
    <t xml:space="preserve">Sprzęt elektroniczny stacjonarny:</t>
  </si>
  <si>
    <t xml:space="preserve">Sprzęt elektroniczny przenośny:</t>
  </si>
  <si>
    <t xml:space="preserve">Monitoring wizyjny:</t>
  </si>
  <si>
    <t xml:space="preserve">Tabela nr 4 - Wykaz środków trwałych i wyposażenia w Gminie Bobolice</t>
  </si>
  <si>
    <t xml:space="preserve">Lp.</t>
  </si>
  <si>
    <t xml:space="preserve">Urządzenia i wyposażenie</t>
  </si>
  <si>
    <t xml:space="preserve">Mienie będące w posiadaniu (użytkowane) na podstawie umów najmu, dzierżawy, użytkowania, leasingu lub umów pokrewnych</t>
  </si>
  <si>
    <r>
      <rPr>
        <b val="true"/>
        <sz val="10"/>
        <rFont val="Arial"/>
        <family val="2"/>
        <charset val="238"/>
      </rPr>
      <t xml:space="preserve">Okres ochrony </t>
    </r>
    <r>
      <rPr>
        <b val="true"/>
        <u val="single"/>
        <sz val="10"/>
        <rFont val="Arial"/>
        <family val="2"/>
        <charset val="238"/>
      </rPr>
      <t xml:space="preserve">w pierwszym roku ubezpieczeniowym</t>
    </r>
    <r>
      <rPr>
        <b val="true"/>
        <sz val="10"/>
        <rFont val="Arial"/>
        <family val="2"/>
        <charset val="238"/>
      </rPr>
      <t xml:space="preserve">:</t>
    </r>
  </si>
  <si>
    <t xml:space="preserve">namioty, pawilony biesiadne</t>
  </si>
  <si>
    <t xml:space="preserve">Placówka wsparcia dziennego - Świetlica Środowiskowa "Tafla"</t>
  </si>
  <si>
    <t xml:space="preserve">Zakład Usług Komunalnych i Oświatowych</t>
  </si>
  <si>
    <t xml:space="preserve">Tabela nr 5 - Wykaz lokalizacji</t>
  </si>
  <si>
    <t xml:space="preserve">WYKAZ WSZYSTKICH LOKALIZACJI, W KTÓRYCH PROWADZONA JEST DZIAŁALNOŚĆ ORAZ LOKALIZACJI, GDZIE ZNAJDUJE SIĘ MIENIE NALEŻĄCE DO PAŃSTWA JEDNOSTKI 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1. Placówka wsparcia dziennego - Świetlica Srodowiskowa "Tafla" </t>
  </si>
  <si>
    <t xml:space="preserve">gaśnice czujniki i urządzenia alarmowe – całodobowy sygnał przekazywany do agencji ochrony</t>
  </si>
  <si>
    <t xml:space="preserve">Garaż- ul. Ogrodowa,  Bobolice</t>
  </si>
  <si>
    <t xml:space="preserve">zamek, gaśnica</t>
  </si>
  <si>
    <t xml:space="preserve">Centrum Wspierania Rodzin, ul. Ratuszowa 76-020 Bobolice</t>
  </si>
  <si>
    <t xml:space="preserve">gaśnica, z jednej strony kraty w oknach</t>
  </si>
  <si>
    <t xml:space="preserve">Tabela nr 6 - Wykaz pojazdów w Gminie Bobolic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Wartość łączna (w tym wartość wyposażenia)</t>
  </si>
  <si>
    <t xml:space="preserve">Okres ubezpieczenia OC i NW</t>
  </si>
  <si>
    <t xml:space="preserve">Okres ubezpieczenia AC i KR</t>
  </si>
  <si>
    <t xml:space="preserve">Ryzyka podlegające ubezpieczeniu w danym pojeździe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Ford</t>
  </si>
  <si>
    <t xml:space="preserve">Transit</t>
  </si>
  <si>
    <t xml:space="preserve">WFOAXXGBVAVK81867</t>
  </si>
  <si>
    <t xml:space="preserve">ZKO 72YH</t>
  </si>
  <si>
    <t xml:space="preserve">specjalny ciężar.</t>
  </si>
  <si>
    <t xml:space="preserve">19.12.1997</t>
  </si>
  <si>
    <t xml:space="preserve">20.05.2016</t>
  </si>
  <si>
    <t xml:space="preserve">20.06.2016</t>
  </si>
  <si>
    <t xml:space="preserve">19.06.2017</t>
  </si>
  <si>
    <t xml:space="preserve">×</t>
  </si>
  <si>
    <t xml:space="preserve">Mercedes Benz </t>
  </si>
  <si>
    <t xml:space="preserve">Atego 1329 AF</t>
  </si>
  <si>
    <t xml:space="preserve">WDB9763641L419456</t>
  </si>
  <si>
    <t xml:space="preserve">ZKO 68RR</t>
  </si>
  <si>
    <t xml:space="preserve">ratowniczo-gaśniczy</t>
  </si>
  <si>
    <t xml:space="preserve">23.09.2009</t>
  </si>
  <si>
    <t xml:space="preserve">03.10.2016</t>
  </si>
  <si>
    <t xml:space="preserve">mobilizer</t>
  </si>
  <si>
    <t xml:space="preserve">26.09.2016</t>
  </si>
  <si>
    <t xml:space="preserve">25.09.2017</t>
  </si>
  <si>
    <t xml:space="preserve">Jelcz </t>
  </si>
  <si>
    <t xml:space="preserve">014</t>
  </si>
  <si>
    <t xml:space="preserve">SUJP442CKV0000076</t>
  </si>
  <si>
    <t xml:space="preserve">ZKO 73XK</t>
  </si>
  <si>
    <t xml:space="preserve">ratowniczo-gaśn.</t>
  </si>
  <si>
    <t xml:space="preserve">10.10.1997</t>
  </si>
  <si>
    <t xml:space="preserve">28.12.2015</t>
  </si>
  <si>
    <t xml:space="preserve">05.01.2016</t>
  </si>
  <si>
    <t xml:space="preserve">04.01.2017</t>
  </si>
  <si>
    <t xml:space="preserve">Skoda</t>
  </si>
  <si>
    <t xml:space="preserve">Oktawia</t>
  </si>
  <si>
    <t xml:space="preserve">TMBCE11U61X433384</t>
  </si>
  <si>
    <t xml:space="preserve">ZKO 2C98</t>
  </si>
  <si>
    <t xml:space="preserve">osobowy</t>
  </si>
  <si>
    <t xml:space="preserve">09.03.2001</t>
  </si>
  <si>
    <t xml:space="preserve">25.10.2016</t>
  </si>
  <si>
    <t xml:space="preserve">11.10.2016</t>
  </si>
  <si>
    <t xml:space="preserve">10.10.2017</t>
  </si>
  <si>
    <t xml:space="preserve">Ford -Transit</t>
  </si>
  <si>
    <t xml:space="preserve">VAN 100S</t>
  </si>
  <si>
    <t xml:space="preserve">WFOLXXGGVLXS96792</t>
  </si>
  <si>
    <t xml:space="preserve">ZKO 85WK</t>
  </si>
  <si>
    <t xml:space="preserve">kwatermistrzowski</t>
  </si>
  <si>
    <t xml:space="preserve">10.09.1999</t>
  </si>
  <si>
    <t xml:space="preserve">25.06.2016</t>
  </si>
  <si>
    <t xml:space="preserve">30.06.2016</t>
  </si>
  <si>
    <t xml:space="preserve">29.06.2017</t>
  </si>
  <si>
    <t xml:space="preserve">STAR</t>
  </si>
  <si>
    <t xml:space="preserve"> P 244L</t>
  </si>
  <si>
    <t xml:space="preserve">P244M211392</t>
  </si>
  <si>
    <t xml:space="preserve">ZKO 36FS</t>
  </si>
  <si>
    <t xml:space="preserve">08.11.1988</t>
  </si>
  <si>
    <t xml:space="preserve">01.09.2016</t>
  </si>
  <si>
    <t xml:space="preserve">01.01.2016</t>
  </si>
  <si>
    <t xml:space="preserve">31.12.2016</t>
  </si>
  <si>
    <t xml:space="preserve">FIAT </t>
  </si>
  <si>
    <t xml:space="preserve">DUCATO</t>
  </si>
  <si>
    <t xml:space="preserve">ZFA2300005351182</t>
  </si>
  <si>
    <t xml:space="preserve">ZKO 6F22</t>
  </si>
  <si>
    <t xml:space="preserve">specjalny.pożarniczy</t>
  </si>
  <si>
    <t xml:space="preserve">17.02.1997</t>
  </si>
  <si>
    <t xml:space="preserve">07.08.2016</t>
  </si>
  <si>
    <t xml:space="preserve">25.01.2016</t>
  </si>
  <si>
    <t xml:space="preserve">24.01.2017</t>
  </si>
  <si>
    <t xml:space="preserve">FS-LUBLIN</t>
  </si>
  <si>
    <t xml:space="preserve">LUBLIN</t>
  </si>
  <si>
    <t xml:space="preserve">SUL330211V0020103</t>
  </si>
  <si>
    <t xml:space="preserve">ZKO 83GH</t>
  </si>
  <si>
    <t xml:space="preserve">samochód pożar.cięzarowy</t>
  </si>
  <si>
    <t xml:space="preserve">25.06.1997</t>
  </si>
  <si>
    <t xml:space="preserve">19.10.2016</t>
  </si>
  <si>
    <t xml:space="preserve">05.09.2016</t>
  </si>
  <si>
    <t xml:space="preserve">04.09.2017</t>
  </si>
  <si>
    <t xml:space="preserve">JELCZ </t>
  </si>
  <si>
    <t xml:space="preserve">005</t>
  </si>
  <si>
    <t xml:space="preserve">P244L112066</t>
  </si>
  <si>
    <t xml:space="preserve">ZKO 4M85</t>
  </si>
  <si>
    <t xml:space="preserve">12.03.1990</t>
  </si>
  <si>
    <t xml:space="preserve">04.04.2016</t>
  </si>
  <si>
    <t xml:space="preserve">27.12.2016</t>
  </si>
  <si>
    <t xml:space="preserve">26.12.2017</t>
  </si>
  <si>
    <t xml:space="preserve">JELCZ 032</t>
  </si>
  <si>
    <t xml:space="preserve">SUL55714W0006639</t>
  </si>
  <si>
    <t xml:space="preserve">ZKO 4P48</t>
  </si>
  <si>
    <t xml:space="preserve">specjalny pożarniczy</t>
  </si>
  <si>
    <t xml:space="preserve">23.12.1998</t>
  </si>
  <si>
    <t xml:space="preserve">23.10.2016</t>
  </si>
  <si>
    <t xml:space="preserve">MAN </t>
  </si>
  <si>
    <t xml:space="preserve">TGM13290</t>
  </si>
  <si>
    <t xml:space="preserve">WMAN37ZZ3FY321812</t>
  </si>
  <si>
    <t xml:space="preserve">ZKO 6R55</t>
  </si>
  <si>
    <t xml:space="preserve">03/04.12.2014</t>
  </si>
  <si>
    <t xml:space="preserve">20.10.2016</t>
  </si>
  <si>
    <t xml:space="preserve">05.12.2016</t>
  </si>
  <si>
    <t xml:space="preserve">04.12.2017</t>
  </si>
  <si>
    <t xml:space="preserve">VOLKSWAGEN </t>
  </si>
  <si>
    <t xml:space="preserve">CADDY LIFE</t>
  </si>
  <si>
    <t xml:space="preserve">WV2ZZZ2K29X004014</t>
  </si>
  <si>
    <t xml:space="preserve">ZKO 72RM</t>
  </si>
  <si>
    <t xml:space="preserve">17.06.2008</t>
  </si>
  <si>
    <t xml:space="preserve">07.07.2016</t>
  </si>
  <si>
    <t xml:space="preserve">mobillizer</t>
  </si>
  <si>
    <t xml:space="preserve">04.09.2016</t>
  </si>
  <si>
    <t xml:space="preserve">03.09.2017</t>
  </si>
  <si>
    <t xml:space="preserve">RENAULT -</t>
  </si>
  <si>
    <t xml:space="preserve">MASCOTT</t>
  </si>
  <si>
    <t xml:space="preserve">VF652AFA000064623</t>
  </si>
  <si>
    <t xml:space="preserve">ZS 97159</t>
  </si>
  <si>
    <t xml:space="preserve">20.10.2004</t>
  </si>
  <si>
    <t xml:space="preserve">TRAMP-TRAIL</t>
  </si>
  <si>
    <t xml:space="preserve">750JSTAN</t>
  </si>
  <si>
    <t xml:space="preserve">SUB07JS00FH006193</t>
  </si>
  <si>
    <t xml:space="preserve">ZKO 7J57</t>
  </si>
  <si>
    <t xml:space="preserve">przyczepa lekka</t>
  </si>
  <si>
    <t xml:space="preserve">02.09.2015</t>
  </si>
  <si>
    <t xml:space="preserve">Bezterminowo</t>
  </si>
  <si>
    <t xml:space="preserve">24.08.2016</t>
  </si>
  <si>
    <t xml:space="preserve">23.08.2017</t>
  </si>
  <si>
    <t xml:space="preserve">Opel</t>
  </si>
  <si>
    <t xml:space="preserve">Vivaro CDTI 1995CCM</t>
  </si>
  <si>
    <t xml:space="preserve">W0LJ7BHB68V606564</t>
  </si>
  <si>
    <t xml:space="preserve">ZKO 97KV</t>
  </si>
  <si>
    <t xml:space="preserve">osobowy, przewóz osób niepełnosprawnych (winda)</t>
  </si>
  <si>
    <t xml:space="preserve">autoalarm</t>
  </si>
  <si>
    <t xml:space="preserve">28.12.2016</t>
  </si>
  <si>
    <t xml:space="preserve">27.12.2017</t>
  </si>
  <si>
    <r>
      <rPr>
        <b val="true"/>
        <sz val="10"/>
        <rFont val="Arial"/>
        <family val="2"/>
        <charset val="238"/>
      </rPr>
      <t xml:space="preserve">15.04.2016</t>
    </r>
    <r>
      <rPr>
        <b val="true"/>
        <sz val="10"/>
        <color rgb="FFFF0000"/>
        <rFont val="Arial"/>
        <family val="2"/>
        <charset val="238"/>
      </rPr>
      <t xml:space="preserve"> (AC, ASS, NNW)</t>
    </r>
  </si>
  <si>
    <r>
      <rPr>
        <b val="true"/>
        <sz val="10"/>
        <rFont val="Arial"/>
        <family val="2"/>
        <charset val="238"/>
      </rPr>
      <t xml:space="preserve">14.04.2017 </t>
    </r>
    <r>
      <rPr>
        <b val="true"/>
        <sz val="10"/>
        <color rgb="FFFF0000"/>
        <rFont val="Arial"/>
        <family val="2"/>
        <charset val="238"/>
      </rPr>
      <t xml:space="preserve">(AC, ASS, NNW)</t>
    </r>
  </si>
  <si>
    <t xml:space="preserve">Volkswagen</t>
  </si>
  <si>
    <t xml:space="preserve">2 KN Caddy</t>
  </si>
  <si>
    <t xml:space="preserve">WV1ZZZ2KZEX014309</t>
  </si>
  <si>
    <t xml:space="preserve">ZKO 1K50</t>
  </si>
  <si>
    <t xml:space="preserve">Samochód ciężarowy, dowóz  posiłków</t>
  </si>
  <si>
    <t xml:space="preserve">31.10.2016</t>
  </si>
  <si>
    <t xml:space="preserve">30.10.2017</t>
  </si>
  <si>
    <t xml:space="preserve">Renault </t>
  </si>
  <si>
    <t xml:space="preserve">Master  </t>
  </si>
  <si>
    <t xml:space="preserve">VF1FDCCL524728D92</t>
  </si>
  <si>
    <t xml:space="preserve">ZKO T998</t>
  </si>
  <si>
    <t xml:space="preserve">autobus</t>
  </si>
  <si>
    <t xml:space="preserve">BRAK</t>
  </si>
  <si>
    <t xml:space="preserve">30.12.2017</t>
  </si>
  <si>
    <t xml:space="preserve">IVECO</t>
  </si>
  <si>
    <t xml:space="preserve">CARGO 1517</t>
  </si>
  <si>
    <t xml:space="preserve">SBCA1RGH00B021384</t>
  </si>
  <si>
    <t xml:space="preserve">ZKO 70SU</t>
  </si>
  <si>
    <t xml:space="preserve">ciężarowy</t>
  </si>
  <si>
    <t xml:space="preserve">05.05.2016</t>
  </si>
  <si>
    <t xml:space="preserve">04.05.2017</t>
  </si>
  <si>
    <t xml:space="preserve">3N</t>
  </si>
  <si>
    <t xml:space="preserve">SUL35243750077746</t>
  </si>
  <si>
    <t xml:space="preserve">ZKO 9N26</t>
  </si>
  <si>
    <t xml:space="preserve">05.08.2016</t>
  </si>
  <si>
    <t xml:space="preserve">04.08.2017</t>
  </si>
  <si>
    <t xml:space="preserve">GAZ/ROMCAR</t>
  </si>
  <si>
    <t xml:space="preserve">330/R - 33023/NW-1571 GAZELA</t>
  </si>
  <si>
    <t xml:space="preserve">X9633023082284339</t>
  </si>
  <si>
    <t xml:space="preserve">ZKO 05PV</t>
  </si>
  <si>
    <t xml:space="preserve">15.05.2016</t>
  </si>
  <si>
    <t xml:space="preserve">14.05.017</t>
  </si>
  <si>
    <t xml:space="preserve">OPEL</t>
  </si>
  <si>
    <t xml:space="preserve">COMBO -C</t>
  </si>
  <si>
    <t xml:space="preserve">W0L0XCF0623035422</t>
  </si>
  <si>
    <t xml:space="preserve">ZKO 36EX</t>
  </si>
  <si>
    <t xml:space="preserve">MERCEDES - BENZ</t>
  </si>
  <si>
    <t xml:space="preserve">WDB9700551K315694</t>
  </si>
  <si>
    <t xml:space="preserve">ZKO 63TJ</t>
  </si>
  <si>
    <t xml:space="preserve">30.07.2016</t>
  </si>
  <si>
    <t xml:space="preserve">29.07.2017</t>
  </si>
  <si>
    <t xml:space="preserve">CRYSTAL</t>
  </si>
  <si>
    <t xml:space="preserve">ORION 25</t>
  </si>
  <si>
    <t xml:space="preserve">F25010611021</t>
  </si>
  <si>
    <t xml:space="preserve">ZKO 02CU</t>
  </si>
  <si>
    <t xml:space="preserve">ciągnik rolniczy</t>
  </si>
  <si>
    <t xml:space="preserve">ISEKI</t>
  </si>
  <si>
    <t xml:space="preserve">SIAL 23</t>
  </si>
  <si>
    <t xml:space="preserve">.001003</t>
  </si>
  <si>
    <t xml:space="preserve">miniciągnik</t>
  </si>
  <si>
    <t xml:space="preserve">KOMATSU</t>
  </si>
  <si>
    <t xml:space="preserve">WB97S2</t>
  </si>
  <si>
    <t xml:space="preserve">F12283</t>
  </si>
  <si>
    <t xml:space="preserve">wolnobieżny, koparko-ładowarka</t>
  </si>
  <si>
    <t xml:space="preserve">14.01.2016</t>
  </si>
  <si>
    <t xml:space="preserve">13.01.2017</t>
  </si>
  <si>
    <t xml:space="preserve">MTZ 82</t>
  </si>
  <si>
    <t xml:space="preserve">BOREXE02628</t>
  </si>
  <si>
    <t xml:space="preserve">.0210</t>
  </si>
  <si>
    <t xml:space="preserve">URSUS</t>
  </si>
  <si>
    <t xml:space="preserve">3512 K</t>
  </si>
  <si>
    <t xml:space="preserve">KOT 6979</t>
  </si>
  <si>
    <t xml:space="preserve">30.04.2016</t>
  </si>
  <si>
    <t xml:space="preserve">29.04.2017</t>
  </si>
  <si>
    <t xml:space="preserve">28PMH</t>
  </si>
  <si>
    <t xml:space="preserve">ZKO X543</t>
  </si>
  <si>
    <t xml:space="preserve">specjalny, podnośnik</t>
  </si>
  <si>
    <t xml:space="preserve">HAMM</t>
  </si>
  <si>
    <t xml:space="preserve">HD12</t>
  </si>
  <si>
    <t xml:space="preserve">wolnobieżny, walec drogowy</t>
  </si>
  <si>
    <t xml:space="preserve">AUTOSAN</t>
  </si>
  <si>
    <t xml:space="preserve">D50</t>
  </si>
  <si>
    <t xml:space="preserve">ZKO 5A17</t>
  </si>
  <si>
    <t xml:space="preserve">przyczepa ciężarowa</t>
  </si>
  <si>
    <t xml:space="preserve">07.01.2016</t>
  </si>
  <si>
    <t xml:space="preserve">06.01.2017</t>
  </si>
  <si>
    <t xml:space="preserve">NEPTUN</t>
  </si>
  <si>
    <t xml:space="preserve">REMORQUE 1 -B75 - 2639ND13 N7 - 263 PTW</t>
  </si>
  <si>
    <t xml:space="preserve">SXE1P263NDS000145</t>
  </si>
  <si>
    <t xml:space="preserve">ZKO 7A15</t>
  </si>
  <si>
    <t xml:space="preserve">BEZTERMINOWO</t>
  </si>
  <si>
    <t xml:space="preserve">29.03.2016</t>
  </si>
  <si>
    <t xml:space="preserve">28.03.2017</t>
  </si>
  <si>
    <t xml:space="preserve">D-45</t>
  </si>
  <si>
    <t xml:space="preserve">ZKO 29UK</t>
  </si>
  <si>
    <t xml:space="preserve">przyczepa ciężarowa rolnicza</t>
  </si>
  <si>
    <t xml:space="preserve">24.06.2016</t>
  </si>
  <si>
    <t xml:space="preserve">23.06.2017</t>
  </si>
  <si>
    <t xml:space="preserve">MCCULLOCH</t>
  </si>
  <si>
    <t xml:space="preserve">M185-107 TC</t>
  </si>
  <si>
    <t xml:space="preserve">021413D001356</t>
  </si>
  <si>
    <t xml:space="preserve">wolnobieżny, traktor-kosiarka</t>
  </si>
  <si>
    <t xml:space="preserve">18.07.2016</t>
  </si>
  <si>
    <t xml:space="preserve">17.07.2017</t>
  </si>
  <si>
    <t xml:space="preserve">ROSNER</t>
  </si>
  <si>
    <t xml:space="preserve">ROS10</t>
  </si>
  <si>
    <t xml:space="preserve">GRZ121R0S10053</t>
  </si>
  <si>
    <t xml:space="preserve">ZKO 3A21</t>
  </si>
  <si>
    <t xml:space="preserve">Tabela nr 7 - Szkodowość w latach 2013-2015 </t>
  </si>
  <si>
    <t xml:space="preserve">Rok</t>
  </si>
  <si>
    <t xml:space="preserve">Ryzyko</t>
  </si>
  <si>
    <t xml:space="preserve">Liczba szkód wypłaconych</t>
  </si>
  <si>
    <t xml:space="preserve">Wypłacone odszkodowanie </t>
  </si>
  <si>
    <t xml:space="preserve">OC ogólne</t>
  </si>
  <si>
    <t xml:space="preserve">OC dróg</t>
  </si>
  <si>
    <t xml:space="preserve">ŁĄCZNIE Z 3 LAT:</t>
  </si>
  <si>
    <t xml:space="preserve">Informacja dotycząca rezerw: bra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0.00"/>
    <numFmt numFmtId="172" formatCode="[$-409]m/d/yyyy"/>
    <numFmt numFmtId="173" formatCode="#,##0.00&quot; zł&quot;;\-#,##0.00&quot; zł&quot;"/>
    <numFmt numFmtId="174" formatCode="#,##0.00\ _z_ł"/>
    <numFmt numFmtId="175" formatCode="d/mm/yyyy"/>
    <numFmt numFmtId="176" formatCode="General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21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1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Hiperłącze 2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10" xfId="56"/>
    <cellStyle name="Normalny 2" xfId="57"/>
    <cellStyle name="Normalny 2 2" xfId="58"/>
    <cellStyle name="Normalny 3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Walutowy 2" xfId="66"/>
    <cellStyle name="Walutowy 2 2" xfId="67"/>
    <cellStyle name="Walutowy 3" xfId="68"/>
    <cellStyle name="Walutowy 4" xfId="69"/>
    <cellStyle name="Walutowy 5" xfId="70"/>
    <cellStyle name="Złe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20" zoomScalePageLayoutView="7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26.99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2" width="10.41"/>
    <col collapsed="false" customWidth="true" hidden="false" outlineLevel="0" max="7" min="7" style="2" width="24.85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0" min="10" style="2" width="21.42"/>
    <col collapsed="false" customWidth="true" hidden="false" outlineLevel="0" max="11" min="11" style="2" width="26.99"/>
    <col collapsed="false" customWidth="true" hidden="false" outlineLevel="0" max="12" min="12" style="2" width="22.99"/>
    <col collapsed="false" customWidth="true" hidden="false" outlineLevel="0" max="13" min="13" style="2" width="15.85"/>
    <col collapsed="false" customWidth="true" hidden="false" outlineLevel="0" max="14" min="14" style="2" width="37.85"/>
    <col collapsed="false" customWidth="false" hidden="false" outlineLevel="0" max="257" min="15" style="3" width="9.14"/>
  </cols>
  <sheetData>
    <row r="1" s="3" customFormat="true" ht="12.75" hidden="false" customHeight="false" outlineLevel="0" collapsed="false">
      <c r="A1" s="4" t="s">
        <v>0</v>
      </c>
      <c r="B1" s="2"/>
      <c r="C1" s="2"/>
      <c r="D1" s="1"/>
      <c r="E1" s="1"/>
      <c r="F1" s="5"/>
      <c r="G1" s="5"/>
      <c r="H1" s="2"/>
      <c r="I1" s="2"/>
      <c r="J1" s="2"/>
      <c r="K1" s="2"/>
      <c r="L1" s="2"/>
      <c r="M1" s="2"/>
      <c r="N1" s="2"/>
    </row>
    <row r="3" s="3" customFormat="true" ht="114.75" hidden="false" customHeight="fals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89.25" hidden="false" customHeight="false" outlineLevel="0" collapsed="false">
      <c r="A4" s="8" t="n">
        <v>1</v>
      </c>
      <c r="B4" s="9" t="s">
        <v>15</v>
      </c>
      <c r="C4" s="10" t="s">
        <v>16</v>
      </c>
      <c r="D4" s="11" t="n">
        <v>6731137047</v>
      </c>
      <c r="E4" s="12" t="s">
        <v>17</v>
      </c>
      <c r="F4" s="13" t="s">
        <v>18</v>
      </c>
      <c r="G4" s="13" t="s">
        <v>19</v>
      </c>
      <c r="H4" s="11" t="n">
        <v>64</v>
      </c>
      <c r="I4" s="11" t="s">
        <v>20</v>
      </c>
      <c r="J4" s="13" t="s">
        <v>21</v>
      </c>
      <c r="K4" s="13" t="s">
        <v>22</v>
      </c>
      <c r="L4" s="14" t="s">
        <v>23</v>
      </c>
      <c r="M4" s="13" t="s">
        <v>22</v>
      </c>
      <c r="N4" s="13" t="s">
        <v>24</v>
      </c>
    </row>
    <row r="5" customFormat="false" ht="38.25" hidden="false" customHeight="false" outlineLevel="0" collapsed="false">
      <c r="A5" s="8" t="n">
        <v>2</v>
      </c>
      <c r="B5" s="15" t="s">
        <v>25</v>
      </c>
      <c r="C5" s="10" t="s">
        <v>26</v>
      </c>
      <c r="D5" s="16" t="n">
        <v>4990651588</v>
      </c>
      <c r="E5" s="12" t="s">
        <v>27</v>
      </c>
      <c r="F5" s="11" t="s">
        <v>28</v>
      </c>
      <c r="G5" s="11" t="s">
        <v>29</v>
      </c>
      <c r="H5" s="13" t="n">
        <v>7</v>
      </c>
      <c r="I5" s="13" t="n">
        <v>30</v>
      </c>
      <c r="J5" s="13" t="s">
        <v>20</v>
      </c>
      <c r="K5" s="13" t="s">
        <v>22</v>
      </c>
      <c r="L5" s="13" t="s">
        <v>22</v>
      </c>
      <c r="M5" s="13" t="s">
        <v>22</v>
      </c>
      <c r="N5" s="13" t="s">
        <v>30</v>
      </c>
      <c r="O5" s="3" t="s">
        <v>20</v>
      </c>
    </row>
    <row r="6" customFormat="false" ht="38.25" hidden="false" customHeight="false" outlineLevel="0" collapsed="false">
      <c r="A6" s="8" t="n">
        <v>3</v>
      </c>
      <c r="B6" s="9" t="s">
        <v>31</v>
      </c>
      <c r="C6" s="10" t="s">
        <v>32</v>
      </c>
      <c r="D6" s="11" t="n">
        <v>4990651571</v>
      </c>
      <c r="E6" s="12" t="s">
        <v>33</v>
      </c>
      <c r="F6" s="11" t="s">
        <v>34</v>
      </c>
      <c r="G6" s="11" t="s">
        <v>29</v>
      </c>
      <c r="H6" s="13" t="n">
        <v>10</v>
      </c>
      <c r="I6" s="13" t="n">
        <v>30</v>
      </c>
      <c r="J6" s="13" t="s">
        <v>20</v>
      </c>
      <c r="K6" s="13" t="s">
        <v>22</v>
      </c>
      <c r="L6" s="13" t="s">
        <v>22</v>
      </c>
      <c r="M6" s="13" t="s">
        <v>22</v>
      </c>
      <c r="N6" s="13" t="s">
        <v>35</v>
      </c>
    </row>
    <row r="7" customFormat="false" ht="38.25" hidden="false" customHeight="false" outlineLevel="0" collapsed="false">
      <c r="A7" s="8" t="n">
        <v>4</v>
      </c>
      <c r="B7" s="9" t="s">
        <v>36</v>
      </c>
      <c r="C7" s="10" t="s">
        <v>37</v>
      </c>
      <c r="D7" s="11" t="n">
        <v>6731137099</v>
      </c>
      <c r="E7" s="12" t="s">
        <v>38</v>
      </c>
      <c r="F7" s="11" t="s">
        <v>39</v>
      </c>
      <c r="G7" s="11" t="s">
        <v>40</v>
      </c>
      <c r="H7" s="13" t="n">
        <v>19</v>
      </c>
      <c r="I7" s="13" t="s">
        <v>20</v>
      </c>
      <c r="J7" s="13" t="s">
        <v>20</v>
      </c>
      <c r="K7" s="13" t="s">
        <v>22</v>
      </c>
      <c r="L7" s="13" t="s">
        <v>22</v>
      </c>
      <c r="M7" s="13" t="s">
        <v>22</v>
      </c>
      <c r="N7" s="13" t="s">
        <v>20</v>
      </c>
    </row>
    <row r="8" customFormat="false" ht="38.25" hidden="false" customHeight="false" outlineLevel="0" collapsed="false">
      <c r="A8" s="8" t="n">
        <v>5</v>
      </c>
      <c r="B8" s="9" t="s">
        <v>41</v>
      </c>
      <c r="C8" s="10" t="s">
        <v>42</v>
      </c>
      <c r="D8" s="11" t="n">
        <v>4990606895</v>
      </c>
      <c r="E8" s="12" t="s">
        <v>43</v>
      </c>
      <c r="F8" s="11" t="s">
        <v>44</v>
      </c>
      <c r="G8" s="11" t="s">
        <v>45</v>
      </c>
      <c r="H8" s="13" t="n">
        <v>52</v>
      </c>
      <c r="I8" s="13" t="n">
        <v>3</v>
      </c>
      <c r="J8" s="13" t="s">
        <v>46</v>
      </c>
      <c r="K8" s="13" t="s">
        <v>22</v>
      </c>
      <c r="L8" s="13" t="s">
        <v>22</v>
      </c>
      <c r="M8" s="13" t="s">
        <v>22</v>
      </c>
      <c r="N8" s="13" t="s">
        <v>20</v>
      </c>
    </row>
    <row r="10" customFormat="false" ht="12.75" hidden="false" customHeight="false" outlineLevel="0" collapsed="false">
      <c r="A10" s="4" t="s">
        <v>47</v>
      </c>
    </row>
    <row r="11" customFormat="false" ht="25.5" hidden="false" customHeight="true" outlineLevel="0" collapsed="false">
      <c r="B11" s="14" t="s">
        <v>48</v>
      </c>
      <c r="C11" s="17" t="s">
        <v>4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7" hidden="false" customHeight="true" outlineLevel="0" collapsed="false">
      <c r="B12" s="13" t="s">
        <v>50</v>
      </c>
      <c r="C12" s="17" t="s">
        <v>5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9" customFormat="false" ht="12.75" hidden="false" customHeight="false" outlineLevel="0" collapsed="false">
      <c r="B19" s="3"/>
    </row>
  </sheetData>
  <mergeCells count="2">
    <mergeCell ref="C11:N11"/>
    <mergeCell ref="C12:N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6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100" zoomScalePageLayoutView="70" workbookViewId="0">
      <selection pane="topLeft" activeCell="H137" activeCellId="0" sqref="H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29.28"/>
    <col collapsed="false" customWidth="true" hidden="false" outlineLevel="0" max="3" min="3" style="20" width="22.28"/>
    <col collapsed="false" customWidth="true" hidden="false" outlineLevel="0" max="4" min="4" style="21" width="17.7"/>
    <col collapsed="false" customWidth="true" hidden="false" outlineLevel="0" max="5" min="5" style="1" width="17.7"/>
    <col collapsed="false" customWidth="true" hidden="false" outlineLevel="0" max="6" min="6" style="21" width="17.7"/>
    <col collapsed="false" customWidth="true" hidden="false" outlineLevel="0" max="7" min="7" style="1" width="17.7"/>
    <col collapsed="false" customWidth="true" hidden="false" outlineLevel="0" max="8" min="8" style="22" width="22.7"/>
    <col collapsed="false" customWidth="true" hidden="false" outlineLevel="0" max="9" min="9" style="21" width="23.99"/>
    <col collapsed="false" customWidth="true" hidden="false" outlineLevel="0" max="10" min="10" style="1" width="23.41"/>
    <col collapsed="false" customWidth="true" hidden="false" outlineLevel="0" max="11" min="11" style="19" width="29.41"/>
    <col collapsed="false" customWidth="true" hidden="false" outlineLevel="0" max="12" min="12" style="23" width="24.41"/>
    <col collapsed="false" customWidth="true" hidden="false" outlineLevel="0" max="14" min="13" style="1" width="24.85"/>
    <col collapsed="false" customWidth="true" hidden="false" outlineLevel="0" max="15" min="15" style="1" width="32.14"/>
    <col collapsed="false" customWidth="true" hidden="false" outlineLevel="0" max="16" min="16" style="1" width="15.7"/>
    <col collapsed="false" customWidth="true" hidden="false" outlineLevel="0" max="17" min="17" style="1" width="35.99"/>
    <col collapsed="false" customWidth="true" hidden="false" outlineLevel="0" max="19" min="18" style="1" width="16.99"/>
    <col collapsed="false" customWidth="true" hidden="false" outlineLevel="0" max="20" min="20" style="1" width="29.71"/>
    <col collapsed="false" customWidth="true" hidden="false" outlineLevel="0" max="21" min="21" style="1" width="12.14"/>
    <col collapsed="false" customWidth="true" hidden="false" outlineLevel="0" max="22" min="22" style="1" width="15.13"/>
    <col collapsed="false" customWidth="true" hidden="false" outlineLevel="0" max="27" min="23" style="1" width="12.14"/>
    <col collapsed="false" customWidth="false" hidden="false" outlineLevel="0" max="28" min="28" style="1" width="9.14"/>
    <col collapsed="false" customWidth="false" hidden="false" outlineLevel="0" max="257" min="29" style="3" width="9.14"/>
  </cols>
  <sheetData>
    <row r="1" customFormat="false" ht="15" hidden="false" customHeight="false" outlineLevel="0" collapsed="false">
      <c r="A1" s="24" t="s">
        <v>52</v>
      </c>
    </row>
    <row r="3" s="32" customFormat="true" ht="12.75" hidden="false" customHeight="true" outlineLevel="0" collapsed="false">
      <c r="A3" s="25" t="s">
        <v>53</v>
      </c>
      <c r="B3" s="26" t="s">
        <v>54</v>
      </c>
      <c r="C3" s="27" t="s">
        <v>55</v>
      </c>
      <c r="D3" s="26" t="s">
        <v>56</v>
      </c>
      <c r="E3" s="28" t="s">
        <v>57</v>
      </c>
      <c r="F3" s="26" t="s">
        <v>58</v>
      </c>
      <c r="G3" s="26" t="s">
        <v>59</v>
      </c>
      <c r="H3" s="29" t="s">
        <v>60</v>
      </c>
      <c r="I3" s="29" t="s">
        <v>61</v>
      </c>
      <c r="J3" s="26" t="s">
        <v>62</v>
      </c>
      <c r="K3" s="26" t="s">
        <v>63</v>
      </c>
      <c r="L3" s="30" t="s">
        <v>64</v>
      </c>
      <c r="M3" s="28" t="s">
        <v>65</v>
      </c>
      <c r="N3" s="28"/>
      <c r="O3" s="28"/>
      <c r="P3" s="28" t="s">
        <v>66</v>
      </c>
      <c r="Q3" s="28" t="s">
        <v>67</v>
      </c>
      <c r="R3" s="26" t="s">
        <v>68</v>
      </c>
      <c r="S3" s="26"/>
      <c r="T3" s="26"/>
      <c r="U3" s="26"/>
      <c r="V3" s="26"/>
      <c r="W3" s="26"/>
      <c r="X3" s="28" t="s">
        <v>69</v>
      </c>
      <c r="Y3" s="28" t="s">
        <v>70</v>
      </c>
      <c r="Z3" s="28" t="s">
        <v>71</v>
      </c>
      <c r="AA3" s="28" t="s">
        <v>72</v>
      </c>
      <c r="AB3" s="31"/>
    </row>
    <row r="4" s="32" customFormat="true" ht="51" hidden="false" customHeight="false" outlineLevel="0" collapsed="false">
      <c r="A4" s="25"/>
      <c r="B4" s="26"/>
      <c r="C4" s="27"/>
      <c r="D4" s="26"/>
      <c r="E4" s="28"/>
      <c r="F4" s="26"/>
      <c r="G4" s="26"/>
      <c r="H4" s="29"/>
      <c r="I4" s="29"/>
      <c r="J4" s="26"/>
      <c r="K4" s="26"/>
      <c r="L4" s="30"/>
      <c r="M4" s="28" t="s">
        <v>73</v>
      </c>
      <c r="N4" s="28" t="s">
        <v>74</v>
      </c>
      <c r="O4" s="28" t="s">
        <v>75</v>
      </c>
      <c r="P4" s="28"/>
      <c r="Q4" s="28"/>
      <c r="R4" s="26" t="s">
        <v>76</v>
      </c>
      <c r="S4" s="26" t="s">
        <v>77</v>
      </c>
      <c r="T4" s="26" t="s">
        <v>78</v>
      </c>
      <c r="U4" s="26" t="s">
        <v>79</v>
      </c>
      <c r="V4" s="26" t="s">
        <v>80</v>
      </c>
      <c r="W4" s="26" t="s">
        <v>81</v>
      </c>
      <c r="X4" s="28"/>
      <c r="Y4" s="28"/>
      <c r="Z4" s="28"/>
      <c r="AA4" s="28"/>
      <c r="AB4" s="31"/>
    </row>
    <row r="5" s="40" customFormat="true" ht="15" hidden="false" customHeight="true" outlineLevel="0" collapsed="false">
      <c r="A5" s="33" t="s">
        <v>82</v>
      </c>
      <c r="B5" s="33"/>
      <c r="C5" s="33"/>
      <c r="D5" s="33"/>
      <c r="E5" s="33"/>
      <c r="F5" s="33"/>
      <c r="G5" s="33"/>
      <c r="H5" s="34"/>
      <c r="I5" s="35"/>
      <c r="J5" s="36"/>
      <c r="K5" s="37"/>
      <c r="L5" s="38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9"/>
    </row>
    <row r="6" s="40" customFormat="true" ht="51" hidden="false" customHeight="true" outlineLevel="0" collapsed="false">
      <c r="A6" s="11" t="n">
        <v>1</v>
      </c>
      <c r="B6" s="41" t="s">
        <v>83</v>
      </c>
      <c r="C6" s="42" t="s">
        <v>84</v>
      </c>
      <c r="D6" s="14" t="s">
        <v>85</v>
      </c>
      <c r="E6" s="14" t="s">
        <v>22</v>
      </c>
      <c r="F6" s="14" t="s">
        <v>22</v>
      </c>
      <c r="G6" s="11" t="s">
        <v>86</v>
      </c>
      <c r="H6" s="43" t="n">
        <v>2661000</v>
      </c>
      <c r="I6" s="44" t="s">
        <v>87</v>
      </c>
      <c r="J6" s="45" t="s">
        <v>88</v>
      </c>
      <c r="K6" s="42" t="s">
        <v>89</v>
      </c>
      <c r="L6" s="46" t="s">
        <v>90</v>
      </c>
      <c r="M6" s="14" t="s">
        <v>91</v>
      </c>
      <c r="N6" s="14" t="s">
        <v>92</v>
      </c>
      <c r="O6" s="14" t="s">
        <v>93</v>
      </c>
      <c r="P6" s="14" t="s">
        <v>94</v>
      </c>
      <c r="Q6" s="14" t="s">
        <v>95</v>
      </c>
      <c r="R6" s="14" t="s">
        <v>96</v>
      </c>
      <c r="S6" s="14" t="s">
        <v>97</v>
      </c>
      <c r="T6" s="14" t="s">
        <v>98</v>
      </c>
      <c r="U6" s="14" t="s">
        <v>99</v>
      </c>
      <c r="V6" s="14" t="s">
        <v>100</v>
      </c>
      <c r="W6" s="14" t="s">
        <v>101</v>
      </c>
      <c r="X6" s="47" t="n">
        <v>930</v>
      </c>
      <c r="Y6" s="48" t="n">
        <v>3</v>
      </c>
      <c r="Z6" s="48" t="s">
        <v>85</v>
      </c>
      <c r="AA6" s="48" t="s">
        <v>22</v>
      </c>
      <c r="AB6" s="39"/>
    </row>
    <row r="7" s="40" customFormat="true" ht="12.75" hidden="false" customHeight="true" outlineLevel="0" collapsed="false">
      <c r="A7" s="11" t="n">
        <v>2</v>
      </c>
      <c r="B7" s="42" t="s">
        <v>102</v>
      </c>
      <c r="C7" s="42" t="s">
        <v>103</v>
      </c>
      <c r="D7" s="14" t="s">
        <v>85</v>
      </c>
      <c r="E7" s="14" t="s">
        <v>22</v>
      </c>
      <c r="F7" s="14" t="s">
        <v>22</v>
      </c>
      <c r="G7" s="14" t="s">
        <v>86</v>
      </c>
      <c r="H7" s="43" t="n">
        <v>132000</v>
      </c>
      <c r="I7" s="44" t="s">
        <v>87</v>
      </c>
      <c r="J7" s="49" t="s">
        <v>104</v>
      </c>
      <c r="K7" s="42" t="s">
        <v>89</v>
      </c>
      <c r="L7" s="46"/>
      <c r="M7" s="14" t="s">
        <v>105</v>
      </c>
      <c r="N7" s="14" t="s">
        <v>106</v>
      </c>
      <c r="O7" s="14" t="s">
        <v>107</v>
      </c>
      <c r="P7" s="14" t="s">
        <v>108</v>
      </c>
      <c r="Q7" s="14"/>
      <c r="R7" s="14" t="s">
        <v>101</v>
      </c>
      <c r="S7" s="14" t="s">
        <v>101</v>
      </c>
      <c r="T7" s="14" t="s">
        <v>109</v>
      </c>
      <c r="U7" s="14" t="s">
        <v>109</v>
      </c>
      <c r="V7" s="14" t="s">
        <v>100</v>
      </c>
      <c r="W7" s="14" t="s">
        <v>109</v>
      </c>
      <c r="X7" s="50" t="n">
        <v>11.8</v>
      </c>
      <c r="Y7" s="48" t="n">
        <v>1</v>
      </c>
      <c r="Z7" s="48" t="s">
        <v>22</v>
      </c>
      <c r="AA7" s="48" t="s">
        <v>22</v>
      </c>
      <c r="AB7" s="39"/>
    </row>
    <row r="8" s="40" customFormat="true" ht="12.75" hidden="false" customHeight="true" outlineLevel="0" collapsed="false">
      <c r="A8" s="11"/>
      <c r="B8" s="42"/>
      <c r="C8" s="42" t="s">
        <v>110</v>
      </c>
      <c r="D8" s="14" t="s">
        <v>85</v>
      </c>
      <c r="E8" s="14" t="s">
        <v>22</v>
      </c>
      <c r="F8" s="14" t="s">
        <v>22</v>
      </c>
      <c r="G8" s="14" t="s">
        <v>86</v>
      </c>
      <c r="H8" s="43"/>
      <c r="I8" s="44"/>
      <c r="J8" s="51"/>
      <c r="K8" s="42" t="s">
        <v>89</v>
      </c>
      <c r="L8" s="46"/>
      <c r="M8" s="14" t="s">
        <v>105</v>
      </c>
      <c r="N8" s="14" t="s">
        <v>106</v>
      </c>
      <c r="O8" s="14" t="s">
        <v>107</v>
      </c>
      <c r="P8" s="14" t="s">
        <v>108</v>
      </c>
      <c r="Q8" s="14"/>
      <c r="R8" s="14" t="s">
        <v>101</v>
      </c>
      <c r="S8" s="14" t="s">
        <v>101</v>
      </c>
      <c r="T8" s="14" t="s">
        <v>109</v>
      </c>
      <c r="U8" s="14" t="s">
        <v>109</v>
      </c>
      <c r="V8" s="14" t="s">
        <v>100</v>
      </c>
      <c r="W8" s="14" t="s">
        <v>109</v>
      </c>
      <c r="X8" s="50" t="n">
        <v>41</v>
      </c>
      <c r="Y8" s="48" t="n">
        <v>1</v>
      </c>
      <c r="Z8" s="48" t="s">
        <v>22</v>
      </c>
      <c r="AA8" s="48" t="s">
        <v>22</v>
      </c>
      <c r="AB8" s="39"/>
    </row>
    <row r="9" s="40" customFormat="true" ht="12.75" hidden="false" customHeight="true" outlineLevel="0" collapsed="false">
      <c r="A9" s="11"/>
      <c r="B9" s="42"/>
      <c r="C9" s="42" t="s">
        <v>111</v>
      </c>
      <c r="D9" s="14" t="s">
        <v>85</v>
      </c>
      <c r="E9" s="14" t="s">
        <v>22</v>
      </c>
      <c r="F9" s="14" t="s">
        <v>22</v>
      </c>
      <c r="G9" s="14" t="s">
        <v>86</v>
      </c>
      <c r="H9" s="43"/>
      <c r="I9" s="44"/>
      <c r="J9" s="51"/>
      <c r="K9" s="42" t="s">
        <v>89</v>
      </c>
      <c r="L9" s="46"/>
      <c r="M9" s="14" t="s">
        <v>105</v>
      </c>
      <c r="N9" s="14" t="s">
        <v>106</v>
      </c>
      <c r="O9" s="14" t="s">
        <v>107</v>
      </c>
      <c r="P9" s="14" t="s">
        <v>112</v>
      </c>
      <c r="Q9" s="48"/>
      <c r="R9" s="14" t="s">
        <v>101</v>
      </c>
      <c r="S9" s="14" t="s">
        <v>101</v>
      </c>
      <c r="T9" s="14" t="s">
        <v>101</v>
      </c>
      <c r="U9" s="14" t="s">
        <v>101</v>
      </c>
      <c r="V9" s="14" t="s">
        <v>100</v>
      </c>
      <c r="W9" s="14" t="s">
        <v>101</v>
      </c>
      <c r="X9" s="50" t="n">
        <v>14.7</v>
      </c>
      <c r="Y9" s="48" t="n">
        <v>1</v>
      </c>
      <c r="Z9" s="48" t="s">
        <v>22</v>
      </c>
      <c r="AA9" s="48" t="s">
        <v>22</v>
      </c>
      <c r="AB9" s="39"/>
    </row>
    <row r="10" s="40" customFormat="true" ht="51" hidden="false" customHeight="false" outlineLevel="0" collapsed="false">
      <c r="A10" s="11" t="n">
        <v>3</v>
      </c>
      <c r="B10" s="42" t="s">
        <v>113</v>
      </c>
      <c r="C10" s="42" t="s">
        <v>114</v>
      </c>
      <c r="D10" s="14" t="s">
        <v>85</v>
      </c>
      <c r="E10" s="14" t="s">
        <v>22</v>
      </c>
      <c r="F10" s="14" t="s">
        <v>22</v>
      </c>
      <c r="G10" s="14" t="n">
        <v>1975</v>
      </c>
      <c r="H10" s="43" t="n">
        <v>216000</v>
      </c>
      <c r="I10" s="44" t="s">
        <v>87</v>
      </c>
      <c r="J10" s="51" t="s">
        <v>115</v>
      </c>
      <c r="K10" s="42" t="s">
        <v>116</v>
      </c>
      <c r="L10" s="46"/>
      <c r="M10" s="14" t="s">
        <v>117</v>
      </c>
      <c r="N10" s="14" t="s">
        <v>118</v>
      </c>
      <c r="O10" s="14" t="s">
        <v>119</v>
      </c>
      <c r="P10" s="14" t="s">
        <v>120</v>
      </c>
      <c r="Q10" s="14" t="s">
        <v>121</v>
      </c>
      <c r="R10" s="14" t="s">
        <v>101</v>
      </c>
      <c r="S10" s="14" t="s">
        <v>101</v>
      </c>
      <c r="T10" s="14" t="s">
        <v>101</v>
      </c>
      <c r="U10" s="14" t="s">
        <v>101</v>
      </c>
      <c r="V10" s="14" t="s">
        <v>100</v>
      </c>
      <c r="W10" s="14" t="s">
        <v>101</v>
      </c>
      <c r="X10" s="48" t="n">
        <v>67</v>
      </c>
      <c r="Y10" s="48" t="n">
        <v>1</v>
      </c>
      <c r="Z10" s="48" t="s">
        <v>22</v>
      </c>
      <c r="AA10" s="48" t="s">
        <v>22</v>
      </c>
      <c r="AB10" s="39"/>
    </row>
    <row r="11" s="40" customFormat="true" ht="25.5" hidden="false" customHeight="false" outlineLevel="0" collapsed="false">
      <c r="A11" s="11" t="n">
        <v>4</v>
      </c>
      <c r="B11" s="42" t="s">
        <v>122</v>
      </c>
      <c r="C11" s="42" t="s">
        <v>122</v>
      </c>
      <c r="D11" s="14" t="s">
        <v>85</v>
      </c>
      <c r="E11" s="14" t="s">
        <v>22</v>
      </c>
      <c r="F11" s="14" t="s">
        <v>22</v>
      </c>
      <c r="G11" s="11" t="s">
        <v>123</v>
      </c>
      <c r="H11" s="43" t="n">
        <v>1924000</v>
      </c>
      <c r="I11" s="44" t="s">
        <v>87</v>
      </c>
      <c r="J11" s="51" t="s">
        <v>124</v>
      </c>
      <c r="K11" s="42" t="s">
        <v>125</v>
      </c>
      <c r="L11" s="46"/>
      <c r="M11" s="14" t="s">
        <v>126</v>
      </c>
      <c r="N11" s="14" t="s">
        <v>127</v>
      </c>
      <c r="O11" s="14" t="s">
        <v>128</v>
      </c>
      <c r="P11" s="14" t="s">
        <v>129</v>
      </c>
      <c r="Q11" s="52" t="s">
        <v>130</v>
      </c>
      <c r="R11" s="52" t="s">
        <v>101</v>
      </c>
      <c r="S11" s="52" t="s">
        <v>101</v>
      </c>
      <c r="T11" s="52" t="s">
        <v>101</v>
      </c>
      <c r="U11" s="52" t="s">
        <v>101</v>
      </c>
      <c r="V11" s="52" t="s">
        <v>100</v>
      </c>
      <c r="W11" s="52" t="s">
        <v>101</v>
      </c>
      <c r="X11" s="50" t="n">
        <v>680</v>
      </c>
      <c r="Y11" s="48" t="n">
        <v>1</v>
      </c>
      <c r="Z11" s="48" t="s">
        <v>22</v>
      </c>
      <c r="AA11" s="48" t="s">
        <v>22</v>
      </c>
      <c r="AB11" s="39"/>
    </row>
    <row r="12" s="40" customFormat="true" ht="25.5" hidden="false" customHeight="false" outlineLevel="0" collapsed="false">
      <c r="A12" s="11" t="n">
        <v>5</v>
      </c>
      <c r="B12" s="42" t="s">
        <v>122</v>
      </c>
      <c r="C12" s="42" t="s">
        <v>122</v>
      </c>
      <c r="D12" s="14" t="s">
        <v>85</v>
      </c>
      <c r="E12" s="14" t="s">
        <v>22</v>
      </c>
      <c r="F12" s="14" t="s">
        <v>22</v>
      </c>
      <c r="G12" s="14" t="s">
        <v>86</v>
      </c>
      <c r="H12" s="43" t="n">
        <v>204000</v>
      </c>
      <c r="I12" s="44" t="s">
        <v>87</v>
      </c>
      <c r="J12" s="51" t="s">
        <v>131</v>
      </c>
      <c r="K12" s="53" t="s">
        <v>132</v>
      </c>
      <c r="L12" s="46"/>
      <c r="M12" s="14" t="s">
        <v>126</v>
      </c>
      <c r="N12" s="14" t="s">
        <v>106</v>
      </c>
      <c r="O12" s="14" t="s">
        <v>133</v>
      </c>
      <c r="P12" s="14" t="s">
        <v>134</v>
      </c>
      <c r="Q12" s="52"/>
      <c r="R12" s="52" t="s">
        <v>101</v>
      </c>
      <c r="S12" s="52" t="s">
        <v>101</v>
      </c>
      <c r="T12" s="52" t="s">
        <v>135</v>
      </c>
      <c r="U12" s="52" t="s">
        <v>101</v>
      </c>
      <c r="V12" s="52" t="s">
        <v>100</v>
      </c>
      <c r="W12" s="52" t="s">
        <v>101</v>
      </c>
      <c r="X12" s="47" t="n">
        <v>72</v>
      </c>
      <c r="Y12" s="48" t="n">
        <v>1</v>
      </c>
      <c r="Z12" s="48" t="s">
        <v>22</v>
      </c>
      <c r="AA12" s="48" t="s">
        <v>22</v>
      </c>
      <c r="AB12" s="39"/>
    </row>
    <row r="13" s="40" customFormat="true" ht="12.75" hidden="false" customHeight="false" outlineLevel="0" collapsed="false">
      <c r="A13" s="11" t="n">
        <v>6</v>
      </c>
      <c r="B13" s="42" t="s">
        <v>122</v>
      </c>
      <c r="C13" s="42" t="s">
        <v>122</v>
      </c>
      <c r="D13" s="14" t="s">
        <v>85</v>
      </c>
      <c r="E13" s="14" t="s">
        <v>22</v>
      </c>
      <c r="F13" s="14" t="s">
        <v>22</v>
      </c>
      <c r="G13" s="14" t="s">
        <v>86</v>
      </c>
      <c r="H13" s="43" t="n">
        <v>265000</v>
      </c>
      <c r="I13" s="44" t="s">
        <v>87</v>
      </c>
      <c r="J13" s="51" t="s">
        <v>136</v>
      </c>
      <c r="K13" s="53" t="s">
        <v>137</v>
      </c>
      <c r="L13" s="46"/>
      <c r="M13" s="14" t="s">
        <v>126</v>
      </c>
      <c r="N13" s="14" t="s">
        <v>118</v>
      </c>
      <c r="O13" s="14" t="s">
        <v>138</v>
      </c>
      <c r="P13" s="14" t="s">
        <v>139</v>
      </c>
      <c r="Q13" s="52" t="s">
        <v>140</v>
      </c>
      <c r="R13" s="52" t="s">
        <v>101</v>
      </c>
      <c r="S13" s="52" t="s">
        <v>101</v>
      </c>
      <c r="T13" s="52" t="s">
        <v>101</v>
      </c>
      <c r="U13" s="52" t="s">
        <v>109</v>
      </c>
      <c r="V13" s="52" t="s">
        <v>100</v>
      </c>
      <c r="W13" s="52" t="s">
        <v>101</v>
      </c>
      <c r="X13" s="47" t="n">
        <v>93.8</v>
      </c>
      <c r="Y13" s="48" t="n">
        <v>1</v>
      </c>
      <c r="Z13" s="48" t="s">
        <v>22</v>
      </c>
      <c r="AA13" s="48" t="s">
        <v>22</v>
      </c>
      <c r="AB13" s="39"/>
    </row>
    <row r="14" s="40" customFormat="true" ht="25.5" hidden="false" customHeight="false" outlineLevel="0" collapsed="false">
      <c r="A14" s="11" t="n">
        <v>7</v>
      </c>
      <c r="B14" s="42" t="s">
        <v>122</v>
      </c>
      <c r="C14" s="42" t="s">
        <v>122</v>
      </c>
      <c r="D14" s="14" t="s">
        <v>85</v>
      </c>
      <c r="E14" s="14" t="s">
        <v>22</v>
      </c>
      <c r="F14" s="14" t="s">
        <v>22</v>
      </c>
      <c r="G14" s="14" t="n">
        <v>1964</v>
      </c>
      <c r="H14" s="43" t="n">
        <v>215000</v>
      </c>
      <c r="I14" s="44" t="s">
        <v>87</v>
      </c>
      <c r="J14" s="51" t="s">
        <v>141</v>
      </c>
      <c r="K14" s="53" t="s">
        <v>142</v>
      </c>
      <c r="L14" s="46"/>
      <c r="M14" s="14" t="s">
        <v>143</v>
      </c>
      <c r="N14" s="14" t="s">
        <v>118</v>
      </c>
      <c r="O14" s="14" t="s">
        <v>128</v>
      </c>
      <c r="P14" s="14" t="s">
        <v>144</v>
      </c>
      <c r="Q14" s="52" t="s">
        <v>145</v>
      </c>
      <c r="R14" s="52" t="s">
        <v>101</v>
      </c>
      <c r="S14" s="52" t="s">
        <v>101</v>
      </c>
      <c r="T14" s="52" t="s">
        <v>101</v>
      </c>
      <c r="U14" s="52" t="s">
        <v>109</v>
      </c>
      <c r="V14" s="52" t="s">
        <v>100</v>
      </c>
      <c r="W14" s="52" t="s">
        <v>101</v>
      </c>
      <c r="X14" s="47" t="n">
        <v>76</v>
      </c>
      <c r="Y14" s="48" t="n">
        <v>1</v>
      </c>
      <c r="Z14" s="48" t="s">
        <v>22</v>
      </c>
      <c r="AA14" s="48" t="s">
        <v>22</v>
      </c>
      <c r="AB14" s="39"/>
    </row>
    <row r="15" s="40" customFormat="true" ht="12.75" hidden="false" customHeight="false" outlineLevel="0" collapsed="false">
      <c r="A15" s="11" t="n">
        <v>8</v>
      </c>
      <c r="B15" s="42" t="s">
        <v>146</v>
      </c>
      <c r="C15" s="42" t="s">
        <v>146</v>
      </c>
      <c r="D15" s="14" t="s">
        <v>85</v>
      </c>
      <c r="E15" s="14" t="s">
        <v>22</v>
      </c>
      <c r="F15" s="14" t="s">
        <v>22</v>
      </c>
      <c r="G15" s="14" t="n">
        <v>2006</v>
      </c>
      <c r="H15" s="43" t="n">
        <v>65000</v>
      </c>
      <c r="I15" s="44" t="s">
        <v>87</v>
      </c>
      <c r="J15" s="51"/>
      <c r="K15" s="53" t="s">
        <v>142</v>
      </c>
      <c r="L15" s="46"/>
      <c r="M15" s="14" t="s">
        <v>147</v>
      </c>
      <c r="N15" s="14"/>
      <c r="O15" s="14" t="s">
        <v>148</v>
      </c>
      <c r="P15" s="14"/>
      <c r="Q15" s="52"/>
      <c r="R15" s="52"/>
      <c r="S15" s="52"/>
      <c r="T15" s="52"/>
      <c r="U15" s="52"/>
      <c r="V15" s="52" t="s">
        <v>100</v>
      </c>
      <c r="W15" s="52"/>
      <c r="X15" s="47" t="n">
        <v>38</v>
      </c>
      <c r="Y15" s="48" t="n">
        <v>1</v>
      </c>
      <c r="Z15" s="48" t="s">
        <v>22</v>
      </c>
      <c r="AA15" s="48" t="s">
        <v>22</v>
      </c>
      <c r="AB15" s="39"/>
    </row>
    <row r="16" s="40" customFormat="true" ht="12.75" hidden="false" customHeight="false" outlineLevel="0" collapsed="false">
      <c r="A16" s="11" t="n">
        <v>9</v>
      </c>
      <c r="B16" s="42" t="s">
        <v>122</v>
      </c>
      <c r="C16" s="42" t="s">
        <v>122</v>
      </c>
      <c r="D16" s="14" t="s">
        <v>85</v>
      </c>
      <c r="E16" s="14" t="s">
        <v>22</v>
      </c>
      <c r="F16" s="14" t="s">
        <v>22</v>
      </c>
      <c r="G16" s="14" t="s">
        <v>86</v>
      </c>
      <c r="H16" s="43" t="n">
        <v>173000</v>
      </c>
      <c r="I16" s="44" t="s">
        <v>87</v>
      </c>
      <c r="J16" s="51"/>
      <c r="K16" s="53" t="s">
        <v>149</v>
      </c>
      <c r="L16" s="46"/>
      <c r="M16" s="14" t="s">
        <v>150</v>
      </c>
      <c r="N16" s="14" t="s">
        <v>106</v>
      </c>
      <c r="O16" s="14" t="s">
        <v>151</v>
      </c>
      <c r="P16" s="14" t="s">
        <v>152</v>
      </c>
      <c r="Q16" s="52"/>
      <c r="R16" s="52" t="s">
        <v>101</v>
      </c>
      <c r="S16" s="52" t="s">
        <v>101</v>
      </c>
      <c r="T16" s="52" t="s">
        <v>153</v>
      </c>
      <c r="U16" s="52" t="s">
        <v>154</v>
      </c>
      <c r="V16" s="52" t="s">
        <v>100</v>
      </c>
      <c r="W16" s="52" t="s">
        <v>101</v>
      </c>
      <c r="X16" s="47" t="n">
        <v>61</v>
      </c>
      <c r="Y16" s="48" t="n">
        <v>1</v>
      </c>
      <c r="Z16" s="48" t="s">
        <v>22</v>
      </c>
      <c r="AA16" s="48" t="s">
        <v>22</v>
      </c>
      <c r="AB16" s="39"/>
    </row>
    <row r="17" s="40" customFormat="true" ht="25.5" hidden="false" customHeight="false" outlineLevel="0" collapsed="false">
      <c r="A17" s="11" t="n">
        <v>10</v>
      </c>
      <c r="B17" s="42" t="s">
        <v>122</v>
      </c>
      <c r="C17" s="42" t="s">
        <v>122</v>
      </c>
      <c r="D17" s="14" t="s">
        <v>85</v>
      </c>
      <c r="E17" s="14" t="s">
        <v>22</v>
      </c>
      <c r="F17" s="14" t="s">
        <v>22</v>
      </c>
      <c r="G17" s="14" t="s">
        <v>86</v>
      </c>
      <c r="H17" s="43" t="n">
        <v>96000</v>
      </c>
      <c r="I17" s="44" t="s">
        <v>87</v>
      </c>
      <c r="J17" s="51" t="s">
        <v>131</v>
      </c>
      <c r="K17" s="53" t="s">
        <v>155</v>
      </c>
      <c r="L17" s="46"/>
      <c r="M17" s="14" t="s">
        <v>150</v>
      </c>
      <c r="N17" s="14" t="s">
        <v>106</v>
      </c>
      <c r="O17" s="14" t="s">
        <v>147</v>
      </c>
      <c r="P17" s="14" t="s">
        <v>156</v>
      </c>
      <c r="Q17" s="52"/>
      <c r="R17" s="52" t="s">
        <v>101</v>
      </c>
      <c r="S17" s="52" t="s">
        <v>101</v>
      </c>
      <c r="T17" s="52" t="s">
        <v>135</v>
      </c>
      <c r="U17" s="52" t="s">
        <v>109</v>
      </c>
      <c r="V17" s="52" t="s">
        <v>100</v>
      </c>
      <c r="W17" s="52" t="s">
        <v>101</v>
      </c>
      <c r="X17" s="47" t="n">
        <v>34</v>
      </c>
      <c r="Y17" s="48" t="n">
        <v>1</v>
      </c>
      <c r="Z17" s="48" t="s">
        <v>22</v>
      </c>
      <c r="AA17" s="48" t="s">
        <v>22</v>
      </c>
      <c r="AB17" s="39"/>
    </row>
    <row r="18" s="57" customFormat="true" ht="38.25" hidden="false" customHeight="false" outlineLevel="0" collapsed="false">
      <c r="A18" s="11" t="n">
        <v>11</v>
      </c>
      <c r="B18" s="42" t="s">
        <v>157</v>
      </c>
      <c r="C18" s="42" t="s">
        <v>157</v>
      </c>
      <c r="D18" s="14" t="s">
        <v>85</v>
      </c>
      <c r="E18" s="14" t="s">
        <v>22</v>
      </c>
      <c r="F18" s="14" t="s">
        <v>22</v>
      </c>
      <c r="G18" s="14" t="s">
        <v>158</v>
      </c>
      <c r="H18" s="54" t="n">
        <v>1287361.96</v>
      </c>
      <c r="I18" s="55" t="s">
        <v>159</v>
      </c>
      <c r="J18" s="51" t="s">
        <v>160</v>
      </c>
      <c r="K18" s="42" t="s">
        <v>161</v>
      </c>
      <c r="L18" s="46"/>
      <c r="M18" s="14" t="s">
        <v>162</v>
      </c>
      <c r="N18" s="14" t="s">
        <v>118</v>
      </c>
      <c r="O18" s="14" t="s">
        <v>119</v>
      </c>
      <c r="P18" s="14" t="s">
        <v>163</v>
      </c>
      <c r="Q18" s="14"/>
      <c r="R18" s="14" t="s">
        <v>101</v>
      </c>
      <c r="S18" s="14" t="s">
        <v>101</v>
      </c>
      <c r="T18" s="14" t="s">
        <v>101</v>
      </c>
      <c r="U18" s="14" t="s">
        <v>101</v>
      </c>
      <c r="V18" s="14" t="s">
        <v>101</v>
      </c>
      <c r="W18" s="14" t="s">
        <v>101</v>
      </c>
      <c r="X18" s="47" t="n">
        <v>330.49</v>
      </c>
      <c r="Y18" s="48" t="n">
        <v>2</v>
      </c>
      <c r="Z18" s="48" t="s">
        <v>85</v>
      </c>
      <c r="AA18" s="48" t="s">
        <v>22</v>
      </c>
      <c r="AB18" s="56" t="s">
        <v>164</v>
      </c>
    </row>
    <row r="19" s="57" customFormat="true" ht="38.25" hidden="false" customHeight="false" outlineLevel="0" collapsed="false">
      <c r="A19" s="11" t="n">
        <v>12</v>
      </c>
      <c r="B19" s="42" t="s">
        <v>157</v>
      </c>
      <c r="C19" s="42" t="s">
        <v>157</v>
      </c>
      <c r="D19" s="14" t="s">
        <v>85</v>
      </c>
      <c r="E19" s="14" t="s">
        <v>22</v>
      </c>
      <c r="F19" s="14" t="s">
        <v>22</v>
      </c>
      <c r="G19" s="14" t="s">
        <v>86</v>
      </c>
      <c r="H19" s="54" t="n">
        <v>458054.29</v>
      </c>
      <c r="I19" s="55" t="s">
        <v>159</v>
      </c>
      <c r="J19" s="51"/>
      <c r="K19" s="42" t="s">
        <v>165</v>
      </c>
      <c r="L19" s="46"/>
      <c r="M19" s="14" t="s">
        <v>162</v>
      </c>
      <c r="N19" s="14" t="s">
        <v>106</v>
      </c>
      <c r="O19" s="14" t="s">
        <v>166</v>
      </c>
      <c r="P19" s="14" t="s">
        <v>167</v>
      </c>
      <c r="Q19" s="52" t="s">
        <v>168</v>
      </c>
      <c r="R19" s="14" t="s">
        <v>101</v>
      </c>
      <c r="S19" s="14" t="s">
        <v>101</v>
      </c>
      <c r="T19" s="14" t="s">
        <v>101</v>
      </c>
      <c r="U19" s="14" t="s">
        <v>101</v>
      </c>
      <c r="V19" s="14" t="s">
        <v>101</v>
      </c>
      <c r="W19" s="14" t="s">
        <v>101</v>
      </c>
      <c r="X19" s="47" t="n">
        <v>131.52</v>
      </c>
      <c r="Y19" s="48" t="n">
        <v>1</v>
      </c>
      <c r="Z19" s="48" t="s">
        <v>22</v>
      </c>
      <c r="AA19" s="48" t="s">
        <v>22</v>
      </c>
      <c r="AB19" s="56"/>
    </row>
    <row r="20" s="57" customFormat="true" ht="63.75" hidden="false" customHeight="false" outlineLevel="0" collapsed="false">
      <c r="A20" s="11" t="n">
        <v>13</v>
      </c>
      <c r="B20" s="42" t="s">
        <v>169</v>
      </c>
      <c r="C20" s="42" t="s">
        <v>170</v>
      </c>
      <c r="D20" s="14" t="s">
        <v>85</v>
      </c>
      <c r="E20" s="14" t="s">
        <v>22</v>
      </c>
      <c r="F20" s="14" t="s">
        <v>22</v>
      </c>
      <c r="G20" s="14" t="n">
        <v>2013</v>
      </c>
      <c r="H20" s="54" t="n">
        <v>517113.13</v>
      </c>
      <c r="I20" s="55" t="s">
        <v>159</v>
      </c>
      <c r="J20" s="51"/>
      <c r="K20" s="42" t="s">
        <v>171</v>
      </c>
      <c r="L20" s="46"/>
      <c r="M20" s="14" t="s">
        <v>172</v>
      </c>
      <c r="N20" s="14"/>
      <c r="O20" s="14"/>
      <c r="P20" s="14" t="s">
        <v>173</v>
      </c>
      <c r="Q20" s="14" t="s">
        <v>174</v>
      </c>
      <c r="R20" s="14" t="s">
        <v>175</v>
      </c>
      <c r="S20" s="14" t="s">
        <v>96</v>
      </c>
      <c r="T20" s="14" t="s">
        <v>175</v>
      </c>
      <c r="U20" s="14" t="s">
        <v>175</v>
      </c>
      <c r="V20" s="14" t="s">
        <v>175</v>
      </c>
      <c r="W20" s="14" t="s">
        <v>175</v>
      </c>
      <c r="X20" s="47" t="s">
        <v>175</v>
      </c>
      <c r="Y20" s="48" t="s">
        <v>175</v>
      </c>
      <c r="Z20" s="48" t="s">
        <v>175</v>
      </c>
      <c r="AA20" s="48" t="s">
        <v>175</v>
      </c>
      <c r="AB20" s="58"/>
    </row>
    <row r="21" s="57" customFormat="true" ht="76.5" hidden="false" customHeight="false" outlineLevel="0" collapsed="false">
      <c r="A21" s="11" t="n">
        <v>14</v>
      </c>
      <c r="B21" s="42" t="s">
        <v>176</v>
      </c>
      <c r="C21" s="42" t="s">
        <v>177</v>
      </c>
      <c r="D21" s="14" t="s">
        <v>85</v>
      </c>
      <c r="E21" s="14" t="s">
        <v>22</v>
      </c>
      <c r="F21" s="14" t="s">
        <v>22</v>
      </c>
      <c r="G21" s="48" t="s">
        <v>178</v>
      </c>
      <c r="H21" s="54" t="n">
        <v>554546.44</v>
      </c>
      <c r="I21" s="55" t="s">
        <v>159</v>
      </c>
      <c r="J21" s="48"/>
      <c r="K21" s="42" t="s">
        <v>179</v>
      </c>
      <c r="L21" s="46"/>
      <c r="M21" s="14"/>
      <c r="N21" s="14"/>
      <c r="O21" s="14"/>
      <c r="P21" s="14"/>
      <c r="Q21" s="14" t="s">
        <v>180</v>
      </c>
      <c r="R21" s="14" t="s">
        <v>96</v>
      </c>
      <c r="S21" s="14" t="s">
        <v>96</v>
      </c>
      <c r="T21" s="14" t="s">
        <v>175</v>
      </c>
      <c r="U21" s="14" t="s">
        <v>175</v>
      </c>
      <c r="V21" s="14" t="s">
        <v>175</v>
      </c>
      <c r="W21" s="14" t="s">
        <v>175</v>
      </c>
      <c r="X21" s="47" t="s">
        <v>181</v>
      </c>
      <c r="Y21" s="48" t="n">
        <v>1</v>
      </c>
      <c r="Z21" s="48" t="s">
        <v>22</v>
      </c>
      <c r="AA21" s="48" t="s">
        <v>22</v>
      </c>
      <c r="AB21" s="58"/>
    </row>
    <row r="22" s="57" customFormat="true" ht="15" hidden="false" customHeight="true" outlineLevel="0" collapsed="false">
      <c r="A22" s="59" t="s">
        <v>182</v>
      </c>
      <c r="B22" s="59"/>
      <c r="C22" s="59"/>
      <c r="D22" s="59"/>
      <c r="E22" s="59"/>
      <c r="F22" s="59"/>
      <c r="G22" s="59"/>
      <c r="H22" s="60" t="n">
        <f aca="false">SUM(H6:H21)</f>
        <v>8768075.82</v>
      </c>
      <c r="I22" s="61"/>
      <c r="J22" s="62"/>
      <c r="K22" s="63"/>
      <c r="L22" s="64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58"/>
    </row>
    <row r="23" s="57" customFormat="true" ht="15" hidden="false" customHeight="true" outlineLevel="0" collapsed="false">
      <c r="A23" s="33" t="s">
        <v>183</v>
      </c>
      <c r="B23" s="33"/>
      <c r="C23" s="33"/>
      <c r="D23" s="33"/>
      <c r="E23" s="33"/>
      <c r="F23" s="33"/>
      <c r="G23" s="33"/>
      <c r="H23" s="34"/>
      <c r="I23" s="35"/>
      <c r="J23" s="36"/>
      <c r="K23" s="37"/>
      <c r="L23" s="38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58"/>
    </row>
    <row r="24" s="57" customFormat="true" ht="63.75" hidden="false" customHeight="false" outlineLevel="0" collapsed="false">
      <c r="A24" s="11" t="n">
        <v>1</v>
      </c>
      <c r="B24" s="65" t="s">
        <v>184</v>
      </c>
      <c r="C24" s="65" t="s">
        <v>185</v>
      </c>
      <c r="D24" s="66" t="s">
        <v>85</v>
      </c>
      <c r="E24" s="66" t="s">
        <v>22</v>
      </c>
      <c r="F24" s="66" t="s">
        <v>22</v>
      </c>
      <c r="G24" s="66" t="n">
        <v>2006</v>
      </c>
      <c r="H24" s="67" t="n">
        <v>1657405.7</v>
      </c>
      <c r="I24" s="68" t="s">
        <v>159</v>
      </c>
      <c r="J24" s="69" t="s">
        <v>186</v>
      </c>
      <c r="K24" s="65" t="s">
        <v>32</v>
      </c>
      <c r="L24" s="70" t="s">
        <v>187</v>
      </c>
      <c r="M24" s="66" t="s">
        <v>188</v>
      </c>
      <c r="N24" s="66" t="s">
        <v>188</v>
      </c>
      <c r="O24" s="66" t="s">
        <v>188</v>
      </c>
      <c r="P24" s="66" t="s">
        <v>189</v>
      </c>
      <c r="Q24" s="66" t="s">
        <v>175</v>
      </c>
      <c r="R24" s="66" t="s">
        <v>175</v>
      </c>
      <c r="S24" s="66" t="s">
        <v>96</v>
      </c>
      <c r="T24" s="66" t="s">
        <v>96</v>
      </c>
      <c r="U24" s="66" t="s">
        <v>96</v>
      </c>
      <c r="V24" s="66" t="s">
        <v>96</v>
      </c>
      <c r="W24" s="66" t="s">
        <v>96</v>
      </c>
      <c r="X24" s="71" t="n">
        <v>267.42</v>
      </c>
      <c r="Y24" s="71" t="n">
        <v>1</v>
      </c>
      <c r="Z24" s="71" t="s">
        <v>22</v>
      </c>
      <c r="AA24" s="71" t="s">
        <v>22</v>
      </c>
      <c r="AB24" s="58"/>
    </row>
    <row r="25" s="57" customFormat="true" ht="15" hidden="false" customHeight="true" outlineLevel="0" collapsed="false">
      <c r="A25" s="59" t="s">
        <v>182</v>
      </c>
      <c r="B25" s="59"/>
      <c r="C25" s="59"/>
      <c r="D25" s="59"/>
      <c r="E25" s="59"/>
      <c r="F25" s="59"/>
      <c r="G25" s="59"/>
      <c r="H25" s="60" t="n">
        <f aca="false">SUM(H24)</f>
        <v>1657405.7</v>
      </c>
      <c r="I25" s="61"/>
      <c r="J25" s="62"/>
      <c r="K25" s="63"/>
      <c r="L25" s="64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58"/>
    </row>
    <row r="26" s="57" customFormat="true" ht="15" hidden="false" customHeight="true" outlineLevel="0" collapsed="false">
      <c r="A26" s="33" t="s">
        <v>190</v>
      </c>
      <c r="B26" s="33"/>
      <c r="C26" s="33"/>
      <c r="D26" s="33"/>
      <c r="E26" s="33"/>
      <c r="F26" s="33"/>
      <c r="G26" s="33"/>
      <c r="H26" s="34"/>
      <c r="I26" s="35"/>
      <c r="J26" s="36"/>
      <c r="K26" s="37"/>
      <c r="L26" s="38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58"/>
    </row>
    <row r="27" s="57" customFormat="true" ht="127.5" hidden="false" customHeight="false" outlineLevel="0" collapsed="false">
      <c r="A27" s="11" t="n">
        <v>1</v>
      </c>
      <c r="B27" s="65" t="s">
        <v>191</v>
      </c>
      <c r="C27" s="72" t="s">
        <v>192</v>
      </c>
      <c r="D27" s="66" t="s">
        <v>85</v>
      </c>
      <c r="E27" s="66" t="s">
        <v>22</v>
      </c>
      <c r="F27" s="66" t="s">
        <v>22</v>
      </c>
      <c r="G27" s="73" t="n">
        <v>1980</v>
      </c>
      <c r="H27" s="74" t="n">
        <v>289000</v>
      </c>
      <c r="I27" s="75" t="s">
        <v>87</v>
      </c>
      <c r="J27" s="76" t="s">
        <v>193</v>
      </c>
      <c r="K27" s="42" t="s">
        <v>37</v>
      </c>
      <c r="L27" s="77" t="s">
        <v>187</v>
      </c>
      <c r="M27" s="14" t="s">
        <v>194</v>
      </c>
      <c r="N27" s="78" t="s">
        <v>195</v>
      </c>
      <c r="O27" s="66" t="s">
        <v>196</v>
      </c>
      <c r="P27" s="79"/>
      <c r="Q27" s="79"/>
      <c r="R27" s="66" t="s">
        <v>101</v>
      </c>
      <c r="S27" s="66" t="s">
        <v>101</v>
      </c>
      <c r="T27" s="66" t="s">
        <v>101</v>
      </c>
      <c r="U27" s="66" t="s">
        <v>101</v>
      </c>
      <c r="V27" s="66" t="s">
        <v>175</v>
      </c>
      <c r="W27" s="66" t="s">
        <v>101</v>
      </c>
      <c r="X27" s="71" t="n">
        <v>100.98</v>
      </c>
      <c r="Y27" s="71" t="n">
        <v>1</v>
      </c>
      <c r="Z27" s="71" t="s">
        <v>22</v>
      </c>
      <c r="AA27" s="71" t="s">
        <v>22</v>
      </c>
      <c r="AB27" s="58"/>
    </row>
    <row r="28" s="57" customFormat="true" ht="63.75" hidden="false" customHeight="false" outlineLevel="0" collapsed="false">
      <c r="A28" s="11" t="n">
        <v>2</v>
      </c>
      <c r="B28" s="42" t="s">
        <v>197</v>
      </c>
      <c r="C28" s="80" t="s">
        <v>198</v>
      </c>
      <c r="D28" s="66" t="s">
        <v>85</v>
      </c>
      <c r="E28" s="66" t="s">
        <v>22</v>
      </c>
      <c r="F28" s="66" t="s">
        <v>22</v>
      </c>
      <c r="G28" s="81" t="n">
        <v>2007</v>
      </c>
      <c r="H28" s="82" t="n">
        <v>110575</v>
      </c>
      <c r="I28" s="83" t="s">
        <v>159</v>
      </c>
      <c r="J28" s="84" t="s">
        <v>199</v>
      </c>
      <c r="K28" s="42" t="s">
        <v>37</v>
      </c>
      <c r="L28" s="77"/>
      <c r="M28" s="14" t="s">
        <v>200</v>
      </c>
      <c r="N28" s="14" t="s">
        <v>201</v>
      </c>
      <c r="O28" s="85" t="s">
        <v>202</v>
      </c>
      <c r="P28" s="79"/>
      <c r="Q28" s="79"/>
      <c r="R28" s="66" t="s">
        <v>101</v>
      </c>
      <c r="S28" s="66" t="s">
        <v>101</v>
      </c>
      <c r="T28" s="66" t="s">
        <v>101</v>
      </c>
      <c r="U28" s="66" t="s">
        <v>101</v>
      </c>
      <c r="V28" s="66" t="s">
        <v>175</v>
      </c>
      <c r="W28" s="66" t="s">
        <v>101</v>
      </c>
      <c r="X28" s="48" t="n">
        <v>43</v>
      </c>
      <c r="Y28" s="48" t="n">
        <v>1</v>
      </c>
      <c r="Z28" s="71" t="s">
        <v>22</v>
      </c>
      <c r="AA28" s="71" t="s">
        <v>22</v>
      </c>
      <c r="AB28" s="58"/>
    </row>
    <row r="29" s="91" customFormat="true" ht="15" hidden="false" customHeight="true" outlineLevel="0" collapsed="false">
      <c r="A29" s="59" t="s">
        <v>182</v>
      </c>
      <c r="B29" s="59"/>
      <c r="C29" s="59"/>
      <c r="D29" s="59"/>
      <c r="E29" s="59"/>
      <c r="F29" s="59"/>
      <c r="G29" s="59"/>
      <c r="H29" s="60" t="n">
        <f aca="false">SUM(H27:H28)</f>
        <v>399575</v>
      </c>
      <c r="I29" s="86"/>
      <c r="J29" s="87"/>
      <c r="K29" s="88"/>
      <c r="L29" s="89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90"/>
    </row>
    <row r="30" s="57" customFormat="true" ht="15" hidden="false" customHeight="true" outlineLevel="0" collapsed="false">
      <c r="A30" s="33" t="s">
        <v>203</v>
      </c>
      <c r="B30" s="33"/>
      <c r="C30" s="33"/>
      <c r="D30" s="33"/>
      <c r="E30" s="33"/>
      <c r="F30" s="33"/>
      <c r="G30" s="33"/>
      <c r="H30" s="34"/>
      <c r="I30" s="35"/>
      <c r="J30" s="36"/>
      <c r="K30" s="37"/>
      <c r="L30" s="38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58"/>
    </row>
    <row r="31" customFormat="false" ht="51" hidden="false" customHeight="false" outlineLevel="0" collapsed="false">
      <c r="A31" s="92" t="n">
        <v>1</v>
      </c>
      <c r="B31" s="42" t="s">
        <v>204</v>
      </c>
      <c r="C31" s="80" t="s">
        <v>205</v>
      </c>
      <c r="D31" s="14" t="s">
        <v>206</v>
      </c>
      <c r="E31" s="14" t="s">
        <v>207</v>
      </c>
      <c r="F31" s="14" t="s">
        <v>207</v>
      </c>
      <c r="G31" s="14" t="n">
        <v>1900</v>
      </c>
      <c r="H31" s="93" t="n">
        <v>153000</v>
      </c>
      <c r="I31" s="94" t="s">
        <v>87</v>
      </c>
      <c r="J31" s="95" t="s">
        <v>208</v>
      </c>
      <c r="K31" s="42" t="s">
        <v>209</v>
      </c>
      <c r="L31" s="96" t="s">
        <v>210</v>
      </c>
      <c r="M31" s="14" t="s">
        <v>211</v>
      </c>
      <c r="N31" s="14" t="s">
        <v>212</v>
      </c>
      <c r="O31" s="14" t="s">
        <v>213</v>
      </c>
      <c r="P31" s="14" t="s">
        <v>214</v>
      </c>
      <c r="Q31" s="14" t="s">
        <v>215</v>
      </c>
      <c r="R31" s="14" t="s">
        <v>101</v>
      </c>
      <c r="S31" s="14" t="s">
        <v>101</v>
      </c>
      <c r="T31" s="14" t="s">
        <v>216</v>
      </c>
      <c r="U31" s="14" t="s">
        <v>101</v>
      </c>
      <c r="V31" s="14" t="s">
        <v>217</v>
      </c>
      <c r="W31" s="14" t="s">
        <v>101</v>
      </c>
      <c r="X31" s="48" t="n">
        <v>48.75</v>
      </c>
      <c r="Y31" s="48" t="n">
        <v>3</v>
      </c>
      <c r="Z31" s="48" t="s">
        <v>85</v>
      </c>
      <c r="AA31" s="48" t="s">
        <v>22</v>
      </c>
    </row>
    <row r="32" customFormat="false" ht="51" hidden="false" customHeight="false" outlineLevel="0" collapsed="false">
      <c r="A32" s="92" t="n">
        <v>2</v>
      </c>
      <c r="B32" s="42" t="s">
        <v>204</v>
      </c>
      <c r="C32" s="80" t="s">
        <v>218</v>
      </c>
      <c r="D32" s="14" t="s">
        <v>85</v>
      </c>
      <c r="E32" s="14" t="s">
        <v>22</v>
      </c>
      <c r="F32" s="14" t="s">
        <v>22</v>
      </c>
      <c r="G32" s="14" t="n">
        <v>1935</v>
      </c>
      <c r="H32" s="43" t="n">
        <v>316000</v>
      </c>
      <c r="I32" s="94" t="s">
        <v>87</v>
      </c>
      <c r="J32" s="51" t="s">
        <v>208</v>
      </c>
      <c r="K32" s="42" t="s">
        <v>219</v>
      </c>
      <c r="L32" s="96"/>
      <c r="M32" s="14" t="s">
        <v>211</v>
      </c>
      <c r="N32" s="14" t="s">
        <v>220</v>
      </c>
      <c r="O32" s="14" t="s">
        <v>213</v>
      </c>
      <c r="P32" s="14" t="s">
        <v>214</v>
      </c>
      <c r="Q32" s="14" t="s">
        <v>221</v>
      </c>
      <c r="R32" s="14" t="s">
        <v>101</v>
      </c>
      <c r="S32" s="14" t="s">
        <v>101</v>
      </c>
      <c r="T32" s="14" t="s">
        <v>216</v>
      </c>
      <c r="U32" s="14" t="s">
        <v>101</v>
      </c>
      <c r="V32" s="14" t="s">
        <v>217</v>
      </c>
      <c r="W32" s="14" t="s">
        <v>101</v>
      </c>
      <c r="X32" s="48" t="n">
        <v>100.8</v>
      </c>
      <c r="Y32" s="48" t="n">
        <v>3</v>
      </c>
      <c r="Z32" s="48" t="s">
        <v>85</v>
      </c>
      <c r="AA32" s="48" t="s">
        <v>22</v>
      </c>
    </row>
    <row r="33" customFormat="false" ht="25.5" hidden="false" customHeight="false" outlineLevel="0" collapsed="false">
      <c r="A33" s="92" t="n">
        <v>3</v>
      </c>
      <c r="B33" s="42" t="s">
        <v>204</v>
      </c>
      <c r="C33" s="80" t="s">
        <v>218</v>
      </c>
      <c r="D33" s="14" t="s">
        <v>85</v>
      </c>
      <c r="E33" s="14" t="s">
        <v>22</v>
      </c>
      <c r="F33" s="14" t="s">
        <v>22</v>
      </c>
      <c r="G33" s="14" t="n">
        <v>1935</v>
      </c>
      <c r="H33" s="43" t="n">
        <v>296000</v>
      </c>
      <c r="I33" s="94" t="s">
        <v>87</v>
      </c>
      <c r="J33" s="51" t="s">
        <v>222</v>
      </c>
      <c r="K33" s="42" t="s">
        <v>223</v>
      </c>
      <c r="L33" s="96"/>
      <c r="M33" s="14" t="s">
        <v>211</v>
      </c>
      <c r="N33" s="14" t="s">
        <v>224</v>
      </c>
      <c r="O33" s="14" t="s">
        <v>225</v>
      </c>
      <c r="P33" s="14" t="s">
        <v>226</v>
      </c>
      <c r="Q33" s="14"/>
      <c r="R33" s="14" t="s">
        <v>97</v>
      </c>
      <c r="S33" s="14" t="s">
        <v>101</v>
      </c>
      <c r="T33" s="14" t="s">
        <v>227</v>
      </c>
      <c r="U33" s="14" t="s">
        <v>101</v>
      </c>
      <c r="V33" s="14" t="s">
        <v>217</v>
      </c>
      <c r="W33" s="14" t="s">
        <v>101</v>
      </c>
      <c r="X33" s="48" t="n">
        <v>94.41</v>
      </c>
      <c r="Y33" s="48" t="n">
        <v>2</v>
      </c>
      <c r="Z33" s="48" t="s">
        <v>22</v>
      </c>
      <c r="AA33" s="48" t="s">
        <v>22</v>
      </c>
    </row>
    <row r="34" customFormat="false" ht="38.25" hidden="false" customHeight="false" outlineLevel="0" collapsed="false">
      <c r="A34" s="92" t="n">
        <v>4</v>
      </c>
      <c r="B34" s="42" t="s">
        <v>204</v>
      </c>
      <c r="C34" s="80" t="s">
        <v>205</v>
      </c>
      <c r="D34" s="14" t="s">
        <v>85</v>
      </c>
      <c r="E34" s="14" t="s">
        <v>22</v>
      </c>
      <c r="F34" s="14" t="s">
        <v>22</v>
      </c>
      <c r="G34" s="14" t="n">
        <v>1960</v>
      </c>
      <c r="H34" s="43" t="n">
        <v>143000</v>
      </c>
      <c r="I34" s="94" t="s">
        <v>87</v>
      </c>
      <c r="J34" s="51" t="s">
        <v>208</v>
      </c>
      <c r="K34" s="42" t="s">
        <v>228</v>
      </c>
      <c r="L34" s="96"/>
      <c r="M34" s="14" t="s">
        <v>211</v>
      </c>
      <c r="N34" s="14" t="s">
        <v>224</v>
      </c>
      <c r="O34" s="14" t="s">
        <v>229</v>
      </c>
      <c r="P34" s="14" t="s">
        <v>230</v>
      </c>
      <c r="Q34" s="14"/>
      <c r="R34" s="14" t="s">
        <v>97</v>
      </c>
      <c r="S34" s="14" t="s">
        <v>101</v>
      </c>
      <c r="T34" s="14" t="s">
        <v>231</v>
      </c>
      <c r="U34" s="14" t="s">
        <v>101</v>
      </c>
      <c r="V34" s="14" t="s">
        <v>232</v>
      </c>
      <c r="W34" s="14" t="s">
        <v>101</v>
      </c>
      <c r="X34" s="48" t="n">
        <v>45.67</v>
      </c>
      <c r="Y34" s="48" t="n">
        <v>2</v>
      </c>
      <c r="Z34" s="48" t="s">
        <v>22</v>
      </c>
      <c r="AA34" s="48" t="s">
        <v>22</v>
      </c>
    </row>
    <row r="35" customFormat="false" ht="38.25" hidden="false" customHeight="false" outlineLevel="0" collapsed="false">
      <c r="A35" s="92" t="n">
        <v>5</v>
      </c>
      <c r="B35" s="42" t="s">
        <v>233</v>
      </c>
      <c r="C35" s="80" t="s">
        <v>218</v>
      </c>
      <c r="D35" s="14" t="s">
        <v>85</v>
      </c>
      <c r="E35" s="14" t="s">
        <v>22</v>
      </c>
      <c r="F35" s="14" t="s">
        <v>22</v>
      </c>
      <c r="G35" s="14" t="n">
        <v>1960</v>
      </c>
      <c r="H35" s="43" t="n">
        <v>118000</v>
      </c>
      <c r="I35" s="94" t="s">
        <v>87</v>
      </c>
      <c r="J35" s="51" t="s">
        <v>208</v>
      </c>
      <c r="K35" s="42" t="s">
        <v>234</v>
      </c>
      <c r="L35" s="96"/>
      <c r="M35" s="14" t="s">
        <v>211</v>
      </c>
      <c r="N35" s="14" t="s">
        <v>224</v>
      </c>
      <c r="O35" s="14" t="s">
        <v>235</v>
      </c>
      <c r="P35" s="14" t="s">
        <v>230</v>
      </c>
      <c r="Q35" s="14" t="s">
        <v>236</v>
      </c>
      <c r="R35" s="14" t="s">
        <v>101</v>
      </c>
      <c r="S35" s="14" t="s">
        <v>101</v>
      </c>
      <c r="T35" s="14" t="s">
        <v>216</v>
      </c>
      <c r="U35" s="14" t="s">
        <v>101</v>
      </c>
      <c r="V35" s="14" t="s">
        <v>217</v>
      </c>
      <c r="W35" s="14" t="s">
        <v>101</v>
      </c>
      <c r="X35" s="48" t="n">
        <v>37.79</v>
      </c>
      <c r="Y35" s="48" t="n">
        <v>2</v>
      </c>
      <c r="Z35" s="48" t="s">
        <v>22</v>
      </c>
      <c r="AA35" s="48" t="s">
        <v>22</v>
      </c>
    </row>
    <row r="36" customFormat="false" ht="63.75" hidden="false" customHeight="false" outlineLevel="0" collapsed="false">
      <c r="A36" s="92" t="n">
        <v>6</v>
      </c>
      <c r="B36" s="42" t="s">
        <v>204</v>
      </c>
      <c r="C36" s="80" t="s">
        <v>218</v>
      </c>
      <c r="D36" s="14" t="s">
        <v>85</v>
      </c>
      <c r="E36" s="14" t="s">
        <v>22</v>
      </c>
      <c r="F36" s="14" t="s">
        <v>22</v>
      </c>
      <c r="G36" s="14" t="n">
        <v>1935</v>
      </c>
      <c r="H36" s="43" t="n">
        <v>83000</v>
      </c>
      <c r="I36" s="94" t="s">
        <v>87</v>
      </c>
      <c r="J36" s="51" t="s">
        <v>208</v>
      </c>
      <c r="K36" s="42" t="s">
        <v>237</v>
      </c>
      <c r="L36" s="96"/>
      <c r="M36" s="14" t="s">
        <v>211</v>
      </c>
      <c r="N36" s="14" t="s">
        <v>238</v>
      </c>
      <c r="O36" s="14" t="s">
        <v>239</v>
      </c>
      <c r="P36" s="14" t="s">
        <v>230</v>
      </c>
      <c r="Q36" s="14" t="s">
        <v>240</v>
      </c>
      <c r="R36" s="14" t="s">
        <v>97</v>
      </c>
      <c r="S36" s="14" t="s">
        <v>101</v>
      </c>
      <c r="T36" s="14" t="s">
        <v>241</v>
      </c>
      <c r="U36" s="14" t="s">
        <v>101</v>
      </c>
      <c r="V36" s="14" t="s">
        <v>217</v>
      </c>
      <c r="W36" s="14" t="s">
        <v>101</v>
      </c>
      <c r="X36" s="97" t="n">
        <v>26.5</v>
      </c>
      <c r="Y36" s="48" t="n">
        <v>1</v>
      </c>
      <c r="Z36" s="48" t="s">
        <v>242</v>
      </c>
      <c r="AA36" s="48" t="s">
        <v>22</v>
      </c>
    </row>
    <row r="37" customFormat="false" ht="25.5" hidden="false" customHeight="false" outlineLevel="0" collapsed="false">
      <c r="A37" s="92" t="n">
        <v>7</v>
      </c>
      <c r="B37" s="42" t="s">
        <v>204</v>
      </c>
      <c r="C37" s="80" t="s">
        <v>218</v>
      </c>
      <c r="D37" s="14" t="s">
        <v>85</v>
      </c>
      <c r="E37" s="14" t="s">
        <v>22</v>
      </c>
      <c r="F37" s="14" t="s">
        <v>22</v>
      </c>
      <c r="G37" s="14" t="n">
        <v>1934</v>
      </c>
      <c r="H37" s="43" t="n">
        <v>127000</v>
      </c>
      <c r="I37" s="94" t="s">
        <v>87</v>
      </c>
      <c r="J37" s="51" t="s">
        <v>243</v>
      </c>
      <c r="K37" s="42" t="s">
        <v>244</v>
      </c>
      <c r="L37" s="96"/>
      <c r="M37" s="14" t="s">
        <v>211</v>
      </c>
      <c r="N37" s="14" t="s">
        <v>224</v>
      </c>
      <c r="O37" s="14" t="s">
        <v>245</v>
      </c>
      <c r="P37" s="14" t="s">
        <v>246</v>
      </c>
      <c r="Q37" s="14"/>
      <c r="R37" s="14" t="s">
        <v>97</v>
      </c>
      <c r="S37" s="14" t="s">
        <v>101</v>
      </c>
      <c r="T37" s="14" t="s">
        <v>247</v>
      </c>
      <c r="U37" s="14" t="s">
        <v>101</v>
      </c>
      <c r="V37" s="14" t="s">
        <v>217</v>
      </c>
      <c r="W37" s="14" t="s">
        <v>101</v>
      </c>
      <c r="X37" s="48" t="n">
        <v>40.69</v>
      </c>
      <c r="Y37" s="48" t="n">
        <v>2</v>
      </c>
      <c r="Z37" s="48" t="s">
        <v>22</v>
      </c>
      <c r="AA37" s="48" t="s">
        <v>22</v>
      </c>
    </row>
    <row r="38" customFormat="false" ht="51" hidden="false" customHeight="false" outlineLevel="0" collapsed="false">
      <c r="A38" s="92" t="n">
        <v>8</v>
      </c>
      <c r="B38" s="42" t="s">
        <v>204</v>
      </c>
      <c r="C38" s="80" t="s">
        <v>218</v>
      </c>
      <c r="D38" s="14" t="s">
        <v>85</v>
      </c>
      <c r="E38" s="14" t="s">
        <v>22</v>
      </c>
      <c r="F38" s="14" t="s">
        <v>22</v>
      </c>
      <c r="G38" s="14" t="n">
        <v>1934</v>
      </c>
      <c r="H38" s="43" t="n">
        <v>349000</v>
      </c>
      <c r="I38" s="94" t="s">
        <v>87</v>
      </c>
      <c r="J38" s="51" t="s">
        <v>208</v>
      </c>
      <c r="K38" s="42" t="s">
        <v>248</v>
      </c>
      <c r="L38" s="96"/>
      <c r="M38" s="14" t="s">
        <v>249</v>
      </c>
      <c r="N38" s="14" t="s">
        <v>250</v>
      </c>
      <c r="O38" s="14" t="s">
        <v>251</v>
      </c>
      <c r="P38" s="14" t="s">
        <v>252</v>
      </c>
      <c r="Q38" s="14"/>
      <c r="R38" s="14" t="s">
        <v>97</v>
      </c>
      <c r="S38" s="14" t="s">
        <v>97</v>
      </c>
      <c r="T38" s="14" t="s">
        <v>253</v>
      </c>
      <c r="U38" s="14" t="s">
        <v>101</v>
      </c>
      <c r="V38" s="14" t="s">
        <v>217</v>
      </c>
      <c r="W38" s="14" t="s">
        <v>101</v>
      </c>
      <c r="X38" s="48" t="n">
        <v>117.72</v>
      </c>
      <c r="Y38" s="48" t="n">
        <v>2</v>
      </c>
      <c r="Z38" s="48" t="s">
        <v>254</v>
      </c>
      <c r="AA38" s="48" t="s">
        <v>22</v>
      </c>
    </row>
    <row r="39" customFormat="false" ht="25.5" hidden="false" customHeight="false" outlineLevel="0" collapsed="false">
      <c r="A39" s="92" t="n">
        <v>9</v>
      </c>
      <c r="B39" s="42" t="s">
        <v>255</v>
      </c>
      <c r="C39" s="80" t="s">
        <v>218</v>
      </c>
      <c r="D39" s="14" t="s">
        <v>85</v>
      </c>
      <c r="E39" s="14" t="s">
        <v>22</v>
      </c>
      <c r="F39" s="14" t="s">
        <v>22</v>
      </c>
      <c r="G39" s="14" t="n">
        <v>1938</v>
      </c>
      <c r="H39" s="43" t="n">
        <v>278000</v>
      </c>
      <c r="I39" s="94" t="s">
        <v>87</v>
      </c>
      <c r="J39" s="51" t="s">
        <v>208</v>
      </c>
      <c r="K39" s="42" t="s">
        <v>256</v>
      </c>
      <c r="L39" s="96"/>
      <c r="M39" s="14" t="s">
        <v>211</v>
      </c>
      <c r="N39" s="14" t="s">
        <v>224</v>
      </c>
      <c r="O39" s="14" t="s">
        <v>257</v>
      </c>
      <c r="P39" s="14" t="s">
        <v>258</v>
      </c>
      <c r="Q39" s="14" t="s">
        <v>236</v>
      </c>
      <c r="R39" s="14" t="s">
        <v>101</v>
      </c>
      <c r="S39" s="14" t="s">
        <v>101</v>
      </c>
      <c r="T39" s="14" t="s">
        <v>253</v>
      </c>
      <c r="U39" s="14" t="s">
        <v>101</v>
      </c>
      <c r="V39" s="14" t="s">
        <v>217</v>
      </c>
      <c r="W39" s="14" t="s">
        <v>259</v>
      </c>
      <c r="X39" s="48" t="n">
        <v>93.6</v>
      </c>
      <c r="Y39" s="48" t="n">
        <v>2</v>
      </c>
      <c r="Z39" s="48" t="s">
        <v>22</v>
      </c>
      <c r="AA39" s="48" t="s">
        <v>22</v>
      </c>
    </row>
    <row r="40" customFormat="false" ht="38.25" hidden="false" customHeight="false" outlineLevel="0" collapsed="false">
      <c r="A40" s="92" t="n">
        <v>10</v>
      </c>
      <c r="B40" s="42" t="s">
        <v>260</v>
      </c>
      <c r="C40" s="80" t="s">
        <v>218</v>
      </c>
      <c r="D40" s="14" t="s">
        <v>85</v>
      </c>
      <c r="E40" s="14" t="s">
        <v>22</v>
      </c>
      <c r="F40" s="14" t="s">
        <v>22</v>
      </c>
      <c r="G40" s="14" t="n">
        <v>1912</v>
      </c>
      <c r="H40" s="43" t="n">
        <v>366000</v>
      </c>
      <c r="I40" s="94" t="s">
        <v>87</v>
      </c>
      <c r="J40" s="51" t="s">
        <v>208</v>
      </c>
      <c r="K40" s="42" t="s">
        <v>261</v>
      </c>
      <c r="L40" s="96"/>
      <c r="M40" s="14" t="s">
        <v>211</v>
      </c>
      <c r="N40" s="14" t="s">
        <v>224</v>
      </c>
      <c r="O40" s="14" t="s">
        <v>262</v>
      </c>
      <c r="P40" s="14" t="s">
        <v>263</v>
      </c>
      <c r="Q40" s="14"/>
      <c r="R40" s="14" t="s">
        <v>97</v>
      </c>
      <c r="S40" s="14" t="s">
        <v>101</v>
      </c>
      <c r="T40" s="14" t="s">
        <v>216</v>
      </c>
      <c r="U40" s="14" t="s">
        <v>101</v>
      </c>
      <c r="V40" s="14" t="s">
        <v>217</v>
      </c>
      <c r="W40" s="14" t="s">
        <v>101</v>
      </c>
      <c r="X40" s="48" t="n">
        <v>116.89</v>
      </c>
      <c r="Y40" s="48" t="n">
        <v>2</v>
      </c>
      <c r="Z40" s="48" t="s">
        <v>22</v>
      </c>
      <c r="AA40" s="48" t="s">
        <v>22</v>
      </c>
    </row>
    <row r="41" customFormat="false" ht="38.25" hidden="false" customHeight="false" outlineLevel="0" collapsed="false">
      <c r="A41" s="92" t="n">
        <v>11</v>
      </c>
      <c r="B41" s="42" t="s">
        <v>204</v>
      </c>
      <c r="C41" s="80" t="s">
        <v>218</v>
      </c>
      <c r="D41" s="14" t="s">
        <v>264</v>
      </c>
      <c r="E41" s="14" t="s">
        <v>22</v>
      </c>
      <c r="F41" s="14" t="s">
        <v>22</v>
      </c>
      <c r="G41" s="14" t="n">
        <v>1915</v>
      </c>
      <c r="H41" s="43" t="n">
        <v>431000</v>
      </c>
      <c r="I41" s="94" t="s">
        <v>87</v>
      </c>
      <c r="J41" s="51" t="s">
        <v>208</v>
      </c>
      <c r="K41" s="42" t="s">
        <v>265</v>
      </c>
      <c r="L41" s="96"/>
      <c r="M41" s="14" t="s">
        <v>211</v>
      </c>
      <c r="N41" s="14" t="s">
        <v>224</v>
      </c>
      <c r="O41" s="14" t="s">
        <v>266</v>
      </c>
      <c r="P41" s="14" t="s">
        <v>267</v>
      </c>
      <c r="Q41" s="14"/>
      <c r="R41" s="14" t="s">
        <v>97</v>
      </c>
      <c r="S41" s="14" t="s">
        <v>101</v>
      </c>
      <c r="T41" s="14" t="s">
        <v>216</v>
      </c>
      <c r="U41" s="14" t="s">
        <v>101</v>
      </c>
      <c r="V41" s="14" t="s">
        <v>217</v>
      </c>
      <c r="W41" s="14" t="s">
        <v>101</v>
      </c>
      <c r="X41" s="48" t="n">
        <v>137.67</v>
      </c>
      <c r="Y41" s="48" t="n">
        <v>2</v>
      </c>
      <c r="Z41" s="48" t="s">
        <v>22</v>
      </c>
      <c r="AA41" s="48" t="s">
        <v>22</v>
      </c>
    </row>
    <row r="42" customFormat="false" ht="51" hidden="false" customHeight="false" outlineLevel="0" collapsed="false">
      <c r="A42" s="92" t="n">
        <v>12</v>
      </c>
      <c r="B42" s="42" t="s">
        <v>204</v>
      </c>
      <c r="C42" s="80" t="s">
        <v>218</v>
      </c>
      <c r="D42" s="14" t="s">
        <v>85</v>
      </c>
      <c r="E42" s="14" t="s">
        <v>22</v>
      </c>
      <c r="F42" s="14" t="s">
        <v>22</v>
      </c>
      <c r="G42" s="14" t="n">
        <v>1905</v>
      </c>
      <c r="H42" s="43" t="n">
        <v>52000</v>
      </c>
      <c r="I42" s="94" t="s">
        <v>87</v>
      </c>
      <c r="J42" s="51" t="s">
        <v>208</v>
      </c>
      <c r="K42" s="42" t="s">
        <v>268</v>
      </c>
      <c r="L42" s="96"/>
      <c r="M42" s="14" t="s">
        <v>211</v>
      </c>
      <c r="N42" s="14" t="s">
        <v>269</v>
      </c>
      <c r="O42" s="14" t="s">
        <v>270</v>
      </c>
      <c r="P42" s="14" t="s">
        <v>271</v>
      </c>
      <c r="Q42" s="14" t="s">
        <v>272</v>
      </c>
      <c r="R42" s="14" t="s">
        <v>101</v>
      </c>
      <c r="S42" s="14" t="s">
        <v>101</v>
      </c>
      <c r="T42" s="14" t="s">
        <v>241</v>
      </c>
      <c r="U42" s="14" t="s">
        <v>101</v>
      </c>
      <c r="V42" s="14" t="s">
        <v>217</v>
      </c>
      <c r="W42" s="14" t="s">
        <v>101</v>
      </c>
      <c r="X42" s="48" t="n">
        <v>16.05</v>
      </c>
      <c r="Y42" s="48" t="n">
        <v>3</v>
      </c>
      <c r="Z42" s="48" t="s">
        <v>85</v>
      </c>
      <c r="AA42" s="48" t="s">
        <v>22</v>
      </c>
    </row>
    <row r="43" customFormat="false" ht="38.25" hidden="false" customHeight="false" outlineLevel="0" collapsed="false">
      <c r="A43" s="92" t="n">
        <v>13</v>
      </c>
      <c r="B43" s="42" t="s">
        <v>204</v>
      </c>
      <c r="C43" s="80" t="s">
        <v>218</v>
      </c>
      <c r="D43" s="14" t="s">
        <v>264</v>
      </c>
      <c r="E43" s="14" t="s">
        <v>22</v>
      </c>
      <c r="F43" s="14" t="s">
        <v>22</v>
      </c>
      <c r="G43" s="14" t="n">
        <v>1910</v>
      </c>
      <c r="H43" s="43" t="n">
        <v>188000</v>
      </c>
      <c r="I43" s="94" t="s">
        <v>87</v>
      </c>
      <c r="J43" s="51" t="s">
        <v>208</v>
      </c>
      <c r="K43" s="42" t="s">
        <v>273</v>
      </c>
      <c r="L43" s="96"/>
      <c r="M43" s="14" t="s">
        <v>274</v>
      </c>
      <c r="N43" s="14" t="s">
        <v>224</v>
      </c>
      <c r="O43" s="14" t="s">
        <v>245</v>
      </c>
      <c r="P43" s="14" t="s">
        <v>275</v>
      </c>
      <c r="Q43" s="14"/>
      <c r="R43" s="14" t="s">
        <v>97</v>
      </c>
      <c r="S43" s="14" t="s">
        <v>101</v>
      </c>
      <c r="T43" s="14" t="s">
        <v>276</v>
      </c>
      <c r="U43" s="14" t="s">
        <v>101</v>
      </c>
      <c r="V43" s="14" t="s">
        <v>217</v>
      </c>
      <c r="W43" s="14" t="s">
        <v>101</v>
      </c>
      <c r="X43" s="48" t="n">
        <v>59.92</v>
      </c>
      <c r="Y43" s="48" t="n">
        <v>2</v>
      </c>
      <c r="Z43" s="48" t="s">
        <v>22</v>
      </c>
      <c r="AA43" s="48" t="s">
        <v>22</v>
      </c>
    </row>
    <row r="44" customFormat="false" ht="38.25" hidden="false" customHeight="false" outlineLevel="0" collapsed="false">
      <c r="A44" s="92" t="n">
        <v>14</v>
      </c>
      <c r="B44" s="42" t="s">
        <v>204</v>
      </c>
      <c r="C44" s="80" t="s">
        <v>218</v>
      </c>
      <c r="D44" s="14" t="s">
        <v>85</v>
      </c>
      <c r="E44" s="14" t="s">
        <v>22</v>
      </c>
      <c r="F44" s="14" t="s">
        <v>22</v>
      </c>
      <c r="G44" s="14" t="n">
        <v>1929</v>
      </c>
      <c r="H44" s="43" t="n">
        <v>191000</v>
      </c>
      <c r="I44" s="94" t="s">
        <v>87</v>
      </c>
      <c r="J44" s="51" t="s">
        <v>208</v>
      </c>
      <c r="K44" s="42" t="s">
        <v>277</v>
      </c>
      <c r="L44" s="96"/>
      <c r="M44" s="14" t="s">
        <v>211</v>
      </c>
      <c r="N44" s="14" t="s">
        <v>224</v>
      </c>
      <c r="O44" s="14" t="s">
        <v>278</v>
      </c>
      <c r="P44" s="14" t="s">
        <v>279</v>
      </c>
      <c r="Q44" s="14"/>
      <c r="R44" s="14" t="s">
        <v>280</v>
      </c>
      <c r="S44" s="14" t="s">
        <v>97</v>
      </c>
      <c r="T44" s="14" t="s">
        <v>281</v>
      </c>
      <c r="U44" s="14" t="s">
        <v>101</v>
      </c>
      <c r="V44" s="14" t="s">
        <v>217</v>
      </c>
      <c r="W44" s="14" t="s">
        <v>97</v>
      </c>
      <c r="X44" s="48" t="n">
        <v>61.09</v>
      </c>
      <c r="Y44" s="48" t="n">
        <v>3</v>
      </c>
      <c r="Z44" s="48" t="s">
        <v>22</v>
      </c>
      <c r="AA44" s="48" t="s">
        <v>22</v>
      </c>
    </row>
    <row r="45" customFormat="false" ht="51" hidden="false" customHeight="false" outlineLevel="0" collapsed="false">
      <c r="A45" s="92" t="n">
        <v>15</v>
      </c>
      <c r="B45" s="42" t="s">
        <v>204</v>
      </c>
      <c r="C45" s="80" t="s">
        <v>218</v>
      </c>
      <c r="D45" s="14" t="s">
        <v>85</v>
      </c>
      <c r="E45" s="14" t="s">
        <v>22</v>
      </c>
      <c r="F45" s="14" t="s">
        <v>22</v>
      </c>
      <c r="G45" s="14" t="n">
        <v>1905</v>
      </c>
      <c r="H45" s="43" t="n">
        <v>210000</v>
      </c>
      <c r="I45" s="94" t="s">
        <v>87</v>
      </c>
      <c r="J45" s="51" t="s">
        <v>208</v>
      </c>
      <c r="K45" s="42" t="s">
        <v>282</v>
      </c>
      <c r="L45" s="96"/>
      <c r="M45" s="14" t="s">
        <v>211</v>
      </c>
      <c r="N45" s="14" t="s">
        <v>224</v>
      </c>
      <c r="O45" s="14" t="s">
        <v>283</v>
      </c>
      <c r="P45" s="14" t="s">
        <v>284</v>
      </c>
      <c r="Q45" s="14" t="s">
        <v>285</v>
      </c>
      <c r="R45" s="14" t="s">
        <v>101</v>
      </c>
      <c r="S45" s="14" t="s">
        <v>101</v>
      </c>
      <c r="T45" s="14" t="s">
        <v>286</v>
      </c>
      <c r="U45" s="14" t="s">
        <v>101</v>
      </c>
      <c r="V45" s="14" t="s">
        <v>217</v>
      </c>
      <c r="W45" s="14" t="s">
        <v>101</v>
      </c>
      <c r="X45" s="97" t="n">
        <v>67</v>
      </c>
      <c r="Y45" s="48" t="n">
        <v>2</v>
      </c>
      <c r="Z45" s="48" t="s">
        <v>85</v>
      </c>
      <c r="AA45" s="48" t="s">
        <v>22</v>
      </c>
    </row>
    <row r="46" customFormat="false" ht="51" hidden="false" customHeight="false" outlineLevel="0" collapsed="false">
      <c r="A46" s="92" t="n">
        <v>16</v>
      </c>
      <c r="B46" s="42" t="s">
        <v>204</v>
      </c>
      <c r="C46" s="80" t="s">
        <v>218</v>
      </c>
      <c r="D46" s="14" t="s">
        <v>85</v>
      </c>
      <c r="E46" s="14" t="s">
        <v>22</v>
      </c>
      <c r="F46" s="14" t="s">
        <v>22</v>
      </c>
      <c r="G46" s="14" t="n">
        <v>1926</v>
      </c>
      <c r="H46" s="43" t="n">
        <v>152000</v>
      </c>
      <c r="I46" s="94" t="s">
        <v>87</v>
      </c>
      <c r="J46" s="51" t="s">
        <v>208</v>
      </c>
      <c r="K46" s="42" t="s">
        <v>287</v>
      </c>
      <c r="L46" s="96"/>
      <c r="M46" s="14" t="s">
        <v>211</v>
      </c>
      <c r="N46" s="14" t="s">
        <v>224</v>
      </c>
      <c r="O46" s="14" t="s">
        <v>288</v>
      </c>
      <c r="P46" s="14" t="s">
        <v>289</v>
      </c>
      <c r="Q46" s="14" t="s">
        <v>290</v>
      </c>
      <c r="R46" s="14" t="s">
        <v>97</v>
      </c>
      <c r="S46" s="14" t="s">
        <v>101</v>
      </c>
      <c r="T46" s="14" t="s">
        <v>241</v>
      </c>
      <c r="U46" s="14" t="s">
        <v>101</v>
      </c>
      <c r="V46" s="14" t="s">
        <v>232</v>
      </c>
      <c r="W46" s="14" t="s">
        <v>101</v>
      </c>
      <c r="X46" s="48" t="n">
        <v>48.49</v>
      </c>
      <c r="Y46" s="48" t="n">
        <v>2</v>
      </c>
      <c r="Z46" s="48" t="s">
        <v>22</v>
      </c>
      <c r="AA46" s="48" t="s">
        <v>22</v>
      </c>
    </row>
    <row r="47" customFormat="false" ht="51" hidden="false" customHeight="false" outlineLevel="0" collapsed="false">
      <c r="A47" s="92" t="n">
        <v>17</v>
      </c>
      <c r="B47" s="42" t="s">
        <v>204</v>
      </c>
      <c r="C47" s="80" t="s">
        <v>218</v>
      </c>
      <c r="D47" s="14" t="s">
        <v>85</v>
      </c>
      <c r="E47" s="14" t="s">
        <v>22</v>
      </c>
      <c r="F47" s="14" t="s">
        <v>22</v>
      </c>
      <c r="G47" s="14" t="n">
        <v>1928</v>
      </c>
      <c r="H47" s="43" t="n">
        <v>390000</v>
      </c>
      <c r="I47" s="94" t="s">
        <v>87</v>
      </c>
      <c r="J47" s="51" t="s">
        <v>208</v>
      </c>
      <c r="K47" s="42" t="s">
        <v>291</v>
      </c>
      <c r="L47" s="96"/>
      <c r="M47" s="14" t="s">
        <v>211</v>
      </c>
      <c r="N47" s="14" t="s">
        <v>292</v>
      </c>
      <c r="O47" s="14" t="s">
        <v>293</v>
      </c>
      <c r="P47" s="14"/>
      <c r="Q47" s="14"/>
      <c r="R47" s="14" t="s">
        <v>97</v>
      </c>
      <c r="S47" s="14" t="s">
        <v>101</v>
      </c>
      <c r="T47" s="14" t="s">
        <v>294</v>
      </c>
      <c r="U47" s="14" t="s">
        <v>101</v>
      </c>
      <c r="V47" s="14" t="s">
        <v>217</v>
      </c>
      <c r="W47" s="14" t="s">
        <v>101</v>
      </c>
      <c r="X47" s="48" t="n">
        <v>124.6</v>
      </c>
      <c r="Y47" s="48" t="n">
        <v>2</v>
      </c>
      <c r="Z47" s="48" t="s">
        <v>85</v>
      </c>
      <c r="AA47" s="48" t="s">
        <v>22</v>
      </c>
    </row>
    <row r="48" customFormat="false" ht="38.25" hidden="false" customHeight="false" outlineLevel="0" collapsed="false">
      <c r="A48" s="92" t="n">
        <v>18</v>
      </c>
      <c r="B48" s="42" t="s">
        <v>204</v>
      </c>
      <c r="C48" s="80" t="s">
        <v>218</v>
      </c>
      <c r="D48" s="14" t="s">
        <v>85</v>
      </c>
      <c r="E48" s="14" t="s">
        <v>22</v>
      </c>
      <c r="F48" s="14" t="s">
        <v>22</v>
      </c>
      <c r="G48" s="14" t="n">
        <v>1960</v>
      </c>
      <c r="H48" s="43" t="n">
        <v>297000</v>
      </c>
      <c r="I48" s="94" t="s">
        <v>87</v>
      </c>
      <c r="J48" s="51" t="s">
        <v>208</v>
      </c>
      <c r="K48" s="42" t="s">
        <v>295</v>
      </c>
      <c r="L48" s="96"/>
      <c r="M48" s="14" t="s">
        <v>211</v>
      </c>
      <c r="N48" s="14"/>
      <c r="O48" s="14" t="s">
        <v>296</v>
      </c>
      <c r="P48" s="14"/>
      <c r="Q48" s="14"/>
      <c r="R48" s="14" t="s">
        <v>297</v>
      </c>
      <c r="S48" s="14" t="s">
        <v>101</v>
      </c>
      <c r="T48" s="14" t="s">
        <v>298</v>
      </c>
      <c r="U48" s="14" t="s">
        <v>101</v>
      </c>
      <c r="V48" s="14" t="s">
        <v>217</v>
      </c>
      <c r="W48" s="14" t="s">
        <v>101</v>
      </c>
      <c r="X48" s="48" t="n">
        <v>94.81</v>
      </c>
      <c r="Y48" s="48" t="n">
        <v>2</v>
      </c>
      <c r="Z48" s="48" t="s">
        <v>22</v>
      </c>
      <c r="AA48" s="48" t="s">
        <v>22</v>
      </c>
    </row>
    <row r="49" customFormat="false" ht="51" hidden="false" customHeight="false" outlineLevel="0" collapsed="false">
      <c r="A49" s="92" t="n">
        <v>19</v>
      </c>
      <c r="B49" s="42" t="s">
        <v>204</v>
      </c>
      <c r="C49" s="80" t="s">
        <v>218</v>
      </c>
      <c r="D49" s="14" t="s">
        <v>85</v>
      </c>
      <c r="E49" s="14" t="s">
        <v>242</v>
      </c>
      <c r="F49" s="14" t="s">
        <v>22</v>
      </c>
      <c r="G49" s="14" t="n">
        <v>1905</v>
      </c>
      <c r="H49" s="43" t="n">
        <v>119000</v>
      </c>
      <c r="I49" s="94" t="s">
        <v>87</v>
      </c>
      <c r="J49" s="51" t="s">
        <v>208</v>
      </c>
      <c r="K49" s="42" t="s">
        <v>299</v>
      </c>
      <c r="L49" s="96"/>
      <c r="M49" s="14" t="s">
        <v>211</v>
      </c>
      <c r="N49" s="14"/>
      <c r="O49" s="14" t="s">
        <v>300</v>
      </c>
      <c r="P49" s="14"/>
      <c r="Q49" s="14"/>
      <c r="R49" s="14" t="s">
        <v>97</v>
      </c>
      <c r="S49" s="14" t="s">
        <v>101</v>
      </c>
      <c r="T49" s="14" t="s">
        <v>241</v>
      </c>
      <c r="U49" s="14" t="s">
        <v>101</v>
      </c>
      <c r="V49" s="14" t="s">
        <v>217</v>
      </c>
      <c r="W49" s="14" t="s">
        <v>101</v>
      </c>
      <c r="X49" s="48" t="n">
        <v>37.98</v>
      </c>
      <c r="Y49" s="48" t="n">
        <v>3</v>
      </c>
      <c r="Z49" s="48" t="s">
        <v>22</v>
      </c>
      <c r="AA49" s="48" t="s">
        <v>22</v>
      </c>
    </row>
    <row r="50" customFormat="false" ht="51" hidden="false" customHeight="false" outlineLevel="0" collapsed="false">
      <c r="A50" s="92" t="n">
        <v>20</v>
      </c>
      <c r="B50" s="42" t="s">
        <v>204</v>
      </c>
      <c r="C50" s="80" t="s">
        <v>218</v>
      </c>
      <c r="D50" s="14" t="s">
        <v>85</v>
      </c>
      <c r="E50" s="14" t="s">
        <v>22</v>
      </c>
      <c r="F50" s="14" t="s">
        <v>22</v>
      </c>
      <c r="G50" s="14" t="n">
        <v>1910</v>
      </c>
      <c r="H50" s="43" t="n">
        <v>238000</v>
      </c>
      <c r="I50" s="94" t="s">
        <v>87</v>
      </c>
      <c r="J50" s="51" t="s">
        <v>301</v>
      </c>
      <c r="K50" s="42" t="s">
        <v>302</v>
      </c>
      <c r="L50" s="96"/>
      <c r="M50" s="14" t="s">
        <v>211</v>
      </c>
      <c r="N50" s="14" t="s">
        <v>292</v>
      </c>
      <c r="O50" s="14" t="s">
        <v>303</v>
      </c>
      <c r="P50" s="14"/>
      <c r="Q50" s="14" t="s">
        <v>304</v>
      </c>
      <c r="R50" s="14" t="s">
        <v>101</v>
      </c>
      <c r="S50" s="14" t="s">
        <v>101</v>
      </c>
      <c r="T50" s="14" t="s">
        <v>241</v>
      </c>
      <c r="U50" s="14" t="s">
        <v>101</v>
      </c>
      <c r="V50" s="14" t="s">
        <v>217</v>
      </c>
      <c r="W50" s="14" t="s">
        <v>101</v>
      </c>
      <c r="X50" s="48" t="n">
        <v>76.07</v>
      </c>
      <c r="Y50" s="48" t="n">
        <v>2</v>
      </c>
      <c r="Z50" s="48" t="s">
        <v>85</v>
      </c>
      <c r="AA50" s="48" t="s">
        <v>22</v>
      </c>
    </row>
    <row r="51" customFormat="false" ht="25.5" hidden="false" customHeight="false" outlineLevel="0" collapsed="false">
      <c r="A51" s="92" t="n">
        <v>21</v>
      </c>
      <c r="B51" s="42" t="s">
        <v>204</v>
      </c>
      <c r="C51" s="80" t="s">
        <v>218</v>
      </c>
      <c r="D51" s="14" t="s">
        <v>85</v>
      </c>
      <c r="E51" s="14" t="s">
        <v>22</v>
      </c>
      <c r="F51" s="14" t="s">
        <v>22</v>
      </c>
      <c r="G51" s="14" t="n">
        <v>1930</v>
      </c>
      <c r="H51" s="43" t="n">
        <v>141000</v>
      </c>
      <c r="I51" s="94" t="s">
        <v>87</v>
      </c>
      <c r="J51" s="51" t="s">
        <v>208</v>
      </c>
      <c r="K51" s="42" t="s">
        <v>305</v>
      </c>
      <c r="L51" s="96"/>
      <c r="M51" s="14" t="s">
        <v>211</v>
      </c>
      <c r="N51" s="14" t="s">
        <v>306</v>
      </c>
      <c r="O51" s="14" t="s">
        <v>307</v>
      </c>
      <c r="P51" s="14"/>
      <c r="Q51" s="14"/>
      <c r="R51" s="14" t="s">
        <v>97</v>
      </c>
      <c r="S51" s="14" t="s">
        <v>101</v>
      </c>
      <c r="T51" s="14" t="s">
        <v>253</v>
      </c>
      <c r="U51" s="14" t="s">
        <v>101</v>
      </c>
      <c r="V51" s="14" t="s">
        <v>217</v>
      </c>
      <c r="W51" s="14" t="s">
        <v>101</v>
      </c>
      <c r="X51" s="48" t="n">
        <v>45.03</v>
      </c>
      <c r="Y51" s="48" t="n">
        <v>1</v>
      </c>
      <c r="Z51" s="48" t="s">
        <v>22</v>
      </c>
      <c r="AA51" s="48" t="s">
        <v>22</v>
      </c>
    </row>
    <row r="52" customFormat="false" ht="51" hidden="false" customHeight="false" outlineLevel="0" collapsed="false">
      <c r="A52" s="92" t="n">
        <v>22</v>
      </c>
      <c r="B52" s="42" t="s">
        <v>204</v>
      </c>
      <c r="C52" s="80" t="s">
        <v>218</v>
      </c>
      <c r="D52" s="14" t="s">
        <v>85</v>
      </c>
      <c r="E52" s="14" t="s">
        <v>22</v>
      </c>
      <c r="F52" s="14" t="s">
        <v>22</v>
      </c>
      <c r="G52" s="14" t="n">
        <v>1910</v>
      </c>
      <c r="H52" s="43" t="n">
        <v>223000</v>
      </c>
      <c r="I52" s="94" t="s">
        <v>87</v>
      </c>
      <c r="J52" s="51" t="s">
        <v>208</v>
      </c>
      <c r="K52" s="42" t="s">
        <v>308</v>
      </c>
      <c r="L52" s="96"/>
      <c r="M52" s="14" t="s">
        <v>211</v>
      </c>
      <c r="N52" s="14" t="s">
        <v>292</v>
      </c>
      <c r="O52" s="14" t="s">
        <v>288</v>
      </c>
      <c r="P52" s="14"/>
      <c r="Q52" s="14" t="s">
        <v>309</v>
      </c>
      <c r="R52" s="14" t="s">
        <v>101</v>
      </c>
      <c r="S52" s="14" t="s">
        <v>101</v>
      </c>
      <c r="T52" s="14" t="s">
        <v>216</v>
      </c>
      <c r="U52" s="14" t="s">
        <v>101</v>
      </c>
      <c r="V52" s="14" t="s">
        <v>217</v>
      </c>
      <c r="W52" s="14" t="s">
        <v>101</v>
      </c>
      <c r="X52" s="48" t="n">
        <v>71.29</v>
      </c>
      <c r="Y52" s="48" t="n">
        <v>2</v>
      </c>
      <c r="Z52" s="48" t="s">
        <v>85</v>
      </c>
      <c r="AA52" s="48" t="s">
        <v>22</v>
      </c>
    </row>
    <row r="53" customFormat="false" ht="51" hidden="false" customHeight="false" outlineLevel="0" collapsed="false">
      <c r="A53" s="92" t="n">
        <v>23</v>
      </c>
      <c r="B53" s="42" t="s">
        <v>204</v>
      </c>
      <c r="C53" s="80" t="s">
        <v>218</v>
      </c>
      <c r="D53" s="14" t="s">
        <v>85</v>
      </c>
      <c r="E53" s="14" t="s">
        <v>22</v>
      </c>
      <c r="F53" s="14" t="s">
        <v>22</v>
      </c>
      <c r="G53" s="14" t="n">
        <v>1900</v>
      </c>
      <c r="H53" s="43" t="n">
        <v>328000</v>
      </c>
      <c r="I53" s="94" t="s">
        <v>87</v>
      </c>
      <c r="J53" s="51" t="s">
        <v>208</v>
      </c>
      <c r="K53" s="42" t="s">
        <v>310</v>
      </c>
      <c r="L53" s="96"/>
      <c r="M53" s="14" t="s">
        <v>211</v>
      </c>
      <c r="N53" s="14" t="s">
        <v>311</v>
      </c>
      <c r="O53" s="14" t="s">
        <v>312</v>
      </c>
      <c r="P53" s="14" t="s">
        <v>313</v>
      </c>
      <c r="Q53" s="14"/>
      <c r="R53" s="14" t="s">
        <v>97</v>
      </c>
      <c r="S53" s="14" t="s">
        <v>101</v>
      </c>
      <c r="T53" s="14" t="s">
        <v>241</v>
      </c>
      <c r="U53" s="14" t="s">
        <v>101</v>
      </c>
      <c r="V53" s="14" t="s">
        <v>217</v>
      </c>
      <c r="W53" s="14" t="s">
        <v>101</v>
      </c>
      <c r="X53" s="48" t="n">
        <v>104.64</v>
      </c>
      <c r="Y53" s="48" t="n">
        <v>2</v>
      </c>
      <c r="Z53" s="48" t="s">
        <v>85</v>
      </c>
      <c r="AA53" s="48" t="s">
        <v>22</v>
      </c>
    </row>
    <row r="54" customFormat="false" ht="51" hidden="false" customHeight="false" outlineLevel="0" collapsed="false">
      <c r="A54" s="92" t="n">
        <v>24</v>
      </c>
      <c r="B54" s="42" t="s">
        <v>204</v>
      </c>
      <c r="C54" s="80" t="s">
        <v>218</v>
      </c>
      <c r="D54" s="14" t="s">
        <v>85</v>
      </c>
      <c r="E54" s="14" t="s">
        <v>22</v>
      </c>
      <c r="F54" s="14" t="s">
        <v>22</v>
      </c>
      <c r="G54" s="14" t="n">
        <v>1930</v>
      </c>
      <c r="H54" s="43" t="n">
        <v>241000</v>
      </c>
      <c r="I54" s="94" t="s">
        <v>87</v>
      </c>
      <c r="J54" s="51" t="s">
        <v>208</v>
      </c>
      <c r="K54" s="42" t="s">
        <v>314</v>
      </c>
      <c r="L54" s="96"/>
      <c r="M54" s="14" t="s">
        <v>211</v>
      </c>
      <c r="N54" s="14" t="s">
        <v>292</v>
      </c>
      <c r="O54" s="14" t="s">
        <v>300</v>
      </c>
      <c r="P54" s="14" t="s">
        <v>315</v>
      </c>
      <c r="Q54" s="14"/>
      <c r="R54" s="14" t="s">
        <v>97</v>
      </c>
      <c r="S54" s="14" t="s">
        <v>101</v>
      </c>
      <c r="T54" s="14" t="s">
        <v>316</v>
      </c>
      <c r="U54" s="14" t="s">
        <v>101</v>
      </c>
      <c r="V54" s="14" t="s">
        <v>217</v>
      </c>
      <c r="W54" s="14" t="s">
        <v>101</v>
      </c>
      <c r="X54" s="48" t="n">
        <v>76.93</v>
      </c>
      <c r="Y54" s="48" t="n">
        <v>2</v>
      </c>
      <c r="Z54" s="48" t="s">
        <v>85</v>
      </c>
      <c r="AA54" s="48" t="s">
        <v>22</v>
      </c>
    </row>
    <row r="55" customFormat="false" ht="63.75" hidden="false" customHeight="false" outlineLevel="0" collapsed="false">
      <c r="A55" s="92" t="n">
        <v>25</v>
      </c>
      <c r="B55" s="42" t="s">
        <v>204</v>
      </c>
      <c r="C55" s="80" t="s">
        <v>218</v>
      </c>
      <c r="D55" s="14" t="s">
        <v>85</v>
      </c>
      <c r="E55" s="14" t="s">
        <v>22</v>
      </c>
      <c r="F55" s="14" t="s">
        <v>22</v>
      </c>
      <c r="G55" s="14" t="n">
        <v>1922</v>
      </c>
      <c r="H55" s="43" t="n">
        <v>271000</v>
      </c>
      <c r="I55" s="94" t="s">
        <v>87</v>
      </c>
      <c r="J55" s="51" t="s">
        <v>208</v>
      </c>
      <c r="K55" s="42" t="s">
        <v>317</v>
      </c>
      <c r="L55" s="96"/>
      <c r="M55" s="14" t="s">
        <v>211</v>
      </c>
      <c r="N55" s="14" t="s">
        <v>292</v>
      </c>
      <c r="O55" s="14" t="s">
        <v>318</v>
      </c>
      <c r="P55" s="14" t="s">
        <v>315</v>
      </c>
      <c r="Q55" s="14"/>
      <c r="R55" s="14" t="s">
        <v>319</v>
      </c>
      <c r="S55" s="14" t="s">
        <v>101</v>
      </c>
      <c r="T55" s="14" t="s">
        <v>216</v>
      </c>
      <c r="U55" s="14" t="s">
        <v>101</v>
      </c>
      <c r="V55" s="14" t="s">
        <v>217</v>
      </c>
      <c r="W55" s="14" t="s">
        <v>101</v>
      </c>
      <c r="X55" s="48" t="n">
        <v>86.67</v>
      </c>
      <c r="Y55" s="48" t="n">
        <v>3</v>
      </c>
      <c r="Z55" s="48" t="s">
        <v>85</v>
      </c>
      <c r="AA55" s="48" t="s">
        <v>22</v>
      </c>
    </row>
    <row r="56" customFormat="false" ht="89.25" hidden="false" customHeight="false" outlineLevel="0" collapsed="false">
      <c r="A56" s="92" t="n">
        <v>26</v>
      </c>
      <c r="B56" s="42" t="s">
        <v>204</v>
      </c>
      <c r="C56" s="80" t="s">
        <v>218</v>
      </c>
      <c r="D56" s="14" t="s">
        <v>85</v>
      </c>
      <c r="E56" s="14" t="s">
        <v>22</v>
      </c>
      <c r="F56" s="14" t="s">
        <v>22</v>
      </c>
      <c r="G56" s="14" t="n">
        <v>1912</v>
      </c>
      <c r="H56" s="43" t="n">
        <v>148000</v>
      </c>
      <c r="I56" s="94" t="s">
        <v>87</v>
      </c>
      <c r="J56" s="51" t="s">
        <v>301</v>
      </c>
      <c r="K56" s="42" t="s">
        <v>320</v>
      </c>
      <c r="L56" s="96"/>
      <c r="M56" s="14" t="s">
        <v>211</v>
      </c>
      <c r="N56" s="14" t="s">
        <v>224</v>
      </c>
      <c r="O56" s="14" t="s">
        <v>321</v>
      </c>
      <c r="P56" s="14" t="s">
        <v>315</v>
      </c>
      <c r="Q56" s="14" t="s">
        <v>322</v>
      </c>
      <c r="R56" s="14" t="s">
        <v>323</v>
      </c>
      <c r="S56" s="14" t="s">
        <v>101</v>
      </c>
      <c r="T56" s="14" t="s">
        <v>324</v>
      </c>
      <c r="U56" s="14" t="s">
        <v>101</v>
      </c>
      <c r="V56" s="14" t="s">
        <v>217</v>
      </c>
      <c r="W56" s="14" t="s">
        <v>101</v>
      </c>
      <c r="X56" s="97" t="n">
        <v>47.4</v>
      </c>
      <c r="Y56" s="48" t="n">
        <v>2</v>
      </c>
      <c r="Z56" s="48" t="s">
        <v>22</v>
      </c>
      <c r="AA56" s="48" t="s">
        <v>22</v>
      </c>
    </row>
    <row r="57" customFormat="false" ht="51" hidden="false" customHeight="false" outlineLevel="0" collapsed="false">
      <c r="A57" s="92" t="n">
        <v>27</v>
      </c>
      <c r="B57" s="42" t="s">
        <v>204</v>
      </c>
      <c r="C57" s="80" t="s">
        <v>218</v>
      </c>
      <c r="D57" s="14" t="s">
        <v>85</v>
      </c>
      <c r="E57" s="14" t="s">
        <v>22</v>
      </c>
      <c r="F57" s="14" t="s">
        <v>22</v>
      </c>
      <c r="G57" s="14" t="n">
        <v>1920</v>
      </c>
      <c r="H57" s="43" t="n">
        <v>161000</v>
      </c>
      <c r="I57" s="94" t="s">
        <v>87</v>
      </c>
      <c r="J57" s="51" t="s">
        <v>208</v>
      </c>
      <c r="K57" s="42" t="s">
        <v>325</v>
      </c>
      <c r="L57" s="96"/>
      <c r="M57" s="14" t="s">
        <v>211</v>
      </c>
      <c r="N57" s="14" t="s">
        <v>326</v>
      </c>
      <c r="O57" s="14" t="s">
        <v>300</v>
      </c>
      <c r="P57" s="14" t="s">
        <v>315</v>
      </c>
      <c r="Q57" s="14"/>
      <c r="R57" s="14" t="s">
        <v>97</v>
      </c>
      <c r="S57" s="14" t="s">
        <v>101</v>
      </c>
      <c r="T57" s="14" t="s">
        <v>216</v>
      </c>
      <c r="U57" s="14" t="s">
        <v>101</v>
      </c>
      <c r="V57" s="14" t="s">
        <v>217</v>
      </c>
      <c r="W57" s="14" t="s">
        <v>101</v>
      </c>
      <c r="X57" s="48" t="n">
        <v>51.32</v>
      </c>
      <c r="Y57" s="48" t="n">
        <v>2</v>
      </c>
      <c r="Z57" s="48" t="s">
        <v>85</v>
      </c>
      <c r="AA57" s="48" t="s">
        <v>22</v>
      </c>
    </row>
    <row r="58" customFormat="false" ht="51" hidden="false" customHeight="false" outlineLevel="0" collapsed="false">
      <c r="A58" s="92" t="n">
        <v>28</v>
      </c>
      <c r="B58" s="42" t="s">
        <v>204</v>
      </c>
      <c r="C58" s="80" t="s">
        <v>218</v>
      </c>
      <c r="D58" s="14" t="s">
        <v>85</v>
      </c>
      <c r="E58" s="14" t="s">
        <v>22</v>
      </c>
      <c r="F58" s="14" t="s">
        <v>22</v>
      </c>
      <c r="G58" s="14" t="n">
        <v>1920</v>
      </c>
      <c r="H58" s="43" t="n">
        <v>157000</v>
      </c>
      <c r="I58" s="94" t="s">
        <v>87</v>
      </c>
      <c r="J58" s="51" t="s">
        <v>208</v>
      </c>
      <c r="K58" s="42" t="s">
        <v>327</v>
      </c>
      <c r="L58" s="96"/>
      <c r="M58" s="14" t="s">
        <v>211</v>
      </c>
      <c r="N58" s="14" t="s">
        <v>328</v>
      </c>
      <c r="O58" s="14" t="s">
        <v>329</v>
      </c>
      <c r="P58" s="14"/>
      <c r="Q58" s="14"/>
      <c r="R58" s="14" t="s">
        <v>330</v>
      </c>
      <c r="S58" s="14" t="s">
        <v>101</v>
      </c>
      <c r="T58" s="14" t="s">
        <v>241</v>
      </c>
      <c r="U58" s="14" t="s">
        <v>101</v>
      </c>
      <c r="V58" s="14" t="s">
        <v>217</v>
      </c>
      <c r="W58" s="14" t="s">
        <v>101</v>
      </c>
      <c r="X58" s="48" t="n">
        <v>50.25</v>
      </c>
      <c r="Y58" s="48" t="n">
        <v>2</v>
      </c>
      <c r="Z58" s="48" t="s">
        <v>22</v>
      </c>
      <c r="AA58" s="48" t="s">
        <v>22</v>
      </c>
    </row>
    <row r="59" customFormat="false" ht="51" hidden="false" customHeight="false" outlineLevel="0" collapsed="false">
      <c r="A59" s="92" t="n">
        <v>29</v>
      </c>
      <c r="B59" s="42" t="s">
        <v>204</v>
      </c>
      <c r="C59" s="80" t="s">
        <v>218</v>
      </c>
      <c r="D59" s="14" t="s">
        <v>85</v>
      </c>
      <c r="E59" s="14" t="s">
        <v>22</v>
      </c>
      <c r="F59" s="14" t="s">
        <v>22</v>
      </c>
      <c r="G59" s="14" t="n">
        <v>1920</v>
      </c>
      <c r="H59" s="43" t="n">
        <v>1048000</v>
      </c>
      <c r="I59" s="94" t="s">
        <v>87</v>
      </c>
      <c r="J59" s="51" t="s">
        <v>208</v>
      </c>
      <c r="K59" s="42" t="s">
        <v>331</v>
      </c>
      <c r="L59" s="96"/>
      <c r="M59" s="14" t="s">
        <v>211</v>
      </c>
      <c r="N59" s="14" t="s">
        <v>292</v>
      </c>
      <c r="O59" s="14" t="s">
        <v>332</v>
      </c>
      <c r="P59" s="14" t="s">
        <v>333</v>
      </c>
      <c r="Q59" s="14"/>
      <c r="R59" s="14" t="s">
        <v>280</v>
      </c>
      <c r="S59" s="14" t="s">
        <v>101</v>
      </c>
      <c r="T59" s="14" t="s">
        <v>241</v>
      </c>
      <c r="U59" s="14" t="s">
        <v>101</v>
      </c>
      <c r="V59" s="14" t="s">
        <v>217</v>
      </c>
      <c r="W59" s="14" t="s">
        <v>101</v>
      </c>
      <c r="X59" s="48" t="n">
        <v>353.52</v>
      </c>
      <c r="Y59" s="48" t="n">
        <v>3</v>
      </c>
      <c r="Z59" s="48" t="s">
        <v>85</v>
      </c>
      <c r="AA59" s="48" t="s">
        <v>22</v>
      </c>
    </row>
    <row r="60" customFormat="false" ht="51" hidden="false" customHeight="false" outlineLevel="0" collapsed="false">
      <c r="A60" s="92" t="n">
        <v>30</v>
      </c>
      <c r="B60" s="42" t="s">
        <v>204</v>
      </c>
      <c r="C60" s="80" t="s">
        <v>218</v>
      </c>
      <c r="D60" s="14" t="s">
        <v>85</v>
      </c>
      <c r="E60" s="14" t="s">
        <v>22</v>
      </c>
      <c r="F60" s="14" t="s">
        <v>22</v>
      </c>
      <c r="G60" s="14" t="n">
        <v>1920</v>
      </c>
      <c r="H60" s="43" t="n">
        <v>95000</v>
      </c>
      <c r="I60" s="94" t="s">
        <v>87</v>
      </c>
      <c r="J60" s="51" t="s">
        <v>334</v>
      </c>
      <c r="K60" s="42" t="s">
        <v>335</v>
      </c>
      <c r="L60" s="96"/>
      <c r="M60" s="14" t="s">
        <v>211</v>
      </c>
      <c r="N60" s="14" t="s">
        <v>224</v>
      </c>
      <c r="O60" s="14" t="s">
        <v>336</v>
      </c>
      <c r="P60" s="14" t="s">
        <v>333</v>
      </c>
      <c r="Q60" s="14"/>
      <c r="R60" s="14" t="s">
        <v>101</v>
      </c>
      <c r="S60" s="14" t="s">
        <v>101</v>
      </c>
      <c r="T60" s="14" t="s">
        <v>241</v>
      </c>
      <c r="U60" s="14" t="s">
        <v>101</v>
      </c>
      <c r="V60" s="14" t="s">
        <v>217</v>
      </c>
      <c r="W60" s="14" t="s">
        <v>101</v>
      </c>
      <c r="X60" s="48" t="n">
        <v>30.39</v>
      </c>
      <c r="Y60" s="48" t="n">
        <v>2</v>
      </c>
      <c r="Z60" s="48" t="s">
        <v>22</v>
      </c>
      <c r="AA60" s="48" t="s">
        <v>22</v>
      </c>
    </row>
    <row r="61" customFormat="false" ht="76.5" hidden="false" customHeight="false" outlineLevel="0" collapsed="false">
      <c r="A61" s="92" t="n">
        <v>31</v>
      </c>
      <c r="B61" s="42" t="s">
        <v>204</v>
      </c>
      <c r="C61" s="80" t="s">
        <v>218</v>
      </c>
      <c r="D61" s="14" t="s">
        <v>264</v>
      </c>
      <c r="E61" s="14" t="s">
        <v>242</v>
      </c>
      <c r="F61" s="14" t="s">
        <v>22</v>
      </c>
      <c r="G61" s="14" t="n">
        <v>1930</v>
      </c>
      <c r="H61" s="43" t="n">
        <v>250000</v>
      </c>
      <c r="I61" s="94" t="s">
        <v>87</v>
      </c>
      <c r="J61" s="51" t="s">
        <v>208</v>
      </c>
      <c r="K61" s="42" t="s">
        <v>337</v>
      </c>
      <c r="L61" s="96"/>
      <c r="M61" s="14" t="s">
        <v>211</v>
      </c>
      <c r="N61" s="14" t="s">
        <v>292</v>
      </c>
      <c r="O61" s="14" t="s">
        <v>338</v>
      </c>
      <c r="P61" s="14" t="s">
        <v>333</v>
      </c>
      <c r="Q61" s="14" t="s">
        <v>339</v>
      </c>
      <c r="R61" s="14" t="s">
        <v>340</v>
      </c>
      <c r="S61" s="14" t="s">
        <v>101</v>
      </c>
      <c r="T61" s="14" t="s">
        <v>341</v>
      </c>
      <c r="U61" s="14" t="s">
        <v>101</v>
      </c>
      <c r="V61" s="14" t="s">
        <v>217</v>
      </c>
      <c r="W61" s="14" t="s">
        <v>101</v>
      </c>
      <c r="X61" s="14" t="n">
        <v>79.74</v>
      </c>
      <c r="Y61" s="14" t="s">
        <v>342</v>
      </c>
      <c r="Z61" s="14" t="s">
        <v>85</v>
      </c>
      <c r="AA61" s="14" t="s">
        <v>22</v>
      </c>
    </row>
    <row r="62" customFormat="false" ht="51" hidden="false" customHeight="false" outlineLevel="0" collapsed="false">
      <c r="A62" s="92" t="n">
        <v>32</v>
      </c>
      <c r="B62" s="42" t="s">
        <v>204</v>
      </c>
      <c r="C62" s="80" t="s">
        <v>218</v>
      </c>
      <c r="D62" s="14" t="s">
        <v>85</v>
      </c>
      <c r="E62" s="14" t="s">
        <v>22</v>
      </c>
      <c r="F62" s="14" t="s">
        <v>22</v>
      </c>
      <c r="G62" s="14" t="n">
        <v>1928</v>
      </c>
      <c r="H62" s="43" t="n">
        <v>459000</v>
      </c>
      <c r="I62" s="94" t="s">
        <v>87</v>
      </c>
      <c r="J62" s="51" t="s">
        <v>301</v>
      </c>
      <c r="K62" s="42" t="s">
        <v>343</v>
      </c>
      <c r="L62" s="96"/>
      <c r="M62" s="14" t="s">
        <v>211</v>
      </c>
      <c r="N62" s="14" t="s">
        <v>292</v>
      </c>
      <c r="O62" s="14" t="s">
        <v>344</v>
      </c>
      <c r="P62" s="14" t="s">
        <v>333</v>
      </c>
      <c r="Q62" s="14"/>
      <c r="R62" s="14" t="s">
        <v>97</v>
      </c>
      <c r="S62" s="14" t="s">
        <v>101</v>
      </c>
      <c r="T62" s="14" t="s">
        <v>241</v>
      </c>
      <c r="U62" s="14" t="s">
        <v>101</v>
      </c>
      <c r="V62" s="14" t="s">
        <v>217</v>
      </c>
      <c r="W62" s="14" t="s">
        <v>101</v>
      </c>
      <c r="X62" s="48" t="n">
        <v>146.56</v>
      </c>
      <c r="Y62" s="48" t="n">
        <v>3</v>
      </c>
      <c r="Z62" s="48" t="s">
        <v>85</v>
      </c>
      <c r="AA62" s="48" t="s">
        <v>22</v>
      </c>
    </row>
    <row r="63" customFormat="false" ht="51" hidden="false" customHeight="false" outlineLevel="0" collapsed="false">
      <c r="A63" s="92" t="n">
        <v>33</v>
      </c>
      <c r="B63" s="42" t="s">
        <v>204</v>
      </c>
      <c r="C63" s="80" t="s">
        <v>218</v>
      </c>
      <c r="D63" s="14" t="s">
        <v>85</v>
      </c>
      <c r="E63" s="14" t="s">
        <v>22</v>
      </c>
      <c r="F63" s="14" t="s">
        <v>22</v>
      </c>
      <c r="G63" s="14" t="n">
        <v>1928</v>
      </c>
      <c r="H63" s="43" t="n">
        <v>485000</v>
      </c>
      <c r="I63" s="94" t="s">
        <v>87</v>
      </c>
      <c r="J63" s="51" t="s">
        <v>208</v>
      </c>
      <c r="K63" s="42" t="s">
        <v>345</v>
      </c>
      <c r="L63" s="96"/>
      <c r="M63" s="14" t="s">
        <v>211</v>
      </c>
      <c r="N63" s="14" t="s">
        <v>224</v>
      </c>
      <c r="O63" s="14" t="s">
        <v>346</v>
      </c>
      <c r="P63" s="14" t="s">
        <v>333</v>
      </c>
      <c r="Q63" s="14"/>
      <c r="R63" s="14" t="s">
        <v>280</v>
      </c>
      <c r="S63" s="14" t="s">
        <v>101</v>
      </c>
      <c r="T63" s="14" t="s">
        <v>347</v>
      </c>
      <c r="U63" s="14" t="s">
        <v>101</v>
      </c>
      <c r="V63" s="14" t="s">
        <v>232</v>
      </c>
      <c r="W63" s="14" t="s">
        <v>101</v>
      </c>
      <c r="X63" s="48" t="n">
        <v>163.59</v>
      </c>
      <c r="Y63" s="48" t="n">
        <v>2</v>
      </c>
      <c r="Z63" s="48" t="s">
        <v>242</v>
      </c>
      <c r="AA63" s="48" t="s">
        <v>22</v>
      </c>
    </row>
    <row r="64" customFormat="false" ht="51" hidden="false" customHeight="false" outlineLevel="0" collapsed="false">
      <c r="A64" s="92" t="n">
        <v>34</v>
      </c>
      <c r="B64" s="42" t="s">
        <v>260</v>
      </c>
      <c r="C64" s="80" t="s">
        <v>218</v>
      </c>
      <c r="D64" s="14" t="s">
        <v>85</v>
      </c>
      <c r="E64" s="14" t="s">
        <v>22</v>
      </c>
      <c r="F64" s="14" t="s">
        <v>22</v>
      </c>
      <c r="G64" s="14" t="n">
        <v>1912</v>
      </c>
      <c r="H64" s="43" t="n">
        <v>161000</v>
      </c>
      <c r="I64" s="94" t="s">
        <v>87</v>
      </c>
      <c r="J64" s="51" t="s">
        <v>208</v>
      </c>
      <c r="K64" s="42" t="s">
        <v>348</v>
      </c>
      <c r="L64" s="96"/>
      <c r="M64" s="14" t="s">
        <v>211</v>
      </c>
      <c r="N64" s="14" t="s">
        <v>349</v>
      </c>
      <c r="O64" s="14" t="s">
        <v>350</v>
      </c>
      <c r="P64" s="14" t="s">
        <v>351</v>
      </c>
      <c r="Q64" s="14" t="s">
        <v>352</v>
      </c>
      <c r="R64" s="14" t="s">
        <v>101</v>
      </c>
      <c r="S64" s="14" t="s">
        <v>101</v>
      </c>
      <c r="T64" s="14" t="s">
        <v>353</v>
      </c>
      <c r="U64" s="14" t="s">
        <v>101</v>
      </c>
      <c r="V64" s="14" t="s">
        <v>217</v>
      </c>
      <c r="W64" s="14" t="s">
        <v>101</v>
      </c>
      <c r="X64" s="48" t="n">
        <v>51.49</v>
      </c>
      <c r="Y64" s="48" t="n">
        <v>2</v>
      </c>
      <c r="Z64" s="48" t="s">
        <v>85</v>
      </c>
      <c r="AA64" s="48" t="s">
        <v>22</v>
      </c>
    </row>
    <row r="65" customFormat="false" ht="51" hidden="false" customHeight="false" outlineLevel="0" collapsed="false">
      <c r="A65" s="92" t="n">
        <v>35</v>
      </c>
      <c r="B65" s="42" t="s">
        <v>204</v>
      </c>
      <c r="C65" s="80" t="s">
        <v>218</v>
      </c>
      <c r="D65" s="14" t="s">
        <v>85</v>
      </c>
      <c r="E65" s="14" t="s">
        <v>22</v>
      </c>
      <c r="F65" s="14" t="s">
        <v>22</v>
      </c>
      <c r="G65" s="14" t="n">
        <v>1910</v>
      </c>
      <c r="H65" s="43" t="n">
        <v>376000</v>
      </c>
      <c r="I65" s="94" t="s">
        <v>87</v>
      </c>
      <c r="J65" s="51" t="s">
        <v>208</v>
      </c>
      <c r="K65" s="42" t="s">
        <v>354</v>
      </c>
      <c r="L65" s="96"/>
      <c r="M65" s="14" t="s">
        <v>211</v>
      </c>
      <c r="N65" s="14" t="s">
        <v>355</v>
      </c>
      <c r="O65" s="14" t="s">
        <v>344</v>
      </c>
      <c r="P65" s="14"/>
      <c r="Q65" s="14"/>
      <c r="R65" s="14" t="s">
        <v>280</v>
      </c>
      <c r="S65" s="14" t="s">
        <v>101</v>
      </c>
      <c r="T65" s="14" t="s">
        <v>241</v>
      </c>
      <c r="U65" s="14" t="s">
        <v>101</v>
      </c>
      <c r="V65" s="14" t="s">
        <v>217</v>
      </c>
      <c r="W65" s="14" t="s">
        <v>101</v>
      </c>
      <c r="X65" s="97" t="n">
        <v>120</v>
      </c>
      <c r="Y65" s="48" t="n">
        <v>2</v>
      </c>
      <c r="Z65" s="48" t="s">
        <v>85</v>
      </c>
      <c r="AA65" s="48" t="s">
        <v>22</v>
      </c>
    </row>
    <row r="66" customFormat="false" ht="51" hidden="false" customHeight="false" outlineLevel="0" collapsed="false">
      <c r="A66" s="92" t="n">
        <v>36</v>
      </c>
      <c r="B66" s="42" t="s">
        <v>204</v>
      </c>
      <c r="C66" s="80" t="s">
        <v>218</v>
      </c>
      <c r="D66" s="14" t="s">
        <v>85</v>
      </c>
      <c r="E66" s="14" t="s">
        <v>22</v>
      </c>
      <c r="F66" s="14" t="s">
        <v>22</v>
      </c>
      <c r="G66" s="14" t="n">
        <v>1910</v>
      </c>
      <c r="H66" s="43" t="n">
        <v>83000</v>
      </c>
      <c r="I66" s="94" t="s">
        <v>87</v>
      </c>
      <c r="J66" s="51" t="s">
        <v>208</v>
      </c>
      <c r="K66" s="42" t="s">
        <v>356</v>
      </c>
      <c r="L66" s="96"/>
      <c r="M66" s="14" t="s">
        <v>211</v>
      </c>
      <c r="N66" s="14" t="s">
        <v>224</v>
      </c>
      <c r="O66" s="14" t="s">
        <v>344</v>
      </c>
      <c r="P66" s="14"/>
      <c r="Q66" s="14"/>
      <c r="R66" s="14" t="s">
        <v>97</v>
      </c>
      <c r="S66" s="14" t="s">
        <v>101</v>
      </c>
      <c r="T66" s="14" t="s">
        <v>347</v>
      </c>
      <c r="U66" s="14" t="s">
        <v>101</v>
      </c>
      <c r="V66" s="14" t="s">
        <v>217</v>
      </c>
      <c r="W66" s="14" t="s">
        <v>101</v>
      </c>
      <c r="X66" s="48" t="n">
        <v>26.55</v>
      </c>
      <c r="Y66" s="48" t="n">
        <v>2</v>
      </c>
      <c r="Z66" s="48" t="s">
        <v>22</v>
      </c>
      <c r="AA66" s="48" t="s">
        <v>22</v>
      </c>
    </row>
    <row r="67" customFormat="false" ht="51" hidden="false" customHeight="false" outlineLevel="0" collapsed="false">
      <c r="A67" s="92" t="n">
        <v>37</v>
      </c>
      <c r="B67" s="42" t="s">
        <v>260</v>
      </c>
      <c r="C67" s="80" t="s">
        <v>218</v>
      </c>
      <c r="D67" s="14" t="s">
        <v>85</v>
      </c>
      <c r="E67" s="14" t="s">
        <v>22</v>
      </c>
      <c r="F67" s="14" t="s">
        <v>22</v>
      </c>
      <c r="G67" s="14" t="n">
        <v>1932</v>
      </c>
      <c r="H67" s="43" t="n">
        <v>50000</v>
      </c>
      <c r="I67" s="94" t="s">
        <v>87</v>
      </c>
      <c r="J67" s="51" t="s">
        <v>208</v>
      </c>
      <c r="K67" s="42" t="s">
        <v>357</v>
      </c>
      <c r="L67" s="96"/>
      <c r="M67" s="14" t="s">
        <v>211</v>
      </c>
      <c r="N67" s="14" t="s">
        <v>292</v>
      </c>
      <c r="O67" s="14" t="s">
        <v>358</v>
      </c>
      <c r="P67" s="14"/>
      <c r="Q67" s="14"/>
      <c r="R67" s="14" t="s">
        <v>101</v>
      </c>
      <c r="S67" s="14" t="s">
        <v>101</v>
      </c>
      <c r="T67" s="14" t="s">
        <v>359</v>
      </c>
      <c r="U67" s="14" t="s">
        <v>101</v>
      </c>
      <c r="V67" s="14" t="s">
        <v>217</v>
      </c>
      <c r="W67" s="14" t="s">
        <v>101</v>
      </c>
      <c r="X67" s="48" t="n">
        <v>15.89</v>
      </c>
      <c r="Y67" s="48" t="n">
        <v>2</v>
      </c>
      <c r="Z67" s="48" t="s">
        <v>85</v>
      </c>
      <c r="AA67" s="48" t="s">
        <v>22</v>
      </c>
    </row>
    <row r="68" customFormat="false" ht="51" hidden="false" customHeight="false" outlineLevel="0" collapsed="false">
      <c r="A68" s="92" t="n">
        <v>38</v>
      </c>
      <c r="B68" s="42" t="s">
        <v>204</v>
      </c>
      <c r="C68" s="80" t="s">
        <v>218</v>
      </c>
      <c r="D68" s="14" t="s">
        <v>85</v>
      </c>
      <c r="E68" s="14" t="s">
        <v>22</v>
      </c>
      <c r="F68" s="14" t="s">
        <v>22</v>
      </c>
      <c r="G68" s="14" t="n">
        <v>1930</v>
      </c>
      <c r="H68" s="43" t="n">
        <v>66000</v>
      </c>
      <c r="I68" s="94" t="s">
        <v>87</v>
      </c>
      <c r="J68" s="51" t="s">
        <v>208</v>
      </c>
      <c r="K68" s="42" t="s">
        <v>360</v>
      </c>
      <c r="L68" s="96"/>
      <c r="M68" s="14" t="s">
        <v>211</v>
      </c>
      <c r="N68" s="14" t="s">
        <v>361</v>
      </c>
      <c r="O68" s="14" t="s">
        <v>362</v>
      </c>
      <c r="P68" s="14"/>
      <c r="Q68" s="14"/>
      <c r="R68" s="14" t="s">
        <v>101</v>
      </c>
      <c r="S68" s="14" t="s">
        <v>101</v>
      </c>
      <c r="T68" s="14" t="s">
        <v>363</v>
      </c>
      <c r="U68" s="14" t="s">
        <v>101</v>
      </c>
      <c r="V68" s="14" t="s">
        <v>217</v>
      </c>
      <c r="W68" s="14" t="s">
        <v>101</v>
      </c>
      <c r="X68" s="48" t="n">
        <v>20.99</v>
      </c>
      <c r="Y68" s="48" t="n">
        <v>2</v>
      </c>
      <c r="Z68" s="48" t="s">
        <v>85</v>
      </c>
      <c r="AA68" s="48" t="s">
        <v>22</v>
      </c>
    </row>
    <row r="69" customFormat="false" ht="63.75" hidden="false" customHeight="false" outlineLevel="0" collapsed="false">
      <c r="A69" s="92" t="n">
        <v>39</v>
      </c>
      <c r="B69" s="42" t="s">
        <v>204</v>
      </c>
      <c r="C69" s="80" t="s">
        <v>218</v>
      </c>
      <c r="D69" s="14" t="s">
        <v>85</v>
      </c>
      <c r="E69" s="14" t="s">
        <v>22</v>
      </c>
      <c r="F69" s="14" t="s">
        <v>22</v>
      </c>
      <c r="G69" s="14" t="n">
        <v>1956</v>
      </c>
      <c r="H69" s="43" t="n">
        <v>280000</v>
      </c>
      <c r="I69" s="94" t="s">
        <v>87</v>
      </c>
      <c r="J69" s="51" t="s">
        <v>208</v>
      </c>
      <c r="K69" s="42" t="s">
        <v>364</v>
      </c>
      <c r="L69" s="96"/>
      <c r="M69" s="14" t="s">
        <v>211</v>
      </c>
      <c r="N69" s="14" t="s">
        <v>292</v>
      </c>
      <c r="O69" s="14" t="s">
        <v>365</v>
      </c>
      <c r="P69" s="14"/>
      <c r="Q69" s="14"/>
      <c r="R69" s="14" t="s">
        <v>280</v>
      </c>
      <c r="S69" s="14" t="s">
        <v>101</v>
      </c>
      <c r="T69" s="14" t="s">
        <v>366</v>
      </c>
      <c r="U69" s="14" t="s">
        <v>101</v>
      </c>
      <c r="V69" s="14" t="s">
        <v>217</v>
      </c>
      <c r="W69" s="14" t="s">
        <v>101</v>
      </c>
      <c r="X69" s="48" t="n">
        <v>89.28</v>
      </c>
      <c r="Y69" s="48" t="n">
        <v>2</v>
      </c>
      <c r="Z69" s="48" t="s">
        <v>367</v>
      </c>
      <c r="AA69" s="48" t="s">
        <v>22</v>
      </c>
    </row>
    <row r="70" customFormat="false" ht="63.75" hidden="false" customHeight="false" outlineLevel="0" collapsed="false">
      <c r="A70" s="92" t="n">
        <v>40</v>
      </c>
      <c r="B70" s="42" t="s">
        <v>204</v>
      </c>
      <c r="C70" s="80" t="s">
        <v>218</v>
      </c>
      <c r="D70" s="14" t="s">
        <v>85</v>
      </c>
      <c r="E70" s="14" t="s">
        <v>22</v>
      </c>
      <c r="F70" s="14" t="s">
        <v>22</v>
      </c>
      <c r="G70" s="14" t="n">
        <v>1928</v>
      </c>
      <c r="H70" s="43" t="n">
        <v>109000</v>
      </c>
      <c r="I70" s="94" t="s">
        <v>87</v>
      </c>
      <c r="J70" s="51" t="s">
        <v>208</v>
      </c>
      <c r="K70" s="42" t="s">
        <v>368</v>
      </c>
      <c r="L70" s="96"/>
      <c r="M70" s="14" t="s">
        <v>211</v>
      </c>
      <c r="N70" s="14" t="s">
        <v>369</v>
      </c>
      <c r="O70" s="14" t="s">
        <v>370</v>
      </c>
      <c r="P70" s="14"/>
      <c r="Q70" s="14" t="s">
        <v>371</v>
      </c>
      <c r="R70" s="14" t="s">
        <v>372</v>
      </c>
      <c r="S70" s="14" t="s">
        <v>101</v>
      </c>
      <c r="T70" s="14" t="s">
        <v>373</v>
      </c>
      <c r="U70" s="14" t="s">
        <v>101</v>
      </c>
      <c r="V70" s="14" t="s">
        <v>217</v>
      </c>
      <c r="W70" s="14" t="s">
        <v>101</v>
      </c>
      <c r="X70" s="48" t="n">
        <v>34.71</v>
      </c>
      <c r="Y70" s="48" t="n">
        <v>2</v>
      </c>
      <c r="Z70" s="48" t="s">
        <v>85</v>
      </c>
      <c r="AA70" s="48" t="s">
        <v>22</v>
      </c>
    </row>
    <row r="71" customFormat="false" ht="51" hidden="false" customHeight="false" outlineLevel="0" collapsed="false">
      <c r="A71" s="92" t="n">
        <v>41</v>
      </c>
      <c r="B71" s="42" t="s">
        <v>204</v>
      </c>
      <c r="C71" s="80" t="s">
        <v>218</v>
      </c>
      <c r="D71" s="14" t="s">
        <v>85</v>
      </c>
      <c r="E71" s="14" t="s">
        <v>22</v>
      </c>
      <c r="F71" s="14" t="s">
        <v>22</v>
      </c>
      <c r="G71" s="14" t="n">
        <v>1928</v>
      </c>
      <c r="H71" s="43" t="n">
        <v>121000</v>
      </c>
      <c r="I71" s="94" t="s">
        <v>87</v>
      </c>
      <c r="J71" s="51" t="s">
        <v>208</v>
      </c>
      <c r="K71" s="42" t="s">
        <v>374</v>
      </c>
      <c r="L71" s="96"/>
      <c r="M71" s="14" t="s">
        <v>211</v>
      </c>
      <c r="N71" s="14" t="s">
        <v>292</v>
      </c>
      <c r="O71" s="14" t="s">
        <v>375</v>
      </c>
      <c r="P71" s="14"/>
      <c r="Q71" s="14"/>
      <c r="R71" s="14" t="s">
        <v>97</v>
      </c>
      <c r="S71" s="14" t="s">
        <v>101</v>
      </c>
      <c r="T71" s="14" t="s">
        <v>376</v>
      </c>
      <c r="U71" s="14" t="s">
        <v>101</v>
      </c>
      <c r="V71" s="14" t="s">
        <v>217</v>
      </c>
      <c r="W71" s="14" t="s">
        <v>101</v>
      </c>
      <c r="X71" s="48" t="n">
        <v>38.73</v>
      </c>
      <c r="Y71" s="48" t="n">
        <v>2</v>
      </c>
      <c r="Z71" s="48" t="s">
        <v>85</v>
      </c>
      <c r="AA71" s="48" t="s">
        <v>22</v>
      </c>
    </row>
    <row r="72" customFormat="false" ht="25.5" hidden="false" customHeight="false" outlineLevel="0" collapsed="false">
      <c r="A72" s="92" t="n">
        <v>42</v>
      </c>
      <c r="B72" s="42" t="s">
        <v>204</v>
      </c>
      <c r="C72" s="80" t="s">
        <v>218</v>
      </c>
      <c r="D72" s="14" t="s">
        <v>85</v>
      </c>
      <c r="E72" s="14" t="s">
        <v>22</v>
      </c>
      <c r="F72" s="14" t="s">
        <v>22</v>
      </c>
      <c r="G72" s="14" t="n">
        <v>1922</v>
      </c>
      <c r="H72" s="43" t="n">
        <v>76000</v>
      </c>
      <c r="I72" s="94" t="s">
        <v>87</v>
      </c>
      <c r="J72" s="51" t="s">
        <v>208</v>
      </c>
      <c r="K72" s="42" t="s">
        <v>377</v>
      </c>
      <c r="L72" s="96"/>
      <c r="M72" s="14" t="s">
        <v>211</v>
      </c>
      <c r="N72" s="14" t="s">
        <v>224</v>
      </c>
      <c r="O72" s="14" t="s">
        <v>378</v>
      </c>
      <c r="P72" s="14"/>
      <c r="Q72" s="14"/>
      <c r="R72" s="14" t="s">
        <v>101</v>
      </c>
      <c r="S72" s="14" t="s">
        <v>101</v>
      </c>
      <c r="T72" s="14" t="s">
        <v>379</v>
      </c>
      <c r="U72" s="14" t="s">
        <v>101</v>
      </c>
      <c r="V72" s="14" t="s">
        <v>217</v>
      </c>
      <c r="W72" s="14" t="s">
        <v>101</v>
      </c>
      <c r="X72" s="48" t="n">
        <v>24.31</v>
      </c>
      <c r="Y72" s="48" t="n">
        <v>2</v>
      </c>
      <c r="Z72" s="48" t="s">
        <v>22</v>
      </c>
      <c r="AA72" s="48" t="s">
        <v>22</v>
      </c>
    </row>
    <row r="73" customFormat="false" ht="51" hidden="false" customHeight="false" outlineLevel="0" collapsed="false">
      <c r="A73" s="92" t="n">
        <v>43</v>
      </c>
      <c r="B73" s="42" t="s">
        <v>204</v>
      </c>
      <c r="C73" s="80" t="s">
        <v>218</v>
      </c>
      <c r="D73" s="14" t="s">
        <v>85</v>
      </c>
      <c r="E73" s="14" t="s">
        <v>22</v>
      </c>
      <c r="F73" s="14" t="s">
        <v>22</v>
      </c>
      <c r="G73" s="14" t="n">
        <v>1926</v>
      </c>
      <c r="H73" s="43" t="n">
        <v>55000</v>
      </c>
      <c r="I73" s="94" t="s">
        <v>87</v>
      </c>
      <c r="J73" s="51" t="s">
        <v>222</v>
      </c>
      <c r="K73" s="42" t="s">
        <v>380</v>
      </c>
      <c r="L73" s="96"/>
      <c r="M73" s="14" t="s">
        <v>211</v>
      </c>
      <c r="N73" s="14" t="s">
        <v>292</v>
      </c>
      <c r="O73" s="14" t="s">
        <v>375</v>
      </c>
      <c r="P73" s="14"/>
      <c r="Q73" s="14"/>
      <c r="R73" s="14" t="s">
        <v>97</v>
      </c>
      <c r="S73" s="14" t="s">
        <v>101</v>
      </c>
      <c r="T73" s="14" t="s">
        <v>241</v>
      </c>
      <c r="U73" s="14" t="s">
        <v>101</v>
      </c>
      <c r="V73" s="14" t="s">
        <v>217</v>
      </c>
      <c r="W73" s="14" t="s">
        <v>101</v>
      </c>
      <c r="X73" s="48" t="n">
        <v>17.44</v>
      </c>
      <c r="Y73" s="48" t="n">
        <v>2</v>
      </c>
      <c r="Z73" s="48" t="s">
        <v>85</v>
      </c>
      <c r="AA73" s="48" t="s">
        <v>22</v>
      </c>
    </row>
    <row r="74" customFormat="false" ht="25.5" hidden="false" customHeight="false" outlineLevel="0" collapsed="false">
      <c r="A74" s="92" t="n">
        <v>44</v>
      </c>
      <c r="B74" s="42" t="s">
        <v>204</v>
      </c>
      <c r="C74" s="80" t="s">
        <v>218</v>
      </c>
      <c r="D74" s="14" t="s">
        <v>85</v>
      </c>
      <c r="E74" s="14" t="s">
        <v>22</v>
      </c>
      <c r="F74" s="14" t="s">
        <v>22</v>
      </c>
      <c r="G74" s="14" t="n">
        <v>1930</v>
      </c>
      <c r="H74" s="43" t="n">
        <v>167000</v>
      </c>
      <c r="I74" s="94" t="s">
        <v>87</v>
      </c>
      <c r="J74" s="51" t="s">
        <v>208</v>
      </c>
      <c r="K74" s="42" t="s">
        <v>381</v>
      </c>
      <c r="L74" s="96"/>
      <c r="M74" s="14" t="s">
        <v>211</v>
      </c>
      <c r="N74" s="14" t="s">
        <v>382</v>
      </c>
      <c r="O74" s="14" t="s">
        <v>383</v>
      </c>
      <c r="P74" s="14"/>
      <c r="Q74" s="14" t="s">
        <v>384</v>
      </c>
      <c r="R74" s="14" t="s">
        <v>101</v>
      </c>
      <c r="S74" s="14" t="s">
        <v>101</v>
      </c>
      <c r="T74" s="14" t="s">
        <v>379</v>
      </c>
      <c r="U74" s="14" t="s">
        <v>101</v>
      </c>
      <c r="V74" s="14" t="s">
        <v>217</v>
      </c>
      <c r="W74" s="14" t="s">
        <v>101</v>
      </c>
      <c r="X74" s="48" t="n">
        <v>53.36</v>
      </c>
      <c r="Y74" s="48" t="n">
        <v>1</v>
      </c>
      <c r="Z74" s="48" t="s">
        <v>242</v>
      </c>
      <c r="AA74" s="48" t="s">
        <v>22</v>
      </c>
    </row>
    <row r="75" customFormat="false" ht="76.5" hidden="false" customHeight="false" outlineLevel="0" collapsed="false">
      <c r="A75" s="92" t="n">
        <v>45</v>
      </c>
      <c r="B75" s="42" t="s">
        <v>204</v>
      </c>
      <c r="C75" s="80" t="s">
        <v>218</v>
      </c>
      <c r="D75" s="14" t="s">
        <v>85</v>
      </c>
      <c r="E75" s="14" t="s">
        <v>22</v>
      </c>
      <c r="F75" s="14" t="s">
        <v>22</v>
      </c>
      <c r="G75" s="14" t="n">
        <v>1930</v>
      </c>
      <c r="H75" s="43" t="n">
        <v>122000</v>
      </c>
      <c r="I75" s="94" t="s">
        <v>87</v>
      </c>
      <c r="J75" s="51" t="s">
        <v>222</v>
      </c>
      <c r="K75" s="42" t="s">
        <v>385</v>
      </c>
      <c r="L75" s="96"/>
      <c r="M75" s="14" t="s">
        <v>211</v>
      </c>
      <c r="N75" s="14" t="s">
        <v>386</v>
      </c>
      <c r="O75" s="14" t="s">
        <v>387</v>
      </c>
      <c r="P75" s="14"/>
      <c r="Q75" s="14" t="s">
        <v>388</v>
      </c>
      <c r="R75" s="14" t="s">
        <v>101</v>
      </c>
      <c r="S75" s="14" t="s">
        <v>101</v>
      </c>
      <c r="T75" s="14" t="s">
        <v>347</v>
      </c>
      <c r="U75" s="14" t="s">
        <v>101</v>
      </c>
      <c r="V75" s="14" t="s">
        <v>217</v>
      </c>
      <c r="W75" s="14" t="s">
        <v>101</v>
      </c>
      <c r="X75" s="48" t="n">
        <v>38.83</v>
      </c>
      <c r="Y75" s="48" t="n">
        <v>2</v>
      </c>
      <c r="Z75" s="48" t="s">
        <v>85</v>
      </c>
      <c r="AA75" s="48" t="s">
        <v>22</v>
      </c>
    </row>
    <row r="76" customFormat="false" ht="38.25" hidden="false" customHeight="false" outlineLevel="0" collapsed="false">
      <c r="A76" s="92" t="n">
        <v>46</v>
      </c>
      <c r="B76" s="42" t="s">
        <v>204</v>
      </c>
      <c r="C76" s="80" t="s">
        <v>218</v>
      </c>
      <c r="D76" s="14" t="s">
        <v>264</v>
      </c>
      <c r="E76" s="14" t="s">
        <v>22</v>
      </c>
      <c r="F76" s="14" t="s">
        <v>22</v>
      </c>
      <c r="G76" s="14" t="n">
        <v>1920</v>
      </c>
      <c r="H76" s="43" t="n">
        <v>152000</v>
      </c>
      <c r="I76" s="94" t="s">
        <v>87</v>
      </c>
      <c r="J76" s="51" t="s">
        <v>208</v>
      </c>
      <c r="K76" s="42" t="s">
        <v>389</v>
      </c>
      <c r="L76" s="96"/>
      <c r="M76" s="14" t="s">
        <v>211</v>
      </c>
      <c r="N76" s="14" t="s">
        <v>390</v>
      </c>
      <c r="O76" s="14" t="s">
        <v>391</v>
      </c>
      <c r="P76" s="14"/>
      <c r="Q76" s="14" t="s">
        <v>392</v>
      </c>
      <c r="R76" s="14" t="s">
        <v>101</v>
      </c>
      <c r="S76" s="14" t="s">
        <v>101</v>
      </c>
      <c r="T76" s="14" t="s">
        <v>393</v>
      </c>
      <c r="U76" s="14" t="s">
        <v>101</v>
      </c>
      <c r="V76" s="14" t="s">
        <v>217</v>
      </c>
      <c r="W76" s="14" t="s">
        <v>101</v>
      </c>
      <c r="X76" s="48" t="n">
        <v>48.44</v>
      </c>
      <c r="Y76" s="48" t="n">
        <v>2</v>
      </c>
      <c r="Z76" s="48" t="s">
        <v>22</v>
      </c>
      <c r="AA76" s="48" t="s">
        <v>22</v>
      </c>
    </row>
    <row r="77" customFormat="false" ht="51" hidden="false" customHeight="false" outlineLevel="0" collapsed="false">
      <c r="A77" s="92" t="n">
        <v>47</v>
      </c>
      <c r="B77" s="42" t="s">
        <v>204</v>
      </c>
      <c r="C77" s="80" t="s">
        <v>218</v>
      </c>
      <c r="D77" s="14" t="s">
        <v>85</v>
      </c>
      <c r="E77" s="14" t="s">
        <v>22</v>
      </c>
      <c r="F77" s="14" t="s">
        <v>22</v>
      </c>
      <c r="G77" s="14" t="n">
        <v>1929</v>
      </c>
      <c r="H77" s="43" t="n">
        <v>79000</v>
      </c>
      <c r="I77" s="94" t="s">
        <v>87</v>
      </c>
      <c r="J77" s="51" t="s">
        <v>217</v>
      </c>
      <c r="K77" s="42" t="s">
        <v>394</v>
      </c>
      <c r="L77" s="96"/>
      <c r="M77" s="14" t="s">
        <v>211</v>
      </c>
      <c r="N77" s="14" t="s">
        <v>292</v>
      </c>
      <c r="O77" s="14" t="s">
        <v>395</v>
      </c>
      <c r="P77" s="14"/>
      <c r="Q77" s="14"/>
      <c r="R77" s="14" t="s">
        <v>101</v>
      </c>
      <c r="S77" s="14" t="s">
        <v>101</v>
      </c>
      <c r="T77" s="14" t="s">
        <v>396</v>
      </c>
      <c r="U77" s="14" t="s">
        <v>330</v>
      </c>
      <c r="V77" s="14" t="s">
        <v>217</v>
      </c>
      <c r="W77" s="14" t="s">
        <v>101</v>
      </c>
      <c r="X77" s="48" t="n">
        <v>25.35</v>
      </c>
      <c r="Y77" s="48" t="n">
        <v>3</v>
      </c>
      <c r="Z77" s="48" t="s">
        <v>85</v>
      </c>
      <c r="AA77" s="48" t="s">
        <v>22</v>
      </c>
    </row>
    <row r="78" customFormat="false" ht="63.75" hidden="false" customHeight="false" outlineLevel="0" collapsed="false">
      <c r="A78" s="92" t="n">
        <v>48</v>
      </c>
      <c r="B78" s="42" t="s">
        <v>204</v>
      </c>
      <c r="C78" s="80" t="s">
        <v>218</v>
      </c>
      <c r="D78" s="14" t="s">
        <v>85</v>
      </c>
      <c r="E78" s="14" t="s">
        <v>22</v>
      </c>
      <c r="F78" s="14" t="s">
        <v>22</v>
      </c>
      <c r="G78" s="14" t="n">
        <v>1966</v>
      </c>
      <c r="H78" s="43" t="n">
        <v>334000</v>
      </c>
      <c r="I78" s="94" t="s">
        <v>87</v>
      </c>
      <c r="J78" s="51" t="s">
        <v>208</v>
      </c>
      <c r="K78" s="42" t="s">
        <v>397</v>
      </c>
      <c r="L78" s="96"/>
      <c r="M78" s="14" t="s">
        <v>211</v>
      </c>
      <c r="N78" s="14" t="s">
        <v>398</v>
      </c>
      <c r="O78" s="14" t="s">
        <v>399</v>
      </c>
      <c r="P78" s="14"/>
      <c r="Q78" s="14" t="s">
        <v>400</v>
      </c>
      <c r="R78" s="14" t="s">
        <v>101</v>
      </c>
      <c r="S78" s="14" t="s">
        <v>101</v>
      </c>
      <c r="T78" s="14" t="s">
        <v>341</v>
      </c>
      <c r="U78" s="14" t="s">
        <v>101</v>
      </c>
      <c r="V78" s="14" t="s">
        <v>217</v>
      </c>
      <c r="W78" s="14" t="s">
        <v>101</v>
      </c>
      <c r="X78" s="48" t="n">
        <v>106.68</v>
      </c>
      <c r="Y78" s="48" t="n">
        <v>2</v>
      </c>
      <c r="Z78" s="48" t="s">
        <v>85</v>
      </c>
      <c r="AA78" s="48" t="s">
        <v>22</v>
      </c>
    </row>
    <row r="79" customFormat="false" ht="51" hidden="false" customHeight="false" outlineLevel="0" collapsed="false">
      <c r="A79" s="92" t="n">
        <v>49</v>
      </c>
      <c r="B79" s="42" t="s">
        <v>401</v>
      </c>
      <c r="C79" s="80" t="s">
        <v>218</v>
      </c>
      <c r="D79" s="14" t="s">
        <v>85</v>
      </c>
      <c r="E79" s="14" t="s">
        <v>22</v>
      </c>
      <c r="F79" s="14" t="s">
        <v>22</v>
      </c>
      <c r="G79" s="14" t="s">
        <v>402</v>
      </c>
      <c r="H79" s="43" t="n">
        <v>366000</v>
      </c>
      <c r="I79" s="94" t="s">
        <v>87</v>
      </c>
      <c r="J79" s="51" t="s">
        <v>208</v>
      </c>
      <c r="K79" s="42" t="s">
        <v>403</v>
      </c>
      <c r="L79" s="96"/>
      <c r="M79" s="14" t="s">
        <v>126</v>
      </c>
      <c r="N79" s="14" t="s">
        <v>404</v>
      </c>
      <c r="O79" s="14" t="s">
        <v>405</v>
      </c>
      <c r="P79" s="14"/>
      <c r="Q79" s="14"/>
      <c r="R79" s="14" t="s">
        <v>280</v>
      </c>
      <c r="S79" s="14" t="s">
        <v>97</v>
      </c>
      <c r="T79" s="14" t="s">
        <v>406</v>
      </c>
      <c r="U79" s="14" t="s">
        <v>97</v>
      </c>
      <c r="V79" s="14" t="s">
        <v>232</v>
      </c>
      <c r="W79" s="14" t="s">
        <v>97</v>
      </c>
      <c r="X79" s="48" t="n">
        <v>116.87</v>
      </c>
      <c r="Y79" s="48" t="n">
        <v>2</v>
      </c>
      <c r="Z79" s="48" t="s">
        <v>85</v>
      </c>
      <c r="AA79" s="48" t="s">
        <v>22</v>
      </c>
    </row>
    <row r="80" customFormat="false" ht="51" hidden="false" customHeight="false" outlineLevel="0" collapsed="false">
      <c r="A80" s="92" t="n">
        <v>50</v>
      </c>
      <c r="B80" s="42" t="s">
        <v>204</v>
      </c>
      <c r="C80" s="80" t="s">
        <v>218</v>
      </c>
      <c r="D80" s="14" t="s">
        <v>85</v>
      </c>
      <c r="E80" s="14" t="s">
        <v>22</v>
      </c>
      <c r="F80" s="14" t="s">
        <v>22</v>
      </c>
      <c r="G80" s="14" t="n">
        <v>1912</v>
      </c>
      <c r="H80" s="43" t="n">
        <v>312000</v>
      </c>
      <c r="I80" s="94" t="s">
        <v>87</v>
      </c>
      <c r="J80" s="51" t="s">
        <v>208</v>
      </c>
      <c r="K80" s="42" t="s">
        <v>407</v>
      </c>
      <c r="L80" s="96"/>
      <c r="M80" s="14" t="s">
        <v>211</v>
      </c>
      <c r="N80" s="14" t="s">
        <v>408</v>
      </c>
      <c r="O80" s="14" t="s">
        <v>375</v>
      </c>
      <c r="P80" s="14"/>
      <c r="Q80" s="14"/>
      <c r="R80" s="14" t="s">
        <v>280</v>
      </c>
      <c r="S80" s="14" t="s">
        <v>97</v>
      </c>
      <c r="T80" s="14" t="s">
        <v>409</v>
      </c>
      <c r="U80" s="14" t="s">
        <v>330</v>
      </c>
      <c r="V80" s="14" t="s">
        <v>217</v>
      </c>
      <c r="W80" s="14" t="s">
        <v>97</v>
      </c>
      <c r="X80" s="48" t="n">
        <v>105.09</v>
      </c>
      <c r="Y80" s="48" t="n">
        <v>1</v>
      </c>
      <c r="Z80" s="48" t="s">
        <v>85</v>
      </c>
      <c r="AA80" s="48" t="s">
        <v>22</v>
      </c>
    </row>
    <row r="81" customFormat="false" ht="38.25" hidden="false" customHeight="false" outlineLevel="0" collapsed="false">
      <c r="A81" s="92" t="n">
        <v>51</v>
      </c>
      <c r="B81" s="42" t="s">
        <v>204</v>
      </c>
      <c r="C81" s="80" t="s">
        <v>218</v>
      </c>
      <c r="D81" s="14" t="s">
        <v>85</v>
      </c>
      <c r="E81" s="14" t="s">
        <v>22</v>
      </c>
      <c r="F81" s="14" t="s">
        <v>22</v>
      </c>
      <c r="G81" s="14" t="n">
        <v>1910</v>
      </c>
      <c r="H81" s="43" t="n">
        <v>278000</v>
      </c>
      <c r="I81" s="94" t="s">
        <v>87</v>
      </c>
      <c r="J81" s="51" t="s">
        <v>208</v>
      </c>
      <c r="K81" s="42" t="s">
        <v>410</v>
      </c>
      <c r="L81" s="96"/>
      <c r="M81" s="14" t="s">
        <v>211</v>
      </c>
      <c r="N81" s="14" t="s">
        <v>382</v>
      </c>
      <c r="O81" s="14" t="s">
        <v>411</v>
      </c>
      <c r="P81" s="14"/>
      <c r="Q81" s="14"/>
      <c r="R81" s="14" t="s">
        <v>280</v>
      </c>
      <c r="S81" s="14" t="s">
        <v>97</v>
      </c>
      <c r="T81" s="14" t="s">
        <v>412</v>
      </c>
      <c r="U81" s="14" t="s">
        <v>330</v>
      </c>
      <c r="V81" s="14" t="s">
        <v>217</v>
      </c>
      <c r="W81" s="14" t="s">
        <v>97</v>
      </c>
      <c r="X81" s="48" t="n">
        <v>93.74</v>
      </c>
      <c r="Y81" s="48" t="n">
        <v>1</v>
      </c>
      <c r="Z81" s="48" t="s">
        <v>242</v>
      </c>
      <c r="AA81" s="48" t="s">
        <v>22</v>
      </c>
    </row>
    <row r="82" customFormat="false" ht="38.25" hidden="false" customHeight="false" outlineLevel="0" collapsed="false">
      <c r="A82" s="92" t="n">
        <v>52</v>
      </c>
      <c r="B82" s="42" t="s">
        <v>204</v>
      </c>
      <c r="C82" s="80" t="s">
        <v>218</v>
      </c>
      <c r="D82" s="14" t="s">
        <v>85</v>
      </c>
      <c r="E82" s="14" t="s">
        <v>22</v>
      </c>
      <c r="F82" s="14" t="s">
        <v>22</v>
      </c>
      <c r="G82" s="14" t="n">
        <v>1912</v>
      </c>
      <c r="H82" s="43" t="n">
        <v>229000</v>
      </c>
      <c r="I82" s="94" t="s">
        <v>87</v>
      </c>
      <c r="J82" s="51" t="s">
        <v>208</v>
      </c>
      <c r="K82" s="42" t="s">
        <v>413</v>
      </c>
      <c r="L82" s="96"/>
      <c r="M82" s="14" t="s">
        <v>211</v>
      </c>
      <c r="N82" s="14" t="s">
        <v>382</v>
      </c>
      <c r="O82" s="14" t="s">
        <v>375</v>
      </c>
      <c r="P82" s="14"/>
      <c r="Q82" s="14"/>
      <c r="R82" s="14" t="s">
        <v>280</v>
      </c>
      <c r="S82" s="14" t="s">
        <v>97</v>
      </c>
      <c r="T82" s="14" t="s">
        <v>412</v>
      </c>
      <c r="U82" s="14" t="s">
        <v>330</v>
      </c>
      <c r="V82" s="14" t="s">
        <v>217</v>
      </c>
      <c r="W82" s="14" t="s">
        <v>97</v>
      </c>
      <c r="X82" s="48" t="n">
        <v>72.98</v>
      </c>
      <c r="Y82" s="48" t="n">
        <v>1</v>
      </c>
      <c r="Z82" s="48" t="s">
        <v>242</v>
      </c>
      <c r="AA82" s="48" t="s">
        <v>22</v>
      </c>
    </row>
    <row r="83" customFormat="false" ht="38.25" hidden="false" customHeight="false" outlineLevel="0" collapsed="false">
      <c r="A83" s="92" t="n">
        <v>53</v>
      </c>
      <c r="B83" s="42" t="s">
        <v>204</v>
      </c>
      <c r="C83" s="80" t="s">
        <v>218</v>
      </c>
      <c r="D83" s="14" t="s">
        <v>85</v>
      </c>
      <c r="E83" s="14" t="s">
        <v>22</v>
      </c>
      <c r="F83" s="14" t="s">
        <v>22</v>
      </c>
      <c r="G83" s="14" t="n">
        <v>1912</v>
      </c>
      <c r="H83" s="43" t="n">
        <v>187000</v>
      </c>
      <c r="I83" s="94" t="s">
        <v>87</v>
      </c>
      <c r="J83" s="51" t="s">
        <v>217</v>
      </c>
      <c r="K83" s="42" t="s">
        <v>414</v>
      </c>
      <c r="L83" s="96"/>
      <c r="M83" s="14" t="s">
        <v>211</v>
      </c>
      <c r="N83" s="14" t="s">
        <v>382</v>
      </c>
      <c r="O83" s="14" t="s">
        <v>415</v>
      </c>
      <c r="P83" s="14"/>
      <c r="Q83" s="14"/>
      <c r="R83" s="14" t="s">
        <v>280</v>
      </c>
      <c r="S83" s="14" t="s">
        <v>97</v>
      </c>
      <c r="T83" s="14" t="s">
        <v>416</v>
      </c>
      <c r="U83" s="14" t="s">
        <v>417</v>
      </c>
      <c r="V83" s="14" t="s">
        <v>217</v>
      </c>
      <c r="W83" s="14" t="s">
        <v>280</v>
      </c>
      <c r="X83" s="48" t="n">
        <v>59.61</v>
      </c>
      <c r="Y83" s="48" t="n">
        <v>1</v>
      </c>
      <c r="Z83" s="48" t="s">
        <v>22</v>
      </c>
      <c r="AA83" s="48" t="s">
        <v>22</v>
      </c>
    </row>
    <row r="84" customFormat="false" ht="38.25" hidden="false" customHeight="false" outlineLevel="0" collapsed="false">
      <c r="A84" s="92" t="n">
        <v>54</v>
      </c>
      <c r="B84" s="42" t="s">
        <v>418</v>
      </c>
      <c r="C84" s="80" t="s">
        <v>218</v>
      </c>
      <c r="D84" s="14" t="s">
        <v>85</v>
      </c>
      <c r="E84" s="14" t="s">
        <v>22</v>
      </c>
      <c r="F84" s="14" t="s">
        <v>22</v>
      </c>
      <c r="G84" s="14" t="n">
        <v>1924</v>
      </c>
      <c r="H84" s="43" t="n">
        <v>158000</v>
      </c>
      <c r="I84" s="94" t="s">
        <v>87</v>
      </c>
      <c r="J84" s="51" t="s">
        <v>208</v>
      </c>
      <c r="K84" s="42" t="s">
        <v>419</v>
      </c>
      <c r="L84" s="96"/>
      <c r="M84" s="14" t="s">
        <v>211</v>
      </c>
      <c r="N84" s="14" t="s">
        <v>382</v>
      </c>
      <c r="O84" s="14" t="s">
        <v>420</v>
      </c>
      <c r="P84" s="14"/>
      <c r="Q84" s="14"/>
      <c r="R84" s="14" t="s">
        <v>330</v>
      </c>
      <c r="S84" s="14" t="s">
        <v>97</v>
      </c>
      <c r="T84" s="14" t="s">
        <v>421</v>
      </c>
      <c r="U84" s="14" t="s">
        <v>330</v>
      </c>
      <c r="V84" s="14" t="s">
        <v>217</v>
      </c>
      <c r="W84" s="14" t="s">
        <v>97</v>
      </c>
      <c r="X84" s="48" t="n">
        <v>53.27</v>
      </c>
      <c r="Y84" s="48" t="n">
        <v>1</v>
      </c>
      <c r="Z84" s="48" t="s">
        <v>22</v>
      </c>
      <c r="AA84" s="48" t="s">
        <v>22</v>
      </c>
    </row>
    <row r="85" customFormat="false" ht="51" hidden="false" customHeight="false" outlineLevel="0" collapsed="false">
      <c r="A85" s="92" t="n">
        <v>55</v>
      </c>
      <c r="B85" s="42" t="s">
        <v>260</v>
      </c>
      <c r="C85" s="80" t="s">
        <v>218</v>
      </c>
      <c r="D85" s="14" t="s">
        <v>85</v>
      </c>
      <c r="E85" s="14" t="s">
        <v>22</v>
      </c>
      <c r="F85" s="14" t="s">
        <v>22</v>
      </c>
      <c r="G85" s="14" t="n">
        <v>1924</v>
      </c>
      <c r="H85" s="43" t="n">
        <v>370000</v>
      </c>
      <c r="I85" s="94" t="s">
        <v>87</v>
      </c>
      <c r="J85" s="51" t="s">
        <v>422</v>
      </c>
      <c r="K85" s="42" t="s">
        <v>423</v>
      </c>
      <c r="L85" s="96"/>
      <c r="M85" s="14" t="s">
        <v>211</v>
      </c>
      <c r="N85" s="14" t="s">
        <v>292</v>
      </c>
      <c r="O85" s="14" t="s">
        <v>424</v>
      </c>
      <c r="P85" s="14"/>
      <c r="Q85" s="14"/>
      <c r="R85" s="14" t="s">
        <v>280</v>
      </c>
      <c r="S85" s="14" t="s">
        <v>97</v>
      </c>
      <c r="T85" s="14" t="s">
        <v>425</v>
      </c>
      <c r="U85" s="14" t="s">
        <v>330</v>
      </c>
      <c r="V85" s="14" t="s">
        <v>217</v>
      </c>
      <c r="W85" s="14" t="s">
        <v>97</v>
      </c>
      <c r="X85" s="97" t="n">
        <v>118.1</v>
      </c>
      <c r="Y85" s="48" t="n">
        <v>2</v>
      </c>
      <c r="Z85" s="48" t="s">
        <v>85</v>
      </c>
      <c r="AA85" s="48" t="s">
        <v>22</v>
      </c>
    </row>
    <row r="86" customFormat="false" ht="38.25" hidden="false" customHeight="false" outlineLevel="0" collapsed="false">
      <c r="A86" s="92" t="n">
        <v>56</v>
      </c>
      <c r="B86" s="42" t="s">
        <v>204</v>
      </c>
      <c r="C86" s="80" t="s">
        <v>218</v>
      </c>
      <c r="D86" s="14" t="s">
        <v>85</v>
      </c>
      <c r="E86" s="14" t="s">
        <v>22</v>
      </c>
      <c r="F86" s="14" t="s">
        <v>22</v>
      </c>
      <c r="G86" s="14" t="n">
        <v>1926</v>
      </c>
      <c r="H86" s="43" t="n">
        <v>131000</v>
      </c>
      <c r="I86" s="94" t="s">
        <v>87</v>
      </c>
      <c r="J86" s="51" t="s">
        <v>208</v>
      </c>
      <c r="K86" s="42" t="s">
        <v>426</v>
      </c>
      <c r="L86" s="96"/>
      <c r="M86" s="14" t="s">
        <v>211</v>
      </c>
      <c r="N86" s="14" t="s">
        <v>224</v>
      </c>
      <c r="O86" s="14" t="s">
        <v>427</v>
      </c>
      <c r="P86" s="14"/>
      <c r="Q86" s="14"/>
      <c r="R86" s="14" t="s">
        <v>280</v>
      </c>
      <c r="S86" s="14" t="s">
        <v>101</v>
      </c>
      <c r="T86" s="14" t="s">
        <v>379</v>
      </c>
      <c r="U86" s="14" t="s">
        <v>330</v>
      </c>
      <c r="V86" s="14" t="s">
        <v>217</v>
      </c>
      <c r="W86" s="14" t="s">
        <v>101</v>
      </c>
      <c r="X86" s="48" t="n">
        <v>41.82</v>
      </c>
      <c r="Y86" s="48" t="n">
        <v>2</v>
      </c>
      <c r="Z86" s="48" t="s">
        <v>22</v>
      </c>
      <c r="AA86" s="48" t="s">
        <v>22</v>
      </c>
    </row>
    <row r="87" customFormat="false" ht="38.25" hidden="false" customHeight="false" outlineLevel="0" collapsed="false">
      <c r="A87" s="92" t="n">
        <v>57</v>
      </c>
      <c r="B87" s="42" t="s">
        <v>204</v>
      </c>
      <c r="C87" s="80" t="s">
        <v>218</v>
      </c>
      <c r="D87" s="14" t="s">
        <v>85</v>
      </c>
      <c r="E87" s="14" t="s">
        <v>22</v>
      </c>
      <c r="F87" s="14" t="s">
        <v>22</v>
      </c>
      <c r="G87" s="14" t="n">
        <v>1938</v>
      </c>
      <c r="H87" s="43" t="n">
        <v>221000</v>
      </c>
      <c r="I87" s="94" t="s">
        <v>87</v>
      </c>
      <c r="J87" s="51" t="s">
        <v>208</v>
      </c>
      <c r="K87" s="42" t="s">
        <v>428</v>
      </c>
      <c r="L87" s="96"/>
      <c r="M87" s="14" t="s">
        <v>211</v>
      </c>
      <c r="N87" s="14" t="s">
        <v>382</v>
      </c>
      <c r="O87" s="14" t="s">
        <v>429</v>
      </c>
      <c r="P87" s="14" t="s">
        <v>430</v>
      </c>
      <c r="Q87" s="14"/>
      <c r="R87" s="14" t="s">
        <v>280</v>
      </c>
      <c r="S87" s="14" t="s">
        <v>101</v>
      </c>
      <c r="T87" s="14" t="s">
        <v>341</v>
      </c>
      <c r="U87" s="14" t="s">
        <v>101</v>
      </c>
      <c r="V87" s="14" t="s">
        <v>217</v>
      </c>
      <c r="W87" s="14" t="s">
        <v>97</v>
      </c>
      <c r="X87" s="97" t="n">
        <v>70.6</v>
      </c>
      <c r="Y87" s="48" t="n">
        <v>1</v>
      </c>
      <c r="Z87" s="48" t="s">
        <v>22</v>
      </c>
      <c r="AA87" s="48" t="s">
        <v>22</v>
      </c>
    </row>
    <row r="88" customFormat="false" ht="38.25" hidden="false" customHeight="false" outlineLevel="0" collapsed="false">
      <c r="A88" s="92" t="n">
        <v>58</v>
      </c>
      <c r="B88" s="42" t="s">
        <v>401</v>
      </c>
      <c r="C88" s="80" t="s">
        <v>431</v>
      </c>
      <c r="D88" s="14" t="s">
        <v>85</v>
      </c>
      <c r="E88" s="14" t="s">
        <v>22</v>
      </c>
      <c r="F88" s="14" t="s">
        <v>22</v>
      </c>
      <c r="G88" s="14" t="n">
        <v>1938</v>
      </c>
      <c r="H88" s="43" t="n">
        <v>153000</v>
      </c>
      <c r="I88" s="94" t="s">
        <v>87</v>
      </c>
      <c r="J88" s="51" t="s">
        <v>301</v>
      </c>
      <c r="K88" s="42" t="s">
        <v>432</v>
      </c>
      <c r="L88" s="96"/>
      <c r="M88" s="14" t="s">
        <v>211</v>
      </c>
      <c r="N88" s="14" t="s">
        <v>433</v>
      </c>
      <c r="O88" s="14" t="s">
        <v>434</v>
      </c>
      <c r="P88" s="14"/>
      <c r="Q88" s="14"/>
      <c r="R88" s="14" t="s">
        <v>280</v>
      </c>
      <c r="S88" s="14" t="s">
        <v>101</v>
      </c>
      <c r="T88" s="14" t="s">
        <v>435</v>
      </c>
      <c r="U88" s="14" t="s">
        <v>101</v>
      </c>
      <c r="V88" s="14" t="s">
        <v>232</v>
      </c>
      <c r="W88" s="14" t="s">
        <v>101</v>
      </c>
      <c r="X88" s="97" t="n">
        <v>48.9</v>
      </c>
      <c r="Y88" s="48" t="n">
        <v>3</v>
      </c>
      <c r="Z88" s="48" t="s">
        <v>85</v>
      </c>
      <c r="AA88" s="48" t="s">
        <v>22</v>
      </c>
    </row>
    <row r="89" customFormat="false" ht="38.25" hidden="false" customHeight="false" outlineLevel="0" collapsed="false">
      <c r="A89" s="92" t="n">
        <v>59</v>
      </c>
      <c r="B89" s="42" t="s">
        <v>204</v>
      </c>
      <c r="C89" s="80" t="s">
        <v>218</v>
      </c>
      <c r="D89" s="14" t="s">
        <v>85</v>
      </c>
      <c r="E89" s="14" t="s">
        <v>22</v>
      </c>
      <c r="F89" s="14" t="s">
        <v>22</v>
      </c>
      <c r="G89" s="14" t="n">
        <v>1978</v>
      </c>
      <c r="H89" s="43" t="n">
        <v>152000</v>
      </c>
      <c r="I89" s="94" t="s">
        <v>87</v>
      </c>
      <c r="J89" s="51" t="s">
        <v>208</v>
      </c>
      <c r="K89" s="42" t="s">
        <v>436</v>
      </c>
      <c r="L89" s="96"/>
      <c r="M89" s="14" t="s">
        <v>211</v>
      </c>
      <c r="N89" s="14" t="s">
        <v>437</v>
      </c>
      <c r="O89" s="14" t="s">
        <v>438</v>
      </c>
      <c r="P89" s="14"/>
      <c r="Q89" s="14"/>
      <c r="R89" s="14" t="s">
        <v>97</v>
      </c>
      <c r="S89" s="14" t="s">
        <v>101</v>
      </c>
      <c r="T89" s="14" t="s">
        <v>341</v>
      </c>
      <c r="U89" s="14" t="s">
        <v>101</v>
      </c>
      <c r="V89" s="14" t="s">
        <v>217</v>
      </c>
      <c r="W89" s="14" t="s">
        <v>101</v>
      </c>
      <c r="X89" s="48" t="n">
        <v>48.47</v>
      </c>
      <c r="Y89" s="48" t="n">
        <v>3</v>
      </c>
      <c r="Z89" s="48" t="s">
        <v>85</v>
      </c>
      <c r="AA89" s="48" t="s">
        <v>22</v>
      </c>
    </row>
    <row r="90" customFormat="false" ht="38.25" hidden="false" customHeight="false" outlineLevel="0" collapsed="false">
      <c r="A90" s="92" t="n">
        <v>60</v>
      </c>
      <c r="B90" s="42" t="s">
        <v>204</v>
      </c>
      <c r="C90" s="80" t="s">
        <v>218</v>
      </c>
      <c r="D90" s="14" t="s">
        <v>85</v>
      </c>
      <c r="E90" s="14" t="s">
        <v>22</v>
      </c>
      <c r="F90" s="14" t="s">
        <v>22</v>
      </c>
      <c r="G90" s="14" t="n">
        <v>1968</v>
      </c>
      <c r="H90" s="43" t="n">
        <v>159000</v>
      </c>
      <c r="I90" s="94" t="s">
        <v>87</v>
      </c>
      <c r="J90" s="51" t="s">
        <v>208</v>
      </c>
      <c r="K90" s="42" t="s">
        <v>439</v>
      </c>
      <c r="L90" s="96"/>
      <c r="M90" s="14" t="s">
        <v>211</v>
      </c>
      <c r="N90" s="14" t="s">
        <v>440</v>
      </c>
      <c r="O90" s="14" t="s">
        <v>441</v>
      </c>
      <c r="P90" s="14"/>
      <c r="Q90" s="14"/>
      <c r="R90" s="14" t="s">
        <v>97</v>
      </c>
      <c r="S90" s="14" t="s">
        <v>101</v>
      </c>
      <c r="T90" s="14" t="s">
        <v>442</v>
      </c>
      <c r="U90" s="14" t="s">
        <v>330</v>
      </c>
      <c r="V90" s="14" t="s">
        <v>232</v>
      </c>
      <c r="W90" s="14" t="s">
        <v>101</v>
      </c>
      <c r="X90" s="48" t="n">
        <v>50.65</v>
      </c>
      <c r="Y90" s="48" t="n">
        <v>2</v>
      </c>
      <c r="Z90" s="48" t="s">
        <v>22</v>
      </c>
      <c r="AA90" s="48" t="s">
        <v>22</v>
      </c>
    </row>
    <row r="91" customFormat="false" ht="38.25" hidden="false" customHeight="false" outlineLevel="0" collapsed="false">
      <c r="A91" s="92" t="n">
        <v>61</v>
      </c>
      <c r="B91" s="42" t="s">
        <v>204</v>
      </c>
      <c r="C91" s="80" t="s">
        <v>218</v>
      </c>
      <c r="D91" s="14" t="s">
        <v>85</v>
      </c>
      <c r="E91" s="14" t="s">
        <v>22</v>
      </c>
      <c r="F91" s="14" t="s">
        <v>22</v>
      </c>
      <c r="G91" s="14" t="n">
        <v>1930</v>
      </c>
      <c r="H91" s="43" t="n">
        <v>185000</v>
      </c>
      <c r="I91" s="94" t="s">
        <v>87</v>
      </c>
      <c r="J91" s="51" t="s">
        <v>208</v>
      </c>
      <c r="K91" s="42" t="s">
        <v>443</v>
      </c>
      <c r="L91" s="96"/>
      <c r="M91" s="14" t="s">
        <v>211</v>
      </c>
      <c r="N91" s="14" t="s">
        <v>382</v>
      </c>
      <c r="O91" s="14" t="s">
        <v>427</v>
      </c>
      <c r="P91" s="14"/>
      <c r="Q91" s="14"/>
      <c r="R91" s="14" t="s">
        <v>97</v>
      </c>
      <c r="S91" s="14" t="s">
        <v>97</v>
      </c>
      <c r="T91" s="14" t="s">
        <v>444</v>
      </c>
      <c r="U91" s="14" t="s">
        <v>101</v>
      </c>
      <c r="V91" s="14" t="s">
        <v>217</v>
      </c>
      <c r="W91" s="14" t="s">
        <v>101</v>
      </c>
      <c r="X91" s="48" t="n">
        <v>58.96</v>
      </c>
      <c r="Y91" s="48" t="n">
        <v>1</v>
      </c>
      <c r="Z91" s="48" t="s">
        <v>22</v>
      </c>
      <c r="AA91" s="48" t="s">
        <v>22</v>
      </c>
    </row>
    <row r="92" customFormat="false" ht="38.25" hidden="false" customHeight="false" outlineLevel="0" collapsed="false">
      <c r="A92" s="92" t="n">
        <v>62</v>
      </c>
      <c r="B92" s="42" t="s">
        <v>204</v>
      </c>
      <c r="C92" s="80" t="s">
        <v>218</v>
      </c>
      <c r="D92" s="14" t="s">
        <v>85</v>
      </c>
      <c r="E92" s="14" t="s">
        <v>22</v>
      </c>
      <c r="F92" s="14" t="s">
        <v>22</v>
      </c>
      <c r="G92" s="14" t="n">
        <v>1972</v>
      </c>
      <c r="H92" s="43" t="n">
        <v>84000</v>
      </c>
      <c r="I92" s="94" t="s">
        <v>87</v>
      </c>
      <c r="J92" s="51" t="s">
        <v>208</v>
      </c>
      <c r="K92" s="42" t="s">
        <v>445</v>
      </c>
      <c r="L92" s="96"/>
      <c r="M92" s="14" t="s">
        <v>211</v>
      </c>
      <c r="N92" s="14" t="s">
        <v>433</v>
      </c>
      <c r="O92" s="14" t="s">
        <v>438</v>
      </c>
      <c r="P92" s="14"/>
      <c r="Q92" s="14"/>
      <c r="R92" s="14" t="s">
        <v>101</v>
      </c>
      <c r="S92" s="14" t="s">
        <v>101</v>
      </c>
      <c r="T92" s="14" t="s">
        <v>341</v>
      </c>
      <c r="U92" s="14" t="s">
        <v>101</v>
      </c>
      <c r="V92" s="14" t="s">
        <v>217</v>
      </c>
      <c r="W92" s="14" t="s">
        <v>101</v>
      </c>
      <c r="X92" s="48" t="n">
        <v>26.87</v>
      </c>
      <c r="Y92" s="48" t="n">
        <v>3</v>
      </c>
      <c r="Z92" s="48" t="s">
        <v>85</v>
      </c>
      <c r="AA92" s="48" t="s">
        <v>22</v>
      </c>
    </row>
    <row r="93" customFormat="false" ht="38.25" hidden="false" customHeight="false" outlineLevel="0" collapsed="false">
      <c r="A93" s="92" t="n">
        <v>63</v>
      </c>
      <c r="B93" s="42" t="s">
        <v>204</v>
      </c>
      <c r="C93" s="80" t="s">
        <v>218</v>
      </c>
      <c r="D93" s="14" t="s">
        <v>85</v>
      </c>
      <c r="E93" s="14" t="s">
        <v>22</v>
      </c>
      <c r="F93" s="14" t="s">
        <v>22</v>
      </c>
      <c r="G93" s="14" t="n">
        <v>1970</v>
      </c>
      <c r="H93" s="43" t="n">
        <v>130000</v>
      </c>
      <c r="I93" s="94" t="s">
        <v>87</v>
      </c>
      <c r="J93" s="51" t="s">
        <v>208</v>
      </c>
      <c r="K93" s="42" t="s">
        <v>446</v>
      </c>
      <c r="L93" s="96"/>
      <c r="M93" s="14" t="s">
        <v>211</v>
      </c>
      <c r="N93" s="14" t="s">
        <v>433</v>
      </c>
      <c r="O93" s="14" t="s">
        <v>447</v>
      </c>
      <c r="P93" s="14"/>
      <c r="Q93" s="14"/>
      <c r="R93" s="14" t="s">
        <v>101</v>
      </c>
      <c r="S93" s="14" t="s">
        <v>101</v>
      </c>
      <c r="T93" s="14" t="s">
        <v>448</v>
      </c>
      <c r="U93" s="14" t="s">
        <v>101</v>
      </c>
      <c r="V93" s="14" t="s">
        <v>217</v>
      </c>
      <c r="W93" s="14" t="s">
        <v>101</v>
      </c>
      <c r="X93" s="48" t="n">
        <v>41.57</v>
      </c>
      <c r="Y93" s="48" t="n">
        <v>3</v>
      </c>
      <c r="Z93" s="48" t="s">
        <v>85</v>
      </c>
      <c r="AA93" s="48" t="s">
        <v>22</v>
      </c>
    </row>
    <row r="94" customFormat="false" ht="51" hidden="false" customHeight="false" outlineLevel="0" collapsed="false">
      <c r="A94" s="92" t="n">
        <v>64</v>
      </c>
      <c r="B94" s="42" t="s">
        <v>204</v>
      </c>
      <c r="C94" s="80" t="s">
        <v>218</v>
      </c>
      <c r="D94" s="14" t="s">
        <v>85</v>
      </c>
      <c r="E94" s="14" t="s">
        <v>22</v>
      </c>
      <c r="F94" s="14" t="s">
        <v>22</v>
      </c>
      <c r="G94" s="14" t="n">
        <v>1934</v>
      </c>
      <c r="H94" s="43" t="n">
        <v>355000</v>
      </c>
      <c r="I94" s="94" t="s">
        <v>87</v>
      </c>
      <c r="J94" s="51" t="s">
        <v>208</v>
      </c>
      <c r="K94" s="42" t="s">
        <v>449</v>
      </c>
      <c r="L94" s="96"/>
      <c r="M94" s="14" t="s">
        <v>211</v>
      </c>
      <c r="N94" s="14" t="s">
        <v>292</v>
      </c>
      <c r="O94" s="14" t="s">
        <v>450</v>
      </c>
      <c r="P94" s="14"/>
      <c r="Q94" s="14"/>
      <c r="R94" s="14" t="s">
        <v>97</v>
      </c>
      <c r="S94" s="14" t="s">
        <v>101</v>
      </c>
      <c r="T94" s="14" t="s">
        <v>451</v>
      </c>
      <c r="U94" s="14" t="s">
        <v>101</v>
      </c>
      <c r="V94" s="14" t="s">
        <v>217</v>
      </c>
      <c r="W94" s="14" t="s">
        <v>97</v>
      </c>
      <c r="X94" s="48" t="n">
        <v>113.23</v>
      </c>
      <c r="Y94" s="48" t="n">
        <v>2</v>
      </c>
      <c r="Z94" s="48" t="s">
        <v>85</v>
      </c>
      <c r="AA94" s="48" t="s">
        <v>22</v>
      </c>
    </row>
    <row r="95" customFormat="false" ht="38.25" hidden="false" customHeight="false" outlineLevel="0" collapsed="false">
      <c r="A95" s="92" t="n">
        <v>65</v>
      </c>
      <c r="B95" s="42" t="s">
        <v>204</v>
      </c>
      <c r="C95" s="80" t="s">
        <v>218</v>
      </c>
      <c r="D95" s="14" t="s">
        <v>85</v>
      </c>
      <c r="E95" s="14" t="s">
        <v>22</v>
      </c>
      <c r="F95" s="14" t="s">
        <v>22</v>
      </c>
      <c r="G95" s="14" t="n">
        <v>1936</v>
      </c>
      <c r="H95" s="43" t="n">
        <v>137000</v>
      </c>
      <c r="I95" s="94" t="s">
        <v>87</v>
      </c>
      <c r="J95" s="51" t="s">
        <v>452</v>
      </c>
      <c r="K95" s="42" t="s">
        <v>453</v>
      </c>
      <c r="L95" s="96"/>
      <c r="M95" s="14" t="s">
        <v>211</v>
      </c>
      <c r="N95" s="14" t="s">
        <v>382</v>
      </c>
      <c r="O95" s="14" t="s">
        <v>454</v>
      </c>
      <c r="P95" s="14"/>
      <c r="Q95" s="14"/>
      <c r="R95" s="14" t="s">
        <v>97</v>
      </c>
      <c r="S95" s="14" t="s">
        <v>97</v>
      </c>
      <c r="T95" s="14" t="s">
        <v>281</v>
      </c>
      <c r="U95" s="14" t="s">
        <v>330</v>
      </c>
      <c r="V95" s="14" t="s">
        <v>217</v>
      </c>
      <c r="W95" s="14" t="s">
        <v>97</v>
      </c>
      <c r="X95" s="48" t="n">
        <v>43.86</v>
      </c>
      <c r="Y95" s="48" t="n">
        <v>1</v>
      </c>
      <c r="Z95" s="48" t="s">
        <v>22</v>
      </c>
      <c r="AA95" s="48" t="s">
        <v>22</v>
      </c>
    </row>
    <row r="96" customFormat="false" ht="51" hidden="false" customHeight="false" outlineLevel="0" collapsed="false">
      <c r="A96" s="92" t="n">
        <v>66</v>
      </c>
      <c r="B96" s="42" t="s">
        <v>204</v>
      </c>
      <c r="C96" s="80" t="s">
        <v>218</v>
      </c>
      <c r="D96" s="14" t="s">
        <v>206</v>
      </c>
      <c r="E96" s="14" t="s">
        <v>22</v>
      </c>
      <c r="F96" s="14" t="s">
        <v>22</v>
      </c>
      <c r="G96" s="14" t="s">
        <v>402</v>
      </c>
      <c r="H96" s="43" t="n">
        <v>533000</v>
      </c>
      <c r="I96" s="94" t="s">
        <v>87</v>
      </c>
      <c r="J96" s="51" t="s">
        <v>217</v>
      </c>
      <c r="K96" s="42" t="s">
        <v>455</v>
      </c>
      <c r="L96" s="96"/>
      <c r="M96" s="14" t="s">
        <v>211</v>
      </c>
      <c r="N96" s="14" t="s">
        <v>292</v>
      </c>
      <c r="O96" s="14" t="s">
        <v>456</v>
      </c>
      <c r="P96" s="14"/>
      <c r="Q96" s="14"/>
      <c r="R96" s="14" t="s">
        <v>330</v>
      </c>
      <c r="S96" s="14" t="s">
        <v>97</v>
      </c>
      <c r="T96" s="14" t="s">
        <v>457</v>
      </c>
      <c r="U96" s="14" t="s">
        <v>101</v>
      </c>
      <c r="V96" s="14" t="s">
        <v>232</v>
      </c>
      <c r="W96" s="14" t="s">
        <v>97</v>
      </c>
      <c r="X96" s="97" t="n">
        <v>170.1</v>
      </c>
      <c r="Y96" s="48" t="n">
        <v>2</v>
      </c>
      <c r="Z96" s="48" t="s">
        <v>85</v>
      </c>
      <c r="AA96" s="48" t="s">
        <v>22</v>
      </c>
    </row>
    <row r="97" customFormat="false" ht="25.5" hidden="false" customHeight="false" outlineLevel="0" collapsed="false">
      <c r="A97" s="92" t="n">
        <v>67</v>
      </c>
      <c r="B97" s="42" t="s">
        <v>204</v>
      </c>
      <c r="C97" s="80" t="s">
        <v>218</v>
      </c>
      <c r="D97" s="14" t="s">
        <v>85</v>
      </c>
      <c r="E97" s="14" t="s">
        <v>22</v>
      </c>
      <c r="F97" s="14" t="s">
        <v>22</v>
      </c>
      <c r="G97" s="14" t="n">
        <v>1920</v>
      </c>
      <c r="H97" s="43" t="n">
        <v>183000</v>
      </c>
      <c r="I97" s="94" t="s">
        <v>87</v>
      </c>
      <c r="J97" s="51" t="s">
        <v>208</v>
      </c>
      <c r="K97" s="42" t="s">
        <v>458</v>
      </c>
      <c r="L97" s="96"/>
      <c r="M97" s="14" t="s">
        <v>211</v>
      </c>
      <c r="N97" s="14" t="s">
        <v>459</v>
      </c>
      <c r="O97" s="14" t="s">
        <v>300</v>
      </c>
      <c r="P97" s="14"/>
      <c r="Q97" s="14"/>
      <c r="R97" s="14" t="s">
        <v>97</v>
      </c>
      <c r="S97" s="14" t="s">
        <v>97</v>
      </c>
      <c r="T97" s="14"/>
      <c r="U97" s="14" t="s">
        <v>330</v>
      </c>
      <c r="V97" s="14" t="s">
        <v>217</v>
      </c>
      <c r="W97" s="14" t="s">
        <v>97</v>
      </c>
      <c r="X97" s="97" t="n">
        <v>58.34</v>
      </c>
      <c r="Y97" s="48" t="n">
        <v>1</v>
      </c>
      <c r="Z97" s="48" t="s">
        <v>22</v>
      </c>
      <c r="AA97" s="48" t="s">
        <v>22</v>
      </c>
    </row>
    <row r="98" customFormat="false" ht="38.25" hidden="false" customHeight="false" outlineLevel="0" collapsed="false">
      <c r="A98" s="92" t="n">
        <v>68</v>
      </c>
      <c r="B98" s="42" t="s">
        <v>204</v>
      </c>
      <c r="C98" s="80" t="s">
        <v>218</v>
      </c>
      <c r="D98" s="14" t="s">
        <v>85</v>
      </c>
      <c r="E98" s="14" t="s">
        <v>22</v>
      </c>
      <c r="F98" s="14" t="s">
        <v>22</v>
      </c>
      <c r="G98" s="14" t="n">
        <v>1924</v>
      </c>
      <c r="H98" s="43" t="n">
        <v>222000</v>
      </c>
      <c r="I98" s="94" t="s">
        <v>87</v>
      </c>
      <c r="J98" s="51" t="s">
        <v>208</v>
      </c>
      <c r="K98" s="42" t="s">
        <v>460</v>
      </c>
      <c r="L98" s="96"/>
      <c r="M98" s="14" t="s">
        <v>211</v>
      </c>
      <c r="N98" s="14" t="s">
        <v>224</v>
      </c>
      <c r="O98" s="14" t="s">
        <v>454</v>
      </c>
      <c r="P98" s="14"/>
      <c r="Q98" s="14"/>
      <c r="R98" s="14" t="s">
        <v>280</v>
      </c>
      <c r="S98" s="14" t="s">
        <v>97</v>
      </c>
      <c r="T98" s="14" t="s">
        <v>461</v>
      </c>
      <c r="U98" s="14" t="s">
        <v>280</v>
      </c>
      <c r="V98" s="14" t="s">
        <v>232</v>
      </c>
      <c r="W98" s="14" t="s">
        <v>97</v>
      </c>
      <c r="X98" s="97" t="n">
        <v>70.85</v>
      </c>
      <c r="Y98" s="48" t="n">
        <v>2</v>
      </c>
      <c r="Z98" s="48" t="s">
        <v>242</v>
      </c>
      <c r="AA98" s="48" t="s">
        <v>22</v>
      </c>
    </row>
    <row r="99" customFormat="false" ht="38.25" hidden="false" customHeight="false" outlineLevel="0" collapsed="false">
      <c r="A99" s="92" t="n">
        <v>69</v>
      </c>
      <c r="B99" s="42" t="s">
        <v>204</v>
      </c>
      <c r="C99" s="80" t="s">
        <v>218</v>
      </c>
      <c r="D99" s="14" t="s">
        <v>85</v>
      </c>
      <c r="E99" s="14" t="s">
        <v>22</v>
      </c>
      <c r="F99" s="14" t="s">
        <v>22</v>
      </c>
      <c r="G99" s="14" t="n">
        <v>1936</v>
      </c>
      <c r="H99" s="43" t="n">
        <v>177000</v>
      </c>
      <c r="I99" s="94" t="s">
        <v>87</v>
      </c>
      <c r="J99" s="51" t="s">
        <v>208</v>
      </c>
      <c r="K99" s="42" t="s">
        <v>462</v>
      </c>
      <c r="L99" s="96"/>
      <c r="M99" s="14" t="s">
        <v>211</v>
      </c>
      <c r="N99" s="14" t="s">
        <v>382</v>
      </c>
      <c r="O99" s="14" t="s">
        <v>454</v>
      </c>
      <c r="P99" s="14"/>
      <c r="Q99" s="14"/>
      <c r="R99" s="14" t="s">
        <v>280</v>
      </c>
      <c r="S99" s="14" t="s">
        <v>280</v>
      </c>
      <c r="T99" s="14" t="s">
        <v>463</v>
      </c>
      <c r="U99" s="14" t="s">
        <v>280</v>
      </c>
      <c r="V99" s="14" t="s">
        <v>232</v>
      </c>
      <c r="W99" s="14" t="s">
        <v>97</v>
      </c>
      <c r="X99" s="97" t="n">
        <v>56.58</v>
      </c>
      <c r="Y99" s="48" t="n">
        <v>1</v>
      </c>
      <c r="Z99" s="48" t="s">
        <v>242</v>
      </c>
      <c r="AA99" s="48" t="s">
        <v>22</v>
      </c>
    </row>
    <row r="100" customFormat="false" ht="38.25" hidden="false" customHeight="false" outlineLevel="0" collapsed="false">
      <c r="A100" s="92" t="n">
        <v>70</v>
      </c>
      <c r="B100" s="42" t="s">
        <v>204</v>
      </c>
      <c r="C100" s="80" t="s">
        <v>218</v>
      </c>
      <c r="D100" s="14" t="s">
        <v>85</v>
      </c>
      <c r="E100" s="14" t="s">
        <v>22</v>
      </c>
      <c r="F100" s="14" t="s">
        <v>22</v>
      </c>
      <c r="G100" s="14" t="n">
        <v>1932</v>
      </c>
      <c r="H100" s="43" t="n">
        <v>132000</v>
      </c>
      <c r="I100" s="94" t="s">
        <v>87</v>
      </c>
      <c r="J100" s="51" t="s">
        <v>208</v>
      </c>
      <c r="K100" s="42" t="s">
        <v>464</v>
      </c>
      <c r="L100" s="96"/>
      <c r="M100" s="14" t="s">
        <v>211</v>
      </c>
      <c r="N100" s="14" t="s">
        <v>224</v>
      </c>
      <c r="O100" s="14" t="s">
        <v>465</v>
      </c>
      <c r="P100" s="14"/>
      <c r="Q100" s="14"/>
      <c r="R100" s="14" t="s">
        <v>97</v>
      </c>
      <c r="S100" s="14" t="s">
        <v>97</v>
      </c>
      <c r="T100" s="14" t="s">
        <v>409</v>
      </c>
      <c r="U100" s="14" t="s">
        <v>330</v>
      </c>
      <c r="V100" s="14" t="s">
        <v>217</v>
      </c>
      <c r="W100" s="14" t="s">
        <v>97</v>
      </c>
      <c r="X100" s="97" t="n">
        <v>42.05</v>
      </c>
      <c r="Y100" s="48" t="n">
        <v>2</v>
      </c>
      <c r="Z100" s="48" t="s">
        <v>22</v>
      </c>
      <c r="AA100" s="48" t="s">
        <v>22</v>
      </c>
    </row>
    <row r="101" customFormat="false" ht="38.25" hidden="false" customHeight="false" outlineLevel="0" collapsed="false">
      <c r="A101" s="92" t="n">
        <v>71</v>
      </c>
      <c r="B101" s="42" t="s">
        <v>204</v>
      </c>
      <c r="C101" s="80" t="s">
        <v>218</v>
      </c>
      <c r="D101" s="14" t="s">
        <v>85</v>
      </c>
      <c r="E101" s="14" t="s">
        <v>22</v>
      </c>
      <c r="F101" s="14" t="s">
        <v>22</v>
      </c>
      <c r="G101" s="14" t="n">
        <v>1932</v>
      </c>
      <c r="H101" s="43" t="n">
        <v>112000</v>
      </c>
      <c r="I101" s="94" t="s">
        <v>87</v>
      </c>
      <c r="J101" s="51" t="s">
        <v>466</v>
      </c>
      <c r="K101" s="42" t="s">
        <v>467</v>
      </c>
      <c r="L101" s="96"/>
      <c r="M101" s="14" t="s">
        <v>211</v>
      </c>
      <c r="N101" s="14" t="s">
        <v>382</v>
      </c>
      <c r="O101" s="14" t="s">
        <v>420</v>
      </c>
      <c r="P101" s="14"/>
      <c r="Q101" s="14"/>
      <c r="R101" s="14" t="s">
        <v>97</v>
      </c>
      <c r="S101" s="14" t="s">
        <v>97</v>
      </c>
      <c r="T101" s="14" t="s">
        <v>468</v>
      </c>
      <c r="U101" s="14" t="s">
        <v>101</v>
      </c>
      <c r="V101" s="14" t="s">
        <v>217</v>
      </c>
      <c r="W101" s="14" t="s">
        <v>97</v>
      </c>
      <c r="X101" s="97" t="n">
        <v>35.84</v>
      </c>
      <c r="Y101" s="48" t="n">
        <v>1</v>
      </c>
      <c r="Z101" s="48" t="s">
        <v>22</v>
      </c>
      <c r="AA101" s="48" t="s">
        <v>22</v>
      </c>
    </row>
    <row r="102" customFormat="false" ht="38.25" hidden="false" customHeight="false" outlineLevel="0" collapsed="false">
      <c r="A102" s="92" t="n">
        <v>72</v>
      </c>
      <c r="B102" s="42" t="s">
        <v>204</v>
      </c>
      <c r="C102" s="80" t="s">
        <v>218</v>
      </c>
      <c r="D102" s="14" t="s">
        <v>85</v>
      </c>
      <c r="E102" s="14" t="s">
        <v>22</v>
      </c>
      <c r="F102" s="14" t="s">
        <v>22</v>
      </c>
      <c r="G102" s="14" t="n">
        <v>1928</v>
      </c>
      <c r="H102" s="43" t="n">
        <v>128000</v>
      </c>
      <c r="I102" s="94" t="s">
        <v>87</v>
      </c>
      <c r="J102" s="51" t="s">
        <v>208</v>
      </c>
      <c r="K102" s="42" t="s">
        <v>469</v>
      </c>
      <c r="L102" s="96"/>
      <c r="M102" s="14" t="s">
        <v>211</v>
      </c>
      <c r="N102" s="14" t="s">
        <v>224</v>
      </c>
      <c r="O102" s="14" t="s">
        <v>454</v>
      </c>
      <c r="P102" s="14"/>
      <c r="Q102" s="14"/>
      <c r="R102" s="14" t="s">
        <v>280</v>
      </c>
      <c r="S102" s="14" t="s">
        <v>97</v>
      </c>
      <c r="T102" s="14" t="s">
        <v>470</v>
      </c>
      <c r="U102" s="14" t="s">
        <v>330</v>
      </c>
      <c r="V102" s="14" t="s">
        <v>217</v>
      </c>
      <c r="W102" s="14" t="s">
        <v>97</v>
      </c>
      <c r="X102" s="97" t="n">
        <v>40.97</v>
      </c>
      <c r="Y102" s="48" t="n">
        <v>2</v>
      </c>
      <c r="Z102" s="48" t="s">
        <v>242</v>
      </c>
      <c r="AA102" s="48" t="s">
        <v>22</v>
      </c>
    </row>
    <row r="103" customFormat="false" ht="38.25" hidden="false" customHeight="false" outlineLevel="0" collapsed="false">
      <c r="A103" s="92" t="n">
        <v>73</v>
      </c>
      <c r="B103" s="42" t="s">
        <v>204</v>
      </c>
      <c r="C103" s="80" t="s">
        <v>218</v>
      </c>
      <c r="D103" s="14" t="s">
        <v>85</v>
      </c>
      <c r="E103" s="14" t="s">
        <v>22</v>
      </c>
      <c r="F103" s="14" t="s">
        <v>22</v>
      </c>
      <c r="G103" s="14" t="n">
        <v>1928</v>
      </c>
      <c r="H103" s="43" t="n">
        <v>154000</v>
      </c>
      <c r="I103" s="94" t="s">
        <v>87</v>
      </c>
      <c r="J103" s="51" t="s">
        <v>208</v>
      </c>
      <c r="K103" s="42" t="s">
        <v>471</v>
      </c>
      <c r="L103" s="96"/>
      <c r="M103" s="14" t="s">
        <v>211</v>
      </c>
      <c r="N103" s="14" t="s">
        <v>382</v>
      </c>
      <c r="O103" s="14" t="s">
        <v>454</v>
      </c>
      <c r="P103" s="14"/>
      <c r="Q103" s="14"/>
      <c r="R103" s="14" t="s">
        <v>280</v>
      </c>
      <c r="S103" s="14" t="s">
        <v>97</v>
      </c>
      <c r="T103" s="14" t="s">
        <v>425</v>
      </c>
      <c r="U103" s="14" t="s">
        <v>330</v>
      </c>
      <c r="V103" s="14" t="s">
        <v>217</v>
      </c>
      <c r="W103" s="14" t="s">
        <v>97</v>
      </c>
      <c r="X103" s="97" t="n">
        <v>49.26</v>
      </c>
      <c r="Y103" s="48" t="n">
        <v>1</v>
      </c>
      <c r="Z103" s="48" t="s">
        <v>22</v>
      </c>
      <c r="AA103" s="48" t="s">
        <v>22</v>
      </c>
    </row>
    <row r="104" customFormat="false" ht="38.25" hidden="false" customHeight="false" outlineLevel="0" collapsed="false">
      <c r="A104" s="92" t="n">
        <v>74</v>
      </c>
      <c r="B104" s="42" t="s">
        <v>204</v>
      </c>
      <c r="C104" s="80" t="s">
        <v>218</v>
      </c>
      <c r="D104" s="14" t="s">
        <v>85</v>
      </c>
      <c r="E104" s="14" t="s">
        <v>22</v>
      </c>
      <c r="F104" s="14" t="s">
        <v>22</v>
      </c>
      <c r="G104" s="14" t="n">
        <v>1928</v>
      </c>
      <c r="H104" s="43" t="n">
        <v>118000</v>
      </c>
      <c r="I104" s="94" t="s">
        <v>87</v>
      </c>
      <c r="J104" s="51" t="s">
        <v>208</v>
      </c>
      <c r="K104" s="42" t="s">
        <v>472</v>
      </c>
      <c r="L104" s="96"/>
      <c r="M104" s="14" t="s">
        <v>211</v>
      </c>
      <c r="N104" s="14" t="s">
        <v>382</v>
      </c>
      <c r="O104" s="14" t="s">
        <v>454</v>
      </c>
      <c r="P104" s="14"/>
      <c r="Q104" s="14"/>
      <c r="R104" s="14" t="s">
        <v>280</v>
      </c>
      <c r="S104" s="14" t="s">
        <v>97</v>
      </c>
      <c r="T104" s="14" t="s">
        <v>473</v>
      </c>
      <c r="U104" s="14" t="s">
        <v>330</v>
      </c>
      <c r="V104" s="14" t="s">
        <v>232</v>
      </c>
      <c r="W104" s="14" t="s">
        <v>97</v>
      </c>
      <c r="X104" s="97" t="n">
        <v>37.77</v>
      </c>
      <c r="Y104" s="48" t="n">
        <v>1</v>
      </c>
      <c r="Z104" s="48" t="s">
        <v>242</v>
      </c>
      <c r="AA104" s="48" t="s">
        <v>22</v>
      </c>
    </row>
    <row r="105" customFormat="false" ht="51" hidden="false" customHeight="false" outlineLevel="0" collapsed="false">
      <c r="A105" s="92" t="n">
        <v>75</v>
      </c>
      <c r="B105" s="42" t="s">
        <v>474</v>
      </c>
      <c r="C105" s="80" t="s">
        <v>475</v>
      </c>
      <c r="D105" s="14" t="s">
        <v>264</v>
      </c>
      <c r="E105" s="14" t="s">
        <v>242</v>
      </c>
      <c r="F105" s="14" t="s">
        <v>22</v>
      </c>
      <c r="G105" s="14" t="n">
        <v>1972</v>
      </c>
      <c r="H105" s="43" t="n">
        <v>184000</v>
      </c>
      <c r="I105" s="94" t="s">
        <v>87</v>
      </c>
      <c r="J105" s="51" t="s">
        <v>208</v>
      </c>
      <c r="K105" s="42" t="s">
        <v>476</v>
      </c>
      <c r="L105" s="96"/>
      <c r="M105" s="14" t="s">
        <v>211</v>
      </c>
      <c r="N105" s="14" t="s">
        <v>477</v>
      </c>
      <c r="O105" s="14" t="s">
        <v>478</v>
      </c>
      <c r="P105" s="14"/>
      <c r="Q105" s="14"/>
      <c r="R105" s="14" t="s">
        <v>97</v>
      </c>
      <c r="S105" s="14" t="s">
        <v>101</v>
      </c>
      <c r="T105" s="14" t="s">
        <v>479</v>
      </c>
      <c r="U105" s="14" t="s">
        <v>101</v>
      </c>
      <c r="V105" s="14" t="s">
        <v>217</v>
      </c>
      <c r="W105" s="14" t="s">
        <v>101</v>
      </c>
      <c r="X105" s="97" t="n">
        <v>58.64</v>
      </c>
      <c r="Y105" s="48" t="n">
        <v>1</v>
      </c>
      <c r="Z105" s="48" t="s">
        <v>85</v>
      </c>
      <c r="AA105" s="48" t="s">
        <v>22</v>
      </c>
    </row>
    <row r="106" customFormat="false" ht="38.25" hidden="false" customHeight="false" outlineLevel="0" collapsed="false">
      <c r="A106" s="92" t="n">
        <v>76</v>
      </c>
      <c r="B106" s="42" t="s">
        <v>204</v>
      </c>
      <c r="C106" s="80" t="s">
        <v>218</v>
      </c>
      <c r="D106" s="14" t="s">
        <v>85</v>
      </c>
      <c r="E106" s="14" t="s">
        <v>22</v>
      </c>
      <c r="F106" s="14" t="s">
        <v>22</v>
      </c>
      <c r="G106" s="14" t="n">
        <v>1924</v>
      </c>
      <c r="H106" s="43" t="n">
        <v>101000</v>
      </c>
      <c r="I106" s="94" t="s">
        <v>87</v>
      </c>
      <c r="J106" s="51" t="s">
        <v>208</v>
      </c>
      <c r="K106" s="42" t="s">
        <v>480</v>
      </c>
      <c r="L106" s="96"/>
      <c r="M106" s="14" t="s">
        <v>211</v>
      </c>
      <c r="N106" s="14" t="s">
        <v>224</v>
      </c>
      <c r="O106" s="14" t="s">
        <v>481</v>
      </c>
      <c r="P106" s="14"/>
      <c r="Q106" s="14"/>
      <c r="R106" s="14" t="s">
        <v>97</v>
      </c>
      <c r="S106" s="14" t="s">
        <v>97</v>
      </c>
      <c r="T106" s="14" t="s">
        <v>482</v>
      </c>
      <c r="U106" s="14" t="s">
        <v>101</v>
      </c>
      <c r="V106" s="14" t="s">
        <v>232</v>
      </c>
      <c r="W106" s="14" t="s">
        <v>97</v>
      </c>
      <c r="X106" s="97" t="n">
        <v>32.21</v>
      </c>
      <c r="Y106" s="48" t="n">
        <v>1</v>
      </c>
      <c r="Z106" s="48" t="s">
        <v>22</v>
      </c>
      <c r="AA106" s="48" t="s">
        <v>22</v>
      </c>
    </row>
    <row r="107" customFormat="false" ht="63.75" hidden="false" customHeight="false" outlineLevel="0" collapsed="false">
      <c r="A107" s="92" t="n">
        <v>77</v>
      </c>
      <c r="B107" s="42" t="s">
        <v>483</v>
      </c>
      <c r="C107" s="80" t="s">
        <v>484</v>
      </c>
      <c r="D107" s="14" t="s">
        <v>85</v>
      </c>
      <c r="E107" s="14" t="s">
        <v>22</v>
      </c>
      <c r="F107" s="14" t="s">
        <v>22</v>
      </c>
      <c r="G107" s="14" t="n">
        <v>1956</v>
      </c>
      <c r="H107" s="43" t="n">
        <v>911000</v>
      </c>
      <c r="I107" s="94" t="s">
        <v>87</v>
      </c>
      <c r="J107" s="51" t="s">
        <v>485</v>
      </c>
      <c r="K107" s="42" t="s">
        <v>486</v>
      </c>
      <c r="L107" s="96"/>
      <c r="M107" s="14" t="s">
        <v>211</v>
      </c>
      <c r="N107" s="14" t="s">
        <v>487</v>
      </c>
      <c r="O107" s="14" t="s">
        <v>488</v>
      </c>
      <c r="P107" s="14" t="s">
        <v>489</v>
      </c>
      <c r="Q107" s="14"/>
      <c r="R107" s="14" t="s">
        <v>101</v>
      </c>
      <c r="S107" s="14" t="s">
        <v>101</v>
      </c>
      <c r="T107" s="14" t="s">
        <v>490</v>
      </c>
      <c r="U107" s="14" t="s">
        <v>101</v>
      </c>
      <c r="V107" s="14" t="s">
        <v>217</v>
      </c>
      <c r="W107" s="14" t="s">
        <v>101</v>
      </c>
      <c r="X107" s="97" t="n">
        <v>318.33</v>
      </c>
      <c r="Y107" s="48" t="n">
        <v>2</v>
      </c>
      <c r="Z107" s="48" t="s">
        <v>264</v>
      </c>
      <c r="AA107" s="48" t="s">
        <v>22</v>
      </c>
    </row>
    <row r="108" customFormat="false" ht="76.5" hidden="false" customHeight="false" outlineLevel="0" collapsed="false">
      <c r="A108" s="92" t="n">
        <v>78</v>
      </c>
      <c r="B108" s="42" t="s">
        <v>491</v>
      </c>
      <c r="C108" s="80" t="s">
        <v>484</v>
      </c>
      <c r="D108" s="14" t="s">
        <v>85</v>
      </c>
      <c r="E108" s="14" t="s">
        <v>22</v>
      </c>
      <c r="F108" s="14" t="s">
        <v>22</v>
      </c>
      <c r="G108" s="14" t="n">
        <v>1956</v>
      </c>
      <c r="H108" s="43" t="n">
        <v>1526000</v>
      </c>
      <c r="I108" s="94" t="s">
        <v>87</v>
      </c>
      <c r="J108" s="51" t="s">
        <v>492</v>
      </c>
      <c r="K108" s="42" t="s">
        <v>493</v>
      </c>
      <c r="L108" s="96"/>
      <c r="M108" s="14" t="s">
        <v>211</v>
      </c>
      <c r="N108" s="14" t="s">
        <v>494</v>
      </c>
      <c r="O108" s="14" t="s">
        <v>495</v>
      </c>
      <c r="P108" s="14" t="s">
        <v>489</v>
      </c>
      <c r="Q108" s="14"/>
      <c r="R108" s="14" t="s">
        <v>496</v>
      </c>
      <c r="S108" s="14" t="s">
        <v>101</v>
      </c>
      <c r="T108" s="14" t="s">
        <v>497</v>
      </c>
      <c r="U108" s="14" t="s">
        <v>101</v>
      </c>
      <c r="V108" s="14" t="s">
        <v>217</v>
      </c>
      <c r="W108" s="14" t="s">
        <v>101</v>
      </c>
      <c r="X108" s="97" t="n">
        <v>533.47</v>
      </c>
      <c r="Y108" s="48" t="n">
        <v>1</v>
      </c>
      <c r="Z108" s="48" t="s">
        <v>22</v>
      </c>
      <c r="AA108" s="48" t="s">
        <v>22</v>
      </c>
    </row>
    <row r="109" customFormat="false" ht="63.75" hidden="false" customHeight="false" outlineLevel="0" collapsed="false">
      <c r="A109" s="92" t="n">
        <v>79</v>
      </c>
      <c r="B109" s="42" t="s">
        <v>498</v>
      </c>
      <c r="C109" s="80" t="s">
        <v>484</v>
      </c>
      <c r="D109" s="14" t="s">
        <v>85</v>
      </c>
      <c r="E109" s="14" t="s">
        <v>22</v>
      </c>
      <c r="F109" s="14" t="s">
        <v>22</v>
      </c>
      <c r="G109" s="14" t="n">
        <v>1956</v>
      </c>
      <c r="H109" s="43" t="n">
        <v>441000</v>
      </c>
      <c r="I109" s="94" t="s">
        <v>87</v>
      </c>
      <c r="J109" s="51" t="s">
        <v>499</v>
      </c>
      <c r="K109" s="42" t="s">
        <v>493</v>
      </c>
      <c r="L109" s="96"/>
      <c r="M109" s="14" t="s">
        <v>211</v>
      </c>
      <c r="N109" s="14" t="s">
        <v>217</v>
      </c>
      <c r="O109" s="14" t="s">
        <v>500</v>
      </c>
      <c r="P109" s="14" t="s">
        <v>489</v>
      </c>
      <c r="Q109" s="14"/>
      <c r="R109" s="14" t="s">
        <v>97</v>
      </c>
      <c r="S109" s="14" t="s">
        <v>101</v>
      </c>
      <c r="T109" s="14" t="s">
        <v>217</v>
      </c>
      <c r="U109" s="14" t="s">
        <v>330</v>
      </c>
      <c r="V109" s="14" t="s">
        <v>217</v>
      </c>
      <c r="W109" s="14" t="s">
        <v>217</v>
      </c>
      <c r="X109" s="97" t="n">
        <v>225.07</v>
      </c>
      <c r="Y109" s="48" t="n">
        <v>1</v>
      </c>
      <c r="Z109" s="48" t="s">
        <v>22</v>
      </c>
      <c r="AA109" s="48" t="s">
        <v>22</v>
      </c>
    </row>
    <row r="110" customFormat="false" ht="51" hidden="false" customHeight="false" outlineLevel="0" collapsed="false">
      <c r="A110" s="92" t="n">
        <v>80</v>
      </c>
      <c r="B110" s="42" t="s">
        <v>501</v>
      </c>
      <c r="C110" s="80" t="s">
        <v>502</v>
      </c>
      <c r="D110" s="14" t="s">
        <v>85</v>
      </c>
      <c r="E110" s="14" t="s">
        <v>22</v>
      </c>
      <c r="F110" s="14" t="s">
        <v>22</v>
      </c>
      <c r="G110" s="14" t="n">
        <v>1988</v>
      </c>
      <c r="H110" s="43" t="n">
        <v>2233000</v>
      </c>
      <c r="I110" s="94" t="s">
        <v>87</v>
      </c>
      <c r="J110" s="51" t="s">
        <v>503</v>
      </c>
      <c r="K110" s="42" t="s">
        <v>504</v>
      </c>
      <c r="L110" s="96"/>
      <c r="M110" s="14" t="s">
        <v>211</v>
      </c>
      <c r="N110" s="14" t="s">
        <v>505</v>
      </c>
      <c r="O110" s="14" t="s">
        <v>506</v>
      </c>
      <c r="P110" s="14" t="s">
        <v>315</v>
      </c>
      <c r="Q110" s="14" t="s">
        <v>507</v>
      </c>
      <c r="R110" s="14" t="s">
        <v>101</v>
      </c>
      <c r="S110" s="14" t="s">
        <v>101</v>
      </c>
      <c r="T110" s="14" t="s">
        <v>508</v>
      </c>
      <c r="U110" s="14" t="s">
        <v>101</v>
      </c>
      <c r="V110" s="14" t="s">
        <v>217</v>
      </c>
      <c r="W110" s="14" t="s">
        <v>101</v>
      </c>
      <c r="X110" s="97" t="n">
        <v>322.4</v>
      </c>
      <c r="Y110" s="48" t="n">
        <v>1</v>
      </c>
      <c r="Z110" s="48" t="s">
        <v>22</v>
      </c>
      <c r="AA110" s="48" t="s">
        <v>22</v>
      </c>
    </row>
    <row r="111" customFormat="false" ht="76.5" hidden="false" customHeight="false" outlineLevel="0" collapsed="false">
      <c r="A111" s="92" t="n">
        <v>81</v>
      </c>
      <c r="B111" s="42" t="s">
        <v>509</v>
      </c>
      <c r="C111" s="80" t="s">
        <v>510</v>
      </c>
      <c r="D111" s="14" t="s">
        <v>85</v>
      </c>
      <c r="E111" s="14" t="s">
        <v>22</v>
      </c>
      <c r="F111" s="14" t="s">
        <v>22</v>
      </c>
      <c r="G111" s="14" t="n">
        <v>1988</v>
      </c>
      <c r="H111" s="43" t="n">
        <v>370000</v>
      </c>
      <c r="I111" s="94" t="s">
        <v>87</v>
      </c>
      <c r="J111" s="51" t="s">
        <v>511</v>
      </c>
      <c r="K111" s="42" t="s">
        <v>512</v>
      </c>
      <c r="L111" s="96"/>
      <c r="M111" s="14" t="s">
        <v>211</v>
      </c>
      <c r="N111" s="14" t="s">
        <v>513</v>
      </c>
      <c r="O111" s="14"/>
      <c r="P111" s="14" t="s">
        <v>230</v>
      </c>
      <c r="Q111" s="14"/>
      <c r="R111" s="14"/>
      <c r="S111" s="14" t="s">
        <v>101</v>
      </c>
      <c r="T111" s="14" t="s">
        <v>514</v>
      </c>
      <c r="U111" s="14" t="s">
        <v>101</v>
      </c>
      <c r="V111" s="14" t="s">
        <v>101</v>
      </c>
      <c r="W111" s="14" t="s">
        <v>101</v>
      </c>
      <c r="X111" s="97" t="n">
        <v>53.37</v>
      </c>
      <c r="Y111" s="48"/>
      <c r="Z111" s="48" t="s">
        <v>22</v>
      </c>
      <c r="AA111" s="48" t="s">
        <v>22</v>
      </c>
    </row>
    <row r="112" customFormat="false" ht="25.5" hidden="false" customHeight="false" outlineLevel="0" collapsed="false">
      <c r="A112" s="92" t="n">
        <v>82</v>
      </c>
      <c r="B112" s="42" t="s">
        <v>515</v>
      </c>
      <c r="C112" s="80" t="s">
        <v>516</v>
      </c>
      <c r="D112" s="14" t="s">
        <v>85</v>
      </c>
      <c r="E112" s="14" t="s">
        <v>22</v>
      </c>
      <c r="F112" s="14" t="s">
        <v>22</v>
      </c>
      <c r="G112" s="14" t="n">
        <v>1988</v>
      </c>
      <c r="H112" s="43" t="n">
        <v>1349000</v>
      </c>
      <c r="I112" s="94" t="s">
        <v>87</v>
      </c>
      <c r="J112" s="51" t="s">
        <v>517</v>
      </c>
      <c r="K112" s="42" t="s">
        <v>518</v>
      </c>
      <c r="L112" s="96"/>
      <c r="M112" s="14" t="s">
        <v>211</v>
      </c>
      <c r="N112" s="14" t="s">
        <v>519</v>
      </c>
      <c r="O112" s="14" t="s">
        <v>520</v>
      </c>
      <c r="P112" s="14"/>
      <c r="Q112" s="14" t="s">
        <v>521</v>
      </c>
      <c r="R112" s="14" t="s">
        <v>101</v>
      </c>
      <c r="S112" s="14" t="s">
        <v>101</v>
      </c>
      <c r="T112" s="14" t="s">
        <v>514</v>
      </c>
      <c r="U112" s="14" t="s">
        <v>101</v>
      </c>
      <c r="V112" s="14" t="s">
        <v>217</v>
      </c>
      <c r="W112" s="14" t="s">
        <v>101</v>
      </c>
      <c r="X112" s="97" t="n">
        <v>210</v>
      </c>
      <c r="Y112" s="48" t="n">
        <v>1</v>
      </c>
      <c r="Z112" s="48" t="s">
        <v>242</v>
      </c>
      <c r="AA112" s="48" t="s">
        <v>22</v>
      </c>
    </row>
    <row r="113" customFormat="false" ht="38.25" hidden="false" customHeight="false" outlineLevel="0" collapsed="false">
      <c r="A113" s="92" t="n">
        <v>83</v>
      </c>
      <c r="B113" s="42" t="s">
        <v>522</v>
      </c>
      <c r="C113" s="80" t="s">
        <v>523</v>
      </c>
      <c r="D113" s="14" t="s">
        <v>85</v>
      </c>
      <c r="E113" s="14" t="s">
        <v>22</v>
      </c>
      <c r="F113" s="14" t="s">
        <v>22</v>
      </c>
      <c r="G113" s="14" t="n">
        <v>1967</v>
      </c>
      <c r="H113" s="43" t="n">
        <v>174000</v>
      </c>
      <c r="I113" s="94" t="s">
        <v>87</v>
      </c>
      <c r="J113" s="51" t="s">
        <v>524</v>
      </c>
      <c r="K113" s="42" t="s">
        <v>525</v>
      </c>
      <c r="L113" s="96"/>
      <c r="M113" s="14" t="s">
        <v>211</v>
      </c>
      <c r="N113" s="14" t="s">
        <v>526</v>
      </c>
      <c r="O113" s="14" t="s">
        <v>527</v>
      </c>
      <c r="P113" s="14"/>
      <c r="Q113" s="14"/>
      <c r="R113" s="14" t="s">
        <v>101</v>
      </c>
      <c r="S113" s="14" t="s">
        <v>101</v>
      </c>
      <c r="T113" s="14" t="s">
        <v>514</v>
      </c>
      <c r="U113" s="14" t="s">
        <v>101</v>
      </c>
      <c r="V113" s="14" t="s">
        <v>217</v>
      </c>
      <c r="W113" s="14" t="s">
        <v>101</v>
      </c>
      <c r="X113" s="97" t="n">
        <v>107.84</v>
      </c>
      <c r="Y113" s="48" t="n">
        <v>1</v>
      </c>
      <c r="Z113" s="48" t="s">
        <v>22</v>
      </c>
      <c r="AA113" s="48" t="s">
        <v>22</v>
      </c>
    </row>
    <row r="114" customFormat="false" ht="51" hidden="false" customHeight="false" outlineLevel="0" collapsed="false">
      <c r="A114" s="92" t="n">
        <v>84</v>
      </c>
      <c r="B114" s="42" t="s">
        <v>528</v>
      </c>
      <c r="C114" s="80" t="s">
        <v>529</v>
      </c>
      <c r="D114" s="14" t="s">
        <v>85</v>
      </c>
      <c r="E114" s="14" t="s">
        <v>22</v>
      </c>
      <c r="F114" s="14" t="s">
        <v>22</v>
      </c>
      <c r="G114" s="14" t="n">
        <v>1988</v>
      </c>
      <c r="H114" s="43" t="n">
        <v>480000</v>
      </c>
      <c r="I114" s="94" t="s">
        <v>87</v>
      </c>
      <c r="J114" s="51" t="s">
        <v>530</v>
      </c>
      <c r="K114" s="42" t="s">
        <v>531</v>
      </c>
      <c r="L114" s="96"/>
      <c r="M114" s="14" t="s">
        <v>211</v>
      </c>
      <c r="N114" s="14" t="s">
        <v>532</v>
      </c>
      <c r="O114" s="14"/>
      <c r="P114" s="14"/>
      <c r="Q114" s="14"/>
      <c r="R114" s="14"/>
      <c r="S114" s="14" t="s">
        <v>101</v>
      </c>
      <c r="T114" s="14" t="s">
        <v>514</v>
      </c>
      <c r="U114" s="14" t="s">
        <v>101</v>
      </c>
      <c r="V114" s="14" t="s">
        <v>217</v>
      </c>
      <c r="W114" s="14" t="s">
        <v>101</v>
      </c>
      <c r="X114" s="97" t="n">
        <v>69.3</v>
      </c>
      <c r="Y114" s="48"/>
      <c r="Z114" s="48" t="s">
        <v>22</v>
      </c>
      <c r="AA114" s="48" t="s">
        <v>22</v>
      </c>
    </row>
    <row r="115" customFormat="false" ht="25.5" hidden="false" customHeight="false" outlineLevel="0" collapsed="false">
      <c r="A115" s="92" t="n">
        <v>85</v>
      </c>
      <c r="B115" s="42" t="s">
        <v>533</v>
      </c>
      <c r="C115" s="80" t="s">
        <v>534</v>
      </c>
      <c r="D115" s="80" t="s">
        <v>85</v>
      </c>
      <c r="E115" s="80" t="s">
        <v>22</v>
      </c>
      <c r="F115" s="80" t="s">
        <v>22</v>
      </c>
      <c r="G115" s="80" t="s">
        <v>402</v>
      </c>
      <c r="H115" s="43" t="n">
        <v>39000</v>
      </c>
      <c r="I115" s="94" t="s">
        <v>87</v>
      </c>
      <c r="J115" s="98" t="s">
        <v>208</v>
      </c>
      <c r="K115" s="42" t="s">
        <v>535</v>
      </c>
      <c r="L115" s="96"/>
      <c r="M115" s="80" t="s">
        <v>211</v>
      </c>
      <c r="N115" s="80" t="s">
        <v>382</v>
      </c>
      <c r="O115" s="80" t="s">
        <v>536</v>
      </c>
      <c r="P115" s="14"/>
      <c r="Q115" s="14"/>
      <c r="R115" s="14" t="s">
        <v>97</v>
      </c>
      <c r="S115" s="14" t="s">
        <v>217</v>
      </c>
      <c r="T115" s="14" t="s">
        <v>232</v>
      </c>
      <c r="U115" s="14" t="s">
        <v>330</v>
      </c>
      <c r="V115" s="14" t="s">
        <v>232</v>
      </c>
      <c r="W115" s="14" t="s">
        <v>537</v>
      </c>
      <c r="X115" s="48" t="n">
        <v>24.35</v>
      </c>
      <c r="Y115" s="48" t="n">
        <v>1</v>
      </c>
      <c r="Z115" s="48" t="s">
        <v>242</v>
      </c>
      <c r="AA115" s="48" t="s">
        <v>22</v>
      </c>
    </row>
    <row r="116" customFormat="false" ht="38.25" hidden="false" customHeight="false" outlineLevel="0" collapsed="false">
      <c r="A116" s="92" t="n">
        <v>86</v>
      </c>
      <c r="B116" s="42" t="s">
        <v>538</v>
      </c>
      <c r="C116" s="14" t="s">
        <v>534</v>
      </c>
      <c r="D116" s="14" t="s">
        <v>85</v>
      </c>
      <c r="E116" s="14" t="s">
        <v>22</v>
      </c>
      <c r="F116" s="14" t="s">
        <v>22</v>
      </c>
      <c r="G116" s="14" t="s">
        <v>402</v>
      </c>
      <c r="H116" s="43" t="n">
        <v>108000</v>
      </c>
      <c r="I116" s="94" t="s">
        <v>87</v>
      </c>
      <c r="J116" s="51" t="s">
        <v>301</v>
      </c>
      <c r="K116" s="42" t="s">
        <v>539</v>
      </c>
      <c r="L116" s="96"/>
      <c r="M116" s="14" t="s">
        <v>211</v>
      </c>
      <c r="N116" s="14" t="s">
        <v>540</v>
      </c>
      <c r="O116" s="80" t="s">
        <v>541</v>
      </c>
      <c r="P116" s="14" t="s">
        <v>542</v>
      </c>
      <c r="Q116" s="14"/>
      <c r="R116" s="14" t="s">
        <v>97</v>
      </c>
      <c r="S116" s="14" t="s">
        <v>217</v>
      </c>
      <c r="T116" s="14" t="s">
        <v>217</v>
      </c>
      <c r="U116" s="14" t="s">
        <v>330</v>
      </c>
      <c r="V116" s="14" t="s">
        <v>217</v>
      </c>
      <c r="W116" s="14" t="s">
        <v>217</v>
      </c>
      <c r="X116" s="97" t="n">
        <v>66.8</v>
      </c>
      <c r="Y116" s="48" t="n">
        <v>1</v>
      </c>
      <c r="Z116" s="48" t="s">
        <v>242</v>
      </c>
      <c r="AA116" s="48" t="s">
        <v>22</v>
      </c>
    </row>
    <row r="117" customFormat="false" ht="25.5" hidden="false" customHeight="false" outlineLevel="0" collapsed="false">
      <c r="A117" s="92" t="n">
        <v>87</v>
      </c>
      <c r="B117" s="42" t="s">
        <v>533</v>
      </c>
      <c r="C117" s="14" t="s">
        <v>534</v>
      </c>
      <c r="D117" s="14" t="s">
        <v>85</v>
      </c>
      <c r="E117" s="14" t="s">
        <v>22</v>
      </c>
      <c r="F117" s="14" t="s">
        <v>22</v>
      </c>
      <c r="G117" s="14"/>
      <c r="H117" s="43" t="n">
        <v>25000</v>
      </c>
      <c r="I117" s="94" t="s">
        <v>87</v>
      </c>
      <c r="J117" s="51" t="s">
        <v>301</v>
      </c>
      <c r="K117" s="42" t="s">
        <v>543</v>
      </c>
      <c r="L117" s="96"/>
      <c r="M117" s="14" t="s">
        <v>211</v>
      </c>
      <c r="N117" s="14" t="s">
        <v>544</v>
      </c>
      <c r="O117" s="80" t="s">
        <v>307</v>
      </c>
      <c r="P117" s="14"/>
      <c r="Q117" s="14"/>
      <c r="R117" s="14" t="s">
        <v>97</v>
      </c>
      <c r="S117" s="14" t="s">
        <v>217</v>
      </c>
      <c r="T117" s="14" t="s">
        <v>232</v>
      </c>
      <c r="U117" s="14" t="s">
        <v>330</v>
      </c>
      <c r="V117" s="14" t="s">
        <v>232</v>
      </c>
      <c r="W117" s="14" t="s">
        <v>217</v>
      </c>
      <c r="X117" s="97" t="n">
        <v>15.41</v>
      </c>
      <c r="Y117" s="48" t="n">
        <v>1</v>
      </c>
      <c r="Z117" s="48" t="s">
        <v>22</v>
      </c>
      <c r="AA117" s="48" t="s">
        <v>22</v>
      </c>
    </row>
    <row r="118" customFormat="false" ht="38.25" hidden="false" customHeight="false" outlineLevel="0" collapsed="false">
      <c r="A118" s="92" t="n">
        <v>88</v>
      </c>
      <c r="B118" s="42" t="s">
        <v>533</v>
      </c>
      <c r="C118" s="14" t="s">
        <v>534</v>
      </c>
      <c r="D118" s="14" t="s">
        <v>85</v>
      </c>
      <c r="E118" s="14" t="s">
        <v>242</v>
      </c>
      <c r="F118" s="14" t="s">
        <v>22</v>
      </c>
      <c r="G118" s="14"/>
      <c r="H118" s="43" t="n">
        <v>46000</v>
      </c>
      <c r="I118" s="94" t="s">
        <v>87</v>
      </c>
      <c r="J118" s="51" t="s">
        <v>208</v>
      </c>
      <c r="K118" s="42" t="s">
        <v>545</v>
      </c>
      <c r="L118" s="96"/>
      <c r="M118" s="14" t="s">
        <v>211</v>
      </c>
      <c r="N118" s="14" t="s">
        <v>544</v>
      </c>
      <c r="O118" s="80" t="s">
        <v>546</v>
      </c>
      <c r="P118" s="14" t="s">
        <v>258</v>
      </c>
      <c r="Q118" s="14"/>
      <c r="R118" s="14" t="s">
        <v>280</v>
      </c>
      <c r="S118" s="14" t="s">
        <v>217</v>
      </c>
      <c r="T118" s="14" t="s">
        <v>232</v>
      </c>
      <c r="U118" s="14" t="s">
        <v>97</v>
      </c>
      <c r="V118" s="14" t="s">
        <v>217</v>
      </c>
      <c r="W118" s="14" t="s">
        <v>232</v>
      </c>
      <c r="X118" s="97" t="n">
        <v>28.5</v>
      </c>
      <c r="Y118" s="48" t="n">
        <v>1</v>
      </c>
      <c r="Z118" s="48" t="s">
        <v>242</v>
      </c>
      <c r="AA118" s="48" t="s">
        <v>22</v>
      </c>
    </row>
    <row r="119" customFormat="false" ht="25.5" hidden="false" customHeight="false" outlineLevel="0" collapsed="false">
      <c r="A119" s="92" t="n">
        <v>89</v>
      </c>
      <c r="B119" s="42" t="s">
        <v>533</v>
      </c>
      <c r="C119" s="14" t="s">
        <v>534</v>
      </c>
      <c r="D119" s="14" t="s">
        <v>85</v>
      </c>
      <c r="E119" s="14" t="s">
        <v>22</v>
      </c>
      <c r="F119" s="14" t="s">
        <v>22</v>
      </c>
      <c r="G119" s="14" t="s">
        <v>402</v>
      </c>
      <c r="H119" s="43" t="n">
        <v>59000</v>
      </c>
      <c r="I119" s="94" t="s">
        <v>87</v>
      </c>
      <c r="J119" s="51" t="s">
        <v>208</v>
      </c>
      <c r="K119" s="42" t="s">
        <v>547</v>
      </c>
      <c r="L119" s="96"/>
      <c r="M119" s="14" t="s">
        <v>211</v>
      </c>
      <c r="N119" s="14" t="s">
        <v>382</v>
      </c>
      <c r="O119" s="80" t="s">
        <v>548</v>
      </c>
      <c r="P119" s="14" t="s">
        <v>275</v>
      </c>
      <c r="Q119" s="14"/>
      <c r="R119" s="14" t="s">
        <v>97</v>
      </c>
      <c r="S119" s="14" t="s">
        <v>217</v>
      </c>
      <c r="T119" s="14" t="s">
        <v>217</v>
      </c>
      <c r="U119" s="14" t="s">
        <v>97</v>
      </c>
      <c r="V119" s="14" t="s">
        <v>217</v>
      </c>
      <c r="W119" s="14" t="s">
        <v>217</v>
      </c>
      <c r="X119" s="97" t="n">
        <v>36.72</v>
      </c>
      <c r="Y119" s="48" t="n">
        <v>1</v>
      </c>
      <c r="Z119" s="48" t="s">
        <v>22</v>
      </c>
      <c r="AA119" s="48" t="s">
        <v>22</v>
      </c>
    </row>
    <row r="120" customFormat="false" ht="25.5" hidden="false" customHeight="false" outlineLevel="0" collapsed="false">
      <c r="A120" s="92" t="n">
        <v>90</v>
      </c>
      <c r="B120" s="42" t="s">
        <v>533</v>
      </c>
      <c r="C120" s="14" t="s">
        <v>549</v>
      </c>
      <c r="D120" s="14" t="s">
        <v>85</v>
      </c>
      <c r="E120" s="14" t="s">
        <v>242</v>
      </c>
      <c r="F120" s="14" t="s">
        <v>22</v>
      </c>
      <c r="G120" s="14"/>
      <c r="H120" s="43" t="n">
        <v>68000</v>
      </c>
      <c r="I120" s="94" t="s">
        <v>87</v>
      </c>
      <c r="J120" s="51" t="s">
        <v>208</v>
      </c>
      <c r="K120" s="42" t="s">
        <v>550</v>
      </c>
      <c r="L120" s="96"/>
      <c r="M120" s="14" t="s">
        <v>211</v>
      </c>
      <c r="N120" s="14" t="s">
        <v>544</v>
      </c>
      <c r="O120" s="80" t="s">
        <v>551</v>
      </c>
      <c r="P120" s="14" t="s">
        <v>246</v>
      </c>
      <c r="Q120" s="14"/>
      <c r="R120" s="14" t="s">
        <v>280</v>
      </c>
      <c r="S120" s="14" t="s">
        <v>232</v>
      </c>
      <c r="T120" s="14" t="s">
        <v>232</v>
      </c>
      <c r="U120" s="14" t="s">
        <v>280</v>
      </c>
      <c r="V120" s="14" t="s">
        <v>232</v>
      </c>
      <c r="W120" s="14" t="s">
        <v>232</v>
      </c>
      <c r="X120" s="97" t="n">
        <v>42</v>
      </c>
      <c r="Y120" s="48" t="n">
        <v>1</v>
      </c>
      <c r="Z120" s="48" t="s">
        <v>22</v>
      </c>
      <c r="AA120" s="48" t="s">
        <v>22</v>
      </c>
    </row>
    <row r="121" customFormat="false" ht="25.5" hidden="false" customHeight="false" outlineLevel="0" collapsed="false">
      <c r="A121" s="92" t="n">
        <v>91</v>
      </c>
      <c r="B121" s="42" t="s">
        <v>533</v>
      </c>
      <c r="C121" s="14" t="s">
        <v>534</v>
      </c>
      <c r="D121" s="14" t="s">
        <v>85</v>
      </c>
      <c r="E121" s="14" t="s">
        <v>22</v>
      </c>
      <c r="F121" s="14" t="s">
        <v>22</v>
      </c>
      <c r="G121" s="14" t="s">
        <v>402</v>
      </c>
      <c r="H121" s="43" t="n">
        <v>123000</v>
      </c>
      <c r="I121" s="94" t="s">
        <v>87</v>
      </c>
      <c r="J121" s="51" t="s">
        <v>301</v>
      </c>
      <c r="K121" s="42" t="s">
        <v>552</v>
      </c>
      <c r="L121" s="96"/>
      <c r="M121" s="14" t="s">
        <v>211</v>
      </c>
      <c r="N121" s="14" t="s">
        <v>382</v>
      </c>
      <c r="O121" s="80" t="s">
        <v>420</v>
      </c>
      <c r="P121" s="14"/>
      <c r="Q121" s="14"/>
      <c r="R121" s="14" t="s">
        <v>97</v>
      </c>
      <c r="S121" s="14" t="s">
        <v>232</v>
      </c>
      <c r="T121" s="14" t="s">
        <v>217</v>
      </c>
      <c r="U121" s="14" t="s">
        <v>97</v>
      </c>
      <c r="V121" s="14" t="s">
        <v>217</v>
      </c>
      <c r="W121" s="14" t="s">
        <v>232</v>
      </c>
      <c r="X121" s="97" t="n">
        <v>76.5</v>
      </c>
      <c r="Y121" s="48" t="n">
        <v>1</v>
      </c>
      <c r="Z121" s="48" t="s">
        <v>22</v>
      </c>
      <c r="AA121" s="48" t="s">
        <v>22</v>
      </c>
    </row>
    <row r="122" customFormat="false" ht="25.5" hidden="false" customHeight="false" outlineLevel="0" collapsed="false">
      <c r="A122" s="92" t="n">
        <v>92</v>
      </c>
      <c r="B122" s="42" t="s">
        <v>533</v>
      </c>
      <c r="C122" s="14" t="s">
        <v>549</v>
      </c>
      <c r="D122" s="14" t="s">
        <v>85</v>
      </c>
      <c r="E122" s="14" t="s">
        <v>22</v>
      </c>
      <c r="F122" s="14" t="s">
        <v>22</v>
      </c>
      <c r="G122" s="14" t="s">
        <v>402</v>
      </c>
      <c r="H122" s="43" t="n">
        <v>123000</v>
      </c>
      <c r="I122" s="94" t="s">
        <v>87</v>
      </c>
      <c r="J122" s="51" t="s">
        <v>208</v>
      </c>
      <c r="K122" s="42" t="s">
        <v>553</v>
      </c>
      <c r="L122" s="96"/>
      <c r="M122" s="14" t="s">
        <v>211</v>
      </c>
      <c r="N122" s="14" t="s">
        <v>382</v>
      </c>
      <c r="O122" s="80" t="s">
        <v>554</v>
      </c>
      <c r="P122" s="14"/>
      <c r="Q122" s="14"/>
      <c r="R122" s="14" t="s">
        <v>97</v>
      </c>
      <c r="S122" s="14" t="s">
        <v>232</v>
      </c>
      <c r="T122" s="14" t="s">
        <v>232</v>
      </c>
      <c r="U122" s="14" t="s">
        <v>97</v>
      </c>
      <c r="V122" s="14" t="s">
        <v>232</v>
      </c>
      <c r="W122" s="14" t="s">
        <v>217</v>
      </c>
      <c r="X122" s="97" t="n">
        <v>76.5</v>
      </c>
      <c r="Y122" s="48" t="n">
        <v>1</v>
      </c>
      <c r="Z122" s="48" t="s">
        <v>22</v>
      </c>
      <c r="AA122" s="48" t="s">
        <v>22</v>
      </c>
    </row>
    <row r="123" customFormat="false" ht="25.5" hidden="false" customHeight="false" outlineLevel="0" collapsed="false">
      <c r="A123" s="92" t="n">
        <v>93</v>
      </c>
      <c r="B123" s="42" t="s">
        <v>533</v>
      </c>
      <c r="C123" s="14" t="s">
        <v>534</v>
      </c>
      <c r="D123" s="14" t="s">
        <v>85</v>
      </c>
      <c r="E123" s="14" t="s">
        <v>22</v>
      </c>
      <c r="F123" s="14" t="s">
        <v>22</v>
      </c>
      <c r="G123" s="14" t="s">
        <v>402</v>
      </c>
      <c r="H123" s="43" t="n">
        <v>123000</v>
      </c>
      <c r="I123" s="94" t="s">
        <v>87</v>
      </c>
      <c r="J123" s="51" t="s">
        <v>555</v>
      </c>
      <c r="K123" s="42" t="s">
        <v>556</v>
      </c>
      <c r="L123" s="96"/>
      <c r="M123" s="14" t="s">
        <v>211</v>
      </c>
      <c r="N123" s="14" t="s">
        <v>382</v>
      </c>
      <c r="O123" s="80" t="s">
        <v>300</v>
      </c>
      <c r="P123" s="14"/>
      <c r="Q123" s="14"/>
      <c r="R123" s="14" t="s">
        <v>97</v>
      </c>
      <c r="S123" s="14" t="s">
        <v>217</v>
      </c>
      <c r="T123" s="14" t="s">
        <v>232</v>
      </c>
      <c r="U123" s="14" t="s">
        <v>97</v>
      </c>
      <c r="V123" s="14" t="s">
        <v>217</v>
      </c>
      <c r="W123" s="14" t="s">
        <v>232</v>
      </c>
      <c r="X123" s="97" t="n">
        <v>76.5</v>
      </c>
      <c r="Y123" s="48" t="n">
        <v>1</v>
      </c>
      <c r="Z123" s="48" t="s">
        <v>22</v>
      </c>
      <c r="AA123" s="48" t="s">
        <v>22</v>
      </c>
    </row>
    <row r="124" customFormat="false" ht="25.5" hidden="false" customHeight="false" outlineLevel="0" collapsed="false">
      <c r="A124" s="92" t="n">
        <v>94</v>
      </c>
      <c r="B124" s="42" t="s">
        <v>533</v>
      </c>
      <c r="C124" s="14" t="s">
        <v>534</v>
      </c>
      <c r="D124" s="14" t="s">
        <v>85</v>
      </c>
      <c r="E124" s="14" t="s">
        <v>22</v>
      </c>
      <c r="F124" s="14" t="s">
        <v>22</v>
      </c>
      <c r="G124" s="14" t="s">
        <v>557</v>
      </c>
      <c r="H124" s="43" t="n">
        <v>123000</v>
      </c>
      <c r="I124" s="94" t="s">
        <v>87</v>
      </c>
      <c r="J124" s="51" t="s">
        <v>301</v>
      </c>
      <c r="K124" s="42" t="s">
        <v>558</v>
      </c>
      <c r="L124" s="96"/>
      <c r="M124" s="14" t="s">
        <v>126</v>
      </c>
      <c r="N124" s="14" t="s">
        <v>382</v>
      </c>
      <c r="O124" s="80" t="s">
        <v>559</v>
      </c>
      <c r="P124" s="14"/>
      <c r="Q124" s="14"/>
      <c r="R124" s="14" t="s">
        <v>97</v>
      </c>
      <c r="S124" s="14" t="s">
        <v>232</v>
      </c>
      <c r="T124" s="14" t="s">
        <v>217</v>
      </c>
      <c r="U124" s="14" t="s">
        <v>97</v>
      </c>
      <c r="V124" s="14" t="s">
        <v>217</v>
      </c>
      <c r="W124" s="14" t="s">
        <v>217</v>
      </c>
      <c r="X124" s="97" t="n">
        <v>76.5</v>
      </c>
      <c r="Y124" s="48" t="n">
        <v>1</v>
      </c>
      <c r="Z124" s="48" t="s">
        <v>242</v>
      </c>
      <c r="AA124" s="48" t="s">
        <v>22</v>
      </c>
    </row>
    <row r="125" customFormat="false" ht="25.5" hidden="false" customHeight="false" outlineLevel="0" collapsed="false">
      <c r="A125" s="92" t="n">
        <v>95</v>
      </c>
      <c r="B125" s="42" t="s">
        <v>560</v>
      </c>
      <c r="C125" s="14" t="s">
        <v>534</v>
      </c>
      <c r="D125" s="14" t="s">
        <v>85</v>
      </c>
      <c r="E125" s="14" t="s">
        <v>242</v>
      </c>
      <c r="F125" s="14" t="s">
        <v>22</v>
      </c>
      <c r="G125" s="14"/>
      <c r="H125" s="43" t="n">
        <v>92000</v>
      </c>
      <c r="I125" s="94" t="s">
        <v>87</v>
      </c>
      <c r="J125" s="51" t="s">
        <v>301</v>
      </c>
      <c r="K125" s="42" t="s">
        <v>561</v>
      </c>
      <c r="L125" s="96"/>
      <c r="M125" s="14" t="s">
        <v>211</v>
      </c>
      <c r="N125" s="14" t="s">
        <v>544</v>
      </c>
      <c r="O125" s="80" t="s">
        <v>307</v>
      </c>
      <c r="P125" s="14"/>
      <c r="Q125" s="14"/>
      <c r="R125" s="14" t="s">
        <v>97</v>
      </c>
      <c r="S125" s="14" t="s">
        <v>232</v>
      </c>
      <c r="T125" s="14" t="s">
        <v>217</v>
      </c>
      <c r="U125" s="14" t="s">
        <v>97</v>
      </c>
      <c r="V125" s="14" t="s">
        <v>217</v>
      </c>
      <c r="W125" s="14" t="s">
        <v>217</v>
      </c>
      <c r="X125" s="97" t="n">
        <v>56.98</v>
      </c>
      <c r="Y125" s="48" t="n">
        <v>1</v>
      </c>
      <c r="Z125" s="48" t="s">
        <v>242</v>
      </c>
      <c r="AA125" s="48" t="s">
        <v>22</v>
      </c>
    </row>
    <row r="126" customFormat="false" ht="25.5" hidden="false" customHeight="false" outlineLevel="0" collapsed="false">
      <c r="A126" s="92" t="n">
        <v>96</v>
      </c>
      <c r="B126" s="42" t="s">
        <v>533</v>
      </c>
      <c r="C126" s="14" t="s">
        <v>534</v>
      </c>
      <c r="D126" s="14" t="s">
        <v>85</v>
      </c>
      <c r="E126" s="14" t="s">
        <v>22</v>
      </c>
      <c r="F126" s="14" t="s">
        <v>22</v>
      </c>
      <c r="G126" s="14"/>
      <c r="H126" s="43" t="n">
        <v>97000</v>
      </c>
      <c r="I126" s="94" t="s">
        <v>87</v>
      </c>
      <c r="J126" s="51" t="s">
        <v>301</v>
      </c>
      <c r="K126" s="42" t="s">
        <v>562</v>
      </c>
      <c r="L126" s="96"/>
      <c r="M126" s="14" t="s">
        <v>126</v>
      </c>
      <c r="N126" s="14" t="s">
        <v>563</v>
      </c>
      <c r="O126" s="80" t="s">
        <v>307</v>
      </c>
      <c r="P126" s="14"/>
      <c r="Q126" s="14"/>
      <c r="R126" s="14" t="s">
        <v>97</v>
      </c>
      <c r="S126" s="14" t="s">
        <v>232</v>
      </c>
      <c r="T126" s="14" t="s">
        <v>217</v>
      </c>
      <c r="U126" s="14" t="s">
        <v>97</v>
      </c>
      <c r="V126" s="14" t="s">
        <v>217</v>
      </c>
      <c r="W126" s="14" t="s">
        <v>232</v>
      </c>
      <c r="X126" s="97" t="n">
        <v>60.4</v>
      </c>
      <c r="Y126" s="48" t="n">
        <v>1</v>
      </c>
      <c r="Z126" s="48" t="s">
        <v>242</v>
      </c>
      <c r="AA126" s="48" t="s">
        <v>22</v>
      </c>
    </row>
    <row r="127" customFormat="false" ht="38.25" hidden="false" customHeight="false" outlineLevel="0" collapsed="false">
      <c r="A127" s="92" t="n">
        <v>97</v>
      </c>
      <c r="B127" s="42" t="s">
        <v>533</v>
      </c>
      <c r="C127" s="14" t="s">
        <v>549</v>
      </c>
      <c r="D127" s="14" t="s">
        <v>85</v>
      </c>
      <c r="E127" s="14" t="s">
        <v>22</v>
      </c>
      <c r="F127" s="14" t="s">
        <v>22</v>
      </c>
      <c r="G127" s="14" t="s">
        <v>402</v>
      </c>
      <c r="H127" s="43" t="n">
        <v>45000</v>
      </c>
      <c r="I127" s="94" t="s">
        <v>87</v>
      </c>
      <c r="J127" s="51" t="s">
        <v>208</v>
      </c>
      <c r="K127" s="42" t="s">
        <v>564</v>
      </c>
      <c r="L127" s="96"/>
      <c r="M127" s="14" t="s">
        <v>126</v>
      </c>
      <c r="N127" s="14" t="s">
        <v>565</v>
      </c>
      <c r="O127" s="80" t="s">
        <v>307</v>
      </c>
      <c r="P127" s="14" t="s">
        <v>315</v>
      </c>
      <c r="Q127" s="14"/>
      <c r="R127" s="14" t="s">
        <v>101</v>
      </c>
      <c r="S127" s="14" t="s">
        <v>217</v>
      </c>
      <c r="T127" s="14" t="s">
        <v>232</v>
      </c>
      <c r="U127" s="14" t="s">
        <v>97</v>
      </c>
      <c r="V127" s="14" t="s">
        <v>217</v>
      </c>
      <c r="W127" s="14" t="s">
        <v>232</v>
      </c>
      <c r="X127" s="97" t="n">
        <v>28.12</v>
      </c>
      <c r="Y127" s="48" t="n">
        <v>1</v>
      </c>
      <c r="Z127" s="48" t="s">
        <v>242</v>
      </c>
      <c r="AA127" s="48" t="s">
        <v>22</v>
      </c>
    </row>
    <row r="128" customFormat="false" ht="25.5" hidden="false" customHeight="false" outlineLevel="0" collapsed="false">
      <c r="A128" s="92" t="n">
        <v>98</v>
      </c>
      <c r="B128" s="42" t="s">
        <v>533</v>
      </c>
      <c r="C128" s="14" t="s">
        <v>534</v>
      </c>
      <c r="D128" s="14" t="s">
        <v>85</v>
      </c>
      <c r="E128" s="14" t="s">
        <v>22</v>
      </c>
      <c r="F128" s="14" t="s">
        <v>22</v>
      </c>
      <c r="G128" s="14" t="s">
        <v>402</v>
      </c>
      <c r="H128" s="43" t="n">
        <v>11000</v>
      </c>
      <c r="I128" s="94" t="s">
        <v>87</v>
      </c>
      <c r="J128" s="51" t="s">
        <v>208</v>
      </c>
      <c r="K128" s="42" t="s">
        <v>566</v>
      </c>
      <c r="L128" s="96"/>
      <c r="M128" s="14" t="s">
        <v>126</v>
      </c>
      <c r="N128" s="14" t="s">
        <v>544</v>
      </c>
      <c r="O128" s="80" t="s">
        <v>551</v>
      </c>
      <c r="P128" s="14" t="s">
        <v>315</v>
      </c>
      <c r="Q128" s="14"/>
      <c r="R128" s="14" t="s">
        <v>97</v>
      </c>
      <c r="S128" s="14" t="s">
        <v>217</v>
      </c>
      <c r="T128" s="14" t="s">
        <v>217</v>
      </c>
      <c r="U128" s="14" t="s">
        <v>97</v>
      </c>
      <c r="V128" s="14" t="s">
        <v>232</v>
      </c>
      <c r="W128" s="14" t="s">
        <v>217</v>
      </c>
      <c r="X128" s="97" t="n">
        <v>7.1</v>
      </c>
      <c r="Y128" s="48" t="n">
        <v>1</v>
      </c>
      <c r="Z128" s="48" t="s">
        <v>22</v>
      </c>
      <c r="AA128" s="48" t="s">
        <v>22</v>
      </c>
    </row>
    <row r="129" customFormat="false" ht="38.25" hidden="false" customHeight="false" outlineLevel="0" collapsed="false">
      <c r="A129" s="92" t="n">
        <v>99</v>
      </c>
      <c r="B129" s="42" t="s">
        <v>533</v>
      </c>
      <c r="C129" s="14" t="s">
        <v>534</v>
      </c>
      <c r="D129" s="14" t="s">
        <v>85</v>
      </c>
      <c r="E129" s="14" t="s">
        <v>242</v>
      </c>
      <c r="F129" s="14" t="s">
        <v>22</v>
      </c>
      <c r="G129" s="14" t="s">
        <v>402</v>
      </c>
      <c r="H129" s="43" t="n">
        <v>13000</v>
      </c>
      <c r="I129" s="94" t="s">
        <v>87</v>
      </c>
      <c r="J129" s="51" t="s">
        <v>208</v>
      </c>
      <c r="K129" s="42" t="s">
        <v>567</v>
      </c>
      <c r="L129" s="96"/>
      <c r="M129" s="14" t="s">
        <v>126</v>
      </c>
      <c r="N129" s="14" t="s">
        <v>568</v>
      </c>
      <c r="O129" s="80" t="s">
        <v>420</v>
      </c>
      <c r="P129" s="14"/>
      <c r="Q129" s="14"/>
      <c r="R129" s="14" t="s">
        <v>97</v>
      </c>
      <c r="S129" s="14" t="s">
        <v>232</v>
      </c>
      <c r="T129" s="14" t="s">
        <v>217</v>
      </c>
      <c r="U129" s="14" t="s">
        <v>97</v>
      </c>
      <c r="V129" s="14" t="s">
        <v>232</v>
      </c>
      <c r="W129" s="14" t="s">
        <v>217</v>
      </c>
      <c r="X129" s="97" t="n">
        <v>8.28</v>
      </c>
      <c r="Y129" s="48" t="n">
        <v>1</v>
      </c>
      <c r="Z129" s="48" t="s">
        <v>242</v>
      </c>
      <c r="AA129" s="48" t="s">
        <v>22</v>
      </c>
    </row>
    <row r="130" customFormat="false" ht="38.25" hidden="false" customHeight="false" outlineLevel="0" collapsed="false">
      <c r="A130" s="92" t="n">
        <v>100</v>
      </c>
      <c r="B130" s="42" t="s">
        <v>533</v>
      </c>
      <c r="C130" s="14" t="s">
        <v>534</v>
      </c>
      <c r="D130" s="14" t="s">
        <v>85</v>
      </c>
      <c r="E130" s="14" t="s">
        <v>22</v>
      </c>
      <c r="F130" s="14" t="s">
        <v>22</v>
      </c>
      <c r="G130" s="14" t="s">
        <v>402</v>
      </c>
      <c r="H130" s="43" t="n">
        <v>11000</v>
      </c>
      <c r="I130" s="94" t="s">
        <v>87</v>
      </c>
      <c r="J130" s="51" t="s">
        <v>301</v>
      </c>
      <c r="K130" s="42" t="s">
        <v>569</v>
      </c>
      <c r="L130" s="96"/>
      <c r="M130" s="14" t="s">
        <v>126</v>
      </c>
      <c r="N130" s="14" t="s">
        <v>568</v>
      </c>
      <c r="O130" s="80" t="s">
        <v>570</v>
      </c>
      <c r="P130" s="14"/>
      <c r="Q130" s="14"/>
      <c r="R130" s="14" t="s">
        <v>280</v>
      </c>
      <c r="S130" s="14" t="s">
        <v>217</v>
      </c>
      <c r="T130" s="14" t="s">
        <v>232</v>
      </c>
      <c r="U130" s="14" t="s">
        <v>97</v>
      </c>
      <c r="V130" s="14" t="s">
        <v>232</v>
      </c>
      <c r="W130" s="14" t="s">
        <v>232</v>
      </c>
      <c r="X130" s="97" t="n">
        <v>7.04</v>
      </c>
      <c r="Y130" s="48" t="n">
        <v>1</v>
      </c>
      <c r="Z130" s="48" t="s">
        <v>22</v>
      </c>
      <c r="AA130" s="48" t="s">
        <v>22</v>
      </c>
    </row>
    <row r="131" customFormat="false" ht="25.5" hidden="false" customHeight="false" outlineLevel="0" collapsed="false">
      <c r="A131" s="92" t="n">
        <v>101</v>
      </c>
      <c r="B131" s="42" t="s">
        <v>533</v>
      </c>
      <c r="C131" s="14" t="s">
        <v>534</v>
      </c>
      <c r="D131" s="14" t="s">
        <v>85</v>
      </c>
      <c r="E131" s="14" t="s">
        <v>22</v>
      </c>
      <c r="F131" s="14" t="s">
        <v>22</v>
      </c>
      <c r="G131" s="14" t="s">
        <v>402</v>
      </c>
      <c r="H131" s="43" t="n">
        <v>37000</v>
      </c>
      <c r="I131" s="94" t="s">
        <v>87</v>
      </c>
      <c r="J131" s="51" t="s">
        <v>208</v>
      </c>
      <c r="K131" s="42" t="s">
        <v>571</v>
      </c>
      <c r="L131" s="96"/>
      <c r="M131" s="14" t="s">
        <v>126</v>
      </c>
      <c r="N131" s="14" t="s">
        <v>459</v>
      </c>
      <c r="O131" s="80" t="s">
        <v>288</v>
      </c>
      <c r="P131" s="14" t="s">
        <v>333</v>
      </c>
      <c r="Q131" s="14"/>
      <c r="R131" s="14" t="s">
        <v>97</v>
      </c>
      <c r="S131" s="14" t="s">
        <v>217</v>
      </c>
      <c r="T131" s="14" t="s">
        <v>232</v>
      </c>
      <c r="U131" s="14" t="s">
        <v>97</v>
      </c>
      <c r="V131" s="14" t="s">
        <v>232</v>
      </c>
      <c r="W131" s="14" t="s">
        <v>232</v>
      </c>
      <c r="X131" s="97" t="n">
        <v>23.17</v>
      </c>
      <c r="Y131" s="48" t="n">
        <v>2</v>
      </c>
      <c r="Z131" s="48" t="s">
        <v>22</v>
      </c>
      <c r="AA131" s="48" t="s">
        <v>22</v>
      </c>
    </row>
    <row r="132" customFormat="false" ht="25.5" hidden="false" customHeight="false" outlineLevel="0" collapsed="false">
      <c r="A132" s="92" t="n">
        <v>102</v>
      </c>
      <c r="B132" s="42" t="s">
        <v>533</v>
      </c>
      <c r="C132" s="14" t="s">
        <v>534</v>
      </c>
      <c r="D132" s="14" t="s">
        <v>85</v>
      </c>
      <c r="E132" s="14" t="s">
        <v>242</v>
      </c>
      <c r="F132" s="14" t="s">
        <v>22</v>
      </c>
      <c r="G132" s="14" t="s">
        <v>402</v>
      </c>
      <c r="H132" s="43" t="n">
        <v>41000</v>
      </c>
      <c r="I132" s="94" t="s">
        <v>87</v>
      </c>
      <c r="J132" s="51" t="s">
        <v>208</v>
      </c>
      <c r="K132" s="42" t="s">
        <v>572</v>
      </c>
      <c r="L132" s="96"/>
      <c r="M132" s="14" t="s">
        <v>126</v>
      </c>
      <c r="N132" s="14" t="s">
        <v>573</v>
      </c>
      <c r="O132" s="80" t="s">
        <v>574</v>
      </c>
      <c r="P132" s="14"/>
      <c r="Q132" s="14"/>
      <c r="R132" s="14" t="s">
        <v>97</v>
      </c>
      <c r="S132" s="14" t="s">
        <v>217</v>
      </c>
      <c r="T132" s="14" t="s">
        <v>232</v>
      </c>
      <c r="U132" s="14" t="s">
        <v>97</v>
      </c>
      <c r="V132" s="14" t="s">
        <v>217</v>
      </c>
      <c r="W132" s="14" t="s">
        <v>232</v>
      </c>
      <c r="X132" s="97" t="n">
        <v>25.63</v>
      </c>
      <c r="Y132" s="48" t="n">
        <v>1</v>
      </c>
      <c r="Z132" s="48" t="s">
        <v>242</v>
      </c>
      <c r="AA132" s="48" t="s">
        <v>22</v>
      </c>
    </row>
    <row r="133" customFormat="false" ht="38.25" hidden="false" customHeight="false" outlineLevel="0" collapsed="false">
      <c r="A133" s="92" t="n">
        <v>103</v>
      </c>
      <c r="B133" s="42" t="s">
        <v>575</v>
      </c>
      <c r="C133" s="14" t="s">
        <v>549</v>
      </c>
      <c r="D133" s="14" t="s">
        <v>85</v>
      </c>
      <c r="E133" s="14" t="s">
        <v>242</v>
      </c>
      <c r="F133" s="14" t="s">
        <v>22</v>
      </c>
      <c r="G133" s="14" t="s">
        <v>402</v>
      </c>
      <c r="H133" s="43" t="n">
        <v>66000</v>
      </c>
      <c r="I133" s="94" t="s">
        <v>87</v>
      </c>
      <c r="J133" s="51" t="s">
        <v>576</v>
      </c>
      <c r="K133" s="42" t="s">
        <v>577</v>
      </c>
      <c r="L133" s="96"/>
      <c r="M133" s="14" t="s">
        <v>126</v>
      </c>
      <c r="N133" s="14" t="s">
        <v>544</v>
      </c>
      <c r="O133" s="80" t="s">
        <v>578</v>
      </c>
      <c r="P133" s="14"/>
      <c r="Q133" s="14" t="s">
        <v>579</v>
      </c>
      <c r="R133" s="14" t="s">
        <v>101</v>
      </c>
      <c r="S133" s="14" t="s">
        <v>101</v>
      </c>
      <c r="T133" s="14" t="s">
        <v>232</v>
      </c>
      <c r="U133" s="14" t="s">
        <v>101</v>
      </c>
      <c r="V133" s="14" t="s">
        <v>232</v>
      </c>
      <c r="W133" s="14" t="s">
        <v>232</v>
      </c>
      <c r="X133" s="97" t="n">
        <v>40.67</v>
      </c>
      <c r="Y133" s="48" t="n">
        <v>1</v>
      </c>
      <c r="Z133" s="48" t="s">
        <v>22</v>
      </c>
      <c r="AA133" s="48" t="s">
        <v>22</v>
      </c>
    </row>
    <row r="134" s="57" customFormat="true" ht="15" hidden="false" customHeight="true" outlineLevel="0" collapsed="false">
      <c r="A134" s="59" t="s">
        <v>182</v>
      </c>
      <c r="B134" s="59"/>
      <c r="C134" s="59"/>
      <c r="D134" s="59"/>
      <c r="E134" s="59"/>
      <c r="F134" s="59"/>
      <c r="G134" s="59"/>
      <c r="H134" s="60" t="n">
        <f aca="false">SUM(H31:H133)</f>
        <v>25120000</v>
      </c>
      <c r="I134" s="61"/>
      <c r="J134" s="62"/>
      <c r="K134" s="63"/>
      <c r="L134" s="64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58"/>
    </row>
    <row r="135" customFormat="false" ht="15.75" hidden="false" customHeight="false" outlineLevel="0" collapsed="false"/>
    <row r="136" customFormat="false" ht="18.75" hidden="false" customHeight="true" outlineLevel="0" collapsed="false">
      <c r="F136" s="99" t="s">
        <v>580</v>
      </c>
      <c r="G136" s="99"/>
      <c r="H136" s="100" t="n">
        <f aca="false">SUM(H22,H25,H29,H134)</f>
        <v>35945056.52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W3"/>
    <mergeCell ref="X3:X4"/>
    <mergeCell ref="Y3:Y4"/>
    <mergeCell ref="Z3:Z4"/>
    <mergeCell ref="AA3:AA4"/>
    <mergeCell ref="A5:G5"/>
    <mergeCell ref="L6:L21"/>
    <mergeCell ref="A7:A9"/>
    <mergeCell ref="B7:B9"/>
    <mergeCell ref="H7:H9"/>
    <mergeCell ref="I7:I9"/>
    <mergeCell ref="A22:G22"/>
    <mergeCell ref="A23:G23"/>
    <mergeCell ref="A25:G25"/>
    <mergeCell ref="A26:G26"/>
    <mergeCell ref="L27:L28"/>
    <mergeCell ref="A29:G29"/>
    <mergeCell ref="A30:G30"/>
    <mergeCell ref="L31:L133"/>
    <mergeCell ref="A134:G134"/>
    <mergeCell ref="F136:G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8.14"/>
    <col collapsed="false" customWidth="true" hidden="false" outlineLevel="0" max="3" min="3" style="102" width="15.28"/>
    <col collapsed="false" customWidth="true" hidden="false" outlineLevel="0" max="4" min="4" style="101" width="18.28"/>
  </cols>
  <sheetData>
    <row r="1" customFormat="false" ht="12.75" hidden="false" customHeight="false" outlineLevel="0" collapsed="false">
      <c r="A1" s="24" t="s">
        <v>581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24" t="s">
        <v>582</v>
      </c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24" t="s">
        <v>583</v>
      </c>
    </row>
    <row r="6" customFormat="false" ht="25.5" hidden="false" customHeight="false" outlineLevel="0" collapsed="false">
      <c r="A6" s="7" t="s">
        <v>584</v>
      </c>
      <c r="B6" s="7" t="s">
        <v>585</v>
      </c>
      <c r="C6" s="7" t="s">
        <v>586</v>
      </c>
      <c r="D6" s="7" t="s">
        <v>587</v>
      </c>
    </row>
    <row r="7" customFormat="false" ht="12.75" hidden="false" customHeight="true" outlineLevel="0" collapsed="false">
      <c r="A7" s="103" t="s">
        <v>588</v>
      </c>
      <c r="B7" s="103"/>
      <c r="C7" s="103"/>
      <c r="D7" s="103"/>
    </row>
    <row r="8" s="107" customFormat="true" ht="12.75" hidden="false" customHeight="false" outlineLevel="0" collapsed="false">
      <c r="A8" s="104" t="s">
        <v>589</v>
      </c>
      <c r="B8" s="104" t="s">
        <v>590</v>
      </c>
      <c r="C8" s="105" t="n">
        <v>37294</v>
      </c>
      <c r="D8" s="106" t="n">
        <v>31757.78</v>
      </c>
    </row>
    <row r="9" s="107" customFormat="true" ht="21" hidden="false" customHeight="false" outlineLevel="0" collapsed="false">
      <c r="A9" s="108" t="s">
        <v>591</v>
      </c>
      <c r="B9" s="108" t="s">
        <v>592</v>
      </c>
      <c r="C9" s="109" t="n">
        <v>41358</v>
      </c>
      <c r="D9" s="110" t="n">
        <v>156490.98</v>
      </c>
    </row>
    <row r="10" s="107" customFormat="true" ht="12.75" hidden="false" customHeight="false" outlineLevel="0" collapsed="false">
      <c r="A10" s="108" t="s">
        <v>593</v>
      </c>
      <c r="B10" s="108" t="s">
        <v>594</v>
      </c>
      <c r="C10" s="109" t="n">
        <v>38001</v>
      </c>
      <c r="D10" s="110" t="n">
        <v>19290</v>
      </c>
    </row>
    <row r="11" s="107" customFormat="true" ht="12.75" hidden="false" customHeight="false" outlineLevel="0" collapsed="false">
      <c r="A11" s="108" t="s">
        <v>595</v>
      </c>
      <c r="B11" s="108" t="s">
        <v>596</v>
      </c>
      <c r="C11" s="109" t="n">
        <v>33664</v>
      </c>
      <c r="D11" s="110" t="n">
        <v>13721.47</v>
      </c>
    </row>
    <row r="12" s="107" customFormat="true" ht="12.75" hidden="false" customHeight="false" outlineLevel="0" collapsed="false">
      <c r="A12" s="111" t="s">
        <v>597</v>
      </c>
      <c r="B12" s="111" t="s">
        <v>598</v>
      </c>
      <c r="C12" s="112" t="n">
        <v>37943</v>
      </c>
      <c r="D12" s="113" t="n">
        <v>18497.23</v>
      </c>
    </row>
    <row r="13" customFormat="false" ht="12.75" hidden="false" customHeight="true" outlineLevel="0" collapsed="false">
      <c r="A13" s="114" t="s">
        <v>599</v>
      </c>
      <c r="B13" s="115" t="n">
        <f aca="false">SUM(D8:D12)</f>
        <v>239757.46</v>
      </c>
      <c r="C13" s="115"/>
      <c r="D13" s="115"/>
    </row>
    <row r="14" customFormat="false" ht="12.75" hidden="false" customHeight="true" outlineLevel="0" collapsed="false">
      <c r="A14" s="103" t="s">
        <v>600</v>
      </c>
      <c r="B14" s="103"/>
      <c r="C14" s="103"/>
      <c r="D14" s="103"/>
    </row>
    <row r="15" customFormat="false" ht="21" hidden="false" customHeight="false" outlineLevel="0" collapsed="false">
      <c r="A15" s="104" t="s">
        <v>601</v>
      </c>
      <c r="B15" s="104" t="s">
        <v>602</v>
      </c>
      <c r="C15" s="105" t="n">
        <v>40913</v>
      </c>
      <c r="D15" s="106" t="n">
        <v>402271.8</v>
      </c>
    </row>
    <row r="16" customFormat="false" ht="12.75" hidden="false" customHeight="false" outlineLevel="0" collapsed="false">
      <c r="A16" s="108" t="s">
        <v>603</v>
      </c>
      <c r="B16" s="108" t="s">
        <v>604</v>
      </c>
      <c r="C16" s="109" t="n">
        <v>39829</v>
      </c>
      <c r="D16" s="110" t="n">
        <v>28020.88</v>
      </c>
    </row>
    <row r="17" customFormat="false" ht="31.5" hidden="false" customHeight="false" outlineLevel="0" collapsed="false">
      <c r="A17" s="108" t="s">
        <v>605</v>
      </c>
      <c r="B17" s="108" t="s">
        <v>606</v>
      </c>
      <c r="C17" s="109" t="n">
        <v>38707</v>
      </c>
      <c r="D17" s="110" t="n">
        <v>153512.77</v>
      </c>
    </row>
    <row r="18" customFormat="false" ht="21" hidden="false" customHeight="false" outlineLevel="0" collapsed="false">
      <c r="A18" s="108" t="s">
        <v>607</v>
      </c>
      <c r="B18" s="108" t="s">
        <v>608</v>
      </c>
      <c r="C18" s="109" t="n">
        <v>41990</v>
      </c>
      <c r="D18" s="110" t="n">
        <v>41551.86</v>
      </c>
    </row>
    <row r="19" customFormat="false" ht="12.75" hidden="false" customHeight="false" outlineLevel="0" collapsed="false">
      <c r="A19" s="108" t="s">
        <v>609</v>
      </c>
      <c r="B19" s="108" t="s">
        <v>610</v>
      </c>
      <c r="C19" s="109" t="n">
        <v>41892</v>
      </c>
      <c r="D19" s="110" t="n">
        <v>28166.12</v>
      </c>
    </row>
    <row r="20" customFormat="false" ht="21" hidden="false" customHeight="true" outlineLevel="0" collapsed="false">
      <c r="A20" s="108" t="s">
        <v>611</v>
      </c>
      <c r="B20" s="108" t="s">
        <v>612</v>
      </c>
      <c r="C20" s="109" t="n">
        <v>41892</v>
      </c>
      <c r="D20" s="110" t="n">
        <v>46352.78</v>
      </c>
    </row>
    <row r="21" customFormat="false" ht="21" hidden="false" customHeight="false" outlineLevel="0" collapsed="false">
      <c r="A21" s="108" t="s">
        <v>613</v>
      </c>
      <c r="B21" s="108" t="s">
        <v>614</v>
      </c>
      <c r="C21" s="109" t="n">
        <v>41892</v>
      </c>
      <c r="D21" s="110" t="n">
        <v>13932.44</v>
      </c>
    </row>
    <row r="22" customFormat="false" ht="24.75" hidden="false" customHeight="true" outlineLevel="0" collapsed="false">
      <c r="A22" s="108" t="s">
        <v>615</v>
      </c>
      <c r="B22" s="108" t="s">
        <v>616</v>
      </c>
      <c r="C22" s="109" t="n">
        <v>41892</v>
      </c>
      <c r="D22" s="110" t="n">
        <v>76108.94</v>
      </c>
    </row>
    <row r="23" customFormat="false" ht="21" hidden="false" customHeight="false" outlineLevel="0" collapsed="false">
      <c r="A23" s="111" t="s">
        <v>617</v>
      </c>
      <c r="B23" s="111" t="s">
        <v>618</v>
      </c>
      <c r="C23" s="112" t="n">
        <v>41892</v>
      </c>
      <c r="D23" s="113" t="n">
        <v>16269.46</v>
      </c>
    </row>
    <row r="24" customFormat="false" ht="12.75" hidden="false" customHeight="true" outlineLevel="0" collapsed="false">
      <c r="A24" s="114" t="s">
        <v>599</v>
      </c>
      <c r="B24" s="115" t="n">
        <f aca="false">SUM(D15:D23)</f>
        <v>806187.05</v>
      </c>
      <c r="C24" s="115"/>
      <c r="D24" s="115"/>
    </row>
    <row r="25" customFormat="false" ht="12.75" hidden="false" customHeight="true" outlineLevel="0" collapsed="false">
      <c r="A25" s="103" t="s">
        <v>619</v>
      </c>
      <c r="B25" s="103"/>
      <c r="C25" s="103"/>
      <c r="D25" s="103"/>
    </row>
    <row r="26" customFormat="false" ht="12.75" hidden="false" customHeight="false" outlineLevel="0" collapsed="false">
      <c r="A26" s="104" t="s">
        <v>620</v>
      </c>
      <c r="B26" s="104" t="s">
        <v>621</v>
      </c>
      <c r="C26" s="105" t="n">
        <v>37256</v>
      </c>
      <c r="D26" s="106" t="n">
        <v>805.44</v>
      </c>
    </row>
    <row r="27" customFormat="false" ht="12.75" hidden="false" customHeight="false" outlineLevel="0" collapsed="false">
      <c r="A27" s="108" t="s">
        <v>622</v>
      </c>
      <c r="B27" s="108" t="s">
        <v>623</v>
      </c>
      <c r="C27" s="109" t="n">
        <v>38001</v>
      </c>
      <c r="D27" s="110" t="n">
        <v>2500</v>
      </c>
    </row>
    <row r="28" customFormat="false" ht="12.75" hidden="false" customHeight="false" outlineLevel="0" collapsed="false">
      <c r="A28" s="108" t="s">
        <v>624</v>
      </c>
      <c r="B28" s="108" t="s">
        <v>625</v>
      </c>
      <c r="C28" s="109" t="n">
        <v>37943</v>
      </c>
      <c r="D28" s="110" t="n">
        <v>2760.6</v>
      </c>
    </row>
    <row r="29" customFormat="false" ht="12.75" hidden="false" customHeight="false" outlineLevel="0" collapsed="false">
      <c r="A29" s="108" t="s">
        <v>626</v>
      </c>
      <c r="B29" s="108" t="s">
        <v>627</v>
      </c>
      <c r="C29" s="109" t="n">
        <v>37943</v>
      </c>
      <c r="D29" s="110" t="n">
        <v>2760.6</v>
      </c>
    </row>
    <row r="30" customFormat="false" ht="12.75" hidden="false" customHeight="false" outlineLevel="0" collapsed="false">
      <c r="A30" s="108" t="s">
        <v>628</v>
      </c>
      <c r="B30" s="108" t="s">
        <v>629</v>
      </c>
      <c r="C30" s="109" t="n">
        <v>38001</v>
      </c>
      <c r="D30" s="110" t="n">
        <v>6200</v>
      </c>
    </row>
    <row r="31" customFormat="false" ht="12.75" hidden="false" customHeight="false" outlineLevel="0" collapsed="false">
      <c r="A31" s="108" t="s">
        <v>630</v>
      </c>
      <c r="B31" s="108" t="s">
        <v>631</v>
      </c>
      <c r="C31" s="109" t="n">
        <v>38001</v>
      </c>
      <c r="D31" s="110" t="n">
        <v>2996</v>
      </c>
    </row>
    <row r="32" customFormat="false" ht="12.75" hidden="false" customHeight="false" outlineLevel="0" collapsed="false">
      <c r="A32" s="108" t="s">
        <v>632</v>
      </c>
      <c r="B32" s="108" t="s">
        <v>633</v>
      </c>
      <c r="C32" s="109" t="n">
        <v>38133</v>
      </c>
      <c r="D32" s="110" t="n">
        <v>3538</v>
      </c>
    </row>
    <row r="33" customFormat="false" ht="12.75" hidden="false" customHeight="false" outlineLevel="0" collapsed="false">
      <c r="A33" s="108" t="s">
        <v>634</v>
      </c>
      <c r="B33" s="108" t="s">
        <v>635</v>
      </c>
      <c r="C33" s="109" t="n">
        <v>38133</v>
      </c>
      <c r="D33" s="110" t="n">
        <v>3538</v>
      </c>
    </row>
    <row r="34" customFormat="false" ht="12.75" hidden="false" customHeight="false" outlineLevel="0" collapsed="false">
      <c r="A34" s="108" t="s">
        <v>636</v>
      </c>
      <c r="B34" s="108" t="s">
        <v>637</v>
      </c>
      <c r="C34" s="109" t="n">
        <v>38133</v>
      </c>
      <c r="D34" s="110" t="n">
        <v>3538</v>
      </c>
    </row>
    <row r="35" customFormat="false" ht="12.75" hidden="false" customHeight="false" outlineLevel="0" collapsed="false">
      <c r="A35" s="108" t="s">
        <v>638</v>
      </c>
      <c r="B35" s="108" t="s">
        <v>639</v>
      </c>
      <c r="C35" s="109" t="n">
        <v>38899</v>
      </c>
      <c r="D35" s="110" t="n">
        <v>4514</v>
      </c>
    </row>
    <row r="36" customFormat="false" ht="12.75" hidden="false" customHeight="false" outlineLevel="0" collapsed="false">
      <c r="A36" s="108" t="s">
        <v>640</v>
      </c>
      <c r="B36" s="108" t="s">
        <v>641</v>
      </c>
      <c r="C36" s="109" t="n">
        <v>39435</v>
      </c>
      <c r="D36" s="110" t="n">
        <v>4758</v>
      </c>
    </row>
    <row r="37" customFormat="false" ht="21" hidden="false" customHeight="false" outlineLevel="0" collapsed="false">
      <c r="A37" s="108" t="s">
        <v>642</v>
      </c>
      <c r="B37" s="108" t="s">
        <v>643</v>
      </c>
      <c r="C37" s="109" t="n">
        <v>39630</v>
      </c>
      <c r="D37" s="110" t="n">
        <v>4938.56</v>
      </c>
    </row>
    <row r="38" customFormat="false" ht="21" hidden="false" customHeight="false" outlineLevel="0" collapsed="false">
      <c r="A38" s="108" t="s">
        <v>644</v>
      </c>
      <c r="B38" s="108" t="s">
        <v>645</v>
      </c>
      <c r="C38" s="109" t="n">
        <v>39630</v>
      </c>
      <c r="D38" s="110" t="n">
        <v>4694.56</v>
      </c>
    </row>
    <row r="39" customFormat="false" ht="21" hidden="false" customHeight="false" outlineLevel="0" collapsed="false">
      <c r="A39" s="108" t="s">
        <v>646</v>
      </c>
      <c r="B39" s="108" t="s">
        <v>647</v>
      </c>
      <c r="C39" s="109" t="n">
        <v>39646</v>
      </c>
      <c r="D39" s="110" t="n">
        <v>4758</v>
      </c>
    </row>
    <row r="40" customFormat="false" ht="21" hidden="false" customHeight="false" outlineLevel="0" collapsed="false">
      <c r="A40" s="108" t="s">
        <v>648</v>
      </c>
      <c r="B40" s="108" t="s">
        <v>649</v>
      </c>
      <c r="C40" s="109" t="n">
        <v>40877</v>
      </c>
      <c r="D40" s="110" t="n">
        <v>3188.91</v>
      </c>
    </row>
    <row r="41" customFormat="false" ht="21" hidden="false" customHeight="false" outlineLevel="0" collapsed="false">
      <c r="A41" s="108" t="s">
        <v>650</v>
      </c>
      <c r="B41" s="108" t="s">
        <v>651</v>
      </c>
      <c r="C41" s="109" t="n">
        <v>40877</v>
      </c>
      <c r="D41" s="110" t="n">
        <v>3188.89</v>
      </c>
    </row>
    <row r="42" customFormat="false" ht="21" hidden="false" customHeight="false" outlineLevel="0" collapsed="false">
      <c r="A42" s="108" t="s">
        <v>652</v>
      </c>
      <c r="B42" s="108" t="s">
        <v>653</v>
      </c>
      <c r="C42" s="109" t="n">
        <v>40877</v>
      </c>
      <c r="D42" s="110" t="n">
        <v>3188.89</v>
      </c>
    </row>
    <row r="43" customFormat="false" ht="12.75" hidden="false" customHeight="false" outlineLevel="0" collapsed="false">
      <c r="A43" s="108" t="s">
        <v>654</v>
      </c>
      <c r="B43" s="108" t="s">
        <v>655</v>
      </c>
      <c r="C43" s="109" t="n">
        <v>41246</v>
      </c>
      <c r="D43" s="110" t="n">
        <v>17070</v>
      </c>
    </row>
    <row r="44" customFormat="false" ht="21" hidden="false" customHeight="false" outlineLevel="0" collapsed="false">
      <c r="A44" s="108" t="s">
        <v>656</v>
      </c>
      <c r="B44" s="108" t="s">
        <v>657</v>
      </c>
      <c r="C44" s="109" t="n">
        <v>41143</v>
      </c>
      <c r="D44" s="110" t="n">
        <v>3353.9</v>
      </c>
    </row>
    <row r="45" customFormat="false" ht="21" hidden="false" customHeight="false" outlineLevel="0" collapsed="false">
      <c r="A45" s="108" t="s">
        <v>658</v>
      </c>
      <c r="B45" s="108" t="s">
        <v>659</v>
      </c>
      <c r="C45" s="109" t="n">
        <v>41143</v>
      </c>
      <c r="D45" s="110" t="n">
        <v>3353.91</v>
      </c>
    </row>
    <row r="46" customFormat="false" ht="21" hidden="false" customHeight="false" outlineLevel="0" collapsed="false">
      <c r="A46" s="111" t="s">
        <v>660</v>
      </c>
      <c r="B46" s="111" t="s">
        <v>661</v>
      </c>
      <c r="C46" s="112" t="n">
        <v>41638</v>
      </c>
      <c r="D46" s="113" t="n">
        <v>3896.64</v>
      </c>
    </row>
    <row r="47" customFormat="false" ht="12.75" hidden="false" customHeight="true" outlineLevel="0" collapsed="false">
      <c r="A47" s="114" t="s">
        <v>599</v>
      </c>
      <c r="B47" s="115" t="n">
        <f aca="false">SUM(D26:D46)</f>
        <v>89540.9</v>
      </c>
      <c r="C47" s="115"/>
      <c r="D47" s="115"/>
    </row>
    <row r="48" customFormat="false" ht="12.75" hidden="false" customHeight="true" outlineLevel="0" collapsed="false">
      <c r="A48" s="116" t="s">
        <v>662</v>
      </c>
      <c r="B48" s="116"/>
      <c r="C48" s="116"/>
      <c r="D48" s="116"/>
    </row>
    <row r="49" customFormat="false" ht="12.75" hidden="false" customHeight="false" outlineLevel="0" collapsed="false">
      <c r="A49" s="108" t="s">
        <v>663</v>
      </c>
      <c r="B49" s="108" t="s">
        <v>664</v>
      </c>
      <c r="C49" s="109" t="n">
        <v>41234</v>
      </c>
      <c r="D49" s="110" t="n">
        <v>9351.16</v>
      </c>
    </row>
    <row r="50" customFormat="false" ht="12.75" hidden="false" customHeight="false" outlineLevel="0" collapsed="false">
      <c r="A50" s="108" t="s">
        <v>665</v>
      </c>
      <c r="B50" s="108" t="s">
        <v>664</v>
      </c>
      <c r="C50" s="109" t="n">
        <v>41234</v>
      </c>
      <c r="D50" s="110" t="n">
        <v>9351.16</v>
      </c>
    </row>
    <row r="51" customFormat="false" ht="12.75" hidden="false" customHeight="false" outlineLevel="0" collapsed="false">
      <c r="A51" s="108" t="s">
        <v>666</v>
      </c>
      <c r="B51" s="108" t="s">
        <v>664</v>
      </c>
      <c r="C51" s="109" t="n">
        <v>41234</v>
      </c>
      <c r="D51" s="110" t="n">
        <v>9351.16</v>
      </c>
    </row>
    <row r="52" customFormat="false" ht="12.75" hidden="false" customHeight="false" outlineLevel="0" collapsed="false">
      <c r="A52" s="108" t="s">
        <v>667</v>
      </c>
      <c r="B52" s="108" t="s">
        <v>664</v>
      </c>
      <c r="C52" s="109" t="n">
        <v>41234</v>
      </c>
      <c r="D52" s="110" t="n">
        <v>9351.16</v>
      </c>
    </row>
    <row r="53" customFormat="false" ht="21" hidden="false" customHeight="false" outlineLevel="0" collapsed="false">
      <c r="A53" s="108" t="s">
        <v>668</v>
      </c>
      <c r="B53" s="108" t="s">
        <v>669</v>
      </c>
      <c r="C53" s="109" t="n">
        <v>33570</v>
      </c>
      <c r="D53" s="110" t="n">
        <v>6071.29</v>
      </c>
    </row>
    <row r="54" customFormat="false" ht="21" hidden="false" customHeight="false" outlineLevel="0" collapsed="false">
      <c r="A54" s="108" t="s">
        <v>670</v>
      </c>
      <c r="B54" s="108" t="s">
        <v>669</v>
      </c>
      <c r="C54" s="109" t="n">
        <v>33570</v>
      </c>
      <c r="D54" s="110" t="n">
        <v>6442.05</v>
      </c>
    </row>
    <row r="55" customFormat="false" ht="21" hidden="false" customHeight="false" outlineLevel="0" collapsed="false">
      <c r="A55" s="111" t="s">
        <v>671</v>
      </c>
      <c r="B55" s="111" t="s">
        <v>672</v>
      </c>
      <c r="C55" s="112" t="n">
        <v>36854</v>
      </c>
      <c r="D55" s="113" t="n">
        <v>5789.56</v>
      </c>
    </row>
    <row r="56" customFormat="false" ht="12.75" hidden="false" customHeight="true" outlineLevel="0" collapsed="false">
      <c r="A56" s="114" t="s">
        <v>599</v>
      </c>
      <c r="B56" s="115" t="n">
        <f aca="false">SUM(D49:D55)</f>
        <v>55707.54</v>
      </c>
      <c r="C56" s="115"/>
      <c r="D56" s="115"/>
    </row>
    <row r="57" customFormat="false" ht="12.75" hidden="false" customHeight="true" outlineLevel="0" collapsed="false">
      <c r="A57" s="103" t="s">
        <v>673</v>
      </c>
      <c r="B57" s="103"/>
      <c r="C57" s="103"/>
      <c r="D57" s="103"/>
    </row>
    <row r="58" customFormat="false" ht="21" hidden="false" customHeight="false" outlineLevel="0" collapsed="false">
      <c r="A58" s="104" t="s">
        <v>674</v>
      </c>
      <c r="B58" s="104" t="s">
        <v>675</v>
      </c>
      <c r="C58" s="105" t="n">
        <v>22282</v>
      </c>
      <c r="D58" s="106" t="n">
        <v>3653.18</v>
      </c>
    </row>
    <row r="59" customFormat="false" ht="21" hidden="false" customHeight="false" outlineLevel="0" collapsed="false">
      <c r="A59" s="108" t="s">
        <v>676</v>
      </c>
      <c r="B59" s="108" t="s">
        <v>677</v>
      </c>
      <c r="C59" s="109" t="n">
        <v>41480</v>
      </c>
      <c r="D59" s="110" t="n">
        <v>14624</v>
      </c>
    </row>
    <row r="60" customFormat="false" ht="21" hidden="false" customHeight="false" outlineLevel="0" collapsed="false">
      <c r="A60" s="111" t="s">
        <v>678</v>
      </c>
      <c r="B60" s="111" t="s">
        <v>679</v>
      </c>
      <c r="C60" s="112" t="n">
        <v>41480</v>
      </c>
      <c r="D60" s="113" t="n">
        <v>14624</v>
      </c>
    </row>
    <row r="61" customFormat="false" ht="12.75" hidden="false" customHeight="true" outlineLevel="0" collapsed="false">
      <c r="A61" s="117" t="s">
        <v>599</v>
      </c>
      <c r="B61" s="118" t="n">
        <f aca="false">SUM(D58:D60)</f>
        <v>32901.18</v>
      </c>
      <c r="C61" s="118"/>
      <c r="D61" s="118"/>
    </row>
    <row r="62" customFormat="false" ht="12.75" hidden="false" customHeight="false" outlineLevel="0" collapsed="false">
      <c r="A62" s="119" t="s">
        <v>680</v>
      </c>
      <c r="B62" s="119"/>
      <c r="C62" s="119"/>
      <c r="D62" s="119"/>
    </row>
    <row r="63" customFormat="false" ht="12.75" hidden="false" customHeight="false" outlineLevel="0" collapsed="false">
      <c r="A63" s="120" t="s">
        <v>681</v>
      </c>
      <c r="B63" s="120" t="s">
        <v>682</v>
      </c>
      <c r="C63" s="121"/>
      <c r="D63" s="122" t="n">
        <v>28975.4</v>
      </c>
    </row>
    <row r="64" customFormat="false" ht="12.75" hidden="false" customHeight="false" outlineLevel="0" collapsed="false">
      <c r="A64" s="120" t="s">
        <v>683</v>
      </c>
      <c r="B64" s="120" t="s">
        <v>684</v>
      </c>
      <c r="C64" s="121"/>
      <c r="D64" s="122" t="n">
        <v>18154.8</v>
      </c>
    </row>
    <row r="65" customFormat="false" ht="12.75" hidden="false" customHeight="false" outlineLevel="0" collapsed="false">
      <c r="A65" s="120" t="s">
        <v>685</v>
      </c>
      <c r="B65" s="120" t="s">
        <v>684</v>
      </c>
      <c r="C65" s="121"/>
      <c r="D65" s="122" t="n">
        <v>18154.8</v>
      </c>
    </row>
    <row r="66" customFormat="false" ht="12.75" hidden="false" customHeight="true" outlineLevel="0" collapsed="false">
      <c r="A66" s="123" t="s">
        <v>599</v>
      </c>
      <c r="B66" s="124" t="n">
        <f aca="false">SUM(D63:D65)</f>
        <v>65285</v>
      </c>
      <c r="C66" s="124"/>
      <c r="D66" s="124"/>
    </row>
    <row r="68" customFormat="false" ht="15.75" hidden="false" customHeight="false" outlineLevel="0" collapsed="false">
      <c r="A68" s="125" t="s">
        <v>580</v>
      </c>
      <c r="B68" s="125"/>
      <c r="C68" s="125"/>
      <c r="D68" s="126" t="n">
        <f aca="false">SUM(B13,B24,B47,B56,B61,B66)</f>
        <v>1289379.13</v>
      </c>
    </row>
    <row r="70" customFormat="false" ht="29.25" hidden="false" customHeight="true" outlineLevel="0" collapsed="false">
      <c r="A70" s="127" t="s">
        <v>686</v>
      </c>
      <c r="B70" s="127"/>
      <c r="C70" s="127"/>
      <c r="D70" s="127"/>
    </row>
  </sheetData>
  <mergeCells count="14">
    <mergeCell ref="A7:D7"/>
    <mergeCell ref="B13:D13"/>
    <mergeCell ref="A14:D14"/>
    <mergeCell ref="B24:D24"/>
    <mergeCell ref="A25:D25"/>
    <mergeCell ref="B47:D47"/>
    <mergeCell ref="A48:D48"/>
    <mergeCell ref="B56:D56"/>
    <mergeCell ref="A57:D57"/>
    <mergeCell ref="B61:D61"/>
    <mergeCell ref="A62:D62"/>
    <mergeCell ref="B66:D66"/>
    <mergeCell ref="A68:C68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110" zoomScalePageLayoutView="75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47.85"/>
    <col collapsed="false" customWidth="true" hidden="false" outlineLevel="0" max="3" min="3" style="128" width="19.7"/>
    <col collapsed="false" customWidth="true" hidden="false" outlineLevel="0" max="4" min="4" style="130" width="25.99"/>
    <col collapsed="false" customWidth="true" hidden="false" outlineLevel="0" max="5" min="5" style="131" width="24.56"/>
    <col collapsed="false" customWidth="false" hidden="false" outlineLevel="0" max="257" min="6" style="129" width="9.14"/>
  </cols>
  <sheetData>
    <row r="1" customFormat="false" ht="12.75" hidden="false" customHeight="false" outlineLevel="0" collapsed="false">
      <c r="A1" s="4" t="s">
        <v>687</v>
      </c>
      <c r="B1" s="132"/>
      <c r="C1" s="133"/>
      <c r="D1" s="134"/>
    </row>
    <row r="3" customFormat="false" ht="41.25" hidden="false" customHeight="true" outlineLevel="0" collapsed="false">
      <c r="A3" s="135" t="s">
        <v>53</v>
      </c>
      <c r="B3" s="135" t="s">
        <v>688</v>
      </c>
      <c r="C3" s="135" t="s">
        <v>689</v>
      </c>
      <c r="D3" s="136" t="s">
        <v>690</v>
      </c>
      <c r="E3" s="137" t="s">
        <v>691</v>
      </c>
    </row>
    <row r="4" s="129" customFormat="true" ht="12.75" hidden="false" customHeight="false" outlineLevel="0" collapsed="false">
      <c r="A4" s="138" t="s">
        <v>82</v>
      </c>
      <c r="B4" s="138"/>
      <c r="C4" s="138"/>
      <c r="D4" s="138"/>
      <c r="E4" s="138"/>
    </row>
    <row r="5" s="129" customFormat="true" ht="12.75" hidden="false" customHeight="false" outlineLevel="0" collapsed="false">
      <c r="A5" s="139" t="s">
        <v>692</v>
      </c>
      <c r="B5" s="139"/>
      <c r="C5" s="139"/>
      <c r="D5" s="139"/>
      <c r="E5" s="139"/>
    </row>
    <row r="6" s="129" customFormat="true" ht="25.5" hidden="false" customHeight="true" outlineLevel="0" collapsed="false">
      <c r="A6" s="140" t="n">
        <v>1</v>
      </c>
      <c r="B6" s="141" t="s">
        <v>693</v>
      </c>
      <c r="C6" s="14" t="s">
        <v>694</v>
      </c>
      <c r="D6" s="142" t="n">
        <v>1729</v>
      </c>
      <c r="E6" s="143" t="s">
        <v>90</v>
      </c>
    </row>
    <row r="7" s="129" customFormat="true" ht="12.75" hidden="false" customHeight="false" outlineLevel="0" collapsed="false">
      <c r="A7" s="140" t="n">
        <v>2</v>
      </c>
      <c r="B7" s="141" t="s">
        <v>695</v>
      </c>
      <c r="C7" s="14" t="s">
        <v>696</v>
      </c>
      <c r="D7" s="142" t="n">
        <v>1549</v>
      </c>
      <c r="E7" s="143"/>
    </row>
    <row r="8" s="129" customFormat="true" ht="25.5" hidden="false" customHeight="false" outlineLevel="0" collapsed="false">
      <c r="A8" s="140" t="n">
        <v>3</v>
      </c>
      <c r="B8" s="141" t="s">
        <v>697</v>
      </c>
      <c r="C8" s="14" t="s">
        <v>696</v>
      </c>
      <c r="D8" s="142" t="n">
        <v>2900</v>
      </c>
      <c r="E8" s="143"/>
    </row>
    <row r="9" s="129" customFormat="true" ht="12.75" hidden="false" customHeight="false" outlineLevel="0" collapsed="false">
      <c r="A9" s="140" t="n">
        <v>4</v>
      </c>
      <c r="B9" s="141" t="s">
        <v>698</v>
      </c>
      <c r="C9" s="14" t="s">
        <v>696</v>
      </c>
      <c r="D9" s="142" t="n">
        <v>11544</v>
      </c>
      <c r="E9" s="143"/>
    </row>
    <row r="10" s="129" customFormat="true" ht="25.5" hidden="false" customHeight="false" outlineLevel="0" collapsed="false">
      <c r="A10" s="140" t="n">
        <v>5</v>
      </c>
      <c r="B10" s="141" t="s">
        <v>699</v>
      </c>
      <c r="C10" s="14" t="s">
        <v>696</v>
      </c>
      <c r="D10" s="142" t="n">
        <v>2997.01</v>
      </c>
      <c r="E10" s="143"/>
    </row>
    <row r="11" s="129" customFormat="true" ht="25.5" hidden="false" customHeight="false" outlineLevel="0" collapsed="false">
      <c r="A11" s="140" t="n">
        <v>6</v>
      </c>
      <c r="B11" s="141" t="s">
        <v>700</v>
      </c>
      <c r="C11" s="14" t="s">
        <v>696</v>
      </c>
      <c r="D11" s="142" t="n">
        <v>439</v>
      </c>
      <c r="E11" s="143"/>
    </row>
    <row r="12" s="129" customFormat="true" ht="12.75" hidden="false" customHeight="false" outlineLevel="0" collapsed="false">
      <c r="A12" s="140" t="n">
        <v>7</v>
      </c>
      <c r="B12" s="141" t="s">
        <v>701</v>
      </c>
      <c r="C12" s="14" t="s">
        <v>702</v>
      </c>
      <c r="D12" s="142" t="n">
        <v>2090</v>
      </c>
      <c r="E12" s="143"/>
    </row>
    <row r="13" s="129" customFormat="true" ht="12.75" hidden="false" customHeight="false" outlineLevel="0" collapsed="false">
      <c r="A13" s="140" t="n">
        <v>8</v>
      </c>
      <c r="B13" s="141" t="s">
        <v>703</v>
      </c>
      <c r="C13" s="14" t="s">
        <v>702</v>
      </c>
      <c r="D13" s="142" t="n">
        <v>550.01</v>
      </c>
      <c r="E13" s="143"/>
    </row>
    <row r="14" s="129" customFormat="true" ht="12.75" hidden="false" customHeight="false" outlineLevel="0" collapsed="false">
      <c r="A14" s="140" t="n">
        <v>9</v>
      </c>
      <c r="B14" s="141" t="s">
        <v>704</v>
      </c>
      <c r="C14" s="14" t="s">
        <v>702</v>
      </c>
      <c r="D14" s="142" t="n">
        <v>1970</v>
      </c>
      <c r="E14" s="143"/>
    </row>
    <row r="15" s="129" customFormat="true" ht="12.75" hidden="false" customHeight="false" outlineLevel="0" collapsed="false">
      <c r="A15" s="140" t="n">
        <v>10</v>
      </c>
      <c r="B15" s="141" t="s">
        <v>705</v>
      </c>
      <c r="C15" s="14" t="s">
        <v>702</v>
      </c>
      <c r="D15" s="142" t="n">
        <v>2500</v>
      </c>
      <c r="E15" s="143"/>
    </row>
    <row r="16" s="129" customFormat="true" ht="12.75" hidden="false" customHeight="false" outlineLevel="0" collapsed="false">
      <c r="A16" s="140" t="n">
        <v>11</v>
      </c>
      <c r="B16" s="141" t="s">
        <v>706</v>
      </c>
      <c r="C16" s="14" t="s">
        <v>702</v>
      </c>
      <c r="D16" s="142" t="n">
        <v>439</v>
      </c>
      <c r="E16" s="143"/>
    </row>
    <row r="17" s="129" customFormat="true" ht="12.75" hidden="false" customHeight="false" outlineLevel="0" collapsed="false">
      <c r="A17" s="140" t="n">
        <v>12</v>
      </c>
      <c r="B17" s="80" t="s">
        <v>707</v>
      </c>
      <c r="C17" s="14"/>
      <c r="D17" s="142" t="n">
        <v>195119.62</v>
      </c>
      <c r="E17" s="143"/>
    </row>
    <row r="18" s="129" customFormat="true" ht="12.75" hidden="false" customHeight="false" outlineLevel="0" collapsed="false">
      <c r="A18" s="11"/>
      <c r="B18" s="144" t="s">
        <v>708</v>
      </c>
      <c r="C18" s="25"/>
      <c r="D18" s="145" t="n">
        <f aca="false">SUM(D6:D17)</f>
        <v>223826.64</v>
      </c>
      <c r="E18" s="146"/>
    </row>
    <row r="19" s="129" customFormat="true" ht="12.75" hidden="false" customHeight="true" outlineLevel="0" collapsed="false">
      <c r="A19" s="147" t="s">
        <v>709</v>
      </c>
      <c r="B19" s="147"/>
      <c r="C19" s="147"/>
      <c r="D19" s="147"/>
      <c r="E19" s="147"/>
    </row>
    <row r="20" s="129" customFormat="true" ht="25.5" hidden="false" customHeight="false" outlineLevel="0" collapsed="false">
      <c r="A20" s="11" t="n">
        <v>1</v>
      </c>
      <c r="B20" s="141" t="s">
        <v>710</v>
      </c>
      <c r="C20" s="14" t="s">
        <v>694</v>
      </c>
      <c r="D20" s="142" t="n">
        <v>3499</v>
      </c>
      <c r="E20" s="148" t="s">
        <v>90</v>
      </c>
    </row>
    <row r="21" s="129" customFormat="true" ht="12.75" hidden="false" customHeight="false" outlineLevel="0" collapsed="false">
      <c r="A21" s="11" t="n">
        <v>2</v>
      </c>
      <c r="B21" s="141" t="s">
        <v>711</v>
      </c>
      <c r="C21" s="14" t="s">
        <v>702</v>
      </c>
      <c r="D21" s="142" t="n">
        <v>1926</v>
      </c>
      <c r="E21" s="148"/>
    </row>
    <row r="22" s="129" customFormat="true" ht="12.75" hidden="false" customHeight="false" outlineLevel="0" collapsed="false">
      <c r="A22" s="11" t="n">
        <v>3</v>
      </c>
      <c r="B22" s="80" t="s">
        <v>712</v>
      </c>
      <c r="C22" s="14"/>
      <c r="D22" s="142" t="n">
        <v>250544.04</v>
      </c>
      <c r="E22" s="148"/>
    </row>
    <row r="23" s="129" customFormat="true" ht="12.75" hidden="false" customHeight="false" outlineLevel="0" collapsed="false">
      <c r="A23" s="11"/>
      <c r="B23" s="144" t="s">
        <v>708</v>
      </c>
      <c r="C23" s="25"/>
      <c r="D23" s="145" t="n">
        <f aca="false">SUM(D20:D22)</f>
        <v>255969.04</v>
      </c>
      <c r="E23" s="146"/>
    </row>
    <row r="24" customFormat="false" ht="12.75" hidden="false" customHeight="true" outlineLevel="0" collapsed="false">
      <c r="A24" s="147" t="s">
        <v>713</v>
      </c>
      <c r="B24" s="147"/>
      <c r="C24" s="147"/>
      <c r="D24" s="147"/>
      <c r="E24" s="147"/>
    </row>
    <row r="25" customFormat="false" ht="25.5" hidden="false" customHeight="false" outlineLevel="0" collapsed="false">
      <c r="A25" s="11" t="n">
        <v>1</v>
      </c>
      <c r="B25" s="141" t="s">
        <v>714</v>
      </c>
      <c r="C25" s="14" t="n">
        <v>2014</v>
      </c>
      <c r="D25" s="142" t="n">
        <v>7783</v>
      </c>
      <c r="E25" s="149" t="s">
        <v>90</v>
      </c>
    </row>
    <row r="26" customFormat="false" ht="25.5" hidden="false" customHeight="false" outlineLevel="0" collapsed="false">
      <c r="A26" s="11" t="n">
        <v>2</v>
      </c>
      <c r="B26" s="141" t="s">
        <v>715</v>
      </c>
      <c r="C26" s="14" t="n">
        <v>2012</v>
      </c>
      <c r="D26" s="142" t="n">
        <v>10912.44</v>
      </c>
      <c r="E26" s="149"/>
    </row>
    <row r="27" customFormat="false" ht="12.75" hidden="false" customHeight="false" outlineLevel="0" collapsed="false">
      <c r="A27" s="150"/>
      <c r="B27" s="144" t="s">
        <v>708</v>
      </c>
      <c r="C27" s="25"/>
      <c r="D27" s="145" t="n">
        <f aca="false">SUM(D25:D26)</f>
        <v>18695.44</v>
      </c>
      <c r="E27" s="146"/>
    </row>
    <row r="28" customFormat="false" ht="12.75" hidden="false" customHeight="false" outlineLevel="0" collapsed="false">
      <c r="A28" s="138" t="s">
        <v>716</v>
      </c>
      <c r="B28" s="138"/>
      <c r="C28" s="138"/>
      <c r="D28" s="138"/>
      <c r="E28" s="138"/>
    </row>
    <row r="29" customFormat="false" ht="12.75" hidden="false" customHeight="false" outlineLevel="0" collapsed="false">
      <c r="A29" s="139" t="s">
        <v>692</v>
      </c>
      <c r="B29" s="139"/>
      <c r="C29" s="139"/>
      <c r="D29" s="139"/>
      <c r="E29" s="139"/>
    </row>
    <row r="30" customFormat="false" ht="12.75" hidden="false" customHeight="false" outlineLevel="0" collapsed="false">
      <c r="A30" s="150" t="n">
        <v>1</v>
      </c>
      <c r="B30" s="141" t="s">
        <v>717</v>
      </c>
      <c r="C30" s="151" t="n">
        <v>2011</v>
      </c>
      <c r="D30" s="152" t="n">
        <v>2399</v>
      </c>
      <c r="E30" s="149" t="s">
        <v>90</v>
      </c>
    </row>
    <row r="31" customFormat="false" ht="12.75" hidden="false" customHeight="false" outlineLevel="0" collapsed="false">
      <c r="A31" s="150" t="n">
        <v>2</v>
      </c>
      <c r="B31" s="141" t="s">
        <v>717</v>
      </c>
      <c r="C31" s="151" t="n">
        <v>2011</v>
      </c>
      <c r="D31" s="152" t="n">
        <v>2399</v>
      </c>
      <c r="E31" s="149"/>
    </row>
    <row r="32" customFormat="false" ht="12.75" hidden="false" customHeight="false" outlineLevel="0" collapsed="false">
      <c r="A32" s="150" t="n">
        <v>3</v>
      </c>
      <c r="B32" s="141" t="s">
        <v>718</v>
      </c>
      <c r="C32" s="151" t="n">
        <v>2011</v>
      </c>
      <c r="D32" s="152" t="n">
        <v>700</v>
      </c>
      <c r="E32" s="149"/>
    </row>
    <row r="33" customFormat="false" ht="12.75" hidden="false" customHeight="false" outlineLevel="0" collapsed="false">
      <c r="A33" s="150" t="n">
        <v>4</v>
      </c>
      <c r="B33" s="141" t="s">
        <v>717</v>
      </c>
      <c r="C33" s="151" t="n">
        <v>2012</v>
      </c>
      <c r="D33" s="152" t="n">
        <v>2350</v>
      </c>
      <c r="E33" s="149"/>
    </row>
    <row r="34" customFormat="false" ht="12.75" hidden="false" customHeight="false" outlineLevel="0" collapsed="false">
      <c r="A34" s="150" t="n">
        <v>5</v>
      </c>
      <c r="B34" s="141" t="s">
        <v>719</v>
      </c>
      <c r="C34" s="151" t="n">
        <v>2012</v>
      </c>
      <c r="D34" s="152" t="n">
        <v>600</v>
      </c>
      <c r="E34" s="149"/>
    </row>
    <row r="35" customFormat="false" ht="12.75" hidden="false" customHeight="false" outlineLevel="0" collapsed="false">
      <c r="A35" s="150" t="n">
        <v>6</v>
      </c>
      <c r="B35" s="141" t="s">
        <v>719</v>
      </c>
      <c r="C35" s="151" t="n">
        <v>2012</v>
      </c>
      <c r="D35" s="152" t="n">
        <v>600</v>
      </c>
      <c r="E35" s="149"/>
    </row>
    <row r="36" customFormat="false" ht="12.75" hidden="false" customHeight="false" outlineLevel="0" collapsed="false">
      <c r="A36" s="150" t="n">
        <v>7</v>
      </c>
      <c r="B36" s="141" t="s">
        <v>718</v>
      </c>
      <c r="C36" s="151" t="n">
        <v>2012</v>
      </c>
      <c r="D36" s="152" t="n">
        <v>1000</v>
      </c>
      <c r="E36" s="149"/>
    </row>
    <row r="37" customFormat="false" ht="12.75" hidden="false" customHeight="false" outlineLevel="0" collapsed="false">
      <c r="A37" s="150" t="n">
        <v>8</v>
      </c>
      <c r="B37" s="141" t="s">
        <v>720</v>
      </c>
      <c r="C37" s="151" t="n">
        <v>2012</v>
      </c>
      <c r="D37" s="152" t="n">
        <v>700</v>
      </c>
      <c r="E37" s="149"/>
    </row>
    <row r="38" customFormat="false" ht="12.75" hidden="false" customHeight="false" outlineLevel="0" collapsed="false">
      <c r="A38" s="150" t="n">
        <v>9</v>
      </c>
      <c r="B38" s="141" t="s">
        <v>721</v>
      </c>
      <c r="C38" s="151" t="n">
        <v>2012</v>
      </c>
      <c r="D38" s="152" t="n">
        <v>1491.01</v>
      </c>
      <c r="E38" s="149"/>
    </row>
    <row r="39" customFormat="false" ht="12.75" hidden="false" customHeight="false" outlineLevel="0" collapsed="false">
      <c r="A39" s="150" t="n">
        <v>10</v>
      </c>
      <c r="B39" s="141" t="s">
        <v>722</v>
      </c>
      <c r="C39" s="151" t="n">
        <v>2013</v>
      </c>
      <c r="D39" s="152" t="n">
        <v>3000</v>
      </c>
      <c r="E39" s="149"/>
    </row>
    <row r="40" customFormat="false" ht="12.75" hidden="false" customHeight="false" outlineLevel="0" collapsed="false">
      <c r="A40" s="150" t="n">
        <v>11</v>
      </c>
      <c r="B40" s="141" t="s">
        <v>723</v>
      </c>
      <c r="C40" s="151" t="n">
        <v>2013</v>
      </c>
      <c r="D40" s="152" t="n">
        <v>2000</v>
      </c>
      <c r="E40" s="149"/>
    </row>
    <row r="41" customFormat="false" ht="12.75" hidden="false" customHeight="false" outlineLevel="0" collapsed="false">
      <c r="A41" s="150" t="n">
        <v>12</v>
      </c>
      <c r="B41" s="141" t="s">
        <v>724</v>
      </c>
      <c r="C41" s="151" t="n">
        <v>2013</v>
      </c>
      <c r="D41" s="152" t="n">
        <v>799</v>
      </c>
      <c r="E41" s="149"/>
    </row>
    <row r="42" customFormat="false" ht="12.75" hidden="false" customHeight="false" outlineLevel="0" collapsed="false">
      <c r="A42" s="150" t="n">
        <v>13</v>
      </c>
      <c r="B42" s="141" t="s">
        <v>725</v>
      </c>
      <c r="C42" s="151" t="n">
        <v>2014</v>
      </c>
      <c r="D42" s="152" t="n">
        <v>1999</v>
      </c>
      <c r="E42" s="149"/>
    </row>
    <row r="43" customFormat="false" ht="12.75" hidden="false" customHeight="false" outlineLevel="0" collapsed="false">
      <c r="A43" s="150" t="n">
        <v>14</v>
      </c>
      <c r="B43" s="141" t="s">
        <v>726</v>
      </c>
      <c r="C43" s="151" t="n">
        <v>2013</v>
      </c>
      <c r="D43" s="152" t="n">
        <v>1500</v>
      </c>
      <c r="E43" s="149"/>
    </row>
    <row r="44" customFormat="false" ht="12.75" hidden="false" customHeight="false" outlineLevel="0" collapsed="false">
      <c r="A44" s="150" t="n">
        <v>15</v>
      </c>
      <c r="B44" s="141" t="s">
        <v>719</v>
      </c>
      <c r="C44" s="151" t="n">
        <v>2014</v>
      </c>
      <c r="D44" s="152" t="n">
        <v>600</v>
      </c>
      <c r="E44" s="149"/>
    </row>
    <row r="45" customFormat="false" ht="12.75" hidden="false" customHeight="false" outlineLevel="0" collapsed="false">
      <c r="A45" s="11"/>
      <c r="B45" s="144" t="s">
        <v>708</v>
      </c>
      <c r="C45" s="25"/>
      <c r="D45" s="145" t="n">
        <f aca="false">SUM(D30:D44)</f>
        <v>22137.01</v>
      </c>
      <c r="E45" s="146"/>
    </row>
    <row r="46" customFormat="false" ht="12.75" hidden="false" customHeight="true" outlineLevel="0" collapsed="false">
      <c r="A46" s="147" t="s">
        <v>709</v>
      </c>
      <c r="B46" s="147"/>
      <c r="C46" s="147"/>
      <c r="D46" s="147"/>
      <c r="E46" s="147"/>
    </row>
    <row r="47" customFormat="false" ht="12.75" hidden="false" customHeight="false" outlineLevel="0" collapsed="false">
      <c r="A47" s="150" t="n">
        <v>1</v>
      </c>
      <c r="B47" s="141" t="s">
        <v>727</v>
      </c>
      <c r="C47" s="151" t="n">
        <v>2014</v>
      </c>
      <c r="D47" s="152" t="n">
        <v>2989</v>
      </c>
      <c r="E47" s="149" t="s">
        <v>90</v>
      </c>
    </row>
    <row r="48" customFormat="false" ht="12.75" hidden="false" customHeight="false" outlineLevel="0" collapsed="false">
      <c r="A48" s="11"/>
      <c r="B48" s="144" t="s">
        <v>708</v>
      </c>
      <c r="C48" s="25"/>
      <c r="D48" s="145" t="n">
        <f aca="false">SUM(D47)</f>
        <v>2989</v>
      </c>
      <c r="E48" s="146"/>
    </row>
    <row r="49" customFormat="false" ht="12.75" hidden="false" customHeight="false" outlineLevel="0" collapsed="false">
      <c r="A49" s="138" t="s">
        <v>728</v>
      </c>
      <c r="B49" s="138"/>
      <c r="C49" s="138"/>
      <c r="D49" s="138"/>
      <c r="E49" s="138"/>
    </row>
    <row r="50" customFormat="false" ht="12.75" hidden="false" customHeight="false" outlineLevel="0" collapsed="false">
      <c r="A50" s="139" t="s">
        <v>692</v>
      </c>
      <c r="B50" s="139"/>
      <c r="C50" s="139"/>
      <c r="D50" s="139"/>
      <c r="E50" s="139"/>
    </row>
    <row r="51" customFormat="false" ht="12.75" hidden="false" customHeight="false" outlineLevel="0" collapsed="false">
      <c r="A51" s="150" t="n">
        <v>1</v>
      </c>
      <c r="B51" s="80" t="s">
        <v>729</v>
      </c>
      <c r="C51" s="14" t="n">
        <v>2015</v>
      </c>
      <c r="D51" s="142" t="n">
        <v>2070</v>
      </c>
      <c r="E51" s="153" t="s">
        <v>210</v>
      </c>
    </row>
    <row r="52" customFormat="false" ht="12.75" hidden="false" customHeight="false" outlineLevel="0" collapsed="false">
      <c r="A52" s="150" t="n">
        <v>2</v>
      </c>
      <c r="B52" s="80" t="s">
        <v>730</v>
      </c>
      <c r="C52" s="14" t="n">
        <v>2015</v>
      </c>
      <c r="D52" s="142" t="n">
        <v>2074</v>
      </c>
      <c r="E52" s="153"/>
    </row>
    <row r="53" customFormat="false" ht="12.75" hidden="false" customHeight="false" outlineLevel="0" collapsed="false">
      <c r="A53" s="150" t="n">
        <v>3</v>
      </c>
      <c r="B53" s="80" t="s">
        <v>731</v>
      </c>
      <c r="C53" s="14" t="n">
        <v>2014</v>
      </c>
      <c r="D53" s="142" t="n">
        <v>669</v>
      </c>
      <c r="E53" s="153"/>
    </row>
    <row r="54" customFormat="false" ht="12.75" hidden="false" customHeight="false" outlineLevel="0" collapsed="false">
      <c r="A54" s="150" t="n">
        <v>4</v>
      </c>
      <c r="B54" s="80" t="s">
        <v>732</v>
      </c>
      <c r="C54" s="14" t="n">
        <v>2014</v>
      </c>
      <c r="D54" s="142" t="n">
        <v>738</v>
      </c>
      <c r="E54" s="153"/>
    </row>
    <row r="55" customFormat="false" ht="12.75" hidden="false" customHeight="false" outlineLevel="0" collapsed="false">
      <c r="A55" s="150" t="n">
        <v>5</v>
      </c>
      <c r="B55" s="80" t="s">
        <v>733</v>
      </c>
      <c r="C55" s="14" t="n">
        <v>2014</v>
      </c>
      <c r="D55" s="142" t="n">
        <v>329</v>
      </c>
      <c r="E55" s="153"/>
    </row>
    <row r="56" customFormat="false" ht="12.75" hidden="false" customHeight="false" outlineLevel="0" collapsed="false">
      <c r="A56" s="150" t="n">
        <v>6</v>
      </c>
      <c r="B56" s="80" t="s">
        <v>734</v>
      </c>
      <c r="C56" s="14" t="n">
        <v>2013</v>
      </c>
      <c r="D56" s="142" t="n">
        <v>967</v>
      </c>
      <c r="E56" s="153"/>
    </row>
    <row r="57" customFormat="false" ht="25.5" hidden="false" customHeight="false" outlineLevel="0" collapsed="false">
      <c r="A57" s="150" t="n">
        <v>7</v>
      </c>
      <c r="B57" s="80" t="s">
        <v>735</v>
      </c>
      <c r="C57" s="14" t="n">
        <v>2013</v>
      </c>
      <c r="D57" s="142" t="n">
        <v>2065.17</v>
      </c>
      <c r="E57" s="153"/>
    </row>
    <row r="58" customFormat="false" ht="12.75" hidden="false" customHeight="false" outlineLevel="0" collapsed="false">
      <c r="A58" s="150" t="n">
        <v>8</v>
      </c>
      <c r="B58" s="80" t="s">
        <v>736</v>
      </c>
      <c r="C58" s="14" t="n">
        <v>2013</v>
      </c>
      <c r="D58" s="142" t="n">
        <v>1766.5</v>
      </c>
      <c r="E58" s="153"/>
    </row>
    <row r="59" customFormat="false" ht="12.75" hidden="false" customHeight="false" outlineLevel="0" collapsed="false">
      <c r="A59" s="150" t="n">
        <v>9</v>
      </c>
      <c r="B59" s="80" t="s">
        <v>737</v>
      </c>
      <c r="C59" s="14" t="n">
        <v>2012</v>
      </c>
      <c r="D59" s="142" t="n">
        <v>590.9</v>
      </c>
      <c r="E59" s="153"/>
    </row>
    <row r="60" customFormat="false" ht="12.75" hidden="false" customHeight="false" outlineLevel="0" collapsed="false">
      <c r="A60" s="150" t="n">
        <v>10</v>
      </c>
      <c r="B60" s="80" t="s">
        <v>738</v>
      </c>
      <c r="C60" s="14" t="n">
        <v>2011</v>
      </c>
      <c r="D60" s="142" t="n">
        <v>640</v>
      </c>
      <c r="E60" s="153"/>
    </row>
    <row r="61" customFormat="false" ht="25.5" hidden="false" customHeight="false" outlineLevel="0" collapsed="false">
      <c r="A61" s="150" t="n">
        <v>11</v>
      </c>
      <c r="B61" s="80" t="s">
        <v>739</v>
      </c>
      <c r="C61" s="14" t="n">
        <v>2011</v>
      </c>
      <c r="D61" s="142" t="n">
        <v>2025</v>
      </c>
      <c r="E61" s="153"/>
    </row>
    <row r="62" customFormat="false" ht="12.75" hidden="false" customHeight="false" outlineLevel="0" collapsed="false">
      <c r="A62" s="11"/>
      <c r="B62" s="144" t="s">
        <v>708</v>
      </c>
      <c r="C62" s="25"/>
      <c r="D62" s="145" t="n">
        <f aca="false">SUM(D51:D61)</f>
        <v>13934.57</v>
      </c>
      <c r="E62" s="146"/>
    </row>
    <row r="63" customFormat="false" ht="12.75" hidden="false" customHeight="true" outlineLevel="0" collapsed="false">
      <c r="A63" s="147" t="s">
        <v>709</v>
      </c>
      <c r="B63" s="147"/>
      <c r="C63" s="147"/>
      <c r="D63" s="147"/>
      <c r="E63" s="147"/>
    </row>
    <row r="64" customFormat="false" ht="12.75" hidden="false" customHeight="false" outlineLevel="0" collapsed="false">
      <c r="A64" s="150" t="n">
        <v>1</v>
      </c>
      <c r="B64" s="80" t="s">
        <v>740</v>
      </c>
      <c r="C64" s="14" t="n">
        <v>2014</v>
      </c>
      <c r="D64" s="142" t="n">
        <v>1699</v>
      </c>
      <c r="E64" s="153" t="s">
        <v>210</v>
      </c>
    </row>
    <row r="65" customFormat="false" ht="12.75" hidden="false" customHeight="false" outlineLevel="0" collapsed="false">
      <c r="A65" s="150" t="n">
        <v>2</v>
      </c>
      <c r="B65" s="80" t="s">
        <v>741</v>
      </c>
      <c r="C65" s="14" t="n">
        <v>2012</v>
      </c>
      <c r="D65" s="142" t="n">
        <v>3139</v>
      </c>
      <c r="E65" s="153"/>
    </row>
    <row r="66" customFormat="false" ht="12.75" hidden="false" customHeight="false" outlineLevel="0" collapsed="false">
      <c r="A66" s="150" t="n">
        <v>3</v>
      </c>
      <c r="B66" s="80" t="s">
        <v>742</v>
      </c>
      <c r="C66" s="14" t="n">
        <v>2011</v>
      </c>
      <c r="D66" s="142" t="n">
        <v>2399</v>
      </c>
      <c r="E66" s="153"/>
    </row>
    <row r="67" customFormat="false" ht="12.75" hidden="false" customHeight="false" outlineLevel="0" collapsed="false">
      <c r="A67" s="11"/>
      <c r="B67" s="144" t="s">
        <v>708</v>
      </c>
      <c r="C67" s="25"/>
      <c r="D67" s="145" t="n">
        <f aca="false">SUM(D64:D66)</f>
        <v>7237</v>
      </c>
      <c r="E67" s="146"/>
    </row>
    <row r="68" customFormat="false" ht="13.5" hidden="false" customHeight="false" outlineLevel="0" collapsed="false"/>
    <row r="69" customFormat="false" ht="15.75" hidden="false" customHeight="true" outlineLevel="0" collapsed="false">
      <c r="B69" s="154" t="s">
        <v>743</v>
      </c>
      <c r="C69" s="154"/>
      <c r="D69" s="155" t="n">
        <f aca="false">SUM(D18,D45,D62)</f>
        <v>259898.22</v>
      </c>
    </row>
    <row r="70" customFormat="false" ht="15.75" hidden="false" customHeight="true" outlineLevel="0" collapsed="false">
      <c r="B70" s="156" t="s">
        <v>744</v>
      </c>
      <c r="C70" s="156"/>
      <c r="D70" s="157" t="n">
        <f aca="false">SUM(D23,D48,D67)</f>
        <v>266195.04</v>
      </c>
    </row>
    <row r="71" customFormat="false" ht="16.5" hidden="false" customHeight="true" outlineLevel="0" collapsed="false">
      <c r="B71" s="158" t="s">
        <v>745</v>
      </c>
      <c r="C71" s="158"/>
      <c r="D71" s="159" t="n">
        <f aca="false">SUM(D27)</f>
        <v>18695.44</v>
      </c>
    </row>
  </sheetData>
  <mergeCells count="19">
    <mergeCell ref="A4:E4"/>
    <mergeCell ref="A5:E5"/>
    <mergeCell ref="E6:E17"/>
    <mergeCell ref="A19:E19"/>
    <mergeCell ref="E20:E22"/>
    <mergeCell ref="A24:E24"/>
    <mergeCell ref="E25:E26"/>
    <mergeCell ref="A28:E28"/>
    <mergeCell ref="A29:E29"/>
    <mergeCell ref="E30:E44"/>
    <mergeCell ref="A46:E46"/>
    <mergeCell ref="A49:E49"/>
    <mergeCell ref="A50:E50"/>
    <mergeCell ref="E51:E61"/>
    <mergeCell ref="A63:E63"/>
    <mergeCell ref="E64:E66"/>
    <mergeCell ref="B69:C69"/>
    <mergeCell ref="B70:C70"/>
    <mergeCell ref="B71:C7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3" width="27.28"/>
    <col collapsed="false" customWidth="true" hidden="false" outlineLevel="0" max="4" min="3" style="161" width="23.99"/>
    <col collapsed="false" customWidth="true" hidden="false" outlineLevel="0" max="5" min="5" style="3" width="22.14"/>
    <col collapsed="false" customWidth="true" hidden="false" outlineLevel="0" max="6" min="6" style="3" width="12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746</v>
      </c>
      <c r="B1" s="162"/>
      <c r="C1" s="163"/>
    </row>
    <row r="2" customFormat="false" ht="12.75" hidden="false" customHeight="true" outlineLevel="0" collapsed="false">
      <c r="B2" s="164"/>
      <c r="C2" s="165"/>
      <c r="D2" s="163"/>
    </row>
    <row r="3" customFormat="false" ht="81" hidden="false" customHeight="true" outlineLevel="0" collapsed="false">
      <c r="A3" s="7" t="s">
        <v>747</v>
      </c>
      <c r="B3" s="7" t="s">
        <v>2</v>
      </c>
      <c r="C3" s="166" t="s">
        <v>748</v>
      </c>
      <c r="D3" s="166" t="s">
        <v>749</v>
      </c>
      <c r="E3" s="167" t="s">
        <v>750</v>
      </c>
      <c r="F3" s="168"/>
    </row>
    <row r="4" s="3" customFormat="true" ht="23.25" hidden="false" customHeight="true" outlineLevel="0" collapsed="false">
      <c r="A4" s="169" t="n">
        <v>1</v>
      </c>
      <c r="B4" s="10" t="s">
        <v>583</v>
      </c>
      <c r="C4" s="170" t="n">
        <f aca="false">1838153.79-30356.65</f>
        <v>1807797.14</v>
      </c>
      <c r="D4" s="171" t="n">
        <v>28258</v>
      </c>
      <c r="E4" s="29" t="s">
        <v>90</v>
      </c>
      <c r="F4" s="172"/>
    </row>
    <row r="5" s="3" customFormat="true" ht="23.25" hidden="false" customHeight="true" outlineLevel="0" collapsed="false">
      <c r="A5" s="169"/>
      <c r="B5" s="10" t="s">
        <v>751</v>
      </c>
      <c r="C5" s="170" t="n">
        <v>30356.65</v>
      </c>
      <c r="D5" s="173" t="s">
        <v>20</v>
      </c>
      <c r="E5" s="29"/>
      <c r="F5" s="174"/>
    </row>
    <row r="6" s="3" customFormat="true" ht="23.25" hidden="false" customHeight="true" outlineLevel="0" collapsed="false">
      <c r="A6" s="169" t="n">
        <v>2</v>
      </c>
      <c r="B6" s="10" t="s">
        <v>752</v>
      </c>
      <c r="C6" s="170" t="n">
        <v>78950.86</v>
      </c>
      <c r="D6" s="173" t="s">
        <v>20</v>
      </c>
      <c r="E6" s="175" t="s">
        <v>187</v>
      </c>
      <c r="F6" s="172"/>
    </row>
    <row r="7" s="3" customFormat="true" ht="23.25" hidden="false" customHeight="true" outlineLevel="0" collapsed="false">
      <c r="A7" s="169" t="n">
        <v>3</v>
      </c>
      <c r="B7" s="10" t="s">
        <v>31</v>
      </c>
      <c r="C7" s="170" t="n">
        <v>214930.56</v>
      </c>
      <c r="D7" s="173" t="s">
        <v>20</v>
      </c>
      <c r="E7" s="175" t="s">
        <v>187</v>
      </c>
      <c r="F7" s="172"/>
    </row>
    <row r="8" s="3" customFormat="true" ht="23.25" hidden="false" customHeight="true" outlineLevel="0" collapsed="false">
      <c r="A8" s="169" t="n">
        <v>4</v>
      </c>
      <c r="B8" s="10" t="s">
        <v>36</v>
      </c>
      <c r="C8" s="170" t="n">
        <v>149895.88</v>
      </c>
      <c r="D8" s="171" t="n">
        <v>7173.45</v>
      </c>
      <c r="E8" s="175" t="s">
        <v>187</v>
      </c>
      <c r="F8" s="172"/>
    </row>
    <row r="9" s="3" customFormat="true" ht="23.25" hidden="false" customHeight="true" outlineLevel="0" collapsed="false">
      <c r="A9" s="169" t="n">
        <v>5</v>
      </c>
      <c r="B9" s="10" t="s">
        <v>753</v>
      </c>
      <c r="C9" s="170" t="n">
        <v>1213805.42</v>
      </c>
      <c r="D9" s="173" t="s">
        <v>20</v>
      </c>
      <c r="E9" s="175" t="s">
        <v>210</v>
      </c>
    </row>
    <row r="10" customFormat="false" ht="19.5" hidden="false" customHeight="true" outlineLevel="0" collapsed="false">
      <c r="A10" s="176" t="s">
        <v>599</v>
      </c>
      <c r="B10" s="176"/>
      <c r="C10" s="177" t="n">
        <f aca="false">SUM(C4:C9)</f>
        <v>3495736.51</v>
      </c>
      <c r="D10" s="178" t="n">
        <f aca="false">SUM(D4:D9)</f>
        <v>35431.45</v>
      </c>
      <c r="E10" s="179"/>
    </row>
    <row r="11" customFormat="false" ht="12.75" hidden="false" customHeight="false" outlineLevel="0" collapsed="false">
      <c r="B11" s="129"/>
      <c r="C11" s="180"/>
    </row>
    <row r="12" customFormat="false" ht="15" hidden="false" customHeight="false" outlineLevel="0" collapsed="false">
      <c r="B12" s="129"/>
      <c r="C12" s="181" t="s">
        <v>580</v>
      </c>
      <c r="D12" s="181" t="n">
        <f aca="false">SUM(C10:D10)</f>
        <v>3531167.96</v>
      </c>
    </row>
    <row r="13" customFormat="false" ht="12.75" hidden="false" customHeight="false" outlineLevel="0" collapsed="false">
      <c r="B13" s="129"/>
      <c r="C13" s="180"/>
    </row>
    <row r="14" customFormat="false" ht="26.25" hidden="false" customHeight="true" outlineLevel="0" collapsed="false">
      <c r="A14" s="127"/>
      <c r="B14" s="127"/>
      <c r="C14" s="127"/>
      <c r="D14" s="127"/>
      <c r="E14" s="127"/>
    </row>
    <row r="15" customFormat="false" ht="12.75" hidden="false" customHeight="false" outlineLevel="0" collapsed="false">
      <c r="B15" s="129"/>
      <c r="C15" s="180"/>
    </row>
  </sheetData>
  <mergeCells count="4">
    <mergeCell ref="A4:A5"/>
    <mergeCell ref="E4:E5"/>
    <mergeCell ref="A10:B10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3" min="2" style="0" width="42.14"/>
  </cols>
  <sheetData>
    <row r="1" customFormat="false" ht="12.75" hidden="false" customHeight="false" outlineLevel="0" collapsed="false">
      <c r="A1" s="4" t="s">
        <v>754</v>
      </c>
    </row>
    <row r="3" customFormat="false" ht="90.75" hidden="false" customHeight="true" outlineLevel="0" collapsed="false">
      <c r="A3" s="182" t="s">
        <v>755</v>
      </c>
      <c r="B3" s="182"/>
      <c r="C3" s="182"/>
    </row>
    <row r="4" customFormat="false" ht="15.75" hidden="false" customHeight="false" outlineLevel="0" collapsed="false">
      <c r="A4" s="183"/>
      <c r="B4" s="184"/>
      <c r="C4" s="184"/>
    </row>
    <row r="5" customFormat="false" ht="18" hidden="false" customHeight="true" outlineLevel="0" collapsed="false">
      <c r="A5" s="185"/>
      <c r="B5" s="185"/>
      <c r="C5" s="185"/>
    </row>
    <row r="6" customFormat="false" ht="25.5" hidden="false" customHeight="false" outlineLevel="0" collapsed="false">
      <c r="A6" s="186" t="s">
        <v>747</v>
      </c>
      <c r="B6" s="186" t="s">
        <v>756</v>
      </c>
      <c r="C6" s="187" t="s">
        <v>757</v>
      </c>
    </row>
    <row r="7" customFormat="false" ht="12.75" hidden="false" customHeight="false" outlineLevel="0" collapsed="false">
      <c r="A7" s="188" t="s">
        <v>758</v>
      </c>
      <c r="B7" s="189"/>
      <c r="C7" s="189"/>
    </row>
    <row r="8" customFormat="false" ht="38.25" hidden="false" customHeight="false" outlineLevel="0" collapsed="false">
      <c r="A8" s="92" t="n">
        <v>1</v>
      </c>
      <c r="B8" s="65" t="s">
        <v>26</v>
      </c>
      <c r="C8" s="190" t="s">
        <v>759</v>
      </c>
    </row>
    <row r="9" customFormat="false" ht="12.75" hidden="false" customHeight="false" outlineLevel="0" collapsed="false">
      <c r="A9" s="188" t="s">
        <v>183</v>
      </c>
      <c r="B9" s="189"/>
      <c r="C9" s="189"/>
    </row>
    <row r="10" customFormat="false" ht="12.75" hidden="false" customHeight="false" outlineLevel="0" collapsed="false">
      <c r="A10" s="191" t="n">
        <v>1</v>
      </c>
      <c r="B10" s="192" t="s">
        <v>760</v>
      </c>
      <c r="C10" s="193" t="s">
        <v>761</v>
      </c>
    </row>
    <row r="11" customFormat="false" ht="12.75" hidden="false" customHeight="false" outlineLevel="0" collapsed="false">
      <c r="A11" s="188" t="s">
        <v>190</v>
      </c>
      <c r="B11" s="189"/>
      <c r="C11" s="189"/>
    </row>
    <row r="12" customFormat="false" ht="25.5" hidden="false" customHeight="false" outlineLevel="0" collapsed="false">
      <c r="A12" s="194" t="n">
        <v>1</v>
      </c>
      <c r="B12" s="195" t="s">
        <v>762</v>
      </c>
      <c r="C12" s="193" t="s">
        <v>763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56"/>
    <col collapsed="false" customWidth="true" hidden="false" outlineLevel="0" max="3" min="2" style="197" width="16.42"/>
    <col collapsed="false" customWidth="true" hidden="false" outlineLevel="0" max="4" min="4" style="198" width="21.84"/>
    <col collapsed="false" customWidth="true" hidden="false" outlineLevel="0" max="5" min="5" style="199" width="11.28"/>
    <col collapsed="false" customWidth="true" hidden="false" outlineLevel="0" max="6" min="6" style="196" width="30.85"/>
    <col collapsed="false" customWidth="true" hidden="false" outlineLevel="0" max="7" min="7" style="200" width="17.42"/>
    <col collapsed="false" customWidth="true" hidden="false" outlineLevel="0" max="8" min="8" style="196" width="10.85"/>
    <col collapsed="false" customWidth="true" hidden="false" outlineLevel="0" max="9" min="9" style="200" width="12.56"/>
    <col collapsed="false" customWidth="true" hidden="false" outlineLevel="0" max="10" min="10" style="200" width="11.42"/>
    <col collapsed="false" customWidth="true" hidden="false" outlineLevel="0" max="11" min="11" style="201" width="16.13"/>
    <col collapsed="false" customWidth="true" hidden="false" outlineLevel="0" max="12" min="12" style="202" width="10.71"/>
    <col collapsed="false" customWidth="true" hidden="false" outlineLevel="0" max="13" min="13" style="202" width="12.28"/>
    <col collapsed="false" customWidth="true" hidden="false" outlineLevel="0" max="14" min="14" style="202" width="10.71"/>
    <col collapsed="false" customWidth="true" hidden="false" outlineLevel="0" max="15" min="15" style="196" width="10.28"/>
    <col collapsed="false" customWidth="true" hidden="false" outlineLevel="0" max="16" min="16" style="200" width="10.85"/>
    <col collapsed="false" customWidth="true" hidden="false" outlineLevel="0" max="17" min="17" style="200" width="21.56"/>
    <col collapsed="false" customWidth="true" hidden="false" outlineLevel="0" max="18" min="18" style="203" width="20.41"/>
    <col collapsed="false" customWidth="true" hidden="false" outlineLevel="0" max="22" min="19" style="200" width="11.13"/>
    <col collapsed="false" customWidth="true" hidden="false" outlineLevel="0" max="26" min="23" style="200" width="7.99"/>
    <col collapsed="false" customWidth="true" hidden="false" outlineLevel="0" max="27" min="27" style="200" width="11.13"/>
    <col collapsed="false" customWidth="false" hidden="false" outlineLevel="0" max="257" min="28" style="200" width="9.14"/>
  </cols>
  <sheetData>
    <row r="1" customFormat="false" ht="12.75" hidden="false" customHeight="false" outlineLevel="0" collapsed="false">
      <c r="A1" s="204" t="s">
        <v>764</v>
      </c>
    </row>
    <row r="2" customFormat="false" ht="12.75" hidden="false" customHeight="false" outlineLevel="0" collapsed="false">
      <c r="A2" s="199"/>
    </row>
    <row r="3" s="205" customFormat="true" ht="12.75" hidden="false" customHeight="false" outlineLevel="0" collapsed="false">
      <c r="A3" s="148" t="s">
        <v>76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</row>
    <row r="4" s="206" customFormat="true" ht="12.75" hidden="false" customHeight="true" outlineLevel="0" collapsed="false">
      <c r="A4" s="25" t="s">
        <v>747</v>
      </c>
      <c r="B4" s="26" t="s">
        <v>766</v>
      </c>
      <c r="C4" s="26" t="s">
        <v>767</v>
      </c>
      <c r="D4" s="26" t="s">
        <v>768</v>
      </c>
      <c r="E4" s="26" t="s">
        <v>769</v>
      </c>
      <c r="F4" s="26" t="s">
        <v>770</v>
      </c>
      <c r="G4" s="26" t="s">
        <v>771</v>
      </c>
      <c r="H4" s="26" t="s">
        <v>772</v>
      </c>
      <c r="I4" s="26" t="s">
        <v>773</v>
      </c>
      <c r="J4" s="26" t="s">
        <v>774</v>
      </c>
      <c r="K4" s="26" t="s">
        <v>775</v>
      </c>
      <c r="L4" s="26" t="s">
        <v>776</v>
      </c>
      <c r="M4" s="26" t="s">
        <v>777</v>
      </c>
      <c r="N4" s="26" t="s">
        <v>778</v>
      </c>
      <c r="O4" s="26" t="s">
        <v>779</v>
      </c>
      <c r="P4" s="26" t="s">
        <v>780</v>
      </c>
      <c r="Q4" s="26" t="s">
        <v>781</v>
      </c>
      <c r="R4" s="29" t="s">
        <v>782</v>
      </c>
      <c r="S4" s="26" t="s">
        <v>783</v>
      </c>
      <c r="T4" s="26"/>
      <c r="U4" s="26" t="s">
        <v>784</v>
      </c>
      <c r="V4" s="26"/>
      <c r="W4" s="26" t="s">
        <v>785</v>
      </c>
      <c r="X4" s="26"/>
      <c r="Y4" s="26"/>
      <c r="Z4" s="26"/>
      <c r="AA4" s="26" t="s">
        <v>786</v>
      </c>
    </row>
    <row r="5" s="206" customFormat="true" ht="25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9"/>
      <c r="S5" s="26"/>
      <c r="T5" s="26"/>
      <c r="U5" s="26"/>
      <c r="V5" s="26"/>
      <c r="W5" s="26"/>
      <c r="X5" s="26"/>
      <c r="Y5" s="26"/>
      <c r="Z5" s="26"/>
      <c r="AA5" s="26"/>
    </row>
    <row r="6" s="206" customFormat="true" ht="12.75" hidden="false" customHeight="false" outlineLevel="0" collapsed="false">
      <c r="A6" s="25"/>
      <c r="B6" s="26"/>
      <c r="C6" s="26"/>
      <c r="D6" s="26"/>
      <c r="E6" s="26"/>
      <c r="F6" s="26"/>
      <c r="G6" s="26" t="s">
        <v>787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9"/>
      <c r="S6" s="26" t="s">
        <v>788</v>
      </c>
      <c r="T6" s="26" t="s">
        <v>789</v>
      </c>
      <c r="U6" s="26" t="s">
        <v>788</v>
      </c>
      <c r="V6" s="26" t="s">
        <v>789</v>
      </c>
      <c r="W6" s="26" t="s">
        <v>790</v>
      </c>
      <c r="X6" s="26" t="s">
        <v>791</v>
      </c>
      <c r="Y6" s="26" t="s">
        <v>792</v>
      </c>
      <c r="Z6" s="26" t="s">
        <v>793</v>
      </c>
      <c r="AA6" s="26"/>
    </row>
    <row r="7" s="209" customFormat="true" ht="12.75" hidden="false" customHeight="true" outlineLevel="0" collapsed="false">
      <c r="A7" s="33" t="s">
        <v>8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07"/>
      <c r="S7" s="208"/>
      <c r="T7" s="208"/>
      <c r="U7" s="208"/>
      <c r="V7" s="208"/>
      <c r="W7" s="208"/>
      <c r="X7" s="208"/>
      <c r="Y7" s="208"/>
      <c r="Z7" s="208"/>
      <c r="AA7" s="208"/>
    </row>
    <row r="8" s="213" customFormat="true" ht="26.25" hidden="false" customHeight="true" outlineLevel="0" collapsed="false">
      <c r="A8" s="11" t="n">
        <v>1</v>
      </c>
      <c r="B8" s="210" t="s">
        <v>794</v>
      </c>
      <c r="C8" s="42" t="s">
        <v>795</v>
      </c>
      <c r="D8" s="211" t="s">
        <v>796</v>
      </c>
      <c r="E8" s="212" t="s">
        <v>797</v>
      </c>
      <c r="F8" s="211" t="s">
        <v>798</v>
      </c>
      <c r="G8" s="14"/>
      <c r="H8" s="211" t="n">
        <v>1954</v>
      </c>
      <c r="I8" s="211" t="n">
        <v>1997</v>
      </c>
      <c r="J8" s="14" t="s">
        <v>799</v>
      </c>
      <c r="K8" s="14" t="s">
        <v>800</v>
      </c>
      <c r="L8" s="14" t="n">
        <v>3</v>
      </c>
      <c r="M8" s="14" t="s">
        <v>20</v>
      </c>
      <c r="N8" s="14" t="n">
        <v>3500</v>
      </c>
      <c r="O8" s="14" t="s">
        <v>22</v>
      </c>
      <c r="P8" s="14" t="n">
        <v>26733</v>
      </c>
      <c r="Q8" s="14" t="s">
        <v>100</v>
      </c>
      <c r="R8" s="55"/>
      <c r="S8" s="26" t="s">
        <v>801</v>
      </c>
      <c r="T8" s="26" t="s">
        <v>802</v>
      </c>
      <c r="U8" s="26"/>
      <c r="V8" s="26"/>
      <c r="W8" s="26" t="s">
        <v>803</v>
      </c>
      <c r="X8" s="26" t="s">
        <v>803</v>
      </c>
      <c r="Y8" s="26"/>
      <c r="Z8" s="26"/>
      <c r="AA8" s="48"/>
    </row>
    <row r="9" s="213" customFormat="true" ht="26.25" hidden="false" customHeight="true" outlineLevel="0" collapsed="false">
      <c r="A9" s="11" t="n">
        <v>2</v>
      </c>
      <c r="B9" s="210" t="s">
        <v>804</v>
      </c>
      <c r="C9" s="42" t="s">
        <v>805</v>
      </c>
      <c r="D9" s="211" t="s">
        <v>806</v>
      </c>
      <c r="E9" s="212" t="s">
        <v>807</v>
      </c>
      <c r="F9" s="211" t="s">
        <v>808</v>
      </c>
      <c r="G9" s="55" t="n">
        <v>120000</v>
      </c>
      <c r="H9" s="211" t="n">
        <v>6374</v>
      </c>
      <c r="I9" s="211" t="n">
        <v>2009</v>
      </c>
      <c r="J9" s="14" t="s">
        <v>809</v>
      </c>
      <c r="K9" s="14" t="s">
        <v>810</v>
      </c>
      <c r="L9" s="14" t="n">
        <v>6</v>
      </c>
      <c r="M9" s="14" t="s">
        <v>20</v>
      </c>
      <c r="N9" s="14" t="n">
        <v>14000</v>
      </c>
      <c r="O9" s="14" t="s">
        <v>22</v>
      </c>
      <c r="P9" s="14" t="n">
        <v>11641</v>
      </c>
      <c r="Q9" s="14" t="s">
        <v>811</v>
      </c>
      <c r="R9" s="214" t="n">
        <v>313900</v>
      </c>
      <c r="S9" s="26" t="s">
        <v>812</v>
      </c>
      <c r="T9" s="26" t="s">
        <v>813</v>
      </c>
      <c r="U9" s="26" t="s">
        <v>812</v>
      </c>
      <c r="V9" s="26" t="s">
        <v>813</v>
      </c>
      <c r="W9" s="26" t="s">
        <v>803</v>
      </c>
      <c r="X9" s="26" t="s">
        <v>803</v>
      </c>
      <c r="Y9" s="26" t="s">
        <v>803</v>
      </c>
      <c r="Z9" s="26"/>
      <c r="AA9" s="48"/>
    </row>
    <row r="10" s="213" customFormat="true" ht="26.25" hidden="false" customHeight="true" outlineLevel="0" collapsed="false">
      <c r="A10" s="11" t="n">
        <v>3</v>
      </c>
      <c r="B10" s="210" t="s">
        <v>814</v>
      </c>
      <c r="C10" s="215" t="s">
        <v>815</v>
      </c>
      <c r="D10" s="211" t="s">
        <v>816</v>
      </c>
      <c r="E10" s="212" t="s">
        <v>817</v>
      </c>
      <c r="F10" s="211" t="s">
        <v>818</v>
      </c>
      <c r="G10" s="14"/>
      <c r="H10" s="211" t="n">
        <v>11100</v>
      </c>
      <c r="I10" s="211" t="n">
        <v>1997</v>
      </c>
      <c r="J10" s="14" t="s">
        <v>819</v>
      </c>
      <c r="K10" s="14" t="s">
        <v>820</v>
      </c>
      <c r="L10" s="14" t="n">
        <v>6</v>
      </c>
      <c r="M10" s="14" t="n">
        <v>5350</v>
      </c>
      <c r="N10" s="14" t="n">
        <v>17000</v>
      </c>
      <c r="O10" s="14" t="s">
        <v>22</v>
      </c>
      <c r="P10" s="14" t="n">
        <v>36324</v>
      </c>
      <c r="Q10" s="14" t="s">
        <v>100</v>
      </c>
      <c r="R10" s="55"/>
      <c r="S10" s="26" t="s">
        <v>821</v>
      </c>
      <c r="T10" s="26" t="s">
        <v>822</v>
      </c>
      <c r="U10" s="26"/>
      <c r="V10" s="26"/>
      <c r="W10" s="26" t="s">
        <v>803</v>
      </c>
      <c r="X10" s="26" t="s">
        <v>803</v>
      </c>
      <c r="Y10" s="26"/>
      <c r="Z10" s="26"/>
      <c r="AA10" s="48"/>
    </row>
    <row r="11" s="213" customFormat="true" ht="26.25" hidden="false" customHeight="true" outlineLevel="0" collapsed="false">
      <c r="A11" s="11" t="n">
        <v>4</v>
      </c>
      <c r="B11" s="42" t="s">
        <v>823</v>
      </c>
      <c r="C11" s="42" t="s">
        <v>824</v>
      </c>
      <c r="D11" s="14" t="s">
        <v>825</v>
      </c>
      <c r="E11" s="176" t="s">
        <v>826</v>
      </c>
      <c r="F11" s="14" t="s">
        <v>827</v>
      </c>
      <c r="G11" s="14"/>
      <c r="H11" s="14" t="n">
        <v>1984</v>
      </c>
      <c r="I11" s="14" t="n">
        <v>2001</v>
      </c>
      <c r="J11" s="14" t="s">
        <v>828</v>
      </c>
      <c r="K11" s="14" t="s">
        <v>829</v>
      </c>
      <c r="L11" s="14" t="n">
        <v>5</v>
      </c>
      <c r="M11" s="14" t="s">
        <v>20</v>
      </c>
      <c r="N11" s="14" t="n">
        <v>1820</v>
      </c>
      <c r="O11" s="14" t="s">
        <v>22</v>
      </c>
      <c r="P11" s="14" t="n">
        <v>199266</v>
      </c>
      <c r="Q11" s="14" t="s">
        <v>100</v>
      </c>
      <c r="R11" s="55"/>
      <c r="S11" s="26" t="s">
        <v>830</v>
      </c>
      <c r="T11" s="26" t="s">
        <v>831</v>
      </c>
      <c r="U11" s="26"/>
      <c r="V11" s="26"/>
      <c r="W11" s="26" t="s">
        <v>803</v>
      </c>
      <c r="X11" s="26" t="s">
        <v>803</v>
      </c>
      <c r="Y11" s="26"/>
      <c r="Z11" s="26"/>
      <c r="AA11" s="48"/>
    </row>
    <row r="12" s="213" customFormat="true" ht="26.25" hidden="false" customHeight="true" outlineLevel="0" collapsed="false">
      <c r="A12" s="11" t="n">
        <v>5</v>
      </c>
      <c r="B12" s="210" t="s">
        <v>832</v>
      </c>
      <c r="C12" s="42" t="s">
        <v>833</v>
      </c>
      <c r="D12" s="211" t="s">
        <v>834</v>
      </c>
      <c r="E12" s="212" t="s">
        <v>835</v>
      </c>
      <c r="F12" s="211" t="s">
        <v>836</v>
      </c>
      <c r="G12" s="14"/>
      <c r="H12" s="211" t="n">
        <v>1998</v>
      </c>
      <c r="I12" s="14" t="n">
        <v>1999</v>
      </c>
      <c r="J12" s="14" t="s">
        <v>837</v>
      </c>
      <c r="K12" s="14" t="s">
        <v>838</v>
      </c>
      <c r="L12" s="14" t="n">
        <v>6</v>
      </c>
      <c r="M12" s="14" t="s">
        <v>20</v>
      </c>
      <c r="N12" s="14" t="n">
        <v>2550</v>
      </c>
      <c r="O12" s="14" t="s">
        <v>22</v>
      </c>
      <c r="P12" s="14" t="n">
        <v>163040</v>
      </c>
      <c r="Q12" s="14" t="s">
        <v>100</v>
      </c>
      <c r="R12" s="55"/>
      <c r="S12" s="26" t="s">
        <v>839</v>
      </c>
      <c r="T12" s="26" t="s">
        <v>840</v>
      </c>
      <c r="U12" s="26"/>
      <c r="V12" s="26"/>
      <c r="W12" s="26" t="s">
        <v>803</v>
      </c>
      <c r="X12" s="26" t="s">
        <v>803</v>
      </c>
      <c r="Y12" s="26"/>
      <c r="Z12" s="26"/>
      <c r="AA12" s="48"/>
    </row>
    <row r="13" s="216" customFormat="true" ht="26.25" hidden="false" customHeight="true" outlineLevel="0" collapsed="false">
      <c r="A13" s="11" t="n">
        <v>6</v>
      </c>
      <c r="B13" s="42" t="s">
        <v>841</v>
      </c>
      <c r="C13" s="42" t="s">
        <v>842</v>
      </c>
      <c r="D13" s="14" t="s">
        <v>843</v>
      </c>
      <c r="E13" s="176" t="s">
        <v>844</v>
      </c>
      <c r="F13" s="14" t="s">
        <v>808</v>
      </c>
      <c r="G13" s="14"/>
      <c r="H13" s="14" t="n">
        <v>6842</v>
      </c>
      <c r="I13" s="14" t="n">
        <v>1988</v>
      </c>
      <c r="J13" s="14" t="s">
        <v>845</v>
      </c>
      <c r="K13" s="14" t="s">
        <v>846</v>
      </c>
      <c r="L13" s="14" t="n">
        <v>6</v>
      </c>
      <c r="M13" s="14" t="s">
        <v>20</v>
      </c>
      <c r="N13" s="14" t="n">
        <v>11000</v>
      </c>
      <c r="O13" s="14" t="s">
        <v>22</v>
      </c>
      <c r="P13" s="14" t="n">
        <v>17841</v>
      </c>
      <c r="Q13" s="14" t="s">
        <v>100</v>
      </c>
      <c r="R13" s="55"/>
      <c r="S13" s="26" t="s">
        <v>847</v>
      </c>
      <c r="T13" s="26" t="s">
        <v>848</v>
      </c>
      <c r="U13" s="26"/>
      <c r="V13" s="26"/>
      <c r="W13" s="26" t="s">
        <v>803</v>
      </c>
      <c r="X13" s="26" t="s">
        <v>803</v>
      </c>
      <c r="Y13" s="26"/>
      <c r="Z13" s="26"/>
      <c r="AA13" s="48"/>
    </row>
    <row r="14" s="216" customFormat="true" ht="26.25" hidden="false" customHeight="true" outlineLevel="0" collapsed="false">
      <c r="A14" s="11" t="n">
        <v>7</v>
      </c>
      <c r="B14" s="210" t="s">
        <v>849</v>
      </c>
      <c r="C14" s="42" t="s">
        <v>850</v>
      </c>
      <c r="D14" s="211" t="s">
        <v>851</v>
      </c>
      <c r="E14" s="212" t="s">
        <v>852</v>
      </c>
      <c r="F14" s="14" t="s">
        <v>853</v>
      </c>
      <c r="G14" s="14"/>
      <c r="H14" s="211" t="n">
        <v>2499</v>
      </c>
      <c r="I14" s="211" t="n">
        <v>1997</v>
      </c>
      <c r="J14" s="14" t="s">
        <v>854</v>
      </c>
      <c r="K14" s="14" t="s">
        <v>855</v>
      </c>
      <c r="L14" s="14" t="n">
        <v>6</v>
      </c>
      <c r="M14" s="14" t="s">
        <v>20</v>
      </c>
      <c r="N14" s="14" t="n">
        <v>3250</v>
      </c>
      <c r="O14" s="14" t="s">
        <v>22</v>
      </c>
      <c r="P14" s="14" t="n">
        <v>388666</v>
      </c>
      <c r="Q14" s="14" t="s">
        <v>100</v>
      </c>
      <c r="R14" s="55"/>
      <c r="S14" s="26" t="s">
        <v>856</v>
      </c>
      <c r="T14" s="26" t="s">
        <v>857</v>
      </c>
      <c r="U14" s="26"/>
      <c r="V14" s="26"/>
      <c r="W14" s="26" t="s">
        <v>803</v>
      </c>
      <c r="X14" s="26" t="s">
        <v>803</v>
      </c>
      <c r="Y14" s="26"/>
      <c r="Z14" s="26"/>
      <c r="AA14" s="48"/>
    </row>
    <row r="15" s="216" customFormat="true" ht="26.25" hidden="false" customHeight="true" outlineLevel="0" collapsed="false">
      <c r="A15" s="11" t="n">
        <v>8</v>
      </c>
      <c r="B15" s="42" t="s">
        <v>858</v>
      </c>
      <c r="C15" s="42" t="s">
        <v>859</v>
      </c>
      <c r="D15" s="14" t="s">
        <v>860</v>
      </c>
      <c r="E15" s="176" t="s">
        <v>861</v>
      </c>
      <c r="F15" s="14" t="s">
        <v>862</v>
      </c>
      <c r="G15" s="14"/>
      <c r="H15" s="14" t="n">
        <v>2417</v>
      </c>
      <c r="I15" s="14" t="n">
        <v>1997</v>
      </c>
      <c r="J15" s="14" t="s">
        <v>863</v>
      </c>
      <c r="K15" s="14" t="s">
        <v>864</v>
      </c>
      <c r="L15" s="14" t="n">
        <v>6</v>
      </c>
      <c r="M15" s="14" t="s">
        <v>20</v>
      </c>
      <c r="N15" s="14" t="n">
        <v>2900</v>
      </c>
      <c r="O15" s="14" t="s">
        <v>22</v>
      </c>
      <c r="P15" s="14" t="n">
        <v>230503</v>
      </c>
      <c r="Q15" s="14" t="s">
        <v>100</v>
      </c>
      <c r="R15" s="55"/>
      <c r="S15" s="26" t="s">
        <v>865</v>
      </c>
      <c r="T15" s="26" t="s">
        <v>866</v>
      </c>
      <c r="U15" s="26"/>
      <c r="V15" s="26"/>
      <c r="W15" s="26" t="s">
        <v>803</v>
      </c>
      <c r="X15" s="26" t="s">
        <v>803</v>
      </c>
      <c r="Y15" s="26"/>
      <c r="Z15" s="26"/>
      <c r="AA15" s="48"/>
    </row>
    <row r="16" s="216" customFormat="true" ht="26.25" hidden="false" customHeight="true" outlineLevel="0" collapsed="false">
      <c r="A16" s="11" t="n">
        <v>9</v>
      </c>
      <c r="B16" s="210" t="s">
        <v>867</v>
      </c>
      <c r="C16" s="215" t="s">
        <v>868</v>
      </c>
      <c r="D16" s="211" t="s">
        <v>869</v>
      </c>
      <c r="E16" s="212" t="s">
        <v>870</v>
      </c>
      <c r="F16" s="211" t="s">
        <v>808</v>
      </c>
      <c r="G16" s="14"/>
      <c r="H16" s="211" t="n">
        <v>4098</v>
      </c>
      <c r="I16" s="211" t="n">
        <v>1990</v>
      </c>
      <c r="J16" s="14" t="s">
        <v>871</v>
      </c>
      <c r="K16" s="14" t="s">
        <v>872</v>
      </c>
      <c r="L16" s="14" t="n">
        <v>6</v>
      </c>
      <c r="M16" s="14" t="s">
        <v>20</v>
      </c>
      <c r="N16" s="14" t="n">
        <v>10580</v>
      </c>
      <c r="O16" s="14" t="s">
        <v>22</v>
      </c>
      <c r="P16" s="14" t="n">
        <v>41973</v>
      </c>
      <c r="Q16" s="14" t="s">
        <v>100</v>
      </c>
      <c r="R16" s="55"/>
      <c r="S16" s="26" t="s">
        <v>873</v>
      </c>
      <c r="T16" s="26" t="s">
        <v>874</v>
      </c>
      <c r="U16" s="26"/>
      <c r="V16" s="26"/>
      <c r="W16" s="26" t="s">
        <v>803</v>
      </c>
      <c r="X16" s="26" t="s">
        <v>803</v>
      </c>
      <c r="Y16" s="26"/>
      <c r="Z16" s="26"/>
      <c r="AA16" s="48"/>
    </row>
    <row r="17" s="216" customFormat="true" ht="26.25" hidden="false" customHeight="true" outlineLevel="0" collapsed="false">
      <c r="A17" s="11" t="n">
        <v>10</v>
      </c>
      <c r="B17" s="210" t="s">
        <v>859</v>
      </c>
      <c r="C17" s="42" t="s">
        <v>875</v>
      </c>
      <c r="D17" s="211" t="s">
        <v>876</v>
      </c>
      <c r="E17" s="212" t="s">
        <v>877</v>
      </c>
      <c r="F17" s="211" t="s">
        <v>878</v>
      </c>
      <c r="G17" s="14"/>
      <c r="H17" s="211" t="n">
        <v>2198</v>
      </c>
      <c r="I17" s="211" t="n">
        <v>1998</v>
      </c>
      <c r="J17" s="14" t="s">
        <v>879</v>
      </c>
      <c r="K17" s="14" t="s">
        <v>880</v>
      </c>
      <c r="L17" s="14" t="n">
        <v>3</v>
      </c>
      <c r="M17" s="14" t="s">
        <v>20</v>
      </c>
      <c r="N17" s="14" t="n">
        <v>3500</v>
      </c>
      <c r="O17" s="14" t="s">
        <v>22</v>
      </c>
      <c r="P17" s="14" t="n">
        <v>118454</v>
      </c>
      <c r="Q17" s="14" t="s">
        <v>100</v>
      </c>
      <c r="R17" s="55"/>
      <c r="S17" s="26" t="s">
        <v>847</v>
      </c>
      <c r="T17" s="26" t="s">
        <v>848</v>
      </c>
      <c r="U17" s="26"/>
      <c r="V17" s="26"/>
      <c r="W17" s="26" t="s">
        <v>803</v>
      </c>
      <c r="X17" s="26" t="s">
        <v>803</v>
      </c>
      <c r="Y17" s="26"/>
      <c r="Z17" s="26"/>
      <c r="AA17" s="48"/>
    </row>
    <row r="18" s="216" customFormat="true" ht="26.25" hidden="false" customHeight="true" outlineLevel="0" collapsed="false">
      <c r="A18" s="11" t="n">
        <v>11</v>
      </c>
      <c r="B18" s="210" t="s">
        <v>881</v>
      </c>
      <c r="C18" s="42" t="s">
        <v>882</v>
      </c>
      <c r="D18" s="79" t="s">
        <v>883</v>
      </c>
      <c r="E18" s="212" t="s">
        <v>884</v>
      </c>
      <c r="F18" s="211" t="s">
        <v>808</v>
      </c>
      <c r="G18" s="55" t="n">
        <v>385560</v>
      </c>
      <c r="H18" s="211" t="n">
        <v>6871</v>
      </c>
      <c r="I18" s="211" t="n">
        <v>2014</v>
      </c>
      <c r="J18" s="14" t="s">
        <v>885</v>
      </c>
      <c r="K18" s="14" t="s">
        <v>886</v>
      </c>
      <c r="L18" s="14" t="n">
        <v>6</v>
      </c>
      <c r="M18" s="14" t="s">
        <v>20</v>
      </c>
      <c r="N18" s="14" t="n">
        <v>14100</v>
      </c>
      <c r="O18" s="14" t="s">
        <v>22</v>
      </c>
      <c r="P18" s="14" t="n">
        <v>3695</v>
      </c>
      <c r="Q18" s="14" t="s">
        <v>100</v>
      </c>
      <c r="R18" s="214" t="n">
        <v>620400</v>
      </c>
      <c r="S18" s="26" t="s">
        <v>887</v>
      </c>
      <c r="T18" s="26" t="s">
        <v>888</v>
      </c>
      <c r="U18" s="26" t="s">
        <v>887</v>
      </c>
      <c r="V18" s="26" t="s">
        <v>888</v>
      </c>
      <c r="W18" s="26" t="s">
        <v>803</v>
      </c>
      <c r="X18" s="26" t="s">
        <v>803</v>
      </c>
      <c r="Y18" s="26" t="s">
        <v>803</v>
      </c>
      <c r="Z18" s="26"/>
      <c r="AA18" s="48"/>
    </row>
    <row r="19" s="216" customFormat="true" ht="26.25" hidden="false" customHeight="true" outlineLevel="0" collapsed="false">
      <c r="A19" s="11" t="n">
        <v>12</v>
      </c>
      <c r="B19" s="210" t="s">
        <v>889</v>
      </c>
      <c r="C19" s="42" t="s">
        <v>890</v>
      </c>
      <c r="D19" s="217" t="s">
        <v>891</v>
      </c>
      <c r="E19" s="212" t="s">
        <v>892</v>
      </c>
      <c r="F19" s="211" t="s">
        <v>827</v>
      </c>
      <c r="G19" s="14"/>
      <c r="H19" s="211" t="n">
        <v>1.9</v>
      </c>
      <c r="I19" s="211" t="n">
        <v>2008</v>
      </c>
      <c r="J19" s="14" t="s">
        <v>893</v>
      </c>
      <c r="K19" s="14" t="s">
        <v>894</v>
      </c>
      <c r="L19" s="14" t="n">
        <v>5</v>
      </c>
      <c r="M19" s="14" t="s">
        <v>20</v>
      </c>
      <c r="N19" s="14" t="n">
        <v>2035</v>
      </c>
      <c r="O19" s="14" t="s">
        <v>22</v>
      </c>
      <c r="P19" s="14" t="n">
        <v>124897</v>
      </c>
      <c r="Q19" s="14" t="s">
        <v>895</v>
      </c>
      <c r="R19" s="214" t="n">
        <v>23200</v>
      </c>
      <c r="S19" s="26" t="s">
        <v>896</v>
      </c>
      <c r="T19" s="26" t="s">
        <v>897</v>
      </c>
      <c r="U19" s="26" t="s">
        <v>896</v>
      </c>
      <c r="V19" s="26" t="s">
        <v>897</v>
      </c>
      <c r="W19" s="26" t="s">
        <v>803</v>
      </c>
      <c r="X19" s="26" t="s">
        <v>803</v>
      </c>
      <c r="Y19" s="26" t="s">
        <v>803</v>
      </c>
      <c r="Z19" s="26" t="s">
        <v>803</v>
      </c>
      <c r="AA19" s="48"/>
    </row>
    <row r="20" customFormat="false" ht="26.25" hidden="false" customHeight="true" outlineLevel="0" collapsed="false">
      <c r="A20" s="11" t="n">
        <v>13</v>
      </c>
      <c r="B20" s="218" t="s">
        <v>898</v>
      </c>
      <c r="C20" s="42" t="s">
        <v>899</v>
      </c>
      <c r="D20" s="79" t="s">
        <v>900</v>
      </c>
      <c r="E20" s="219" t="s">
        <v>901</v>
      </c>
      <c r="F20" s="211" t="s">
        <v>808</v>
      </c>
      <c r="G20" s="14"/>
      <c r="H20" s="211" t="n">
        <v>2800</v>
      </c>
      <c r="I20" s="211" t="n">
        <v>2004</v>
      </c>
      <c r="J20" s="14" t="s">
        <v>902</v>
      </c>
      <c r="K20" s="14" t="s">
        <v>810</v>
      </c>
      <c r="L20" s="14" t="n">
        <v>6</v>
      </c>
      <c r="M20" s="14" t="n">
        <v>2515</v>
      </c>
      <c r="N20" s="14" t="n">
        <v>6500</v>
      </c>
      <c r="O20" s="14" t="s">
        <v>22</v>
      </c>
      <c r="P20" s="14" t="n">
        <v>9616</v>
      </c>
      <c r="Q20" s="14" t="s">
        <v>100</v>
      </c>
      <c r="R20" s="55"/>
      <c r="S20" s="26" t="s">
        <v>847</v>
      </c>
      <c r="T20" s="26" t="s">
        <v>848</v>
      </c>
      <c r="U20" s="26"/>
      <c r="V20" s="26"/>
      <c r="W20" s="26" t="s">
        <v>803</v>
      </c>
      <c r="X20" s="26" t="s">
        <v>803</v>
      </c>
      <c r="Y20" s="26"/>
      <c r="Z20" s="26"/>
      <c r="AA20" s="48"/>
    </row>
    <row r="21" customFormat="false" ht="26.25" hidden="false" customHeight="true" outlineLevel="0" collapsed="false">
      <c r="A21" s="11" t="n">
        <v>14</v>
      </c>
      <c r="B21" s="42" t="s">
        <v>903</v>
      </c>
      <c r="C21" s="42" t="s">
        <v>904</v>
      </c>
      <c r="D21" s="14" t="s">
        <v>905</v>
      </c>
      <c r="E21" s="176" t="s">
        <v>906</v>
      </c>
      <c r="F21" s="14" t="s">
        <v>907</v>
      </c>
      <c r="G21" s="14"/>
      <c r="H21" s="14"/>
      <c r="I21" s="14" t="n">
        <v>2015</v>
      </c>
      <c r="J21" s="14" t="s">
        <v>908</v>
      </c>
      <c r="K21" s="14" t="s">
        <v>909</v>
      </c>
      <c r="L21" s="14" t="s">
        <v>20</v>
      </c>
      <c r="M21" s="14" t="n">
        <v>570</v>
      </c>
      <c r="N21" s="14" t="n">
        <v>750</v>
      </c>
      <c r="O21" s="14" t="s">
        <v>22</v>
      </c>
      <c r="P21" s="14" t="s">
        <v>20</v>
      </c>
      <c r="Q21" s="14" t="s">
        <v>100</v>
      </c>
      <c r="R21" s="55"/>
      <c r="S21" s="26" t="s">
        <v>910</v>
      </c>
      <c r="T21" s="26" t="s">
        <v>911</v>
      </c>
      <c r="U21" s="26"/>
      <c r="V21" s="26"/>
      <c r="W21" s="26" t="s">
        <v>803</v>
      </c>
      <c r="X21" s="26"/>
      <c r="Y21" s="26"/>
      <c r="Z21" s="26"/>
      <c r="AA21" s="48"/>
    </row>
    <row r="22" s="202" customFormat="true" ht="12.75" hidden="false" customHeight="false" outlineLevel="0" collapsed="false">
      <c r="A22" s="188" t="s">
        <v>183</v>
      </c>
      <c r="B22" s="188"/>
      <c r="C22" s="188"/>
      <c r="D22" s="220"/>
      <c r="E22" s="6"/>
      <c r="F22" s="221"/>
      <c r="G22" s="222"/>
      <c r="H22" s="6"/>
      <c r="I22" s="222"/>
      <c r="J22" s="222"/>
      <c r="K22" s="223"/>
      <c r="L22" s="222"/>
      <c r="M22" s="222"/>
      <c r="N22" s="222"/>
      <c r="O22" s="6"/>
      <c r="P22" s="222"/>
      <c r="Q22" s="222"/>
      <c r="R22" s="223"/>
      <c r="S22" s="222"/>
      <c r="T22" s="222"/>
      <c r="U22" s="222"/>
      <c r="V22" s="222"/>
      <c r="W22" s="222"/>
      <c r="X22" s="222"/>
      <c r="Y22" s="222"/>
      <c r="Z22" s="222"/>
      <c r="AA22" s="222"/>
    </row>
    <row r="23" customFormat="false" ht="38.25" hidden="false" customHeight="false" outlineLevel="0" collapsed="false">
      <c r="A23" s="48" t="n">
        <v>1</v>
      </c>
      <c r="B23" s="42" t="s">
        <v>912</v>
      </c>
      <c r="C23" s="42" t="s">
        <v>913</v>
      </c>
      <c r="D23" s="14" t="s">
        <v>914</v>
      </c>
      <c r="E23" s="176" t="s">
        <v>915</v>
      </c>
      <c r="F23" s="14" t="s">
        <v>916</v>
      </c>
      <c r="G23" s="14"/>
      <c r="H23" s="14" t="n">
        <v>1995</v>
      </c>
      <c r="I23" s="14" t="n">
        <v>2007</v>
      </c>
      <c r="J23" s="224" t="n">
        <v>39444</v>
      </c>
      <c r="K23" s="224" t="n">
        <v>42333</v>
      </c>
      <c r="L23" s="14" t="n">
        <v>9</v>
      </c>
      <c r="M23" s="14" t="n">
        <v>907</v>
      </c>
      <c r="N23" s="66" t="n">
        <v>3040</v>
      </c>
      <c r="O23" s="66" t="s">
        <v>22</v>
      </c>
      <c r="P23" s="66" t="n">
        <v>379000</v>
      </c>
      <c r="Q23" s="66" t="s">
        <v>917</v>
      </c>
      <c r="R23" s="225" t="n">
        <v>17268</v>
      </c>
      <c r="S23" s="226" t="s">
        <v>918</v>
      </c>
      <c r="T23" s="226" t="s">
        <v>919</v>
      </c>
      <c r="U23" s="227" t="s">
        <v>920</v>
      </c>
      <c r="V23" s="228" t="s">
        <v>921</v>
      </c>
      <c r="W23" s="26" t="s">
        <v>803</v>
      </c>
      <c r="X23" s="26" t="s">
        <v>803</v>
      </c>
      <c r="Y23" s="26" t="s">
        <v>803</v>
      </c>
      <c r="Z23" s="26" t="s">
        <v>803</v>
      </c>
      <c r="AA23" s="229"/>
    </row>
    <row r="24" s="202" customFormat="true" ht="12.75" hidden="false" customHeight="false" outlineLevel="0" collapsed="false">
      <c r="A24" s="188" t="s">
        <v>190</v>
      </c>
      <c r="B24" s="188"/>
      <c r="C24" s="188"/>
      <c r="D24" s="220"/>
      <c r="E24" s="6"/>
      <c r="F24" s="221"/>
      <c r="G24" s="222"/>
      <c r="H24" s="6"/>
      <c r="I24" s="222"/>
      <c r="J24" s="222"/>
      <c r="K24" s="223"/>
      <c r="L24" s="222"/>
      <c r="M24" s="222"/>
      <c r="N24" s="222"/>
      <c r="O24" s="6"/>
      <c r="P24" s="222"/>
      <c r="Q24" s="222"/>
      <c r="R24" s="223"/>
      <c r="S24" s="222"/>
      <c r="T24" s="222"/>
      <c r="U24" s="230"/>
      <c r="V24" s="222"/>
      <c r="W24" s="222"/>
      <c r="X24" s="222"/>
      <c r="Y24" s="222"/>
      <c r="Z24" s="222"/>
      <c r="AA24" s="231"/>
    </row>
    <row r="25" customFormat="false" ht="25.5" hidden="false" customHeight="false" outlineLevel="0" collapsed="false">
      <c r="A25" s="48" t="n">
        <v>1</v>
      </c>
      <c r="B25" s="42" t="s">
        <v>922</v>
      </c>
      <c r="C25" s="42" t="s">
        <v>923</v>
      </c>
      <c r="D25" s="14" t="s">
        <v>924</v>
      </c>
      <c r="E25" s="176" t="s">
        <v>925</v>
      </c>
      <c r="F25" s="14" t="s">
        <v>926</v>
      </c>
      <c r="G25" s="14"/>
      <c r="H25" s="14" t="n">
        <v>1.6</v>
      </c>
      <c r="I25" s="14" t="n">
        <v>2013</v>
      </c>
      <c r="J25" s="224" t="n">
        <v>41578</v>
      </c>
      <c r="K25" s="224" t="n">
        <v>42674</v>
      </c>
      <c r="L25" s="14" t="n">
        <v>2</v>
      </c>
      <c r="M25" s="14" t="n">
        <v>742</v>
      </c>
      <c r="N25" s="14" t="n">
        <v>2159</v>
      </c>
      <c r="O25" s="14" t="s">
        <v>22</v>
      </c>
      <c r="P25" s="14" t="n">
        <v>37164</v>
      </c>
      <c r="Q25" s="14" t="s">
        <v>917</v>
      </c>
      <c r="R25" s="214" t="n">
        <v>45642</v>
      </c>
      <c r="S25" s="228" t="s">
        <v>927</v>
      </c>
      <c r="T25" s="228" t="s">
        <v>928</v>
      </c>
      <c r="U25" s="228" t="s">
        <v>927</v>
      </c>
      <c r="V25" s="228" t="s">
        <v>928</v>
      </c>
      <c r="W25" s="26" t="s">
        <v>803</v>
      </c>
      <c r="X25" s="26" t="s">
        <v>803</v>
      </c>
      <c r="Y25" s="26" t="s">
        <v>803</v>
      </c>
      <c r="Z25" s="26" t="s">
        <v>803</v>
      </c>
      <c r="AA25" s="48"/>
    </row>
    <row r="26" s="202" customFormat="true" ht="12.75" hidden="false" customHeight="false" outlineLevel="0" collapsed="false">
      <c r="A26" s="188" t="s">
        <v>203</v>
      </c>
      <c r="B26" s="188"/>
      <c r="C26" s="188"/>
      <c r="D26" s="220"/>
      <c r="E26" s="6"/>
      <c r="F26" s="221"/>
      <c r="G26" s="222"/>
      <c r="H26" s="6"/>
      <c r="I26" s="222"/>
      <c r="J26" s="222"/>
      <c r="K26" s="223"/>
      <c r="L26" s="222"/>
      <c r="M26" s="222"/>
      <c r="N26" s="222"/>
      <c r="O26" s="6"/>
      <c r="P26" s="222"/>
      <c r="Q26" s="222"/>
      <c r="R26" s="223"/>
      <c r="S26" s="222"/>
      <c r="T26" s="222"/>
      <c r="U26" s="222"/>
      <c r="V26" s="222"/>
      <c r="W26" s="222"/>
      <c r="X26" s="222"/>
      <c r="Y26" s="222"/>
      <c r="Z26" s="222"/>
      <c r="AA26" s="222"/>
    </row>
    <row r="27" customFormat="false" ht="12.75" hidden="false" customHeight="false" outlineLevel="0" collapsed="false">
      <c r="A27" s="48" t="n">
        <v>1</v>
      </c>
      <c r="B27" s="42" t="s">
        <v>929</v>
      </c>
      <c r="C27" s="42" t="s">
        <v>930</v>
      </c>
      <c r="D27" s="14" t="s">
        <v>931</v>
      </c>
      <c r="E27" s="176" t="s">
        <v>932</v>
      </c>
      <c r="F27" s="14" t="s">
        <v>933</v>
      </c>
      <c r="G27" s="14"/>
      <c r="H27" s="14" t="n">
        <v>2799</v>
      </c>
      <c r="I27" s="14" t="n">
        <v>2001</v>
      </c>
      <c r="J27" s="232" t="n">
        <v>36892</v>
      </c>
      <c r="K27" s="232" t="n">
        <v>42346</v>
      </c>
      <c r="L27" s="14" t="n">
        <v>15</v>
      </c>
      <c r="M27" s="14" t="s">
        <v>20</v>
      </c>
      <c r="N27" s="14" t="n">
        <v>3459</v>
      </c>
      <c r="O27" s="14" t="s">
        <v>22</v>
      </c>
      <c r="P27" s="14" t="n">
        <v>367411</v>
      </c>
      <c r="Q27" s="14" t="s">
        <v>934</v>
      </c>
      <c r="R27" s="233"/>
      <c r="S27" s="234" t="s">
        <v>848</v>
      </c>
      <c r="T27" s="234" t="s">
        <v>935</v>
      </c>
      <c r="U27" s="235"/>
      <c r="V27" s="235"/>
      <c r="W27" s="236" t="s">
        <v>803</v>
      </c>
      <c r="X27" s="236" t="s">
        <v>803</v>
      </c>
      <c r="Y27" s="235"/>
      <c r="Z27" s="235"/>
      <c r="AA27" s="235"/>
    </row>
    <row r="28" customFormat="false" ht="12.75" hidden="false" customHeight="false" outlineLevel="0" collapsed="false">
      <c r="A28" s="48" t="n">
        <v>2</v>
      </c>
      <c r="B28" s="42" t="s">
        <v>936</v>
      </c>
      <c r="C28" s="42" t="s">
        <v>937</v>
      </c>
      <c r="D28" s="14" t="s">
        <v>938</v>
      </c>
      <c r="E28" s="176" t="s">
        <v>939</v>
      </c>
      <c r="F28" s="14" t="s">
        <v>940</v>
      </c>
      <c r="G28" s="14"/>
      <c r="H28" s="14" t="n">
        <v>5861</v>
      </c>
      <c r="I28" s="14" t="n">
        <v>1995</v>
      </c>
      <c r="J28" s="232" t="n">
        <v>34996</v>
      </c>
      <c r="K28" s="232" t="n">
        <v>42523</v>
      </c>
      <c r="L28" s="14" t="n">
        <v>2</v>
      </c>
      <c r="M28" s="14" t="n">
        <v>8000</v>
      </c>
      <c r="N28" s="14" t="n">
        <v>17000</v>
      </c>
      <c r="O28" s="14" t="s">
        <v>22</v>
      </c>
      <c r="P28" s="14" t="n">
        <v>116817</v>
      </c>
      <c r="Q28" s="14" t="s">
        <v>934</v>
      </c>
      <c r="R28" s="233"/>
      <c r="S28" s="237" t="s">
        <v>941</v>
      </c>
      <c r="T28" s="237" t="s">
        <v>942</v>
      </c>
      <c r="U28" s="235"/>
      <c r="V28" s="235"/>
      <c r="W28" s="236" t="s">
        <v>803</v>
      </c>
      <c r="X28" s="236" t="s">
        <v>803</v>
      </c>
      <c r="Y28" s="235"/>
      <c r="Z28" s="235"/>
      <c r="AA28" s="235"/>
    </row>
    <row r="29" customFormat="false" ht="12.75" hidden="false" customHeight="false" outlineLevel="0" collapsed="false">
      <c r="A29" s="48" t="n">
        <v>3</v>
      </c>
      <c r="B29" s="42" t="s">
        <v>859</v>
      </c>
      <c r="C29" s="42" t="s">
        <v>943</v>
      </c>
      <c r="D29" s="14" t="s">
        <v>944</v>
      </c>
      <c r="E29" s="176" t="s">
        <v>945</v>
      </c>
      <c r="F29" s="14" t="s">
        <v>940</v>
      </c>
      <c r="G29" s="14"/>
      <c r="H29" s="14" t="n">
        <v>2417</v>
      </c>
      <c r="I29" s="14" t="n">
        <v>2005</v>
      </c>
      <c r="J29" s="232" t="n">
        <v>38490</v>
      </c>
      <c r="K29" s="232" t="n">
        <v>42543</v>
      </c>
      <c r="L29" s="14" t="n">
        <v>3</v>
      </c>
      <c r="M29" s="14" t="n">
        <v>1490</v>
      </c>
      <c r="N29" s="14" t="n">
        <v>3490</v>
      </c>
      <c r="O29" s="14" t="s">
        <v>22</v>
      </c>
      <c r="P29" s="14" t="n">
        <v>190371</v>
      </c>
      <c r="Q29" s="14" t="s">
        <v>934</v>
      </c>
      <c r="R29" s="233"/>
      <c r="S29" s="237" t="s">
        <v>946</v>
      </c>
      <c r="T29" s="237" t="s">
        <v>947</v>
      </c>
      <c r="U29" s="235"/>
      <c r="V29" s="235"/>
      <c r="W29" s="236" t="s">
        <v>803</v>
      </c>
      <c r="X29" s="236" t="s">
        <v>803</v>
      </c>
      <c r="Y29" s="235"/>
      <c r="Z29" s="235"/>
      <c r="AA29" s="235"/>
    </row>
    <row r="30" customFormat="false" ht="25.5" hidden="false" customHeight="false" outlineLevel="0" collapsed="false">
      <c r="A30" s="48" t="n">
        <v>4</v>
      </c>
      <c r="B30" s="42" t="s">
        <v>948</v>
      </c>
      <c r="C30" s="42" t="s">
        <v>949</v>
      </c>
      <c r="D30" s="14" t="s">
        <v>950</v>
      </c>
      <c r="E30" s="176" t="s">
        <v>951</v>
      </c>
      <c r="F30" s="14" t="s">
        <v>940</v>
      </c>
      <c r="G30" s="14"/>
      <c r="H30" s="14" t="n">
        <v>2134</v>
      </c>
      <c r="I30" s="238" t="n">
        <v>2007</v>
      </c>
      <c r="J30" s="232" t="n">
        <v>39947</v>
      </c>
      <c r="K30" s="232" t="n">
        <v>42553</v>
      </c>
      <c r="L30" s="14" t="n">
        <v>6</v>
      </c>
      <c r="M30" s="14" t="n">
        <v>1270</v>
      </c>
      <c r="N30" s="14" t="n">
        <v>3490</v>
      </c>
      <c r="O30" s="14" t="s">
        <v>22</v>
      </c>
      <c r="P30" s="14" t="n">
        <v>122733</v>
      </c>
      <c r="Q30" s="14" t="s">
        <v>934</v>
      </c>
      <c r="R30" s="233"/>
      <c r="S30" s="237" t="s">
        <v>952</v>
      </c>
      <c r="T30" s="237" t="s">
        <v>953</v>
      </c>
      <c r="U30" s="235"/>
      <c r="V30" s="235"/>
      <c r="W30" s="236" t="s">
        <v>803</v>
      </c>
      <c r="X30" s="236" t="s">
        <v>803</v>
      </c>
      <c r="Y30" s="235"/>
      <c r="Z30" s="235"/>
      <c r="AA30" s="235"/>
    </row>
    <row r="31" customFormat="false" ht="12.75" hidden="false" customHeight="false" outlineLevel="0" collapsed="false">
      <c r="A31" s="48" t="n">
        <v>5</v>
      </c>
      <c r="B31" s="42" t="s">
        <v>954</v>
      </c>
      <c r="C31" s="42" t="s">
        <v>955</v>
      </c>
      <c r="D31" s="14" t="s">
        <v>956</v>
      </c>
      <c r="E31" s="176" t="s">
        <v>957</v>
      </c>
      <c r="F31" s="14" t="s">
        <v>940</v>
      </c>
      <c r="G31" s="14"/>
      <c r="H31" s="14" t="n">
        <v>1598</v>
      </c>
      <c r="I31" s="14" t="n">
        <v>2002</v>
      </c>
      <c r="J31" s="232" t="n">
        <v>37446</v>
      </c>
      <c r="K31" s="232" t="n">
        <v>42336</v>
      </c>
      <c r="L31" s="14" t="n">
        <v>5</v>
      </c>
      <c r="M31" s="14" t="s">
        <v>20</v>
      </c>
      <c r="N31" s="14" t="n">
        <v>1745</v>
      </c>
      <c r="O31" s="14" t="s">
        <v>22</v>
      </c>
      <c r="P31" s="14" t="n">
        <v>263438</v>
      </c>
      <c r="Q31" s="14" t="s">
        <v>934</v>
      </c>
      <c r="R31" s="233"/>
      <c r="S31" s="237" t="s">
        <v>887</v>
      </c>
      <c r="T31" s="237" t="s">
        <v>888</v>
      </c>
      <c r="U31" s="235"/>
      <c r="V31" s="235"/>
      <c r="W31" s="236" t="s">
        <v>803</v>
      </c>
      <c r="X31" s="236" t="s">
        <v>803</v>
      </c>
      <c r="Y31" s="235"/>
      <c r="Z31" s="235"/>
      <c r="AA31" s="235"/>
    </row>
    <row r="32" customFormat="false" ht="25.5" hidden="false" customHeight="false" outlineLevel="0" collapsed="false">
      <c r="A32" s="48" t="n">
        <v>6</v>
      </c>
      <c r="B32" s="42" t="s">
        <v>958</v>
      </c>
      <c r="C32" s="42" t="n">
        <v>1223</v>
      </c>
      <c r="D32" s="14" t="s">
        <v>959</v>
      </c>
      <c r="E32" s="176" t="s">
        <v>960</v>
      </c>
      <c r="F32" s="14" t="s">
        <v>940</v>
      </c>
      <c r="G32" s="14"/>
      <c r="H32" s="14" t="n">
        <v>6374</v>
      </c>
      <c r="I32" s="14" t="n">
        <v>1998</v>
      </c>
      <c r="J32" s="232" t="n">
        <v>35977</v>
      </c>
      <c r="K32" s="232" t="n">
        <v>42589</v>
      </c>
      <c r="L32" s="14" t="n">
        <v>3</v>
      </c>
      <c r="M32" s="14" t="n">
        <v>4360</v>
      </c>
      <c r="N32" s="14" t="n">
        <v>11990</v>
      </c>
      <c r="O32" s="14" t="s">
        <v>22</v>
      </c>
      <c r="P32" s="14" t="n">
        <v>502373</v>
      </c>
      <c r="Q32" s="14" t="s">
        <v>934</v>
      </c>
      <c r="R32" s="233"/>
      <c r="S32" s="237" t="s">
        <v>961</v>
      </c>
      <c r="T32" s="237" t="s">
        <v>962</v>
      </c>
      <c r="U32" s="235"/>
      <c r="V32" s="235"/>
      <c r="W32" s="236" t="s">
        <v>803</v>
      </c>
      <c r="X32" s="236" t="s">
        <v>803</v>
      </c>
      <c r="Y32" s="235"/>
      <c r="Z32" s="235"/>
      <c r="AA32" s="235"/>
    </row>
    <row r="33" customFormat="false" ht="12.75" hidden="false" customHeight="false" outlineLevel="0" collapsed="false">
      <c r="A33" s="48" t="n">
        <v>7</v>
      </c>
      <c r="B33" s="42" t="s">
        <v>963</v>
      </c>
      <c r="C33" s="42" t="s">
        <v>964</v>
      </c>
      <c r="D33" s="14" t="s">
        <v>965</v>
      </c>
      <c r="E33" s="176" t="s">
        <v>966</v>
      </c>
      <c r="F33" s="14" t="s">
        <v>967</v>
      </c>
      <c r="G33" s="14"/>
      <c r="H33" s="14" t="n">
        <v>7365</v>
      </c>
      <c r="I33" s="14" t="n">
        <v>2011</v>
      </c>
      <c r="J33" s="232" t="n">
        <v>40710</v>
      </c>
      <c r="K33" s="232" t="n">
        <v>42545</v>
      </c>
      <c r="L33" s="14" t="n">
        <v>1</v>
      </c>
      <c r="M33" s="14" t="s">
        <v>20</v>
      </c>
      <c r="N33" s="14" t="n">
        <v>11500</v>
      </c>
      <c r="O33" s="14" t="s">
        <v>22</v>
      </c>
      <c r="P33" s="14" t="n">
        <v>3047</v>
      </c>
      <c r="Q33" s="14" t="s">
        <v>934</v>
      </c>
      <c r="R33" s="233"/>
      <c r="S33" s="237" t="s">
        <v>927</v>
      </c>
      <c r="T33" s="237" t="s">
        <v>928</v>
      </c>
      <c r="U33" s="235"/>
      <c r="V33" s="235"/>
      <c r="W33" s="236" t="s">
        <v>803</v>
      </c>
      <c r="X33" s="236" t="s">
        <v>803</v>
      </c>
      <c r="Y33" s="235"/>
      <c r="Z33" s="235"/>
      <c r="AA33" s="235"/>
    </row>
    <row r="34" customFormat="false" ht="12.75" hidden="false" customHeight="false" outlineLevel="0" collapsed="false">
      <c r="A34" s="48" t="n">
        <v>8</v>
      </c>
      <c r="B34" s="42" t="s">
        <v>968</v>
      </c>
      <c r="C34" s="42" t="s">
        <v>969</v>
      </c>
      <c r="D34" s="238" t="s">
        <v>970</v>
      </c>
      <c r="E34" s="176" t="s">
        <v>20</v>
      </c>
      <c r="F34" s="14" t="s">
        <v>971</v>
      </c>
      <c r="G34" s="14"/>
      <c r="H34" s="14" t="s">
        <v>20</v>
      </c>
      <c r="I34" s="14" t="n">
        <v>2008</v>
      </c>
      <c r="J34" s="14" t="s">
        <v>20</v>
      </c>
      <c r="K34" s="14" t="s">
        <v>20</v>
      </c>
      <c r="L34" s="14" t="n">
        <v>1</v>
      </c>
      <c r="M34" s="14" t="s">
        <v>20</v>
      </c>
      <c r="N34" s="14" t="s">
        <v>20</v>
      </c>
      <c r="O34" s="14" t="s">
        <v>22</v>
      </c>
      <c r="P34" s="14" t="n">
        <v>3093</v>
      </c>
      <c r="Q34" s="14" t="s">
        <v>934</v>
      </c>
      <c r="R34" s="233"/>
      <c r="S34" s="237" t="s">
        <v>830</v>
      </c>
      <c r="T34" s="237" t="s">
        <v>831</v>
      </c>
      <c r="U34" s="235"/>
      <c r="V34" s="235"/>
      <c r="W34" s="236" t="s">
        <v>803</v>
      </c>
      <c r="X34" s="236" t="s">
        <v>803</v>
      </c>
      <c r="Y34" s="235"/>
      <c r="Z34" s="235"/>
      <c r="AA34" s="235"/>
    </row>
    <row r="35" customFormat="false" ht="12.75" hidden="false" customHeight="false" outlineLevel="0" collapsed="false">
      <c r="A35" s="48" t="n">
        <v>9</v>
      </c>
      <c r="B35" s="42" t="s">
        <v>972</v>
      </c>
      <c r="C35" s="42" t="s">
        <v>973</v>
      </c>
      <c r="D35" s="14" t="s">
        <v>974</v>
      </c>
      <c r="E35" s="176" t="s">
        <v>20</v>
      </c>
      <c r="F35" s="14" t="s">
        <v>975</v>
      </c>
      <c r="G35" s="14"/>
      <c r="H35" s="14" t="s">
        <v>20</v>
      </c>
      <c r="I35" s="14" t="n">
        <v>2006</v>
      </c>
      <c r="J35" s="14" t="s">
        <v>20</v>
      </c>
      <c r="K35" s="14" t="s">
        <v>20</v>
      </c>
      <c r="L35" s="14" t="n">
        <v>1</v>
      </c>
      <c r="M35" s="14" t="s">
        <v>20</v>
      </c>
      <c r="N35" s="14" t="s">
        <v>20</v>
      </c>
      <c r="O35" s="14" t="s">
        <v>22</v>
      </c>
      <c r="P35" s="14" t="n">
        <v>8149</v>
      </c>
      <c r="Q35" s="14" t="s">
        <v>934</v>
      </c>
      <c r="R35" s="233"/>
      <c r="S35" s="237" t="s">
        <v>976</v>
      </c>
      <c r="T35" s="237" t="s">
        <v>977</v>
      </c>
      <c r="U35" s="235"/>
      <c r="V35" s="235"/>
      <c r="W35" s="236" t="s">
        <v>803</v>
      </c>
      <c r="X35" s="236" t="s">
        <v>803</v>
      </c>
      <c r="Y35" s="235"/>
      <c r="Z35" s="235"/>
      <c r="AA35" s="235"/>
    </row>
    <row r="36" customFormat="false" ht="12.75" hidden="false" customHeight="false" outlineLevel="0" collapsed="false">
      <c r="A36" s="48" t="n">
        <v>10</v>
      </c>
      <c r="B36" s="42" t="s">
        <v>978</v>
      </c>
      <c r="C36" s="42" t="s">
        <v>979</v>
      </c>
      <c r="D36" s="14" t="s">
        <v>980</v>
      </c>
      <c r="E36" s="176" t="s">
        <v>20</v>
      </c>
      <c r="F36" s="14" t="s">
        <v>975</v>
      </c>
      <c r="G36" s="14"/>
      <c r="H36" s="14" t="s">
        <v>20</v>
      </c>
      <c r="I36" s="14" t="n">
        <v>1997</v>
      </c>
      <c r="J36" s="14" t="s">
        <v>20</v>
      </c>
      <c r="K36" s="14" t="s">
        <v>20</v>
      </c>
      <c r="L36" s="14" t="n">
        <v>1</v>
      </c>
      <c r="M36" s="14" t="s">
        <v>20</v>
      </c>
      <c r="N36" s="14" t="s">
        <v>20</v>
      </c>
      <c r="O36" s="14" t="s">
        <v>22</v>
      </c>
      <c r="P36" s="14" t="n">
        <v>400</v>
      </c>
      <c r="Q36" s="14" t="s">
        <v>934</v>
      </c>
      <c r="R36" s="233"/>
      <c r="S36" s="237" t="s">
        <v>976</v>
      </c>
      <c r="T36" s="237" t="s">
        <v>977</v>
      </c>
      <c r="U36" s="235"/>
      <c r="V36" s="235"/>
      <c r="W36" s="236" t="s">
        <v>803</v>
      </c>
      <c r="X36" s="236" t="s">
        <v>803</v>
      </c>
      <c r="Y36" s="235"/>
      <c r="Z36" s="235"/>
      <c r="AA36" s="235"/>
    </row>
    <row r="37" customFormat="false" ht="12.75" hidden="false" customHeight="false" outlineLevel="0" collapsed="false">
      <c r="A37" s="48" t="n">
        <v>11</v>
      </c>
      <c r="B37" s="42" t="s">
        <v>981</v>
      </c>
      <c r="C37" s="42" t="s">
        <v>982</v>
      </c>
      <c r="D37" s="14" t="n">
        <v>118402</v>
      </c>
      <c r="E37" s="176" t="s">
        <v>983</v>
      </c>
      <c r="F37" s="14" t="s">
        <v>967</v>
      </c>
      <c r="G37" s="14"/>
      <c r="H37" s="14" t="n">
        <v>2502</v>
      </c>
      <c r="I37" s="14" t="n">
        <v>1998</v>
      </c>
      <c r="J37" s="232" t="n">
        <v>35940</v>
      </c>
      <c r="K37" s="232" t="n">
        <v>42967</v>
      </c>
      <c r="L37" s="14" t="n">
        <v>2</v>
      </c>
      <c r="M37" s="14" t="s">
        <v>20</v>
      </c>
      <c r="N37" s="14" t="n">
        <v>3300</v>
      </c>
      <c r="O37" s="14" t="s">
        <v>22</v>
      </c>
      <c r="P37" s="14" t="n">
        <v>6395</v>
      </c>
      <c r="Q37" s="14" t="s">
        <v>934</v>
      </c>
      <c r="R37" s="233"/>
      <c r="S37" s="237" t="s">
        <v>984</v>
      </c>
      <c r="T37" s="237" t="s">
        <v>985</v>
      </c>
      <c r="U37" s="235"/>
      <c r="V37" s="235"/>
      <c r="W37" s="236" t="s">
        <v>803</v>
      </c>
      <c r="X37" s="236" t="s">
        <v>803</v>
      </c>
      <c r="Y37" s="235"/>
      <c r="Z37" s="235"/>
      <c r="AA37" s="235"/>
    </row>
    <row r="38" customFormat="false" ht="12.75" hidden="false" customHeight="false" outlineLevel="0" collapsed="false">
      <c r="A38" s="48" t="n">
        <v>12</v>
      </c>
      <c r="B38" s="42" t="s">
        <v>841</v>
      </c>
      <c r="C38" s="42" t="s">
        <v>986</v>
      </c>
      <c r="D38" s="14" t="n">
        <v>97855</v>
      </c>
      <c r="E38" s="176" t="s">
        <v>987</v>
      </c>
      <c r="F38" s="14" t="s">
        <v>988</v>
      </c>
      <c r="G38" s="14"/>
      <c r="H38" s="14" t="n">
        <v>6230</v>
      </c>
      <c r="I38" s="14" t="n">
        <v>1983</v>
      </c>
      <c r="J38" s="232" t="n">
        <v>33757</v>
      </c>
      <c r="K38" s="232" t="n">
        <v>42517</v>
      </c>
      <c r="L38" s="14" t="n">
        <v>2</v>
      </c>
      <c r="M38" s="14" t="s">
        <v>20</v>
      </c>
      <c r="N38" s="14" t="n">
        <v>6500</v>
      </c>
      <c r="O38" s="14" t="s">
        <v>22</v>
      </c>
      <c r="P38" s="14" t="n">
        <v>25258</v>
      </c>
      <c r="Q38" s="14" t="s">
        <v>934</v>
      </c>
      <c r="R38" s="233"/>
      <c r="S38" s="237" t="s">
        <v>847</v>
      </c>
      <c r="T38" s="237" t="s">
        <v>848</v>
      </c>
      <c r="U38" s="235"/>
      <c r="V38" s="235"/>
      <c r="W38" s="236" t="s">
        <v>803</v>
      </c>
      <c r="X38" s="236" t="s">
        <v>803</v>
      </c>
      <c r="Y38" s="235"/>
      <c r="Z38" s="235"/>
      <c r="AA38" s="235"/>
    </row>
    <row r="39" customFormat="false" ht="12.75" hidden="false" customHeight="false" outlineLevel="0" collapsed="false">
      <c r="A39" s="48" t="n">
        <v>13</v>
      </c>
      <c r="B39" s="42" t="s">
        <v>989</v>
      </c>
      <c r="C39" s="42" t="s">
        <v>990</v>
      </c>
      <c r="D39" s="14" t="n">
        <v>859850</v>
      </c>
      <c r="E39" s="176" t="s">
        <v>20</v>
      </c>
      <c r="F39" s="14" t="s">
        <v>991</v>
      </c>
      <c r="G39" s="14"/>
      <c r="H39" s="14" t="s">
        <v>20</v>
      </c>
      <c r="I39" s="14" t="n">
        <v>2005</v>
      </c>
      <c r="J39" s="14" t="s">
        <v>20</v>
      </c>
      <c r="K39" s="14" t="s">
        <v>20</v>
      </c>
      <c r="L39" s="14" t="n">
        <v>1</v>
      </c>
      <c r="M39" s="14" t="s">
        <v>20</v>
      </c>
      <c r="N39" s="14" t="s">
        <v>20</v>
      </c>
      <c r="O39" s="14" t="s">
        <v>22</v>
      </c>
      <c r="P39" s="14" t="n">
        <v>2579</v>
      </c>
      <c r="Q39" s="14" t="s">
        <v>934</v>
      </c>
      <c r="R39" s="233"/>
      <c r="S39" s="26" t="s">
        <v>20</v>
      </c>
      <c r="T39" s="26" t="s">
        <v>20</v>
      </c>
      <c r="U39" s="235"/>
      <c r="V39" s="235"/>
      <c r="W39" s="236" t="s">
        <v>803</v>
      </c>
      <c r="X39" s="236" t="s">
        <v>803</v>
      </c>
      <c r="Y39" s="235"/>
      <c r="Z39" s="235"/>
      <c r="AA39" s="235"/>
    </row>
    <row r="40" customFormat="false" ht="12.75" hidden="false" customHeight="false" outlineLevel="0" collapsed="false">
      <c r="A40" s="48" t="n">
        <v>14</v>
      </c>
      <c r="B40" s="42" t="s">
        <v>992</v>
      </c>
      <c r="C40" s="42" t="s">
        <v>993</v>
      </c>
      <c r="D40" s="14" t="n">
        <v>5188</v>
      </c>
      <c r="E40" s="176" t="s">
        <v>994</v>
      </c>
      <c r="F40" s="14" t="s">
        <v>995</v>
      </c>
      <c r="G40" s="14"/>
      <c r="H40" s="14" t="s">
        <v>20</v>
      </c>
      <c r="I40" s="14" t="n">
        <v>1987</v>
      </c>
      <c r="J40" s="232" t="n">
        <v>31901</v>
      </c>
      <c r="K40" s="232" t="n">
        <v>42498</v>
      </c>
      <c r="L40" s="14" t="s">
        <v>20</v>
      </c>
      <c r="M40" s="14" t="n">
        <v>6000</v>
      </c>
      <c r="N40" s="14" t="n">
        <v>8350</v>
      </c>
      <c r="O40" s="14" t="s">
        <v>22</v>
      </c>
      <c r="P40" s="14" t="s">
        <v>20</v>
      </c>
      <c r="Q40" s="14" t="s">
        <v>934</v>
      </c>
      <c r="R40" s="233"/>
      <c r="S40" s="237" t="s">
        <v>996</v>
      </c>
      <c r="T40" s="237" t="s">
        <v>997</v>
      </c>
      <c r="U40" s="235"/>
      <c r="V40" s="235"/>
      <c r="W40" s="236" t="s">
        <v>803</v>
      </c>
      <c r="X40" s="239"/>
      <c r="Y40" s="235"/>
      <c r="Z40" s="235"/>
      <c r="AA40" s="235"/>
    </row>
    <row r="41" customFormat="false" ht="38.25" hidden="false" customHeight="false" outlineLevel="0" collapsed="false">
      <c r="A41" s="48" t="n">
        <v>15</v>
      </c>
      <c r="B41" s="42" t="s">
        <v>998</v>
      </c>
      <c r="C41" s="42" t="s">
        <v>999</v>
      </c>
      <c r="D41" s="14" t="s">
        <v>1000</v>
      </c>
      <c r="E41" s="176" t="s">
        <v>1001</v>
      </c>
      <c r="F41" s="14" t="s">
        <v>907</v>
      </c>
      <c r="G41" s="14"/>
      <c r="H41" s="14" t="s">
        <v>20</v>
      </c>
      <c r="I41" s="14" t="n">
        <v>2013</v>
      </c>
      <c r="J41" s="232" t="n">
        <v>41362</v>
      </c>
      <c r="K41" s="232" t="s">
        <v>1002</v>
      </c>
      <c r="L41" s="14" t="s">
        <v>20</v>
      </c>
      <c r="M41" s="14" t="n">
        <v>597</v>
      </c>
      <c r="N41" s="14" t="n">
        <v>750</v>
      </c>
      <c r="O41" s="14" t="s">
        <v>22</v>
      </c>
      <c r="P41" s="14" t="s">
        <v>20</v>
      </c>
      <c r="Q41" s="14" t="s">
        <v>934</v>
      </c>
      <c r="R41" s="233"/>
      <c r="S41" s="237" t="s">
        <v>1003</v>
      </c>
      <c r="T41" s="237" t="s">
        <v>1004</v>
      </c>
      <c r="U41" s="235"/>
      <c r="V41" s="235"/>
      <c r="W41" s="236" t="s">
        <v>803</v>
      </c>
      <c r="X41" s="239"/>
      <c r="Y41" s="235"/>
      <c r="Z41" s="235"/>
      <c r="AA41" s="235"/>
    </row>
    <row r="42" customFormat="false" ht="12.75" hidden="false" customHeight="false" outlineLevel="0" collapsed="false">
      <c r="A42" s="48" t="n">
        <v>16</v>
      </c>
      <c r="B42" s="42" t="s">
        <v>992</v>
      </c>
      <c r="C42" s="42" t="s">
        <v>1005</v>
      </c>
      <c r="D42" s="14" t="n">
        <v>212946</v>
      </c>
      <c r="E42" s="176" t="s">
        <v>1006</v>
      </c>
      <c r="F42" s="14" t="s">
        <v>1007</v>
      </c>
      <c r="G42" s="14"/>
      <c r="H42" s="14" t="s">
        <v>20</v>
      </c>
      <c r="I42" s="14" t="n">
        <v>1969</v>
      </c>
      <c r="J42" s="232" t="n">
        <v>25204</v>
      </c>
      <c r="K42" s="232" t="n">
        <v>43020</v>
      </c>
      <c r="L42" s="14" t="s">
        <v>20</v>
      </c>
      <c r="M42" s="14" t="n">
        <v>3500</v>
      </c>
      <c r="N42" s="14" t="n">
        <v>4950</v>
      </c>
      <c r="O42" s="14" t="s">
        <v>22</v>
      </c>
      <c r="P42" s="14" t="s">
        <v>20</v>
      </c>
      <c r="Q42" s="14" t="s">
        <v>934</v>
      </c>
      <c r="R42" s="233"/>
      <c r="S42" s="237" t="s">
        <v>1008</v>
      </c>
      <c r="T42" s="237" t="s">
        <v>1009</v>
      </c>
      <c r="U42" s="235"/>
      <c r="V42" s="235"/>
      <c r="W42" s="236" t="s">
        <v>803</v>
      </c>
      <c r="X42" s="239"/>
      <c r="Y42" s="235"/>
      <c r="Z42" s="235"/>
      <c r="AA42" s="235"/>
    </row>
    <row r="43" customFormat="false" ht="12.75" hidden="false" customHeight="false" outlineLevel="0" collapsed="false">
      <c r="A43" s="48" t="n">
        <v>17</v>
      </c>
      <c r="B43" s="42" t="s">
        <v>1010</v>
      </c>
      <c r="C43" s="42" t="s">
        <v>1011</v>
      </c>
      <c r="D43" s="14" t="s">
        <v>1012</v>
      </c>
      <c r="E43" s="176" t="s">
        <v>20</v>
      </c>
      <c r="F43" s="14" t="s">
        <v>1013</v>
      </c>
      <c r="G43" s="14"/>
      <c r="H43" s="14" t="s">
        <v>20</v>
      </c>
      <c r="I43" s="14" t="n">
        <v>2013</v>
      </c>
      <c r="J43" s="232" t="s">
        <v>20</v>
      </c>
      <c r="K43" s="232" t="s">
        <v>20</v>
      </c>
      <c r="L43" s="14" t="s">
        <v>20</v>
      </c>
      <c r="M43" s="14" t="s">
        <v>20</v>
      </c>
      <c r="N43" s="14" t="s">
        <v>20</v>
      </c>
      <c r="O43" s="14" t="s">
        <v>22</v>
      </c>
      <c r="P43" s="14" t="s">
        <v>20</v>
      </c>
      <c r="Q43" s="14" t="s">
        <v>934</v>
      </c>
      <c r="R43" s="233"/>
      <c r="S43" s="237" t="s">
        <v>1014</v>
      </c>
      <c r="T43" s="237" t="s">
        <v>1015</v>
      </c>
      <c r="U43" s="235"/>
      <c r="V43" s="235"/>
      <c r="W43" s="236" t="s">
        <v>803</v>
      </c>
      <c r="X43" s="236"/>
      <c r="Y43" s="235"/>
      <c r="Z43" s="235"/>
      <c r="AA43" s="235"/>
    </row>
    <row r="44" customFormat="false" ht="12.75" hidden="false" customHeight="false" outlineLevel="0" collapsed="false">
      <c r="A44" s="48" t="n">
        <v>18</v>
      </c>
      <c r="B44" s="42" t="s">
        <v>1016</v>
      </c>
      <c r="C44" s="42" t="s">
        <v>1017</v>
      </c>
      <c r="D44" s="14" t="s">
        <v>1018</v>
      </c>
      <c r="E44" s="176" t="s">
        <v>1019</v>
      </c>
      <c r="F44" s="14" t="s">
        <v>995</v>
      </c>
      <c r="G44" s="14"/>
      <c r="H44" s="14" t="s">
        <v>20</v>
      </c>
      <c r="I44" s="14" t="n">
        <v>1999</v>
      </c>
      <c r="J44" s="232" t="n">
        <v>36430</v>
      </c>
      <c r="K44" s="232" t="n">
        <v>42495</v>
      </c>
      <c r="L44" s="14" t="s">
        <v>20</v>
      </c>
      <c r="M44" s="14" t="n">
        <v>8000</v>
      </c>
      <c r="N44" s="14" t="n">
        <v>11000</v>
      </c>
      <c r="O44" s="14" t="s">
        <v>22</v>
      </c>
      <c r="P44" s="14" t="s">
        <v>20</v>
      </c>
      <c r="Q44" s="14" t="s">
        <v>934</v>
      </c>
      <c r="R44" s="233"/>
      <c r="S44" s="237" t="s">
        <v>984</v>
      </c>
      <c r="T44" s="237" t="s">
        <v>985</v>
      </c>
      <c r="U44" s="235"/>
      <c r="V44" s="235"/>
      <c r="W44" s="236" t="s">
        <v>803</v>
      </c>
      <c r="X44" s="239"/>
      <c r="Y44" s="235"/>
      <c r="Z44" s="235"/>
      <c r="AA44" s="235"/>
    </row>
  </sheetData>
  <mergeCells count="24">
    <mergeCell ref="A3:AA3"/>
    <mergeCell ref="A4:A6"/>
    <mergeCell ref="B4:B6"/>
    <mergeCell ref="C4:C6"/>
    <mergeCell ref="D4:D6"/>
    <mergeCell ref="E4:E6"/>
    <mergeCell ref="F4:F6"/>
    <mergeCell ref="G4:G5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T5"/>
    <mergeCell ref="U4:V5"/>
    <mergeCell ref="W4:Z5"/>
    <mergeCell ref="AA4:AA6"/>
    <mergeCell ref="A7:Q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240" t="s">
        <v>1020</v>
      </c>
    </row>
    <row r="3" customFormat="false" ht="25.5" hidden="false" customHeight="false" outlineLevel="0" collapsed="false">
      <c r="A3" s="241" t="s">
        <v>1021</v>
      </c>
      <c r="B3" s="241" t="s">
        <v>1022</v>
      </c>
      <c r="C3" s="241" t="s">
        <v>2</v>
      </c>
      <c r="D3" s="241" t="s">
        <v>1023</v>
      </c>
      <c r="E3" s="241" t="s">
        <v>1024</v>
      </c>
    </row>
    <row r="4" customFormat="false" ht="25.5" hidden="false" customHeight="true" outlineLevel="0" collapsed="false">
      <c r="A4" s="135" t="n">
        <v>2013</v>
      </c>
      <c r="B4" s="242" t="s">
        <v>1025</v>
      </c>
      <c r="C4" s="242" t="s">
        <v>753</v>
      </c>
      <c r="D4" s="243" t="n">
        <v>1</v>
      </c>
      <c r="E4" s="244" t="n">
        <v>1900</v>
      </c>
    </row>
    <row r="5" customFormat="false" ht="25.5" hidden="false" customHeight="true" outlineLevel="0" collapsed="false">
      <c r="A5" s="135" t="n">
        <v>2014</v>
      </c>
      <c r="B5" s="242" t="s">
        <v>1025</v>
      </c>
      <c r="C5" s="242" t="s">
        <v>583</v>
      </c>
      <c r="D5" s="243" t="n">
        <v>3</v>
      </c>
      <c r="E5" s="244" t="n">
        <v>9126.02</v>
      </c>
    </row>
    <row r="6" customFormat="false" ht="25.5" hidden="false" customHeight="true" outlineLevel="0" collapsed="false">
      <c r="A6" s="135" t="n">
        <v>2015</v>
      </c>
      <c r="B6" s="245" t="s">
        <v>1026</v>
      </c>
      <c r="C6" s="245" t="s">
        <v>583</v>
      </c>
      <c r="D6" s="246" t="n">
        <v>1</v>
      </c>
      <c r="E6" s="247" t="n">
        <v>1239.23</v>
      </c>
      <c r="H6" s="3"/>
      <c r="I6" s="3"/>
    </row>
    <row r="7" customFormat="false" ht="12.75" hidden="false" customHeight="false" outlineLevel="0" collapsed="false">
      <c r="A7" s="248"/>
      <c r="B7" s="249" t="s">
        <v>708</v>
      </c>
      <c r="C7" s="249"/>
      <c r="D7" s="250" t="n">
        <f aca="false">SUM(D6:D6)</f>
        <v>1</v>
      </c>
      <c r="E7" s="251" t="n">
        <f aca="false">SUM(E4:E6)</f>
        <v>12265.25</v>
      </c>
    </row>
    <row r="8" customFormat="false" ht="13.5" hidden="false" customHeight="false" outlineLevel="0" collapsed="false">
      <c r="A8" s="252"/>
      <c r="B8" s="253"/>
      <c r="C8" s="253"/>
      <c r="D8" s="253"/>
      <c r="E8" s="254"/>
    </row>
    <row r="9" customFormat="false" ht="13.5" hidden="false" customHeight="false" outlineLevel="0" collapsed="false">
      <c r="A9" s="255" t="s">
        <v>1027</v>
      </c>
      <c r="B9" s="255"/>
      <c r="C9" s="256"/>
      <c r="D9" s="256"/>
      <c r="E9" s="257" t="n">
        <f aca="false">SUM(E7)</f>
        <v>12265.25</v>
      </c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258" t="s">
        <v>1028</v>
      </c>
      <c r="B11" s="259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</sheetData>
  <mergeCells count="1"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rzad Miejski</cp:lastModifiedBy>
  <cp:lastPrinted>2015-11-30T10:29:45Z</cp:lastPrinted>
  <dcterms:modified xsi:type="dcterms:W3CDTF">2015-12-09T10:04:59Z</dcterms:modified>
  <cp:revision>0</cp:revision>
  <dc:subject/>
  <dc:title>załączniki</dc:title>
</cp:coreProperties>
</file>