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3"/>
  </bookViews>
  <sheets>
    <sheet name="budynki" sheetId="1" state="visible" r:id="rId2"/>
    <sheet name="pozostałe śr. trwałe" sheetId="2" state="visible" r:id="rId3"/>
    <sheet name="elektronika" sheetId="3" state="visible" r:id="rId4"/>
    <sheet name="pojazd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75">
  <si>
    <t xml:space="preserve">Okres ubezpieczenia od 18.03.2021</t>
  </si>
  <si>
    <t xml:space="preserve">Załącznik nr 1A</t>
  </si>
  <si>
    <t xml:space="preserve">Wykaz budynków i budowli</t>
  </si>
  <si>
    <t xml:space="preserve">w Urzędzie Gminy w Radzanowie</t>
  </si>
  <si>
    <t xml:space="preserve">ul. Płocka 32, 09 - 451 Radzanowo</t>
  </si>
  <si>
    <t xml:space="preserve">REGON: 000549602</t>
  </si>
  <si>
    <t xml:space="preserve">Lp.</t>
  </si>
  <si>
    <t xml:space="preserve">Nazwa budynku, adres</t>
  </si>
  <si>
    <t xml:space="preserve">Rok budowy</t>
  </si>
  <si>
    <t xml:space="preserve">Powierzchnia m2</t>
  </si>
  <si>
    <t xml:space="preserve">Wartość</t>
  </si>
  <si>
    <t xml:space="preserve">Rodzaj wartości</t>
  </si>
  <si>
    <t xml:space="preserve">Materiał budowy ścian, więźby dachowej i pokrycia dachu</t>
  </si>
  <si>
    <t xml:space="preserve">Zabezpieczenia  przeciwpożarowe i przeciw kradzieżowe</t>
  </si>
  <si>
    <t xml:space="preserve">1.</t>
  </si>
  <si>
    <t xml:space="preserve">Budynek biurowy Urzędu Gminy</t>
  </si>
  <si>
    <t xml:space="preserve">odtworzeniowa</t>
  </si>
  <si>
    <t xml:space="preserve">ściany murowane, dach płaski pokryty papą</t>
  </si>
  <si>
    <t xml:space="preserve">Zabezpieczenie p-poż zgodne z przepisami, alarm przeciwkradzieżowy z włączeniem drużyn interwencyjnych firmy ochrony mienia</t>
  </si>
  <si>
    <t xml:space="preserve">2.</t>
  </si>
  <si>
    <t xml:space="preserve">Budynek biurowy Rogozino</t>
  </si>
  <si>
    <t xml:space="preserve">ściany murowane, dach płaski pokryty blachą</t>
  </si>
  <si>
    <t xml:space="preserve">Zabezpieczenie p-poż zgodne z przepisami</t>
  </si>
  <si>
    <t xml:space="preserve">3.</t>
  </si>
  <si>
    <t xml:space="preserve">Budynek Stacji Uzdatniania Wody w Juryszewie wraz z częścią technologiczną</t>
  </si>
  <si>
    <t xml:space="preserve">księgowa brutto</t>
  </si>
  <si>
    <t xml:space="preserve">4.</t>
  </si>
  <si>
    <t xml:space="preserve">Zbiorniki wyrównawcze przy Stacji Uzdatniania Wody w Juryszewie</t>
  </si>
  <si>
    <t xml:space="preserve">-------</t>
  </si>
  <si>
    <t xml:space="preserve">1 betonowy, 4 stalowe</t>
  </si>
  <si>
    <t xml:space="preserve">5.</t>
  </si>
  <si>
    <t xml:space="preserve">Budynek Stacji Uzdatniania Wody w Dębnikach wraz z częścią technologiczną</t>
  </si>
  <si>
    <t xml:space="preserve">6.</t>
  </si>
  <si>
    <t xml:space="preserve">Zbiornik wyrównawczy przy Stacji Uzdatniania Wody w Dębnikach</t>
  </si>
  <si>
    <t xml:space="preserve">--------</t>
  </si>
  <si>
    <t xml:space="preserve">beton</t>
  </si>
  <si>
    <t xml:space="preserve">7.</t>
  </si>
  <si>
    <t xml:space="preserve">Budynek Stacji Uzdatniania Wody w Ciółkówku wraz z częścią technologiczną i zbiornikami wyrównawczymi</t>
  </si>
  <si>
    <t xml:space="preserve">ściany murowane, dach płaski pokryty blachą, zbiornik stalowy</t>
  </si>
  <si>
    <t xml:space="preserve">8.</t>
  </si>
  <si>
    <t xml:space="preserve">Oczyszczalnia ścieków w Woźnikach wraz z częścią technologiczną</t>
  </si>
  <si>
    <t xml:space="preserve">ściany murowane, więźba drewniana, kryty blachą</t>
  </si>
  <si>
    <t xml:space="preserve">Zabezpieczenie p-poż zgodne z przepisami </t>
  </si>
  <si>
    <t xml:space="preserve">9.</t>
  </si>
  <si>
    <t xml:space="preserve">Remiza w Radzanowie</t>
  </si>
  <si>
    <t xml:space="preserve">10.</t>
  </si>
  <si>
    <t xml:space="preserve">Remiza w Juryszewie</t>
  </si>
  <si>
    <t xml:space="preserve">11.</t>
  </si>
  <si>
    <t xml:space="preserve">Remiza w Szczytnie</t>
  </si>
  <si>
    <t xml:space="preserve">12.</t>
  </si>
  <si>
    <t xml:space="preserve">Remiza w Woźnikach</t>
  </si>
  <si>
    <t xml:space="preserve">ściany murowane, więźba drewniana,dach pokryty blachodachówką</t>
  </si>
  <si>
    <t xml:space="preserve">13.</t>
  </si>
  <si>
    <t xml:space="preserve">Remiza w Starym Boryszewie (OSP Nowe Boryszewo)</t>
  </si>
  <si>
    <t xml:space="preserve">kontenery pokryte blachą</t>
  </si>
  <si>
    <t xml:space="preserve">14.</t>
  </si>
  <si>
    <t xml:space="preserve">Świetlica wiejska w Starym Boryszewie</t>
  </si>
  <si>
    <t xml:space="preserve">zakup 2020 (używany)</t>
  </si>
  <si>
    <t xml:space="preserve">15.</t>
  </si>
  <si>
    <t xml:space="preserve">Dom Ludowy Rogozino (Remiza w Rogozinie)</t>
  </si>
  <si>
    <t xml:space="preserve">ściany murowane, dach płaski pokryty blachodachówką</t>
  </si>
  <si>
    <t xml:space="preserve">16.</t>
  </si>
  <si>
    <t xml:space="preserve">Budynek po szkole podstawowej w Męczeninie</t>
  </si>
  <si>
    <t xml:space="preserve">Gaśnice, zamki w drzwiach</t>
  </si>
  <si>
    <t xml:space="preserve">17.</t>
  </si>
  <si>
    <t xml:space="preserve">Budynek mieszkalny w Brochocinku</t>
  </si>
  <si>
    <t xml:space="preserve">18.</t>
  </si>
  <si>
    <t xml:space="preserve">Budynek mieszkalny w Woźnikach (pod pieczą konserwatora zabytków)</t>
  </si>
  <si>
    <t xml:space="preserve">ściany murowane, więźba drewniana, dach  pokryty blachą</t>
  </si>
  <si>
    <t xml:space="preserve">19.</t>
  </si>
  <si>
    <t xml:space="preserve">Budynek mieszkalny w Ciółkowie (pod pieczą konserwatora zabytków)</t>
  </si>
  <si>
    <t xml:space="preserve">murowany, dach dwuspadowy  pokryty dachówką</t>
  </si>
  <si>
    <t xml:space="preserve">gaśnice, zamki w drzwiach </t>
  </si>
  <si>
    <t xml:space="preserve">20.</t>
  </si>
  <si>
    <t xml:space="preserve">Budynek mieszkalny w Stróżewku</t>
  </si>
  <si>
    <t xml:space="preserve">21.</t>
  </si>
  <si>
    <t xml:space="preserve">Świetlica wiejska w Radzanowo-Debniki</t>
  </si>
  <si>
    <t xml:space="preserve">22.</t>
  </si>
  <si>
    <t xml:space="preserve">Świetlica w Ciółkówku przy szkole</t>
  </si>
  <si>
    <t xml:space="preserve">ściany murowane, dach pokryty blachą </t>
  </si>
  <si>
    <t xml:space="preserve">23.</t>
  </si>
  <si>
    <t xml:space="preserve">Świetlica wiejska w Wólce </t>
  </si>
  <si>
    <t xml:space="preserve">24.</t>
  </si>
  <si>
    <t xml:space="preserve">Budynek świetlicy wiejskiej w Kosinie</t>
  </si>
  <si>
    <t xml:space="preserve">25.</t>
  </si>
  <si>
    <t xml:space="preserve">Budynek świetlicy wiejskiej w Męczeninie</t>
  </si>
  <si>
    <t xml:space="preserve">26.</t>
  </si>
  <si>
    <t xml:space="preserve">Budynek świetlicy wiejskiej w Chełstowie</t>
  </si>
  <si>
    <t xml:space="preserve">ściany murowane, dach płaski pokryty </t>
  </si>
  <si>
    <t xml:space="preserve">27.</t>
  </si>
  <si>
    <t xml:space="preserve">Budynek świetlicy wiejskiej w Wodzyminie</t>
  </si>
  <si>
    <t xml:space="preserve">28.</t>
  </si>
  <si>
    <t xml:space="preserve">Budynek świetlicy wiejskiej w Śniegocinie</t>
  </si>
  <si>
    <t xml:space="preserve">ściany murowane,dach płaski  pokryty płytą falistą</t>
  </si>
  <si>
    <t xml:space="preserve">29.</t>
  </si>
  <si>
    <t xml:space="preserve">Budynek świetlicy wiejskiej w Brochocinie </t>
  </si>
  <si>
    <t xml:space="preserve">ściany murowane, dach płaski kryty blachą</t>
  </si>
  <si>
    <t xml:space="preserve">30.</t>
  </si>
  <si>
    <t xml:space="preserve">Budynek świetlicy wiejskiej w Białkowie</t>
  </si>
  <si>
    <t xml:space="preserve">31.</t>
  </si>
  <si>
    <t xml:space="preserve">Budynek świetlicy wiejskiej w Czerniewie</t>
  </si>
  <si>
    <t xml:space="preserve">32.</t>
  </si>
  <si>
    <t xml:space="preserve">Budynek świetlicy wiejskiej w Ślepkowie Szlacheckim</t>
  </si>
  <si>
    <t xml:space="preserve">ściany murowane, dach pokryty blachodachówką</t>
  </si>
  <si>
    <t xml:space="preserve">33.</t>
  </si>
  <si>
    <t xml:space="preserve">Przystanek w m. Radzanowo-Dębniki</t>
  </si>
  <si>
    <t xml:space="preserve">-</t>
  </si>
  <si>
    <t xml:space="preserve">wiata blaszana oszklona</t>
  </si>
  <si>
    <t xml:space="preserve">34.</t>
  </si>
  <si>
    <t xml:space="preserve">Przystanek w m. Męczenino w kierunku Goślic</t>
  </si>
  <si>
    <t xml:space="preserve">konstrukcja metalowa, oszkolna</t>
  </si>
  <si>
    <t xml:space="preserve">35.</t>
  </si>
  <si>
    <t xml:space="preserve">Przystanek w m. Męczenino w kierunku Ciółkówka</t>
  </si>
  <si>
    <t xml:space="preserve">wiata blaszana </t>
  </si>
  <si>
    <t xml:space="preserve">36.</t>
  </si>
  <si>
    <t xml:space="preserve">Przystanek ATENA w m. Rogozino przy drodze Białkowo-Rogozino</t>
  </si>
  <si>
    <t xml:space="preserve">37.</t>
  </si>
  <si>
    <t xml:space="preserve">Wiata przystankowa SMP-7 w m. Rogozino, ul. Mazowiecka </t>
  </si>
  <si>
    <t xml:space="preserve">konstrukcja metalowa oszklona</t>
  </si>
  <si>
    <t xml:space="preserve">38.</t>
  </si>
  <si>
    <t xml:space="preserve">Przystanek ATENA w m. Kosino</t>
  </si>
  <si>
    <t xml:space="preserve">39.</t>
  </si>
  <si>
    <t xml:space="preserve">Przystanek ATENA w m. Białkowo przy świetlicy</t>
  </si>
  <si>
    <t xml:space="preserve">40.</t>
  </si>
  <si>
    <t xml:space="preserve">Przystanek ATENA w m. Białkowo</t>
  </si>
  <si>
    <t xml:space="preserve">41.</t>
  </si>
  <si>
    <t xml:space="preserve">Wiata przystankowa Atena Standard w m. Juryszewo – przy drodze woj. 567 w stronę Płocka </t>
  </si>
  <si>
    <t xml:space="preserve">wiata blaszana oszklona </t>
  </si>
  <si>
    <t xml:space="preserve">42.</t>
  </si>
  <si>
    <t xml:space="preserve">Wiata przystankowa Atena Standard w m. Juryszewo – przy drodze woj. 567 w kierunku Staroźreb</t>
  </si>
  <si>
    <t xml:space="preserve">43.</t>
  </si>
  <si>
    <t xml:space="preserve">Wiata przystankowa Atena Standard w m. Ślepkowo Szlacheckie – przy drodze woj. 567 w stronę Płocka</t>
  </si>
  <si>
    <t xml:space="preserve">44.</t>
  </si>
  <si>
    <t xml:space="preserve">Wiata przystankowa Atena Standard w m. Ślepkowo Szlacheckie – przy drodze woj. 567 w stronę Staroźreb</t>
  </si>
  <si>
    <t xml:space="preserve">45.</t>
  </si>
  <si>
    <t xml:space="preserve">Wiata przystankowa EOS w m. Rogozino – przy drodze woj. 567 w stronę Płocka </t>
  </si>
  <si>
    <t xml:space="preserve">konstrukcja metalowa oszklona </t>
  </si>
  <si>
    <t xml:space="preserve">46.</t>
  </si>
  <si>
    <t xml:space="preserve">Przystanek ATENA w m. Męczenino</t>
  </si>
  <si>
    <t xml:space="preserve">wiata blaszana</t>
  </si>
  <si>
    <t xml:space="preserve">47.</t>
  </si>
  <si>
    <t xml:space="preserve">Przystanek ATENA w m. Ciółkówko w stronę Goślic</t>
  </si>
  <si>
    <t xml:space="preserve">48.</t>
  </si>
  <si>
    <t xml:space="preserve">Przystanek EOS w m. Ciółkówko w stronę Ciółkowa</t>
  </si>
  <si>
    <t xml:space="preserve">49.</t>
  </si>
  <si>
    <t xml:space="preserve">Wiata przystankowa EOS-S w m. Boryszewo Stare – Stróżewko – przy drodze woj. 567 w stronę Płocka </t>
  </si>
  <si>
    <t xml:space="preserve">50.</t>
  </si>
  <si>
    <t xml:space="preserve">Wiata przystankowa EOS-S w m. Stróżewko</t>
  </si>
  <si>
    <t xml:space="preserve">51.</t>
  </si>
  <si>
    <t xml:space="preserve">Wiata przystankowa EOS-S w m. Radzanowo, ul. Szkolna (dz. 224)</t>
  </si>
  <si>
    <t xml:space="preserve">52.</t>
  </si>
  <si>
    <t xml:space="preserve">Przystanek ATENA w m. Szczytno</t>
  </si>
  <si>
    <t xml:space="preserve">53.</t>
  </si>
  <si>
    <t xml:space="preserve">Wiata przystankowa EOS w m. Nowe Boryszewo – przy drodze woj. 567 w stronę Płocka (za światłami)</t>
  </si>
  <si>
    <t xml:space="preserve">54.</t>
  </si>
  <si>
    <t xml:space="preserve">Przystanek autobusowy EOS w m. Kostrogaj przy drodze woj. 567 w stronę Płocka (przed rondem)</t>
  </si>
  <si>
    <t xml:space="preserve">55.</t>
  </si>
  <si>
    <t xml:space="preserve">Wiata przystankowa EOS w m. Stróżewko przy drodze woj. 567 w stronę Płocka </t>
  </si>
  <si>
    <t xml:space="preserve">56.</t>
  </si>
  <si>
    <t xml:space="preserve">Wiata przystankowa Atena Standard w m. Kosino</t>
  </si>
  <si>
    <t xml:space="preserve">57.</t>
  </si>
  <si>
    <t xml:space="preserve">Przystanek autobusowy w m. Rogozino przy drodze woj. 567 w stronę Radzanowa (obok Tucholskiego) Stare Boryszewo</t>
  </si>
  <si>
    <t xml:space="preserve">58.</t>
  </si>
  <si>
    <t xml:space="preserve">Wiata przystankowa w m. Radzanowo (obok kwiaciarni)</t>
  </si>
  <si>
    <t xml:space="preserve">59.</t>
  </si>
  <si>
    <t xml:space="preserve">Przystanek Atena Standard w m. Ciółkowo (przy stacji paliw)</t>
  </si>
  <si>
    <t xml:space="preserve">60.</t>
  </si>
  <si>
    <t xml:space="preserve">Przystanek Atena Standard w m. Woźniki – Paklewy </t>
  </si>
  <si>
    <t xml:space="preserve">61.</t>
  </si>
  <si>
    <t xml:space="preserve">Przystanek Atena Standard w m. Brochocin</t>
  </si>
  <si>
    <t xml:space="preserve">62.</t>
  </si>
  <si>
    <t xml:space="preserve">Przystanek Atena Standard w m. Rogozino (przy szkole)</t>
  </si>
  <si>
    <t xml:space="preserve">63.</t>
  </si>
  <si>
    <t xml:space="preserve">Przystanek Atena Standard w m. Ciółkowo przy drodze 567 w stronę Staroźreb (przy sklepie)</t>
  </si>
  <si>
    <t xml:space="preserve">64.</t>
  </si>
  <si>
    <t xml:space="preserve">Przystanek Atena Standard w m. Woźniki</t>
  </si>
  <si>
    <t xml:space="preserve">65.</t>
  </si>
  <si>
    <t xml:space="preserve">Przystanek Atena Standard w m. Radzanowo w stronę Wólki</t>
  </si>
  <si>
    <t xml:space="preserve">66.</t>
  </si>
  <si>
    <t xml:space="preserve">Boisko "Orlik", Rogozino, ul. Mazowiecka (działki 145, 146/1, 146/2)</t>
  </si>
  <si>
    <t xml:space="preserve">Kompleks boisk poliuletanowe i trawiaste + kontenery</t>
  </si>
  <si>
    <t xml:space="preserve">67.</t>
  </si>
  <si>
    <t xml:space="preserve">Plac zabaw w Radzanowie ul. Szkolna </t>
  </si>
  <si>
    <t xml:space="preserve">Urządzenia na placu zabaw w Radzanowie, ul. Szkolna:                  1. tablica informacyjna                      2. huśtawka ważka                            3. ścianka sprawnościowa, liny wspinaczkowe, skałki, drabinki          4. huśtawka bocianie gniazdo           5. zjazd linowy                                   6. karuzela tarczowa                         7. huśtawka podwójna                         8. huśtawka ważka                            9. bujak na sprężynie lisek              10. zestaw 2037 zjeżdżalnia            11. zestaw 9071 linowy                   12. zestaw 7615 street workout          13. zestaw 4036 równoważnia wisząca</t>
  </si>
  <si>
    <t xml:space="preserve">68.</t>
  </si>
  <si>
    <t xml:space="preserve">Plac zabaw w Rogozinie I (przy Domu Ludowym) + siłownia zewnętrzna</t>
  </si>
  <si>
    <t xml:space="preserve">Urządzenia na placu zabaw w Rogozinie przy Domu Ludowym:          1. huśtawka ważka                            2. bujak na sprężynie żyrafa             3. bujak na sprężynie samolot            4. karuzela                                         5. ścianka wspinaczkowa                      6. urządzenie linarne korona              7. urządzenie linarne bunkier             8. urządzenie linarne trap ruchomy typu C                                                9. tablica informacyjna                    10. wioślarz                                     11. drążek do podciągania               12. wspornik do rozciągania nóg        13. orbitek                                       14. krzesło do wyciskania                15. biegacz wolnostojący                16. jeździec wolnostojący                17. surfer+słup+twister </t>
  </si>
  <si>
    <t xml:space="preserve">69.</t>
  </si>
  <si>
    <t xml:space="preserve">Plac zabaw w Męczeninie</t>
  </si>
  <si>
    <t xml:space="preserve">Urządzenia na placu zabaw w Męczeninie: 1. bujak na sprężynie konik 2. zjeżdżalnia z huśtawką podwójną (siedziska płaskie) 3. huśtawka ważka 4. płotek ogrodzeniowy</t>
  </si>
  <si>
    <t xml:space="preserve">70.</t>
  </si>
  <si>
    <t xml:space="preserve">Plac zabaw w Brochocinie</t>
  </si>
  <si>
    <t xml:space="preserve">Urządzenia na placu zabaw w Brochocinie: 1. huśtawka ważka 2. bujak na sprężynie kogucik 3. zjeżdżalnia z bujaczką</t>
  </si>
  <si>
    <t xml:space="preserve">71.</t>
  </si>
  <si>
    <t xml:space="preserve">Plac zabaw w Stróżewku + siłownia zewnętrzna</t>
  </si>
  <si>
    <t xml:space="preserve">Urządzenia na placu zabaw w Stróżewku:                                        1. huśtawka podwójna                      2. huśtawka ważka                            3. bujak na sprężynie kogucik           4. bujak na sprężynie kwiat               5. biegacz na nodze                          6. jeździec na nodze                             7. twister                                           8. płotek ogrodzeniowy                     9. tablica informacyjna                         10. zestaw zabawowy metalowy Malaga ze zjeżdżalnią                      11. trap ruchomy typu A                 12. ławki parkowe</t>
  </si>
  <si>
    <t xml:space="preserve">72.</t>
  </si>
  <si>
    <t xml:space="preserve">Plac zabaw w Białkowie</t>
  </si>
  <si>
    <t xml:space="preserve">Urządzenia na placu zabaw w Białkowie:                                          1. huśtawka ważka                            2. huśtawka podwójna (fotelik, deska)                                                3. huśtawka pojedyncza ze zjeżdżalnią i drabinką</t>
  </si>
  <si>
    <t xml:space="preserve">73.</t>
  </si>
  <si>
    <t xml:space="preserve">Plac zabaw w Ślepkowie Szlacheckim</t>
  </si>
  <si>
    <t xml:space="preserve">Urządzenia na placu zabaw w Ślepkowie Szlacheckim:                      1. zestaw zjeżdżalnia, wieża z trapem wejściowym i zejściowym                    2. huśtawka                                       3. huśtawka podwójna (fotelik, deska)                                                4. huśtawka pojedyncza ze zjeżdżalnią i drabinką                            5. drabinka łukowa </t>
  </si>
  <si>
    <t xml:space="preserve">74.</t>
  </si>
  <si>
    <t xml:space="preserve">Plac zabaw w Starym Boryszewie</t>
  </si>
  <si>
    <t xml:space="preserve">Urządzenia na placu zabaw w Starym Boryszewie:                                       1. tablica informacyjna                      2. huśtawka ważka                            3. bujak na sprężynie auto                4. huśtawka podwójna (fotelik, deska)                                                5. huśtawka pojedyncza ze zjeżdżalnią i drabinką</t>
  </si>
  <si>
    <t xml:space="preserve">75.</t>
  </si>
  <si>
    <t xml:space="preserve">Plac zabaw w Wodzyminie</t>
  </si>
  <si>
    <t xml:space="preserve">Urządzenia na placu zabaw w Wodzyminie:                                      1. huśtawka podwójna (fotelik, deska)                                                2. huśtawka pojedyncza ze zjeżdżalnią i drabinką                         3. huśtawka ważka                            4. bujak na sprężynie auto                5. tablica informacyjna</t>
  </si>
  <si>
    <t xml:space="preserve">76.</t>
  </si>
  <si>
    <t xml:space="preserve">Plac zabaw w Rogozinie II (przy szkole)</t>
  </si>
  <si>
    <t xml:space="preserve">Urządzenia na placu zabaw w Rogozinie przy szkole:                       1. tablica informacyjna                      2. huśtawka ważka                            3. bujak na sprężynie auto                4. huśtawka                                       5. huśtawka ważka                            6. bujak ogrodowy z ławeczką          7. huśtawka pojedyncza ze zjeżdżalnią i drabinką                         8. zestaw wieża z trapem, zjeżdżalnią i mostkiem</t>
  </si>
  <si>
    <t xml:space="preserve">77.</t>
  </si>
  <si>
    <t xml:space="preserve">Plac Zabaw w Ciółkówku</t>
  </si>
  <si>
    <t xml:space="preserve">Urządzenia na placu zabaw w Ciółkówku:                                         1. huśtawka pojedyncza ze zjeżdżalnią i drabinką                         2. huśtawka podwójna (fotelik, deska)                                                3. bujak na sprężynie auto                 4. huśtawka ważka                            5. tablica informacyjna</t>
  </si>
  <si>
    <t xml:space="preserve">78.</t>
  </si>
  <si>
    <t xml:space="preserve">Plac zabaw w Woźnikach</t>
  </si>
  <si>
    <t xml:space="preserve">Urządzenia na placu zabaw w Woźnikach:                                         1. urządzenie do wspinaczki              2. huśtawka pojedyncza ze zjeżdżalnią i drabinką                         3. huśtawka podwójna (fotelik, deska)                                                4. huśtawka ważka                            5. bujak na sprężynie auto                6. tablica informacyjna</t>
  </si>
  <si>
    <t xml:space="preserve">79.</t>
  </si>
  <si>
    <t xml:space="preserve">Plac zabaw w Ciółkowie </t>
  </si>
  <si>
    <t xml:space="preserve">Urządzenia na placu zabaw w Ciółkowie:                                           1. huśtawka pojedyncza ze zjeżdżalnią i drabinką                         2. huśtawka podwójna (fotelik, deska)                                                3. huśtawka ważka                               4. bujak na sprężynie auto                   5. tablica informacyjna</t>
  </si>
  <si>
    <t xml:space="preserve">80.</t>
  </si>
  <si>
    <t xml:space="preserve">Plac zabaw w Szczytnie</t>
  </si>
  <si>
    <t xml:space="preserve">Urządzenia na placu zabaw w Szczytnie:                                           1. Huśtawka ze zjeżdżalnią i drabinką 2. huśtawka podwójna (2x deska)     3. huśtawka ważka                            4. bujak na sprężynie konik                  5. tablica informacyjna</t>
  </si>
  <si>
    <t xml:space="preserve">81.</t>
  </si>
  <si>
    <t xml:space="preserve">Elementy ścieżki edukacyjnej w parku im. Jana Kochanowskiego w Radzanowie</t>
  </si>
  <si>
    <t xml:space="preserve">1. Gra edukacyjna - rośliny łąk
2. Co ze mnie wyrośnie - labirynt natury
3. Ptasi zegar - Lab. nat.- konstrukcja przesuwna typu lab.
4. Gra edukacyjne Źródła zaieczyszczenia powietrza
5. Gra edukacyjna - Rozkład śmieci w czasie                                                 6. Światowid - owady 4 kostkowy     7. Światowid standard "Ptaki pól i łąk - 4 kostkowy                                        8. Światowid standard "Łańcuch pokarmowy"                         9.Światowid standard - drzewa lisciaste - 4 kostkowy</t>
  </si>
  <si>
    <t xml:space="preserve">82.</t>
  </si>
  <si>
    <t xml:space="preserve">Boisko w Radzanowie</t>
  </si>
  <si>
    <t xml:space="preserve">2 wiaty stadionowe o wartości 6 900 zł (zakupiła Gmina Radzanowo) a Trybuna stała 3-rzędowa z siedziskami tworzywowymi na 30 miejsc (oparcie 25 cm, kolor czerwony), podesty kratowe typu wema, barierka kolor czerwony, konstrukcja stalowa ocynkowana ogniowo o wartości 7 453,80 zł (zakupił Klub Sportowy)</t>
  </si>
  <si>
    <t xml:space="preserve">83.</t>
  </si>
  <si>
    <t xml:space="preserve">Plac zabaw w miejscowości Radzanowo-Lasocin</t>
  </si>
  <si>
    <t xml:space="preserve">Urządzenia na placu zabaw w Lasocinie:                                           1. karuzela tarczowa                         2. huśtawka podwójna (2x deska)    3. zjeżdżalnia z ławeczką                  4. huśtawka podwójna (fotelik, deska)                                                5. huśtawka ważka                            6. bujak na sprężynie samolocik        7. bujak na sprężynie krówka</t>
  </si>
  <si>
    <t xml:space="preserve">84.</t>
  </si>
  <si>
    <t xml:space="preserve">Przystanek autobusowy w m. Rogozino  </t>
  </si>
  <si>
    <t xml:space="preserve">85.</t>
  </si>
  <si>
    <t xml:space="preserve">Przystanek autobusowy w miejscowości Brochocin </t>
  </si>
  <si>
    <t xml:space="preserve">86.</t>
  </si>
  <si>
    <t xml:space="preserve">87.</t>
  </si>
  <si>
    <t xml:space="preserve">Przystanek autobusowy w miejscowości Ciółkowo ul. Zajęcza </t>
  </si>
  <si>
    <t xml:space="preserve">88.</t>
  </si>
  <si>
    <t xml:space="preserve">Garaż blaszany na boisku w Radzanowie (konstrukcja stalowa) </t>
  </si>
  <si>
    <t xml:space="preserve">89.</t>
  </si>
  <si>
    <t xml:space="preserve">Park w Radzanowie </t>
  </si>
  <si>
    <t xml:space="preserve">mostek drewniany – 31 776,80 zł, ławki parkowe (15 sztuk) – 6 524,94 zł, oświetlenie w parku – 85 000,00 zł</t>
  </si>
  <si>
    <t xml:space="preserve">90.</t>
  </si>
  <si>
    <t xml:space="preserve">Plac Centrum Rogozino </t>
  </si>
  <si>
    <t xml:space="preserve">ławki parkowe (10 sztuk) oraz stojak rowerowy (2sztuki) – 4 744,96 zł
poidełko betonowe – 6 042,99 zł
zestaw kul betonowych oraz fontanna – 15 990,00 zł
ogrodzenie placu zabaw – 14 382,21 zł</t>
  </si>
  <si>
    <t xml:space="preserve">91.</t>
  </si>
  <si>
    <t xml:space="preserve">Przystanek autobusowy w m. Radzanowo </t>
  </si>
  <si>
    <t xml:space="preserve">92. </t>
  </si>
  <si>
    <t xml:space="preserve">Przystanek autobusowy w m. Ślepkowo Szlacheckie</t>
  </si>
  <si>
    <t xml:space="preserve">Razem:</t>
  </si>
  <si>
    <t xml:space="preserve">Liczba pracowników w jednostce: 36</t>
  </si>
  <si>
    <t xml:space="preserve">Inne lokalizaje (oprócz budynków), w których znajduje się ubezpieczone mienie: Centrum Kultury i Sportu w Radzanowie, Gminne Centrum Informacji w Radzanowie; ul. Szkolna 3, 09-451 Radzanowo</t>
  </si>
  <si>
    <t xml:space="preserve">Załącznik nr 1B</t>
  </si>
  <si>
    <t xml:space="preserve">Wartość pozostałych środków trwałych i wyposażenia</t>
  </si>
  <si>
    <r>
      <rPr>
        <b val="true"/>
        <sz val="10"/>
        <rFont val="Tahoma"/>
        <family val="2"/>
        <charset val="238"/>
      </rPr>
      <t xml:space="preserve">Łączna wartość pozostałych środków trwałych, środków trwałych niskocennych i wyposażenia</t>
    </r>
    <r>
      <rPr>
        <sz val="10"/>
        <rFont val="Tahoma"/>
        <family val="2"/>
        <charset val="238"/>
      </rPr>
      <t xml:space="preserve"> (z wyłączeniem budynków i budowli, sprzętu elektronicznego wykazanego dalej i pojazdów)</t>
    </r>
  </si>
  <si>
    <t xml:space="preserve">Motopompa pożarnicza TOHATSU M 16/8 typ VC 82 ASE znajdująca się w OSP w Juryszewie</t>
  </si>
  <si>
    <t xml:space="preserve">Załącznik nr 1C</t>
  </si>
  <si>
    <t xml:space="preserve">Wykaz sprzętu elektronicznego</t>
  </si>
  <si>
    <t xml:space="preserve">do ubezpieczenia od wszystkich ryzyk</t>
  </si>
  <si>
    <t xml:space="preserve">I. Sprzęt stacjonarny</t>
  </si>
  <si>
    <t xml:space="preserve">Za sprzęt elektroniczny przyjmuje się komputery, cantale telefoniczne, faxy itp. </t>
  </si>
  <si>
    <t xml:space="preserve">sprzęt nie starszy niż 5 letni (wyprodukowany w roku 2016).</t>
  </si>
  <si>
    <t xml:space="preserve">lp.</t>
  </si>
  <si>
    <t xml:space="preserve">Nazwa sprzętu</t>
  </si>
  <si>
    <t xml:space="preserve">Rok produkcji</t>
  </si>
  <si>
    <t xml:space="preserve">Wartość księgowa brutto  (wartość początkowa)</t>
  </si>
  <si>
    <t xml:space="preserve">Drukarka-urządzenie wielofunkcyjne CANON</t>
  </si>
  <si>
    <t xml:space="preserve">Drukarka HP Laser Jet</t>
  </si>
  <si>
    <t xml:space="preserve">Komputer Vostro</t>
  </si>
  <si>
    <t xml:space="preserve">Drukarka HP Office Jet</t>
  </si>
  <si>
    <t xml:space="preserve">Komputer HP Eliteone</t>
  </si>
  <si>
    <t xml:space="preserve">Zestaw komputerowy DELL VOSTRO 3668</t>
  </si>
  <si>
    <t xml:space="preserve">Komputer Dell Vostro 3667MT – 2 100,00 zł cena jednostkowa - 3 szt.</t>
  </si>
  <si>
    <t xml:space="preserve">Serwer QNAP 4-bay Turbo NAS TS-431P</t>
  </si>
  <si>
    <t xml:space="preserve">Komputer AIO LENOVO 520-24ICB 23,8”, FHDi5-8400T/8GB 2666MHz, 2GB/Win10 64 srebrny – </t>
  </si>
  <si>
    <t xml:space="preserve">Komputer AIO LENOVO V530-24ICB 23,8” NT WIN 10Pro – </t>
  </si>
  <si>
    <t xml:space="preserve">Kserokopiarka Kyocera </t>
  </si>
  <si>
    <t xml:space="preserve">Komputer HP Elite desk 800 sffg5i7-9700512/16/DVD/W/10P</t>
  </si>
  <si>
    <t xml:space="preserve">Urządzenie wielofunkcyjne Brother</t>
  </si>
  <si>
    <t xml:space="preserve">II. Sprzęt przenośny</t>
  </si>
  <si>
    <t xml:space="preserve">Za sprzęt elektroniczny przenośny przyjmuje się komputery (laptopy), kamery video itp.</t>
  </si>
  <si>
    <t xml:space="preserve">Smartfon SAMSUNG</t>
  </si>
  <si>
    <t xml:space="preserve">Projektor multimedialny Optoma S321 oraz ekran do projektora Buenoscreen TRIPOD.        </t>
  </si>
  <si>
    <t xml:space="preserve">Komputer przenośny HP 250 G5 (7 sztuk) –  (1439,10 zł/ 1 sztuka)</t>
  </si>
  <si>
    <t xml:space="preserve">Komputer Dell Vostro 3578 wraz z oprogramowaniem Microsoft Office 2016 </t>
  </si>
  <si>
    <t xml:space="preserve">Tablet Apple iPad 9.7 i Access Point (3 sztuki) –                      (2571,71 zł/1 sztuka)</t>
  </si>
  <si>
    <t xml:space="preserve">Tablet Huawei MediaPad T5 10.1 4G LTE i Access Point (17 sztuk) –  (1301,74 zł/1 sztuka)</t>
  </si>
  <si>
    <t xml:space="preserve">Notebook Dell 3567-9908 </t>
  </si>
  <si>
    <t xml:space="preserve">Dysk HDD 3,5 6TB CAVIAR (2 sztuki) –  (1099,01 zł/1 sztuka)</t>
  </si>
  <si>
    <t xml:space="preserve">Kamera z osprzętem Canon XF100</t>
  </si>
  <si>
    <t xml:space="preserve">Notebook Dell VOSTRO 3580i5-8265U</t>
  </si>
  <si>
    <t xml:space="preserve">Załącznik nr 1D </t>
  </si>
  <si>
    <t xml:space="preserve">Wykaz pojazdów </t>
  </si>
  <si>
    <t xml:space="preserve">Urzędu Gminy w Radzanowie</t>
  </si>
  <si>
    <t xml:space="preserve">REGON: 000549602, NIP: 7741554356</t>
  </si>
  <si>
    <t xml:space="preserve">Nr rejestr.</t>
  </si>
  <si>
    <t xml:space="preserve">Marka</t>
  </si>
  <si>
    <t xml:space="preserve">Typ, model</t>
  </si>
  <si>
    <t xml:space="preserve">Rodzaj pojazdu</t>
  </si>
  <si>
    <t xml:space="preserve">Rok prod.</t>
  </si>
  <si>
    <t xml:space="preserve">Poj. siln.</t>
  </si>
  <si>
    <t xml:space="preserve">moc silnika</t>
  </si>
  <si>
    <t xml:space="preserve">Nr nadwozia </t>
  </si>
  <si>
    <t xml:space="preserve">DMC</t>
  </si>
  <si>
    <t xml:space="preserve">Ład.</t>
  </si>
  <si>
    <t xml:space="preserve">il. Miejsc</t>
  </si>
  <si>
    <t xml:space="preserve">Przebieg</t>
  </si>
  <si>
    <t xml:space="preserve">Data I rej.</t>
  </si>
  <si>
    <t xml:space="preserve">wartość z VAT</t>
  </si>
  <si>
    <t xml:space="preserve">Okres ub. OC i NW</t>
  </si>
  <si>
    <t xml:space="preserve">Okres ub. AC i KR</t>
  </si>
  <si>
    <t xml:space="preserve">Ubezpieczony</t>
  </si>
  <si>
    <t xml:space="preserve">od</t>
  </si>
  <si>
    <t xml:space="preserve">do</t>
  </si>
  <si>
    <t xml:space="preserve">WPLGS65</t>
  </si>
  <si>
    <t xml:space="preserve">LDV Maxus</t>
  </si>
  <si>
    <t xml:space="preserve">3500 LWB HR 120</t>
  </si>
  <si>
    <t xml:space="preserve">Specjalny, pożarniczy</t>
  </si>
  <si>
    <t xml:space="preserve">SEYL5PFEK0N230952</t>
  </si>
  <si>
    <t xml:space="preserve">3500 </t>
  </si>
  <si>
    <t xml:space="preserve">18.03.2021</t>
  </si>
  <si>
    <t xml:space="preserve">17.03.2024</t>
  </si>
  <si>
    <t xml:space="preserve"> Gmina Radzanowo,  ul. Płocka 32, 09-451 Radzanowo, REGON: 611016057, NIP: 7743128020</t>
  </si>
  <si>
    <t xml:space="preserve">WPL01300</t>
  </si>
  <si>
    <t xml:space="preserve">Mercedes-Benz </t>
  </si>
  <si>
    <t xml:space="preserve">Sprinter 313 CDI 95KW</t>
  </si>
  <si>
    <t xml:space="preserve">Specjalny,  pożarniczy</t>
  </si>
  <si>
    <t xml:space="preserve">WDB9036621R655509</t>
  </si>
  <si>
    <t xml:space="preserve">OSP w Szczytnie, 09-451 Radzanowo, REGON: 611399934</t>
  </si>
  <si>
    <t xml:space="preserve">WPL11300</t>
  </si>
  <si>
    <t xml:space="preserve">WDB9036621R630665</t>
  </si>
  <si>
    <t xml:space="preserve"> OSP w Juryszewie, Juryszewo 57, 09-442 Rogozino, REGON: 611396262</t>
  </si>
  <si>
    <t xml:space="preserve">WPL16322</t>
  </si>
  <si>
    <t xml:space="preserve">Peugeot </t>
  </si>
  <si>
    <t xml:space="preserve">Boxer 2,8 HDI</t>
  </si>
  <si>
    <t xml:space="preserve">Specjalny</t>
  </si>
  <si>
    <t xml:space="preserve">VF3ZCZMNC17798409</t>
  </si>
  <si>
    <t xml:space="preserve">OSP Boryszewo Nowe, Boryszewo Nowe 135, 09-410 Płock, REGON: 611321352</t>
  </si>
  <si>
    <t xml:space="preserve">WPLVG98</t>
  </si>
  <si>
    <t xml:space="preserve">Renault</t>
  </si>
  <si>
    <t xml:space="preserve">M210 4X2</t>
  </si>
  <si>
    <t xml:space="preserve">VF640BCA000000609</t>
  </si>
  <si>
    <t xml:space="preserve">79626</t>
  </si>
  <si>
    <t xml:space="preserve">OSP w Rogozinie, ul. Strażacka 3, 09-442 Rogozino, REGON: 611398395</t>
  </si>
  <si>
    <t xml:space="preserve">Hitachi</t>
  </si>
  <si>
    <t xml:space="preserve">EX15</t>
  </si>
  <si>
    <t xml:space="preserve">Minikoparka</t>
  </si>
  <si>
    <t xml:space="preserve">1AI-02659</t>
  </si>
  <si>
    <t xml:space="preserve"> Gmina Radzanowo,  ul. Płocka 32, 09-451 Radzanowo, REGON: 611016057</t>
  </si>
  <si>
    <t xml:space="preserve">WPL42998</t>
  </si>
  <si>
    <t xml:space="preserve">MAN</t>
  </si>
  <si>
    <t xml:space="preserve">TGM</t>
  </si>
  <si>
    <t xml:space="preserve">specjalny, pożarniczy</t>
  </si>
  <si>
    <t xml:space="preserve">WMAN36ZZ8JY375576</t>
  </si>
  <si>
    <t xml:space="preserve">2784</t>
  </si>
  <si>
    <t xml:space="preserve">10.10.2018</t>
  </si>
  <si>
    <t xml:space="preserve">OSP Woźniki, 06-451 Woźniki 38, Regon: 611399868</t>
  </si>
  <si>
    <t xml:space="preserve">WPL17X6</t>
  </si>
  <si>
    <t xml:space="preserve">Neptun</t>
  </si>
  <si>
    <t xml:space="preserve">N7-202 PTD</t>
  </si>
  <si>
    <t xml:space="preserve">przyczepa lekka</t>
  </si>
  <si>
    <t xml:space="preserve">SXE1P202DLS205647</t>
  </si>
  <si>
    <t xml:space="preserve">01.07.2020</t>
  </si>
  <si>
    <t xml:space="preserve">Gmina Radzanowo, 09-451 Radzanowo, ul. Płocka 32, Regon: 611016057</t>
  </si>
  <si>
    <t xml:space="preserve">WPL16X6</t>
  </si>
  <si>
    <t xml:space="preserve">Blyss</t>
  </si>
  <si>
    <t xml:space="preserve">A200 ST</t>
  </si>
  <si>
    <t xml:space="preserve">przyczepa ciężarowa</t>
  </si>
  <si>
    <t xml:space="preserve">WB2B270P2G0012011</t>
  </si>
  <si>
    <t xml:space="preserve">Sumy ubezpieczenia AC zawierają wartość wyposażenia dodatkowego pojazdów</t>
  </si>
  <si>
    <r>
      <rPr>
        <sz val="8"/>
        <rFont val="Tahoma"/>
        <family val="2"/>
        <charset val="238"/>
      </rPr>
      <t xml:space="preserve">Lp. 1 - Wyposażenie dodatkowe pojazd WPLGS65: pomapa szlamowa WT30X (cena 6.420 zł), agregat prądotwórczy EA 2000 (cena 3.300 zł), agregat ciśnieniowy GX270 (cena 3.500 zł), piła do cięcia drewna Stihl MS 440 (cena 1.800 zł), motopompa pożarnicza TOHATSU M 16/8 typ VC 82 ASE - wartość 31.881,60. </t>
    </r>
    <r>
      <rPr>
        <b val="true"/>
        <sz val="8"/>
        <rFont val="Tahoma"/>
        <family val="2"/>
        <charset val="238"/>
      </rPr>
      <t xml:space="preserve">Łączna wartość wyposażenia: 46.901,60 zł  (wliczone w su. pojazdu).</t>
    </r>
  </si>
  <si>
    <r>
      <rPr>
        <sz val="8"/>
        <rFont val="Tahoma"/>
        <family val="2"/>
        <charset val="238"/>
      </rPr>
      <t xml:space="preserve">Lp. 5 - Wyposażenie dodatkowe: Radiotelefon Motorola GM360 - 5 szt. (cena łączna 8.900 zł), aparat powietrzny Fenzy w czujnikiem bezruchu - 4 kpl. (cena łączna 19.000 zł), butle Fenzy - 2 szt. (cena łączna 1.200 zł), latarki Adalit L-2000 – 2 szt. (cena łączna 1.800 zł), latarki Survivor - 3 szt. (cena łączna 3.000 zł), piła do drewna Stihl MS290 - (cena 1.700 zł), piła do drewna Stihl MS440 (cena 1.800 zł), miernik wielogazowy M40 (cena 4.000 zł), agregat prądotwórczy GEKO 2801 (cena 3.300 zł), pompa szlamowa Honda (cena 6.500 zł), pompa pływająca Niagara (cena 5.500 zł), lampa do oświetlania dużych powierzchni Aldebaran 360 (cena 12.000 zł), Deska ortopedyczna - 2 kpl. (cena łączna 2.800 zł), szyny Kramera (cena 450 zł), torba medyczna R-1 (cena 4.500 zł), torba przedmedyczna (cena 1.000 zł), wentylator oddymiający Honda (cena 7.200 zł), piła do betonu i stali Stihl TS400 (cena 2.000 zł), Podpora stabilizacyjna Holmatro V-STRUT (cena 4.000 zł), pompa ręczna Holmatro (cena 2.500 zł), zestaw ratownictwa Holmatro (pompa nożyce, rozpieracz kolumnowy, rozpieracz ramieniowy, zestaw akcesoriów) – (cena łączna 40.000 zł), motopompa Tohatsu (cena 32.000 zł), urządzenie Dynamic 420 (cena 800 zł), drabina nasadkowa 3 przęsłowa (cena 1.000 zł), maszt oświetleniowy pneumatyczny (cena 3.000 zł), armatura wodno-pianowa (węże, prądownice, rozdzielacze, stojak, hydrantowy, kurtyna wodna, wytwornica piany, przełączniki, pokrywy, zbieracz, smok ssawny, klucze, prądownice pianowe, myjka do węży, inżektor) - (cena łączna 16.000 zł), wyposażenie osobiste strażaka (ubrania specjalne, hełmy, rękawice, kominiarki, buty) – (cena łączna 25.000 zł), narzędzie wielofunkcyjne Hooligan (cena 1.200 zł), ubrania na owady (wodery) – 6 szt. (cena łączna 2.000 zł). </t>
    </r>
    <r>
      <rPr>
        <b val="true"/>
        <sz val="8"/>
        <rFont val="Tahoma"/>
        <family val="2"/>
        <charset val="238"/>
      </rPr>
      <t xml:space="preserve">Łączna wartość wyposażenia: 214.150,00 zł  (wliczone w su. pojazdu).
</t>
    </r>
  </si>
  <si>
    <r>
      <rPr>
        <sz val="8"/>
        <rFont val="Tahoma"/>
        <family val="2"/>
        <charset val="238"/>
      </rPr>
      <t xml:space="preserve">Lp. 7 - wyposażenie pojazdu MAN WPL42998 - Radiotelefon stacjonarny Motorola HYTERA MD 785 /szt.1 – 2100zł; Radiotelefon nasobny  Motorola GP 360 /szt.2 – 3000zł (1500zł sztuka); Radiotelefon nasobny  Motorola DP 4600e /szt.1 – 2100zł; Aparaty nadciśnieniowe Fenzy  /szt.3 -10500zł (3500zł sztuka); Aparaty nadciśnieniowe MSA BD96 /szt.2 – 7000zł (3500zł sztuka); Sygnalizator bezruchu /szt.5 – 4050zł (810 zł sztuka); Torba ratownictwa medycznego R-1 /szt.1 – 5300zł; Nożyco-rozpieracz „Holmatro” CT3120 /szt.1 + Wąż nożyco-rozpieracza „Holmatro” BVL3SOU /szt.2  +Pompa nożyco-rozpieracza „Holmatro” PU5 /szt.1 – 18000zł, Pilarka „Stihl” MS251 /szt.1 – 1400zł; Pilarka „Stihl” MS 290 /szt.1 -1900zł; Piła do cięcia betonu „Stihl” TS400 /szt.1 – 3700zł; pompa pływająca „Honda” 5.5 /szt.1 – 5100zł; Pompa szlamowa „Honda” WT30X /szt.1 – 6000zł; Pompa szlamowa „Honda” WT40x /szt.1 – 9000zł; Agregat prądotwórczy „GEKO” 2,1 KV /szt.1 – 3200zł ; Nosze typu deska / szt.1 – 1600zł ; Latarka „Vulcan”/ szt. 1- 1100zł ; Prądownica wodna 52/R- TURBO/ szt.1 – 500zł ;Drabina nasadkowa D 2,72, 4-elementowa/ szt. 1 – 1500zł ; Latarka kątowa SURVIVOR LED    /szt. 3 -  3420zł (  1140 zł sztuka) ; Bosak dielektryczny / szt. 1 - 570 zł ; Zestaw uniwersalnych podpór i klinów do stabilizacji pojazdów /szt.1 – 1047 zł ; Zestaw pokrowców ochronnych na ostre krawędzie / szt. 1 – 1193 zł ; Sprzęt do oznakowania terenu akcji / szt.1 – 654 zł ; Zabezpieczenie poduszki powietrznej kierowcy i pasażera / szt.1 – 651 zł ; Drabina teleskopowa DS / szt.1 – 380zł ; Rozdzielacz kulowy K 75/52 / szt.1 – 580 zł ; Prądownica wysokociśnieniowa pistoletowa / szt.1 - 1570zł ; Narzędzie ratownicze HOOLIGAN PARATECH / szt.1 – 1230 zł.</t>
    </r>
    <r>
      <rPr>
        <b val="true"/>
        <sz val="8"/>
        <rFont val="Tahoma"/>
        <family val="2"/>
        <charset val="238"/>
      </rPr>
      <t xml:space="preserve"> Łączna wartość wyposażenia: 98.345,00 zł wliczona w wartość pojazdu.</t>
    </r>
  </si>
</sst>
</file>

<file path=xl/styles.xml><?xml version="1.0" encoding="utf-8"?>
<styleSheet xmlns="http://schemas.openxmlformats.org/spreadsheetml/2006/main">
  <numFmts count="12">
    <numFmt numFmtId="164" formatCode="General"/>
    <numFmt numFmtId="165" formatCode="#,##0.00&quot; zł&quot;"/>
    <numFmt numFmtId="166" formatCode="#,##0.00"/>
    <numFmt numFmtId="167" formatCode="d/mm/yyyy"/>
    <numFmt numFmtId="168" formatCode="#,##0.00\ [$zł-415]"/>
    <numFmt numFmtId="169" formatCode="0.00%"/>
    <numFmt numFmtId="170" formatCode="#,##0.00\ [$zł-415];[RED]\-#,##0.00\ [$zł-415]"/>
    <numFmt numFmtId="171" formatCode="#,##0.00&quot; zł&quot;;[RED]\-#,##0.00&quot; zł&quot;"/>
    <numFmt numFmtId="172" formatCode="@"/>
    <numFmt numFmtId="173" formatCode="#,##0"/>
    <numFmt numFmtId="174" formatCode="#,##0&quot; zł&quot;"/>
    <numFmt numFmtId="175" formatCode="#,##0&quot; zł&quot;;[RED]\-#,##0&quot; zł&quot;"/>
  </numFmts>
  <fonts count="9">
    <font>
      <sz val="10"/>
      <name val="Arial"/>
      <family val="2"/>
      <charset val="238"/>
    </font>
    <font>
      <sz val="10"/>
      <name val="Arial"/>
      <family val="0"/>
    </font>
    <font>
      <sz val="10"/>
      <name val="Arial"/>
      <family val="0"/>
    </font>
    <font>
      <sz val="10"/>
      <name val="Arial"/>
      <family val="0"/>
    </font>
    <font>
      <sz val="10"/>
      <name val="Tahoma"/>
      <family val="2"/>
      <charset val="238"/>
    </font>
    <font>
      <b val="true"/>
      <sz val="10"/>
      <name val="Tahoma"/>
      <family val="2"/>
      <charset val="238"/>
    </font>
    <font>
      <b val="true"/>
      <sz val="8"/>
      <name val="Tahoma"/>
      <family val="2"/>
      <charset val="238"/>
    </font>
    <font>
      <sz val="8"/>
      <name val="Tahoma"/>
      <family val="2"/>
      <charset val="238"/>
    </font>
    <font>
      <sz val="8"/>
      <color rgb="FF000000"/>
      <name val="Tahoma"/>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3" fontId="7" fillId="2" borderId="1" xfId="0" applyFont="true" applyBorder="true" applyAlignment="true" applyProtection="false">
      <alignment horizontal="center"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75" fontId="8" fillId="0" borderId="4" xfId="0" applyFont="true" applyBorder="true" applyAlignment="true" applyProtection="true">
      <alignment horizontal="center" vertical="center" textRotation="0" wrapText="true" indent="0" shrinkToFit="false"/>
      <protection locked="true" hidden="false"/>
    </xf>
    <xf numFmtId="172" fontId="8" fillId="2" borderId="1" xfId="0" applyFont="true" applyBorder="true" applyAlignment="true" applyProtection="true">
      <alignment horizontal="center" vertical="center" textRotation="0" wrapText="true" indent="0" shrinkToFit="false"/>
      <protection locked="true" hidden="false"/>
    </xf>
    <xf numFmtId="175" fontId="8"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true" indent="0" shrinkToFit="false"/>
      <protection locked="true" hidden="false"/>
    </xf>
    <xf numFmtId="175"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101" activeCellId="0" sqref="E10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8.56"/>
    <col collapsed="false" customWidth="false" hidden="false" outlineLevel="0" max="3" min="3" style="2" width="9.14"/>
    <col collapsed="false" customWidth="true" hidden="false" outlineLevel="0" max="4" min="4" style="1" width="8.14"/>
    <col collapsed="false" customWidth="true" hidden="false" outlineLevel="0" max="5" min="5" style="1" width="14.28"/>
    <col collapsed="false" customWidth="true" hidden="false" outlineLevel="0" max="6" min="6" style="3" width="12.28"/>
    <col collapsed="false" customWidth="true" hidden="false" outlineLevel="0" max="7" min="7" style="1" width="26.56"/>
    <col collapsed="false" customWidth="true" hidden="false" outlineLevel="0" max="8" min="8" style="1" width="24.99"/>
    <col collapsed="false" customWidth="false" hidden="false" outlineLevel="0" max="257" min="9" style="1" width="9.14"/>
  </cols>
  <sheetData>
    <row r="1" customFormat="false" ht="12.75" hidden="false" customHeight="false" outlineLevel="0" collapsed="false">
      <c r="A1" s="1" t="s">
        <v>0</v>
      </c>
      <c r="H1" s="4" t="s">
        <v>1</v>
      </c>
    </row>
    <row r="3" customFormat="false" ht="12.75" hidden="false" customHeight="false" outlineLevel="0" collapsed="false">
      <c r="A3" s="5" t="s">
        <v>2</v>
      </c>
      <c r="B3" s="5"/>
      <c r="C3" s="5"/>
      <c r="D3" s="5"/>
      <c r="E3" s="5"/>
      <c r="F3" s="5"/>
      <c r="G3" s="5"/>
      <c r="H3" s="5"/>
    </row>
    <row r="4" customFormat="false" ht="12.75" hidden="false" customHeight="false" outlineLevel="0" collapsed="false">
      <c r="A4" s="5" t="s">
        <v>3</v>
      </c>
      <c r="B4" s="5"/>
      <c r="C4" s="5"/>
      <c r="D4" s="5"/>
      <c r="E4" s="5"/>
      <c r="F4" s="5"/>
      <c r="G4" s="5"/>
      <c r="H4" s="5"/>
    </row>
    <row r="5" customFormat="false" ht="12.75" hidden="false" customHeight="false" outlineLevel="0" collapsed="false">
      <c r="A5" s="5" t="s">
        <v>4</v>
      </c>
      <c r="B5" s="5"/>
      <c r="C5" s="5"/>
      <c r="D5" s="5"/>
      <c r="E5" s="5"/>
      <c r="F5" s="5"/>
      <c r="G5" s="5"/>
      <c r="H5" s="5"/>
    </row>
    <row r="6" customFormat="false" ht="12.75" hidden="false" customHeight="false" outlineLevel="0" collapsed="false">
      <c r="A6" s="5" t="s">
        <v>5</v>
      </c>
      <c r="B6" s="5"/>
      <c r="C6" s="5"/>
      <c r="D6" s="5"/>
      <c r="E6" s="5"/>
      <c r="F6" s="5"/>
      <c r="G6" s="5"/>
      <c r="H6" s="5"/>
    </row>
    <row r="8" customFormat="false" ht="36" hidden="false" customHeight="true" outlineLevel="0" collapsed="false">
      <c r="A8" s="6" t="s">
        <v>6</v>
      </c>
      <c r="B8" s="6" t="s">
        <v>7</v>
      </c>
      <c r="C8" s="6" t="s">
        <v>8</v>
      </c>
      <c r="D8" s="6" t="s">
        <v>9</v>
      </c>
      <c r="E8" s="6" t="s">
        <v>10</v>
      </c>
      <c r="F8" s="6" t="s">
        <v>11</v>
      </c>
      <c r="G8" s="6" t="s">
        <v>12</v>
      </c>
      <c r="H8" s="6" t="s">
        <v>13</v>
      </c>
    </row>
    <row r="9" customFormat="false" ht="52.5" hidden="false" customHeight="false" outlineLevel="0" collapsed="false">
      <c r="A9" s="7" t="s">
        <v>14</v>
      </c>
      <c r="B9" s="8" t="s">
        <v>15</v>
      </c>
      <c r="C9" s="7" t="n">
        <v>1983</v>
      </c>
      <c r="D9" s="7" t="n">
        <v>877</v>
      </c>
      <c r="E9" s="9" t="n">
        <v>3070000</v>
      </c>
      <c r="F9" s="10" t="s">
        <v>16</v>
      </c>
      <c r="G9" s="9" t="s">
        <v>17</v>
      </c>
      <c r="H9" s="11" t="s">
        <v>18</v>
      </c>
    </row>
    <row r="10" customFormat="false" ht="21" hidden="false" customHeight="false" outlineLevel="0" collapsed="false">
      <c r="A10" s="7" t="s">
        <v>19</v>
      </c>
      <c r="B10" s="8" t="s">
        <v>20</v>
      </c>
      <c r="C10" s="7" t="n">
        <v>1983</v>
      </c>
      <c r="D10" s="7" t="n">
        <v>300</v>
      </c>
      <c r="E10" s="9" t="n">
        <v>1050000</v>
      </c>
      <c r="F10" s="10" t="s">
        <v>16</v>
      </c>
      <c r="G10" s="9" t="s">
        <v>21</v>
      </c>
      <c r="H10" s="12" t="s">
        <v>22</v>
      </c>
    </row>
    <row r="11" customFormat="false" ht="31.5" hidden="false" customHeight="false" outlineLevel="0" collapsed="false">
      <c r="A11" s="7" t="s">
        <v>23</v>
      </c>
      <c r="B11" s="8" t="s">
        <v>24</v>
      </c>
      <c r="C11" s="7" t="n">
        <v>1992</v>
      </c>
      <c r="D11" s="7" t="n">
        <v>211.5</v>
      </c>
      <c r="E11" s="13" t="n">
        <v>1773275.94</v>
      </c>
      <c r="F11" s="14" t="s">
        <v>25</v>
      </c>
      <c r="G11" s="13" t="s">
        <v>21</v>
      </c>
      <c r="H11" s="12" t="s">
        <v>22</v>
      </c>
    </row>
    <row r="12" customFormat="false" ht="52.5" hidden="false" customHeight="false" outlineLevel="0" collapsed="false">
      <c r="A12" s="7" t="s">
        <v>26</v>
      </c>
      <c r="B12" s="8" t="s">
        <v>27</v>
      </c>
      <c r="C12" s="7" t="n">
        <v>1995</v>
      </c>
      <c r="D12" s="7" t="s">
        <v>28</v>
      </c>
      <c r="E12" s="13" t="n">
        <v>528851</v>
      </c>
      <c r="F12" s="14" t="s">
        <v>25</v>
      </c>
      <c r="G12" s="13" t="s">
        <v>29</v>
      </c>
      <c r="H12" s="12" t="s">
        <v>18</v>
      </c>
    </row>
    <row r="13" customFormat="false" ht="52.5" hidden="false" customHeight="false" outlineLevel="0" collapsed="false">
      <c r="A13" s="7" t="s">
        <v>30</v>
      </c>
      <c r="B13" s="8" t="s">
        <v>31</v>
      </c>
      <c r="C13" s="7" t="n">
        <v>1997</v>
      </c>
      <c r="D13" s="7" t="n">
        <v>176</v>
      </c>
      <c r="E13" s="13" t="n">
        <v>514787</v>
      </c>
      <c r="F13" s="14" t="s">
        <v>25</v>
      </c>
      <c r="G13" s="13" t="s">
        <v>21</v>
      </c>
      <c r="H13" s="12" t="s">
        <v>18</v>
      </c>
    </row>
    <row r="14" customFormat="false" ht="52.5" hidden="false" customHeight="false" outlineLevel="0" collapsed="false">
      <c r="A14" s="7" t="s">
        <v>32</v>
      </c>
      <c r="B14" s="15" t="s">
        <v>33</v>
      </c>
      <c r="C14" s="16" t="n">
        <v>1999</v>
      </c>
      <c r="D14" s="16" t="s">
        <v>34</v>
      </c>
      <c r="E14" s="13" t="n">
        <v>221726.92</v>
      </c>
      <c r="F14" s="14" t="s">
        <v>25</v>
      </c>
      <c r="G14" s="13" t="s">
        <v>35</v>
      </c>
      <c r="H14" s="12" t="s">
        <v>18</v>
      </c>
    </row>
    <row r="15" customFormat="false" ht="42" hidden="false" customHeight="false" outlineLevel="0" collapsed="false">
      <c r="A15" s="7" t="s">
        <v>36</v>
      </c>
      <c r="B15" s="8" t="s">
        <v>37</v>
      </c>
      <c r="C15" s="7" t="n">
        <v>1997</v>
      </c>
      <c r="D15" s="7" t="n">
        <v>126</v>
      </c>
      <c r="E15" s="13" t="n">
        <v>500000</v>
      </c>
      <c r="F15" s="14" t="s">
        <v>16</v>
      </c>
      <c r="G15" s="13" t="s">
        <v>38</v>
      </c>
      <c r="H15" s="12" t="s">
        <v>22</v>
      </c>
    </row>
    <row r="16" customFormat="false" ht="21" hidden="false" customHeight="false" outlineLevel="0" collapsed="false">
      <c r="A16" s="7" t="s">
        <v>39</v>
      </c>
      <c r="B16" s="8" t="s">
        <v>40</v>
      </c>
      <c r="C16" s="7" t="n">
        <v>2003</v>
      </c>
      <c r="D16" s="7" t="n">
        <v>210.5</v>
      </c>
      <c r="E16" s="13" t="n">
        <v>1560787.12</v>
      </c>
      <c r="F16" s="14" t="s">
        <v>25</v>
      </c>
      <c r="G16" s="13" t="s">
        <v>41</v>
      </c>
      <c r="H16" s="12" t="s">
        <v>42</v>
      </c>
    </row>
    <row r="17" customFormat="false" ht="21" hidden="false" customHeight="false" outlineLevel="0" collapsed="false">
      <c r="A17" s="7" t="s">
        <v>43</v>
      </c>
      <c r="B17" s="8" t="s">
        <v>44</v>
      </c>
      <c r="C17" s="7" t="n">
        <v>2001</v>
      </c>
      <c r="D17" s="7" t="n">
        <v>122</v>
      </c>
      <c r="E17" s="9" t="n">
        <v>370000</v>
      </c>
      <c r="F17" s="10" t="s">
        <v>16</v>
      </c>
      <c r="G17" s="9" t="s">
        <v>21</v>
      </c>
      <c r="H17" s="12" t="s">
        <v>22</v>
      </c>
    </row>
    <row r="18" customFormat="false" ht="21" hidden="false" customHeight="false" outlineLevel="0" collapsed="false">
      <c r="A18" s="7" t="s">
        <v>45</v>
      </c>
      <c r="B18" s="8" t="s">
        <v>46</v>
      </c>
      <c r="C18" s="7" t="n">
        <v>1983</v>
      </c>
      <c r="D18" s="7" t="n">
        <v>480</v>
      </c>
      <c r="E18" s="9" t="n">
        <v>1440000</v>
      </c>
      <c r="F18" s="10" t="s">
        <v>16</v>
      </c>
      <c r="G18" s="9" t="s">
        <v>21</v>
      </c>
      <c r="H18" s="12" t="s">
        <v>42</v>
      </c>
    </row>
    <row r="19" customFormat="false" ht="21" hidden="false" customHeight="false" outlineLevel="0" collapsed="false">
      <c r="A19" s="7" t="s">
        <v>47</v>
      </c>
      <c r="B19" s="8" t="s">
        <v>48</v>
      </c>
      <c r="C19" s="7" t="n">
        <v>1983</v>
      </c>
      <c r="D19" s="7" t="n">
        <v>180</v>
      </c>
      <c r="E19" s="9" t="n">
        <v>540000</v>
      </c>
      <c r="F19" s="10" t="s">
        <v>16</v>
      </c>
      <c r="G19" s="9" t="s">
        <v>21</v>
      </c>
      <c r="H19" s="12" t="s">
        <v>42</v>
      </c>
    </row>
    <row r="20" customFormat="false" ht="31.5" hidden="false" customHeight="false" outlineLevel="0" collapsed="false">
      <c r="A20" s="7" t="s">
        <v>49</v>
      </c>
      <c r="B20" s="8" t="s">
        <v>50</v>
      </c>
      <c r="C20" s="7" t="n">
        <v>1983</v>
      </c>
      <c r="D20" s="7" t="n">
        <v>330</v>
      </c>
      <c r="E20" s="9" t="n">
        <v>1000000</v>
      </c>
      <c r="F20" s="10" t="s">
        <v>16</v>
      </c>
      <c r="G20" s="9" t="s">
        <v>51</v>
      </c>
      <c r="H20" s="12" t="s">
        <v>42</v>
      </c>
    </row>
    <row r="21" customFormat="false" ht="21" hidden="false" customHeight="false" outlineLevel="0" collapsed="false">
      <c r="A21" s="17" t="s">
        <v>52</v>
      </c>
      <c r="B21" s="8" t="s">
        <v>53</v>
      </c>
      <c r="C21" s="7" t="n">
        <v>2010</v>
      </c>
      <c r="D21" s="7" t="n">
        <v>40</v>
      </c>
      <c r="E21" s="13" t="n">
        <v>120000</v>
      </c>
      <c r="F21" s="10" t="s">
        <v>16</v>
      </c>
      <c r="G21" s="9" t="s">
        <v>54</v>
      </c>
      <c r="H21" s="12"/>
    </row>
    <row r="22" customFormat="false" ht="21" hidden="false" customHeight="false" outlineLevel="0" collapsed="false">
      <c r="A22" s="16" t="s">
        <v>55</v>
      </c>
      <c r="B22" s="15" t="s">
        <v>56</v>
      </c>
      <c r="C22" s="16" t="s">
        <v>57</v>
      </c>
      <c r="D22" s="16" t="n">
        <v>62.5</v>
      </c>
      <c r="E22" s="13" t="n">
        <v>18450</v>
      </c>
      <c r="F22" s="10" t="s">
        <v>25</v>
      </c>
      <c r="G22" s="9" t="s">
        <v>54</v>
      </c>
      <c r="H22" s="12"/>
    </row>
    <row r="23" customFormat="false" ht="21" hidden="false" customHeight="false" outlineLevel="0" collapsed="false">
      <c r="A23" s="7" t="s">
        <v>58</v>
      </c>
      <c r="B23" s="8" t="s">
        <v>59</v>
      </c>
      <c r="C23" s="7" t="n">
        <v>1983</v>
      </c>
      <c r="D23" s="7" t="n">
        <v>330</v>
      </c>
      <c r="E23" s="9" t="n">
        <v>969926.61</v>
      </c>
      <c r="F23" s="14" t="s">
        <v>25</v>
      </c>
      <c r="G23" s="9" t="s">
        <v>60</v>
      </c>
      <c r="H23" s="12" t="s">
        <v>42</v>
      </c>
    </row>
    <row r="24" customFormat="false" ht="21" hidden="false" customHeight="false" outlineLevel="0" collapsed="false">
      <c r="A24" s="7" t="s">
        <v>61</v>
      </c>
      <c r="B24" s="8" t="s">
        <v>62</v>
      </c>
      <c r="C24" s="7" t="n">
        <v>1964</v>
      </c>
      <c r="D24" s="7" t="n">
        <v>450</v>
      </c>
      <c r="E24" s="9" t="n">
        <v>1500000</v>
      </c>
      <c r="F24" s="10" t="s">
        <v>16</v>
      </c>
      <c r="G24" s="9" t="s">
        <v>21</v>
      </c>
      <c r="H24" s="12" t="s">
        <v>63</v>
      </c>
    </row>
    <row r="25" customFormat="false" ht="21" hidden="false" customHeight="false" outlineLevel="0" collapsed="false">
      <c r="A25" s="7" t="s">
        <v>64</v>
      </c>
      <c r="B25" s="8" t="s">
        <v>65</v>
      </c>
      <c r="C25" s="7" t="n">
        <v>1983</v>
      </c>
      <c r="D25" s="7" t="n">
        <v>163</v>
      </c>
      <c r="E25" s="9" t="n">
        <v>520000</v>
      </c>
      <c r="F25" s="10" t="s">
        <v>16</v>
      </c>
      <c r="G25" s="9" t="s">
        <v>21</v>
      </c>
      <c r="H25" s="12" t="s">
        <v>42</v>
      </c>
    </row>
    <row r="26" customFormat="false" ht="21" hidden="false" customHeight="false" outlineLevel="0" collapsed="false">
      <c r="A26" s="7" t="s">
        <v>66</v>
      </c>
      <c r="B26" s="8" t="s">
        <v>67</v>
      </c>
      <c r="C26" s="7" t="n">
        <v>1865</v>
      </c>
      <c r="D26" s="7" t="n">
        <v>260</v>
      </c>
      <c r="E26" s="18" t="n">
        <v>832000</v>
      </c>
      <c r="F26" s="10" t="s">
        <v>16</v>
      </c>
      <c r="G26" s="9" t="s">
        <v>68</v>
      </c>
      <c r="H26" s="12" t="s">
        <v>42</v>
      </c>
    </row>
    <row r="27" customFormat="false" ht="21" hidden="false" customHeight="false" outlineLevel="0" collapsed="false">
      <c r="A27" s="7" t="s">
        <v>69</v>
      </c>
      <c r="B27" s="8" t="s">
        <v>70</v>
      </c>
      <c r="C27" s="7" t="n">
        <v>1920</v>
      </c>
      <c r="D27" s="7" t="n">
        <v>235</v>
      </c>
      <c r="E27" s="13" t="n">
        <v>830000</v>
      </c>
      <c r="F27" s="10" t="s">
        <v>16</v>
      </c>
      <c r="G27" s="9" t="s">
        <v>71</v>
      </c>
      <c r="H27" s="12" t="s">
        <v>72</v>
      </c>
    </row>
    <row r="28" customFormat="false" ht="21" hidden="false" customHeight="false" outlineLevel="0" collapsed="false">
      <c r="A28" s="7" t="s">
        <v>73</v>
      </c>
      <c r="B28" s="8" t="s">
        <v>74</v>
      </c>
      <c r="C28" s="7" t="n">
        <v>1983</v>
      </c>
      <c r="D28" s="7" t="n">
        <v>216</v>
      </c>
      <c r="E28" s="9" t="n">
        <v>700000</v>
      </c>
      <c r="F28" s="10" t="s">
        <v>16</v>
      </c>
      <c r="G28" s="9" t="s">
        <v>21</v>
      </c>
      <c r="H28" s="12" t="s">
        <v>22</v>
      </c>
    </row>
    <row r="29" customFormat="false" ht="12.75" hidden="false" customHeight="false" outlineLevel="0" collapsed="false">
      <c r="A29" s="16" t="s">
        <v>75</v>
      </c>
      <c r="B29" s="15" t="s">
        <v>76</v>
      </c>
      <c r="C29" s="16" t="n">
        <v>2020</v>
      </c>
      <c r="D29" s="16" t="n">
        <v>29.54</v>
      </c>
      <c r="E29" s="13" t="n">
        <v>34009.5</v>
      </c>
      <c r="F29" s="10" t="s">
        <v>25</v>
      </c>
      <c r="G29" s="9" t="s">
        <v>54</v>
      </c>
      <c r="H29" s="12"/>
    </row>
    <row r="30" customFormat="false" ht="21" hidden="false" customHeight="false" outlineLevel="0" collapsed="false">
      <c r="A30" s="7" t="s">
        <v>77</v>
      </c>
      <c r="B30" s="8" t="s">
        <v>78</v>
      </c>
      <c r="C30" s="7" t="n">
        <v>1950</v>
      </c>
      <c r="D30" s="7" t="n">
        <v>102</v>
      </c>
      <c r="E30" s="9" t="n">
        <v>306000</v>
      </c>
      <c r="F30" s="10" t="s">
        <v>16</v>
      </c>
      <c r="G30" s="9" t="s">
        <v>79</v>
      </c>
      <c r="H30" s="12" t="s">
        <v>63</v>
      </c>
    </row>
    <row r="31" customFormat="false" ht="12.75" hidden="false" customHeight="false" outlineLevel="0" collapsed="false">
      <c r="A31" s="7" t="s">
        <v>80</v>
      </c>
      <c r="B31" s="19" t="s">
        <v>81</v>
      </c>
      <c r="C31" s="20" t="n">
        <v>2008</v>
      </c>
      <c r="D31" s="20" t="n">
        <v>40</v>
      </c>
      <c r="E31" s="21" t="n">
        <v>120000</v>
      </c>
      <c r="F31" s="22" t="s">
        <v>16</v>
      </c>
      <c r="G31" s="23" t="s">
        <v>54</v>
      </c>
      <c r="H31" s="12"/>
    </row>
    <row r="32" customFormat="false" ht="21" hidden="false" customHeight="false" outlineLevel="0" collapsed="false">
      <c r="A32" s="7" t="s">
        <v>82</v>
      </c>
      <c r="B32" s="8" t="s">
        <v>83</v>
      </c>
      <c r="C32" s="7" t="n">
        <v>1983</v>
      </c>
      <c r="D32" s="7" t="n">
        <v>70</v>
      </c>
      <c r="E32" s="9" t="n">
        <v>210000</v>
      </c>
      <c r="F32" s="22" t="s">
        <v>16</v>
      </c>
      <c r="G32" s="9" t="s">
        <v>60</v>
      </c>
      <c r="H32" s="12" t="s">
        <v>22</v>
      </c>
    </row>
    <row r="33" customFormat="false" ht="21" hidden="false" customHeight="false" outlineLevel="0" collapsed="false">
      <c r="A33" s="7" t="s">
        <v>84</v>
      </c>
      <c r="B33" s="8" t="s">
        <v>85</v>
      </c>
      <c r="C33" s="7" t="n">
        <v>1960</v>
      </c>
      <c r="D33" s="24" t="n">
        <v>85</v>
      </c>
      <c r="E33" s="25" t="n">
        <v>255000</v>
      </c>
      <c r="F33" s="22" t="s">
        <v>16</v>
      </c>
      <c r="G33" s="9" t="s">
        <v>21</v>
      </c>
      <c r="H33" s="12"/>
    </row>
    <row r="34" customFormat="false" ht="21" hidden="false" customHeight="false" outlineLevel="0" collapsed="false">
      <c r="A34" s="7" t="s">
        <v>86</v>
      </c>
      <c r="B34" s="8" t="s">
        <v>87</v>
      </c>
      <c r="C34" s="7" t="n">
        <v>1990</v>
      </c>
      <c r="D34" s="7" t="n">
        <v>125</v>
      </c>
      <c r="E34" s="9" t="n">
        <v>375000</v>
      </c>
      <c r="F34" s="22" t="s">
        <v>16</v>
      </c>
      <c r="G34" s="9" t="s">
        <v>88</v>
      </c>
      <c r="H34" s="12" t="s">
        <v>63</v>
      </c>
    </row>
    <row r="35" customFormat="false" ht="21" hidden="false" customHeight="false" outlineLevel="0" collapsed="false">
      <c r="A35" s="7" t="s">
        <v>89</v>
      </c>
      <c r="B35" s="8" t="s">
        <v>90</v>
      </c>
      <c r="C35" s="7" t="n">
        <v>1983</v>
      </c>
      <c r="D35" s="7" t="n">
        <v>72</v>
      </c>
      <c r="E35" s="9" t="n">
        <v>216000</v>
      </c>
      <c r="F35" s="22" t="s">
        <v>16</v>
      </c>
      <c r="G35" s="9" t="s">
        <v>60</v>
      </c>
      <c r="H35" s="12" t="s">
        <v>22</v>
      </c>
    </row>
    <row r="36" customFormat="false" ht="21" hidden="false" customHeight="false" outlineLevel="0" collapsed="false">
      <c r="A36" s="7" t="s">
        <v>91</v>
      </c>
      <c r="B36" s="8" t="s">
        <v>92</v>
      </c>
      <c r="C36" s="7" t="n">
        <v>1983</v>
      </c>
      <c r="D36" s="7" t="n">
        <v>65</v>
      </c>
      <c r="E36" s="9" t="n">
        <v>195000</v>
      </c>
      <c r="F36" s="22" t="s">
        <v>16</v>
      </c>
      <c r="G36" s="13" t="s">
        <v>93</v>
      </c>
      <c r="H36" s="12" t="s">
        <v>22</v>
      </c>
    </row>
    <row r="37" customFormat="false" ht="21" hidden="false" customHeight="false" outlineLevel="0" collapsed="false">
      <c r="A37" s="7" t="s">
        <v>94</v>
      </c>
      <c r="B37" s="26" t="s">
        <v>95</v>
      </c>
      <c r="C37" s="27" t="n">
        <v>1983</v>
      </c>
      <c r="D37" s="27" t="n">
        <v>80</v>
      </c>
      <c r="E37" s="18" t="n">
        <v>240000</v>
      </c>
      <c r="F37" s="22" t="s">
        <v>16</v>
      </c>
      <c r="G37" s="9" t="s">
        <v>96</v>
      </c>
      <c r="H37" s="12" t="s">
        <v>42</v>
      </c>
    </row>
    <row r="38" customFormat="false" ht="21" hidden="false" customHeight="false" outlineLevel="0" collapsed="false">
      <c r="A38" s="7" t="s">
        <v>97</v>
      </c>
      <c r="B38" s="15" t="s">
        <v>98</v>
      </c>
      <c r="C38" s="16" t="n">
        <v>1977</v>
      </c>
      <c r="D38" s="16" t="n">
        <v>134</v>
      </c>
      <c r="E38" s="9" t="n">
        <v>402000</v>
      </c>
      <c r="F38" s="22" t="s">
        <v>16</v>
      </c>
      <c r="G38" s="13" t="s">
        <v>17</v>
      </c>
      <c r="H38" s="12"/>
    </row>
    <row r="39" customFormat="false" ht="21" hidden="false" customHeight="false" outlineLevel="0" collapsed="false">
      <c r="A39" s="7" t="s">
        <v>99</v>
      </c>
      <c r="B39" s="15" t="s">
        <v>100</v>
      </c>
      <c r="C39" s="16" t="n">
        <v>1955</v>
      </c>
      <c r="D39" s="28" t="n">
        <v>50</v>
      </c>
      <c r="E39" s="29" t="n">
        <v>150000</v>
      </c>
      <c r="F39" s="22" t="s">
        <v>16</v>
      </c>
      <c r="G39" s="13" t="s">
        <v>17</v>
      </c>
      <c r="H39" s="12"/>
    </row>
    <row r="40" customFormat="false" ht="21" hidden="false" customHeight="false" outlineLevel="0" collapsed="false">
      <c r="A40" s="7" t="s">
        <v>101</v>
      </c>
      <c r="B40" s="15" t="s">
        <v>102</v>
      </c>
      <c r="C40" s="16" t="n">
        <v>2017</v>
      </c>
      <c r="D40" s="28" t="n">
        <v>93.8</v>
      </c>
      <c r="E40" s="29" t="n">
        <v>108258.91</v>
      </c>
      <c r="F40" s="22" t="s">
        <v>25</v>
      </c>
      <c r="G40" s="13" t="s">
        <v>103</v>
      </c>
      <c r="H40" s="12"/>
    </row>
    <row r="41" customFormat="false" ht="12.75" hidden="false" customHeight="false" outlineLevel="0" collapsed="false">
      <c r="A41" s="7" t="s">
        <v>104</v>
      </c>
      <c r="B41" s="8" t="s">
        <v>105</v>
      </c>
      <c r="C41" s="7" t="n">
        <v>2007</v>
      </c>
      <c r="D41" s="7" t="s">
        <v>106</v>
      </c>
      <c r="E41" s="9" t="n">
        <v>2515</v>
      </c>
      <c r="F41" s="14" t="s">
        <v>25</v>
      </c>
      <c r="G41" s="9" t="s">
        <v>107</v>
      </c>
      <c r="H41" s="12"/>
    </row>
    <row r="42" customFormat="false" ht="21" hidden="false" customHeight="false" outlineLevel="0" collapsed="false">
      <c r="A42" s="7" t="s">
        <v>108</v>
      </c>
      <c r="B42" s="8" t="s">
        <v>109</v>
      </c>
      <c r="C42" s="7" t="n">
        <v>2007</v>
      </c>
      <c r="D42" s="7" t="s">
        <v>106</v>
      </c>
      <c r="E42" s="9" t="n">
        <v>2515</v>
      </c>
      <c r="F42" s="14" t="s">
        <v>25</v>
      </c>
      <c r="G42" s="9" t="s">
        <v>110</v>
      </c>
      <c r="H42" s="12"/>
    </row>
    <row r="43" customFormat="false" ht="21" hidden="false" customHeight="false" outlineLevel="0" collapsed="false">
      <c r="A43" s="7" t="s">
        <v>111</v>
      </c>
      <c r="B43" s="8" t="s">
        <v>112</v>
      </c>
      <c r="C43" s="7" t="n">
        <v>2017</v>
      </c>
      <c r="D43" s="7" t="s">
        <v>106</v>
      </c>
      <c r="E43" s="9" t="n">
        <v>2905</v>
      </c>
      <c r="F43" s="14" t="s">
        <v>25</v>
      </c>
      <c r="G43" s="9" t="s">
        <v>113</v>
      </c>
      <c r="H43" s="12"/>
    </row>
    <row r="44" customFormat="false" ht="21" hidden="false" customHeight="false" outlineLevel="0" collapsed="false">
      <c r="A44" s="7" t="s">
        <v>114</v>
      </c>
      <c r="B44" s="8" t="s">
        <v>115</v>
      </c>
      <c r="C44" s="7" t="n">
        <v>2008</v>
      </c>
      <c r="D44" s="7" t="s">
        <v>106</v>
      </c>
      <c r="E44" s="9" t="n">
        <v>2764.66</v>
      </c>
      <c r="F44" s="14" t="s">
        <v>25</v>
      </c>
      <c r="G44" s="9" t="s">
        <v>113</v>
      </c>
      <c r="H44" s="12"/>
    </row>
    <row r="45" customFormat="false" ht="21" hidden="false" customHeight="false" outlineLevel="0" collapsed="false">
      <c r="A45" s="7" t="s">
        <v>116</v>
      </c>
      <c r="B45" s="8" t="s">
        <v>117</v>
      </c>
      <c r="C45" s="7" t="n">
        <v>2008</v>
      </c>
      <c r="D45" s="7" t="s">
        <v>106</v>
      </c>
      <c r="E45" s="9" t="n">
        <v>15000</v>
      </c>
      <c r="F45" s="14" t="s">
        <v>25</v>
      </c>
      <c r="G45" s="9" t="s">
        <v>118</v>
      </c>
      <c r="H45" s="12"/>
    </row>
    <row r="46" customFormat="false" ht="12.75" hidden="false" customHeight="false" outlineLevel="0" collapsed="false">
      <c r="A46" s="7" t="s">
        <v>119</v>
      </c>
      <c r="B46" s="8" t="s">
        <v>120</v>
      </c>
      <c r="C46" s="7" t="n">
        <v>2008</v>
      </c>
      <c r="D46" s="7" t="s">
        <v>106</v>
      </c>
      <c r="E46" s="9" t="n">
        <v>2764.66</v>
      </c>
      <c r="F46" s="14" t="s">
        <v>25</v>
      </c>
      <c r="G46" s="9" t="s">
        <v>107</v>
      </c>
      <c r="H46" s="12"/>
    </row>
    <row r="47" customFormat="false" ht="21" hidden="false" customHeight="false" outlineLevel="0" collapsed="false">
      <c r="A47" s="7" t="s">
        <v>121</v>
      </c>
      <c r="B47" s="8" t="s">
        <v>122</v>
      </c>
      <c r="C47" s="7" t="n">
        <v>2008</v>
      </c>
      <c r="D47" s="7" t="s">
        <v>106</v>
      </c>
      <c r="E47" s="9" t="n">
        <v>2764.66</v>
      </c>
      <c r="F47" s="14" t="s">
        <v>25</v>
      </c>
      <c r="G47" s="9" t="s">
        <v>113</v>
      </c>
      <c r="H47" s="12"/>
    </row>
    <row r="48" customFormat="false" ht="12.75" hidden="false" customHeight="false" outlineLevel="0" collapsed="false">
      <c r="A48" s="7" t="s">
        <v>123</v>
      </c>
      <c r="B48" s="8" t="s">
        <v>124</v>
      </c>
      <c r="C48" s="7" t="n">
        <v>2009</v>
      </c>
      <c r="D48" s="7" t="s">
        <v>106</v>
      </c>
      <c r="E48" s="9" t="n">
        <v>2763.98</v>
      </c>
      <c r="F48" s="14" t="s">
        <v>25</v>
      </c>
      <c r="G48" s="9" t="s">
        <v>113</v>
      </c>
      <c r="H48" s="12"/>
    </row>
    <row r="49" customFormat="false" ht="31.5" hidden="false" customHeight="false" outlineLevel="0" collapsed="false">
      <c r="A49" s="7" t="s">
        <v>125</v>
      </c>
      <c r="B49" s="8" t="s">
        <v>126</v>
      </c>
      <c r="C49" s="7" t="n">
        <v>2009</v>
      </c>
      <c r="D49" s="7" t="s">
        <v>106</v>
      </c>
      <c r="E49" s="18" t="n">
        <v>2648</v>
      </c>
      <c r="F49" s="14" t="s">
        <v>25</v>
      </c>
      <c r="G49" s="18" t="s">
        <v>127</v>
      </c>
      <c r="H49" s="12"/>
    </row>
    <row r="50" customFormat="false" ht="31.5" hidden="false" customHeight="false" outlineLevel="0" collapsed="false">
      <c r="A50" s="7" t="s">
        <v>128</v>
      </c>
      <c r="B50" s="8" t="s">
        <v>129</v>
      </c>
      <c r="C50" s="7" t="n">
        <v>2019</v>
      </c>
      <c r="D50" s="7" t="s">
        <v>106</v>
      </c>
      <c r="E50" s="18" t="n">
        <v>3360</v>
      </c>
      <c r="F50" s="14" t="s">
        <v>25</v>
      </c>
      <c r="G50" s="18" t="s">
        <v>127</v>
      </c>
      <c r="H50" s="12"/>
    </row>
    <row r="51" customFormat="false" ht="31.5" hidden="false" customHeight="false" outlineLevel="0" collapsed="false">
      <c r="A51" s="7" t="s">
        <v>130</v>
      </c>
      <c r="B51" s="8" t="s">
        <v>131</v>
      </c>
      <c r="C51" s="7" t="n">
        <v>2009</v>
      </c>
      <c r="D51" s="7" t="s">
        <v>106</v>
      </c>
      <c r="E51" s="18" t="n">
        <v>4245.99</v>
      </c>
      <c r="F51" s="14" t="s">
        <v>25</v>
      </c>
      <c r="G51" s="18" t="s">
        <v>127</v>
      </c>
      <c r="H51" s="12"/>
    </row>
    <row r="52" customFormat="false" ht="31.5" hidden="false" customHeight="false" outlineLevel="0" collapsed="false">
      <c r="A52" s="7" t="s">
        <v>132</v>
      </c>
      <c r="B52" s="8" t="s">
        <v>133</v>
      </c>
      <c r="C52" s="7" t="n">
        <v>2009</v>
      </c>
      <c r="D52" s="7" t="s">
        <v>106</v>
      </c>
      <c r="E52" s="18" t="n">
        <v>2648</v>
      </c>
      <c r="F52" s="14" t="s">
        <v>25</v>
      </c>
      <c r="G52" s="18" t="s">
        <v>127</v>
      </c>
      <c r="H52" s="12"/>
    </row>
    <row r="53" customFormat="false" ht="31.5" hidden="false" customHeight="false" outlineLevel="0" collapsed="false">
      <c r="A53" s="7" t="s">
        <v>134</v>
      </c>
      <c r="B53" s="8" t="s">
        <v>135</v>
      </c>
      <c r="C53" s="7" t="n">
        <v>2009</v>
      </c>
      <c r="D53" s="7" t="s">
        <v>106</v>
      </c>
      <c r="E53" s="9" t="n">
        <v>4245.99</v>
      </c>
      <c r="F53" s="14" t="s">
        <v>25</v>
      </c>
      <c r="G53" s="9" t="s">
        <v>136</v>
      </c>
      <c r="H53" s="12"/>
    </row>
    <row r="54" customFormat="false" ht="12.75" hidden="false" customHeight="false" outlineLevel="0" collapsed="false">
      <c r="A54" s="7" t="s">
        <v>137</v>
      </c>
      <c r="B54" s="8" t="s">
        <v>138</v>
      </c>
      <c r="C54" s="7" t="n">
        <v>2009</v>
      </c>
      <c r="D54" s="7" t="s">
        <v>106</v>
      </c>
      <c r="E54" s="9" t="n">
        <v>2764</v>
      </c>
      <c r="F54" s="14" t="s">
        <v>25</v>
      </c>
      <c r="G54" s="9" t="s">
        <v>139</v>
      </c>
      <c r="H54" s="12"/>
    </row>
    <row r="55" customFormat="false" ht="21" hidden="false" customHeight="false" outlineLevel="0" collapsed="false">
      <c r="A55" s="7" t="s">
        <v>140</v>
      </c>
      <c r="B55" s="8" t="s">
        <v>141</v>
      </c>
      <c r="C55" s="7" t="n">
        <v>2009</v>
      </c>
      <c r="D55" s="7" t="s">
        <v>106</v>
      </c>
      <c r="E55" s="9" t="n">
        <v>2764</v>
      </c>
      <c r="F55" s="14" t="s">
        <v>25</v>
      </c>
      <c r="G55" s="9" t="s">
        <v>127</v>
      </c>
      <c r="H55" s="12"/>
    </row>
    <row r="56" customFormat="false" ht="21" hidden="false" customHeight="false" outlineLevel="0" collapsed="false">
      <c r="A56" s="7" t="s">
        <v>142</v>
      </c>
      <c r="B56" s="8" t="s">
        <v>143</v>
      </c>
      <c r="C56" s="7" t="n">
        <v>2009</v>
      </c>
      <c r="D56" s="7" t="s">
        <v>106</v>
      </c>
      <c r="E56" s="9" t="n">
        <v>4490</v>
      </c>
      <c r="F56" s="14" t="s">
        <v>25</v>
      </c>
      <c r="G56" s="9" t="s">
        <v>136</v>
      </c>
      <c r="H56" s="12"/>
    </row>
    <row r="57" customFormat="false" ht="31.5" hidden="false" customHeight="false" outlineLevel="0" collapsed="false">
      <c r="A57" s="7" t="s">
        <v>144</v>
      </c>
      <c r="B57" s="8" t="s">
        <v>145</v>
      </c>
      <c r="C57" s="7" t="n">
        <v>2009</v>
      </c>
      <c r="D57" s="7" t="s">
        <v>106</v>
      </c>
      <c r="E57" s="9" t="n">
        <v>4490.01</v>
      </c>
      <c r="F57" s="14" t="s">
        <v>25</v>
      </c>
      <c r="G57" s="9" t="s">
        <v>118</v>
      </c>
      <c r="H57" s="12"/>
    </row>
    <row r="58" customFormat="false" ht="21" hidden="false" customHeight="false" outlineLevel="0" collapsed="false">
      <c r="A58" s="7" t="s">
        <v>146</v>
      </c>
      <c r="B58" s="8" t="s">
        <v>147</v>
      </c>
      <c r="C58" s="7" t="n">
        <v>2009</v>
      </c>
      <c r="D58" s="7" t="s">
        <v>106</v>
      </c>
      <c r="E58" s="9" t="n">
        <v>4245.99</v>
      </c>
      <c r="F58" s="14" t="s">
        <v>25</v>
      </c>
      <c r="G58" s="9" t="s">
        <v>118</v>
      </c>
      <c r="H58" s="12"/>
    </row>
    <row r="59" customFormat="false" ht="21" hidden="false" customHeight="false" outlineLevel="0" collapsed="false">
      <c r="A59" s="7" t="s">
        <v>148</v>
      </c>
      <c r="B59" s="8" t="s">
        <v>149</v>
      </c>
      <c r="C59" s="7" t="n">
        <v>2009</v>
      </c>
      <c r="D59" s="7" t="s">
        <v>106</v>
      </c>
      <c r="E59" s="9" t="n">
        <v>4490</v>
      </c>
      <c r="F59" s="14" t="s">
        <v>25</v>
      </c>
      <c r="G59" s="9" t="s">
        <v>136</v>
      </c>
      <c r="H59" s="12"/>
    </row>
    <row r="60" customFormat="false" ht="12.75" hidden="false" customHeight="false" outlineLevel="0" collapsed="false">
      <c r="A60" s="7" t="s">
        <v>150</v>
      </c>
      <c r="B60" s="8" t="s">
        <v>151</v>
      </c>
      <c r="C60" s="7" t="n">
        <v>2009</v>
      </c>
      <c r="D60" s="7" t="s">
        <v>106</v>
      </c>
      <c r="E60" s="9" t="n">
        <v>2764</v>
      </c>
      <c r="F60" s="14" t="s">
        <v>25</v>
      </c>
      <c r="G60" s="9" t="s">
        <v>127</v>
      </c>
      <c r="H60" s="12"/>
    </row>
    <row r="61" customFormat="false" ht="31.5" hidden="false" customHeight="false" outlineLevel="0" collapsed="false">
      <c r="A61" s="7" t="s">
        <v>152</v>
      </c>
      <c r="B61" s="8" t="s">
        <v>153</v>
      </c>
      <c r="C61" s="7" t="n">
        <v>2010</v>
      </c>
      <c r="D61" s="7" t="s">
        <v>106</v>
      </c>
      <c r="E61" s="9" t="n">
        <v>4326</v>
      </c>
      <c r="F61" s="14" t="s">
        <v>25</v>
      </c>
      <c r="G61" s="9" t="s">
        <v>118</v>
      </c>
      <c r="H61" s="12"/>
    </row>
    <row r="62" customFormat="false" ht="31.5" hidden="false" customHeight="false" outlineLevel="0" collapsed="false">
      <c r="A62" s="7" t="s">
        <v>154</v>
      </c>
      <c r="B62" s="8" t="s">
        <v>155</v>
      </c>
      <c r="C62" s="7" t="n">
        <v>2013</v>
      </c>
      <c r="D62" s="7" t="s">
        <v>106</v>
      </c>
      <c r="E62" s="9" t="n">
        <v>4199.99</v>
      </c>
      <c r="F62" s="14" t="s">
        <v>25</v>
      </c>
      <c r="G62" s="9" t="s">
        <v>118</v>
      </c>
      <c r="H62" s="12"/>
    </row>
    <row r="63" customFormat="false" ht="31.5" hidden="false" customHeight="false" outlineLevel="0" collapsed="false">
      <c r="A63" s="7" t="s">
        <v>156</v>
      </c>
      <c r="B63" s="8" t="s">
        <v>157</v>
      </c>
      <c r="C63" s="7" t="n">
        <v>2013</v>
      </c>
      <c r="D63" s="7" t="s">
        <v>106</v>
      </c>
      <c r="E63" s="9" t="n">
        <v>4200</v>
      </c>
      <c r="F63" s="14" t="s">
        <v>25</v>
      </c>
      <c r="G63" s="9" t="s">
        <v>118</v>
      </c>
      <c r="H63" s="12"/>
    </row>
    <row r="64" customFormat="false" ht="21" hidden="false" customHeight="false" outlineLevel="0" collapsed="false">
      <c r="A64" s="7" t="s">
        <v>158</v>
      </c>
      <c r="B64" s="8" t="s">
        <v>159</v>
      </c>
      <c r="C64" s="7" t="n">
        <v>2014</v>
      </c>
      <c r="D64" s="7" t="s">
        <v>106</v>
      </c>
      <c r="E64" s="9" t="n">
        <v>1154</v>
      </c>
      <c r="F64" s="14" t="s">
        <v>25</v>
      </c>
      <c r="G64" s="9" t="s">
        <v>107</v>
      </c>
      <c r="H64" s="12"/>
    </row>
    <row r="65" customFormat="false" ht="42" hidden="false" customHeight="false" outlineLevel="0" collapsed="false">
      <c r="A65" s="7" t="s">
        <v>160</v>
      </c>
      <c r="B65" s="8" t="s">
        <v>161</v>
      </c>
      <c r="C65" s="7" t="n">
        <v>2014</v>
      </c>
      <c r="D65" s="7" t="s">
        <v>106</v>
      </c>
      <c r="E65" s="9" t="n">
        <v>6380</v>
      </c>
      <c r="F65" s="14" t="s">
        <v>25</v>
      </c>
      <c r="G65" s="9" t="s">
        <v>118</v>
      </c>
      <c r="H65" s="12"/>
    </row>
    <row r="66" customFormat="false" ht="21" hidden="false" customHeight="false" outlineLevel="0" collapsed="false">
      <c r="A66" s="7" t="s">
        <v>162</v>
      </c>
      <c r="B66" s="8" t="s">
        <v>163</v>
      </c>
      <c r="C66" s="7" t="n">
        <v>2014</v>
      </c>
      <c r="D66" s="7" t="s">
        <v>106</v>
      </c>
      <c r="E66" s="9" t="n">
        <v>17220</v>
      </c>
      <c r="F66" s="14" t="s">
        <v>25</v>
      </c>
      <c r="G66" s="9" t="s">
        <v>118</v>
      </c>
      <c r="H66" s="12"/>
    </row>
    <row r="67" customFormat="false" ht="21" hidden="false" customHeight="false" outlineLevel="0" collapsed="false">
      <c r="A67" s="7" t="s">
        <v>164</v>
      </c>
      <c r="B67" s="8" t="s">
        <v>165</v>
      </c>
      <c r="C67" s="7" t="n">
        <v>2015</v>
      </c>
      <c r="D67" s="7" t="s">
        <v>106</v>
      </c>
      <c r="E67" s="9" t="n">
        <v>2769</v>
      </c>
      <c r="F67" s="14" t="s">
        <v>25</v>
      </c>
      <c r="G67" s="9" t="s">
        <v>107</v>
      </c>
      <c r="H67" s="12"/>
    </row>
    <row r="68" customFormat="false" ht="21" hidden="false" customHeight="false" outlineLevel="0" collapsed="false">
      <c r="A68" s="7" t="s">
        <v>166</v>
      </c>
      <c r="B68" s="8" t="s">
        <v>167</v>
      </c>
      <c r="C68" s="7" t="n">
        <v>2015</v>
      </c>
      <c r="D68" s="7" t="s">
        <v>106</v>
      </c>
      <c r="E68" s="9" t="n">
        <v>3031</v>
      </c>
      <c r="F68" s="14" t="s">
        <v>25</v>
      </c>
      <c r="G68" s="9" t="s">
        <v>107</v>
      </c>
      <c r="H68" s="12"/>
    </row>
    <row r="69" customFormat="false" ht="21" hidden="false" customHeight="false" outlineLevel="0" collapsed="false">
      <c r="A69" s="7" t="s">
        <v>168</v>
      </c>
      <c r="B69" s="8" t="s">
        <v>169</v>
      </c>
      <c r="C69" s="7" t="n">
        <v>2015</v>
      </c>
      <c r="D69" s="7" t="s">
        <v>106</v>
      </c>
      <c r="E69" s="9" t="n">
        <v>2780.02</v>
      </c>
      <c r="F69" s="14" t="s">
        <v>25</v>
      </c>
      <c r="G69" s="9" t="s">
        <v>107</v>
      </c>
      <c r="H69" s="12"/>
    </row>
    <row r="70" customFormat="false" ht="21" hidden="false" customHeight="false" outlineLevel="0" collapsed="false">
      <c r="A70" s="7" t="s">
        <v>170</v>
      </c>
      <c r="B70" s="8" t="s">
        <v>171</v>
      </c>
      <c r="C70" s="7" t="n">
        <v>2015</v>
      </c>
      <c r="D70" s="7" t="s">
        <v>106</v>
      </c>
      <c r="E70" s="9" t="n">
        <v>2780.02</v>
      </c>
      <c r="F70" s="14" t="s">
        <v>25</v>
      </c>
      <c r="G70" s="9" t="s">
        <v>107</v>
      </c>
      <c r="H70" s="12"/>
    </row>
    <row r="71" customFormat="false" ht="31.5" hidden="false" customHeight="false" outlineLevel="0" collapsed="false">
      <c r="A71" s="7" t="s">
        <v>172</v>
      </c>
      <c r="B71" s="8" t="s">
        <v>173</v>
      </c>
      <c r="C71" s="7" t="n">
        <v>2017</v>
      </c>
      <c r="D71" s="7" t="s">
        <v>106</v>
      </c>
      <c r="E71" s="9" t="n">
        <v>3149.99</v>
      </c>
      <c r="F71" s="14" t="s">
        <v>25</v>
      </c>
      <c r="G71" s="9" t="s">
        <v>107</v>
      </c>
      <c r="H71" s="12"/>
    </row>
    <row r="72" customFormat="false" ht="21" hidden="false" customHeight="false" outlineLevel="0" collapsed="false">
      <c r="A72" s="7" t="s">
        <v>174</v>
      </c>
      <c r="B72" s="8" t="s">
        <v>175</v>
      </c>
      <c r="C72" s="7" t="n">
        <v>2017</v>
      </c>
      <c r="D72" s="7" t="s">
        <v>106</v>
      </c>
      <c r="E72" s="9" t="n">
        <v>2905</v>
      </c>
      <c r="F72" s="14" t="s">
        <v>25</v>
      </c>
      <c r="G72" s="9" t="s">
        <v>107</v>
      </c>
      <c r="H72" s="12"/>
    </row>
    <row r="73" customFormat="false" ht="21" hidden="false" customHeight="false" outlineLevel="0" collapsed="false">
      <c r="A73" s="7" t="s">
        <v>176</v>
      </c>
      <c r="B73" s="8" t="s">
        <v>177</v>
      </c>
      <c r="C73" s="7" t="n">
        <v>2017</v>
      </c>
      <c r="D73" s="7" t="s">
        <v>106</v>
      </c>
      <c r="E73" s="9" t="n">
        <v>2905</v>
      </c>
      <c r="F73" s="14" t="s">
        <v>25</v>
      </c>
      <c r="G73" s="9" t="s">
        <v>107</v>
      </c>
      <c r="H73" s="12"/>
    </row>
    <row r="74" customFormat="false" ht="21" hidden="false" customHeight="false" outlineLevel="0" collapsed="false">
      <c r="A74" s="7" t="s">
        <v>178</v>
      </c>
      <c r="B74" s="8" t="s">
        <v>179</v>
      </c>
      <c r="C74" s="7" t="n">
        <v>2010</v>
      </c>
      <c r="D74" s="7" t="s">
        <v>106</v>
      </c>
      <c r="E74" s="9" t="n">
        <v>1574400</v>
      </c>
      <c r="F74" s="14" t="s">
        <v>25</v>
      </c>
      <c r="G74" s="9" t="s">
        <v>180</v>
      </c>
      <c r="H74" s="12"/>
    </row>
    <row r="75" customFormat="false" ht="178.5" hidden="false" customHeight="false" outlineLevel="0" collapsed="false">
      <c r="A75" s="7" t="s">
        <v>181</v>
      </c>
      <c r="B75" s="8" t="s">
        <v>182</v>
      </c>
      <c r="C75" s="7" t="n">
        <v>2009</v>
      </c>
      <c r="D75" s="7" t="s">
        <v>106</v>
      </c>
      <c r="E75" s="30" t="n">
        <v>67839.7</v>
      </c>
      <c r="F75" s="14" t="s">
        <v>25</v>
      </c>
      <c r="G75" s="9" t="s">
        <v>183</v>
      </c>
      <c r="H75" s="12"/>
    </row>
    <row r="76" customFormat="false" ht="210" hidden="false" customHeight="false" outlineLevel="0" collapsed="false">
      <c r="A76" s="7" t="s">
        <v>184</v>
      </c>
      <c r="B76" s="8" t="s">
        <v>185</v>
      </c>
      <c r="C76" s="27" t="n">
        <v>2010</v>
      </c>
      <c r="D76" s="27" t="s">
        <v>106</v>
      </c>
      <c r="E76" s="30" t="n">
        <v>48918.89</v>
      </c>
      <c r="F76" s="14" t="s">
        <v>25</v>
      </c>
      <c r="G76" s="25" t="s">
        <v>186</v>
      </c>
      <c r="H76" s="31"/>
    </row>
    <row r="77" customFormat="false" ht="63" hidden="false" customHeight="false" outlineLevel="0" collapsed="false">
      <c r="A77" s="7" t="s">
        <v>187</v>
      </c>
      <c r="B77" s="19" t="s">
        <v>188</v>
      </c>
      <c r="C77" s="20" t="n">
        <v>2010</v>
      </c>
      <c r="D77" s="20" t="s">
        <v>106</v>
      </c>
      <c r="E77" s="32" t="n">
        <v>7711.42</v>
      </c>
      <c r="F77" s="14" t="s">
        <v>25</v>
      </c>
      <c r="G77" s="9" t="s">
        <v>189</v>
      </c>
      <c r="H77" s="12"/>
    </row>
    <row r="78" customFormat="false" ht="42" hidden="false" customHeight="false" outlineLevel="0" collapsed="false">
      <c r="A78" s="7" t="s">
        <v>190</v>
      </c>
      <c r="B78" s="33" t="s">
        <v>191</v>
      </c>
      <c r="C78" s="27" t="n">
        <v>2010</v>
      </c>
      <c r="D78" s="34" t="s">
        <v>106</v>
      </c>
      <c r="E78" s="30" t="n">
        <v>6243.35</v>
      </c>
      <c r="F78" s="14" t="s">
        <v>25</v>
      </c>
      <c r="G78" s="9" t="s">
        <v>192</v>
      </c>
      <c r="H78" s="12"/>
    </row>
    <row r="79" customFormat="false" ht="157.5" hidden="false" customHeight="false" outlineLevel="0" collapsed="false">
      <c r="A79" s="7" t="s">
        <v>193</v>
      </c>
      <c r="B79" s="8" t="s">
        <v>194</v>
      </c>
      <c r="C79" s="27" t="n">
        <v>2010</v>
      </c>
      <c r="D79" s="34" t="s">
        <v>106</v>
      </c>
      <c r="E79" s="30" t="n">
        <v>32933.14</v>
      </c>
      <c r="F79" s="14" t="s">
        <v>25</v>
      </c>
      <c r="G79" s="35" t="s">
        <v>195</v>
      </c>
      <c r="H79" s="12"/>
    </row>
    <row r="80" customFormat="false" ht="73.5" hidden="false" customHeight="false" outlineLevel="0" collapsed="false">
      <c r="A80" s="7" t="s">
        <v>196</v>
      </c>
      <c r="B80" s="33" t="s">
        <v>197</v>
      </c>
      <c r="C80" s="27" t="n">
        <v>2011</v>
      </c>
      <c r="D80" s="27" t="s">
        <v>106</v>
      </c>
      <c r="E80" s="30" t="n">
        <v>6844.95</v>
      </c>
      <c r="F80" s="14" t="s">
        <v>25</v>
      </c>
      <c r="G80" s="35" t="s">
        <v>198</v>
      </c>
      <c r="H80" s="12"/>
    </row>
    <row r="81" customFormat="false" ht="105" hidden="false" customHeight="false" outlineLevel="0" collapsed="false">
      <c r="A81" s="7" t="s">
        <v>199</v>
      </c>
      <c r="B81" s="8" t="s">
        <v>200</v>
      </c>
      <c r="C81" s="7" t="n">
        <v>2011</v>
      </c>
      <c r="D81" s="7" t="s">
        <v>106</v>
      </c>
      <c r="E81" s="36" t="n">
        <v>18917.78</v>
      </c>
      <c r="F81" s="14" t="s">
        <v>25</v>
      </c>
      <c r="G81" s="37" t="s">
        <v>201</v>
      </c>
      <c r="H81" s="31"/>
    </row>
    <row r="82" customFormat="false" ht="94.5" hidden="false" customHeight="false" outlineLevel="0" collapsed="false">
      <c r="A82" s="7" t="s">
        <v>202</v>
      </c>
      <c r="B82" s="19" t="s">
        <v>203</v>
      </c>
      <c r="C82" s="20" t="n">
        <v>2014</v>
      </c>
      <c r="D82" s="20" t="s">
        <v>106</v>
      </c>
      <c r="E82" s="32" t="n">
        <v>14809.01</v>
      </c>
      <c r="F82" s="14" t="s">
        <v>25</v>
      </c>
      <c r="G82" s="35" t="s">
        <v>204</v>
      </c>
      <c r="H82" s="12"/>
    </row>
    <row r="83" customFormat="false" ht="94.5" hidden="false" customHeight="false" outlineLevel="0" collapsed="false">
      <c r="A83" s="7" t="s">
        <v>205</v>
      </c>
      <c r="B83" s="19" t="s">
        <v>206</v>
      </c>
      <c r="C83" s="20" t="n">
        <v>2014</v>
      </c>
      <c r="D83" s="20" t="s">
        <v>106</v>
      </c>
      <c r="E83" s="32" t="n">
        <v>14809</v>
      </c>
      <c r="F83" s="14" t="s">
        <v>25</v>
      </c>
      <c r="G83" s="8" t="s">
        <v>207</v>
      </c>
      <c r="H83" s="12"/>
    </row>
    <row r="84" customFormat="false" ht="126" hidden="false" customHeight="false" outlineLevel="0" collapsed="false">
      <c r="A84" s="7" t="s">
        <v>208</v>
      </c>
      <c r="B84" s="19" t="s">
        <v>209</v>
      </c>
      <c r="C84" s="20" t="n">
        <v>2014</v>
      </c>
      <c r="D84" s="20" t="s">
        <v>106</v>
      </c>
      <c r="E84" s="38" t="n">
        <v>22052.01</v>
      </c>
      <c r="F84" s="39" t="s">
        <v>25</v>
      </c>
      <c r="G84" s="40" t="s">
        <v>210</v>
      </c>
      <c r="H84" s="41"/>
    </row>
    <row r="85" customFormat="false" ht="94.5" hidden="false" customHeight="false" outlineLevel="0" collapsed="false">
      <c r="A85" s="7" t="s">
        <v>211</v>
      </c>
      <c r="B85" s="33" t="s">
        <v>212</v>
      </c>
      <c r="C85" s="27" t="n">
        <v>2014</v>
      </c>
      <c r="D85" s="27" t="s">
        <v>106</v>
      </c>
      <c r="E85" s="30" t="n">
        <v>14236.81</v>
      </c>
      <c r="F85" s="14" t="s">
        <v>25</v>
      </c>
      <c r="G85" s="35" t="s">
        <v>213</v>
      </c>
      <c r="H85" s="12"/>
    </row>
    <row r="86" customFormat="false" ht="105" hidden="false" customHeight="false" outlineLevel="0" collapsed="false">
      <c r="A86" s="7" t="s">
        <v>214</v>
      </c>
      <c r="B86" s="33" t="s">
        <v>215</v>
      </c>
      <c r="C86" s="27" t="n">
        <v>2014</v>
      </c>
      <c r="D86" s="27" t="s">
        <v>106</v>
      </c>
      <c r="E86" s="30" t="n">
        <v>21966.15</v>
      </c>
      <c r="F86" s="14" t="s">
        <v>25</v>
      </c>
      <c r="G86" s="35" t="s">
        <v>216</v>
      </c>
      <c r="H86" s="12"/>
    </row>
    <row r="87" customFormat="false" ht="94.5" hidden="false" customHeight="false" outlineLevel="0" collapsed="false">
      <c r="A87" s="7" t="s">
        <v>217</v>
      </c>
      <c r="B87" s="15" t="s">
        <v>218</v>
      </c>
      <c r="C87" s="16" t="n">
        <v>2015</v>
      </c>
      <c r="D87" s="16" t="s">
        <v>106</v>
      </c>
      <c r="E87" s="13" t="n">
        <v>10322</v>
      </c>
      <c r="F87" s="42" t="s">
        <v>25</v>
      </c>
      <c r="G87" s="13" t="s">
        <v>219</v>
      </c>
      <c r="H87" s="12"/>
    </row>
    <row r="88" customFormat="false" ht="73.5" hidden="false" customHeight="false" outlineLevel="0" collapsed="false">
      <c r="A88" s="7" t="s">
        <v>220</v>
      </c>
      <c r="B88" s="15" t="s">
        <v>221</v>
      </c>
      <c r="C88" s="16" t="n">
        <v>2016</v>
      </c>
      <c r="D88" s="16" t="s">
        <v>106</v>
      </c>
      <c r="E88" s="13" t="n">
        <v>9700</v>
      </c>
      <c r="F88" s="42" t="s">
        <v>25</v>
      </c>
      <c r="G88" s="13" t="s">
        <v>222</v>
      </c>
      <c r="H88" s="12"/>
    </row>
    <row r="89" customFormat="false" ht="158.25" hidden="false" customHeight="true" outlineLevel="0" collapsed="false">
      <c r="A89" s="7" t="s">
        <v>223</v>
      </c>
      <c r="B89" s="15" t="s">
        <v>224</v>
      </c>
      <c r="C89" s="16" t="n">
        <v>2017</v>
      </c>
      <c r="D89" s="16" t="s">
        <v>106</v>
      </c>
      <c r="E89" s="13" t="n">
        <v>27060</v>
      </c>
      <c r="F89" s="42" t="s">
        <v>25</v>
      </c>
      <c r="G89" s="13" t="s">
        <v>225</v>
      </c>
      <c r="H89" s="12"/>
    </row>
    <row r="90" customFormat="false" ht="105" hidden="false" customHeight="false" outlineLevel="0" collapsed="false">
      <c r="A90" s="7" t="s">
        <v>226</v>
      </c>
      <c r="B90" s="15" t="s">
        <v>227</v>
      </c>
      <c r="C90" s="16" t="n">
        <v>2017</v>
      </c>
      <c r="D90" s="16" t="s">
        <v>106</v>
      </c>
      <c r="E90" s="13" t="n">
        <v>14353.8</v>
      </c>
      <c r="F90" s="42" t="s">
        <v>25</v>
      </c>
      <c r="G90" s="13" t="s">
        <v>228</v>
      </c>
      <c r="H90" s="12"/>
    </row>
    <row r="91" customFormat="false" ht="105" hidden="false" customHeight="false" outlineLevel="0" collapsed="false">
      <c r="A91" s="7" t="s">
        <v>229</v>
      </c>
      <c r="B91" s="8" t="s">
        <v>230</v>
      </c>
      <c r="C91" s="7" t="n">
        <v>2018</v>
      </c>
      <c r="D91" s="7" t="s">
        <v>106</v>
      </c>
      <c r="E91" s="43" t="n">
        <v>17531.33</v>
      </c>
      <c r="F91" s="44" t="s">
        <v>25</v>
      </c>
      <c r="G91" s="8" t="s">
        <v>231</v>
      </c>
      <c r="H91" s="7"/>
    </row>
    <row r="92" customFormat="false" ht="35.85" hidden="false" customHeight="true" outlineLevel="0" collapsed="false">
      <c r="A92" s="7" t="s">
        <v>232</v>
      </c>
      <c r="B92" s="8" t="s">
        <v>233</v>
      </c>
      <c r="C92" s="7" t="n">
        <v>2018</v>
      </c>
      <c r="D92" s="7" t="s">
        <v>106</v>
      </c>
      <c r="E92" s="43" t="n">
        <v>3200</v>
      </c>
      <c r="F92" s="44" t="s">
        <v>25</v>
      </c>
      <c r="G92" s="7" t="s">
        <v>106</v>
      </c>
      <c r="H92" s="7" t="s">
        <v>106</v>
      </c>
    </row>
    <row r="93" customFormat="false" ht="25.5" hidden="false" customHeight="true" outlineLevel="0" collapsed="false">
      <c r="A93" s="7" t="s">
        <v>234</v>
      </c>
      <c r="B93" s="8" t="s">
        <v>235</v>
      </c>
      <c r="C93" s="7" t="n">
        <v>2018</v>
      </c>
      <c r="D93" s="7" t="s">
        <v>106</v>
      </c>
      <c r="E93" s="43" t="n">
        <v>3400</v>
      </c>
      <c r="F93" s="44" t="s">
        <v>25</v>
      </c>
      <c r="G93" s="7" t="s">
        <v>106</v>
      </c>
      <c r="H93" s="7" t="s">
        <v>106</v>
      </c>
    </row>
    <row r="94" customFormat="false" ht="21" hidden="false" customHeight="false" outlineLevel="0" collapsed="false">
      <c r="A94" s="7" t="s">
        <v>236</v>
      </c>
      <c r="B94" s="8" t="s">
        <v>235</v>
      </c>
      <c r="C94" s="7" t="n">
        <v>2018</v>
      </c>
      <c r="D94" s="7" t="s">
        <v>106</v>
      </c>
      <c r="E94" s="43" t="n">
        <v>3200</v>
      </c>
      <c r="F94" s="44" t="s">
        <v>25</v>
      </c>
      <c r="G94" s="7" t="s">
        <v>106</v>
      </c>
      <c r="H94" s="7" t="s">
        <v>106</v>
      </c>
    </row>
    <row r="95" customFormat="false" ht="21" hidden="false" customHeight="false" outlineLevel="0" collapsed="false">
      <c r="A95" s="7" t="s">
        <v>237</v>
      </c>
      <c r="B95" s="8" t="s">
        <v>238</v>
      </c>
      <c r="C95" s="7" t="n">
        <v>2018</v>
      </c>
      <c r="D95" s="7" t="s">
        <v>106</v>
      </c>
      <c r="E95" s="43" t="n">
        <v>3200</v>
      </c>
      <c r="F95" s="44" t="s">
        <v>25</v>
      </c>
      <c r="G95" s="7" t="s">
        <v>106</v>
      </c>
      <c r="H95" s="7" t="s">
        <v>106</v>
      </c>
    </row>
    <row r="96" customFormat="false" ht="21" hidden="false" customHeight="false" outlineLevel="0" collapsed="false">
      <c r="A96" s="7" t="s">
        <v>239</v>
      </c>
      <c r="B96" s="8" t="s">
        <v>240</v>
      </c>
      <c r="C96" s="7" t="n">
        <v>2018</v>
      </c>
      <c r="D96" s="7" t="s">
        <v>106</v>
      </c>
      <c r="E96" s="43" t="n">
        <v>3320</v>
      </c>
      <c r="F96" s="44" t="s">
        <v>25</v>
      </c>
      <c r="G96" s="7" t="s">
        <v>106</v>
      </c>
      <c r="H96" s="7" t="s">
        <v>106</v>
      </c>
    </row>
    <row r="97" customFormat="false" ht="42" hidden="false" customHeight="false" outlineLevel="0" collapsed="false">
      <c r="A97" s="7" t="s">
        <v>241</v>
      </c>
      <c r="B97" s="8" t="s">
        <v>242</v>
      </c>
      <c r="C97" s="7" t="n">
        <v>2018</v>
      </c>
      <c r="D97" s="7" t="s">
        <v>106</v>
      </c>
      <c r="E97" s="43" t="n">
        <v>123301.74</v>
      </c>
      <c r="F97" s="44" t="s">
        <v>25</v>
      </c>
      <c r="G97" s="8" t="s">
        <v>243</v>
      </c>
      <c r="H97" s="7" t="s">
        <v>106</v>
      </c>
    </row>
    <row r="98" customFormat="false" ht="73.5" hidden="false" customHeight="false" outlineLevel="0" collapsed="false">
      <c r="A98" s="7" t="s">
        <v>244</v>
      </c>
      <c r="B98" s="8" t="s">
        <v>245</v>
      </c>
      <c r="C98" s="7" t="n">
        <v>2018</v>
      </c>
      <c r="D98" s="7" t="s">
        <v>106</v>
      </c>
      <c r="E98" s="43" t="n">
        <v>41160.16</v>
      </c>
      <c r="F98" s="44" t="s">
        <v>25</v>
      </c>
      <c r="G98" s="8" t="s">
        <v>246</v>
      </c>
      <c r="H98" s="7" t="s">
        <v>106</v>
      </c>
    </row>
    <row r="99" customFormat="false" ht="21" hidden="false" customHeight="false" outlineLevel="0" collapsed="false">
      <c r="A99" s="7" t="s">
        <v>247</v>
      </c>
      <c r="B99" s="8" t="s">
        <v>248</v>
      </c>
      <c r="C99" s="7" t="n">
        <v>2019</v>
      </c>
      <c r="D99" s="7" t="s">
        <v>106</v>
      </c>
      <c r="E99" s="43" t="n">
        <v>4489.5</v>
      </c>
      <c r="F99" s="44" t="s">
        <v>25</v>
      </c>
      <c r="G99" s="7" t="s">
        <v>106</v>
      </c>
      <c r="H99" s="7" t="s">
        <v>106</v>
      </c>
    </row>
    <row r="100" customFormat="false" ht="21" hidden="false" customHeight="false" outlineLevel="0" collapsed="false">
      <c r="A100" s="7" t="s">
        <v>249</v>
      </c>
      <c r="B100" s="8" t="s">
        <v>250</v>
      </c>
      <c r="C100" s="7" t="n">
        <v>2019</v>
      </c>
      <c r="D100" s="7" t="s">
        <v>106</v>
      </c>
      <c r="E100" s="43" t="n">
        <v>3650</v>
      </c>
      <c r="F100" s="44" t="s">
        <v>25</v>
      </c>
      <c r="G100" s="7" t="s">
        <v>106</v>
      </c>
      <c r="H100" s="7" t="s">
        <v>106</v>
      </c>
    </row>
    <row r="101" customFormat="false" ht="12.75" hidden="false" customHeight="false" outlineLevel="0" collapsed="false">
      <c r="D101" s="45" t="s">
        <v>251</v>
      </c>
      <c r="E101" s="46" t="n">
        <f aca="false">SUM(E9:E100)</f>
        <v>22925592.7</v>
      </c>
    </row>
    <row r="103" customFormat="false" ht="12.75" hidden="false" customHeight="false" outlineLevel="0" collapsed="false">
      <c r="A103" s="1" t="s">
        <v>252</v>
      </c>
    </row>
    <row r="105" customFormat="false" ht="12.75" hidden="false" customHeight="true" outlineLevel="0" collapsed="false">
      <c r="A105" s="47" t="s">
        <v>253</v>
      </c>
      <c r="B105" s="47"/>
      <c r="C105" s="47"/>
      <c r="D105" s="47"/>
      <c r="E105" s="47"/>
      <c r="F105" s="47"/>
      <c r="G105" s="47"/>
      <c r="H105" s="47"/>
    </row>
  </sheetData>
  <mergeCells count="5">
    <mergeCell ref="A3:H3"/>
    <mergeCell ref="A4:H4"/>
    <mergeCell ref="A5:H5"/>
    <mergeCell ref="A6:H6"/>
    <mergeCell ref="A105:H105"/>
  </mergeCells>
  <printOptions headings="false" gridLines="false" gridLinesSet="true" horizontalCentered="true" verticalCentered="true"/>
  <pageMargins left="0.25" right="0.25" top="0.420138888888889" bottom="0.259722222222222"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46.56"/>
    <col collapsed="false" customWidth="true" hidden="false" outlineLevel="0" max="2" min="2" style="1" width="25.7"/>
    <col collapsed="false" customWidth="false" hidden="false" outlineLevel="0" max="257" min="3" style="1" width="9.14"/>
  </cols>
  <sheetData>
    <row r="1" customFormat="false" ht="12.75" hidden="false" customHeight="false" outlineLevel="0" collapsed="false">
      <c r="A1" s="1" t="s">
        <v>0</v>
      </c>
      <c r="B1" s="4" t="s">
        <v>254</v>
      </c>
    </row>
    <row r="2" customFormat="false" ht="12.75" hidden="false" customHeight="false" outlineLevel="0" collapsed="false">
      <c r="B2" s="4"/>
    </row>
    <row r="4" customFormat="false" ht="12.75" hidden="false" customHeight="false" outlineLevel="0" collapsed="false">
      <c r="A4" s="5" t="s">
        <v>255</v>
      </c>
      <c r="B4" s="5"/>
    </row>
    <row r="5" customFormat="false" ht="12.75" hidden="false" customHeight="false" outlineLevel="0" collapsed="false">
      <c r="A5" s="5" t="s">
        <v>3</v>
      </c>
      <c r="B5" s="5"/>
      <c r="C5" s="48"/>
      <c r="D5" s="48"/>
      <c r="E5" s="48"/>
    </row>
    <row r="6" customFormat="false" ht="12.75" hidden="false" customHeight="false" outlineLevel="0" collapsed="false">
      <c r="A6" s="5" t="s">
        <v>4</v>
      </c>
      <c r="B6" s="5"/>
      <c r="C6" s="48"/>
      <c r="D6" s="48"/>
      <c r="E6" s="48"/>
    </row>
    <row r="7" customFormat="false" ht="12.75" hidden="false" customHeight="false" outlineLevel="0" collapsed="false">
      <c r="A7" s="5" t="s">
        <v>5</v>
      </c>
      <c r="B7" s="5"/>
    </row>
    <row r="8" customFormat="false" ht="12.75" hidden="false" customHeight="false" outlineLevel="0" collapsed="false">
      <c r="A8" s="48"/>
      <c r="B8" s="48"/>
    </row>
    <row r="10" customFormat="false" ht="12.95" hidden="false" customHeight="true" outlineLevel="0" collapsed="false">
      <c r="A10" s="49" t="s">
        <v>256</v>
      </c>
      <c r="B10" s="50" t="n">
        <v>672443.18</v>
      </c>
    </row>
    <row r="11" customFormat="false" ht="45" hidden="false" customHeight="true" outlineLevel="0" collapsed="false">
      <c r="A11" s="49"/>
      <c r="B11" s="50"/>
    </row>
    <row r="12" customFormat="false" ht="25.5" hidden="false" customHeight="false" outlineLevel="0" collapsed="false">
      <c r="A12" s="51" t="s">
        <v>257</v>
      </c>
      <c r="B12" s="52" t="n">
        <v>31881.6</v>
      </c>
    </row>
    <row r="13" customFormat="false" ht="12.75" hidden="false" customHeight="false" outlineLevel="0" collapsed="false">
      <c r="A13" s="4" t="s">
        <v>251</v>
      </c>
      <c r="B13" s="53" t="n">
        <f aca="false">SUM(B10:B12)</f>
        <v>704324.78</v>
      </c>
    </row>
  </sheetData>
  <mergeCells count="6">
    <mergeCell ref="A4:B4"/>
    <mergeCell ref="A5:B5"/>
    <mergeCell ref="A6:B6"/>
    <mergeCell ref="A7:B7"/>
    <mergeCell ref="A10:A11"/>
    <mergeCell ref="B10:B11"/>
  </mergeCells>
  <printOptions headings="false" gridLines="false" gridLinesSet="true" horizontalCentered="true" verticalCentered="true"/>
  <pageMargins left="0.7875" right="0.7875" top="0.984027777777778" bottom="3.2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42.56"/>
    <col collapsed="false" customWidth="true" hidden="false" outlineLevel="0" max="3" min="3" style="1" width="10.41"/>
    <col collapsed="false" customWidth="true" hidden="false" outlineLevel="0" max="4" min="4" style="1" width="20.85"/>
    <col collapsed="false" customWidth="true" hidden="false" outlineLevel="0" max="5" min="5" style="1" width="6.7"/>
    <col collapsed="false" customWidth="false" hidden="false" outlineLevel="0" max="257" min="6" style="1" width="9.14"/>
  </cols>
  <sheetData>
    <row r="1" customFormat="false" ht="12.75" hidden="false" customHeight="false" outlineLevel="0" collapsed="false">
      <c r="A1" s="1" t="s">
        <v>0</v>
      </c>
      <c r="D1" s="4" t="s">
        <v>258</v>
      </c>
    </row>
    <row r="2" customFormat="false" ht="12.75" hidden="false" customHeight="false" outlineLevel="0" collapsed="false">
      <c r="B2" s="4"/>
    </row>
    <row r="4" customFormat="false" ht="12.75" hidden="false" customHeight="false" outlineLevel="0" collapsed="false">
      <c r="A4" s="5" t="s">
        <v>259</v>
      </c>
      <c r="B4" s="5"/>
      <c r="C4" s="5"/>
      <c r="D4" s="5"/>
    </row>
    <row r="5" customFormat="false" ht="12.75" hidden="false" customHeight="false" outlineLevel="0" collapsed="false">
      <c r="A5" s="5" t="s">
        <v>260</v>
      </c>
      <c r="B5" s="5"/>
      <c r="C5" s="5"/>
      <c r="D5" s="5"/>
    </row>
    <row r="6" s="54" customFormat="true" ht="12.75" hidden="false" customHeight="false" outlineLevel="0" collapsed="false">
      <c r="A6" s="5" t="s">
        <v>3</v>
      </c>
      <c r="B6" s="5"/>
      <c r="C6" s="5"/>
      <c r="D6" s="5"/>
    </row>
    <row r="7" s="54" customFormat="true" ht="12.75" hidden="false" customHeight="false" outlineLevel="0" collapsed="false">
      <c r="A7" s="5" t="s">
        <v>4</v>
      </c>
      <c r="B7" s="5"/>
      <c r="C7" s="5"/>
      <c r="D7" s="5"/>
    </row>
    <row r="8" s="54" customFormat="true" ht="12.75" hidden="false" customHeight="true" outlineLevel="0" collapsed="false">
      <c r="A8" s="5" t="s">
        <v>5</v>
      </c>
      <c r="B8" s="5"/>
      <c r="C8" s="5"/>
      <c r="D8" s="5"/>
    </row>
    <row r="9" customFormat="false" ht="12.75" hidden="false" customHeight="false" outlineLevel="0" collapsed="false">
      <c r="A9" s="48"/>
      <c r="B9" s="48"/>
      <c r="C9" s="48"/>
      <c r="D9" s="48"/>
    </row>
    <row r="10" customFormat="false" ht="12.75" hidden="false" customHeight="false" outlineLevel="0" collapsed="false">
      <c r="A10" s="55" t="s">
        <v>261</v>
      </c>
      <c r="B10" s="48"/>
      <c r="C10" s="48"/>
      <c r="D10" s="48"/>
    </row>
    <row r="11" customFormat="false" ht="15.75" hidden="false" customHeight="true" outlineLevel="0" collapsed="false">
      <c r="A11" s="56" t="s">
        <v>262</v>
      </c>
      <c r="B11" s="56"/>
      <c r="C11" s="56"/>
      <c r="D11" s="56"/>
    </row>
    <row r="12" customFormat="false" ht="12.75" hidden="false" customHeight="true" outlineLevel="0" collapsed="false">
      <c r="A12" s="56" t="s">
        <v>263</v>
      </c>
      <c r="B12" s="56"/>
      <c r="C12" s="56"/>
      <c r="D12" s="56"/>
    </row>
    <row r="13" customFormat="false" ht="42" hidden="false" customHeight="true" outlineLevel="0" collapsed="false">
      <c r="A13" s="57" t="s">
        <v>264</v>
      </c>
      <c r="B13" s="57" t="s">
        <v>265</v>
      </c>
      <c r="C13" s="57" t="s">
        <v>266</v>
      </c>
      <c r="D13" s="57" t="s">
        <v>267</v>
      </c>
    </row>
    <row r="14" customFormat="false" ht="12.75" hidden="false" customHeight="false" outlineLevel="0" collapsed="false">
      <c r="A14" s="58" t="s">
        <v>14</v>
      </c>
      <c r="B14" s="59" t="s">
        <v>268</v>
      </c>
      <c r="C14" s="60" t="n">
        <v>2016</v>
      </c>
      <c r="D14" s="61" t="n">
        <v>1690</v>
      </c>
    </row>
    <row r="15" customFormat="false" ht="12.75" hidden="false" customHeight="false" outlineLevel="0" collapsed="false">
      <c r="A15" s="58" t="s">
        <v>19</v>
      </c>
      <c r="B15" s="59" t="s">
        <v>269</v>
      </c>
      <c r="C15" s="60" t="n">
        <v>2016</v>
      </c>
      <c r="D15" s="61" t="n">
        <v>850</v>
      </c>
    </row>
    <row r="16" customFormat="false" ht="12.75" hidden="false" customHeight="false" outlineLevel="0" collapsed="false">
      <c r="A16" s="58" t="s">
        <v>23</v>
      </c>
      <c r="B16" s="59" t="s">
        <v>269</v>
      </c>
      <c r="C16" s="60" t="n">
        <v>2016</v>
      </c>
      <c r="D16" s="61" t="n">
        <v>850</v>
      </c>
    </row>
    <row r="17" customFormat="false" ht="12.75" hidden="false" customHeight="false" outlineLevel="0" collapsed="false">
      <c r="A17" s="58" t="s">
        <v>26</v>
      </c>
      <c r="B17" s="59" t="s">
        <v>270</v>
      </c>
      <c r="C17" s="60" t="n">
        <v>2017</v>
      </c>
      <c r="D17" s="61" t="n">
        <v>3354.01</v>
      </c>
    </row>
    <row r="18" customFormat="false" ht="12.75" hidden="false" customHeight="false" outlineLevel="0" collapsed="false">
      <c r="A18" s="58" t="s">
        <v>30</v>
      </c>
      <c r="B18" s="62" t="s">
        <v>271</v>
      </c>
      <c r="C18" s="60" t="n">
        <v>2017</v>
      </c>
      <c r="D18" s="63" t="n">
        <v>689</v>
      </c>
    </row>
    <row r="19" customFormat="false" ht="12.75" hidden="false" customHeight="false" outlineLevel="0" collapsed="false">
      <c r="A19" s="58" t="s">
        <v>32</v>
      </c>
      <c r="B19" s="59" t="s">
        <v>272</v>
      </c>
      <c r="C19" s="64" t="n">
        <v>2017</v>
      </c>
      <c r="D19" s="61" t="n">
        <v>6302.04</v>
      </c>
    </row>
    <row r="20" customFormat="false" ht="12.75" hidden="false" customHeight="false" outlineLevel="0" collapsed="false">
      <c r="A20" s="58" t="s">
        <v>36</v>
      </c>
      <c r="B20" s="59" t="s">
        <v>272</v>
      </c>
      <c r="C20" s="64" t="n">
        <v>2017</v>
      </c>
      <c r="D20" s="61" t="n">
        <v>6268.39</v>
      </c>
    </row>
    <row r="21" customFormat="false" ht="12.75" hidden="false" customHeight="false" outlineLevel="0" collapsed="false">
      <c r="A21" s="58" t="s">
        <v>39</v>
      </c>
      <c r="B21" s="59" t="s">
        <v>272</v>
      </c>
      <c r="C21" s="64" t="n">
        <v>2017</v>
      </c>
      <c r="D21" s="61" t="n">
        <v>6302.04</v>
      </c>
    </row>
    <row r="22" customFormat="false" ht="12.75" hidden="false" customHeight="false" outlineLevel="0" collapsed="false">
      <c r="A22" s="58" t="s">
        <v>43</v>
      </c>
      <c r="B22" s="59" t="s">
        <v>273</v>
      </c>
      <c r="C22" s="64" t="n">
        <v>2017</v>
      </c>
      <c r="D22" s="61" t="n">
        <v>3490</v>
      </c>
    </row>
    <row r="23" customFormat="false" ht="25.5" hidden="false" customHeight="false" outlineLevel="0" collapsed="false">
      <c r="A23" s="58" t="s">
        <v>45</v>
      </c>
      <c r="B23" s="65" t="s">
        <v>274</v>
      </c>
      <c r="C23" s="66" t="n">
        <v>2018</v>
      </c>
      <c r="D23" s="67" t="n">
        <v>6300</v>
      </c>
    </row>
    <row r="24" customFormat="false" ht="12.75" hidden="false" customHeight="false" outlineLevel="0" collapsed="false">
      <c r="A24" s="58" t="s">
        <v>47</v>
      </c>
      <c r="B24" s="65" t="s">
        <v>275</v>
      </c>
      <c r="C24" s="66" t="n">
        <v>2018</v>
      </c>
      <c r="D24" s="67" t="n">
        <v>1449</v>
      </c>
    </row>
    <row r="25" customFormat="false" ht="25.5" hidden="false" customHeight="false" outlineLevel="0" collapsed="false">
      <c r="A25" s="58" t="s">
        <v>49</v>
      </c>
      <c r="B25" s="65" t="s">
        <v>276</v>
      </c>
      <c r="C25" s="66" t="n">
        <v>2018</v>
      </c>
      <c r="D25" s="67" t="n">
        <v>4419</v>
      </c>
    </row>
    <row r="26" customFormat="false" ht="25.5" hidden="false" customHeight="false" outlineLevel="0" collapsed="false">
      <c r="A26" s="58" t="s">
        <v>52</v>
      </c>
      <c r="B26" s="65" t="s">
        <v>277</v>
      </c>
      <c r="C26" s="66" t="n">
        <v>2018</v>
      </c>
      <c r="D26" s="67" t="n">
        <v>4550</v>
      </c>
    </row>
    <row r="27" customFormat="false" ht="12.75" hidden="false" customHeight="false" outlineLevel="0" collapsed="false">
      <c r="A27" s="68" t="s">
        <v>55</v>
      </c>
      <c r="B27" s="65" t="s">
        <v>278</v>
      </c>
      <c r="C27" s="66" t="n">
        <v>2019</v>
      </c>
      <c r="D27" s="67" t="n">
        <v>4799</v>
      </c>
    </row>
    <row r="28" customFormat="false" ht="25.5" hidden="false" customHeight="false" outlineLevel="0" collapsed="false">
      <c r="A28" s="68" t="s">
        <v>58</v>
      </c>
      <c r="B28" s="65" t="s">
        <v>279</v>
      </c>
      <c r="C28" s="66" t="n">
        <v>2019</v>
      </c>
      <c r="D28" s="67" t="n">
        <v>4898.5</v>
      </c>
    </row>
    <row r="29" customFormat="false" ht="12.75" hidden="false" customHeight="false" outlineLevel="0" collapsed="false">
      <c r="A29" s="68" t="s">
        <v>61</v>
      </c>
      <c r="B29" s="65" t="s">
        <v>280</v>
      </c>
      <c r="C29" s="66" t="n">
        <v>2019</v>
      </c>
      <c r="D29" s="67" t="n">
        <v>1734.3</v>
      </c>
    </row>
    <row r="30" customFormat="false" ht="12.75" hidden="false" customHeight="false" outlineLevel="0" collapsed="false">
      <c r="C30" s="69" t="s">
        <v>251</v>
      </c>
      <c r="D30" s="70" t="n">
        <f aca="false">SUM(D14:D29)</f>
        <v>57945.28</v>
      </c>
    </row>
    <row r="33" customFormat="false" ht="12.75" hidden="false" customHeight="false" outlineLevel="0" collapsed="false">
      <c r="A33" s="55" t="s">
        <v>281</v>
      </c>
      <c r="B33" s="48"/>
      <c r="C33" s="48"/>
      <c r="D33" s="48"/>
    </row>
    <row r="34" customFormat="false" ht="12.75" hidden="false" customHeight="true" outlineLevel="0" collapsed="false">
      <c r="A34" s="56" t="s">
        <v>282</v>
      </c>
      <c r="B34" s="56"/>
      <c r="C34" s="56"/>
      <c r="D34" s="56"/>
    </row>
    <row r="35" customFormat="false" ht="12.75" hidden="false" customHeight="true" outlineLevel="0" collapsed="false">
      <c r="A35" s="56" t="s">
        <v>263</v>
      </c>
      <c r="B35" s="56"/>
      <c r="C35" s="56"/>
      <c r="D35" s="56"/>
    </row>
    <row r="36" customFormat="false" ht="38.25" hidden="false" customHeight="false" outlineLevel="0" collapsed="false">
      <c r="A36" s="57" t="s">
        <v>264</v>
      </c>
      <c r="B36" s="57" t="s">
        <v>265</v>
      </c>
      <c r="C36" s="57" t="s">
        <v>266</v>
      </c>
      <c r="D36" s="57" t="s">
        <v>267</v>
      </c>
    </row>
    <row r="37" customFormat="false" ht="12.75" hidden="false" customHeight="false" outlineLevel="0" collapsed="false">
      <c r="A37" s="71" t="s">
        <v>14</v>
      </c>
      <c r="B37" s="72" t="s">
        <v>283</v>
      </c>
      <c r="C37" s="73" t="n">
        <v>2017</v>
      </c>
      <c r="D37" s="67" t="n">
        <v>2298.9</v>
      </c>
    </row>
    <row r="38" customFormat="false" ht="25.5" hidden="false" customHeight="false" outlineLevel="0" collapsed="false">
      <c r="A38" s="71" t="s">
        <v>19</v>
      </c>
      <c r="B38" s="74" t="s">
        <v>284</v>
      </c>
      <c r="C38" s="66" t="n">
        <v>2018</v>
      </c>
      <c r="D38" s="75" t="n">
        <v>1348.08</v>
      </c>
    </row>
    <row r="39" customFormat="false" ht="25.5" hidden="false" customHeight="false" outlineLevel="0" collapsed="false">
      <c r="A39" s="71" t="s">
        <v>23</v>
      </c>
      <c r="B39" s="74" t="s">
        <v>285</v>
      </c>
      <c r="C39" s="66" t="n">
        <v>2018</v>
      </c>
      <c r="D39" s="75" t="n">
        <v>10073.7</v>
      </c>
    </row>
    <row r="40" customFormat="false" ht="25.5" hidden="false" customHeight="false" outlineLevel="0" collapsed="false">
      <c r="A40" s="71" t="s">
        <v>26</v>
      </c>
      <c r="B40" s="74" t="s">
        <v>286</v>
      </c>
      <c r="C40" s="66" t="n">
        <v>2018</v>
      </c>
      <c r="D40" s="75" t="n">
        <v>4530</v>
      </c>
    </row>
    <row r="41" customFormat="false" ht="25.5" hidden="false" customHeight="false" outlineLevel="0" collapsed="false">
      <c r="A41" s="71" t="s">
        <v>30</v>
      </c>
      <c r="B41" s="74" t="s">
        <v>287</v>
      </c>
      <c r="C41" s="66" t="n">
        <v>2018</v>
      </c>
      <c r="D41" s="75" t="n">
        <v>7715.14</v>
      </c>
    </row>
    <row r="42" customFormat="false" ht="25.5" hidden="false" customHeight="false" outlineLevel="0" collapsed="false">
      <c r="A42" s="71" t="s">
        <v>32</v>
      </c>
      <c r="B42" s="74" t="s">
        <v>288</v>
      </c>
      <c r="C42" s="66" t="n">
        <v>2018</v>
      </c>
      <c r="D42" s="76" t="n">
        <v>22129.58</v>
      </c>
    </row>
    <row r="43" customFormat="false" ht="12.75" hidden="false" customHeight="false" outlineLevel="0" collapsed="false">
      <c r="A43" s="71" t="s">
        <v>36</v>
      </c>
      <c r="B43" s="74" t="s">
        <v>289</v>
      </c>
      <c r="C43" s="66" t="n">
        <v>2018</v>
      </c>
      <c r="D43" s="76" t="n">
        <v>3350</v>
      </c>
    </row>
    <row r="44" customFormat="false" ht="25.5" hidden="false" customHeight="false" outlineLevel="0" collapsed="false">
      <c r="A44" s="71" t="s">
        <v>39</v>
      </c>
      <c r="B44" s="74" t="s">
        <v>290</v>
      </c>
      <c r="C44" s="66" t="n">
        <v>2018</v>
      </c>
      <c r="D44" s="76" t="n">
        <v>2198.01</v>
      </c>
    </row>
    <row r="45" customFormat="false" ht="12.75" hidden="false" customHeight="false" outlineLevel="0" collapsed="false">
      <c r="A45" s="71" t="s">
        <v>43</v>
      </c>
      <c r="B45" s="74" t="s">
        <v>291</v>
      </c>
      <c r="C45" s="66" t="n">
        <v>2018</v>
      </c>
      <c r="D45" s="76" t="n">
        <v>9973.49</v>
      </c>
    </row>
    <row r="46" customFormat="false" ht="12.75" hidden="false" customHeight="false" outlineLevel="0" collapsed="false">
      <c r="A46" s="71" t="s">
        <v>45</v>
      </c>
      <c r="B46" s="77" t="s">
        <v>292</v>
      </c>
      <c r="C46" s="66" t="n">
        <v>2019</v>
      </c>
      <c r="D46" s="75" t="n">
        <v>3431.7</v>
      </c>
    </row>
    <row r="47" customFormat="false" ht="12.75" hidden="false" customHeight="false" outlineLevel="0" collapsed="false">
      <c r="C47" s="78" t="s">
        <v>251</v>
      </c>
      <c r="D47" s="79" t="n">
        <f aca="false">SUM(D37:D46)</f>
        <v>67048.6</v>
      </c>
    </row>
  </sheetData>
  <mergeCells count="9">
    <mergeCell ref="A4:D4"/>
    <mergeCell ref="A5:D5"/>
    <mergeCell ref="A6:D6"/>
    <mergeCell ref="A7:D7"/>
    <mergeCell ref="A8:D8"/>
    <mergeCell ref="A11:D11"/>
    <mergeCell ref="A12:D12"/>
    <mergeCell ref="A34:D34"/>
    <mergeCell ref="A35:D35"/>
  </mergeCells>
  <printOptions headings="false" gridLines="false" gridLinesSet="true" horizontalCentered="true" verticalCentered="true"/>
  <pageMargins left="0.39375" right="0.39375" top="0.2"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0.5" zeroHeight="false" outlineLevelRow="0" outlineLevelCol="0"/>
  <cols>
    <col collapsed="false" customWidth="true" hidden="false" outlineLevel="0" max="1" min="1" style="80" width="3.7"/>
    <col collapsed="false" customWidth="true" hidden="false" outlineLevel="0" max="3" min="2" style="80" width="8.56"/>
    <col collapsed="false" customWidth="true" hidden="false" outlineLevel="0" max="4" min="4" style="80" width="9.7"/>
    <col collapsed="false" customWidth="true" hidden="false" outlineLevel="0" max="5" min="5" style="80" width="8.7"/>
    <col collapsed="false" customWidth="true" hidden="false" outlineLevel="0" max="6" min="6" style="80" width="5.13"/>
    <col collapsed="false" customWidth="true" hidden="false" outlineLevel="0" max="7" min="7" style="80" width="4.99"/>
    <col collapsed="false" customWidth="true" hidden="false" outlineLevel="0" max="8" min="8" style="80" width="5.99"/>
    <col collapsed="false" customWidth="true" hidden="false" outlineLevel="0" max="9" min="9" style="80" width="16.56"/>
    <col collapsed="false" customWidth="true" hidden="false" outlineLevel="0" max="10" min="10" style="80" width="5.28"/>
    <col collapsed="false" customWidth="true" hidden="false" outlineLevel="0" max="12" min="11" style="80" width="6.99"/>
    <col collapsed="false" customWidth="true" hidden="false" outlineLevel="0" max="13" min="13" style="80" width="7.99"/>
    <col collapsed="false" customWidth="true" hidden="false" outlineLevel="0" max="14" min="14" style="80" width="8.7"/>
    <col collapsed="false" customWidth="true" hidden="false" outlineLevel="0" max="15" min="15" style="80" width="9.85"/>
    <col collapsed="false" customWidth="true" hidden="false" outlineLevel="0" max="18" min="16" style="80" width="8.99"/>
    <col collapsed="false" customWidth="true" hidden="false" outlineLevel="0" max="19" min="19" style="80" width="10.13"/>
    <col collapsed="false" customWidth="true" hidden="false" outlineLevel="0" max="20" min="20" style="80" width="25.99"/>
    <col collapsed="false" customWidth="false" hidden="false" outlineLevel="0" max="257" min="21" style="80" width="9.14"/>
  </cols>
  <sheetData>
    <row r="1" customFormat="false" ht="10.5" hidden="false" customHeight="false" outlineLevel="0" collapsed="false">
      <c r="Q1" s="81"/>
      <c r="R1" s="81"/>
      <c r="T1" s="82" t="s">
        <v>293</v>
      </c>
    </row>
    <row r="3" customFormat="false" ht="12.75" hidden="false" customHeight="false" outlineLevel="0" collapsed="false">
      <c r="A3" s="5" t="s">
        <v>294</v>
      </c>
      <c r="B3" s="5"/>
      <c r="C3" s="5"/>
      <c r="D3" s="5"/>
      <c r="E3" s="5"/>
      <c r="F3" s="5"/>
      <c r="G3" s="5"/>
      <c r="H3" s="5"/>
      <c r="I3" s="5"/>
      <c r="J3" s="5"/>
      <c r="K3" s="5"/>
      <c r="L3" s="5"/>
      <c r="M3" s="5"/>
      <c r="N3" s="5"/>
      <c r="O3" s="5"/>
      <c r="P3" s="5"/>
      <c r="Q3" s="5"/>
      <c r="R3" s="5"/>
      <c r="S3" s="5"/>
      <c r="T3" s="5"/>
    </row>
    <row r="4" customFormat="false" ht="12.75" hidden="false" customHeight="false" outlineLevel="0" collapsed="false">
      <c r="A4" s="5" t="s">
        <v>295</v>
      </c>
      <c r="B4" s="5"/>
      <c r="C4" s="5"/>
      <c r="D4" s="5"/>
      <c r="E4" s="5"/>
      <c r="F4" s="5"/>
      <c r="G4" s="5"/>
      <c r="H4" s="5"/>
      <c r="I4" s="5"/>
      <c r="J4" s="5"/>
      <c r="K4" s="5"/>
      <c r="L4" s="5"/>
      <c r="M4" s="5"/>
      <c r="N4" s="5"/>
      <c r="O4" s="5"/>
      <c r="P4" s="5"/>
      <c r="Q4" s="5"/>
      <c r="R4" s="5"/>
      <c r="S4" s="5"/>
      <c r="T4" s="5"/>
    </row>
    <row r="5" customFormat="false" ht="12.75" hidden="false" customHeight="false" outlineLevel="0" collapsed="false">
      <c r="A5" s="5" t="s">
        <v>4</v>
      </c>
      <c r="B5" s="5"/>
      <c r="C5" s="5"/>
      <c r="D5" s="5"/>
      <c r="E5" s="5"/>
      <c r="F5" s="5"/>
      <c r="G5" s="5"/>
      <c r="H5" s="5"/>
      <c r="I5" s="5"/>
      <c r="J5" s="5"/>
      <c r="K5" s="5"/>
      <c r="L5" s="5"/>
      <c r="M5" s="5"/>
      <c r="N5" s="5"/>
      <c r="O5" s="5"/>
      <c r="P5" s="5"/>
      <c r="Q5" s="5"/>
      <c r="R5" s="5"/>
      <c r="S5" s="5"/>
      <c r="T5" s="5"/>
    </row>
    <row r="6" customFormat="false" ht="12.75" hidden="false" customHeight="false" outlineLevel="0" collapsed="false">
      <c r="A6" s="5" t="s">
        <v>296</v>
      </c>
      <c r="B6" s="5"/>
      <c r="C6" s="5"/>
      <c r="D6" s="5"/>
      <c r="E6" s="5"/>
      <c r="F6" s="5"/>
      <c r="G6" s="5"/>
      <c r="H6" s="5"/>
      <c r="I6" s="5"/>
      <c r="J6" s="5"/>
      <c r="K6" s="5"/>
      <c r="L6" s="5"/>
      <c r="M6" s="5"/>
      <c r="N6" s="5"/>
      <c r="O6" s="5"/>
      <c r="P6" s="5"/>
      <c r="Q6" s="5"/>
      <c r="R6" s="5"/>
      <c r="S6" s="5"/>
      <c r="T6" s="5"/>
    </row>
    <row r="8" customFormat="false" ht="18" hidden="false" customHeight="true" outlineLevel="0" collapsed="false">
      <c r="A8" s="6" t="s">
        <v>6</v>
      </c>
      <c r="B8" s="6" t="s">
        <v>297</v>
      </c>
      <c r="C8" s="6" t="s">
        <v>298</v>
      </c>
      <c r="D8" s="6" t="s">
        <v>299</v>
      </c>
      <c r="E8" s="6" t="s">
        <v>300</v>
      </c>
      <c r="F8" s="6" t="s">
        <v>301</v>
      </c>
      <c r="G8" s="6" t="s">
        <v>302</v>
      </c>
      <c r="H8" s="6" t="s">
        <v>303</v>
      </c>
      <c r="I8" s="6" t="s">
        <v>304</v>
      </c>
      <c r="J8" s="83" t="s">
        <v>305</v>
      </c>
      <c r="K8" s="6" t="s">
        <v>306</v>
      </c>
      <c r="L8" s="6" t="s">
        <v>307</v>
      </c>
      <c r="M8" s="6" t="s">
        <v>308</v>
      </c>
      <c r="N8" s="6" t="s">
        <v>309</v>
      </c>
      <c r="O8" s="6" t="s">
        <v>310</v>
      </c>
      <c r="P8" s="84" t="s">
        <v>311</v>
      </c>
      <c r="Q8" s="84"/>
      <c r="R8" s="6" t="s">
        <v>312</v>
      </c>
      <c r="S8" s="6"/>
      <c r="T8" s="85" t="s">
        <v>313</v>
      </c>
    </row>
    <row r="9" customFormat="false" ht="10.5" hidden="false" customHeight="false" outlineLevel="0" collapsed="false">
      <c r="A9" s="6"/>
      <c r="B9" s="6"/>
      <c r="C9" s="6"/>
      <c r="D9" s="6"/>
      <c r="E9" s="6"/>
      <c r="F9" s="6"/>
      <c r="G9" s="6"/>
      <c r="H9" s="6"/>
      <c r="I9" s="6"/>
      <c r="J9" s="83"/>
      <c r="K9" s="6"/>
      <c r="L9" s="6"/>
      <c r="M9" s="6"/>
      <c r="N9" s="6"/>
      <c r="O9" s="6"/>
      <c r="P9" s="86" t="s">
        <v>314</v>
      </c>
      <c r="Q9" s="87" t="s">
        <v>315</v>
      </c>
      <c r="R9" s="85" t="s">
        <v>314</v>
      </c>
      <c r="S9" s="85" t="s">
        <v>315</v>
      </c>
      <c r="T9" s="85"/>
    </row>
    <row r="10" customFormat="false" ht="31.5" hidden="false" customHeight="false" outlineLevel="0" collapsed="false">
      <c r="A10" s="16" t="s">
        <v>14</v>
      </c>
      <c r="B10" s="7" t="s">
        <v>316</v>
      </c>
      <c r="C10" s="7" t="s">
        <v>317</v>
      </c>
      <c r="D10" s="7" t="s">
        <v>318</v>
      </c>
      <c r="E10" s="7" t="s">
        <v>319</v>
      </c>
      <c r="F10" s="7" t="n">
        <v>2009</v>
      </c>
      <c r="G10" s="7" t="n">
        <v>1499</v>
      </c>
      <c r="H10" s="88" t="n">
        <v>89</v>
      </c>
      <c r="I10" s="89" t="s">
        <v>320</v>
      </c>
      <c r="J10" s="90" t="s">
        <v>321</v>
      </c>
      <c r="K10" s="7" t="s">
        <v>106</v>
      </c>
      <c r="L10" s="7" t="n">
        <v>3</v>
      </c>
      <c r="M10" s="91" t="n">
        <v>12497</v>
      </c>
      <c r="N10" s="92" t="n">
        <v>40176</v>
      </c>
      <c r="O10" s="93" t="n">
        <v>110000</v>
      </c>
      <c r="P10" s="16" t="s">
        <v>322</v>
      </c>
      <c r="Q10" s="16" t="s">
        <v>323</v>
      </c>
      <c r="R10" s="16" t="s">
        <v>322</v>
      </c>
      <c r="S10" s="16" t="s">
        <v>323</v>
      </c>
      <c r="T10" s="16" t="s">
        <v>324</v>
      </c>
    </row>
    <row r="11" customFormat="false" ht="21" hidden="false" customHeight="false" outlineLevel="0" collapsed="false">
      <c r="A11" s="16" t="s">
        <v>19</v>
      </c>
      <c r="B11" s="7" t="s">
        <v>325</v>
      </c>
      <c r="C11" s="7" t="s">
        <v>326</v>
      </c>
      <c r="D11" s="7" t="s">
        <v>327</v>
      </c>
      <c r="E11" s="7" t="s">
        <v>328</v>
      </c>
      <c r="F11" s="7" t="n">
        <v>2004</v>
      </c>
      <c r="G11" s="16" t="n">
        <v>2148</v>
      </c>
      <c r="H11" s="7" t="n">
        <v>95</v>
      </c>
      <c r="I11" s="7" t="s">
        <v>329</v>
      </c>
      <c r="J11" s="94" t="n">
        <v>3500</v>
      </c>
      <c r="K11" s="7" t="n">
        <v>800</v>
      </c>
      <c r="L11" s="7" t="n">
        <v>5</v>
      </c>
      <c r="M11" s="95" t="s">
        <v>106</v>
      </c>
      <c r="N11" s="92" t="n">
        <v>38237</v>
      </c>
      <c r="O11" s="96" t="s">
        <v>106</v>
      </c>
      <c r="P11" s="16" t="s">
        <v>322</v>
      </c>
      <c r="Q11" s="16" t="s">
        <v>323</v>
      </c>
      <c r="R11" s="16" t="s">
        <v>106</v>
      </c>
      <c r="S11" s="16" t="s">
        <v>106</v>
      </c>
      <c r="T11" s="16" t="s">
        <v>330</v>
      </c>
    </row>
    <row r="12" customFormat="false" ht="31.5" hidden="false" customHeight="false" outlineLevel="0" collapsed="false">
      <c r="A12" s="16" t="s">
        <v>23</v>
      </c>
      <c r="B12" s="7" t="s">
        <v>331</v>
      </c>
      <c r="C12" s="97" t="s">
        <v>326</v>
      </c>
      <c r="D12" s="97" t="s">
        <v>327</v>
      </c>
      <c r="E12" s="98" t="s">
        <v>319</v>
      </c>
      <c r="F12" s="97" t="n">
        <v>2004</v>
      </c>
      <c r="G12" s="97" t="n">
        <v>2148</v>
      </c>
      <c r="H12" s="99" t="n">
        <v>95</v>
      </c>
      <c r="I12" s="98" t="s">
        <v>332</v>
      </c>
      <c r="J12" s="98" t="n">
        <v>3500</v>
      </c>
      <c r="K12" s="7" t="s">
        <v>106</v>
      </c>
      <c r="L12" s="7" t="n">
        <v>7</v>
      </c>
      <c r="M12" s="95" t="s">
        <v>106</v>
      </c>
      <c r="N12" s="92" t="n">
        <v>38237</v>
      </c>
      <c r="O12" s="96" t="s">
        <v>106</v>
      </c>
      <c r="P12" s="16" t="s">
        <v>322</v>
      </c>
      <c r="Q12" s="16" t="s">
        <v>323</v>
      </c>
      <c r="R12" s="16" t="s">
        <v>106</v>
      </c>
      <c r="S12" s="16" t="s">
        <v>106</v>
      </c>
      <c r="T12" s="16" t="s">
        <v>333</v>
      </c>
    </row>
    <row r="13" customFormat="false" ht="31.5" hidden="false" customHeight="false" outlineLevel="0" collapsed="false">
      <c r="A13" s="16" t="s">
        <v>26</v>
      </c>
      <c r="B13" s="7" t="s">
        <v>334</v>
      </c>
      <c r="C13" s="97" t="s">
        <v>335</v>
      </c>
      <c r="D13" s="97" t="s">
        <v>336</v>
      </c>
      <c r="E13" s="98" t="s">
        <v>337</v>
      </c>
      <c r="F13" s="97" t="n">
        <v>2006</v>
      </c>
      <c r="G13" s="97" t="n">
        <v>2800</v>
      </c>
      <c r="H13" s="99" t="n">
        <v>107</v>
      </c>
      <c r="I13" s="98" t="s">
        <v>338</v>
      </c>
      <c r="J13" s="98" t="n">
        <v>3500</v>
      </c>
      <c r="K13" s="7" t="s">
        <v>106</v>
      </c>
      <c r="L13" s="7" t="n">
        <v>9</v>
      </c>
      <c r="M13" s="95" t="s">
        <v>106</v>
      </c>
      <c r="N13" s="92" t="n">
        <v>38870</v>
      </c>
      <c r="O13" s="93" t="s">
        <v>106</v>
      </c>
      <c r="P13" s="16" t="s">
        <v>322</v>
      </c>
      <c r="Q13" s="16" t="s">
        <v>323</v>
      </c>
      <c r="R13" s="7" t="s">
        <v>106</v>
      </c>
      <c r="S13" s="7" t="s">
        <v>106</v>
      </c>
      <c r="T13" s="7" t="s">
        <v>339</v>
      </c>
    </row>
    <row r="14" customFormat="false" ht="31.5" hidden="false" customHeight="false" outlineLevel="0" collapsed="false">
      <c r="A14" s="16" t="s">
        <v>30</v>
      </c>
      <c r="B14" s="16" t="s">
        <v>340</v>
      </c>
      <c r="C14" s="97" t="s">
        <v>341</v>
      </c>
      <c r="D14" s="97" t="s">
        <v>342</v>
      </c>
      <c r="E14" s="98" t="s">
        <v>319</v>
      </c>
      <c r="F14" s="97" t="n">
        <v>1998</v>
      </c>
      <c r="G14" s="97" t="n">
        <v>6174</v>
      </c>
      <c r="H14" s="99" t="s">
        <v>106</v>
      </c>
      <c r="I14" s="98" t="s">
        <v>343</v>
      </c>
      <c r="J14" s="98" t="n">
        <v>12000</v>
      </c>
      <c r="K14" s="7" t="n">
        <v>4240</v>
      </c>
      <c r="L14" s="7" t="n">
        <v>6</v>
      </c>
      <c r="M14" s="100" t="s">
        <v>344</v>
      </c>
      <c r="N14" s="101" t="n">
        <v>36129</v>
      </c>
      <c r="O14" s="102" t="n">
        <v>270000</v>
      </c>
      <c r="P14" s="16" t="s">
        <v>322</v>
      </c>
      <c r="Q14" s="16" t="s">
        <v>323</v>
      </c>
      <c r="R14" s="16" t="s">
        <v>322</v>
      </c>
      <c r="S14" s="16" t="s">
        <v>323</v>
      </c>
      <c r="T14" s="16" t="s">
        <v>345</v>
      </c>
    </row>
    <row r="15" customFormat="false" ht="31.5" hidden="false" customHeight="false" outlineLevel="0" collapsed="false">
      <c r="A15" s="16" t="s">
        <v>32</v>
      </c>
      <c r="B15" s="16" t="s">
        <v>106</v>
      </c>
      <c r="C15" s="97" t="s">
        <v>346</v>
      </c>
      <c r="D15" s="97" t="s">
        <v>347</v>
      </c>
      <c r="E15" s="98" t="s">
        <v>348</v>
      </c>
      <c r="F15" s="97" t="n">
        <v>1996</v>
      </c>
      <c r="G15" s="97" t="s">
        <v>106</v>
      </c>
      <c r="H15" s="99" t="s">
        <v>106</v>
      </c>
      <c r="I15" s="98" t="s">
        <v>349</v>
      </c>
      <c r="J15" s="98" t="s">
        <v>106</v>
      </c>
      <c r="K15" s="7" t="s">
        <v>106</v>
      </c>
      <c r="L15" s="7" t="n">
        <v>1</v>
      </c>
      <c r="M15" s="103" t="s">
        <v>106</v>
      </c>
      <c r="N15" s="101" t="s">
        <v>106</v>
      </c>
      <c r="O15" s="104" t="s">
        <v>106</v>
      </c>
      <c r="P15" s="16" t="s">
        <v>322</v>
      </c>
      <c r="Q15" s="16" t="s">
        <v>323</v>
      </c>
      <c r="R15" s="16" t="s">
        <v>106</v>
      </c>
      <c r="S15" s="16" t="s">
        <v>106</v>
      </c>
      <c r="T15" s="16" t="s">
        <v>350</v>
      </c>
    </row>
    <row r="16" customFormat="false" ht="21" hidden="false" customHeight="false" outlineLevel="0" collapsed="false">
      <c r="A16" s="16" t="s">
        <v>36</v>
      </c>
      <c r="B16" s="16" t="s">
        <v>351</v>
      </c>
      <c r="C16" s="97" t="s">
        <v>352</v>
      </c>
      <c r="D16" s="97" t="s">
        <v>353</v>
      </c>
      <c r="E16" s="98" t="s">
        <v>354</v>
      </c>
      <c r="F16" s="97" t="n">
        <v>2018</v>
      </c>
      <c r="G16" s="97" t="n">
        <v>6871</v>
      </c>
      <c r="H16" s="99" t="n">
        <v>213</v>
      </c>
      <c r="I16" s="98" t="s">
        <v>355</v>
      </c>
      <c r="J16" s="98" t="n">
        <v>15500</v>
      </c>
      <c r="K16" s="7" t="s">
        <v>106</v>
      </c>
      <c r="L16" s="7" t="n">
        <v>6</v>
      </c>
      <c r="M16" s="100" t="s">
        <v>356</v>
      </c>
      <c r="N16" s="101" t="s">
        <v>357</v>
      </c>
      <c r="O16" s="104" t="n">
        <v>730000</v>
      </c>
      <c r="P16" s="16" t="s">
        <v>322</v>
      </c>
      <c r="Q16" s="16" t="s">
        <v>323</v>
      </c>
      <c r="R16" s="16" t="s">
        <v>322</v>
      </c>
      <c r="S16" s="16" t="s">
        <v>323</v>
      </c>
      <c r="T16" s="16" t="s">
        <v>358</v>
      </c>
    </row>
    <row r="17" customFormat="false" ht="39.75" hidden="false" customHeight="true" outlineLevel="0" collapsed="false">
      <c r="A17" s="16" t="s">
        <v>39</v>
      </c>
      <c r="B17" s="16" t="s">
        <v>359</v>
      </c>
      <c r="C17" s="97" t="s">
        <v>360</v>
      </c>
      <c r="D17" s="97" t="s">
        <v>361</v>
      </c>
      <c r="E17" s="98" t="s">
        <v>362</v>
      </c>
      <c r="F17" s="97" t="n">
        <v>2020</v>
      </c>
      <c r="G17" s="97" t="s">
        <v>106</v>
      </c>
      <c r="H17" s="99" t="s">
        <v>106</v>
      </c>
      <c r="I17" s="98" t="s">
        <v>363</v>
      </c>
      <c r="J17" s="98" t="n">
        <v>750</v>
      </c>
      <c r="K17" s="7" t="n">
        <v>640</v>
      </c>
      <c r="L17" s="7" t="s">
        <v>106</v>
      </c>
      <c r="M17" s="103" t="s">
        <v>106</v>
      </c>
      <c r="N17" s="101" t="s">
        <v>364</v>
      </c>
      <c r="O17" s="102" t="s">
        <v>106</v>
      </c>
      <c r="P17" s="16" t="s">
        <v>322</v>
      </c>
      <c r="Q17" s="16" t="s">
        <v>323</v>
      </c>
      <c r="R17" s="16" t="s">
        <v>106</v>
      </c>
      <c r="S17" s="16" t="s">
        <v>106</v>
      </c>
      <c r="T17" s="105" t="s">
        <v>365</v>
      </c>
    </row>
    <row r="18" customFormat="false" ht="37.5" hidden="false" customHeight="true" outlineLevel="0" collapsed="false">
      <c r="A18" s="16" t="s">
        <v>43</v>
      </c>
      <c r="B18" s="16" t="s">
        <v>366</v>
      </c>
      <c r="C18" s="97" t="s">
        <v>367</v>
      </c>
      <c r="D18" s="97" t="s">
        <v>368</v>
      </c>
      <c r="E18" s="98" t="s">
        <v>369</v>
      </c>
      <c r="F18" s="97" t="n">
        <v>2015</v>
      </c>
      <c r="G18" s="97" t="s">
        <v>106</v>
      </c>
      <c r="H18" s="99" t="s">
        <v>106</v>
      </c>
      <c r="I18" s="98" t="s">
        <v>370</v>
      </c>
      <c r="J18" s="98" t="n">
        <v>2000</v>
      </c>
      <c r="K18" s="7" t="n">
        <v>1550</v>
      </c>
      <c r="L18" s="7" t="s">
        <v>106</v>
      </c>
      <c r="M18" s="103" t="s">
        <v>106</v>
      </c>
      <c r="N18" s="101" t="s">
        <v>364</v>
      </c>
      <c r="O18" s="102" t="s">
        <v>106</v>
      </c>
      <c r="P18" s="16" t="s">
        <v>322</v>
      </c>
      <c r="Q18" s="16" t="s">
        <v>323</v>
      </c>
      <c r="R18" s="16" t="s">
        <v>106</v>
      </c>
      <c r="S18" s="16" t="s">
        <v>106</v>
      </c>
      <c r="T18" s="105" t="s">
        <v>365</v>
      </c>
    </row>
    <row r="19" customFormat="false" ht="10.5" hidden="false" customHeight="false" outlineLevel="0" collapsed="false">
      <c r="A19" s="106"/>
      <c r="B19" s="107"/>
      <c r="C19" s="108"/>
      <c r="D19" s="109"/>
      <c r="E19" s="108"/>
      <c r="F19" s="110"/>
      <c r="G19" s="110"/>
      <c r="H19" s="110"/>
      <c r="I19" s="109"/>
      <c r="J19" s="109"/>
      <c r="K19" s="111"/>
      <c r="L19" s="111"/>
      <c r="M19" s="112"/>
      <c r="N19" s="112"/>
      <c r="O19" s="113"/>
      <c r="P19" s="111"/>
      <c r="Q19" s="111"/>
      <c r="R19" s="111"/>
      <c r="S19" s="111"/>
      <c r="T19" s="111"/>
    </row>
    <row r="20" customFormat="false" ht="10.5" hidden="false" customHeight="false" outlineLevel="0" collapsed="false">
      <c r="A20" s="80" t="s">
        <v>371</v>
      </c>
    </row>
    <row r="21" customFormat="false" ht="22.5" hidden="false" customHeight="true" outlineLevel="0" collapsed="false">
      <c r="A21" s="114" t="s">
        <v>372</v>
      </c>
      <c r="B21" s="114"/>
      <c r="C21" s="114"/>
      <c r="D21" s="114"/>
      <c r="E21" s="114"/>
      <c r="F21" s="114"/>
      <c r="G21" s="114"/>
      <c r="H21" s="114"/>
      <c r="I21" s="114"/>
      <c r="J21" s="114"/>
      <c r="K21" s="114"/>
      <c r="L21" s="114"/>
      <c r="M21" s="114"/>
      <c r="N21" s="114"/>
      <c r="O21" s="114"/>
      <c r="P21" s="114"/>
      <c r="Q21" s="114"/>
      <c r="R21" s="114"/>
      <c r="S21" s="114"/>
      <c r="T21" s="114"/>
    </row>
    <row r="22" customFormat="false" ht="87" hidden="false" customHeight="true" outlineLevel="0" collapsed="false">
      <c r="A22" s="114" t="s">
        <v>373</v>
      </c>
      <c r="B22" s="114"/>
      <c r="C22" s="114"/>
      <c r="D22" s="114"/>
      <c r="E22" s="114"/>
      <c r="F22" s="114"/>
      <c r="G22" s="114"/>
      <c r="H22" s="114"/>
      <c r="I22" s="114"/>
      <c r="J22" s="114"/>
      <c r="K22" s="114"/>
      <c r="L22" s="114"/>
      <c r="M22" s="114"/>
      <c r="N22" s="114"/>
      <c r="O22" s="114"/>
      <c r="P22" s="114"/>
      <c r="Q22" s="114"/>
      <c r="R22" s="114"/>
      <c r="S22" s="114"/>
      <c r="T22" s="114"/>
    </row>
    <row r="23" customFormat="false" ht="85.5" hidden="false" customHeight="true" outlineLevel="0" collapsed="false">
      <c r="A23" s="114" t="s">
        <v>374</v>
      </c>
      <c r="B23" s="114"/>
      <c r="C23" s="114"/>
      <c r="D23" s="114"/>
      <c r="E23" s="114"/>
      <c r="F23" s="114"/>
      <c r="G23" s="114"/>
      <c r="H23" s="114"/>
      <c r="I23" s="114"/>
      <c r="J23" s="114"/>
      <c r="K23" s="114"/>
      <c r="L23" s="114"/>
      <c r="M23" s="114"/>
      <c r="N23" s="114"/>
      <c r="O23" s="114"/>
      <c r="P23" s="114"/>
      <c r="Q23" s="114"/>
      <c r="R23" s="114"/>
      <c r="S23" s="114"/>
      <c r="T23" s="114"/>
    </row>
  </sheetData>
  <mergeCells count="25">
    <mergeCell ref="A3:T3"/>
    <mergeCell ref="A4:T4"/>
    <mergeCell ref="A5:T5"/>
    <mergeCell ref="A6:T6"/>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Q8"/>
    <mergeCell ref="R8:S8"/>
    <mergeCell ref="T8:T9"/>
    <mergeCell ref="A21:T21"/>
    <mergeCell ref="A22:T22"/>
    <mergeCell ref="A23:T23"/>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ek Ludwiczak</cp:lastModifiedBy>
  <dcterms:modified xsi:type="dcterms:W3CDTF">2020-12-18T13:00:59Z</dcterms:modified>
  <cp:revision>0</cp:revision>
  <dc:subject/>
  <dc:title/>
</cp:coreProperties>
</file>