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</sheets>
  <externalReferences>
    <externalReference r:id="rId8"/>
  </externalReferences>
  <definedNames>
    <definedName function="false" hidden="false" localSheetId="1" name="_xlnm.Print_Area" vbProcedure="false">budynki!$A$1:$AA$227</definedName>
    <definedName function="false" hidden="false" localSheetId="2" name="_xlnm.Print_Area" vbProcedure="false">'elektronika '!$A$1:$D$204</definedName>
    <definedName function="false" hidden="false" localSheetId="0" name="_xlnm.Print_Area" vbProcedure="false">'informacje ogólne'!$A$1:$I$12</definedName>
    <definedName function="false" hidden="false" localSheetId="5" name="_xlnm.Print_Area" vbProcedure="false">'środki trwałe'!$A$1:$D$14</definedName>
    <definedName function="false" hidden="false" localSheetId="4" name="_xlnm.Print_Area" vbProcedure="false">szkody!$A$1:$D$26</definedName>
    <definedName function="false" hidden="false" name="Excel_BuiltIn__FilterDatabase" vbProcedure="false">'elektronika '!$A$4:$HJ$4</definedName>
    <definedName function="false" hidden="false" localSheetId="3" name="Excel_BuiltIn__FilterDatabase" vbProcedure="false">'[1]'!$A$4:$H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985">
  <si>
    <t xml:space="preserve">Tabela nr 1 - Informacje ogólne do oceny ryzyka w Gminie Strzelno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Czy od 1997 r. wystąpiło w jednostce ryzyko powodzi?</t>
  </si>
  <si>
    <t xml:space="preserve">Wysokość rocznego budżetu</t>
  </si>
  <si>
    <t xml:space="preserve">Urząd Miejski</t>
  </si>
  <si>
    <t xml:space="preserve">ul. Cieślewicza 2, 88-320 Strzelno</t>
  </si>
  <si>
    <t xml:space="preserve">557-00-05-899</t>
  </si>
  <si>
    <t xml:space="preserve">000528913</t>
  </si>
  <si>
    <t xml:space="preserve">-</t>
  </si>
  <si>
    <t xml:space="preserve">nie</t>
  </si>
  <si>
    <t xml:space="preserve">Szkoła Podstawowa im. Gustawa Zielińskiego 
w Markowicach</t>
  </si>
  <si>
    <t xml:space="preserve">Markowice 28, 88-320 Strzelno</t>
  </si>
  <si>
    <t xml:space="preserve">557-16-97-250</t>
  </si>
  <si>
    <t xml:space="preserve">091153632</t>
  </si>
  <si>
    <t xml:space="preserve">Zespół Szkolno - Przedszkolny w Strzelnie</t>
  </si>
  <si>
    <t xml:space="preserve">ul. Kard. Wyszyńskiego 2, 88-320 Strzelno</t>
  </si>
  <si>
    <t xml:space="preserve">557-16-97-037</t>
  </si>
  <si>
    <t xml:space="preserve">341466237</t>
  </si>
  <si>
    <t xml:space="preserve">Zespół Szkolno - Przedszkolny nr 2 w Strzelnie</t>
  </si>
  <si>
    <t xml:space="preserve">ul. Gimnazjalna 17, 88-320 Strzelno</t>
  </si>
  <si>
    <t xml:space="preserve">557-17-04-257</t>
  </si>
  <si>
    <t xml:space="preserve"> 	386452349</t>
  </si>
  <si>
    <t xml:space="preserve"> 	Dom Kultury w Strzelnie</t>
  </si>
  <si>
    <t xml:space="preserve">ul. Gimnazjalna 26, 88-320 Strzelno</t>
  </si>
  <si>
    <t xml:space="preserve">557-10-05-743</t>
  </si>
  <si>
    <t xml:space="preserve">000287349</t>
  </si>
  <si>
    <t xml:space="preserve">Miejska Biblioteka Publiczna w Strzelnie</t>
  </si>
  <si>
    <t xml:space="preserve">ul. Rynek 19, 88-320 Strzelno</t>
  </si>
  <si>
    <t xml:space="preserve">557-16-64-598</t>
  </si>
  <si>
    <t xml:space="preserve">Zarząd Gospodarki Komunalnej i Mieszkaniowej </t>
  </si>
  <si>
    <t xml:space="preserve">Pl. Świętokrzyski 4, 88-320 Strzelno</t>
  </si>
  <si>
    <t xml:space="preserve">557-00-06-120</t>
  </si>
  <si>
    <t xml:space="preserve">001394403</t>
  </si>
  <si>
    <t xml:space="preserve">Zakład Aktywności Zawodowej w Przyjezierzu</t>
  </si>
  <si>
    <t xml:space="preserve">Przyjezierze, ul. Świerkowa 13/1, 88-324 Jeziora Wielkie</t>
  </si>
  <si>
    <t xml:space="preserve">557-16-97-965</t>
  </si>
  <si>
    <t xml:space="preserve">Miejsko - Gminny Ośrodek Pomocy Społecznej</t>
  </si>
  <si>
    <t xml:space="preserve">ul. Sportowa 6, 88-320 Strzelno</t>
  </si>
  <si>
    <t xml:space="preserve">557-16-73-278</t>
  </si>
  <si>
    <t xml:space="preserve">093187954</t>
  </si>
  <si>
    <t xml:space="preserve">Tabela nr 2 - Wykaz budynków i budowli w Gminie Strzeln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</t>
  </si>
  <si>
    <t xml:space="preserve">zabezpieczenia
(znane zabiezpieczenia p-poż i przeciw kradzieżowe) </t>
  </si>
  <si>
    <t xml:space="preserve">lokalizacja (adres)</t>
  </si>
  <si>
    <t xml:space="preserve">Rodzaj materiałów budowlanych, z jakich wykonano budynek</t>
  </si>
  <si>
    <t xml:space="preserve">czy w konstrukcji budynku znajduje się płyta warstwowa?</t>
  </si>
  <si>
    <t xml:space="preserve">czy budynek posiada instalację solarną (kolektory słoneczne)/ instalację fotowoltaiczną?</t>
  </si>
  <si>
    <t xml:space="preserve">opis stanu technicznego budynku wg poniższych elementów budynku </t>
  </si>
  <si>
    <t xml:space="preserve">powierzchnia użytkowa 
(w m²)</t>
  </si>
  <si>
    <t xml:space="preserve">ilość kondygnacji</t>
  </si>
  <si>
    <t xml:space="preserve">czy budynek jest podpiwniczony?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stalacja elekt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ejski </t>
  </si>
  <si>
    <t xml:space="preserve">Budynek Urzędu Miejskiego</t>
  </si>
  <si>
    <t xml:space="preserve">tak</t>
  </si>
  <si>
    <t xml:space="preserve">księgowa brutto</t>
  </si>
  <si>
    <t xml:space="preserve">ul. Cieślewicza 2, Strzelno</t>
  </si>
  <si>
    <t xml:space="preserve">cegła</t>
  </si>
  <si>
    <t xml:space="preserve">drewno, prefabr. żelbetotowe</t>
  </si>
  <si>
    <t xml:space="preserve">dachówka,papa</t>
  </si>
  <si>
    <t xml:space="preserve">bardzo dobry</t>
  </si>
  <si>
    <t xml:space="preserve">dobra</t>
  </si>
  <si>
    <t xml:space="preserve">2+strych</t>
  </si>
  <si>
    <t xml:space="preserve">całkowite</t>
  </si>
  <si>
    <t xml:space="preserve">Garaże UM</t>
  </si>
  <si>
    <t xml:space="preserve">brak</t>
  </si>
  <si>
    <t xml:space="preserve">papa</t>
  </si>
  <si>
    <t xml:space="preserve">nie dotyczy</t>
  </si>
  <si>
    <t xml:space="preserve">Budynek Mag. OC</t>
  </si>
  <si>
    <t xml:space="preserve">bloczki cementowo-wapienne</t>
  </si>
  <si>
    <t xml:space="preserve">beton</t>
  </si>
  <si>
    <t xml:space="preserve">Świetlica Wiejska</t>
  </si>
  <si>
    <t xml:space="preserve">Wymysłowice 30</t>
  </si>
  <si>
    <t xml:space="preserve">gazobeton</t>
  </si>
  <si>
    <t xml:space="preserve">żelbetowe</t>
  </si>
  <si>
    <t xml:space="preserve">blachodachówka</t>
  </si>
  <si>
    <t xml:space="preserve">Ostrowo 18</t>
  </si>
  <si>
    <t xml:space="preserve">pustak żużlowy, cegła dziurawka</t>
  </si>
  <si>
    <t xml:space="preserve">drewno</t>
  </si>
  <si>
    <t xml:space="preserve">blacha</t>
  </si>
  <si>
    <t xml:space="preserve">Świetlica OSP</t>
  </si>
  <si>
    <t xml:space="preserve">Wronowy 85</t>
  </si>
  <si>
    <t xml:space="preserve">pustak</t>
  </si>
  <si>
    <t xml:space="preserve">Budynek OSP Strzelno</t>
  </si>
  <si>
    <t xml:space="preserve">ul. Sportowa 6, Strzelno</t>
  </si>
  <si>
    <t xml:space="preserve">płyta strunobetonowa</t>
  </si>
  <si>
    <t xml:space="preserve">Budynek OSP Ciencisko</t>
  </si>
  <si>
    <t xml:space="preserve">Ciencisko 22</t>
  </si>
  <si>
    <t xml:space="preserve">Remiza OSP Ciencisko</t>
  </si>
  <si>
    <t xml:space="preserve">Ciencisko</t>
  </si>
  <si>
    <t xml:space="preserve">Szalet Publiczny</t>
  </si>
  <si>
    <t xml:space="preserve">ul. Towarowa, Strzelno</t>
  </si>
  <si>
    <t xml:space="preserve">Pl. św. Wojciecha, Strzelno</t>
  </si>
  <si>
    <t xml:space="preserve">Wiaty PKS, dworzec PKS</t>
  </si>
  <si>
    <t xml:space="preserve">Strzelno</t>
  </si>
  <si>
    <t xml:space="preserve">cegła, stalowa konstrukcja, przeszklona</t>
  </si>
  <si>
    <t xml:space="preserve">Świetlica Ciechrz</t>
  </si>
  <si>
    <t xml:space="preserve">Ciechrz 6 i 7</t>
  </si>
  <si>
    <t xml:space="preserve">papa, dachówka</t>
  </si>
  <si>
    <t xml:space="preserve">Remiza Ciechrz</t>
  </si>
  <si>
    <t xml:space="preserve">Ciechrz 7</t>
  </si>
  <si>
    <t xml:space="preserve">Zlewnia Rzadkwin</t>
  </si>
  <si>
    <t xml:space="preserve">Rzadkwin 28 a</t>
  </si>
  <si>
    <t xml:space="preserve">Agronomownia Ciechrz</t>
  </si>
  <si>
    <t xml:space="preserve">Ciechrz</t>
  </si>
  <si>
    <t xml:space="preserve">Budynek administracyjno leczniczy</t>
  </si>
  <si>
    <t xml:space="preserve">Świetlica</t>
  </si>
  <si>
    <t xml:space="preserve">Bławaty 5</t>
  </si>
  <si>
    <t xml:space="preserve">cegła, pustaki</t>
  </si>
  <si>
    <t xml:space="preserve">żelbetonowe</t>
  </si>
  <si>
    <t xml:space="preserve">częściowe</t>
  </si>
  <si>
    <t xml:space="preserve">Budynek mieszkalny</t>
  </si>
  <si>
    <t xml:space="preserve">Miradz 3</t>
  </si>
  <si>
    <t xml:space="preserve">eternit, ondulina</t>
  </si>
  <si>
    <t xml:space="preserve">dostateczna</t>
  </si>
  <si>
    <t xml:space="preserve">dostateczny</t>
  </si>
  <si>
    <t xml:space="preserve">Miradz 4</t>
  </si>
  <si>
    <t xml:space="preserve">Miradz 5</t>
  </si>
  <si>
    <t xml:space="preserve">eternit</t>
  </si>
  <si>
    <t xml:space="preserve">Miradz 6</t>
  </si>
  <si>
    <t xml:space="preserve">eternit, dachówka</t>
  </si>
  <si>
    <t xml:space="preserve">Miradz 7</t>
  </si>
  <si>
    <t xml:space="preserve">Markowice 30</t>
  </si>
  <si>
    <t xml:space="preserve">dachówka</t>
  </si>
  <si>
    <t xml:space="preserve">Młyny 11</t>
  </si>
  <si>
    <t xml:space="preserve">Młyny 70</t>
  </si>
  <si>
    <t xml:space="preserve">Budynek szkolny</t>
  </si>
  <si>
    <t xml:space="preserve">Młyny 69</t>
  </si>
  <si>
    <t xml:space="preserve">Budynek gospodarczy</t>
  </si>
  <si>
    <t xml:space="preserve">odtworzeniowa</t>
  </si>
  <si>
    <t xml:space="preserve">Żegotki 16</t>
  </si>
  <si>
    <t xml:space="preserve">Żegotki 18</t>
  </si>
  <si>
    <t xml:space="preserve">Ostrowo 56 i 56a</t>
  </si>
  <si>
    <t xml:space="preserve">eternit, papa</t>
  </si>
  <si>
    <t xml:space="preserve">Ostrowo 62</t>
  </si>
  <si>
    <t xml:space="preserve">płyty żelbetonowe</t>
  </si>
  <si>
    <t xml:space="preserve">Ostrowo 67</t>
  </si>
  <si>
    <t xml:space="preserve">Ostrowo</t>
  </si>
  <si>
    <t xml:space="preserve">1918 (remont)</t>
  </si>
  <si>
    <t xml:space="preserve">Bożejewice 37</t>
  </si>
  <si>
    <t xml:space="preserve">Bożejewice 48</t>
  </si>
  <si>
    <t xml:space="preserve">Wymysłowice 3</t>
  </si>
  <si>
    <t xml:space="preserve">Łąkie 53</t>
  </si>
  <si>
    <t xml:space="preserve">dachówka, płyta, ondulina</t>
  </si>
  <si>
    <t xml:space="preserve">1961-1980</t>
  </si>
  <si>
    <t xml:space="preserve">Łąkie 54</t>
  </si>
  <si>
    <t xml:space="preserve">Łąkie 60</t>
  </si>
  <si>
    <t xml:space="preserve">Sławsko Dolne 11</t>
  </si>
  <si>
    <t xml:space="preserve">Sławsko Dolne 13</t>
  </si>
  <si>
    <t xml:space="preserve">Sławsko Dolne 55</t>
  </si>
  <si>
    <t xml:space="preserve">Witkowo 16</t>
  </si>
  <si>
    <t xml:space="preserve">Wronowy 9</t>
  </si>
  <si>
    <t xml:space="preserve">Wronowy 86</t>
  </si>
  <si>
    <t xml:space="preserve">Świetlica Jeziorki</t>
  </si>
  <si>
    <t xml:space="preserve">lata 70-te</t>
  </si>
  <si>
    <t xml:space="preserve">Jeziorki 29</t>
  </si>
  <si>
    <t xml:space="preserve">Jeziorki 7</t>
  </si>
  <si>
    <t xml:space="preserve">Jeziorki 30</t>
  </si>
  <si>
    <t xml:space="preserve">Ciencisko 24</t>
  </si>
  <si>
    <t xml:space="preserve">Bronisław 1</t>
  </si>
  <si>
    <t xml:space="preserve">Bronisław 3</t>
  </si>
  <si>
    <t xml:space="preserve">Bronisław 54</t>
  </si>
  <si>
    <t xml:space="preserve">Bronisław 16</t>
  </si>
  <si>
    <t xml:space="preserve">Bronisław 25</t>
  </si>
  <si>
    <t xml:space="preserve">1+strych</t>
  </si>
  <si>
    <t xml:space="preserve">ul. Rynek 4, Strzelno</t>
  </si>
  <si>
    <t xml:space="preserve">cegła ceramiczna</t>
  </si>
  <si>
    <t xml:space="preserve">ul. Rynek 8, Strzelno Budynek A</t>
  </si>
  <si>
    <t xml:space="preserve">ul. Rynek 8, Strzelno Budynek B</t>
  </si>
  <si>
    <t xml:space="preserve">ul. Rynek 8, Strzelno</t>
  </si>
  <si>
    <t xml:space="preserve">ul. Rynek 19/ ul. św. Ducha 1a, Strzelno</t>
  </si>
  <si>
    <t xml:space="preserve">ul. św. Ducha 1A, Strzelno</t>
  </si>
  <si>
    <t xml:space="preserve">ul. Ślusarska 2, Strzelno</t>
  </si>
  <si>
    <t xml:space="preserve">papa, eternit</t>
  </si>
  <si>
    <t xml:space="preserve">ul. Spichrzowa 3, Strzelno</t>
  </si>
  <si>
    <t xml:space="preserve">cegła, drewno</t>
  </si>
  <si>
    <t xml:space="preserve">ul. Spichrzowa 5, Strzelno</t>
  </si>
  <si>
    <t xml:space="preserve">ul. Spichrzowa 13, Strzelno</t>
  </si>
  <si>
    <t xml:space="preserve">budynek przedwojenny</t>
  </si>
  <si>
    <t xml:space="preserve">ul.Spichrzowa 13, Strzelno</t>
  </si>
  <si>
    <t xml:space="preserve">Budynek-hala ubojni</t>
  </si>
  <si>
    <t xml:space="preserve">Budynek gospo.-warsztat</t>
  </si>
  <si>
    <t xml:space="preserve">ul. Ścianki 13, Strzelno Budynek A</t>
  </si>
  <si>
    <t xml:space="preserve">ul. Ścianki 13, Strzelno Budynek B</t>
  </si>
  <si>
    <t xml:space="preserve">ul. Cegiełka 8, Strzelno</t>
  </si>
  <si>
    <t xml:space="preserve">płyty korytkowe</t>
  </si>
  <si>
    <t xml:space="preserve">ul. Cegiełka 18, Strzelno</t>
  </si>
  <si>
    <t xml:space="preserve">płyta korytkowa</t>
  </si>
  <si>
    <t xml:space="preserve">ul. Kolejowa 1, Strzelno</t>
  </si>
  <si>
    <t xml:space="preserve"> papa- płaski, dachówka, dwuspadowy</t>
  </si>
  <si>
    <t xml:space="preserve">papa- płaski, dachówka, dwuspadowy</t>
  </si>
  <si>
    <t xml:space="preserve">ul. Kolejowa 15, Strzelno</t>
  </si>
  <si>
    <t xml:space="preserve">ul. Kościelna 6, Strzelno</t>
  </si>
  <si>
    <t xml:space="preserve">ul. Klasztorna 1, Strzelno</t>
  </si>
  <si>
    <t xml:space="preserve">ul. Kościuszki 9, Strzelno</t>
  </si>
  <si>
    <t xml:space="preserve">cegła, pustak Alfa</t>
  </si>
  <si>
    <t xml:space="preserve">Pl. Świętokrzyski 2, Strzelno</t>
  </si>
  <si>
    <t xml:space="preserve">drewno, beton</t>
  </si>
  <si>
    <t xml:space="preserve">odtworzeniowa </t>
  </si>
  <si>
    <t xml:space="preserve">Pl. Świętokrzyski 4, Strzelno</t>
  </si>
  <si>
    <t xml:space="preserve">dachówka, papa</t>
  </si>
  <si>
    <t xml:space="preserve">ul. Lipowa 2, Strzelno</t>
  </si>
  <si>
    <t xml:space="preserve">ul. Lipowa 3, Strzelno</t>
  </si>
  <si>
    <t xml:space="preserve">dachówka, dwuspadowy</t>
  </si>
  <si>
    <t xml:space="preserve">ul. Lipowa 5, Strzelno</t>
  </si>
  <si>
    <t xml:space="preserve">ul. Michelsona 31, Strzelno</t>
  </si>
  <si>
    <t xml:space="preserve">ul. Michelsona 59, Strzelno</t>
  </si>
  <si>
    <t xml:space="preserve">ul. św. Ducha 24, Strzelno</t>
  </si>
  <si>
    <t xml:space="preserve">ul. św. Ducha 26, Strzelno</t>
  </si>
  <si>
    <t xml:space="preserve">blacha, dachówka</t>
  </si>
  <si>
    <t xml:space="preserve">ul. Powst. Wlkp. 1, Strzelno</t>
  </si>
  <si>
    <t xml:space="preserve">2+1</t>
  </si>
  <si>
    <t xml:space="preserve">ul. Powst. Wlkp. 6, Strzelno</t>
  </si>
  <si>
    <t xml:space="preserve">ul. Powst. Wlkp. 11A, Strzelno</t>
  </si>
  <si>
    <t xml:space="preserve">ul. Powst. Wlkp. 13, Strzelno</t>
  </si>
  <si>
    <t xml:space="preserve">ul. Powst. Wlkp. 12, Strzelno</t>
  </si>
  <si>
    <t xml:space="preserve">ul. Powst. Wlkp. 14, Strzelno</t>
  </si>
  <si>
    <t xml:space="preserve">ul. Powst. Wlkp. 22, Strzelno</t>
  </si>
  <si>
    <t xml:space="preserve">papa dwuspadowy</t>
  </si>
  <si>
    <t xml:space="preserve">„Budynek gospodarczy</t>
  </si>
  <si>
    <t xml:space="preserve">ul. Powst. Wlkp. 42, Strzelno</t>
  </si>
  <si>
    <t xml:space="preserve">ul. Inowrocławska 21, Strzelno</t>
  </si>
  <si>
    <t xml:space="preserve">papa, eternit (dachówka)</t>
  </si>
  <si>
    <t xml:space="preserve">ul. Inowrocławska 27, Strzelno</t>
  </si>
  <si>
    <t xml:space="preserve">dachówka, dwuspadowa</t>
  </si>
  <si>
    <t xml:space="preserve">ul. Inowrocławska 29, Strzelno</t>
  </si>
  <si>
    <t xml:space="preserve">dachówka dwuspadowa</t>
  </si>
  <si>
    <t xml:space="preserve">ul. Inowrocławska 31, Strzelno</t>
  </si>
  <si>
    <t xml:space="preserve">ul. Inowrocławska 33, Strzelno</t>
  </si>
  <si>
    <t xml:space="preserve">ul. Gimnazjalna 3, Strzelno</t>
  </si>
  <si>
    <t xml:space="preserve">ul. Gimnazjalna 6, Strzelno</t>
  </si>
  <si>
    <t xml:space="preserve">ul. Gimnazjalna 10, Strzelno</t>
  </si>
  <si>
    <t xml:space="preserve">ul. Gimnazjalna 22, Strzelno</t>
  </si>
  <si>
    <t xml:space="preserve">ul. Gimnazjalna 26, Strzelno</t>
  </si>
  <si>
    <t xml:space="preserve">Budynek MGOKiR – sala kina</t>
  </si>
  <si>
    <t xml:space="preserve">ul. Sportowa 2, Strzelno</t>
  </si>
  <si>
    <t xml:space="preserve">papa  </t>
  </si>
  <si>
    <t xml:space="preserve">Budynek mieszkalny + MOPS</t>
  </si>
  <si>
    <t xml:space="preserve">ul. Sportowa 10, Strzelno</t>
  </si>
  <si>
    <t xml:space="preserve">ul. Magazynowa 4, Strzelno</t>
  </si>
  <si>
    <t xml:space="preserve">papa, dwuspadowy</t>
  </si>
  <si>
    <t xml:space="preserve">ul. Magazynowa 6, Strzelno</t>
  </si>
  <si>
    <t xml:space="preserve">ul. Magazynowa 7, Strzelno</t>
  </si>
  <si>
    <t xml:space="preserve">ul. Magazynowa 9 (blok), Strzelno</t>
  </si>
  <si>
    <t xml:space="preserve">płyty prefabr. kanałowe</t>
  </si>
  <si>
    <t xml:space="preserve">ul. Topolowa 6, Strzelno</t>
  </si>
  <si>
    <t xml:space="preserve">eternit, dwuspadowy</t>
  </si>
  <si>
    <t xml:space="preserve">ul. Topolowa 1, Strzelno</t>
  </si>
  <si>
    <t xml:space="preserve">ul. Topolowa 18, Strzelno</t>
  </si>
  <si>
    <t xml:space="preserve">ul. Parkowa 1, Strzelno</t>
  </si>
  <si>
    <t xml:space="preserve">cegła palona</t>
  </si>
  <si>
    <t xml:space="preserve">ul. Parkowa 1c, Strzelno</t>
  </si>
  <si>
    <t xml:space="preserve">ul. Parkowa 8, Strzelno</t>
  </si>
  <si>
    <t xml:space="preserve">ul. Parkowa 11, Strzelno</t>
  </si>
  <si>
    <t xml:space="preserve">ul. Kard. Wyszyńskiego 2, Strzelno</t>
  </si>
  <si>
    <t xml:space="preserve">cegła kratówka</t>
  </si>
  <si>
    <t xml:space="preserve">papa   </t>
  </si>
  <si>
    <t xml:space="preserve">1986/87</t>
  </si>
  <si>
    <t xml:space="preserve">ul. Dąbrowskiego 7, Strzelno</t>
  </si>
  <si>
    <t xml:space="preserve">drewno, żelbeton</t>
  </si>
  <si>
    <t xml:space="preserve"> Pl. św. Wojciecha 2, Strzelno</t>
  </si>
  <si>
    <t xml:space="preserve">Kompleks boisk sportowych ORLIK 2012 wraz z zapleczem socjalnym</t>
  </si>
  <si>
    <t xml:space="preserve">boiska wielofunkcyjne</t>
  </si>
  <si>
    <t xml:space="preserve">ul. Topolowa 1a, Strzelno</t>
  </si>
  <si>
    <t xml:space="preserve">Markowice 34</t>
  </si>
  <si>
    <t xml:space="preserve">Garaż OSP</t>
  </si>
  <si>
    <t xml:space="preserve">konstrukcja stalowa, regips</t>
  </si>
  <si>
    <t xml:space="preserve">1907 (remont 2008)</t>
  </si>
  <si>
    <t xml:space="preserve">2 gaśnice proszkowe, hydrant</t>
  </si>
  <si>
    <t xml:space="preserve">Rzadkwin 32 88-320 Strzelno</t>
  </si>
  <si>
    <t xml:space="preserve">cegła ceramiczna pełna</t>
  </si>
  <si>
    <t xml:space="preserve">dach petowy kryty papą</t>
  </si>
  <si>
    <t xml:space="preserve">dobry</t>
  </si>
  <si>
    <t xml:space="preserve">częściowo podpiwniczony</t>
  </si>
  <si>
    <t xml:space="preserve">ppoż</t>
  </si>
  <si>
    <t xml:space="preserve">Stodoły 28</t>
  </si>
  <si>
    <t xml:space="preserve">cegła czerwona</t>
  </si>
  <si>
    <t xml:space="preserve">beton i drewno</t>
  </si>
  <si>
    <t xml:space="preserve">drweno i papa termozgrzewalna</t>
  </si>
  <si>
    <t xml:space="preserve">do remontu</t>
  </si>
  <si>
    <t xml:space="preserve">dachówka i eternit</t>
  </si>
  <si>
    <t xml:space="preserve">beton komórkowy</t>
  </si>
  <si>
    <t xml:space="preserve">płyta stropowa</t>
  </si>
  <si>
    <t xml:space="preserve">płyta stropowa i papa termozgrzewalna</t>
  </si>
  <si>
    <t xml:space="preserve">częściowo do  remontu</t>
  </si>
  <si>
    <t xml:space="preserve">częściowo</t>
  </si>
  <si>
    <t xml:space="preserve">Stodoły 44</t>
  </si>
  <si>
    <t xml:space="preserve">płya stropowa, papa</t>
  </si>
  <si>
    <t xml:space="preserve">Górki</t>
  </si>
  <si>
    <t xml:space="preserve">Budynek sanitarny</t>
  </si>
  <si>
    <t xml:space="preserve">Przyjezierze</t>
  </si>
  <si>
    <t xml:space="preserve">płyta stropowa, papa</t>
  </si>
  <si>
    <t xml:space="preserve">szkoła</t>
  </si>
  <si>
    <t xml:space="preserve">1861 (remont 2013)</t>
  </si>
  <si>
    <t xml:space="preserve">gaśnice, hydrant</t>
  </si>
  <si>
    <t xml:space="preserve">Ciechrz 30, 88-320 Strzelno</t>
  </si>
  <si>
    <t xml:space="preserve">nad piwnicą ceglany, odcinkowe na belkach stalowych, nad parterem i piętrem drewniane, belkowe ze żlepym pułapem</t>
  </si>
  <si>
    <t xml:space="preserve">drewniany wielospadowy, kryty blachą fałdowaną</t>
  </si>
  <si>
    <t xml:space="preserve">Przybudówka</t>
  </si>
  <si>
    <t xml:space="preserve">1997 (remont 2013)</t>
  </si>
  <si>
    <t xml:space="preserve">Zespół budynków Gorzelni+ budynek mieszkalny</t>
  </si>
  <si>
    <t xml:space="preserve">nie (budynek Gorzelni) planowana modernizacja/ tak (budynek mieszkalny</t>
  </si>
  <si>
    <t xml:space="preserve">ul. Parkowa 14, Strzelno</t>
  </si>
  <si>
    <t xml:space="preserve">cegła, cegła sitówka</t>
  </si>
  <si>
    <t xml:space="preserve"> nad piwnicą ceglany łukowy oraz ceramiczny Kleina, gęstożebrowy Acermana, kratownice drewniane, drewniana, drewniana belkowa</t>
  </si>
  <si>
    <t xml:space="preserve">dwuspadowy drewniany, papa, płtyty azbestowo-cementowe</t>
  </si>
  <si>
    <t xml:space="preserve">parterowy, jednokondygnacyjny, kilkukondygnacyjny</t>
  </si>
  <si>
    <t xml:space="preserve">ul. Powst. Wlkp. 21, Strzelno</t>
  </si>
  <si>
    <t xml:space="preserve">cegła czerwona pełna</t>
  </si>
  <si>
    <t xml:space="preserve">drewniany belkowy</t>
  </si>
  <si>
    <t xml:space="preserve">jednospadowy, drewniany, papa</t>
  </si>
  <si>
    <t xml:space="preserve">jednospadowy drewniany, papa</t>
  </si>
  <si>
    <t xml:space="preserve">dobra, dostateczna</t>
  </si>
  <si>
    <t xml:space="preserve">gaśnice śniegowe, proszkowe 3 szt., hydranty, drzwi ognioodporne 2 szt., dozór pracowniczny, kamery w wewnątrz i na zewnątrz szkoły, czujniki dymu</t>
  </si>
  <si>
    <t xml:space="preserve">ul. Parkowa 10, 88-320 Strzelno</t>
  </si>
  <si>
    <t xml:space="preserve">gaśnice - 4, kraty w oknach i drzwiach, Urzadzenia alarmowe, sygnalizacja swietlna i dźwiękowa na zewnątrz budynku oraz w środku. Powiadamiana jest policja i straż miejska. Dozór - pracowniczy</t>
  </si>
  <si>
    <t xml:space="preserve">Wronowy 28</t>
  </si>
  <si>
    <t xml:space="preserve">żelbetowe prefabrykowane</t>
  </si>
  <si>
    <t xml:space="preserve">p-poż gasnica - 1, drzwi szt 2 w każdych po 2 zamki, dozór pracowniczy </t>
  </si>
  <si>
    <t xml:space="preserve">Budynek gospodarczy 1</t>
  </si>
  <si>
    <t xml:space="preserve">drzwi szt 3 w każdych kłódka. dozór pracowniczy</t>
  </si>
  <si>
    <t xml:space="preserve">Budynek gospodarczy 2</t>
  </si>
  <si>
    <t xml:space="preserve">drzwi szt 2 w każdych kłódka. dozór pracowniczy</t>
  </si>
  <si>
    <t xml:space="preserve">betonowe</t>
  </si>
  <si>
    <t xml:space="preserve">RAZEM</t>
  </si>
  <si>
    <t xml:space="preserve">2. Szkoła Podstawowa im. Gustawa Zielińskiego w Markowicach</t>
  </si>
  <si>
    <t xml:space="preserve">Szkoła Podstawowa - budynek nowy</t>
  </si>
  <si>
    <t xml:space="preserve">1956 (modernizacja 2018, 2019, 2020, 2021)</t>
  </si>
  <si>
    <t xml:space="preserve">gaśnice, kraty na oknach- piętro- sala informatyczna, </t>
  </si>
  <si>
    <t xml:space="preserve">betonowy</t>
  </si>
  <si>
    <t xml:space="preserve">Szkoła Podstawowa - budynek stary</t>
  </si>
  <si>
    <t xml:space="preserve">przedszkole i część mieszklana</t>
  </si>
  <si>
    <t xml:space="preserve">1914 (modernizacja 2018, 2019, 2020, 2021)</t>
  </si>
  <si>
    <t xml:space="preserve">gaśnica</t>
  </si>
  <si>
    <t xml:space="preserve">drewniany</t>
  </si>
  <si>
    <t xml:space="preserve">3. Zespół Szkolno Przedszkolny w Strzelnie</t>
  </si>
  <si>
    <t xml:space="preserve">4. Zespół Szkolno Przedszkolny w Strzelnie</t>
  </si>
  <si>
    <t xml:space="preserve">hydranty 4 szt, gaśnice 8 szt, kraty na oknach ze sprzętem komputerowym, kamera zew. z monitorem u woźnego</t>
  </si>
  <si>
    <t xml:space="preserve">88-320 Strzelno ul. Wyszyńskiego 2</t>
  </si>
  <si>
    <t xml:space="preserve">cegła kantówka</t>
  </si>
  <si>
    <t xml:space="preserve">akerman DMS</t>
  </si>
  <si>
    <t xml:space="preserve">Budynek Przedszkolny</t>
  </si>
  <si>
    <t xml:space="preserve">działalność oświatowa</t>
  </si>
  <si>
    <t xml:space="preserve">1900 (modernizacja 2010)</t>
  </si>
  <si>
    <t xml:space="preserve">gaśnice, czujniki dymu, 2 pary drzwi wejściowych, urządzenie alarmowe dzwiękoświetlne połączone z ochroną</t>
  </si>
  <si>
    <t xml:space="preserve">88-320 Strzelno, ul. Michelsona 1</t>
  </si>
  <si>
    <t xml:space="preserve">cega</t>
  </si>
  <si>
    <t xml:space="preserve">4. Zespół Szkolno - Przedszkolny nr 2 w Strzelnie</t>
  </si>
  <si>
    <t xml:space="preserve">5. Zespół Szkolno - Przedszkolny nr 2 w Strzelnie</t>
  </si>
  <si>
    <t xml:space="preserve">Szkoła Podstawowa</t>
  </si>
  <si>
    <t xml:space="preserve">ok. 1900 (modernizacja 2013)</t>
  </si>
  <si>
    <t xml:space="preserve">gaśnica proszkowa - 10 szt, hydrant 3 szt.</t>
  </si>
  <si>
    <t xml:space="preserve">ul. Gimnazjalna17, 88-320 Strzelno</t>
  </si>
  <si>
    <t xml:space="preserve">klejna, belki drewniane</t>
  </si>
  <si>
    <t xml:space="preserve">drewniany, dwuspadowy</t>
  </si>
  <si>
    <t xml:space="preserve">2 kondygnacyjne</t>
  </si>
  <si>
    <t xml:space="preserve">Hala</t>
  </si>
  <si>
    <t xml:space="preserve">hala sportowa</t>
  </si>
  <si>
    <t xml:space="preserve">gaśnica proszkowa - 14 szt, gaśnica śniegowa 3 szt, hydrant 7 szt</t>
  </si>
  <si>
    <t xml:space="preserve">ul. Topolowa 1, 88-320 Strzelno</t>
  </si>
  <si>
    <t xml:space="preserve">ściany zew. warstwowe, murowane, ściany wew. murwane oraz płytygipsowo - kartonowe</t>
  </si>
  <si>
    <t xml:space="preserve">konstrukcja stalowa, kryta płytami warstwowymi w części trzeciej 3-kondygnacyjnej żelbetowy</t>
  </si>
  <si>
    <t xml:space="preserve">1 i 3 kondygnacyjny</t>
  </si>
  <si>
    <t xml:space="preserve">Przedszkole </t>
  </si>
  <si>
    <t xml:space="preserve">edukacja dzieci przedszkolnych 3-6 letnich</t>
  </si>
  <si>
    <t xml:space="preserve">1975 (modernizacja 2012, 2016)</t>
  </si>
  <si>
    <t xml:space="preserve">gaśnica proszkowa - 3szt., hydranty - 2szt., okna - parter - kraty - 2szt., drzwi wejściowe z zabezpieczeniem antywłamaniowym - 2 szt, alarm dźwiękowy w całym budynku i na policję</t>
  </si>
  <si>
    <t xml:space="preserve">ul. T. Kościuszki 3, 88-320 Strzelno</t>
  </si>
  <si>
    <t xml:space="preserve">prefabrykowane</t>
  </si>
  <si>
    <t xml:space="preserve">Plac zabaw</t>
  </si>
  <si>
    <t xml:space="preserve">ul. T.Kościuszki 3, 88-320 Strzelno</t>
  </si>
  <si>
    <t xml:space="preserve">5. Dom Kultury</t>
  </si>
  <si>
    <t xml:space="preserve">6. Dom Kultury</t>
  </si>
  <si>
    <t xml:space="preserve">gaśnica, drzwi wejściowe szt.1</t>
  </si>
  <si>
    <t xml:space="preserve">Niemojewko</t>
  </si>
  <si>
    <t xml:space="preserve">beton zbrojony</t>
  </si>
  <si>
    <t xml:space="preserve">stropodach</t>
  </si>
  <si>
    <t xml:space="preserve">gaśnice, drzwi wejściowe szt. 2, zamek szt 4</t>
  </si>
  <si>
    <t xml:space="preserve">Mirosławice</t>
  </si>
  <si>
    <t xml:space="preserve">6. Miejska Biblioteka Publiczna</t>
  </si>
  <si>
    <t xml:space="preserve">8. Miejska Biblioteka Publiczna</t>
  </si>
  <si>
    <t xml:space="preserve">nie dotyczy </t>
  </si>
  <si>
    <t xml:space="preserve">7. Zarząd Gospodarki Komunalnej i Mieszkaniowej </t>
  </si>
  <si>
    <t xml:space="preserve">9. Zarząd Gospodarki Komunalnej i Mieszkaniowej </t>
  </si>
  <si>
    <t xml:space="preserve">Budynek socjalno administracyjny</t>
  </si>
  <si>
    <t xml:space="preserve">gaśnice, dozór, alarm</t>
  </si>
  <si>
    <t xml:space="preserve">Plac Świętokrzyski 4, Strzelno</t>
  </si>
  <si>
    <t xml:space="preserve">Garaż</t>
  </si>
  <si>
    <t xml:space="preserve">gaśnice, dozór</t>
  </si>
  <si>
    <t xml:space="preserve">płyta betonowa</t>
  </si>
  <si>
    <t xml:space="preserve">płyta korytkowa, papa</t>
  </si>
  <si>
    <t xml:space="preserve">deski, papa</t>
  </si>
  <si>
    <t xml:space="preserve">Budynek warsztatowo magazynowy</t>
  </si>
  <si>
    <t xml:space="preserve">płyta azbestowo cementowa</t>
  </si>
  <si>
    <t xml:space="preserve">Stacja pomp</t>
  </si>
  <si>
    <t xml:space="preserve">Wieża ciśnień</t>
  </si>
  <si>
    <t xml:space="preserve">ul. Kolejowa, Strzelno</t>
  </si>
  <si>
    <t xml:space="preserve">Budynek socjalno techniczny</t>
  </si>
  <si>
    <t xml:space="preserve">Strzelno Klasztorne</t>
  </si>
  <si>
    <t xml:space="preserve">Budynek energetyczny z garażem</t>
  </si>
  <si>
    <t xml:space="preserve">Stacja Uzdatniania Wody</t>
  </si>
  <si>
    <t xml:space="preserve">płyta warstwowa</t>
  </si>
  <si>
    <t xml:space="preserve">8. Zakład Aktywności Zawodowej w Przyjezierzu</t>
  </si>
  <si>
    <t xml:space="preserve">10. Zakład Aktywności Zawodowej w Przyjezierzu</t>
  </si>
  <si>
    <t xml:space="preserve">Budynek ZAZ</t>
  </si>
  <si>
    <t xml:space="preserve">dzialalność usługowa</t>
  </si>
  <si>
    <t xml:space="preserve">gaśnice proszkowe 30 szt., hydranty wew. 7 szt., czujniki p.poż. w każdym pomieszczeniu, oddymiacze 4 szt., dozór pracowniczy, monitoring wew. i zew.</t>
  </si>
  <si>
    <t xml:space="preserve">cegła superox</t>
  </si>
  <si>
    <t xml:space="preserve">beton-  papa</t>
  </si>
  <si>
    <t xml:space="preserve">Ośrodek Szkoleniowo - gospodarczy</t>
  </si>
  <si>
    <t xml:space="preserve">socjalno- żywieniowy i ogrodniczo- rolny</t>
  </si>
  <si>
    <t xml:space="preserve">Parkowa 10, 88-320 Strzelno</t>
  </si>
  <si>
    <t xml:space="preserve">beton, cegła czerwona , pustak</t>
  </si>
  <si>
    <t xml:space="preserve">żelbeton</t>
  </si>
  <si>
    <t xml:space="preserve">9. Miejsko - Gminny Ośrodek Pomocy Społecznej</t>
  </si>
  <si>
    <t xml:space="preserve">11. Miejsko - Gminny Ośrodek Pomocy Społecznej</t>
  </si>
  <si>
    <t xml:space="preserve">SUMA OGÓŁEM:</t>
  </si>
  <si>
    <t xml:space="preserve">Tabela nr 3 - Wykaz sprzętu elektronicznego w Gminie Strzeln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1. Urząd Miejski</t>
  </si>
  <si>
    <t xml:space="preserve">zestaw komputerowy</t>
  </si>
  <si>
    <t xml:space="preserve">sprzęt komputerowy</t>
  </si>
  <si>
    <t xml:space="preserve">komputer</t>
  </si>
  <si>
    <t xml:space="preserve">komuter + drukarka</t>
  </si>
  <si>
    <t xml:space="preserve">zestawy komuterowe</t>
  </si>
  <si>
    <t xml:space="preserve">zestaw centrala</t>
  </si>
  <si>
    <t xml:space="preserve">kopiarka</t>
  </si>
  <si>
    <t xml:space="preserve">serwer</t>
  </si>
  <si>
    <t xml:space="preserve">klawiatura sterująca</t>
  </si>
  <si>
    <t xml:space="preserve">urządzenie do wdroż. elektr. adm.</t>
  </si>
  <si>
    <t xml:space="preserve">skaner z urządz. Fortigate</t>
  </si>
  <si>
    <t xml:space="preserve">system rej. pracy</t>
  </si>
  <si>
    <t xml:space="preserve">komputer CZC0093L7H</t>
  </si>
  <si>
    <t xml:space="preserve">centrala telefoniczna</t>
  </si>
  <si>
    <t xml:space="preserve">drukarka HP</t>
  </si>
  <si>
    <t xml:space="preserve">interaktywny monitor dotykowy 65" Promethean- 2 sztuki</t>
  </si>
  <si>
    <t xml:space="preserve">levenhuk D740T 5.1 Digital- 3 sztuki</t>
  </si>
  <si>
    <t xml:space="preserve">DrayTek Vigor 2120n plus</t>
  </si>
  <si>
    <t xml:space="preserve">Monitor interaktywny myBOARD TE-XP 65 UHD</t>
  </si>
  <si>
    <t xml:space="preserve">czujnik smogu LOOKO2V3</t>
  </si>
  <si>
    <t xml:space="preserve">Monitor interaktywny myBOARD GREY UP</t>
  </si>
  <si>
    <t xml:space="preserve">MFP ECOSYS M4125idn- drukarka</t>
  </si>
  <si>
    <t xml:space="preserve">Router LTE TP-Link- 2 sztuki</t>
  </si>
  <si>
    <t xml:space="preserve">tablice interaktywne (3szt)</t>
  </si>
  <si>
    <t xml:space="preserve">monitor interaktywny 65" (2szt)</t>
  </si>
  <si>
    <t xml:space="preserve">monitor interaktywny </t>
  </si>
  <si>
    <t xml:space="preserve">tablica interaktywna "BOARD"z 2 głośnikami</t>
  </si>
  <si>
    <t xml:space="preserve">projektor krótkoogniskowy"OPTOMA"</t>
  </si>
  <si>
    <t xml:space="preserve">projektor krótkoognisowy"OPTOMA"</t>
  </si>
  <si>
    <t xml:space="preserve">Avtek Touch screen-monitor interaktywny</t>
  </si>
  <si>
    <t xml:space="preserve">projektor"VIVITEK" DX 881 ST</t>
  </si>
  <si>
    <t xml:space="preserve">Interaktywny monitor dotykowy 65""PROMETHEAN"</t>
  </si>
  <si>
    <t xml:space="preserve">AVTEK Touch Screen 5 lite 65</t>
  </si>
  <si>
    <t xml:space="preserve">Tablica interaktywna AVTEK</t>
  </si>
  <si>
    <t xml:space="preserve">AvtekvTT-BOARD Pro</t>
  </si>
  <si>
    <t xml:space="preserve">komputer PC</t>
  </si>
  <si>
    <t xml:space="preserve">drukarka Brother</t>
  </si>
  <si>
    <t xml:space="preserve">zestaw komputerowy szt.2</t>
  </si>
  <si>
    <t xml:space="preserve">tablica interaktywna - zestaw</t>
  </si>
  <si>
    <t xml:space="preserve">5. Dom Kultury </t>
  </si>
  <si>
    <t xml:space="preserve">Monitor HP 22710D</t>
  </si>
  <si>
    <t xml:space="preserve">Drukarka Epson RDREPS182000</t>
  </si>
  <si>
    <t xml:space="preserve">Urzadzenie wielofunkcyjne -niszczarka FELOWS</t>
  </si>
  <si>
    <t xml:space="preserve">Komputer Dell Vostro 3681</t>
  </si>
  <si>
    <t xml:space="preserve">Monitor LG 29WL500-B</t>
  </si>
  <si>
    <t xml:space="preserve">Drukarka laserowa HP</t>
  </si>
  <si>
    <t xml:space="preserve">Monitor 23”</t>
  </si>
  <si>
    <t xml:space="preserve">Drukarka Samsung</t>
  </si>
  <si>
    <t xml:space="preserve">Komputer Dell 2 szt.</t>
  </si>
  <si>
    <t xml:space="preserve">Monitor HP 23” 2 szt.</t>
  </si>
  <si>
    <t xml:space="preserve">Monitor LG 21”</t>
  </si>
  <si>
    <t xml:space="preserve">Komputer Dell </t>
  </si>
  <si>
    <t xml:space="preserve">Komputer Dell</t>
  </si>
  <si>
    <t xml:space="preserve">Kopiarka Konica Minolta</t>
  </si>
  <si>
    <t xml:space="preserve">kopiarka Konica Minolta Bizu</t>
  </si>
  <si>
    <t xml:space="preserve">waga WPT</t>
  </si>
  <si>
    <t xml:space="preserve">wioślarz Kettler Stroker 79</t>
  </si>
  <si>
    <t xml:space="preserve">orbitrek Kettler Rondo</t>
  </si>
  <si>
    <t xml:space="preserve">klimatyzator zestaw</t>
  </si>
  <si>
    <t xml:space="preserve">monitor HP</t>
  </si>
  <si>
    <t xml:space="preserve">monitor LED 23"E231 FHD</t>
  </si>
  <si>
    <t xml:space="preserve">Dell 7020 I5</t>
  </si>
  <si>
    <t xml:space="preserve">Dell 3020 I5</t>
  </si>
  <si>
    <t xml:space="preserve">kserokopiarka</t>
  </si>
  <si>
    <t xml:space="preserve">komputer HP8300</t>
  </si>
  <si>
    <t xml:space="preserve">bieżnia</t>
  </si>
  <si>
    <t xml:space="preserve">TV z menu</t>
  </si>
  <si>
    <t xml:space="preserve">system parkingowy</t>
  </si>
  <si>
    <t xml:space="preserve">klimatyzator (pralnia, kuchnia)</t>
  </si>
  <si>
    <t xml:space="preserve">POS</t>
  </si>
  <si>
    <t xml:space="preserve">ekspres do kawy</t>
  </si>
  <si>
    <t xml:space="preserve">Komputer</t>
  </si>
  <si>
    <t xml:space="preserve">Drukarka</t>
  </si>
  <si>
    <t xml:space="preserve">Skaner Sieciowy</t>
  </si>
  <si>
    <t xml:space="preserve">Niszczarka Rexel Auto</t>
  </si>
  <si>
    <t xml:space="preserve">Zestaw komputerowy</t>
  </si>
  <si>
    <t xml:space="preserve">Klimatyzatory (2 szt.)</t>
  </si>
  <si>
    <t xml:space="preserve">Drukarka HP</t>
  </si>
  <si>
    <t xml:space="preserve">Zmiękczacz wody</t>
  </si>
  <si>
    <t xml:space="preserve">UPS Zasilacz Awaryjn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radiotelefon</t>
  </si>
  <si>
    <t xml:space="preserve">notebook</t>
  </si>
  <si>
    <t xml:space="preserve">laptop - 2 szt.</t>
  </si>
  <si>
    <t xml:space="preserve">notebook DELL Vostro 3568 - 10 szt.</t>
  </si>
  <si>
    <t xml:space="preserve">Lenovo Yoga 5200-14/BAR- 12 szt.</t>
  </si>
  <si>
    <t xml:space="preserve">Laptop HP - 3 szt.</t>
  </si>
  <si>
    <t xml:space="preserve">Laptop HP - 5 szt.</t>
  </si>
  <si>
    <t xml:space="preserve">3. Zespół Szkolno Przedszkolny w Strzelnie </t>
  </si>
  <si>
    <t xml:space="preserve">laptop (4 szt)</t>
  </si>
  <si>
    <t xml:space="preserve">laptopy 20 szt</t>
  </si>
  <si>
    <t xml:space="preserve">radioodtwarzacz Sony szt. 2</t>
  </si>
  <si>
    <t xml:space="preserve">zmywarko-wyparzarka</t>
  </si>
  <si>
    <t xml:space="preserve">Lenovo Yoga</t>
  </si>
  <si>
    <t xml:space="preserve">Notebook Dell Inspiron 15</t>
  </si>
  <si>
    <t xml:space="preserve">Urządzenie wielofunkcyjne"EPSON"</t>
  </si>
  <si>
    <t xml:space="preserve">Notebook hp</t>
  </si>
  <si>
    <t xml:space="preserve">laptop DELL</t>
  </si>
  <si>
    <t xml:space="preserve">Laptop DELL</t>
  </si>
  <si>
    <t xml:space="preserve">kserokopiarka Konica-Minolta</t>
  </si>
  <si>
    <t xml:space="preserve">Laptop HP G1 8 szt.</t>
  </si>
  <si>
    <t xml:space="preserve">Notebook Lenovo V15-IIL Education 15 szt.</t>
  </si>
  <si>
    <t xml:space="preserve">Notebook Lenovo V15-IIL Education</t>
  </si>
  <si>
    <t xml:space="preserve">Tablet Lenovo Tab M10+ (TB-X606F) 10,3"</t>
  </si>
  <si>
    <t xml:space="preserve">Laptop HP G1 10 szt.</t>
  </si>
  <si>
    <t xml:space="preserve">Router TP-Link TL-MR6400 LTE, 150 Mbps, 4 porty LAN + karta SIM 3szt.</t>
  </si>
  <si>
    <t xml:space="preserve">Router TP-Link 4G TL-MR6400 LTE plus karta SIM 5szt.</t>
  </si>
  <si>
    <t xml:space="preserve">Notebook </t>
  </si>
  <si>
    <t xml:space="preserve">Kolumna głośnikowa, basowa  8 szt.</t>
  </si>
  <si>
    <t xml:space="preserve">Mikrofon bezprzewodowy Mipro ACT727  szt. 2</t>
  </si>
  <si>
    <t xml:space="preserve">Mikrofon bezprzewodowy  Shure BLX  kpl. 2</t>
  </si>
  <si>
    <t xml:space="preserve">Yamaha PSRE463  szt. 1</t>
  </si>
  <si>
    <t xml:space="preserve">Pianino cytrowe Samick SDB 3300 szt. 1</t>
  </si>
  <si>
    <t xml:space="preserve">Wzmacniacz Mark Bass szt.1</t>
  </si>
  <si>
    <t xml:space="preserve">Mikser Allen ZED 22FX  szt. 1</t>
  </si>
  <si>
    <t xml:space="preserve">Gitara basowa ESPLTDB  szt. 1</t>
  </si>
  <si>
    <t xml:space="preserve">Behringer PMP 6000 audio szt. 1</t>
  </si>
  <si>
    <t xml:space="preserve">Light4MC ruchoma głowica szt. 4</t>
  </si>
  <si>
    <t xml:space="preserve">Fractal LED PAR 9x10 szt 10</t>
  </si>
  <si>
    <t xml:space="preserve">6.  Miejska Biblioteka Publiczna </t>
  </si>
  <si>
    <t xml:space="preserve">Aparat cyfrowy Nikon COOLPIX</t>
  </si>
  <si>
    <t xml:space="preserve">Projektor ACER X 118HP</t>
  </si>
  <si>
    <t xml:space="preserve">Laptop Asus</t>
  </si>
  <si>
    <t xml:space="preserve">laptop HP/INTEL I5</t>
  </si>
  <si>
    <t xml:space="preserve">laptop HP ELITE/INTEL CORE</t>
  </si>
  <si>
    <t xml:space="preserve">kasa ELZAB MINI 511</t>
  </si>
  <si>
    <t xml:space="preserve">kamienie do masażu + podgrzewacz do kamieni</t>
  </si>
  <si>
    <t xml:space="preserve">HP PROBOOK 650 G1I5/12GB/256GB SSD-DVD-RW</t>
  </si>
  <si>
    <t xml:space="preserve">laptop</t>
  </si>
  <si>
    <t xml:space="preserve">Laptop TopProject</t>
  </si>
  <si>
    <t xml:space="preserve">Wykaz monitoringu wizyjnego</t>
  </si>
  <si>
    <t xml:space="preserve">monitoring miasta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  <r>
      <rPr>
        <b val="true"/>
        <sz val="10"/>
        <rFont val="Arial"/>
        <family val="2"/>
        <charset val="238"/>
      </rPr>
      <t xml:space="preserve"> Zakład Aktywności Zawodowej w Przyjezierzu</t>
    </r>
  </si>
  <si>
    <t xml:space="preserve">zestaw monitoringu IP FHD KENIK 1 TB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Strzeln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Suma ubezpieczenia (wartość pojazdu z VAT) wraz z wyposażeniem dodatkowym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Star 244</t>
  </si>
  <si>
    <t xml:space="preserve">2,5/16</t>
  </si>
  <si>
    <t xml:space="preserve">CMG 66CX</t>
  </si>
  <si>
    <t xml:space="preserve">specjalny pożarniczy</t>
  </si>
  <si>
    <t xml:space="preserve">6 830 cm3</t>
  </si>
  <si>
    <t xml:space="preserve">3 680 kg</t>
  </si>
  <si>
    <t xml:space="preserve">01.01.2022 01.01.2023 01.01.2024</t>
  </si>
  <si>
    <t xml:space="preserve">31.12.2022 31.12.2023 31.12.2024</t>
  </si>
  <si>
    <t xml:space="preserve">x</t>
  </si>
  <si>
    <t xml:space="preserve">MARGIRUS</t>
  </si>
  <si>
    <t xml:space="preserve">135D12F</t>
  </si>
  <si>
    <t xml:space="preserve">CMG 68KE</t>
  </si>
  <si>
    <t xml:space="preserve">6 500 cm3</t>
  </si>
  <si>
    <t xml:space="preserve">4 550 kg</t>
  </si>
  <si>
    <t xml:space="preserve">FS Lublin</t>
  </si>
  <si>
    <t xml:space="preserve">Żuk A15 M</t>
  </si>
  <si>
    <t xml:space="preserve">CMG G936</t>
  </si>
  <si>
    <t xml:space="preserve">2 120 cm3</t>
  </si>
  <si>
    <t xml:space="preserve">400 kg</t>
  </si>
  <si>
    <t xml:space="preserve">22.08.2022 22.08.2023 22.08.2024</t>
  </si>
  <si>
    <t xml:space="preserve">21.08.2023 21.08.2024 21.08.2025</t>
  </si>
  <si>
    <t xml:space="preserve">Żuk A15 </t>
  </si>
  <si>
    <t xml:space="preserve">CMG 67KE</t>
  </si>
  <si>
    <t xml:space="preserve">Star L70</t>
  </si>
  <si>
    <t xml:space="preserve">12.185</t>
  </si>
  <si>
    <t xml:space="preserve">SUSL70ZZZ4F002230</t>
  </si>
  <si>
    <t xml:space="preserve">CMG N666</t>
  </si>
  <si>
    <t xml:space="preserve">4 580 cm3</t>
  </si>
  <si>
    <t xml:space="preserve">03.12.2022 03.12.2023 03.12.2024</t>
  </si>
  <si>
    <t xml:space="preserve">02.12.2023 02.12.2024 02.12.2025</t>
  </si>
  <si>
    <t xml:space="preserve">STAR</t>
  </si>
  <si>
    <t xml:space="preserve">M90</t>
  </si>
  <si>
    <t xml:space="preserve">SUSM902287F003105</t>
  </si>
  <si>
    <t xml:space="preserve">CMG 98EF</t>
  </si>
  <si>
    <t xml:space="preserve">6 871 cm3</t>
  </si>
  <si>
    <t xml:space="preserve">9 250 kg</t>
  </si>
  <si>
    <t xml:space="preserve">12.01.2022 12.01.2023 12.01.2024</t>
  </si>
  <si>
    <t xml:space="preserve">11.01.2023 11.01.2024 11.01.2025</t>
  </si>
  <si>
    <t xml:space="preserve">Żuk A15</t>
  </si>
  <si>
    <t xml:space="preserve">CMG 6W32</t>
  </si>
  <si>
    <t xml:space="preserve">13.12.1971</t>
  </si>
  <si>
    <t xml:space="preserve">2 500kg</t>
  </si>
  <si>
    <t xml:space="preserve">16.01.2022 16.01.2023 16.01.2024</t>
  </si>
  <si>
    <t xml:space="preserve">15.01.2023 15.01.2024 15.01.2025</t>
  </si>
  <si>
    <t xml:space="preserve">MAN</t>
  </si>
  <si>
    <t xml:space="preserve">TGM 18.340</t>
  </si>
  <si>
    <t xml:space="preserve">WMAN38ZZ5CY272274</t>
  </si>
  <si>
    <t xml:space="preserve">CMG 98SA</t>
  </si>
  <si>
    <t xml:space="preserve">10.11.2011</t>
  </si>
  <si>
    <t xml:space="preserve">18 000kg</t>
  </si>
  <si>
    <t xml:space="preserve">07.12.2022 07.12.2023 07.12.2024</t>
  </si>
  <si>
    <t xml:space="preserve">06.12.2023 06.12.2024 06.12.2025</t>
  </si>
  <si>
    <t xml:space="preserve">Renault</t>
  </si>
  <si>
    <t xml:space="preserve">Kangoo 1,4 KAT</t>
  </si>
  <si>
    <t xml:space="preserve">VF1KC0HBF22246426</t>
  </si>
  <si>
    <t xml:space="preserve">CMG 25SE</t>
  </si>
  <si>
    <t xml:space="preserve">ciężarowy uniwersalny</t>
  </si>
  <si>
    <t xml:space="preserve">1 390 cm3</t>
  </si>
  <si>
    <t xml:space="preserve">14.12.2000</t>
  </si>
  <si>
    <t xml:space="preserve">740 kg</t>
  </si>
  <si>
    <t xml:space="preserve">1 835kg</t>
  </si>
  <si>
    <t xml:space="preserve">16.12.2022 16.12.2023 16.12.2024</t>
  </si>
  <si>
    <t xml:space="preserve">15.12.2023 15.12.2024 15.12.2025</t>
  </si>
  <si>
    <t xml:space="preserve">BRENDERUP</t>
  </si>
  <si>
    <t xml:space="preserve">B01</t>
  </si>
  <si>
    <t xml:space="preserve">YU100B013FP519930</t>
  </si>
  <si>
    <t xml:space="preserve">CMG 8P73</t>
  </si>
  <si>
    <t xml:space="preserve">przyczepa lekka</t>
  </si>
  <si>
    <t xml:space="preserve">18.04.2016</t>
  </si>
  <si>
    <t xml:space="preserve">625 kg</t>
  </si>
  <si>
    <t xml:space="preserve">750 kg</t>
  </si>
  <si>
    <t xml:space="preserve">18.04.2022 18.04.2023 18.04.2024</t>
  </si>
  <si>
    <t xml:space="preserve">17.04.2023 17.04.2024 17.04.2025</t>
  </si>
  <si>
    <t xml:space="preserve">Volkswagen</t>
  </si>
  <si>
    <t xml:space="preserve">Transporter Caravelle</t>
  </si>
  <si>
    <t xml:space="preserve">WV2ZZZ7HZ9H064674</t>
  </si>
  <si>
    <t xml:space="preserve">CMG 15HM</t>
  </si>
  <si>
    <t xml:space="preserve">osobowy do przewozu osób niepełnosprawnych</t>
  </si>
  <si>
    <t xml:space="preserve">1 896cm3</t>
  </si>
  <si>
    <t xml:space="preserve">05.11.2008</t>
  </si>
  <si>
    <t xml:space="preserve">3 000kg</t>
  </si>
  <si>
    <t xml:space="preserve">05.11.2022 05.11.2023 05.11.2024</t>
  </si>
  <si>
    <t xml:space="preserve">04.11.2023 04.11.2024 04.11.2025</t>
  </si>
  <si>
    <t xml:space="preserve">Carpol T6 Kombi 2.0 TDI</t>
  </si>
  <si>
    <t xml:space="preserve">WV2ZZZ7HZMH017620</t>
  </si>
  <si>
    <t xml:space="preserve">CMG 25K1</t>
  </si>
  <si>
    <t xml:space="preserve">1 968cm3</t>
  </si>
  <si>
    <t xml:space="preserve">30.11.2020</t>
  </si>
  <si>
    <t xml:space="preserve">885kg</t>
  </si>
  <si>
    <t xml:space="preserve">30.11.2022 30.11.2023 30.11.2024</t>
  </si>
  <si>
    <t xml:space="preserve">29.11.2023 29.11.2024 29.11.2025</t>
  </si>
  <si>
    <t xml:space="preserve">Ochotnicza Straż Pożarna w Strzelnie, ul. Sportowa 6, 88-320 Strzelno, REGON: 340294538</t>
  </si>
  <si>
    <t xml:space="preserve">Faro</t>
  </si>
  <si>
    <t xml:space="preserve">FA75 Tractus</t>
  </si>
  <si>
    <t xml:space="preserve">SVNFA75000F001199</t>
  </si>
  <si>
    <t xml:space="preserve">CMG 7P08</t>
  </si>
  <si>
    <t xml:space="preserve">555 kg</t>
  </si>
  <si>
    <t xml:space="preserve">11.09.2022 11.09.2023 11.09.2024</t>
  </si>
  <si>
    <t xml:space="preserve">10.09.2023 10.09.2024 10.09.2025</t>
  </si>
  <si>
    <t xml:space="preserve">Kangoo</t>
  </si>
  <si>
    <t xml:space="preserve">VF1KC0HBF22246011</t>
  </si>
  <si>
    <t xml:space="preserve">CMG 98VP</t>
  </si>
  <si>
    <t xml:space="preserve">samochód ciężarowy</t>
  </si>
  <si>
    <t xml:space="preserve">1 390cm3</t>
  </si>
  <si>
    <t xml:space="preserve">740kg</t>
  </si>
  <si>
    <t xml:space="preserve">07.05.2022 07.05.2023 07.05.2024</t>
  </si>
  <si>
    <t xml:space="preserve">06.05.2023 06.05.2024 06.05.2025</t>
  </si>
  <si>
    <t xml:space="preserve">Ford</t>
  </si>
  <si>
    <t xml:space="preserve">Ranger 2.0 EcoBlue</t>
  </si>
  <si>
    <t xml:space="preserve">6FPPXXMJ2PLD17863</t>
  </si>
  <si>
    <t xml:space="preserve">CMG 99N8</t>
  </si>
  <si>
    <t xml:space="preserve">1 996cm3</t>
  </si>
  <si>
    <t xml:space="preserve">07.06.2021</t>
  </si>
  <si>
    <t xml:space="preserve">966kg</t>
  </si>
  <si>
    <t xml:space="preserve">3 270kg</t>
  </si>
  <si>
    <t xml:space="preserve">07.06.2022 07.06.2023 07.06.2024</t>
  </si>
  <si>
    <t xml:space="preserve">06.06.2023 06.06.2024 06.06.2025</t>
  </si>
  <si>
    <t xml:space="preserve">Cymerman</t>
  </si>
  <si>
    <t xml:space="preserve">CPH1 BC1200</t>
  </si>
  <si>
    <t xml:space="preserve">SV9BC1200MCGK1001</t>
  </si>
  <si>
    <t xml:space="preserve">CMG PL98</t>
  </si>
  <si>
    <t xml:space="preserve">przyczepa specjalna pożarnicza</t>
  </si>
  <si>
    <t xml:space="preserve">1 200kg</t>
  </si>
  <si>
    <t xml:space="preserve">Ochotnicza Straż Pożarna w Ostrowie, Ostrowo, 88-320 Strzelno, REGON: 340312963</t>
  </si>
  <si>
    <t xml:space="preserve">SAM</t>
  </si>
  <si>
    <t xml:space="preserve">przyczepa</t>
  </si>
  <si>
    <t xml:space="preserve">CMGZ0400011</t>
  </si>
  <si>
    <t xml:space="preserve">CMG P186</t>
  </si>
  <si>
    <t xml:space="preserve">500kg</t>
  </si>
  <si>
    <t xml:space="preserve">750kg</t>
  </si>
  <si>
    <t xml:space="preserve">23.01.2022 23.01.2023 23.01.2024</t>
  </si>
  <si>
    <t xml:space="preserve">22.01.2023 22.01.2024 22.01.2025</t>
  </si>
  <si>
    <t xml:space="preserve">2. Zarząd Gospodarki Komunalnej i Mieszkaniowej </t>
  </si>
  <si>
    <t xml:space="preserve">Star 200</t>
  </si>
  <si>
    <t xml:space="preserve">SMW 20</t>
  </si>
  <si>
    <t xml:space="preserve">CMG H034</t>
  </si>
  <si>
    <t xml:space="preserve">kontenerowiec</t>
  </si>
  <si>
    <t xml:space="preserve">5650cm3</t>
  </si>
  <si>
    <t xml:space="preserve">22.06.1990</t>
  </si>
  <si>
    <t xml:space="preserve">4 000kg</t>
  </si>
  <si>
    <t xml:space="preserve">11 000kg</t>
  </si>
  <si>
    <t xml:space="preserve">07.11.2022 07.11.2023 07.11.2024</t>
  </si>
  <si>
    <t xml:space="preserve">06.11.2023 06.11.2024 06.11.2025</t>
  </si>
  <si>
    <t xml:space="preserve">Ursus MF</t>
  </si>
  <si>
    <t xml:space="preserve">BDH 4056</t>
  </si>
  <si>
    <t xml:space="preserve">ciągnik rolniczy</t>
  </si>
  <si>
    <t xml:space="preserve">2502cm3</t>
  </si>
  <si>
    <t xml:space="preserve">17.12.1993</t>
  </si>
  <si>
    <t xml:space="preserve">7 500kg</t>
  </si>
  <si>
    <t xml:space="preserve">3 300kg</t>
  </si>
  <si>
    <t xml:space="preserve">BDH 7320</t>
  </si>
  <si>
    <t xml:space="preserve">28.03.1988</t>
  </si>
  <si>
    <t xml:space="preserve">Ursus  </t>
  </si>
  <si>
    <t xml:space="preserve">C 360</t>
  </si>
  <si>
    <t xml:space="preserve"> CMG 13TM</t>
  </si>
  <si>
    <t xml:space="preserve">3120cm3</t>
  </si>
  <si>
    <t xml:space="preserve">28.11.1985</t>
  </si>
  <si>
    <t xml:space="preserve">10 500kg</t>
  </si>
  <si>
    <t xml:space="preserve">2 955kg</t>
  </si>
  <si>
    <t xml:space="preserve">AGROMET</t>
  </si>
  <si>
    <t xml:space="preserve">T 056</t>
  </si>
  <si>
    <t xml:space="preserve">CMG X034</t>
  </si>
  <si>
    <t xml:space="preserve">przyczepa ciężarowa</t>
  </si>
  <si>
    <t xml:space="preserve">07.07.1992</t>
  </si>
  <si>
    <t xml:space="preserve">3 370kg</t>
  </si>
  <si>
    <t xml:space="preserve">BGW 3876</t>
  </si>
  <si>
    <t xml:space="preserve">27.07.1987</t>
  </si>
  <si>
    <t xml:space="preserve">3 500kg</t>
  </si>
  <si>
    <t xml:space="preserve">13.03.2022 13.03.2023 13.03.2024</t>
  </si>
  <si>
    <t xml:space="preserve">12.03.2023 12.03.2024 12.03.2025</t>
  </si>
  <si>
    <t xml:space="preserve">Citroen</t>
  </si>
  <si>
    <t xml:space="preserve">Berlingo</t>
  </si>
  <si>
    <t xml:space="preserve">VF7MFRHYB65709728</t>
  </si>
  <si>
    <t xml:space="preserve">CMG 48CU</t>
  </si>
  <si>
    <t xml:space="preserve">ciężarowy</t>
  </si>
  <si>
    <t xml:space="preserve">1997cm3</t>
  </si>
  <si>
    <t xml:space="preserve">15.11.2001</t>
  </si>
  <si>
    <t xml:space="preserve">1 880kg</t>
  </si>
  <si>
    <t xml:space="preserve">16.11.2022 16.11.2023 16.11.2024</t>
  </si>
  <si>
    <t xml:space="preserve">15.11.2023 15.11.2024 15.11.2025</t>
  </si>
  <si>
    <t xml:space="preserve">Fusion JU2 1.4</t>
  </si>
  <si>
    <t xml:space="preserve">WF0UXXGAJU4K48809</t>
  </si>
  <si>
    <t xml:space="preserve">CMG W414</t>
  </si>
  <si>
    <t xml:space="preserve">osobowy</t>
  </si>
  <si>
    <t xml:space="preserve">1388cm3</t>
  </si>
  <si>
    <t xml:space="preserve">14.02.2005</t>
  </si>
  <si>
    <t xml:space="preserve">1 605 kg</t>
  </si>
  <si>
    <t xml:space="preserve">14.02.2022 14.02.2023 14.02.2024</t>
  </si>
  <si>
    <t xml:space="preserve">13.02.2023 13.02.2024 13.02.2025</t>
  </si>
  <si>
    <t xml:space="preserve">LT</t>
  </si>
  <si>
    <t xml:space="preserve">WV2ZZZ29ZKH001156</t>
  </si>
  <si>
    <t xml:space="preserve">CMG 02GE</t>
  </si>
  <si>
    <t xml:space="preserve"> 2355cm3</t>
  </si>
  <si>
    <t xml:space="preserve">15.08.1988</t>
  </si>
  <si>
    <t xml:space="preserve">900kg</t>
  </si>
  <si>
    <t xml:space="preserve">3 495kg</t>
  </si>
  <si>
    <t xml:space="preserve">15.02.2022 15.02.2023 15.02.2024</t>
  </si>
  <si>
    <t xml:space="preserve">14.02.2023 14.02.2024 14.02.2025</t>
  </si>
  <si>
    <t xml:space="preserve">Transporter T4</t>
  </si>
  <si>
    <t xml:space="preserve">WV1ZZZ70Z3H123467</t>
  </si>
  <si>
    <t xml:space="preserve">CMG 72HK</t>
  </si>
  <si>
    <t xml:space="preserve">2461cm3</t>
  </si>
  <si>
    <t xml:space="preserve">15.05.2003</t>
  </si>
  <si>
    <t xml:space="preserve">904kg</t>
  </si>
  <si>
    <t xml:space="preserve">2 680kg</t>
  </si>
  <si>
    <t xml:space="preserve">22.10.2022 22.10.2023 22.10.2024</t>
  </si>
  <si>
    <t xml:space="preserve">21.10.2023 21.10.2024 21.10.2025</t>
  </si>
  <si>
    <t xml:space="preserve">WV1ZZZ70ZYH082948</t>
  </si>
  <si>
    <t xml:space="preserve">CMG 02NR</t>
  </si>
  <si>
    <t xml:space="preserve">1896cm3</t>
  </si>
  <si>
    <t xml:space="preserve">03.02.2000</t>
  </si>
  <si>
    <t xml:space="preserve">995kg</t>
  </si>
  <si>
    <t xml:space="preserve">2 575kg</t>
  </si>
  <si>
    <t xml:space="preserve">18.07.2022 18.07.2023 18.07.2024</t>
  </si>
  <si>
    <t xml:space="preserve">17.07.2023 17.07.2024 17.07.2025</t>
  </si>
  <si>
    <t xml:space="preserve">Schaeff</t>
  </si>
  <si>
    <t xml:space="preserve">HML 20</t>
  </si>
  <si>
    <t xml:space="preserve">00007467</t>
  </si>
  <si>
    <t xml:space="preserve">b/n</t>
  </si>
  <si>
    <t xml:space="preserve">wolnobieżny (koparka)</t>
  </si>
  <si>
    <t xml:space="preserve">14.12.2022 14.12.2023 14.12.2024</t>
  </si>
  <si>
    <t xml:space="preserve">13.12.2023 13.12.2024 13.12.2025</t>
  </si>
  <si>
    <t xml:space="preserve">Transporter T5</t>
  </si>
  <si>
    <t xml:space="preserve">WV1ZZZ7JZ7X020929</t>
  </si>
  <si>
    <t xml:space="preserve">CMG 79WT</t>
  </si>
  <si>
    <t xml:space="preserve">1986cm3</t>
  </si>
  <si>
    <t xml:space="preserve">02.03.2007</t>
  </si>
  <si>
    <t xml:space="preserve">960kg</t>
  </si>
  <si>
    <t xml:space="preserve">2 800kg</t>
  </si>
  <si>
    <t xml:space="preserve">08.02.2022 08.02.2023 08.02.2024</t>
  </si>
  <si>
    <t xml:space="preserve">07.02.2023  07.02.2024  07.02.2025</t>
  </si>
  <si>
    <t xml:space="preserve">FSC Starachowice</t>
  </si>
  <si>
    <t xml:space="preserve">CMG 56A8</t>
  </si>
  <si>
    <t xml:space="preserve">specjalny (podnośnik do prac konserwacyjnych)</t>
  </si>
  <si>
    <t xml:space="preserve">6842cm3</t>
  </si>
  <si>
    <t xml:space="preserve">01.09.1986</t>
  </si>
  <si>
    <t xml:space="preserve">10 800kg</t>
  </si>
  <si>
    <t xml:space="preserve">28.05.2022 28.05.2023 28.05.2024</t>
  </si>
  <si>
    <t xml:space="preserve">27.05.2023 27.05.2024 27.05.2025</t>
  </si>
  <si>
    <t xml:space="preserve">VF1KCE8EF31737449</t>
  </si>
  <si>
    <t xml:space="preserve">CMG 9F41</t>
  </si>
  <si>
    <t xml:space="preserve">1461cm3</t>
  </si>
  <si>
    <t xml:space="preserve">18.05.2004</t>
  </si>
  <si>
    <t xml:space="preserve">460kg</t>
  </si>
  <si>
    <t xml:space="preserve">1 630kg</t>
  </si>
  <si>
    <t xml:space="preserve">02.06.2022 02.06.2023 02.06.2024</t>
  </si>
  <si>
    <t xml:space="preserve">01.06.2023 01.06.2024 01.06.2025</t>
  </si>
  <si>
    <t xml:space="preserve">IVECO</t>
  </si>
  <si>
    <t xml:space="preserve">Eurocargo ML 80</t>
  </si>
  <si>
    <t xml:space="preserve">ZCFA80D0002012730</t>
  </si>
  <si>
    <t xml:space="preserve">CMG 53GR</t>
  </si>
  <si>
    <t xml:space="preserve">5861cm3</t>
  </si>
  <si>
    <t xml:space="preserve">19.12.1991</t>
  </si>
  <si>
    <t xml:space="preserve">7 490kg</t>
  </si>
  <si>
    <t xml:space="preserve">DAF FA</t>
  </si>
  <si>
    <t xml:space="preserve">LF 55.250G</t>
  </si>
  <si>
    <t xml:space="preserve">XLRAE55GF7L339702</t>
  </si>
  <si>
    <t xml:space="preserve">CMG 88E5</t>
  </si>
  <si>
    <t xml:space="preserve">specjalny (do czyszczenia kanalizacji)</t>
  </si>
  <si>
    <t xml:space="preserve">6692cm3</t>
  </si>
  <si>
    <t xml:space="preserve">06.05.2008</t>
  </si>
  <si>
    <t xml:space="preserve">7 400kg</t>
  </si>
  <si>
    <t xml:space="preserve">Trafic</t>
  </si>
  <si>
    <t xml:space="preserve">VF1FLB1A8EY547314</t>
  </si>
  <si>
    <t xml:space="preserve">CMG 82E7</t>
  </si>
  <si>
    <t xml:space="preserve">1995cm3</t>
  </si>
  <si>
    <t xml:space="preserve">14.03.2014</t>
  </si>
  <si>
    <t xml:space="preserve">1 165kg</t>
  </si>
  <si>
    <t xml:space="preserve">2 950kg</t>
  </si>
  <si>
    <t xml:space="preserve">13.11.2022 13.11.2023 13.11.2024</t>
  </si>
  <si>
    <t xml:space="preserve">12.11.2023 12.11.2024 12.11.2025</t>
  </si>
  <si>
    <t xml:space="preserve">Pronar</t>
  </si>
  <si>
    <t xml:space="preserve"> T663/2</t>
  </si>
  <si>
    <t xml:space="preserve">SZB6632XXM1X03597</t>
  </si>
  <si>
    <t xml:space="preserve">CMG PK48</t>
  </si>
  <si>
    <t xml:space="preserve">30.12.2020</t>
  </si>
  <si>
    <t xml:space="preserve">7 100kg</t>
  </si>
  <si>
    <t xml:space="preserve">9 700kg</t>
  </si>
  <si>
    <t xml:space="preserve">30.12.2022 30.12.2023 30.12.2024</t>
  </si>
  <si>
    <t xml:space="preserve">29.12.2023 29.12.2024 29.12.2025</t>
  </si>
  <si>
    <t xml:space="preserve">Opel </t>
  </si>
  <si>
    <t xml:space="preserve">Astra G-CC</t>
  </si>
  <si>
    <t xml:space="preserve">W0L0TGF488G161242</t>
  </si>
  <si>
    <t xml:space="preserve">CMG 54F2</t>
  </si>
  <si>
    <t xml:space="preserve">1364 cm3</t>
  </si>
  <si>
    <t xml:space="preserve">12.06.2008</t>
  </si>
  <si>
    <t xml:space="preserve">550 kg</t>
  </si>
  <si>
    <t xml:space="preserve">1 610kg</t>
  </si>
  <si>
    <t xml:space="preserve">12.06.2022 12.06.2023 12.06.2024</t>
  </si>
  <si>
    <t xml:space="preserve">11.03.2023 11.03.2024 11.03.2025</t>
  </si>
  <si>
    <t xml:space="preserve">3. Zakład Aktywności Zawodowej w Przyjezierzu</t>
  </si>
  <si>
    <t xml:space="preserve">Vivaro X83</t>
  </si>
  <si>
    <t xml:space="preserve">W0L1J7200FV609530</t>
  </si>
  <si>
    <t xml:space="preserve">CMG 51YN</t>
  </si>
  <si>
    <t xml:space="preserve">1598 cm3</t>
  </si>
  <si>
    <t xml:space="preserve">31.12.2014</t>
  </si>
  <si>
    <t xml:space="preserve">30.12.2023 30.12.2024 30.12.2025</t>
  </si>
  <si>
    <t xml:space="preserve">Transporter 2,0 TDI</t>
  </si>
  <si>
    <t xml:space="preserve">WV2ZZZ7HZKH084596</t>
  </si>
  <si>
    <t xml:space="preserve">CMG 63E8</t>
  </si>
  <si>
    <t xml:space="preserve">1968cm3</t>
  </si>
  <si>
    <t xml:space="preserve">20.11.2019</t>
  </si>
  <si>
    <t xml:space="preserve">851kg</t>
  </si>
  <si>
    <t xml:space="preserve">3000 kg</t>
  </si>
  <si>
    <t xml:space="preserve">20.11.2022 20.11.2023 20.11.2024</t>
  </si>
  <si>
    <t xml:space="preserve">19.11.2023 19.11.2024 19.11.2025</t>
  </si>
  <si>
    <t xml:space="preserve">KUBOTA</t>
  </si>
  <si>
    <t xml:space="preserve">B 10</t>
  </si>
  <si>
    <t xml:space="preserve">KBTBADDRLK1031252</t>
  </si>
  <si>
    <t xml:space="preserve">CMG 19TU</t>
  </si>
  <si>
    <t xml:space="preserve">1123cm3</t>
  </si>
  <si>
    <t xml:space="preserve">06.12.2019</t>
  </si>
  <si>
    <t xml:space="preserve">1800kg</t>
  </si>
  <si>
    <t xml:space="preserve">06.12.2022 06.12.2023 06.12.2024</t>
  </si>
  <si>
    <t xml:space="preserve">05.12.2023 05.12.2024 05.12.2025</t>
  </si>
  <si>
    <t xml:space="preserve">Caddy</t>
  </si>
  <si>
    <t xml:space="preserve">WV1ZZZ2KZFX143801</t>
  </si>
  <si>
    <t xml:space="preserve">CMG 2E04</t>
  </si>
  <si>
    <t xml:space="preserve">26.11.2015</t>
  </si>
  <si>
    <t xml:space="preserve">712kg</t>
  </si>
  <si>
    <t xml:space="preserve">2 253 kg</t>
  </si>
  <si>
    <t xml:space="preserve">26.11.2022 26.11.2023 26.11.2024</t>
  </si>
  <si>
    <t xml:space="preserve">25.11.2023 25.11.2024 25.11.2025</t>
  </si>
  <si>
    <t xml:space="preserve">Transporter</t>
  </si>
  <si>
    <t xml:space="preserve">WV3ZZZ7JZAX204052</t>
  </si>
  <si>
    <t xml:space="preserve">CMG 28K6</t>
  </si>
  <si>
    <t xml:space="preserve">ciężarowy (wywrotka)</t>
  </si>
  <si>
    <t xml:space="preserve">25.02.2010</t>
  </si>
  <si>
    <t xml:space="preserve">600kg</t>
  </si>
  <si>
    <t xml:space="preserve">21.01.2022 21.01.2023 21.01.2024</t>
  </si>
  <si>
    <t xml:space="preserve">20.01.2023 20.01.2024 20.01.2025</t>
  </si>
  <si>
    <t xml:space="preserve">KIOTI</t>
  </si>
  <si>
    <t xml:space="preserve">CS2610</t>
  </si>
  <si>
    <t xml:space="preserve">MY5300247</t>
  </si>
  <si>
    <t xml:space="preserve">ciągnik rolniczy (do koszenia trawy i odśnieżania)</t>
  </si>
  <si>
    <t xml:space="preserve">1 550kg</t>
  </si>
  <si>
    <t xml:space="preserve">11.01.2022 11.01.2023 11.01.2024</t>
  </si>
  <si>
    <t xml:space="preserve">10.01.2023 10.01.2024 10.01.2025</t>
  </si>
  <si>
    <t xml:space="preserve">Tabela nr 5 - Szkodowość w Gminie Strzelno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9 rok</t>
  </si>
  <si>
    <t xml:space="preserve">OC komunikacyjne</t>
  </si>
  <si>
    <t xml:space="preserve">uszkodzenie kilku pojazdów wskutek kolizji drogowej (16.544zł); uszkodzenie pojazdu (1.432zł)</t>
  </si>
  <si>
    <t xml:space="preserve">AutoCasco</t>
  </si>
  <si>
    <t xml:space="preserve">uszkodzenie pojazdu </t>
  </si>
  <si>
    <t xml:space="preserve">OC ogólne</t>
  </si>
  <si>
    <t xml:space="preserve">zalanie pomieszczeń w lokalach mieszkalnych podczas ulewnych deszczy (500zł + 894zł + 250zł + 2.158,03zł + 317,49zł + 1.183,01zł + 2.031,77zł + 328,97zł + 1.811zł);  zalanie pomieszczeń w wyniku pęknięcia zaworu od wody (5.721,27zł); zalanie pomieszczeń wskutek zerwanego dachu (609,42zł )</t>
  </si>
  <si>
    <t xml:space="preserve">ogień</t>
  </si>
  <si>
    <t xml:space="preserve">uszkodzenie pokrycia dachowego wskutek silnego wiatru (2.614,49zł + 3.963,77zł); zalanie nieruchomości na skutek ulewnych deszczy (901,33zł)</t>
  </si>
  <si>
    <t xml:space="preserve">kradzież</t>
  </si>
  <si>
    <t xml:space="preserve">włamanie z uszkodzeniem mienia</t>
  </si>
  <si>
    <t xml:space="preserve">OC dróg</t>
  </si>
  <si>
    <t xml:space="preserve">uszkodzenie pojazdu wskutek najechania na ubytek w jezdni (6.656,53zł + 1.797,75zł)</t>
  </si>
  <si>
    <t xml:space="preserve">2020 rok</t>
  </si>
  <si>
    <t xml:space="preserve">uszkodzenie pojazdu (2.165zł + 1.650zł)</t>
  </si>
  <si>
    <t xml:space="preserve">zalanie pomieszczeń przedszkola w wyniku ulewnego deszczu (3.545,37zł); zalanie pomieszczeń budynku szkolnego podczas silnych opadów (1.957,54zł); zalanie hali sportowej oraz pomieszczeń w budynku szkolnym w wyniku ulewnego deszczu (2.184,58zł)</t>
  </si>
  <si>
    <t xml:space="preserve">zalanie pomieszczeń w lokalach mieszkalnych podczas ulewnych deszczy (1.200zł + 315,27zł + 1.378,81zł + 1.507,77zł + 3.666,30zł + 650zł + 1.000zł + 1.429,21 + 310zł + 900zł +1.161,98zł + 1.145,53zł); uszkodzenie ogrodzenia przez powalone drzewo (400zł)</t>
  </si>
  <si>
    <t xml:space="preserve">OC  dróg</t>
  </si>
  <si>
    <t xml:space="preserve">uszkodzenie pojazdu (1.000zł + 24.044,02zł); uraz ciała na uszkodzonym asfalcie (7.000zł)</t>
  </si>
  <si>
    <t xml:space="preserve">2021 rok</t>
  </si>
  <si>
    <t xml:space="preserve">uszkodzenie pojazdu (1.618zł + 7.659zł)</t>
  </si>
  <si>
    <t xml:space="preserve">uszkodzenie pojazdu</t>
  </si>
  <si>
    <t xml:space="preserve">zalanie pomieszczeń w lokalach mieszkalnych podczas ulewnych deszczy (345,17zł + 1.866,38zł + 2.300zł + 355,93zł + 1.659,05zł + 924,89zł + 1.290,83zł + 1.489,18zł); zniszczenie nagrobka w wyniku upadku gałęzi z suchego drzewa znajdującego się na działce gminnej sąsiadującej z cmentarzem (8.600zł); uszkodzenie zaparkowanego pojazdu podczas koszenia trawy (350zł)</t>
  </si>
  <si>
    <t xml:space="preserve">uraz ciała na uszkodzonym chodniku</t>
  </si>
  <si>
    <t xml:space="preserve">zalanie pomieszczeń świetlicy w wyniku silnych opadów deszczu (5.732,18zł); zalanie pomieszczeń w wyniku rozszczelnienia pokrycia dachowego podczas silnych opadów deszczu z gradem (2.900zł); uszkodzenie dachu, ogrodzenia oraz zalanie pomieszczeń wskutek uderzenia przez powalone drzewo (5.435zł); uszkodzenie infrastruktury drogowej przez nieznanego sprawcę w wyniku uderzenia pojazdem (1.500zł); zalanie pomieszczeń hali sportowej wskutek intensywnych opadów deszczu (19.390,84zł); zalanie mienia i budynku straży wksutek intensywnych opadów deszczu (11.688,21zł)</t>
  </si>
  <si>
    <t xml:space="preserve">Raport szkodowy opracowany na podstawie danych od Ubezpieczycieli - stan na dzień 16.11.2021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Zespół Szkolno Przedszkolny w Strzelnie</t>
  </si>
  <si>
    <t xml:space="preserve">Dom Kultury</t>
  </si>
  <si>
    <t xml:space="preserve">Miejska Biblioteka Publiczna</t>
  </si>
  <si>
    <t xml:space="preserve">Raz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\ #,##0.00\ [$zł-415]\ ;\-#,##0.00\ [$zł-415]\ ;&quot; -&quot;00\ [$zł-415]\ ;\ @\ 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#,##0.00"/>
    <numFmt numFmtId="171" formatCode="#,##0.00&quot; zł&quot;;[RED]\-#,##0.00&quot; zł&quot;"/>
    <numFmt numFmtId="172" formatCode="#,##0.00\ [$zł-415];[RED]\-#,##0.00\ [$zł-415]"/>
    <numFmt numFmtId="173" formatCode="0.00"/>
    <numFmt numFmtId="174" formatCode="d/mm/yyyy"/>
    <numFmt numFmtId="175" formatCode="#,##0.00&quot; zł&quot;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1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E6FF00"/>
      </patternFill>
    </fill>
    <fill>
      <patternFill patternType="solid">
        <fgColor rgb="FFFFCC00"/>
        <bgColor rgb="FFFFFF00"/>
      </patternFill>
    </fill>
    <fill>
      <patternFill patternType="solid">
        <fgColor rgb="FFE6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 5" xfId="24"/>
    <cellStyle name="Normalny_Arkusz1" xfId="25"/>
    <cellStyle name="TableStyleLight1" xfId="26"/>
    <cellStyle name="Walutowy 2" xfId="27"/>
    <cellStyle name="Walutowy 3" xfId="28"/>
    <cellStyle name="Walutowy 4" xfId="29"/>
    <cellStyle name="Walutowy 4 2" xfId="30"/>
    <cellStyle name="Walutowy 5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lienci/Samorz&#261;dy/Strzelno%20Miasto%20i%20Gmina/7.%20PRZETARG%202018-2020/01.01.2020-31.12.2020/obs&#322;uga/aktualizacja/do%20ZU/Concordia%20-%20komunikacja/wykaz%20pojazd&#243;w%20Gmina%20Strzeln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7.55"/>
    <col collapsed="false" customWidth="true" hidden="false" outlineLevel="0" max="3" min="3" style="0" width="34.87"/>
    <col collapsed="false" customWidth="true" hidden="false" outlineLevel="0" max="4" min="4" style="0" width="23.43"/>
    <col collapsed="false" customWidth="true" hidden="false" outlineLevel="0" max="5" min="5" style="1" width="22.55"/>
    <col collapsed="false" customWidth="true" hidden="false" outlineLevel="0" max="6" min="6" style="2" width="17.43"/>
    <col collapsed="false" customWidth="true" hidden="false" outlineLevel="0" max="7" min="7" style="2" width="19.1"/>
    <col collapsed="false" customWidth="true" hidden="false" outlineLevel="0" max="8" min="8" style="2" width="20.55"/>
    <col collapsed="false" customWidth="true" hidden="false" outlineLevel="0" max="9" min="9" style="3" width="23.43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</row>
    <row r="3" customFormat="false" ht="59.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3" customFormat="true" ht="30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10" t="s">
        <v>13</v>
      </c>
      <c r="F4" s="11" t="n">
        <v>43</v>
      </c>
      <c r="G4" s="11" t="s">
        <v>14</v>
      </c>
      <c r="H4" s="11" t="s">
        <v>15</v>
      </c>
      <c r="I4" s="12" t="n">
        <v>70381302.95</v>
      </c>
    </row>
    <row r="5" s="14" customFormat="true" ht="30" hidden="false" customHeight="true" outlineLevel="0" collapsed="false">
      <c r="A5" s="7" t="n">
        <v>2</v>
      </c>
      <c r="B5" s="8" t="s">
        <v>16</v>
      </c>
      <c r="C5" s="9" t="s">
        <v>17</v>
      </c>
      <c r="D5" s="7" t="s">
        <v>18</v>
      </c>
      <c r="E5" s="10" t="s">
        <v>19</v>
      </c>
      <c r="F5" s="11" t="n">
        <v>24</v>
      </c>
      <c r="G5" s="11" t="n">
        <v>150</v>
      </c>
      <c r="H5" s="11"/>
      <c r="I5" s="12" t="n">
        <v>1888315</v>
      </c>
    </row>
    <row r="6" s="14" customFormat="true" ht="30" hidden="false" customHeight="true" outlineLevel="0" collapsed="false">
      <c r="A6" s="7" t="n">
        <v>3</v>
      </c>
      <c r="B6" s="8" t="s">
        <v>20</v>
      </c>
      <c r="C6" s="9" t="s">
        <v>21</v>
      </c>
      <c r="D6" s="7" t="s">
        <v>22</v>
      </c>
      <c r="E6" s="10" t="s">
        <v>23</v>
      </c>
      <c r="F6" s="11" t="n">
        <v>71</v>
      </c>
      <c r="G6" s="11" t="n">
        <v>540</v>
      </c>
      <c r="H6" s="11" t="s">
        <v>15</v>
      </c>
      <c r="I6" s="12"/>
    </row>
    <row r="7" s="14" customFormat="true" ht="30" hidden="false" customHeight="true" outlineLevel="0" collapsed="false">
      <c r="A7" s="7" t="n">
        <v>4</v>
      </c>
      <c r="B7" s="8" t="s">
        <v>24</v>
      </c>
      <c r="C7" s="9" t="s">
        <v>25</v>
      </c>
      <c r="D7" s="7" t="s">
        <v>26</v>
      </c>
      <c r="E7" s="10" t="s">
        <v>27</v>
      </c>
      <c r="F7" s="11" t="n">
        <v>68</v>
      </c>
      <c r="G7" s="11" t="n">
        <v>418</v>
      </c>
      <c r="H7" s="11" t="s">
        <v>15</v>
      </c>
      <c r="I7" s="12"/>
    </row>
    <row r="8" s="13" customFormat="true" ht="30" hidden="false" customHeight="true" outlineLevel="0" collapsed="false">
      <c r="A8" s="7" t="n">
        <v>5</v>
      </c>
      <c r="B8" s="8" t="s">
        <v>28</v>
      </c>
      <c r="C8" s="9" t="s">
        <v>29</v>
      </c>
      <c r="D8" s="7" t="s">
        <v>30</v>
      </c>
      <c r="E8" s="15" t="s">
        <v>31</v>
      </c>
      <c r="F8" s="11" t="n">
        <v>9</v>
      </c>
      <c r="G8" s="11" t="s">
        <v>14</v>
      </c>
      <c r="H8" s="11" t="s">
        <v>15</v>
      </c>
      <c r="I8" s="16" t="n">
        <v>810000</v>
      </c>
    </row>
    <row r="9" s="13" customFormat="true" ht="30" hidden="false" customHeight="true" outlineLevel="0" collapsed="false">
      <c r="A9" s="7" t="n">
        <v>6</v>
      </c>
      <c r="B9" s="8" t="s">
        <v>32</v>
      </c>
      <c r="C9" s="9" t="s">
        <v>33</v>
      </c>
      <c r="D9" s="7" t="s">
        <v>34</v>
      </c>
      <c r="E9" s="15" t="n">
        <v>340385324</v>
      </c>
      <c r="F9" s="11" t="n">
        <v>6</v>
      </c>
      <c r="G9" s="11" t="s">
        <v>14</v>
      </c>
      <c r="H9" s="11" t="s">
        <v>15</v>
      </c>
      <c r="I9" s="12" t="n">
        <v>301000</v>
      </c>
    </row>
    <row r="10" s="13" customFormat="true" ht="30" hidden="false" customHeight="true" outlineLevel="0" collapsed="false">
      <c r="A10" s="7" t="n">
        <v>7</v>
      </c>
      <c r="B10" s="8" t="s">
        <v>35</v>
      </c>
      <c r="C10" s="9" t="s">
        <v>36</v>
      </c>
      <c r="D10" s="7" t="s">
        <v>37</v>
      </c>
      <c r="E10" s="15" t="s">
        <v>38</v>
      </c>
      <c r="F10" s="11" t="n">
        <v>48</v>
      </c>
      <c r="G10" s="11" t="s">
        <v>14</v>
      </c>
      <c r="H10" s="11" t="s">
        <v>15</v>
      </c>
      <c r="I10" s="12" t="n">
        <v>5550000</v>
      </c>
    </row>
    <row r="11" s="13" customFormat="true" ht="30" hidden="false" customHeight="true" outlineLevel="0" collapsed="false">
      <c r="A11" s="7" t="n">
        <v>8</v>
      </c>
      <c r="B11" s="8" t="s">
        <v>39</v>
      </c>
      <c r="C11" s="9" t="s">
        <v>40</v>
      </c>
      <c r="D11" s="7" t="s">
        <v>41</v>
      </c>
      <c r="E11" s="15" t="n">
        <v>360188720</v>
      </c>
      <c r="F11" s="11" t="n">
        <v>68</v>
      </c>
      <c r="G11" s="11" t="s">
        <v>14</v>
      </c>
      <c r="H11" s="11" t="s">
        <v>15</v>
      </c>
      <c r="I11" s="12" t="n">
        <v>3248455.71</v>
      </c>
    </row>
    <row r="12" s="13" customFormat="true" ht="30" hidden="false" customHeight="true" outlineLevel="0" collapsed="false">
      <c r="A12" s="7" t="n">
        <v>9</v>
      </c>
      <c r="B12" s="8" t="s">
        <v>42</v>
      </c>
      <c r="C12" s="9" t="s">
        <v>43</v>
      </c>
      <c r="D12" s="7" t="s">
        <v>44</v>
      </c>
      <c r="E12" s="15" t="s">
        <v>45</v>
      </c>
      <c r="F12" s="11" t="n">
        <v>30</v>
      </c>
      <c r="G12" s="11" t="s">
        <v>14</v>
      </c>
      <c r="H12" s="11" t="s">
        <v>15</v>
      </c>
      <c r="I12" s="12" t="n">
        <v>18727069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0"/>
  <sheetViews>
    <sheetView showFormulas="false" showGridLines="true" showRowColHeaders="true" showZeros="true" rightToLeft="false" tabSelected="false" showOutlineSymbols="true" defaultGridColor="true" view="pageBreakPreview" topLeftCell="A204" colorId="64" zoomScale="70" zoomScaleNormal="100" zoomScalePageLayoutView="70" workbookViewId="0">
      <selection pane="topLeft" activeCell="A189" activeCellId="0" sqref="A189:K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33.1"/>
    <col collapsed="false" customWidth="true" hidden="false" outlineLevel="0" max="3" min="3" style="18" width="16.32"/>
    <col collapsed="false" customWidth="true" hidden="false" outlineLevel="0" max="4" min="4" style="19" width="19.55"/>
    <col collapsed="false" customWidth="true" hidden="false" outlineLevel="0" max="5" min="5" style="19" width="17.55"/>
    <col collapsed="false" customWidth="true" hidden="false" outlineLevel="0" max="6" min="6" style="20" width="21.88"/>
    <col collapsed="false" customWidth="true" hidden="false" outlineLevel="0" max="7" min="7" style="18" width="19.99"/>
    <col collapsed="false" customWidth="true" hidden="false" outlineLevel="0" max="8" min="8" style="21" width="27.66"/>
    <col collapsed="false" customWidth="true" hidden="false" outlineLevel="0" max="9" min="9" style="17" width="26.99"/>
    <col collapsed="false" customWidth="true" hidden="false" outlineLevel="0" max="10" min="10" style="18" width="30.21"/>
    <col collapsed="false" customWidth="true" hidden="false" outlineLevel="0" max="11" min="11" style="18" width="33.55"/>
    <col collapsed="false" customWidth="true" hidden="false" outlineLevel="0" max="12" min="12" style="17" width="8.99"/>
    <col collapsed="false" customWidth="true" hidden="false" outlineLevel="0" max="13" min="13" style="18" width="24.1"/>
    <col collapsed="false" customWidth="true" hidden="false" outlineLevel="0" max="14" min="14" style="18" width="23.43"/>
    <col collapsed="false" customWidth="true" hidden="false" outlineLevel="0" max="15" min="15" style="18" width="25.32"/>
    <col collapsed="false" customWidth="true" hidden="false" outlineLevel="0" max="16" min="16" style="18" width="17.99"/>
    <col collapsed="false" customWidth="true" hidden="false" outlineLevel="0" max="17" min="17" style="18" width="21.43"/>
    <col collapsed="false" customWidth="true" hidden="false" outlineLevel="0" max="18" min="18" style="18" width="16.99"/>
    <col collapsed="false" customWidth="true" hidden="false" outlineLevel="0" max="19" min="19" style="18" width="16.43"/>
    <col collapsed="false" customWidth="true" hidden="false" outlineLevel="0" max="20" min="20" style="18" width="16.99"/>
    <col collapsed="false" customWidth="true" hidden="false" outlineLevel="0" max="22" min="21" style="18" width="16.32"/>
    <col collapsed="false" customWidth="true" hidden="false" outlineLevel="0" max="23" min="23" style="18" width="17.99"/>
    <col collapsed="false" customWidth="true" hidden="false" outlineLevel="0" max="24" min="24" style="22" width="12.99"/>
    <col collapsed="false" customWidth="true" hidden="false" outlineLevel="0" max="25" min="25" style="18" width="12.43"/>
    <col collapsed="false" customWidth="true" hidden="false" outlineLevel="0" max="26" min="26" style="18" width="15.32"/>
    <col collapsed="false" customWidth="true" hidden="false" outlineLevel="0" max="27" min="27" style="18" width="12.32"/>
    <col collapsed="false" customWidth="false" hidden="false" outlineLevel="0" max="28" min="28" style="1" width="9.1"/>
  </cols>
  <sheetData>
    <row r="2" customFormat="false" ht="13.2" hidden="false" customHeight="true" outlineLevel="0" collapsed="false">
      <c r="A2" s="23" t="s">
        <v>46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G3" s="24"/>
    </row>
    <row r="4" customFormat="false" ht="62.25" hidden="false" customHeight="true" outlineLevel="0" collapsed="false">
      <c r="A4" s="25" t="s">
        <v>47</v>
      </c>
      <c r="B4" s="25" t="s">
        <v>48</v>
      </c>
      <c r="C4" s="25" t="s">
        <v>49</v>
      </c>
      <c r="D4" s="25" t="s">
        <v>50</v>
      </c>
      <c r="E4" s="25" t="s">
        <v>51</v>
      </c>
      <c r="F4" s="25" t="s">
        <v>52</v>
      </c>
      <c r="G4" s="25" t="s">
        <v>53</v>
      </c>
      <c r="H4" s="26" t="s">
        <v>54</v>
      </c>
      <c r="I4" s="25" t="s">
        <v>55</v>
      </c>
      <c r="J4" s="25" t="s">
        <v>56</v>
      </c>
      <c r="K4" s="25" t="s">
        <v>57</v>
      </c>
      <c r="L4" s="25" t="s">
        <v>47</v>
      </c>
      <c r="M4" s="27" t="s">
        <v>58</v>
      </c>
      <c r="N4" s="27"/>
      <c r="O4" s="27"/>
      <c r="P4" s="27" t="s">
        <v>59</v>
      </c>
      <c r="Q4" s="27" t="s">
        <v>60</v>
      </c>
      <c r="R4" s="25" t="s">
        <v>61</v>
      </c>
      <c r="S4" s="25"/>
      <c r="T4" s="25"/>
      <c r="U4" s="25"/>
      <c r="V4" s="25"/>
      <c r="W4" s="25"/>
      <c r="X4" s="25" t="s">
        <v>62</v>
      </c>
      <c r="Y4" s="25" t="s">
        <v>63</v>
      </c>
      <c r="Z4" s="25" t="s">
        <v>64</v>
      </c>
      <c r="AA4" s="25" t="s">
        <v>65</v>
      </c>
    </row>
    <row r="5" customFormat="false" ht="52.8" hidden="false" customHeight="false" outlineLevel="0" collapsed="false">
      <c r="A5" s="25"/>
      <c r="B5" s="25"/>
      <c r="C5" s="25"/>
      <c r="D5" s="25"/>
      <c r="E5" s="25"/>
      <c r="F5" s="25"/>
      <c r="G5" s="25"/>
      <c r="H5" s="26"/>
      <c r="I5" s="25"/>
      <c r="J5" s="25"/>
      <c r="K5" s="25"/>
      <c r="L5" s="25"/>
      <c r="M5" s="27" t="s">
        <v>66</v>
      </c>
      <c r="N5" s="27" t="s">
        <v>67</v>
      </c>
      <c r="O5" s="27" t="s">
        <v>68</v>
      </c>
      <c r="P5" s="27"/>
      <c r="Q5" s="27"/>
      <c r="R5" s="25" t="s">
        <v>69</v>
      </c>
      <c r="S5" s="25" t="s">
        <v>70</v>
      </c>
      <c r="T5" s="25" t="s">
        <v>71</v>
      </c>
      <c r="U5" s="25" t="s">
        <v>72</v>
      </c>
      <c r="V5" s="25" t="s">
        <v>73</v>
      </c>
      <c r="W5" s="25" t="s">
        <v>74</v>
      </c>
      <c r="X5" s="25"/>
      <c r="Y5" s="25"/>
      <c r="Z5" s="25"/>
      <c r="AA5" s="25"/>
    </row>
    <row r="6" customFormat="false" ht="13.2" hidden="false" customHeight="tru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9" t="s">
        <v>75</v>
      </c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13" customFormat="true" ht="26.4" hidden="false" customHeight="true" outlineLevel="0" collapsed="false">
      <c r="A7" s="11" t="n">
        <v>1</v>
      </c>
      <c r="B7" s="30" t="s">
        <v>76</v>
      </c>
      <c r="C7" s="30"/>
      <c r="D7" s="11" t="s">
        <v>77</v>
      </c>
      <c r="E7" s="11" t="s">
        <v>15</v>
      </c>
      <c r="F7" s="11" t="s">
        <v>15</v>
      </c>
      <c r="G7" s="11" t="n">
        <v>1974</v>
      </c>
      <c r="H7" s="31" t="n">
        <v>640777.94</v>
      </c>
      <c r="I7" s="11" t="s">
        <v>78</v>
      </c>
      <c r="J7" s="30"/>
      <c r="K7" s="11" t="s">
        <v>79</v>
      </c>
      <c r="L7" s="11" t="n">
        <v>1</v>
      </c>
      <c r="M7" s="11" t="s">
        <v>80</v>
      </c>
      <c r="N7" s="11" t="s">
        <v>81</v>
      </c>
      <c r="O7" s="11" t="s">
        <v>82</v>
      </c>
      <c r="P7" s="11"/>
      <c r="Q7" s="11" t="s">
        <v>15</v>
      </c>
      <c r="R7" s="11" t="s">
        <v>83</v>
      </c>
      <c r="S7" s="11" t="s">
        <v>84</v>
      </c>
      <c r="T7" s="11" t="s">
        <v>84</v>
      </c>
      <c r="U7" s="11" t="s">
        <v>84</v>
      </c>
      <c r="V7" s="11" t="s">
        <v>84</v>
      </c>
      <c r="W7" s="11" t="s">
        <v>84</v>
      </c>
      <c r="X7" s="11" t="n">
        <v>1260</v>
      </c>
      <c r="Y7" s="11" t="s">
        <v>85</v>
      </c>
      <c r="Z7" s="11" t="s">
        <v>86</v>
      </c>
      <c r="AA7" s="11" t="s">
        <v>77</v>
      </c>
      <c r="AB7" s="32"/>
    </row>
    <row r="8" s="13" customFormat="true" ht="28.5" hidden="false" customHeight="true" outlineLevel="0" collapsed="false">
      <c r="A8" s="11" t="n">
        <v>2</v>
      </c>
      <c r="B8" s="30" t="s">
        <v>87</v>
      </c>
      <c r="C8" s="30"/>
      <c r="D8" s="11" t="s">
        <v>77</v>
      </c>
      <c r="E8" s="11" t="s">
        <v>15</v>
      </c>
      <c r="F8" s="11" t="s">
        <v>15</v>
      </c>
      <c r="G8" s="11" t="n">
        <v>1955</v>
      </c>
      <c r="H8" s="31"/>
      <c r="I8" s="11"/>
      <c r="J8" s="30"/>
      <c r="K8" s="11"/>
      <c r="L8" s="11" t="n">
        <v>2</v>
      </c>
      <c r="M8" s="11" t="s">
        <v>80</v>
      </c>
      <c r="N8" s="11" t="s">
        <v>88</v>
      </c>
      <c r="O8" s="11" t="s">
        <v>89</v>
      </c>
      <c r="P8" s="11"/>
      <c r="Q8" s="11" t="s">
        <v>15</v>
      </c>
      <c r="R8" s="11" t="s">
        <v>84</v>
      </c>
      <c r="S8" s="11" t="s">
        <v>84</v>
      </c>
      <c r="T8" s="11" t="s">
        <v>90</v>
      </c>
      <c r="U8" s="11" t="s">
        <v>84</v>
      </c>
      <c r="V8" s="11" t="s">
        <v>90</v>
      </c>
      <c r="W8" s="11" t="s">
        <v>90</v>
      </c>
      <c r="X8" s="11"/>
      <c r="Y8" s="11"/>
      <c r="Z8" s="11"/>
      <c r="AA8" s="11" t="s">
        <v>15</v>
      </c>
      <c r="AB8" s="32"/>
    </row>
    <row r="9" s="13" customFormat="true" ht="26.4" hidden="false" customHeight="false" outlineLevel="0" collapsed="false">
      <c r="A9" s="11" t="n">
        <v>3</v>
      </c>
      <c r="B9" s="33" t="s">
        <v>91</v>
      </c>
      <c r="C9" s="11"/>
      <c r="D9" s="11" t="s">
        <v>77</v>
      </c>
      <c r="E9" s="11" t="s">
        <v>15</v>
      </c>
      <c r="F9" s="11" t="s">
        <v>15</v>
      </c>
      <c r="G9" s="11" t="n">
        <v>1982</v>
      </c>
      <c r="H9" s="31"/>
      <c r="I9" s="11"/>
      <c r="J9" s="11"/>
      <c r="K9" s="11"/>
      <c r="L9" s="11" t="n">
        <v>3</v>
      </c>
      <c r="M9" s="11" t="s">
        <v>92</v>
      </c>
      <c r="N9" s="11" t="s">
        <v>93</v>
      </c>
      <c r="O9" s="11" t="s">
        <v>89</v>
      </c>
      <c r="P9" s="11"/>
      <c r="Q9" s="11" t="s">
        <v>15</v>
      </c>
      <c r="R9" s="11" t="s">
        <v>84</v>
      </c>
      <c r="S9" s="11" t="s">
        <v>84</v>
      </c>
      <c r="T9" s="11" t="s">
        <v>84</v>
      </c>
      <c r="U9" s="11" t="s">
        <v>84</v>
      </c>
      <c r="V9" s="11" t="s">
        <v>84</v>
      </c>
      <c r="W9" s="11" t="s">
        <v>84</v>
      </c>
      <c r="X9" s="11"/>
      <c r="Y9" s="11"/>
      <c r="Z9" s="11"/>
      <c r="AA9" s="11" t="s">
        <v>15</v>
      </c>
      <c r="AB9" s="32"/>
    </row>
    <row r="10" s="13" customFormat="true" ht="13.2" hidden="false" customHeight="false" outlineLevel="0" collapsed="false">
      <c r="A10" s="11" t="n">
        <v>4</v>
      </c>
      <c r="B10" s="33" t="s">
        <v>94</v>
      </c>
      <c r="C10" s="11"/>
      <c r="D10" s="11" t="s">
        <v>77</v>
      </c>
      <c r="E10" s="11" t="s">
        <v>15</v>
      </c>
      <c r="F10" s="11" t="s">
        <v>15</v>
      </c>
      <c r="G10" s="11" t="n">
        <v>2010</v>
      </c>
      <c r="H10" s="31" t="n">
        <v>398593.54</v>
      </c>
      <c r="I10" s="11" t="s">
        <v>78</v>
      </c>
      <c r="J10" s="11"/>
      <c r="K10" s="11" t="s">
        <v>95</v>
      </c>
      <c r="L10" s="11" t="n">
        <v>4</v>
      </c>
      <c r="M10" s="11" t="s">
        <v>96</v>
      </c>
      <c r="N10" s="11" t="s">
        <v>97</v>
      </c>
      <c r="O10" s="11" t="s">
        <v>98</v>
      </c>
      <c r="P10" s="11"/>
      <c r="Q10" s="11" t="s">
        <v>15</v>
      </c>
      <c r="R10" s="11" t="s">
        <v>83</v>
      </c>
      <c r="S10" s="11" t="s">
        <v>83</v>
      </c>
      <c r="T10" s="11" t="s">
        <v>83</v>
      </c>
      <c r="U10" s="11" t="s">
        <v>83</v>
      </c>
      <c r="V10" s="11" t="s">
        <v>90</v>
      </c>
      <c r="W10" s="11" t="s">
        <v>83</v>
      </c>
      <c r="X10" s="11" t="n">
        <v>184.2</v>
      </c>
      <c r="Y10" s="11" t="n">
        <v>1</v>
      </c>
      <c r="Z10" s="11" t="s">
        <v>88</v>
      </c>
      <c r="AA10" s="11" t="s">
        <v>15</v>
      </c>
      <c r="AB10" s="32"/>
    </row>
    <row r="11" s="13" customFormat="true" ht="26.4" hidden="false" customHeight="false" outlineLevel="0" collapsed="false">
      <c r="A11" s="11" t="n">
        <v>5</v>
      </c>
      <c r="B11" s="33" t="s">
        <v>94</v>
      </c>
      <c r="C11" s="11"/>
      <c r="D11" s="11" t="s">
        <v>77</v>
      </c>
      <c r="E11" s="11" t="s">
        <v>15</v>
      </c>
      <c r="F11" s="11" t="s">
        <v>15</v>
      </c>
      <c r="G11" s="11" t="n">
        <v>1973</v>
      </c>
      <c r="H11" s="31" t="n">
        <v>56415.69</v>
      </c>
      <c r="I11" s="11" t="s">
        <v>78</v>
      </c>
      <c r="J11" s="11"/>
      <c r="K11" s="11" t="s">
        <v>99</v>
      </c>
      <c r="L11" s="11" t="n">
        <v>5</v>
      </c>
      <c r="M11" s="11" t="s">
        <v>100</v>
      </c>
      <c r="N11" s="11" t="s">
        <v>101</v>
      </c>
      <c r="O11" s="11" t="s">
        <v>102</v>
      </c>
      <c r="P11" s="11"/>
      <c r="Q11" s="11" t="s">
        <v>15</v>
      </c>
      <c r="R11" s="11" t="s">
        <v>84</v>
      </c>
      <c r="S11" s="11" t="s">
        <v>84</v>
      </c>
      <c r="T11" s="11" t="s">
        <v>84</v>
      </c>
      <c r="U11" s="11" t="s">
        <v>84</v>
      </c>
      <c r="V11" s="11" t="s">
        <v>90</v>
      </c>
      <c r="W11" s="11" t="s">
        <v>84</v>
      </c>
      <c r="X11" s="11"/>
      <c r="Y11" s="11"/>
      <c r="Z11" s="11"/>
      <c r="AA11" s="11"/>
      <c r="AB11" s="32"/>
    </row>
    <row r="12" s="13" customFormat="true" ht="13.2" hidden="false" customHeight="false" outlineLevel="0" collapsed="false">
      <c r="A12" s="11" t="n">
        <v>6</v>
      </c>
      <c r="B12" s="33" t="s">
        <v>103</v>
      </c>
      <c r="C12" s="11"/>
      <c r="D12" s="11" t="s">
        <v>77</v>
      </c>
      <c r="E12" s="11" t="s">
        <v>15</v>
      </c>
      <c r="F12" s="11" t="s">
        <v>15</v>
      </c>
      <c r="G12" s="11" t="n">
        <v>1973</v>
      </c>
      <c r="H12" s="31" t="n">
        <v>61801.92</v>
      </c>
      <c r="I12" s="11" t="s">
        <v>78</v>
      </c>
      <c r="J12" s="11"/>
      <c r="K12" s="11" t="s">
        <v>104</v>
      </c>
      <c r="L12" s="11" t="n">
        <v>6</v>
      </c>
      <c r="M12" s="11" t="s">
        <v>105</v>
      </c>
      <c r="N12" s="11" t="s">
        <v>101</v>
      </c>
      <c r="O12" s="11" t="s">
        <v>89</v>
      </c>
      <c r="P12" s="11"/>
      <c r="Q12" s="11" t="s">
        <v>15</v>
      </c>
      <c r="R12" s="11" t="s">
        <v>84</v>
      </c>
      <c r="S12" s="11" t="s">
        <v>84</v>
      </c>
      <c r="T12" s="11" t="s">
        <v>84</v>
      </c>
      <c r="U12" s="11" t="s">
        <v>84</v>
      </c>
      <c r="V12" s="11" t="s">
        <v>90</v>
      </c>
      <c r="W12" s="11" t="s">
        <v>84</v>
      </c>
      <c r="X12" s="11"/>
      <c r="Y12" s="11"/>
      <c r="Z12" s="11"/>
      <c r="AA12" s="11"/>
      <c r="AB12" s="32"/>
    </row>
    <row r="13" s="13" customFormat="true" ht="13.2" hidden="false" customHeight="false" outlineLevel="0" collapsed="false">
      <c r="A13" s="11" t="n">
        <v>7</v>
      </c>
      <c r="B13" s="33" t="s">
        <v>106</v>
      </c>
      <c r="C13" s="11"/>
      <c r="D13" s="11" t="s">
        <v>77</v>
      </c>
      <c r="E13" s="11" t="s">
        <v>15</v>
      </c>
      <c r="F13" s="11" t="s">
        <v>15</v>
      </c>
      <c r="G13" s="11" t="n">
        <v>1970</v>
      </c>
      <c r="H13" s="31" t="n">
        <v>474266.75</v>
      </c>
      <c r="I13" s="11" t="s">
        <v>78</v>
      </c>
      <c r="J13" s="11"/>
      <c r="K13" s="11" t="s">
        <v>107</v>
      </c>
      <c r="L13" s="11" t="n">
        <v>7</v>
      </c>
      <c r="M13" s="11" t="s">
        <v>96</v>
      </c>
      <c r="N13" s="11" t="s">
        <v>108</v>
      </c>
      <c r="O13" s="11" t="s">
        <v>89</v>
      </c>
      <c r="P13" s="11"/>
      <c r="Q13" s="11" t="s">
        <v>15</v>
      </c>
      <c r="R13" s="11" t="s">
        <v>84</v>
      </c>
      <c r="S13" s="11" t="s">
        <v>84</v>
      </c>
      <c r="T13" s="11" t="s">
        <v>84</v>
      </c>
      <c r="U13" s="11" t="s">
        <v>84</v>
      </c>
      <c r="V13" s="11" t="s">
        <v>84</v>
      </c>
      <c r="W13" s="11" t="s">
        <v>90</v>
      </c>
      <c r="X13" s="11" t="n">
        <v>520</v>
      </c>
      <c r="Y13" s="11" t="s">
        <v>85</v>
      </c>
      <c r="Z13" s="11" t="s">
        <v>88</v>
      </c>
      <c r="AA13" s="11" t="s">
        <v>15</v>
      </c>
      <c r="AB13" s="32"/>
    </row>
    <row r="14" s="13" customFormat="true" ht="13.2" hidden="false" customHeight="false" outlineLevel="0" collapsed="false">
      <c r="A14" s="11" t="n">
        <v>8</v>
      </c>
      <c r="B14" s="33" t="s">
        <v>109</v>
      </c>
      <c r="C14" s="11"/>
      <c r="D14" s="11" t="s">
        <v>77</v>
      </c>
      <c r="E14" s="11" t="s">
        <v>15</v>
      </c>
      <c r="F14" s="11" t="s">
        <v>15</v>
      </c>
      <c r="G14" s="11" t="n">
        <v>1994</v>
      </c>
      <c r="H14" s="31" t="n">
        <v>119835.87</v>
      </c>
      <c r="I14" s="11" t="s">
        <v>78</v>
      </c>
      <c r="J14" s="11"/>
      <c r="K14" s="11" t="s">
        <v>110</v>
      </c>
      <c r="L14" s="11" t="n">
        <v>8</v>
      </c>
      <c r="M14" s="11" t="s">
        <v>96</v>
      </c>
      <c r="N14" s="11" t="s">
        <v>97</v>
      </c>
      <c r="O14" s="11" t="s">
        <v>102</v>
      </c>
      <c r="P14" s="11"/>
      <c r="Q14" s="11" t="s">
        <v>15</v>
      </c>
      <c r="R14" s="11" t="s">
        <v>84</v>
      </c>
      <c r="S14" s="11" t="s">
        <v>84</v>
      </c>
      <c r="T14" s="11" t="s">
        <v>84</v>
      </c>
      <c r="U14" s="11" t="s">
        <v>90</v>
      </c>
      <c r="V14" s="11" t="s">
        <v>84</v>
      </c>
      <c r="W14" s="11" t="s">
        <v>90</v>
      </c>
      <c r="X14" s="11"/>
      <c r="Y14" s="11"/>
      <c r="Z14" s="11"/>
      <c r="AA14" s="11"/>
      <c r="AB14" s="32"/>
    </row>
    <row r="15" s="13" customFormat="true" ht="13.2" hidden="false" customHeight="false" outlineLevel="0" collapsed="false">
      <c r="A15" s="11" t="n">
        <v>9</v>
      </c>
      <c r="B15" s="33" t="s">
        <v>111</v>
      </c>
      <c r="C15" s="11"/>
      <c r="D15" s="11" t="s">
        <v>77</v>
      </c>
      <c r="E15" s="11" t="s">
        <v>15</v>
      </c>
      <c r="F15" s="11" t="s">
        <v>15</v>
      </c>
      <c r="G15" s="11" t="n">
        <v>1987</v>
      </c>
      <c r="H15" s="31" t="n">
        <v>6500.66</v>
      </c>
      <c r="I15" s="11" t="s">
        <v>78</v>
      </c>
      <c r="J15" s="11"/>
      <c r="K15" s="11" t="s">
        <v>112</v>
      </c>
      <c r="L15" s="11" t="n">
        <v>9</v>
      </c>
      <c r="M15" s="11" t="s">
        <v>80</v>
      </c>
      <c r="N15" s="11" t="s">
        <v>93</v>
      </c>
      <c r="O15" s="11" t="s">
        <v>89</v>
      </c>
      <c r="P15" s="11"/>
      <c r="Q15" s="11" t="s">
        <v>15</v>
      </c>
      <c r="R15" s="11" t="s">
        <v>84</v>
      </c>
      <c r="S15" s="11" t="s">
        <v>84</v>
      </c>
      <c r="T15" s="11" t="s">
        <v>84</v>
      </c>
      <c r="U15" s="11" t="s">
        <v>84</v>
      </c>
      <c r="V15" s="11" t="s">
        <v>84</v>
      </c>
      <c r="W15" s="11" t="s">
        <v>90</v>
      </c>
      <c r="X15" s="11"/>
      <c r="Y15" s="11"/>
      <c r="Z15" s="11"/>
      <c r="AA15" s="11"/>
      <c r="AB15" s="32"/>
    </row>
    <row r="16" s="13" customFormat="true" ht="13.2" hidden="false" customHeight="false" outlineLevel="0" collapsed="false">
      <c r="A16" s="11" t="n">
        <v>10</v>
      </c>
      <c r="B16" s="33" t="s">
        <v>113</v>
      </c>
      <c r="C16" s="11"/>
      <c r="D16" s="11" t="s">
        <v>77</v>
      </c>
      <c r="E16" s="11" t="s">
        <v>15</v>
      </c>
      <c r="F16" s="11" t="s">
        <v>15</v>
      </c>
      <c r="G16" s="11" t="n">
        <v>1972</v>
      </c>
      <c r="H16" s="31" t="n">
        <v>17427.18</v>
      </c>
      <c r="I16" s="11" t="s">
        <v>78</v>
      </c>
      <c r="J16" s="11"/>
      <c r="K16" s="11" t="s">
        <v>114</v>
      </c>
      <c r="L16" s="11" t="n">
        <v>10</v>
      </c>
      <c r="M16" s="11" t="s">
        <v>105</v>
      </c>
      <c r="N16" s="11" t="s">
        <v>93</v>
      </c>
      <c r="O16" s="11" t="s">
        <v>89</v>
      </c>
      <c r="P16" s="11"/>
      <c r="Q16" s="11" t="s">
        <v>15</v>
      </c>
      <c r="R16" s="11" t="s">
        <v>84</v>
      </c>
      <c r="S16" s="11" t="s">
        <v>84</v>
      </c>
      <c r="T16" s="11" t="s">
        <v>84</v>
      </c>
      <c r="U16" s="11" t="s">
        <v>84</v>
      </c>
      <c r="V16" s="11" t="s">
        <v>84</v>
      </c>
      <c r="W16" s="11" t="s">
        <v>90</v>
      </c>
      <c r="X16" s="11"/>
      <c r="Y16" s="11"/>
      <c r="Z16" s="11"/>
      <c r="AA16" s="11"/>
      <c r="AB16" s="32"/>
    </row>
    <row r="17" s="13" customFormat="true" ht="13.2" hidden="false" customHeight="false" outlineLevel="0" collapsed="false">
      <c r="A17" s="11" t="n">
        <v>11</v>
      </c>
      <c r="B17" s="33" t="s">
        <v>113</v>
      </c>
      <c r="C17" s="11"/>
      <c r="D17" s="11" t="s">
        <v>77</v>
      </c>
      <c r="E17" s="11" t="s">
        <v>15</v>
      </c>
      <c r="F17" s="11" t="s">
        <v>15</v>
      </c>
      <c r="G17" s="11" t="n">
        <v>1955</v>
      </c>
      <c r="H17" s="31" t="n">
        <v>69863.27</v>
      </c>
      <c r="I17" s="11" t="s">
        <v>78</v>
      </c>
      <c r="J17" s="11"/>
      <c r="K17" s="11" t="s">
        <v>115</v>
      </c>
      <c r="L17" s="11" t="n">
        <v>11</v>
      </c>
      <c r="M17" s="11" t="s">
        <v>105</v>
      </c>
      <c r="N17" s="11" t="s">
        <v>101</v>
      </c>
      <c r="O17" s="11" t="s">
        <v>102</v>
      </c>
      <c r="P17" s="11"/>
      <c r="Q17" s="11" t="s">
        <v>15</v>
      </c>
      <c r="R17" s="11" t="s">
        <v>84</v>
      </c>
      <c r="S17" s="11" t="s">
        <v>90</v>
      </c>
      <c r="T17" s="11" t="s">
        <v>90</v>
      </c>
      <c r="U17" s="11" t="s">
        <v>90</v>
      </c>
      <c r="V17" s="11" t="s">
        <v>90</v>
      </c>
      <c r="W17" s="11" t="s">
        <v>90</v>
      </c>
      <c r="X17" s="11"/>
      <c r="Y17" s="11"/>
      <c r="Z17" s="11"/>
      <c r="AA17" s="11"/>
      <c r="AB17" s="32"/>
    </row>
    <row r="18" s="13" customFormat="true" ht="26.4" hidden="false" customHeight="false" outlineLevel="0" collapsed="false">
      <c r="A18" s="11" t="n">
        <v>12</v>
      </c>
      <c r="B18" s="33" t="s">
        <v>116</v>
      </c>
      <c r="C18" s="11"/>
      <c r="D18" s="11" t="s">
        <v>77</v>
      </c>
      <c r="E18" s="11" t="s">
        <v>15</v>
      </c>
      <c r="F18" s="11" t="s">
        <v>15</v>
      </c>
      <c r="G18" s="11" t="n">
        <v>1982</v>
      </c>
      <c r="H18" s="31" t="n">
        <v>129770.85</v>
      </c>
      <c r="I18" s="11" t="s">
        <v>78</v>
      </c>
      <c r="J18" s="11"/>
      <c r="K18" s="11" t="s">
        <v>117</v>
      </c>
      <c r="L18" s="11" t="n">
        <v>12</v>
      </c>
      <c r="M18" s="11" t="s">
        <v>118</v>
      </c>
      <c r="N18" s="11" t="s">
        <v>88</v>
      </c>
      <c r="O18" s="11" t="s">
        <v>98</v>
      </c>
      <c r="P18" s="11"/>
      <c r="Q18" s="11" t="s">
        <v>15</v>
      </c>
      <c r="R18" s="11" t="s">
        <v>84</v>
      </c>
      <c r="S18" s="11" t="s">
        <v>84</v>
      </c>
      <c r="T18" s="11" t="s">
        <v>90</v>
      </c>
      <c r="U18" s="11" t="s">
        <v>90</v>
      </c>
      <c r="V18" s="11" t="s">
        <v>90</v>
      </c>
      <c r="W18" s="11" t="s">
        <v>90</v>
      </c>
      <c r="X18" s="11"/>
      <c r="Y18" s="11"/>
      <c r="Z18" s="11"/>
      <c r="AA18" s="11"/>
      <c r="AB18" s="32"/>
    </row>
    <row r="19" s="13" customFormat="true" ht="13.2" hidden="false" customHeight="false" outlineLevel="0" collapsed="false">
      <c r="A19" s="11" t="n">
        <v>13</v>
      </c>
      <c r="B19" s="33" t="s">
        <v>119</v>
      </c>
      <c r="C19" s="11"/>
      <c r="D19" s="11" t="s">
        <v>77</v>
      </c>
      <c r="E19" s="11" t="s">
        <v>15</v>
      </c>
      <c r="F19" s="11" t="s">
        <v>15</v>
      </c>
      <c r="G19" s="11" t="n">
        <v>1973</v>
      </c>
      <c r="H19" s="31" t="n">
        <v>87662.57</v>
      </c>
      <c r="I19" s="11" t="s">
        <v>78</v>
      </c>
      <c r="J19" s="11"/>
      <c r="K19" s="11" t="s">
        <v>120</v>
      </c>
      <c r="L19" s="11" t="n">
        <v>13</v>
      </c>
      <c r="M19" s="11" t="s">
        <v>80</v>
      </c>
      <c r="N19" s="11" t="s">
        <v>101</v>
      </c>
      <c r="O19" s="11" t="s">
        <v>121</v>
      </c>
      <c r="P19" s="11"/>
      <c r="Q19" s="11" t="s">
        <v>15</v>
      </c>
      <c r="R19" s="11" t="s">
        <v>84</v>
      </c>
      <c r="S19" s="11" t="s">
        <v>84</v>
      </c>
      <c r="T19" s="11" t="s">
        <v>84</v>
      </c>
      <c r="U19" s="11" t="s">
        <v>84</v>
      </c>
      <c r="V19" s="11" t="s">
        <v>90</v>
      </c>
      <c r="W19" s="11" t="s">
        <v>84</v>
      </c>
      <c r="X19" s="11"/>
      <c r="Y19" s="11"/>
      <c r="Z19" s="11"/>
      <c r="AA19" s="11"/>
      <c r="AB19" s="32"/>
    </row>
    <row r="20" s="13" customFormat="true" ht="13.2" hidden="false" customHeight="false" outlineLevel="0" collapsed="false">
      <c r="A20" s="11" t="n">
        <v>14</v>
      </c>
      <c r="B20" s="33" t="s">
        <v>122</v>
      </c>
      <c r="C20" s="11"/>
      <c r="D20" s="11" t="s">
        <v>77</v>
      </c>
      <c r="E20" s="11" t="s">
        <v>15</v>
      </c>
      <c r="F20" s="11" t="s">
        <v>15</v>
      </c>
      <c r="G20" s="11" t="n">
        <v>1967</v>
      </c>
      <c r="H20" s="31" t="n">
        <v>31319.01</v>
      </c>
      <c r="I20" s="11" t="s">
        <v>78</v>
      </c>
      <c r="J20" s="11"/>
      <c r="K20" s="11" t="s">
        <v>123</v>
      </c>
      <c r="L20" s="11" t="n">
        <v>14</v>
      </c>
      <c r="M20" s="11" t="s">
        <v>80</v>
      </c>
      <c r="N20" s="11" t="s">
        <v>101</v>
      </c>
      <c r="O20" s="11" t="s">
        <v>121</v>
      </c>
      <c r="P20" s="11"/>
      <c r="Q20" s="11" t="s">
        <v>15</v>
      </c>
      <c r="R20" s="11" t="s">
        <v>84</v>
      </c>
      <c r="S20" s="11" t="s">
        <v>84</v>
      </c>
      <c r="T20" s="11" t="s">
        <v>84</v>
      </c>
      <c r="U20" s="11" t="s">
        <v>84</v>
      </c>
      <c r="V20" s="11" t="s">
        <v>90</v>
      </c>
      <c r="W20" s="11" t="s">
        <v>84</v>
      </c>
      <c r="X20" s="11"/>
      <c r="Y20" s="11"/>
      <c r="Z20" s="11"/>
      <c r="AA20" s="11"/>
      <c r="AB20" s="32"/>
    </row>
    <row r="21" s="13" customFormat="true" ht="13.2" hidden="false" customHeight="false" outlineLevel="0" collapsed="false">
      <c r="A21" s="11" t="n">
        <v>15</v>
      </c>
      <c r="B21" s="33" t="s">
        <v>124</v>
      </c>
      <c r="C21" s="11"/>
      <c r="D21" s="11" t="s">
        <v>77</v>
      </c>
      <c r="E21" s="11" t="s">
        <v>15</v>
      </c>
      <c r="F21" s="11" t="s">
        <v>15</v>
      </c>
      <c r="G21" s="11" t="n">
        <v>2004</v>
      </c>
      <c r="H21" s="31" t="n">
        <v>6000</v>
      </c>
      <c r="I21" s="11" t="s">
        <v>78</v>
      </c>
      <c r="J21" s="11"/>
      <c r="K21" s="11" t="s">
        <v>125</v>
      </c>
      <c r="L21" s="11" t="n">
        <v>15</v>
      </c>
      <c r="M21" s="11" t="s">
        <v>80</v>
      </c>
      <c r="N21" s="11" t="s">
        <v>101</v>
      </c>
      <c r="O21" s="11" t="s">
        <v>89</v>
      </c>
      <c r="P21" s="11"/>
      <c r="Q21" s="11" t="s">
        <v>15</v>
      </c>
      <c r="R21" s="11" t="s">
        <v>84</v>
      </c>
      <c r="S21" s="11" t="s">
        <v>84</v>
      </c>
      <c r="T21" s="11" t="s">
        <v>84</v>
      </c>
      <c r="U21" s="11" t="s">
        <v>84</v>
      </c>
      <c r="V21" s="11" t="s">
        <v>90</v>
      </c>
      <c r="W21" s="11" t="s">
        <v>84</v>
      </c>
      <c r="X21" s="11"/>
      <c r="Y21" s="11"/>
      <c r="Z21" s="11"/>
      <c r="AA21" s="11"/>
      <c r="AB21" s="32"/>
    </row>
    <row r="22" s="13" customFormat="true" ht="13.2" hidden="false" customHeight="false" outlineLevel="0" collapsed="false">
      <c r="A22" s="11" t="n">
        <v>16</v>
      </c>
      <c r="B22" s="33" t="s">
        <v>126</v>
      </c>
      <c r="C22" s="11"/>
      <c r="D22" s="11" t="s">
        <v>77</v>
      </c>
      <c r="E22" s="11" t="s">
        <v>15</v>
      </c>
      <c r="F22" s="11" t="s">
        <v>15</v>
      </c>
      <c r="G22" s="11" t="n">
        <v>1987</v>
      </c>
      <c r="H22" s="31" t="n">
        <v>24705.29</v>
      </c>
      <c r="I22" s="11" t="s">
        <v>78</v>
      </c>
      <c r="J22" s="11"/>
      <c r="K22" s="11" t="s">
        <v>127</v>
      </c>
      <c r="L22" s="11" t="n">
        <v>16</v>
      </c>
      <c r="M22" s="11"/>
      <c r="N22" s="11"/>
      <c r="O22" s="11"/>
      <c r="P22" s="11"/>
      <c r="Q22" s="11" t="s">
        <v>15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32"/>
    </row>
    <row r="23" s="13" customFormat="true" ht="13.2" hidden="false" customHeight="false" outlineLevel="0" collapsed="false">
      <c r="A23" s="11" t="n">
        <v>17</v>
      </c>
      <c r="B23" s="33" t="s">
        <v>128</v>
      </c>
      <c r="C23" s="11"/>
      <c r="D23" s="11" t="s">
        <v>77</v>
      </c>
      <c r="E23" s="11" t="s">
        <v>15</v>
      </c>
      <c r="F23" s="11" t="s">
        <v>15</v>
      </c>
      <c r="G23" s="11" t="n">
        <v>1993</v>
      </c>
      <c r="H23" s="31" t="n">
        <v>13804.2</v>
      </c>
      <c r="I23" s="11" t="s">
        <v>78</v>
      </c>
      <c r="J23" s="11"/>
      <c r="K23" s="11" t="s">
        <v>117</v>
      </c>
      <c r="L23" s="11" t="n">
        <v>17</v>
      </c>
      <c r="M23" s="11"/>
      <c r="N23" s="11"/>
      <c r="O23" s="11"/>
      <c r="P23" s="11"/>
      <c r="Q23" s="11" t="s">
        <v>15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32"/>
    </row>
    <row r="24" s="13" customFormat="true" ht="13.2" hidden="false" customHeight="false" outlineLevel="0" collapsed="false">
      <c r="A24" s="11" t="n">
        <v>18</v>
      </c>
      <c r="B24" s="33" t="s">
        <v>129</v>
      </c>
      <c r="C24" s="11"/>
      <c r="D24" s="11" t="s">
        <v>77</v>
      </c>
      <c r="E24" s="11" t="s">
        <v>15</v>
      </c>
      <c r="F24" s="11" t="s">
        <v>15</v>
      </c>
      <c r="G24" s="11" t="n">
        <v>1961</v>
      </c>
      <c r="H24" s="31" t="n">
        <v>7599.35</v>
      </c>
      <c r="I24" s="11" t="s">
        <v>78</v>
      </c>
      <c r="J24" s="11"/>
      <c r="K24" s="11" t="s">
        <v>130</v>
      </c>
      <c r="L24" s="11" t="n">
        <v>18</v>
      </c>
      <c r="M24" s="11" t="s">
        <v>131</v>
      </c>
      <c r="N24" s="11" t="s">
        <v>132</v>
      </c>
      <c r="O24" s="11" t="s">
        <v>89</v>
      </c>
      <c r="P24" s="11"/>
      <c r="Q24" s="11" t="s">
        <v>15</v>
      </c>
      <c r="R24" s="11" t="s">
        <v>84</v>
      </c>
      <c r="S24" s="11" t="s">
        <v>84</v>
      </c>
      <c r="T24" s="11" t="s">
        <v>84</v>
      </c>
      <c r="U24" s="11" t="s">
        <v>84</v>
      </c>
      <c r="V24" s="11" t="s">
        <v>90</v>
      </c>
      <c r="W24" s="11" t="s">
        <v>84</v>
      </c>
      <c r="X24" s="11" t="n">
        <v>105.5</v>
      </c>
      <c r="Y24" s="11" t="n">
        <v>2</v>
      </c>
      <c r="Z24" s="11" t="s">
        <v>133</v>
      </c>
      <c r="AA24" s="11" t="s">
        <v>15</v>
      </c>
      <c r="AB24" s="32"/>
    </row>
    <row r="25" s="13" customFormat="true" ht="13.2" hidden="false" customHeight="false" outlineLevel="0" collapsed="false">
      <c r="A25" s="11" t="n">
        <v>19</v>
      </c>
      <c r="B25" s="33" t="s">
        <v>134</v>
      </c>
      <c r="C25" s="11"/>
      <c r="D25" s="11" t="s">
        <v>77</v>
      </c>
      <c r="E25" s="11" t="s">
        <v>15</v>
      </c>
      <c r="F25" s="11" t="s">
        <v>15</v>
      </c>
      <c r="G25" s="11" t="n">
        <v>1961</v>
      </c>
      <c r="H25" s="31" t="n">
        <v>2935.74</v>
      </c>
      <c r="I25" s="11" t="s">
        <v>78</v>
      </c>
      <c r="J25" s="11"/>
      <c r="K25" s="11" t="s">
        <v>135</v>
      </c>
      <c r="L25" s="11" t="n">
        <v>19</v>
      </c>
      <c r="M25" s="11" t="s">
        <v>80</v>
      </c>
      <c r="N25" s="11" t="s">
        <v>101</v>
      </c>
      <c r="O25" s="11" t="s">
        <v>136</v>
      </c>
      <c r="P25" s="11"/>
      <c r="Q25" s="11" t="s">
        <v>15</v>
      </c>
      <c r="R25" s="11" t="s">
        <v>137</v>
      </c>
      <c r="S25" s="11" t="s">
        <v>138</v>
      </c>
      <c r="T25" s="11" t="s">
        <v>138</v>
      </c>
      <c r="U25" s="11" t="s">
        <v>137</v>
      </c>
      <c r="V25" s="11" t="s">
        <v>90</v>
      </c>
      <c r="W25" s="11" t="s">
        <v>84</v>
      </c>
      <c r="X25" s="11" t="n">
        <v>302.5</v>
      </c>
      <c r="Y25" s="11" t="n">
        <v>2</v>
      </c>
      <c r="Z25" s="11" t="s">
        <v>133</v>
      </c>
      <c r="AA25" s="11" t="s">
        <v>15</v>
      </c>
      <c r="AB25" s="32"/>
    </row>
    <row r="26" s="13" customFormat="true" ht="13.2" hidden="false" customHeight="false" outlineLevel="0" collapsed="false">
      <c r="A26" s="11" t="n">
        <v>20</v>
      </c>
      <c r="B26" s="33" t="s">
        <v>134</v>
      </c>
      <c r="C26" s="11"/>
      <c r="D26" s="11" t="s">
        <v>77</v>
      </c>
      <c r="E26" s="11" t="s">
        <v>15</v>
      </c>
      <c r="F26" s="11" t="s">
        <v>15</v>
      </c>
      <c r="G26" s="11" t="n">
        <v>1961</v>
      </c>
      <c r="H26" s="31" t="n">
        <v>2935.74</v>
      </c>
      <c r="I26" s="11" t="s">
        <v>78</v>
      </c>
      <c r="J26" s="11"/>
      <c r="K26" s="11" t="s">
        <v>139</v>
      </c>
      <c r="L26" s="11" t="n">
        <v>20</v>
      </c>
      <c r="M26" s="11" t="s">
        <v>131</v>
      </c>
      <c r="N26" s="11" t="s">
        <v>101</v>
      </c>
      <c r="O26" s="11" t="s">
        <v>136</v>
      </c>
      <c r="P26" s="11"/>
      <c r="Q26" s="11" t="s">
        <v>15</v>
      </c>
      <c r="R26" s="11" t="s">
        <v>137</v>
      </c>
      <c r="S26" s="11" t="s">
        <v>138</v>
      </c>
      <c r="T26" s="11" t="s">
        <v>138</v>
      </c>
      <c r="U26" s="11" t="s">
        <v>138</v>
      </c>
      <c r="V26" s="11" t="s">
        <v>90</v>
      </c>
      <c r="W26" s="11" t="s">
        <v>84</v>
      </c>
      <c r="X26" s="11" t="n">
        <v>306.4</v>
      </c>
      <c r="Y26" s="11" t="n">
        <v>2</v>
      </c>
      <c r="Z26" s="11" t="s">
        <v>88</v>
      </c>
      <c r="AA26" s="11" t="s">
        <v>15</v>
      </c>
      <c r="AB26" s="32"/>
    </row>
    <row r="27" s="13" customFormat="true" ht="13.2" hidden="false" customHeight="false" outlineLevel="0" collapsed="false">
      <c r="A27" s="11" t="n">
        <v>21</v>
      </c>
      <c r="B27" s="33" t="s">
        <v>134</v>
      </c>
      <c r="C27" s="11"/>
      <c r="D27" s="11" t="s">
        <v>77</v>
      </c>
      <c r="E27" s="11" t="s">
        <v>15</v>
      </c>
      <c r="F27" s="11" t="s">
        <v>15</v>
      </c>
      <c r="G27" s="11" t="n">
        <v>1961</v>
      </c>
      <c r="H27" s="31" t="n">
        <v>2935.74</v>
      </c>
      <c r="I27" s="11" t="s">
        <v>78</v>
      </c>
      <c r="J27" s="11"/>
      <c r="K27" s="11" t="s">
        <v>140</v>
      </c>
      <c r="L27" s="11" t="n">
        <v>21</v>
      </c>
      <c r="M27" s="11" t="s">
        <v>131</v>
      </c>
      <c r="N27" s="11" t="s">
        <v>101</v>
      </c>
      <c r="O27" s="11" t="s">
        <v>141</v>
      </c>
      <c r="P27" s="11"/>
      <c r="Q27" s="11" t="s">
        <v>15</v>
      </c>
      <c r="R27" s="11" t="s">
        <v>137</v>
      </c>
      <c r="S27" s="11" t="s">
        <v>138</v>
      </c>
      <c r="T27" s="11" t="s">
        <v>138</v>
      </c>
      <c r="U27" s="11" t="s">
        <v>138</v>
      </c>
      <c r="V27" s="11" t="s">
        <v>90</v>
      </c>
      <c r="W27" s="11" t="s">
        <v>84</v>
      </c>
      <c r="X27" s="11" t="n">
        <v>114.3</v>
      </c>
      <c r="Y27" s="11" t="n">
        <v>1</v>
      </c>
      <c r="Z27" s="11" t="s">
        <v>88</v>
      </c>
      <c r="AA27" s="11" t="s">
        <v>15</v>
      </c>
      <c r="AB27" s="32"/>
    </row>
    <row r="28" s="13" customFormat="true" ht="13.2" hidden="false" customHeight="false" outlineLevel="0" collapsed="false">
      <c r="A28" s="11" t="n">
        <v>22</v>
      </c>
      <c r="B28" s="33" t="s">
        <v>134</v>
      </c>
      <c r="C28" s="11"/>
      <c r="D28" s="11" t="s">
        <v>77</v>
      </c>
      <c r="E28" s="11" t="s">
        <v>15</v>
      </c>
      <c r="F28" s="11" t="s">
        <v>15</v>
      </c>
      <c r="G28" s="11" t="n">
        <v>1961</v>
      </c>
      <c r="H28" s="31" t="n">
        <v>2935.74</v>
      </c>
      <c r="I28" s="11" t="s">
        <v>78</v>
      </c>
      <c r="J28" s="11"/>
      <c r="K28" s="11" t="s">
        <v>142</v>
      </c>
      <c r="L28" s="11" t="n">
        <v>22</v>
      </c>
      <c r="M28" s="11" t="s">
        <v>131</v>
      </c>
      <c r="N28" s="11" t="s">
        <v>101</v>
      </c>
      <c r="O28" s="11" t="s">
        <v>143</v>
      </c>
      <c r="P28" s="11"/>
      <c r="Q28" s="11" t="s">
        <v>15</v>
      </c>
      <c r="R28" s="11" t="s">
        <v>137</v>
      </c>
      <c r="S28" s="11" t="s">
        <v>138</v>
      </c>
      <c r="T28" s="11" t="s">
        <v>138</v>
      </c>
      <c r="U28" s="11" t="s">
        <v>138</v>
      </c>
      <c r="V28" s="11" t="s">
        <v>90</v>
      </c>
      <c r="W28" s="11" t="s">
        <v>84</v>
      </c>
      <c r="X28" s="11" t="n">
        <v>70.8</v>
      </c>
      <c r="Y28" s="11" t="n">
        <v>1</v>
      </c>
      <c r="Z28" s="11" t="s">
        <v>88</v>
      </c>
      <c r="AA28" s="11" t="s">
        <v>15</v>
      </c>
      <c r="AB28" s="32"/>
    </row>
    <row r="29" s="13" customFormat="true" ht="13.2" hidden="false" customHeight="false" outlineLevel="0" collapsed="false">
      <c r="A29" s="11" t="n">
        <v>23</v>
      </c>
      <c r="B29" s="33" t="s">
        <v>134</v>
      </c>
      <c r="C29" s="11"/>
      <c r="D29" s="11" t="s">
        <v>77</v>
      </c>
      <c r="E29" s="11" t="s">
        <v>15</v>
      </c>
      <c r="F29" s="11" t="s">
        <v>15</v>
      </c>
      <c r="G29" s="11" t="n">
        <v>1961</v>
      </c>
      <c r="H29" s="31" t="n">
        <v>2935.74</v>
      </c>
      <c r="I29" s="11" t="s">
        <v>78</v>
      </c>
      <c r="J29" s="11"/>
      <c r="K29" s="11" t="s">
        <v>144</v>
      </c>
      <c r="L29" s="11" t="n">
        <v>23</v>
      </c>
      <c r="M29" s="11" t="s">
        <v>80</v>
      </c>
      <c r="N29" s="11" t="s">
        <v>101</v>
      </c>
      <c r="O29" s="11" t="s">
        <v>143</v>
      </c>
      <c r="P29" s="11"/>
      <c r="Q29" s="11" t="s">
        <v>15</v>
      </c>
      <c r="R29" s="11" t="s">
        <v>137</v>
      </c>
      <c r="S29" s="11" t="s">
        <v>138</v>
      </c>
      <c r="T29" s="11" t="s">
        <v>138</v>
      </c>
      <c r="U29" s="11" t="s">
        <v>138</v>
      </c>
      <c r="V29" s="11" t="s">
        <v>90</v>
      </c>
      <c r="W29" s="11" t="s">
        <v>84</v>
      </c>
      <c r="X29" s="11" t="n">
        <v>55.1</v>
      </c>
      <c r="Y29" s="11" t="n">
        <v>1</v>
      </c>
      <c r="Z29" s="11" t="s">
        <v>88</v>
      </c>
      <c r="AA29" s="11" t="s">
        <v>15</v>
      </c>
      <c r="AB29" s="32"/>
    </row>
    <row r="30" s="13" customFormat="true" ht="13.2" hidden="false" customHeight="false" outlineLevel="0" collapsed="false">
      <c r="A30" s="11" t="n">
        <v>24</v>
      </c>
      <c r="B30" s="33" t="s">
        <v>134</v>
      </c>
      <c r="C30" s="11"/>
      <c r="D30" s="11" t="s">
        <v>77</v>
      </c>
      <c r="E30" s="11" t="s">
        <v>15</v>
      </c>
      <c r="F30" s="11" t="s">
        <v>15</v>
      </c>
      <c r="G30" s="11" t="n">
        <v>1996</v>
      </c>
      <c r="H30" s="31" t="n">
        <v>43639.49</v>
      </c>
      <c r="I30" s="11" t="s">
        <v>78</v>
      </c>
      <c r="J30" s="11"/>
      <c r="K30" s="11" t="s">
        <v>145</v>
      </c>
      <c r="L30" s="11" t="n">
        <v>24</v>
      </c>
      <c r="M30" s="11" t="s">
        <v>80</v>
      </c>
      <c r="N30" s="11" t="s">
        <v>101</v>
      </c>
      <c r="O30" s="11" t="s">
        <v>146</v>
      </c>
      <c r="P30" s="11"/>
      <c r="Q30" s="11" t="s">
        <v>15</v>
      </c>
      <c r="R30" s="11" t="s">
        <v>84</v>
      </c>
      <c r="S30" s="11" t="s">
        <v>84</v>
      </c>
      <c r="T30" s="11" t="s">
        <v>84</v>
      </c>
      <c r="U30" s="11" t="s">
        <v>84</v>
      </c>
      <c r="V30" s="11" t="s">
        <v>90</v>
      </c>
      <c r="W30" s="11" t="s">
        <v>84</v>
      </c>
      <c r="X30" s="11"/>
      <c r="Y30" s="11"/>
      <c r="Z30" s="11"/>
      <c r="AA30" s="11"/>
      <c r="AB30" s="32"/>
    </row>
    <row r="31" s="13" customFormat="true" ht="13.2" hidden="false" customHeight="false" outlineLevel="0" collapsed="false">
      <c r="A31" s="11" t="n">
        <v>25</v>
      </c>
      <c r="B31" s="33" t="s">
        <v>134</v>
      </c>
      <c r="C31" s="11"/>
      <c r="D31" s="11" t="s">
        <v>77</v>
      </c>
      <c r="E31" s="11" t="s">
        <v>15</v>
      </c>
      <c r="F31" s="11" t="s">
        <v>77</v>
      </c>
      <c r="G31" s="11" t="n">
        <v>1918</v>
      </c>
      <c r="H31" s="31" t="n">
        <v>1753.5</v>
      </c>
      <c r="I31" s="11" t="s">
        <v>78</v>
      </c>
      <c r="J31" s="11"/>
      <c r="K31" s="11" t="s">
        <v>147</v>
      </c>
      <c r="L31" s="11" t="n">
        <v>25</v>
      </c>
      <c r="M31" s="11" t="s">
        <v>80</v>
      </c>
      <c r="N31" s="11" t="s">
        <v>101</v>
      </c>
      <c r="O31" s="11" t="s">
        <v>89</v>
      </c>
      <c r="P31" s="11"/>
      <c r="Q31" s="11" t="s">
        <v>15</v>
      </c>
      <c r="R31" s="11" t="s">
        <v>84</v>
      </c>
      <c r="S31" s="11" t="s">
        <v>84</v>
      </c>
      <c r="T31" s="11" t="s">
        <v>84</v>
      </c>
      <c r="U31" s="11" t="s">
        <v>84</v>
      </c>
      <c r="V31" s="11" t="s">
        <v>90</v>
      </c>
      <c r="W31" s="11" t="s">
        <v>84</v>
      </c>
      <c r="X31" s="11" t="n">
        <v>126.21</v>
      </c>
      <c r="Y31" s="11" t="n">
        <v>1</v>
      </c>
      <c r="Z31" s="11" t="s">
        <v>88</v>
      </c>
      <c r="AA31" s="11" t="s">
        <v>15</v>
      </c>
      <c r="AB31" s="32"/>
    </row>
    <row r="32" s="13" customFormat="true" ht="13.2" hidden="false" customHeight="false" outlineLevel="0" collapsed="false">
      <c r="A32" s="11" t="n">
        <v>26</v>
      </c>
      <c r="B32" s="33" t="s">
        <v>134</v>
      </c>
      <c r="C32" s="11"/>
      <c r="D32" s="11" t="s">
        <v>77</v>
      </c>
      <c r="E32" s="11" t="s">
        <v>15</v>
      </c>
      <c r="F32" s="11" t="s">
        <v>77</v>
      </c>
      <c r="G32" s="11" t="n">
        <v>1900</v>
      </c>
      <c r="H32" s="31" t="n">
        <v>72423.26</v>
      </c>
      <c r="I32" s="11" t="s">
        <v>78</v>
      </c>
      <c r="J32" s="11"/>
      <c r="K32" s="11" t="s">
        <v>148</v>
      </c>
      <c r="L32" s="11" t="n">
        <v>26</v>
      </c>
      <c r="M32" s="11" t="s">
        <v>80</v>
      </c>
      <c r="N32" s="11" t="s">
        <v>101</v>
      </c>
      <c r="O32" s="11" t="s">
        <v>141</v>
      </c>
      <c r="P32" s="11"/>
      <c r="Q32" s="11" t="s">
        <v>15</v>
      </c>
      <c r="R32" s="11" t="s">
        <v>84</v>
      </c>
      <c r="S32" s="11" t="s">
        <v>84</v>
      </c>
      <c r="T32" s="11" t="s">
        <v>84</v>
      </c>
      <c r="U32" s="11" t="s">
        <v>84</v>
      </c>
      <c r="V32" s="11" t="s">
        <v>90</v>
      </c>
      <c r="W32" s="11" t="s">
        <v>84</v>
      </c>
      <c r="X32" s="11"/>
      <c r="Y32" s="11"/>
      <c r="Z32" s="11"/>
      <c r="AA32" s="11"/>
      <c r="AB32" s="32"/>
    </row>
    <row r="33" s="13" customFormat="true" ht="13.2" hidden="false" customHeight="false" outlineLevel="0" collapsed="false">
      <c r="A33" s="11" t="n">
        <v>27</v>
      </c>
      <c r="B33" s="33" t="s">
        <v>149</v>
      </c>
      <c r="C33" s="11"/>
      <c r="D33" s="11" t="s">
        <v>77</v>
      </c>
      <c r="E33" s="11" t="s">
        <v>15</v>
      </c>
      <c r="F33" s="11" t="s">
        <v>15</v>
      </c>
      <c r="G33" s="11" t="n">
        <v>1964</v>
      </c>
      <c r="H33" s="31" t="n">
        <v>52066.22</v>
      </c>
      <c r="I33" s="11" t="s">
        <v>78</v>
      </c>
      <c r="J33" s="11"/>
      <c r="K33" s="11" t="s">
        <v>150</v>
      </c>
      <c r="L33" s="11" t="n">
        <v>27</v>
      </c>
      <c r="M33" s="11" t="s">
        <v>80</v>
      </c>
      <c r="N33" s="11" t="s">
        <v>101</v>
      </c>
      <c r="O33" s="11" t="s">
        <v>89</v>
      </c>
      <c r="P33" s="11"/>
      <c r="Q33" s="11" t="s">
        <v>15</v>
      </c>
      <c r="R33" s="11" t="s">
        <v>84</v>
      </c>
      <c r="S33" s="11" t="s">
        <v>84</v>
      </c>
      <c r="T33" s="11" t="s">
        <v>84</v>
      </c>
      <c r="U33" s="11" t="s">
        <v>84</v>
      </c>
      <c r="V33" s="11" t="s">
        <v>90</v>
      </c>
      <c r="W33" s="11" t="s">
        <v>84</v>
      </c>
      <c r="X33" s="11"/>
      <c r="Y33" s="11"/>
      <c r="Z33" s="11"/>
      <c r="AA33" s="11"/>
      <c r="AB33" s="32"/>
    </row>
    <row r="34" s="13" customFormat="true" ht="13.2" hidden="false" customHeight="false" outlineLevel="0" collapsed="false">
      <c r="A34" s="11" t="n">
        <v>28</v>
      </c>
      <c r="B34" s="33" t="s">
        <v>151</v>
      </c>
      <c r="C34" s="11"/>
      <c r="D34" s="11" t="s">
        <v>77</v>
      </c>
      <c r="E34" s="11" t="s">
        <v>15</v>
      </c>
      <c r="F34" s="11" t="s">
        <v>15</v>
      </c>
      <c r="G34" s="11" t="n">
        <v>1900</v>
      </c>
      <c r="H34" s="31" t="n">
        <v>10865.95</v>
      </c>
      <c r="I34" s="11" t="s">
        <v>78</v>
      </c>
      <c r="J34" s="11"/>
      <c r="K34" s="11" t="s">
        <v>148</v>
      </c>
      <c r="L34" s="11" t="n">
        <v>28</v>
      </c>
      <c r="M34" s="11" t="s">
        <v>80</v>
      </c>
      <c r="N34" s="11" t="s">
        <v>101</v>
      </c>
      <c r="O34" s="11" t="s">
        <v>141</v>
      </c>
      <c r="P34" s="11"/>
      <c r="Q34" s="11" t="s">
        <v>15</v>
      </c>
      <c r="R34" s="11" t="s">
        <v>84</v>
      </c>
      <c r="S34" s="11" t="s">
        <v>84</v>
      </c>
      <c r="T34" s="11" t="s">
        <v>84</v>
      </c>
      <c r="U34" s="11" t="s">
        <v>84</v>
      </c>
      <c r="V34" s="11" t="s">
        <v>90</v>
      </c>
      <c r="W34" s="11" t="s">
        <v>84</v>
      </c>
      <c r="X34" s="11"/>
      <c r="Y34" s="11"/>
      <c r="Z34" s="11"/>
      <c r="AA34" s="11"/>
      <c r="AB34" s="32"/>
    </row>
    <row r="35" s="13" customFormat="true" ht="13.2" hidden="false" customHeight="false" outlineLevel="0" collapsed="false">
      <c r="A35" s="11" t="n">
        <v>29</v>
      </c>
      <c r="B35" s="33" t="s">
        <v>134</v>
      </c>
      <c r="C35" s="11"/>
      <c r="D35" s="11" t="s">
        <v>77</v>
      </c>
      <c r="E35" s="11" t="s">
        <v>15</v>
      </c>
      <c r="F35" s="11" t="s">
        <v>77</v>
      </c>
      <c r="G35" s="11" t="n">
        <v>1918</v>
      </c>
      <c r="H35" s="31" t="n">
        <v>1423000</v>
      </c>
      <c r="I35" s="11" t="s">
        <v>152</v>
      </c>
      <c r="J35" s="11"/>
      <c r="K35" s="11" t="s">
        <v>153</v>
      </c>
      <c r="L35" s="11" t="n">
        <v>29</v>
      </c>
      <c r="M35" s="11" t="s">
        <v>80</v>
      </c>
      <c r="N35" s="11" t="s">
        <v>101</v>
      </c>
      <c r="O35" s="11" t="s">
        <v>146</v>
      </c>
      <c r="P35" s="11"/>
      <c r="Q35" s="11" t="s">
        <v>15</v>
      </c>
      <c r="R35" s="11" t="s">
        <v>84</v>
      </c>
      <c r="S35" s="11" t="s">
        <v>84</v>
      </c>
      <c r="T35" s="11" t="s">
        <v>84</v>
      </c>
      <c r="U35" s="11" t="s">
        <v>84</v>
      </c>
      <c r="V35" s="11" t="s">
        <v>90</v>
      </c>
      <c r="W35" s="11" t="s">
        <v>84</v>
      </c>
      <c r="X35" s="11" t="n">
        <v>425</v>
      </c>
      <c r="Y35" s="11" t="n">
        <v>2</v>
      </c>
      <c r="Z35" s="11" t="s">
        <v>86</v>
      </c>
      <c r="AA35" s="11" t="s">
        <v>15</v>
      </c>
      <c r="AB35" s="32"/>
    </row>
    <row r="36" s="13" customFormat="true" ht="13.2" hidden="false" customHeight="false" outlineLevel="0" collapsed="false">
      <c r="A36" s="11" t="n">
        <v>30</v>
      </c>
      <c r="B36" s="33" t="s">
        <v>134</v>
      </c>
      <c r="C36" s="11"/>
      <c r="D36" s="11" t="s">
        <v>77</v>
      </c>
      <c r="E36" s="11" t="s">
        <v>15</v>
      </c>
      <c r="F36" s="11" t="s">
        <v>77</v>
      </c>
      <c r="G36" s="11" t="n">
        <v>1918</v>
      </c>
      <c r="H36" s="31" t="n">
        <v>16747.74</v>
      </c>
      <c r="I36" s="11" t="s">
        <v>78</v>
      </c>
      <c r="J36" s="11"/>
      <c r="K36" s="11" t="s">
        <v>154</v>
      </c>
      <c r="L36" s="11" t="n">
        <v>30</v>
      </c>
      <c r="M36" s="11" t="s">
        <v>80</v>
      </c>
      <c r="N36" s="11" t="s">
        <v>101</v>
      </c>
      <c r="O36" s="11" t="s">
        <v>89</v>
      </c>
      <c r="P36" s="11"/>
      <c r="Q36" s="11" t="s">
        <v>15</v>
      </c>
      <c r="R36" s="11" t="s">
        <v>84</v>
      </c>
      <c r="S36" s="11" t="s">
        <v>84</v>
      </c>
      <c r="T36" s="11" t="s">
        <v>84</v>
      </c>
      <c r="U36" s="11" t="s">
        <v>84</v>
      </c>
      <c r="V36" s="11" t="s">
        <v>90</v>
      </c>
      <c r="W36" s="11" t="s">
        <v>84</v>
      </c>
      <c r="X36" s="11" t="n">
        <v>88.9</v>
      </c>
      <c r="Y36" s="11" t="n">
        <v>2</v>
      </c>
      <c r="Z36" s="11" t="s">
        <v>88</v>
      </c>
      <c r="AA36" s="11" t="s">
        <v>15</v>
      </c>
      <c r="AB36" s="32"/>
    </row>
    <row r="37" s="13" customFormat="true" ht="13.2" hidden="false" customHeight="false" outlineLevel="0" collapsed="false">
      <c r="A37" s="11" t="n">
        <v>31</v>
      </c>
      <c r="B37" s="33" t="s">
        <v>134</v>
      </c>
      <c r="C37" s="11"/>
      <c r="D37" s="11" t="s">
        <v>77</v>
      </c>
      <c r="E37" s="11" t="s">
        <v>15</v>
      </c>
      <c r="F37" s="11" t="s">
        <v>77</v>
      </c>
      <c r="G37" s="11" t="n">
        <v>1915</v>
      </c>
      <c r="H37" s="31" t="n">
        <v>99223.87</v>
      </c>
      <c r="I37" s="11" t="s">
        <v>78</v>
      </c>
      <c r="J37" s="11"/>
      <c r="K37" s="11" t="s">
        <v>155</v>
      </c>
      <c r="L37" s="11" t="n">
        <v>31</v>
      </c>
      <c r="M37" s="11" t="s">
        <v>80</v>
      </c>
      <c r="N37" s="11" t="s">
        <v>101</v>
      </c>
      <c r="O37" s="11" t="s">
        <v>156</v>
      </c>
      <c r="P37" s="11"/>
      <c r="Q37" s="11" t="s">
        <v>15</v>
      </c>
      <c r="R37" s="11" t="s">
        <v>84</v>
      </c>
      <c r="S37" s="11" t="s">
        <v>84</v>
      </c>
      <c r="T37" s="11" t="s">
        <v>84</v>
      </c>
      <c r="U37" s="11" t="s">
        <v>84</v>
      </c>
      <c r="V37" s="11" t="s">
        <v>90</v>
      </c>
      <c r="W37" s="11" t="s">
        <v>84</v>
      </c>
      <c r="X37" s="11" t="n">
        <v>355.55</v>
      </c>
      <c r="Y37" s="11" t="n">
        <v>2</v>
      </c>
      <c r="Z37" s="11" t="s">
        <v>133</v>
      </c>
      <c r="AA37" s="11" t="s">
        <v>15</v>
      </c>
      <c r="AB37" s="32"/>
    </row>
    <row r="38" s="13" customFormat="true" ht="13.2" hidden="false" customHeight="false" outlineLevel="0" collapsed="false">
      <c r="A38" s="11" t="n">
        <v>32</v>
      </c>
      <c r="B38" s="33" t="s">
        <v>134</v>
      </c>
      <c r="C38" s="11"/>
      <c r="D38" s="11" t="s">
        <v>77</v>
      </c>
      <c r="E38" s="11" t="s">
        <v>15</v>
      </c>
      <c r="F38" s="11" t="s">
        <v>15</v>
      </c>
      <c r="G38" s="11" t="n">
        <v>1968</v>
      </c>
      <c r="H38" s="31" t="n">
        <v>38265.4</v>
      </c>
      <c r="I38" s="11" t="s">
        <v>78</v>
      </c>
      <c r="J38" s="11"/>
      <c r="K38" s="11" t="s">
        <v>157</v>
      </c>
      <c r="L38" s="11" t="n">
        <v>32</v>
      </c>
      <c r="M38" s="11" t="s">
        <v>158</v>
      </c>
      <c r="N38" s="11" t="s">
        <v>158</v>
      </c>
      <c r="O38" s="11" t="s">
        <v>89</v>
      </c>
      <c r="P38" s="11"/>
      <c r="Q38" s="11" t="s">
        <v>15</v>
      </c>
      <c r="R38" s="11" t="s">
        <v>84</v>
      </c>
      <c r="S38" s="11" t="s">
        <v>84</v>
      </c>
      <c r="T38" s="11" t="s">
        <v>84</v>
      </c>
      <c r="U38" s="11" t="s">
        <v>84</v>
      </c>
      <c r="V38" s="11" t="s">
        <v>90</v>
      </c>
      <c r="W38" s="11" t="s">
        <v>84</v>
      </c>
      <c r="X38" s="11" t="n">
        <v>284.5</v>
      </c>
      <c r="Y38" s="11" t="n">
        <v>2</v>
      </c>
      <c r="Z38" s="11" t="s">
        <v>86</v>
      </c>
      <c r="AA38" s="11" t="s">
        <v>15</v>
      </c>
      <c r="AB38" s="32"/>
    </row>
    <row r="39" s="13" customFormat="true" ht="13.2" hidden="false" customHeight="false" outlineLevel="0" collapsed="false">
      <c r="A39" s="11" t="n">
        <v>33</v>
      </c>
      <c r="B39" s="33" t="s">
        <v>134</v>
      </c>
      <c r="C39" s="11"/>
      <c r="D39" s="11" t="s">
        <v>77</v>
      </c>
      <c r="E39" s="11" t="s">
        <v>15</v>
      </c>
      <c r="F39" s="11" t="s">
        <v>77</v>
      </c>
      <c r="G39" s="11" t="n">
        <v>1917</v>
      </c>
      <c r="H39" s="31" t="n">
        <v>13041.67</v>
      </c>
      <c r="I39" s="11" t="s">
        <v>78</v>
      </c>
      <c r="J39" s="11"/>
      <c r="K39" s="11" t="s">
        <v>159</v>
      </c>
      <c r="L39" s="11" t="n">
        <v>33</v>
      </c>
      <c r="M39" s="11" t="s">
        <v>80</v>
      </c>
      <c r="N39" s="11" t="s">
        <v>101</v>
      </c>
      <c r="O39" s="11" t="s">
        <v>141</v>
      </c>
      <c r="P39" s="11"/>
      <c r="Q39" s="11" t="s">
        <v>15</v>
      </c>
      <c r="R39" s="11" t="s">
        <v>84</v>
      </c>
      <c r="S39" s="11" t="s">
        <v>84</v>
      </c>
      <c r="T39" s="11" t="s">
        <v>84</v>
      </c>
      <c r="U39" s="11" t="s">
        <v>84</v>
      </c>
      <c r="V39" s="11" t="s">
        <v>90</v>
      </c>
      <c r="W39" s="11" t="s">
        <v>84</v>
      </c>
      <c r="X39" s="11" t="n">
        <v>385</v>
      </c>
      <c r="Y39" s="11" t="n">
        <v>1</v>
      </c>
      <c r="Z39" s="11" t="s">
        <v>88</v>
      </c>
      <c r="AA39" s="11" t="s">
        <v>15</v>
      </c>
      <c r="AB39" s="32"/>
    </row>
    <row r="40" s="13" customFormat="true" ht="13.2" hidden="false" customHeight="false" outlineLevel="0" collapsed="false">
      <c r="A40" s="11" t="n">
        <v>34</v>
      </c>
      <c r="B40" s="33" t="s">
        <v>151</v>
      </c>
      <c r="C40" s="11"/>
      <c r="D40" s="11" t="s">
        <v>77</v>
      </c>
      <c r="E40" s="11" t="s">
        <v>15</v>
      </c>
      <c r="F40" s="11" t="s">
        <v>15</v>
      </c>
      <c r="G40" s="11" t="n">
        <v>1915</v>
      </c>
      <c r="H40" s="31" t="n">
        <v>5839.8</v>
      </c>
      <c r="I40" s="11" t="s">
        <v>78</v>
      </c>
      <c r="J40" s="11"/>
      <c r="K40" s="11" t="s">
        <v>160</v>
      </c>
      <c r="L40" s="11" t="n">
        <v>34</v>
      </c>
      <c r="M40" s="11" t="s">
        <v>80</v>
      </c>
      <c r="N40" s="11" t="s">
        <v>101</v>
      </c>
      <c r="O40" s="11" t="s">
        <v>89</v>
      </c>
      <c r="P40" s="11"/>
      <c r="Q40" s="11" t="s">
        <v>15</v>
      </c>
      <c r="R40" s="11" t="s">
        <v>84</v>
      </c>
      <c r="S40" s="11" t="s">
        <v>84</v>
      </c>
      <c r="T40" s="11" t="s">
        <v>84</v>
      </c>
      <c r="U40" s="11" t="s">
        <v>84</v>
      </c>
      <c r="V40" s="11" t="s">
        <v>90</v>
      </c>
      <c r="W40" s="11" t="s">
        <v>84</v>
      </c>
      <c r="X40" s="11" t="n">
        <v>82.9</v>
      </c>
      <c r="Y40" s="11" t="n">
        <v>1</v>
      </c>
      <c r="Z40" s="11" t="s">
        <v>88</v>
      </c>
      <c r="AA40" s="11" t="s">
        <v>15</v>
      </c>
      <c r="AB40" s="32"/>
    </row>
    <row r="41" s="13" customFormat="true" ht="13.2" hidden="false" customHeight="false" outlineLevel="0" collapsed="false">
      <c r="A41" s="11" t="n">
        <v>35</v>
      </c>
      <c r="B41" s="33" t="s">
        <v>134</v>
      </c>
      <c r="C41" s="11"/>
      <c r="D41" s="11" t="s">
        <v>77</v>
      </c>
      <c r="E41" s="11" t="s">
        <v>15</v>
      </c>
      <c r="F41" s="11" t="s">
        <v>77</v>
      </c>
      <c r="G41" s="11" t="s">
        <v>161</v>
      </c>
      <c r="H41" s="31" t="n">
        <v>195881.24</v>
      </c>
      <c r="I41" s="11" t="s">
        <v>78</v>
      </c>
      <c r="J41" s="11"/>
      <c r="K41" s="11" t="s">
        <v>162</v>
      </c>
      <c r="L41" s="11" t="n">
        <v>35</v>
      </c>
      <c r="M41" s="11" t="s">
        <v>80</v>
      </c>
      <c r="N41" s="11" t="s">
        <v>101</v>
      </c>
      <c r="O41" s="11" t="s">
        <v>89</v>
      </c>
      <c r="P41" s="11"/>
      <c r="Q41" s="11" t="s">
        <v>15</v>
      </c>
      <c r="R41" s="11" t="s">
        <v>84</v>
      </c>
      <c r="S41" s="11" t="s">
        <v>84</v>
      </c>
      <c r="T41" s="11" t="s">
        <v>84</v>
      </c>
      <c r="U41" s="11" t="s">
        <v>84</v>
      </c>
      <c r="V41" s="11" t="s">
        <v>90</v>
      </c>
      <c r="W41" s="11" t="s">
        <v>84</v>
      </c>
      <c r="X41" s="11" t="n">
        <v>665.2</v>
      </c>
      <c r="Y41" s="11" t="n">
        <v>2</v>
      </c>
      <c r="Z41" s="11" t="s">
        <v>88</v>
      </c>
      <c r="AA41" s="11" t="s">
        <v>15</v>
      </c>
      <c r="AB41" s="32"/>
    </row>
    <row r="42" s="13" customFormat="true" ht="13.2" hidden="false" customHeight="false" outlineLevel="0" collapsed="false">
      <c r="A42" s="11" t="n">
        <v>36</v>
      </c>
      <c r="B42" s="33" t="s">
        <v>134</v>
      </c>
      <c r="C42" s="11"/>
      <c r="D42" s="11" t="s">
        <v>77</v>
      </c>
      <c r="E42" s="11" t="s">
        <v>15</v>
      </c>
      <c r="F42" s="11" t="s">
        <v>77</v>
      </c>
      <c r="G42" s="11" t="n">
        <v>1918</v>
      </c>
      <c r="H42" s="31" t="n">
        <v>127966.24</v>
      </c>
      <c r="I42" s="11" t="s">
        <v>78</v>
      </c>
      <c r="J42" s="11"/>
      <c r="K42" s="11" t="s">
        <v>163</v>
      </c>
      <c r="L42" s="11" t="n">
        <v>36</v>
      </c>
      <c r="M42" s="11" t="s">
        <v>80</v>
      </c>
      <c r="N42" s="11" t="s">
        <v>101</v>
      </c>
      <c r="O42" s="11" t="s">
        <v>89</v>
      </c>
      <c r="P42" s="11"/>
      <c r="Q42" s="11" t="s">
        <v>15</v>
      </c>
      <c r="R42" s="11" t="s">
        <v>84</v>
      </c>
      <c r="S42" s="11" t="s">
        <v>84</v>
      </c>
      <c r="T42" s="11" t="s">
        <v>84</v>
      </c>
      <c r="U42" s="11" t="s">
        <v>84</v>
      </c>
      <c r="V42" s="11" t="s">
        <v>90</v>
      </c>
      <c r="W42" s="11" t="s">
        <v>84</v>
      </c>
      <c r="X42" s="11" t="n">
        <v>214.44</v>
      </c>
      <c r="Y42" s="11" t="n">
        <v>2</v>
      </c>
      <c r="Z42" s="11" t="s">
        <v>133</v>
      </c>
      <c r="AA42" s="11" t="s">
        <v>15</v>
      </c>
      <c r="AB42" s="32"/>
    </row>
    <row r="43" s="13" customFormat="true" ht="13.2" hidden="false" customHeight="false" outlineLevel="0" collapsed="false">
      <c r="A43" s="11" t="n">
        <v>37</v>
      </c>
      <c r="B43" s="33" t="s">
        <v>134</v>
      </c>
      <c r="C43" s="11"/>
      <c r="D43" s="11" t="s">
        <v>77</v>
      </c>
      <c r="E43" s="11" t="s">
        <v>15</v>
      </c>
      <c r="F43" s="11" t="s">
        <v>77</v>
      </c>
      <c r="G43" s="11" t="n">
        <v>1918</v>
      </c>
      <c r="H43" s="31" t="n">
        <v>55774.4</v>
      </c>
      <c r="I43" s="11" t="s">
        <v>78</v>
      </c>
      <c r="J43" s="11"/>
      <c r="K43" s="11" t="s">
        <v>164</v>
      </c>
      <c r="L43" s="11" t="n">
        <v>37</v>
      </c>
      <c r="M43" s="11" t="s">
        <v>80</v>
      </c>
      <c r="N43" s="11" t="s">
        <v>101</v>
      </c>
      <c r="O43" s="11" t="s">
        <v>121</v>
      </c>
      <c r="P43" s="11"/>
      <c r="Q43" s="11" t="s">
        <v>15</v>
      </c>
      <c r="R43" s="11" t="s">
        <v>84</v>
      </c>
      <c r="S43" s="11" t="s">
        <v>84</v>
      </c>
      <c r="T43" s="11" t="s">
        <v>84</v>
      </c>
      <c r="U43" s="11" t="s">
        <v>84</v>
      </c>
      <c r="V43" s="11" t="s">
        <v>90</v>
      </c>
      <c r="W43" s="11" t="s">
        <v>84</v>
      </c>
      <c r="X43" s="11" t="n">
        <v>205</v>
      </c>
      <c r="Y43" s="11" t="n">
        <v>2</v>
      </c>
      <c r="Z43" s="11" t="s">
        <v>86</v>
      </c>
      <c r="AA43" s="11" t="s">
        <v>15</v>
      </c>
      <c r="AB43" s="32"/>
    </row>
    <row r="44" s="13" customFormat="true" ht="13.2" hidden="false" customHeight="false" outlineLevel="0" collapsed="false">
      <c r="A44" s="11" t="n">
        <v>38</v>
      </c>
      <c r="B44" s="33" t="s">
        <v>134</v>
      </c>
      <c r="C44" s="11"/>
      <c r="D44" s="11" t="s">
        <v>77</v>
      </c>
      <c r="E44" s="11" t="s">
        <v>15</v>
      </c>
      <c r="F44" s="11" t="s">
        <v>77</v>
      </c>
      <c r="G44" s="11" t="n">
        <v>1918</v>
      </c>
      <c r="H44" s="31" t="n">
        <v>72205.87</v>
      </c>
      <c r="I44" s="11" t="s">
        <v>78</v>
      </c>
      <c r="J44" s="11"/>
      <c r="K44" s="11" t="s">
        <v>165</v>
      </c>
      <c r="L44" s="11" t="n">
        <v>38</v>
      </c>
      <c r="M44" s="11" t="s">
        <v>80</v>
      </c>
      <c r="N44" s="11" t="s">
        <v>101</v>
      </c>
      <c r="O44" s="11" t="s">
        <v>166</v>
      </c>
      <c r="P44" s="11"/>
      <c r="Q44" s="11" t="s">
        <v>15</v>
      </c>
      <c r="R44" s="11" t="s">
        <v>84</v>
      </c>
      <c r="S44" s="11" t="s">
        <v>84</v>
      </c>
      <c r="T44" s="11" t="s">
        <v>84</v>
      </c>
      <c r="U44" s="11" t="s">
        <v>84</v>
      </c>
      <c r="V44" s="11" t="s">
        <v>90</v>
      </c>
      <c r="W44" s="11" t="s">
        <v>84</v>
      </c>
      <c r="X44" s="11" t="n">
        <v>325</v>
      </c>
      <c r="Y44" s="11" t="n">
        <v>2</v>
      </c>
      <c r="Z44" s="11" t="s">
        <v>133</v>
      </c>
      <c r="AA44" s="11" t="s">
        <v>15</v>
      </c>
      <c r="AB44" s="32"/>
    </row>
    <row r="45" s="13" customFormat="true" ht="13.2" hidden="false" customHeight="false" outlineLevel="0" collapsed="false">
      <c r="A45" s="11" t="n">
        <v>39</v>
      </c>
      <c r="B45" s="33" t="s">
        <v>134</v>
      </c>
      <c r="C45" s="11"/>
      <c r="D45" s="11" t="s">
        <v>77</v>
      </c>
      <c r="E45" s="11" t="s">
        <v>15</v>
      </c>
      <c r="F45" s="11" t="s">
        <v>15</v>
      </c>
      <c r="G45" s="11" t="s">
        <v>167</v>
      </c>
      <c r="H45" s="31" t="n">
        <v>61363.76</v>
      </c>
      <c r="I45" s="11" t="s">
        <v>78</v>
      </c>
      <c r="J45" s="11"/>
      <c r="K45" s="11" t="s">
        <v>168</v>
      </c>
      <c r="L45" s="11" t="n">
        <v>39</v>
      </c>
      <c r="M45" s="11" t="s">
        <v>80</v>
      </c>
      <c r="N45" s="11" t="s">
        <v>101</v>
      </c>
      <c r="O45" s="11" t="s">
        <v>89</v>
      </c>
      <c r="P45" s="11"/>
      <c r="Q45" s="11" t="s">
        <v>15</v>
      </c>
      <c r="R45" s="11" t="s">
        <v>84</v>
      </c>
      <c r="S45" s="11" t="s">
        <v>84</v>
      </c>
      <c r="T45" s="11" t="s">
        <v>84</v>
      </c>
      <c r="U45" s="11" t="s">
        <v>84</v>
      </c>
      <c r="V45" s="11" t="s">
        <v>90</v>
      </c>
      <c r="W45" s="11" t="s">
        <v>84</v>
      </c>
      <c r="X45" s="11" t="n">
        <v>365.62</v>
      </c>
      <c r="Y45" s="11" t="n">
        <v>1</v>
      </c>
      <c r="Z45" s="11" t="s">
        <v>88</v>
      </c>
      <c r="AA45" s="11" t="s">
        <v>15</v>
      </c>
      <c r="AB45" s="32"/>
    </row>
    <row r="46" s="13" customFormat="true" ht="13.2" hidden="false" customHeight="false" outlineLevel="0" collapsed="false">
      <c r="A46" s="11" t="n">
        <v>40</v>
      </c>
      <c r="B46" s="33" t="s">
        <v>134</v>
      </c>
      <c r="C46" s="11"/>
      <c r="D46" s="11" t="s">
        <v>77</v>
      </c>
      <c r="E46" s="11" t="s">
        <v>15</v>
      </c>
      <c r="F46" s="11" t="s">
        <v>77</v>
      </c>
      <c r="G46" s="11" t="n">
        <v>1918</v>
      </c>
      <c r="H46" s="31" t="n">
        <v>34405.78</v>
      </c>
      <c r="I46" s="11" t="s">
        <v>78</v>
      </c>
      <c r="J46" s="11"/>
      <c r="K46" s="11" t="s">
        <v>169</v>
      </c>
      <c r="L46" s="11" t="n">
        <v>40</v>
      </c>
      <c r="M46" s="11" t="s">
        <v>80</v>
      </c>
      <c r="N46" s="11" t="s">
        <v>101</v>
      </c>
      <c r="O46" s="11" t="s">
        <v>146</v>
      </c>
      <c r="P46" s="11"/>
      <c r="Q46" s="11" t="s">
        <v>15</v>
      </c>
      <c r="R46" s="11" t="s">
        <v>84</v>
      </c>
      <c r="S46" s="11" t="s">
        <v>84</v>
      </c>
      <c r="T46" s="11" t="s">
        <v>84</v>
      </c>
      <c r="U46" s="11" t="s">
        <v>84</v>
      </c>
      <c r="V46" s="11" t="s">
        <v>90</v>
      </c>
      <c r="W46" s="11" t="s">
        <v>84</v>
      </c>
      <c r="X46" s="11" t="n">
        <v>215</v>
      </c>
      <c r="Y46" s="11" t="n">
        <v>2</v>
      </c>
      <c r="Z46" s="11" t="s">
        <v>88</v>
      </c>
      <c r="AA46" s="11" t="s">
        <v>15</v>
      </c>
      <c r="AB46" s="32"/>
    </row>
    <row r="47" s="13" customFormat="true" ht="13.2" hidden="false" customHeight="false" outlineLevel="0" collapsed="false">
      <c r="A47" s="11" t="n">
        <v>41</v>
      </c>
      <c r="B47" s="33" t="s">
        <v>134</v>
      </c>
      <c r="C47" s="11"/>
      <c r="D47" s="11" t="s">
        <v>77</v>
      </c>
      <c r="E47" s="11" t="s">
        <v>15</v>
      </c>
      <c r="F47" s="11" t="s">
        <v>77</v>
      </c>
      <c r="G47" s="11" t="n">
        <v>1900</v>
      </c>
      <c r="H47" s="31" t="n">
        <v>49164.77</v>
      </c>
      <c r="I47" s="11" t="s">
        <v>78</v>
      </c>
      <c r="J47" s="11"/>
      <c r="K47" s="11" t="s">
        <v>170</v>
      </c>
      <c r="L47" s="11" t="n">
        <v>41</v>
      </c>
      <c r="M47" s="11" t="s">
        <v>80</v>
      </c>
      <c r="N47" s="11" t="s">
        <v>101</v>
      </c>
      <c r="O47" s="11" t="s">
        <v>146</v>
      </c>
      <c r="P47" s="11"/>
      <c r="Q47" s="11" t="s">
        <v>15</v>
      </c>
      <c r="R47" s="11" t="s">
        <v>84</v>
      </c>
      <c r="S47" s="11" t="s">
        <v>84</v>
      </c>
      <c r="T47" s="11" t="s">
        <v>84</v>
      </c>
      <c r="U47" s="11" t="s">
        <v>84</v>
      </c>
      <c r="V47" s="11" t="s">
        <v>90</v>
      </c>
      <c r="W47" s="11" t="s">
        <v>84</v>
      </c>
      <c r="X47" s="11" t="n">
        <v>110.5</v>
      </c>
      <c r="Y47" s="11" t="n">
        <v>2</v>
      </c>
      <c r="Z47" s="11" t="s">
        <v>133</v>
      </c>
      <c r="AA47" s="11" t="s">
        <v>15</v>
      </c>
      <c r="AB47" s="32"/>
    </row>
    <row r="48" s="13" customFormat="true" ht="13.2" hidden="false" customHeight="false" outlineLevel="0" collapsed="false">
      <c r="A48" s="11" t="n">
        <v>42</v>
      </c>
      <c r="B48" s="33" t="s">
        <v>134</v>
      </c>
      <c r="C48" s="11"/>
      <c r="D48" s="11" t="s">
        <v>77</v>
      </c>
      <c r="E48" s="11" t="s">
        <v>15</v>
      </c>
      <c r="F48" s="11" t="s">
        <v>77</v>
      </c>
      <c r="G48" s="11" t="n">
        <v>1900</v>
      </c>
      <c r="H48" s="31" t="n">
        <v>21751.79</v>
      </c>
      <c r="I48" s="11" t="s">
        <v>78</v>
      </c>
      <c r="J48" s="11"/>
      <c r="K48" s="11" t="s">
        <v>171</v>
      </c>
      <c r="L48" s="11" t="n">
        <v>42</v>
      </c>
      <c r="M48" s="11" t="s">
        <v>80</v>
      </c>
      <c r="N48" s="11" t="s">
        <v>101</v>
      </c>
      <c r="O48" s="11" t="s">
        <v>141</v>
      </c>
      <c r="P48" s="11"/>
      <c r="Q48" s="11" t="s">
        <v>15</v>
      </c>
      <c r="R48" s="11" t="s">
        <v>84</v>
      </c>
      <c r="S48" s="11" t="s">
        <v>84</v>
      </c>
      <c r="T48" s="11" t="s">
        <v>84</v>
      </c>
      <c r="U48" s="11" t="s">
        <v>84</v>
      </c>
      <c r="V48" s="11" t="s">
        <v>90</v>
      </c>
      <c r="W48" s="11" t="s">
        <v>84</v>
      </c>
      <c r="X48" s="11" t="n">
        <v>248.78</v>
      </c>
      <c r="Y48" s="11" t="n">
        <v>2</v>
      </c>
      <c r="Z48" s="11" t="s">
        <v>133</v>
      </c>
      <c r="AA48" s="11" t="s">
        <v>15</v>
      </c>
      <c r="AB48" s="32"/>
    </row>
    <row r="49" s="13" customFormat="true" ht="13.2" hidden="false" customHeight="false" outlineLevel="0" collapsed="false">
      <c r="A49" s="11" t="n">
        <v>43</v>
      </c>
      <c r="B49" s="33" t="s">
        <v>134</v>
      </c>
      <c r="C49" s="11"/>
      <c r="D49" s="11" t="s">
        <v>77</v>
      </c>
      <c r="E49" s="11" t="s">
        <v>15</v>
      </c>
      <c r="F49" s="11" t="s">
        <v>77</v>
      </c>
      <c r="G49" s="11" t="n">
        <v>1918</v>
      </c>
      <c r="H49" s="31" t="n">
        <v>33171.49</v>
      </c>
      <c r="I49" s="11" t="s">
        <v>78</v>
      </c>
      <c r="J49" s="11"/>
      <c r="K49" s="11" t="s">
        <v>172</v>
      </c>
      <c r="L49" s="11" t="n">
        <v>43</v>
      </c>
      <c r="M49" s="11" t="s">
        <v>80</v>
      </c>
      <c r="N49" s="11" t="s">
        <v>101</v>
      </c>
      <c r="O49" s="11" t="s">
        <v>141</v>
      </c>
      <c r="P49" s="11"/>
      <c r="Q49" s="11" t="s">
        <v>15</v>
      </c>
      <c r="R49" s="11" t="s">
        <v>84</v>
      </c>
      <c r="S49" s="11" t="s">
        <v>84</v>
      </c>
      <c r="T49" s="11" t="s">
        <v>84</v>
      </c>
      <c r="U49" s="11" t="s">
        <v>84</v>
      </c>
      <c r="V49" s="11" t="s">
        <v>90</v>
      </c>
      <c r="W49" s="11" t="s">
        <v>84</v>
      </c>
      <c r="X49" s="11" t="n">
        <v>127.68</v>
      </c>
      <c r="Y49" s="11" t="n">
        <v>1</v>
      </c>
      <c r="Z49" s="11" t="s">
        <v>88</v>
      </c>
      <c r="AA49" s="11" t="s">
        <v>15</v>
      </c>
      <c r="AB49" s="32"/>
    </row>
    <row r="50" s="13" customFormat="true" ht="13.2" hidden="false" customHeight="false" outlineLevel="0" collapsed="false">
      <c r="A50" s="11" t="n">
        <v>44</v>
      </c>
      <c r="B50" s="33" t="s">
        <v>134</v>
      </c>
      <c r="C50" s="11"/>
      <c r="D50" s="11" t="s">
        <v>77</v>
      </c>
      <c r="E50" s="11" t="s">
        <v>15</v>
      </c>
      <c r="F50" s="11" t="s">
        <v>15</v>
      </c>
      <c r="G50" s="11" t="n">
        <v>1987</v>
      </c>
      <c r="H50" s="31" t="n">
        <v>20362.49</v>
      </c>
      <c r="I50" s="11" t="s">
        <v>78</v>
      </c>
      <c r="J50" s="11"/>
      <c r="K50" s="11" t="s">
        <v>173</v>
      </c>
      <c r="L50" s="11" t="n">
        <v>44</v>
      </c>
      <c r="M50" s="11" t="s">
        <v>80</v>
      </c>
      <c r="N50" s="11" t="s">
        <v>101</v>
      </c>
      <c r="O50" s="11" t="s">
        <v>146</v>
      </c>
      <c r="P50" s="11"/>
      <c r="Q50" s="11" t="s">
        <v>15</v>
      </c>
      <c r="R50" s="11" t="s">
        <v>84</v>
      </c>
      <c r="S50" s="11" t="s">
        <v>84</v>
      </c>
      <c r="T50" s="11" t="s">
        <v>84</v>
      </c>
      <c r="U50" s="11" t="s">
        <v>84</v>
      </c>
      <c r="V50" s="11" t="s">
        <v>90</v>
      </c>
      <c r="W50" s="11" t="s">
        <v>84</v>
      </c>
      <c r="X50" s="11"/>
      <c r="Y50" s="11"/>
      <c r="Z50" s="11"/>
      <c r="AA50" s="11"/>
      <c r="AB50" s="32"/>
    </row>
    <row r="51" s="13" customFormat="true" ht="13.2" hidden="false" customHeight="false" outlineLevel="0" collapsed="false">
      <c r="A51" s="11" t="n">
        <v>45</v>
      </c>
      <c r="B51" s="33" t="s">
        <v>134</v>
      </c>
      <c r="C51" s="11"/>
      <c r="D51" s="11" t="s">
        <v>77</v>
      </c>
      <c r="E51" s="11" t="s">
        <v>15</v>
      </c>
      <c r="F51" s="11" t="s">
        <v>77</v>
      </c>
      <c r="G51" s="11" t="n">
        <v>1890</v>
      </c>
      <c r="H51" s="31" t="n">
        <v>52302.96</v>
      </c>
      <c r="I51" s="11" t="s">
        <v>78</v>
      </c>
      <c r="J51" s="11"/>
      <c r="K51" s="11" t="s">
        <v>174</v>
      </c>
      <c r="L51" s="11" t="n">
        <v>45</v>
      </c>
      <c r="M51" s="11" t="s">
        <v>80</v>
      </c>
      <c r="N51" s="11" t="s">
        <v>101</v>
      </c>
      <c r="O51" s="11" t="s">
        <v>146</v>
      </c>
      <c r="P51" s="11"/>
      <c r="Q51" s="11" t="s">
        <v>15</v>
      </c>
      <c r="R51" s="11" t="s">
        <v>84</v>
      </c>
      <c r="S51" s="11" t="s">
        <v>84</v>
      </c>
      <c r="T51" s="11" t="s">
        <v>84</v>
      </c>
      <c r="U51" s="11" t="s">
        <v>84</v>
      </c>
      <c r="V51" s="11" t="s">
        <v>90</v>
      </c>
      <c r="W51" s="11" t="s">
        <v>84</v>
      </c>
      <c r="X51" s="11" t="n">
        <v>130</v>
      </c>
      <c r="Y51" s="11" t="n">
        <v>1</v>
      </c>
      <c r="Z51" s="11" t="s">
        <v>88</v>
      </c>
      <c r="AA51" s="11" t="s">
        <v>15</v>
      </c>
      <c r="AB51" s="32"/>
    </row>
    <row r="52" s="13" customFormat="true" ht="13.2" hidden="false" customHeight="false" outlineLevel="0" collapsed="false">
      <c r="A52" s="11" t="n">
        <v>46</v>
      </c>
      <c r="B52" s="33" t="s">
        <v>134</v>
      </c>
      <c r="C52" s="11"/>
      <c r="D52" s="11" t="s">
        <v>77</v>
      </c>
      <c r="E52" s="11" t="s">
        <v>15</v>
      </c>
      <c r="F52" s="11" t="s">
        <v>77</v>
      </c>
      <c r="G52" s="11" t="n">
        <v>1890</v>
      </c>
      <c r="H52" s="31" t="n">
        <v>103643.52</v>
      </c>
      <c r="I52" s="11" t="s">
        <v>78</v>
      </c>
      <c r="J52" s="11"/>
      <c r="K52" s="11" t="s">
        <v>175</v>
      </c>
      <c r="L52" s="11" t="n">
        <v>46</v>
      </c>
      <c r="M52" s="11" t="s">
        <v>80</v>
      </c>
      <c r="N52" s="11" t="s">
        <v>101</v>
      </c>
      <c r="O52" s="11" t="s">
        <v>141</v>
      </c>
      <c r="P52" s="11"/>
      <c r="Q52" s="11" t="s">
        <v>15</v>
      </c>
      <c r="R52" s="11" t="s">
        <v>84</v>
      </c>
      <c r="S52" s="11" t="s">
        <v>84</v>
      </c>
      <c r="T52" s="11" t="s">
        <v>84</v>
      </c>
      <c r="U52" s="11" t="s">
        <v>84</v>
      </c>
      <c r="V52" s="11" t="s">
        <v>90</v>
      </c>
      <c r="W52" s="11" t="s">
        <v>84</v>
      </c>
      <c r="X52" s="11" t="n">
        <v>258.5</v>
      </c>
      <c r="Y52" s="11" t="n">
        <v>1</v>
      </c>
      <c r="Z52" s="11" t="s">
        <v>88</v>
      </c>
      <c r="AA52" s="11" t="s">
        <v>15</v>
      </c>
      <c r="AB52" s="32"/>
    </row>
    <row r="53" s="13" customFormat="true" ht="13.2" hidden="false" customHeight="false" outlineLevel="0" collapsed="false">
      <c r="A53" s="11" t="n">
        <v>47</v>
      </c>
      <c r="B53" s="33" t="s">
        <v>176</v>
      </c>
      <c r="C53" s="11"/>
      <c r="D53" s="11" t="s">
        <v>77</v>
      </c>
      <c r="E53" s="11" t="s">
        <v>15</v>
      </c>
      <c r="F53" s="11" t="s">
        <v>15</v>
      </c>
      <c r="G53" s="11" t="s">
        <v>177</v>
      </c>
      <c r="H53" s="31" t="n">
        <v>28164.64</v>
      </c>
      <c r="I53" s="11" t="s">
        <v>78</v>
      </c>
      <c r="J53" s="11"/>
      <c r="K53" s="11" t="s">
        <v>178</v>
      </c>
      <c r="L53" s="11" t="n">
        <v>47</v>
      </c>
      <c r="M53" s="11" t="s">
        <v>80</v>
      </c>
      <c r="N53" s="11" t="s">
        <v>101</v>
      </c>
      <c r="O53" s="11" t="s">
        <v>141</v>
      </c>
      <c r="P53" s="11"/>
      <c r="Q53" s="11" t="s">
        <v>15</v>
      </c>
      <c r="R53" s="11" t="s">
        <v>84</v>
      </c>
      <c r="S53" s="11" t="s">
        <v>84</v>
      </c>
      <c r="T53" s="11" t="s">
        <v>84</v>
      </c>
      <c r="U53" s="11" t="s">
        <v>84</v>
      </c>
      <c r="V53" s="11" t="s">
        <v>90</v>
      </c>
      <c r="W53" s="11" t="s">
        <v>84</v>
      </c>
      <c r="X53" s="11"/>
      <c r="Y53" s="11"/>
      <c r="Z53" s="11"/>
      <c r="AA53" s="11" t="s">
        <v>15</v>
      </c>
      <c r="AB53" s="32"/>
    </row>
    <row r="54" s="13" customFormat="true" ht="13.2" hidden="false" customHeight="false" outlineLevel="0" collapsed="false">
      <c r="A54" s="11" t="n">
        <v>48</v>
      </c>
      <c r="B54" s="33" t="s">
        <v>134</v>
      </c>
      <c r="C54" s="11"/>
      <c r="D54" s="11" t="s">
        <v>77</v>
      </c>
      <c r="E54" s="11" t="s">
        <v>15</v>
      </c>
      <c r="F54" s="11" t="s">
        <v>77</v>
      </c>
      <c r="G54" s="11" t="n">
        <v>1890</v>
      </c>
      <c r="H54" s="31" t="n">
        <v>121609.35</v>
      </c>
      <c r="I54" s="11" t="s">
        <v>78</v>
      </c>
      <c r="J54" s="11"/>
      <c r="K54" s="11" t="s">
        <v>179</v>
      </c>
      <c r="L54" s="11" t="n">
        <v>48</v>
      </c>
      <c r="M54" s="11" t="s">
        <v>80</v>
      </c>
      <c r="N54" s="11" t="s">
        <v>101</v>
      </c>
      <c r="O54" s="11" t="s">
        <v>141</v>
      </c>
      <c r="P54" s="11"/>
      <c r="Q54" s="11" t="s">
        <v>15</v>
      </c>
      <c r="R54" s="11" t="s">
        <v>84</v>
      </c>
      <c r="S54" s="11" t="s">
        <v>84</v>
      </c>
      <c r="T54" s="11" t="s">
        <v>84</v>
      </c>
      <c r="U54" s="11" t="s">
        <v>84</v>
      </c>
      <c r="V54" s="11" t="s">
        <v>90</v>
      </c>
      <c r="W54" s="11" t="s">
        <v>84</v>
      </c>
      <c r="X54" s="11" t="n">
        <v>353.5</v>
      </c>
      <c r="Y54" s="11" t="n">
        <v>2</v>
      </c>
      <c r="Z54" s="11" t="s">
        <v>133</v>
      </c>
      <c r="AA54" s="11" t="s">
        <v>15</v>
      </c>
      <c r="AB54" s="32"/>
    </row>
    <row r="55" s="13" customFormat="true" ht="13.2" hidden="false" customHeight="false" outlineLevel="0" collapsed="false">
      <c r="A55" s="11" t="n">
        <v>49</v>
      </c>
      <c r="B55" s="33" t="s">
        <v>134</v>
      </c>
      <c r="C55" s="11"/>
      <c r="D55" s="11" t="s">
        <v>77</v>
      </c>
      <c r="E55" s="11" t="s">
        <v>15</v>
      </c>
      <c r="F55" s="11" t="s">
        <v>77</v>
      </c>
      <c r="G55" s="11" t="n">
        <v>1890</v>
      </c>
      <c r="H55" s="31" t="n">
        <v>291587.62</v>
      </c>
      <c r="I55" s="11" t="s">
        <v>78</v>
      </c>
      <c r="J55" s="11"/>
      <c r="K55" s="11" t="s">
        <v>180</v>
      </c>
      <c r="L55" s="11" t="n">
        <v>49</v>
      </c>
      <c r="M55" s="11" t="s">
        <v>80</v>
      </c>
      <c r="N55" s="11" t="s">
        <v>101</v>
      </c>
      <c r="O55" s="11" t="s">
        <v>98</v>
      </c>
      <c r="P55" s="11"/>
      <c r="Q55" s="11" t="s">
        <v>15</v>
      </c>
      <c r="R55" s="11" t="s">
        <v>84</v>
      </c>
      <c r="S55" s="11" t="s">
        <v>84</v>
      </c>
      <c r="T55" s="11" t="s">
        <v>84</v>
      </c>
      <c r="U55" s="11" t="s">
        <v>84</v>
      </c>
      <c r="V55" s="11" t="s">
        <v>90</v>
      </c>
      <c r="W55" s="11" t="s">
        <v>84</v>
      </c>
      <c r="X55" s="11" t="n">
        <v>420</v>
      </c>
      <c r="Y55" s="11" t="n">
        <v>2</v>
      </c>
      <c r="Z55" s="11" t="s">
        <v>133</v>
      </c>
      <c r="AA55" s="11" t="s">
        <v>15</v>
      </c>
      <c r="AB55" s="32"/>
    </row>
    <row r="56" s="13" customFormat="true" ht="13.2" hidden="false" customHeight="false" outlineLevel="0" collapsed="false">
      <c r="A56" s="11" t="n">
        <v>50</v>
      </c>
      <c r="B56" s="33" t="s">
        <v>134</v>
      </c>
      <c r="C56" s="11"/>
      <c r="D56" s="11" t="s">
        <v>77</v>
      </c>
      <c r="E56" s="11" t="s">
        <v>15</v>
      </c>
      <c r="F56" s="11" t="s">
        <v>77</v>
      </c>
      <c r="G56" s="11" t="n">
        <v>1907</v>
      </c>
      <c r="H56" s="31" t="n">
        <v>59565.52</v>
      </c>
      <c r="I56" s="11" t="s">
        <v>78</v>
      </c>
      <c r="J56" s="11"/>
      <c r="K56" s="11" t="s">
        <v>181</v>
      </c>
      <c r="L56" s="11" t="n">
        <v>50</v>
      </c>
      <c r="M56" s="11" t="s">
        <v>80</v>
      </c>
      <c r="N56" s="11" t="s">
        <v>101</v>
      </c>
      <c r="O56" s="11" t="s">
        <v>141</v>
      </c>
      <c r="P56" s="11"/>
      <c r="Q56" s="11" t="s">
        <v>15</v>
      </c>
      <c r="R56" s="11" t="s">
        <v>84</v>
      </c>
      <c r="S56" s="11" t="s">
        <v>84</v>
      </c>
      <c r="T56" s="11" t="s">
        <v>84</v>
      </c>
      <c r="U56" s="11" t="s">
        <v>84</v>
      </c>
      <c r="V56" s="11" t="s">
        <v>90</v>
      </c>
      <c r="W56" s="11" t="s">
        <v>84</v>
      </c>
      <c r="X56" s="11" t="n">
        <v>193.5</v>
      </c>
      <c r="Y56" s="11" t="n">
        <v>2</v>
      </c>
      <c r="Z56" s="11" t="s">
        <v>133</v>
      </c>
      <c r="AA56" s="11" t="s">
        <v>15</v>
      </c>
      <c r="AB56" s="32"/>
    </row>
    <row r="57" s="13" customFormat="true" ht="13.2" hidden="false" customHeight="false" outlineLevel="0" collapsed="false">
      <c r="A57" s="11" t="n">
        <v>51</v>
      </c>
      <c r="B57" s="33" t="s">
        <v>134</v>
      </c>
      <c r="C57" s="11"/>
      <c r="D57" s="11" t="s">
        <v>77</v>
      </c>
      <c r="E57" s="11" t="s">
        <v>15</v>
      </c>
      <c r="F57" s="11" t="s">
        <v>15</v>
      </c>
      <c r="G57" s="11" t="s">
        <v>167</v>
      </c>
      <c r="H57" s="31" t="n">
        <v>30713.44</v>
      </c>
      <c r="I57" s="11" t="s">
        <v>78</v>
      </c>
      <c r="J57" s="11"/>
      <c r="K57" s="11" t="s">
        <v>123</v>
      </c>
      <c r="L57" s="11" t="n">
        <v>51</v>
      </c>
      <c r="M57" s="11" t="s">
        <v>80</v>
      </c>
      <c r="N57" s="11" t="s">
        <v>101</v>
      </c>
      <c r="O57" s="11" t="s">
        <v>156</v>
      </c>
      <c r="P57" s="11"/>
      <c r="Q57" s="11" t="s">
        <v>15</v>
      </c>
      <c r="R57" s="11" t="s">
        <v>84</v>
      </c>
      <c r="S57" s="11" t="s">
        <v>84</v>
      </c>
      <c r="T57" s="11" t="s">
        <v>84</v>
      </c>
      <c r="U57" s="11" t="s">
        <v>84</v>
      </c>
      <c r="V57" s="11" t="s">
        <v>90</v>
      </c>
      <c r="W57" s="11" t="s">
        <v>84</v>
      </c>
      <c r="X57" s="11" t="n">
        <v>821.42</v>
      </c>
      <c r="Y57" s="11" t="n">
        <v>2</v>
      </c>
      <c r="Z57" s="11" t="s">
        <v>133</v>
      </c>
      <c r="AA57" s="11" t="s">
        <v>15</v>
      </c>
      <c r="AB57" s="32"/>
    </row>
    <row r="58" s="13" customFormat="true" ht="13.2" hidden="false" customHeight="false" outlineLevel="0" collapsed="false">
      <c r="A58" s="11" t="n">
        <v>52</v>
      </c>
      <c r="B58" s="33" t="s">
        <v>94</v>
      </c>
      <c r="C58" s="11"/>
      <c r="D58" s="11" t="s">
        <v>77</v>
      </c>
      <c r="E58" s="11" t="s">
        <v>15</v>
      </c>
      <c r="F58" s="11" t="s">
        <v>15</v>
      </c>
      <c r="G58" s="11" t="n">
        <v>1963</v>
      </c>
      <c r="H58" s="31" t="n">
        <v>43735.64</v>
      </c>
      <c r="I58" s="11" t="s">
        <v>78</v>
      </c>
      <c r="J58" s="11"/>
      <c r="K58" s="11" t="s">
        <v>182</v>
      </c>
      <c r="L58" s="11" t="n">
        <v>52</v>
      </c>
      <c r="M58" s="11" t="s">
        <v>80</v>
      </c>
      <c r="N58" s="11" t="s">
        <v>101</v>
      </c>
      <c r="O58" s="11" t="s">
        <v>146</v>
      </c>
      <c r="P58" s="11"/>
      <c r="Q58" s="11" t="s">
        <v>15</v>
      </c>
      <c r="R58" s="11" t="s">
        <v>84</v>
      </c>
      <c r="S58" s="11" t="s">
        <v>84</v>
      </c>
      <c r="T58" s="11" t="s">
        <v>84</v>
      </c>
      <c r="U58" s="11" t="s">
        <v>84</v>
      </c>
      <c r="V58" s="11" t="s">
        <v>90</v>
      </c>
      <c r="W58" s="11" t="s">
        <v>84</v>
      </c>
      <c r="X58" s="11"/>
      <c r="Y58" s="11"/>
      <c r="Z58" s="11"/>
      <c r="AA58" s="11"/>
      <c r="AB58" s="32"/>
    </row>
    <row r="59" s="13" customFormat="true" ht="13.2" hidden="false" customHeight="false" outlineLevel="0" collapsed="false">
      <c r="A59" s="11" t="n">
        <v>53</v>
      </c>
      <c r="B59" s="33" t="s">
        <v>134</v>
      </c>
      <c r="C59" s="11"/>
      <c r="D59" s="11" t="s">
        <v>77</v>
      </c>
      <c r="E59" s="11" t="s">
        <v>15</v>
      </c>
      <c r="F59" s="11" t="s">
        <v>77</v>
      </c>
      <c r="G59" s="11" t="n">
        <v>1909</v>
      </c>
      <c r="H59" s="31" t="n">
        <v>31461.14</v>
      </c>
      <c r="I59" s="11" t="s">
        <v>78</v>
      </c>
      <c r="J59" s="11"/>
      <c r="K59" s="11" t="s">
        <v>183</v>
      </c>
      <c r="L59" s="11" t="n">
        <v>53</v>
      </c>
      <c r="M59" s="11" t="s">
        <v>80</v>
      </c>
      <c r="N59" s="11" t="s">
        <v>101</v>
      </c>
      <c r="O59" s="11" t="s">
        <v>89</v>
      </c>
      <c r="P59" s="11"/>
      <c r="Q59" s="11" t="s">
        <v>15</v>
      </c>
      <c r="R59" s="11" t="s">
        <v>84</v>
      </c>
      <c r="S59" s="11" t="s">
        <v>84</v>
      </c>
      <c r="T59" s="11" t="s">
        <v>84</v>
      </c>
      <c r="U59" s="11" t="s">
        <v>84</v>
      </c>
      <c r="V59" s="11" t="s">
        <v>90</v>
      </c>
      <c r="W59" s="11" t="s">
        <v>84</v>
      </c>
      <c r="X59" s="11" t="n">
        <v>132</v>
      </c>
      <c r="Y59" s="11" t="n">
        <v>1</v>
      </c>
      <c r="Z59" s="11" t="s">
        <v>88</v>
      </c>
      <c r="AA59" s="11" t="s">
        <v>15</v>
      </c>
      <c r="AB59" s="32"/>
    </row>
    <row r="60" s="13" customFormat="true" ht="13.2" hidden="false" customHeight="false" outlineLevel="0" collapsed="false">
      <c r="A60" s="11" t="n">
        <v>54</v>
      </c>
      <c r="B60" s="33" t="s">
        <v>134</v>
      </c>
      <c r="C60" s="11"/>
      <c r="D60" s="11" t="s">
        <v>77</v>
      </c>
      <c r="E60" s="11" t="s">
        <v>15</v>
      </c>
      <c r="F60" s="11" t="s">
        <v>15</v>
      </c>
      <c r="G60" s="11" t="n">
        <v>1961</v>
      </c>
      <c r="H60" s="31" t="n">
        <v>184505.37</v>
      </c>
      <c r="I60" s="11" t="s">
        <v>78</v>
      </c>
      <c r="J60" s="11"/>
      <c r="K60" s="11" t="s">
        <v>184</v>
      </c>
      <c r="L60" s="11" t="n">
        <v>54</v>
      </c>
      <c r="M60" s="11" t="s">
        <v>80</v>
      </c>
      <c r="N60" s="11" t="s">
        <v>132</v>
      </c>
      <c r="O60" s="11" t="s">
        <v>146</v>
      </c>
      <c r="P60" s="11"/>
      <c r="Q60" s="11" t="s">
        <v>15</v>
      </c>
      <c r="R60" s="11" t="s">
        <v>84</v>
      </c>
      <c r="S60" s="11" t="s">
        <v>84</v>
      </c>
      <c r="T60" s="11" t="s">
        <v>84</v>
      </c>
      <c r="U60" s="11" t="s">
        <v>84</v>
      </c>
      <c r="V60" s="11" t="s">
        <v>90</v>
      </c>
      <c r="W60" s="11" t="s">
        <v>84</v>
      </c>
      <c r="X60" s="11" t="n">
        <v>533.9</v>
      </c>
      <c r="Y60" s="11" t="n">
        <v>2</v>
      </c>
      <c r="Z60" s="11" t="s">
        <v>86</v>
      </c>
      <c r="AA60" s="11" t="s">
        <v>15</v>
      </c>
      <c r="AB60" s="32"/>
    </row>
    <row r="61" s="13" customFormat="true" ht="13.2" hidden="false" customHeight="false" outlineLevel="0" collapsed="false">
      <c r="A61" s="11" t="n">
        <v>55</v>
      </c>
      <c r="B61" s="33" t="s">
        <v>134</v>
      </c>
      <c r="C61" s="11"/>
      <c r="D61" s="11" t="s">
        <v>77</v>
      </c>
      <c r="E61" s="11" t="s">
        <v>15</v>
      </c>
      <c r="F61" s="11" t="s">
        <v>77</v>
      </c>
      <c r="G61" s="11" t="n">
        <v>1899</v>
      </c>
      <c r="H61" s="31" t="n">
        <v>34793.25</v>
      </c>
      <c r="I61" s="11" t="s">
        <v>78</v>
      </c>
      <c r="J61" s="11"/>
      <c r="K61" s="11" t="s">
        <v>185</v>
      </c>
      <c r="L61" s="11" t="n">
        <v>55</v>
      </c>
      <c r="M61" s="11" t="s">
        <v>80</v>
      </c>
      <c r="N61" s="11" t="s">
        <v>101</v>
      </c>
      <c r="O61" s="11" t="s">
        <v>89</v>
      </c>
      <c r="P61" s="11"/>
      <c r="Q61" s="11" t="s">
        <v>15</v>
      </c>
      <c r="R61" s="11" t="s">
        <v>84</v>
      </c>
      <c r="S61" s="11" t="s">
        <v>84</v>
      </c>
      <c r="T61" s="11" t="s">
        <v>84</v>
      </c>
      <c r="U61" s="11" t="s">
        <v>84</v>
      </c>
      <c r="V61" s="11" t="s">
        <v>90</v>
      </c>
      <c r="W61" s="11" t="s">
        <v>84</v>
      </c>
      <c r="X61" s="11" t="n">
        <v>115</v>
      </c>
      <c r="Y61" s="11" t="n">
        <v>1</v>
      </c>
      <c r="Z61" s="11" t="s">
        <v>88</v>
      </c>
      <c r="AA61" s="11" t="s">
        <v>15</v>
      </c>
      <c r="AB61" s="32"/>
    </row>
    <row r="62" s="13" customFormat="true" ht="13.2" hidden="false" customHeight="false" outlineLevel="0" collapsed="false">
      <c r="A62" s="11" t="n">
        <v>56</v>
      </c>
      <c r="B62" s="33" t="s">
        <v>134</v>
      </c>
      <c r="C62" s="11"/>
      <c r="D62" s="11" t="s">
        <v>77</v>
      </c>
      <c r="E62" s="11" t="s">
        <v>15</v>
      </c>
      <c r="F62" s="11" t="s">
        <v>77</v>
      </c>
      <c r="G62" s="11" t="n">
        <v>1884</v>
      </c>
      <c r="H62" s="31" t="n">
        <v>15411.01</v>
      </c>
      <c r="I62" s="11" t="s">
        <v>78</v>
      </c>
      <c r="J62" s="11"/>
      <c r="K62" s="11" t="s">
        <v>186</v>
      </c>
      <c r="L62" s="11" t="n">
        <v>56</v>
      </c>
      <c r="M62" s="11" t="s">
        <v>80</v>
      </c>
      <c r="N62" s="11" t="s">
        <v>101</v>
      </c>
      <c r="O62" s="11" t="s">
        <v>141</v>
      </c>
      <c r="P62" s="11"/>
      <c r="Q62" s="11" t="s">
        <v>15</v>
      </c>
      <c r="R62" s="11" t="s">
        <v>84</v>
      </c>
      <c r="S62" s="11" t="s">
        <v>84</v>
      </c>
      <c r="T62" s="11" t="s">
        <v>84</v>
      </c>
      <c r="U62" s="11" t="s">
        <v>84</v>
      </c>
      <c r="V62" s="11" t="s">
        <v>90</v>
      </c>
      <c r="W62" s="11" t="s">
        <v>84</v>
      </c>
      <c r="X62" s="11" t="n">
        <v>108</v>
      </c>
      <c r="Y62" s="11" t="s">
        <v>187</v>
      </c>
      <c r="Z62" s="11" t="s">
        <v>88</v>
      </c>
      <c r="AA62" s="11" t="s">
        <v>15</v>
      </c>
      <c r="AB62" s="32"/>
    </row>
    <row r="63" s="13" customFormat="true" ht="13.2" hidden="false" customHeight="false" outlineLevel="0" collapsed="false">
      <c r="A63" s="11" t="n">
        <v>57</v>
      </c>
      <c r="B63" s="33" t="s">
        <v>134</v>
      </c>
      <c r="C63" s="11"/>
      <c r="D63" s="11" t="s">
        <v>77</v>
      </c>
      <c r="E63" s="11" t="s">
        <v>15</v>
      </c>
      <c r="F63" s="11" t="s">
        <v>77</v>
      </c>
      <c r="G63" s="11" t="n">
        <v>1870</v>
      </c>
      <c r="H63" s="31" t="n">
        <v>706000</v>
      </c>
      <c r="I63" s="11" t="s">
        <v>152</v>
      </c>
      <c r="J63" s="11"/>
      <c r="K63" s="11" t="s">
        <v>188</v>
      </c>
      <c r="L63" s="11" t="n">
        <v>57</v>
      </c>
      <c r="M63" s="11" t="s">
        <v>189</v>
      </c>
      <c r="N63" s="11" t="s">
        <v>101</v>
      </c>
      <c r="O63" s="11" t="s">
        <v>89</v>
      </c>
      <c r="P63" s="11"/>
      <c r="Q63" s="11" t="s">
        <v>15</v>
      </c>
      <c r="R63" s="11" t="s">
        <v>84</v>
      </c>
      <c r="S63" s="11" t="s">
        <v>84</v>
      </c>
      <c r="T63" s="11" t="s">
        <v>84</v>
      </c>
      <c r="U63" s="11" t="s">
        <v>84</v>
      </c>
      <c r="V63" s="11" t="s">
        <v>84</v>
      </c>
      <c r="W63" s="11" t="s">
        <v>84</v>
      </c>
      <c r="X63" s="11" t="n">
        <v>210.78</v>
      </c>
      <c r="Y63" s="11" t="n">
        <v>3</v>
      </c>
      <c r="Z63" s="11" t="s">
        <v>86</v>
      </c>
      <c r="AA63" s="11" t="s">
        <v>15</v>
      </c>
      <c r="AB63" s="32"/>
    </row>
    <row r="64" s="13" customFormat="true" ht="13.2" hidden="false" customHeight="false" outlineLevel="0" collapsed="false">
      <c r="A64" s="11" t="n">
        <v>58</v>
      </c>
      <c r="B64" s="33" t="s">
        <v>151</v>
      </c>
      <c r="C64" s="11"/>
      <c r="D64" s="11" t="s">
        <v>77</v>
      </c>
      <c r="E64" s="11" t="s">
        <v>15</v>
      </c>
      <c r="F64" s="11" t="s">
        <v>15</v>
      </c>
      <c r="G64" s="11" t="n">
        <v>1870</v>
      </c>
      <c r="H64" s="31" t="n">
        <v>6705.75</v>
      </c>
      <c r="I64" s="11" t="s">
        <v>78</v>
      </c>
      <c r="J64" s="11"/>
      <c r="K64" s="11" t="s">
        <v>188</v>
      </c>
      <c r="L64" s="11" t="n">
        <v>58</v>
      </c>
      <c r="M64" s="11" t="s">
        <v>189</v>
      </c>
      <c r="N64" s="11" t="s">
        <v>101</v>
      </c>
      <c r="O64" s="11" t="s">
        <v>89</v>
      </c>
      <c r="P64" s="11"/>
      <c r="Q64" s="11" t="s">
        <v>15</v>
      </c>
      <c r="R64" s="11" t="s">
        <v>138</v>
      </c>
      <c r="S64" s="11" t="s">
        <v>90</v>
      </c>
      <c r="T64" s="11" t="s">
        <v>90</v>
      </c>
      <c r="U64" s="11" t="s">
        <v>138</v>
      </c>
      <c r="V64" s="11" t="s">
        <v>90</v>
      </c>
      <c r="W64" s="11" t="s">
        <v>90</v>
      </c>
      <c r="X64" s="11" t="n">
        <v>90</v>
      </c>
      <c r="Y64" s="11" t="n">
        <v>2</v>
      </c>
      <c r="Z64" s="11" t="s">
        <v>88</v>
      </c>
      <c r="AA64" s="11" t="s">
        <v>15</v>
      </c>
      <c r="AB64" s="32"/>
    </row>
    <row r="65" s="13" customFormat="true" ht="13.2" hidden="false" customHeight="false" outlineLevel="0" collapsed="false">
      <c r="A65" s="11" t="n">
        <v>59</v>
      </c>
      <c r="B65" s="33" t="s">
        <v>134</v>
      </c>
      <c r="C65" s="11"/>
      <c r="D65" s="11" t="s">
        <v>77</v>
      </c>
      <c r="E65" s="11" t="s">
        <v>15</v>
      </c>
      <c r="F65" s="11" t="s">
        <v>77</v>
      </c>
      <c r="G65" s="11" t="n">
        <v>1890</v>
      </c>
      <c r="H65" s="31" t="n">
        <v>1376000</v>
      </c>
      <c r="I65" s="11" t="s">
        <v>152</v>
      </c>
      <c r="J65" s="11"/>
      <c r="K65" s="11" t="s">
        <v>190</v>
      </c>
      <c r="L65" s="11" t="n">
        <v>59</v>
      </c>
      <c r="M65" s="11" t="s">
        <v>80</v>
      </c>
      <c r="N65" s="11" t="s">
        <v>101</v>
      </c>
      <c r="O65" s="11" t="s">
        <v>89</v>
      </c>
      <c r="P65" s="11"/>
      <c r="Q65" s="11" t="s">
        <v>15</v>
      </c>
      <c r="R65" s="11" t="s">
        <v>84</v>
      </c>
      <c r="S65" s="11" t="s">
        <v>84</v>
      </c>
      <c r="T65" s="11" t="s">
        <v>84</v>
      </c>
      <c r="U65" s="11" t="s">
        <v>84</v>
      </c>
      <c r="V65" s="11" t="s">
        <v>84</v>
      </c>
      <c r="W65" s="11" t="s">
        <v>84</v>
      </c>
      <c r="X65" s="11" t="n">
        <v>411</v>
      </c>
      <c r="Y65" s="11" t="n">
        <v>2</v>
      </c>
      <c r="Z65" s="11" t="s">
        <v>133</v>
      </c>
      <c r="AA65" s="11" t="s">
        <v>15</v>
      </c>
      <c r="AB65" s="32"/>
    </row>
    <row r="66" s="13" customFormat="true" ht="13.2" hidden="false" customHeight="false" outlineLevel="0" collapsed="false">
      <c r="A66" s="11" t="n">
        <v>60</v>
      </c>
      <c r="B66" s="33" t="s">
        <v>134</v>
      </c>
      <c r="C66" s="11"/>
      <c r="D66" s="11" t="s">
        <v>77</v>
      </c>
      <c r="E66" s="11" t="s">
        <v>15</v>
      </c>
      <c r="F66" s="11" t="s">
        <v>77</v>
      </c>
      <c r="G66" s="11" t="n">
        <v>1900</v>
      </c>
      <c r="H66" s="31" t="n">
        <v>652000</v>
      </c>
      <c r="I66" s="11" t="s">
        <v>152</v>
      </c>
      <c r="J66" s="11"/>
      <c r="K66" s="11" t="s">
        <v>191</v>
      </c>
      <c r="L66" s="11" t="n">
        <v>60</v>
      </c>
      <c r="M66" s="11" t="s">
        <v>80</v>
      </c>
      <c r="N66" s="11" t="s">
        <v>101</v>
      </c>
      <c r="O66" s="11" t="s">
        <v>89</v>
      </c>
      <c r="P66" s="11"/>
      <c r="Q66" s="11" t="s">
        <v>15</v>
      </c>
      <c r="R66" s="11" t="s">
        <v>84</v>
      </c>
      <c r="S66" s="11" t="s">
        <v>84</v>
      </c>
      <c r="T66" s="11" t="s">
        <v>84</v>
      </c>
      <c r="U66" s="11" t="s">
        <v>84</v>
      </c>
      <c r="V66" s="11" t="s">
        <v>84</v>
      </c>
      <c r="W66" s="11" t="s">
        <v>84</v>
      </c>
      <c r="X66" s="11" t="n">
        <v>194.8</v>
      </c>
      <c r="Y66" s="11" t="n">
        <v>2</v>
      </c>
      <c r="Z66" s="11" t="s">
        <v>133</v>
      </c>
      <c r="AA66" s="11" t="s">
        <v>15</v>
      </c>
      <c r="AB66" s="32"/>
    </row>
    <row r="67" s="13" customFormat="true" ht="13.2" hidden="false" customHeight="false" outlineLevel="0" collapsed="false">
      <c r="A67" s="11" t="n">
        <v>61</v>
      </c>
      <c r="B67" s="33" t="s">
        <v>151</v>
      </c>
      <c r="C67" s="11"/>
      <c r="D67" s="11" t="s">
        <v>77</v>
      </c>
      <c r="E67" s="11" t="s">
        <v>15</v>
      </c>
      <c r="F67" s="11" t="s">
        <v>15</v>
      </c>
      <c r="G67" s="11" t="n">
        <v>1890</v>
      </c>
      <c r="H67" s="31" t="n">
        <v>1922.72</v>
      </c>
      <c r="I67" s="11" t="s">
        <v>78</v>
      </c>
      <c r="J67" s="11"/>
      <c r="K67" s="11" t="s">
        <v>192</v>
      </c>
      <c r="L67" s="11" t="n">
        <v>61</v>
      </c>
      <c r="M67" s="11" t="s">
        <v>80</v>
      </c>
      <c r="N67" s="11" t="s">
        <v>101</v>
      </c>
      <c r="O67" s="11" t="s">
        <v>89</v>
      </c>
      <c r="P67" s="11"/>
      <c r="Q67" s="11" t="s">
        <v>15</v>
      </c>
      <c r="R67" s="11" t="s">
        <v>84</v>
      </c>
      <c r="S67" s="11" t="s">
        <v>84</v>
      </c>
      <c r="T67" s="11" t="s">
        <v>84</v>
      </c>
      <c r="U67" s="11" t="s">
        <v>84</v>
      </c>
      <c r="V67" s="11" t="s">
        <v>90</v>
      </c>
      <c r="W67" s="11" t="s">
        <v>84</v>
      </c>
      <c r="X67" s="11" t="n">
        <v>30</v>
      </c>
      <c r="Y67" s="11" t="n">
        <v>2</v>
      </c>
      <c r="Z67" s="11" t="s">
        <v>88</v>
      </c>
      <c r="AA67" s="11" t="s">
        <v>15</v>
      </c>
      <c r="AB67" s="32"/>
    </row>
    <row r="68" s="13" customFormat="true" ht="26.4" hidden="false" customHeight="false" outlineLevel="0" collapsed="false">
      <c r="A68" s="11" t="n">
        <v>62</v>
      </c>
      <c r="B68" s="33" t="s">
        <v>134</v>
      </c>
      <c r="C68" s="11"/>
      <c r="D68" s="11" t="s">
        <v>77</v>
      </c>
      <c r="E68" s="11" t="s">
        <v>15</v>
      </c>
      <c r="F68" s="11" t="s">
        <v>77</v>
      </c>
      <c r="G68" s="11" t="n">
        <v>1900</v>
      </c>
      <c r="H68" s="31" t="n">
        <v>187000</v>
      </c>
      <c r="I68" s="11" t="s">
        <v>152</v>
      </c>
      <c r="J68" s="11"/>
      <c r="K68" s="11" t="s">
        <v>193</v>
      </c>
      <c r="L68" s="11" t="n">
        <v>62</v>
      </c>
      <c r="M68" s="11" t="s">
        <v>80</v>
      </c>
      <c r="N68" s="11" t="s">
        <v>101</v>
      </c>
      <c r="O68" s="11" t="s">
        <v>146</v>
      </c>
      <c r="P68" s="11"/>
      <c r="Q68" s="11" t="s">
        <v>15</v>
      </c>
      <c r="R68" s="11" t="s">
        <v>84</v>
      </c>
      <c r="S68" s="11" t="s">
        <v>84</v>
      </c>
      <c r="T68" s="11" t="s">
        <v>84</v>
      </c>
      <c r="U68" s="11" t="s">
        <v>84</v>
      </c>
      <c r="V68" s="11" t="s">
        <v>84</v>
      </c>
      <c r="W68" s="11" t="s">
        <v>84</v>
      </c>
      <c r="X68" s="11" t="n">
        <v>56</v>
      </c>
      <c r="Y68" s="11" t="n">
        <v>4</v>
      </c>
      <c r="Z68" s="11" t="s">
        <v>86</v>
      </c>
      <c r="AA68" s="11" t="s">
        <v>15</v>
      </c>
      <c r="AB68" s="32"/>
    </row>
    <row r="69" s="13" customFormat="true" ht="13.2" hidden="false" customHeight="false" outlineLevel="0" collapsed="false">
      <c r="A69" s="11" t="n">
        <v>63</v>
      </c>
      <c r="B69" s="33" t="s">
        <v>151</v>
      </c>
      <c r="C69" s="11"/>
      <c r="D69" s="11" t="s">
        <v>77</v>
      </c>
      <c r="E69" s="11" t="s">
        <v>15</v>
      </c>
      <c r="F69" s="11" t="s">
        <v>15</v>
      </c>
      <c r="G69" s="11" t="n">
        <v>1900</v>
      </c>
      <c r="H69" s="31" t="n">
        <v>1822.03</v>
      </c>
      <c r="I69" s="11" t="s">
        <v>78</v>
      </c>
      <c r="J69" s="11"/>
      <c r="K69" s="11" t="s">
        <v>194</v>
      </c>
      <c r="L69" s="11" t="n">
        <v>63</v>
      </c>
      <c r="M69" s="11" t="s">
        <v>80</v>
      </c>
      <c r="N69" s="11" t="s">
        <v>101</v>
      </c>
      <c r="O69" s="11" t="s">
        <v>89</v>
      </c>
      <c r="P69" s="11"/>
      <c r="Q69" s="11" t="s">
        <v>15</v>
      </c>
      <c r="R69" s="11" t="s">
        <v>84</v>
      </c>
      <c r="S69" s="11" t="s">
        <v>90</v>
      </c>
      <c r="T69" s="11" t="s">
        <v>90</v>
      </c>
      <c r="U69" s="11" t="s">
        <v>84</v>
      </c>
      <c r="V69" s="11" t="s">
        <v>90</v>
      </c>
      <c r="W69" s="11" t="s">
        <v>90</v>
      </c>
      <c r="X69" s="11" t="n">
        <v>24</v>
      </c>
      <c r="Y69" s="11" t="n">
        <v>1</v>
      </c>
      <c r="Z69" s="11" t="s">
        <v>88</v>
      </c>
      <c r="AA69" s="11" t="s">
        <v>15</v>
      </c>
      <c r="AB69" s="32"/>
    </row>
    <row r="70" s="13" customFormat="true" ht="13.2" hidden="false" customHeight="false" outlineLevel="0" collapsed="false">
      <c r="A70" s="11" t="n">
        <v>64</v>
      </c>
      <c r="B70" s="33" t="s">
        <v>134</v>
      </c>
      <c r="C70" s="11"/>
      <c r="D70" s="11" t="s">
        <v>77</v>
      </c>
      <c r="E70" s="11" t="s">
        <v>15</v>
      </c>
      <c r="F70" s="11" t="s">
        <v>77</v>
      </c>
      <c r="G70" s="11" t="n">
        <v>1910</v>
      </c>
      <c r="H70" s="31" t="n">
        <v>7410.4</v>
      </c>
      <c r="I70" s="11" t="s">
        <v>78</v>
      </c>
      <c r="J70" s="11"/>
      <c r="K70" s="11" t="s">
        <v>195</v>
      </c>
      <c r="L70" s="11" t="n">
        <v>64</v>
      </c>
      <c r="M70" s="11" t="s">
        <v>80</v>
      </c>
      <c r="N70" s="11" t="s">
        <v>101</v>
      </c>
      <c r="O70" s="11" t="s">
        <v>196</v>
      </c>
      <c r="P70" s="11"/>
      <c r="Q70" s="11" t="s">
        <v>15</v>
      </c>
      <c r="R70" s="11" t="s">
        <v>138</v>
      </c>
      <c r="S70" s="11" t="s">
        <v>138</v>
      </c>
      <c r="T70" s="11" t="s">
        <v>138</v>
      </c>
      <c r="U70" s="11" t="s">
        <v>138</v>
      </c>
      <c r="V70" s="11" t="s">
        <v>84</v>
      </c>
      <c r="W70" s="11" t="s">
        <v>138</v>
      </c>
      <c r="X70" s="11" t="n">
        <v>326.84</v>
      </c>
      <c r="Y70" s="11" t="n">
        <v>2</v>
      </c>
      <c r="Z70" s="11" t="s">
        <v>88</v>
      </c>
      <c r="AA70" s="11" t="s">
        <v>15</v>
      </c>
      <c r="AB70" s="32"/>
    </row>
    <row r="71" s="13" customFormat="true" ht="13.2" hidden="false" customHeight="false" outlineLevel="0" collapsed="false">
      <c r="A71" s="11" t="n">
        <v>65</v>
      </c>
      <c r="B71" s="33" t="s">
        <v>134</v>
      </c>
      <c r="C71" s="11"/>
      <c r="D71" s="11" t="s">
        <v>77</v>
      </c>
      <c r="E71" s="11" t="s">
        <v>15</v>
      </c>
      <c r="F71" s="11" t="s">
        <v>77</v>
      </c>
      <c r="G71" s="11" t="n">
        <v>1910</v>
      </c>
      <c r="H71" s="31" t="n">
        <v>5107.8</v>
      </c>
      <c r="I71" s="11" t="s">
        <v>78</v>
      </c>
      <c r="J71" s="11"/>
      <c r="K71" s="11" t="s">
        <v>195</v>
      </c>
      <c r="L71" s="11" t="n">
        <v>65</v>
      </c>
      <c r="M71" s="11" t="s">
        <v>80</v>
      </c>
      <c r="N71" s="11" t="s">
        <v>101</v>
      </c>
      <c r="O71" s="11" t="s">
        <v>196</v>
      </c>
      <c r="P71" s="11"/>
      <c r="Q71" s="11" t="s">
        <v>15</v>
      </c>
      <c r="R71" s="11" t="s">
        <v>138</v>
      </c>
      <c r="S71" s="11" t="s">
        <v>138</v>
      </c>
      <c r="T71" s="11" t="s">
        <v>138</v>
      </c>
      <c r="U71" s="11" t="s">
        <v>138</v>
      </c>
      <c r="V71" s="11" t="s">
        <v>84</v>
      </c>
      <c r="W71" s="11" t="s">
        <v>138</v>
      </c>
      <c r="X71" s="11" t="n">
        <v>51.41</v>
      </c>
      <c r="Y71" s="11" t="n">
        <v>2</v>
      </c>
      <c r="Z71" s="11" t="s">
        <v>88</v>
      </c>
      <c r="AA71" s="11" t="s">
        <v>15</v>
      </c>
      <c r="AB71" s="32"/>
    </row>
    <row r="72" s="13" customFormat="true" ht="13.2" hidden="false" customHeight="false" outlineLevel="0" collapsed="false">
      <c r="A72" s="11" t="n">
        <v>66</v>
      </c>
      <c r="B72" s="33" t="s">
        <v>151</v>
      </c>
      <c r="C72" s="11"/>
      <c r="D72" s="11" t="s">
        <v>77</v>
      </c>
      <c r="E72" s="11" t="s">
        <v>15</v>
      </c>
      <c r="F72" s="11" t="s">
        <v>15</v>
      </c>
      <c r="G72" s="11" t="n">
        <v>1910</v>
      </c>
      <c r="H72" s="31" t="n">
        <v>3616.56</v>
      </c>
      <c r="I72" s="11" t="s">
        <v>78</v>
      </c>
      <c r="J72" s="11"/>
      <c r="K72" s="11" t="s">
        <v>195</v>
      </c>
      <c r="L72" s="11" t="n">
        <v>66</v>
      </c>
      <c r="M72" s="11" t="s">
        <v>80</v>
      </c>
      <c r="N72" s="11" t="s">
        <v>101</v>
      </c>
      <c r="O72" s="11" t="s">
        <v>141</v>
      </c>
      <c r="P72" s="11"/>
      <c r="Q72" s="11" t="s">
        <v>15</v>
      </c>
      <c r="R72" s="11" t="s">
        <v>138</v>
      </c>
      <c r="S72" s="11" t="s">
        <v>90</v>
      </c>
      <c r="T72" s="11" t="s">
        <v>90</v>
      </c>
      <c r="U72" s="11" t="s">
        <v>138</v>
      </c>
      <c r="V72" s="11" t="s">
        <v>90</v>
      </c>
      <c r="W72" s="11" t="s">
        <v>90</v>
      </c>
      <c r="X72" s="11" t="n">
        <v>56</v>
      </c>
      <c r="Y72" s="11" t="n">
        <v>1</v>
      </c>
      <c r="Z72" s="11" t="s">
        <v>88</v>
      </c>
      <c r="AA72" s="11" t="s">
        <v>15</v>
      </c>
      <c r="AB72" s="32"/>
    </row>
    <row r="73" s="13" customFormat="true" ht="13.2" hidden="false" customHeight="false" outlineLevel="0" collapsed="false">
      <c r="A73" s="11" t="n">
        <v>67</v>
      </c>
      <c r="B73" s="33" t="s">
        <v>134</v>
      </c>
      <c r="C73" s="11"/>
      <c r="D73" s="11" t="s">
        <v>77</v>
      </c>
      <c r="E73" s="11" t="s">
        <v>15</v>
      </c>
      <c r="F73" s="11" t="s">
        <v>77</v>
      </c>
      <c r="G73" s="11" t="n">
        <v>1900</v>
      </c>
      <c r="H73" s="31" t="n">
        <v>1166.33</v>
      </c>
      <c r="I73" s="11" t="s">
        <v>78</v>
      </c>
      <c r="J73" s="11"/>
      <c r="K73" s="11" t="s">
        <v>197</v>
      </c>
      <c r="L73" s="11" t="n">
        <v>67</v>
      </c>
      <c r="M73" s="11" t="s">
        <v>198</v>
      </c>
      <c r="N73" s="11" t="s">
        <v>101</v>
      </c>
      <c r="O73" s="11" t="s">
        <v>141</v>
      </c>
      <c r="P73" s="11"/>
      <c r="Q73" s="11" t="s">
        <v>15</v>
      </c>
      <c r="R73" s="11" t="s">
        <v>138</v>
      </c>
      <c r="S73" s="11" t="s">
        <v>84</v>
      </c>
      <c r="T73" s="11" t="s">
        <v>90</v>
      </c>
      <c r="U73" s="11" t="s">
        <v>138</v>
      </c>
      <c r="V73" s="11" t="s">
        <v>90</v>
      </c>
      <c r="W73" s="11" t="s">
        <v>90</v>
      </c>
      <c r="X73" s="11" t="n">
        <v>48</v>
      </c>
      <c r="Y73" s="11" t="n">
        <v>1</v>
      </c>
      <c r="Z73" s="11" t="s">
        <v>88</v>
      </c>
      <c r="AA73" s="11" t="s">
        <v>15</v>
      </c>
      <c r="AB73" s="32"/>
    </row>
    <row r="74" s="13" customFormat="true" ht="13.2" hidden="false" customHeight="false" outlineLevel="0" collapsed="false">
      <c r="A74" s="11" t="n">
        <v>68</v>
      </c>
      <c r="B74" s="33" t="s">
        <v>151</v>
      </c>
      <c r="C74" s="11"/>
      <c r="D74" s="11" t="s">
        <v>77</v>
      </c>
      <c r="E74" s="11" t="s">
        <v>15</v>
      </c>
      <c r="F74" s="11" t="s">
        <v>15</v>
      </c>
      <c r="G74" s="11" t="n">
        <v>1900</v>
      </c>
      <c r="H74" s="31" t="n">
        <v>2969.39</v>
      </c>
      <c r="I74" s="11" t="s">
        <v>78</v>
      </c>
      <c r="J74" s="11"/>
      <c r="K74" s="11" t="s">
        <v>197</v>
      </c>
      <c r="L74" s="11" t="n">
        <v>68</v>
      </c>
      <c r="M74" s="11" t="s">
        <v>80</v>
      </c>
      <c r="N74" s="11" t="s">
        <v>101</v>
      </c>
      <c r="O74" s="11" t="s">
        <v>89</v>
      </c>
      <c r="P74" s="11"/>
      <c r="Q74" s="11" t="s">
        <v>15</v>
      </c>
      <c r="R74" s="11" t="s">
        <v>138</v>
      </c>
      <c r="S74" s="11" t="s">
        <v>84</v>
      </c>
      <c r="T74" s="11" t="s">
        <v>90</v>
      </c>
      <c r="U74" s="11" t="s">
        <v>138</v>
      </c>
      <c r="V74" s="11" t="s">
        <v>90</v>
      </c>
      <c r="W74" s="11" t="s">
        <v>90</v>
      </c>
      <c r="X74" s="11" t="n">
        <v>60.5</v>
      </c>
      <c r="Y74" s="11" t="n">
        <v>1</v>
      </c>
      <c r="Z74" s="11" t="s">
        <v>88</v>
      </c>
      <c r="AA74" s="11" t="s">
        <v>15</v>
      </c>
      <c r="AB74" s="32"/>
    </row>
    <row r="75" s="13" customFormat="true" ht="13.2" hidden="false" customHeight="false" outlineLevel="0" collapsed="false">
      <c r="A75" s="11" t="n">
        <v>69</v>
      </c>
      <c r="B75" s="33" t="s">
        <v>134</v>
      </c>
      <c r="C75" s="11"/>
      <c r="D75" s="11" t="s">
        <v>77</v>
      </c>
      <c r="E75" s="11" t="s">
        <v>15</v>
      </c>
      <c r="F75" s="11" t="s">
        <v>77</v>
      </c>
      <c r="G75" s="11" t="n">
        <v>1900</v>
      </c>
      <c r="H75" s="31" t="n">
        <v>27607.85</v>
      </c>
      <c r="I75" s="11" t="s">
        <v>78</v>
      </c>
      <c r="J75" s="11"/>
      <c r="K75" s="11" t="s">
        <v>199</v>
      </c>
      <c r="L75" s="11" t="n">
        <v>69</v>
      </c>
      <c r="M75" s="11" t="s">
        <v>80</v>
      </c>
      <c r="N75" s="11" t="s">
        <v>101</v>
      </c>
      <c r="O75" s="11" t="s">
        <v>89</v>
      </c>
      <c r="P75" s="11"/>
      <c r="Q75" s="11" t="s">
        <v>15</v>
      </c>
      <c r="R75" s="11" t="s">
        <v>84</v>
      </c>
      <c r="S75" s="11" t="s">
        <v>84</v>
      </c>
      <c r="T75" s="11" t="s">
        <v>84</v>
      </c>
      <c r="U75" s="11" t="s">
        <v>138</v>
      </c>
      <c r="V75" s="11" t="s">
        <v>84</v>
      </c>
      <c r="W75" s="11" t="s">
        <v>84</v>
      </c>
      <c r="X75" s="11" t="n">
        <v>305.8</v>
      </c>
      <c r="Y75" s="11" t="n">
        <v>2</v>
      </c>
      <c r="Z75" s="11" t="s">
        <v>133</v>
      </c>
      <c r="AA75" s="11" t="s">
        <v>15</v>
      </c>
      <c r="AB75" s="32"/>
    </row>
    <row r="76" s="13" customFormat="true" ht="13.2" hidden="false" customHeight="false" outlineLevel="0" collapsed="false">
      <c r="A76" s="11" t="n">
        <v>70</v>
      </c>
      <c r="B76" s="33" t="s">
        <v>151</v>
      </c>
      <c r="C76" s="11"/>
      <c r="D76" s="11" t="s">
        <v>77</v>
      </c>
      <c r="E76" s="11" t="s">
        <v>15</v>
      </c>
      <c r="F76" s="11" t="s">
        <v>15</v>
      </c>
      <c r="G76" s="11" t="n">
        <v>1900</v>
      </c>
      <c r="H76" s="31" t="n">
        <v>2719.3</v>
      </c>
      <c r="I76" s="11" t="s">
        <v>78</v>
      </c>
      <c r="J76" s="11"/>
      <c r="K76" s="11" t="s">
        <v>199</v>
      </c>
      <c r="L76" s="11" t="n">
        <v>70</v>
      </c>
      <c r="M76" s="11" t="s">
        <v>80</v>
      </c>
      <c r="N76" s="11" t="s">
        <v>101</v>
      </c>
      <c r="O76" s="11" t="s">
        <v>89</v>
      </c>
      <c r="P76" s="11"/>
      <c r="Q76" s="11" t="s">
        <v>15</v>
      </c>
      <c r="R76" s="11" t="s">
        <v>84</v>
      </c>
      <c r="S76" s="11" t="s">
        <v>84</v>
      </c>
      <c r="T76" s="11" t="s">
        <v>84</v>
      </c>
      <c r="U76" s="11" t="s">
        <v>138</v>
      </c>
      <c r="V76" s="11" t="s">
        <v>84</v>
      </c>
      <c r="W76" s="11" t="s">
        <v>84</v>
      </c>
      <c r="X76" s="11" t="n">
        <v>42</v>
      </c>
      <c r="Y76" s="11" t="n">
        <v>2</v>
      </c>
      <c r="Z76" s="11" t="s">
        <v>133</v>
      </c>
      <c r="AA76" s="11" t="s">
        <v>15</v>
      </c>
      <c r="AB76" s="32"/>
    </row>
    <row r="77" s="13" customFormat="true" ht="13.2" hidden="false" customHeight="false" outlineLevel="0" collapsed="false">
      <c r="A77" s="11" t="n">
        <v>71</v>
      </c>
      <c r="B77" s="33" t="s">
        <v>134</v>
      </c>
      <c r="C77" s="11"/>
      <c r="D77" s="11" t="s">
        <v>77</v>
      </c>
      <c r="E77" s="11" t="s">
        <v>15</v>
      </c>
      <c r="F77" s="11" t="s">
        <v>15</v>
      </c>
      <c r="G77" s="11" t="n">
        <v>1986</v>
      </c>
      <c r="H77" s="31" t="n">
        <v>11617.07</v>
      </c>
      <c r="I77" s="11" t="s">
        <v>78</v>
      </c>
      <c r="J77" s="11"/>
      <c r="K77" s="11" t="s">
        <v>200</v>
      </c>
      <c r="L77" s="11" t="n">
        <v>71</v>
      </c>
      <c r="M77" s="11" t="s">
        <v>80</v>
      </c>
      <c r="N77" s="11" t="s">
        <v>101</v>
      </c>
      <c r="O77" s="11" t="s">
        <v>89</v>
      </c>
      <c r="P77" s="11"/>
      <c r="Q77" s="11" t="s">
        <v>15</v>
      </c>
      <c r="R77" s="11" t="s">
        <v>84</v>
      </c>
      <c r="S77" s="11" t="s">
        <v>84</v>
      </c>
      <c r="T77" s="11" t="s">
        <v>84</v>
      </c>
      <c r="U77" s="11" t="s">
        <v>84</v>
      </c>
      <c r="V77" s="11" t="s">
        <v>84</v>
      </c>
      <c r="W77" s="11" t="s">
        <v>84</v>
      </c>
      <c r="X77" s="11"/>
      <c r="Y77" s="11" t="n">
        <v>1</v>
      </c>
      <c r="Z77" s="11" t="s">
        <v>88</v>
      </c>
      <c r="AA77" s="11" t="s">
        <v>15</v>
      </c>
      <c r="AB77" s="32"/>
    </row>
    <row r="78" s="13" customFormat="true" ht="13.2" hidden="false" customHeight="false" outlineLevel="0" collapsed="false">
      <c r="A78" s="11" t="n">
        <v>72</v>
      </c>
      <c r="B78" s="33" t="s">
        <v>151</v>
      </c>
      <c r="C78" s="11"/>
      <c r="D78" s="11" t="s">
        <v>77</v>
      </c>
      <c r="E78" s="11" t="s">
        <v>15</v>
      </c>
      <c r="F78" s="11" t="s">
        <v>15</v>
      </c>
      <c r="G78" s="11" t="s">
        <v>201</v>
      </c>
      <c r="H78" s="31" t="n">
        <v>8557.35</v>
      </c>
      <c r="I78" s="11" t="s">
        <v>78</v>
      </c>
      <c r="J78" s="11"/>
      <c r="K78" s="11" t="s">
        <v>202</v>
      </c>
      <c r="L78" s="11" t="n">
        <v>72</v>
      </c>
      <c r="M78" s="11" t="s">
        <v>80</v>
      </c>
      <c r="N78" s="11" t="s">
        <v>101</v>
      </c>
      <c r="O78" s="11" t="s">
        <v>89</v>
      </c>
      <c r="P78" s="11"/>
      <c r="Q78" s="11" t="s">
        <v>15</v>
      </c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32"/>
    </row>
    <row r="79" s="13" customFormat="true" ht="13.2" hidden="false" customHeight="false" outlineLevel="0" collapsed="false">
      <c r="A79" s="11" t="n">
        <v>73</v>
      </c>
      <c r="B79" s="33" t="s">
        <v>203</v>
      </c>
      <c r="C79" s="11"/>
      <c r="D79" s="11" t="s">
        <v>77</v>
      </c>
      <c r="E79" s="11" t="s">
        <v>15</v>
      </c>
      <c r="F79" s="11" t="s">
        <v>77</v>
      </c>
      <c r="G79" s="11" t="s">
        <v>201</v>
      </c>
      <c r="H79" s="31" t="n">
        <v>18136.05</v>
      </c>
      <c r="I79" s="11" t="s">
        <v>78</v>
      </c>
      <c r="J79" s="11"/>
      <c r="K79" s="11" t="s">
        <v>200</v>
      </c>
      <c r="L79" s="11" t="n">
        <v>73</v>
      </c>
      <c r="M79" s="11" t="s">
        <v>80</v>
      </c>
      <c r="N79" s="11" t="s">
        <v>101</v>
      </c>
      <c r="O79" s="11" t="s">
        <v>89</v>
      </c>
      <c r="P79" s="11"/>
      <c r="Q79" s="11" t="s">
        <v>15</v>
      </c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32"/>
    </row>
    <row r="80" s="13" customFormat="true" ht="13.2" hidden="false" customHeight="false" outlineLevel="0" collapsed="false">
      <c r="A80" s="11" t="n">
        <v>74</v>
      </c>
      <c r="B80" s="33" t="s">
        <v>204</v>
      </c>
      <c r="C80" s="11"/>
      <c r="D80" s="11" t="s">
        <v>77</v>
      </c>
      <c r="E80" s="11" t="s">
        <v>15</v>
      </c>
      <c r="F80" s="11" t="s">
        <v>77</v>
      </c>
      <c r="G80" s="11" t="s">
        <v>201</v>
      </c>
      <c r="H80" s="31" t="n">
        <v>13238.58</v>
      </c>
      <c r="I80" s="11" t="s">
        <v>78</v>
      </c>
      <c r="J80" s="11"/>
      <c r="K80" s="11" t="s">
        <v>200</v>
      </c>
      <c r="L80" s="11" t="n">
        <v>74</v>
      </c>
      <c r="M80" s="11" t="s">
        <v>80</v>
      </c>
      <c r="N80" s="11" t="s">
        <v>101</v>
      </c>
      <c r="O80" s="11" t="s">
        <v>89</v>
      </c>
      <c r="P80" s="11"/>
      <c r="Q80" s="11" t="s">
        <v>15</v>
      </c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32"/>
    </row>
    <row r="81" s="13" customFormat="true" ht="13.2" hidden="false" customHeight="false" outlineLevel="0" collapsed="false">
      <c r="A81" s="11" t="n">
        <v>75</v>
      </c>
      <c r="B81" s="33" t="s">
        <v>134</v>
      </c>
      <c r="C81" s="11"/>
      <c r="D81" s="11" t="s">
        <v>77</v>
      </c>
      <c r="E81" s="11" t="s">
        <v>15</v>
      </c>
      <c r="F81" s="11" t="s">
        <v>77</v>
      </c>
      <c r="G81" s="11" t="n">
        <v>1904</v>
      </c>
      <c r="H81" s="31" t="n">
        <v>366000</v>
      </c>
      <c r="I81" s="11" t="s">
        <v>152</v>
      </c>
      <c r="J81" s="11"/>
      <c r="K81" s="11" t="s">
        <v>205</v>
      </c>
      <c r="L81" s="11" t="n">
        <v>75</v>
      </c>
      <c r="M81" s="11" t="s">
        <v>80</v>
      </c>
      <c r="N81" s="11" t="s">
        <v>101</v>
      </c>
      <c r="O81" s="11" t="s">
        <v>89</v>
      </c>
      <c r="P81" s="11"/>
      <c r="Q81" s="11" t="s">
        <v>15</v>
      </c>
      <c r="R81" s="11" t="s">
        <v>138</v>
      </c>
      <c r="S81" s="11" t="s">
        <v>138</v>
      </c>
      <c r="T81" s="11" t="s">
        <v>84</v>
      </c>
      <c r="U81" s="11" t="s">
        <v>138</v>
      </c>
      <c r="V81" s="11" t="s">
        <v>84</v>
      </c>
      <c r="W81" s="11" t="s">
        <v>84</v>
      </c>
      <c r="X81" s="11" t="n">
        <v>109.2</v>
      </c>
      <c r="Y81" s="11" t="n">
        <v>2</v>
      </c>
      <c r="Z81" s="11" t="s">
        <v>133</v>
      </c>
      <c r="AA81" s="11" t="s">
        <v>15</v>
      </c>
      <c r="AB81" s="32"/>
    </row>
    <row r="82" s="13" customFormat="true" ht="13.2" hidden="false" customHeight="false" outlineLevel="0" collapsed="false">
      <c r="A82" s="11" t="n">
        <v>76</v>
      </c>
      <c r="B82" s="33" t="s">
        <v>134</v>
      </c>
      <c r="C82" s="11"/>
      <c r="D82" s="11" t="s">
        <v>77</v>
      </c>
      <c r="E82" s="11" t="s">
        <v>15</v>
      </c>
      <c r="F82" s="11" t="s">
        <v>77</v>
      </c>
      <c r="G82" s="11" t="n">
        <v>1904</v>
      </c>
      <c r="H82" s="31" t="n">
        <v>98000</v>
      </c>
      <c r="I82" s="11" t="s">
        <v>152</v>
      </c>
      <c r="J82" s="11"/>
      <c r="K82" s="11" t="s">
        <v>206</v>
      </c>
      <c r="L82" s="11" t="n">
        <v>76</v>
      </c>
      <c r="M82" s="11" t="s">
        <v>80</v>
      </c>
      <c r="N82" s="11" t="s">
        <v>101</v>
      </c>
      <c r="O82" s="11" t="s">
        <v>89</v>
      </c>
      <c r="P82" s="11"/>
      <c r="Q82" s="11" t="s">
        <v>15</v>
      </c>
      <c r="R82" s="11" t="s">
        <v>138</v>
      </c>
      <c r="S82" s="11" t="s">
        <v>138</v>
      </c>
      <c r="T82" s="11" t="s">
        <v>84</v>
      </c>
      <c r="U82" s="11" t="s">
        <v>138</v>
      </c>
      <c r="V82" s="11" t="s">
        <v>84</v>
      </c>
      <c r="W82" s="11" t="s">
        <v>84</v>
      </c>
      <c r="X82" s="11" t="n">
        <v>29.2</v>
      </c>
      <c r="Y82" s="11" t="n">
        <v>1</v>
      </c>
      <c r="Z82" s="11" t="s">
        <v>133</v>
      </c>
      <c r="AA82" s="11" t="s">
        <v>15</v>
      </c>
      <c r="AB82" s="32"/>
    </row>
    <row r="83" s="13" customFormat="true" ht="13.2" hidden="false" customHeight="false" outlineLevel="0" collapsed="false">
      <c r="A83" s="11" t="n">
        <v>77</v>
      </c>
      <c r="B83" s="33" t="s">
        <v>134</v>
      </c>
      <c r="C83" s="11"/>
      <c r="D83" s="11" t="s">
        <v>77</v>
      </c>
      <c r="E83" s="11" t="s">
        <v>15</v>
      </c>
      <c r="F83" s="11" t="s">
        <v>77</v>
      </c>
      <c r="G83" s="11" t="n">
        <v>1910</v>
      </c>
      <c r="H83" s="31" t="n">
        <v>502000</v>
      </c>
      <c r="I83" s="11" t="s">
        <v>152</v>
      </c>
      <c r="J83" s="11"/>
      <c r="K83" s="11" t="s">
        <v>207</v>
      </c>
      <c r="L83" s="11" t="n">
        <v>77</v>
      </c>
      <c r="M83" s="11" t="s">
        <v>80</v>
      </c>
      <c r="N83" s="11" t="s">
        <v>101</v>
      </c>
      <c r="O83" s="11" t="s">
        <v>141</v>
      </c>
      <c r="P83" s="11"/>
      <c r="Q83" s="11" t="s">
        <v>15</v>
      </c>
      <c r="R83" s="11" t="s">
        <v>138</v>
      </c>
      <c r="S83" s="11" t="s">
        <v>138</v>
      </c>
      <c r="T83" s="11" t="s">
        <v>84</v>
      </c>
      <c r="U83" s="11" t="s">
        <v>138</v>
      </c>
      <c r="V83" s="11" t="s">
        <v>90</v>
      </c>
      <c r="W83" s="11" t="s">
        <v>84</v>
      </c>
      <c r="X83" s="11" t="n">
        <v>150</v>
      </c>
      <c r="Y83" s="11" t="n">
        <v>1</v>
      </c>
      <c r="Z83" s="11" t="s">
        <v>133</v>
      </c>
      <c r="AA83" s="11" t="s">
        <v>15</v>
      </c>
      <c r="AB83" s="32"/>
    </row>
    <row r="84" s="13" customFormat="true" ht="13.2" hidden="false" customHeight="false" outlineLevel="0" collapsed="false">
      <c r="A84" s="11" t="n">
        <v>78</v>
      </c>
      <c r="B84" s="33" t="s">
        <v>151</v>
      </c>
      <c r="C84" s="11"/>
      <c r="D84" s="11" t="s">
        <v>77</v>
      </c>
      <c r="E84" s="11" t="s">
        <v>15</v>
      </c>
      <c r="F84" s="11" t="s">
        <v>15</v>
      </c>
      <c r="G84" s="11" t="n">
        <v>1979</v>
      </c>
      <c r="H84" s="31" t="n">
        <v>15061.64</v>
      </c>
      <c r="I84" s="11" t="s">
        <v>78</v>
      </c>
      <c r="J84" s="11"/>
      <c r="K84" s="11" t="s">
        <v>207</v>
      </c>
      <c r="L84" s="11" t="n">
        <v>78</v>
      </c>
      <c r="M84" s="11" t="s">
        <v>105</v>
      </c>
      <c r="N84" s="11" t="s">
        <v>208</v>
      </c>
      <c r="O84" s="11" t="s">
        <v>89</v>
      </c>
      <c r="P84" s="11"/>
      <c r="Q84" s="11" t="s">
        <v>15</v>
      </c>
      <c r="R84" s="11" t="s">
        <v>138</v>
      </c>
      <c r="S84" s="11" t="s">
        <v>90</v>
      </c>
      <c r="T84" s="11" t="s">
        <v>90</v>
      </c>
      <c r="U84" s="11" t="s">
        <v>138</v>
      </c>
      <c r="V84" s="11" t="s">
        <v>90</v>
      </c>
      <c r="W84" s="11" t="s">
        <v>90</v>
      </c>
      <c r="X84" s="11" t="n">
        <v>73</v>
      </c>
      <c r="Y84" s="11" t="n">
        <v>1</v>
      </c>
      <c r="Z84" s="11" t="s">
        <v>88</v>
      </c>
      <c r="AA84" s="11" t="s">
        <v>15</v>
      </c>
      <c r="AB84" s="32"/>
    </row>
    <row r="85" s="13" customFormat="true" ht="13.2" hidden="false" customHeight="false" outlineLevel="0" collapsed="false">
      <c r="A85" s="11" t="n">
        <v>79</v>
      </c>
      <c r="B85" s="33" t="s">
        <v>134</v>
      </c>
      <c r="C85" s="11"/>
      <c r="D85" s="11" t="s">
        <v>77</v>
      </c>
      <c r="E85" s="11" t="s">
        <v>15</v>
      </c>
      <c r="F85" s="11" t="s">
        <v>77</v>
      </c>
      <c r="G85" s="11" t="n">
        <v>1903</v>
      </c>
      <c r="H85" s="31" t="n">
        <v>2043000</v>
      </c>
      <c r="I85" s="11" t="s">
        <v>152</v>
      </c>
      <c r="J85" s="11"/>
      <c r="K85" s="11" t="s">
        <v>209</v>
      </c>
      <c r="L85" s="11" t="n">
        <v>79</v>
      </c>
      <c r="M85" s="11" t="s">
        <v>80</v>
      </c>
      <c r="N85" s="11" t="s">
        <v>101</v>
      </c>
      <c r="O85" s="11" t="s">
        <v>121</v>
      </c>
      <c r="P85" s="11"/>
      <c r="Q85" s="11" t="s">
        <v>15</v>
      </c>
      <c r="R85" s="11" t="s">
        <v>138</v>
      </c>
      <c r="S85" s="11" t="s">
        <v>84</v>
      </c>
      <c r="T85" s="11" t="s">
        <v>84</v>
      </c>
      <c r="U85" s="11" t="s">
        <v>84</v>
      </c>
      <c r="V85" s="11" t="s">
        <v>84</v>
      </c>
      <c r="W85" s="11" t="s">
        <v>84</v>
      </c>
      <c r="X85" s="11" t="n">
        <v>610.4</v>
      </c>
      <c r="Y85" s="11" t="n">
        <v>2</v>
      </c>
      <c r="Z85" s="11" t="s">
        <v>133</v>
      </c>
      <c r="AA85" s="11" t="s">
        <v>15</v>
      </c>
      <c r="AB85" s="32"/>
    </row>
    <row r="86" s="13" customFormat="true" ht="13.2" hidden="false" customHeight="false" outlineLevel="0" collapsed="false">
      <c r="A86" s="11" t="n">
        <v>80</v>
      </c>
      <c r="B86" s="33" t="s">
        <v>151</v>
      </c>
      <c r="C86" s="11"/>
      <c r="D86" s="11" t="s">
        <v>77</v>
      </c>
      <c r="E86" s="11" t="s">
        <v>15</v>
      </c>
      <c r="F86" s="11" t="s">
        <v>15</v>
      </c>
      <c r="G86" s="11" t="n">
        <v>1903</v>
      </c>
      <c r="H86" s="31" t="n">
        <v>3557.99</v>
      </c>
      <c r="I86" s="11" t="s">
        <v>78</v>
      </c>
      <c r="J86" s="11"/>
      <c r="K86" s="11" t="s">
        <v>209</v>
      </c>
      <c r="L86" s="11" t="n">
        <v>80</v>
      </c>
      <c r="M86" s="11" t="s">
        <v>80</v>
      </c>
      <c r="N86" s="11" t="s">
        <v>101</v>
      </c>
      <c r="O86" s="11" t="s">
        <v>89</v>
      </c>
      <c r="P86" s="11"/>
      <c r="Q86" s="11" t="s">
        <v>15</v>
      </c>
      <c r="R86" s="11" t="s">
        <v>84</v>
      </c>
      <c r="S86" s="11" t="s">
        <v>90</v>
      </c>
      <c r="T86" s="11" t="s">
        <v>90</v>
      </c>
      <c r="U86" s="11" t="s">
        <v>84</v>
      </c>
      <c r="V86" s="11" t="s">
        <v>90</v>
      </c>
      <c r="W86" s="11" t="s">
        <v>90</v>
      </c>
      <c r="X86" s="11" t="n">
        <v>37</v>
      </c>
      <c r="Y86" s="11" t="n">
        <v>1</v>
      </c>
      <c r="Z86" s="11" t="s">
        <v>88</v>
      </c>
      <c r="AA86" s="11" t="s">
        <v>15</v>
      </c>
      <c r="AB86" s="32"/>
    </row>
    <row r="87" s="13" customFormat="true" ht="13.2" hidden="false" customHeight="false" outlineLevel="0" collapsed="false">
      <c r="A87" s="11" t="n">
        <v>81</v>
      </c>
      <c r="B87" s="33" t="s">
        <v>151</v>
      </c>
      <c r="C87" s="11"/>
      <c r="D87" s="11" t="s">
        <v>77</v>
      </c>
      <c r="E87" s="11" t="s">
        <v>15</v>
      </c>
      <c r="F87" s="11" t="s">
        <v>15</v>
      </c>
      <c r="G87" s="11" t="n">
        <v>1982</v>
      </c>
      <c r="H87" s="31" t="n">
        <v>9276.74</v>
      </c>
      <c r="I87" s="11" t="s">
        <v>78</v>
      </c>
      <c r="J87" s="11"/>
      <c r="K87" s="11" t="s">
        <v>209</v>
      </c>
      <c r="L87" s="11" t="n">
        <v>81</v>
      </c>
      <c r="M87" s="11" t="s">
        <v>105</v>
      </c>
      <c r="N87" s="11" t="s">
        <v>210</v>
      </c>
      <c r="O87" s="11" t="s">
        <v>89</v>
      </c>
      <c r="P87" s="11"/>
      <c r="Q87" s="11" t="s">
        <v>15</v>
      </c>
      <c r="R87" s="11" t="s">
        <v>84</v>
      </c>
      <c r="S87" s="11" t="s">
        <v>90</v>
      </c>
      <c r="T87" s="11" t="s">
        <v>90</v>
      </c>
      <c r="U87" s="11" t="s">
        <v>84</v>
      </c>
      <c r="V87" s="11" t="s">
        <v>90</v>
      </c>
      <c r="W87" s="11" t="s">
        <v>90</v>
      </c>
      <c r="X87" s="11" t="n">
        <v>38</v>
      </c>
      <c r="Y87" s="11" t="n">
        <v>1</v>
      </c>
      <c r="Z87" s="11" t="s">
        <v>88</v>
      </c>
      <c r="AA87" s="11" t="s">
        <v>15</v>
      </c>
      <c r="AB87" s="32"/>
    </row>
    <row r="88" s="13" customFormat="true" ht="26.4" hidden="false" customHeight="false" outlineLevel="0" collapsed="false">
      <c r="A88" s="11" t="n">
        <v>82</v>
      </c>
      <c r="B88" s="33" t="s">
        <v>134</v>
      </c>
      <c r="C88" s="11"/>
      <c r="D88" s="11" t="s">
        <v>77</v>
      </c>
      <c r="E88" s="11" t="s">
        <v>15</v>
      </c>
      <c r="F88" s="11" t="s">
        <v>77</v>
      </c>
      <c r="G88" s="11" t="n">
        <v>1880</v>
      </c>
      <c r="H88" s="31" t="n">
        <v>13558.47</v>
      </c>
      <c r="I88" s="11" t="s">
        <v>78</v>
      </c>
      <c r="J88" s="11"/>
      <c r="K88" s="11" t="s">
        <v>211</v>
      </c>
      <c r="L88" s="11" t="n">
        <v>82</v>
      </c>
      <c r="M88" s="11" t="s">
        <v>80</v>
      </c>
      <c r="N88" s="11" t="s">
        <v>101</v>
      </c>
      <c r="O88" s="11" t="s">
        <v>212</v>
      </c>
      <c r="P88" s="11"/>
      <c r="Q88" s="11" t="s">
        <v>15</v>
      </c>
      <c r="R88" s="11" t="s">
        <v>84</v>
      </c>
      <c r="S88" s="11" t="s">
        <v>84</v>
      </c>
      <c r="T88" s="11" t="s">
        <v>84</v>
      </c>
      <c r="U88" s="11" t="s">
        <v>84</v>
      </c>
      <c r="V88" s="11" t="s">
        <v>84</v>
      </c>
      <c r="W88" s="11" t="s">
        <v>84</v>
      </c>
      <c r="X88" s="11" t="n">
        <v>291.65</v>
      </c>
      <c r="Y88" s="11" t="n">
        <v>2</v>
      </c>
      <c r="Z88" s="11" t="s">
        <v>133</v>
      </c>
      <c r="AA88" s="11" t="s">
        <v>15</v>
      </c>
      <c r="AB88" s="32"/>
    </row>
    <row r="89" s="13" customFormat="true" ht="26.4" hidden="false" customHeight="false" outlineLevel="0" collapsed="false">
      <c r="A89" s="11" t="n">
        <v>83</v>
      </c>
      <c r="B89" s="33" t="s">
        <v>134</v>
      </c>
      <c r="C89" s="11"/>
      <c r="D89" s="11" t="s">
        <v>77</v>
      </c>
      <c r="E89" s="11" t="s">
        <v>15</v>
      </c>
      <c r="F89" s="11" t="s">
        <v>77</v>
      </c>
      <c r="G89" s="11" t="n">
        <v>1880</v>
      </c>
      <c r="H89" s="31" t="n">
        <v>31102.67</v>
      </c>
      <c r="I89" s="11" t="s">
        <v>78</v>
      </c>
      <c r="J89" s="11"/>
      <c r="K89" s="11" t="s">
        <v>211</v>
      </c>
      <c r="L89" s="11" t="n">
        <v>83</v>
      </c>
      <c r="M89" s="11" t="s">
        <v>80</v>
      </c>
      <c r="N89" s="11" t="s">
        <v>101</v>
      </c>
      <c r="O89" s="11" t="s">
        <v>213</v>
      </c>
      <c r="P89" s="11"/>
      <c r="Q89" s="11" t="s">
        <v>15</v>
      </c>
      <c r="R89" s="11" t="s">
        <v>84</v>
      </c>
      <c r="S89" s="11" t="s">
        <v>84</v>
      </c>
      <c r="T89" s="11" t="s">
        <v>84</v>
      </c>
      <c r="U89" s="11" t="s">
        <v>84</v>
      </c>
      <c r="V89" s="11" t="s">
        <v>84</v>
      </c>
      <c r="W89" s="11" t="s">
        <v>84</v>
      </c>
      <c r="X89" s="11" t="n">
        <v>353</v>
      </c>
      <c r="Y89" s="11" t="n">
        <v>2</v>
      </c>
      <c r="Z89" s="11" t="s">
        <v>133</v>
      </c>
      <c r="AA89" s="11" t="s">
        <v>15</v>
      </c>
      <c r="AB89" s="32"/>
    </row>
    <row r="90" s="13" customFormat="true" ht="13.2" hidden="false" customHeight="false" outlineLevel="0" collapsed="false">
      <c r="A90" s="11" t="n">
        <v>84</v>
      </c>
      <c r="B90" s="33" t="s">
        <v>151</v>
      </c>
      <c r="C90" s="11"/>
      <c r="D90" s="11" t="s">
        <v>77</v>
      </c>
      <c r="E90" s="11" t="s">
        <v>15</v>
      </c>
      <c r="F90" s="11" t="s">
        <v>15</v>
      </c>
      <c r="G90" s="11" t="n">
        <v>1880</v>
      </c>
      <c r="H90" s="31" t="n">
        <v>1373.39</v>
      </c>
      <c r="I90" s="11" t="s">
        <v>78</v>
      </c>
      <c r="J90" s="11"/>
      <c r="K90" s="11" t="s">
        <v>211</v>
      </c>
      <c r="L90" s="11" t="n">
        <v>84</v>
      </c>
      <c r="M90" s="11" t="s">
        <v>80</v>
      </c>
      <c r="N90" s="11" t="s">
        <v>101</v>
      </c>
      <c r="O90" s="11" t="s">
        <v>89</v>
      </c>
      <c r="P90" s="11"/>
      <c r="Q90" s="11" t="s">
        <v>15</v>
      </c>
      <c r="R90" s="11" t="s">
        <v>84</v>
      </c>
      <c r="S90" s="11" t="s">
        <v>90</v>
      </c>
      <c r="T90" s="11" t="s">
        <v>90</v>
      </c>
      <c r="U90" s="11" t="s">
        <v>84</v>
      </c>
      <c r="V90" s="11" t="s">
        <v>90</v>
      </c>
      <c r="W90" s="11" t="s">
        <v>90</v>
      </c>
      <c r="X90" s="11" t="n">
        <v>42</v>
      </c>
      <c r="Y90" s="11" t="n">
        <v>1</v>
      </c>
      <c r="Z90" s="11" t="s">
        <v>88</v>
      </c>
      <c r="AA90" s="11" t="s">
        <v>15</v>
      </c>
      <c r="AB90" s="32"/>
    </row>
    <row r="91" s="13" customFormat="true" ht="13.2" hidden="false" customHeight="false" outlineLevel="0" collapsed="false">
      <c r="A91" s="11" t="n">
        <v>85</v>
      </c>
      <c r="B91" s="33" t="s">
        <v>151</v>
      </c>
      <c r="C91" s="11"/>
      <c r="D91" s="11" t="s">
        <v>77</v>
      </c>
      <c r="E91" s="11" t="s">
        <v>15</v>
      </c>
      <c r="F91" s="11" t="s">
        <v>15</v>
      </c>
      <c r="G91" s="11" t="n">
        <v>1978</v>
      </c>
      <c r="H91" s="31" t="n">
        <v>21581.46</v>
      </c>
      <c r="I91" s="11" t="s">
        <v>78</v>
      </c>
      <c r="J91" s="11"/>
      <c r="K91" s="11" t="s">
        <v>211</v>
      </c>
      <c r="L91" s="11" t="n">
        <v>85</v>
      </c>
      <c r="M91" s="11" t="s">
        <v>105</v>
      </c>
      <c r="N91" s="11" t="s">
        <v>210</v>
      </c>
      <c r="O91" s="11" t="s">
        <v>89</v>
      </c>
      <c r="P91" s="11"/>
      <c r="Q91" s="11" t="s">
        <v>15</v>
      </c>
      <c r="R91" s="11" t="s">
        <v>84</v>
      </c>
      <c r="S91" s="11" t="s">
        <v>90</v>
      </c>
      <c r="T91" s="11" t="s">
        <v>90</v>
      </c>
      <c r="U91" s="11" t="s">
        <v>84</v>
      </c>
      <c r="V91" s="11" t="s">
        <v>90</v>
      </c>
      <c r="W91" s="11" t="s">
        <v>90</v>
      </c>
      <c r="X91" s="11" t="n">
        <v>66</v>
      </c>
      <c r="Y91" s="11" t="n">
        <v>1</v>
      </c>
      <c r="Z91" s="11" t="s">
        <v>88</v>
      </c>
      <c r="AA91" s="11" t="s">
        <v>15</v>
      </c>
      <c r="AB91" s="32"/>
    </row>
    <row r="92" s="13" customFormat="true" ht="13.2" hidden="false" customHeight="false" outlineLevel="0" collapsed="false">
      <c r="A92" s="11" t="n">
        <v>86</v>
      </c>
      <c r="B92" s="33" t="s">
        <v>134</v>
      </c>
      <c r="C92" s="11"/>
      <c r="D92" s="11" t="s">
        <v>77</v>
      </c>
      <c r="E92" s="11" t="s">
        <v>15</v>
      </c>
      <c r="F92" s="11" t="s">
        <v>77</v>
      </c>
      <c r="G92" s="11" t="n">
        <v>1904</v>
      </c>
      <c r="H92" s="31" t="n">
        <v>153636</v>
      </c>
      <c r="I92" s="11" t="s">
        <v>78</v>
      </c>
      <c r="J92" s="11"/>
      <c r="K92" s="11" t="s">
        <v>214</v>
      </c>
      <c r="L92" s="11" t="n">
        <v>86</v>
      </c>
      <c r="M92" s="11" t="s">
        <v>80</v>
      </c>
      <c r="N92" s="11" t="s">
        <v>101</v>
      </c>
      <c r="O92" s="11" t="s">
        <v>146</v>
      </c>
      <c r="P92" s="11"/>
      <c r="Q92" s="11" t="s">
        <v>15</v>
      </c>
      <c r="R92" s="11" t="s">
        <v>84</v>
      </c>
      <c r="S92" s="11" t="s">
        <v>84</v>
      </c>
      <c r="T92" s="11" t="s">
        <v>84</v>
      </c>
      <c r="U92" s="11" t="s">
        <v>84</v>
      </c>
      <c r="V92" s="11" t="s">
        <v>84</v>
      </c>
      <c r="W92" s="11" t="s">
        <v>84</v>
      </c>
      <c r="X92" s="11" t="n">
        <v>231</v>
      </c>
      <c r="Y92" s="11" t="n">
        <v>3</v>
      </c>
      <c r="Z92" s="11" t="s">
        <v>86</v>
      </c>
      <c r="AA92" s="11" t="s">
        <v>15</v>
      </c>
      <c r="AB92" s="32"/>
    </row>
    <row r="93" s="13" customFormat="true" ht="13.2" hidden="false" customHeight="false" outlineLevel="0" collapsed="false">
      <c r="A93" s="11" t="n">
        <v>87</v>
      </c>
      <c r="B93" s="33" t="s">
        <v>134</v>
      </c>
      <c r="C93" s="11"/>
      <c r="D93" s="11" t="s">
        <v>77</v>
      </c>
      <c r="E93" s="11" t="s">
        <v>15</v>
      </c>
      <c r="F93" s="11" t="s">
        <v>77</v>
      </c>
      <c r="G93" s="11" t="n">
        <v>1902</v>
      </c>
      <c r="H93" s="31" t="n">
        <v>26263.69</v>
      </c>
      <c r="I93" s="11" t="s">
        <v>78</v>
      </c>
      <c r="J93" s="11"/>
      <c r="K93" s="11" t="s">
        <v>215</v>
      </c>
      <c r="L93" s="11" t="n">
        <v>87</v>
      </c>
      <c r="M93" s="11" t="s">
        <v>80</v>
      </c>
      <c r="N93" s="11" t="s">
        <v>101</v>
      </c>
      <c r="O93" s="11" t="s">
        <v>89</v>
      </c>
      <c r="P93" s="11"/>
      <c r="Q93" s="11" t="s">
        <v>15</v>
      </c>
      <c r="R93" s="11" t="s">
        <v>84</v>
      </c>
      <c r="S93" s="11" t="s">
        <v>84</v>
      </c>
      <c r="T93" s="11" t="s">
        <v>84</v>
      </c>
      <c r="U93" s="11" t="s">
        <v>84</v>
      </c>
      <c r="V93" s="11" t="s">
        <v>84</v>
      </c>
      <c r="W93" s="11" t="s">
        <v>84</v>
      </c>
      <c r="X93" s="11" t="n">
        <v>317.2</v>
      </c>
      <c r="Y93" s="11" t="s">
        <v>85</v>
      </c>
      <c r="Z93" s="11" t="s">
        <v>133</v>
      </c>
      <c r="AA93" s="11" t="s">
        <v>15</v>
      </c>
      <c r="AB93" s="32"/>
    </row>
    <row r="94" s="13" customFormat="true" ht="13.2" hidden="false" customHeight="false" outlineLevel="0" collapsed="false">
      <c r="A94" s="11" t="n">
        <v>88</v>
      </c>
      <c r="B94" s="33" t="s">
        <v>134</v>
      </c>
      <c r="C94" s="11"/>
      <c r="D94" s="11" t="s">
        <v>77</v>
      </c>
      <c r="E94" s="11" t="s">
        <v>15</v>
      </c>
      <c r="F94" s="11" t="s">
        <v>77</v>
      </c>
      <c r="G94" s="11" t="n">
        <v>1902</v>
      </c>
      <c r="H94" s="31" t="n">
        <v>151000</v>
      </c>
      <c r="I94" s="11" t="s">
        <v>152</v>
      </c>
      <c r="J94" s="11"/>
      <c r="K94" s="11" t="s">
        <v>215</v>
      </c>
      <c r="L94" s="11" t="n">
        <v>88</v>
      </c>
      <c r="M94" s="11" t="s">
        <v>80</v>
      </c>
      <c r="N94" s="11" t="s">
        <v>101</v>
      </c>
      <c r="O94" s="11" t="s">
        <v>89</v>
      </c>
      <c r="P94" s="11"/>
      <c r="Q94" s="11" t="s">
        <v>15</v>
      </c>
      <c r="R94" s="11" t="s">
        <v>84</v>
      </c>
      <c r="S94" s="11" t="s">
        <v>84</v>
      </c>
      <c r="T94" s="11" t="s">
        <v>84</v>
      </c>
      <c r="U94" s="11" t="s">
        <v>84</v>
      </c>
      <c r="V94" s="11" t="s">
        <v>84</v>
      </c>
      <c r="W94" s="11" t="s">
        <v>84</v>
      </c>
      <c r="X94" s="11" t="n">
        <v>45</v>
      </c>
      <c r="Y94" s="11" t="n">
        <v>1</v>
      </c>
      <c r="Z94" s="11" t="s">
        <v>88</v>
      </c>
      <c r="AA94" s="11" t="s">
        <v>15</v>
      </c>
      <c r="AB94" s="32"/>
    </row>
    <row r="95" s="13" customFormat="true" ht="13.2" hidden="false" customHeight="false" outlineLevel="0" collapsed="false">
      <c r="A95" s="11" t="n">
        <v>89</v>
      </c>
      <c r="B95" s="33" t="s">
        <v>134</v>
      </c>
      <c r="C95" s="11"/>
      <c r="D95" s="11" t="s">
        <v>77</v>
      </c>
      <c r="E95" s="11" t="s">
        <v>15</v>
      </c>
      <c r="F95" s="11" t="s">
        <v>77</v>
      </c>
      <c r="G95" s="11" t="n">
        <v>1902</v>
      </c>
      <c r="H95" s="31" t="n">
        <v>110000</v>
      </c>
      <c r="I95" s="11" t="s">
        <v>152</v>
      </c>
      <c r="J95" s="11"/>
      <c r="K95" s="11" t="s">
        <v>215</v>
      </c>
      <c r="L95" s="11" t="n">
        <v>89</v>
      </c>
      <c r="M95" s="11" t="s">
        <v>80</v>
      </c>
      <c r="N95" s="11" t="s">
        <v>101</v>
      </c>
      <c r="O95" s="11" t="s">
        <v>89</v>
      </c>
      <c r="P95" s="11"/>
      <c r="Q95" s="11" t="s">
        <v>15</v>
      </c>
      <c r="R95" s="11" t="s">
        <v>84</v>
      </c>
      <c r="S95" s="11" t="s">
        <v>84</v>
      </c>
      <c r="T95" s="11" t="s">
        <v>84</v>
      </c>
      <c r="U95" s="11" t="s">
        <v>84</v>
      </c>
      <c r="V95" s="11" t="s">
        <v>84</v>
      </c>
      <c r="W95" s="11" t="s">
        <v>84</v>
      </c>
      <c r="X95" s="11" t="n">
        <v>33</v>
      </c>
      <c r="Y95" s="11" t="n">
        <v>1</v>
      </c>
      <c r="Z95" s="11" t="s">
        <v>88</v>
      </c>
      <c r="AA95" s="11" t="s">
        <v>15</v>
      </c>
      <c r="AB95" s="32"/>
    </row>
    <row r="96" s="13" customFormat="true" ht="13.2" hidden="false" customHeight="false" outlineLevel="0" collapsed="false">
      <c r="A96" s="11" t="n">
        <v>90</v>
      </c>
      <c r="B96" s="33" t="s">
        <v>134</v>
      </c>
      <c r="C96" s="11"/>
      <c r="D96" s="11" t="s">
        <v>77</v>
      </c>
      <c r="E96" s="11" t="s">
        <v>15</v>
      </c>
      <c r="F96" s="11" t="s">
        <v>77</v>
      </c>
      <c r="G96" s="11" t="s">
        <v>201</v>
      </c>
      <c r="H96" s="31" t="n">
        <v>7864</v>
      </c>
      <c r="I96" s="11" t="s">
        <v>78</v>
      </c>
      <c r="J96" s="11"/>
      <c r="K96" s="11" t="s">
        <v>216</v>
      </c>
      <c r="L96" s="11" t="n">
        <v>90</v>
      </c>
      <c r="M96" s="11" t="s">
        <v>80</v>
      </c>
      <c r="N96" s="11" t="s">
        <v>101</v>
      </c>
      <c r="O96" s="11" t="s">
        <v>141</v>
      </c>
      <c r="P96" s="11"/>
      <c r="Q96" s="11" t="s">
        <v>15</v>
      </c>
      <c r="R96" s="11" t="s">
        <v>138</v>
      </c>
      <c r="S96" s="11" t="s">
        <v>84</v>
      </c>
      <c r="T96" s="11" t="s">
        <v>84</v>
      </c>
      <c r="U96" s="11" t="s">
        <v>84</v>
      </c>
      <c r="V96" s="11" t="s">
        <v>90</v>
      </c>
      <c r="W96" s="11" t="s">
        <v>84</v>
      </c>
      <c r="X96" s="11"/>
      <c r="Y96" s="11" t="n">
        <v>1</v>
      </c>
      <c r="Z96" s="11" t="s">
        <v>88</v>
      </c>
      <c r="AA96" s="11" t="s">
        <v>15</v>
      </c>
      <c r="AB96" s="32"/>
    </row>
    <row r="97" s="13" customFormat="true" ht="13.2" hidden="false" customHeight="false" outlineLevel="0" collapsed="false">
      <c r="A97" s="11" t="n">
        <v>91</v>
      </c>
      <c r="B97" s="33" t="s">
        <v>151</v>
      </c>
      <c r="C97" s="11"/>
      <c r="D97" s="11" t="s">
        <v>77</v>
      </c>
      <c r="E97" s="11" t="s">
        <v>15</v>
      </c>
      <c r="F97" s="11" t="s">
        <v>15</v>
      </c>
      <c r="G97" s="11" t="n">
        <v>1902</v>
      </c>
      <c r="H97" s="31" t="n">
        <v>3139.62</v>
      </c>
      <c r="I97" s="11" t="s">
        <v>78</v>
      </c>
      <c r="J97" s="11"/>
      <c r="K97" s="11" t="s">
        <v>215</v>
      </c>
      <c r="L97" s="11" t="n">
        <v>91</v>
      </c>
      <c r="M97" s="11" t="s">
        <v>80</v>
      </c>
      <c r="N97" s="11" t="s">
        <v>101</v>
      </c>
      <c r="O97" s="11" t="s">
        <v>89</v>
      </c>
      <c r="P97" s="11"/>
      <c r="Q97" s="11" t="s">
        <v>15</v>
      </c>
      <c r="R97" s="11" t="s">
        <v>84</v>
      </c>
      <c r="S97" s="11" t="s">
        <v>90</v>
      </c>
      <c r="T97" s="11" t="s">
        <v>90</v>
      </c>
      <c r="U97" s="11" t="s">
        <v>84</v>
      </c>
      <c r="V97" s="11" t="s">
        <v>90</v>
      </c>
      <c r="W97" s="11" t="s">
        <v>90</v>
      </c>
      <c r="X97" s="11" t="n">
        <v>30</v>
      </c>
      <c r="Y97" s="11" t="n">
        <v>1</v>
      </c>
      <c r="Z97" s="11" t="s">
        <v>88</v>
      </c>
      <c r="AA97" s="11" t="s">
        <v>15</v>
      </c>
      <c r="AB97" s="32"/>
    </row>
    <row r="98" s="13" customFormat="true" ht="13.2" hidden="false" customHeight="false" outlineLevel="0" collapsed="false">
      <c r="A98" s="11" t="n">
        <v>92</v>
      </c>
      <c r="B98" s="33" t="s">
        <v>134</v>
      </c>
      <c r="C98" s="11"/>
      <c r="D98" s="11" t="s">
        <v>77</v>
      </c>
      <c r="E98" s="11" t="s">
        <v>15</v>
      </c>
      <c r="F98" s="11" t="s">
        <v>77</v>
      </c>
      <c r="G98" s="11" t="s">
        <v>201</v>
      </c>
      <c r="H98" s="31" t="n">
        <v>3000</v>
      </c>
      <c r="I98" s="11" t="s">
        <v>78</v>
      </c>
      <c r="J98" s="11"/>
      <c r="K98" s="11" t="s">
        <v>217</v>
      </c>
      <c r="L98" s="11" t="n">
        <v>92</v>
      </c>
      <c r="M98" s="11" t="s">
        <v>218</v>
      </c>
      <c r="N98" s="11" t="s">
        <v>101</v>
      </c>
      <c r="O98" s="11" t="s">
        <v>89</v>
      </c>
      <c r="P98" s="11"/>
      <c r="Q98" s="11" t="s">
        <v>15</v>
      </c>
      <c r="R98" s="11" t="s">
        <v>84</v>
      </c>
      <c r="S98" s="11" t="s">
        <v>84</v>
      </c>
      <c r="T98" s="11" t="s">
        <v>84</v>
      </c>
      <c r="U98" s="11" t="s">
        <v>84</v>
      </c>
      <c r="V98" s="11" t="s">
        <v>90</v>
      </c>
      <c r="W98" s="11" t="s">
        <v>84</v>
      </c>
      <c r="X98" s="11"/>
      <c r="Y98" s="11" t="n">
        <v>1</v>
      </c>
      <c r="Z98" s="11" t="s">
        <v>88</v>
      </c>
      <c r="AA98" s="11" t="s">
        <v>15</v>
      </c>
      <c r="AB98" s="32"/>
    </row>
    <row r="99" s="13" customFormat="true" ht="13.2" hidden="false" customHeight="false" outlineLevel="0" collapsed="false">
      <c r="A99" s="11" t="n">
        <v>93</v>
      </c>
      <c r="B99" s="33" t="s">
        <v>134</v>
      </c>
      <c r="C99" s="11"/>
      <c r="D99" s="11" t="s">
        <v>77</v>
      </c>
      <c r="E99" s="11" t="s">
        <v>15</v>
      </c>
      <c r="F99" s="11" t="s">
        <v>15</v>
      </c>
      <c r="G99" s="11" t="n">
        <v>1943</v>
      </c>
      <c r="H99" s="31" t="n">
        <v>23111.1</v>
      </c>
      <c r="I99" s="11" t="s">
        <v>78</v>
      </c>
      <c r="J99" s="11"/>
      <c r="K99" s="11" t="s">
        <v>219</v>
      </c>
      <c r="L99" s="11" t="n">
        <v>93</v>
      </c>
      <c r="M99" s="11" t="s">
        <v>80</v>
      </c>
      <c r="N99" s="11" t="s">
        <v>220</v>
      </c>
      <c r="O99" s="11" t="s">
        <v>89</v>
      </c>
      <c r="P99" s="11"/>
      <c r="Q99" s="11" t="s">
        <v>15</v>
      </c>
      <c r="R99" s="11" t="s">
        <v>138</v>
      </c>
      <c r="S99" s="11" t="s">
        <v>84</v>
      </c>
      <c r="T99" s="11" t="s">
        <v>84</v>
      </c>
      <c r="U99" s="11" t="s">
        <v>138</v>
      </c>
      <c r="V99" s="11" t="s">
        <v>90</v>
      </c>
      <c r="W99" s="11" t="s">
        <v>84</v>
      </c>
      <c r="X99" s="11" t="n">
        <v>321.5</v>
      </c>
      <c r="Y99" s="11" t="n">
        <v>1</v>
      </c>
      <c r="Z99" s="11" t="s">
        <v>88</v>
      </c>
      <c r="AA99" s="11" t="s">
        <v>15</v>
      </c>
      <c r="AB99" s="32"/>
    </row>
    <row r="100" s="13" customFormat="true" ht="13.2" hidden="false" customHeight="false" outlineLevel="0" collapsed="false">
      <c r="A100" s="11" t="n">
        <v>94</v>
      </c>
      <c r="B100" s="33" t="s">
        <v>134</v>
      </c>
      <c r="C100" s="11"/>
      <c r="D100" s="11" t="s">
        <v>77</v>
      </c>
      <c r="E100" s="11" t="s">
        <v>15</v>
      </c>
      <c r="F100" s="11" t="s">
        <v>77</v>
      </c>
      <c r="G100" s="11" t="n">
        <v>1901</v>
      </c>
      <c r="H100" s="31" t="n">
        <v>654000</v>
      </c>
      <c r="I100" s="11" t="s">
        <v>221</v>
      </c>
      <c r="J100" s="11"/>
      <c r="K100" s="11" t="s">
        <v>222</v>
      </c>
      <c r="L100" s="11" t="n">
        <v>94</v>
      </c>
      <c r="M100" s="11" t="s">
        <v>80</v>
      </c>
      <c r="N100" s="11" t="s">
        <v>101</v>
      </c>
      <c r="O100" s="11" t="s">
        <v>223</v>
      </c>
      <c r="P100" s="11"/>
      <c r="Q100" s="11" t="s">
        <v>15</v>
      </c>
      <c r="R100" s="11" t="s">
        <v>84</v>
      </c>
      <c r="S100" s="11" t="s">
        <v>84</v>
      </c>
      <c r="T100" s="11" t="s">
        <v>84</v>
      </c>
      <c r="U100" s="11" t="s">
        <v>84</v>
      </c>
      <c r="V100" s="11" t="s">
        <v>84</v>
      </c>
      <c r="W100" s="11" t="s">
        <v>84</v>
      </c>
      <c r="X100" s="11" t="n">
        <v>230</v>
      </c>
      <c r="Y100" s="11" t="n">
        <v>3</v>
      </c>
      <c r="Z100" s="11" t="s">
        <v>86</v>
      </c>
      <c r="AA100" s="11" t="s">
        <v>15</v>
      </c>
      <c r="AB100" s="32"/>
    </row>
    <row r="101" s="13" customFormat="true" ht="13.2" hidden="false" customHeight="false" outlineLevel="0" collapsed="false">
      <c r="A101" s="11" t="n">
        <v>95</v>
      </c>
      <c r="B101" s="33" t="s">
        <v>134</v>
      </c>
      <c r="C101" s="11"/>
      <c r="D101" s="11" t="s">
        <v>77</v>
      </c>
      <c r="E101" s="11" t="s">
        <v>15</v>
      </c>
      <c r="F101" s="11" t="s">
        <v>77</v>
      </c>
      <c r="G101" s="11" t="n">
        <v>1880</v>
      </c>
      <c r="H101" s="31" t="n">
        <v>39159.6</v>
      </c>
      <c r="I101" s="11" t="s">
        <v>78</v>
      </c>
      <c r="J101" s="11"/>
      <c r="K101" s="11" t="s">
        <v>224</v>
      </c>
      <c r="L101" s="11" t="n">
        <v>95</v>
      </c>
      <c r="M101" s="11" t="s">
        <v>80</v>
      </c>
      <c r="N101" s="11" t="s">
        <v>101</v>
      </c>
      <c r="O101" s="11" t="s">
        <v>196</v>
      </c>
      <c r="P101" s="11"/>
      <c r="Q101" s="11" t="s">
        <v>15</v>
      </c>
      <c r="R101" s="11" t="s">
        <v>138</v>
      </c>
      <c r="S101" s="11" t="s">
        <v>138</v>
      </c>
      <c r="T101" s="11" t="s">
        <v>84</v>
      </c>
      <c r="U101" s="11" t="s">
        <v>138</v>
      </c>
      <c r="V101" s="11" t="s">
        <v>84</v>
      </c>
      <c r="W101" s="11" t="s">
        <v>84</v>
      </c>
      <c r="X101" s="11" t="n">
        <v>109</v>
      </c>
      <c r="Y101" s="11" t="n">
        <v>1</v>
      </c>
      <c r="Z101" s="11" t="s">
        <v>133</v>
      </c>
      <c r="AA101" s="11" t="s">
        <v>15</v>
      </c>
      <c r="AB101" s="32"/>
    </row>
    <row r="102" s="13" customFormat="true" ht="13.2" hidden="false" customHeight="false" outlineLevel="0" collapsed="false">
      <c r="A102" s="11" t="n">
        <v>96</v>
      </c>
      <c r="B102" s="33" t="s">
        <v>134</v>
      </c>
      <c r="C102" s="11"/>
      <c r="D102" s="11" t="s">
        <v>77</v>
      </c>
      <c r="E102" s="11" t="s">
        <v>15</v>
      </c>
      <c r="F102" s="11" t="s">
        <v>77</v>
      </c>
      <c r="G102" s="11" t="n">
        <v>1880</v>
      </c>
      <c r="H102" s="31" t="n">
        <v>22796.38</v>
      </c>
      <c r="I102" s="11" t="s">
        <v>78</v>
      </c>
      <c r="J102" s="11"/>
      <c r="K102" s="11" t="s">
        <v>225</v>
      </c>
      <c r="L102" s="11" t="n">
        <v>96</v>
      </c>
      <c r="M102" s="11" t="s">
        <v>80</v>
      </c>
      <c r="N102" s="11" t="s">
        <v>101</v>
      </c>
      <c r="O102" s="11" t="s">
        <v>226</v>
      </c>
      <c r="P102" s="11"/>
      <c r="Q102" s="11" t="s">
        <v>15</v>
      </c>
      <c r="R102" s="11" t="s">
        <v>84</v>
      </c>
      <c r="S102" s="11" t="s">
        <v>84</v>
      </c>
      <c r="T102" s="11" t="s">
        <v>84</v>
      </c>
      <c r="U102" s="11" t="s">
        <v>84</v>
      </c>
      <c r="V102" s="11" t="s">
        <v>84</v>
      </c>
      <c r="W102" s="11" t="s">
        <v>84</v>
      </c>
      <c r="X102" s="11" t="n">
        <v>150</v>
      </c>
      <c r="Y102" s="11" t="s">
        <v>187</v>
      </c>
      <c r="Z102" s="11" t="s">
        <v>88</v>
      </c>
      <c r="AA102" s="11" t="s">
        <v>15</v>
      </c>
      <c r="AB102" s="32"/>
    </row>
    <row r="103" s="13" customFormat="true" ht="13.2" hidden="false" customHeight="false" outlineLevel="0" collapsed="false">
      <c r="A103" s="11" t="n">
        <v>97</v>
      </c>
      <c r="B103" s="33" t="s">
        <v>134</v>
      </c>
      <c r="C103" s="11"/>
      <c r="D103" s="11" t="s">
        <v>77</v>
      </c>
      <c r="E103" s="11" t="s">
        <v>15</v>
      </c>
      <c r="F103" s="11" t="s">
        <v>15</v>
      </c>
      <c r="G103" s="11" t="n">
        <v>1963</v>
      </c>
      <c r="H103" s="31" t="n">
        <v>120436.3</v>
      </c>
      <c r="I103" s="11" t="s">
        <v>78</v>
      </c>
      <c r="J103" s="11"/>
      <c r="K103" s="11" t="s">
        <v>227</v>
      </c>
      <c r="L103" s="11" t="n">
        <v>97</v>
      </c>
      <c r="M103" s="11" t="s">
        <v>80</v>
      </c>
      <c r="N103" s="11" t="s">
        <v>93</v>
      </c>
      <c r="O103" s="11" t="s">
        <v>146</v>
      </c>
      <c r="P103" s="11"/>
      <c r="Q103" s="11" t="s">
        <v>15</v>
      </c>
      <c r="R103" s="11" t="s">
        <v>84</v>
      </c>
      <c r="S103" s="11" t="s">
        <v>84</v>
      </c>
      <c r="T103" s="11" t="s">
        <v>84</v>
      </c>
      <c r="U103" s="11" t="s">
        <v>84</v>
      </c>
      <c r="V103" s="11" t="s">
        <v>84</v>
      </c>
      <c r="W103" s="11" t="s">
        <v>84</v>
      </c>
      <c r="X103" s="11" t="n">
        <v>332</v>
      </c>
      <c r="Y103" s="11" t="n">
        <v>2</v>
      </c>
      <c r="Z103" s="11" t="s">
        <v>86</v>
      </c>
      <c r="AA103" s="11" t="s">
        <v>15</v>
      </c>
      <c r="AB103" s="32"/>
    </row>
    <row r="104" s="13" customFormat="true" ht="13.2" hidden="false" customHeight="false" outlineLevel="0" collapsed="false">
      <c r="A104" s="11" t="n">
        <v>98</v>
      </c>
      <c r="B104" s="33" t="s">
        <v>134</v>
      </c>
      <c r="C104" s="11"/>
      <c r="D104" s="11" t="s">
        <v>77</v>
      </c>
      <c r="E104" s="11" t="s">
        <v>15</v>
      </c>
      <c r="F104" s="11" t="s">
        <v>77</v>
      </c>
      <c r="G104" s="11" t="n">
        <v>1920</v>
      </c>
      <c r="H104" s="31" t="n">
        <v>9385.74</v>
      </c>
      <c r="I104" s="11" t="s">
        <v>78</v>
      </c>
      <c r="J104" s="11"/>
      <c r="K104" s="11" t="s">
        <v>228</v>
      </c>
      <c r="L104" s="11" t="n">
        <v>98</v>
      </c>
      <c r="M104" s="11" t="s">
        <v>80</v>
      </c>
      <c r="N104" s="11" t="s">
        <v>101</v>
      </c>
      <c r="O104" s="11" t="s">
        <v>89</v>
      </c>
      <c r="P104" s="11"/>
      <c r="Q104" s="11" t="s">
        <v>15</v>
      </c>
      <c r="R104" s="11" t="s">
        <v>84</v>
      </c>
      <c r="S104" s="11" t="s">
        <v>84</v>
      </c>
      <c r="T104" s="11" t="s">
        <v>84</v>
      </c>
      <c r="U104" s="11" t="s">
        <v>84</v>
      </c>
      <c r="V104" s="11" t="s">
        <v>84</v>
      </c>
      <c r="W104" s="11" t="s">
        <v>84</v>
      </c>
      <c r="X104" s="11" t="n">
        <v>63</v>
      </c>
      <c r="Y104" s="11" t="n">
        <v>2</v>
      </c>
      <c r="Z104" s="11" t="s">
        <v>133</v>
      </c>
      <c r="AA104" s="11" t="s">
        <v>15</v>
      </c>
      <c r="AB104" s="32"/>
    </row>
    <row r="105" s="13" customFormat="true" ht="13.2" hidden="false" customHeight="false" outlineLevel="0" collapsed="false">
      <c r="A105" s="11" t="n">
        <v>99</v>
      </c>
      <c r="B105" s="33" t="s">
        <v>134</v>
      </c>
      <c r="C105" s="11"/>
      <c r="D105" s="11" t="s">
        <v>77</v>
      </c>
      <c r="E105" s="11" t="s">
        <v>15</v>
      </c>
      <c r="F105" s="11" t="s">
        <v>77</v>
      </c>
      <c r="G105" s="11" t="n">
        <v>1920</v>
      </c>
      <c r="H105" s="31" t="n">
        <v>37367.61</v>
      </c>
      <c r="I105" s="11" t="s">
        <v>78</v>
      </c>
      <c r="J105" s="11"/>
      <c r="K105" s="11" t="s">
        <v>228</v>
      </c>
      <c r="L105" s="11" t="n">
        <v>99</v>
      </c>
      <c r="M105" s="11" t="s">
        <v>80</v>
      </c>
      <c r="N105" s="11" t="s">
        <v>101</v>
      </c>
      <c r="O105" s="11" t="s">
        <v>89</v>
      </c>
      <c r="P105" s="11"/>
      <c r="Q105" s="11" t="s">
        <v>15</v>
      </c>
      <c r="R105" s="11" t="s">
        <v>84</v>
      </c>
      <c r="S105" s="11" t="s">
        <v>84</v>
      </c>
      <c r="T105" s="11" t="s">
        <v>84</v>
      </c>
      <c r="U105" s="11" t="s">
        <v>84</v>
      </c>
      <c r="V105" s="11" t="s">
        <v>84</v>
      </c>
      <c r="W105" s="11" t="s">
        <v>84</v>
      </c>
      <c r="X105" s="11" t="n">
        <v>362.4</v>
      </c>
      <c r="Y105" s="11" t="n">
        <v>2</v>
      </c>
      <c r="Z105" s="11" t="s">
        <v>133</v>
      </c>
      <c r="AA105" s="11" t="s">
        <v>15</v>
      </c>
      <c r="AB105" s="32"/>
    </row>
    <row r="106" s="13" customFormat="true" ht="13.2" hidden="false" customHeight="false" outlineLevel="0" collapsed="false">
      <c r="A106" s="11" t="n">
        <v>100</v>
      </c>
      <c r="B106" s="33" t="s">
        <v>151</v>
      </c>
      <c r="C106" s="11"/>
      <c r="D106" s="11" t="s">
        <v>77</v>
      </c>
      <c r="E106" s="11" t="s">
        <v>15</v>
      </c>
      <c r="F106" s="11" t="s">
        <v>15</v>
      </c>
      <c r="G106" s="11" t="n">
        <v>1922</v>
      </c>
      <c r="H106" s="31" t="n">
        <v>2609.42</v>
      </c>
      <c r="I106" s="11" t="s">
        <v>78</v>
      </c>
      <c r="J106" s="11"/>
      <c r="K106" s="11" t="s">
        <v>228</v>
      </c>
      <c r="L106" s="11" t="n">
        <v>100</v>
      </c>
      <c r="M106" s="11" t="s">
        <v>80</v>
      </c>
      <c r="N106" s="11" t="s">
        <v>101</v>
      </c>
      <c r="O106" s="11" t="s">
        <v>89</v>
      </c>
      <c r="P106" s="11"/>
      <c r="Q106" s="11" t="s">
        <v>15</v>
      </c>
      <c r="R106" s="11" t="s">
        <v>84</v>
      </c>
      <c r="S106" s="11" t="s">
        <v>84</v>
      </c>
      <c r="T106" s="11" t="s">
        <v>90</v>
      </c>
      <c r="U106" s="11" t="s">
        <v>84</v>
      </c>
      <c r="V106" s="11" t="s">
        <v>90</v>
      </c>
      <c r="W106" s="11" t="s">
        <v>90</v>
      </c>
      <c r="X106" s="11" t="n">
        <v>61</v>
      </c>
      <c r="Y106" s="11" t="n">
        <v>1</v>
      </c>
      <c r="Z106" s="11" t="s">
        <v>88</v>
      </c>
      <c r="AA106" s="11" t="s">
        <v>15</v>
      </c>
      <c r="AB106" s="32"/>
    </row>
    <row r="107" s="13" customFormat="true" ht="13.2" hidden="false" customHeight="false" outlineLevel="0" collapsed="false">
      <c r="A107" s="11" t="n">
        <v>101</v>
      </c>
      <c r="B107" s="33" t="s">
        <v>151</v>
      </c>
      <c r="C107" s="11"/>
      <c r="D107" s="11" t="s">
        <v>77</v>
      </c>
      <c r="E107" s="11" t="s">
        <v>15</v>
      </c>
      <c r="F107" s="11" t="s">
        <v>15</v>
      </c>
      <c r="G107" s="11" t="n">
        <v>1922</v>
      </c>
      <c r="H107" s="31" t="n">
        <v>3076.36</v>
      </c>
      <c r="I107" s="11" t="s">
        <v>78</v>
      </c>
      <c r="J107" s="11"/>
      <c r="K107" s="11" t="s">
        <v>228</v>
      </c>
      <c r="L107" s="11" t="n">
        <v>101</v>
      </c>
      <c r="M107" s="11" t="s">
        <v>80</v>
      </c>
      <c r="N107" s="11" t="s">
        <v>101</v>
      </c>
      <c r="O107" s="11" t="s">
        <v>89</v>
      </c>
      <c r="P107" s="11"/>
      <c r="Q107" s="11" t="s">
        <v>15</v>
      </c>
      <c r="R107" s="11" t="s">
        <v>84</v>
      </c>
      <c r="S107" s="11" t="s">
        <v>84</v>
      </c>
      <c r="T107" s="11" t="s">
        <v>90</v>
      </c>
      <c r="U107" s="11" t="s">
        <v>84</v>
      </c>
      <c r="V107" s="11" t="s">
        <v>90</v>
      </c>
      <c r="W107" s="11" t="s">
        <v>90</v>
      </c>
      <c r="X107" s="11" t="n">
        <v>48</v>
      </c>
      <c r="Y107" s="11" t="n">
        <v>1</v>
      </c>
      <c r="Z107" s="11" t="s">
        <v>88</v>
      </c>
      <c r="AA107" s="11" t="s">
        <v>15</v>
      </c>
      <c r="AB107" s="32"/>
    </row>
    <row r="108" s="13" customFormat="true" ht="13.2" hidden="false" customHeight="false" outlineLevel="0" collapsed="false">
      <c r="A108" s="11" t="n">
        <v>102</v>
      </c>
      <c r="B108" s="33" t="s">
        <v>134</v>
      </c>
      <c r="C108" s="11"/>
      <c r="D108" s="11" t="s">
        <v>77</v>
      </c>
      <c r="E108" s="11" t="s">
        <v>15</v>
      </c>
      <c r="F108" s="11" t="s">
        <v>77</v>
      </c>
      <c r="G108" s="11" t="n">
        <v>1900</v>
      </c>
      <c r="H108" s="31" t="n">
        <v>1657684.95</v>
      </c>
      <c r="I108" s="11" t="s">
        <v>78</v>
      </c>
      <c r="J108" s="11"/>
      <c r="K108" s="11" t="s">
        <v>229</v>
      </c>
      <c r="L108" s="11" t="n">
        <v>102</v>
      </c>
      <c r="M108" s="11" t="s">
        <v>80</v>
      </c>
      <c r="N108" s="11" t="s">
        <v>101</v>
      </c>
      <c r="O108" s="11" t="s">
        <v>89</v>
      </c>
      <c r="P108" s="11"/>
      <c r="Q108" s="11" t="s">
        <v>15</v>
      </c>
      <c r="R108" s="11" t="s">
        <v>83</v>
      </c>
      <c r="S108" s="11" t="s">
        <v>83</v>
      </c>
      <c r="T108" s="11" t="s">
        <v>83</v>
      </c>
      <c r="U108" s="11" t="s">
        <v>83</v>
      </c>
      <c r="V108" s="11" t="s">
        <v>83</v>
      </c>
      <c r="W108" s="11" t="s">
        <v>83</v>
      </c>
      <c r="X108" s="11"/>
      <c r="Y108" s="11" t="n">
        <v>3</v>
      </c>
      <c r="Z108" s="11" t="s">
        <v>88</v>
      </c>
      <c r="AA108" s="11" t="s">
        <v>15</v>
      </c>
      <c r="AB108" s="32"/>
    </row>
    <row r="109" s="13" customFormat="true" ht="13.2" hidden="false" customHeight="false" outlineLevel="0" collapsed="false">
      <c r="A109" s="11" t="n">
        <v>103</v>
      </c>
      <c r="B109" s="33" t="s">
        <v>134</v>
      </c>
      <c r="C109" s="11"/>
      <c r="D109" s="11" t="s">
        <v>77</v>
      </c>
      <c r="E109" s="11" t="s">
        <v>15</v>
      </c>
      <c r="F109" s="11" t="s">
        <v>77</v>
      </c>
      <c r="G109" s="11" t="s">
        <v>201</v>
      </c>
      <c r="H109" s="31" t="n">
        <v>1606437.9</v>
      </c>
      <c r="I109" s="11" t="s">
        <v>78</v>
      </c>
      <c r="J109" s="11"/>
      <c r="K109" s="11" t="s">
        <v>194</v>
      </c>
      <c r="L109" s="11" t="n">
        <v>103</v>
      </c>
      <c r="M109" s="11" t="s">
        <v>80</v>
      </c>
      <c r="N109" s="11" t="s">
        <v>101</v>
      </c>
      <c r="O109" s="11" t="s">
        <v>89</v>
      </c>
      <c r="P109" s="11"/>
      <c r="Q109" s="11" t="s">
        <v>15</v>
      </c>
      <c r="R109" s="11" t="s">
        <v>83</v>
      </c>
      <c r="S109" s="11" t="s">
        <v>83</v>
      </c>
      <c r="T109" s="11" t="s">
        <v>83</v>
      </c>
      <c r="U109" s="11" t="s">
        <v>83</v>
      </c>
      <c r="V109" s="11" t="s">
        <v>83</v>
      </c>
      <c r="W109" s="11" t="s">
        <v>83</v>
      </c>
      <c r="X109" s="11" t="n">
        <v>232.6</v>
      </c>
      <c r="Y109" s="11" t="n">
        <v>2</v>
      </c>
      <c r="Z109" s="11" t="s">
        <v>88</v>
      </c>
      <c r="AA109" s="11" t="s">
        <v>15</v>
      </c>
      <c r="AB109" s="32"/>
    </row>
    <row r="110" s="13" customFormat="true" ht="13.2" hidden="false" customHeight="false" outlineLevel="0" collapsed="false">
      <c r="A110" s="11" t="n">
        <v>104</v>
      </c>
      <c r="B110" s="33" t="s">
        <v>134</v>
      </c>
      <c r="C110" s="11"/>
      <c r="D110" s="11" t="s">
        <v>77</v>
      </c>
      <c r="E110" s="11" t="s">
        <v>15</v>
      </c>
      <c r="F110" s="11" t="s">
        <v>77</v>
      </c>
      <c r="G110" s="11" t="n">
        <v>1880</v>
      </c>
      <c r="H110" s="31" t="n">
        <v>19721.76</v>
      </c>
      <c r="I110" s="11" t="s">
        <v>78</v>
      </c>
      <c r="J110" s="11"/>
      <c r="K110" s="11" t="s">
        <v>230</v>
      </c>
      <c r="L110" s="11" t="n">
        <v>104</v>
      </c>
      <c r="M110" s="11" t="s">
        <v>80</v>
      </c>
      <c r="N110" s="11" t="s">
        <v>101</v>
      </c>
      <c r="O110" s="11" t="s">
        <v>121</v>
      </c>
      <c r="P110" s="11"/>
      <c r="Q110" s="11" t="s">
        <v>15</v>
      </c>
      <c r="R110" s="11" t="s">
        <v>84</v>
      </c>
      <c r="S110" s="11" t="s">
        <v>84</v>
      </c>
      <c r="T110" s="11" t="s">
        <v>84</v>
      </c>
      <c r="U110" s="11" t="s">
        <v>84</v>
      </c>
      <c r="V110" s="11" t="s">
        <v>84</v>
      </c>
      <c r="W110" s="11" t="s">
        <v>84</v>
      </c>
      <c r="X110" s="11" t="n">
        <v>146.8</v>
      </c>
      <c r="Y110" s="11" t="n">
        <v>2</v>
      </c>
      <c r="Z110" s="11" t="s">
        <v>88</v>
      </c>
      <c r="AA110" s="11" t="s">
        <v>15</v>
      </c>
      <c r="AB110" s="32"/>
    </row>
    <row r="111" s="13" customFormat="true" ht="13.2" hidden="false" customHeight="false" outlineLevel="0" collapsed="false">
      <c r="A111" s="11" t="n">
        <v>105</v>
      </c>
      <c r="B111" s="33" t="s">
        <v>134</v>
      </c>
      <c r="C111" s="11"/>
      <c r="D111" s="11" t="s">
        <v>77</v>
      </c>
      <c r="E111" s="11" t="s">
        <v>15</v>
      </c>
      <c r="F111" s="11" t="s">
        <v>77</v>
      </c>
      <c r="G111" s="11" t="n">
        <v>1880</v>
      </c>
      <c r="H111" s="31" t="n">
        <v>2124.17</v>
      </c>
      <c r="I111" s="11" t="s">
        <v>78</v>
      </c>
      <c r="J111" s="11"/>
      <c r="K111" s="11" t="s">
        <v>230</v>
      </c>
      <c r="L111" s="11" t="n">
        <v>105</v>
      </c>
      <c r="M111" s="11" t="s">
        <v>80</v>
      </c>
      <c r="N111" s="11" t="s">
        <v>101</v>
      </c>
      <c r="O111" s="11" t="s">
        <v>121</v>
      </c>
      <c r="P111" s="11"/>
      <c r="Q111" s="11" t="s">
        <v>15</v>
      </c>
      <c r="R111" s="11" t="s">
        <v>138</v>
      </c>
      <c r="S111" s="11" t="s">
        <v>84</v>
      </c>
      <c r="T111" s="11" t="s">
        <v>84</v>
      </c>
      <c r="U111" s="11" t="s">
        <v>138</v>
      </c>
      <c r="V111" s="11" t="s">
        <v>84</v>
      </c>
      <c r="W111" s="11" t="s">
        <v>84</v>
      </c>
      <c r="X111" s="11" t="n">
        <v>84.18</v>
      </c>
      <c r="Y111" s="11" t="n">
        <v>2</v>
      </c>
      <c r="Z111" s="11" t="s">
        <v>88</v>
      </c>
      <c r="AA111" s="11" t="s">
        <v>15</v>
      </c>
      <c r="AB111" s="32"/>
    </row>
    <row r="112" s="13" customFormat="true" ht="13.2" hidden="false" customHeight="false" outlineLevel="0" collapsed="false">
      <c r="A112" s="11" t="n">
        <v>106</v>
      </c>
      <c r="B112" s="33" t="s">
        <v>134</v>
      </c>
      <c r="C112" s="11"/>
      <c r="D112" s="11" t="s">
        <v>77</v>
      </c>
      <c r="E112" s="11" t="s">
        <v>15</v>
      </c>
      <c r="F112" s="11" t="s">
        <v>77</v>
      </c>
      <c r="G112" s="11" t="n">
        <v>1880</v>
      </c>
      <c r="H112" s="31" t="n">
        <v>234000</v>
      </c>
      <c r="I112" s="11" t="s">
        <v>221</v>
      </c>
      <c r="J112" s="11"/>
      <c r="K112" s="11" t="s">
        <v>230</v>
      </c>
      <c r="L112" s="11" t="n">
        <v>106</v>
      </c>
      <c r="M112" s="11" t="s">
        <v>80</v>
      </c>
      <c r="N112" s="11" t="s">
        <v>101</v>
      </c>
      <c r="O112" s="11" t="s">
        <v>121</v>
      </c>
      <c r="P112" s="11"/>
      <c r="Q112" s="11" t="s">
        <v>15</v>
      </c>
      <c r="R112" s="11" t="s">
        <v>138</v>
      </c>
      <c r="S112" s="11" t="s">
        <v>84</v>
      </c>
      <c r="T112" s="11" t="s">
        <v>84</v>
      </c>
      <c r="U112" s="11" t="s">
        <v>138</v>
      </c>
      <c r="V112" s="11" t="s">
        <v>84</v>
      </c>
      <c r="W112" s="11" t="s">
        <v>84</v>
      </c>
      <c r="X112" s="11" t="n">
        <v>70</v>
      </c>
      <c r="Y112" s="11" t="n">
        <v>2</v>
      </c>
      <c r="Z112" s="11" t="s">
        <v>133</v>
      </c>
      <c r="AA112" s="11" t="s">
        <v>15</v>
      </c>
      <c r="AB112" s="32"/>
    </row>
    <row r="113" s="13" customFormat="true" ht="13.2" hidden="false" customHeight="false" outlineLevel="0" collapsed="false">
      <c r="A113" s="11" t="n">
        <v>107</v>
      </c>
      <c r="B113" s="33" t="s">
        <v>151</v>
      </c>
      <c r="C113" s="11"/>
      <c r="D113" s="11" t="s">
        <v>77</v>
      </c>
      <c r="E113" s="11" t="s">
        <v>15</v>
      </c>
      <c r="F113" s="11" t="s">
        <v>15</v>
      </c>
      <c r="G113" s="11" t="n">
        <v>1880</v>
      </c>
      <c r="H113" s="31" t="n">
        <v>3973.66</v>
      </c>
      <c r="I113" s="11" t="s">
        <v>78</v>
      </c>
      <c r="J113" s="11"/>
      <c r="K113" s="11" t="s">
        <v>230</v>
      </c>
      <c r="L113" s="11" t="n">
        <v>107</v>
      </c>
      <c r="M113" s="11" t="s">
        <v>80</v>
      </c>
      <c r="N113" s="11" t="s">
        <v>101</v>
      </c>
      <c r="O113" s="11" t="s">
        <v>121</v>
      </c>
      <c r="P113" s="11"/>
      <c r="Q113" s="11" t="s">
        <v>15</v>
      </c>
      <c r="R113" s="11" t="s">
        <v>138</v>
      </c>
      <c r="S113" s="11" t="s">
        <v>90</v>
      </c>
      <c r="T113" s="11" t="s">
        <v>90</v>
      </c>
      <c r="U113" s="11" t="s">
        <v>138</v>
      </c>
      <c r="V113" s="11" t="s">
        <v>90</v>
      </c>
      <c r="W113" s="11" t="s">
        <v>90</v>
      </c>
      <c r="X113" s="11" t="n">
        <v>25</v>
      </c>
      <c r="Y113" s="11" t="n">
        <v>1</v>
      </c>
      <c r="Z113" s="11" t="s">
        <v>88</v>
      </c>
      <c r="AA113" s="11" t="s">
        <v>15</v>
      </c>
      <c r="AB113" s="32"/>
    </row>
    <row r="114" s="13" customFormat="true" ht="13.2" hidden="false" customHeight="false" outlineLevel="0" collapsed="false">
      <c r="A114" s="11" t="n">
        <v>108</v>
      </c>
      <c r="B114" s="33" t="s">
        <v>134</v>
      </c>
      <c r="C114" s="11"/>
      <c r="D114" s="11" t="s">
        <v>77</v>
      </c>
      <c r="E114" s="11" t="s">
        <v>15</v>
      </c>
      <c r="F114" s="11" t="s">
        <v>77</v>
      </c>
      <c r="G114" s="11" t="n">
        <v>1900</v>
      </c>
      <c r="H114" s="31" t="n">
        <v>718000</v>
      </c>
      <c r="I114" s="11" t="s">
        <v>152</v>
      </c>
      <c r="J114" s="11"/>
      <c r="K114" s="11" t="s">
        <v>231</v>
      </c>
      <c r="L114" s="11" t="n">
        <v>108</v>
      </c>
      <c r="M114" s="11" t="s">
        <v>80</v>
      </c>
      <c r="N114" s="11" t="s">
        <v>101</v>
      </c>
      <c r="O114" s="11" t="s">
        <v>232</v>
      </c>
      <c r="P114" s="11"/>
      <c r="Q114" s="11" t="s">
        <v>15</v>
      </c>
      <c r="R114" s="11" t="s">
        <v>84</v>
      </c>
      <c r="S114" s="11" t="s">
        <v>84</v>
      </c>
      <c r="T114" s="11" t="s">
        <v>84</v>
      </c>
      <c r="U114" s="11" t="s">
        <v>84</v>
      </c>
      <c r="V114" s="11" t="s">
        <v>84</v>
      </c>
      <c r="W114" s="11" t="s">
        <v>84</v>
      </c>
      <c r="X114" s="11" t="n">
        <v>214.5</v>
      </c>
      <c r="Y114" s="11" t="n">
        <v>3</v>
      </c>
      <c r="Z114" s="11" t="s">
        <v>133</v>
      </c>
      <c r="AA114" s="11" t="s">
        <v>15</v>
      </c>
      <c r="AB114" s="32"/>
    </row>
    <row r="115" s="13" customFormat="true" ht="13.2" hidden="false" customHeight="false" outlineLevel="0" collapsed="false">
      <c r="A115" s="11" t="n">
        <v>109</v>
      </c>
      <c r="B115" s="33" t="s">
        <v>134</v>
      </c>
      <c r="C115" s="11"/>
      <c r="D115" s="11" t="s">
        <v>77</v>
      </c>
      <c r="E115" s="11" t="s">
        <v>15</v>
      </c>
      <c r="F115" s="11" t="s">
        <v>77</v>
      </c>
      <c r="G115" s="11" t="n">
        <v>1900</v>
      </c>
      <c r="H115" s="31" t="n">
        <v>170114.94</v>
      </c>
      <c r="I115" s="11" t="s">
        <v>78</v>
      </c>
      <c r="J115" s="11"/>
      <c r="K115" s="11" t="s">
        <v>233</v>
      </c>
      <c r="L115" s="11" t="n">
        <v>109</v>
      </c>
      <c r="M115" s="11" t="s">
        <v>80</v>
      </c>
      <c r="N115" s="11" t="s">
        <v>101</v>
      </c>
      <c r="O115" s="11" t="s">
        <v>146</v>
      </c>
      <c r="P115" s="11"/>
      <c r="Q115" s="11" t="s">
        <v>15</v>
      </c>
      <c r="R115" s="11" t="s">
        <v>84</v>
      </c>
      <c r="S115" s="11" t="s">
        <v>84</v>
      </c>
      <c r="T115" s="11" t="s">
        <v>84</v>
      </c>
      <c r="U115" s="11" t="s">
        <v>84</v>
      </c>
      <c r="V115" s="11" t="s">
        <v>84</v>
      </c>
      <c r="W115" s="11" t="s">
        <v>84</v>
      </c>
      <c r="X115" s="11" t="n">
        <v>233.7</v>
      </c>
      <c r="Y115" s="11" t="s">
        <v>234</v>
      </c>
      <c r="Z115" s="11" t="s">
        <v>86</v>
      </c>
      <c r="AA115" s="11" t="s">
        <v>15</v>
      </c>
      <c r="AB115" s="32"/>
    </row>
    <row r="116" s="13" customFormat="true" ht="13.2" hidden="false" customHeight="false" outlineLevel="0" collapsed="false">
      <c r="A116" s="11" t="n">
        <v>110</v>
      </c>
      <c r="B116" s="33" t="s">
        <v>134</v>
      </c>
      <c r="C116" s="11"/>
      <c r="D116" s="11" t="s">
        <v>77</v>
      </c>
      <c r="E116" s="11" t="s">
        <v>15</v>
      </c>
      <c r="F116" s="11" t="s">
        <v>77</v>
      </c>
      <c r="G116" s="11" t="n">
        <v>1903</v>
      </c>
      <c r="H116" s="31" t="n">
        <v>27760.97</v>
      </c>
      <c r="I116" s="11" t="s">
        <v>78</v>
      </c>
      <c r="J116" s="11"/>
      <c r="K116" s="11" t="s">
        <v>235</v>
      </c>
      <c r="L116" s="11" t="n">
        <v>110</v>
      </c>
      <c r="M116" s="11" t="s">
        <v>80</v>
      </c>
      <c r="N116" s="11" t="s">
        <v>101</v>
      </c>
      <c r="O116" s="11" t="s">
        <v>226</v>
      </c>
      <c r="P116" s="11"/>
      <c r="Q116" s="11" t="s">
        <v>15</v>
      </c>
      <c r="R116" s="11" t="s">
        <v>84</v>
      </c>
      <c r="S116" s="11" t="s">
        <v>84</v>
      </c>
      <c r="T116" s="11" t="s">
        <v>84</v>
      </c>
      <c r="U116" s="11" t="s">
        <v>84</v>
      </c>
      <c r="V116" s="11" t="s">
        <v>84</v>
      </c>
      <c r="W116" s="11" t="s">
        <v>84</v>
      </c>
      <c r="X116" s="11" t="n">
        <v>313</v>
      </c>
      <c r="Y116" s="11" t="n">
        <v>2</v>
      </c>
      <c r="Z116" s="11" t="s">
        <v>133</v>
      </c>
      <c r="AA116" s="11" t="s">
        <v>15</v>
      </c>
      <c r="AB116" s="32"/>
    </row>
    <row r="117" s="13" customFormat="true" ht="13.2" hidden="false" customHeight="false" outlineLevel="0" collapsed="false">
      <c r="A117" s="11" t="n">
        <v>111</v>
      </c>
      <c r="B117" s="33" t="s">
        <v>151</v>
      </c>
      <c r="C117" s="11"/>
      <c r="D117" s="11" t="s">
        <v>77</v>
      </c>
      <c r="E117" s="11" t="s">
        <v>15</v>
      </c>
      <c r="F117" s="11" t="s">
        <v>15</v>
      </c>
      <c r="G117" s="11" t="n">
        <v>1903</v>
      </c>
      <c r="H117" s="31" t="n">
        <v>3594.58</v>
      </c>
      <c r="I117" s="11" t="s">
        <v>78</v>
      </c>
      <c r="J117" s="11"/>
      <c r="K117" s="11" t="s">
        <v>235</v>
      </c>
      <c r="L117" s="11" t="n">
        <v>111</v>
      </c>
      <c r="M117" s="11" t="s">
        <v>80</v>
      </c>
      <c r="N117" s="11" t="s">
        <v>101</v>
      </c>
      <c r="O117" s="11" t="s">
        <v>141</v>
      </c>
      <c r="P117" s="11"/>
      <c r="Q117" s="11" t="s">
        <v>15</v>
      </c>
      <c r="R117" s="11" t="s">
        <v>84</v>
      </c>
      <c r="S117" s="11" t="s">
        <v>90</v>
      </c>
      <c r="T117" s="11" t="s">
        <v>90</v>
      </c>
      <c r="U117" s="11" t="s">
        <v>84</v>
      </c>
      <c r="V117" s="11" t="s">
        <v>90</v>
      </c>
      <c r="W117" s="11" t="s">
        <v>90</v>
      </c>
      <c r="X117" s="11" t="n">
        <v>72</v>
      </c>
      <c r="Y117" s="11" t="n">
        <v>1</v>
      </c>
      <c r="Z117" s="11" t="s">
        <v>88</v>
      </c>
      <c r="AA117" s="11" t="s">
        <v>15</v>
      </c>
      <c r="AB117" s="32"/>
    </row>
    <row r="118" s="13" customFormat="true" ht="13.2" hidden="false" customHeight="false" outlineLevel="0" collapsed="false">
      <c r="A118" s="11" t="n">
        <v>112</v>
      </c>
      <c r="B118" s="33" t="s">
        <v>134</v>
      </c>
      <c r="C118" s="11"/>
      <c r="D118" s="11" t="s">
        <v>77</v>
      </c>
      <c r="E118" s="11" t="s">
        <v>15</v>
      </c>
      <c r="F118" s="11" t="s">
        <v>77</v>
      </c>
      <c r="G118" s="11" t="n">
        <v>1900</v>
      </c>
      <c r="H118" s="31" t="n">
        <v>10000</v>
      </c>
      <c r="I118" s="11" t="s">
        <v>78</v>
      </c>
      <c r="J118" s="11"/>
      <c r="K118" s="11" t="s">
        <v>236</v>
      </c>
      <c r="L118" s="11" t="n">
        <v>112</v>
      </c>
      <c r="M118" s="11" t="s">
        <v>80</v>
      </c>
      <c r="N118" s="11" t="s">
        <v>101</v>
      </c>
      <c r="O118" s="11" t="s">
        <v>141</v>
      </c>
      <c r="P118" s="11"/>
      <c r="Q118" s="11" t="s">
        <v>15</v>
      </c>
      <c r="R118" s="11" t="s">
        <v>84</v>
      </c>
      <c r="S118" s="11" t="s">
        <v>84</v>
      </c>
      <c r="T118" s="11" t="s">
        <v>84</v>
      </c>
      <c r="U118" s="11" t="s">
        <v>84</v>
      </c>
      <c r="V118" s="11" t="s">
        <v>90</v>
      </c>
      <c r="W118" s="11" t="s">
        <v>84</v>
      </c>
      <c r="X118" s="11" t="n">
        <v>119.26</v>
      </c>
      <c r="Y118" s="11"/>
      <c r="Z118" s="11"/>
      <c r="AA118" s="11" t="s">
        <v>15</v>
      </c>
      <c r="AB118" s="32"/>
    </row>
    <row r="119" s="13" customFormat="true" ht="13.2" hidden="false" customHeight="false" outlineLevel="0" collapsed="false">
      <c r="A119" s="11" t="n">
        <v>113</v>
      </c>
      <c r="B119" s="33" t="s">
        <v>134</v>
      </c>
      <c r="C119" s="11"/>
      <c r="D119" s="11" t="s">
        <v>77</v>
      </c>
      <c r="E119" s="11" t="s">
        <v>15</v>
      </c>
      <c r="F119" s="11" t="s">
        <v>77</v>
      </c>
      <c r="G119" s="11" t="n">
        <v>1900</v>
      </c>
      <c r="H119" s="31" t="n">
        <v>20000</v>
      </c>
      <c r="I119" s="11" t="s">
        <v>78</v>
      </c>
      <c r="J119" s="11"/>
      <c r="K119" s="11" t="s">
        <v>237</v>
      </c>
      <c r="L119" s="11" t="n">
        <v>113</v>
      </c>
      <c r="M119" s="11" t="s">
        <v>80</v>
      </c>
      <c r="N119" s="11" t="s">
        <v>101</v>
      </c>
      <c r="O119" s="11" t="s">
        <v>89</v>
      </c>
      <c r="P119" s="11"/>
      <c r="Q119" s="11" t="s">
        <v>15</v>
      </c>
      <c r="R119" s="11" t="s">
        <v>84</v>
      </c>
      <c r="S119" s="11" t="s">
        <v>84</v>
      </c>
      <c r="T119" s="11" t="s">
        <v>84</v>
      </c>
      <c r="U119" s="11" t="s">
        <v>84</v>
      </c>
      <c r="V119" s="11" t="s">
        <v>90</v>
      </c>
      <c r="W119" s="11" t="s">
        <v>84</v>
      </c>
      <c r="X119" s="11" t="n">
        <v>128.88</v>
      </c>
      <c r="Y119" s="11"/>
      <c r="Z119" s="11"/>
      <c r="AA119" s="11" t="s">
        <v>15</v>
      </c>
      <c r="AB119" s="32"/>
    </row>
    <row r="120" s="13" customFormat="true" ht="13.2" hidden="false" customHeight="false" outlineLevel="0" collapsed="false">
      <c r="A120" s="11" t="n">
        <v>114</v>
      </c>
      <c r="B120" s="33" t="s">
        <v>134</v>
      </c>
      <c r="C120" s="11"/>
      <c r="D120" s="11" t="s">
        <v>77</v>
      </c>
      <c r="E120" s="11" t="s">
        <v>15</v>
      </c>
      <c r="F120" s="11" t="s">
        <v>77</v>
      </c>
      <c r="G120" s="11" t="n">
        <v>1900</v>
      </c>
      <c r="H120" s="31" t="n">
        <v>2497000</v>
      </c>
      <c r="I120" s="11" t="s">
        <v>152</v>
      </c>
      <c r="J120" s="11"/>
      <c r="K120" s="11" t="s">
        <v>238</v>
      </c>
      <c r="L120" s="11" t="n">
        <v>114</v>
      </c>
      <c r="M120" s="11" t="s">
        <v>80</v>
      </c>
      <c r="N120" s="11" t="s">
        <v>101</v>
      </c>
      <c r="O120" s="11" t="s">
        <v>121</v>
      </c>
      <c r="P120" s="11"/>
      <c r="Q120" s="11" t="s">
        <v>15</v>
      </c>
      <c r="R120" s="11" t="s">
        <v>84</v>
      </c>
      <c r="S120" s="11" t="s">
        <v>84</v>
      </c>
      <c r="T120" s="11" t="s">
        <v>84</v>
      </c>
      <c r="U120" s="11" t="s">
        <v>84</v>
      </c>
      <c r="V120" s="11" t="s">
        <v>84</v>
      </c>
      <c r="W120" s="11" t="s">
        <v>84</v>
      </c>
      <c r="X120" s="11" t="n">
        <v>746</v>
      </c>
      <c r="Y120" s="11" t="n">
        <v>3</v>
      </c>
      <c r="Z120" s="11" t="s">
        <v>133</v>
      </c>
      <c r="AA120" s="11" t="s">
        <v>15</v>
      </c>
      <c r="AB120" s="32"/>
    </row>
    <row r="121" s="13" customFormat="true" ht="13.2" hidden="false" customHeight="false" outlineLevel="0" collapsed="false">
      <c r="A121" s="11" t="n">
        <v>115</v>
      </c>
      <c r="B121" s="33" t="s">
        <v>134</v>
      </c>
      <c r="C121" s="11"/>
      <c r="D121" s="11" t="s">
        <v>77</v>
      </c>
      <c r="E121" s="11" t="s">
        <v>15</v>
      </c>
      <c r="F121" s="11" t="s">
        <v>77</v>
      </c>
      <c r="G121" s="11" t="n">
        <v>1900</v>
      </c>
      <c r="H121" s="31" t="n">
        <v>864000</v>
      </c>
      <c r="I121" s="11" t="s">
        <v>152</v>
      </c>
      <c r="J121" s="11"/>
      <c r="K121" s="11" t="s">
        <v>238</v>
      </c>
      <c r="L121" s="11" t="n">
        <v>115</v>
      </c>
      <c r="M121" s="11" t="s">
        <v>80</v>
      </c>
      <c r="N121" s="11" t="s">
        <v>101</v>
      </c>
      <c r="O121" s="11" t="s">
        <v>89</v>
      </c>
      <c r="P121" s="11"/>
      <c r="Q121" s="11" t="s">
        <v>15</v>
      </c>
      <c r="R121" s="11" t="s">
        <v>84</v>
      </c>
      <c r="S121" s="11" t="s">
        <v>84</v>
      </c>
      <c r="T121" s="11" t="s">
        <v>84</v>
      </c>
      <c r="U121" s="11" t="s">
        <v>84</v>
      </c>
      <c r="V121" s="11" t="s">
        <v>84</v>
      </c>
      <c r="W121" s="11" t="s">
        <v>84</v>
      </c>
      <c r="X121" s="11" t="n">
        <v>258</v>
      </c>
      <c r="Y121" s="11" t="n">
        <v>3</v>
      </c>
      <c r="Z121" s="11" t="s">
        <v>133</v>
      </c>
      <c r="AA121" s="11" t="s">
        <v>15</v>
      </c>
      <c r="AB121" s="32"/>
    </row>
    <row r="122" s="13" customFormat="true" ht="13.2" hidden="false" customHeight="false" outlineLevel="0" collapsed="false">
      <c r="A122" s="11" t="n">
        <v>116</v>
      </c>
      <c r="B122" s="33" t="s">
        <v>134</v>
      </c>
      <c r="C122" s="11"/>
      <c r="D122" s="11" t="s">
        <v>77</v>
      </c>
      <c r="E122" s="11" t="s">
        <v>15</v>
      </c>
      <c r="F122" s="11" t="s">
        <v>77</v>
      </c>
      <c r="G122" s="11" t="n">
        <v>1900</v>
      </c>
      <c r="H122" s="31" t="n">
        <v>297000</v>
      </c>
      <c r="I122" s="11" t="s">
        <v>152</v>
      </c>
      <c r="J122" s="11"/>
      <c r="K122" s="11" t="s">
        <v>238</v>
      </c>
      <c r="L122" s="11" t="n">
        <v>116</v>
      </c>
      <c r="M122" s="11" t="s">
        <v>80</v>
      </c>
      <c r="N122" s="11" t="s">
        <v>101</v>
      </c>
      <c r="O122" s="11" t="s">
        <v>141</v>
      </c>
      <c r="P122" s="11"/>
      <c r="Q122" s="11" t="s">
        <v>15</v>
      </c>
      <c r="R122" s="11" t="s">
        <v>84</v>
      </c>
      <c r="S122" s="11" t="s">
        <v>84</v>
      </c>
      <c r="T122" s="11" t="s">
        <v>84</v>
      </c>
      <c r="U122" s="11" t="s">
        <v>84</v>
      </c>
      <c r="V122" s="11" t="s">
        <v>84</v>
      </c>
      <c r="W122" s="11" t="s">
        <v>84</v>
      </c>
      <c r="X122" s="11" t="n">
        <v>88.6</v>
      </c>
      <c r="Y122" s="11" t="n">
        <v>2</v>
      </c>
      <c r="Z122" s="11" t="s">
        <v>88</v>
      </c>
      <c r="AA122" s="11" t="s">
        <v>15</v>
      </c>
      <c r="AB122" s="32"/>
    </row>
    <row r="123" s="13" customFormat="true" ht="13.2" hidden="false" customHeight="false" outlineLevel="0" collapsed="false">
      <c r="A123" s="11" t="n">
        <v>117</v>
      </c>
      <c r="B123" s="33" t="s">
        <v>134</v>
      </c>
      <c r="C123" s="11"/>
      <c r="D123" s="11" t="s">
        <v>77</v>
      </c>
      <c r="E123" s="11" t="s">
        <v>15</v>
      </c>
      <c r="F123" s="11" t="s">
        <v>77</v>
      </c>
      <c r="G123" s="11" t="n">
        <v>1900</v>
      </c>
      <c r="H123" s="31" t="n">
        <v>1429000</v>
      </c>
      <c r="I123" s="11" t="s">
        <v>152</v>
      </c>
      <c r="J123" s="11"/>
      <c r="K123" s="11" t="s">
        <v>239</v>
      </c>
      <c r="L123" s="11" t="n">
        <v>117</v>
      </c>
      <c r="M123" s="11" t="s">
        <v>80</v>
      </c>
      <c r="N123" s="11" t="s">
        <v>101</v>
      </c>
      <c r="O123" s="11" t="s">
        <v>146</v>
      </c>
      <c r="P123" s="11"/>
      <c r="Q123" s="11" t="s">
        <v>15</v>
      </c>
      <c r="R123" s="11" t="s">
        <v>84</v>
      </c>
      <c r="S123" s="11" t="s">
        <v>84</v>
      </c>
      <c r="T123" s="11" t="s">
        <v>84</v>
      </c>
      <c r="U123" s="11" t="s">
        <v>84</v>
      </c>
      <c r="V123" s="11" t="s">
        <v>84</v>
      </c>
      <c r="W123" s="11" t="s">
        <v>84</v>
      </c>
      <c r="X123" s="11" t="n">
        <v>427</v>
      </c>
      <c r="Y123" s="11" t="n">
        <v>3</v>
      </c>
      <c r="Z123" s="11" t="s">
        <v>133</v>
      </c>
      <c r="AA123" s="11" t="s">
        <v>15</v>
      </c>
      <c r="AB123" s="32"/>
    </row>
    <row r="124" s="13" customFormat="true" ht="13.2" hidden="false" customHeight="false" outlineLevel="0" collapsed="false">
      <c r="A124" s="11" t="n">
        <v>118</v>
      </c>
      <c r="B124" s="33" t="s">
        <v>134</v>
      </c>
      <c r="C124" s="11"/>
      <c r="D124" s="11" t="s">
        <v>77</v>
      </c>
      <c r="E124" s="11" t="s">
        <v>15</v>
      </c>
      <c r="F124" s="11" t="s">
        <v>77</v>
      </c>
      <c r="G124" s="11" t="n">
        <v>1900</v>
      </c>
      <c r="H124" s="31" t="n">
        <v>239000</v>
      </c>
      <c r="I124" s="11" t="s">
        <v>152</v>
      </c>
      <c r="J124" s="11"/>
      <c r="K124" s="11" t="s">
        <v>239</v>
      </c>
      <c r="L124" s="11" t="n">
        <v>118</v>
      </c>
      <c r="M124" s="11" t="s">
        <v>80</v>
      </c>
      <c r="N124" s="11" t="s">
        <v>101</v>
      </c>
      <c r="O124" s="11" t="s">
        <v>146</v>
      </c>
      <c r="P124" s="11"/>
      <c r="Q124" s="11" t="s">
        <v>15</v>
      </c>
      <c r="R124" s="11" t="s">
        <v>84</v>
      </c>
      <c r="S124" s="11" t="s">
        <v>84</v>
      </c>
      <c r="T124" s="11" t="s">
        <v>84</v>
      </c>
      <c r="U124" s="11" t="s">
        <v>84</v>
      </c>
      <c r="V124" s="11" t="s">
        <v>84</v>
      </c>
      <c r="W124" s="11" t="s">
        <v>84</v>
      </c>
      <c r="X124" s="11" t="n">
        <v>71.4</v>
      </c>
      <c r="Y124" s="11" t="n">
        <v>2</v>
      </c>
      <c r="Z124" s="11" t="s">
        <v>88</v>
      </c>
      <c r="AA124" s="11" t="s">
        <v>15</v>
      </c>
      <c r="AB124" s="32"/>
    </row>
    <row r="125" s="13" customFormat="true" ht="13.2" hidden="false" customHeight="false" outlineLevel="0" collapsed="false">
      <c r="A125" s="11" t="n">
        <v>119</v>
      </c>
      <c r="B125" s="33" t="s">
        <v>151</v>
      </c>
      <c r="C125" s="11"/>
      <c r="D125" s="11" t="s">
        <v>77</v>
      </c>
      <c r="E125" s="11" t="s">
        <v>15</v>
      </c>
      <c r="F125" s="11" t="s">
        <v>15</v>
      </c>
      <c r="G125" s="11" t="n">
        <v>1900</v>
      </c>
      <c r="H125" s="31" t="n">
        <v>4376.5</v>
      </c>
      <c r="I125" s="11" t="s">
        <v>78</v>
      </c>
      <c r="J125" s="11"/>
      <c r="K125" s="11" t="s">
        <v>239</v>
      </c>
      <c r="L125" s="11" t="n">
        <v>119</v>
      </c>
      <c r="M125" s="11" t="s">
        <v>80</v>
      </c>
      <c r="N125" s="11" t="s">
        <v>101</v>
      </c>
      <c r="O125" s="11" t="s">
        <v>89</v>
      </c>
      <c r="P125" s="11"/>
      <c r="Q125" s="11" t="s">
        <v>15</v>
      </c>
      <c r="R125" s="11" t="s">
        <v>84</v>
      </c>
      <c r="S125" s="11" t="s">
        <v>84</v>
      </c>
      <c r="T125" s="11" t="s">
        <v>84</v>
      </c>
      <c r="U125" s="11" t="s">
        <v>84</v>
      </c>
      <c r="V125" s="11" t="s">
        <v>84</v>
      </c>
      <c r="W125" s="11" t="s">
        <v>84</v>
      </c>
      <c r="X125" s="11" t="n">
        <v>68.8</v>
      </c>
      <c r="Y125" s="11" t="n">
        <v>2</v>
      </c>
      <c r="Z125" s="11" t="s">
        <v>88</v>
      </c>
      <c r="AA125" s="11" t="s">
        <v>15</v>
      </c>
      <c r="AB125" s="32"/>
    </row>
    <row r="126" s="13" customFormat="true" ht="13.2" hidden="false" customHeight="false" outlineLevel="0" collapsed="false">
      <c r="A126" s="11" t="n">
        <v>120</v>
      </c>
      <c r="B126" s="33" t="s">
        <v>151</v>
      </c>
      <c r="C126" s="11"/>
      <c r="D126" s="11" t="s">
        <v>77</v>
      </c>
      <c r="E126" s="11" t="s">
        <v>15</v>
      </c>
      <c r="F126" s="11" t="s">
        <v>15</v>
      </c>
      <c r="G126" s="11" t="n">
        <v>1900</v>
      </c>
      <c r="H126" s="31" t="n">
        <v>1171.95</v>
      </c>
      <c r="I126" s="11" t="s">
        <v>78</v>
      </c>
      <c r="J126" s="11"/>
      <c r="K126" s="11" t="s">
        <v>239</v>
      </c>
      <c r="L126" s="11" t="n">
        <v>120</v>
      </c>
      <c r="M126" s="11" t="s">
        <v>80</v>
      </c>
      <c r="N126" s="11" t="s">
        <v>101</v>
      </c>
      <c r="O126" s="11" t="s">
        <v>89</v>
      </c>
      <c r="P126" s="11"/>
      <c r="Q126" s="11" t="s">
        <v>15</v>
      </c>
      <c r="R126" s="11" t="s">
        <v>84</v>
      </c>
      <c r="S126" s="11" t="s">
        <v>90</v>
      </c>
      <c r="T126" s="11" t="s">
        <v>90</v>
      </c>
      <c r="U126" s="11" t="s">
        <v>84</v>
      </c>
      <c r="V126" s="11" t="s">
        <v>90</v>
      </c>
      <c r="W126" s="11" t="s">
        <v>90</v>
      </c>
      <c r="X126" s="11" t="n">
        <v>90</v>
      </c>
      <c r="Y126" s="11" t="n">
        <v>2</v>
      </c>
      <c r="Z126" s="11" t="s">
        <v>88</v>
      </c>
      <c r="AA126" s="11" t="s">
        <v>15</v>
      </c>
      <c r="AB126" s="32"/>
    </row>
    <row r="127" s="13" customFormat="true" ht="13.2" hidden="false" customHeight="false" outlineLevel="0" collapsed="false">
      <c r="A127" s="11" t="n">
        <v>121</v>
      </c>
      <c r="B127" s="33" t="s">
        <v>134</v>
      </c>
      <c r="C127" s="11"/>
      <c r="D127" s="11" t="s">
        <v>77</v>
      </c>
      <c r="E127" s="11" t="s">
        <v>15</v>
      </c>
      <c r="F127" s="11" t="s">
        <v>77</v>
      </c>
      <c r="G127" s="11" t="n">
        <v>1896</v>
      </c>
      <c r="H127" s="31" t="n">
        <v>1306000</v>
      </c>
      <c r="I127" s="11" t="s">
        <v>152</v>
      </c>
      <c r="J127" s="11"/>
      <c r="K127" s="11" t="s">
        <v>240</v>
      </c>
      <c r="L127" s="11" t="n">
        <v>121</v>
      </c>
      <c r="M127" s="11" t="s">
        <v>80</v>
      </c>
      <c r="N127" s="11" t="s">
        <v>101</v>
      </c>
      <c r="O127" s="11" t="s">
        <v>241</v>
      </c>
      <c r="P127" s="11"/>
      <c r="Q127" s="11" t="s">
        <v>15</v>
      </c>
      <c r="R127" s="11" t="s">
        <v>84</v>
      </c>
      <c r="S127" s="11" t="s">
        <v>84</v>
      </c>
      <c r="T127" s="11" t="s">
        <v>84</v>
      </c>
      <c r="U127" s="11" t="s">
        <v>84</v>
      </c>
      <c r="V127" s="11" t="s">
        <v>84</v>
      </c>
      <c r="W127" s="11" t="s">
        <v>84</v>
      </c>
      <c r="X127" s="11" t="n">
        <v>390</v>
      </c>
      <c r="Y127" s="11" t="n">
        <v>2</v>
      </c>
      <c r="Z127" s="11" t="s">
        <v>133</v>
      </c>
      <c r="AA127" s="11" t="s">
        <v>15</v>
      </c>
      <c r="AB127" s="32"/>
    </row>
    <row r="128" s="13" customFormat="true" ht="13.2" hidden="false" customHeight="false" outlineLevel="0" collapsed="false">
      <c r="A128" s="11" t="n">
        <v>122</v>
      </c>
      <c r="B128" s="33" t="s">
        <v>134</v>
      </c>
      <c r="C128" s="11"/>
      <c r="D128" s="11" t="s">
        <v>77</v>
      </c>
      <c r="E128" s="11" t="s">
        <v>15</v>
      </c>
      <c r="F128" s="11" t="s">
        <v>77</v>
      </c>
      <c r="G128" s="11" t="n">
        <v>1896</v>
      </c>
      <c r="H128" s="31" t="n">
        <v>5879.23</v>
      </c>
      <c r="I128" s="11" t="s">
        <v>78</v>
      </c>
      <c r="J128" s="11"/>
      <c r="K128" s="11" t="s">
        <v>240</v>
      </c>
      <c r="L128" s="11" t="n">
        <v>122</v>
      </c>
      <c r="M128" s="11" t="s">
        <v>80</v>
      </c>
      <c r="N128" s="11" t="s">
        <v>101</v>
      </c>
      <c r="O128" s="11" t="s">
        <v>89</v>
      </c>
      <c r="P128" s="11"/>
      <c r="Q128" s="11" t="s">
        <v>15</v>
      </c>
      <c r="R128" s="11" t="s">
        <v>84</v>
      </c>
      <c r="S128" s="11" t="s">
        <v>84</v>
      </c>
      <c r="T128" s="11" t="s">
        <v>84</v>
      </c>
      <c r="U128" s="11" t="s">
        <v>84</v>
      </c>
      <c r="V128" s="11" t="s">
        <v>84</v>
      </c>
      <c r="W128" s="11" t="s">
        <v>84</v>
      </c>
      <c r="X128" s="11" t="n">
        <v>62.8</v>
      </c>
      <c r="Y128" s="11" t="n">
        <v>1</v>
      </c>
      <c r="Z128" s="11" t="s">
        <v>88</v>
      </c>
      <c r="AA128" s="11" t="s">
        <v>15</v>
      </c>
      <c r="AB128" s="32"/>
    </row>
    <row r="129" s="13" customFormat="true" ht="13.2" hidden="false" customHeight="false" outlineLevel="0" collapsed="false">
      <c r="A129" s="11" t="n">
        <v>123</v>
      </c>
      <c r="B129" s="33" t="s">
        <v>134</v>
      </c>
      <c r="C129" s="11"/>
      <c r="D129" s="11" t="s">
        <v>77</v>
      </c>
      <c r="E129" s="11" t="s">
        <v>15</v>
      </c>
      <c r="F129" s="11" t="s">
        <v>77</v>
      </c>
      <c r="G129" s="11" t="n">
        <v>1896</v>
      </c>
      <c r="H129" s="31" t="n">
        <v>9946.77</v>
      </c>
      <c r="I129" s="11" t="s">
        <v>78</v>
      </c>
      <c r="J129" s="11"/>
      <c r="K129" s="11" t="s">
        <v>240</v>
      </c>
      <c r="L129" s="11" t="n">
        <v>123</v>
      </c>
      <c r="M129" s="11" t="s">
        <v>80</v>
      </c>
      <c r="N129" s="11" t="s">
        <v>101</v>
      </c>
      <c r="O129" s="11" t="s">
        <v>89</v>
      </c>
      <c r="P129" s="11"/>
      <c r="Q129" s="11" t="s">
        <v>15</v>
      </c>
      <c r="R129" s="11" t="s">
        <v>84</v>
      </c>
      <c r="S129" s="11" t="s">
        <v>84</v>
      </c>
      <c r="T129" s="11" t="s">
        <v>84</v>
      </c>
      <c r="U129" s="11" t="s">
        <v>84</v>
      </c>
      <c r="V129" s="11" t="s">
        <v>84</v>
      </c>
      <c r="W129" s="11" t="s">
        <v>84</v>
      </c>
      <c r="X129" s="11" t="n">
        <v>198.8</v>
      </c>
      <c r="Y129" s="11" t="n">
        <v>2</v>
      </c>
      <c r="Z129" s="11" t="s">
        <v>133</v>
      </c>
      <c r="AA129" s="11" t="s">
        <v>15</v>
      </c>
      <c r="AB129" s="32"/>
    </row>
    <row r="130" s="13" customFormat="true" ht="13.2" hidden="false" customHeight="false" outlineLevel="0" collapsed="false">
      <c r="A130" s="11" t="n">
        <v>124</v>
      </c>
      <c r="B130" s="33" t="s">
        <v>242</v>
      </c>
      <c r="C130" s="11"/>
      <c r="D130" s="11" t="s">
        <v>77</v>
      </c>
      <c r="E130" s="11" t="s">
        <v>15</v>
      </c>
      <c r="F130" s="11" t="s">
        <v>15</v>
      </c>
      <c r="G130" s="11" t="n">
        <v>1896</v>
      </c>
      <c r="H130" s="31" t="n">
        <v>1565.66</v>
      </c>
      <c r="I130" s="11" t="s">
        <v>78</v>
      </c>
      <c r="J130" s="11"/>
      <c r="K130" s="11" t="s">
        <v>240</v>
      </c>
      <c r="L130" s="11" t="n">
        <v>124</v>
      </c>
      <c r="M130" s="11" t="s">
        <v>80</v>
      </c>
      <c r="N130" s="11" t="s">
        <v>101</v>
      </c>
      <c r="O130" s="11" t="s">
        <v>89</v>
      </c>
      <c r="P130" s="11"/>
      <c r="Q130" s="11" t="s">
        <v>15</v>
      </c>
      <c r="R130" s="11" t="s">
        <v>84</v>
      </c>
      <c r="S130" s="11" t="s">
        <v>90</v>
      </c>
      <c r="T130" s="11" t="s">
        <v>90</v>
      </c>
      <c r="U130" s="11" t="s">
        <v>84</v>
      </c>
      <c r="V130" s="11" t="s">
        <v>90</v>
      </c>
      <c r="W130" s="11" t="s">
        <v>90</v>
      </c>
      <c r="X130" s="11" t="n">
        <v>34</v>
      </c>
      <c r="Y130" s="11" t="n">
        <v>1</v>
      </c>
      <c r="Z130" s="11" t="s">
        <v>88</v>
      </c>
      <c r="AA130" s="11" t="s">
        <v>15</v>
      </c>
      <c r="AB130" s="32"/>
    </row>
    <row r="131" s="13" customFormat="true" ht="13.2" hidden="false" customHeight="false" outlineLevel="0" collapsed="false">
      <c r="A131" s="11" t="n">
        <v>125</v>
      </c>
      <c r="B131" s="33" t="s">
        <v>134</v>
      </c>
      <c r="C131" s="11"/>
      <c r="D131" s="11" t="s">
        <v>77</v>
      </c>
      <c r="E131" s="11" t="s">
        <v>15</v>
      </c>
      <c r="F131" s="11" t="s">
        <v>77</v>
      </c>
      <c r="G131" s="11" t="s">
        <v>201</v>
      </c>
      <c r="H131" s="31" t="n">
        <v>26073.82</v>
      </c>
      <c r="I131" s="11" t="s">
        <v>78</v>
      </c>
      <c r="J131" s="11"/>
      <c r="K131" s="11" t="s">
        <v>243</v>
      </c>
      <c r="L131" s="11" t="n">
        <v>125</v>
      </c>
      <c r="M131" s="11" t="s">
        <v>80</v>
      </c>
      <c r="N131" s="11" t="s">
        <v>101</v>
      </c>
      <c r="O131" s="11" t="s">
        <v>146</v>
      </c>
      <c r="P131" s="11"/>
      <c r="Q131" s="11" t="s">
        <v>15</v>
      </c>
      <c r="R131" s="11" t="s">
        <v>84</v>
      </c>
      <c r="S131" s="11" t="s">
        <v>84</v>
      </c>
      <c r="T131" s="11" t="s">
        <v>84</v>
      </c>
      <c r="U131" s="11" t="s">
        <v>84</v>
      </c>
      <c r="V131" s="11" t="s">
        <v>84</v>
      </c>
      <c r="W131" s="11" t="s">
        <v>84</v>
      </c>
      <c r="X131" s="11"/>
      <c r="Y131" s="11" t="n">
        <v>1</v>
      </c>
      <c r="Z131" s="11" t="s">
        <v>133</v>
      </c>
      <c r="AA131" s="11" t="s">
        <v>15</v>
      </c>
      <c r="AB131" s="32"/>
    </row>
    <row r="132" s="13" customFormat="true" ht="13.2" hidden="false" customHeight="false" outlineLevel="0" collapsed="false">
      <c r="A132" s="11" t="n">
        <v>126</v>
      </c>
      <c r="B132" s="33" t="s">
        <v>134</v>
      </c>
      <c r="C132" s="11"/>
      <c r="D132" s="11" t="s">
        <v>77</v>
      </c>
      <c r="E132" s="11" t="s">
        <v>15</v>
      </c>
      <c r="F132" s="11" t="s">
        <v>77</v>
      </c>
      <c r="G132" s="11" t="n">
        <v>1880</v>
      </c>
      <c r="H132" s="31" t="n">
        <v>20322.73</v>
      </c>
      <c r="I132" s="11" t="s">
        <v>78</v>
      </c>
      <c r="J132" s="11"/>
      <c r="K132" s="11" t="s">
        <v>244</v>
      </c>
      <c r="L132" s="11" t="n">
        <v>126</v>
      </c>
      <c r="M132" s="11" t="s">
        <v>80</v>
      </c>
      <c r="N132" s="11" t="s">
        <v>101</v>
      </c>
      <c r="O132" s="11" t="s">
        <v>245</v>
      </c>
      <c r="P132" s="11"/>
      <c r="Q132" s="11" t="s">
        <v>15</v>
      </c>
      <c r="R132" s="11" t="s">
        <v>84</v>
      </c>
      <c r="S132" s="11" t="s">
        <v>84</v>
      </c>
      <c r="T132" s="11" t="s">
        <v>84</v>
      </c>
      <c r="U132" s="11" t="s">
        <v>84</v>
      </c>
      <c r="V132" s="11" t="s">
        <v>84</v>
      </c>
      <c r="W132" s="11" t="s">
        <v>84</v>
      </c>
      <c r="X132" s="11" t="n">
        <v>74.92</v>
      </c>
      <c r="Y132" s="11" t="n">
        <v>2</v>
      </c>
      <c r="Z132" s="11" t="s">
        <v>86</v>
      </c>
      <c r="AA132" s="11" t="s">
        <v>15</v>
      </c>
      <c r="AB132" s="32"/>
    </row>
    <row r="133" s="13" customFormat="true" ht="13.2" hidden="false" customHeight="false" outlineLevel="0" collapsed="false">
      <c r="A133" s="11" t="n">
        <v>127</v>
      </c>
      <c r="B133" s="33" t="s">
        <v>151</v>
      </c>
      <c r="C133" s="11"/>
      <c r="D133" s="11" t="s">
        <v>77</v>
      </c>
      <c r="E133" s="11" t="s">
        <v>15</v>
      </c>
      <c r="F133" s="11" t="s">
        <v>15</v>
      </c>
      <c r="G133" s="11" t="n">
        <v>1880</v>
      </c>
      <c r="H133" s="31" t="n">
        <v>29038.01</v>
      </c>
      <c r="I133" s="11" t="s">
        <v>78</v>
      </c>
      <c r="J133" s="11"/>
      <c r="K133" s="11" t="s">
        <v>244</v>
      </c>
      <c r="L133" s="11" t="n">
        <v>127</v>
      </c>
      <c r="M133" s="11" t="s">
        <v>80</v>
      </c>
      <c r="N133" s="11" t="s">
        <v>101</v>
      </c>
      <c r="O133" s="11" t="s">
        <v>89</v>
      </c>
      <c r="P133" s="11"/>
      <c r="Q133" s="11" t="s">
        <v>15</v>
      </c>
      <c r="R133" s="11" t="s">
        <v>84</v>
      </c>
      <c r="S133" s="11" t="s">
        <v>90</v>
      </c>
      <c r="T133" s="11" t="s">
        <v>90</v>
      </c>
      <c r="U133" s="11" t="s">
        <v>84</v>
      </c>
      <c r="V133" s="11" t="s">
        <v>90</v>
      </c>
      <c r="W133" s="11" t="s">
        <v>90</v>
      </c>
      <c r="X133" s="11" t="n">
        <v>74.92</v>
      </c>
      <c r="Y133" s="11" t="n">
        <v>1</v>
      </c>
      <c r="Z133" s="11" t="s">
        <v>88</v>
      </c>
      <c r="AA133" s="11" t="s">
        <v>15</v>
      </c>
      <c r="AB133" s="32"/>
    </row>
    <row r="134" s="13" customFormat="true" ht="13.2" hidden="false" customHeight="false" outlineLevel="0" collapsed="false">
      <c r="A134" s="11" t="n">
        <v>128</v>
      </c>
      <c r="B134" s="33" t="s">
        <v>134</v>
      </c>
      <c r="C134" s="11"/>
      <c r="D134" s="11" t="s">
        <v>77</v>
      </c>
      <c r="E134" s="11" t="s">
        <v>15</v>
      </c>
      <c r="F134" s="11" t="s">
        <v>15</v>
      </c>
      <c r="G134" s="11" t="n">
        <v>1943</v>
      </c>
      <c r="H134" s="31" t="n">
        <v>4149.35</v>
      </c>
      <c r="I134" s="11" t="s">
        <v>78</v>
      </c>
      <c r="J134" s="11"/>
      <c r="K134" s="11" t="s">
        <v>246</v>
      </c>
      <c r="L134" s="11" t="n">
        <v>128</v>
      </c>
      <c r="M134" s="11" t="s">
        <v>80</v>
      </c>
      <c r="N134" s="11" t="s">
        <v>101</v>
      </c>
      <c r="O134" s="11" t="s">
        <v>247</v>
      </c>
      <c r="P134" s="11"/>
      <c r="Q134" s="11" t="s">
        <v>15</v>
      </c>
      <c r="R134" s="11" t="s">
        <v>138</v>
      </c>
      <c r="S134" s="11" t="s">
        <v>138</v>
      </c>
      <c r="T134" s="11" t="s">
        <v>84</v>
      </c>
      <c r="U134" s="11" t="s">
        <v>138</v>
      </c>
      <c r="V134" s="11" t="s">
        <v>90</v>
      </c>
      <c r="W134" s="11" t="s">
        <v>84</v>
      </c>
      <c r="X134" s="11" t="n">
        <v>74.9</v>
      </c>
      <c r="Y134" s="11" t="n">
        <v>1</v>
      </c>
      <c r="Z134" s="11" t="s">
        <v>88</v>
      </c>
      <c r="AA134" s="11" t="s">
        <v>15</v>
      </c>
      <c r="AB134" s="32"/>
    </row>
    <row r="135" s="13" customFormat="true" ht="13.2" hidden="false" customHeight="false" outlineLevel="0" collapsed="false">
      <c r="A135" s="11" t="n">
        <v>129</v>
      </c>
      <c r="B135" s="33" t="s">
        <v>134</v>
      </c>
      <c r="C135" s="11"/>
      <c r="D135" s="11" t="s">
        <v>77</v>
      </c>
      <c r="E135" s="11" t="s">
        <v>15</v>
      </c>
      <c r="F135" s="11" t="s">
        <v>15</v>
      </c>
      <c r="G135" s="11" t="n">
        <v>1943</v>
      </c>
      <c r="H135" s="31" t="n">
        <v>3985.72</v>
      </c>
      <c r="I135" s="11" t="s">
        <v>78</v>
      </c>
      <c r="J135" s="11"/>
      <c r="K135" s="11" t="s">
        <v>248</v>
      </c>
      <c r="L135" s="11" t="n">
        <v>129</v>
      </c>
      <c r="M135" s="11" t="s">
        <v>80</v>
      </c>
      <c r="N135" s="11" t="s">
        <v>101</v>
      </c>
      <c r="O135" s="11" t="s">
        <v>249</v>
      </c>
      <c r="P135" s="11"/>
      <c r="Q135" s="11" t="s">
        <v>15</v>
      </c>
      <c r="R135" s="11" t="s">
        <v>84</v>
      </c>
      <c r="S135" s="11" t="s">
        <v>84</v>
      </c>
      <c r="T135" s="11" t="s">
        <v>84</v>
      </c>
      <c r="U135" s="11" t="s">
        <v>84</v>
      </c>
      <c r="V135" s="11" t="s">
        <v>90</v>
      </c>
      <c r="W135" s="11" t="s">
        <v>84</v>
      </c>
      <c r="X135" s="11" t="n">
        <v>74.9</v>
      </c>
      <c r="Y135" s="11" t="n">
        <v>1</v>
      </c>
      <c r="Z135" s="11" t="s">
        <v>88</v>
      </c>
      <c r="AA135" s="11" t="s">
        <v>15</v>
      </c>
      <c r="AB135" s="32"/>
    </row>
    <row r="136" s="13" customFormat="true" ht="13.2" hidden="false" customHeight="false" outlineLevel="0" collapsed="false">
      <c r="A136" s="11" t="n">
        <v>130</v>
      </c>
      <c r="B136" s="33" t="s">
        <v>134</v>
      </c>
      <c r="C136" s="11"/>
      <c r="D136" s="11" t="s">
        <v>77</v>
      </c>
      <c r="E136" s="11" t="s">
        <v>15</v>
      </c>
      <c r="F136" s="11" t="s">
        <v>15</v>
      </c>
      <c r="G136" s="11" t="n">
        <v>1943</v>
      </c>
      <c r="H136" s="31" t="n">
        <v>4712.1</v>
      </c>
      <c r="I136" s="11" t="s">
        <v>78</v>
      </c>
      <c r="J136" s="11"/>
      <c r="K136" s="11" t="s">
        <v>250</v>
      </c>
      <c r="L136" s="11" t="n">
        <v>130</v>
      </c>
      <c r="M136" s="11" t="s">
        <v>80</v>
      </c>
      <c r="N136" s="11" t="s">
        <v>101</v>
      </c>
      <c r="O136" s="11" t="s">
        <v>249</v>
      </c>
      <c r="P136" s="11"/>
      <c r="Q136" s="11" t="s">
        <v>15</v>
      </c>
      <c r="R136" s="11" t="s">
        <v>84</v>
      </c>
      <c r="S136" s="11" t="s">
        <v>84</v>
      </c>
      <c r="T136" s="11" t="s">
        <v>84</v>
      </c>
      <c r="U136" s="11" t="s">
        <v>84</v>
      </c>
      <c r="V136" s="11" t="s">
        <v>90</v>
      </c>
      <c r="W136" s="11" t="s">
        <v>84</v>
      </c>
      <c r="X136" s="11" t="n">
        <v>71.5</v>
      </c>
      <c r="Y136" s="11" t="n">
        <v>1</v>
      </c>
      <c r="Z136" s="11" t="s">
        <v>88</v>
      </c>
      <c r="AA136" s="11" t="s">
        <v>15</v>
      </c>
      <c r="AB136" s="32"/>
    </row>
    <row r="137" s="13" customFormat="true" ht="13.2" hidden="false" customHeight="false" outlineLevel="0" collapsed="false">
      <c r="A137" s="11" t="n">
        <v>131</v>
      </c>
      <c r="B137" s="33" t="s">
        <v>134</v>
      </c>
      <c r="C137" s="11"/>
      <c r="D137" s="11" t="s">
        <v>77</v>
      </c>
      <c r="E137" s="11" t="s">
        <v>15</v>
      </c>
      <c r="F137" s="11" t="s">
        <v>15</v>
      </c>
      <c r="G137" s="11" t="n">
        <v>1943</v>
      </c>
      <c r="H137" s="31" t="n">
        <v>3950.66</v>
      </c>
      <c r="I137" s="11" t="s">
        <v>78</v>
      </c>
      <c r="J137" s="11"/>
      <c r="K137" s="11" t="s">
        <v>251</v>
      </c>
      <c r="L137" s="11" t="n">
        <v>131</v>
      </c>
      <c r="M137" s="11" t="s">
        <v>80</v>
      </c>
      <c r="N137" s="11" t="s">
        <v>101</v>
      </c>
      <c r="O137" s="11" t="s">
        <v>249</v>
      </c>
      <c r="P137" s="11"/>
      <c r="Q137" s="11" t="s">
        <v>15</v>
      </c>
      <c r="R137" s="11" t="s">
        <v>84</v>
      </c>
      <c r="S137" s="11" t="s">
        <v>84</v>
      </c>
      <c r="T137" s="11" t="s">
        <v>84</v>
      </c>
      <c r="U137" s="11" t="s">
        <v>84</v>
      </c>
      <c r="V137" s="11" t="s">
        <v>90</v>
      </c>
      <c r="W137" s="11" t="s">
        <v>84</v>
      </c>
      <c r="X137" s="11" t="n">
        <v>71.5</v>
      </c>
      <c r="Y137" s="11" t="n">
        <v>1</v>
      </c>
      <c r="Z137" s="11" t="s">
        <v>88</v>
      </c>
      <c r="AA137" s="11" t="s">
        <v>15</v>
      </c>
      <c r="AB137" s="32"/>
    </row>
    <row r="138" s="13" customFormat="true" ht="13.2" hidden="false" customHeight="false" outlineLevel="0" collapsed="false">
      <c r="A138" s="11" t="n">
        <v>132</v>
      </c>
      <c r="B138" s="33" t="s">
        <v>134</v>
      </c>
      <c r="C138" s="11"/>
      <c r="D138" s="11" t="s">
        <v>77</v>
      </c>
      <c r="E138" s="11" t="s">
        <v>15</v>
      </c>
      <c r="F138" s="11" t="s">
        <v>77</v>
      </c>
      <c r="G138" s="11" t="n">
        <v>1893</v>
      </c>
      <c r="H138" s="31" t="n">
        <v>89213.33</v>
      </c>
      <c r="I138" s="11" t="s">
        <v>78</v>
      </c>
      <c r="J138" s="11"/>
      <c r="K138" s="11" t="s">
        <v>252</v>
      </c>
      <c r="L138" s="11" t="n">
        <v>132</v>
      </c>
      <c r="M138" s="11" t="s">
        <v>80</v>
      </c>
      <c r="N138" s="11" t="s">
        <v>101</v>
      </c>
      <c r="O138" s="11" t="s">
        <v>223</v>
      </c>
      <c r="P138" s="11"/>
      <c r="Q138" s="11" t="s">
        <v>15</v>
      </c>
      <c r="R138" s="11" t="s">
        <v>84</v>
      </c>
      <c r="S138" s="11" t="s">
        <v>84</v>
      </c>
      <c r="T138" s="11" t="s">
        <v>84</v>
      </c>
      <c r="U138" s="11" t="s">
        <v>84</v>
      </c>
      <c r="V138" s="11" t="s">
        <v>84</v>
      </c>
      <c r="W138" s="11" t="s">
        <v>84</v>
      </c>
      <c r="X138" s="11" t="n">
        <v>552</v>
      </c>
      <c r="Y138" s="11" t="n">
        <v>3</v>
      </c>
      <c r="Z138" s="11" t="s">
        <v>133</v>
      </c>
      <c r="AA138" s="11" t="s">
        <v>15</v>
      </c>
      <c r="AB138" s="32"/>
    </row>
    <row r="139" s="13" customFormat="true" ht="13.2" hidden="false" customHeight="false" outlineLevel="0" collapsed="false">
      <c r="A139" s="11" t="n">
        <v>133</v>
      </c>
      <c r="B139" s="33" t="s">
        <v>134</v>
      </c>
      <c r="C139" s="11"/>
      <c r="D139" s="11" t="s">
        <v>77</v>
      </c>
      <c r="E139" s="11" t="s">
        <v>15</v>
      </c>
      <c r="F139" s="11" t="s">
        <v>77</v>
      </c>
      <c r="G139" s="11" t="n">
        <v>1893</v>
      </c>
      <c r="H139" s="31" t="n">
        <v>25975.21</v>
      </c>
      <c r="I139" s="11" t="s">
        <v>78</v>
      </c>
      <c r="J139" s="11"/>
      <c r="K139" s="11" t="s">
        <v>252</v>
      </c>
      <c r="L139" s="11" t="n">
        <v>133</v>
      </c>
      <c r="M139" s="11" t="s">
        <v>80</v>
      </c>
      <c r="N139" s="11" t="s">
        <v>101</v>
      </c>
      <c r="O139" s="11" t="s">
        <v>223</v>
      </c>
      <c r="P139" s="11"/>
      <c r="Q139" s="11" t="s">
        <v>15</v>
      </c>
      <c r="R139" s="11" t="s">
        <v>84</v>
      </c>
      <c r="S139" s="11" t="s">
        <v>84</v>
      </c>
      <c r="T139" s="11" t="s">
        <v>84</v>
      </c>
      <c r="U139" s="11" t="s">
        <v>84</v>
      </c>
      <c r="V139" s="11" t="s">
        <v>84</v>
      </c>
      <c r="W139" s="11" t="s">
        <v>84</v>
      </c>
      <c r="X139" s="11" t="n">
        <v>170</v>
      </c>
      <c r="Y139" s="11" t="n">
        <v>2</v>
      </c>
      <c r="Z139" s="11" t="s">
        <v>133</v>
      </c>
      <c r="AA139" s="11" t="s">
        <v>15</v>
      </c>
      <c r="AB139" s="32"/>
    </row>
    <row r="140" s="13" customFormat="true" ht="13.2" hidden="false" customHeight="false" outlineLevel="0" collapsed="false">
      <c r="A140" s="11" t="n">
        <v>134</v>
      </c>
      <c r="B140" s="33" t="s">
        <v>134</v>
      </c>
      <c r="C140" s="11"/>
      <c r="D140" s="11" t="s">
        <v>77</v>
      </c>
      <c r="E140" s="11" t="s">
        <v>15</v>
      </c>
      <c r="F140" s="11" t="s">
        <v>77</v>
      </c>
      <c r="G140" s="11" t="n">
        <v>1893</v>
      </c>
      <c r="H140" s="31" t="n">
        <v>30000</v>
      </c>
      <c r="I140" s="11" t="s">
        <v>78</v>
      </c>
      <c r="J140" s="11"/>
      <c r="K140" s="11" t="s">
        <v>252</v>
      </c>
      <c r="L140" s="11" t="n">
        <v>134</v>
      </c>
      <c r="M140" s="11" t="s">
        <v>80</v>
      </c>
      <c r="N140" s="11" t="s">
        <v>101</v>
      </c>
      <c r="O140" s="11" t="s">
        <v>223</v>
      </c>
      <c r="P140" s="11"/>
      <c r="Q140" s="11" t="s">
        <v>15</v>
      </c>
      <c r="R140" s="11" t="s">
        <v>84</v>
      </c>
      <c r="S140" s="11" t="s">
        <v>90</v>
      </c>
      <c r="T140" s="11" t="s">
        <v>90</v>
      </c>
      <c r="U140" s="11" t="s">
        <v>84</v>
      </c>
      <c r="V140" s="11" t="s">
        <v>90</v>
      </c>
      <c r="W140" s="11" t="s">
        <v>90</v>
      </c>
      <c r="X140" s="11" t="n">
        <v>12</v>
      </c>
      <c r="Y140" s="11" t="n">
        <v>1</v>
      </c>
      <c r="Z140" s="11" t="s">
        <v>133</v>
      </c>
      <c r="AA140" s="11" t="s">
        <v>15</v>
      </c>
      <c r="AB140" s="32"/>
    </row>
    <row r="141" s="13" customFormat="true" ht="13.2" hidden="false" customHeight="false" outlineLevel="0" collapsed="false">
      <c r="A141" s="11" t="n">
        <v>135</v>
      </c>
      <c r="B141" s="33" t="s">
        <v>134</v>
      </c>
      <c r="C141" s="11"/>
      <c r="D141" s="11" t="s">
        <v>77</v>
      </c>
      <c r="E141" s="11" t="s">
        <v>15</v>
      </c>
      <c r="F141" s="11" t="s">
        <v>77</v>
      </c>
      <c r="G141" s="11" t="s">
        <v>201</v>
      </c>
      <c r="H141" s="31" t="n">
        <v>1236000</v>
      </c>
      <c r="I141" s="11" t="s">
        <v>152</v>
      </c>
      <c r="J141" s="11"/>
      <c r="K141" s="11" t="s">
        <v>253</v>
      </c>
      <c r="L141" s="11" t="n">
        <v>135</v>
      </c>
      <c r="M141" s="11" t="s">
        <v>80</v>
      </c>
      <c r="N141" s="11" t="s">
        <v>101</v>
      </c>
      <c r="O141" s="11" t="s">
        <v>196</v>
      </c>
      <c r="P141" s="11"/>
      <c r="Q141" s="11" t="s">
        <v>15</v>
      </c>
      <c r="R141" s="11" t="s">
        <v>84</v>
      </c>
      <c r="S141" s="11" t="s">
        <v>84</v>
      </c>
      <c r="T141" s="11" t="s">
        <v>84</v>
      </c>
      <c r="U141" s="11" t="s">
        <v>84</v>
      </c>
      <c r="V141" s="11" t="s">
        <v>84</v>
      </c>
      <c r="W141" s="11" t="s">
        <v>84</v>
      </c>
      <c r="X141" s="11" t="n">
        <v>369.3</v>
      </c>
      <c r="Y141" s="11" t="n">
        <v>4</v>
      </c>
      <c r="Z141" s="11" t="s">
        <v>133</v>
      </c>
      <c r="AA141" s="11" t="s">
        <v>15</v>
      </c>
      <c r="AB141" s="32"/>
    </row>
    <row r="142" s="13" customFormat="true" ht="13.2" hidden="false" customHeight="false" outlineLevel="0" collapsed="false">
      <c r="A142" s="11" t="n">
        <v>136</v>
      </c>
      <c r="B142" s="33" t="s">
        <v>134</v>
      </c>
      <c r="C142" s="11"/>
      <c r="D142" s="11" t="s">
        <v>77</v>
      </c>
      <c r="E142" s="11" t="s">
        <v>15</v>
      </c>
      <c r="F142" s="11" t="s">
        <v>77</v>
      </c>
      <c r="G142" s="11" t="n">
        <v>1910</v>
      </c>
      <c r="H142" s="31" t="n">
        <v>2532000</v>
      </c>
      <c r="I142" s="11" t="s">
        <v>152</v>
      </c>
      <c r="J142" s="11"/>
      <c r="K142" s="11" t="s">
        <v>254</v>
      </c>
      <c r="L142" s="11" t="n">
        <v>136</v>
      </c>
      <c r="M142" s="11" t="s">
        <v>80</v>
      </c>
      <c r="N142" s="11" t="s">
        <v>101</v>
      </c>
      <c r="O142" s="11" t="s">
        <v>223</v>
      </c>
      <c r="P142" s="11"/>
      <c r="Q142" s="11" t="s">
        <v>15</v>
      </c>
      <c r="R142" s="11" t="s">
        <v>84</v>
      </c>
      <c r="S142" s="11" t="s">
        <v>84</v>
      </c>
      <c r="T142" s="11" t="s">
        <v>84</v>
      </c>
      <c r="U142" s="11" t="s">
        <v>84</v>
      </c>
      <c r="V142" s="11" t="s">
        <v>84</v>
      </c>
      <c r="W142" s="11" t="s">
        <v>84</v>
      </c>
      <c r="X142" s="11" t="n">
        <v>756.48</v>
      </c>
      <c r="Y142" s="11" t="n">
        <v>3</v>
      </c>
      <c r="Z142" s="11" t="s">
        <v>86</v>
      </c>
      <c r="AA142" s="11" t="s">
        <v>15</v>
      </c>
      <c r="AB142" s="32"/>
    </row>
    <row r="143" s="13" customFormat="true" ht="13.2" hidden="false" customHeight="false" outlineLevel="0" collapsed="false">
      <c r="A143" s="11" t="n">
        <v>137</v>
      </c>
      <c r="B143" s="33" t="s">
        <v>134</v>
      </c>
      <c r="C143" s="11"/>
      <c r="D143" s="11" t="s">
        <v>77</v>
      </c>
      <c r="E143" s="11" t="s">
        <v>15</v>
      </c>
      <c r="F143" s="11" t="s">
        <v>77</v>
      </c>
      <c r="G143" s="11" t="n">
        <v>1910</v>
      </c>
      <c r="H143" s="31" t="n">
        <v>294000</v>
      </c>
      <c r="I143" s="11" t="s">
        <v>152</v>
      </c>
      <c r="J143" s="11"/>
      <c r="K143" s="11" t="s">
        <v>254</v>
      </c>
      <c r="L143" s="11" t="n">
        <v>137</v>
      </c>
      <c r="M143" s="11" t="s">
        <v>80</v>
      </c>
      <c r="N143" s="11" t="s">
        <v>101</v>
      </c>
      <c r="O143" s="11" t="s">
        <v>89</v>
      </c>
      <c r="P143" s="11"/>
      <c r="Q143" s="11" t="s">
        <v>15</v>
      </c>
      <c r="R143" s="11" t="s">
        <v>84</v>
      </c>
      <c r="S143" s="11" t="s">
        <v>84</v>
      </c>
      <c r="T143" s="11" t="s">
        <v>84</v>
      </c>
      <c r="U143" s="11" t="s">
        <v>84</v>
      </c>
      <c r="V143" s="11" t="s">
        <v>84</v>
      </c>
      <c r="W143" s="11" t="s">
        <v>84</v>
      </c>
      <c r="X143" s="11" t="n">
        <v>87.84</v>
      </c>
      <c r="Y143" s="11" t="n">
        <v>2</v>
      </c>
      <c r="Z143" s="11" t="s">
        <v>133</v>
      </c>
      <c r="AA143" s="11" t="s">
        <v>15</v>
      </c>
      <c r="AB143" s="32"/>
    </row>
    <row r="144" s="13" customFormat="true" ht="13.2" hidden="false" customHeight="false" outlineLevel="0" collapsed="false">
      <c r="A144" s="11" t="n">
        <v>138</v>
      </c>
      <c r="B144" s="33" t="s">
        <v>134</v>
      </c>
      <c r="C144" s="11"/>
      <c r="D144" s="11" t="s">
        <v>77</v>
      </c>
      <c r="E144" s="11" t="s">
        <v>15</v>
      </c>
      <c r="F144" s="11" t="s">
        <v>77</v>
      </c>
      <c r="G144" s="11" t="n">
        <v>1910</v>
      </c>
      <c r="H144" s="31" t="n">
        <v>232000</v>
      </c>
      <c r="I144" s="11" t="s">
        <v>152</v>
      </c>
      <c r="J144" s="11"/>
      <c r="K144" s="11" t="s">
        <v>254</v>
      </c>
      <c r="L144" s="11" t="n">
        <v>138</v>
      </c>
      <c r="M144" s="11" t="s">
        <v>80</v>
      </c>
      <c r="N144" s="11" t="s">
        <v>101</v>
      </c>
      <c r="O144" s="11" t="s">
        <v>89</v>
      </c>
      <c r="P144" s="11"/>
      <c r="Q144" s="11" t="s">
        <v>15</v>
      </c>
      <c r="R144" s="11" t="s">
        <v>84</v>
      </c>
      <c r="S144" s="11" t="s">
        <v>84</v>
      </c>
      <c r="T144" s="11" t="s">
        <v>84</v>
      </c>
      <c r="U144" s="11" t="s">
        <v>84</v>
      </c>
      <c r="V144" s="11" t="s">
        <v>84</v>
      </c>
      <c r="W144" s="11" t="s">
        <v>84</v>
      </c>
      <c r="X144" s="11" t="n">
        <v>69.24</v>
      </c>
      <c r="Y144" s="11" t="s">
        <v>187</v>
      </c>
      <c r="Z144" s="11" t="s">
        <v>88</v>
      </c>
      <c r="AA144" s="11" t="s">
        <v>15</v>
      </c>
      <c r="AB144" s="32"/>
    </row>
    <row r="145" s="13" customFormat="true" ht="13.2" hidden="false" customHeight="false" outlineLevel="0" collapsed="false">
      <c r="A145" s="11" t="n">
        <v>139</v>
      </c>
      <c r="B145" s="33" t="s">
        <v>134</v>
      </c>
      <c r="C145" s="11"/>
      <c r="D145" s="11" t="s">
        <v>77</v>
      </c>
      <c r="E145" s="11" t="s">
        <v>15</v>
      </c>
      <c r="F145" s="11" t="s">
        <v>77</v>
      </c>
      <c r="G145" s="11" t="n">
        <v>1890</v>
      </c>
      <c r="H145" s="31" t="n">
        <v>73811.67</v>
      </c>
      <c r="I145" s="11" t="s">
        <v>78</v>
      </c>
      <c r="J145" s="11"/>
      <c r="K145" s="11" t="s">
        <v>255</v>
      </c>
      <c r="L145" s="11" t="n">
        <v>139</v>
      </c>
      <c r="M145" s="11" t="s">
        <v>80</v>
      </c>
      <c r="N145" s="11" t="s">
        <v>101</v>
      </c>
      <c r="O145" s="11" t="s">
        <v>121</v>
      </c>
      <c r="P145" s="11"/>
      <c r="Q145" s="11" t="s">
        <v>15</v>
      </c>
      <c r="R145" s="11" t="s">
        <v>84</v>
      </c>
      <c r="S145" s="11" t="s">
        <v>84</v>
      </c>
      <c r="T145" s="11" t="s">
        <v>84</v>
      </c>
      <c r="U145" s="11" t="s">
        <v>84</v>
      </c>
      <c r="V145" s="11" t="s">
        <v>84</v>
      </c>
      <c r="W145" s="11" t="s">
        <v>84</v>
      </c>
      <c r="X145" s="11" t="n">
        <v>713.35</v>
      </c>
      <c r="Y145" s="11" t="n">
        <v>2</v>
      </c>
      <c r="Z145" s="11" t="s">
        <v>86</v>
      </c>
      <c r="AA145" s="11" t="s">
        <v>15</v>
      </c>
      <c r="AB145" s="32"/>
    </row>
    <row r="146" s="13" customFormat="true" ht="13.2" hidden="false" customHeight="false" outlineLevel="0" collapsed="false">
      <c r="A146" s="11" t="n">
        <v>140</v>
      </c>
      <c r="B146" s="33" t="s">
        <v>134</v>
      </c>
      <c r="C146" s="11"/>
      <c r="D146" s="11" t="s">
        <v>77</v>
      </c>
      <c r="E146" s="11" t="s">
        <v>15</v>
      </c>
      <c r="F146" s="11" t="s">
        <v>77</v>
      </c>
      <c r="G146" s="11" t="n">
        <v>1904</v>
      </c>
      <c r="H146" s="31" t="n">
        <v>2657557.65</v>
      </c>
      <c r="I146" s="11" t="s">
        <v>78</v>
      </c>
      <c r="J146" s="11"/>
      <c r="K146" s="11" t="s">
        <v>256</v>
      </c>
      <c r="L146" s="11" t="n">
        <v>140</v>
      </c>
      <c r="M146" s="11" t="s">
        <v>80</v>
      </c>
      <c r="N146" s="11" t="s">
        <v>101</v>
      </c>
      <c r="O146" s="11" t="s">
        <v>146</v>
      </c>
      <c r="P146" s="11"/>
      <c r="Q146" s="11" t="s">
        <v>15</v>
      </c>
      <c r="R146" s="11" t="s">
        <v>83</v>
      </c>
      <c r="S146" s="11" t="s">
        <v>83</v>
      </c>
      <c r="T146" s="11" t="s">
        <v>83</v>
      </c>
      <c r="U146" s="11" t="s">
        <v>83</v>
      </c>
      <c r="V146" s="11" t="s">
        <v>83</v>
      </c>
      <c r="W146" s="11" t="s">
        <v>83</v>
      </c>
      <c r="X146" s="11" t="n">
        <v>391.65</v>
      </c>
      <c r="Y146" s="11" t="n">
        <v>2</v>
      </c>
      <c r="Z146" s="11" t="s">
        <v>133</v>
      </c>
      <c r="AA146" s="11" t="s">
        <v>15</v>
      </c>
      <c r="AB146" s="32"/>
    </row>
    <row r="147" s="13" customFormat="true" ht="13.2" hidden="false" customHeight="false" outlineLevel="0" collapsed="false">
      <c r="A147" s="11" t="n">
        <v>141</v>
      </c>
      <c r="B147" s="33" t="s">
        <v>257</v>
      </c>
      <c r="C147" s="11"/>
      <c r="D147" s="11" t="s">
        <v>77</v>
      </c>
      <c r="E147" s="11" t="s">
        <v>15</v>
      </c>
      <c r="F147" s="11" t="s">
        <v>77</v>
      </c>
      <c r="G147" s="11" t="n">
        <v>1904</v>
      </c>
      <c r="H147" s="31"/>
      <c r="I147" s="11" t="s">
        <v>78</v>
      </c>
      <c r="J147" s="11"/>
      <c r="K147" s="11" t="s">
        <v>256</v>
      </c>
      <c r="L147" s="11" t="n">
        <v>141</v>
      </c>
      <c r="M147" s="11" t="s">
        <v>80</v>
      </c>
      <c r="N147" s="11" t="s">
        <v>101</v>
      </c>
      <c r="O147" s="11" t="s">
        <v>146</v>
      </c>
      <c r="P147" s="11"/>
      <c r="Q147" s="11" t="s">
        <v>15</v>
      </c>
      <c r="R147" s="11" t="s">
        <v>83</v>
      </c>
      <c r="S147" s="11" t="s">
        <v>83</v>
      </c>
      <c r="T147" s="11" t="s">
        <v>83</v>
      </c>
      <c r="U147" s="11" t="s">
        <v>83</v>
      </c>
      <c r="V147" s="11" t="s">
        <v>83</v>
      </c>
      <c r="W147" s="11" t="s">
        <v>83</v>
      </c>
      <c r="X147" s="11" t="n">
        <v>590</v>
      </c>
      <c r="Y147" s="11" t="s">
        <v>234</v>
      </c>
      <c r="Z147" s="11" t="s">
        <v>133</v>
      </c>
      <c r="AA147" s="11" t="s">
        <v>15</v>
      </c>
      <c r="AB147" s="32"/>
    </row>
    <row r="148" s="13" customFormat="true" ht="13.2" hidden="false" customHeight="false" outlineLevel="0" collapsed="false">
      <c r="A148" s="11" t="n">
        <v>142</v>
      </c>
      <c r="B148" s="33" t="s">
        <v>134</v>
      </c>
      <c r="C148" s="11"/>
      <c r="D148" s="11" t="s">
        <v>77</v>
      </c>
      <c r="E148" s="11" t="s">
        <v>15</v>
      </c>
      <c r="F148" s="11" t="s">
        <v>77</v>
      </c>
      <c r="G148" s="11" t="n">
        <v>1904</v>
      </c>
      <c r="H148" s="31" t="n">
        <v>22169.97</v>
      </c>
      <c r="I148" s="11" t="s">
        <v>78</v>
      </c>
      <c r="J148" s="11"/>
      <c r="K148" s="11" t="s">
        <v>258</v>
      </c>
      <c r="L148" s="11" t="n">
        <v>142</v>
      </c>
      <c r="M148" s="11" t="s">
        <v>80</v>
      </c>
      <c r="N148" s="11" t="s">
        <v>101</v>
      </c>
      <c r="O148" s="11" t="s">
        <v>143</v>
      </c>
      <c r="P148" s="11"/>
      <c r="Q148" s="11" t="s">
        <v>15</v>
      </c>
      <c r="R148" s="11" t="s">
        <v>84</v>
      </c>
      <c r="S148" s="11" t="s">
        <v>84</v>
      </c>
      <c r="T148" s="11" t="s">
        <v>84</v>
      </c>
      <c r="U148" s="11" t="s">
        <v>84</v>
      </c>
      <c r="V148" s="11" t="s">
        <v>84</v>
      </c>
      <c r="W148" s="11" t="s">
        <v>84</v>
      </c>
      <c r="X148" s="11" t="n">
        <v>386.6</v>
      </c>
      <c r="Y148" s="11" t="n">
        <v>2</v>
      </c>
      <c r="Z148" s="11" t="s">
        <v>88</v>
      </c>
      <c r="AA148" s="11" t="s">
        <v>15</v>
      </c>
      <c r="AB148" s="32"/>
    </row>
    <row r="149" s="13" customFormat="true" ht="13.2" hidden="false" customHeight="false" outlineLevel="0" collapsed="false">
      <c r="A149" s="11" t="n">
        <v>143</v>
      </c>
      <c r="B149" s="33" t="s">
        <v>151</v>
      </c>
      <c r="C149" s="11"/>
      <c r="D149" s="11" t="s">
        <v>77</v>
      </c>
      <c r="E149" s="11" t="s">
        <v>15</v>
      </c>
      <c r="F149" s="11" t="s">
        <v>15</v>
      </c>
      <c r="G149" s="11" t="n">
        <v>1904</v>
      </c>
      <c r="H149" s="31" t="n">
        <v>1904.42</v>
      </c>
      <c r="I149" s="11" t="s">
        <v>78</v>
      </c>
      <c r="J149" s="11"/>
      <c r="K149" s="11" t="s">
        <v>258</v>
      </c>
      <c r="L149" s="11" t="n">
        <v>143</v>
      </c>
      <c r="M149" s="11" t="s">
        <v>80</v>
      </c>
      <c r="N149" s="11" t="s">
        <v>101</v>
      </c>
      <c r="O149" s="11" t="s">
        <v>259</v>
      </c>
      <c r="P149" s="11"/>
      <c r="Q149" s="11" t="s">
        <v>15</v>
      </c>
      <c r="R149" s="11" t="s">
        <v>84</v>
      </c>
      <c r="S149" s="11" t="s">
        <v>90</v>
      </c>
      <c r="T149" s="11" t="s">
        <v>90</v>
      </c>
      <c r="U149" s="11" t="s">
        <v>84</v>
      </c>
      <c r="V149" s="11" t="s">
        <v>90</v>
      </c>
      <c r="W149" s="11" t="s">
        <v>90</v>
      </c>
      <c r="X149" s="11" t="n">
        <v>60</v>
      </c>
      <c r="Y149" s="11" t="n">
        <v>1</v>
      </c>
      <c r="Z149" s="11" t="s">
        <v>88</v>
      </c>
      <c r="AA149" s="11" t="s">
        <v>15</v>
      </c>
      <c r="AB149" s="32"/>
    </row>
    <row r="150" s="13" customFormat="true" ht="13.2" hidden="false" customHeight="false" outlineLevel="0" collapsed="false">
      <c r="A150" s="11" t="n">
        <v>144</v>
      </c>
      <c r="B150" s="33" t="s">
        <v>260</v>
      </c>
      <c r="C150" s="11"/>
      <c r="D150" s="11" t="s">
        <v>77</v>
      </c>
      <c r="E150" s="11" t="s">
        <v>15</v>
      </c>
      <c r="F150" s="11" t="s">
        <v>15</v>
      </c>
      <c r="G150" s="11" t="s">
        <v>88</v>
      </c>
      <c r="H150" s="31" t="n">
        <v>273314.3</v>
      </c>
      <c r="I150" s="11" t="s">
        <v>78</v>
      </c>
      <c r="J150" s="11"/>
      <c r="K150" s="11" t="s">
        <v>107</v>
      </c>
      <c r="L150" s="11" t="n">
        <v>144</v>
      </c>
      <c r="M150" s="11" t="s">
        <v>96</v>
      </c>
      <c r="N150" s="11" t="s">
        <v>108</v>
      </c>
      <c r="O150" s="11" t="s">
        <v>89</v>
      </c>
      <c r="P150" s="11"/>
      <c r="Q150" s="11" t="s">
        <v>15</v>
      </c>
      <c r="R150" s="11" t="s">
        <v>84</v>
      </c>
      <c r="S150" s="11" t="s">
        <v>84</v>
      </c>
      <c r="T150" s="11" t="s">
        <v>84</v>
      </c>
      <c r="U150" s="11" t="s">
        <v>84</v>
      </c>
      <c r="V150" s="11" t="s">
        <v>84</v>
      </c>
      <c r="W150" s="11" t="s">
        <v>84</v>
      </c>
      <c r="X150" s="11"/>
      <c r="Y150" s="11" t="n">
        <v>2</v>
      </c>
      <c r="Z150" s="11" t="s">
        <v>133</v>
      </c>
      <c r="AA150" s="11" t="s">
        <v>15</v>
      </c>
      <c r="AB150" s="32"/>
    </row>
    <row r="151" s="13" customFormat="true" ht="13.2" hidden="false" customHeight="false" outlineLevel="0" collapsed="false">
      <c r="A151" s="11" t="n">
        <v>145</v>
      </c>
      <c r="B151" s="33" t="s">
        <v>134</v>
      </c>
      <c r="C151" s="11"/>
      <c r="D151" s="11" t="s">
        <v>77</v>
      </c>
      <c r="E151" s="11" t="s">
        <v>15</v>
      </c>
      <c r="F151" s="11" t="s">
        <v>77</v>
      </c>
      <c r="G151" s="11" t="n">
        <v>1928</v>
      </c>
      <c r="H151" s="31" t="n">
        <v>48994.5</v>
      </c>
      <c r="I151" s="11" t="s">
        <v>78</v>
      </c>
      <c r="J151" s="11"/>
      <c r="K151" s="11" t="s">
        <v>261</v>
      </c>
      <c r="L151" s="11" t="n">
        <v>145</v>
      </c>
      <c r="M151" s="11" t="s">
        <v>80</v>
      </c>
      <c r="N151" s="11" t="s">
        <v>101</v>
      </c>
      <c r="O151" s="11" t="s">
        <v>259</v>
      </c>
      <c r="P151" s="11"/>
      <c r="Q151" s="11" t="s">
        <v>15</v>
      </c>
      <c r="R151" s="11" t="s">
        <v>84</v>
      </c>
      <c r="S151" s="11" t="s">
        <v>84</v>
      </c>
      <c r="T151" s="11" t="s">
        <v>84</v>
      </c>
      <c r="U151" s="11" t="s">
        <v>84</v>
      </c>
      <c r="V151" s="11" t="s">
        <v>90</v>
      </c>
      <c r="W151" s="11" t="s">
        <v>84</v>
      </c>
      <c r="X151" s="11" t="n">
        <v>117</v>
      </c>
      <c r="Y151" s="11" t="n">
        <v>2</v>
      </c>
      <c r="Z151" s="11" t="s">
        <v>88</v>
      </c>
      <c r="AA151" s="11" t="s">
        <v>15</v>
      </c>
      <c r="AB151" s="32"/>
    </row>
    <row r="152" s="13" customFormat="true" ht="13.2" hidden="false" customHeight="false" outlineLevel="0" collapsed="false">
      <c r="A152" s="11" t="n">
        <v>146</v>
      </c>
      <c r="B152" s="33" t="s">
        <v>134</v>
      </c>
      <c r="C152" s="11"/>
      <c r="D152" s="11" t="s">
        <v>77</v>
      </c>
      <c r="E152" s="11" t="s">
        <v>15</v>
      </c>
      <c r="F152" s="11" t="s">
        <v>77</v>
      </c>
      <c r="G152" s="11" t="n">
        <v>1900</v>
      </c>
      <c r="H152" s="31" t="n">
        <v>71998.62</v>
      </c>
      <c r="I152" s="11" t="s">
        <v>78</v>
      </c>
      <c r="J152" s="11"/>
      <c r="K152" s="11" t="s">
        <v>262</v>
      </c>
      <c r="L152" s="11" t="n">
        <v>146</v>
      </c>
      <c r="M152" s="11" t="s">
        <v>80</v>
      </c>
      <c r="N152" s="11" t="s">
        <v>101</v>
      </c>
      <c r="O152" s="11" t="s">
        <v>263</v>
      </c>
      <c r="P152" s="11"/>
      <c r="Q152" s="11" t="s">
        <v>15</v>
      </c>
      <c r="R152" s="11" t="s">
        <v>84</v>
      </c>
      <c r="S152" s="11" t="s">
        <v>84</v>
      </c>
      <c r="T152" s="11" t="s">
        <v>84</v>
      </c>
      <c r="U152" s="11" t="s">
        <v>84</v>
      </c>
      <c r="V152" s="11" t="s">
        <v>84</v>
      </c>
      <c r="W152" s="11" t="s">
        <v>84</v>
      </c>
      <c r="X152" s="11" t="n">
        <v>253.38</v>
      </c>
      <c r="Y152" s="11" t="n">
        <v>2</v>
      </c>
      <c r="Z152" s="11" t="s">
        <v>133</v>
      </c>
      <c r="AA152" s="11" t="s">
        <v>15</v>
      </c>
      <c r="AB152" s="32"/>
    </row>
    <row r="153" s="13" customFormat="true" ht="13.2" hidden="false" customHeight="false" outlineLevel="0" collapsed="false">
      <c r="A153" s="11" t="n">
        <v>147</v>
      </c>
      <c r="B153" s="33" t="s">
        <v>151</v>
      </c>
      <c r="C153" s="11"/>
      <c r="D153" s="11" t="s">
        <v>77</v>
      </c>
      <c r="E153" s="11" t="s">
        <v>15</v>
      </c>
      <c r="F153" s="11" t="s">
        <v>15</v>
      </c>
      <c r="G153" s="11" t="n">
        <v>1880</v>
      </c>
      <c r="H153" s="31" t="n">
        <v>8882.84</v>
      </c>
      <c r="I153" s="11" t="s">
        <v>78</v>
      </c>
      <c r="J153" s="11"/>
      <c r="K153" s="11" t="s">
        <v>262</v>
      </c>
      <c r="L153" s="11" t="n">
        <v>147</v>
      </c>
      <c r="M153" s="11" t="s">
        <v>80</v>
      </c>
      <c r="N153" s="11" t="s">
        <v>101</v>
      </c>
      <c r="O153" s="11" t="s">
        <v>259</v>
      </c>
      <c r="P153" s="11"/>
      <c r="Q153" s="11" t="s">
        <v>15</v>
      </c>
      <c r="R153" s="11" t="s">
        <v>84</v>
      </c>
      <c r="S153" s="11" t="s">
        <v>90</v>
      </c>
      <c r="T153" s="11" t="s">
        <v>90</v>
      </c>
      <c r="U153" s="11" t="s">
        <v>84</v>
      </c>
      <c r="V153" s="11" t="s">
        <v>90</v>
      </c>
      <c r="W153" s="11" t="s">
        <v>90</v>
      </c>
      <c r="X153" s="11" t="n">
        <v>60</v>
      </c>
      <c r="Y153" s="11" t="n">
        <v>1</v>
      </c>
      <c r="Z153" s="11" t="s">
        <v>88</v>
      </c>
      <c r="AA153" s="11" t="s">
        <v>15</v>
      </c>
      <c r="AB153" s="32"/>
    </row>
    <row r="154" s="13" customFormat="true" ht="13.2" hidden="false" customHeight="false" outlineLevel="0" collapsed="false">
      <c r="A154" s="11" t="n">
        <v>148</v>
      </c>
      <c r="B154" s="33" t="s">
        <v>134</v>
      </c>
      <c r="C154" s="11"/>
      <c r="D154" s="11" t="s">
        <v>77</v>
      </c>
      <c r="E154" s="11" t="s">
        <v>15</v>
      </c>
      <c r="F154" s="11" t="s">
        <v>77</v>
      </c>
      <c r="G154" s="11" t="n">
        <v>1900</v>
      </c>
      <c r="H154" s="31" t="n">
        <v>33765.51</v>
      </c>
      <c r="I154" s="11" t="s">
        <v>78</v>
      </c>
      <c r="J154" s="11"/>
      <c r="K154" s="11" t="s">
        <v>264</v>
      </c>
      <c r="L154" s="11" t="n">
        <v>148</v>
      </c>
      <c r="M154" s="11" t="s">
        <v>80</v>
      </c>
      <c r="N154" s="11" t="s">
        <v>101</v>
      </c>
      <c r="O154" s="11" t="s">
        <v>259</v>
      </c>
      <c r="P154" s="11"/>
      <c r="Q154" s="11" t="s">
        <v>15</v>
      </c>
      <c r="R154" s="11" t="s">
        <v>84</v>
      </c>
      <c r="S154" s="11" t="s">
        <v>84</v>
      </c>
      <c r="T154" s="11" t="s">
        <v>84</v>
      </c>
      <c r="U154" s="11" t="s">
        <v>84</v>
      </c>
      <c r="V154" s="11" t="s">
        <v>84</v>
      </c>
      <c r="W154" s="11" t="s">
        <v>84</v>
      </c>
      <c r="X154" s="11" t="n">
        <v>127.5</v>
      </c>
      <c r="Y154" s="11" t="n">
        <v>2</v>
      </c>
      <c r="Z154" s="11" t="s">
        <v>133</v>
      </c>
      <c r="AA154" s="11" t="s">
        <v>15</v>
      </c>
      <c r="AB154" s="32"/>
    </row>
    <row r="155" s="13" customFormat="true" ht="13.2" hidden="false" customHeight="false" outlineLevel="0" collapsed="false">
      <c r="A155" s="11" t="n">
        <v>149</v>
      </c>
      <c r="B155" s="33" t="s">
        <v>134</v>
      </c>
      <c r="C155" s="11"/>
      <c r="D155" s="11" t="s">
        <v>77</v>
      </c>
      <c r="E155" s="11" t="s">
        <v>15</v>
      </c>
      <c r="F155" s="11" t="s">
        <v>15</v>
      </c>
      <c r="G155" s="11" t="n">
        <v>1970</v>
      </c>
      <c r="H155" s="31" t="n">
        <v>43055.81</v>
      </c>
      <c r="I155" s="11" t="s">
        <v>78</v>
      </c>
      <c r="J155" s="11"/>
      <c r="K155" s="11" t="s">
        <v>265</v>
      </c>
      <c r="L155" s="11" t="n">
        <v>149</v>
      </c>
      <c r="M155" s="11" t="s">
        <v>80</v>
      </c>
      <c r="N155" s="11" t="s">
        <v>101</v>
      </c>
      <c r="O155" s="11" t="s">
        <v>259</v>
      </c>
      <c r="P155" s="11"/>
      <c r="Q155" s="11" t="s">
        <v>15</v>
      </c>
      <c r="R155" s="11" t="s">
        <v>84</v>
      </c>
      <c r="S155" s="11" t="s">
        <v>84</v>
      </c>
      <c r="T155" s="11" t="s">
        <v>84</v>
      </c>
      <c r="U155" s="11" t="s">
        <v>84</v>
      </c>
      <c r="V155" s="11" t="s">
        <v>90</v>
      </c>
      <c r="W155" s="11" t="s">
        <v>84</v>
      </c>
      <c r="X155" s="11" t="n">
        <v>145</v>
      </c>
      <c r="Y155" s="11" t="n">
        <v>1</v>
      </c>
      <c r="Z155" s="11" t="s">
        <v>88</v>
      </c>
      <c r="AA155" s="11" t="s">
        <v>15</v>
      </c>
      <c r="AB155" s="32"/>
    </row>
    <row r="156" s="13" customFormat="true" ht="13.2" hidden="false" customHeight="false" outlineLevel="0" collapsed="false">
      <c r="A156" s="11" t="n">
        <v>150</v>
      </c>
      <c r="B156" s="33" t="s">
        <v>134</v>
      </c>
      <c r="C156" s="11"/>
      <c r="D156" s="11" t="s">
        <v>77</v>
      </c>
      <c r="E156" s="11" t="s">
        <v>15</v>
      </c>
      <c r="F156" s="11" t="s">
        <v>15</v>
      </c>
      <c r="G156" s="11" t="n">
        <v>1993</v>
      </c>
      <c r="H156" s="31" t="n">
        <v>171207.5</v>
      </c>
      <c r="I156" s="11" t="s">
        <v>78</v>
      </c>
      <c r="J156" s="11"/>
      <c r="K156" s="11" t="s">
        <v>266</v>
      </c>
      <c r="L156" s="11" t="n">
        <v>150</v>
      </c>
      <c r="M156" s="11" t="s">
        <v>80</v>
      </c>
      <c r="N156" s="11" t="s">
        <v>267</v>
      </c>
      <c r="O156" s="11" t="s">
        <v>263</v>
      </c>
      <c r="P156" s="11"/>
      <c r="Q156" s="11" t="s">
        <v>15</v>
      </c>
      <c r="R156" s="11" t="s">
        <v>84</v>
      </c>
      <c r="S156" s="11" t="s">
        <v>84</v>
      </c>
      <c r="T156" s="11" t="s">
        <v>84</v>
      </c>
      <c r="U156" s="11" t="s">
        <v>84</v>
      </c>
      <c r="V156" s="11" t="s">
        <v>90</v>
      </c>
      <c r="W156" s="11" t="s">
        <v>84</v>
      </c>
      <c r="X156" s="11" t="n">
        <v>431.58</v>
      </c>
      <c r="Y156" s="11" t="n">
        <v>2</v>
      </c>
      <c r="Z156" s="11" t="s">
        <v>86</v>
      </c>
      <c r="AA156" s="11" t="s">
        <v>15</v>
      </c>
      <c r="AB156" s="32"/>
    </row>
    <row r="157" s="13" customFormat="true" ht="13.2" hidden="false" customHeight="false" outlineLevel="0" collapsed="false">
      <c r="A157" s="11" t="n">
        <v>151</v>
      </c>
      <c r="B157" s="33" t="s">
        <v>134</v>
      </c>
      <c r="C157" s="11"/>
      <c r="D157" s="11" t="s">
        <v>77</v>
      </c>
      <c r="E157" s="11" t="s">
        <v>15</v>
      </c>
      <c r="F157" s="11" t="s">
        <v>77</v>
      </c>
      <c r="G157" s="11" t="n">
        <v>1900</v>
      </c>
      <c r="H157" s="31" t="n">
        <v>51061.55</v>
      </c>
      <c r="I157" s="11" t="s">
        <v>78</v>
      </c>
      <c r="J157" s="11"/>
      <c r="K157" s="11" t="s">
        <v>268</v>
      </c>
      <c r="L157" s="11" t="n">
        <v>151</v>
      </c>
      <c r="M157" s="11" t="s">
        <v>80</v>
      </c>
      <c r="N157" s="11" t="s">
        <v>101</v>
      </c>
      <c r="O157" s="11" t="s">
        <v>269</v>
      </c>
      <c r="P157" s="11"/>
      <c r="Q157" s="11" t="s">
        <v>15</v>
      </c>
      <c r="R157" s="11" t="s">
        <v>84</v>
      </c>
      <c r="S157" s="11" t="s">
        <v>84</v>
      </c>
      <c r="T157" s="11" t="s">
        <v>84</v>
      </c>
      <c r="U157" s="11" t="s">
        <v>84</v>
      </c>
      <c r="V157" s="11" t="s">
        <v>90</v>
      </c>
      <c r="W157" s="11" t="s">
        <v>84</v>
      </c>
      <c r="X157" s="11" t="n">
        <v>80</v>
      </c>
      <c r="Y157" s="11" t="n">
        <v>2</v>
      </c>
      <c r="Z157" s="11" t="s">
        <v>133</v>
      </c>
      <c r="AA157" s="11" t="s">
        <v>15</v>
      </c>
      <c r="AB157" s="32"/>
    </row>
    <row r="158" s="13" customFormat="true" ht="13.2" hidden="false" customHeight="false" outlineLevel="0" collapsed="false">
      <c r="A158" s="11" t="n">
        <v>152</v>
      </c>
      <c r="B158" s="33" t="s">
        <v>134</v>
      </c>
      <c r="C158" s="11"/>
      <c r="D158" s="11" t="s">
        <v>77</v>
      </c>
      <c r="E158" s="11" t="s">
        <v>15</v>
      </c>
      <c r="F158" s="11" t="s">
        <v>77</v>
      </c>
      <c r="G158" s="11" t="n">
        <v>1900</v>
      </c>
      <c r="H158" s="31" t="n">
        <v>84000</v>
      </c>
      <c r="I158" s="11" t="s">
        <v>152</v>
      </c>
      <c r="J158" s="11"/>
      <c r="K158" s="11" t="s">
        <v>270</v>
      </c>
      <c r="L158" s="11" t="n">
        <v>152</v>
      </c>
      <c r="M158" s="11" t="s">
        <v>80</v>
      </c>
      <c r="N158" s="11" t="s">
        <v>101</v>
      </c>
      <c r="O158" s="11" t="s">
        <v>259</v>
      </c>
      <c r="P158" s="11"/>
      <c r="Q158" s="11" t="s">
        <v>15</v>
      </c>
      <c r="R158" s="11" t="s">
        <v>138</v>
      </c>
      <c r="S158" s="11" t="s">
        <v>84</v>
      </c>
      <c r="T158" s="11" t="s">
        <v>84</v>
      </c>
      <c r="U158" s="11" t="s">
        <v>84</v>
      </c>
      <c r="V158" s="11" t="s">
        <v>90</v>
      </c>
      <c r="W158" s="11" t="s">
        <v>84</v>
      </c>
      <c r="X158" s="11" t="n">
        <v>25.2</v>
      </c>
      <c r="Y158" s="11" t="n">
        <v>2</v>
      </c>
      <c r="Z158" s="11" t="s">
        <v>88</v>
      </c>
      <c r="AA158" s="11" t="s">
        <v>15</v>
      </c>
      <c r="AB158" s="32"/>
    </row>
    <row r="159" s="13" customFormat="true" ht="13.2" hidden="false" customHeight="false" outlineLevel="0" collapsed="false">
      <c r="A159" s="11" t="n">
        <v>153</v>
      </c>
      <c r="B159" s="33" t="s">
        <v>134</v>
      </c>
      <c r="C159" s="11"/>
      <c r="D159" s="11" t="s">
        <v>77</v>
      </c>
      <c r="E159" s="11" t="s">
        <v>15</v>
      </c>
      <c r="F159" s="11" t="s">
        <v>77</v>
      </c>
      <c r="G159" s="11" t="n">
        <v>1900</v>
      </c>
      <c r="H159" s="31" t="n">
        <v>1231.41</v>
      </c>
      <c r="I159" s="11" t="s">
        <v>78</v>
      </c>
      <c r="J159" s="11"/>
      <c r="K159" s="11" t="s">
        <v>271</v>
      </c>
      <c r="L159" s="11" t="n">
        <v>153</v>
      </c>
      <c r="M159" s="11" t="s">
        <v>80</v>
      </c>
      <c r="N159" s="11" t="s">
        <v>101</v>
      </c>
      <c r="O159" s="11" t="s">
        <v>146</v>
      </c>
      <c r="P159" s="11"/>
      <c r="Q159" s="11" t="s">
        <v>15</v>
      </c>
      <c r="R159" s="11" t="s">
        <v>84</v>
      </c>
      <c r="S159" s="11" t="s">
        <v>84</v>
      </c>
      <c r="T159" s="11" t="s">
        <v>84</v>
      </c>
      <c r="U159" s="11" t="s">
        <v>84</v>
      </c>
      <c r="V159" s="11" t="s">
        <v>90</v>
      </c>
      <c r="W159" s="11" t="s">
        <v>84</v>
      </c>
      <c r="X159" s="11" t="n">
        <v>219.75</v>
      </c>
      <c r="Y159" s="11" t="n">
        <v>1</v>
      </c>
      <c r="Z159" s="11" t="s">
        <v>88</v>
      </c>
      <c r="AA159" s="11" t="s">
        <v>15</v>
      </c>
      <c r="AB159" s="32"/>
    </row>
    <row r="160" s="13" customFormat="true" ht="13.2" hidden="false" customHeight="false" outlineLevel="0" collapsed="false">
      <c r="A160" s="11" t="n">
        <v>154</v>
      </c>
      <c r="B160" s="33" t="s">
        <v>134</v>
      </c>
      <c r="C160" s="11"/>
      <c r="D160" s="11" t="s">
        <v>77</v>
      </c>
      <c r="E160" s="11" t="s">
        <v>15</v>
      </c>
      <c r="F160" s="11" t="s">
        <v>77</v>
      </c>
      <c r="G160" s="11" t="n">
        <v>1900</v>
      </c>
      <c r="H160" s="31" t="n">
        <v>109651.95</v>
      </c>
      <c r="I160" s="11" t="s">
        <v>78</v>
      </c>
      <c r="J160" s="11"/>
      <c r="K160" s="11" t="s">
        <v>272</v>
      </c>
      <c r="L160" s="11" t="n">
        <v>154</v>
      </c>
      <c r="M160" s="11" t="s">
        <v>273</v>
      </c>
      <c r="N160" s="11" t="s">
        <v>101</v>
      </c>
      <c r="O160" s="11" t="s">
        <v>141</v>
      </c>
      <c r="P160" s="11"/>
      <c r="Q160" s="11" t="s">
        <v>15</v>
      </c>
      <c r="R160" s="11" t="s">
        <v>84</v>
      </c>
      <c r="S160" s="11" t="s">
        <v>84</v>
      </c>
      <c r="T160" s="11" t="s">
        <v>84</v>
      </c>
      <c r="U160" s="11" t="s">
        <v>84</v>
      </c>
      <c r="V160" s="11" t="s">
        <v>90</v>
      </c>
      <c r="W160" s="11" t="s">
        <v>84</v>
      </c>
      <c r="X160" s="11" t="n">
        <v>223.6</v>
      </c>
      <c r="Y160" s="11" t="n">
        <v>2</v>
      </c>
      <c r="Z160" s="11" t="s">
        <v>133</v>
      </c>
      <c r="AA160" s="11" t="s">
        <v>15</v>
      </c>
      <c r="AB160" s="32"/>
    </row>
    <row r="161" s="13" customFormat="true" ht="13.2" hidden="false" customHeight="false" outlineLevel="0" collapsed="false">
      <c r="A161" s="11" t="n">
        <v>155</v>
      </c>
      <c r="B161" s="33" t="s">
        <v>134</v>
      </c>
      <c r="C161" s="11"/>
      <c r="D161" s="11" t="s">
        <v>77</v>
      </c>
      <c r="E161" s="11" t="s">
        <v>15</v>
      </c>
      <c r="F161" s="11" t="s">
        <v>15</v>
      </c>
      <c r="G161" s="11" t="n">
        <v>1966</v>
      </c>
      <c r="H161" s="31" t="n">
        <v>5000</v>
      </c>
      <c r="I161" s="11" t="s">
        <v>78</v>
      </c>
      <c r="J161" s="11"/>
      <c r="K161" s="11" t="s">
        <v>274</v>
      </c>
      <c r="L161" s="11" t="n">
        <v>155</v>
      </c>
      <c r="M161" s="11" t="s">
        <v>80</v>
      </c>
      <c r="N161" s="11" t="s">
        <v>101</v>
      </c>
      <c r="O161" s="11" t="s">
        <v>259</v>
      </c>
      <c r="P161" s="11"/>
      <c r="Q161" s="11" t="s">
        <v>15</v>
      </c>
      <c r="R161" s="11" t="s">
        <v>84</v>
      </c>
      <c r="S161" s="11" t="s">
        <v>84</v>
      </c>
      <c r="T161" s="11" t="s">
        <v>84</v>
      </c>
      <c r="U161" s="11" t="s">
        <v>84</v>
      </c>
      <c r="V161" s="11" t="s">
        <v>90</v>
      </c>
      <c r="W161" s="11" t="s">
        <v>84</v>
      </c>
      <c r="X161" s="11"/>
      <c r="Y161" s="11"/>
      <c r="Z161" s="11"/>
      <c r="AA161" s="11" t="s">
        <v>15</v>
      </c>
      <c r="AB161" s="32"/>
    </row>
    <row r="162" s="13" customFormat="true" ht="13.2" hidden="false" customHeight="false" outlineLevel="0" collapsed="false">
      <c r="A162" s="11" t="n">
        <v>156</v>
      </c>
      <c r="B162" s="33" t="s">
        <v>134</v>
      </c>
      <c r="C162" s="11"/>
      <c r="D162" s="11" t="s">
        <v>77</v>
      </c>
      <c r="E162" s="11" t="s">
        <v>15</v>
      </c>
      <c r="F162" s="11" t="s">
        <v>77</v>
      </c>
      <c r="G162" s="11" t="n">
        <v>1900</v>
      </c>
      <c r="H162" s="31" t="n">
        <v>5554.47</v>
      </c>
      <c r="I162" s="11" t="s">
        <v>78</v>
      </c>
      <c r="J162" s="11"/>
      <c r="K162" s="11" t="s">
        <v>275</v>
      </c>
      <c r="L162" s="11" t="n">
        <v>156</v>
      </c>
      <c r="M162" s="11" t="s">
        <v>80</v>
      </c>
      <c r="N162" s="11" t="s">
        <v>101</v>
      </c>
      <c r="O162" s="11" t="s">
        <v>259</v>
      </c>
      <c r="P162" s="11"/>
      <c r="Q162" s="11" t="s">
        <v>15</v>
      </c>
      <c r="R162" s="11" t="s">
        <v>84</v>
      </c>
      <c r="S162" s="11" t="s">
        <v>84</v>
      </c>
      <c r="T162" s="11" t="s">
        <v>84</v>
      </c>
      <c r="U162" s="11" t="s">
        <v>84</v>
      </c>
      <c r="V162" s="11" t="s">
        <v>90</v>
      </c>
      <c r="W162" s="11" t="s">
        <v>84</v>
      </c>
      <c r="X162" s="11" t="n">
        <v>47.81</v>
      </c>
      <c r="Y162" s="11" t="n">
        <v>1</v>
      </c>
      <c r="Z162" s="11" t="s">
        <v>88</v>
      </c>
      <c r="AA162" s="11" t="s">
        <v>15</v>
      </c>
      <c r="AB162" s="32"/>
    </row>
    <row r="163" s="13" customFormat="true" ht="13.2" hidden="false" customHeight="false" outlineLevel="0" collapsed="false">
      <c r="A163" s="11" t="n">
        <v>157</v>
      </c>
      <c r="B163" s="33" t="s">
        <v>134</v>
      </c>
      <c r="C163" s="11"/>
      <c r="D163" s="11" t="s">
        <v>77</v>
      </c>
      <c r="E163" s="11" t="s">
        <v>15</v>
      </c>
      <c r="F163" s="11" t="s">
        <v>77</v>
      </c>
      <c r="G163" s="11" t="s">
        <v>201</v>
      </c>
      <c r="H163" s="31" t="n">
        <v>25000</v>
      </c>
      <c r="I163" s="11" t="s">
        <v>78</v>
      </c>
      <c r="J163" s="11"/>
      <c r="K163" s="11" t="s">
        <v>276</v>
      </c>
      <c r="L163" s="11" t="n">
        <v>157</v>
      </c>
      <c r="M163" s="11" t="s">
        <v>80</v>
      </c>
      <c r="N163" s="11" t="s">
        <v>101</v>
      </c>
      <c r="O163" s="11" t="s">
        <v>89</v>
      </c>
      <c r="P163" s="11"/>
      <c r="Q163" s="11" t="s">
        <v>15</v>
      </c>
      <c r="R163" s="11" t="s">
        <v>138</v>
      </c>
      <c r="S163" s="11" t="s">
        <v>84</v>
      </c>
      <c r="T163" s="11" t="s">
        <v>84</v>
      </c>
      <c r="U163" s="11" t="s">
        <v>138</v>
      </c>
      <c r="V163" s="11" t="s">
        <v>90</v>
      </c>
      <c r="W163" s="11" t="s">
        <v>84</v>
      </c>
      <c r="X163" s="11" t="n">
        <v>56.77</v>
      </c>
      <c r="Y163" s="11" t="n">
        <v>1</v>
      </c>
      <c r="Z163" s="11" t="s">
        <v>88</v>
      </c>
      <c r="AA163" s="11" t="s">
        <v>15</v>
      </c>
      <c r="AB163" s="32"/>
    </row>
    <row r="164" s="13" customFormat="true" ht="13.2" hidden="false" customHeight="false" outlineLevel="0" collapsed="false">
      <c r="A164" s="11" t="n">
        <v>158</v>
      </c>
      <c r="B164" s="33" t="s">
        <v>134</v>
      </c>
      <c r="C164" s="11"/>
      <c r="D164" s="11" t="s">
        <v>77</v>
      </c>
      <c r="E164" s="11" t="s">
        <v>15</v>
      </c>
      <c r="F164" s="11" t="s">
        <v>15</v>
      </c>
      <c r="G164" s="11" t="n">
        <v>1961</v>
      </c>
      <c r="H164" s="31" t="n">
        <v>105389</v>
      </c>
      <c r="I164" s="11" t="s">
        <v>78</v>
      </c>
      <c r="J164" s="11"/>
      <c r="K164" s="11" t="s">
        <v>277</v>
      </c>
      <c r="L164" s="11" t="n">
        <v>158</v>
      </c>
      <c r="M164" s="11" t="s">
        <v>278</v>
      </c>
      <c r="N164" s="11" t="s">
        <v>97</v>
      </c>
      <c r="O164" s="11" t="s">
        <v>279</v>
      </c>
      <c r="P164" s="11"/>
      <c r="Q164" s="11" t="s">
        <v>15</v>
      </c>
      <c r="R164" s="11" t="s">
        <v>84</v>
      </c>
      <c r="S164" s="11" t="s">
        <v>84</v>
      </c>
      <c r="T164" s="11" t="s">
        <v>84</v>
      </c>
      <c r="U164" s="11" t="s">
        <v>84</v>
      </c>
      <c r="V164" s="11" t="s">
        <v>84</v>
      </c>
      <c r="W164" s="11" t="s">
        <v>84</v>
      </c>
      <c r="X164" s="11" t="n">
        <v>52</v>
      </c>
      <c r="Y164" s="11" t="n">
        <v>1</v>
      </c>
      <c r="Z164" s="11" t="s">
        <v>88</v>
      </c>
      <c r="AA164" s="11" t="s">
        <v>15</v>
      </c>
      <c r="AB164" s="32"/>
    </row>
    <row r="165" s="13" customFormat="true" ht="13.2" hidden="false" customHeight="false" outlineLevel="0" collapsed="false">
      <c r="A165" s="11" t="n">
        <v>159</v>
      </c>
      <c r="B165" s="33" t="s">
        <v>134</v>
      </c>
      <c r="C165" s="11"/>
      <c r="D165" s="11" t="s">
        <v>77</v>
      </c>
      <c r="E165" s="11" t="s">
        <v>15</v>
      </c>
      <c r="F165" s="11" t="s">
        <v>15</v>
      </c>
      <c r="G165" s="11" t="s">
        <v>280</v>
      </c>
      <c r="H165" s="31" t="n">
        <v>22500</v>
      </c>
      <c r="I165" s="11" t="s">
        <v>78</v>
      </c>
      <c r="J165" s="11"/>
      <c r="K165" s="11" t="s">
        <v>281</v>
      </c>
      <c r="L165" s="11" t="n">
        <v>159</v>
      </c>
      <c r="M165" s="11" t="s">
        <v>80</v>
      </c>
      <c r="N165" s="11" t="s">
        <v>282</v>
      </c>
      <c r="O165" s="11" t="s">
        <v>279</v>
      </c>
      <c r="P165" s="11"/>
      <c r="Q165" s="11" t="s">
        <v>15</v>
      </c>
      <c r="R165" s="11" t="s">
        <v>138</v>
      </c>
      <c r="S165" s="11" t="s">
        <v>138</v>
      </c>
      <c r="T165" s="11" t="s">
        <v>138</v>
      </c>
      <c r="U165" s="11" t="s">
        <v>138</v>
      </c>
      <c r="V165" s="11" t="s">
        <v>90</v>
      </c>
      <c r="W165" s="11" t="s">
        <v>138</v>
      </c>
      <c r="X165" s="11" t="n">
        <v>332.04</v>
      </c>
      <c r="Y165" s="11" t="n">
        <v>1</v>
      </c>
      <c r="Z165" s="11" t="s">
        <v>88</v>
      </c>
      <c r="AA165" s="11" t="s">
        <v>15</v>
      </c>
      <c r="AB165" s="32"/>
    </row>
    <row r="166" s="13" customFormat="true" ht="13.2" hidden="false" customHeight="false" outlineLevel="0" collapsed="false">
      <c r="A166" s="11" t="n">
        <v>160</v>
      </c>
      <c r="B166" s="33" t="s">
        <v>134</v>
      </c>
      <c r="C166" s="11"/>
      <c r="D166" s="11" t="s">
        <v>77</v>
      </c>
      <c r="E166" s="11" t="s">
        <v>15</v>
      </c>
      <c r="F166" s="11" t="s">
        <v>77</v>
      </c>
      <c r="G166" s="11" t="n">
        <v>1885</v>
      </c>
      <c r="H166" s="31" t="n">
        <v>75000</v>
      </c>
      <c r="I166" s="11" t="s">
        <v>78</v>
      </c>
      <c r="J166" s="11"/>
      <c r="K166" s="11" t="s">
        <v>283</v>
      </c>
      <c r="L166" s="11" t="n">
        <v>160</v>
      </c>
      <c r="M166" s="11" t="s">
        <v>80</v>
      </c>
      <c r="N166" s="11" t="s">
        <v>101</v>
      </c>
      <c r="O166" s="11" t="s">
        <v>146</v>
      </c>
      <c r="P166" s="11"/>
      <c r="Q166" s="11" t="s">
        <v>15</v>
      </c>
      <c r="R166" s="11" t="s">
        <v>84</v>
      </c>
      <c r="S166" s="11" t="s">
        <v>84</v>
      </c>
      <c r="T166" s="11" t="s">
        <v>84</v>
      </c>
      <c r="U166" s="11" t="s">
        <v>84</v>
      </c>
      <c r="V166" s="11" t="s">
        <v>84</v>
      </c>
      <c r="W166" s="11" t="s">
        <v>84</v>
      </c>
      <c r="X166" s="11" t="n">
        <v>181.61</v>
      </c>
      <c r="Y166" s="11" t="n">
        <v>2</v>
      </c>
      <c r="Z166" s="11" t="s">
        <v>88</v>
      </c>
      <c r="AA166" s="11" t="s">
        <v>15</v>
      </c>
      <c r="AB166" s="32"/>
    </row>
    <row r="167" s="13" customFormat="true" ht="26.4" hidden="false" customHeight="false" outlineLevel="0" collapsed="false">
      <c r="A167" s="11" t="n">
        <v>161</v>
      </c>
      <c r="B167" s="33" t="s">
        <v>284</v>
      </c>
      <c r="C167" s="11" t="s">
        <v>285</v>
      </c>
      <c r="D167" s="11" t="s">
        <v>77</v>
      </c>
      <c r="E167" s="11" t="s">
        <v>15</v>
      </c>
      <c r="F167" s="11" t="s">
        <v>15</v>
      </c>
      <c r="G167" s="11" t="n">
        <v>2012</v>
      </c>
      <c r="H167" s="31" t="n">
        <v>1102869.51</v>
      </c>
      <c r="I167" s="11" t="s">
        <v>78</v>
      </c>
      <c r="J167" s="11"/>
      <c r="K167" s="11" t="s">
        <v>286</v>
      </c>
      <c r="L167" s="11" t="n">
        <v>161</v>
      </c>
      <c r="M167" s="11"/>
      <c r="N167" s="11"/>
      <c r="O167" s="11"/>
      <c r="P167" s="11"/>
      <c r="Q167" s="11" t="s">
        <v>15</v>
      </c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32"/>
    </row>
    <row r="168" s="13" customFormat="true" ht="13.2" hidden="false" customHeight="false" outlineLevel="0" collapsed="false">
      <c r="A168" s="11" t="n">
        <v>162</v>
      </c>
      <c r="B168" s="33" t="s">
        <v>151</v>
      </c>
      <c r="C168" s="11"/>
      <c r="D168" s="11" t="s">
        <v>77</v>
      </c>
      <c r="E168" s="11" t="s">
        <v>15</v>
      </c>
      <c r="F168" s="11" t="s">
        <v>77</v>
      </c>
      <c r="G168" s="11" t="n">
        <v>1910</v>
      </c>
      <c r="H168" s="31" t="n">
        <v>2968.85</v>
      </c>
      <c r="I168" s="11" t="s">
        <v>78</v>
      </c>
      <c r="J168" s="11"/>
      <c r="K168" s="11" t="s">
        <v>254</v>
      </c>
      <c r="L168" s="11" t="n">
        <v>162</v>
      </c>
      <c r="M168" s="11" t="s">
        <v>80</v>
      </c>
      <c r="N168" s="11" t="s">
        <v>101</v>
      </c>
      <c r="O168" s="11" t="s">
        <v>259</v>
      </c>
      <c r="P168" s="11"/>
      <c r="Q168" s="11" t="s">
        <v>15</v>
      </c>
      <c r="R168" s="11" t="s">
        <v>84</v>
      </c>
      <c r="S168" s="11" t="s">
        <v>90</v>
      </c>
      <c r="T168" s="11" t="s">
        <v>90</v>
      </c>
      <c r="U168" s="11" t="s">
        <v>84</v>
      </c>
      <c r="V168" s="11" t="s">
        <v>90</v>
      </c>
      <c r="W168" s="11" t="s">
        <v>90</v>
      </c>
      <c r="X168" s="11" t="n">
        <v>52</v>
      </c>
      <c r="Y168" s="11" t="n">
        <v>1</v>
      </c>
      <c r="Z168" s="11" t="s">
        <v>88</v>
      </c>
      <c r="AA168" s="11" t="s">
        <v>15</v>
      </c>
      <c r="AB168" s="32"/>
    </row>
    <row r="169" s="13" customFormat="true" ht="13.2" hidden="false" customHeight="false" outlineLevel="0" collapsed="false">
      <c r="A169" s="11" t="n">
        <v>163</v>
      </c>
      <c r="B169" s="33" t="s">
        <v>129</v>
      </c>
      <c r="C169" s="11"/>
      <c r="D169" s="11" t="s">
        <v>77</v>
      </c>
      <c r="E169" s="11" t="s">
        <v>15</v>
      </c>
      <c r="F169" s="11" t="s">
        <v>15</v>
      </c>
      <c r="G169" s="11" t="s">
        <v>177</v>
      </c>
      <c r="H169" s="31" t="n">
        <v>81947.3</v>
      </c>
      <c r="I169" s="11" t="s">
        <v>78</v>
      </c>
      <c r="J169" s="11"/>
      <c r="K169" s="11" t="s">
        <v>287</v>
      </c>
      <c r="L169" s="11" t="n">
        <v>163</v>
      </c>
      <c r="M169" s="11" t="s">
        <v>96</v>
      </c>
      <c r="N169" s="11" t="s">
        <v>101</v>
      </c>
      <c r="O169" s="11" t="s">
        <v>89</v>
      </c>
      <c r="P169" s="11"/>
      <c r="Q169" s="11" t="s">
        <v>15</v>
      </c>
      <c r="R169" s="11" t="s">
        <v>84</v>
      </c>
      <c r="S169" s="11" t="s">
        <v>84</v>
      </c>
      <c r="T169" s="11" t="s">
        <v>84</v>
      </c>
      <c r="U169" s="11" t="s">
        <v>84</v>
      </c>
      <c r="V169" s="11" t="s">
        <v>90</v>
      </c>
      <c r="W169" s="11" t="s">
        <v>84</v>
      </c>
      <c r="X169" s="11"/>
      <c r="Y169" s="11"/>
      <c r="Z169" s="11"/>
      <c r="AA169" s="11"/>
      <c r="AB169" s="32"/>
    </row>
    <row r="170" s="13" customFormat="true" ht="13.2" hidden="false" customHeight="false" outlineLevel="0" collapsed="false">
      <c r="A170" s="11" t="n">
        <v>164</v>
      </c>
      <c r="B170" s="33" t="s">
        <v>288</v>
      </c>
      <c r="C170" s="11"/>
      <c r="D170" s="11" t="s">
        <v>77</v>
      </c>
      <c r="E170" s="11" t="s">
        <v>15</v>
      </c>
      <c r="F170" s="11" t="s">
        <v>15</v>
      </c>
      <c r="G170" s="11" t="s">
        <v>177</v>
      </c>
      <c r="H170" s="31" t="n">
        <v>83149.74</v>
      </c>
      <c r="I170" s="11" t="s">
        <v>78</v>
      </c>
      <c r="J170" s="11"/>
      <c r="K170" s="11" t="s">
        <v>99</v>
      </c>
      <c r="L170" s="11" t="n">
        <v>164</v>
      </c>
      <c r="M170" s="11" t="s">
        <v>96</v>
      </c>
      <c r="N170" s="11" t="s">
        <v>289</v>
      </c>
      <c r="O170" s="11" t="s">
        <v>102</v>
      </c>
      <c r="P170" s="11"/>
      <c r="Q170" s="11" t="s">
        <v>15</v>
      </c>
      <c r="R170" s="11" t="s">
        <v>84</v>
      </c>
      <c r="S170" s="11" t="s">
        <v>84</v>
      </c>
      <c r="T170" s="11" t="s">
        <v>90</v>
      </c>
      <c r="U170" s="11" t="s">
        <v>84</v>
      </c>
      <c r="V170" s="11" t="s">
        <v>90</v>
      </c>
      <c r="W170" s="11" t="s">
        <v>84</v>
      </c>
      <c r="X170" s="11"/>
      <c r="Y170" s="11"/>
      <c r="Z170" s="11"/>
      <c r="AA170" s="11"/>
      <c r="AB170" s="32"/>
    </row>
    <row r="171" s="13" customFormat="true" ht="26.4" hidden="false" customHeight="false" outlineLevel="0" collapsed="false">
      <c r="A171" s="11" t="n">
        <v>165</v>
      </c>
      <c r="B171" s="33" t="s">
        <v>149</v>
      </c>
      <c r="C171" s="11"/>
      <c r="D171" s="11" t="s">
        <v>77</v>
      </c>
      <c r="E171" s="11" t="s">
        <v>15</v>
      </c>
      <c r="F171" s="11" t="s">
        <v>77</v>
      </c>
      <c r="G171" s="11" t="s">
        <v>290</v>
      </c>
      <c r="H171" s="31" t="n">
        <v>32085.82</v>
      </c>
      <c r="I171" s="11" t="s">
        <v>78</v>
      </c>
      <c r="J171" s="11" t="s">
        <v>291</v>
      </c>
      <c r="K171" s="11" t="s">
        <v>292</v>
      </c>
      <c r="L171" s="11" t="n">
        <v>165</v>
      </c>
      <c r="M171" s="11" t="s">
        <v>293</v>
      </c>
      <c r="N171" s="11"/>
      <c r="O171" s="11" t="s">
        <v>294</v>
      </c>
      <c r="P171" s="11"/>
      <c r="Q171" s="11" t="s">
        <v>15</v>
      </c>
      <c r="R171" s="11" t="s">
        <v>295</v>
      </c>
      <c r="S171" s="11" t="s">
        <v>295</v>
      </c>
      <c r="T171" s="11" t="s">
        <v>295</v>
      </c>
      <c r="U171" s="11" t="s">
        <v>295</v>
      </c>
      <c r="V171" s="11" t="s">
        <v>295</v>
      </c>
      <c r="W171" s="11" t="s">
        <v>295</v>
      </c>
      <c r="X171" s="11" t="n">
        <v>269.07</v>
      </c>
      <c r="Y171" s="11" t="n">
        <v>2</v>
      </c>
      <c r="Z171" s="11" t="s">
        <v>296</v>
      </c>
      <c r="AA171" s="11" t="s">
        <v>15</v>
      </c>
      <c r="AB171" s="32"/>
    </row>
    <row r="172" s="13" customFormat="true" ht="26.4" hidden="false" customHeight="false" outlineLevel="0" collapsed="false">
      <c r="A172" s="11" t="n">
        <v>166</v>
      </c>
      <c r="B172" s="34" t="s">
        <v>149</v>
      </c>
      <c r="C172" s="35"/>
      <c r="D172" s="35" t="s">
        <v>77</v>
      </c>
      <c r="E172" s="35" t="s">
        <v>15</v>
      </c>
      <c r="F172" s="11" t="s">
        <v>77</v>
      </c>
      <c r="G172" s="11" t="n">
        <v>1900</v>
      </c>
      <c r="H172" s="31" t="n">
        <v>165487.78</v>
      </c>
      <c r="I172" s="35" t="s">
        <v>78</v>
      </c>
      <c r="J172" s="35" t="s">
        <v>297</v>
      </c>
      <c r="K172" s="35" t="s">
        <v>298</v>
      </c>
      <c r="L172" s="11" t="n">
        <v>166</v>
      </c>
      <c r="M172" s="11" t="s">
        <v>299</v>
      </c>
      <c r="N172" s="11" t="s">
        <v>300</v>
      </c>
      <c r="O172" s="11" t="s">
        <v>301</v>
      </c>
      <c r="P172" s="11"/>
      <c r="Q172" s="11" t="s">
        <v>15</v>
      </c>
      <c r="R172" s="11" t="s">
        <v>138</v>
      </c>
      <c r="S172" s="11" t="s">
        <v>295</v>
      </c>
      <c r="T172" s="11" t="s">
        <v>295</v>
      </c>
      <c r="U172" s="11" t="s">
        <v>302</v>
      </c>
      <c r="V172" s="11" t="s">
        <v>90</v>
      </c>
      <c r="W172" s="11" t="s">
        <v>295</v>
      </c>
      <c r="X172" s="11" t="n">
        <v>182.35</v>
      </c>
      <c r="Y172" s="11" t="n">
        <v>3</v>
      </c>
      <c r="Z172" s="11" t="s">
        <v>88</v>
      </c>
      <c r="AA172" s="11" t="s">
        <v>15</v>
      </c>
      <c r="AB172" s="32"/>
    </row>
    <row r="173" s="13" customFormat="true" ht="13.2" hidden="false" customHeight="false" outlineLevel="0" collapsed="false">
      <c r="A173" s="11" t="n">
        <v>167</v>
      </c>
      <c r="B173" s="33" t="s">
        <v>151</v>
      </c>
      <c r="C173" s="11"/>
      <c r="D173" s="11" t="s">
        <v>77</v>
      </c>
      <c r="E173" s="11" t="s">
        <v>15</v>
      </c>
      <c r="F173" s="11" t="s">
        <v>15</v>
      </c>
      <c r="G173" s="11" t="n">
        <v>1900</v>
      </c>
      <c r="H173" s="31" t="n">
        <v>14818</v>
      </c>
      <c r="I173" s="11" t="s">
        <v>78</v>
      </c>
      <c r="J173" s="11" t="s">
        <v>297</v>
      </c>
      <c r="K173" s="11" t="s">
        <v>298</v>
      </c>
      <c r="L173" s="11" t="n">
        <v>167</v>
      </c>
      <c r="M173" s="11" t="s">
        <v>299</v>
      </c>
      <c r="N173" s="11" t="s">
        <v>101</v>
      </c>
      <c r="O173" s="11" t="s">
        <v>303</v>
      </c>
      <c r="P173" s="11"/>
      <c r="Q173" s="11" t="s">
        <v>15</v>
      </c>
      <c r="R173" s="11" t="s">
        <v>138</v>
      </c>
      <c r="S173" s="11" t="s">
        <v>138</v>
      </c>
      <c r="T173" s="11" t="s">
        <v>90</v>
      </c>
      <c r="U173" s="11" t="s">
        <v>138</v>
      </c>
      <c r="V173" s="11" t="s">
        <v>90</v>
      </c>
      <c r="W173" s="11" t="s">
        <v>90</v>
      </c>
      <c r="X173" s="11" t="n">
        <v>40</v>
      </c>
      <c r="Y173" s="11"/>
      <c r="Z173" s="11" t="s">
        <v>88</v>
      </c>
      <c r="AA173" s="11" t="s">
        <v>15</v>
      </c>
      <c r="AB173" s="32"/>
    </row>
    <row r="174" s="13" customFormat="true" ht="26.4" hidden="false" customHeight="false" outlineLevel="0" collapsed="false">
      <c r="A174" s="11" t="n">
        <v>168</v>
      </c>
      <c r="B174" s="34" t="s">
        <v>149</v>
      </c>
      <c r="C174" s="35"/>
      <c r="D174" s="35" t="s">
        <v>77</v>
      </c>
      <c r="E174" s="35" t="s">
        <v>15</v>
      </c>
      <c r="F174" s="11" t="s">
        <v>15</v>
      </c>
      <c r="G174" s="11" t="n">
        <v>1900</v>
      </c>
      <c r="H174" s="31" t="n">
        <v>197988.01</v>
      </c>
      <c r="I174" s="35" t="s">
        <v>78</v>
      </c>
      <c r="J174" s="35" t="s">
        <v>297</v>
      </c>
      <c r="K174" s="35" t="s">
        <v>298</v>
      </c>
      <c r="L174" s="11" t="n">
        <v>168</v>
      </c>
      <c r="M174" s="11" t="s">
        <v>304</v>
      </c>
      <c r="N174" s="11" t="s">
        <v>305</v>
      </c>
      <c r="O174" s="11" t="s">
        <v>306</v>
      </c>
      <c r="P174" s="11"/>
      <c r="Q174" s="11" t="s">
        <v>15</v>
      </c>
      <c r="R174" s="11" t="s">
        <v>138</v>
      </c>
      <c r="S174" s="11" t="s">
        <v>295</v>
      </c>
      <c r="T174" s="11" t="s">
        <v>295</v>
      </c>
      <c r="U174" s="11" t="s">
        <v>307</v>
      </c>
      <c r="V174" s="11" t="s">
        <v>90</v>
      </c>
      <c r="W174" s="11" t="s">
        <v>295</v>
      </c>
      <c r="X174" s="11" t="n">
        <v>646.43</v>
      </c>
      <c r="Y174" s="11" t="n">
        <v>3</v>
      </c>
      <c r="Z174" s="11" t="s">
        <v>308</v>
      </c>
      <c r="AA174" s="11" t="s">
        <v>15</v>
      </c>
      <c r="AB174" s="32"/>
    </row>
    <row r="175" s="13" customFormat="true" ht="13.2" hidden="false" customHeight="false" outlineLevel="0" collapsed="false">
      <c r="A175" s="11" t="n">
        <v>169</v>
      </c>
      <c r="B175" s="33" t="s">
        <v>129</v>
      </c>
      <c r="C175" s="11"/>
      <c r="D175" s="11" t="s">
        <v>77</v>
      </c>
      <c r="E175" s="11" t="s">
        <v>15</v>
      </c>
      <c r="F175" s="11" t="s">
        <v>15</v>
      </c>
      <c r="G175" s="11" t="s">
        <v>177</v>
      </c>
      <c r="H175" s="31" t="n">
        <v>85202.63</v>
      </c>
      <c r="I175" s="11" t="s">
        <v>78</v>
      </c>
      <c r="J175" s="11" t="s">
        <v>297</v>
      </c>
      <c r="K175" s="11" t="s">
        <v>309</v>
      </c>
      <c r="L175" s="11" t="n">
        <v>169</v>
      </c>
      <c r="M175" s="11" t="s">
        <v>105</v>
      </c>
      <c r="N175" s="11" t="s">
        <v>93</v>
      </c>
      <c r="O175" s="11" t="s">
        <v>310</v>
      </c>
      <c r="P175" s="11"/>
      <c r="Q175" s="11" t="s">
        <v>15</v>
      </c>
      <c r="R175" s="11" t="s">
        <v>84</v>
      </c>
      <c r="S175" s="11" t="s">
        <v>84</v>
      </c>
      <c r="T175" s="11" t="s">
        <v>295</v>
      </c>
      <c r="U175" s="11" t="s">
        <v>84</v>
      </c>
      <c r="V175" s="11" t="s">
        <v>90</v>
      </c>
      <c r="W175" s="11" t="s">
        <v>295</v>
      </c>
      <c r="X175" s="11"/>
      <c r="Y175" s="11" t="n">
        <v>1</v>
      </c>
      <c r="Z175" s="11" t="s">
        <v>88</v>
      </c>
      <c r="AA175" s="11" t="s">
        <v>15</v>
      </c>
      <c r="AB175" s="32"/>
    </row>
    <row r="176" s="13" customFormat="true" ht="13.2" hidden="false" customHeight="false" outlineLevel="0" collapsed="false">
      <c r="A176" s="11" t="n">
        <v>170</v>
      </c>
      <c r="B176" s="33" t="s">
        <v>129</v>
      </c>
      <c r="C176" s="11"/>
      <c r="D176" s="11" t="s">
        <v>77</v>
      </c>
      <c r="E176" s="11" t="s">
        <v>15</v>
      </c>
      <c r="F176" s="11" t="s">
        <v>15</v>
      </c>
      <c r="G176" s="11" t="n">
        <v>2015</v>
      </c>
      <c r="H176" s="31" t="n">
        <v>455991.49</v>
      </c>
      <c r="I176" s="11" t="s">
        <v>78</v>
      </c>
      <c r="J176" s="11"/>
      <c r="K176" s="11" t="s">
        <v>311</v>
      </c>
      <c r="L176" s="11" t="n">
        <v>170</v>
      </c>
      <c r="M176" s="11" t="s">
        <v>96</v>
      </c>
      <c r="N176" s="11"/>
      <c r="O176" s="11" t="s">
        <v>98</v>
      </c>
      <c r="P176" s="11"/>
      <c r="Q176" s="11" t="s">
        <v>15</v>
      </c>
      <c r="R176" s="11" t="s">
        <v>83</v>
      </c>
      <c r="S176" s="11" t="s">
        <v>83</v>
      </c>
      <c r="T176" s="11" t="s">
        <v>83</v>
      </c>
      <c r="U176" s="11" t="s">
        <v>83</v>
      </c>
      <c r="V176" s="11" t="s">
        <v>90</v>
      </c>
      <c r="W176" s="11" t="s">
        <v>83</v>
      </c>
      <c r="X176" s="11" t="n">
        <v>184.2</v>
      </c>
      <c r="Y176" s="11" t="n">
        <v>1</v>
      </c>
      <c r="Z176" s="11" t="s">
        <v>88</v>
      </c>
      <c r="AA176" s="11" t="s">
        <v>15</v>
      </c>
      <c r="AB176" s="32"/>
    </row>
    <row r="177" s="13" customFormat="true" ht="13.2" hidden="false" customHeight="false" outlineLevel="0" collapsed="false">
      <c r="A177" s="11" t="n">
        <v>171</v>
      </c>
      <c r="B177" s="33" t="s">
        <v>312</v>
      </c>
      <c r="C177" s="11"/>
      <c r="D177" s="11" t="s">
        <v>77</v>
      </c>
      <c r="E177" s="11" t="s">
        <v>15</v>
      </c>
      <c r="F177" s="11" t="s">
        <v>15</v>
      </c>
      <c r="G177" s="11" t="s">
        <v>177</v>
      </c>
      <c r="H177" s="31" t="n">
        <v>41186</v>
      </c>
      <c r="I177" s="11" t="s">
        <v>78</v>
      </c>
      <c r="J177" s="11" t="s">
        <v>297</v>
      </c>
      <c r="K177" s="11" t="s">
        <v>313</v>
      </c>
      <c r="L177" s="11" t="n">
        <v>171</v>
      </c>
      <c r="M177" s="11" t="s">
        <v>105</v>
      </c>
      <c r="N177" s="11" t="s">
        <v>93</v>
      </c>
      <c r="O177" s="11" t="s">
        <v>314</v>
      </c>
      <c r="P177" s="11"/>
      <c r="Q177" s="11" t="s">
        <v>15</v>
      </c>
      <c r="R177" s="11" t="s">
        <v>295</v>
      </c>
      <c r="S177" s="11" t="s">
        <v>295</v>
      </c>
      <c r="T177" s="11" t="s">
        <v>84</v>
      </c>
      <c r="U177" s="11" t="s">
        <v>84</v>
      </c>
      <c r="V177" s="11" t="s">
        <v>90</v>
      </c>
      <c r="W177" s="11" t="s">
        <v>84</v>
      </c>
      <c r="X177" s="11" t="n">
        <v>40</v>
      </c>
      <c r="Y177" s="11" t="n">
        <v>1</v>
      </c>
      <c r="Z177" s="11" t="s">
        <v>88</v>
      </c>
      <c r="AA177" s="11" t="s">
        <v>15</v>
      </c>
      <c r="AB177" s="32"/>
    </row>
    <row r="178" s="13" customFormat="true" ht="79.2" hidden="false" customHeight="false" outlineLevel="0" collapsed="false">
      <c r="A178" s="11" t="n">
        <v>172</v>
      </c>
      <c r="B178" s="34" t="s">
        <v>149</v>
      </c>
      <c r="C178" s="35" t="s">
        <v>315</v>
      </c>
      <c r="D178" s="35" t="s">
        <v>77</v>
      </c>
      <c r="E178" s="35" t="s">
        <v>15</v>
      </c>
      <c r="F178" s="11" t="s">
        <v>77</v>
      </c>
      <c r="G178" s="11" t="s">
        <v>316</v>
      </c>
      <c r="H178" s="31" t="n">
        <v>1359000</v>
      </c>
      <c r="I178" s="35" t="s">
        <v>78</v>
      </c>
      <c r="J178" s="35" t="s">
        <v>317</v>
      </c>
      <c r="K178" s="35" t="s">
        <v>318</v>
      </c>
      <c r="L178" s="11" t="n">
        <v>172</v>
      </c>
      <c r="M178" s="11" t="s">
        <v>293</v>
      </c>
      <c r="N178" s="11" t="s">
        <v>319</v>
      </c>
      <c r="O178" s="11" t="s">
        <v>320</v>
      </c>
      <c r="P178" s="11"/>
      <c r="Q178" s="11" t="s">
        <v>15</v>
      </c>
      <c r="R178" s="11" t="s">
        <v>295</v>
      </c>
      <c r="S178" s="11" t="s">
        <v>295</v>
      </c>
      <c r="T178" s="11" t="s">
        <v>295</v>
      </c>
      <c r="U178" s="11" t="s">
        <v>295</v>
      </c>
      <c r="V178" s="11" t="s">
        <v>90</v>
      </c>
      <c r="W178" s="11" t="s">
        <v>295</v>
      </c>
      <c r="X178" s="11" t="n">
        <v>340</v>
      </c>
      <c r="Y178" s="11" t="n">
        <v>2</v>
      </c>
      <c r="Z178" s="11" t="s">
        <v>296</v>
      </c>
      <c r="AA178" s="11" t="s">
        <v>15</v>
      </c>
      <c r="AB178" s="32"/>
    </row>
    <row r="179" s="13" customFormat="true" ht="13.2" hidden="false" customHeight="false" outlineLevel="0" collapsed="false">
      <c r="A179" s="11" t="n">
        <v>173</v>
      </c>
      <c r="B179" s="33" t="s">
        <v>151</v>
      </c>
      <c r="C179" s="11"/>
      <c r="D179" s="11" t="s">
        <v>77</v>
      </c>
      <c r="E179" s="11" t="s">
        <v>15</v>
      </c>
      <c r="F179" s="11" t="s">
        <v>77</v>
      </c>
      <c r="G179" s="11" t="n">
        <v>1906</v>
      </c>
      <c r="H179" s="31" t="n">
        <v>23360.22</v>
      </c>
      <c r="I179" s="11" t="s">
        <v>78</v>
      </c>
      <c r="J179" s="11"/>
      <c r="K179" s="11" t="s">
        <v>318</v>
      </c>
      <c r="L179" s="11" t="n">
        <v>173</v>
      </c>
      <c r="M179" s="11" t="s">
        <v>293</v>
      </c>
      <c r="N179" s="11" t="s">
        <v>101</v>
      </c>
      <c r="O179" s="11" t="s">
        <v>141</v>
      </c>
      <c r="P179" s="11"/>
      <c r="Q179" s="11" t="s">
        <v>15</v>
      </c>
      <c r="R179" s="11" t="s">
        <v>295</v>
      </c>
      <c r="S179" s="11" t="s">
        <v>295</v>
      </c>
      <c r="T179" s="11" t="s">
        <v>295</v>
      </c>
      <c r="U179" s="11" t="s">
        <v>295</v>
      </c>
      <c r="V179" s="11" t="s">
        <v>90</v>
      </c>
      <c r="W179" s="11" t="s">
        <v>295</v>
      </c>
      <c r="X179" s="11"/>
      <c r="Y179" s="11" t="n">
        <v>1</v>
      </c>
      <c r="Z179" s="11" t="s">
        <v>15</v>
      </c>
      <c r="AA179" s="11" t="s">
        <v>15</v>
      </c>
      <c r="AB179" s="32"/>
    </row>
    <row r="180" s="13" customFormat="true" ht="13.2" hidden="false" customHeight="false" outlineLevel="0" collapsed="false">
      <c r="A180" s="11" t="n">
        <v>174</v>
      </c>
      <c r="B180" s="33" t="s">
        <v>321</v>
      </c>
      <c r="C180" s="11" t="s">
        <v>315</v>
      </c>
      <c r="D180" s="11" t="s">
        <v>77</v>
      </c>
      <c r="E180" s="11" t="s">
        <v>15</v>
      </c>
      <c r="F180" s="11" t="s">
        <v>15</v>
      </c>
      <c r="G180" s="11" t="s">
        <v>322</v>
      </c>
      <c r="H180" s="31" t="n">
        <v>145631.22</v>
      </c>
      <c r="I180" s="11" t="s">
        <v>78</v>
      </c>
      <c r="J180" s="11"/>
      <c r="K180" s="11" t="s">
        <v>318</v>
      </c>
      <c r="L180" s="11" t="n">
        <v>174</v>
      </c>
      <c r="M180" s="11" t="s">
        <v>293</v>
      </c>
      <c r="N180" s="11" t="s">
        <v>101</v>
      </c>
      <c r="O180" s="11" t="s">
        <v>141</v>
      </c>
      <c r="P180" s="11"/>
      <c r="Q180" s="11" t="s">
        <v>15</v>
      </c>
      <c r="R180" s="11" t="s">
        <v>295</v>
      </c>
      <c r="S180" s="11" t="s">
        <v>295</v>
      </c>
      <c r="T180" s="11" t="s">
        <v>295</v>
      </c>
      <c r="U180" s="11" t="s">
        <v>295</v>
      </c>
      <c r="V180" s="11" t="s">
        <v>90</v>
      </c>
      <c r="W180" s="11" t="s">
        <v>295</v>
      </c>
      <c r="X180" s="11"/>
      <c r="Y180" s="11" t="n">
        <v>2</v>
      </c>
      <c r="Z180" s="11" t="s">
        <v>15</v>
      </c>
      <c r="AA180" s="11" t="s">
        <v>15</v>
      </c>
      <c r="AB180" s="32"/>
    </row>
    <row r="181" s="13" customFormat="true" ht="79.2" hidden="false" customHeight="false" outlineLevel="0" collapsed="false">
      <c r="A181" s="11" t="n">
        <v>175</v>
      </c>
      <c r="B181" s="33" t="s">
        <v>323</v>
      </c>
      <c r="C181" s="11"/>
      <c r="D181" s="11" t="s">
        <v>324</v>
      </c>
      <c r="E181" s="11" t="s">
        <v>15</v>
      </c>
      <c r="F181" s="11" t="s">
        <v>77</v>
      </c>
      <c r="G181" s="11" t="n">
        <v>1917</v>
      </c>
      <c r="H181" s="31" t="n">
        <v>178130</v>
      </c>
      <c r="I181" s="11" t="s">
        <v>78</v>
      </c>
      <c r="J181" s="11"/>
      <c r="K181" s="11" t="s">
        <v>325</v>
      </c>
      <c r="L181" s="11" t="n">
        <v>175</v>
      </c>
      <c r="M181" s="11" t="s">
        <v>326</v>
      </c>
      <c r="N181" s="11" t="s">
        <v>327</v>
      </c>
      <c r="O181" s="11" t="s">
        <v>328</v>
      </c>
      <c r="P181" s="11"/>
      <c r="Q181" s="11" t="s">
        <v>15</v>
      </c>
      <c r="R181" s="11" t="s">
        <v>302</v>
      </c>
      <c r="S181" s="11" t="s">
        <v>302</v>
      </c>
      <c r="T181" s="11" t="s">
        <v>302</v>
      </c>
      <c r="U181" s="11" t="s">
        <v>302</v>
      </c>
      <c r="V181" s="11" t="s">
        <v>88</v>
      </c>
      <c r="W181" s="11" t="s">
        <v>302</v>
      </c>
      <c r="X181" s="11" t="n">
        <v>1153.1</v>
      </c>
      <c r="Y181" s="11" t="s">
        <v>329</v>
      </c>
      <c r="Z181" s="11" t="s">
        <v>308</v>
      </c>
      <c r="AA181" s="11" t="s">
        <v>15</v>
      </c>
      <c r="AB181" s="32"/>
    </row>
    <row r="182" s="13" customFormat="true" ht="34.2" hidden="false" customHeight="true" outlineLevel="0" collapsed="false">
      <c r="A182" s="11" t="n">
        <v>176</v>
      </c>
      <c r="B182" s="34" t="s">
        <v>134</v>
      </c>
      <c r="C182" s="35"/>
      <c r="D182" s="35" t="s">
        <v>77</v>
      </c>
      <c r="E182" s="35" t="s">
        <v>15</v>
      </c>
      <c r="F182" s="11" t="s">
        <v>15</v>
      </c>
      <c r="G182" s="35" t="n">
        <v>1950</v>
      </c>
      <c r="H182" s="31" t="n">
        <v>50000</v>
      </c>
      <c r="I182" s="35" t="s">
        <v>152</v>
      </c>
      <c r="J182" s="35"/>
      <c r="K182" s="35" t="s">
        <v>330</v>
      </c>
      <c r="L182" s="11" t="n">
        <v>176</v>
      </c>
      <c r="M182" s="11" t="s">
        <v>331</v>
      </c>
      <c r="N182" s="11" t="s">
        <v>332</v>
      </c>
      <c r="O182" s="11" t="s">
        <v>333</v>
      </c>
      <c r="P182" s="11"/>
      <c r="Q182" s="11" t="s">
        <v>15</v>
      </c>
      <c r="R182" s="11" t="s">
        <v>334</v>
      </c>
      <c r="S182" s="11" t="s">
        <v>84</v>
      </c>
      <c r="T182" s="11" t="s">
        <v>84</v>
      </c>
      <c r="U182" s="11" t="s">
        <v>335</v>
      </c>
      <c r="V182" s="11" t="s">
        <v>90</v>
      </c>
      <c r="W182" s="11" t="s">
        <v>84</v>
      </c>
      <c r="X182" s="11" t="n">
        <v>147.2</v>
      </c>
      <c r="Y182" s="11" t="n">
        <v>1</v>
      </c>
      <c r="Z182" s="11" t="s">
        <v>308</v>
      </c>
      <c r="AA182" s="11" t="s">
        <v>15</v>
      </c>
      <c r="AB182" s="32"/>
    </row>
    <row r="183" s="13" customFormat="true" ht="79.2" hidden="false" customHeight="false" outlineLevel="0" collapsed="false">
      <c r="A183" s="11" t="n">
        <v>177</v>
      </c>
      <c r="B183" s="34" t="s">
        <v>149</v>
      </c>
      <c r="C183" s="35" t="s">
        <v>315</v>
      </c>
      <c r="D183" s="35" t="s">
        <v>77</v>
      </c>
      <c r="E183" s="35" t="s">
        <v>15</v>
      </c>
      <c r="F183" s="11" t="s">
        <v>77</v>
      </c>
      <c r="G183" s="35" t="n">
        <v>1908</v>
      </c>
      <c r="H183" s="31" t="n">
        <v>1319977.56</v>
      </c>
      <c r="I183" s="35" t="s">
        <v>78</v>
      </c>
      <c r="J183" s="35" t="s">
        <v>336</v>
      </c>
      <c r="K183" s="35" t="s">
        <v>337</v>
      </c>
      <c r="L183" s="11" t="n">
        <v>177</v>
      </c>
      <c r="M183" s="11" t="s">
        <v>80</v>
      </c>
      <c r="N183" s="11" t="s">
        <v>101</v>
      </c>
      <c r="O183" s="11" t="s">
        <v>146</v>
      </c>
      <c r="P183" s="11"/>
      <c r="Q183" s="11" t="s">
        <v>15</v>
      </c>
      <c r="R183" s="11" t="s">
        <v>84</v>
      </c>
      <c r="S183" s="11" t="s">
        <v>84</v>
      </c>
      <c r="T183" s="11" t="s">
        <v>84</v>
      </c>
      <c r="U183" s="11" t="s">
        <v>84</v>
      </c>
      <c r="V183" s="11" t="s">
        <v>88</v>
      </c>
      <c r="W183" s="11" t="s">
        <v>84</v>
      </c>
      <c r="X183" s="11"/>
      <c r="Y183" s="11" t="n">
        <v>4</v>
      </c>
      <c r="Z183" s="11" t="s">
        <v>77</v>
      </c>
      <c r="AA183" s="11" t="s">
        <v>15</v>
      </c>
      <c r="AB183" s="32"/>
    </row>
    <row r="184" s="13" customFormat="true" ht="105.6" hidden="false" customHeight="false" outlineLevel="0" collapsed="false">
      <c r="A184" s="11" t="n">
        <v>178</v>
      </c>
      <c r="B184" s="36" t="s">
        <v>149</v>
      </c>
      <c r="C184" s="35"/>
      <c r="D184" s="35" t="s">
        <v>77</v>
      </c>
      <c r="E184" s="35" t="s">
        <v>15</v>
      </c>
      <c r="F184" s="37" t="s">
        <v>15</v>
      </c>
      <c r="G184" s="35" t="n">
        <v>1972</v>
      </c>
      <c r="H184" s="31" t="n">
        <v>122355.62</v>
      </c>
      <c r="I184" s="35" t="s">
        <v>78</v>
      </c>
      <c r="J184" s="35" t="s">
        <v>338</v>
      </c>
      <c r="K184" s="35" t="s">
        <v>339</v>
      </c>
      <c r="L184" s="11" t="n">
        <v>178</v>
      </c>
      <c r="M184" s="11" t="s">
        <v>278</v>
      </c>
      <c r="N184" s="11" t="s">
        <v>340</v>
      </c>
      <c r="O184" s="11" t="s">
        <v>89</v>
      </c>
      <c r="P184" s="11"/>
      <c r="Q184" s="11" t="s">
        <v>15</v>
      </c>
      <c r="R184" s="11" t="s">
        <v>295</v>
      </c>
      <c r="S184" s="11" t="s">
        <v>295</v>
      </c>
      <c r="T184" s="11" t="s">
        <v>295</v>
      </c>
      <c r="U184" s="11" t="s">
        <v>138</v>
      </c>
      <c r="V184" s="11" t="s">
        <v>90</v>
      </c>
      <c r="W184" s="11" t="s">
        <v>295</v>
      </c>
      <c r="X184" s="11" t="n">
        <v>610</v>
      </c>
      <c r="Y184" s="11" t="n">
        <v>2</v>
      </c>
      <c r="Z184" s="11" t="s">
        <v>133</v>
      </c>
      <c r="AA184" s="11" t="s">
        <v>15</v>
      </c>
      <c r="AB184" s="32"/>
    </row>
    <row r="185" s="13" customFormat="true" ht="39.6" hidden="false" customHeight="false" outlineLevel="0" collapsed="false">
      <c r="A185" s="11" t="n">
        <v>179</v>
      </c>
      <c r="B185" s="36" t="s">
        <v>134</v>
      </c>
      <c r="C185" s="35"/>
      <c r="D185" s="35" t="s">
        <v>77</v>
      </c>
      <c r="E185" s="35" t="s">
        <v>15</v>
      </c>
      <c r="F185" s="37" t="s">
        <v>77</v>
      </c>
      <c r="G185" s="35" t="n">
        <v>1903</v>
      </c>
      <c r="H185" s="31" t="n">
        <v>30512.75</v>
      </c>
      <c r="I185" s="35" t="s">
        <v>78</v>
      </c>
      <c r="J185" s="35" t="s">
        <v>341</v>
      </c>
      <c r="K185" s="35" t="s">
        <v>339</v>
      </c>
      <c r="L185" s="11" t="n">
        <v>179</v>
      </c>
      <c r="M185" s="11" t="s">
        <v>299</v>
      </c>
      <c r="N185" s="11" t="s">
        <v>101</v>
      </c>
      <c r="O185" s="11" t="s">
        <v>146</v>
      </c>
      <c r="P185" s="11"/>
      <c r="Q185" s="11" t="s">
        <v>15</v>
      </c>
      <c r="R185" s="11" t="s">
        <v>83</v>
      </c>
      <c r="S185" s="11" t="s">
        <v>295</v>
      </c>
      <c r="T185" s="11" t="s">
        <v>295</v>
      </c>
      <c r="U185" s="11" t="s">
        <v>138</v>
      </c>
      <c r="V185" s="11" t="s">
        <v>90</v>
      </c>
      <c r="W185" s="11" t="s">
        <v>295</v>
      </c>
      <c r="X185" s="11" t="n">
        <v>105</v>
      </c>
      <c r="Y185" s="11" t="s">
        <v>187</v>
      </c>
      <c r="Z185" s="11" t="s">
        <v>133</v>
      </c>
      <c r="AA185" s="11" t="s">
        <v>15</v>
      </c>
      <c r="AB185" s="32"/>
    </row>
    <row r="186" s="13" customFormat="true" ht="26.4" hidden="false" customHeight="false" outlineLevel="0" collapsed="false">
      <c r="A186" s="11" t="n">
        <v>180</v>
      </c>
      <c r="B186" s="36" t="s">
        <v>342</v>
      </c>
      <c r="C186" s="35"/>
      <c r="D186" s="35" t="s">
        <v>77</v>
      </c>
      <c r="E186" s="35" t="s">
        <v>15</v>
      </c>
      <c r="F186" s="37" t="s">
        <v>77</v>
      </c>
      <c r="G186" s="35" t="n">
        <v>1903</v>
      </c>
      <c r="H186" s="31" t="n">
        <v>6258.59</v>
      </c>
      <c r="I186" s="35" t="s">
        <v>78</v>
      </c>
      <c r="J186" s="35" t="s">
        <v>343</v>
      </c>
      <c r="K186" s="35" t="s">
        <v>339</v>
      </c>
      <c r="L186" s="11" t="n">
        <v>180</v>
      </c>
      <c r="M186" s="11" t="s">
        <v>299</v>
      </c>
      <c r="N186" s="11" t="s">
        <v>101</v>
      </c>
      <c r="O186" s="11" t="s">
        <v>146</v>
      </c>
      <c r="P186" s="11"/>
      <c r="Q186" s="11" t="s">
        <v>15</v>
      </c>
      <c r="R186" s="11" t="s">
        <v>295</v>
      </c>
      <c r="S186" s="11" t="s">
        <v>90</v>
      </c>
      <c r="T186" s="11" t="s">
        <v>90</v>
      </c>
      <c r="U186" s="11" t="s">
        <v>138</v>
      </c>
      <c r="V186" s="11" t="s">
        <v>90</v>
      </c>
      <c r="W186" s="11" t="s">
        <v>90</v>
      </c>
      <c r="X186" s="11"/>
      <c r="Y186" s="11"/>
      <c r="Z186" s="11"/>
      <c r="AA186" s="11"/>
      <c r="AB186" s="32"/>
    </row>
    <row r="187" s="13" customFormat="true" ht="26.4" hidden="false" customHeight="false" outlineLevel="0" collapsed="false">
      <c r="A187" s="11" t="n">
        <v>181</v>
      </c>
      <c r="B187" s="36" t="s">
        <v>344</v>
      </c>
      <c r="C187" s="35"/>
      <c r="D187" s="35" t="s">
        <v>77</v>
      </c>
      <c r="E187" s="35" t="s">
        <v>15</v>
      </c>
      <c r="F187" s="37" t="s">
        <v>15</v>
      </c>
      <c r="G187" s="35" t="n">
        <v>1972</v>
      </c>
      <c r="H187" s="31" t="n">
        <v>8205.21</v>
      </c>
      <c r="I187" s="35" t="s">
        <v>78</v>
      </c>
      <c r="J187" s="35" t="s">
        <v>345</v>
      </c>
      <c r="K187" s="35" t="s">
        <v>339</v>
      </c>
      <c r="L187" s="11" t="n">
        <v>181</v>
      </c>
      <c r="M187" s="11" t="s">
        <v>278</v>
      </c>
      <c r="N187" s="11" t="s">
        <v>346</v>
      </c>
      <c r="O187" s="11" t="s">
        <v>89</v>
      </c>
      <c r="P187" s="11"/>
      <c r="Q187" s="11" t="s">
        <v>15</v>
      </c>
      <c r="R187" s="11" t="s">
        <v>83</v>
      </c>
      <c r="S187" s="11" t="s">
        <v>90</v>
      </c>
      <c r="T187" s="11" t="s">
        <v>90</v>
      </c>
      <c r="U187" s="11" t="s">
        <v>295</v>
      </c>
      <c r="V187" s="11" t="s">
        <v>90</v>
      </c>
      <c r="W187" s="11" t="s">
        <v>90</v>
      </c>
      <c r="X187" s="11"/>
      <c r="Y187" s="11"/>
      <c r="Z187" s="11"/>
      <c r="AA187" s="11"/>
      <c r="AB187" s="32"/>
    </row>
    <row r="188" s="13" customFormat="true" ht="13.2" hidden="false" customHeight="true" outlineLevel="0" collapsed="false">
      <c r="A188" s="38" t="s">
        <v>347</v>
      </c>
      <c r="B188" s="38" t="s">
        <v>347</v>
      </c>
      <c r="C188" s="38"/>
      <c r="D188" s="38"/>
      <c r="E188" s="38"/>
      <c r="F188" s="38"/>
      <c r="G188" s="38"/>
      <c r="H188" s="39" t="n">
        <f aca="false">SUM(H7:H187)</f>
        <v>38170337.78</v>
      </c>
      <c r="I188" s="33"/>
      <c r="J188" s="11"/>
      <c r="K188" s="11"/>
      <c r="L188" s="33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32"/>
    </row>
    <row r="189" customFormat="false" ht="13.2" hidden="false" customHeight="true" outlineLevel="0" collapsed="false">
      <c r="A189" s="28" t="s">
        <v>348</v>
      </c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9" t="s">
        <v>348</v>
      </c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</row>
    <row r="190" s="13" customFormat="true" ht="39.6" hidden="false" customHeight="false" outlineLevel="0" collapsed="false">
      <c r="A190" s="11" t="n">
        <v>1</v>
      </c>
      <c r="B190" s="33" t="s">
        <v>349</v>
      </c>
      <c r="C190" s="11" t="s">
        <v>315</v>
      </c>
      <c r="D190" s="11" t="s">
        <v>77</v>
      </c>
      <c r="E190" s="11" t="s">
        <v>15</v>
      </c>
      <c r="F190" s="11" t="s">
        <v>15</v>
      </c>
      <c r="G190" s="11" t="s">
        <v>350</v>
      </c>
      <c r="H190" s="31" t="n">
        <v>276376.08</v>
      </c>
      <c r="I190" s="40" t="s">
        <v>78</v>
      </c>
      <c r="J190" s="40" t="s">
        <v>351</v>
      </c>
      <c r="K190" s="11" t="s">
        <v>17</v>
      </c>
      <c r="L190" s="11" t="n">
        <v>1</v>
      </c>
      <c r="M190" s="11" t="s">
        <v>80</v>
      </c>
      <c r="N190" s="11" t="s">
        <v>352</v>
      </c>
      <c r="O190" s="11" t="s">
        <v>146</v>
      </c>
      <c r="P190" s="11" t="s">
        <v>15</v>
      </c>
      <c r="Q190" s="11" t="s">
        <v>15</v>
      </c>
      <c r="R190" s="11" t="s">
        <v>295</v>
      </c>
      <c r="S190" s="11" t="s">
        <v>295</v>
      </c>
      <c r="T190" s="11" t="s">
        <v>295</v>
      </c>
      <c r="U190" s="11" t="s">
        <v>295</v>
      </c>
      <c r="V190" s="11" t="s">
        <v>90</v>
      </c>
      <c r="W190" s="11" t="s">
        <v>295</v>
      </c>
      <c r="X190" s="11" t="n">
        <v>745</v>
      </c>
      <c r="Y190" s="11" t="n">
        <v>2</v>
      </c>
      <c r="Z190" s="11" t="s">
        <v>77</v>
      </c>
      <c r="AA190" s="11" t="s">
        <v>15</v>
      </c>
      <c r="AB190" s="32"/>
    </row>
    <row r="191" s="13" customFormat="true" ht="39.6" hidden="false" customHeight="false" outlineLevel="0" collapsed="false">
      <c r="A191" s="11" t="n">
        <v>2</v>
      </c>
      <c r="B191" s="33" t="s">
        <v>353</v>
      </c>
      <c r="C191" s="11" t="s">
        <v>354</v>
      </c>
      <c r="D191" s="11" t="s">
        <v>77</v>
      </c>
      <c r="E191" s="11" t="s">
        <v>15</v>
      </c>
      <c r="F191" s="11" t="s">
        <v>77</v>
      </c>
      <c r="G191" s="11" t="s">
        <v>355</v>
      </c>
      <c r="H191" s="31" t="n">
        <v>50980.74</v>
      </c>
      <c r="I191" s="11" t="s">
        <v>78</v>
      </c>
      <c r="J191" s="11" t="s">
        <v>356</v>
      </c>
      <c r="K191" s="11" t="s">
        <v>17</v>
      </c>
      <c r="L191" s="11" t="n">
        <v>2</v>
      </c>
      <c r="M191" s="11" t="s">
        <v>80</v>
      </c>
      <c r="N191" s="11" t="s">
        <v>357</v>
      </c>
      <c r="O191" s="11" t="s">
        <v>146</v>
      </c>
      <c r="P191" s="11" t="s">
        <v>15</v>
      </c>
      <c r="Q191" s="11" t="s">
        <v>15</v>
      </c>
      <c r="R191" s="11" t="s">
        <v>295</v>
      </c>
      <c r="S191" s="11" t="s">
        <v>295</v>
      </c>
      <c r="T191" s="11" t="s">
        <v>295</v>
      </c>
      <c r="U191" s="11" t="s">
        <v>295</v>
      </c>
      <c r="V191" s="11" t="s">
        <v>90</v>
      </c>
      <c r="W191" s="11" t="s">
        <v>295</v>
      </c>
      <c r="X191" s="11" t="n">
        <v>425</v>
      </c>
      <c r="Y191" s="11" t="n">
        <v>2</v>
      </c>
      <c r="Z191" s="11" t="s">
        <v>77</v>
      </c>
      <c r="AA191" s="11" t="s">
        <v>15</v>
      </c>
      <c r="AB191" s="32"/>
    </row>
    <row r="192" s="43" customFormat="true" ht="13.2" hidden="false" customHeight="true" outlineLevel="0" collapsed="false">
      <c r="A192" s="38" t="s">
        <v>347</v>
      </c>
      <c r="B192" s="38"/>
      <c r="C192" s="38"/>
      <c r="D192" s="38"/>
      <c r="E192" s="38"/>
      <c r="F192" s="38"/>
      <c r="G192" s="38"/>
      <c r="H192" s="41" t="n">
        <f aca="false">SUM(H190:H191)</f>
        <v>327356.82</v>
      </c>
      <c r="I192" s="33"/>
      <c r="J192" s="11"/>
      <c r="K192" s="11"/>
      <c r="L192" s="33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42"/>
    </row>
    <row r="193" s="13" customFormat="true" ht="13.2" hidden="false" customHeight="true" outlineLevel="0" collapsed="false">
      <c r="A193" s="29" t="s">
        <v>358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 t="s">
        <v>359</v>
      </c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32"/>
    </row>
    <row r="194" s="43" customFormat="true" ht="52.8" hidden="false" customHeight="false" outlineLevel="0" collapsed="false">
      <c r="A194" s="11" t="n">
        <v>1</v>
      </c>
      <c r="B194" s="33" t="s">
        <v>149</v>
      </c>
      <c r="C194" s="11" t="s">
        <v>315</v>
      </c>
      <c r="D194" s="37" t="s">
        <v>77</v>
      </c>
      <c r="E194" s="37" t="s">
        <v>15</v>
      </c>
      <c r="F194" s="37" t="s">
        <v>15</v>
      </c>
      <c r="G194" s="44" t="n">
        <v>1961</v>
      </c>
      <c r="H194" s="31" t="n">
        <v>1513026.78</v>
      </c>
      <c r="I194" s="11" t="s">
        <v>78</v>
      </c>
      <c r="J194" s="11" t="s">
        <v>360</v>
      </c>
      <c r="K194" s="11" t="s">
        <v>361</v>
      </c>
      <c r="L194" s="11" t="n">
        <v>1</v>
      </c>
      <c r="M194" s="11" t="s">
        <v>362</v>
      </c>
      <c r="N194" s="11" t="s">
        <v>363</v>
      </c>
      <c r="O194" s="11" t="s">
        <v>89</v>
      </c>
      <c r="P194" s="11"/>
      <c r="Q194" s="11"/>
      <c r="R194" s="11" t="s">
        <v>295</v>
      </c>
      <c r="S194" s="11" t="s">
        <v>295</v>
      </c>
      <c r="T194" s="11" t="s">
        <v>295</v>
      </c>
      <c r="U194" s="11" t="s">
        <v>83</v>
      </c>
      <c r="V194" s="11" t="s">
        <v>295</v>
      </c>
      <c r="W194" s="11" t="s">
        <v>295</v>
      </c>
      <c r="X194" s="11" t="n">
        <v>3840</v>
      </c>
      <c r="Y194" s="11" t="n">
        <v>3</v>
      </c>
      <c r="Z194" s="11" t="s">
        <v>77</v>
      </c>
      <c r="AA194" s="11" t="s">
        <v>15</v>
      </c>
      <c r="AB194" s="42"/>
    </row>
    <row r="195" s="43" customFormat="true" ht="52.8" hidden="false" customHeight="false" outlineLevel="0" collapsed="false">
      <c r="A195" s="11" t="n">
        <v>2</v>
      </c>
      <c r="B195" s="33" t="s">
        <v>364</v>
      </c>
      <c r="C195" s="11" t="s">
        <v>365</v>
      </c>
      <c r="D195" s="37" t="s">
        <v>77</v>
      </c>
      <c r="E195" s="37" t="s">
        <v>15</v>
      </c>
      <c r="F195" s="37" t="s">
        <v>15</v>
      </c>
      <c r="G195" s="44" t="s">
        <v>366</v>
      </c>
      <c r="H195" s="31" t="n">
        <v>350074.78</v>
      </c>
      <c r="I195" s="11" t="s">
        <v>78</v>
      </c>
      <c r="J195" s="11" t="s">
        <v>367</v>
      </c>
      <c r="K195" s="11" t="s">
        <v>368</v>
      </c>
      <c r="L195" s="11" t="n">
        <v>2</v>
      </c>
      <c r="M195" s="11" t="s">
        <v>369</v>
      </c>
      <c r="N195" s="11" t="s">
        <v>101</v>
      </c>
      <c r="O195" s="11" t="s">
        <v>146</v>
      </c>
      <c r="P195" s="11"/>
      <c r="Q195" s="11"/>
      <c r="R195" s="11" t="s">
        <v>295</v>
      </c>
      <c r="S195" s="11" t="s">
        <v>295</v>
      </c>
      <c r="T195" s="11" t="s">
        <v>295</v>
      </c>
      <c r="U195" s="11" t="s">
        <v>83</v>
      </c>
      <c r="V195" s="11" t="s">
        <v>295</v>
      </c>
      <c r="W195" s="11" t="s">
        <v>83</v>
      </c>
      <c r="X195" s="11" t="n">
        <v>557.05</v>
      </c>
      <c r="Y195" s="11" t="n">
        <v>2</v>
      </c>
      <c r="Z195" s="11" t="s">
        <v>77</v>
      </c>
      <c r="AA195" s="11" t="s">
        <v>15</v>
      </c>
      <c r="AB195" s="42"/>
    </row>
    <row r="196" s="43" customFormat="true" ht="13.2" hidden="false" customHeight="true" outlineLevel="0" collapsed="false">
      <c r="A196" s="38" t="s">
        <v>347</v>
      </c>
      <c r="B196" s="38"/>
      <c r="C196" s="38"/>
      <c r="D196" s="38"/>
      <c r="E196" s="38"/>
      <c r="F196" s="38"/>
      <c r="G196" s="38"/>
      <c r="H196" s="41" t="n">
        <f aca="false">SUM(H194:H195)</f>
        <v>1863101.56</v>
      </c>
      <c r="I196" s="33"/>
      <c r="J196" s="11"/>
      <c r="K196" s="11"/>
      <c r="L196" s="33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42"/>
    </row>
    <row r="197" s="43" customFormat="true" ht="13.2" hidden="false" customHeight="true" outlineLevel="0" collapsed="false">
      <c r="A197" s="28" t="s">
        <v>370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9" t="s">
        <v>371</v>
      </c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42"/>
    </row>
    <row r="198" s="43" customFormat="true" ht="39.6" hidden="false" customHeight="false" outlineLevel="0" collapsed="false">
      <c r="A198" s="11" t="n">
        <v>1</v>
      </c>
      <c r="B198" s="30" t="s">
        <v>372</v>
      </c>
      <c r="C198" s="11" t="s">
        <v>315</v>
      </c>
      <c r="D198" s="11" t="s">
        <v>77</v>
      </c>
      <c r="E198" s="11" t="s">
        <v>15</v>
      </c>
      <c r="F198" s="11" t="s">
        <v>15</v>
      </c>
      <c r="G198" s="11" t="s">
        <v>373</v>
      </c>
      <c r="H198" s="31" t="n">
        <v>962366.12</v>
      </c>
      <c r="I198" s="37" t="s">
        <v>78</v>
      </c>
      <c r="J198" s="11" t="s">
        <v>374</v>
      </c>
      <c r="K198" s="11" t="s">
        <v>375</v>
      </c>
      <c r="L198" s="11" t="n">
        <v>1</v>
      </c>
      <c r="M198" s="11" t="s">
        <v>80</v>
      </c>
      <c r="N198" s="11" t="s">
        <v>376</v>
      </c>
      <c r="O198" s="11" t="s">
        <v>377</v>
      </c>
      <c r="P198" s="11" t="s">
        <v>15</v>
      </c>
      <c r="Q198" s="11" t="s">
        <v>15</v>
      </c>
      <c r="R198" s="11" t="s">
        <v>137</v>
      </c>
      <c r="S198" s="11" t="s">
        <v>84</v>
      </c>
      <c r="T198" s="11" t="s">
        <v>83</v>
      </c>
      <c r="U198" s="11" t="s">
        <v>83</v>
      </c>
      <c r="V198" s="11" t="s">
        <v>295</v>
      </c>
      <c r="W198" s="11" t="s">
        <v>88</v>
      </c>
      <c r="X198" s="11" t="n">
        <v>1480</v>
      </c>
      <c r="Y198" s="11" t="s">
        <v>378</v>
      </c>
      <c r="Z198" s="11" t="s">
        <v>77</v>
      </c>
      <c r="AA198" s="11" t="s">
        <v>15</v>
      </c>
      <c r="AB198" s="42"/>
    </row>
    <row r="199" s="43" customFormat="true" ht="52.8" hidden="false" customHeight="false" outlineLevel="0" collapsed="false">
      <c r="A199" s="11" t="n">
        <v>2</v>
      </c>
      <c r="B199" s="30" t="s">
        <v>379</v>
      </c>
      <c r="C199" s="11" t="s">
        <v>380</v>
      </c>
      <c r="D199" s="11" t="s">
        <v>77</v>
      </c>
      <c r="E199" s="11" t="s">
        <v>15</v>
      </c>
      <c r="F199" s="11" t="s">
        <v>15</v>
      </c>
      <c r="G199" s="11" t="n">
        <v>2006</v>
      </c>
      <c r="H199" s="31" t="n">
        <v>9649064.99</v>
      </c>
      <c r="I199" s="37" t="s">
        <v>78</v>
      </c>
      <c r="J199" s="11" t="s">
        <v>381</v>
      </c>
      <c r="K199" s="11" t="s">
        <v>382</v>
      </c>
      <c r="L199" s="11" t="n">
        <v>2</v>
      </c>
      <c r="M199" s="11" t="s">
        <v>383</v>
      </c>
      <c r="N199" s="11" t="s">
        <v>97</v>
      </c>
      <c r="O199" s="11" t="s">
        <v>384</v>
      </c>
      <c r="P199" s="11" t="s">
        <v>77</v>
      </c>
      <c r="Q199" s="11" t="s">
        <v>15</v>
      </c>
      <c r="R199" s="11" t="s">
        <v>84</v>
      </c>
      <c r="S199" s="11" t="s">
        <v>84</v>
      </c>
      <c r="T199" s="11" t="s">
        <v>83</v>
      </c>
      <c r="U199" s="11" t="s">
        <v>83</v>
      </c>
      <c r="V199" s="11" t="s">
        <v>295</v>
      </c>
      <c r="W199" s="11" t="s">
        <v>295</v>
      </c>
      <c r="X199" s="11" t="n">
        <v>5616</v>
      </c>
      <c r="Y199" s="11" t="s">
        <v>385</v>
      </c>
      <c r="Z199" s="11" t="s">
        <v>77</v>
      </c>
      <c r="AA199" s="11" t="s">
        <v>77</v>
      </c>
      <c r="AB199" s="42"/>
    </row>
    <row r="200" s="43" customFormat="true" ht="92.4" hidden="false" customHeight="false" outlineLevel="0" collapsed="false">
      <c r="A200" s="11" t="n">
        <v>3</v>
      </c>
      <c r="B200" s="33" t="s">
        <v>386</v>
      </c>
      <c r="C200" s="11" t="s">
        <v>387</v>
      </c>
      <c r="D200" s="37" t="s">
        <v>77</v>
      </c>
      <c r="E200" s="37" t="s">
        <v>15</v>
      </c>
      <c r="F200" s="37" t="s">
        <v>15</v>
      </c>
      <c r="G200" s="44" t="s">
        <v>388</v>
      </c>
      <c r="H200" s="31" t="n">
        <v>685732.73</v>
      </c>
      <c r="I200" s="11" t="s">
        <v>78</v>
      </c>
      <c r="J200" s="11" t="s">
        <v>389</v>
      </c>
      <c r="K200" s="11" t="s">
        <v>390</v>
      </c>
      <c r="L200" s="11" t="n">
        <v>3</v>
      </c>
      <c r="M200" s="11" t="s">
        <v>96</v>
      </c>
      <c r="N200" s="11" t="s">
        <v>391</v>
      </c>
      <c r="O200" s="11" t="s">
        <v>89</v>
      </c>
      <c r="P200" s="11"/>
      <c r="Q200" s="11" t="s">
        <v>15</v>
      </c>
      <c r="R200" s="11" t="s">
        <v>138</v>
      </c>
      <c r="S200" s="11" t="s">
        <v>295</v>
      </c>
      <c r="T200" s="11" t="s">
        <v>295</v>
      </c>
      <c r="U200" s="11" t="s">
        <v>295</v>
      </c>
      <c r="V200" s="11" t="s">
        <v>295</v>
      </c>
      <c r="W200" s="11" t="s">
        <v>295</v>
      </c>
      <c r="X200" s="11" t="n">
        <v>733.5</v>
      </c>
      <c r="Y200" s="11" t="n">
        <v>2</v>
      </c>
      <c r="Z200" s="11" t="s">
        <v>77</v>
      </c>
      <c r="AA200" s="11" t="s">
        <v>15</v>
      </c>
      <c r="AB200" s="42"/>
    </row>
    <row r="201" s="43" customFormat="true" ht="13.2" hidden="false" customHeight="false" outlineLevel="0" collapsed="false">
      <c r="A201" s="11" t="n">
        <v>4</v>
      </c>
      <c r="B201" s="33" t="s">
        <v>392</v>
      </c>
      <c r="C201" s="11"/>
      <c r="D201" s="37" t="s">
        <v>77</v>
      </c>
      <c r="E201" s="37"/>
      <c r="F201" s="37"/>
      <c r="G201" s="44" t="n">
        <v>2007</v>
      </c>
      <c r="H201" s="31" t="n">
        <v>5429.55</v>
      </c>
      <c r="I201" s="11" t="s">
        <v>78</v>
      </c>
      <c r="J201" s="11"/>
      <c r="K201" s="11" t="s">
        <v>390</v>
      </c>
      <c r="L201" s="11" t="n">
        <v>4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42"/>
    </row>
    <row r="202" s="43" customFormat="true" ht="13.2" hidden="false" customHeight="false" outlineLevel="0" collapsed="false">
      <c r="A202" s="11" t="n">
        <v>5</v>
      </c>
      <c r="B202" s="33" t="s">
        <v>392</v>
      </c>
      <c r="C202" s="11"/>
      <c r="D202" s="37" t="s">
        <v>77</v>
      </c>
      <c r="E202" s="37"/>
      <c r="F202" s="37"/>
      <c r="G202" s="44" t="n">
        <v>2013</v>
      </c>
      <c r="H202" s="31" t="n">
        <v>51054.31</v>
      </c>
      <c r="I202" s="11" t="s">
        <v>78</v>
      </c>
      <c r="J202" s="11"/>
      <c r="K202" s="11" t="s">
        <v>393</v>
      </c>
      <c r="L202" s="11" t="n">
        <v>5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42"/>
    </row>
    <row r="203" s="43" customFormat="true" ht="13.2" hidden="false" customHeight="true" outlineLevel="0" collapsed="false">
      <c r="A203" s="38" t="s">
        <v>347</v>
      </c>
      <c r="B203" s="38"/>
      <c r="C203" s="38"/>
      <c r="D203" s="38"/>
      <c r="E203" s="38"/>
      <c r="F203" s="38"/>
      <c r="G203" s="38"/>
      <c r="H203" s="41" t="n">
        <f aca="false">SUM(H198:H202)</f>
        <v>11353647.7</v>
      </c>
      <c r="I203" s="33"/>
      <c r="J203" s="11"/>
      <c r="K203" s="11"/>
      <c r="L203" s="33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42"/>
    </row>
    <row r="204" s="43" customFormat="true" ht="13.2" hidden="false" customHeight="true" outlineLevel="0" collapsed="false">
      <c r="A204" s="28" t="s">
        <v>394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9" t="s">
        <v>395</v>
      </c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42"/>
    </row>
    <row r="205" s="43" customFormat="true" ht="13.2" hidden="false" customHeight="false" outlineLevel="0" collapsed="false">
      <c r="A205" s="11" t="n">
        <v>1</v>
      </c>
      <c r="B205" s="30" t="s">
        <v>94</v>
      </c>
      <c r="C205" s="11"/>
      <c r="D205" s="11" t="s">
        <v>77</v>
      </c>
      <c r="E205" s="11" t="s">
        <v>15</v>
      </c>
      <c r="F205" s="11" t="s">
        <v>15</v>
      </c>
      <c r="G205" s="11" t="n">
        <v>1957</v>
      </c>
      <c r="H205" s="31" t="n">
        <v>28052</v>
      </c>
      <c r="I205" s="37" t="s">
        <v>78</v>
      </c>
      <c r="J205" s="11" t="s">
        <v>396</v>
      </c>
      <c r="K205" s="11" t="s">
        <v>397</v>
      </c>
      <c r="L205" s="11" t="n">
        <v>1</v>
      </c>
      <c r="M205" s="11" t="s">
        <v>80</v>
      </c>
      <c r="N205" s="11" t="s">
        <v>398</v>
      </c>
      <c r="O205" s="11" t="s">
        <v>399</v>
      </c>
      <c r="P205" s="11" t="s">
        <v>15</v>
      </c>
      <c r="Q205" s="11" t="s">
        <v>15</v>
      </c>
      <c r="R205" s="11" t="s">
        <v>84</v>
      </c>
      <c r="S205" s="11" t="s">
        <v>84</v>
      </c>
      <c r="T205" s="11" t="s">
        <v>84</v>
      </c>
      <c r="U205" s="11" t="s">
        <v>84</v>
      </c>
      <c r="V205" s="11" t="s">
        <v>90</v>
      </c>
      <c r="W205" s="11" t="s">
        <v>84</v>
      </c>
      <c r="X205" s="11" t="n">
        <v>208</v>
      </c>
      <c r="Y205" s="11" t="n">
        <v>1</v>
      </c>
      <c r="Z205" s="11" t="s">
        <v>15</v>
      </c>
      <c r="AA205" s="11" t="s">
        <v>15</v>
      </c>
      <c r="AB205" s="42"/>
    </row>
    <row r="206" s="43" customFormat="true" ht="26.4" hidden="false" customHeight="false" outlineLevel="0" collapsed="false">
      <c r="A206" s="11" t="n">
        <v>2</v>
      </c>
      <c r="B206" s="30" t="s">
        <v>94</v>
      </c>
      <c r="C206" s="11"/>
      <c r="D206" s="11" t="s">
        <v>77</v>
      </c>
      <c r="E206" s="11" t="s">
        <v>15</v>
      </c>
      <c r="F206" s="11" t="s">
        <v>15</v>
      </c>
      <c r="G206" s="11" t="n">
        <v>1990</v>
      </c>
      <c r="H206" s="31" t="n">
        <v>73910.4</v>
      </c>
      <c r="I206" s="37" t="s">
        <v>78</v>
      </c>
      <c r="J206" s="11" t="s">
        <v>400</v>
      </c>
      <c r="K206" s="11" t="s">
        <v>401</v>
      </c>
      <c r="L206" s="11" t="n">
        <v>2</v>
      </c>
      <c r="M206" s="11" t="s">
        <v>80</v>
      </c>
      <c r="N206" s="11" t="s">
        <v>398</v>
      </c>
      <c r="O206" s="11" t="s">
        <v>399</v>
      </c>
      <c r="P206" s="11" t="s">
        <v>15</v>
      </c>
      <c r="Q206" s="11" t="s">
        <v>15</v>
      </c>
      <c r="R206" s="11" t="s">
        <v>84</v>
      </c>
      <c r="S206" s="11" t="s">
        <v>84</v>
      </c>
      <c r="T206" s="11" t="s">
        <v>84</v>
      </c>
      <c r="U206" s="11" t="s">
        <v>84</v>
      </c>
      <c r="V206" s="11" t="s">
        <v>90</v>
      </c>
      <c r="W206" s="11" t="s">
        <v>84</v>
      </c>
      <c r="X206" s="11" t="n">
        <v>190</v>
      </c>
      <c r="Y206" s="11" t="n">
        <v>1</v>
      </c>
      <c r="Z206" s="11" t="s">
        <v>15</v>
      </c>
      <c r="AA206" s="11" t="s">
        <v>15</v>
      </c>
      <c r="AB206" s="42"/>
    </row>
    <row r="207" s="13" customFormat="true" ht="13.2" hidden="false" customHeight="true" outlineLevel="0" collapsed="false">
      <c r="A207" s="38" t="s">
        <v>347</v>
      </c>
      <c r="B207" s="38"/>
      <c r="C207" s="38"/>
      <c r="D207" s="38"/>
      <c r="E207" s="38"/>
      <c r="F207" s="38"/>
      <c r="G207" s="38"/>
      <c r="H207" s="41" t="n">
        <f aca="false">SUM(H205:H206)</f>
        <v>101962.4</v>
      </c>
      <c r="I207" s="33"/>
      <c r="J207" s="11"/>
      <c r="K207" s="11"/>
      <c r="L207" s="33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32"/>
    </row>
    <row r="208" s="13" customFormat="true" ht="13.2" hidden="false" customHeight="true" outlineLevel="0" collapsed="false">
      <c r="A208" s="28" t="s">
        <v>402</v>
      </c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9" t="s">
        <v>403</v>
      </c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32"/>
    </row>
    <row r="209" s="13" customFormat="true" ht="27" hidden="false" customHeight="true" outlineLevel="0" collapsed="false">
      <c r="A209" s="45"/>
      <c r="B209" s="33" t="s">
        <v>404</v>
      </c>
      <c r="C209" s="33"/>
      <c r="D209" s="33"/>
      <c r="E209" s="33"/>
      <c r="F209" s="33"/>
      <c r="G209" s="33"/>
      <c r="H209" s="46"/>
      <c r="I209" s="33"/>
      <c r="J209" s="33"/>
      <c r="K209" s="33"/>
      <c r="L209" s="45"/>
      <c r="M209" s="33" t="s">
        <v>404</v>
      </c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2"/>
    </row>
    <row r="210" s="13" customFormat="true" ht="13.2" hidden="false" customHeight="true" outlineLevel="0" collapsed="false">
      <c r="A210" s="28" t="s">
        <v>405</v>
      </c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9" t="s">
        <v>406</v>
      </c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32"/>
    </row>
    <row r="211" s="13" customFormat="true" ht="13.2" hidden="false" customHeight="false" outlineLevel="0" collapsed="false">
      <c r="A211" s="11" t="n">
        <v>1</v>
      </c>
      <c r="B211" s="33" t="s">
        <v>407</v>
      </c>
      <c r="C211" s="11"/>
      <c r="D211" s="11" t="s">
        <v>77</v>
      </c>
      <c r="E211" s="11" t="s">
        <v>15</v>
      </c>
      <c r="F211" s="11"/>
      <c r="G211" s="11" t="n">
        <v>1971</v>
      </c>
      <c r="H211" s="46" t="n">
        <v>44876.7</v>
      </c>
      <c r="I211" s="40" t="s">
        <v>78</v>
      </c>
      <c r="J211" s="40" t="s">
        <v>408</v>
      </c>
      <c r="K211" s="11" t="s">
        <v>409</v>
      </c>
      <c r="L211" s="11" t="n">
        <v>1</v>
      </c>
      <c r="M211" s="11" t="s">
        <v>80</v>
      </c>
      <c r="N211" s="11" t="s">
        <v>101</v>
      </c>
      <c r="O211" s="11" t="s">
        <v>102</v>
      </c>
      <c r="P211" s="11" t="s">
        <v>15</v>
      </c>
      <c r="Q211" s="11" t="s">
        <v>15</v>
      </c>
      <c r="R211" s="11" t="s">
        <v>295</v>
      </c>
      <c r="S211" s="11" t="s">
        <v>295</v>
      </c>
      <c r="T211" s="11" t="s">
        <v>295</v>
      </c>
      <c r="U211" s="11" t="s">
        <v>295</v>
      </c>
      <c r="V211" s="11" t="s">
        <v>295</v>
      </c>
      <c r="W211" s="11" t="s">
        <v>295</v>
      </c>
      <c r="X211" s="11"/>
      <c r="Y211" s="11" t="n">
        <v>1</v>
      </c>
      <c r="Z211" s="11" t="s">
        <v>15</v>
      </c>
      <c r="AA211" s="11" t="s">
        <v>15</v>
      </c>
      <c r="AB211" s="32"/>
    </row>
    <row r="212" s="13" customFormat="true" ht="13.2" hidden="false" customHeight="false" outlineLevel="0" collapsed="false">
      <c r="A212" s="11" t="n">
        <v>2</v>
      </c>
      <c r="B212" s="33" t="s">
        <v>410</v>
      </c>
      <c r="C212" s="11"/>
      <c r="D212" s="11" t="s">
        <v>77</v>
      </c>
      <c r="E212" s="11" t="s">
        <v>15</v>
      </c>
      <c r="F212" s="11"/>
      <c r="G212" s="11" t="n">
        <v>1969</v>
      </c>
      <c r="H212" s="46" t="n">
        <v>12448.21</v>
      </c>
      <c r="I212" s="40" t="s">
        <v>78</v>
      </c>
      <c r="J212" s="40" t="s">
        <v>411</v>
      </c>
      <c r="K212" s="11" t="s">
        <v>409</v>
      </c>
      <c r="L212" s="11" t="n">
        <v>2</v>
      </c>
      <c r="M212" s="11" t="s">
        <v>412</v>
      </c>
      <c r="N212" s="11" t="s">
        <v>14</v>
      </c>
      <c r="O212" s="11" t="s">
        <v>413</v>
      </c>
      <c r="P212" s="11" t="s">
        <v>15</v>
      </c>
      <c r="Q212" s="11" t="s">
        <v>15</v>
      </c>
      <c r="R212" s="11" t="s">
        <v>295</v>
      </c>
      <c r="S212" s="11" t="s">
        <v>295</v>
      </c>
      <c r="T212" s="11" t="s">
        <v>90</v>
      </c>
      <c r="U212" s="11" t="s">
        <v>295</v>
      </c>
      <c r="V212" s="11" t="s">
        <v>90</v>
      </c>
      <c r="W212" s="11" t="s">
        <v>90</v>
      </c>
      <c r="X212" s="11"/>
      <c r="Y212" s="11" t="n">
        <v>1</v>
      </c>
      <c r="Z212" s="11" t="s">
        <v>15</v>
      </c>
      <c r="AA212" s="11" t="s">
        <v>15</v>
      </c>
      <c r="AB212" s="32"/>
    </row>
    <row r="213" s="13" customFormat="true" ht="13.2" hidden="false" customHeight="false" outlineLevel="0" collapsed="false">
      <c r="A213" s="11" t="n">
        <v>3</v>
      </c>
      <c r="B213" s="33" t="s">
        <v>410</v>
      </c>
      <c r="C213" s="11"/>
      <c r="D213" s="11" t="s">
        <v>77</v>
      </c>
      <c r="E213" s="11" t="s">
        <v>15</v>
      </c>
      <c r="F213" s="11"/>
      <c r="G213" s="11" t="n">
        <v>1969</v>
      </c>
      <c r="H213" s="46" t="n">
        <v>4118</v>
      </c>
      <c r="I213" s="40" t="s">
        <v>78</v>
      </c>
      <c r="J213" s="40" t="s">
        <v>411</v>
      </c>
      <c r="K213" s="11" t="s">
        <v>409</v>
      </c>
      <c r="L213" s="11" t="n">
        <v>3</v>
      </c>
      <c r="M213" s="11" t="s">
        <v>412</v>
      </c>
      <c r="N213" s="11" t="s">
        <v>14</v>
      </c>
      <c r="O213" s="11" t="s">
        <v>414</v>
      </c>
      <c r="P213" s="11" t="s">
        <v>15</v>
      </c>
      <c r="Q213" s="11" t="s">
        <v>15</v>
      </c>
      <c r="R213" s="11" t="s">
        <v>295</v>
      </c>
      <c r="S213" s="11" t="s">
        <v>295</v>
      </c>
      <c r="T213" s="11" t="s">
        <v>90</v>
      </c>
      <c r="U213" s="11" t="s">
        <v>295</v>
      </c>
      <c r="V213" s="11" t="s">
        <v>90</v>
      </c>
      <c r="W213" s="11" t="s">
        <v>90</v>
      </c>
      <c r="X213" s="11"/>
      <c r="Y213" s="11" t="n">
        <v>1</v>
      </c>
      <c r="Z213" s="11" t="s">
        <v>15</v>
      </c>
      <c r="AA213" s="11" t="s">
        <v>15</v>
      </c>
      <c r="AB213" s="32"/>
    </row>
    <row r="214" s="13" customFormat="true" ht="13.2" hidden="false" customHeight="false" outlineLevel="0" collapsed="false">
      <c r="A214" s="11" t="n">
        <v>4</v>
      </c>
      <c r="B214" s="33" t="s">
        <v>415</v>
      </c>
      <c r="C214" s="11"/>
      <c r="D214" s="11" t="s">
        <v>77</v>
      </c>
      <c r="E214" s="11" t="s">
        <v>15</v>
      </c>
      <c r="F214" s="11"/>
      <c r="G214" s="11" t="n">
        <v>1986</v>
      </c>
      <c r="H214" s="46" t="n">
        <v>131756.42</v>
      </c>
      <c r="I214" s="40" t="s">
        <v>78</v>
      </c>
      <c r="J214" s="40" t="s">
        <v>411</v>
      </c>
      <c r="K214" s="11" t="s">
        <v>409</v>
      </c>
      <c r="L214" s="11" t="n">
        <v>4</v>
      </c>
      <c r="M214" s="11" t="s">
        <v>105</v>
      </c>
      <c r="N214" s="11" t="s">
        <v>14</v>
      </c>
      <c r="O214" s="11" t="s">
        <v>416</v>
      </c>
      <c r="P214" s="11" t="s">
        <v>15</v>
      </c>
      <c r="Q214" s="11" t="s">
        <v>15</v>
      </c>
      <c r="R214" s="11" t="s">
        <v>295</v>
      </c>
      <c r="S214" s="11" t="s">
        <v>295</v>
      </c>
      <c r="T214" s="11" t="s">
        <v>295</v>
      </c>
      <c r="U214" s="11" t="s">
        <v>295</v>
      </c>
      <c r="V214" s="11" t="s">
        <v>90</v>
      </c>
      <c r="W214" s="11" t="s">
        <v>295</v>
      </c>
      <c r="X214" s="11"/>
      <c r="Y214" s="11" t="n">
        <v>1</v>
      </c>
      <c r="Z214" s="11" t="s">
        <v>15</v>
      </c>
      <c r="AA214" s="11" t="s">
        <v>15</v>
      </c>
      <c r="AB214" s="32"/>
    </row>
    <row r="215" s="13" customFormat="true" ht="41.25" hidden="false" customHeight="true" outlineLevel="0" collapsed="false">
      <c r="A215" s="11" t="n">
        <v>5</v>
      </c>
      <c r="B215" s="33" t="s">
        <v>417</v>
      </c>
      <c r="C215" s="11"/>
      <c r="D215" s="11" t="s">
        <v>77</v>
      </c>
      <c r="E215" s="11" t="s">
        <v>15</v>
      </c>
      <c r="F215" s="11"/>
      <c r="G215" s="11" t="n">
        <v>1901</v>
      </c>
      <c r="H215" s="46" t="n">
        <v>35729.67</v>
      </c>
      <c r="I215" s="40" t="s">
        <v>78</v>
      </c>
      <c r="J215" s="40" t="s">
        <v>411</v>
      </c>
      <c r="K215" s="11" t="s">
        <v>409</v>
      </c>
      <c r="L215" s="11" t="n">
        <v>5</v>
      </c>
      <c r="M215" s="11" t="s">
        <v>80</v>
      </c>
      <c r="N215" s="11" t="s">
        <v>93</v>
      </c>
      <c r="O215" s="11" t="s">
        <v>146</v>
      </c>
      <c r="P215" s="11" t="s">
        <v>15</v>
      </c>
      <c r="Q215" s="11" t="s">
        <v>15</v>
      </c>
      <c r="R215" s="11" t="s">
        <v>295</v>
      </c>
      <c r="S215" s="11" t="s">
        <v>295</v>
      </c>
      <c r="T215" s="11" t="s">
        <v>295</v>
      </c>
      <c r="U215" s="11" t="s">
        <v>295</v>
      </c>
      <c r="V215" s="11" t="s">
        <v>90</v>
      </c>
      <c r="W215" s="11" t="s">
        <v>295</v>
      </c>
      <c r="X215" s="11"/>
      <c r="Y215" s="11" t="n">
        <v>1</v>
      </c>
      <c r="Z215" s="11" t="s">
        <v>15</v>
      </c>
      <c r="AA215" s="11" t="s">
        <v>15</v>
      </c>
      <c r="AB215" s="32"/>
    </row>
    <row r="216" s="13" customFormat="true" ht="13.2" hidden="false" customHeight="false" outlineLevel="0" collapsed="false">
      <c r="A216" s="11" t="n">
        <v>6</v>
      </c>
      <c r="B216" s="33" t="s">
        <v>418</v>
      </c>
      <c r="C216" s="11"/>
      <c r="D216" s="11" t="s">
        <v>77</v>
      </c>
      <c r="E216" s="11" t="s">
        <v>15</v>
      </c>
      <c r="F216" s="11"/>
      <c r="G216" s="11" t="n">
        <v>1901</v>
      </c>
      <c r="H216" s="46" t="n">
        <v>84416.53</v>
      </c>
      <c r="I216" s="40" t="s">
        <v>78</v>
      </c>
      <c r="J216" s="40" t="s">
        <v>408</v>
      </c>
      <c r="K216" s="11" t="s">
        <v>419</v>
      </c>
      <c r="L216" s="11" t="n">
        <v>6</v>
      </c>
      <c r="M216" s="11" t="s">
        <v>80</v>
      </c>
      <c r="N216" s="11" t="s">
        <v>14</v>
      </c>
      <c r="O216" s="11" t="s">
        <v>102</v>
      </c>
      <c r="P216" s="11" t="s">
        <v>15</v>
      </c>
      <c r="Q216" s="11" t="s">
        <v>15</v>
      </c>
      <c r="R216" s="11" t="s">
        <v>295</v>
      </c>
      <c r="S216" s="11" t="s">
        <v>295</v>
      </c>
      <c r="T216" s="11" t="s">
        <v>295</v>
      </c>
      <c r="U216" s="11" t="s">
        <v>295</v>
      </c>
      <c r="V216" s="11" t="s">
        <v>90</v>
      </c>
      <c r="W216" s="11" t="s">
        <v>295</v>
      </c>
      <c r="X216" s="11"/>
      <c r="Y216" s="11" t="n">
        <v>1</v>
      </c>
      <c r="Z216" s="11" t="s">
        <v>15</v>
      </c>
      <c r="AA216" s="11" t="s">
        <v>15</v>
      </c>
      <c r="AB216" s="32"/>
    </row>
    <row r="217" s="13" customFormat="true" ht="33" hidden="false" customHeight="true" outlineLevel="0" collapsed="false">
      <c r="A217" s="11" t="n">
        <v>7</v>
      </c>
      <c r="B217" s="33" t="s">
        <v>420</v>
      </c>
      <c r="C217" s="11"/>
      <c r="D217" s="11" t="s">
        <v>77</v>
      </c>
      <c r="E217" s="11" t="s">
        <v>15</v>
      </c>
      <c r="F217" s="11"/>
      <c r="G217" s="11" t="n">
        <v>1996</v>
      </c>
      <c r="H217" s="46" t="n">
        <v>79269.79</v>
      </c>
      <c r="I217" s="40" t="s">
        <v>78</v>
      </c>
      <c r="J217" s="40" t="s">
        <v>411</v>
      </c>
      <c r="K217" s="11" t="s">
        <v>421</v>
      </c>
      <c r="L217" s="11" t="n">
        <v>7</v>
      </c>
      <c r="M217" s="11" t="s">
        <v>105</v>
      </c>
      <c r="N217" s="11" t="s">
        <v>93</v>
      </c>
      <c r="O217" s="11" t="s">
        <v>89</v>
      </c>
      <c r="P217" s="11" t="s">
        <v>15</v>
      </c>
      <c r="Q217" s="11" t="s">
        <v>15</v>
      </c>
      <c r="R217" s="11" t="s">
        <v>295</v>
      </c>
      <c r="S217" s="11" t="s">
        <v>295</v>
      </c>
      <c r="T217" s="11" t="s">
        <v>295</v>
      </c>
      <c r="U217" s="11" t="s">
        <v>295</v>
      </c>
      <c r="V217" s="11" t="s">
        <v>90</v>
      </c>
      <c r="W217" s="11" t="s">
        <v>295</v>
      </c>
      <c r="X217" s="11"/>
      <c r="Y217" s="11" t="n">
        <v>1</v>
      </c>
      <c r="Z217" s="11" t="s">
        <v>15</v>
      </c>
      <c r="AA217" s="11" t="s">
        <v>15</v>
      </c>
      <c r="AB217" s="32"/>
    </row>
    <row r="218" s="13" customFormat="true" ht="13.2" hidden="false" customHeight="false" outlineLevel="0" collapsed="false">
      <c r="A218" s="11" t="n">
        <v>8</v>
      </c>
      <c r="B218" s="33" t="s">
        <v>422</v>
      </c>
      <c r="C218" s="11"/>
      <c r="D218" s="11" t="s">
        <v>77</v>
      </c>
      <c r="E218" s="11" t="s">
        <v>15</v>
      </c>
      <c r="F218" s="11"/>
      <c r="G218" s="11" t="n">
        <v>1996</v>
      </c>
      <c r="H218" s="46" t="n">
        <v>57669.72</v>
      </c>
      <c r="I218" s="40" t="s">
        <v>78</v>
      </c>
      <c r="J218" s="40" t="s">
        <v>411</v>
      </c>
      <c r="K218" s="11" t="s">
        <v>421</v>
      </c>
      <c r="L218" s="11" t="n">
        <v>8</v>
      </c>
      <c r="M218" s="11" t="s">
        <v>105</v>
      </c>
      <c r="N218" s="11" t="s">
        <v>93</v>
      </c>
      <c r="O218" s="11" t="s">
        <v>89</v>
      </c>
      <c r="P218" s="11" t="s">
        <v>15</v>
      </c>
      <c r="Q218" s="11" t="s">
        <v>15</v>
      </c>
      <c r="R218" s="11" t="s">
        <v>295</v>
      </c>
      <c r="S218" s="11" t="s">
        <v>295</v>
      </c>
      <c r="T218" s="11" t="s">
        <v>295</v>
      </c>
      <c r="U218" s="11" t="s">
        <v>295</v>
      </c>
      <c r="V218" s="11" t="s">
        <v>90</v>
      </c>
      <c r="W218" s="11" t="s">
        <v>295</v>
      </c>
      <c r="X218" s="11"/>
      <c r="Y218" s="11" t="n">
        <v>1</v>
      </c>
      <c r="Z218" s="11" t="s">
        <v>15</v>
      </c>
      <c r="AA218" s="11" t="s">
        <v>15</v>
      </c>
      <c r="AB218" s="32"/>
    </row>
    <row r="219" s="13" customFormat="true" ht="13.2" hidden="false" customHeight="false" outlineLevel="0" collapsed="false">
      <c r="A219" s="11" t="n">
        <v>9</v>
      </c>
      <c r="B219" s="33" t="s">
        <v>423</v>
      </c>
      <c r="C219" s="11"/>
      <c r="D219" s="11" t="s">
        <v>77</v>
      </c>
      <c r="E219" s="11"/>
      <c r="F219" s="11"/>
      <c r="G219" s="11" t="n">
        <v>2013</v>
      </c>
      <c r="H219" s="46" t="n">
        <v>2392511.8</v>
      </c>
      <c r="I219" s="40" t="s">
        <v>78</v>
      </c>
      <c r="J219" s="40" t="s">
        <v>411</v>
      </c>
      <c r="K219" s="11" t="s">
        <v>409</v>
      </c>
      <c r="L219" s="11" t="n">
        <v>9</v>
      </c>
      <c r="M219" s="11" t="s">
        <v>105</v>
      </c>
      <c r="N219" s="11" t="s">
        <v>93</v>
      </c>
      <c r="O219" s="11" t="s">
        <v>424</v>
      </c>
      <c r="P219" s="11"/>
      <c r="Q219" s="11" t="s">
        <v>15</v>
      </c>
      <c r="R219" s="11" t="s">
        <v>83</v>
      </c>
      <c r="S219" s="11" t="s">
        <v>83</v>
      </c>
      <c r="T219" s="11" t="s">
        <v>83</v>
      </c>
      <c r="U219" s="11" t="s">
        <v>83</v>
      </c>
      <c r="V219" s="11" t="s">
        <v>83</v>
      </c>
      <c r="W219" s="11" t="s">
        <v>83</v>
      </c>
      <c r="X219" s="11"/>
      <c r="Y219" s="11" t="n">
        <v>1</v>
      </c>
      <c r="Z219" s="11" t="s">
        <v>15</v>
      </c>
      <c r="AA219" s="11" t="s">
        <v>15</v>
      </c>
      <c r="AB219" s="32"/>
    </row>
    <row r="220" s="13" customFormat="true" ht="13.2" hidden="false" customHeight="true" outlineLevel="0" collapsed="false">
      <c r="A220" s="38" t="s">
        <v>347</v>
      </c>
      <c r="B220" s="38"/>
      <c r="C220" s="38"/>
      <c r="D220" s="38"/>
      <c r="E220" s="38"/>
      <c r="F220" s="38"/>
      <c r="G220" s="38"/>
      <c r="H220" s="41" t="n">
        <f aca="false">SUM(H211:H219)</f>
        <v>2842796.84</v>
      </c>
      <c r="I220" s="33"/>
      <c r="J220" s="11"/>
      <c r="K220" s="11"/>
      <c r="L220" s="33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32"/>
    </row>
    <row r="221" s="13" customFormat="true" ht="13.2" hidden="false" customHeight="true" outlineLevel="0" collapsed="false">
      <c r="A221" s="28" t="s">
        <v>425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9" t="s">
        <v>426</v>
      </c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32"/>
    </row>
    <row r="222" s="13" customFormat="true" ht="43.8" hidden="false" customHeight="true" outlineLevel="0" collapsed="false">
      <c r="A222" s="11" t="n">
        <v>1</v>
      </c>
      <c r="B222" s="33" t="s">
        <v>427</v>
      </c>
      <c r="C222" s="11" t="s">
        <v>428</v>
      </c>
      <c r="D222" s="11" t="s">
        <v>77</v>
      </c>
      <c r="E222" s="11" t="s">
        <v>15</v>
      </c>
      <c r="F222" s="11" t="s">
        <v>15</v>
      </c>
      <c r="G222" s="11" t="n">
        <v>1967</v>
      </c>
      <c r="H222" s="46" t="n">
        <v>3188362.67</v>
      </c>
      <c r="I222" s="40" t="s">
        <v>78</v>
      </c>
      <c r="J222" s="40" t="s">
        <v>429</v>
      </c>
      <c r="K222" s="11" t="s">
        <v>40</v>
      </c>
      <c r="L222" s="11" t="n">
        <v>1</v>
      </c>
      <c r="M222" s="11" t="s">
        <v>430</v>
      </c>
      <c r="N222" s="11" t="s">
        <v>93</v>
      </c>
      <c r="O222" s="11" t="s">
        <v>431</v>
      </c>
      <c r="P222" s="11"/>
      <c r="Q222" s="11" t="s">
        <v>15</v>
      </c>
      <c r="R222" s="11" t="s">
        <v>295</v>
      </c>
      <c r="S222" s="11" t="s">
        <v>295</v>
      </c>
      <c r="T222" s="11" t="s">
        <v>138</v>
      </c>
      <c r="U222" s="11" t="s">
        <v>295</v>
      </c>
      <c r="V222" s="11" t="s">
        <v>295</v>
      </c>
      <c r="W222" s="11" t="s">
        <v>295</v>
      </c>
      <c r="X222" s="11" t="n">
        <v>1572.7</v>
      </c>
      <c r="Y222" s="11" t="n">
        <v>3</v>
      </c>
      <c r="Z222" s="11" t="s">
        <v>77</v>
      </c>
      <c r="AA222" s="11" t="s">
        <v>77</v>
      </c>
      <c r="AB222" s="32"/>
    </row>
    <row r="223" s="13" customFormat="true" ht="39.6" hidden="false" customHeight="false" outlineLevel="0" collapsed="false">
      <c r="A223" s="11" t="n">
        <v>2</v>
      </c>
      <c r="B223" s="33" t="s">
        <v>432</v>
      </c>
      <c r="C223" s="11" t="s">
        <v>433</v>
      </c>
      <c r="D223" s="11" t="s">
        <v>77</v>
      </c>
      <c r="E223" s="11" t="s">
        <v>15</v>
      </c>
      <c r="F223" s="11" t="s">
        <v>15</v>
      </c>
      <c r="G223" s="11"/>
      <c r="H223" s="46" t="n">
        <v>319581.6</v>
      </c>
      <c r="I223" s="40" t="s">
        <v>78</v>
      </c>
      <c r="J223" s="40"/>
      <c r="K223" s="11" t="s">
        <v>434</v>
      </c>
      <c r="L223" s="11" t="n">
        <v>2</v>
      </c>
      <c r="M223" s="11" t="s">
        <v>435</v>
      </c>
      <c r="N223" s="11" t="s">
        <v>436</v>
      </c>
      <c r="O223" s="11" t="s">
        <v>89</v>
      </c>
      <c r="P223" s="11"/>
      <c r="Q223" s="11" t="s">
        <v>15</v>
      </c>
      <c r="R223" s="11" t="s">
        <v>138</v>
      </c>
      <c r="S223" s="11" t="s">
        <v>295</v>
      </c>
      <c r="T223" s="11" t="s">
        <v>138</v>
      </c>
      <c r="U223" s="11" t="s">
        <v>295</v>
      </c>
      <c r="V223" s="11" t="s">
        <v>88</v>
      </c>
      <c r="W223" s="11" t="s">
        <v>295</v>
      </c>
      <c r="X223" s="11" t="n">
        <v>169.1</v>
      </c>
      <c r="Y223" s="11" t="n">
        <v>2</v>
      </c>
      <c r="Z223" s="11" t="s">
        <v>15</v>
      </c>
      <c r="AA223" s="11" t="s">
        <v>15</v>
      </c>
      <c r="AB223" s="32"/>
    </row>
    <row r="224" s="13" customFormat="true" ht="13.2" hidden="false" customHeight="true" outlineLevel="0" collapsed="false">
      <c r="A224" s="38" t="s">
        <v>347</v>
      </c>
      <c r="B224" s="38"/>
      <c r="C224" s="38"/>
      <c r="D224" s="38"/>
      <c r="E224" s="38"/>
      <c r="F224" s="38"/>
      <c r="G224" s="38"/>
      <c r="H224" s="41" t="n">
        <f aca="false">SUM(H222:H223)</f>
        <v>3507944.27</v>
      </c>
      <c r="I224" s="33"/>
      <c r="J224" s="11"/>
      <c r="K224" s="11"/>
      <c r="L224" s="33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32"/>
    </row>
    <row r="225" s="13" customFormat="true" ht="13.2" hidden="false" customHeight="true" outlineLevel="0" collapsed="false">
      <c r="A225" s="28" t="s">
        <v>437</v>
      </c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9" t="s">
        <v>438</v>
      </c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</row>
    <row r="226" s="13" customFormat="true" ht="27.75" hidden="false" customHeight="true" outlineLevel="0" collapsed="false">
      <c r="A226" s="45"/>
      <c r="B226" s="33" t="s">
        <v>90</v>
      </c>
      <c r="C226" s="33"/>
      <c r="D226" s="33"/>
      <c r="E226" s="33"/>
      <c r="F226" s="33"/>
      <c r="G226" s="33"/>
      <c r="H226" s="46"/>
      <c r="I226" s="33"/>
      <c r="J226" s="33"/>
      <c r="K226" s="33"/>
      <c r="L226" s="45"/>
      <c r="M226" s="33" t="s">
        <v>404</v>
      </c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2"/>
    </row>
    <row r="227" customFormat="false" ht="18" hidden="false" customHeight="true" outlineLevel="0" collapsed="false">
      <c r="B227" s="47"/>
      <c r="C227" s="22"/>
      <c r="D227" s="22"/>
      <c r="E227" s="22"/>
      <c r="F227" s="48" t="s">
        <v>439</v>
      </c>
      <c r="G227" s="48"/>
      <c r="H227" s="49" t="n">
        <f aca="false">SUM(H224,H220,H207,H203,H196,H192,H188)</f>
        <v>58167147.37</v>
      </c>
      <c r="K227" s="22"/>
    </row>
    <row r="228" customFormat="false" ht="13.2" hidden="false" customHeight="false" outlineLevel="0" collapsed="false">
      <c r="K228" s="22"/>
    </row>
    <row r="229" customFormat="false" ht="13.2" hidden="false" customHeight="false" outlineLevel="0" collapsed="false">
      <c r="K229" s="22"/>
    </row>
    <row r="230" customFormat="false" ht="13.2" hidden="false" customHeight="false" outlineLevel="0" collapsed="false">
      <c r="K230" s="22"/>
    </row>
  </sheetData>
  <mergeCells count="52"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W4"/>
    <mergeCell ref="X4:X5"/>
    <mergeCell ref="Y4:Y5"/>
    <mergeCell ref="Z4:Z5"/>
    <mergeCell ref="AA4:AA5"/>
    <mergeCell ref="A6:K6"/>
    <mergeCell ref="L6:AA6"/>
    <mergeCell ref="H7:H9"/>
    <mergeCell ref="I7:I9"/>
    <mergeCell ref="K7:K9"/>
    <mergeCell ref="H146:H147"/>
    <mergeCell ref="A188:G188"/>
    <mergeCell ref="A189:K189"/>
    <mergeCell ref="L189:AA189"/>
    <mergeCell ref="A192:G192"/>
    <mergeCell ref="A193:K193"/>
    <mergeCell ref="L193:AA193"/>
    <mergeCell ref="A196:G196"/>
    <mergeCell ref="A197:K197"/>
    <mergeCell ref="L197:AA197"/>
    <mergeCell ref="A203:G203"/>
    <mergeCell ref="A204:K204"/>
    <mergeCell ref="L204:AA204"/>
    <mergeCell ref="A207:G207"/>
    <mergeCell ref="A208:K208"/>
    <mergeCell ref="L208:AA208"/>
    <mergeCell ref="A210:K210"/>
    <mergeCell ref="L210:AA210"/>
    <mergeCell ref="A220:G220"/>
    <mergeCell ref="A221:K221"/>
    <mergeCell ref="L221:AA221"/>
    <mergeCell ref="J222:J223"/>
    <mergeCell ref="A224:G224"/>
    <mergeCell ref="A225:K225"/>
    <mergeCell ref="L225:AA225"/>
    <mergeCell ref="F227:G227"/>
  </mergeCells>
  <printOptions headings="false" gridLines="false" gridLinesSet="true" horizontalCentered="true" verticalCentered="false"/>
  <pageMargins left="0.39375" right="0" top="0.39375" bottom="0.39375" header="0.511811023622047" footer="0.31527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4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1"/>
  <sheetViews>
    <sheetView showFormulas="false" showGridLines="true" showRowColHeaders="true" showZeros="true" rightToLeft="false" tabSelected="false" showOutlineSymbols="true" defaultGridColor="true" view="pageBreakPreview" topLeftCell="A166" colorId="64" zoomScale="80" zoomScaleNormal="110" zoomScalePageLayoutView="80" workbookViewId="0">
      <selection pane="topLeft" activeCell="D202" activeCellId="0" sqref="D202"/>
    </sheetView>
  </sheetViews>
  <sheetFormatPr defaultColWidth="9.0546875" defaultRowHeight="13.2" zeroHeight="false" outlineLevelRow="0" outlineLevelCol="0"/>
  <cols>
    <col collapsed="false" customWidth="true" hidden="false" outlineLevel="0" max="1" min="1" style="50" width="5.55"/>
    <col collapsed="false" customWidth="true" hidden="false" outlineLevel="0" max="2" min="2" style="51" width="47.55"/>
    <col collapsed="false" customWidth="true" hidden="false" outlineLevel="0" max="3" min="3" style="52" width="15.43"/>
    <col collapsed="false" customWidth="true" hidden="false" outlineLevel="0" max="4" min="4" style="53" width="18.43"/>
    <col collapsed="false" customWidth="true" hidden="false" outlineLevel="0" max="5" min="5" style="13" width="12.1"/>
    <col collapsed="false" customWidth="false" hidden="false" outlineLevel="0" max="6" min="6" style="13" width="9.1"/>
    <col collapsed="false" customWidth="true" hidden="false" outlineLevel="0" max="7" min="7" style="13" width="34.1"/>
    <col collapsed="false" customWidth="false" hidden="false" outlineLevel="0" max="8" min="8" style="13" width="9.1"/>
    <col collapsed="false" customWidth="true" hidden="false" outlineLevel="0" max="9" min="9" style="54" width="15.87"/>
    <col collapsed="false" customWidth="true" hidden="false" outlineLevel="0" max="10" min="10" style="13" width="11.55"/>
    <col collapsed="false" customWidth="false" hidden="false" outlineLevel="0" max="32" min="11" style="13" width="9.1"/>
  </cols>
  <sheetData>
    <row r="1" customFormat="false" ht="13.2" hidden="false" customHeight="false" outlineLevel="0" collapsed="false">
      <c r="A1" s="4" t="s">
        <v>440</v>
      </c>
      <c r="B1" s="4"/>
      <c r="C1" s="4"/>
      <c r="D1" s="4"/>
    </row>
    <row r="3" customFormat="false" ht="12.75" hidden="false" customHeight="true" outlineLevel="0" collapsed="false">
      <c r="A3" s="55" t="s">
        <v>441</v>
      </c>
      <c r="B3" s="55"/>
      <c r="C3" s="55"/>
      <c r="D3" s="55"/>
      <c r="E3" s="43"/>
    </row>
    <row r="4" customFormat="false" ht="26.4" hidden="false" customHeight="false" outlineLevel="0" collapsed="false">
      <c r="A4" s="25" t="s">
        <v>442</v>
      </c>
      <c r="B4" s="25" t="s">
        <v>443</v>
      </c>
      <c r="C4" s="25" t="s">
        <v>444</v>
      </c>
      <c r="D4" s="56" t="s">
        <v>445</v>
      </c>
      <c r="E4" s="43"/>
    </row>
    <row r="5" customFormat="false" ht="12.75" hidden="false" customHeight="true" outlineLevel="0" collapsed="false">
      <c r="A5" s="28" t="s">
        <v>446</v>
      </c>
      <c r="B5" s="28"/>
      <c r="C5" s="28"/>
      <c r="D5" s="28"/>
      <c r="E5" s="43"/>
    </row>
    <row r="6" s="13" customFormat="true" ht="14.25" hidden="false" customHeight="true" outlineLevel="0" collapsed="false">
      <c r="A6" s="11" t="n">
        <v>1</v>
      </c>
      <c r="B6" s="57" t="s">
        <v>447</v>
      </c>
      <c r="C6" s="11"/>
      <c r="D6" s="58" t="n">
        <v>6886.9</v>
      </c>
      <c r="E6" s="43"/>
    </row>
    <row r="7" s="13" customFormat="true" ht="14.25" hidden="false" customHeight="true" outlineLevel="0" collapsed="false">
      <c r="A7" s="11" t="n">
        <v>2</v>
      </c>
      <c r="B7" s="57" t="s">
        <v>448</v>
      </c>
      <c r="C7" s="11"/>
      <c r="D7" s="58" t="n">
        <v>6202.48</v>
      </c>
      <c r="E7" s="43"/>
    </row>
    <row r="8" s="13" customFormat="true" ht="14.25" hidden="false" customHeight="true" outlineLevel="0" collapsed="false">
      <c r="A8" s="11" t="n">
        <v>3</v>
      </c>
      <c r="B8" s="57" t="s">
        <v>449</v>
      </c>
      <c r="C8" s="11"/>
      <c r="D8" s="58" t="n">
        <v>3730</v>
      </c>
      <c r="E8" s="43"/>
    </row>
    <row r="9" s="13" customFormat="true" ht="14.25" hidden="false" customHeight="true" outlineLevel="0" collapsed="false">
      <c r="A9" s="11" t="n">
        <v>4</v>
      </c>
      <c r="B9" s="57" t="s">
        <v>447</v>
      </c>
      <c r="C9" s="11"/>
      <c r="D9" s="58" t="n">
        <v>7638.51</v>
      </c>
      <c r="E9" s="43"/>
    </row>
    <row r="10" s="13" customFormat="true" ht="14.25" hidden="false" customHeight="true" outlineLevel="0" collapsed="false">
      <c r="A10" s="11" t="n">
        <v>5</v>
      </c>
      <c r="B10" s="57" t="s">
        <v>448</v>
      </c>
      <c r="C10" s="11"/>
      <c r="D10" s="58" t="n">
        <v>19690.39</v>
      </c>
      <c r="E10" s="43"/>
    </row>
    <row r="11" s="13" customFormat="true" ht="14.25" hidden="false" customHeight="true" outlineLevel="0" collapsed="false">
      <c r="A11" s="11" t="n">
        <v>6</v>
      </c>
      <c r="B11" s="57" t="s">
        <v>450</v>
      </c>
      <c r="C11" s="11"/>
      <c r="D11" s="58" t="n">
        <v>9796.6</v>
      </c>
      <c r="E11" s="43"/>
    </row>
    <row r="12" s="13" customFormat="true" ht="14.25" hidden="false" customHeight="true" outlineLevel="0" collapsed="false">
      <c r="A12" s="11" t="n">
        <v>7</v>
      </c>
      <c r="B12" s="57" t="s">
        <v>451</v>
      </c>
      <c r="C12" s="11"/>
      <c r="D12" s="58" t="n">
        <v>10572.52</v>
      </c>
      <c r="E12" s="43"/>
    </row>
    <row r="13" s="13" customFormat="true" ht="14.25" hidden="false" customHeight="true" outlineLevel="0" collapsed="false">
      <c r="A13" s="11" t="n">
        <v>8</v>
      </c>
      <c r="B13" s="57" t="s">
        <v>452</v>
      </c>
      <c r="C13" s="11"/>
      <c r="D13" s="58" t="n">
        <v>9338.49</v>
      </c>
      <c r="E13" s="43"/>
    </row>
    <row r="14" s="13" customFormat="true" ht="14.25" hidden="false" customHeight="true" outlineLevel="0" collapsed="false">
      <c r="A14" s="11" t="n">
        <v>9</v>
      </c>
      <c r="B14" s="57" t="s">
        <v>447</v>
      </c>
      <c r="C14" s="11"/>
      <c r="D14" s="58" t="n">
        <v>3500.18</v>
      </c>
      <c r="E14" s="43"/>
    </row>
    <row r="15" s="13" customFormat="true" ht="14.25" hidden="false" customHeight="true" outlineLevel="0" collapsed="false">
      <c r="A15" s="11" t="n">
        <v>10</v>
      </c>
      <c r="B15" s="57" t="s">
        <v>453</v>
      </c>
      <c r="C15" s="11"/>
      <c r="D15" s="58" t="n">
        <v>5368</v>
      </c>
      <c r="E15" s="43"/>
    </row>
    <row r="16" s="13" customFormat="true" ht="14.25" hidden="false" customHeight="true" outlineLevel="0" collapsed="false">
      <c r="A16" s="11" t="n">
        <v>11</v>
      </c>
      <c r="B16" s="57" t="s">
        <v>453</v>
      </c>
      <c r="C16" s="11"/>
      <c r="D16" s="58" t="n">
        <v>3500</v>
      </c>
      <c r="E16" s="43"/>
    </row>
    <row r="17" s="13" customFormat="true" ht="14.25" hidden="false" customHeight="true" outlineLevel="0" collapsed="false">
      <c r="A17" s="11" t="n">
        <v>12</v>
      </c>
      <c r="B17" s="57" t="s">
        <v>453</v>
      </c>
      <c r="C17" s="11"/>
      <c r="D17" s="58" t="n">
        <v>4489.5</v>
      </c>
      <c r="E17" s="43"/>
    </row>
    <row r="18" s="13" customFormat="true" ht="14.25" hidden="false" customHeight="true" outlineLevel="0" collapsed="false">
      <c r="A18" s="11" t="n">
        <v>13</v>
      </c>
      <c r="B18" s="57" t="s">
        <v>453</v>
      </c>
      <c r="C18" s="11"/>
      <c r="D18" s="58" t="n">
        <v>4489.5</v>
      </c>
      <c r="E18" s="43"/>
    </row>
    <row r="19" s="13" customFormat="true" ht="14.25" hidden="false" customHeight="true" outlineLevel="0" collapsed="false">
      <c r="A19" s="11" t="n">
        <v>14</v>
      </c>
      <c r="B19" s="57" t="s">
        <v>453</v>
      </c>
      <c r="C19" s="11"/>
      <c r="D19" s="58" t="n">
        <v>12915</v>
      </c>
      <c r="E19" s="43"/>
    </row>
    <row r="20" s="13" customFormat="true" ht="14.25" hidden="false" customHeight="true" outlineLevel="0" collapsed="false">
      <c r="A20" s="11" t="n">
        <v>15</v>
      </c>
      <c r="B20" s="57" t="s">
        <v>454</v>
      </c>
      <c r="C20" s="11"/>
      <c r="D20" s="58" t="n">
        <v>26000</v>
      </c>
      <c r="E20" s="43"/>
    </row>
    <row r="21" s="13" customFormat="true" ht="14.25" hidden="false" customHeight="true" outlineLevel="0" collapsed="false">
      <c r="A21" s="11" t="n">
        <v>16</v>
      </c>
      <c r="B21" s="57" t="s">
        <v>455</v>
      </c>
      <c r="C21" s="11"/>
      <c r="D21" s="58" t="n">
        <v>4816.19</v>
      </c>
      <c r="E21" s="43"/>
    </row>
    <row r="22" s="13" customFormat="true" ht="14.25" hidden="false" customHeight="true" outlineLevel="0" collapsed="false">
      <c r="A22" s="11" t="n">
        <v>17</v>
      </c>
      <c r="B22" s="57" t="s">
        <v>456</v>
      </c>
      <c r="C22" s="11"/>
      <c r="D22" s="58" t="n">
        <v>18300.33</v>
      </c>
      <c r="E22" s="43"/>
    </row>
    <row r="23" s="13" customFormat="true" ht="14.25" hidden="false" customHeight="true" outlineLevel="0" collapsed="false">
      <c r="A23" s="11" t="n">
        <v>18</v>
      </c>
      <c r="B23" s="57" t="s">
        <v>457</v>
      </c>
      <c r="C23" s="11"/>
      <c r="D23" s="58" t="n">
        <v>11512.8</v>
      </c>
      <c r="E23" s="43"/>
    </row>
    <row r="24" s="13" customFormat="true" ht="14.25" hidden="false" customHeight="true" outlineLevel="0" collapsed="false">
      <c r="A24" s="11" t="n">
        <v>19</v>
      </c>
      <c r="B24" s="57" t="s">
        <v>458</v>
      </c>
      <c r="C24" s="11"/>
      <c r="D24" s="58" t="n">
        <v>13525.7</v>
      </c>
      <c r="E24" s="43"/>
    </row>
    <row r="25" s="13" customFormat="true" ht="14.25" hidden="false" customHeight="true" outlineLevel="0" collapsed="false">
      <c r="A25" s="11" t="n">
        <v>20</v>
      </c>
      <c r="B25" s="57" t="s">
        <v>459</v>
      </c>
      <c r="C25" s="11"/>
      <c r="D25" s="58" t="n">
        <v>18288.56</v>
      </c>
      <c r="E25" s="43"/>
    </row>
    <row r="26" s="13" customFormat="true" ht="14.25" hidden="false" customHeight="true" outlineLevel="0" collapsed="false">
      <c r="A26" s="11" t="n">
        <v>21</v>
      </c>
      <c r="B26" s="57" t="s">
        <v>447</v>
      </c>
      <c r="C26" s="11"/>
      <c r="D26" s="58" t="n">
        <v>8885.92</v>
      </c>
      <c r="E26" s="43"/>
    </row>
    <row r="27" s="13" customFormat="true" ht="14.25" hidden="false" customHeight="true" outlineLevel="0" collapsed="false">
      <c r="A27" s="11" t="n">
        <v>22</v>
      </c>
      <c r="B27" s="57" t="s">
        <v>460</v>
      </c>
      <c r="C27" s="11"/>
      <c r="D27" s="58" t="n">
        <v>21628.29</v>
      </c>
      <c r="E27" s="43"/>
    </row>
    <row r="28" s="13" customFormat="true" ht="14.25" hidden="false" customHeight="true" outlineLevel="0" collapsed="false">
      <c r="A28" s="11" t="n">
        <v>23</v>
      </c>
      <c r="B28" s="57" t="s">
        <v>454</v>
      </c>
      <c r="C28" s="11"/>
      <c r="D28" s="58" t="n">
        <v>20801</v>
      </c>
      <c r="E28" s="43"/>
    </row>
    <row r="29" s="62" customFormat="true" ht="14.25" hidden="false" customHeight="true" outlineLevel="0" collapsed="false">
      <c r="A29" s="59" t="s">
        <v>347</v>
      </c>
      <c r="B29" s="59" t="s">
        <v>347</v>
      </c>
      <c r="C29" s="59"/>
      <c r="D29" s="60" t="n">
        <f aca="false">SUM(D6:D28)</f>
        <v>251876.86</v>
      </c>
      <c r="E29" s="61"/>
    </row>
    <row r="30" s="62" customFormat="true" ht="14.25" hidden="false" customHeight="true" outlineLevel="0" collapsed="false">
      <c r="A30" s="28" t="s">
        <v>348</v>
      </c>
      <c r="B30" s="28"/>
      <c r="C30" s="28"/>
      <c r="D30" s="28"/>
      <c r="E30" s="61"/>
    </row>
    <row r="31" s="13" customFormat="true" ht="14.25" hidden="false" customHeight="true" outlineLevel="0" collapsed="false">
      <c r="A31" s="11" t="n">
        <v>1</v>
      </c>
      <c r="B31" s="57" t="s">
        <v>461</v>
      </c>
      <c r="C31" s="11" t="n">
        <v>2017</v>
      </c>
      <c r="D31" s="58" t="n">
        <v>350.01</v>
      </c>
      <c r="E31" s="43"/>
    </row>
    <row r="32" s="13" customFormat="true" ht="14.25" hidden="false" customHeight="true" outlineLevel="0" collapsed="false">
      <c r="A32" s="11" t="n">
        <v>2</v>
      </c>
      <c r="B32" s="57" t="s">
        <v>462</v>
      </c>
      <c r="C32" s="11" t="n">
        <v>2017</v>
      </c>
      <c r="D32" s="58" t="n">
        <v>13998</v>
      </c>
      <c r="E32" s="43"/>
    </row>
    <row r="33" s="13" customFormat="true" ht="14.25" hidden="false" customHeight="true" outlineLevel="0" collapsed="false">
      <c r="A33" s="11" t="n">
        <v>3</v>
      </c>
      <c r="B33" s="57" t="s">
        <v>463</v>
      </c>
      <c r="C33" s="11" t="n">
        <v>2018</v>
      </c>
      <c r="D33" s="58" t="n">
        <v>7200</v>
      </c>
      <c r="E33" s="43"/>
    </row>
    <row r="34" s="13" customFormat="true" ht="14.25" hidden="false" customHeight="true" outlineLevel="0" collapsed="false">
      <c r="A34" s="11" t="n">
        <v>4</v>
      </c>
      <c r="B34" s="57" t="s">
        <v>464</v>
      </c>
      <c r="C34" s="11" t="n">
        <v>2018</v>
      </c>
      <c r="D34" s="58" t="n">
        <v>770</v>
      </c>
      <c r="E34" s="43"/>
    </row>
    <row r="35" s="13" customFormat="true" ht="14.25" hidden="false" customHeight="true" outlineLevel="0" collapsed="false">
      <c r="A35" s="11" t="n">
        <v>5</v>
      </c>
      <c r="B35" s="57" t="s">
        <v>465</v>
      </c>
      <c r="C35" s="11" t="n">
        <v>2018</v>
      </c>
      <c r="D35" s="58" t="n">
        <v>9250</v>
      </c>
      <c r="E35" s="43"/>
    </row>
    <row r="36" s="13" customFormat="true" ht="14.25" hidden="false" customHeight="true" outlineLevel="0" collapsed="false">
      <c r="A36" s="11" t="n">
        <v>6</v>
      </c>
      <c r="B36" s="57" t="s">
        <v>465</v>
      </c>
      <c r="C36" s="11" t="n">
        <v>2018</v>
      </c>
      <c r="D36" s="58" t="n">
        <v>9250</v>
      </c>
      <c r="E36" s="43"/>
    </row>
    <row r="37" s="43" customFormat="true" ht="12.75" hidden="false" customHeight="true" outlineLevel="0" collapsed="false">
      <c r="A37" s="11" t="n">
        <v>7</v>
      </c>
      <c r="B37" s="57" t="s">
        <v>466</v>
      </c>
      <c r="C37" s="11" t="n">
        <v>2018</v>
      </c>
      <c r="D37" s="58" t="n">
        <v>800</v>
      </c>
    </row>
    <row r="38" s="43" customFormat="true" ht="12.75" hidden="false" customHeight="true" outlineLevel="0" collapsed="false">
      <c r="A38" s="11" t="n">
        <v>8</v>
      </c>
      <c r="B38" s="57" t="s">
        <v>467</v>
      </c>
      <c r="C38" s="11" t="n">
        <v>2020</v>
      </c>
      <c r="D38" s="58" t="n">
        <v>14700</v>
      </c>
    </row>
    <row r="39" s="13" customFormat="true" ht="14.25" hidden="false" customHeight="true" outlineLevel="0" collapsed="false">
      <c r="A39" s="11" t="n">
        <v>9</v>
      </c>
      <c r="B39" s="57" t="s">
        <v>468</v>
      </c>
      <c r="C39" s="11" t="n">
        <v>2020</v>
      </c>
      <c r="D39" s="58" t="n">
        <v>5000</v>
      </c>
      <c r="E39" s="43"/>
    </row>
    <row r="40" s="13" customFormat="true" ht="14.25" hidden="false" customHeight="true" outlineLevel="0" collapsed="false">
      <c r="A40" s="11" t="n">
        <v>10</v>
      </c>
      <c r="B40" s="57" t="s">
        <v>469</v>
      </c>
      <c r="C40" s="11" t="n">
        <v>2020</v>
      </c>
      <c r="D40" s="58" t="n">
        <v>1013.54</v>
      </c>
      <c r="E40" s="43"/>
    </row>
    <row r="41" s="13" customFormat="true" ht="14.25" hidden="false" customHeight="true" outlineLevel="0" collapsed="false">
      <c r="A41" s="59" t="s">
        <v>347</v>
      </c>
      <c r="B41" s="59" t="s">
        <v>347</v>
      </c>
      <c r="C41" s="59"/>
      <c r="D41" s="63" t="n">
        <f aca="false">SUM(D31:D40)</f>
        <v>62331.55</v>
      </c>
      <c r="E41" s="43"/>
    </row>
    <row r="42" s="13" customFormat="true" ht="12.75" hidden="false" customHeight="true" outlineLevel="0" collapsed="false">
      <c r="A42" s="28" t="s">
        <v>358</v>
      </c>
      <c r="B42" s="28"/>
      <c r="C42" s="28"/>
      <c r="D42" s="28"/>
      <c r="E42" s="43"/>
    </row>
    <row r="43" s="13" customFormat="true" ht="12.75" hidden="false" customHeight="true" outlineLevel="0" collapsed="false">
      <c r="A43" s="11" t="n">
        <v>1</v>
      </c>
      <c r="B43" s="57" t="s">
        <v>470</v>
      </c>
      <c r="C43" s="11" t="n">
        <v>2017</v>
      </c>
      <c r="D43" s="58" t="n">
        <v>17269.2</v>
      </c>
      <c r="E43" s="43"/>
    </row>
    <row r="44" s="13" customFormat="true" ht="14.25" hidden="false" customHeight="true" outlineLevel="0" collapsed="false">
      <c r="A44" s="11" t="n">
        <v>2</v>
      </c>
      <c r="B44" s="57" t="s">
        <v>471</v>
      </c>
      <c r="C44" s="11" t="n">
        <v>2020</v>
      </c>
      <c r="D44" s="58" t="n">
        <v>13000</v>
      </c>
      <c r="E44" s="43"/>
      <c r="I44" s="64"/>
    </row>
    <row r="45" s="13" customFormat="true" ht="14.25" hidden="false" customHeight="true" outlineLevel="0" collapsed="false">
      <c r="A45" s="11" t="n">
        <v>3</v>
      </c>
      <c r="B45" s="57" t="s">
        <v>472</v>
      </c>
      <c r="C45" s="11" t="n">
        <v>2020</v>
      </c>
      <c r="D45" s="58" t="n">
        <v>7250</v>
      </c>
      <c r="E45" s="43"/>
    </row>
    <row r="46" s="62" customFormat="true" ht="14.25" hidden="false" customHeight="true" outlineLevel="0" collapsed="false">
      <c r="A46" s="59" t="s">
        <v>347</v>
      </c>
      <c r="B46" s="59" t="s">
        <v>347</v>
      </c>
      <c r="C46" s="59"/>
      <c r="D46" s="63" t="n">
        <f aca="false">SUM(D43:D45)</f>
        <v>37519.2</v>
      </c>
      <c r="E46" s="61"/>
    </row>
    <row r="47" s="62" customFormat="true" ht="14.25" hidden="false" customHeight="true" outlineLevel="0" collapsed="false">
      <c r="A47" s="28" t="s">
        <v>370</v>
      </c>
      <c r="B47" s="28"/>
      <c r="C47" s="28"/>
      <c r="D47" s="28"/>
      <c r="E47" s="61"/>
      <c r="I47" s="65"/>
    </row>
    <row r="48" s="13" customFormat="true" ht="14.25" hidden="false" customHeight="true" outlineLevel="0" collapsed="false">
      <c r="A48" s="11" t="n">
        <v>1</v>
      </c>
      <c r="B48" s="57" t="s">
        <v>473</v>
      </c>
      <c r="C48" s="11" t="n">
        <v>2017</v>
      </c>
      <c r="D48" s="58" t="n">
        <v>2337</v>
      </c>
      <c r="E48" s="43"/>
      <c r="I48" s="64"/>
    </row>
    <row r="49" s="13" customFormat="true" ht="14.25" hidden="false" customHeight="true" outlineLevel="0" collapsed="false">
      <c r="A49" s="11" t="n">
        <v>2</v>
      </c>
      <c r="B49" s="57" t="s">
        <v>474</v>
      </c>
      <c r="C49" s="11" t="n">
        <v>2017</v>
      </c>
      <c r="D49" s="58" t="n">
        <v>2583</v>
      </c>
      <c r="E49" s="43"/>
      <c r="I49" s="64"/>
    </row>
    <row r="50" s="13" customFormat="true" ht="14.25" hidden="false" customHeight="true" outlineLevel="0" collapsed="false">
      <c r="A50" s="11" t="n">
        <v>3</v>
      </c>
      <c r="B50" s="57" t="s">
        <v>473</v>
      </c>
      <c r="C50" s="11" t="n">
        <v>2017</v>
      </c>
      <c r="D50" s="58" t="n">
        <v>2337</v>
      </c>
      <c r="E50" s="43"/>
      <c r="I50" s="64"/>
    </row>
    <row r="51" s="13" customFormat="true" ht="14.25" hidden="false" customHeight="true" outlineLevel="0" collapsed="false">
      <c r="A51" s="11" t="n">
        <v>4</v>
      </c>
      <c r="B51" s="57" t="s">
        <v>475</v>
      </c>
      <c r="C51" s="11" t="n">
        <v>2017</v>
      </c>
      <c r="D51" s="58" t="n">
        <v>2583</v>
      </c>
      <c r="E51" s="43"/>
      <c r="I51" s="64"/>
    </row>
    <row r="52" s="13" customFormat="true" ht="14.25" hidden="false" customHeight="true" outlineLevel="0" collapsed="false">
      <c r="A52" s="11" t="n">
        <v>5</v>
      </c>
      <c r="B52" s="57" t="s">
        <v>476</v>
      </c>
      <c r="C52" s="11" t="n">
        <v>2019</v>
      </c>
      <c r="D52" s="58" t="n">
        <v>6500</v>
      </c>
      <c r="E52" s="43"/>
      <c r="I52" s="64"/>
    </row>
    <row r="53" s="13" customFormat="true" ht="14.25" hidden="false" customHeight="true" outlineLevel="0" collapsed="false">
      <c r="A53" s="11" t="n">
        <v>6</v>
      </c>
      <c r="B53" s="57" t="s">
        <v>477</v>
      </c>
      <c r="C53" s="11" t="n">
        <v>2018</v>
      </c>
      <c r="D53" s="58" t="n">
        <v>2850</v>
      </c>
      <c r="E53" s="43"/>
      <c r="I53" s="64"/>
    </row>
    <row r="54" s="13" customFormat="true" ht="14.25" hidden="false" customHeight="true" outlineLevel="0" collapsed="false">
      <c r="A54" s="11" t="n">
        <v>7</v>
      </c>
      <c r="B54" s="57" t="s">
        <v>478</v>
      </c>
      <c r="C54" s="11" t="n">
        <v>2017</v>
      </c>
      <c r="D54" s="58" t="n">
        <v>6999</v>
      </c>
      <c r="E54" s="43"/>
      <c r="I54" s="64"/>
    </row>
    <row r="55" s="13" customFormat="true" ht="14.25" hidden="false" customHeight="true" outlineLevel="0" collapsed="false">
      <c r="A55" s="11" t="n">
        <v>8</v>
      </c>
      <c r="B55" s="57" t="s">
        <v>478</v>
      </c>
      <c r="C55" s="11" t="n">
        <v>2017</v>
      </c>
      <c r="D55" s="58" t="n">
        <v>6999</v>
      </c>
      <c r="E55" s="43"/>
      <c r="I55" s="64"/>
    </row>
    <row r="56" s="13" customFormat="true" ht="14.25" hidden="false" customHeight="true" outlineLevel="0" collapsed="false">
      <c r="A56" s="11" t="n">
        <v>9</v>
      </c>
      <c r="B56" s="57" t="s">
        <v>479</v>
      </c>
      <c r="C56" s="11" t="n">
        <v>2018</v>
      </c>
      <c r="D56" s="58" t="n">
        <v>6500</v>
      </c>
      <c r="E56" s="43"/>
      <c r="I56" s="64"/>
    </row>
    <row r="57" s="13" customFormat="true" ht="14.25" hidden="false" customHeight="true" outlineLevel="0" collapsed="false">
      <c r="A57" s="11" t="n">
        <v>10</v>
      </c>
      <c r="B57" s="57" t="s">
        <v>479</v>
      </c>
      <c r="C57" s="11" t="n">
        <v>2019</v>
      </c>
      <c r="D57" s="58" t="n">
        <v>6000</v>
      </c>
      <c r="E57" s="43"/>
      <c r="I57" s="64"/>
    </row>
    <row r="58" s="13" customFormat="true" ht="14.25" hidden="false" customHeight="true" outlineLevel="0" collapsed="false">
      <c r="A58" s="11" t="n">
        <v>11</v>
      </c>
      <c r="B58" s="57" t="s">
        <v>480</v>
      </c>
      <c r="C58" s="11" t="n">
        <v>2017</v>
      </c>
      <c r="D58" s="58" t="n">
        <v>3500</v>
      </c>
      <c r="E58" s="43"/>
      <c r="I58" s="64"/>
    </row>
    <row r="59" s="13" customFormat="true" ht="14.25" hidden="false" customHeight="true" outlineLevel="0" collapsed="false">
      <c r="A59" s="11" t="n">
        <v>12</v>
      </c>
      <c r="B59" s="57" t="s">
        <v>481</v>
      </c>
      <c r="C59" s="11" t="n">
        <v>2020</v>
      </c>
      <c r="D59" s="58" t="n">
        <v>2500</v>
      </c>
      <c r="E59" s="43"/>
      <c r="I59" s="64"/>
    </row>
    <row r="60" s="43" customFormat="true" ht="12.75" hidden="false" customHeight="true" outlineLevel="0" collapsed="false">
      <c r="A60" s="11" t="n">
        <v>13</v>
      </c>
      <c r="B60" s="57" t="s">
        <v>482</v>
      </c>
      <c r="C60" s="11" t="n">
        <v>2018</v>
      </c>
      <c r="D60" s="58" t="n">
        <v>1198.99</v>
      </c>
    </row>
    <row r="61" s="43" customFormat="true" ht="12.75" hidden="false" customHeight="true" outlineLevel="0" collapsed="false">
      <c r="A61" s="11" t="n">
        <v>14</v>
      </c>
      <c r="B61" s="57" t="s">
        <v>483</v>
      </c>
      <c r="C61" s="11" t="n">
        <v>2018</v>
      </c>
      <c r="D61" s="58" t="n">
        <v>689</v>
      </c>
    </row>
    <row r="62" s="13" customFormat="true" ht="12.75" hidden="false" customHeight="true" outlineLevel="0" collapsed="false">
      <c r="A62" s="11" t="n">
        <v>15</v>
      </c>
      <c r="B62" s="57" t="s">
        <v>484</v>
      </c>
      <c r="C62" s="11" t="n">
        <v>2019</v>
      </c>
      <c r="D62" s="58" t="n">
        <v>3100</v>
      </c>
      <c r="E62" s="43"/>
      <c r="J62" s="66"/>
    </row>
    <row r="63" s="13" customFormat="true" ht="12.75" hidden="false" customHeight="true" outlineLevel="0" collapsed="false">
      <c r="A63" s="11" t="n">
        <v>16</v>
      </c>
      <c r="B63" s="57" t="s">
        <v>485</v>
      </c>
      <c r="C63" s="11" t="n">
        <v>2019</v>
      </c>
      <c r="D63" s="58" t="n">
        <v>13969.91</v>
      </c>
      <c r="E63" s="43"/>
      <c r="J63" s="66"/>
    </row>
    <row r="64" s="13" customFormat="true" ht="12.75" hidden="false" customHeight="true" outlineLevel="0" collapsed="false">
      <c r="A64" s="59" t="s">
        <v>347</v>
      </c>
      <c r="B64" s="59" t="s">
        <v>347</v>
      </c>
      <c r="C64" s="59"/>
      <c r="D64" s="67" t="n">
        <f aca="false">SUM(D48:D63)</f>
        <v>70645.9</v>
      </c>
      <c r="E64" s="43"/>
      <c r="J64" s="66"/>
    </row>
    <row r="65" s="13" customFormat="true" ht="12.75" hidden="false" customHeight="true" outlineLevel="0" collapsed="false">
      <c r="A65" s="28" t="s">
        <v>486</v>
      </c>
      <c r="B65" s="28"/>
      <c r="C65" s="28"/>
      <c r="D65" s="28" t="n">
        <f aca="false">SUM(D64:D64)</f>
        <v>70645.9</v>
      </c>
      <c r="E65" s="43"/>
      <c r="J65" s="66"/>
    </row>
    <row r="66" s="13" customFormat="true" ht="12.75" hidden="false" customHeight="true" outlineLevel="0" collapsed="false">
      <c r="A66" s="11" t="n">
        <v>1</v>
      </c>
      <c r="B66" s="57" t="s">
        <v>487</v>
      </c>
      <c r="C66" s="11" t="n">
        <v>2017</v>
      </c>
      <c r="D66" s="58" t="n">
        <v>499</v>
      </c>
      <c r="E66" s="43"/>
      <c r="J66" s="66"/>
    </row>
    <row r="67" s="13" customFormat="true" ht="12.75" hidden="false" customHeight="true" outlineLevel="0" collapsed="false">
      <c r="A67" s="11" t="n">
        <v>2</v>
      </c>
      <c r="B67" s="57" t="s">
        <v>488</v>
      </c>
      <c r="C67" s="11" t="n">
        <v>2018</v>
      </c>
      <c r="D67" s="58" t="n">
        <v>239</v>
      </c>
      <c r="E67" s="43"/>
      <c r="J67" s="66"/>
    </row>
    <row r="68" s="13" customFormat="true" ht="12.75" hidden="false" customHeight="true" outlineLevel="0" collapsed="false">
      <c r="A68" s="59" t="s">
        <v>347</v>
      </c>
      <c r="B68" s="59" t="s">
        <v>347</v>
      </c>
      <c r="C68" s="59"/>
      <c r="D68" s="63" t="n">
        <f aca="false">SUM(D66:D67)</f>
        <v>738</v>
      </c>
      <c r="E68" s="43"/>
      <c r="J68" s="66"/>
    </row>
    <row r="69" s="13" customFormat="true" ht="12.75" hidden="false" customHeight="true" outlineLevel="0" collapsed="false">
      <c r="A69" s="28" t="s">
        <v>402</v>
      </c>
      <c r="B69" s="28"/>
      <c r="C69" s="28"/>
      <c r="D69" s="28"/>
      <c r="E69" s="43"/>
    </row>
    <row r="70" s="43" customFormat="true" ht="12.75" hidden="false" customHeight="true" outlineLevel="0" collapsed="false">
      <c r="A70" s="11" t="n">
        <v>1</v>
      </c>
      <c r="B70" s="57" t="s">
        <v>489</v>
      </c>
      <c r="C70" s="11" t="n">
        <v>2019</v>
      </c>
      <c r="D70" s="58" t="n">
        <v>2050</v>
      </c>
    </row>
    <row r="71" s="43" customFormat="true" ht="12.75" hidden="false" customHeight="true" outlineLevel="0" collapsed="false">
      <c r="A71" s="11" t="n">
        <v>2</v>
      </c>
      <c r="B71" s="57" t="s">
        <v>490</v>
      </c>
      <c r="C71" s="11" t="n">
        <v>2019</v>
      </c>
      <c r="D71" s="58" t="n">
        <v>3500</v>
      </c>
    </row>
    <row r="72" s="43" customFormat="true" ht="12.75" hidden="false" customHeight="true" outlineLevel="0" collapsed="false">
      <c r="A72" s="11" t="n">
        <v>3</v>
      </c>
      <c r="B72" s="57" t="s">
        <v>491</v>
      </c>
      <c r="C72" s="11" t="n">
        <v>2019</v>
      </c>
      <c r="D72" s="58" t="n">
        <v>1250</v>
      </c>
    </row>
    <row r="73" s="61" customFormat="true" ht="12.75" hidden="false" customHeight="true" outlineLevel="0" collapsed="false">
      <c r="A73" s="38" t="s">
        <v>347</v>
      </c>
      <c r="B73" s="38"/>
      <c r="C73" s="38"/>
      <c r="D73" s="63" t="n">
        <f aca="false">SUM(D70:D72)</f>
        <v>6800</v>
      </c>
    </row>
    <row r="74" s="61" customFormat="true" ht="12.75" hidden="false" customHeight="true" outlineLevel="0" collapsed="false">
      <c r="A74" s="28" t="s">
        <v>405</v>
      </c>
      <c r="B74" s="28"/>
      <c r="C74" s="28"/>
      <c r="D74" s="28"/>
    </row>
    <row r="75" s="43" customFormat="true" ht="12.75" hidden="false" customHeight="true" outlineLevel="0" collapsed="false">
      <c r="A75" s="11" t="n">
        <v>1</v>
      </c>
      <c r="B75" s="30" t="s">
        <v>492</v>
      </c>
      <c r="C75" s="11" t="n">
        <v>2019</v>
      </c>
      <c r="D75" s="68" t="n">
        <v>814</v>
      </c>
    </row>
    <row r="76" s="43" customFormat="true" ht="12.75" hidden="false" customHeight="true" outlineLevel="0" collapsed="false">
      <c r="A76" s="11" t="n">
        <v>2</v>
      </c>
      <c r="B76" s="30" t="s">
        <v>493</v>
      </c>
      <c r="C76" s="11" t="n">
        <v>2019</v>
      </c>
      <c r="D76" s="68" t="n">
        <v>435</v>
      </c>
    </row>
    <row r="77" s="43" customFormat="true" ht="12.75" hidden="false" customHeight="true" outlineLevel="0" collapsed="false">
      <c r="A77" s="11" t="n">
        <v>3</v>
      </c>
      <c r="B77" s="30" t="s">
        <v>494</v>
      </c>
      <c r="C77" s="11" t="n">
        <v>2019</v>
      </c>
      <c r="D77" s="68" t="n">
        <v>229</v>
      </c>
    </row>
    <row r="78" s="70" customFormat="true" ht="12.75" hidden="false" customHeight="true" outlineLevel="0" collapsed="false">
      <c r="A78" s="11" t="n">
        <v>4</v>
      </c>
      <c r="B78" s="33" t="s">
        <v>492</v>
      </c>
      <c r="C78" s="11" t="n">
        <v>2019</v>
      </c>
      <c r="D78" s="58" t="n">
        <v>514</v>
      </c>
      <c r="E78" s="69"/>
    </row>
    <row r="79" s="43" customFormat="true" ht="12.75" hidden="false" customHeight="true" outlineLevel="0" collapsed="false">
      <c r="A79" s="11" t="n">
        <v>5</v>
      </c>
      <c r="B79" s="33" t="s">
        <v>495</v>
      </c>
      <c r="C79" s="11" t="n">
        <v>2019</v>
      </c>
      <c r="D79" s="58" t="n">
        <v>1540</v>
      </c>
    </row>
    <row r="80" s="43" customFormat="true" ht="12.75" hidden="false" customHeight="true" outlineLevel="0" collapsed="false">
      <c r="A80" s="11" t="n">
        <v>6</v>
      </c>
      <c r="B80" s="33" t="s">
        <v>496</v>
      </c>
      <c r="C80" s="11" t="n">
        <v>2019</v>
      </c>
      <c r="D80" s="58" t="n">
        <v>600</v>
      </c>
    </row>
    <row r="81" s="43" customFormat="true" ht="12.75" hidden="false" customHeight="true" outlineLevel="0" collapsed="false">
      <c r="A81" s="11" t="n">
        <v>7</v>
      </c>
      <c r="B81" s="33" t="s">
        <v>497</v>
      </c>
      <c r="C81" s="11" t="n">
        <v>2018</v>
      </c>
      <c r="D81" s="58" t="n">
        <v>399</v>
      </c>
    </row>
    <row r="82" s="43" customFormat="true" ht="12.75" hidden="false" customHeight="true" outlineLevel="0" collapsed="false">
      <c r="A82" s="11" t="n">
        <v>8</v>
      </c>
      <c r="B82" s="33" t="s">
        <v>498</v>
      </c>
      <c r="C82" s="11" t="n">
        <v>2018</v>
      </c>
      <c r="D82" s="58" t="n">
        <v>1025</v>
      </c>
    </row>
    <row r="83" s="70" customFormat="true" ht="12.75" hidden="false" customHeight="true" outlineLevel="0" collapsed="false">
      <c r="A83" s="11" t="n">
        <v>9</v>
      </c>
      <c r="B83" s="33" t="s">
        <v>499</v>
      </c>
      <c r="C83" s="11" t="n">
        <v>2020</v>
      </c>
      <c r="D83" s="58" t="n">
        <v>934.96</v>
      </c>
      <c r="E83" s="69"/>
    </row>
    <row r="84" s="70" customFormat="true" ht="13.2" hidden="false" customHeight="false" outlineLevel="0" collapsed="false">
      <c r="A84" s="11" t="n">
        <v>10</v>
      </c>
      <c r="B84" s="33" t="s">
        <v>500</v>
      </c>
      <c r="C84" s="11" t="n">
        <v>2020</v>
      </c>
      <c r="D84" s="58" t="n">
        <v>6990</v>
      </c>
      <c r="E84" s="69"/>
    </row>
    <row r="85" s="61" customFormat="true" ht="12.75" hidden="false" customHeight="true" outlineLevel="0" collapsed="false">
      <c r="A85" s="38" t="s">
        <v>347</v>
      </c>
      <c r="B85" s="38"/>
      <c r="C85" s="38"/>
      <c r="D85" s="63" t="n">
        <f aca="false">SUM(D75:D84)</f>
        <v>13480.96</v>
      </c>
    </row>
    <row r="86" s="61" customFormat="true" ht="12.75" hidden="false" customHeight="true" outlineLevel="0" collapsed="false">
      <c r="A86" s="28" t="s">
        <v>425</v>
      </c>
      <c r="B86" s="28"/>
      <c r="C86" s="28"/>
      <c r="D86" s="28"/>
    </row>
    <row r="87" s="43" customFormat="true" ht="12.75" hidden="false" customHeight="true" outlineLevel="0" collapsed="false">
      <c r="A87" s="11" t="n">
        <v>1</v>
      </c>
      <c r="B87" s="33" t="s">
        <v>501</v>
      </c>
      <c r="C87" s="11" t="n">
        <v>2017</v>
      </c>
      <c r="D87" s="58" t="n">
        <v>3490</v>
      </c>
    </row>
    <row r="88" s="43" customFormat="true" ht="12.75" hidden="false" customHeight="true" outlineLevel="0" collapsed="false">
      <c r="A88" s="11" t="n">
        <v>2</v>
      </c>
      <c r="B88" s="33" t="s">
        <v>502</v>
      </c>
      <c r="C88" s="11" t="n">
        <v>2017</v>
      </c>
      <c r="D88" s="58" t="n">
        <v>1307</v>
      </c>
    </row>
    <row r="89" s="43" customFormat="true" ht="12.75" hidden="false" customHeight="true" outlineLevel="0" collapsed="false">
      <c r="A89" s="11" t="n">
        <v>3</v>
      </c>
      <c r="B89" s="33" t="s">
        <v>503</v>
      </c>
      <c r="C89" s="11" t="n">
        <v>2017</v>
      </c>
      <c r="D89" s="58" t="n">
        <v>2389</v>
      </c>
    </row>
    <row r="90" s="43" customFormat="true" ht="12.75" hidden="false" customHeight="true" outlineLevel="0" collapsed="false">
      <c r="A90" s="11" t="n">
        <v>4</v>
      </c>
      <c r="B90" s="33" t="s">
        <v>504</v>
      </c>
      <c r="C90" s="11" t="n">
        <v>2017</v>
      </c>
      <c r="D90" s="58" t="n">
        <v>1999</v>
      </c>
    </row>
    <row r="91" s="43" customFormat="true" ht="12.75" hidden="false" customHeight="true" outlineLevel="0" collapsed="false">
      <c r="A91" s="11" t="n">
        <v>5</v>
      </c>
      <c r="B91" s="33" t="s">
        <v>505</v>
      </c>
      <c r="C91" s="11" t="n">
        <v>2019</v>
      </c>
      <c r="D91" s="58" t="n">
        <v>37500</v>
      </c>
    </row>
    <row r="92" s="43" customFormat="true" ht="12.75" hidden="false" customHeight="true" outlineLevel="0" collapsed="false">
      <c r="A92" s="11" t="n">
        <v>6</v>
      </c>
      <c r="B92" s="33" t="s">
        <v>506</v>
      </c>
      <c r="C92" s="11" t="n">
        <v>2019</v>
      </c>
      <c r="D92" s="58" t="n">
        <v>219.51</v>
      </c>
    </row>
    <row r="93" s="43" customFormat="true" ht="12.75" hidden="false" customHeight="true" outlineLevel="0" collapsed="false">
      <c r="A93" s="11" t="n">
        <v>7</v>
      </c>
      <c r="B93" s="33" t="s">
        <v>507</v>
      </c>
      <c r="C93" s="11" t="n">
        <v>2019</v>
      </c>
      <c r="D93" s="58" t="n">
        <v>800.81</v>
      </c>
    </row>
    <row r="94" s="43" customFormat="true" ht="12.75" hidden="false" customHeight="true" outlineLevel="0" collapsed="false">
      <c r="A94" s="11" t="n">
        <v>8</v>
      </c>
      <c r="B94" s="33" t="s">
        <v>508</v>
      </c>
      <c r="C94" s="11" t="n">
        <v>2019</v>
      </c>
      <c r="D94" s="58" t="n">
        <v>918.7</v>
      </c>
    </row>
    <row r="95" s="43" customFormat="true" ht="12.75" hidden="false" customHeight="true" outlineLevel="0" collapsed="false">
      <c r="A95" s="11" t="n">
        <v>9</v>
      </c>
      <c r="B95" s="33" t="s">
        <v>509</v>
      </c>
      <c r="C95" s="11" t="n">
        <v>2019</v>
      </c>
      <c r="D95" s="58" t="n">
        <v>813.01</v>
      </c>
    </row>
    <row r="96" s="43" customFormat="true" ht="12.75" hidden="false" customHeight="true" outlineLevel="0" collapsed="false">
      <c r="A96" s="11" t="n">
        <v>10</v>
      </c>
      <c r="B96" s="33" t="s">
        <v>510</v>
      </c>
      <c r="C96" s="11" t="n">
        <v>2020</v>
      </c>
      <c r="D96" s="58" t="n">
        <v>900</v>
      </c>
    </row>
    <row r="97" s="43" customFormat="true" ht="12.75" hidden="false" customHeight="true" outlineLevel="0" collapsed="false">
      <c r="A97" s="11" t="n">
        <v>11</v>
      </c>
      <c r="B97" s="33" t="s">
        <v>511</v>
      </c>
      <c r="C97" s="11" t="n">
        <v>2019</v>
      </c>
      <c r="D97" s="58" t="n">
        <v>634.15</v>
      </c>
    </row>
    <row r="98" s="43" customFormat="true" ht="12.75" hidden="false" customHeight="true" outlineLevel="0" collapsed="false">
      <c r="A98" s="11" t="n">
        <v>12</v>
      </c>
      <c r="B98" s="33" t="s">
        <v>511</v>
      </c>
      <c r="C98" s="11" t="n">
        <v>2020</v>
      </c>
      <c r="D98" s="58" t="n">
        <v>1422.76</v>
      </c>
    </row>
    <row r="99" s="43" customFormat="true" ht="12.75" hidden="false" customHeight="true" outlineLevel="0" collapsed="false">
      <c r="A99" s="11" t="n">
        <v>13</v>
      </c>
      <c r="B99" s="33" t="s">
        <v>512</v>
      </c>
      <c r="C99" s="11" t="n">
        <v>2020</v>
      </c>
      <c r="D99" s="58" t="n">
        <v>812.2</v>
      </c>
    </row>
    <row r="100" s="43" customFormat="true" ht="12.75" hidden="false" customHeight="true" outlineLevel="0" collapsed="false">
      <c r="A100" s="11" t="n">
        <v>14</v>
      </c>
      <c r="B100" s="33" t="s">
        <v>513</v>
      </c>
      <c r="C100" s="11" t="n">
        <v>2021</v>
      </c>
      <c r="D100" s="58" t="n">
        <v>1343</v>
      </c>
    </row>
    <row r="101" s="43" customFormat="true" ht="12.75" hidden="false" customHeight="true" outlineLevel="0" collapsed="false">
      <c r="A101" s="11" t="n">
        <v>15</v>
      </c>
      <c r="B101" s="33" t="s">
        <v>514</v>
      </c>
      <c r="C101" s="11" t="n">
        <v>2021</v>
      </c>
      <c r="D101" s="58" t="n">
        <v>97444.54</v>
      </c>
    </row>
    <row r="102" s="43" customFormat="true" ht="12.75" hidden="false" customHeight="true" outlineLevel="0" collapsed="false">
      <c r="A102" s="11" t="n">
        <v>16</v>
      </c>
      <c r="B102" s="33" t="s">
        <v>515</v>
      </c>
      <c r="C102" s="11" t="n">
        <v>2021</v>
      </c>
      <c r="D102" s="58" t="n">
        <v>14391</v>
      </c>
    </row>
    <row r="103" s="43" customFormat="true" ht="12.75" hidden="false" customHeight="true" outlineLevel="0" collapsed="false">
      <c r="A103" s="11" t="n">
        <v>17</v>
      </c>
      <c r="B103" s="33" t="s">
        <v>516</v>
      </c>
      <c r="C103" s="11" t="n">
        <v>2021</v>
      </c>
      <c r="D103" s="58" t="n">
        <v>9186.87</v>
      </c>
    </row>
    <row r="104" s="43" customFormat="true" ht="12.75" hidden="false" customHeight="true" outlineLevel="0" collapsed="false">
      <c r="A104" s="11" t="n">
        <v>18</v>
      </c>
      <c r="B104" s="33" t="s">
        <v>517</v>
      </c>
      <c r="C104" s="11" t="n">
        <v>2021</v>
      </c>
      <c r="D104" s="58" t="n">
        <v>4649</v>
      </c>
    </row>
    <row r="105" s="43" customFormat="true" ht="12.75" hidden="false" customHeight="true" outlineLevel="0" collapsed="false">
      <c r="A105" s="38" t="s">
        <v>347</v>
      </c>
      <c r="B105" s="38" t="s">
        <v>347</v>
      </c>
      <c r="C105" s="38"/>
      <c r="D105" s="63" t="n">
        <f aca="false">SUM(D87:D104)</f>
        <v>180220.55</v>
      </c>
    </row>
    <row r="106" s="61" customFormat="true" ht="12.75" hidden="false" customHeight="true" outlineLevel="0" collapsed="false">
      <c r="A106" s="28" t="s">
        <v>437</v>
      </c>
      <c r="B106" s="28"/>
      <c r="C106" s="28"/>
      <c r="D106" s="28"/>
    </row>
    <row r="107" s="43" customFormat="true" ht="12.75" hidden="false" customHeight="true" outlineLevel="0" collapsed="false">
      <c r="A107" s="11" t="n">
        <v>1</v>
      </c>
      <c r="B107" s="33" t="s">
        <v>518</v>
      </c>
      <c r="C107" s="11" t="n">
        <v>2019</v>
      </c>
      <c r="D107" s="58" t="n">
        <v>1000</v>
      </c>
    </row>
    <row r="108" s="43" customFormat="true" ht="12.75" hidden="false" customHeight="true" outlineLevel="0" collapsed="false">
      <c r="A108" s="11" t="n">
        <v>2</v>
      </c>
      <c r="B108" s="33" t="s">
        <v>519</v>
      </c>
      <c r="C108" s="11" t="n">
        <v>2019</v>
      </c>
      <c r="D108" s="58" t="n">
        <v>547.35</v>
      </c>
    </row>
    <row r="109" s="43" customFormat="true" ht="12.75" hidden="false" customHeight="true" outlineLevel="0" collapsed="false">
      <c r="A109" s="11" t="n">
        <v>3</v>
      </c>
      <c r="B109" s="33" t="s">
        <v>520</v>
      </c>
      <c r="C109" s="11" t="n">
        <v>2019</v>
      </c>
      <c r="D109" s="58" t="n">
        <v>897.9</v>
      </c>
    </row>
    <row r="110" s="43" customFormat="true" ht="12.75" hidden="false" customHeight="true" outlineLevel="0" collapsed="false">
      <c r="A110" s="11" t="n">
        <v>4</v>
      </c>
      <c r="B110" s="33" t="s">
        <v>521</v>
      </c>
      <c r="C110" s="11" t="n">
        <v>2020</v>
      </c>
      <c r="D110" s="58" t="n">
        <v>2066.4</v>
      </c>
    </row>
    <row r="111" s="43" customFormat="true" ht="12.75" hidden="false" customHeight="true" outlineLevel="0" collapsed="false">
      <c r="A111" s="11" t="n">
        <v>5</v>
      </c>
      <c r="B111" s="33" t="s">
        <v>522</v>
      </c>
      <c r="C111" s="11" t="n">
        <v>2020</v>
      </c>
      <c r="D111" s="58" t="n">
        <v>1250</v>
      </c>
    </row>
    <row r="112" s="43" customFormat="true" ht="12.75" hidden="false" customHeight="true" outlineLevel="0" collapsed="false">
      <c r="A112" s="11" t="n">
        <v>6</v>
      </c>
      <c r="B112" s="33" t="s">
        <v>522</v>
      </c>
      <c r="C112" s="11" t="n">
        <v>2020</v>
      </c>
      <c r="D112" s="58" t="n">
        <v>1300</v>
      </c>
    </row>
    <row r="113" s="13" customFormat="true" ht="13.2" hidden="false" customHeight="false" outlineLevel="0" collapsed="false">
      <c r="A113" s="11" t="n">
        <v>7</v>
      </c>
      <c r="B113" s="33" t="s">
        <v>523</v>
      </c>
      <c r="C113" s="11" t="n">
        <v>2020</v>
      </c>
      <c r="D113" s="58" t="n">
        <v>5400</v>
      </c>
      <c r="E113" s="43"/>
    </row>
    <row r="114" s="13" customFormat="true" ht="13.2" hidden="false" customHeight="false" outlineLevel="0" collapsed="false">
      <c r="A114" s="11" t="n">
        <v>8</v>
      </c>
      <c r="B114" s="33" t="s">
        <v>524</v>
      </c>
      <c r="C114" s="11" t="n">
        <v>2020</v>
      </c>
      <c r="D114" s="58" t="n">
        <v>499</v>
      </c>
      <c r="E114" s="43"/>
    </row>
    <row r="115" s="13" customFormat="true" ht="13.2" hidden="false" customHeight="false" outlineLevel="0" collapsed="false">
      <c r="A115" s="11" t="n">
        <v>9</v>
      </c>
      <c r="B115" s="33" t="s">
        <v>525</v>
      </c>
      <c r="C115" s="11" t="n">
        <v>2021</v>
      </c>
      <c r="D115" s="58" t="n">
        <v>1795.8</v>
      </c>
      <c r="E115" s="43"/>
    </row>
    <row r="116" s="13" customFormat="true" ht="13.2" hidden="false" customHeight="false" outlineLevel="0" collapsed="false">
      <c r="A116" s="11" t="n">
        <v>10</v>
      </c>
      <c r="B116" s="33" t="s">
        <v>526</v>
      </c>
      <c r="C116" s="11" t="n">
        <v>2021</v>
      </c>
      <c r="D116" s="58" t="n">
        <v>2100</v>
      </c>
      <c r="E116" s="43"/>
    </row>
    <row r="117" s="13" customFormat="true" ht="13.2" hidden="false" customHeight="true" outlineLevel="0" collapsed="false">
      <c r="A117" s="38" t="s">
        <v>347</v>
      </c>
      <c r="B117" s="38" t="s">
        <v>347</v>
      </c>
      <c r="C117" s="38"/>
      <c r="D117" s="63" t="n">
        <f aca="false">SUM(D107:D116)</f>
        <v>16856.45</v>
      </c>
      <c r="E117" s="43"/>
    </row>
    <row r="118" s="13" customFormat="true" ht="13.2" hidden="false" customHeight="false" outlineLevel="0" collapsed="false">
      <c r="A118" s="71"/>
      <c r="B118" s="72"/>
      <c r="C118" s="73"/>
      <c r="D118" s="74"/>
      <c r="E118" s="43"/>
    </row>
    <row r="119" s="43" customFormat="true" ht="12.75" hidden="false" customHeight="true" outlineLevel="0" collapsed="false">
      <c r="A119" s="71"/>
      <c r="B119" s="72"/>
      <c r="C119" s="75"/>
      <c r="D119" s="74"/>
    </row>
    <row r="120" s="43" customFormat="true" ht="12.75" hidden="false" customHeight="true" outlineLevel="0" collapsed="false">
      <c r="A120" s="55" t="s">
        <v>527</v>
      </c>
      <c r="B120" s="55"/>
      <c r="C120" s="55"/>
      <c r="D120" s="55"/>
    </row>
    <row r="121" s="43" customFormat="true" ht="26.4" hidden="false" customHeight="false" outlineLevel="0" collapsed="false">
      <c r="A121" s="25" t="s">
        <v>442</v>
      </c>
      <c r="B121" s="25" t="s">
        <v>443</v>
      </c>
      <c r="C121" s="25" t="s">
        <v>444</v>
      </c>
      <c r="D121" s="56" t="s">
        <v>445</v>
      </c>
    </row>
    <row r="122" s="77" customFormat="true" ht="12.75" hidden="false" customHeight="true" outlineLevel="0" collapsed="false">
      <c r="A122" s="76" t="s">
        <v>75</v>
      </c>
      <c r="B122" s="76"/>
      <c r="C122" s="76"/>
      <c r="D122" s="76"/>
      <c r="E122" s="43"/>
      <c r="F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</row>
    <row r="123" s="43" customFormat="true" ht="12.75" hidden="false" customHeight="true" outlineLevel="0" collapsed="false">
      <c r="A123" s="11" t="n">
        <v>1</v>
      </c>
      <c r="B123" s="33" t="s">
        <v>528</v>
      </c>
      <c r="C123" s="11"/>
      <c r="D123" s="58" t="n">
        <v>7650</v>
      </c>
      <c r="G123" s="13"/>
      <c r="H123" s="13"/>
      <c r="I123" s="13"/>
    </row>
    <row r="124" s="43" customFormat="true" ht="12.75" hidden="false" customHeight="true" outlineLevel="0" collapsed="false">
      <c r="A124" s="11" t="n">
        <v>2</v>
      </c>
      <c r="B124" s="33" t="s">
        <v>529</v>
      </c>
      <c r="C124" s="11"/>
      <c r="D124" s="58" t="n">
        <v>4020</v>
      </c>
      <c r="G124" s="13"/>
      <c r="H124" s="13"/>
      <c r="I124" s="13"/>
    </row>
    <row r="125" s="61" customFormat="true" ht="12.75" hidden="false" customHeight="true" outlineLevel="0" collapsed="false">
      <c r="A125" s="59" t="s">
        <v>347</v>
      </c>
      <c r="B125" s="59" t="s">
        <v>347</v>
      </c>
      <c r="C125" s="59"/>
      <c r="D125" s="63" t="n">
        <f aca="false">SUM(D123:D124)</f>
        <v>11670</v>
      </c>
      <c r="G125" s="13"/>
      <c r="H125" s="13"/>
      <c r="I125" s="13"/>
    </row>
    <row r="126" s="61" customFormat="true" ht="12.75" hidden="false" customHeight="true" outlineLevel="0" collapsed="false">
      <c r="A126" s="76" t="s">
        <v>348</v>
      </c>
      <c r="B126" s="76"/>
      <c r="C126" s="76"/>
      <c r="D126" s="76"/>
      <c r="G126" s="13"/>
      <c r="H126" s="13"/>
      <c r="I126" s="13"/>
    </row>
    <row r="127" s="43" customFormat="true" ht="12.75" hidden="false" customHeight="true" outlineLevel="0" collapsed="false">
      <c r="A127" s="11" t="n">
        <v>1</v>
      </c>
      <c r="B127" s="33" t="s">
        <v>530</v>
      </c>
      <c r="C127" s="11" t="n">
        <v>2017</v>
      </c>
      <c r="D127" s="58" t="n">
        <v>3199</v>
      </c>
      <c r="G127" s="13"/>
      <c r="H127" s="13"/>
      <c r="I127" s="13"/>
    </row>
    <row r="128" s="13" customFormat="true" ht="13.2" hidden="false" customHeight="false" outlineLevel="0" collapsed="false">
      <c r="A128" s="11" t="n">
        <v>2</v>
      </c>
      <c r="B128" s="33" t="s">
        <v>531</v>
      </c>
      <c r="C128" s="11" t="n">
        <v>2018</v>
      </c>
      <c r="D128" s="58" t="n">
        <v>24400</v>
      </c>
      <c r="E128" s="43"/>
    </row>
    <row r="129" s="13" customFormat="true" ht="13.2" hidden="false" customHeight="false" outlineLevel="0" collapsed="false">
      <c r="A129" s="11" t="n">
        <v>3</v>
      </c>
      <c r="B129" s="33" t="s">
        <v>532</v>
      </c>
      <c r="C129" s="11" t="n">
        <v>2019</v>
      </c>
      <c r="D129" s="58" t="n">
        <v>29638.08</v>
      </c>
      <c r="E129" s="43"/>
    </row>
    <row r="130" s="13" customFormat="true" ht="13.2" hidden="false" customHeight="false" outlineLevel="0" collapsed="false">
      <c r="A130" s="11" t="n">
        <v>4</v>
      </c>
      <c r="B130" s="33" t="s">
        <v>533</v>
      </c>
      <c r="C130" s="11" t="n">
        <v>2020</v>
      </c>
      <c r="D130" s="58" t="n">
        <v>6600</v>
      </c>
      <c r="E130" s="43"/>
    </row>
    <row r="131" s="13" customFormat="true" ht="13.2" hidden="false" customHeight="false" outlineLevel="0" collapsed="false">
      <c r="A131" s="11" t="n">
        <v>5</v>
      </c>
      <c r="B131" s="33" t="s">
        <v>534</v>
      </c>
      <c r="C131" s="11" t="n">
        <v>2020</v>
      </c>
      <c r="D131" s="58" t="n">
        <v>11000</v>
      </c>
      <c r="E131" s="43"/>
    </row>
    <row r="132" s="61" customFormat="true" ht="12.75" hidden="false" customHeight="true" outlineLevel="0" collapsed="false">
      <c r="A132" s="59" t="s">
        <v>347</v>
      </c>
      <c r="B132" s="59" t="s">
        <v>347</v>
      </c>
      <c r="C132" s="59"/>
      <c r="D132" s="63" t="n">
        <f aca="false">SUM(D127:D131)</f>
        <v>74837.08</v>
      </c>
      <c r="G132" s="13"/>
      <c r="H132" s="13"/>
      <c r="I132" s="13"/>
    </row>
    <row r="133" s="43" customFormat="true" ht="13.2" hidden="false" customHeight="true" outlineLevel="0" collapsed="false">
      <c r="A133" s="28" t="s">
        <v>535</v>
      </c>
      <c r="B133" s="28"/>
      <c r="C133" s="28"/>
      <c r="D133" s="28"/>
    </row>
    <row r="134" s="43" customFormat="true" ht="12.75" hidden="false" customHeight="true" outlineLevel="0" collapsed="false">
      <c r="A134" s="11" t="n">
        <v>1</v>
      </c>
      <c r="B134" s="33" t="s">
        <v>536</v>
      </c>
      <c r="C134" s="11" t="n">
        <v>2017</v>
      </c>
      <c r="D134" s="58" t="n">
        <v>5904</v>
      </c>
    </row>
    <row r="135" s="43" customFormat="true" ht="12.75" hidden="false" customHeight="true" outlineLevel="0" collapsed="false">
      <c r="A135" s="11" t="n">
        <v>2</v>
      </c>
      <c r="B135" s="33" t="s">
        <v>537</v>
      </c>
      <c r="C135" s="11" t="n">
        <v>2021</v>
      </c>
      <c r="D135" s="58" t="n">
        <v>50000</v>
      </c>
      <c r="G135" s="78"/>
      <c r="H135" s="78"/>
      <c r="I135" s="79"/>
    </row>
    <row r="136" s="61" customFormat="true" ht="12.75" hidden="false" customHeight="true" outlineLevel="0" collapsed="false">
      <c r="A136" s="59" t="s">
        <v>347</v>
      </c>
      <c r="B136" s="59" t="s">
        <v>347</v>
      </c>
      <c r="C136" s="59"/>
      <c r="D136" s="63" t="n">
        <f aca="false">SUM(D134:D135)</f>
        <v>55904</v>
      </c>
      <c r="G136" s="80"/>
      <c r="H136" s="80"/>
      <c r="I136" s="81"/>
    </row>
    <row r="137" s="61" customFormat="true" ht="12.75" hidden="false" customHeight="true" outlineLevel="0" collapsed="false">
      <c r="A137" s="28" t="s">
        <v>370</v>
      </c>
      <c r="B137" s="28"/>
      <c r="C137" s="28"/>
      <c r="D137" s="28"/>
      <c r="G137" s="80"/>
      <c r="H137" s="80"/>
      <c r="I137" s="81"/>
    </row>
    <row r="138" s="43" customFormat="true" ht="12.75" hidden="false" customHeight="true" outlineLevel="0" collapsed="false">
      <c r="A138" s="11" t="n">
        <v>1</v>
      </c>
      <c r="B138" s="33" t="s">
        <v>538</v>
      </c>
      <c r="C138" s="11" t="n">
        <v>2017</v>
      </c>
      <c r="D138" s="58" t="n">
        <v>698</v>
      </c>
      <c r="G138" s="78"/>
      <c r="H138" s="78"/>
      <c r="I138" s="79"/>
    </row>
    <row r="139" s="43" customFormat="true" ht="12.75" hidden="false" customHeight="true" outlineLevel="0" collapsed="false">
      <c r="A139" s="11" t="n">
        <v>2</v>
      </c>
      <c r="B139" s="33" t="s">
        <v>539</v>
      </c>
      <c r="C139" s="11" t="n">
        <v>2019</v>
      </c>
      <c r="D139" s="58" t="n">
        <v>4346.82</v>
      </c>
      <c r="G139" s="78"/>
      <c r="H139" s="78"/>
      <c r="I139" s="79"/>
    </row>
    <row r="140" s="43" customFormat="true" ht="12.75" hidden="false" customHeight="true" outlineLevel="0" collapsed="false">
      <c r="A140" s="11" t="n">
        <v>3</v>
      </c>
      <c r="B140" s="33" t="s">
        <v>540</v>
      </c>
      <c r="C140" s="11" t="n">
        <v>2019</v>
      </c>
      <c r="D140" s="58" t="n">
        <v>29638.08</v>
      </c>
      <c r="G140" s="78"/>
      <c r="H140" s="78"/>
      <c r="I140" s="79"/>
    </row>
    <row r="141" s="43" customFormat="true" ht="12.75" hidden="false" customHeight="true" outlineLevel="0" collapsed="false">
      <c r="A141" s="11" t="n">
        <v>4</v>
      </c>
      <c r="B141" s="33" t="s">
        <v>541</v>
      </c>
      <c r="C141" s="11" t="n">
        <v>2018</v>
      </c>
      <c r="D141" s="58" t="n">
        <v>2611.29</v>
      </c>
      <c r="G141" s="78"/>
      <c r="H141" s="78"/>
      <c r="I141" s="79"/>
    </row>
    <row r="142" s="43" customFormat="true" ht="12.75" hidden="false" customHeight="true" outlineLevel="0" collapsed="false">
      <c r="A142" s="11" t="n">
        <v>5</v>
      </c>
      <c r="B142" s="33" t="s">
        <v>542</v>
      </c>
      <c r="C142" s="11" t="n">
        <v>2018</v>
      </c>
      <c r="D142" s="58" t="n">
        <v>899</v>
      </c>
      <c r="G142" s="78"/>
      <c r="H142" s="78"/>
      <c r="I142" s="79"/>
    </row>
    <row r="143" s="43" customFormat="true" ht="12.75" hidden="false" customHeight="true" outlineLevel="0" collapsed="false">
      <c r="A143" s="11" t="n">
        <v>6</v>
      </c>
      <c r="B143" s="33" t="s">
        <v>543</v>
      </c>
      <c r="C143" s="11" t="n">
        <v>2018</v>
      </c>
      <c r="D143" s="58" t="n">
        <v>1500</v>
      </c>
      <c r="G143" s="78"/>
      <c r="H143" s="78"/>
      <c r="I143" s="79"/>
    </row>
    <row r="144" s="43" customFormat="true" ht="12.75" hidden="false" customHeight="true" outlineLevel="0" collapsed="false">
      <c r="A144" s="11" t="n">
        <v>7</v>
      </c>
      <c r="B144" s="33" t="s">
        <v>544</v>
      </c>
      <c r="C144" s="11" t="n">
        <v>2019</v>
      </c>
      <c r="D144" s="58" t="n">
        <v>899</v>
      </c>
      <c r="G144" s="78"/>
      <c r="H144" s="78"/>
      <c r="I144" s="79"/>
    </row>
    <row r="145" s="43" customFormat="true" ht="12.75" hidden="false" customHeight="true" outlineLevel="0" collapsed="false">
      <c r="A145" s="11" t="n">
        <v>8</v>
      </c>
      <c r="B145" s="33" t="s">
        <v>545</v>
      </c>
      <c r="C145" s="11" t="n">
        <v>2019</v>
      </c>
      <c r="D145" s="58" t="n">
        <v>899</v>
      </c>
      <c r="G145" s="78"/>
      <c r="H145" s="78"/>
      <c r="I145" s="79"/>
    </row>
    <row r="146" s="43" customFormat="true" ht="12.75" hidden="false" customHeight="true" outlineLevel="0" collapsed="false">
      <c r="A146" s="11" t="n">
        <v>9</v>
      </c>
      <c r="B146" s="33" t="s">
        <v>545</v>
      </c>
      <c r="C146" s="11" t="n">
        <v>2019</v>
      </c>
      <c r="D146" s="58" t="n">
        <v>899</v>
      </c>
      <c r="G146" s="78"/>
      <c r="H146" s="78"/>
      <c r="I146" s="79"/>
    </row>
    <row r="147" s="43" customFormat="true" ht="12.75" hidden="false" customHeight="true" outlineLevel="0" collapsed="false">
      <c r="A147" s="11" t="n">
        <v>10</v>
      </c>
      <c r="B147" s="33" t="s">
        <v>546</v>
      </c>
      <c r="C147" s="11" t="n">
        <v>2020</v>
      </c>
      <c r="D147" s="58" t="n">
        <v>5000</v>
      </c>
      <c r="G147" s="78"/>
      <c r="H147" s="78"/>
      <c r="I147" s="79"/>
    </row>
    <row r="148" s="43" customFormat="true" ht="12.75" hidden="false" customHeight="true" outlineLevel="0" collapsed="false">
      <c r="A148" s="11" t="n">
        <v>11</v>
      </c>
      <c r="B148" s="33" t="s">
        <v>547</v>
      </c>
      <c r="C148" s="11" t="n">
        <v>2020</v>
      </c>
      <c r="D148" s="58" t="n">
        <v>17600</v>
      </c>
      <c r="G148" s="78"/>
      <c r="H148" s="78"/>
      <c r="I148" s="79"/>
    </row>
    <row r="149" s="43" customFormat="true" ht="12.75" hidden="false" customHeight="true" outlineLevel="0" collapsed="false">
      <c r="A149" s="11" t="n">
        <v>12</v>
      </c>
      <c r="B149" s="33" t="s">
        <v>548</v>
      </c>
      <c r="C149" s="11" t="n">
        <v>2020</v>
      </c>
      <c r="D149" s="58" t="n">
        <v>37500</v>
      </c>
      <c r="G149" s="78"/>
      <c r="H149" s="78"/>
      <c r="I149" s="79"/>
    </row>
    <row r="150" s="43" customFormat="true" ht="12.75" hidden="false" customHeight="true" outlineLevel="0" collapsed="false">
      <c r="A150" s="11" t="n">
        <v>13</v>
      </c>
      <c r="B150" s="33" t="s">
        <v>549</v>
      </c>
      <c r="C150" s="11" t="n">
        <v>2020</v>
      </c>
      <c r="D150" s="58" t="n">
        <v>2500</v>
      </c>
      <c r="G150" s="78"/>
      <c r="H150" s="78"/>
      <c r="I150" s="79"/>
    </row>
    <row r="151" s="13" customFormat="true" ht="13.2" hidden="false" customHeight="false" outlineLevel="0" collapsed="false">
      <c r="A151" s="11" t="n">
        <v>14</v>
      </c>
      <c r="B151" s="33" t="s">
        <v>550</v>
      </c>
      <c r="C151" s="11" t="n">
        <v>2020</v>
      </c>
      <c r="D151" s="58" t="n">
        <v>9432</v>
      </c>
      <c r="E151" s="43"/>
      <c r="G151" s="66"/>
      <c r="H151" s="66"/>
      <c r="I151" s="66"/>
    </row>
    <row r="152" s="13" customFormat="true" ht="13.2" hidden="false" customHeight="false" outlineLevel="0" collapsed="false">
      <c r="A152" s="11" t="n">
        <v>15</v>
      </c>
      <c r="B152" s="33" t="s">
        <v>551</v>
      </c>
      <c r="C152" s="11" t="n">
        <v>2021</v>
      </c>
      <c r="D152" s="58" t="n">
        <v>24533.85</v>
      </c>
      <c r="E152" s="43"/>
    </row>
    <row r="153" s="13" customFormat="true" ht="26.4" hidden="false" customHeight="false" outlineLevel="0" collapsed="false">
      <c r="A153" s="11" t="n">
        <v>16</v>
      </c>
      <c r="B153" s="33" t="s">
        <v>552</v>
      </c>
      <c r="C153" s="11" t="n">
        <v>2020</v>
      </c>
      <c r="D153" s="58" t="n">
        <v>1340.31</v>
      </c>
      <c r="E153" s="43"/>
    </row>
    <row r="154" s="13" customFormat="true" ht="13.2" hidden="false" customHeight="false" outlineLevel="0" collapsed="false">
      <c r="A154" s="11" t="n">
        <v>17</v>
      </c>
      <c r="B154" s="33" t="s">
        <v>553</v>
      </c>
      <c r="C154" s="11" t="n">
        <v>2021</v>
      </c>
      <c r="D154" s="58" t="n">
        <v>2533.85</v>
      </c>
      <c r="E154" s="43"/>
    </row>
    <row r="155" s="13" customFormat="true" ht="13.2" hidden="false" customHeight="true" outlineLevel="0" collapsed="false">
      <c r="A155" s="59" t="s">
        <v>347</v>
      </c>
      <c r="B155" s="59" t="s">
        <v>347</v>
      </c>
      <c r="C155" s="59"/>
      <c r="D155" s="63" t="n">
        <f aca="false">SUM(D138:D154)</f>
        <v>142830.2</v>
      </c>
      <c r="E155" s="43"/>
    </row>
    <row r="156" s="13" customFormat="true" ht="13.2" hidden="false" customHeight="true" outlineLevel="0" collapsed="false">
      <c r="A156" s="28" t="s">
        <v>486</v>
      </c>
      <c r="B156" s="28"/>
      <c r="C156" s="28"/>
      <c r="D156" s="28"/>
      <c r="E156" s="43"/>
    </row>
    <row r="157" s="13" customFormat="true" ht="13.2" hidden="false" customHeight="false" outlineLevel="0" collapsed="false">
      <c r="A157" s="11" t="n">
        <v>1</v>
      </c>
      <c r="B157" s="30" t="s">
        <v>554</v>
      </c>
      <c r="C157" s="11" t="n">
        <v>2019</v>
      </c>
      <c r="D157" s="68" t="n">
        <v>2798.99</v>
      </c>
      <c r="E157" s="43"/>
    </row>
    <row r="158" s="13" customFormat="true" ht="13.2" hidden="false" customHeight="false" outlineLevel="0" collapsed="false">
      <c r="A158" s="11" t="n">
        <v>2</v>
      </c>
      <c r="B158" s="30" t="s">
        <v>555</v>
      </c>
      <c r="C158" s="11" t="n">
        <v>2020</v>
      </c>
      <c r="D158" s="68" t="n">
        <v>27500</v>
      </c>
      <c r="E158" s="43"/>
    </row>
    <row r="159" s="13" customFormat="true" ht="13.2" hidden="false" customHeight="false" outlineLevel="0" collapsed="false">
      <c r="A159" s="11" t="n">
        <v>3</v>
      </c>
      <c r="B159" s="30" t="s">
        <v>556</v>
      </c>
      <c r="C159" s="11" t="n">
        <v>2020</v>
      </c>
      <c r="D159" s="68" t="n">
        <v>9280</v>
      </c>
      <c r="E159" s="43"/>
    </row>
    <row r="160" s="13" customFormat="true" ht="13.2" hidden="false" customHeight="false" outlineLevel="0" collapsed="false">
      <c r="A160" s="11" t="n">
        <v>4</v>
      </c>
      <c r="B160" s="30" t="s">
        <v>557</v>
      </c>
      <c r="C160" s="11" t="n">
        <v>2020</v>
      </c>
      <c r="D160" s="68" t="n">
        <v>5200</v>
      </c>
      <c r="E160" s="43"/>
    </row>
    <row r="161" s="13" customFormat="true" ht="13.2" hidden="false" customHeight="false" outlineLevel="0" collapsed="false">
      <c r="A161" s="11" t="n">
        <v>5</v>
      </c>
      <c r="B161" s="30" t="s">
        <v>558</v>
      </c>
      <c r="C161" s="11" t="n">
        <v>2020</v>
      </c>
      <c r="D161" s="68" t="n">
        <v>1250</v>
      </c>
      <c r="E161" s="43"/>
    </row>
    <row r="162" s="13" customFormat="true" ht="13.2" hidden="false" customHeight="false" outlineLevel="0" collapsed="false">
      <c r="A162" s="11" t="n">
        <v>6</v>
      </c>
      <c r="B162" s="30" t="s">
        <v>559</v>
      </c>
      <c r="C162" s="11" t="n">
        <v>2020</v>
      </c>
      <c r="D162" s="68" t="n">
        <v>3900</v>
      </c>
      <c r="E162" s="43"/>
    </row>
    <row r="163" s="13" customFormat="true" ht="13.2" hidden="false" customHeight="false" outlineLevel="0" collapsed="false">
      <c r="A163" s="11" t="n">
        <v>7</v>
      </c>
      <c r="B163" s="30" t="s">
        <v>560</v>
      </c>
      <c r="C163" s="11" t="n">
        <v>2020</v>
      </c>
      <c r="D163" s="68" t="n">
        <v>3590</v>
      </c>
      <c r="E163" s="43"/>
    </row>
    <row r="164" s="13" customFormat="true" ht="13.2" hidden="false" customHeight="false" outlineLevel="0" collapsed="false">
      <c r="A164" s="11" t="n">
        <v>8</v>
      </c>
      <c r="B164" s="30" t="s">
        <v>561</v>
      </c>
      <c r="C164" s="11" t="n">
        <v>2020</v>
      </c>
      <c r="D164" s="68" t="n">
        <v>2700</v>
      </c>
      <c r="E164" s="43"/>
    </row>
    <row r="165" s="13" customFormat="true" ht="13.2" hidden="false" customHeight="false" outlineLevel="0" collapsed="false">
      <c r="A165" s="11" t="n">
        <v>9</v>
      </c>
      <c r="B165" s="30" t="s">
        <v>562</v>
      </c>
      <c r="C165" s="11" t="n">
        <v>2020</v>
      </c>
      <c r="D165" s="68" t="n">
        <v>2690</v>
      </c>
      <c r="E165" s="43"/>
    </row>
    <row r="166" s="13" customFormat="true" ht="13.2" hidden="false" customHeight="false" outlineLevel="0" collapsed="false">
      <c r="A166" s="11" t="n">
        <v>10</v>
      </c>
      <c r="B166" s="30" t="s">
        <v>563</v>
      </c>
      <c r="C166" s="11" t="n">
        <v>2020</v>
      </c>
      <c r="D166" s="68" t="n">
        <v>2080</v>
      </c>
      <c r="E166" s="43"/>
    </row>
    <row r="167" s="13" customFormat="true" ht="13.2" hidden="false" customHeight="false" outlineLevel="0" collapsed="false">
      <c r="A167" s="11" t="n">
        <v>11</v>
      </c>
      <c r="B167" s="30" t="s">
        <v>564</v>
      </c>
      <c r="C167" s="11" t="n">
        <v>2020</v>
      </c>
      <c r="D167" s="68" t="n">
        <v>8000</v>
      </c>
      <c r="E167" s="43"/>
    </row>
    <row r="168" s="13" customFormat="true" ht="13.2" hidden="false" customHeight="false" outlineLevel="0" collapsed="false">
      <c r="A168" s="11" t="n">
        <v>12</v>
      </c>
      <c r="B168" s="30" t="s">
        <v>565</v>
      </c>
      <c r="C168" s="11" t="n">
        <v>2020</v>
      </c>
      <c r="D168" s="68" t="n">
        <v>3990</v>
      </c>
      <c r="E168" s="43"/>
    </row>
    <row r="169" s="13" customFormat="true" ht="13.2" hidden="false" customHeight="true" outlineLevel="0" collapsed="false">
      <c r="A169" s="82" t="s">
        <v>347</v>
      </c>
      <c r="B169" s="82" t="s">
        <v>90</v>
      </c>
      <c r="C169" s="82"/>
      <c r="D169" s="67" t="n">
        <f aca="false">SUM(D157:D168)</f>
        <v>72978.99</v>
      </c>
      <c r="E169" s="43"/>
    </row>
    <row r="170" s="13" customFormat="true" ht="13.2" hidden="false" customHeight="true" outlineLevel="0" collapsed="false">
      <c r="A170" s="28" t="s">
        <v>566</v>
      </c>
      <c r="B170" s="28"/>
      <c r="C170" s="28"/>
      <c r="D170" s="28"/>
      <c r="E170" s="43"/>
      <c r="G170" s="83"/>
      <c r="H170" s="83"/>
      <c r="I170" s="66"/>
    </row>
    <row r="171" s="13" customFormat="true" ht="13.2" hidden="false" customHeight="false" outlineLevel="0" collapsed="false">
      <c r="A171" s="11" t="n">
        <v>1</v>
      </c>
      <c r="B171" s="30" t="s">
        <v>567</v>
      </c>
      <c r="C171" s="11" t="n">
        <v>2019</v>
      </c>
      <c r="D171" s="68" t="n">
        <v>1600</v>
      </c>
      <c r="E171" s="43"/>
      <c r="G171" s="84"/>
      <c r="H171" s="84"/>
      <c r="I171" s="66"/>
    </row>
    <row r="172" s="13" customFormat="true" ht="13.2" hidden="false" customHeight="false" outlineLevel="0" collapsed="false">
      <c r="A172" s="11" t="n">
        <v>2</v>
      </c>
      <c r="B172" s="30" t="s">
        <v>568</v>
      </c>
      <c r="C172" s="11" t="n">
        <v>2019</v>
      </c>
      <c r="D172" s="68" t="n">
        <v>1700</v>
      </c>
      <c r="E172" s="43"/>
    </row>
    <row r="173" s="13" customFormat="true" ht="13.2" hidden="false" customHeight="true" outlineLevel="0" collapsed="false">
      <c r="A173" s="38" t="s">
        <v>347</v>
      </c>
      <c r="B173" s="38"/>
      <c r="C173" s="38"/>
      <c r="D173" s="63" t="n">
        <f aca="false">SUM(D171:D172)</f>
        <v>3300</v>
      </c>
      <c r="E173" s="43"/>
    </row>
    <row r="174" s="13" customFormat="true" ht="13.2" hidden="false" customHeight="true" outlineLevel="0" collapsed="false">
      <c r="A174" s="28" t="s">
        <v>405</v>
      </c>
      <c r="B174" s="28"/>
      <c r="C174" s="28"/>
      <c r="D174" s="28"/>
      <c r="E174" s="43"/>
    </row>
    <row r="175" s="13" customFormat="true" ht="13.2" hidden="false" customHeight="false" outlineLevel="0" collapsed="false">
      <c r="A175" s="11" t="n">
        <v>1</v>
      </c>
      <c r="B175" s="33" t="s">
        <v>569</v>
      </c>
      <c r="C175" s="11" t="n">
        <v>2018</v>
      </c>
      <c r="D175" s="58" t="n">
        <v>2198.99</v>
      </c>
      <c r="E175" s="43"/>
    </row>
    <row r="176" s="13" customFormat="true" ht="13.2" hidden="false" customHeight="true" outlineLevel="0" collapsed="false">
      <c r="A176" s="38" t="s">
        <v>347</v>
      </c>
      <c r="B176" s="38"/>
      <c r="C176" s="38"/>
      <c r="D176" s="63" t="n">
        <f aca="false">SUM(D175:D175)</f>
        <v>2198.99</v>
      </c>
      <c r="E176" s="43"/>
    </row>
    <row r="177" s="43" customFormat="true" ht="13.2" hidden="false" customHeight="true" outlineLevel="0" collapsed="false">
      <c r="A177" s="76" t="s">
        <v>425</v>
      </c>
      <c r="B177" s="76"/>
      <c r="C177" s="76"/>
      <c r="D177" s="76"/>
    </row>
    <row r="178" s="43" customFormat="true" ht="13.2" hidden="false" customHeight="false" outlineLevel="0" collapsed="false">
      <c r="A178" s="11" t="n">
        <v>1</v>
      </c>
      <c r="B178" s="30" t="s">
        <v>570</v>
      </c>
      <c r="C178" s="11" t="n">
        <v>2017</v>
      </c>
      <c r="D178" s="68" t="n">
        <v>1787.8</v>
      </c>
    </row>
    <row r="179" s="43" customFormat="true" ht="13.2" hidden="false" customHeight="false" outlineLevel="0" collapsed="false">
      <c r="A179" s="11" t="n">
        <v>2</v>
      </c>
      <c r="B179" s="30" t="s">
        <v>571</v>
      </c>
      <c r="C179" s="11" t="n">
        <v>2017</v>
      </c>
      <c r="D179" s="68" t="n">
        <v>2048</v>
      </c>
      <c r="I179" s="54"/>
    </row>
    <row r="180" s="13" customFormat="true" ht="13.2" hidden="false" customHeight="false" outlineLevel="0" collapsed="false">
      <c r="A180" s="11" t="n">
        <v>3</v>
      </c>
      <c r="B180" s="30" t="s">
        <v>572</v>
      </c>
      <c r="C180" s="11" t="n">
        <v>2017</v>
      </c>
      <c r="D180" s="68" t="n">
        <v>1365.9</v>
      </c>
    </row>
    <row r="181" s="13" customFormat="true" ht="13.2" hidden="false" customHeight="false" outlineLevel="0" collapsed="false">
      <c r="A181" s="11" t="n">
        <v>4</v>
      </c>
      <c r="B181" s="30" t="s">
        <v>573</v>
      </c>
      <c r="C181" s="11" t="n">
        <v>2017</v>
      </c>
      <c r="D181" s="68" t="n">
        <v>595</v>
      </c>
      <c r="I181" s="54"/>
    </row>
    <row r="182" s="13" customFormat="true" ht="13.2" hidden="false" customHeight="false" outlineLevel="0" collapsed="false">
      <c r="A182" s="11" t="n">
        <v>5</v>
      </c>
      <c r="B182" s="30" t="s">
        <v>574</v>
      </c>
      <c r="C182" s="11" t="n">
        <v>2019</v>
      </c>
      <c r="D182" s="68" t="n">
        <v>1382.11</v>
      </c>
      <c r="I182" s="54"/>
    </row>
    <row r="183" s="13" customFormat="true" ht="13.2" hidden="false" customHeight="false" outlineLevel="0" collapsed="false">
      <c r="A183" s="11" t="n">
        <v>6</v>
      </c>
      <c r="B183" s="30" t="s">
        <v>575</v>
      </c>
      <c r="C183" s="11" t="n">
        <v>2020</v>
      </c>
      <c r="D183" s="68" t="n">
        <v>1178.86</v>
      </c>
      <c r="I183" s="54"/>
    </row>
    <row r="184" customFormat="false" ht="13.2" hidden="false" customHeight="true" outlineLevel="0" collapsed="false">
      <c r="A184" s="38" t="s">
        <v>347</v>
      </c>
      <c r="B184" s="38" t="s">
        <v>347</v>
      </c>
      <c r="C184" s="38"/>
      <c r="D184" s="63" t="n">
        <f aca="false">SUM(D178:D183)</f>
        <v>8357.67</v>
      </c>
    </row>
    <row r="185" customFormat="false" ht="13.2" hidden="false" customHeight="true" outlineLevel="0" collapsed="false">
      <c r="A185" s="28" t="s">
        <v>437</v>
      </c>
      <c r="B185" s="28"/>
      <c r="C185" s="28"/>
      <c r="D185" s="28"/>
    </row>
    <row r="186" s="13" customFormat="true" ht="13.2" hidden="false" customHeight="false" outlineLevel="0" collapsed="false">
      <c r="A186" s="11" t="n">
        <v>1</v>
      </c>
      <c r="B186" s="33" t="s">
        <v>576</v>
      </c>
      <c r="C186" s="11" t="n">
        <v>2018</v>
      </c>
      <c r="D186" s="58" t="n">
        <v>1000</v>
      </c>
      <c r="I186" s="54"/>
    </row>
    <row r="187" customFormat="false" ht="13.2" hidden="false" customHeight="true" outlineLevel="0" collapsed="false">
      <c r="A187" s="38" t="s">
        <v>347</v>
      </c>
      <c r="B187" s="38" t="s">
        <v>347</v>
      </c>
      <c r="C187" s="38"/>
      <c r="D187" s="63" t="n">
        <f aca="false">SUM(D186:D186)</f>
        <v>1000</v>
      </c>
    </row>
    <row r="188" customFormat="false" ht="12.75" hidden="false" customHeight="true" outlineLevel="0" collapsed="false">
      <c r="A188" s="85"/>
      <c r="B188" s="85"/>
      <c r="C188" s="86"/>
      <c r="D188" s="87"/>
    </row>
    <row r="189" customFormat="false" ht="13.2" hidden="false" customHeight="false" outlineLevel="0" collapsed="false">
      <c r="A189" s="51"/>
      <c r="C189" s="88"/>
      <c r="D189" s="89"/>
    </row>
    <row r="190" customFormat="false" ht="13.2" hidden="false" customHeight="true" outlineLevel="0" collapsed="false">
      <c r="A190" s="55" t="s">
        <v>577</v>
      </c>
      <c r="B190" s="55"/>
      <c r="C190" s="55"/>
      <c r="D190" s="55"/>
    </row>
    <row r="191" customFormat="false" ht="26.4" hidden="false" customHeight="false" outlineLevel="0" collapsed="false">
      <c r="A191" s="25" t="s">
        <v>442</v>
      </c>
      <c r="B191" s="25" t="s">
        <v>443</v>
      </c>
      <c r="C191" s="25" t="s">
        <v>444</v>
      </c>
      <c r="D191" s="56" t="s">
        <v>445</v>
      </c>
    </row>
    <row r="192" customFormat="false" ht="13.2" hidden="false" customHeight="true" outlineLevel="0" collapsed="false">
      <c r="A192" s="76" t="s">
        <v>75</v>
      </c>
      <c r="B192" s="76"/>
      <c r="C192" s="76"/>
      <c r="D192" s="76"/>
    </row>
    <row r="193" s="13" customFormat="true" ht="14.25" hidden="false" customHeight="true" outlineLevel="0" collapsed="false">
      <c r="A193" s="11" t="n">
        <v>1</v>
      </c>
      <c r="B193" s="33" t="s">
        <v>578</v>
      </c>
      <c r="C193" s="11"/>
      <c r="D193" s="58" t="n">
        <v>71892.8</v>
      </c>
      <c r="I193" s="54"/>
    </row>
    <row r="194" customFormat="false" ht="13.2" hidden="false" customHeight="true" outlineLevel="0" collapsed="false">
      <c r="A194" s="38" t="s">
        <v>347</v>
      </c>
      <c r="B194" s="38"/>
      <c r="C194" s="38"/>
      <c r="D194" s="63" t="n">
        <f aca="false">SUM(D193)</f>
        <v>71892.8</v>
      </c>
    </row>
    <row r="195" customFormat="false" ht="13.2" hidden="false" customHeight="true" outlineLevel="0" collapsed="false">
      <c r="A195" s="28" t="s">
        <v>579</v>
      </c>
      <c r="B195" s="28"/>
      <c r="C195" s="28"/>
      <c r="D195" s="28"/>
    </row>
    <row r="196" s="13" customFormat="true" ht="14.25" hidden="false" customHeight="true" outlineLevel="0" collapsed="false">
      <c r="A196" s="11" t="n">
        <v>1</v>
      </c>
      <c r="B196" s="30" t="s">
        <v>580</v>
      </c>
      <c r="C196" s="11" t="n">
        <v>2019</v>
      </c>
      <c r="D196" s="58" t="n">
        <v>1950.22</v>
      </c>
      <c r="I196" s="54"/>
    </row>
    <row r="197" customFormat="false" ht="13.2" hidden="false" customHeight="true" outlineLevel="0" collapsed="false">
      <c r="A197" s="38" t="s">
        <v>347</v>
      </c>
      <c r="B197" s="38"/>
      <c r="C197" s="38"/>
      <c r="D197" s="63" t="n">
        <f aca="false">SUM(D196)</f>
        <v>1950.22</v>
      </c>
    </row>
    <row r="198" s="13" customFormat="true" ht="13.2" hidden="false" customHeight="false" outlineLevel="0" collapsed="false"/>
    <row r="199" s="13" customFormat="true" ht="13.2" hidden="false" customHeight="false" outlineLevel="0" collapsed="false">
      <c r="A199" s="90"/>
      <c r="B199" s="90"/>
      <c r="C199" s="86"/>
      <c r="D199" s="91"/>
    </row>
    <row r="200" s="13" customFormat="true" ht="13.2" hidden="false" customHeight="false" outlineLevel="0" collapsed="false">
      <c r="A200" s="51"/>
      <c r="B200" s="51"/>
      <c r="C200" s="88"/>
      <c r="D200" s="89"/>
    </row>
    <row r="201" s="13" customFormat="true" ht="13.2" hidden="false" customHeight="true" outlineLevel="0" collapsed="false">
      <c r="A201" s="51"/>
      <c r="B201" s="92" t="s">
        <v>581</v>
      </c>
      <c r="C201" s="92"/>
      <c r="D201" s="93" t="n">
        <f aca="false">SUM(D117,D105,D85,D73,D68,D64,D46,D41,D29)</f>
        <v>640469.47</v>
      </c>
      <c r="I201" s="54"/>
    </row>
    <row r="202" s="13" customFormat="true" ht="13.2" hidden="false" customHeight="true" outlineLevel="0" collapsed="false">
      <c r="A202" s="51"/>
      <c r="B202" s="92" t="s">
        <v>582</v>
      </c>
      <c r="C202" s="92"/>
      <c r="D202" s="93" t="n">
        <f aca="false">SUM(D187,D184,D176,D173,D169,D155,D136,D132,D125)</f>
        <v>373076.93</v>
      </c>
      <c r="I202" s="54"/>
    </row>
    <row r="203" s="13" customFormat="true" ht="13.2" hidden="false" customHeight="true" outlineLevel="0" collapsed="false">
      <c r="A203" s="51"/>
      <c r="B203" s="92" t="s">
        <v>583</v>
      </c>
      <c r="C203" s="92"/>
      <c r="D203" s="93" t="n">
        <f aca="false">SUM(D197,D194)</f>
        <v>73843.02</v>
      </c>
      <c r="I203" s="54"/>
    </row>
    <row r="204" s="13" customFormat="true" ht="13.2" hidden="false" customHeight="false" outlineLevel="0" collapsed="false">
      <c r="A204" s="51"/>
      <c r="B204" s="51"/>
      <c r="C204" s="88"/>
      <c r="D204" s="89"/>
      <c r="I204" s="54"/>
    </row>
    <row r="205" customFormat="false" ht="12.75" hidden="false" customHeight="true" outlineLevel="0" collapsed="false">
      <c r="A205" s="51"/>
      <c r="C205" s="88"/>
      <c r="D205" s="89"/>
    </row>
    <row r="206" s="43" customFormat="true" ht="13.2" hidden="false" customHeight="false" outlineLevel="0" collapsed="false">
      <c r="A206" s="51"/>
      <c r="B206" s="51"/>
      <c r="C206" s="88"/>
      <c r="D206" s="89"/>
      <c r="I206" s="54"/>
    </row>
    <row r="207" s="43" customFormat="true" ht="13.2" hidden="false" customHeight="false" outlineLevel="0" collapsed="false">
      <c r="A207" s="51"/>
      <c r="B207" s="51"/>
      <c r="C207" s="88"/>
      <c r="D207" s="89"/>
      <c r="I207" s="54"/>
    </row>
    <row r="208" s="43" customFormat="true" ht="13.2" hidden="false" customHeight="false" outlineLevel="0" collapsed="false">
      <c r="A208" s="51"/>
      <c r="B208" s="51"/>
      <c r="C208" s="88"/>
      <c r="D208" s="89"/>
      <c r="I208" s="54"/>
    </row>
    <row r="209" s="43" customFormat="true" ht="13.2" hidden="false" customHeight="false" outlineLevel="0" collapsed="false">
      <c r="A209" s="51"/>
      <c r="B209" s="51"/>
      <c r="C209" s="88"/>
      <c r="D209" s="89"/>
      <c r="I209" s="54"/>
    </row>
    <row r="210" s="43" customFormat="true" ht="13.2" hidden="false" customHeight="false" outlineLevel="0" collapsed="false">
      <c r="A210" s="51"/>
      <c r="B210" s="51"/>
      <c r="C210" s="88"/>
      <c r="D210" s="89"/>
      <c r="I210" s="54"/>
    </row>
    <row r="211" s="43" customFormat="true" ht="13.2" hidden="false" customHeight="false" outlineLevel="0" collapsed="false">
      <c r="A211" s="51"/>
      <c r="B211" s="51"/>
      <c r="C211" s="88"/>
      <c r="D211" s="89"/>
      <c r="I211" s="54"/>
    </row>
    <row r="212" s="43" customFormat="true" ht="13.2" hidden="false" customHeight="false" outlineLevel="0" collapsed="false">
      <c r="A212" s="51"/>
      <c r="B212" s="51"/>
      <c r="C212" s="88"/>
      <c r="D212" s="89"/>
      <c r="I212" s="54"/>
    </row>
    <row r="213" s="43" customFormat="true" ht="18" hidden="false" customHeight="true" outlineLevel="0" collapsed="false">
      <c r="A213" s="51"/>
      <c r="B213" s="51"/>
      <c r="C213" s="88"/>
      <c r="D213" s="89"/>
      <c r="I213" s="54"/>
    </row>
    <row r="214" customFormat="false" ht="13.2" hidden="false" customHeight="false" outlineLevel="0" collapsed="false">
      <c r="A214" s="51"/>
      <c r="C214" s="88"/>
      <c r="D214" s="89"/>
    </row>
    <row r="215" s="13" customFormat="true" ht="13.2" hidden="false" customHeight="false" outlineLevel="0" collapsed="false">
      <c r="A215" s="51"/>
      <c r="B215" s="51"/>
      <c r="C215" s="88"/>
      <c r="D215" s="89"/>
      <c r="I215" s="54"/>
    </row>
    <row r="216" s="13" customFormat="true" ht="13.2" hidden="false" customHeight="false" outlineLevel="0" collapsed="false">
      <c r="A216" s="51"/>
      <c r="B216" s="51"/>
      <c r="C216" s="88"/>
      <c r="D216" s="89"/>
      <c r="I216" s="54"/>
    </row>
    <row r="217" s="13" customFormat="true" ht="13.2" hidden="false" customHeight="false" outlineLevel="0" collapsed="false">
      <c r="A217" s="51"/>
      <c r="B217" s="51"/>
      <c r="C217" s="88"/>
      <c r="D217" s="89"/>
      <c r="I217" s="54"/>
    </row>
    <row r="218" customFormat="false" ht="12.75" hidden="false" customHeight="true" outlineLevel="0" collapsed="false">
      <c r="A218" s="51"/>
      <c r="C218" s="88"/>
      <c r="D218" s="89"/>
    </row>
    <row r="219" s="13" customFormat="true" ht="13.2" hidden="false" customHeight="false" outlineLevel="0" collapsed="false">
      <c r="A219" s="51"/>
      <c r="B219" s="51"/>
      <c r="C219" s="88"/>
      <c r="D219" s="89"/>
      <c r="I219" s="54"/>
    </row>
    <row r="220" s="13" customFormat="true" ht="13.2" hidden="false" customHeight="false" outlineLevel="0" collapsed="false">
      <c r="A220" s="51"/>
      <c r="B220" s="51"/>
      <c r="C220" s="88"/>
      <c r="D220" s="89"/>
      <c r="I220" s="54"/>
    </row>
    <row r="221" s="13" customFormat="true" ht="13.2" hidden="false" customHeight="false" outlineLevel="0" collapsed="false">
      <c r="A221" s="51"/>
      <c r="B221" s="51"/>
      <c r="C221" s="88"/>
      <c r="D221" s="89"/>
      <c r="I221" s="54"/>
    </row>
    <row r="222" s="13" customFormat="true" ht="13.2" hidden="false" customHeight="false" outlineLevel="0" collapsed="false">
      <c r="A222" s="51"/>
      <c r="B222" s="51"/>
      <c r="C222" s="88"/>
      <c r="D222" s="89"/>
      <c r="I222" s="54"/>
    </row>
    <row r="223" s="13" customFormat="true" ht="13.2" hidden="false" customHeight="false" outlineLevel="0" collapsed="false">
      <c r="A223" s="51"/>
      <c r="B223" s="51"/>
      <c r="C223" s="88"/>
      <c r="D223" s="89"/>
      <c r="I223" s="54"/>
    </row>
    <row r="224" s="13" customFormat="true" ht="13.2" hidden="false" customHeight="false" outlineLevel="0" collapsed="false">
      <c r="A224" s="51"/>
      <c r="B224" s="51"/>
      <c r="C224" s="88"/>
      <c r="D224" s="89"/>
      <c r="I224" s="54"/>
    </row>
    <row r="225" customFormat="false" ht="13.2" hidden="false" customHeight="false" outlineLevel="0" collapsed="false">
      <c r="A225" s="51"/>
      <c r="C225" s="88"/>
      <c r="D225" s="89"/>
    </row>
    <row r="226" customFormat="false" ht="13.2" hidden="false" customHeight="false" outlineLevel="0" collapsed="false">
      <c r="A226" s="51"/>
      <c r="C226" s="88"/>
      <c r="D226" s="89"/>
    </row>
    <row r="227" customFormat="false" ht="13.2" hidden="false" customHeight="false" outlineLevel="0" collapsed="false">
      <c r="A227" s="51"/>
      <c r="C227" s="88"/>
      <c r="D227" s="89"/>
    </row>
    <row r="228" customFormat="false" ht="14.25" hidden="false" customHeight="true" outlineLevel="0" collapsed="false">
      <c r="A228" s="51"/>
      <c r="C228" s="88"/>
      <c r="D228" s="89"/>
    </row>
    <row r="229" customFormat="false" ht="13.2" hidden="false" customHeight="false" outlineLevel="0" collapsed="false">
      <c r="A229" s="51"/>
      <c r="C229" s="88"/>
      <c r="D229" s="89"/>
    </row>
    <row r="230" customFormat="false" ht="13.2" hidden="false" customHeight="false" outlineLevel="0" collapsed="false">
      <c r="A230" s="51"/>
      <c r="C230" s="88"/>
      <c r="D230" s="89"/>
    </row>
    <row r="231" customFormat="false" ht="13.2" hidden="false" customHeight="false" outlineLevel="0" collapsed="false">
      <c r="A231" s="51"/>
      <c r="C231" s="88"/>
      <c r="D231" s="89"/>
    </row>
    <row r="232" customFormat="false" ht="13.2" hidden="false" customHeight="false" outlineLevel="0" collapsed="false">
      <c r="A232" s="51"/>
      <c r="C232" s="88"/>
      <c r="D232" s="89"/>
    </row>
    <row r="233" customFormat="false" ht="13.2" hidden="false" customHeight="false" outlineLevel="0" collapsed="false">
      <c r="A233" s="51"/>
      <c r="C233" s="88"/>
      <c r="D233" s="89"/>
    </row>
    <row r="234" customFormat="false" ht="13.2" hidden="false" customHeight="false" outlineLevel="0" collapsed="false">
      <c r="A234" s="51"/>
      <c r="C234" s="88"/>
      <c r="D234" s="89"/>
    </row>
    <row r="235" customFormat="false" ht="13.2" hidden="false" customHeight="false" outlineLevel="0" collapsed="false">
      <c r="A235" s="51"/>
      <c r="C235" s="88"/>
      <c r="D235" s="89"/>
    </row>
    <row r="236" customFormat="false" ht="13.2" hidden="false" customHeight="false" outlineLevel="0" collapsed="false">
      <c r="A236" s="51"/>
      <c r="C236" s="88"/>
      <c r="D236" s="89"/>
    </row>
    <row r="237" customFormat="false" ht="13.2" hidden="false" customHeight="false" outlineLevel="0" collapsed="false">
      <c r="A237" s="51"/>
      <c r="C237" s="88"/>
      <c r="D237" s="89"/>
    </row>
    <row r="238" customFormat="false" ht="13.2" hidden="false" customHeight="false" outlineLevel="0" collapsed="false">
      <c r="A238" s="51"/>
      <c r="C238" s="88"/>
      <c r="D238" s="89"/>
    </row>
    <row r="239" customFormat="false" ht="13.2" hidden="false" customHeight="false" outlineLevel="0" collapsed="false">
      <c r="A239" s="51"/>
      <c r="C239" s="88"/>
      <c r="D239" s="89"/>
    </row>
    <row r="240" customFormat="false" ht="13.2" hidden="false" customHeight="false" outlineLevel="0" collapsed="false">
      <c r="A240" s="51"/>
      <c r="C240" s="88"/>
      <c r="D240" s="89"/>
    </row>
    <row r="241" customFormat="false" ht="13.2" hidden="false" customHeight="false" outlineLevel="0" collapsed="false">
      <c r="A241" s="51"/>
      <c r="C241" s="88"/>
      <c r="D241" s="89"/>
    </row>
    <row r="242" customFormat="false" ht="13.2" hidden="false" customHeight="false" outlineLevel="0" collapsed="false">
      <c r="A242" s="51"/>
      <c r="C242" s="88"/>
      <c r="D242" s="89"/>
    </row>
    <row r="243" customFormat="false" ht="13.2" hidden="false" customHeight="false" outlineLevel="0" collapsed="false">
      <c r="A243" s="51"/>
      <c r="C243" s="88"/>
      <c r="D243" s="89"/>
    </row>
    <row r="244" customFormat="false" ht="13.2" hidden="false" customHeight="false" outlineLevel="0" collapsed="false">
      <c r="A244" s="51"/>
      <c r="C244" s="88"/>
      <c r="D244" s="89"/>
    </row>
    <row r="245" customFormat="false" ht="13.2" hidden="false" customHeight="false" outlineLevel="0" collapsed="false">
      <c r="A245" s="51"/>
      <c r="C245" s="88"/>
      <c r="D245" s="89"/>
    </row>
    <row r="246" customFormat="false" ht="13.2" hidden="false" customHeight="false" outlineLevel="0" collapsed="false">
      <c r="A246" s="51"/>
      <c r="C246" s="88"/>
      <c r="D246" s="89"/>
    </row>
    <row r="247" customFormat="false" ht="13.2" hidden="false" customHeight="false" outlineLevel="0" collapsed="false">
      <c r="A247" s="51"/>
      <c r="C247" s="88"/>
      <c r="D247" s="89"/>
    </row>
    <row r="248" customFormat="false" ht="13.2" hidden="false" customHeight="false" outlineLevel="0" collapsed="false">
      <c r="A248" s="51"/>
      <c r="C248" s="88"/>
      <c r="D248" s="89"/>
    </row>
    <row r="249" customFormat="false" ht="13.2" hidden="false" customHeight="false" outlineLevel="0" collapsed="false">
      <c r="A249" s="51"/>
      <c r="C249" s="88"/>
      <c r="D249" s="89"/>
    </row>
    <row r="250" customFormat="false" ht="13.2" hidden="false" customHeight="false" outlineLevel="0" collapsed="false">
      <c r="A250" s="51"/>
      <c r="C250" s="88"/>
      <c r="D250" s="89"/>
    </row>
    <row r="251" customFormat="false" ht="13.2" hidden="false" customHeight="false" outlineLevel="0" collapsed="false">
      <c r="A251" s="51"/>
      <c r="C251" s="88"/>
      <c r="D251" s="89"/>
    </row>
    <row r="252" customFormat="false" ht="13.2" hidden="false" customHeight="false" outlineLevel="0" collapsed="false">
      <c r="A252" s="51"/>
      <c r="C252" s="88"/>
      <c r="D252" s="89"/>
    </row>
    <row r="253" customFormat="false" ht="13.2" hidden="false" customHeight="false" outlineLevel="0" collapsed="false">
      <c r="A253" s="51"/>
      <c r="C253" s="88"/>
      <c r="D253" s="89"/>
    </row>
    <row r="254" customFormat="false" ht="13.2" hidden="false" customHeight="false" outlineLevel="0" collapsed="false">
      <c r="A254" s="51"/>
      <c r="C254" s="88"/>
      <c r="D254" s="89"/>
    </row>
    <row r="255" customFormat="false" ht="13.2" hidden="false" customHeight="false" outlineLevel="0" collapsed="false">
      <c r="A255" s="51"/>
      <c r="C255" s="88"/>
      <c r="D255" s="89"/>
    </row>
    <row r="256" customFormat="false" ht="13.2" hidden="false" customHeight="false" outlineLevel="0" collapsed="false">
      <c r="A256" s="51"/>
      <c r="C256" s="88"/>
      <c r="D256" s="89"/>
    </row>
    <row r="257" customFormat="false" ht="13.2" hidden="false" customHeight="false" outlineLevel="0" collapsed="false">
      <c r="A257" s="51"/>
      <c r="C257" s="88"/>
      <c r="D257" s="89"/>
    </row>
    <row r="258" customFormat="false" ht="13.2" hidden="false" customHeight="false" outlineLevel="0" collapsed="false">
      <c r="A258" s="51"/>
      <c r="C258" s="88"/>
      <c r="D258" s="89"/>
    </row>
    <row r="259" customFormat="false" ht="13.2" hidden="false" customHeight="false" outlineLevel="0" collapsed="false">
      <c r="A259" s="51"/>
      <c r="C259" s="88"/>
      <c r="D259" s="89"/>
    </row>
    <row r="260" customFormat="false" ht="13.2" hidden="false" customHeight="false" outlineLevel="0" collapsed="false">
      <c r="A260" s="51"/>
      <c r="C260" s="88"/>
      <c r="D260" s="89"/>
    </row>
    <row r="261" s="43" customFormat="true" ht="13.2" hidden="false" customHeight="false" outlineLevel="0" collapsed="false">
      <c r="A261" s="51"/>
      <c r="B261" s="51"/>
      <c r="C261" s="88"/>
      <c r="D261" s="89"/>
      <c r="I261" s="54"/>
    </row>
    <row r="262" s="43" customFormat="true" ht="13.2" hidden="false" customHeight="false" outlineLevel="0" collapsed="false">
      <c r="A262" s="51"/>
      <c r="B262" s="51"/>
      <c r="C262" s="88"/>
      <c r="D262" s="89"/>
      <c r="I262" s="54"/>
    </row>
    <row r="263" s="43" customFormat="true" ht="13.2" hidden="false" customHeight="false" outlineLevel="0" collapsed="false">
      <c r="A263" s="51"/>
      <c r="B263" s="51"/>
      <c r="C263" s="88"/>
      <c r="D263" s="89"/>
      <c r="I263" s="54"/>
    </row>
    <row r="264" s="43" customFormat="true" ht="13.2" hidden="false" customHeight="false" outlineLevel="0" collapsed="false">
      <c r="A264" s="51"/>
      <c r="B264" s="51"/>
      <c r="C264" s="88"/>
      <c r="D264" s="89"/>
      <c r="I264" s="54"/>
    </row>
    <row r="265" s="43" customFormat="true" ht="13.2" hidden="false" customHeight="false" outlineLevel="0" collapsed="false">
      <c r="A265" s="51"/>
      <c r="B265" s="51"/>
      <c r="C265" s="88"/>
      <c r="D265" s="89"/>
      <c r="I265" s="54"/>
    </row>
    <row r="266" s="43" customFormat="true" ht="13.2" hidden="false" customHeight="false" outlineLevel="0" collapsed="false">
      <c r="A266" s="51"/>
      <c r="B266" s="51"/>
      <c r="C266" s="88"/>
      <c r="D266" s="89"/>
      <c r="I266" s="54"/>
    </row>
    <row r="267" s="43" customFormat="true" ht="13.2" hidden="false" customHeight="false" outlineLevel="0" collapsed="false">
      <c r="A267" s="51"/>
      <c r="B267" s="51"/>
      <c r="C267" s="88"/>
      <c r="D267" s="89"/>
      <c r="I267" s="54"/>
    </row>
    <row r="268" s="43" customFormat="true" ht="13.2" hidden="false" customHeight="false" outlineLevel="0" collapsed="false">
      <c r="A268" s="51"/>
      <c r="B268" s="51"/>
      <c r="C268" s="88"/>
      <c r="D268" s="89"/>
      <c r="I268" s="54"/>
    </row>
    <row r="269" s="43" customFormat="true" ht="13.2" hidden="false" customHeight="false" outlineLevel="0" collapsed="false">
      <c r="A269" s="51"/>
      <c r="B269" s="51"/>
      <c r="C269" s="88"/>
      <c r="D269" s="89"/>
      <c r="I269" s="54"/>
    </row>
    <row r="270" s="43" customFormat="true" ht="13.2" hidden="false" customHeight="false" outlineLevel="0" collapsed="false">
      <c r="A270" s="51"/>
      <c r="B270" s="51"/>
      <c r="C270" s="88"/>
      <c r="D270" s="89"/>
      <c r="I270" s="54"/>
    </row>
    <row r="271" s="43" customFormat="true" ht="13.2" hidden="false" customHeight="false" outlineLevel="0" collapsed="false">
      <c r="A271" s="51"/>
      <c r="B271" s="51"/>
      <c r="C271" s="88"/>
      <c r="D271" s="89"/>
      <c r="I271" s="54"/>
    </row>
    <row r="272" s="43" customFormat="true" ht="13.2" hidden="false" customHeight="false" outlineLevel="0" collapsed="false">
      <c r="A272" s="51"/>
      <c r="B272" s="51"/>
      <c r="C272" s="88"/>
      <c r="D272" s="89"/>
      <c r="I272" s="54"/>
    </row>
    <row r="273" s="43" customFormat="true" ht="13.2" hidden="false" customHeight="false" outlineLevel="0" collapsed="false">
      <c r="A273" s="51"/>
      <c r="B273" s="51"/>
      <c r="C273" s="88"/>
      <c r="D273" s="89"/>
      <c r="I273" s="54"/>
    </row>
    <row r="274" s="43" customFormat="true" ht="13.2" hidden="false" customHeight="false" outlineLevel="0" collapsed="false">
      <c r="A274" s="51"/>
      <c r="B274" s="51"/>
      <c r="C274" s="88"/>
      <c r="D274" s="89"/>
      <c r="I274" s="54"/>
    </row>
    <row r="275" s="43" customFormat="true" ht="13.2" hidden="false" customHeight="false" outlineLevel="0" collapsed="false">
      <c r="A275" s="51"/>
      <c r="B275" s="51"/>
      <c r="C275" s="88"/>
      <c r="D275" s="89"/>
      <c r="I275" s="54"/>
    </row>
    <row r="276" s="43" customFormat="true" ht="13.2" hidden="false" customHeight="false" outlineLevel="0" collapsed="false">
      <c r="A276" s="51"/>
      <c r="B276" s="51"/>
      <c r="C276" s="88"/>
      <c r="D276" s="89"/>
      <c r="I276" s="54"/>
    </row>
    <row r="277" s="43" customFormat="true" ht="13.2" hidden="false" customHeight="false" outlineLevel="0" collapsed="false">
      <c r="A277" s="51"/>
      <c r="B277" s="51"/>
      <c r="C277" s="88"/>
      <c r="D277" s="89"/>
      <c r="I277" s="54"/>
    </row>
    <row r="278" s="43" customFormat="true" ht="13.2" hidden="false" customHeight="false" outlineLevel="0" collapsed="false">
      <c r="A278" s="51"/>
      <c r="B278" s="51"/>
      <c r="C278" s="88"/>
      <c r="D278" s="89"/>
      <c r="I278" s="54"/>
    </row>
    <row r="279" s="43" customFormat="true" ht="13.2" hidden="false" customHeight="false" outlineLevel="0" collapsed="false">
      <c r="A279" s="51"/>
      <c r="B279" s="51"/>
      <c r="C279" s="88"/>
      <c r="D279" s="89"/>
      <c r="I279" s="54"/>
    </row>
    <row r="280" s="43" customFormat="true" ht="13.2" hidden="false" customHeight="false" outlineLevel="0" collapsed="false">
      <c r="A280" s="51"/>
      <c r="B280" s="51"/>
      <c r="C280" s="88"/>
      <c r="D280" s="89"/>
      <c r="I280" s="54"/>
    </row>
    <row r="281" s="43" customFormat="true" ht="13.2" hidden="false" customHeight="false" outlineLevel="0" collapsed="false">
      <c r="A281" s="51"/>
      <c r="B281" s="51"/>
      <c r="C281" s="88"/>
      <c r="D281" s="89"/>
      <c r="I281" s="54"/>
    </row>
    <row r="282" s="43" customFormat="true" ht="13.2" hidden="false" customHeight="false" outlineLevel="0" collapsed="false">
      <c r="A282" s="51"/>
      <c r="B282" s="51"/>
      <c r="C282" s="88"/>
      <c r="D282" s="89"/>
      <c r="I282" s="54"/>
    </row>
    <row r="283" s="43" customFormat="true" ht="13.2" hidden="false" customHeight="false" outlineLevel="0" collapsed="false">
      <c r="A283" s="51"/>
      <c r="B283" s="51"/>
      <c r="C283" s="88"/>
      <c r="D283" s="89"/>
      <c r="I283" s="54"/>
    </row>
    <row r="284" s="43" customFormat="true" ht="13.2" hidden="false" customHeight="false" outlineLevel="0" collapsed="false">
      <c r="A284" s="51"/>
      <c r="B284" s="51"/>
      <c r="C284" s="88"/>
      <c r="D284" s="89"/>
      <c r="I284" s="54"/>
    </row>
    <row r="285" s="43" customFormat="true" ht="13.2" hidden="false" customHeight="false" outlineLevel="0" collapsed="false">
      <c r="A285" s="51"/>
      <c r="B285" s="51"/>
      <c r="C285" s="88"/>
      <c r="D285" s="89"/>
      <c r="I285" s="54"/>
    </row>
    <row r="286" s="43" customFormat="true" ht="13.2" hidden="false" customHeight="false" outlineLevel="0" collapsed="false">
      <c r="A286" s="51"/>
      <c r="B286" s="51"/>
      <c r="C286" s="88"/>
      <c r="D286" s="89"/>
      <c r="I286" s="54"/>
    </row>
    <row r="287" s="43" customFormat="true" ht="13.2" hidden="false" customHeight="false" outlineLevel="0" collapsed="false">
      <c r="A287" s="51"/>
      <c r="B287" s="51"/>
      <c r="C287" s="88"/>
      <c r="D287" s="89"/>
      <c r="I287" s="54"/>
    </row>
    <row r="288" s="43" customFormat="true" ht="13.2" hidden="false" customHeight="false" outlineLevel="0" collapsed="false">
      <c r="A288" s="51"/>
      <c r="B288" s="51"/>
      <c r="C288" s="88"/>
      <c r="D288" s="89"/>
      <c r="I288" s="54"/>
    </row>
    <row r="289" s="43" customFormat="true" ht="18" hidden="false" customHeight="true" outlineLevel="0" collapsed="false">
      <c r="A289" s="51"/>
      <c r="B289" s="51"/>
      <c r="C289" s="88"/>
      <c r="D289" s="89"/>
      <c r="I289" s="54"/>
    </row>
    <row r="290" customFormat="false" ht="13.2" hidden="false" customHeight="false" outlineLevel="0" collapsed="false">
      <c r="A290" s="51"/>
      <c r="C290" s="88"/>
      <c r="D290" s="89"/>
    </row>
    <row r="291" s="43" customFormat="true" ht="13.2" hidden="false" customHeight="false" outlineLevel="0" collapsed="false">
      <c r="A291" s="51"/>
      <c r="B291" s="51"/>
      <c r="C291" s="88"/>
      <c r="D291" s="89"/>
      <c r="I291" s="54"/>
    </row>
    <row r="292" s="43" customFormat="true" ht="13.2" hidden="false" customHeight="false" outlineLevel="0" collapsed="false">
      <c r="A292" s="51"/>
      <c r="B292" s="51"/>
      <c r="C292" s="88"/>
      <c r="D292" s="89"/>
      <c r="I292" s="54"/>
    </row>
    <row r="293" s="43" customFormat="true" ht="13.2" hidden="false" customHeight="false" outlineLevel="0" collapsed="false">
      <c r="A293" s="51"/>
      <c r="B293" s="51"/>
      <c r="C293" s="88"/>
      <c r="D293" s="89"/>
      <c r="I293" s="54"/>
    </row>
    <row r="294" s="43" customFormat="true" ht="18" hidden="false" customHeight="true" outlineLevel="0" collapsed="false">
      <c r="A294" s="51"/>
      <c r="B294" s="51"/>
      <c r="C294" s="88"/>
      <c r="D294" s="89"/>
      <c r="I294" s="54"/>
    </row>
    <row r="295" customFormat="false" ht="13.2" hidden="false" customHeight="false" outlineLevel="0" collapsed="false">
      <c r="A295" s="51"/>
      <c r="C295" s="88"/>
      <c r="D295" s="89"/>
    </row>
    <row r="296" customFormat="false" ht="14.25" hidden="false" customHeight="true" outlineLevel="0" collapsed="false">
      <c r="A296" s="51"/>
      <c r="C296" s="88"/>
      <c r="D296" s="89"/>
    </row>
    <row r="297" customFormat="false" ht="14.25" hidden="false" customHeight="true" outlineLevel="0" collapsed="false">
      <c r="A297" s="51"/>
      <c r="C297" s="88"/>
      <c r="D297" s="89"/>
    </row>
    <row r="298" customFormat="false" ht="14.25" hidden="false" customHeight="true" outlineLevel="0" collapsed="false">
      <c r="A298" s="51"/>
      <c r="C298" s="88"/>
      <c r="D298" s="89"/>
    </row>
    <row r="299" customFormat="false" ht="13.2" hidden="false" customHeight="false" outlineLevel="0" collapsed="false">
      <c r="A299" s="51"/>
      <c r="C299" s="88"/>
      <c r="D299" s="89"/>
    </row>
    <row r="300" customFormat="false" ht="14.25" hidden="false" customHeight="true" outlineLevel="0" collapsed="false">
      <c r="A300" s="51"/>
      <c r="C300" s="88"/>
      <c r="D300" s="89"/>
    </row>
    <row r="301" customFormat="false" ht="13.2" hidden="false" customHeight="false" outlineLevel="0" collapsed="false">
      <c r="A301" s="51"/>
      <c r="C301" s="88"/>
      <c r="D301" s="89"/>
    </row>
    <row r="302" customFormat="false" ht="14.25" hidden="false" customHeight="true" outlineLevel="0" collapsed="false">
      <c r="A302" s="51"/>
      <c r="C302" s="88"/>
      <c r="D302" s="89"/>
    </row>
    <row r="303" customFormat="false" ht="13.2" hidden="false" customHeight="false" outlineLevel="0" collapsed="false">
      <c r="A303" s="51"/>
      <c r="C303" s="88"/>
      <c r="D303" s="89"/>
    </row>
    <row r="304" s="43" customFormat="true" ht="30" hidden="false" customHeight="true" outlineLevel="0" collapsed="false">
      <c r="A304" s="51"/>
      <c r="B304" s="51"/>
      <c r="C304" s="88"/>
      <c r="D304" s="89"/>
      <c r="I304" s="54"/>
    </row>
    <row r="305" customFormat="false" ht="13.2" hidden="false" customHeight="false" outlineLevel="0" collapsed="false">
      <c r="A305" s="51"/>
      <c r="C305" s="88"/>
      <c r="D305" s="89"/>
    </row>
    <row r="306" customFormat="false" ht="13.2" hidden="false" customHeight="false" outlineLevel="0" collapsed="false">
      <c r="A306" s="51"/>
      <c r="C306" s="88"/>
      <c r="D306" s="89"/>
    </row>
    <row r="307" customFormat="false" ht="13.2" hidden="false" customHeight="false" outlineLevel="0" collapsed="false">
      <c r="A307" s="51"/>
      <c r="C307" s="88"/>
      <c r="D307" s="89"/>
    </row>
    <row r="308" customFormat="false" ht="13.2" hidden="false" customHeight="false" outlineLevel="0" collapsed="false">
      <c r="A308" s="51"/>
      <c r="C308" s="88"/>
      <c r="D308" s="89"/>
    </row>
    <row r="309" customFormat="false" ht="13.2" hidden="false" customHeight="false" outlineLevel="0" collapsed="false">
      <c r="A309" s="51"/>
      <c r="C309" s="88"/>
      <c r="D309" s="89"/>
    </row>
    <row r="310" customFormat="false" ht="13.2" hidden="false" customHeight="false" outlineLevel="0" collapsed="false">
      <c r="A310" s="51"/>
      <c r="C310" s="88"/>
      <c r="D310" s="89"/>
    </row>
    <row r="311" customFormat="false" ht="13.2" hidden="false" customHeight="false" outlineLevel="0" collapsed="false">
      <c r="A311" s="51"/>
      <c r="C311" s="88"/>
      <c r="D311" s="89"/>
    </row>
    <row r="312" customFormat="false" ht="13.2" hidden="false" customHeight="false" outlineLevel="0" collapsed="false">
      <c r="A312" s="51"/>
      <c r="C312" s="88"/>
      <c r="D312" s="89"/>
    </row>
    <row r="313" customFormat="false" ht="13.2" hidden="false" customHeight="false" outlineLevel="0" collapsed="false">
      <c r="A313" s="51"/>
      <c r="C313" s="88"/>
      <c r="D313" s="89"/>
    </row>
    <row r="314" customFormat="false" ht="13.2" hidden="false" customHeight="false" outlineLevel="0" collapsed="false">
      <c r="A314" s="51"/>
      <c r="C314" s="88"/>
      <c r="D314" s="89"/>
    </row>
    <row r="315" customFormat="false" ht="13.2" hidden="false" customHeight="false" outlineLevel="0" collapsed="false">
      <c r="A315" s="51"/>
      <c r="C315" s="88"/>
      <c r="D315" s="89"/>
    </row>
    <row r="316" customFormat="false" ht="13.2" hidden="false" customHeight="false" outlineLevel="0" collapsed="false">
      <c r="A316" s="51"/>
      <c r="C316" s="88"/>
      <c r="D316" s="89"/>
    </row>
    <row r="317" customFormat="false" ht="13.2" hidden="false" customHeight="false" outlineLevel="0" collapsed="false">
      <c r="A317" s="51"/>
      <c r="C317" s="88"/>
      <c r="D317" s="89"/>
    </row>
    <row r="318" customFormat="false" ht="13.2" hidden="false" customHeight="false" outlineLevel="0" collapsed="false">
      <c r="A318" s="51"/>
      <c r="C318" s="88"/>
      <c r="D318" s="89"/>
    </row>
    <row r="319" customFormat="false" ht="13.2" hidden="false" customHeight="false" outlineLevel="0" collapsed="false">
      <c r="A319" s="51"/>
      <c r="C319" s="88"/>
      <c r="D319" s="89"/>
    </row>
    <row r="320" customFormat="false" ht="13.2" hidden="false" customHeight="false" outlineLevel="0" collapsed="false">
      <c r="A320" s="51"/>
      <c r="C320" s="88"/>
      <c r="D320" s="89"/>
    </row>
    <row r="321" customFormat="false" ht="18" hidden="false" customHeight="true" outlineLevel="0" collapsed="false">
      <c r="A321" s="51"/>
      <c r="C321" s="88"/>
      <c r="D321" s="89"/>
    </row>
    <row r="322" customFormat="false" ht="20.25" hidden="false" customHeight="true" outlineLevel="0" collapsed="false">
      <c r="A322" s="51"/>
      <c r="C322" s="88"/>
      <c r="D322" s="89"/>
    </row>
    <row r="323" customFormat="false" ht="13.2" hidden="false" customHeight="false" outlineLevel="0" collapsed="false">
      <c r="A323" s="51"/>
      <c r="C323" s="88"/>
      <c r="D323" s="89"/>
    </row>
    <row r="324" customFormat="false" ht="13.2" hidden="false" customHeight="false" outlineLevel="0" collapsed="false">
      <c r="A324" s="51"/>
      <c r="C324" s="88"/>
      <c r="D324" s="89"/>
    </row>
    <row r="325" customFormat="false" ht="13.2" hidden="false" customHeight="false" outlineLevel="0" collapsed="false">
      <c r="A325" s="51"/>
      <c r="C325" s="88"/>
      <c r="D325" s="89"/>
    </row>
    <row r="326" customFormat="false" ht="13.2" hidden="false" customHeight="false" outlineLevel="0" collapsed="false">
      <c r="A326" s="51"/>
      <c r="C326" s="88"/>
      <c r="D326" s="89"/>
    </row>
    <row r="327" customFormat="false" ht="13.2" hidden="false" customHeight="false" outlineLevel="0" collapsed="false">
      <c r="A327" s="51"/>
      <c r="C327" s="88"/>
      <c r="D327" s="89"/>
    </row>
    <row r="328" customFormat="false" ht="13.2" hidden="false" customHeight="false" outlineLevel="0" collapsed="false">
      <c r="A328" s="51"/>
      <c r="C328" s="88"/>
      <c r="D328" s="89"/>
    </row>
    <row r="329" customFormat="false" ht="13.2" hidden="false" customHeight="false" outlineLevel="0" collapsed="false">
      <c r="A329" s="51"/>
      <c r="C329" s="88"/>
      <c r="D329" s="89"/>
    </row>
    <row r="330" customFormat="false" ht="13.2" hidden="false" customHeight="false" outlineLevel="0" collapsed="false">
      <c r="A330" s="51"/>
      <c r="C330" s="88"/>
      <c r="D330" s="89"/>
    </row>
    <row r="331" customFormat="false" ht="13.2" hidden="false" customHeight="false" outlineLevel="0" collapsed="false">
      <c r="A331" s="51"/>
      <c r="C331" s="88"/>
      <c r="D331" s="89"/>
    </row>
  </sheetData>
  <mergeCells count="47">
    <mergeCell ref="A1:D1"/>
    <mergeCell ref="A3:D3"/>
    <mergeCell ref="A5:D5"/>
    <mergeCell ref="A29:C29"/>
    <mergeCell ref="A30:D30"/>
    <mergeCell ref="A41:C41"/>
    <mergeCell ref="A42:D42"/>
    <mergeCell ref="A46:C46"/>
    <mergeCell ref="A47:D47"/>
    <mergeCell ref="A64:C64"/>
    <mergeCell ref="A65:D65"/>
    <mergeCell ref="A68:C68"/>
    <mergeCell ref="A69:D69"/>
    <mergeCell ref="A73:C73"/>
    <mergeCell ref="A74:D74"/>
    <mergeCell ref="A85:C85"/>
    <mergeCell ref="A86:D86"/>
    <mergeCell ref="A105:C105"/>
    <mergeCell ref="A106:D106"/>
    <mergeCell ref="A117:C117"/>
    <mergeCell ref="A120:D120"/>
    <mergeCell ref="A122:D122"/>
    <mergeCell ref="A125:C125"/>
    <mergeCell ref="A126:D126"/>
    <mergeCell ref="A132:C132"/>
    <mergeCell ref="A133:D133"/>
    <mergeCell ref="A136:C136"/>
    <mergeCell ref="A137:D137"/>
    <mergeCell ref="A155:C155"/>
    <mergeCell ref="A156:D156"/>
    <mergeCell ref="A169:C169"/>
    <mergeCell ref="A170:D170"/>
    <mergeCell ref="A173:C173"/>
    <mergeCell ref="A174:D174"/>
    <mergeCell ref="A176:C176"/>
    <mergeCell ref="A177:D177"/>
    <mergeCell ref="A184:C184"/>
    <mergeCell ref="A185:D185"/>
    <mergeCell ref="A187:C187"/>
    <mergeCell ref="A190:D190"/>
    <mergeCell ref="A192:D192"/>
    <mergeCell ref="A194:C194"/>
    <mergeCell ref="A195:D195"/>
    <mergeCell ref="A197:C197"/>
    <mergeCell ref="B201:C201"/>
    <mergeCell ref="B202:C202"/>
    <mergeCell ref="B203:C203"/>
  </mergeCells>
  <printOptions headings="false" gridLines="false" gridLinesSet="true" horizontalCentered="true" verticalCentered="false"/>
  <pageMargins left="0.590277777777778" right="0" top="0.39375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73" man="true" max="16383" min="0"/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53" activeCellId="0" sqref="O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7.55"/>
    <col collapsed="false" customWidth="true" hidden="false" outlineLevel="0" max="3" min="3" style="2" width="16.55"/>
    <col collapsed="false" customWidth="true" hidden="false" outlineLevel="0" max="4" min="4" style="0" width="23.66"/>
    <col collapsed="false" customWidth="true" hidden="false" outlineLevel="0" max="5" min="5" style="0" width="17.1"/>
    <col collapsed="false" customWidth="true" hidden="false" outlineLevel="0" max="6" min="6" style="0" width="26.88"/>
    <col collapsed="false" customWidth="true" hidden="false" outlineLevel="0" max="7" min="7" style="0" width="11.99"/>
    <col collapsed="false" customWidth="true" hidden="false" outlineLevel="0" max="9" min="8" style="0" width="13.99"/>
    <col collapsed="false" customWidth="true" hidden="false" outlineLevel="0" max="10" min="10" style="0" width="12.66"/>
    <col collapsed="false" customWidth="true" hidden="false" outlineLevel="0" max="11" min="11" style="0" width="15.1"/>
    <col collapsed="false" customWidth="true" hidden="false" outlineLevel="0" max="12" min="12" style="0" width="14.87"/>
    <col collapsed="false" customWidth="true" hidden="false" outlineLevel="0" max="13" min="13" style="0" width="21.88"/>
    <col collapsed="false" customWidth="true" hidden="false" outlineLevel="0" max="17" min="14" style="0" width="14.99"/>
    <col collapsed="false" customWidth="true" hidden="false" outlineLevel="0" max="21" min="18" style="0" width="7.99"/>
  </cols>
  <sheetData>
    <row r="1" customFormat="false" ht="17.4" hidden="false" customHeight="false" outlineLevel="0" collapsed="false">
      <c r="A1" s="94" t="s">
        <v>584</v>
      </c>
      <c r="B1" s="94"/>
      <c r="C1" s="94"/>
      <c r="D1" s="94"/>
      <c r="E1" s="94"/>
      <c r="F1" s="94"/>
      <c r="G1" s="95"/>
      <c r="H1" s="95"/>
      <c r="I1" s="95"/>
      <c r="J1" s="96"/>
      <c r="K1" s="95"/>
      <c r="L1" s="95"/>
      <c r="M1" s="97"/>
      <c r="N1" s="95"/>
      <c r="O1" s="95"/>
      <c r="P1" s="95"/>
      <c r="Q1" s="95"/>
      <c r="R1" s="95"/>
      <c r="S1" s="95"/>
      <c r="T1" s="95"/>
      <c r="U1" s="95"/>
    </row>
    <row r="2" customFormat="false" ht="13.2" hidden="false" customHeight="false" outlineLevel="0" collapsed="false">
      <c r="A2" s="98" t="s">
        <v>585</v>
      </c>
      <c r="B2" s="98"/>
      <c r="C2" s="98"/>
      <c r="D2" s="98"/>
      <c r="E2" s="98"/>
      <c r="F2" s="98"/>
      <c r="G2" s="98"/>
      <c r="H2" s="98"/>
      <c r="I2" s="98"/>
      <c r="J2" s="99"/>
      <c r="K2" s="100"/>
      <c r="L2" s="100"/>
      <c r="M2" s="101"/>
      <c r="N2" s="100"/>
      <c r="O2" s="100"/>
      <c r="P2" s="100"/>
      <c r="Q2" s="100"/>
      <c r="R2" s="100"/>
      <c r="S2" s="100"/>
      <c r="T2" s="100"/>
      <c r="U2" s="100"/>
    </row>
    <row r="3" customFormat="false" ht="12.75" hidden="false" customHeight="true" outlineLevel="0" collapsed="false">
      <c r="A3" s="102" t="s">
        <v>442</v>
      </c>
      <c r="B3" s="103" t="s">
        <v>586</v>
      </c>
      <c r="C3" s="103" t="s">
        <v>587</v>
      </c>
      <c r="D3" s="103" t="s">
        <v>588</v>
      </c>
      <c r="E3" s="103" t="s">
        <v>589</v>
      </c>
      <c r="F3" s="103" t="s">
        <v>590</v>
      </c>
      <c r="G3" s="103" t="s">
        <v>591</v>
      </c>
      <c r="H3" s="103" t="s">
        <v>592</v>
      </c>
      <c r="I3" s="103" t="s">
        <v>593</v>
      </c>
      <c r="J3" s="103" t="s">
        <v>594</v>
      </c>
      <c r="K3" s="103" t="s">
        <v>595</v>
      </c>
      <c r="L3" s="103" t="s">
        <v>596</v>
      </c>
      <c r="M3" s="26" t="s">
        <v>597</v>
      </c>
      <c r="N3" s="103" t="s">
        <v>598</v>
      </c>
      <c r="O3" s="103"/>
      <c r="P3" s="103" t="s">
        <v>599</v>
      </c>
      <c r="Q3" s="103"/>
      <c r="R3" s="103" t="s">
        <v>600</v>
      </c>
      <c r="S3" s="103"/>
      <c r="T3" s="103"/>
      <c r="U3" s="103"/>
    </row>
    <row r="4" customFormat="false" ht="13.2" hidden="false" customHeight="fals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26"/>
      <c r="N4" s="103"/>
      <c r="O4" s="103"/>
      <c r="P4" s="103"/>
      <c r="Q4" s="103"/>
      <c r="R4" s="103"/>
      <c r="S4" s="103"/>
      <c r="T4" s="103"/>
      <c r="U4" s="103"/>
    </row>
    <row r="5" customFormat="false" ht="43.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26"/>
      <c r="N5" s="103" t="s">
        <v>601</v>
      </c>
      <c r="O5" s="103" t="s">
        <v>602</v>
      </c>
      <c r="P5" s="103" t="s">
        <v>601</v>
      </c>
      <c r="Q5" s="103" t="s">
        <v>602</v>
      </c>
      <c r="R5" s="103" t="s">
        <v>603</v>
      </c>
      <c r="S5" s="103" t="s">
        <v>604</v>
      </c>
      <c r="T5" s="103" t="s">
        <v>605</v>
      </c>
      <c r="U5" s="103" t="s">
        <v>606</v>
      </c>
    </row>
    <row r="6" customFormat="false" ht="19.5" hidden="false" customHeight="tru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104"/>
      <c r="M6" s="104"/>
      <c r="N6" s="104"/>
      <c r="O6" s="104"/>
      <c r="P6" s="104"/>
      <c r="Q6" s="104"/>
      <c r="R6" s="104"/>
      <c r="S6" s="104"/>
      <c r="T6" s="104"/>
      <c r="U6" s="104"/>
    </row>
    <row r="7" customFormat="false" ht="45" hidden="false" customHeight="true" outlineLevel="0" collapsed="false">
      <c r="A7" s="105" t="n">
        <v>1</v>
      </c>
      <c r="B7" s="105" t="s">
        <v>607</v>
      </c>
      <c r="C7" s="105" t="s">
        <v>608</v>
      </c>
      <c r="D7" s="99" t="n">
        <v>10193</v>
      </c>
      <c r="E7" s="105" t="s">
        <v>609</v>
      </c>
      <c r="F7" s="106" t="s">
        <v>610</v>
      </c>
      <c r="G7" s="99" t="s">
        <v>611</v>
      </c>
      <c r="H7" s="99" t="n">
        <v>1986</v>
      </c>
      <c r="I7" s="99"/>
      <c r="J7" s="105" t="n">
        <v>6</v>
      </c>
      <c r="K7" s="99" t="s">
        <v>612</v>
      </c>
      <c r="L7" s="105"/>
      <c r="M7" s="26"/>
      <c r="N7" s="107" t="s">
        <v>613</v>
      </c>
      <c r="O7" s="107" t="s">
        <v>614</v>
      </c>
      <c r="P7" s="107" t="s">
        <v>14</v>
      </c>
      <c r="Q7" s="107" t="s">
        <v>14</v>
      </c>
      <c r="R7" s="107" t="s">
        <v>615</v>
      </c>
      <c r="S7" s="107" t="s">
        <v>615</v>
      </c>
      <c r="T7" s="107"/>
      <c r="U7" s="107"/>
    </row>
    <row r="8" customFormat="false" ht="45" hidden="false" customHeight="true" outlineLevel="0" collapsed="false">
      <c r="A8" s="105" t="n">
        <v>2</v>
      </c>
      <c r="B8" s="105" t="s">
        <v>616</v>
      </c>
      <c r="C8" s="105" t="s">
        <v>617</v>
      </c>
      <c r="D8" s="99" t="n">
        <v>150010893</v>
      </c>
      <c r="E8" s="105" t="s">
        <v>618</v>
      </c>
      <c r="F8" s="106" t="s">
        <v>610</v>
      </c>
      <c r="G8" s="99" t="s">
        <v>619</v>
      </c>
      <c r="H8" s="99" t="n">
        <v>1979</v>
      </c>
      <c r="I8" s="99"/>
      <c r="J8" s="105" t="n">
        <v>6</v>
      </c>
      <c r="K8" s="99" t="s">
        <v>620</v>
      </c>
      <c r="L8" s="105"/>
      <c r="M8" s="26"/>
      <c r="N8" s="107" t="s">
        <v>613</v>
      </c>
      <c r="O8" s="107" t="s">
        <v>614</v>
      </c>
      <c r="P8" s="107" t="s">
        <v>14</v>
      </c>
      <c r="Q8" s="107" t="s">
        <v>14</v>
      </c>
      <c r="R8" s="107" t="s">
        <v>615</v>
      </c>
      <c r="S8" s="107" t="s">
        <v>615</v>
      </c>
      <c r="T8" s="107"/>
      <c r="U8" s="107"/>
    </row>
    <row r="9" customFormat="false" ht="45" hidden="false" customHeight="true" outlineLevel="0" collapsed="false">
      <c r="A9" s="105" t="n">
        <v>3</v>
      </c>
      <c r="B9" s="105" t="s">
        <v>621</v>
      </c>
      <c r="C9" s="105" t="s">
        <v>622</v>
      </c>
      <c r="D9" s="99" t="n">
        <v>164872</v>
      </c>
      <c r="E9" s="105" t="s">
        <v>623</v>
      </c>
      <c r="F9" s="106" t="s">
        <v>610</v>
      </c>
      <c r="G9" s="99" t="s">
        <v>624</v>
      </c>
      <c r="H9" s="99" t="n">
        <v>1973</v>
      </c>
      <c r="I9" s="99"/>
      <c r="J9" s="105" t="n">
        <v>8</v>
      </c>
      <c r="K9" s="99" t="s">
        <v>625</v>
      </c>
      <c r="L9" s="105"/>
      <c r="M9" s="26"/>
      <c r="N9" s="107" t="s">
        <v>626</v>
      </c>
      <c r="O9" s="107" t="s">
        <v>627</v>
      </c>
      <c r="P9" s="107" t="s">
        <v>14</v>
      </c>
      <c r="Q9" s="107" t="s">
        <v>14</v>
      </c>
      <c r="R9" s="107" t="s">
        <v>615</v>
      </c>
      <c r="S9" s="107" t="s">
        <v>615</v>
      </c>
      <c r="T9" s="107"/>
      <c r="U9" s="107"/>
    </row>
    <row r="10" customFormat="false" ht="45" hidden="false" customHeight="true" outlineLevel="0" collapsed="false">
      <c r="A10" s="105" t="n">
        <v>4</v>
      </c>
      <c r="B10" s="105" t="s">
        <v>621</v>
      </c>
      <c r="C10" s="105" t="s">
        <v>628</v>
      </c>
      <c r="D10" s="99" t="n">
        <v>5296431</v>
      </c>
      <c r="E10" s="105" t="s">
        <v>629</v>
      </c>
      <c r="F10" s="106" t="s">
        <v>610</v>
      </c>
      <c r="G10" s="99" t="s">
        <v>624</v>
      </c>
      <c r="H10" s="99" t="n">
        <v>1978</v>
      </c>
      <c r="I10" s="99"/>
      <c r="J10" s="105" t="n">
        <v>6</v>
      </c>
      <c r="K10" s="99" t="s">
        <v>625</v>
      </c>
      <c r="L10" s="105"/>
      <c r="M10" s="26"/>
      <c r="N10" s="107" t="s">
        <v>613</v>
      </c>
      <c r="O10" s="107" t="s">
        <v>614</v>
      </c>
      <c r="P10" s="107" t="s">
        <v>14</v>
      </c>
      <c r="Q10" s="107" t="s">
        <v>14</v>
      </c>
      <c r="R10" s="107" t="s">
        <v>615</v>
      </c>
      <c r="S10" s="107" t="s">
        <v>615</v>
      </c>
      <c r="T10" s="107"/>
      <c r="U10" s="107"/>
    </row>
    <row r="11" customFormat="false" ht="45" hidden="false" customHeight="true" outlineLevel="0" collapsed="false">
      <c r="A11" s="105" t="n">
        <v>5</v>
      </c>
      <c r="B11" s="105" t="s">
        <v>630</v>
      </c>
      <c r="C11" s="105" t="s">
        <v>631</v>
      </c>
      <c r="D11" s="99" t="s">
        <v>632</v>
      </c>
      <c r="E11" s="105" t="s">
        <v>633</v>
      </c>
      <c r="F11" s="106" t="s">
        <v>610</v>
      </c>
      <c r="G11" s="99" t="s">
        <v>634</v>
      </c>
      <c r="H11" s="99" t="n">
        <v>2003</v>
      </c>
      <c r="I11" s="99"/>
      <c r="J11" s="105" t="n">
        <v>6</v>
      </c>
      <c r="K11" s="99" t="s">
        <v>14</v>
      </c>
      <c r="L11" s="105"/>
      <c r="M11" s="26"/>
      <c r="N11" s="107" t="s">
        <v>635</v>
      </c>
      <c r="O11" s="107" t="s">
        <v>636</v>
      </c>
      <c r="P11" s="107" t="s">
        <v>14</v>
      </c>
      <c r="Q11" s="107" t="s">
        <v>14</v>
      </c>
      <c r="R11" s="107" t="s">
        <v>615</v>
      </c>
      <c r="S11" s="107" t="s">
        <v>615</v>
      </c>
      <c r="T11" s="107"/>
      <c r="U11" s="107"/>
    </row>
    <row r="12" customFormat="false" ht="45" hidden="false" customHeight="true" outlineLevel="0" collapsed="false">
      <c r="A12" s="105" t="n">
        <v>6</v>
      </c>
      <c r="B12" s="105" t="s">
        <v>637</v>
      </c>
      <c r="C12" s="105" t="s">
        <v>638</v>
      </c>
      <c r="D12" s="99" t="s">
        <v>639</v>
      </c>
      <c r="E12" s="105" t="s">
        <v>640</v>
      </c>
      <c r="F12" s="106" t="s">
        <v>610</v>
      </c>
      <c r="G12" s="99" t="s">
        <v>641</v>
      </c>
      <c r="H12" s="99" t="n">
        <v>2006</v>
      </c>
      <c r="I12" s="99"/>
      <c r="J12" s="105" t="n">
        <v>6</v>
      </c>
      <c r="K12" s="99" t="s">
        <v>642</v>
      </c>
      <c r="L12" s="105"/>
      <c r="M12" s="26"/>
      <c r="N12" s="107" t="s">
        <v>643</v>
      </c>
      <c r="O12" s="107" t="s">
        <v>644</v>
      </c>
      <c r="P12" s="107" t="s">
        <v>14</v>
      </c>
      <c r="Q12" s="107" t="s">
        <v>14</v>
      </c>
      <c r="R12" s="107" t="s">
        <v>615</v>
      </c>
      <c r="S12" s="107" t="s">
        <v>615</v>
      </c>
      <c r="T12" s="107"/>
      <c r="U12" s="107"/>
    </row>
    <row r="13" customFormat="false" ht="45" hidden="false" customHeight="true" outlineLevel="0" collapsed="false">
      <c r="A13" s="105" t="n">
        <v>7</v>
      </c>
      <c r="B13" s="105" t="s">
        <v>621</v>
      </c>
      <c r="C13" s="105" t="s">
        <v>645</v>
      </c>
      <c r="D13" s="99" t="n">
        <v>117657</v>
      </c>
      <c r="E13" s="105" t="s">
        <v>646</v>
      </c>
      <c r="F13" s="106" t="s">
        <v>610</v>
      </c>
      <c r="G13" s="99" t="s">
        <v>624</v>
      </c>
      <c r="H13" s="99" t="n">
        <v>1971</v>
      </c>
      <c r="I13" s="99" t="s">
        <v>647</v>
      </c>
      <c r="J13" s="105" t="n">
        <v>5</v>
      </c>
      <c r="K13" s="99" t="s">
        <v>625</v>
      </c>
      <c r="L13" s="105" t="s">
        <v>648</v>
      </c>
      <c r="M13" s="26"/>
      <c r="N13" s="107" t="s">
        <v>649</v>
      </c>
      <c r="O13" s="107" t="s">
        <v>650</v>
      </c>
      <c r="P13" s="107" t="s">
        <v>14</v>
      </c>
      <c r="Q13" s="107" t="s">
        <v>14</v>
      </c>
      <c r="R13" s="107" t="s">
        <v>615</v>
      </c>
      <c r="S13" s="107" t="s">
        <v>615</v>
      </c>
      <c r="T13" s="107"/>
      <c r="U13" s="107"/>
    </row>
    <row r="14" customFormat="false" ht="45" hidden="false" customHeight="true" outlineLevel="0" collapsed="false">
      <c r="A14" s="105" t="n">
        <v>8</v>
      </c>
      <c r="B14" s="105" t="s">
        <v>651</v>
      </c>
      <c r="C14" s="105" t="s">
        <v>652</v>
      </c>
      <c r="D14" s="99" t="s">
        <v>653</v>
      </c>
      <c r="E14" s="105" t="s">
        <v>654</v>
      </c>
      <c r="F14" s="106" t="s">
        <v>610</v>
      </c>
      <c r="G14" s="99" t="s">
        <v>641</v>
      </c>
      <c r="H14" s="99" t="n">
        <v>2011</v>
      </c>
      <c r="I14" s="99" t="s">
        <v>655</v>
      </c>
      <c r="J14" s="105" t="n">
        <v>6</v>
      </c>
      <c r="K14" s="99"/>
      <c r="L14" s="105" t="s">
        <v>656</v>
      </c>
      <c r="M14" s="26"/>
      <c r="N14" s="107" t="s">
        <v>657</v>
      </c>
      <c r="O14" s="107" t="s">
        <v>658</v>
      </c>
      <c r="P14" s="107" t="s">
        <v>14</v>
      </c>
      <c r="Q14" s="107" t="s">
        <v>14</v>
      </c>
      <c r="R14" s="107" t="s">
        <v>615</v>
      </c>
      <c r="S14" s="107" t="s">
        <v>615</v>
      </c>
      <c r="T14" s="107"/>
      <c r="U14" s="107"/>
    </row>
    <row r="15" customFormat="false" ht="45" hidden="false" customHeight="true" outlineLevel="0" collapsed="false">
      <c r="A15" s="105" t="n">
        <v>9</v>
      </c>
      <c r="B15" s="105" t="s">
        <v>659</v>
      </c>
      <c r="C15" s="105" t="s">
        <v>660</v>
      </c>
      <c r="D15" s="99" t="s">
        <v>661</v>
      </c>
      <c r="E15" s="105" t="s">
        <v>662</v>
      </c>
      <c r="F15" s="106" t="s">
        <v>663</v>
      </c>
      <c r="G15" s="99" t="s">
        <v>664</v>
      </c>
      <c r="H15" s="99" t="n">
        <v>2000</v>
      </c>
      <c r="I15" s="99" t="s">
        <v>665</v>
      </c>
      <c r="J15" s="105" t="n">
        <v>5</v>
      </c>
      <c r="K15" s="99" t="s">
        <v>666</v>
      </c>
      <c r="L15" s="105" t="s">
        <v>667</v>
      </c>
      <c r="M15" s="26"/>
      <c r="N15" s="107" t="s">
        <v>668</v>
      </c>
      <c r="O15" s="107" t="s">
        <v>669</v>
      </c>
      <c r="P15" s="107" t="s">
        <v>14</v>
      </c>
      <c r="Q15" s="107" t="s">
        <v>14</v>
      </c>
      <c r="R15" s="107" t="s">
        <v>615</v>
      </c>
      <c r="S15" s="107" t="s">
        <v>615</v>
      </c>
      <c r="T15" s="107"/>
      <c r="U15" s="107"/>
    </row>
    <row r="16" customFormat="false" ht="45" hidden="false" customHeight="true" outlineLevel="0" collapsed="false">
      <c r="A16" s="105" t="n">
        <v>10</v>
      </c>
      <c r="B16" s="105" t="s">
        <v>670</v>
      </c>
      <c r="C16" s="105" t="s">
        <v>671</v>
      </c>
      <c r="D16" s="99" t="s">
        <v>672</v>
      </c>
      <c r="E16" s="105" t="s">
        <v>673</v>
      </c>
      <c r="F16" s="106" t="s">
        <v>674</v>
      </c>
      <c r="G16" s="99" t="s">
        <v>14</v>
      </c>
      <c r="H16" s="99" t="n">
        <v>2016</v>
      </c>
      <c r="I16" s="99" t="s">
        <v>675</v>
      </c>
      <c r="J16" s="105" t="s">
        <v>14</v>
      </c>
      <c r="K16" s="99" t="s">
        <v>676</v>
      </c>
      <c r="L16" s="105" t="s">
        <v>677</v>
      </c>
      <c r="M16" s="26"/>
      <c r="N16" s="107" t="s">
        <v>678</v>
      </c>
      <c r="O16" s="107" t="s">
        <v>679</v>
      </c>
      <c r="P16" s="107" t="s">
        <v>14</v>
      </c>
      <c r="Q16" s="107" t="s">
        <v>14</v>
      </c>
      <c r="R16" s="107" t="s">
        <v>615</v>
      </c>
      <c r="S16" s="107"/>
      <c r="T16" s="107"/>
      <c r="U16" s="107"/>
    </row>
    <row r="17" customFormat="false" ht="45" hidden="false" customHeight="true" outlineLevel="0" collapsed="false">
      <c r="A17" s="105" t="n">
        <v>11</v>
      </c>
      <c r="B17" s="105" t="s">
        <v>680</v>
      </c>
      <c r="C17" s="105" t="s">
        <v>681</v>
      </c>
      <c r="D17" s="99" t="s">
        <v>682</v>
      </c>
      <c r="E17" s="105" t="s">
        <v>683</v>
      </c>
      <c r="F17" s="106" t="s">
        <v>684</v>
      </c>
      <c r="G17" s="99" t="s">
        <v>685</v>
      </c>
      <c r="H17" s="99" t="n">
        <v>2008</v>
      </c>
      <c r="I17" s="99" t="s">
        <v>686</v>
      </c>
      <c r="J17" s="105" t="n">
        <v>9</v>
      </c>
      <c r="K17" s="99"/>
      <c r="L17" s="105" t="s">
        <v>687</v>
      </c>
      <c r="M17" s="26"/>
      <c r="N17" s="107" t="s">
        <v>688</v>
      </c>
      <c r="O17" s="107" t="s">
        <v>689</v>
      </c>
      <c r="P17" s="107" t="s">
        <v>14</v>
      </c>
      <c r="Q17" s="107" t="s">
        <v>14</v>
      </c>
      <c r="R17" s="107" t="s">
        <v>615</v>
      </c>
      <c r="S17" s="107" t="s">
        <v>615</v>
      </c>
      <c r="T17" s="107"/>
      <c r="U17" s="107"/>
    </row>
    <row r="18" customFormat="false" ht="45" hidden="false" customHeight="true" outlineLevel="0" collapsed="false">
      <c r="A18" s="105" t="n">
        <v>12</v>
      </c>
      <c r="B18" s="105" t="s">
        <v>680</v>
      </c>
      <c r="C18" s="105" t="s">
        <v>690</v>
      </c>
      <c r="D18" s="99" t="s">
        <v>691</v>
      </c>
      <c r="E18" s="105" t="s">
        <v>692</v>
      </c>
      <c r="F18" s="106" t="s">
        <v>684</v>
      </c>
      <c r="G18" s="99" t="s">
        <v>693</v>
      </c>
      <c r="H18" s="99" t="n">
        <v>2020</v>
      </c>
      <c r="I18" s="99" t="s">
        <v>694</v>
      </c>
      <c r="J18" s="105" t="n">
        <v>9</v>
      </c>
      <c r="K18" s="99" t="s">
        <v>695</v>
      </c>
      <c r="L18" s="105" t="s">
        <v>687</v>
      </c>
      <c r="M18" s="26" t="n">
        <v>115900</v>
      </c>
      <c r="N18" s="107" t="s">
        <v>696</v>
      </c>
      <c r="O18" s="107" t="s">
        <v>697</v>
      </c>
      <c r="P18" s="107" t="s">
        <v>696</v>
      </c>
      <c r="Q18" s="107" t="s">
        <v>697</v>
      </c>
      <c r="R18" s="107" t="s">
        <v>615</v>
      </c>
      <c r="S18" s="107" t="s">
        <v>615</v>
      </c>
      <c r="T18" s="107" t="s">
        <v>615</v>
      </c>
      <c r="U18" s="107"/>
    </row>
    <row r="19" customFormat="false" ht="19.5" hidden="false" customHeight="true" outlineLevel="0" collapsed="false">
      <c r="A19" s="28" t="s">
        <v>69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104"/>
      <c r="M19" s="104"/>
      <c r="N19" s="104"/>
      <c r="O19" s="104"/>
      <c r="P19" s="104"/>
      <c r="Q19" s="104"/>
      <c r="R19" s="104"/>
      <c r="S19" s="104"/>
      <c r="T19" s="104"/>
      <c r="U19" s="104"/>
    </row>
    <row r="20" customFormat="false" ht="45" hidden="false" customHeight="true" outlineLevel="0" collapsed="false">
      <c r="A20" s="105" t="n">
        <v>13</v>
      </c>
      <c r="B20" s="105" t="s">
        <v>699</v>
      </c>
      <c r="C20" s="105" t="s">
        <v>700</v>
      </c>
      <c r="D20" s="99" t="s">
        <v>701</v>
      </c>
      <c r="E20" s="105" t="s">
        <v>702</v>
      </c>
      <c r="F20" s="106" t="s">
        <v>674</v>
      </c>
      <c r="G20" s="99" t="s">
        <v>14</v>
      </c>
      <c r="H20" s="99" t="n">
        <v>2015</v>
      </c>
      <c r="I20" s="99"/>
      <c r="J20" s="105" t="s">
        <v>14</v>
      </c>
      <c r="K20" s="99" t="s">
        <v>703</v>
      </c>
      <c r="L20" s="105" t="s">
        <v>677</v>
      </c>
      <c r="M20" s="26"/>
      <c r="N20" s="107" t="s">
        <v>704</v>
      </c>
      <c r="O20" s="107" t="s">
        <v>705</v>
      </c>
      <c r="P20" s="107" t="s">
        <v>14</v>
      </c>
      <c r="Q20" s="107" t="s">
        <v>14</v>
      </c>
      <c r="R20" s="107" t="s">
        <v>615</v>
      </c>
      <c r="S20" s="107"/>
      <c r="T20" s="107"/>
      <c r="U20" s="107"/>
    </row>
    <row r="21" customFormat="false" ht="45" hidden="false" customHeight="true" outlineLevel="0" collapsed="false">
      <c r="A21" s="105" t="n">
        <v>14</v>
      </c>
      <c r="B21" s="105" t="s">
        <v>659</v>
      </c>
      <c r="C21" s="105" t="s">
        <v>706</v>
      </c>
      <c r="D21" s="99" t="s">
        <v>707</v>
      </c>
      <c r="E21" s="105" t="s">
        <v>708</v>
      </c>
      <c r="F21" s="106" t="s">
        <v>709</v>
      </c>
      <c r="G21" s="99" t="s">
        <v>710</v>
      </c>
      <c r="H21" s="99" t="n">
        <v>2000</v>
      </c>
      <c r="I21" s="99"/>
      <c r="J21" s="105" t="n">
        <v>5</v>
      </c>
      <c r="K21" s="99" t="s">
        <v>711</v>
      </c>
      <c r="L21" s="105"/>
      <c r="M21" s="26"/>
      <c r="N21" s="107" t="s">
        <v>712</v>
      </c>
      <c r="O21" s="107" t="s">
        <v>713</v>
      </c>
      <c r="P21" s="107" t="s">
        <v>14</v>
      </c>
      <c r="Q21" s="107" t="s">
        <v>14</v>
      </c>
      <c r="R21" s="107" t="s">
        <v>615</v>
      </c>
      <c r="S21" s="107" t="s">
        <v>615</v>
      </c>
      <c r="T21" s="107"/>
      <c r="U21" s="107"/>
    </row>
    <row r="22" customFormat="false" ht="45" hidden="false" customHeight="true" outlineLevel="0" collapsed="false">
      <c r="A22" s="105" t="n">
        <v>15</v>
      </c>
      <c r="B22" s="105" t="s">
        <v>714</v>
      </c>
      <c r="C22" s="105" t="s">
        <v>715</v>
      </c>
      <c r="D22" s="99" t="s">
        <v>716</v>
      </c>
      <c r="E22" s="105" t="s">
        <v>717</v>
      </c>
      <c r="F22" s="106" t="s">
        <v>610</v>
      </c>
      <c r="G22" s="99" t="s">
        <v>718</v>
      </c>
      <c r="H22" s="99" t="n">
        <v>2020</v>
      </c>
      <c r="I22" s="99" t="s">
        <v>719</v>
      </c>
      <c r="J22" s="105" t="n">
        <v>5</v>
      </c>
      <c r="K22" s="99" t="s">
        <v>720</v>
      </c>
      <c r="L22" s="105" t="s">
        <v>721</v>
      </c>
      <c r="M22" s="26" t="n">
        <v>184100</v>
      </c>
      <c r="N22" s="107" t="s">
        <v>722</v>
      </c>
      <c r="O22" s="107" t="s">
        <v>723</v>
      </c>
      <c r="P22" s="107" t="s">
        <v>722</v>
      </c>
      <c r="Q22" s="107" t="s">
        <v>723</v>
      </c>
      <c r="R22" s="107" t="s">
        <v>615</v>
      </c>
      <c r="S22" s="107" t="s">
        <v>615</v>
      </c>
      <c r="T22" s="107" t="s">
        <v>615</v>
      </c>
      <c r="U22" s="107"/>
    </row>
    <row r="23" customFormat="false" ht="45" hidden="false" customHeight="true" outlineLevel="0" collapsed="false">
      <c r="A23" s="105" t="n">
        <v>16</v>
      </c>
      <c r="B23" s="105" t="s">
        <v>724</v>
      </c>
      <c r="C23" s="105" t="s">
        <v>725</v>
      </c>
      <c r="D23" s="99" t="s">
        <v>726</v>
      </c>
      <c r="E23" s="105" t="s">
        <v>727</v>
      </c>
      <c r="F23" s="106" t="s">
        <v>728</v>
      </c>
      <c r="G23" s="99" t="s">
        <v>14</v>
      </c>
      <c r="H23" s="99" t="n">
        <v>2021</v>
      </c>
      <c r="I23" s="99" t="s">
        <v>719</v>
      </c>
      <c r="J23" s="105" t="s">
        <v>14</v>
      </c>
      <c r="K23" s="99" t="s">
        <v>711</v>
      </c>
      <c r="L23" s="105" t="s">
        <v>729</v>
      </c>
      <c r="M23" s="26"/>
      <c r="N23" s="107" t="s">
        <v>722</v>
      </c>
      <c r="O23" s="107" t="s">
        <v>723</v>
      </c>
      <c r="P23" s="107" t="s">
        <v>14</v>
      </c>
      <c r="Q23" s="107" t="s">
        <v>14</v>
      </c>
      <c r="R23" s="107" t="s">
        <v>615</v>
      </c>
      <c r="S23" s="107"/>
      <c r="T23" s="107"/>
      <c r="U23" s="107"/>
    </row>
    <row r="24" customFormat="false" ht="17.25" hidden="false" customHeight="true" outlineLevel="0" collapsed="false">
      <c r="A24" s="28" t="s">
        <v>73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104"/>
      <c r="M24" s="104"/>
      <c r="N24" s="104"/>
      <c r="O24" s="104"/>
      <c r="P24" s="104"/>
      <c r="Q24" s="104"/>
      <c r="R24" s="104"/>
      <c r="S24" s="104"/>
      <c r="T24" s="104"/>
      <c r="U24" s="104"/>
    </row>
    <row r="25" customFormat="false" ht="45" hidden="false" customHeight="true" outlineLevel="0" collapsed="false">
      <c r="A25" s="105" t="n">
        <v>17</v>
      </c>
      <c r="B25" s="105" t="s">
        <v>731</v>
      </c>
      <c r="C25" s="105" t="s">
        <v>732</v>
      </c>
      <c r="D25" s="99" t="s">
        <v>733</v>
      </c>
      <c r="E25" s="105" t="s">
        <v>734</v>
      </c>
      <c r="F25" s="106" t="s">
        <v>732</v>
      </c>
      <c r="G25" s="99" t="s">
        <v>14</v>
      </c>
      <c r="H25" s="99" t="n">
        <v>2001</v>
      </c>
      <c r="I25" s="99"/>
      <c r="J25" s="105" t="s">
        <v>14</v>
      </c>
      <c r="K25" s="99" t="s">
        <v>735</v>
      </c>
      <c r="L25" s="105" t="s">
        <v>736</v>
      </c>
      <c r="M25" s="26"/>
      <c r="N25" s="107" t="s">
        <v>737</v>
      </c>
      <c r="O25" s="107" t="s">
        <v>738</v>
      </c>
      <c r="P25" s="107" t="s">
        <v>14</v>
      </c>
      <c r="Q25" s="107" t="s">
        <v>14</v>
      </c>
      <c r="R25" s="107" t="s">
        <v>615</v>
      </c>
      <c r="S25" s="107"/>
      <c r="T25" s="107"/>
      <c r="U25" s="107"/>
    </row>
    <row r="26" customFormat="false" ht="19.5" hidden="false" customHeight="true" outlineLevel="0" collapsed="false">
      <c r="A26" s="108" t="s">
        <v>73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4"/>
      <c r="M26" s="104"/>
      <c r="N26" s="104"/>
      <c r="O26" s="104"/>
      <c r="P26" s="104"/>
      <c r="Q26" s="104"/>
      <c r="R26" s="104"/>
      <c r="S26" s="104"/>
      <c r="T26" s="104"/>
      <c r="U26" s="104"/>
    </row>
    <row r="27" customFormat="false" ht="45" hidden="false" customHeight="true" outlineLevel="0" collapsed="false">
      <c r="A27" s="105" t="n">
        <v>1</v>
      </c>
      <c r="B27" s="105" t="s">
        <v>740</v>
      </c>
      <c r="C27" s="105" t="s">
        <v>741</v>
      </c>
      <c r="D27" s="99" t="n">
        <v>1208</v>
      </c>
      <c r="E27" s="105" t="s">
        <v>742</v>
      </c>
      <c r="F27" s="106" t="s">
        <v>743</v>
      </c>
      <c r="G27" s="99" t="s">
        <v>744</v>
      </c>
      <c r="H27" s="99" t="n">
        <v>1990</v>
      </c>
      <c r="I27" s="99" t="s">
        <v>745</v>
      </c>
      <c r="J27" s="105" t="n">
        <v>2</v>
      </c>
      <c r="K27" s="99" t="s">
        <v>746</v>
      </c>
      <c r="L27" s="105" t="s">
        <v>747</v>
      </c>
      <c r="M27" s="26"/>
      <c r="N27" s="107" t="s">
        <v>748</v>
      </c>
      <c r="O27" s="107" t="s">
        <v>749</v>
      </c>
      <c r="P27" s="107" t="s">
        <v>14</v>
      </c>
      <c r="Q27" s="107" t="s">
        <v>14</v>
      </c>
      <c r="R27" s="107" t="s">
        <v>615</v>
      </c>
      <c r="S27" s="107" t="s">
        <v>615</v>
      </c>
      <c r="T27" s="107"/>
      <c r="U27" s="107"/>
    </row>
    <row r="28" customFormat="false" ht="45" hidden="false" customHeight="true" outlineLevel="0" collapsed="false">
      <c r="A28" s="105" t="n">
        <v>2</v>
      </c>
      <c r="B28" s="105" t="s">
        <v>750</v>
      </c>
      <c r="C28" s="105" t="n">
        <v>3512</v>
      </c>
      <c r="D28" s="99" t="n">
        <v>74852</v>
      </c>
      <c r="E28" s="105" t="s">
        <v>751</v>
      </c>
      <c r="F28" s="106" t="s">
        <v>752</v>
      </c>
      <c r="G28" s="99" t="s">
        <v>753</v>
      </c>
      <c r="H28" s="99" t="n">
        <v>1993</v>
      </c>
      <c r="I28" s="99" t="s">
        <v>754</v>
      </c>
      <c r="J28" s="105" t="n">
        <v>1</v>
      </c>
      <c r="K28" s="99" t="s">
        <v>755</v>
      </c>
      <c r="L28" s="105" t="s">
        <v>756</v>
      </c>
      <c r="M28" s="26"/>
      <c r="N28" s="107" t="s">
        <v>613</v>
      </c>
      <c r="O28" s="107" t="s">
        <v>614</v>
      </c>
      <c r="P28" s="107" t="s">
        <v>14</v>
      </c>
      <c r="Q28" s="107" t="s">
        <v>14</v>
      </c>
      <c r="R28" s="107" t="s">
        <v>615</v>
      </c>
      <c r="S28" s="107" t="s">
        <v>615</v>
      </c>
      <c r="T28" s="107"/>
      <c r="U28" s="107"/>
    </row>
    <row r="29" customFormat="false" ht="45" hidden="false" customHeight="true" outlineLevel="0" collapsed="false">
      <c r="A29" s="105" t="n">
        <v>3</v>
      </c>
      <c r="B29" s="105" t="s">
        <v>750</v>
      </c>
      <c r="C29" s="105" t="n">
        <v>255</v>
      </c>
      <c r="D29" s="99" t="n">
        <v>26354</v>
      </c>
      <c r="E29" s="105" t="s">
        <v>757</v>
      </c>
      <c r="F29" s="106" t="s">
        <v>752</v>
      </c>
      <c r="G29" s="99" t="s">
        <v>753</v>
      </c>
      <c r="H29" s="99" t="n">
        <v>1987</v>
      </c>
      <c r="I29" s="99" t="s">
        <v>758</v>
      </c>
      <c r="J29" s="105" t="n">
        <v>1</v>
      </c>
      <c r="K29" s="99" t="s">
        <v>755</v>
      </c>
      <c r="L29" s="105" t="s">
        <v>756</v>
      </c>
      <c r="M29" s="26"/>
      <c r="N29" s="107" t="s">
        <v>613</v>
      </c>
      <c r="O29" s="107" t="s">
        <v>614</v>
      </c>
      <c r="P29" s="107" t="s">
        <v>14</v>
      </c>
      <c r="Q29" s="107" t="s">
        <v>14</v>
      </c>
      <c r="R29" s="107" t="s">
        <v>615</v>
      </c>
      <c r="S29" s="107" t="s">
        <v>615</v>
      </c>
      <c r="T29" s="107"/>
      <c r="U29" s="107"/>
    </row>
    <row r="30" customFormat="false" ht="45" hidden="false" customHeight="true" outlineLevel="0" collapsed="false">
      <c r="A30" s="105" t="n">
        <v>4</v>
      </c>
      <c r="B30" s="105" t="s">
        <v>759</v>
      </c>
      <c r="C30" s="105" t="s">
        <v>760</v>
      </c>
      <c r="D30" s="99" t="n">
        <v>554313</v>
      </c>
      <c r="E30" s="105" t="s">
        <v>761</v>
      </c>
      <c r="F30" s="106" t="s">
        <v>752</v>
      </c>
      <c r="G30" s="99" t="s">
        <v>762</v>
      </c>
      <c r="H30" s="99" t="n">
        <v>1985</v>
      </c>
      <c r="I30" s="99" t="s">
        <v>763</v>
      </c>
      <c r="J30" s="105" t="n">
        <v>1</v>
      </c>
      <c r="K30" s="99" t="s">
        <v>764</v>
      </c>
      <c r="L30" s="105" t="s">
        <v>765</v>
      </c>
      <c r="M30" s="26"/>
      <c r="N30" s="107" t="s">
        <v>613</v>
      </c>
      <c r="O30" s="107" t="s">
        <v>614</v>
      </c>
      <c r="P30" s="107" t="s">
        <v>14</v>
      </c>
      <c r="Q30" s="107" t="s">
        <v>14</v>
      </c>
      <c r="R30" s="107" t="s">
        <v>615</v>
      </c>
      <c r="S30" s="107" t="s">
        <v>615</v>
      </c>
      <c r="T30" s="107"/>
      <c r="U30" s="107"/>
    </row>
    <row r="31" customFormat="false" ht="45" hidden="false" customHeight="true" outlineLevel="0" collapsed="false">
      <c r="A31" s="105" t="n">
        <v>5</v>
      </c>
      <c r="B31" s="105" t="s">
        <v>766</v>
      </c>
      <c r="C31" s="105" t="s">
        <v>767</v>
      </c>
      <c r="D31" s="99" t="n">
        <v>117</v>
      </c>
      <c r="E31" s="105" t="s">
        <v>768</v>
      </c>
      <c r="F31" s="106" t="s">
        <v>769</v>
      </c>
      <c r="G31" s="99" t="s">
        <v>14</v>
      </c>
      <c r="H31" s="99" t="n">
        <v>1991</v>
      </c>
      <c r="I31" s="99" t="s">
        <v>770</v>
      </c>
      <c r="J31" s="105" t="s">
        <v>14</v>
      </c>
      <c r="K31" s="99" t="s">
        <v>648</v>
      </c>
      <c r="L31" s="105" t="s">
        <v>771</v>
      </c>
      <c r="M31" s="26"/>
      <c r="N31" s="107" t="s">
        <v>613</v>
      </c>
      <c r="O31" s="107" t="s">
        <v>614</v>
      </c>
      <c r="P31" s="107" t="s">
        <v>14</v>
      </c>
      <c r="Q31" s="107" t="s">
        <v>14</v>
      </c>
      <c r="R31" s="107" t="s">
        <v>615</v>
      </c>
      <c r="S31" s="107"/>
      <c r="T31" s="107"/>
      <c r="U31" s="107"/>
    </row>
    <row r="32" customFormat="false" ht="45" hidden="false" customHeight="true" outlineLevel="0" collapsed="false">
      <c r="A32" s="105" t="n">
        <v>6</v>
      </c>
      <c r="B32" s="105" t="s">
        <v>766</v>
      </c>
      <c r="C32" s="105" t="s">
        <v>767</v>
      </c>
      <c r="D32" s="99" t="n">
        <v>1055</v>
      </c>
      <c r="E32" s="105" t="s">
        <v>772</v>
      </c>
      <c r="F32" s="106" t="s">
        <v>769</v>
      </c>
      <c r="G32" s="99" t="s">
        <v>14</v>
      </c>
      <c r="H32" s="99" t="n">
        <v>1987</v>
      </c>
      <c r="I32" s="99" t="s">
        <v>773</v>
      </c>
      <c r="J32" s="105" t="s">
        <v>14</v>
      </c>
      <c r="K32" s="99" t="s">
        <v>774</v>
      </c>
      <c r="L32" s="105" t="s">
        <v>771</v>
      </c>
      <c r="M32" s="26"/>
      <c r="N32" s="107" t="s">
        <v>775</v>
      </c>
      <c r="O32" s="107" t="s">
        <v>776</v>
      </c>
      <c r="P32" s="107" t="s">
        <v>14</v>
      </c>
      <c r="Q32" s="107" t="s">
        <v>14</v>
      </c>
      <c r="R32" s="107" t="s">
        <v>615</v>
      </c>
      <c r="S32" s="107"/>
      <c r="T32" s="107"/>
      <c r="U32" s="107"/>
    </row>
    <row r="33" customFormat="false" ht="45" hidden="false" customHeight="true" outlineLevel="0" collapsed="false">
      <c r="A33" s="105" t="n">
        <v>7</v>
      </c>
      <c r="B33" s="105" t="s">
        <v>777</v>
      </c>
      <c r="C33" s="105" t="s">
        <v>778</v>
      </c>
      <c r="D33" s="99" t="s">
        <v>779</v>
      </c>
      <c r="E33" s="105" t="s">
        <v>780</v>
      </c>
      <c r="F33" s="106" t="s">
        <v>781</v>
      </c>
      <c r="G33" s="99" t="s">
        <v>782</v>
      </c>
      <c r="H33" s="99" t="n">
        <v>2001</v>
      </c>
      <c r="I33" s="99" t="s">
        <v>783</v>
      </c>
      <c r="J33" s="105" t="n">
        <v>5</v>
      </c>
      <c r="K33" s="99"/>
      <c r="L33" s="105" t="s">
        <v>784</v>
      </c>
      <c r="M33" s="26"/>
      <c r="N33" s="107" t="s">
        <v>785</v>
      </c>
      <c r="O33" s="107" t="s">
        <v>786</v>
      </c>
      <c r="P33" s="107" t="s">
        <v>14</v>
      </c>
      <c r="Q33" s="107" t="s">
        <v>14</v>
      </c>
      <c r="R33" s="107" t="s">
        <v>615</v>
      </c>
      <c r="S33" s="107" t="s">
        <v>615</v>
      </c>
      <c r="T33" s="107"/>
      <c r="U33" s="107"/>
    </row>
    <row r="34" customFormat="false" ht="45" hidden="false" customHeight="true" outlineLevel="0" collapsed="false">
      <c r="A34" s="105" t="n">
        <v>8</v>
      </c>
      <c r="B34" s="105" t="s">
        <v>714</v>
      </c>
      <c r="C34" s="105" t="s">
        <v>787</v>
      </c>
      <c r="D34" s="99" t="s">
        <v>788</v>
      </c>
      <c r="E34" s="105" t="s">
        <v>789</v>
      </c>
      <c r="F34" s="106" t="s">
        <v>790</v>
      </c>
      <c r="G34" s="99" t="s">
        <v>791</v>
      </c>
      <c r="H34" s="99" t="n">
        <v>2004</v>
      </c>
      <c r="I34" s="99" t="s">
        <v>792</v>
      </c>
      <c r="J34" s="105" t="n">
        <v>5</v>
      </c>
      <c r="K34" s="99" t="s">
        <v>735</v>
      </c>
      <c r="L34" s="105" t="s">
        <v>793</v>
      </c>
      <c r="M34" s="26"/>
      <c r="N34" s="107" t="s">
        <v>794</v>
      </c>
      <c r="O34" s="107" t="s">
        <v>795</v>
      </c>
      <c r="P34" s="107" t="s">
        <v>14</v>
      </c>
      <c r="Q34" s="107" t="s">
        <v>14</v>
      </c>
      <c r="R34" s="107" t="s">
        <v>615</v>
      </c>
      <c r="S34" s="107" t="s">
        <v>615</v>
      </c>
      <c r="T34" s="107"/>
      <c r="U34" s="107"/>
    </row>
    <row r="35" customFormat="false" ht="45" hidden="false" customHeight="true" outlineLevel="0" collapsed="false">
      <c r="A35" s="105" t="n">
        <v>9</v>
      </c>
      <c r="B35" s="105" t="s">
        <v>680</v>
      </c>
      <c r="C35" s="105" t="s">
        <v>796</v>
      </c>
      <c r="D35" s="99" t="s">
        <v>797</v>
      </c>
      <c r="E35" s="105" t="s">
        <v>798</v>
      </c>
      <c r="F35" s="106" t="s">
        <v>781</v>
      </c>
      <c r="G35" s="99" t="s">
        <v>799</v>
      </c>
      <c r="H35" s="99" t="n">
        <v>1988</v>
      </c>
      <c r="I35" s="99" t="s">
        <v>800</v>
      </c>
      <c r="J35" s="105" t="n">
        <v>2</v>
      </c>
      <c r="K35" s="99" t="s">
        <v>801</v>
      </c>
      <c r="L35" s="105" t="s">
        <v>802</v>
      </c>
      <c r="M35" s="26"/>
      <c r="N35" s="107" t="s">
        <v>803</v>
      </c>
      <c r="O35" s="107" t="s">
        <v>804</v>
      </c>
      <c r="P35" s="107" t="s">
        <v>14</v>
      </c>
      <c r="Q35" s="107" t="s">
        <v>14</v>
      </c>
      <c r="R35" s="107" t="s">
        <v>615</v>
      </c>
      <c r="S35" s="107" t="s">
        <v>615</v>
      </c>
      <c r="T35" s="107"/>
      <c r="U35" s="107"/>
    </row>
    <row r="36" customFormat="false" ht="45" hidden="false" customHeight="true" outlineLevel="0" collapsed="false">
      <c r="A36" s="105" t="n">
        <v>10</v>
      </c>
      <c r="B36" s="105" t="s">
        <v>680</v>
      </c>
      <c r="C36" s="105" t="s">
        <v>805</v>
      </c>
      <c r="D36" s="99" t="s">
        <v>806</v>
      </c>
      <c r="E36" s="105" t="s">
        <v>807</v>
      </c>
      <c r="F36" s="106" t="s">
        <v>781</v>
      </c>
      <c r="G36" s="99" t="s">
        <v>808</v>
      </c>
      <c r="H36" s="99" t="n">
        <v>2003</v>
      </c>
      <c r="I36" s="99" t="s">
        <v>809</v>
      </c>
      <c r="J36" s="105" t="n">
        <v>6</v>
      </c>
      <c r="K36" s="99" t="s">
        <v>810</v>
      </c>
      <c r="L36" s="105" t="s">
        <v>811</v>
      </c>
      <c r="M36" s="26"/>
      <c r="N36" s="107" t="s">
        <v>812</v>
      </c>
      <c r="O36" s="107" t="s">
        <v>813</v>
      </c>
      <c r="P36" s="107" t="s">
        <v>14</v>
      </c>
      <c r="Q36" s="107" t="s">
        <v>14</v>
      </c>
      <c r="R36" s="107" t="s">
        <v>615</v>
      </c>
      <c r="S36" s="107" t="s">
        <v>615</v>
      </c>
      <c r="T36" s="107"/>
      <c r="U36" s="107"/>
    </row>
    <row r="37" customFormat="false" ht="45" hidden="false" customHeight="true" outlineLevel="0" collapsed="false">
      <c r="A37" s="105" t="n">
        <v>11</v>
      </c>
      <c r="B37" s="105" t="s">
        <v>680</v>
      </c>
      <c r="C37" s="105" t="s">
        <v>805</v>
      </c>
      <c r="D37" s="99" t="s">
        <v>814</v>
      </c>
      <c r="E37" s="105" t="s">
        <v>815</v>
      </c>
      <c r="F37" s="106" t="s">
        <v>781</v>
      </c>
      <c r="G37" s="99" t="s">
        <v>816</v>
      </c>
      <c r="H37" s="99" t="n">
        <v>2000</v>
      </c>
      <c r="I37" s="99" t="s">
        <v>817</v>
      </c>
      <c r="J37" s="105" t="n">
        <v>3</v>
      </c>
      <c r="K37" s="99" t="s">
        <v>818</v>
      </c>
      <c r="L37" s="105" t="s">
        <v>819</v>
      </c>
      <c r="M37" s="26"/>
      <c r="N37" s="107" t="s">
        <v>820</v>
      </c>
      <c r="O37" s="107" t="s">
        <v>821</v>
      </c>
      <c r="P37" s="107" t="s">
        <v>14</v>
      </c>
      <c r="Q37" s="107" t="s">
        <v>14</v>
      </c>
      <c r="R37" s="107" t="s">
        <v>615</v>
      </c>
      <c r="S37" s="107" t="s">
        <v>615</v>
      </c>
      <c r="T37" s="107"/>
      <c r="U37" s="107"/>
    </row>
    <row r="38" customFormat="false" ht="45" hidden="false" customHeight="true" outlineLevel="0" collapsed="false">
      <c r="A38" s="105" t="n">
        <v>12</v>
      </c>
      <c r="B38" s="105" t="s">
        <v>822</v>
      </c>
      <c r="C38" s="105" t="s">
        <v>823</v>
      </c>
      <c r="D38" s="99" t="s">
        <v>824</v>
      </c>
      <c r="E38" s="105" t="s">
        <v>825</v>
      </c>
      <c r="F38" s="106" t="s">
        <v>826</v>
      </c>
      <c r="G38" s="99" t="s">
        <v>14</v>
      </c>
      <c r="H38" s="99" t="n">
        <v>1994</v>
      </c>
      <c r="I38" s="99"/>
      <c r="J38" s="105" t="n">
        <v>1</v>
      </c>
      <c r="K38" s="99"/>
      <c r="L38" s="105"/>
      <c r="M38" s="26"/>
      <c r="N38" s="107" t="s">
        <v>827</v>
      </c>
      <c r="O38" s="107" t="s">
        <v>828</v>
      </c>
      <c r="P38" s="107" t="s">
        <v>14</v>
      </c>
      <c r="Q38" s="107" t="s">
        <v>14</v>
      </c>
      <c r="R38" s="107" t="s">
        <v>615</v>
      </c>
      <c r="S38" s="107" t="s">
        <v>615</v>
      </c>
      <c r="T38" s="107"/>
      <c r="U38" s="107"/>
    </row>
    <row r="39" customFormat="false" ht="45" hidden="false" customHeight="true" outlineLevel="0" collapsed="false">
      <c r="A39" s="105" t="n">
        <v>13</v>
      </c>
      <c r="B39" s="105" t="s">
        <v>680</v>
      </c>
      <c r="C39" s="105" t="s">
        <v>829</v>
      </c>
      <c r="D39" s="99" t="s">
        <v>830</v>
      </c>
      <c r="E39" s="105" t="s">
        <v>831</v>
      </c>
      <c r="F39" s="106" t="s">
        <v>781</v>
      </c>
      <c r="G39" s="99" t="s">
        <v>832</v>
      </c>
      <c r="H39" s="99" t="n">
        <v>2006</v>
      </c>
      <c r="I39" s="99" t="s">
        <v>833</v>
      </c>
      <c r="J39" s="105" t="n">
        <v>6</v>
      </c>
      <c r="K39" s="99" t="s">
        <v>834</v>
      </c>
      <c r="L39" s="105" t="s">
        <v>835</v>
      </c>
      <c r="M39" s="26"/>
      <c r="N39" s="107" t="s">
        <v>836</v>
      </c>
      <c r="O39" s="107" t="s">
        <v>837</v>
      </c>
      <c r="P39" s="107" t="s">
        <v>14</v>
      </c>
      <c r="Q39" s="107" t="s">
        <v>14</v>
      </c>
      <c r="R39" s="107" t="s">
        <v>615</v>
      </c>
      <c r="S39" s="107" t="s">
        <v>615</v>
      </c>
      <c r="T39" s="107"/>
      <c r="U39" s="107"/>
    </row>
    <row r="40" customFormat="false" ht="45" hidden="false" customHeight="true" outlineLevel="0" collapsed="false">
      <c r="A40" s="105" t="n">
        <v>14</v>
      </c>
      <c r="B40" s="105" t="s">
        <v>838</v>
      </c>
      <c r="C40" s="105" t="s">
        <v>740</v>
      </c>
      <c r="D40" s="99" t="n">
        <v>55023</v>
      </c>
      <c r="E40" s="105" t="s">
        <v>839</v>
      </c>
      <c r="F40" s="106" t="s">
        <v>840</v>
      </c>
      <c r="G40" s="99" t="s">
        <v>841</v>
      </c>
      <c r="H40" s="99" t="n">
        <v>1986</v>
      </c>
      <c r="I40" s="99" t="s">
        <v>842</v>
      </c>
      <c r="J40" s="105" t="n">
        <v>2</v>
      </c>
      <c r="K40" s="99"/>
      <c r="L40" s="105" t="s">
        <v>843</v>
      </c>
      <c r="M40" s="26"/>
      <c r="N40" s="107" t="s">
        <v>844</v>
      </c>
      <c r="O40" s="107" t="s">
        <v>845</v>
      </c>
      <c r="P40" s="107" t="s">
        <v>14</v>
      </c>
      <c r="Q40" s="107" t="s">
        <v>14</v>
      </c>
      <c r="R40" s="107" t="s">
        <v>615</v>
      </c>
      <c r="S40" s="107" t="s">
        <v>615</v>
      </c>
      <c r="T40" s="107"/>
      <c r="U40" s="107"/>
    </row>
    <row r="41" customFormat="false" ht="45" hidden="false" customHeight="true" outlineLevel="0" collapsed="false">
      <c r="A41" s="105" t="n">
        <v>15</v>
      </c>
      <c r="B41" s="105" t="s">
        <v>659</v>
      </c>
      <c r="C41" s="105" t="s">
        <v>706</v>
      </c>
      <c r="D41" s="99" t="s">
        <v>846</v>
      </c>
      <c r="E41" s="105" t="s">
        <v>847</v>
      </c>
      <c r="F41" s="106" t="s">
        <v>790</v>
      </c>
      <c r="G41" s="99" t="s">
        <v>848</v>
      </c>
      <c r="H41" s="99" t="n">
        <v>2004</v>
      </c>
      <c r="I41" s="99" t="s">
        <v>849</v>
      </c>
      <c r="J41" s="105" t="n">
        <v>5</v>
      </c>
      <c r="K41" s="99" t="s">
        <v>850</v>
      </c>
      <c r="L41" s="105" t="s">
        <v>851</v>
      </c>
      <c r="M41" s="26"/>
      <c r="N41" s="107" t="s">
        <v>852</v>
      </c>
      <c r="O41" s="107" t="s">
        <v>853</v>
      </c>
      <c r="P41" s="107" t="s">
        <v>14</v>
      </c>
      <c r="Q41" s="107" t="s">
        <v>14</v>
      </c>
      <c r="R41" s="107" t="s">
        <v>615</v>
      </c>
      <c r="S41" s="107" t="s">
        <v>615</v>
      </c>
      <c r="T41" s="107"/>
      <c r="U41" s="107"/>
    </row>
    <row r="42" customFormat="false" ht="45" hidden="false" customHeight="true" outlineLevel="0" collapsed="false">
      <c r="A42" s="105" t="n">
        <v>16</v>
      </c>
      <c r="B42" s="105" t="s">
        <v>854</v>
      </c>
      <c r="C42" s="105" t="s">
        <v>855</v>
      </c>
      <c r="D42" s="99" t="s">
        <v>856</v>
      </c>
      <c r="E42" s="105" t="s">
        <v>857</v>
      </c>
      <c r="F42" s="106" t="s">
        <v>781</v>
      </c>
      <c r="G42" s="99" t="s">
        <v>858</v>
      </c>
      <c r="H42" s="99" t="n">
        <v>1991</v>
      </c>
      <c r="I42" s="99" t="s">
        <v>859</v>
      </c>
      <c r="J42" s="105" t="n">
        <v>3</v>
      </c>
      <c r="K42" s="99" t="s">
        <v>14</v>
      </c>
      <c r="L42" s="105" t="s">
        <v>860</v>
      </c>
      <c r="M42" s="26"/>
      <c r="N42" s="107" t="s">
        <v>852</v>
      </c>
      <c r="O42" s="107" t="s">
        <v>853</v>
      </c>
      <c r="P42" s="107" t="s">
        <v>14</v>
      </c>
      <c r="Q42" s="107" t="s">
        <v>14</v>
      </c>
      <c r="R42" s="107" t="s">
        <v>615</v>
      </c>
      <c r="S42" s="107" t="s">
        <v>615</v>
      </c>
      <c r="T42" s="107"/>
      <c r="U42" s="107"/>
    </row>
    <row r="43" customFormat="false" ht="45" hidden="false" customHeight="true" outlineLevel="0" collapsed="false">
      <c r="A43" s="105" t="n">
        <v>17</v>
      </c>
      <c r="B43" s="105" t="s">
        <v>861</v>
      </c>
      <c r="C43" s="105" t="s">
        <v>862</v>
      </c>
      <c r="D43" s="99" t="s">
        <v>863</v>
      </c>
      <c r="E43" s="105" t="s">
        <v>864</v>
      </c>
      <c r="F43" s="106" t="s">
        <v>865</v>
      </c>
      <c r="G43" s="99" t="s">
        <v>866</v>
      </c>
      <c r="H43" s="99" t="n">
        <v>2007</v>
      </c>
      <c r="I43" s="99" t="s">
        <v>867</v>
      </c>
      <c r="J43" s="105" t="n">
        <v>3</v>
      </c>
      <c r="K43" s="99" t="s">
        <v>868</v>
      </c>
      <c r="L43" s="105" t="s">
        <v>656</v>
      </c>
      <c r="M43" s="26"/>
      <c r="N43" s="107" t="s">
        <v>613</v>
      </c>
      <c r="O43" s="107" t="s">
        <v>614</v>
      </c>
      <c r="P43" s="107" t="s">
        <v>14</v>
      </c>
      <c r="Q43" s="107" t="s">
        <v>14</v>
      </c>
      <c r="R43" s="107" t="s">
        <v>615</v>
      </c>
      <c r="S43" s="107" t="s">
        <v>615</v>
      </c>
      <c r="T43" s="107"/>
      <c r="U43" s="107"/>
    </row>
    <row r="44" customFormat="false" ht="45" hidden="false" customHeight="true" outlineLevel="0" collapsed="false">
      <c r="A44" s="105" t="n">
        <v>18</v>
      </c>
      <c r="B44" s="105" t="s">
        <v>659</v>
      </c>
      <c r="C44" s="105" t="s">
        <v>869</v>
      </c>
      <c r="D44" s="99" t="s">
        <v>870</v>
      </c>
      <c r="E44" s="105" t="s">
        <v>871</v>
      </c>
      <c r="F44" s="106" t="s">
        <v>781</v>
      </c>
      <c r="G44" s="99" t="s">
        <v>872</v>
      </c>
      <c r="H44" s="99" t="n">
        <v>2014</v>
      </c>
      <c r="I44" s="99" t="s">
        <v>873</v>
      </c>
      <c r="J44" s="105" t="n">
        <v>3</v>
      </c>
      <c r="K44" s="99" t="s">
        <v>874</v>
      </c>
      <c r="L44" s="105" t="s">
        <v>875</v>
      </c>
      <c r="M44" s="26"/>
      <c r="N44" s="107" t="s">
        <v>876</v>
      </c>
      <c r="O44" s="107" t="s">
        <v>877</v>
      </c>
      <c r="P44" s="107" t="s">
        <v>14</v>
      </c>
      <c r="Q44" s="107" t="s">
        <v>14</v>
      </c>
      <c r="R44" s="107" t="s">
        <v>615</v>
      </c>
      <c r="S44" s="107" t="s">
        <v>615</v>
      </c>
      <c r="T44" s="107"/>
      <c r="U44" s="107"/>
    </row>
    <row r="45" customFormat="false" ht="45" hidden="false" customHeight="true" outlineLevel="0" collapsed="false">
      <c r="A45" s="105" t="n">
        <v>19</v>
      </c>
      <c r="B45" s="105" t="s">
        <v>878</v>
      </c>
      <c r="C45" s="105" t="s">
        <v>879</v>
      </c>
      <c r="D45" s="99" t="s">
        <v>880</v>
      </c>
      <c r="E45" s="105" t="s">
        <v>881</v>
      </c>
      <c r="F45" s="106" t="s">
        <v>769</v>
      </c>
      <c r="G45" s="99" t="s">
        <v>14</v>
      </c>
      <c r="H45" s="99" t="n">
        <v>2020</v>
      </c>
      <c r="I45" s="99" t="s">
        <v>882</v>
      </c>
      <c r="J45" s="105" t="s">
        <v>14</v>
      </c>
      <c r="K45" s="99" t="s">
        <v>883</v>
      </c>
      <c r="L45" s="105" t="s">
        <v>884</v>
      </c>
      <c r="M45" s="26"/>
      <c r="N45" s="107" t="s">
        <v>885</v>
      </c>
      <c r="O45" s="107" t="s">
        <v>886</v>
      </c>
      <c r="P45" s="107" t="s">
        <v>14</v>
      </c>
      <c r="Q45" s="107" t="s">
        <v>14</v>
      </c>
      <c r="R45" s="107" t="s">
        <v>615</v>
      </c>
      <c r="S45" s="107"/>
      <c r="T45" s="107"/>
      <c r="U45" s="107"/>
    </row>
    <row r="46" customFormat="false" ht="45" hidden="false" customHeight="true" outlineLevel="0" collapsed="false">
      <c r="A46" s="105" t="n">
        <v>20</v>
      </c>
      <c r="B46" s="105" t="s">
        <v>887</v>
      </c>
      <c r="C46" s="105" t="s">
        <v>888</v>
      </c>
      <c r="D46" s="99" t="s">
        <v>889</v>
      </c>
      <c r="E46" s="105" t="s">
        <v>890</v>
      </c>
      <c r="F46" s="106" t="s">
        <v>790</v>
      </c>
      <c r="G46" s="99" t="s">
        <v>891</v>
      </c>
      <c r="H46" s="99" t="n">
        <v>2008</v>
      </c>
      <c r="I46" s="99" t="s">
        <v>892</v>
      </c>
      <c r="J46" s="105" t="n">
        <v>5</v>
      </c>
      <c r="K46" s="99" t="s">
        <v>893</v>
      </c>
      <c r="L46" s="105" t="s">
        <v>894</v>
      </c>
      <c r="M46" s="26"/>
      <c r="N46" s="107" t="s">
        <v>895</v>
      </c>
      <c r="O46" s="107" t="s">
        <v>896</v>
      </c>
      <c r="P46" s="107" t="s">
        <v>14</v>
      </c>
      <c r="Q46" s="107" t="s">
        <v>14</v>
      </c>
      <c r="R46" s="107" t="s">
        <v>615</v>
      </c>
      <c r="S46" s="107" t="s">
        <v>615</v>
      </c>
      <c r="T46" s="107"/>
      <c r="U46" s="107"/>
    </row>
    <row r="47" customFormat="false" ht="21" hidden="false" customHeight="true" outlineLevel="0" collapsed="false">
      <c r="A47" s="28" t="s">
        <v>89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104"/>
      <c r="M47" s="104"/>
      <c r="N47" s="104"/>
      <c r="O47" s="104"/>
      <c r="P47" s="104"/>
      <c r="Q47" s="104"/>
      <c r="R47" s="104"/>
      <c r="S47" s="104"/>
      <c r="T47" s="104"/>
      <c r="U47" s="104"/>
    </row>
    <row r="48" customFormat="false" ht="45" hidden="false" customHeight="true" outlineLevel="0" collapsed="false">
      <c r="A48" s="105" t="n">
        <v>1</v>
      </c>
      <c r="B48" s="105" t="s">
        <v>887</v>
      </c>
      <c r="C48" s="105" t="s">
        <v>898</v>
      </c>
      <c r="D48" s="99" t="s">
        <v>899</v>
      </c>
      <c r="E48" s="105" t="s">
        <v>900</v>
      </c>
      <c r="F48" s="106" t="s">
        <v>790</v>
      </c>
      <c r="G48" s="99" t="s">
        <v>901</v>
      </c>
      <c r="H48" s="99" t="n">
        <v>2014</v>
      </c>
      <c r="I48" s="99" t="s">
        <v>902</v>
      </c>
      <c r="J48" s="105" t="n">
        <v>9</v>
      </c>
      <c r="K48" s="99"/>
      <c r="L48" s="105" t="s">
        <v>835</v>
      </c>
      <c r="M48" s="26" t="n">
        <v>31800</v>
      </c>
      <c r="N48" s="107" t="s">
        <v>614</v>
      </c>
      <c r="O48" s="107" t="s">
        <v>903</v>
      </c>
      <c r="P48" s="107" t="s">
        <v>614</v>
      </c>
      <c r="Q48" s="107" t="s">
        <v>903</v>
      </c>
      <c r="R48" s="107" t="s">
        <v>615</v>
      </c>
      <c r="S48" s="107" t="s">
        <v>615</v>
      </c>
      <c r="T48" s="107" t="s">
        <v>615</v>
      </c>
      <c r="U48" s="107"/>
    </row>
    <row r="49" customFormat="false" ht="45" hidden="false" customHeight="true" outlineLevel="0" collapsed="false">
      <c r="A49" s="105" t="n">
        <v>2</v>
      </c>
      <c r="B49" s="105" t="s">
        <v>680</v>
      </c>
      <c r="C49" s="105" t="s">
        <v>904</v>
      </c>
      <c r="D49" s="99" t="s">
        <v>905</v>
      </c>
      <c r="E49" s="105" t="s">
        <v>906</v>
      </c>
      <c r="F49" s="106" t="s">
        <v>684</v>
      </c>
      <c r="G49" s="99" t="s">
        <v>907</v>
      </c>
      <c r="H49" s="99" t="n">
        <v>2019</v>
      </c>
      <c r="I49" s="99" t="s">
        <v>908</v>
      </c>
      <c r="J49" s="105" t="n">
        <v>9</v>
      </c>
      <c r="K49" s="99" t="s">
        <v>909</v>
      </c>
      <c r="L49" s="105" t="s">
        <v>910</v>
      </c>
      <c r="M49" s="26" t="n">
        <v>97600</v>
      </c>
      <c r="N49" s="107" t="s">
        <v>911</v>
      </c>
      <c r="O49" s="107" t="s">
        <v>912</v>
      </c>
      <c r="P49" s="107" t="s">
        <v>911</v>
      </c>
      <c r="Q49" s="107" t="s">
        <v>912</v>
      </c>
      <c r="R49" s="107" t="s">
        <v>615</v>
      </c>
      <c r="S49" s="107" t="s">
        <v>615</v>
      </c>
      <c r="T49" s="107" t="s">
        <v>615</v>
      </c>
      <c r="U49" s="107"/>
    </row>
    <row r="50" customFormat="false" ht="45" hidden="false" customHeight="true" outlineLevel="0" collapsed="false">
      <c r="A50" s="105" t="n">
        <v>3</v>
      </c>
      <c r="B50" s="105" t="s">
        <v>913</v>
      </c>
      <c r="C50" s="105" t="s">
        <v>914</v>
      </c>
      <c r="D50" s="99" t="s">
        <v>915</v>
      </c>
      <c r="E50" s="105" t="s">
        <v>916</v>
      </c>
      <c r="F50" s="106" t="s">
        <v>752</v>
      </c>
      <c r="G50" s="99" t="s">
        <v>917</v>
      </c>
      <c r="H50" s="99" t="n">
        <v>2019</v>
      </c>
      <c r="I50" s="99" t="s">
        <v>918</v>
      </c>
      <c r="J50" s="105" t="n">
        <v>1</v>
      </c>
      <c r="K50" s="99"/>
      <c r="L50" s="105" t="s">
        <v>919</v>
      </c>
      <c r="M50" s="26" t="n">
        <v>115700</v>
      </c>
      <c r="N50" s="107" t="s">
        <v>920</v>
      </c>
      <c r="O50" s="107" t="s">
        <v>921</v>
      </c>
      <c r="P50" s="107" t="s">
        <v>920</v>
      </c>
      <c r="Q50" s="107" t="s">
        <v>921</v>
      </c>
      <c r="R50" s="107" t="s">
        <v>615</v>
      </c>
      <c r="S50" s="107" t="s">
        <v>615</v>
      </c>
      <c r="T50" s="107" t="s">
        <v>615</v>
      </c>
      <c r="U50" s="107"/>
    </row>
    <row r="51" customFormat="false" ht="45" hidden="false" customHeight="true" outlineLevel="0" collapsed="false">
      <c r="A51" s="105" t="n">
        <v>4</v>
      </c>
      <c r="B51" s="105" t="s">
        <v>680</v>
      </c>
      <c r="C51" s="105" t="s">
        <v>922</v>
      </c>
      <c r="D51" s="99" t="s">
        <v>923</v>
      </c>
      <c r="E51" s="105" t="s">
        <v>924</v>
      </c>
      <c r="F51" s="106" t="s">
        <v>781</v>
      </c>
      <c r="G51" s="99" t="s">
        <v>901</v>
      </c>
      <c r="H51" s="99" t="n">
        <v>2015</v>
      </c>
      <c r="I51" s="99" t="s">
        <v>925</v>
      </c>
      <c r="J51" s="105" t="n">
        <v>5</v>
      </c>
      <c r="K51" s="99" t="s">
        <v>926</v>
      </c>
      <c r="L51" s="105" t="s">
        <v>927</v>
      </c>
      <c r="M51" s="26" t="n">
        <v>35800</v>
      </c>
      <c r="N51" s="107" t="s">
        <v>928</v>
      </c>
      <c r="O51" s="107" t="s">
        <v>929</v>
      </c>
      <c r="P51" s="107" t="s">
        <v>928</v>
      </c>
      <c r="Q51" s="107" t="s">
        <v>929</v>
      </c>
      <c r="R51" s="107" t="s">
        <v>615</v>
      </c>
      <c r="S51" s="107" t="s">
        <v>615</v>
      </c>
      <c r="T51" s="107" t="s">
        <v>615</v>
      </c>
      <c r="U51" s="107"/>
    </row>
    <row r="52" customFormat="false" ht="45" hidden="false" customHeight="true" outlineLevel="0" collapsed="false">
      <c r="A52" s="105" t="n">
        <v>5</v>
      </c>
      <c r="B52" s="105" t="s">
        <v>680</v>
      </c>
      <c r="C52" s="105" t="s">
        <v>930</v>
      </c>
      <c r="D52" s="99" t="s">
        <v>931</v>
      </c>
      <c r="E52" s="105" t="s">
        <v>932</v>
      </c>
      <c r="F52" s="106" t="s">
        <v>933</v>
      </c>
      <c r="G52" s="99" t="s">
        <v>693</v>
      </c>
      <c r="H52" s="99" t="n">
        <v>2010</v>
      </c>
      <c r="I52" s="99" t="s">
        <v>934</v>
      </c>
      <c r="J52" s="105" t="n">
        <v>6</v>
      </c>
      <c r="K52" s="99" t="s">
        <v>935</v>
      </c>
      <c r="L52" s="105" t="s">
        <v>687</v>
      </c>
      <c r="M52" s="26" t="n">
        <v>47600</v>
      </c>
      <c r="N52" s="107" t="s">
        <v>936</v>
      </c>
      <c r="O52" s="107" t="s">
        <v>937</v>
      </c>
      <c r="P52" s="107" t="s">
        <v>936</v>
      </c>
      <c r="Q52" s="107" t="s">
        <v>937</v>
      </c>
      <c r="R52" s="107" t="s">
        <v>615</v>
      </c>
      <c r="S52" s="107" t="s">
        <v>615</v>
      </c>
      <c r="T52" s="107" t="s">
        <v>615</v>
      </c>
      <c r="U52" s="107"/>
    </row>
    <row r="53" customFormat="false" ht="45" hidden="false" customHeight="true" outlineLevel="0" collapsed="false">
      <c r="A53" s="105" t="n">
        <v>6</v>
      </c>
      <c r="B53" s="105" t="s">
        <v>938</v>
      </c>
      <c r="C53" s="105" t="s">
        <v>939</v>
      </c>
      <c r="D53" s="99" t="s">
        <v>940</v>
      </c>
      <c r="E53" s="105" t="s">
        <v>88</v>
      </c>
      <c r="F53" s="106" t="s">
        <v>941</v>
      </c>
      <c r="G53" s="99"/>
      <c r="H53" s="99" t="n">
        <v>2014</v>
      </c>
      <c r="I53" s="99"/>
      <c r="J53" s="105" t="n">
        <v>1</v>
      </c>
      <c r="K53" s="99"/>
      <c r="L53" s="105" t="s">
        <v>942</v>
      </c>
      <c r="M53" s="26"/>
      <c r="N53" s="107" t="s">
        <v>943</v>
      </c>
      <c r="O53" s="107" t="s">
        <v>944</v>
      </c>
      <c r="P53" s="107" t="s">
        <v>14</v>
      </c>
      <c r="Q53" s="107" t="s">
        <v>14</v>
      </c>
      <c r="R53" s="107" t="s">
        <v>615</v>
      </c>
      <c r="S53" s="107" t="s">
        <v>615</v>
      </c>
      <c r="T53" s="107"/>
      <c r="U53" s="107"/>
    </row>
  </sheetData>
  <mergeCells count="28">
    <mergeCell ref="A1:F1"/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P3:Q4"/>
    <mergeCell ref="R3:U4"/>
    <mergeCell ref="A6:K6"/>
    <mergeCell ref="L6:U6"/>
    <mergeCell ref="A19:K19"/>
    <mergeCell ref="L19:U19"/>
    <mergeCell ref="A24:K24"/>
    <mergeCell ref="L24:U24"/>
    <mergeCell ref="A26:K26"/>
    <mergeCell ref="L26:U26"/>
    <mergeCell ref="A47:K47"/>
    <mergeCell ref="L47:U47"/>
  </mergeCells>
  <printOptions headings="false" gridLines="false" gridLinesSet="true" horizontalCentered="true" verticalCentered="false"/>
  <pageMargins left="0.315277777777778" right="0.315277777777778" top="0.55138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15.43"/>
    <col collapsed="false" customWidth="true" hidden="false" outlineLevel="0" max="2" min="2" style="110" width="20.55"/>
    <col collapsed="false" customWidth="true" hidden="false" outlineLevel="0" max="3" min="3" style="111" width="19.99"/>
    <col collapsed="false" customWidth="true" hidden="false" outlineLevel="0" max="4" min="4" style="112" width="60.32"/>
    <col collapsed="false" customWidth="false" hidden="false" outlineLevel="0" max="5" min="5" style="109" width="9.1"/>
    <col collapsed="false" customWidth="true" hidden="false" outlineLevel="0" max="6" min="6" style="113" width="13.55"/>
    <col collapsed="false" customWidth="false" hidden="false" outlineLevel="0" max="7" min="7" style="109" width="9.1"/>
    <col collapsed="false" customWidth="true" hidden="false" outlineLevel="0" max="8" min="8" style="113" width="11.32"/>
    <col collapsed="false" customWidth="true" hidden="false" outlineLevel="0" max="9" min="9" style="109" width="11.99"/>
    <col collapsed="false" customWidth="false" hidden="false" outlineLevel="0" max="257" min="10" style="109" width="9.1"/>
  </cols>
  <sheetData>
    <row r="1" customFormat="false" ht="13.2" hidden="false" customHeight="false" outlineLevel="0" collapsed="false">
      <c r="A1" s="114" t="s">
        <v>945</v>
      </c>
      <c r="C1" s="115"/>
      <c r="D1" s="116"/>
    </row>
    <row r="3" customFormat="false" ht="31.5" hidden="false" customHeight="true" outlineLevel="0" collapsed="false">
      <c r="A3" s="117" t="s">
        <v>946</v>
      </c>
      <c r="B3" s="118" t="s">
        <v>947</v>
      </c>
      <c r="C3" s="119" t="s">
        <v>948</v>
      </c>
      <c r="D3" s="119" t="s">
        <v>949</v>
      </c>
    </row>
    <row r="4" customFormat="false" ht="13.2" hidden="false" customHeight="true" outlineLevel="0" collapsed="false">
      <c r="A4" s="120" t="s">
        <v>950</v>
      </c>
      <c r="B4" s="120"/>
      <c r="C4" s="120"/>
      <c r="D4" s="120"/>
    </row>
    <row r="5" customFormat="false" ht="32.25" hidden="false" customHeight="true" outlineLevel="0" collapsed="false">
      <c r="A5" s="121" t="n">
        <v>2</v>
      </c>
      <c r="B5" s="12" t="n">
        <v>17976</v>
      </c>
      <c r="C5" s="122" t="s">
        <v>951</v>
      </c>
      <c r="D5" s="123" t="s">
        <v>952</v>
      </c>
    </row>
    <row r="6" customFormat="false" ht="21.75" hidden="false" customHeight="true" outlineLevel="0" collapsed="false">
      <c r="A6" s="121" t="n">
        <v>1</v>
      </c>
      <c r="B6" s="12" t="n">
        <v>2550</v>
      </c>
      <c r="C6" s="122" t="s">
        <v>953</v>
      </c>
      <c r="D6" s="123" t="s">
        <v>954</v>
      </c>
    </row>
    <row r="7" customFormat="false" ht="72.75" hidden="false" customHeight="true" outlineLevel="0" collapsed="false">
      <c r="A7" s="121" t="n">
        <v>11</v>
      </c>
      <c r="B7" s="12" t="n">
        <v>15804.96</v>
      </c>
      <c r="C7" s="122" t="s">
        <v>955</v>
      </c>
      <c r="D7" s="123" t="s">
        <v>956</v>
      </c>
    </row>
    <row r="8" customFormat="false" ht="45.75" hidden="false" customHeight="true" outlineLevel="0" collapsed="false">
      <c r="A8" s="121" t="n">
        <v>3</v>
      </c>
      <c r="B8" s="12" t="n">
        <v>7479.59</v>
      </c>
      <c r="C8" s="122" t="s">
        <v>957</v>
      </c>
      <c r="D8" s="123" t="s">
        <v>958</v>
      </c>
    </row>
    <row r="9" customFormat="false" ht="24" hidden="false" customHeight="true" outlineLevel="0" collapsed="false">
      <c r="A9" s="121" t="n">
        <v>1</v>
      </c>
      <c r="B9" s="12" t="n">
        <v>300</v>
      </c>
      <c r="C9" s="122" t="s">
        <v>959</v>
      </c>
      <c r="D9" s="123" t="s">
        <v>960</v>
      </c>
    </row>
    <row r="10" customFormat="false" ht="32.25" hidden="false" customHeight="true" outlineLevel="0" collapsed="false">
      <c r="A10" s="121" t="n">
        <v>2</v>
      </c>
      <c r="B10" s="12" t="n">
        <v>8454.28</v>
      </c>
      <c r="C10" s="122" t="s">
        <v>961</v>
      </c>
      <c r="D10" s="123" t="s">
        <v>962</v>
      </c>
    </row>
    <row r="11" customFormat="false" ht="13.2" hidden="false" customHeight="true" outlineLevel="0" collapsed="false">
      <c r="A11" s="120" t="s">
        <v>963</v>
      </c>
      <c r="B11" s="120"/>
      <c r="C11" s="120"/>
      <c r="D11" s="120"/>
    </row>
    <row r="12" customFormat="false" ht="27.75" hidden="false" customHeight="true" outlineLevel="0" collapsed="false">
      <c r="A12" s="121" t="n">
        <v>2</v>
      </c>
      <c r="B12" s="12" t="n">
        <v>3815</v>
      </c>
      <c r="C12" s="122" t="s">
        <v>953</v>
      </c>
      <c r="D12" s="123" t="s">
        <v>964</v>
      </c>
    </row>
    <row r="13" customFormat="false" ht="63" hidden="false" customHeight="true" outlineLevel="0" collapsed="false">
      <c r="A13" s="121" t="n">
        <v>3</v>
      </c>
      <c r="B13" s="12" t="n">
        <v>7687.49</v>
      </c>
      <c r="C13" s="122" t="s">
        <v>957</v>
      </c>
      <c r="D13" s="123" t="s">
        <v>965</v>
      </c>
    </row>
    <row r="14" customFormat="false" ht="62.25" hidden="false" customHeight="true" outlineLevel="0" collapsed="false">
      <c r="A14" s="121" t="n">
        <v>13</v>
      </c>
      <c r="B14" s="12" t="n">
        <v>15064.87</v>
      </c>
      <c r="C14" s="122" t="s">
        <v>955</v>
      </c>
      <c r="D14" s="123" t="s">
        <v>966</v>
      </c>
    </row>
    <row r="15" customFormat="false" ht="32.25" hidden="false" customHeight="true" outlineLevel="0" collapsed="false">
      <c r="A15" s="121" t="n">
        <v>3</v>
      </c>
      <c r="B15" s="12" t="n">
        <v>32044.02</v>
      </c>
      <c r="C15" s="122" t="s">
        <v>967</v>
      </c>
      <c r="D15" s="123" t="s">
        <v>968</v>
      </c>
    </row>
    <row r="16" customFormat="false" ht="13.2" hidden="false" customHeight="true" outlineLevel="0" collapsed="false">
      <c r="A16" s="120" t="s">
        <v>969</v>
      </c>
      <c r="B16" s="120"/>
      <c r="C16" s="120"/>
      <c r="D16" s="120"/>
    </row>
    <row r="17" customFormat="false" ht="22.5" hidden="false" customHeight="true" outlineLevel="0" collapsed="false">
      <c r="A17" s="121" t="n">
        <v>2</v>
      </c>
      <c r="B17" s="12" t="n">
        <v>9277</v>
      </c>
      <c r="C17" s="122" t="s">
        <v>951</v>
      </c>
      <c r="D17" s="123" t="s">
        <v>970</v>
      </c>
    </row>
    <row r="18" customFormat="false" ht="22.5" hidden="false" customHeight="true" outlineLevel="0" collapsed="false">
      <c r="A18" s="121" t="n">
        <v>1</v>
      </c>
      <c r="B18" s="12" t="n">
        <v>1833</v>
      </c>
      <c r="C18" s="122" t="s">
        <v>953</v>
      </c>
      <c r="D18" s="123" t="s">
        <v>971</v>
      </c>
    </row>
    <row r="19" customFormat="false" ht="85.5" hidden="false" customHeight="true" outlineLevel="0" collapsed="false">
      <c r="A19" s="121" t="n">
        <v>10</v>
      </c>
      <c r="B19" s="12" t="n">
        <v>19181.43</v>
      </c>
      <c r="C19" s="122" t="s">
        <v>955</v>
      </c>
      <c r="D19" s="123" t="s">
        <v>972</v>
      </c>
    </row>
    <row r="20" customFormat="false" ht="19.5" hidden="false" customHeight="true" outlineLevel="0" collapsed="false">
      <c r="A20" s="121" t="n">
        <v>1</v>
      </c>
      <c r="B20" s="12" t="n">
        <v>500</v>
      </c>
      <c r="C20" s="122" t="s">
        <v>961</v>
      </c>
      <c r="D20" s="123" t="s">
        <v>973</v>
      </c>
    </row>
    <row r="21" customFormat="false" ht="118.8" hidden="false" customHeight="false" outlineLevel="0" collapsed="false">
      <c r="A21" s="121" t="n">
        <v>6</v>
      </c>
      <c r="B21" s="12" t="n">
        <v>46646.23</v>
      </c>
      <c r="C21" s="122" t="s">
        <v>957</v>
      </c>
      <c r="D21" s="123" t="s">
        <v>974</v>
      </c>
    </row>
    <row r="22" customFormat="false" ht="13.2" hidden="false" customHeight="false" outlineLevel="0" collapsed="false">
      <c r="A22" s="117" t="s">
        <v>347</v>
      </c>
      <c r="B22" s="124" t="n">
        <f aca="false">SUM(B17:B21,B12:B15,B5:B10)</f>
        <v>188613.87</v>
      </c>
      <c r="C22" s="125"/>
      <c r="D22" s="126"/>
    </row>
    <row r="23" customFormat="false" ht="13.2" hidden="false" customHeight="false" outlineLevel="0" collapsed="false">
      <c r="A23" s="127"/>
      <c r="B23" s="128"/>
      <c r="C23" s="129"/>
      <c r="D23" s="130"/>
    </row>
    <row r="24" customFormat="false" ht="13.2" hidden="false" customHeight="false" outlineLevel="0" collapsed="false">
      <c r="A24" s="127"/>
      <c r="B24" s="128"/>
      <c r="C24" s="129"/>
      <c r="D24" s="131"/>
    </row>
    <row r="25" customFormat="false" ht="13.2" hidden="false" customHeight="false" outlineLevel="0" collapsed="false">
      <c r="A25" s="132" t="s">
        <v>975</v>
      </c>
      <c r="B25" s="133"/>
      <c r="D25" s="131"/>
    </row>
  </sheetData>
  <mergeCells count="3">
    <mergeCell ref="A4:D4"/>
    <mergeCell ref="A11:D11"/>
    <mergeCell ref="A16:D16"/>
  </mergeCells>
  <printOptions headings="false" gridLines="false" gridLinesSet="true" horizontalCentered="tru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9.0546875" defaultRowHeight="13.8" zeroHeight="false" outlineLevelRow="0" outlineLevelCol="0"/>
  <cols>
    <col collapsed="false" customWidth="true" hidden="false" outlineLevel="0" max="1" min="1" style="134" width="5.87"/>
    <col collapsed="false" customWidth="true" hidden="false" outlineLevel="0" max="2" min="2" style="135" width="47.99"/>
    <col collapsed="false" customWidth="true" hidden="false" outlineLevel="0" max="4" min="3" style="136" width="30.66"/>
    <col collapsed="false" customWidth="true" hidden="false" outlineLevel="0" max="5" min="5" style="13" width="19.99"/>
    <col collapsed="false" customWidth="false" hidden="false" outlineLevel="0" max="6" min="6" style="13" width="9.1"/>
    <col collapsed="false" customWidth="true" hidden="false" outlineLevel="0" max="7" min="7" style="13" width="14.43"/>
    <col collapsed="false" customWidth="true" hidden="false" outlineLevel="0" max="8" min="8" style="13" width="13.1"/>
    <col collapsed="false" customWidth="true" hidden="false" outlineLevel="0" max="9" min="9" style="54" width="16.32"/>
    <col collapsed="false" customWidth="true" hidden="false" outlineLevel="0" max="10" min="10" style="13" width="14.66"/>
    <col collapsed="false" customWidth="false" hidden="false" outlineLevel="0" max="18" min="11" style="13" width="9.1"/>
  </cols>
  <sheetData>
    <row r="1" customFormat="false" ht="13.8" hidden="false" customHeight="false" outlineLevel="0" collapsed="false">
      <c r="B1" s="137" t="s">
        <v>976</v>
      </c>
      <c r="D1" s="138"/>
    </row>
    <row r="2" customFormat="false" ht="13.8" hidden="false" customHeight="false" outlineLevel="0" collapsed="false">
      <c r="B2" s="137"/>
    </row>
    <row r="3" customFormat="false" ht="12.75" hidden="false" customHeight="true" outlineLevel="0" collapsed="false">
      <c r="B3" s="139" t="s">
        <v>977</v>
      </c>
      <c r="C3" s="139"/>
      <c r="D3" s="139"/>
    </row>
    <row r="4" customFormat="false" ht="36.75" hidden="false" customHeight="true" outlineLevel="0" collapsed="false">
      <c r="A4" s="140" t="s">
        <v>442</v>
      </c>
      <c r="B4" s="140" t="s">
        <v>978</v>
      </c>
      <c r="C4" s="141" t="s">
        <v>979</v>
      </c>
      <c r="D4" s="141" t="s">
        <v>980</v>
      </c>
      <c r="H4" s="142"/>
      <c r="I4" s="143"/>
      <c r="J4" s="144"/>
    </row>
    <row r="5" s="13" customFormat="true" ht="41.25" hidden="false" customHeight="true" outlineLevel="0" collapsed="false">
      <c r="A5" s="145" t="n">
        <v>1</v>
      </c>
      <c r="B5" s="146" t="s">
        <v>10</v>
      </c>
      <c r="C5" s="147" t="n">
        <v>3117505.53</v>
      </c>
      <c r="D5" s="147" t="n">
        <v>0</v>
      </c>
      <c r="E5" s="43"/>
      <c r="G5" s="66"/>
      <c r="H5" s="142"/>
      <c r="I5" s="143"/>
      <c r="J5" s="144"/>
    </row>
    <row r="6" s="13" customFormat="true" ht="41.25" hidden="false" customHeight="true" outlineLevel="0" collapsed="false">
      <c r="A6" s="145" t="n">
        <v>2</v>
      </c>
      <c r="B6" s="148" t="s">
        <v>16</v>
      </c>
      <c r="C6" s="147" t="n">
        <v>249175.34</v>
      </c>
      <c r="D6" s="147" t="n">
        <v>9100</v>
      </c>
      <c r="E6" s="149"/>
      <c r="G6" s="66"/>
      <c r="H6" s="66"/>
      <c r="I6" s="54"/>
      <c r="J6" s="66"/>
    </row>
    <row r="7" s="13" customFormat="true" ht="41.25" hidden="false" customHeight="true" outlineLevel="0" collapsed="false">
      <c r="A7" s="145" t="n">
        <v>3</v>
      </c>
      <c r="B7" s="146" t="s">
        <v>981</v>
      </c>
      <c r="C7" s="147" t="n">
        <v>970651.33</v>
      </c>
      <c r="D7" s="147" t="n">
        <v>166542.33</v>
      </c>
      <c r="E7" s="43"/>
      <c r="G7" s="66"/>
      <c r="H7" s="66"/>
      <c r="I7" s="54"/>
      <c r="J7" s="66"/>
    </row>
    <row r="8" s="13" customFormat="true" ht="41.25" hidden="false" customHeight="true" outlineLevel="0" collapsed="false">
      <c r="A8" s="145" t="n">
        <v>4</v>
      </c>
      <c r="B8" s="146" t="s">
        <v>24</v>
      </c>
      <c r="C8" s="147" t="n">
        <f aca="false">1487600.46+899+717.09+1259.56+349</f>
        <v>1490825.11</v>
      </c>
      <c r="D8" s="150" t="n">
        <v>47256.95</v>
      </c>
      <c r="E8" s="43"/>
      <c r="G8" s="97"/>
      <c r="H8" s="97"/>
      <c r="I8" s="54"/>
      <c r="J8" s="151"/>
      <c r="K8" s="151"/>
      <c r="L8" s="152"/>
    </row>
    <row r="9" s="13" customFormat="true" ht="41.25" hidden="false" customHeight="true" outlineLevel="0" collapsed="false">
      <c r="A9" s="145" t="n">
        <v>5</v>
      </c>
      <c r="B9" s="153" t="s">
        <v>982</v>
      </c>
      <c r="C9" s="154" t="n">
        <v>255130.23</v>
      </c>
      <c r="D9" s="147" t="n">
        <v>0</v>
      </c>
      <c r="E9" s="43"/>
      <c r="G9" s="66"/>
      <c r="H9" s="66"/>
      <c r="I9" s="149"/>
      <c r="J9" s="66"/>
    </row>
    <row r="10" s="13" customFormat="true" ht="41.25" hidden="false" customHeight="true" outlineLevel="0" collapsed="false">
      <c r="A10" s="145" t="n">
        <v>6</v>
      </c>
      <c r="B10" s="153" t="s">
        <v>983</v>
      </c>
      <c r="C10" s="154" t="n">
        <v>688208.47</v>
      </c>
      <c r="D10" s="147" t="n">
        <v>392373.58</v>
      </c>
      <c r="E10" s="155"/>
      <c r="G10" s="66"/>
      <c r="H10" s="66"/>
      <c r="I10" s="149"/>
      <c r="J10" s="66"/>
    </row>
    <row r="11" s="13" customFormat="true" ht="41.25" hidden="false" customHeight="true" outlineLevel="0" collapsed="false">
      <c r="A11" s="145" t="n">
        <v>7</v>
      </c>
      <c r="B11" s="153" t="s">
        <v>35</v>
      </c>
      <c r="C11" s="154" t="n">
        <f aca="false">2126170.44+1469.11+7637.26+7126.76+1341.46</f>
        <v>2143745.03</v>
      </c>
      <c r="D11" s="147" t="n">
        <v>0</v>
      </c>
      <c r="E11" s="155"/>
      <c r="G11" s="66"/>
      <c r="H11" s="66"/>
      <c r="I11" s="54"/>
      <c r="J11" s="156"/>
    </row>
    <row r="12" s="13" customFormat="true" ht="41.25" hidden="false" customHeight="true" outlineLevel="0" collapsed="false">
      <c r="A12" s="145" t="n">
        <v>8</v>
      </c>
      <c r="B12" s="153" t="s">
        <v>39</v>
      </c>
      <c r="C12" s="154" t="n">
        <v>1460592.15</v>
      </c>
      <c r="D12" s="147" t="n">
        <v>0</v>
      </c>
      <c r="E12" s="155"/>
      <c r="G12" s="66"/>
      <c r="H12" s="66"/>
      <c r="I12" s="149"/>
      <c r="J12" s="157"/>
    </row>
    <row r="13" s="13" customFormat="true" ht="41.25" hidden="false" customHeight="true" outlineLevel="0" collapsed="false">
      <c r="A13" s="145" t="n">
        <v>9</v>
      </c>
      <c r="B13" s="153" t="s">
        <v>42</v>
      </c>
      <c r="C13" s="147" t="n">
        <f aca="false">85384.52+5070</f>
        <v>90454.52</v>
      </c>
      <c r="D13" s="158" t="n">
        <v>0</v>
      </c>
      <c r="E13" s="70"/>
      <c r="G13" s="66"/>
      <c r="H13" s="66"/>
      <c r="I13" s="149"/>
      <c r="J13" s="157"/>
    </row>
    <row r="14" s="13" customFormat="true" ht="30" hidden="false" customHeight="true" outlineLevel="0" collapsed="false">
      <c r="A14" s="159"/>
      <c r="B14" s="160" t="s">
        <v>984</v>
      </c>
      <c r="C14" s="161" t="n">
        <f aca="false">SUM(C5:C13)</f>
        <v>10466287.71</v>
      </c>
      <c r="D14" s="162"/>
      <c r="G14" s="66"/>
      <c r="H14" s="66"/>
      <c r="I14" s="149"/>
      <c r="J14" s="157"/>
    </row>
    <row r="15" s="13" customFormat="true" ht="13.8" hidden="false" customHeight="false" outlineLevel="0" collapsed="false">
      <c r="A15" s="163"/>
      <c r="B15" s="164"/>
      <c r="C15" s="136"/>
      <c r="D15" s="136"/>
      <c r="G15" s="66"/>
      <c r="H15" s="66"/>
      <c r="I15" s="149"/>
      <c r="J15" s="157"/>
    </row>
    <row r="16" s="13" customFormat="true" ht="13.8" hidden="false" customHeight="false" outlineLevel="0" collapsed="false">
      <c r="A16" s="163"/>
      <c r="B16" s="164"/>
      <c r="C16" s="136"/>
      <c r="D16" s="136"/>
      <c r="G16" s="66"/>
      <c r="H16" s="66"/>
      <c r="I16" s="149"/>
      <c r="J16" s="157"/>
    </row>
    <row r="17" s="13" customFormat="true" ht="13.8" hidden="false" customHeight="false" outlineLevel="0" collapsed="false">
      <c r="A17" s="163"/>
      <c r="B17" s="149"/>
      <c r="C17" s="165"/>
      <c r="D17" s="80"/>
      <c r="E17" s="80"/>
      <c r="F17" s="81"/>
      <c r="G17" s="66"/>
      <c r="H17" s="66"/>
      <c r="I17" s="149"/>
      <c r="J17" s="166"/>
    </row>
    <row r="18" s="13" customFormat="true" ht="13.8" hidden="false" customHeight="false" outlineLevel="0" collapsed="false">
      <c r="A18" s="163"/>
      <c r="B18" s="149"/>
      <c r="C18" s="165"/>
      <c r="D18" s="66"/>
      <c r="E18" s="66"/>
      <c r="F18" s="66"/>
      <c r="G18" s="66"/>
      <c r="H18" s="66"/>
      <c r="I18" s="149"/>
      <c r="J18" s="156"/>
    </row>
    <row r="19" s="13" customFormat="true" ht="13.8" hidden="false" customHeight="false" outlineLevel="0" collapsed="false">
      <c r="A19" s="163"/>
      <c r="B19" s="149"/>
      <c r="C19" s="136"/>
      <c r="D19" s="83"/>
      <c r="E19" s="83"/>
      <c r="F19" s="167"/>
      <c r="G19" s="66"/>
      <c r="H19" s="66"/>
      <c r="I19" s="149"/>
      <c r="J19" s="157"/>
    </row>
    <row r="20" s="13" customFormat="true" ht="13.8" hidden="false" customHeight="false" outlineLevel="0" collapsed="false">
      <c r="A20" s="163"/>
      <c r="B20" s="168"/>
      <c r="C20" s="169"/>
      <c r="D20" s="80"/>
      <c r="E20" s="80"/>
      <c r="F20" s="81"/>
      <c r="G20" s="66"/>
      <c r="H20" s="66"/>
      <c r="I20" s="54"/>
      <c r="J20" s="157"/>
    </row>
    <row r="21" s="13" customFormat="true" ht="13.8" hidden="false" customHeight="false" outlineLevel="0" collapsed="false">
      <c r="A21" s="163"/>
      <c r="B21" s="164"/>
      <c r="C21" s="169"/>
      <c r="D21" s="136"/>
      <c r="G21" s="66"/>
      <c r="H21" s="66"/>
      <c r="I21" s="54"/>
      <c r="J21" s="157"/>
    </row>
    <row r="22" s="13" customFormat="true" ht="13.8" hidden="false" customHeight="false" outlineLevel="0" collapsed="false">
      <c r="A22" s="163"/>
      <c r="B22" s="164"/>
      <c r="C22" s="169"/>
      <c r="D22" s="136"/>
      <c r="G22" s="66"/>
      <c r="H22" s="66"/>
      <c r="I22" s="54"/>
      <c r="J22" s="157"/>
    </row>
    <row r="23" s="13" customFormat="true" ht="13.8" hidden="false" customHeight="false" outlineLevel="0" collapsed="false">
      <c r="A23" s="163"/>
      <c r="B23" s="164"/>
      <c r="C23" s="136"/>
      <c r="D23" s="136"/>
      <c r="I23" s="54"/>
      <c r="J23" s="43"/>
    </row>
    <row r="24" s="13" customFormat="true" ht="13.8" hidden="false" customHeight="false" outlineLevel="0" collapsed="false">
      <c r="A24" s="163"/>
      <c r="B24" s="164"/>
      <c r="C24" s="136"/>
      <c r="D24" s="136"/>
      <c r="I24" s="54"/>
    </row>
    <row r="25" s="13" customFormat="true" ht="13.8" hidden="false" customHeight="false" outlineLevel="0" collapsed="false">
      <c r="A25" s="163"/>
      <c r="B25" s="164"/>
      <c r="C25" s="136"/>
      <c r="D25" s="136"/>
      <c r="I25" s="54"/>
    </row>
    <row r="26" s="13" customFormat="true" ht="13.8" hidden="false" customHeight="false" outlineLevel="0" collapsed="false">
      <c r="A26" s="163"/>
      <c r="B26" s="164"/>
      <c r="C26" s="136"/>
      <c r="D26" s="136"/>
      <c r="I26" s="54"/>
    </row>
    <row r="27" s="13" customFormat="true" ht="13.8" hidden="false" customHeight="false" outlineLevel="0" collapsed="false">
      <c r="A27" s="163"/>
      <c r="B27" s="164"/>
      <c r="C27" s="136"/>
      <c r="D27" s="136"/>
      <c r="I27" s="54"/>
    </row>
    <row r="28" s="13" customFormat="true" ht="13.8" hidden="false" customHeight="false" outlineLevel="0" collapsed="false">
      <c r="A28" s="163"/>
      <c r="B28" s="164"/>
      <c r="C28" s="136"/>
      <c r="D28" s="136"/>
      <c r="I28" s="54"/>
    </row>
    <row r="29" s="13" customFormat="true" ht="13.8" hidden="false" customHeight="false" outlineLevel="0" collapsed="false">
      <c r="A29" s="163"/>
      <c r="B29" s="164"/>
      <c r="C29" s="136"/>
      <c r="D29" s="136"/>
      <c r="I29" s="54"/>
    </row>
    <row r="30" s="13" customFormat="true" ht="13.8" hidden="false" customHeight="false" outlineLevel="0" collapsed="false">
      <c r="A30" s="163"/>
      <c r="B30" s="164"/>
      <c r="C30" s="136"/>
      <c r="D30" s="136"/>
      <c r="I30" s="54"/>
    </row>
    <row r="31" s="13" customFormat="true" ht="13.8" hidden="false" customHeight="false" outlineLevel="0" collapsed="false">
      <c r="A31" s="163"/>
      <c r="B31" s="164"/>
      <c r="C31" s="136"/>
      <c r="D31" s="136"/>
      <c r="I31" s="54"/>
    </row>
    <row r="32" s="13" customFormat="true" ht="13.8" hidden="false" customHeight="false" outlineLevel="0" collapsed="false">
      <c r="A32" s="163"/>
      <c r="B32" s="164"/>
      <c r="C32" s="136"/>
      <c r="D32" s="136"/>
      <c r="I32" s="54"/>
    </row>
    <row r="33" s="13" customFormat="true" ht="13.8" hidden="false" customHeight="false" outlineLevel="0" collapsed="false">
      <c r="A33" s="163"/>
      <c r="B33" s="164"/>
      <c r="C33" s="136"/>
      <c r="D33" s="136"/>
      <c r="I33" s="54"/>
    </row>
    <row r="34" s="13" customFormat="true" ht="13.8" hidden="false" customHeight="false" outlineLevel="0" collapsed="false">
      <c r="A34" s="163"/>
      <c r="B34" s="164"/>
      <c r="C34" s="136"/>
      <c r="D34" s="136"/>
      <c r="I34" s="54"/>
    </row>
    <row r="35" s="13" customFormat="true" ht="13.8" hidden="false" customHeight="false" outlineLevel="0" collapsed="false">
      <c r="A35" s="163"/>
      <c r="B35" s="164"/>
      <c r="C35" s="136"/>
      <c r="D35" s="136"/>
      <c r="I35" s="54"/>
    </row>
    <row r="36" s="13" customFormat="true" ht="13.8" hidden="false" customHeight="false" outlineLevel="0" collapsed="false">
      <c r="A36" s="163"/>
      <c r="B36" s="164"/>
      <c r="C36" s="136"/>
      <c r="D36" s="136"/>
      <c r="I36" s="54"/>
    </row>
    <row r="37" s="13" customFormat="true" ht="13.8" hidden="false" customHeight="false" outlineLevel="0" collapsed="false">
      <c r="A37" s="163"/>
      <c r="B37" s="164"/>
      <c r="C37" s="136"/>
      <c r="D37" s="136"/>
      <c r="I37" s="54"/>
    </row>
    <row r="38" s="13" customFormat="true" ht="13.8" hidden="false" customHeight="false" outlineLevel="0" collapsed="false">
      <c r="A38" s="163"/>
      <c r="B38" s="164"/>
      <c r="C38" s="136"/>
      <c r="D38" s="136"/>
      <c r="I38" s="54"/>
    </row>
    <row r="39" s="13" customFormat="true" ht="13.8" hidden="false" customHeight="false" outlineLevel="0" collapsed="false">
      <c r="A39" s="163"/>
      <c r="B39" s="164"/>
      <c r="C39" s="136"/>
      <c r="D39" s="136"/>
      <c r="I39" s="54"/>
    </row>
    <row r="40" s="13" customFormat="true" ht="13.8" hidden="false" customHeight="false" outlineLevel="0" collapsed="false">
      <c r="A40" s="163"/>
      <c r="B40" s="164"/>
      <c r="C40" s="136"/>
      <c r="D40" s="136"/>
      <c r="I40" s="54"/>
    </row>
    <row r="41" s="13" customFormat="true" ht="13.8" hidden="false" customHeight="false" outlineLevel="0" collapsed="false">
      <c r="A41" s="163"/>
      <c r="B41" s="164"/>
      <c r="C41" s="136"/>
      <c r="D41" s="136"/>
      <c r="I41" s="54"/>
    </row>
    <row r="42" s="13" customFormat="true" ht="13.8" hidden="false" customHeight="false" outlineLevel="0" collapsed="false">
      <c r="A42" s="163"/>
      <c r="B42" s="164"/>
      <c r="C42" s="136"/>
      <c r="D42" s="136"/>
      <c r="I42" s="54"/>
    </row>
    <row r="43" s="13" customFormat="true" ht="13.8" hidden="false" customHeight="false" outlineLevel="0" collapsed="false">
      <c r="A43" s="163"/>
      <c r="B43" s="164"/>
      <c r="C43" s="136"/>
      <c r="D43" s="136"/>
      <c r="I43" s="54"/>
    </row>
    <row r="44" s="13" customFormat="true" ht="13.8" hidden="false" customHeight="false" outlineLevel="0" collapsed="false">
      <c r="A44" s="163"/>
      <c r="B44" s="164"/>
      <c r="C44" s="136"/>
      <c r="D44" s="136"/>
      <c r="I44" s="54"/>
    </row>
    <row r="45" s="13" customFormat="true" ht="13.8" hidden="false" customHeight="false" outlineLevel="0" collapsed="false">
      <c r="A45" s="163"/>
      <c r="B45" s="164"/>
      <c r="C45" s="136"/>
      <c r="D45" s="136"/>
      <c r="I45" s="54"/>
    </row>
    <row r="46" s="13" customFormat="true" ht="13.8" hidden="false" customHeight="false" outlineLevel="0" collapsed="false">
      <c r="A46" s="163"/>
      <c r="B46" s="164"/>
      <c r="C46" s="136"/>
      <c r="D46" s="136"/>
      <c r="I46" s="54"/>
    </row>
    <row r="47" s="13" customFormat="true" ht="13.8" hidden="false" customHeight="false" outlineLevel="0" collapsed="false">
      <c r="A47" s="163"/>
      <c r="B47" s="164"/>
      <c r="C47" s="136"/>
      <c r="D47" s="136"/>
      <c r="I47" s="54"/>
    </row>
    <row r="48" s="13" customFormat="true" ht="13.8" hidden="false" customHeight="false" outlineLevel="0" collapsed="false">
      <c r="A48" s="163"/>
      <c r="B48" s="164"/>
      <c r="C48" s="136"/>
      <c r="D48" s="136"/>
      <c r="I48" s="54"/>
    </row>
    <row r="49" s="13" customFormat="true" ht="13.8" hidden="false" customHeight="false" outlineLevel="0" collapsed="false">
      <c r="A49" s="163"/>
      <c r="B49" s="164"/>
      <c r="C49" s="136"/>
      <c r="D49" s="136"/>
      <c r="I49" s="54"/>
    </row>
    <row r="50" s="13" customFormat="true" ht="13.8" hidden="false" customHeight="false" outlineLevel="0" collapsed="false">
      <c r="A50" s="163"/>
      <c r="B50" s="164"/>
      <c r="C50" s="136"/>
      <c r="D50" s="136"/>
      <c r="I50" s="54"/>
    </row>
    <row r="51" s="13" customFormat="true" ht="13.8" hidden="false" customHeight="false" outlineLevel="0" collapsed="false">
      <c r="A51" s="163"/>
      <c r="B51" s="164"/>
      <c r="C51" s="136"/>
      <c r="D51" s="136"/>
      <c r="I51" s="54"/>
    </row>
    <row r="52" s="13" customFormat="true" ht="13.8" hidden="false" customHeight="false" outlineLevel="0" collapsed="false">
      <c r="A52" s="163"/>
      <c r="B52" s="164"/>
      <c r="C52" s="136"/>
      <c r="D52" s="136"/>
      <c r="I52" s="54"/>
    </row>
    <row r="53" s="13" customFormat="true" ht="13.8" hidden="false" customHeight="false" outlineLevel="0" collapsed="false">
      <c r="A53" s="163"/>
      <c r="B53" s="164"/>
      <c r="C53" s="136"/>
      <c r="D53" s="136"/>
      <c r="I53" s="54"/>
    </row>
    <row r="54" s="13" customFormat="true" ht="13.8" hidden="false" customHeight="false" outlineLevel="0" collapsed="false">
      <c r="A54" s="163"/>
      <c r="B54" s="164"/>
      <c r="C54" s="136"/>
      <c r="D54" s="136"/>
      <c r="I54" s="54"/>
    </row>
    <row r="55" s="13" customFormat="true" ht="13.8" hidden="false" customHeight="false" outlineLevel="0" collapsed="false">
      <c r="A55" s="163"/>
      <c r="B55" s="164"/>
      <c r="C55" s="136"/>
      <c r="D55" s="136"/>
      <c r="I55" s="54"/>
    </row>
    <row r="56" s="13" customFormat="true" ht="13.8" hidden="false" customHeight="false" outlineLevel="0" collapsed="false">
      <c r="A56" s="163"/>
      <c r="B56" s="164"/>
      <c r="C56" s="136"/>
      <c r="D56" s="136"/>
      <c r="I56" s="54"/>
    </row>
    <row r="57" s="13" customFormat="true" ht="13.8" hidden="false" customHeight="false" outlineLevel="0" collapsed="false">
      <c r="A57" s="163"/>
      <c r="B57" s="164"/>
      <c r="C57" s="136"/>
      <c r="D57" s="136"/>
      <c r="I57" s="54"/>
    </row>
    <row r="58" s="13" customFormat="true" ht="13.8" hidden="false" customHeight="false" outlineLevel="0" collapsed="false">
      <c r="A58" s="163"/>
      <c r="B58" s="164"/>
      <c r="C58" s="136"/>
      <c r="D58" s="136"/>
      <c r="I58" s="54"/>
    </row>
    <row r="59" s="13" customFormat="true" ht="13.8" hidden="false" customHeight="false" outlineLevel="0" collapsed="false">
      <c r="A59" s="163"/>
      <c r="B59" s="164"/>
      <c r="C59" s="136"/>
      <c r="D59" s="136"/>
      <c r="I59" s="54"/>
    </row>
    <row r="60" s="13" customFormat="true" ht="13.8" hidden="false" customHeight="false" outlineLevel="0" collapsed="false">
      <c r="A60" s="163"/>
      <c r="B60" s="164"/>
      <c r="C60" s="136"/>
      <c r="D60" s="136"/>
      <c r="I60" s="54"/>
    </row>
    <row r="61" s="13" customFormat="true" ht="13.8" hidden="false" customHeight="false" outlineLevel="0" collapsed="false">
      <c r="A61" s="163"/>
      <c r="B61" s="164"/>
      <c r="C61" s="136"/>
      <c r="D61" s="136"/>
      <c r="I61" s="54"/>
    </row>
    <row r="62" s="13" customFormat="true" ht="13.8" hidden="false" customHeight="false" outlineLevel="0" collapsed="false">
      <c r="A62" s="163"/>
      <c r="B62" s="164"/>
      <c r="C62" s="136"/>
      <c r="D62" s="136"/>
      <c r="I62" s="54"/>
    </row>
    <row r="63" s="13" customFormat="true" ht="13.8" hidden="false" customHeight="false" outlineLevel="0" collapsed="false">
      <c r="A63" s="163"/>
      <c r="B63" s="164"/>
      <c r="C63" s="136"/>
      <c r="D63" s="136"/>
      <c r="I63" s="54"/>
    </row>
    <row r="64" s="13" customFormat="true" ht="13.8" hidden="false" customHeight="false" outlineLevel="0" collapsed="false">
      <c r="A64" s="163"/>
      <c r="B64" s="164"/>
      <c r="C64" s="136"/>
      <c r="D64" s="136"/>
      <c r="I64" s="54"/>
    </row>
    <row r="65" s="13" customFormat="true" ht="13.8" hidden="false" customHeight="false" outlineLevel="0" collapsed="false">
      <c r="A65" s="163"/>
      <c r="B65" s="164"/>
      <c r="C65" s="136"/>
      <c r="D65" s="136"/>
      <c r="I65" s="54"/>
    </row>
    <row r="66" s="13" customFormat="true" ht="13.8" hidden="false" customHeight="false" outlineLevel="0" collapsed="false">
      <c r="A66" s="163"/>
      <c r="B66" s="164"/>
      <c r="C66" s="136"/>
      <c r="D66" s="136"/>
      <c r="I66" s="54"/>
    </row>
    <row r="67" s="13" customFormat="true" ht="13.8" hidden="false" customHeight="false" outlineLevel="0" collapsed="false">
      <c r="A67" s="163"/>
      <c r="B67" s="164"/>
      <c r="C67" s="136"/>
      <c r="D67" s="136"/>
      <c r="I67" s="54"/>
    </row>
    <row r="68" s="13" customFormat="true" ht="13.8" hidden="false" customHeight="false" outlineLevel="0" collapsed="false">
      <c r="A68" s="163"/>
      <c r="B68" s="164"/>
      <c r="C68" s="136"/>
      <c r="D68" s="136"/>
      <c r="I68" s="54"/>
    </row>
    <row r="69" s="13" customFormat="true" ht="13.8" hidden="false" customHeight="false" outlineLevel="0" collapsed="false">
      <c r="A69" s="163"/>
      <c r="B69" s="164"/>
      <c r="C69" s="136"/>
      <c r="D69" s="136"/>
      <c r="I69" s="54"/>
    </row>
    <row r="70" s="13" customFormat="true" ht="13.8" hidden="false" customHeight="false" outlineLevel="0" collapsed="false">
      <c r="A70" s="163"/>
      <c r="B70" s="164"/>
      <c r="C70" s="136"/>
      <c r="D70" s="136"/>
      <c r="I70" s="54"/>
    </row>
    <row r="71" s="13" customFormat="true" ht="13.8" hidden="false" customHeight="false" outlineLevel="0" collapsed="false">
      <c r="A71" s="163"/>
      <c r="B71" s="164"/>
      <c r="C71" s="136"/>
      <c r="D71" s="136"/>
      <c r="I71" s="54"/>
    </row>
    <row r="72" s="13" customFormat="true" ht="13.8" hidden="false" customHeight="false" outlineLevel="0" collapsed="false">
      <c r="A72" s="163"/>
      <c r="B72" s="164"/>
      <c r="C72" s="136"/>
      <c r="D72" s="136"/>
      <c r="I72" s="54"/>
    </row>
    <row r="73" s="13" customFormat="true" ht="13.8" hidden="false" customHeight="false" outlineLevel="0" collapsed="false">
      <c r="A73" s="163"/>
      <c r="B73" s="164"/>
      <c r="C73" s="136"/>
      <c r="D73" s="136"/>
      <c r="I73" s="54"/>
    </row>
    <row r="74" s="13" customFormat="true" ht="13.8" hidden="false" customHeight="false" outlineLevel="0" collapsed="false">
      <c r="A74" s="163"/>
      <c r="B74" s="164"/>
      <c r="C74" s="136"/>
      <c r="D74" s="136"/>
      <c r="I74" s="54"/>
    </row>
    <row r="75" s="13" customFormat="true" ht="13.8" hidden="false" customHeight="false" outlineLevel="0" collapsed="false">
      <c r="A75" s="163"/>
      <c r="B75" s="164"/>
      <c r="C75" s="136"/>
      <c r="D75" s="136"/>
      <c r="I75" s="54"/>
    </row>
    <row r="76" s="13" customFormat="true" ht="13.8" hidden="false" customHeight="false" outlineLevel="0" collapsed="false">
      <c r="A76" s="163"/>
      <c r="B76" s="164"/>
      <c r="C76" s="136"/>
      <c r="D76" s="136"/>
      <c r="I76" s="54"/>
    </row>
    <row r="77" s="13" customFormat="true" ht="13.8" hidden="false" customHeight="false" outlineLevel="0" collapsed="false">
      <c r="A77" s="163"/>
      <c r="B77" s="164"/>
      <c r="C77" s="136"/>
      <c r="D77" s="136"/>
      <c r="I77" s="54"/>
    </row>
    <row r="78" s="13" customFormat="true" ht="13.8" hidden="false" customHeight="false" outlineLevel="0" collapsed="false">
      <c r="A78" s="163"/>
      <c r="B78" s="164"/>
      <c r="C78" s="136"/>
      <c r="D78" s="136"/>
      <c r="I78" s="54"/>
    </row>
    <row r="79" s="13" customFormat="true" ht="13.8" hidden="false" customHeight="false" outlineLevel="0" collapsed="false">
      <c r="A79" s="163"/>
      <c r="B79" s="164"/>
      <c r="C79" s="136"/>
      <c r="D79" s="136"/>
      <c r="I79" s="54"/>
    </row>
    <row r="80" s="13" customFormat="true" ht="13.8" hidden="false" customHeight="false" outlineLevel="0" collapsed="false">
      <c r="A80" s="163"/>
      <c r="B80" s="164"/>
      <c r="C80" s="136"/>
      <c r="D80" s="136"/>
      <c r="I80" s="54"/>
    </row>
    <row r="81" s="13" customFormat="true" ht="13.8" hidden="false" customHeight="false" outlineLevel="0" collapsed="false">
      <c r="A81" s="163"/>
      <c r="B81" s="164"/>
      <c r="C81" s="136"/>
      <c r="D81" s="136"/>
      <c r="I81" s="54"/>
    </row>
    <row r="82" s="13" customFormat="true" ht="13.8" hidden="false" customHeight="false" outlineLevel="0" collapsed="false">
      <c r="A82" s="163"/>
      <c r="B82" s="164"/>
      <c r="C82" s="136"/>
      <c r="D82" s="136"/>
      <c r="I82" s="54"/>
    </row>
    <row r="83" s="13" customFormat="true" ht="13.8" hidden="false" customHeight="false" outlineLevel="0" collapsed="false">
      <c r="A83" s="163"/>
      <c r="B83" s="164"/>
      <c r="C83" s="136"/>
      <c r="D83" s="136"/>
      <c r="I83" s="54"/>
    </row>
    <row r="84" s="13" customFormat="true" ht="13.8" hidden="false" customHeight="false" outlineLevel="0" collapsed="false">
      <c r="A84" s="163"/>
      <c r="B84" s="164"/>
      <c r="C84" s="136"/>
      <c r="D84" s="136"/>
      <c r="I84" s="54"/>
    </row>
    <row r="85" s="13" customFormat="true" ht="13.8" hidden="false" customHeight="false" outlineLevel="0" collapsed="false">
      <c r="A85" s="163"/>
      <c r="B85" s="164"/>
      <c r="C85" s="136"/>
      <c r="D85" s="136"/>
      <c r="I85" s="54"/>
    </row>
    <row r="86" s="13" customFormat="true" ht="13.8" hidden="false" customHeight="false" outlineLevel="0" collapsed="false">
      <c r="A86" s="163"/>
      <c r="B86" s="164"/>
      <c r="C86" s="136"/>
      <c r="D86" s="136"/>
      <c r="I86" s="54"/>
    </row>
    <row r="87" s="13" customFormat="true" ht="13.8" hidden="false" customHeight="false" outlineLevel="0" collapsed="false">
      <c r="A87" s="163"/>
      <c r="B87" s="164"/>
      <c r="C87" s="136"/>
      <c r="D87" s="136"/>
      <c r="I87" s="54"/>
    </row>
    <row r="88" s="13" customFormat="true" ht="13.8" hidden="false" customHeight="false" outlineLevel="0" collapsed="false">
      <c r="A88" s="163"/>
      <c r="B88" s="164"/>
      <c r="C88" s="136"/>
      <c r="D88" s="136"/>
      <c r="I88" s="54"/>
    </row>
    <row r="89" s="13" customFormat="true" ht="13.8" hidden="false" customHeight="false" outlineLevel="0" collapsed="false">
      <c r="A89" s="163"/>
      <c r="B89" s="164"/>
      <c r="C89" s="136"/>
      <c r="D89" s="136"/>
      <c r="I89" s="54"/>
    </row>
    <row r="90" s="13" customFormat="true" ht="13.8" hidden="false" customHeight="false" outlineLevel="0" collapsed="false">
      <c r="A90" s="163"/>
      <c r="B90" s="164"/>
      <c r="C90" s="136"/>
      <c r="D90" s="136"/>
      <c r="I90" s="54"/>
    </row>
    <row r="91" s="13" customFormat="true" ht="13.8" hidden="false" customHeight="false" outlineLevel="0" collapsed="false">
      <c r="A91" s="163"/>
      <c r="B91" s="164"/>
      <c r="C91" s="136"/>
      <c r="D91" s="136"/>
      <c r="I91" s="54"/>
    </row>
    <row r="92" s="13" customFormat="true" ht="13.8" hidden="false" customHeight="false" outlineLevel="0" collapsed="false">
      <c r="A92" s="163"/>
      <c r="B92" s="164"/>
      <c r="C92" s="136"/>
      <c r="D92" s="136"/>
      <c r="I92" s="54"/>
    </row>
    <row r="93" s="13" customFormat="true" ht="13.8" hidden="false" customHeight="false" outlineLevel="0" collapsed="false">
      <c r="A93" s="163"/>
      <c r="B93" s="164"/>
      <c r="C93" s="136"/>
      <c r="D93" s="136"/>
      <c r="I93" s="54"/>
    </row>
    <row r="94" s="13" customFormat="true" ht="13.8" hidden="false" customHeight="false" outlineLevel="0" collapsed="false">
      <c r="A94" s="163"/>
      <c r="B94" s="164"/>
      <c r="C94" s="136"/>
      <c r="D94" s="136"/>
      <c r="I94" s="54"/>
    </row>
    <row r="95" s="13" customFormat="true" ht="13.8" hidden="false" customHeight="false" outlineLevel="0" collapsed="false">
      <c r="A95" s="163"/>
      <c r="B95" s="164"/>
      <c r="C95" s="136"/>
      <c r="D95" s="136"/>
      <c r="I95" s="54"/>
    </row>
    <row r="96" s="13" customFormat="true" ht="13.8" hidden="false" customHeight="false" outlineLevel="0" collapsed="false">
      <c r="A96" s="163"/>
      <c r="B96" s="164"/>
      <c r="C96" s="136"/>
      <c r="D96" s="136"/>
      <c r="I96" s="54"/>
    </row>
    <row r="97" s="13" customFormat="true" ht="13.8" hidden="false" customHeight="false" outlineLevel="0" collapsed="false">
      <c r="A97" s="163"/>
      <c r="B97" s="164"/>
      <c r="C97" s="136"/>
      <c r="D97" s="136"/>
      <c r="I97" s="54"/>
    </row>
    <row r="98" s="13" customFormat="true" ht="13.8" hidden="false" customHeight="false" outlineLevel="0" collapsed="false">
      <c r="A98" s="163"/>
      <c r="B98" s="164"/>
      <c r="C98" s="136"/>
      <c r="D98" s="136"/>
      <c r="I98" s="54"/>
    </row>
    <row r="99" s="13" customFormat="true" ht="13.8" hidden="false" customHeight="false" outlineLevel="0" collapsed="false">
      <c r="A99" s="163"/>
      <c r="B99" s="164"/>
      <c r="C99" s="136"/>
      <c r="D99" s="136"/>
      <c r="I99" s="54"/>
    </row>
    <row r="100" s="13" customFormat="true" ht="13.8" hidden="false" customHeight="false" outlineLevel="0" collapsed="false">
      <c r="A100" s="163"/>
      <c r="B100" s="164"/>
      <c r="C100" s="136"/>
      <c r="D100" s="136"/>
      <c r="I100" s="54"/>
    </row>
    <row r="101" s="13" customFormat="true" ht="13.8" hidden="false" customHeight="false" outlineLevel="0" collapsed="false">
      <c r="A101" s="163"/>
      <c r="B101" s="164"/>
      <c r="C101" s="136"/>
      <c r="D101" s="136"/>
      <c r="I101" s="54"/>
    </row>
    <row r="102" s="13" customFormat="true" ht="13.8" hidden="false" customHeight="false" outlineLevel="0" collapsed="false">
      <c r="A102" s="163"/>
      <c r="B102" s="164"/>
      <c r="C102" s="136"/>
      <c r="D102" s="136"/>
      <c r="I102" s="54"/>
    </row>
    <row r="103" s="13" customFormat="true" ht="13.8" hidden="false" customHeight="false" outlineLevel="0" collapsed="false">
      <c r="A103" s="163"/>
      <c r="B103" s="164"/>
      <c r="C103" s="136"/>
      <c r="D103" s="136"/>
      <c r="I103" s="54"/>
    </row>
    <row r="104" s="13" customFormat="true" ht="13.8" hidden="false" customHeight="false" outlineLevel="0" collapsed="false">
      <c r="A104" s="163"/>
      <c r="B104" s="164"/>
      <c r="C104" s="136"/>
      <c r="D104" s="136"/>
      <c r="I104" s="54"/>
    </row>
    <row r="105" s="13" customFormat="true" ht="13.8" hidden="false" customHeight="false" outlineLevel="0" collapsed="false">
      <c r="A105" s="163"/>
      <c r="B105" s="164"/>
      <c r="C105" s="136"/>
      <c r="D105" s="136"/>
      <c r="I105" s="54"/>
    </row>
    <row r="106" s="13" customFormat="true" ht="13.8" hidden="false" customHeight="false" outlineLevel="0" collapsed="false">
      <c r="A106" s="163"/>
      <c r="B106" s="164"/>
      <c r="C106" s="136"/>
      <c r="D106" s="136"/>
      <c r="I106" s="54"/>
    </row>
    <row r="107" s="13" customFormat="true" ht="13.8" hidden="false" customHeight="false" outlineLevel="0" collapsed="false">
      <c r="A107" s="163"/>
      <c r="B107" s="164"/>
      <c r="C107" s="136"/>
      <c r="D107" s="136"/>
      <c r="I107" s="54"/>
    </row>
    <row r="108" s="13" customFormat="true" ht="13.8" hidden="false" customHeight="false" outlineLevel="0" collapsed="false">
      <c r="A108" s="163"/>
      <c r="B108" s="164"/>
      <c r="C108" s="136"/>
      <c r="D108" s="136"/>
      <c r="I108" s="54"/>
    </row>
    <row r="109" s="13" customFormat="true" ht="13.8" hidden="false" customHeight="false" outlineLevel="0" collapsed="false">
      <c r="A109" s="163"/>
      <c r="B109" s="164"/>
      <c r="C109" s="136"/>
      <c r="D109" s="136"/>
      <c r="I109" s="54"/>
    </row>
    <row r="110" s="13" customFormat="true" ht="13.8" hidden="false" customHeight="false" outlineLevel="0" collapsed="false">
      <c r="A110" s="163"/>
      <c r="B110" s="164"/>
      <c r="C110" s="136"/>
      <c r="D110" s="136"/>
      <c r="I110" s="54"/>
    </row>
    <row r="111" s="13" customFormat="true" ht="13.8" hidden="false" customHeight="false" outlineLevel="0" collapsed="false">
      <c r="A111" s="163"/>
      <c r="B111" s="164"/>
      <c r="C111" s="136"/>
      <c r="D111" s="136"/>
      <c r="I111" s="54"/>
    </row>
    <row r="112" s="13" customFormat="true" ht="13.8" hidden="false" customHeight="false" outlineLevel="0" collapsed="false">
      <c r="A112" s="163"/>
      <c r="B112" s="164"/>
      <c r="C112" s="136"/>
      <c r="D112" s="136"/>
      <c r="I112" s="54"/>
    </row>
    <row r="113" s="13" customFormat="true" ht="13.8" hidden="false" customHeight="false" outlineLevel="0" collapsed="false">
      <c r="A113" s="163"/>
      <c r="B113" s="164"/>
      <c r="C113" s="136"/>
      <c r="D113" s="136"/>
      <c r="I113" s="54"/>
    </row>
    <row r="114" s="13" customFormat="true" ht="13.8" hidden="false" customHeight="false" outlineLevel="0" collapsed="false">
      <c r="A114" s="163"/>
      <c r="B114" s="164"/>
      <c r="C114" s="136"/>
      <c r="D114" s="136"/>
      <c r="I114" s="54"/>
    </row>
    <row r="115" s="13" customFormat="true" ht="13.8" hidden="false" customHeight="false" outlineLevel="0" collapsed="false">
      <c r="A115" s="163"/>
      <c r="B115" s="164"/>
      <c r="C115" s="136"/>
      <c r="D115" s="136"/>
      <c r="I115" s="54"/>
    </row>
    <row r="116" s="13" customFormat="true" ht="13.8" hidden="false" customHeight="false" outlineLevel="0" collapsed="false">
      <c r="A116" s="163"/>
      <c r="B116" s="164"/>
      <c r="C116" s="136"/>
      <c r="D116" s="136"/>
      <c r="I116" s="54"/>
    </row>
    <row r="117" s="13" customFormat="true" ht="13.8" hidden="false" customHeight="false" outlineLevel="0" collapsed="false">
      <c r="A117" s="163"/>
      <c r="B117" s="164"/>
      <c r="C117" s="136"/>
      <c r="D117" s="136"/>
      <c r="I117" s="54"/>
    </row>
    <row r="118" s="13" customFormat="true" ht="13.8" hidden="false" customHeight="false" outlineLevel="0" collapsed="false">
      <c r="A118" s="163"/>
      <c r="B118" s="164"/>
      <c r="C118" s="136"/>
      <c r="D118" s="136"/>
      <c r="I118" s="54"/>
    </row>
    <row r="119" s="13" customFormat="true" ht="13.8" hidden="false" customHeight="false" outlineLevel="0" collapsed="false">
      <c r="A119" s="163"/>
      <c r="B119" s="164"/>
      <c r="C119" s="136"/>
      <c r="D119" s="136"/>
      <c r="I119" s="54"/>
    </row>
    <row r="120" s="13" customFormat="true" ht="13.8" hidden="false" customHeight="false" outlineLevel="0" collapsed="false">
      <c r="A120" s="163"/>
      <c r="B120" s="164"/>
      <c r="C120" s="136"/>
      <c r="D120" s="136"/>
      <c r="I120" s="54"/>
    </row>
    <row r="121" s="13" customFormat="true" ht="13.8" hidden="false" customHeight="false" outlineLevel="0" collapsed="false">
      <c r="A121" s="163"/>
      <c r="B121" s="164"/>
      <c r="C121" s="136"/>
      <c r="D121" s="136"/>
      <c r="I121" s="54"/>
    </row>
    <row r="122" s="13" customFormat="true" ht="13.8" hidden="false" customHeight="false" outlineLevel="0" collapsed="false">
      <c r="A122" s="163"/>
      <c r="B122" s="164"/>
      <c r="C122" s="136"/>
      <c r="D122" s="136"/>
      <c r="I122" s="54"/>
    </row>
    <row r="123" s="13" customFormat="true" ht="13.8" hidden="false" customHeight="false" outlineLevel="0" collapsed="false">
      <c r="A123" s="163"/>
      <c r="B123" s="164"/>
      <c r="C123" s="136"/>
      <c r="D123" s="136"/>
      <c r="I123" s="54"/>
    </row>
    <row r="124" s="13" customFormat="true" ht="13.8" hidden="false" customHeight="false" outlineLevel="0" collapsed="false">
      <c r="A124" s="163"/>
      <c r="B124" s="164"/>
      <c r="C124" s="136"/>
      <c r="D124" s="136"/>
      <c r="I124" s="54"/>
    </row>
    <row r="125" s="13" customFormat="true" ht="13.8" hidden="false" customHeight="false" outlineLevel="0" collapsed="false">
      <c r="A125" s="163"/>
      <c r="B125" s="164"/>
      <c r="C125" s="136"/>
      <c r="D125" s="136"/>
      <c r="I125" s="54"/>
    </row>
    <row r="126" s="13" customFormat="true" ht="13.8" hidden="false" customHeight="false" outlineLevel="0" collapsed="false">
      <c r="A126" s="163"/>
      <c r="B126" s="164"/>
      <c r="C126" s="136"/>
      <c r="D126" s="136"/>
      <c r="I126" s="54"/>
    </row>
    <row r="127" s="13" customFormat="true" ht="13.8" hidden="false" customHeight="false" outlineLevel="0" collapsed="false">
      <c r="A127" s="163"/>
      <c r="B127" s="164"/>
      <c r="C127" s="136"/>
      <c r="D127" s="136"/>
      <c r="I127" s="54"/>
    </row>
    <row r="128" s="13" customFormat="true" ht="13.8" hidden="false" customHeight="false" outlineLevel="0" collapsed="false">
      <c r="A128" s="163"/>
      <c r="B128" s="164"/>
      <c r="C128" s="136"/>
      <c r="D128" s="136"/>
      <c r="I128" s="54"/>
    </row>
    <row r="129" s="13" customFormat="true" ht="13.8" hidden="false" customHeight="false" outlineLevel="0" collapsed="false">
      <c r="A129" s="163"/>
      <c r="B129" s="164"/>
      <c r="C129" s="136"/>
      <c r="D129" s="136"/>
      <c r="I129" s="54"/>
    </row>
    <row r="130" s="13" customFormat="true" ht="13.8" hidden="false" customHeight="false" outlineLevel="0" collapsed="false">
      <c r="A130" s="163"/>
      <c r="B130" s="164"/>
      <c r="C130" s="136"/>
      <c r="D130" s="136"/>
      <c r="I130" s="54"/>
    </row>
    <row r="131" s="13" customFormat="true" ht="13.8" hidden="false" customHeight="false" outlineLevel="0" collapsed="false">
      <c r="A131" s="163"/>
      <c r="B131" s="164"/>
      <c r="C131" s="136"/>
      <c r="D131" s="136"/>
      <c r="I131" s="54"/>
    </row>
    <row r="132" s="13" customFormat="true" ht="13.8" hidden="false" customHeight="false" outlineLevel="0" collapsed="false">
      <c r="A132" s="163"/>
      <c r="B132" s="164"/>
      <c r="C132" s="136"/>
      <c r="D132" s="136"/>
      <c r="I132" s="54"/>
    </row>
    <row r="133" s="13" customFormat="true" ht="13.8" hidden="false" customHeight="false" outlineLevel="0" collapsed="false">
      <c r="A133" s="163"/>
      <c r="B133" s="164"/>
      <c r="C133" s="136"/>
      <c r="D133" s="136"/>
      <c r="I133" s="54"/>
    </row>
    <row r="134" s="13" customFormat="true" ht="13.8" hidden="false" customHeight="false" outlineLevel="0" collapsed="false">
      <c r="A134" s="163"/>
      <c r="B134" s="164"/>
      <c r="C134" s="136"/>
      <c r="D134" s="136"/>
      <c r="I134" s="54"/>
    </row>
    <row r="135" s="13" customFormat="true" ht="13.8" hidden="false" customHeight="false" outlineLevel="0" collapsed="false">
      <c r="A135" s="163"/>
      <c r="B135" s="164"/>
      <c r="C135" s="136"/>
      <c r="D135" s="136"/>
      <c r="I135" s="54"/>
    </row>
    <row r="136" s="13" customFormat="true" ht="13.8" hidden="false" customHeight="false" outlineLevel="0" collapsed="false">
      <c r="A136" s="163"/>
      <c r="B136" s="164"/>
      <c r="C136" s="136"/>
      <c r="D136" s="136"/>
      <c r="I136" s="54"/>
    </row>
    <row r="137" s="13" customFormat="true" ht="13.8" hidden="false" customHeight="false" outlineLevel="0" collapsed="false">
      <c r="A137" s="163"/>
      <c r="B137" s="164"/>
      <c r="C137" s="136"/>
      <c r="D137" s="136"/>
      <c r="I137" s="54"/>
    </row>
    <row r="138" s="13" customFormat="true" ht="13.8" hidden="false" customHeight="false" outlineLevel="0" collapsed="false">
      <c r="A138" s="163"/>
      <c r="B138" s="164"/>
      <c r="C138" s="136"/>
      <c r="D138" s="136"/>
      <c r="I138" s="54"/>
    </row>
    <row r="139" s="13" customFormat="true" ht="13.8" hidden="false" customHeight="false" outlineLevel="0" collapsed="false">
      <c r="A139" s="163"/>
      <c r="B139" s="164"/>
      <c r="C139" s="136"/>
      <c r="D139" s="136"/>
      <c r="I139" s="54"/>
    </row>
    <row r="140" s="13" customFormat="true" ht="13.8" hidden="false" customHeight="false" outlineLevel="0" collapsed="false">
      <c r="A140" s="163"/>
      <c r="B140" s="164"/>
      <c r="C140" s="136"/>
      <c r="D140" s="136"/>
      <c r="I140" s="54"/>
    </row>
    <row r="141" s="13" customFormat="true" ht="13.8" hidden="false" customHeight="false" outlineLevel="0" collapsed="false">
      <c r="A141" s="163"/>
      <c r="B141" s="164"/>
      <c r="C141" s="136"/>
      <c r="D141" s="136"/>
      <c r="I141" s="54"/>
    </row>
    <row r="142" s="13" customFormat="true" ht="13.8" hidden="false" customHeight="false" outlineLevel="0" collapsed="false">
      <c r="A142" s="163"/>
      <c r="B142" s="164"/>
      <c r="C142" s="136"/>
      <c r="D142" s="136"/>
      <c r="I142" s="54"/>
    </row>
    <row r="143" s="13" customFormat="true" ht="13.8" hidden="false" customHeight="false" outlineLevel="0" collapsed="false">
      <c r="A143" s="163"/>
      <c r="B143" s="164"/>
      <c r="C143" s="136"/>
      <c r="D143" s="136"/>
      <c r="I143" s="54"/>
    </row>
    <row r="144" s="13" customFormat="true" ht="13.8" hidden="false" customHeight="false" outlineLevel="0" collapsed="false">
      <c r="A144" s="163"/>
      <c r="B144" s="164"/>
      <c r="C144" s="136"/>
      <c r="D144" s="136"/>
      <c r="I144" s="54"/>
    </row>
    <row r="145" s="13" customFormat="true" ht="13.8" hidden="false" customHeight="false" outlineLevel="0" collapsed="false">
      <c r="A145" s="163"/>
      <c r="B145" s="164"/>
      <c r="C145" s="136"/>
      <c r="D145" s="136"/>
      <c r="I145" s="54"/>
    </row>
    <row r="146" s="13" customFormat="true" ht="13.8" hidden="false" customHeight="false" outlineLevel="0" collapsed="false">
      <c r="A146" s="163"/>
      <c r="B146" s="164"/>
      <c r="C146" s="136"/>
      <c r="D146" s="136"/>
      <c r="I146" s="54"/>
    </row>
    <row r="147" s="13" customFormat="true" ht="13.8" hidden="false" customHeight="false" outlineLevel="0" collapsed="false">
      <c r="A147" s="163"/>
      <c r="B147" s="164"/>
      <c r="C147" s="136"/>
      <c r="D147" s="136"/>
      <c r="I147" s="54"/>
    </row>
    <row r="148" s="13" customFormat="true" ht="13.8" hidden="false" customHeight="false" outlineLevel="0" collapsed="false">
      <c r="A148" s="163"/>
      <c r="B148" s="164"/>
      <c r="C148" s="136"/>
      <c r="D148" s="136"/>
      <c r="I148" s="54"/>
    </row>
    <row r="149" s="13" customFormat="true" ht="13.8" hidden="false" customHeight="false" outlineLevel="0" collapsed="false">
      <c r="A149" s="163"/>
      <c r="B149" s="164"/>
      <c r="C149" s="136"/>
      <c r="D149" s="136"/>
      <c r="I149" s="54"/>
    </row>
    <row r="150" s="13" customFormat="true" ht="13.8" hidden="false" customHeight="false" outlineLevel="0" collapsed="false">
      <c r="A150" s="163"/>
      <c r="B150" s="164"/>
      <c r="C150" s="136"/>
      <c r="D150" s="136"/>
      <c r="I150" s="54"/>
    </row>
    <row r="151" s="13" customFormat="true" ht="13.8" hidden="false" customHeight="false" outlineLevel="0" collapsed="false">
      <c r="A151" s="163"/>
      <c r="B151" s="164"/>
      <c r="C151" s="136"/>
      <c r="D151" s="136"/>
      <c r="I151" s="54"/>
    </row>
    <row r="152" s="13" customFormat="true" ht="13.8" hidden="false" customHeight="false" outlineLevel="0" collapsed="false">
      <c r="A152" s="163"/>
      <c r="B152" s="164"/>
      <c r="C152" s="136"/>
      <c r="D152" s="136"/>
      <c r="I152" s="54"/>
    </row>
    <row r="153" s="13" customFormat="true" ht="13.8" hidden="false" customHeight="false" outlineLevel="0" collapsed="false">
      <c r="A153" s="163"/>
      <c r="B153" s="164"/>
      <c r="C153" s="136"/>
      <c r="D153" s="136"/>
      <c r="I153" s="54"/>
    </row>
    <row r="154" s="13" customFormat="true" ht="13.8" hidden="false" customHeight="false" outlineLevel="0" collapsed="false">
      <c r="A154" s="163"/>
      <c r="B154" s="164"/>
      <c r="C154" s="136"/>
      <c r="D154" s="136"/>
      <c r="I154" s="54"/>
    </row>
    <row r="155" s="13" customFormat="true" ht="13.8" hidden="false" customHeight="false" outlineLevel="0" collapsed="false">
      <c r="A155" s="163"/>
      <c r="B155" s="164"/>
      <c r="C155" s="136"/>
      <c r="D155" s="136"/>
      <c r="I155" s="54"/>
    </row>
    <row r="156" s="13" customFormat="true" ht="13.8" hidden="false" customHeight="false" outlineLevel="0" collapsed="false">
      <c r="A156" s="163"/>
      <c r="B156" s="164"/>
      <c r="C156" s="136"/>
      <c r="D156" s="136"/>
      <c r="I156" s="54"/>
    </row>
    <row r="157" s="13" customFormat="true" ht="13.8" hidden="false" customHeight="false" outlineLevel="0" collapsed="false">
      <c r="A157" s="163"/>
      <c r="B157" s="164"/>
      <c r="C157" s="136"/>
      <c r="D157" s="136"/>
      <c r="I157" s="54"/>
    </row>
    <row r="158" s="13" customFormat="true" ht="13.8" hidden="false" customHeight="false" outlineLevel="0" collapsed="false">
      <c r="A158" s="163"/>
      <c r="B158" s="164"/>
      <c r="C158" s="136"/>
      <c r="D158" s="136"/>
      <c r="I158" s="54"/>
    </row>
    <row r="159" s="13" customFormat="true" ht="13.8" hidden="false" customHeight="false" outlineLevel="0" collapsed="false">
      <c r="A159" s="163"/>
      <c r="B159" s="164"/>
      <c r="C159" s="136"/>
      <c r="D159" s="136"/>
      <c r="I159" s="54"/>
    </row>
    <row r="160" s="13" customFormat="true" ht="13.8" hidden="false" customHeight="false" outlineLevel="0" collapsed="false">
      <c r="A160" s="163"/>
      <c r="B160" s="164"/>
      <c r="C160" s="136"/>
      <c r="D160" s="136"/>
      <c r="I160" s="54"/>
    </row>
    <row r="161" s="13" customFormat="true" ht="13.8" hidden="false" customHeight="false" outlineLevel="0" collapsed="false">
      <c r="A161" s="163"/>
      <c r="B161" s="164"/>
      <c r="C161" s="136"/>
      <c r="D161" s="136"/>
      <c r="I161" s="54"/>
    </row>
    <row r="162" s="13" customFormat="true" ht="13.8" hidden="false" customHeight="false" outlineLevel="0" collapsed="false">
      <c r="A162" s="163"/>
      <c r="B162" s="164"/>
      <c r="C162" s="136"/>
      <c r="D162" s="136"/>
      <c r="I162" s="54"/>
    </row>
    <row r="163" s="13" customFormat="true" ht="13.8" hidden="false" customHeight="false" outlineLevel="0" collapsed="false">
      <c r="A163" s="163"/>
      <c r="B163" s="164"/>
      <c r="C163" s="136"/>
      <c r="D163" s="136"/>
      <c r="I163" s="54"/>
    </row>
    <row r="164" s="13" customFormat="true" ht="13.8" hidden="false" customHeight="false" outlineLevel="0" collapsed="false">
      <c r="A164" s="163"/>
      <c r="B164" s="164"/>
      <c r="C164" s="136"/>
      <c r="D164" s="136"/>
      <c r="I164" s="54"/>
    </row>
    <row r="165" s="13" customFormat="true" ht="13.8" hidden="false" customHeight="false" outlineLevel="0" collapsed="false">
      <c r="A165" s="163"/>
      <c r="B165" s="164"/>
      <c r="C165" s="136"/>
      <c r="D165" s="136"/>
      <c r="I165" s="54"/>
    </row>
    <row r="166" s="13" customFormat="true" ht="13.8" hidden="false" customHeight="false" outlineLevel="0" collapsed="false">
      <c r="A166" s="163"/>
      <c r="B166" s="164"/>
      <c r="C166" s="136"/>
      <c r="D166" s="136"/>
      <c r="I166" s="54"/>
    </row>
    <row r="167" s="13" customFormat="true" ht="13.8" hidden="false" customHeight="false" outlineLevel="0" collapsed="false">
      <c r="A167" s="163"/>
      <c r="B167" s="164"/>
      <c r="C167" s="136"/>
      <c r="D167" s="136"/>
      <c r="I167" s="54"/>
    </row>
    <row r="168" s="13" customFormat="true" ht="13.8" hidden="false" customHeight="false" outlineLevel="0" collapsed="false">
      <c r="A168" s="163"/>
      <c r="B168" s="164"/>
      <c r="C168" s="136"/>
      <c r="D168" s="136"/>
      <c r="I168" s="54"/>
    </row>
    <row r="169" s="13" customFormat="true" ht="13.8" hidden="false" customHeight="false" outlineLevel="0" collapsed="false">
      <c r="A169" s="163"/>
      <c r="B169" s="164"/>
      <c r="C169" s="136"/>
      <c r="D169" s="136"/>
      <c r="I169" s="54"/>
    </row>
    <row r="170" s="13" customFormat="true" ht="13.8" hidden="false" customHeight="false" outlineLevel="0" collapsed="false">
      <c r="A170" s="163"/>
      <c r="B170" s="164"/>
      <c r="C170" s="136"/>
      <c r="D170" s="136"/>
      <c r="I170" s="54"/>
    </row>
    <row r="171" s="13" customFormat="true" ht="13.8" hidden="false" customHeight="false" outlineLevel="0" collapsed="false">
      <c r="A171" s="163"/>
      <c r="B171" s="164"/>
      <c r="C171" s="136"/>
      <c r="D171" s="136"/>
      <c r="I171" s="54"/>
    </row>
    <row r="172" s="13" customFormat="true" ht="13.8" hidden="false" customHeight="false" outlineLevel="0" collapsed="false">
      <c r="A172" s="163"/>
      <c r="B172" s="164"/>
      <c r="C172" s="136"/>
      <c r="D172" s="136"/>
      <c r="I172" s="54"/>
    </row>
    <row r="173" s="13" customFormat="true" ht="13.8" hidden="false" customHeight="false" outlineLevel="0" collapsed="false">
      <c r="A173" s="163"/>
      <c r="B173" s="164"/>
      <c r="C173" s="136"/>
      <c r="D173" s="136"/>
      <c r="I173" s="54"/>
    </row>
    <row r="174" s="13" customFormat="true" ht="13.8" hidden="false" customHeight="false" outlineLevel="0" collapsed="false">
      <c r="A174" s="163"/>
      <c r="B174" s="164"/>
      <c r="C174" s="136"/>
      <c r="D174" s="136"/>
      <c r="I174" s="54"/>
    </row>
    <row r="175" s="13" customFormat="true" ht="13.8" hidden="false" customHeight="false" outlineLevel="0" collapsed="false">
      <c r="A175" s="163"/>
      <c r="B175" s="164"/>
      <c r="C175" s="136"/>
      <c r="D175" s="136"/>
      <c r="I175" s="54"/>
    </row>
    <row r="176" s="13" customFormat="true" ht="13.8" hidden="false" customHeight="false" outlineLevel="0" collapsed="false">
      <c r="A176" s="163"/>
      <c r="B176" s="164"/>
      <c r="C176" s="136"/>
      <c r="D176" s="136"/>
      <c r="I176" s="54"/>
    </row>
    <row r="177" s="13" customFormat="true" ht="13.8" hidden="false" customHeight="false" outlineLevel="0" collapsed="false">
      <c r="A177" s="163"/>
      <c r="B177" s="164"/>
      <c r="C177" s="136"/>
      <c r="D177" s="136"/>
      <c r="I177" s="54"/>
    </row>
    <row r="178" s="13" customFormat="true" ht="13.8" hidden="false" customHeight="false" outlineLevel="0" collapsed="false">
      <c r="A178" s="163"/>
      <c r="B178" s="164"/>
      <c r="C178" s="136"/>
      <c r="D178" s="136"/>
      <c r="I178" s="54"/>
    </row>
    <row r="179" s="13" customFormat="true" ht="13.8" hidden="false" customHeight="false" outlineLevel="0" collapsed="false">
      <c r="A179" s="163"/>
      <c r="B179" s="164"/>
      <c r="C179" s="136"/>
      <c r="D179" s="136"/>
      <c r="I179" s="54"/>
    </row>
    <row r="180" s="13" customFormat="true" ht="13.8" hidden="false" customHeight="false" outlineLevel="0" collapsed="false">
      <c r="A180" s="163"/>
      <c r="B180" s="164"/>
      <c r="C180" s="136"/>
      <c r="D180" s="136"/>
      <c r="I180" s="54"/>
    </row>
    <row r="181" s="13" customFormat="true" ht="13.8" hidden="false" customHeight="false" outlineLevel="0" collapsed="false">
      <c r="A181" s="163"/>
      <c r="B181" s="164"/>
      <c r="C181" s="136"/>
      <c r="D181" s="136"/>
      <c r="I181" s="54"/>
    </row>
    <row r="182" s="13" customFormat="true" ht="13.8" hidden="false" customHeight="false" outlineLevel="0" collapsed="false">
      <c r="A182" s="163"/>
      <c r="B182" s="164"/>
      <c r="C182" s="136"/>
      <c r="D182" s="136"/>
      <c r="I182" s="54"/>
    </row>
    <row r="183" s="13" customFormat="true" ht="13.8" hidden="false" customHeight="false" outlineLevel="0" collapsed="false">
      <c r="A183" s="163"/>
      <c r="B183" s="164"/>
      <c r="C183" s="136"/>
      <c r="D183" s="136"/>
      <c r="I183" s="54"/>
    </row>
    <row r="184" s="13" customFormat="true" ht="13.8" hidden="false" customHeight="false" outlineLevel="0" collapsed="false">
      <c r="A184" s="163"/>
      <c r="B184" s="164"/>
      <c r="C184" s="136"/>
      <c r="D184" s="136"/>
      <c r="I184" s="54"/>
    </row>
    <row r="185" s="13" customFormat="true" ht="13.8" hidden="false" customHeight="false" outlineLevel="0" collapsed="false">
      <c r="A185" s="163"/>
      <c r="B185" s="164"/>
      <c r="C185" s="136"/>
      <c r="D185" s="136"/>
      <c r="I185" s="54"/>
    </row>
    <row r="186" s="13" customFormat="true" ht="13.8" hidden="false" customHeight="false" outlineLevel="0" collapsed="false">
      <c r="A186" s="163"/>
      <c r="B186" s="164"/>
      <c r="C186" s="136"/>
      <c r="D186" s="136"/>
      <c r="I186" s="54"/>
    </row>
    <row r="187" s="13" customFormat="true" ht="13.8" hidden="false" customHeight="false" outlineLevel="0" collapsed="false">
      <c r="A187" s="163"/>
      <c r="B187" s="164"/>
      <c r="C187" s="136"/>
      <c r="D187" s="136"/>
      <c r="I187" s="54"/>
    </row>
    <row r="188" s="13" customFormat="true" ht="13.8" hidden="false" customHeight="false" outlineLevel="0" collapsed="false">
      <c r="A188" s="163"/>
      <c r="B188" s="164"/>
      <c r="C188" s="136"/>
      <c r="D188" s="136"/>
      <c r="I188" s="54"/>
    </row>
    <row r="189" s="13" customFormat="true" ht="13.8" hidden="false" customHeight="false" outlineLevel="0" collapsed="false">
      <c r="A189" s="163"/>
      <c r="B189" s="164"/>
      <c r="C189" s="136"/>
      <c r="D189" s="136"/>
      <c r="I189" s="54"/>
    </row>
    <row r="190" s="13" customFormat="true" ht="13.8" hidden="false" customHeight="false" outlineLevel="0" collapsed="false">
      <c r="A190" s="163"/>
      <c r="B190" s="164"/>
      <c r="C190" s="136"/>
      <c r="D190" s="136"/>
      <c r="I190" s="54"/>
    </row>
    <row r="191" s="13" customFormat="true" ht="13.8" hidden="false" customHeight="false" outlineLevel="0" collapsed="false">
      <c r="A191" s="163"/>
      <c r="B191" s="164"/>
      <c r="C191" s="136"/>
      <c r="D191" s="136"/>
      <c r="I191" s="54"/>
    </row>
    <row r="192" s="13" customFormat="true" ht="13.8" hidden="false" customHeight="false" outlineLevel="0" collapsed="false">
      <c r="A192" s="163"/>
      <c r="B192" s="164"/>
      <c r="C192" s="136"/>
      <c r="D192" s="136"/>
      <c r="I192" s="54"/>
    </row>
    <row r="193" s="13" customFormat="true" ht="13.8" hidden="false" customHeight="false" outlineLevel="0" collapsed="false">
      <c r="A193" s="163"/>
      <c r="B193" s="164"/>
      <c r="C193" s="136"/>
      <c r="D193" s="136"/>
      <c r="I193" s="54"/>
    </row>
    <row r="194" s="13" customFormat="true" ht="13.8" hidden="false" customHeight="false" outlineLevel="0" collapsed="false">
      <c r="A194" s="163"/>
      <c r="B194" s="164"/>
      <c r="C194" s="136"/>
      <c r="D194" s="136"/>
      <c r="I194" s="54"/>
    </row>
    <row r="195" s="13" customFormat="true" ht="13.8" hidden="false" customHeight="false" outlineLevel="0" collapsed="false">
      <c r="A195" s="163"/>
      <c r="B195" s="164"/>
      <c r="C195" s="136"/>
      <c r="D195" s="136"/>
      <c r="I195" s="54"/>
    </row>
    <row r="196" s="13" customFormat="true" ht="13.8" hidden="false" customHeight="false" outlineLevel="0" collapsed="false">
      <c r="A196" s="163"/>
      <c r="B196" s="164"/>
      <c r="C196" s="136"/>
      <c r="D196" s="136"/>
      <c r="I196" s="54"/>
    </row>
    <row r="197" s="13" customFormat="true" ht="13.8" hidden="false" customHeight="false" outlineLevel="0" collapsed="false">
      <c r="A197" s="163"/>
      <c r="B197" s="164"/>
      <c r="C197" s="136"/>
      <c r="D197" s="136"/>
      <c r="I197" s="54"/>
    </row>
    <row r="198" s="13" customFormat="true" ht="13.8" hidden="false" customHeight="false" outlineLevel="0" collapsed="false">
      <c r="A198" s="163"/>
      <c r="B198" s="164"/>
      <c r="C198" s="136"/>
      <c r="D198" s="136"/>
      <c r="I198" s="54"/>
    </row>
    <row r="199" s="13" customFormat="true" ht="13.8" hidden="false" customHeight="false" outlineLevel="0" collapsed="false">
      <c r="A199" s="163"/>
      <c r="B199" s="164"/>
      <c r="C199" s="136"/>
      <c r="D199" s="136"/>
      <c r="I199" s="54"/>
    </row>
    <row r="200" s="13" customFormat="true" ht="13.8" hidden="false" customHeight="false" outlineLevel="0" collapsed="false">
      <c r="A200" s="163"/>
      <c r="B200" s="164"/>
      <c r="C200" s="136"/>
      <c r="D200" s="136"/>
      <c r="I200" s="54"/>
    </row>
    <row r="201" s="13" customFormat="true" ht="13.8" hidden="false" customHeight="false" outlineLevel="0" collapsed="false">
      <c r="A201" s="163"/>
      <c r="B201" s="164"/>
      <c r="C201" s="136"/>
      <c r="D201" s="136"/>
      <c r="I201" s="54"/>
    </row>
    <row r="202" s="13" customFormat="true" ht="13.8" hidden="false" customHeight="false" outlineLevel="0" collapsed="false">
      <c r="A202" s="163"/>
      <c r="B202" s="164"/>
      <c r="C202" s="136"/>
      <c r="D202" s="136"/>
      <c r="I202" s="54"/>
    </row>
    <row r="203" s="13" customFormat="true" ht="13.8" hidden="false" customHeight="false" outlineLevel="0" collapsed="false">
      <c r="A203" s="163"/>
      <c r="B203" s="164"/>
      <c r="C203" s="136"/>
      <c r="D203" s="136"/>
      <c r="I203" s="54"/>
    </row>
  </sheetData>
  <mergeCells count="1">
    <mergeCell ref="B3:D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3:20:13Z</dcterms:created>
  <dc:creator>Anna Kostrzewska</dc:creator>
  <dc:description/>
  <dc:language>en-US</dc:language>
  <cp:lastModifiedBy>Anna Kostrzewska</cp:lastModifiedBy>
  <cp:lastPrinted>2021-11-22T09:05:55Z</cp:lastPrinted>
  <dcterms:modified xsi:type="dcterms:W3CDTF">2021-11-22T09:10:04Z</dcterms:modified>
  <cp:revision>0</cp:revision>
  <dc:subject/>
  <dc:title/>
</cp:coreProperties>
</file>