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szkody" sheetId="5" state="visible" r:id="rId6"/>
    <sheet name="środki trwałe" sheetId="6" state="visible" r:id="rId7"/>
  </sheets>
  <externalReferences>
    <externalReference r:id="rId8"/>
  </externalReferences>
  <definedNames>
    <definedName function="false" hidden="false" localSheetId="1" name="_xlnm.Print_Area" vbProcedure="false">budynki!$A$1:$Y$239</definedName>
    <definedName function="false" hidden="false" localSheetId="2" name="_xlnm.Print_Area" vbProcedure="false">'elektronika '!$A$1:$D$169</definedName>
    <definedName function="false" hidden="false" localSheetId="5" name="_xlnm.Print_Area" vbProcedure="false">'środki trwałe'!$A$1:$D$16</definedName>
    <definedName function="false" hidden="false" localSheetId="4" name="_xlnm.Print_Area" vbProcedure="false">szkody!$A$1:$D$31</definedName>
    <definedName function="false" hidden="false" name="Excel_BuiltIn__FilterDatabase" vbProcedure="false">'elektronika '!$A$4:$HJ$4</definedName>
    <definedName function="false" hidden="false" localSheetId="3" name="Excel_BuiltIn__FilterDatabase" vbProcedure="false">'[1]'!$A$4:$H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5" uniqueCount="870">
  <si>
    <t xml:space="preserve">Tabela nr 1 - Informacje ogólne do oceny ryzyka w Gminie Strzelno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Liczba pracowników</t>
  </si>
  <si>
    <t xml:space="preserve">Liczba uczniów/ wychowanków/ pensjonariuszy</t>
  </si>
  <si>
    <t xml:space="preserve">Elementy mające wpływ na ocenę ryzyka </t>
  </si>
  <si>
    <t xml:space="preserve">Czy w konstrukcji budynków występuje płyta warstwowa? </t>
  </si>
  <si>
    <t xml:space="preserve">Odległość lokalizacji od najbliższego zbiornika wodnego</t>
  </si>
  <si>
    <t xml:space="preserve">Czy od 1997 r. wystąpiło w jednostce ryzyko powodzi?</t>
  </si>
  <si>
    <t xml:space="preserve">Wysokość rocznego budżetu</t>
  </si>
  <si>
    <t xml:space="preserve">Planowane imprezy w ciągu roku (nie biletowane i nie podlegające ubezpieczeniu obowiązkowemu OC)</t>
  </si>
  <si>
    <t xml:space="preserve">Urząd Miejski</t>
  </si>
  <si>
    <t xml:space="preserve">ul. Cieślewicza 2, 88-320 Strzelno</t>
  </si>
  <si>
    <t xml:space="preserve">557-00-05-899</t>
  </si>
  <si>
    <t xml:space="preserve">000528913</t>
  </si>
  <si>
    <t xml:space="preserve">nie</t>
  </si>
  <si>
    <t xml:space="preserve">Szkoła Podstawowa im. Gustawa Zielińskiego 
w Markowicach</t>
  </si>
  <si>
    <t xml:space="preserve">Markowice 28, 88-320 Strzelno</t>
  </si>
  <si>
    <t xml:space="preserve">557-16-97-250</t>
  </si>
  <si>
    <t xml:space="preserve">091153632</t>
  </si>
  <si>
    <t xml:space="preserve">Szkoła Podstawowa im. Marii Konopnickiej 
we Wronowach</t>
  </si>
  <si>
    <t xml:space="preserve">Wronowy 28, 88-320 Strzelno</t>
  </si>
  <si>
    <t xml:space="preserve">557-16-97-273</t>
  </si>
  <si>
    <t xml:space="preserve">091153649</t>
  </si>
  <si>
    <t xml:space="preserve">Zespół Szkolno - Przedszkolny w Strzelnie</t>
  </si>
  <si>
    <t xml:space="preserve">ul. Kard. Wyszyńskiego 2, 88-320 Strzelno</t>
  </si>
  <si>
    <t xml:space="preserve">557-16-97-037</t>
  </si>
  <si>
    <t xml:space="preserve">341466237</t>
  </si>
  <si>
    <t xml:space="preserve">Zespół Szkolno - Przedszkolny nr 2 w Strzelnie</t>
  </si>
  <si>
    <t xml:space="preserve">ul. Gimnazjalna 17, 88-320 Strzelno</t>
  </si>
  <si>
    <t xml:space="preserve">557-17-04-257</t>
  </si>
  <si>
    <t xml:space="preserve"> 	386452349</t>
  </si>
  <si>
    <t xml:space="preserve">place zabaw, szatnia, boisko</t>
  </si>
  <si>
    <t xml:space="preserve"> 	Dom Kultury w Strzelnie</t>
  </si>
  <si>
    <t xml:space="preserve">ul. Gimnazjalna 26, 88-320 Strzelno</t>
  </si>
  <si>
    <t xml:space="preserve">557-10-05-743</t>
  </si>
  <si>
    <t xml:space="preserve">000287349</t>
  </si>
  <si>
    <t xml:space="preserve">Specjalny Ośrodek Szkolno Wychowawczy w Strzelnie</t>
  </si>
  <si>
    <t xml:space="preserve">ul. Parkowa 10, 88-320 Strzelno</t>
  </si>
  <si>
    <t xml:space="preserve">557-15-12-960</t>
  </si>
  <si>
    <t xml:space="preserve">001030760</t>
  </si>
  <si>
    <t xml:space="preserve">150m staw</t>
  </si>
  <si>
    <t xml:space="preserve">Miejska Biblioteka Publiczna w Strzelnie</t>
  </si>
  <si>
    <t xml:space="preserve">ul. Rynek 19, 88-320 Strzelno</t>
  </si>
  <si>
    <t xml:space="preserve">557-16-64-598</t>
  </si>
  <si>
    <t xml:space="preserve">Zarząd Gospodarki Komunalnej i Mieszkaniowej </t>
  </si>
  <si>
    <t xml:space="preserve">Pl. Świętokrzyski 4,88-320 Strzelno</t>
  </si>
  <si>
    <t xml:space="preserve">557-00-06-120</t>
  </si>
  <si>
    <t xml:space="preserve">001394403</t>
  </si>
  <si>
    <t xml:space="preserve">-</t>
  </si>
  <si>
    <t xml:space="preserve">tak, stacja uzdatniania wody w Strzelnie, wypełnienie – poliuretan</t>
  </si>
  <si>
    <t xml:space="preserve">Zakład Aktywności Zawodowej w Przyjezierzu</t>
  </si>
  <si>
    <t xml:space="preserve">Przyjezierze, ul. Świerkowa 13/1, 88-324 Jeziora Wielkie</t>
  </si>
  <si>
    <t xml:space="preserve">557-16-97-965</t>
  </si>
  <si>
    <t xml:space="preserve">500m jezioro</t>
  </si>
  <si>
    <t xml:space="preserve">Miejsko - Gminny Ośrodek Pomocy Społecznej</t>
  </si>
  <si>
    <t xml:space="preserve">ul. Sportowa 6, 88-320 Strzelno</t>
  </si>
  <si>
    <t xml:space="preserve">557-16-73-278</t>
  </si>
  <si>
    <t xml:space="preserve">093187954</t>
  </si>
  <si>
    <t xml:space="preserve">Tabela nr 2 - Wykaz budynków i budowli w Gminie Strzelno</t>
  </si>
  <si>
    <t xml:space="preserve">lp.</t>
  </si>
  <si>
    <t xml:space="preserve">nazwa budynku/ budowli </t>
  </si>
  <si>
    <t xml:space="preserve">przeznaczenie budynku/ budowli </t>
  </si>
  <si>
    <t xml:space="preserve">czy budynek jest użytkowany? </t>
  </si>
  <si>
    <t xml:space="preserve">czy budynek jest przeznaczony do rozbiórki?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</t>
  </si>
  <si>
    <t xml:space="preserve">zabezpieczenia
(znane zabiezpieczenia p-poż i przeciw kradzieżowe) 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 
(w m²)</t>
  </si>
  <si>
    <t xml:space="preserve">ilość kondygnacji</t>
  </si>
  <si>
    <t xml:space="preserve">czy budynek jest podpiwniczony?</t>
  </si>
  <si>
    <t xml:space="preserve">czy jest wyposażony w windę?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Miejski </t>
  </si>
  <si>
    <t xml:space="preserve">Budynek Mag. OC</t>
  </si>
  <si>
    <t xml:space="preserve">tak</t>
  </si>
  <si>
    <t xml:space="preserve">księgowa brutto</t>
  </si>
  <si>
    <t xml:space="preserve">Strzelno</t>
  </si>
  <si>
    <t xml:space="preserve">bloczki cementowo-wapienne</t>
  </si>
  <si>
    <t xml:space="preserve">beton</t>
  </si>
  <si>
    <t xml:space="preserve">papa</t>
  </si>
  <si>
    <t xml:space="preserve">dobra</t>
  </si>
  <si>
    <t xml:space="preserve">Świetlica Wiejska</t>
  </si>
  <si>
    <t xml:space="preserve">Wymysłowice</t>
  </si>
  <si>
    <t xml:space="preserve">gazobeton</t>
  </si>
  <si>
    <t xml:space="preserve">żelbetowe</t>
  </si>
  <si>
    <t xml:space="preserve">blachodachówka</t>
  </si>
  <si>
    <t xml:space="preserve">bardzo dobry</t>
  </si>
  <si>
    <t xml:space="preserve">nie dotyczy</t>
  </si>
  <si>
    <t xml:space="preserve">brak</t>
  </si>
  <si>
    <t xml:space="preserve">Budynek Urzędu Miejskiego</t>
  </si>
  <si>
    <t xml:space="preserve">cegła</t>
  </si>
  <si>
    <t xml:space="preserve">drewno, prefabr. Żelbetowe</t>
  </si>
  <si>
    <t xml:space="preserve">dachówka, papa</t>
  </si>
  <si>
    <t xml:space="preserve">2+strych</t>
  </si>
  <si>
    <t xml:space="preserve">całkowite</t>
  </si>
  <si>
    <t xml:space="preserve">Garaże UM</t>
  </si>
  <si>
    <t xml:space="preserve">Ostrowo</t>
  </si>
  <si>
    <t xml:space="preserve">Świetlica OSP</t>
  </si>
  <si>
    <t xml:space="preserve">Wronowy</t>
  </si>
  <si>
    <t xml:space="preserve">Budynek OSP Strzelno</t>
  </si>
  <si>
    <t xml:space="preserve">płyta strunobetonowa</t>
  </si>
  <si>
    <t xml:space="preserve">Budynek OSP Ciencisko</t>
  </si>
  <si>
    <t xml:space="preserve">Ciencisko</t>
  </si>
  <si>
    <t xml:space="preserve">Remiza OSP Ciencisko</t>
  </si>
  <si>
    <t xml:space="preserve">Szalet Publiczny</t>
  </si>
  <si>
    <t xml:space="preserve">Wiaty PKS, dworzec PKS</t>
  </si>
  <si>
    <t xml:space="preserve">cegła, stalowa konstrukcja, przeszklona</t>
  </si>
  <si>
    <t xml:space="preserve">Świetlica Ciechrz</t>
  </si>
  <si>
    <t xml:space="preserve">Ciechrz</t>
  </si>
  <si>
    <t xml:space="preserve">Remiza Ciechrz</t>
  </si>
  <si>
    <t xml:space="preserve">Zlewnia Rzadkwin</t>
  </si>
  <si>
    <t xml:space="preserve">Rzadkwin</t>
  </si>
  <si>
    <t xml:space="preserve">Agronomownia Ciechrz</t>
  </si>
  <si>
    <t xml:space="preserve">Budynek administracyjno leczniczy</t>
  </si>
  <si>
    <t xml:space="preserve">Świetlica</t>
  </si>
  <si>
    <t xml:space="preserve">Bławaty 5</t>
  </si>
  <si>
    <t xml:space="preserve">cegła, pustaki</t>
  </si>
  <si>
    <t xml:space="preserve">żelbetonowe</t>
  </si>
  <si>
    <t xml:space="preserve">częściowe</t>
  </si>
  <si>
    <t xml:space="preserve">Budynek mieszkalny</t>
  </si>
  <si>
    <t xml:space="preserve">Bławaty 6</t>
  </si>
  <si>
    <t xml:space="preserve">Miradz 3</t>
  </si>
  <si>
    <t xml:space="preserve">drewno</t>
  </si>
  <si>
    <t xml:space="preserve">eternit, ondulina</t>
  </si>
  <si>
    <t xml:space="preserve">dostateczna</t>
  </si>
  <si>
    <t xml:space="preserve">dostateczny</t>
  </si>
  <si>
    <t xml:space="preserve">Miradz 4</t>
  </si>
  <si>
    <t xml:space="preserve">Miradz 5</t>
  </si>
  <si>
    <t xml:space="preserve">eternit</t>
  </si>
  <si>
    <t xml:space="preserve">Miradz 6</t>
  </si>
  <si>
    <t xml:space="preserve">eternit, dachówka</t>
  </si>
  <si>
    <t xml:space="preserve">Miradz 7</t>
  </si>
  <si>
    <t xml:space="preserve">Markowice 30</t>
  </si>
  <si>
    <t xml:space="preserve">Młyny 11</t>
  </si>
  <si>
    <t xml:space="preserve">Młyny 70</t>
  </si>
  <si>
    <t xml:space="preserve">Budynek szkolny</t>
  </si>
  <si>
    <t xml:space="preserve">Młyny</t>
  </si>
  <si>
    <t xml:space="preserve">Budynek gospodarczy</t>
  </si>
  <si>
    <t xml:space="preserve">odtworzeniowa</t>
  </si>
  <si>
    <t xml:space="preserve">Żegotki 16</t>
  </si>
  <si>
    <t xml:space="preserve">dachówka</t>
  </si>
  <si>
    <t xml:space="preserve">Żegotki 18</t>
  </si>
  <si>
    <t xml:space="preserve">Ostrowo 56 i 56a</t>
  </si>
  <si>
    <t xml:space="preserve">eternit, papa</t>
  </si>
  <si>
    <t xml:space="preserve">Ostrowo 62</t>
  </si>
  <si>
    <t xml:space="preserve">płyty żelbetonowe</t>
  </si>
  <si>
    <t xml:space="preserve">Ostrowo 67</t>
  </si>
  <si>
    <t xml:space="preserve">Bożejewice 37</t>
  </si>
  <si>
    <t xml:space="preserve">Bożejewice 48</t>
  </si>
  <si>
    <t xml:space="preserve">Wymysłowice 3</t>
  </si>
  <si>
    <t xml:space="preserve">papa, dachówka</t>
  </si>
  <si>
    <t xml:space="preserve">Łąkie 49</t>
  </si>
  <si>
    <t xml:space="preserve">1+strych</t>
  </si>
  <si>
    <t xml:space="preserve">Łąkie 53</t>
  </si>
  <si>
    <t xml:space="preserve">dachówka, płyta, ondulina</t>
  </si>
  <si>
    <t xml:space="preserve">1961-1980</t>
  </si>
  <si>
    <t xml:space="preserve">Łąkie 54</t>
  </si>
  <si>
    <t xml:space="preserve">Łąkie 60</t>
  </si>
  <si>
    <t xml:space="preserve">Sławsko Dolne 11</t>
  </si>
  <si>
    <t xml:space="preserve">Sławsko Dolne 13</t>
  </si>
  <si>
    <t xml:space="preserve">Sławsko Dolne 55</t>
  </si>
  <si>
    <t xml:space="preserve">Witkowo</t>
  </si>
  <si>
    <t xml:space="preserve">Wronowy 9</t>
  </si>
  <si>
    <t xml:space="preserve">Wronowy 86</t>
  </si>
  <si>
    <t xml:space="preserve">Świetlica Jeziorki</t>
  </si>
  <si>
    <t xml:space="preserve">Jeziorki</t>
  </si>
  <si>
    <t xml:space="preserve">Jeziorki 7</t>
  </si>
  <si>
    <t xml:space="preserve">Jeziorki 30</t>
  </si>
  <si>
    <t xml:space="preserve">Ciencisko 24</t>
  </si>
  <si>
    <t xml:space="preserve">Ciechrz 7</t>
  </si>
  <si>
    <t xml:space="preserve">Bronisław 1</t>
  </si>
  <si>
    <t xml:space="preserve">Bronisław 3</t>
  </si>
  <si>
    <t xml:space="preserve">Bronisław 43</t>
  </si>
  <si>
    <t xml:space="preserve">Bronisław 44</t>
  </si>
  <si>
    <t xml:space="preserve">Bronisław 45</t>
  </si>
  <si>
    <t xml:space="preserve">Bronisław 54</t>
  </si>
  <si>
    <t xml:space="preserve">Bronisław 16</t>
  </si>
  <si>
    <t xml:space="preserve">Bronisław 25</t>
  </si>
  <si>
    <t xml:space="preserve">Bronisław 46</t>
  </si>
  <si>
    <t xml:space="preserve">Bronisław 40</t>
  </si>
  <si>
    <t xml:space="preserve">płyta DWT</t>
  </si>
  <si>
    <t xml:space="preserve">prefabrykowane</t>
  </si>
  <si>
    <t xml:space="preserve">ul. Rynek 4, Strzelno</t>
  </si>
  <si>
    <t xml:space="preserve">cegła ceramiczna</t>
  </si>
  <si>
    <t xml:space="preserve">ul. Rynek 8, Strzelno Budynek A</t>
  </si>
  <si>
    <t xml:space="preserve">ul. Rynek 8, Strzelno Budynek B</t>
  </si>
  <si>
    <t xml:space="preserve">ul. Rynek 8, Strzelno</t>
  </si>
  <si>
    <t xml:space="preserve">ul. Rynek 19/ ul. św. Ducha 1a, Strzelno</t>
  </si>
  <si>
    <t xml:space="preserve">ul. św. Ducha 1A, Strzelno</t>
  </si>
  <si>
    <t xml:space="preserve">ul. Ślusarska 2, Strzelno</t>
  </si>
  <si>
    <t xml:space="preserve">papa, eternit</t>
  </si>
  <si>
    <t xml:space="preserve">ul. Spichrzowa 3, Strzelno</t>
  </si>
  <si>
    <t xml:space="preserve">cegła, drewno</t>
  </si>
  <si>
    <t xml:space="preserve">ul. Spichrzowa 5, Strzelno</t>
  </si>
  <si>
    <t xml:space="preserve">ul. Spichrzowa 13, Strzelno</t>
  </si>
  <si>
    <t xml:space="preserve">ul. Ścianki 13, Strzelno Budynek A</t>
  </si>
  <si>
    <t xml:space="preserve">ul. Ścianki 13, Strzelno Budynek B</t>
  </si>
  <si>
    <t xml:space="preserve">ul. Cegiełka 8, Strzelno</t>
  </si>
  <si>
    <t xml:space="preserve">pustak</t>
  </si>
  <si>
    <t xml:space="preserve">płyty korytkowe</t>
  </si>
  <si>
    <t xml:space="preserve">ul. Cegiełka 18, Strzelno</t>
  </si>
  <si>
    <t xml:space="preserve">płyta korytkowa</t>
  </si>
  <si>
    <t xml:space="preserve">ul. Kolejowa 1, Strzelno</t>
  </si>
  <si>
    <t xml:space="preserve">Papa-płaski, dachówka, dwuspadowy</t>
  </si>
  <si>
    <t xml:space="preserve">ul. Kolejowa 15, Strzelno</t>
  </si>
  <si>
    <t xml:space="preserve">ul. Kościelna 6, Strzelno</t>
  </si>
  <si>
    <t xml:space="preserve">ul. Klasztorna 1, Strzelno</t>
  </si>
  <si>
    <t xml:space="preserve">ul. Kościuszki 9, Strzelno</t>
  </si>
  <si>
    <t xml:space="preserve">cegła, pustak Alfa</t>
  </si>
  <si>
    <t xml:space="preserve">Pl. Świętokrzyski 2, Strzelno</t>
  </si>
  <si>
    <t xml:space="preserve">drewno, beton</t>
  </si>
  <si>
    <t xml:space="preserve">odtworzeniowa </t>
  </si>
  <si>
    <t xml:space="preserve">Pl. Świętokrzyski 4, Strzelno</t>
  </si>
  <si>
    <t xml:space="preserve">ul. Lipowa 2, Strzelno</t>
  </si>
  <si>
    <t xml:space="preserve">ul. Lipowa 3, Strzelno</t>
  </si>
  <si>
    <t xml:space="preserve">dachówka, dwuspadowy</t>
  </si>
  <si>
    <t xml:space="preserve">ul. Lipowa 5, Strzelno</t>
  </si>
  <si>
    <t xml:space="preserve">ul. Michelsona 31, Strzelno</t>
  </si>
  <si>
    <t xml:space="preserve">ul. Michelsona 59, Strzelno</t>
  </si>
  <si>
    <t xml:space="preserve">ul. św. Ducha 24, Strzelno</t>
  </si>
  <si>
    <t xml:space="preserve">ul. św. Ducha 26, Strzelno</t>
  </si>
  <si>
    <t xml:space="preserve">blacha, dachówka</t>
  </si>
  <si>
    <t xml:space="preserve">ul. Powst. Wlkp. 1, Strzelno</t>
  </si>
  <si>
    <t xml:space="preserve">2+1</t>
  </si>
  <si>
    <t xml:space="preserve">ul. Powst. Wlkp. 6, Strzelno</t>
  </si>
  <si>
    <t xml:space="preserve">ul. Powst. Wlkp. 11A, Strzelno</t>
  </si>
  <si>
    <t xml:space="preserve">ul. Powst. Wlkp. 13, Strzelno</t>
  </si>
  <si>
    <t xml:space="preserve">ul. Powst. Wlkp. 12, Strzelno</t>
  </si>
  <si>
    <t xml:space="preserve">ul. Powst. Wlkp. 14, Strzelno</t>
  </si>
  <si>
    <t xml:space="preserve">ul. Powst. Wlkp. 22, Strzelno</t>
  </si>
  <si>
    <t xml:space="preserve">papa dwuspadowy</t>
  </si>
  <si>
    <t xml:space="preserve">„Budynek gospodarczy</t>
  </si>
  <si>
    <t xml:space="preserve">ul. Powst. Wlkp. 23, Strzelno</t>
  </si>
  <si>
    <t xml:space="preserve">ul. Powst. Wlkp. 42, Strzelno</t>
  </si>
  <si>
    <t xml:space="preserve">ul. Inowrocławska 21, Strzelno</t>
  </si>
  <si>
    <t xml:space="preserve">papa, eternit (dachówka)</t>
  </si>
  <si>
    <t xml:space="preserve">ul. Inowrocławska 27, Strzelno</t>
  </si>
  <si>
    <t xml:space="preserve">dachówka, dwuspadowa</t>
  </si>
  <si>
    <t xml:space="preserve">ul. Inowrocławska 29, Strzelno</t>
  </si>
  <si>
    <t xml:space="preserve">dachówka dwuspadowa</t>
  </si>
  <si>
    <t xml:space="preserve">ul. Inowrocławska 31, Strzelno</t>
  </si>
  <si>
    <t xml:space="preserve">ul. Inowrocławska 33, Strzelno</t>
  </si>
  <si>
    <t xml:space="preserve">ul. Gimnazjalna 3, Strzelno</t>
  </si>
  <si>
    <t xml:space="preserve">ul. Gimnazjalna 6, Strzelno</t>
  </si>
  <si>
    <t xml:space="preserve">ul. Gimnazjalna 10, Strzelno</t>
  </si>
  <si>
    <t xml:space="preserve">ul. Gimnazjalna 22, Strzelno</t>
  </si>
  <si>
    <t xml:space="preserve">ul. Gimnazjalna 26, Strzelno</t>
  </si>
  <si>
    <t xml:space="preserve">Budynek MGOKiR – sala kina</t>
  </si>
  <si>
    <t xml:space="preserve">ul. Sportowa 2, Strzelno</t>
  </si>
  <si>
    <t xml:space="preserve">papa  </t>
  </si>
  <si>
    <t xml:space="preserve">ul. Sportowa 8, Strzelno</t>
  </si>
  <si>
    <t xml:space="preserve">eternit, blacha</t>
  </si>
  <si>
    <t xml:space="preserve">Budynek mieszkalny + MOPS</t>
  </si>
  <si>
    <t xml:space="preserve">ul. Sportowa 6, Strzelno</t>
  </si>
  <si>
    <t xml:space="preserve">ul. Sportowa 10, Strzelno</t>
  </si>
  <si>
    <t xml:space="preserve">ul. Magazynowa 4, Strzelno</t>
  </si>
  <si>
    <t xml:space="preserve">papa, dwuspadowy</t>
  </si>
  <si>
    <t xml:space="preserve">ul. Magazynowa 6, Strzelno</t>
  </si>
  <si>
    <t xml:space="preserve">ul. Magazynowa 7, Strzelno</t>
  </si>
  <si>
    <t xml:space="preserve">ul. Magazynowa 9 (blok), Strzelno</t>
  </si>
  <si>
    <t xml:space="preserve">płyty prefabr. kanałowe</t>
  </si>
  <si>
    <t xml:space="preserve">ul. Topolowa 4, Strzelno</t>
  </si>
  <si>
    <t xml:space="preserve">ul. Topolowa 6, Strzelno</t>
  </si>
  <si>
    <t xml:space="preserve">eternit, dwuspadowy</t>
  </si>
  <si>
    <t xml:space="preserve">ul. Topolowa 8, Strzelno</t>
  </si>
  <si>
    <t xml:space="preserve">ul. Topolowa 1, Strzelno</t>
  </si>
  <si>
    <t xml:space="preserve">ul. Topolowa 18, Strzelno</t>
  </si>
  <si>
    <t xml:space="preserve">ul. Parkowa 1, Strzelno</t>
  </si>
  <si>
    <t xml:space="preserve">cegła palona</t>
  </si>
  <si>
    <t xml:space="preserve">ul. Parkowa 1c, Strzelno</t>
  </si>
  <si>
    <t xml:space="preserve">ul. Parkowa 8, Strzelno</t>
  </si>
  <si>
    <t xml:space="preserve">ul. Parkowa 11, Strzelno</t>
  </si>
  <si>
    <t xml:space="preserve">ul. Kard. Wyszyńskiego 2, Strzelno</t>
  </si>
  <si>
    <t xml:space="preserve">cegła kratówka</t>
  </si>
  <si>
    <t xml:space="preserve">papa   </t>
  </si>
  <si>
    <t xml:space="preserve">1986/87</t>
  </si>
  <si>
    <t xml:space="preserve">ul. Dąbrowskiego 7, Strzelno</t>
  </si>
  <si>
    <t xml:space="preserve">drewno, żelbeton</t>
  </si>
  <si>
    <t xml:space="preserve"> Pl. św. Wojciecha 2, Strzelno</t>
  </si>
  <si>
    <t xml:space="preserve">Kompleks boisk sportowych ORLIK 2012 wraz z zapleczem socjalnym</t>
  </si>
  <si>
    <t xml:space="preserve">boiska wielofunkcyjne</t>
  </si>
  <si>
    <t xml:space="preserve">ul. Topolowa 1a, Strzelno</t>
  </si>
  <si>
    <t xml:space="preserve">Markowice</t>
  </si>
  <si>
    <t xml:space="preserve">Garaż OSP</t>
  </si>
  <si>
    <t xml:space="preserve">1907(remont2008)</t>
  </si>
  <si>
    <t xml:space="preserve">2 gaśnice proszkowe, hydrant</t>
  </si>
  <si>
    <t xml:space="preserve">Rzadkwin 32 88-320 Strzelno</t>
  </si>
  <si>
    <t xml:space="preserve">cegła ceramiczna pełna</t>
  </si>
  <si>
    <t xml:space="preserve">dach petowy kryty papą</t>
  </si>
  <si>
    <t xml:space="preserve">dobry</t>
  </si>
  <si>
    <t xml:space="preserve">częściowo podpiwniczony</t>
  </si>
  <si>
    <t xml:space="preserve">PPOŻ</t>
  </si>
  <si>
    <t xml:space="preserve">Stodoły 28</t>
  </si>
  <si>
    <t xml:space="preserve">cegła czerwona</t>
  </si>
  <si>
    <t xml:space="preserve">beton i drewno</t>
  </si>
  <si>
    <t xml:space="preserve">drweno i papa termozgrzewalna</t>
  </si>
  <si>
    <t xml:space="preserve">do remontu</t>
  </si>
  <si>
    <t xml:space="preserve">dachówka i eternit</t>
  </si>
  <si>
    <t xml:space="preserve">beton komórkowy</t>
  </si>
  <si>
    <t xml:space="preserve">płyta stropowa</t>
  </si>
  <si>
    <t xml:space="preserve">płyta stropowa i papa termozgrzewalna</t>
  </si>
  <si>
    <t xml:space="preserve">częściowo do  remontu</t>
  </si>
  <si>
    <t xml:space="preserve">częściowo</t>
  </si>
  <si>
    <t xml:space="preserve">Stodoły</t>
  </si>
  <si>
    <t xml:space="preserve">płya stropowa, papa</t>
  </si>
  <si>
    <t xml:space="preserve">Górki</t>
  </si>
  <si>
    <t xml:space="preserve">Budynek sanitarny</t>
  </si>
  <si>
    <t xml:space="preserve">Przyjezierze</t>
  </si>
  <si>
    <t xml:space="preserve">płyta stropowa, papa</t>
  </si>
  <si>
    <t xml:space="preserve">szkoła</t>
  </si>
  <si>
    <t xml:space="preserve">1861 (remont 2013)</t>
  </si>
  <si>
    <t xml:space="preserve">gaśnice, hydrant</t>
  </si>
  <si>
    <t xml:space="preserve">Ciechrz 30, 88-320 Strzelno</t>
  </si>
  <si>
    <t xml:space="preserve">nad piwnicę ceglan, odcinkowe na belkach stalowych, nad parterem i piętrem drewniane, belkowe ze żlepym pułapem</t>
  </si>
  <si>
    <t xml:space="preserve">drewniany wielospadowy, kryty blachą fałdowaną</t>
  </si>
  <si>
    <t xml:space="preserve">Przybudówka</t>
  </si>
  <si>
    <t xml:space="preserve">1997 (remont 2013)</t>
  </si>
  <si>
    <t xml:space="preserve">Zespół budynków Gorzelni+ bud. mieszkalny</t>
  </si>
  <si>
    <t xml:space="preserve">ul. Parkowa 14, Strzelno</t>
  </si>
  <si>
    <t xml:space="preserve">cegła, cegła sitówka</t>
  </si>
  <si>
    <t xml:space="preserve"> nad piwnicą ceglany łukowy oraz ceramiczny Kleina, gęstożebrowy Acermana, kratownice drewniane, drewniana, drewniana belkowa</t>
  </si>
  <si>
    <t xml:space="preserve">dwuspadowy drewniany, papa, płtyty azbestowo-cementowe</t>
  </si>
  <si>
    <t xml:space="preserve">parterowy, jednokondygnacyjny, kilkukondygnacyjny</t>
  </si>
  <si>
    <t xml:space="preserve">RAZEM</t>
  </si>
  <si>
    <t xml:space="preserve">2. Szkoła Podstawowa im. Gustawa Zielińskiego w Markowicach</t>
  </si>
  <si>
    <t xml:space="preserve">Szkoła Podstawowa - budynek nowy</t>
  </si>
  <si>
    <t xml:space="preserve">1956 (modernizacja 2019, 2020)</t>
  </si>
  <si>
    <t xml:space="preserve">gaśnice, kraty na oknach- piętro- sala informatyczna, </t>
  </si>
  <si>
    <t xml:space="preserve">betonowy</t>
  </si>
  <si>
    <t xml:space="preserve">Szkoła Podstawowa - budynek stary</t>
  </si>
  <si>
    <t xml:space="preserve">przedszkole i część mieszklana</t>
  </si>
  <si>
    <t xml:space="preserve">1914 (modernizacja 2018, 2019, 2020)</t>
  </si>
  <si>
    <t xml:space="preserve">gaśnica</t>
  </si>
  <si>
    <t xml:space="preserve">drewniany</t>
  </si>
  <si>
    <t xml:space="preserve">3. Szkoła Podstawowa im. Marii Konopnickiej we Wronowach</t>
  </si>
  <si>
    <t xml:space="preserve">gaśnice - 4, kraty w oknach i drzwiach, Urzadzenia alarmowe, sygnalizacja swietlna i dźwiękowa na zewnątrz budynku oraz w środku. Powiadamiana jest policja i straż miejska. Dozór - pracowniczy</t>
  </si>
  <si>
    <t xml:space="preserve">Wronowy 28</t>
  </si>
  <si>
    <t xml:space="preserve">żelbetowe prefabrykowane</t>
  </si>
  <si>
    <t xml:space="preserve">p-poż gasnica - 1, drzwi szt 2 w każdych po 2 zamki, dozór - pracowniczy </t>
  </si>
  <si>
    <t xml:space="preserve">Budynek gospodarczy 1</t>
  </si>
  <si>
    <t xml:space="preserve">drzwi szt 3 w każdych kłódka. Dozór pracowniczy</t>
  </si>
  <si>
    <t xml:space="preserve">Budynek gospodarczy 2</t>
  </si>
  <si>
    <t xml:space="preserve">drzwi szt 2 w każdych kłódka. Dozór pracowniczy</t>
  </si>
  <si>
    <t xml:space="preserve">betonowe</t>
  </si>
  <si>
    <t xml:space="preserve">4. Zespół Szkolno Przedszkolny w Strzelnie</t>
  </si>
  <si>
    <t xml:space="preserve">hydranty 3 szt, gaśnice 8 szt,kraty na oknach ze sprzętem komputerowym, kamera zewnętrzna z monitorem u wożnego</t>
  </si>
  <si>
    <t xml:space="preserve">88-320 Strzelno ul. Wyszyńskiego 2</t>
  </si>
  <si>
    <t xml:space="preserve">cegła kantówka</t>
  </si>
  <si>
    <t xml:space="preserve">akerman DMS</t>
  </si>
  <si>
    <t xml:space="preserve">Budynek Przedszkolny</t>
  </si>
  <si>
    <t xml:space="preserve">działalność oświatowa</t>
  </si>
  <si>
    <t xml:space="preserve">1900 (modernizacja 2010)</t>
  </si>
  <si>
    <t xml:space="preserve">gaśnice, czujniki dymu,2 pary drzwi wejściowych, urządzenie alarmowe dzwiękoświetlne połączone z ochroną</t>
  </si>
  <si>
    <t xml:space="preserve">88-320 Strzelno, ul. Michelsona 1</t>
  </si>
  <si>
    <t xml:space="preserve">cega</t>
  </si>
  <si>
    <t xml:space="preserve">5. Zespół Szkolno - Przedszkolny nr 2 w Strzelnie</t>
  </si>
  <si>
    <t xml:space="preserve">Przedszkole </t>
  </si>
  <si>
    <t xml:space="preserve">edukacja dzieci przedszkolnych 3-6 letnich</t>
  </si>
  <si>
    <t xml:space="preserve">1975 (modernizacja 2012, 2016)</t>
  </si>
  <si>
    <t xml:space="preserve">gaśnica proszkowa - 3szt., hydranty - 2szt., okna - parter - kraty - 2szt., drzwi wejściowe z zabezpieczenie antywłamaniowym - 2 szt, alarm dźwiękowy w całym budynku i na policję  - 1 szt.</t>
  </si>
  <si>
    <t xml:space="preserve">ul. T. Kościuszki 3, 
88-320 Strzelno</t>
  </si>
  <si>
    <t xml:space="preserve">Plac zabaw</t>
  </si>
  <si>
    <t xml:space="preserve">Budynek szkoły</t>
  </si>
  <si>
    <t xml:space="preserve">ok. 1900 (modernizacja 2013)</t>
  </si>
  <si>
    <t xml:space="preserve">gaśnica proszkowa - 10 szt, hydrant 3 szt.</t>
  </si>
  <si>
    <t xml:space="preserve">ul. Gimnazjalna17,88-320 Strzelno</t>
  </si>
  <si>
    <t xml:space="preserve">klejna, belki drewniane</t>
  </si>
  <si>
    <t xml:space="preserve">drewniany , dwuspadowy</t>
  </si>
  <si>
    <t xml:space="preserve">2 kondygnacyjne</t>
  </si>
  <si>
    <t xml:space="preserve">Hala</t>
  </si>
  <si>
    <t xml:space="preserve">hala sportowa</t>
  </si>
  <si>
    <t xml:space="preserve">gaśnica proszkowa - 14 szt, gaśnica śniegowa 3 szt, hydrant 7 szt</t>
  </si>
  <si>
    <t xml:space="preserve">ul. Topolowa 1, 88-320 Strzelno</t>
  </si>
  <si>
    <t xml:space="preserve">ściany zew. warstwowe, murowane, ściany wew. murwane oraz płytygipsowo - kartonowe</t>
  </si>
  <si>
    <t xml:space="preserve">konstrukcja stalowa, kryta płytami warstwowymi w części trzeciej 3-kondygnacyjnej żelbetowy</t>
  </si>
  <si>
    <t xml:space="preserve">1 i 3 kondygnacyjny</t>
  </si>
  <si>
    <t xml:space="preserve">6. Dom Kultury</t>
  </si>
  <si>
    <t xml:space="preserve">gaśnica,drzwi wejściowe szt.1</t>
  </si>
  <si>
    <t xml:space="preserve">Niemojewko</t>
  </si>
  <si>
    <t xml:space="preserve">beton zbrojony</t>
  </si>
  <si>
    <t xml:space="preserve">stropodach</t>
  </si>
  <si>
    <t xml:space="preserve">gaśnice,drzwi wejściowe szt.2 , zamek szt 4</t>
  </si>
  <si>
    <t xml:space="preserve">Mirosławice</t>
  </si>
  <si>
    <t xml:space="preserve">7. Specjalny Ośrodek Szkolno Wychowawczy w Strzelnie</t>
  </si>
  <si>
    <t xml:space="preserve">Specjalny Ośrodek Szkolno-Wychowawczy w Strzelnie</t>
  </si>
  <si>
    <t xml:space="preserve">gaśnice śniegowe, proszwe 3 szt., hydranty,drzwi ognioodporne 2 szt., dozór pracowniczy, kamery w wewnątrz i na zewnątrz szkoły, czujniki dymu</t>
  </si>
  <si>
    <t xml:space="preserve">ul. Parkowa 10 88- 320 Strzelno</t>
  </si>
  <si>
    <t xml:space="preserve">8. Miejska Biblioteka Publiczna</t>
  </si>
  <si>
    <t xml:space="preserve">nie dotyczy </t>
  </si>
  <si>
    <t xml:space="preserve">9. Zarząd Gospodarki Komunalnej i Mieszkaniowej </t>
  </si>
  <si>
    <t xml:space="preserve">Budynek socjalno administracyjny</t>
  </si>
  <si>
    <t xml:space="preserve">GAŚNICE, DOZÓR, ALARM,</t>
  </si>
  <si>
    <t xml:space="preserve">Plac Świętokrzyski 4, Strzelno</t>
  </si>
  <si>
    <t xml:space="preserve">blacha</t>
  </si>
  <si>
    <t xml:space="preserve">Garaż</t>
  </si>
  <si>
    <t xml:space="preserve">GAŚNICE, DOZÓR, </t>
  </si>
  <si>
    <t xml:space="preserve">płyta betonowa</t>
  </si>
  <si>
    <t xml:space="preserve">-------</t>
  </si>
  <si>
    <t xml:space="preserve">płyta korytkowa, papa</t>
  </si>
  <si>
    <t xml:space="preserve">deski, papa</t>
  </si>
  <si>
    <t xml:space="preserve">Budynek warsztatowo magazynowy</t>
  </si>
  <si>
    <t xml:space="preserve">GAŚNICE, DOZÓR</t>
  </si>
  <si>
    <t xml:space="preserve">płyta azbestowo cementowa</t>
  </si>
  <si>
    <t xml:space="preserve">Stacja pomp</t>
  </si>
  <si>
    <t xml:space="preserve">Wieża ciśnień</t>
  </si>
  <si>
    <t xml:space="preserve">GAŚNICE, DOZÓR, ALARM</t>
  </si>
  <si>
    <t xml:space="preserve">ul. Kolejowa, Strzelno</t>
  </si>
  <si>
    <t xml:space="preserve">Budynek socjalno techniczny</t>
  </si>
  <si>
    <t xml:space="preserve">Strzelno Klasztorne</t>
  </si>
  <si>
    <t xml:space="preserve">Budynek energetyczny z garażem</t>
  </si>
  <si>
    <t xml:space="preserve">Stacja Uzdatniania Wody</t>
  </si>
  <si>
    <t xml:space="preserve">płyta warstwowa</t>
  </si>
  <si>
    <t xml:space="preserve">10. Zakład Aktywności Zawodowej w Przyjezierzu</t>
  </si>
  <si>
    <t xml:space="preserve">Budynek ZAZ</t>
  </si>
  <si>
    <t xml:space="preserve">dzialalność usługowa</t>
  </si>
  <si>
    <t xml:space="preserve">gaśnice proszkowe 30 szt., hydranty wewnętrzne 7 szt., czujniki p.poż. W każdym pomieszczeniu, oddymiacze 4 szt., dozór pracowniczy, monitoring wewnętrzny i zewnętrzny</t>
  </si>
  <si>
    <t xml:space="preserve">cegła suporex</t>
  </si>
  <si>
    <t xml:space="preserve">beton-papa</t>
  </si>
  <si>
    <t xml:space="preserve">Ośrodek Szkoleniowo - gospodarczy</t>
  </si>
  <si>
    <t xml:space="preserve">socjalno- żywieniowy i ogrodniczo- rolny</t>
  </si>
  <si>
    <t xml:space="preserve">Parkowa 10, 88-320 Strzelno</t>
  </si>
  <si>
    <t xml:space="preserve">beton, cegła czerwona, pustaki</t>
  </si>
  <si>
    <t xml:space="preserve">żelbeton</t>
  </si>
  <si>
    <t xml:space="preserve">Budynek letniskowy</t>
  </si>
  <si>
    <t xml:space="preserve">wczasowy</t>
  </si>
  <si>
    <t xml:space="preserve">Przyjezierze, ul. Topolowa, 88-324 Jeziora Wielkie</t>
  </si>
  <si>
    <t xml:space="preserve">11. Miejsko - Gminny Ośrodek Pomocy Społecznej</t>
  </si>
  <si>
    <t xml:space="preserve">SUMA OGÓŁEM:</t>
  </si>
  <si>
    <t xml:space="preserve">Tabela nr 3 - Wykaz sprzętu elektronicznego w Gminie Strzelno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1. Urząd Miejski</t>
  </si>
  <si>
    <t xml:space="preserve">tablica interaktywna 1 sztuka</t>
  </si>
  <si>
    <t xml:space="preserve">drukarka</t>
  </si>
  <si>
    <t xml:space="preserve">monitor dotykowy 2 sztuki</t>
  </si>
  <si>
    <t xml:space="preserve">Tablica interaktywna 1 sztuka</t>
  </si>
  <si>
    <t xml:space="preserve">Levenhuk D740T 5.1 Digital</t>
  </si>
  <si>
    <t xml:space="preserve">DrayTek Vigor 2120nplus</t>
  </si>
  <si>
    <t xml:space="preserve">Monitor interaktywny myBoard TE-XP65 UHD And.</t>
  </si>
  <si>
    <t xml:space="preserve">1 czujnik SMOGU-LOOK2V3</t>
  </si>
  <si>
    <t xml:space="preserve">urządzenie wielofunkcyjne HP Deskjet Ultra 4729</t>
  </si>
  <si>
    <t xml:space="preserve">Monitor interatywny myBoard TE-XP 65 UHD</t>
  </si>
  <si>
    <t xml:space="preserve">inteaktywny monitor dotykowy 65 Promethean</t>
  </si>
  <si>
    <t xml:space="preserve">interaktywny monitor dotykowy 65 Promethean OPS</t>
  </si>
  <si>
    <t xml:space="preserve">monitor interaktywny 65 </t>
  </si>
  <si>
    <t xml:space="preserve">monitor interaktywny</t>
  </si>
  <si>
    <t xml:space="preserve">kserokopiarka Brother</t>
  </si>
  <si>
    <t xml:space="preserve">komputer PC</t>
  </si>
  <si>
    <t xml:space="preserve">urzadzenie wielofunkcyjne HP</t>
  </si>
  <si>
    <t xml:space="preserve">drukarka Brother</t>
  </si>
  <si>
    <t xml:space="preserve">zestaw komputerowy szt.2</t>
  </si>
  <si>
    <t xml:space="preserve">tablica interaktywna-zestaw</t>
  </si>
  <si>
    <t xml:space="preserve">tablica interaktywna "BOARD"z 2 głośnikami</t>
  </si>
  <si>
    <t xml:space="preserve">Projektor krótkoogniskowy"OPTOMA"</t>
  </si>
  <si>
    <t xml:space="preserve">Projektor krótkoognisowy"OPTOMA"</t>
  </si>
  <si>
    <t xml:space="preserve">Avtek Touch screen-monitor interaktywny</t>
  </si>
  <si>
    <t xml:space="preserve">Projektor"VIVITEK" DX 881 ST</t>
  </si>
  <si>
    <t xml:space="preserve">Interaktywny monitor dotykowy 65""PROMETHEAN"</t>
  </si>
  <si>
    <t xml:space="preserve">AVTEK Touch Screen 5 lite 65</t>
  </si>
  <si>
    <t xml:space="preserve">Tablica interaktywna AVTEK</t>
  </si>
  <si>
    <t xml:space="preserve">AvtekvTT-BOARD Pro</t>
  </si>
  <si>
    <t xml:space="preserve">6. Dom Kultury </t>
  </si>
  <si>
    <t xml:space="preserve">Monitor HP W 2271 D</t>
  </si>
  <si>
    <t xml:space="preserve">Drukarka Epson RDREPS182000</t>
  </si>
  <si>
    <t xml:space="preserve">Tablica interaktywna</t>
  </si>
  <si>
    <t xml:space="preserve">Kserokopiarka</t>
  </si>
  <si>
    <t xml:space="preserve">Drukarka laserowa HP</t>
  </si>
  <si>
    <t xml:space="preserve">Monitor 23”</t>
  </si>
  <si>
    <t xml:space="preserve">Drukarka Samsung</t>
  </si>
  <si>
    <t xml:space="preserve">Komputer Dell 2 szt.</t>
  </si>
  <si>
    <t xml:space="preserve">Monitor HP 23” 2 szt.</t>
  </si>
  <si>
    <t xml:space="preserve">Monitor LG 21”</t>
  </si>
  <si>
    <t xml:space="preserve">Komputer Dell </t>
  </si>
  <si>
    <t xml:space="preserve">Komputer Dell</t>
  </si>
  <si>
    <t xml:space="preserve">Kopiarka Konica Minolta</t>
  </si>
  <si>
    <t xml:space="preserve">kopiarka Konica minolta</t>
  </si>
  <si>
    <t xml:space="preserve">waga WPT</t>
  </si>
  <si>
    <t xml:space="preserve">wioślarz Kettler Stroker 79</t>
  </si>
  <si>
    <t xml:space="preserve">Orbitrek Kettler Rondo</t>
  </si>
  <si>
    <t xml:space="preserve">Komputer</t>
  </si>
  <si>
    <t xml:space="preserve">Drukarka </t>
  </si>
  <si>
    <t xml:space="preserve">Skaner Sieciowy</t>
  </si>
  <si>
    <t xml:space="preserve">Niszczarka Rexel Auto</t>
  </si>
  <si>
    <t xml:space="preserve">Zestaw komputerowy</t>
  </si>
  <si>
    <t xml:space="preserve">Klimatyzatory (2 szt)</t>
  </si>
  <si>
    <t xml:space="preserve">Drukarka HP 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Laptop HP Intel Core i5/8GB - 27szt  * 2.200zł - Zdalna Szkoła</t>
  </si>
  <si>
    <t xml:space="preserve">Laptop HP Dell Intel Core i5/8GB - 30szt * 2.200zł - Zdalna Szkoła Plus</t>
  </si>
  <si>
    <t xml:space="preserve">laptop</t>
  </si>
  <si>
    <t xml:space="preserve">Notebook DELL Vostro 3568 10 sztuk</t>
  </si>
  <si>
    <t xml:space="preserve">laptop lenovo Yoga 520-14 sztuk 12</t>
  </si>
  <si>
    <t xml:space="preserve">Notebook DELL Vostro 3568 1 sztuka</t>
  </si>
  <si>
    <t xml:space="preserve">4. Zespół Szkolno Przedszkolny w Strzelnie </t>
  </si>
  <si>
    <t xml:space="preserve">radioodtwarzacz Sony szt.2</t>
  </si>
  <si>
    <t xml:space="preserve">zmywarko - wyparzarka</t>
  </si>
  <si>
    <t xml:space="preserve">Lenovo Yoga</t>
  </si>
  <si>
    <t xml:space="preserve">Notebook Dell Inspiron 15</t>
  </si>
  <si>
    <t xml:space="preserve">Urządzenie wielofunkcyjne"EPSON"</t>
  </si>
  <si>
    <t xml:space="preserve">Notebook hp</t>
  </si>
  <si>
    <t xml:space="preserve">laptop DELL</t>
  </si>
  <si>
    <t xml:space="preserve">Laptop DELL</t>
  </si>
  <si>
    <t xml:space="preserve">kserokopiarka Konica-Minolta</t>
  </si>
  <si>
    <t xml:space="preserve">8.  Miejska Biblioteka Publiczna </t>
  </si>
  <si>
    <t xml:space="preserve">Laptop Asus</t>
  </si>
  <si>
    <t xml:space="preserve">drukarka ELZAB Mera</t>
  </si>
  <si>
    <t xml:space="preserve">kasa ELZAB Mera</t>
  </si>
  <si>
    <t xml:space="preserve">klimatyzator przenośny</t>
  </si>
  <si>
    <t xml:space="preserve">laptop HP/ Intel i5</t>
  </si>
  <si>
    <t xml:space="preserve">laptop HP Elite/ Intel Core</t>
  </si>
  <si>
    <t xml:space="preserve">kasa ELZAB mini 511</t>
  </si>
  <si>
    <t xml:space="preserve">Kamienie do masażu+ podgrzewacz do kamieni</t>
  </si>
  <si>
    <t xml:space="preserve">HP ProBook 650 G1i5/12GB/256GB SSD-DVD-RW</t>
  </si>
  <si>
    <t xml:space="preserve">Komputer HP 8300</t>
  </si>
  <si>
    <t xml:space="preserve">Monitor HP</t>
  </si>
  <si>
    <t xml:space="preserve">Monitor LED 23”E231 FHD</t>
  </si>
  <si>
    <t xml:space="preserve">Dell 7020 i5</t>
  </si>
  <si>
    <t xml:space="preserve">Dell 3020 i5</t>
  </si>
  <si>
    <t xml:space="preserve">Laptop TopProject</t>
  </si>
  <si>
    <t xml:space="preserve">Wykaz monitoringu wizyjnego</t>
  </si>
  <si>
    <t xml:space="preserve">1. Specjalny Ośrodek Szkolno Wychowawczy w Strzelnie</t>
  </si>
  <si>
    <t xml:space="preserve">kamery obrotowe WIFI</t>
  </si>
  <si>
    <r>
      <rPr>
        <b val="true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.</t>
    </r>
    <r>
      <rPr>
        <b val="true"/>
        <sz val="10"/>
        <rFont val="Arial"/>
        <family val="2"/>
        <charset val="238"/>
      </rPr>
      <t xml:space="preserve"> Zakład Aktywności Zawodowej w Przyjezierzu</t>
    </r>
  </si>
  <si>
    <t xml:space="preserve">zestaw monitoringu IP FHD KENIK 1 TB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pojazdów w Gminie Strzelno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Poj.</t>
  </si>
  <si>
    <t xml:space="preserve">Rok prod.</t>
  </si>
  <si>
    <t xml:space="preserve">Ilość miejsc</t>
  </si>
  <si>
    <t xml:space="preserve">Ładowność</t>
  </si>
  <si>
    <t xml:space="preserve">Dopuszczalna masa całkowita</t>
  </si>
  <si>
    <t xml:space="preserve">Suma ubezpieczenia (wartość pojazdu z VAT) wraz z wyposażeniem dodatkowym</t>
  </si>
  <si>
    <t xml:space="preserve">Okres ubezpieczenia OC i NW</t>
  </si>
  <si>
    <t xml:space="preserve">Okres ubezpieczenia AC i KR</t>
  </si>
  <si>
    <r>
      <rPr>
        <b val="true"/>
        <sz val="10"/>
        <rFont val="Arial"/>
        <family val="2"/>
        <charset val="238"/>
      </rPr>
      <t xml:space="preserve">Ryzyka podlegające ubezpieczeniu w danym pojeździe</t>
    </r>
    <r>
      <rPr>
        <b val="true"/>
        <sz val="10"/>
        <color rgb="FFFF0000"/>
        <rFont val="Arial"/>
        <family val="2"/>
        <charset val="238"/>
      </rPr>
      <t xml:space="preserve"> </t>
    </r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Star 244</t>
  </si>
  <si>
    <t xml:space="preserve">2,5/16</t>
  </si>
  <si>
    <t xml:space="preserve">CMG 66CX</t>
  </si>
  <si>
    <t xml:space="preserve">specjalny pożarniczy</t>
  </si>
  <si>
    <t xml:space="preserve">6 830 cm3</t>
  </si>
  <si>
    <t xml:space="preserve">3 680 kg</t>
  </si>
  <si>
    <t xml:space="preserve">01.01.2021</t>
  </si>
  <si>
    <t xml:space="preserve">31.12.2021</t>
  </si>
  <si>
    <t xml:space="preserve">x</t>
  </si>
  <si>
    <t xml:space="preserve">MARGIRUS</t>
  </si>
  <si>
    <t xml:space="preserve">135D12F</t>
  </si>
  <si>
    <t xml:space="preserve">CMG 68KE</t>
  </si>
  <si>
    <t xml:space="preserve">6 500 cm3</t>
  </si>
  <si>
    <t xml:space="preserve">4 550 kg</t>
  </si>
  <si>
    <t xml:space="preserve">FS Lublin</t>
  </si>
  <si>
    <t xml:space="preserve">Żuk A15 M</t>
  </si>
  <si>
    <t xml:space="preserve">CMG G936</t>
  </si>
  <si>
    <t xml:space="preserve">2 120 cm3</t>
  </si>
  <si>
    <t xml:space="preserve">400 kg</t>
  </si>
  <si>
    <t xml:space="preserve">22.08.2021</t>
  </si>
  <si>
    <t xml:space="preserve">21.08.2022</t>
  </si>
  <si>
    <t xml:space="preserve">Żuk A15 </t>
  </si>
  <si>
    <t xml:space="preserve">CMG 67KE</t>
  </si>
  <si>
    <t xml:space="preserve">Star L70</t>
  </si>
  <si>
    <t xml:space="preserve">12.185</t>
  </si>
  <si>
    <t xml:space="preserve">SUSL70ZZZ4F002230</t>
  </si>
  <si>
    <t xml:space="preserve">CMG N666</t>
  </si>
  <si>
    <t xml:space="preserve">specjalny</t>
  </si>
  <si>
    <t xml:space="preserve">4 580 cm3</t>
  </si>
  <si>
    <t xml:space="preserve">03.12.2021</t>
  </si>
  <si>
    <t xml:space="preserve">02.12.2022</t>
  </si>
  <si>
    <t xml:space="preserve">STAR</t>
  </si>
  <si>
    <t xml:space="preserve">M90</t>
  </si>
  <si>
    <t xml:space="preserve">SUSM902287F003105</t>
  </si>
  <si>
    <t xml:space="preserve">CMG 98EF</t>
  </si>
  <si>
    <t xml:space="preserve">6 871 cm3</t>
  </si>
  <si>
    <t xml:space="preserve">9 250 kg</t>
  </si>
  <si>
    <t xml:space="preserve">12.01.2021</t>
  </si>
  <si>
    <t xml:space="preserve">11.01.2022</t>
  </si>
  <si>
    <t xml:space="preserve">Żuk A15</t>
  </si>
  <si>
    <t xml:space="preserve">CMG 6W32</t>
  </si>
  <si>
    <t xml:space="preserve">16.01.2021</t>
  </si>
  <si>
    <t xml:space="preserve">15.01.2022</t>
  </si>
  <si>
    <t xml:space="preserve">MAN</t>
  </si>
  <si>
    <t xml:space="preserve">TGM 18.340</t>
  </si>
  <si>
    <t xml:space="preserve">WMAN38ZZ5CY272274</t>
  </si>
  <si>
    <t xml:space="preserve">CMG 98SA</t>
  </si>
  <si>
    <t xml:space="preserve">6 580 kg</t>
  </si>
  <si>
    <t xml:space="preserve">07.12.2021</t>
  </si>
  <si>
    <t xml:space="preserve">06.12.2022</t>
  </si>
  <si>
    <t xml:space="preserve">Renault</t>
  </si>
  <si>
    <t xml:space="preserve">Kangoo</t>
  </si>
  <si>
    <t xml:space="preserve">VF1KC0HBF22246426</t>
  </si>
  <si>
    <t xml:space="preserve">CMG 25SE</t>
  </si>
  <si>
    <t xml:space="preserve">ciężarowy uniwersalny</t>
  </si>
  <si>
    <t xml:space="preserve">1 390 cm3</t>
  </si>
  <si>
    <t xml:space="preserve">740 kg</t>
  </si>
  <si>
    <t xml:space="preserve">16.12.2021</t>
  </si>
  <si>
    <t xml:space="preserve">15.12.2022</t>
  </si>
  <si>
    <t xml:space="preserve">BRENDERUP</t>
  </si>
  <si>
    <t xml:space="preserve">B01</t>
  </si>
  <si>
    <t xml:space="preserve">YU100B013FP519930</t>
  </si>
  <si>
    <t xml:space="preserve">CMG 8P73</t>
  </si>
  <si>
    <t xml:space="preserve">przyczepa lekka</t>
  </si>
  <si>
    <t xml:space="preserve">625 kg</t>
  </si>
  <si>
    <t xml:space="preserve">750 kg</t>
  </si>
  <si>
    <t xml:space="preserve">18.04.2021</t>
  </si>
  <si>
    <t xml:space="preserve">17.04.2022</t>
  </si>
  <si>
    <t xml:space="preserve">Opel </t>
  </si>
  <si>
    <t xml:space="preserve">Astra G-CC</t>
  </si>
  <si>
    <t xml:space="preserve">W0L0TGF488G161242</t>
  </si>
  <si>
    <t xml:space="preserve">CMG 54F2</t>
  </si>
  <si>
    <t xml:space="preserve">osobowy</t>
  </si>
  <si>
    <t xml:space="preserve">1 364 cm3</t>
  </si>
  <si>
    <t xml:space="preserve">550 kg</t>
  </si>
  <si>
    <t xml:space="preserve">1 610kg</t>
  </si>
  <si>
    <t xml:space="preserve">12.06.2021</t>
  </si>
  <si>
    <t xml:space="preserve">11.03.2022</t>
  </si>
  <si>
    <t xml:space="preserve">OCHOTNICZA STRAŻ POŻARNA w Strzelnie, ul. Sportowa 6, 88-320 Strzelno, REGON: 340294538</t>
  </si>
  <si>
    <t xml:space="preserve">Faro</t>
  </si>
  <si>
    <t xml:space="preserve">FA75 Tractus</t>
  </si>
  <si>
    <t xml:space="preserve">SVNFA75000F001199</t>
  </si>
  <si>
    <t xml:space="preserve">CMG 7P08</t>
  </si>
  <si>
    <t xml:space="preserve">555 kg</t>
  </si>
  <si>
    <t xml:space="preserve">11.09.2021</t>
  </si>
  <si>
    <t xml:space="preserve">10.09.2022</t>
  </si>
  <si>
    <t xml:space="preserve">VF1KC0HBF22246011</t>
  </si>
  <si>
    <t xml:space="preserve">CMG 98VP</t>
  </si>
  <si>
    <t xml:space="preserve">samochód ciężarowy</t>
  </si>
  <si>
    <t xml:space="preserve">1 390cm3</t>
  </si>
  <si>
    <t xml:space="preserve">740kg</t>
  </si>
  <si>
    <t xml:space="preserve">07.05.2021</t>
  </si>
  <si>
    <t xml:space="preserve">06.05.2022</t>
  </si>
  <si>
    <t xml:space="preserve">OCHOTNICZA STRAŻ POŻARNA W Ostrowie, Ostrowo, 88-320 Strzelno, REGON: 340312963</t>
  </si>
  <si>
    <t xml:space="preserve">SAM</t>
  </si>
  <si>
    <t xml:space="preserve">przyczepa</t>
  </si>
  <si>
    <t xml:space="preserve">CMGZ0400011</t>
  </si>
  <si>
    <t xml:space="preserve">CMG P186</t>
  </si>
  <si>
    <t xml:space="preserve">500kg</t>
  </si>
  <si>
    <t xml:space="preserve">750kg</t>
  </si>
  <si>
    <t xml:space="preserve">23.01.2021</t>
  </si>
  <si>
    <t xml:space="preserve">22.01.2022</t>
  </si>
  <si>
    <t xml:space="preserve">2. Zarząd Gospodarki Komunalnej i Mieszkaniowej </t>
  </si>
  <si>
    <t xml:space="preserve">Star 200</t>
  </si>
  <si>
    <t xml:space="preserve">SMW 20</t>
  </si>
  <si>
    <t xml:space="preserve">CMG H034</t>
  </si>
  <si>
    <t xml:space="preserve">kontenerowiec</t>
  </si>
  <si>
    <t xml:space="preserve">5650cm3</t>
  </si>
  <si>
    <t xml:space="preserve">4,0 t</t>
  </si>
  <si>
    <t xml:space="preserve">11 000kg</t>
  </si>
  <si>
    <t xml:space="preserve">07.11.2021</t>
  </si>
  <si>
    <t xml:space="preserve">06.11.2022</t>
  </si>
  <si>
    <t xml:space="preserve">Ursus MF</t>
  </si>
  <si>
    <t xml:space="preserve">BDH 4056</t>
  </si>
  <si>
    <t xml:space="preserve">ciągnik</t>
  </si>
  <si>
    <t xml:space="preserve">2502cm3</t>
  </si>
  <si>
    <t xml:space="preserve">7,5 t</t>
  </si>
  <si>
    <t xml:space="preserve">3 300kg</t>
  </si>
  <si>
    <t xml:space="preserve">BDH 7320</t>
  </si>
  <si>
    <t xml:space="preserve">Ursus  </t>
  </si>
  <si>
    <t xml:space="preserve">C 360</t>
  </si>
  <si>
    <t xml:space="preserve"> CMG 13TM</t>
  </si>
  <si>
    <t xml:space="preserve">3120cm3</t>
  </si>
  <si>
    <t xml:space="preserve">10,5 t</t>
  </si>
  <si>
    <t xml:space="preserve">2 955kg</t>
  </si>
  <si>
    <t xml:space="preserve">Przyczepa</t>
  </si>
  <si>
    <t xml:space="preserve">T 056</t>
  </si>
  <si>
    <t xml:space="preserve">CMG X034</t>
  </si>
  <si>
    <t xml:space="preserve">2,5 t</t>
  </si>
  <si>
    <t xml:space="preserve">3 370kg</t>
  </si>
  <si>
    <t xml:space="preserve">D47 A</t>
  </si>
  <si>
    <t xml:space="preserve">BY5500225</t>
  </si>
  <si>
    <t xml:space="preserve">CMG 51PR</t>
  </si>
  <si>
    <t xml:space="preserve">4 t</t>
  </si>
  <si>
    <t xml:space="preserve">6 300kg</t>
  </si>
  <si>
    <t xml:space="preserve">BGW 3876</t>
  </si>
  <si>
    <t xml:space="preserve">13.03.2021</t>
  </si>
  <si>
    <t xml:space="preserve">12.03.2022</t>
  </si>
  <si>
    <t xml:space="preserve">Citroen</t>
  </si>
  <si>
    <t xml:space="preserve">Berlingo</t>
  </si>
  <si>
    <t xml:space="preserve">VF7MFRHYB65709728</t>
  </si>
  <si>
    <t xml:space="preserve">CMG 48CU</t>
  </si>
  <si>
    <t xml:space="preserve">ciężarowy</t>
  </si>
  <si>
    <t xml:space="preserve">1998cm3</t>
  </si>
  <si>
    <t xml:space="preserve">1 890kg</t>
  </si>
  <si>
    <t xml:space="preserve">16.11.2021</t>
  </si>
  <si>
    <t xml:space="preserve">15.11.2022</t>
  </si>
  <si>
    <t xml:space="preserve">Ford</t>
  </si>
  <si>
    <t xml:space="preserve">Fusion</t>
  </si>
  <si>
    <t xml:space="preserve">WF0UXXGAJU4K48809</t>
  </si>
  <si>
    <t xml:space="preserve">CMG W414</t>
  </si>
  <si>
    <t xml:space="preserve">1388cm3</t>
  </si>
  <si>
    <t xml:space="preserve">1605 kg</t>
  </si>
  <si>
    <t xml:space="preserve">14.02.2021</t>
  </si>
  <si>
    <t xml:space="preserve">13.02.2022</t>
  </si>
  <si>
    <t xml:space="preserve">Volkswagen</t>
  </si>
  <si>
    <t xml:space="preserve">LT</t>
  </si>
  <si>
    <t xml:space="preserve">WV2ZZZ29ZKH001156</t>
  </si>
  <si>
    <t xml:space="preserve">CMG 02GE</t>
  </si>
  <si>
    <t xml:space="preserve">1988cm3</t>
  </si>
  <si>
    <t xml:space="preserve">0,9 t</t>
  </si>
  <si>
    <t xml:space="preserve">3 495kg</t>
  </si>
  <si>
    <t xml:space="preserve">15.02.2021</t>
  </si>
  <si>
    <t xml:space="preserve">14.02.2022</t>
  </si>
  <si>
    <t xml:space="preserve">T4</t>
  </si>
  <si>
    <t xml:space="preserve">WV1ZZZ70Z3H123467</t>
  </si>
  <si>
    <t xml:space="preserve">CMG 72HK</t>
  </si>
  <si>
    <t xml:space="preserve">2461cm3</t>
  </si>
  <si>
    <t xml:space="preserve">2 680kg</t>
  </si>
  <si>
    <t xml:space="preserve">22.10.2021</t>
  </si>
  <si>
    <t xml:space="preserve">21.10.2022</t>
  </si>
  <si>
    <t xml:space="preserve">WV1ZZZ70ZYH082948</t>
  </si>
  <si>
    <t xml:space="preserve">CMG 02NR</t>
  </si>
  <si>
    <t xml:space="preserve">1896cm3</t>
  </si>
  <si>
    <t xml:space="preserve">0,99 t</t>
  </si>
  <si>
    <t xml:space="preserve">2 575kg</t>
  </si>
  <si>
    <t xml:space="preserve">18.07.2021</t>
  </si>
  <si>
    <t xml:space="preserve">17.07.2022</t>
  </si>
  <si>
    <t xml:space="preserve">Schaeff</t>
  </si>
  <si>
    <t xml:space="preserve">HML 20</t>
  </si>
  <si>
    <t xml:space="preserve">00007467</t>
  </si>
  <si>
    <t xml:space="preserve">b/n</t>
  </si>
  <si>
    <t xml:space="preserve">wolnobieżny</t>
  </si>
  <si>
    <t xml:space="preserve">14.12.2021</t>
  </si>
  <si>
    <t xml:space="preserve">13.12.2022</t>
  </si>
  <si>
    <t xml:space="preserve">T5</t>
  </si>
  <si>
    <t xml:space="preserve">WV1ZZZ7J27X020929</t>
  </si>
  <si>
    <t xml:space="preserve">CMG 79WT</t>
  </si>
  <si>
    <t xml:space="preserve">1986cm3</t>
  </si>
  <si>
    <t xml:space="preserve">0,96 t</t>
  </si>
  <si>
    <t xml:space="preserve">2 800kg</t>
  </si>
  <si>
    <t xml:space="preserve">08.02.2021</t>
  </si>
  <si>
    <t xml:space="preserve">07.02.2022 </t>
  </si>
  <si>
    <t xml:space="preserve">FSC Starachowice</t>
  </si>
  <si>
    <t xml:space="preserve">CMG 56A8</t>
  </si>
  <si>
    <t xml:space="preserve">specjalny podnośnik</t>
  </si>
  <si>
    <t xml:space="preserve">6842cm3</t>
  </si>
  <si>
    <t xml:space="preserve">10 800kg</t>
  </si>
  <si>
    <t xml:space="preserve">28.05.2021</t>
  </si>
  <si>
    <t xml:space="preserve">27.05.2022</t>
  </si>
  <si>
    <t xml:space="preserve">VF1KCE8EF31737449</t>
  </si>
  <si>
    <t xml:space="preserve">CMG 9F41</t>
  </si>
  <si>
    <t xml:space="preserve">2830kg</t>
  </si>
  <si>
    <t xml:space="preserve">02.06.2021</t>
  </si>
  <si>
    <t xml:space="preserve">01.06.2022</t>
  </si>
  <si>
    <t xml:space="preserve">IVECO</t>
  </si>
  <si>
    <t xml:space="preserve">EUROCARGO</t>
  </si>
  <si>
    <t xml:space="preserve">ZCFA80D0002012730</t>
  </si>
  <si>
    <t xml:space="preserve">CMG 53GR</t>
  </si>
  <si>
    <t xml:space="preserve">5861cm3</t>
  </si>
  <si>
    <t xml:space="preserve">10990kg</t>
  </si>
  <si>
    <t xml:space="preserve">DAF FA</t>
  </si>
  <si>
    <t xml:space="preserve">LF 55.250G</t>
  </si>
  <si>
    <t xml:space="preserve">XLRAE55GF7L339702</t>
  </si>
  <si>
    <t xml:space="preserve">CMG 88E5</t>
  </si>
  <si>
    <t xml:space="preserve">specjalny do czyszczenia kanalizacji</t>
  </si>
  <si>
    <t xml:space="preserve">6692cm3</t>
  </si>
  <si>
    <t xml:space="preserve">7400kg</t>
  </si>
  <si>
    <t xml:space="preserve">18000kg</t>
  </si>
  <si>
    <t xml:space="preserve">Trafic</t>
  </si>
  <si>
    <t xml:space="preserve">VF1FLB1A8EY547314</t>
  </si>
  <si>
    <t xml:space="preserve">CMG 82E7</t>
  </si>
  <si>
    <t xml:space="preserve">1995cm3</t>
  </si>
  <si>
    <t xml:space="preserve">1165kg</t>
  </si>
  <si>
    <t xml:space="preserve">2950kg</t>
  </si>
  <si>
    <t xml:space="preserve">13.11.2021</t>
  </si>
  <si>
    <t xml:space="preserve">12.11.2022</t>
  </si>
  <si>
    <t xml:space="preserve">3. Zakład Aktywności Zawodowej w Przyjezierzu</t>
  </si>
  <si>
    <t xml:space="preserve">Vivaro X83</t>
  </si>
  <si>
    <t xml:space="preserve">W0L1J7200FV609530</t>
  </si>
  <si>
    <t xml:space="preserve">CMG 51YN</t>
  </si>
  <si>
    <t xml:space="preserve">1598 cm3</t>
  </si>
  <si>
    <t xml:space="preserve">30.12.2022</t>
  </si>
  <si>
    <t xml:space="preserve">Transporter</t>
  </si>
  <si>
    <t xml:space="preserve">WV2ZZZ7HZKH084596</t>
  </si>
  <si>
    <t xml:space="preserve">CMG 63E8</t>
  </si>
  <si>
    <t xml:space="preserve">osobowy do przewozu osób niepełnosprawnych</t>
  </si>
  <si>
    <t xml:space="preserve">1968cm3</t>
  </si>
  <si>
    <t xml:space="preserve">851kg</t>
  </si>
  <si>
    <t xml:space="preserve">3000 kg</t>
  </si>
  <si>
    <t xml:space="preserve">20.11.2021</t>
  </si>
  <si>
    <t xml:space="preserve">19.11.2022</t>
  </si>
  <si>
    <t xml:space="preserve">KUBOTA</t>
  </si>
  <si>
    <t xml:space="preserve">B 10</t>
  </si>
  <si>
    <t xml:space="preserve">KBTBADDRLK1031252</t>
  </si>
  <si>
    <t xml:space="preserve">CMG 19TU</t>
  </si>
  <si>
    <t xml:space="preserve">ciągnik rolniczy</t>
  </si>
  <si>
    <t xml:space="preserve">1123cm3</t>
  </si>
  <si>
    <t xml:space="preserve">1800kg</t>
  </si>
  <si>
    <t xml:space="preserve">06.12.2021</t>
  </si>
  <si>
    <t xml:space="preserve">05.12.2022</t>
  </si>
  <si>
    <t xml:space="preserve">Caddy</t>
  </si>
  <si>
    <t xml:space="preserve">WV1ZZZ2KZFX143801</t>
  </si>
  <si>
    <t xml:space="preserve">CMG 2E04</t>
  </si>
  <si>
    <t xml:space="preserve">712 kg</t>
  </si>
  <si>
    <t xml:space="preserve">2 253 kg</t>
  </si>
  <si>
    <t xml:space="preserve">26.11.2021</t>
  </si>
  <si>
    <t xml:space="preserve">25.11.2022</t>
  </si>
  <si>
    <t xml:space="preserve">Tabela nr 5 - Szkodowość w Gminie Strzelno</t>
  </si>
  <si>
    <t xml:space="preserve">Liczba szkód</t>
  </si>
  <si>
    <t xml:space="preserve">Suma wypłaconych odszkodowań</t>
  </si>
  <si>
    <t xml:space="preserve">Ryzyko</t>
  </si>
  <si>
    <t xml:space="preserve">Krótki opis szkody</t>
  </si>
  <si>
    <t xml:space="preserve">2017 rok</t>
  </si>
  <si>
    <t xml:space="preserve">OC ogólne</t>
  </si>
  <si>
    <t xml:space="preserve">zalanie pomieszczeń w lokalach mieszkalnych wskutek nieszczelnego dachu podczas ulewnych deszczy (1.185,48zł + 759,26zł +1.885,93zł + 700zł + 447,59zł + 467,36zł + 297,93zł + 823,61zł +1.680,37zł</t>
  </si>
  <si>
    <t xml:space="preserve">ogień</t>
  </si>
  <si>
    <t xml:space="preserve">zalanie pomieszczeń budynkuoświaty wskutek intensywnych opadów deszczu (1.934,51zł + 3.705,79zł + 2.318,27zł); zalanie pomieszczeń budynku szkoły wskutek pęknięcia bojlera ciepłej wody (2.813zł); zalanie pomieszczeń budynku szkoły w wyniku pęknięcia rury (3.244zł); uszkodzenie pokrycia dachowegow wyniku silnego wiatru (662,62zł); zalanie pracowni komputerowej wskutek awarii wodnej (1.558,55zł)</t>
  </si>
  <si>
    <t xml:space="preserve">OC dróg</t>
  </si>
  <si>
    <t xml:space="preserve">obrażenia ciała w wyniku upadku przez dużą wyrwę w nawierzchni drogi (7.000zł); uszkodzenie pojazdu na drodze (6.881,57zł + 2.773,73zł)</t>
  </si>
  <si>
    <t xml:space="preserve">OC komunikacyjne</t>
  </si>
  <si>
    <t xml:space="preserve">uszkodzenie pojazdu</t>
  </si>
  <si>
    <t xml:space="preserve">2018 rok</t>
  </si>
  <si>
    <t xml:space="preserve">zalanie pomieszczeń w lokalach mieszkalnych wskutek nieszczelnego dachu podczas ulewnych deszczy (420,95zł + 248,32zł + 2.500zł + 283,80zł + 422,6zł + 2.970,46zł); uszkodzenie szyby w pojeździe podczas koszenia trawy (250zł)</t>
  </si>
  <si>
    <t xml:space="preserve">uszkodzenie pojazdu na drodze w wyniku uderzenia przez wystającą studzienkę kanalizcyjną</t>
  </si>
  <si>
    <t xml:space="preserve">zalanie pomieszczeń budynku przedszkola wskutek ulewnych opadów deszczu (4.115,10zł); zalanie pomieszczeń budynku szkoły wskutek ulewnych deszczy (5.300,19zł); zalanie pomieszczeń świetlicy wskutek nieszczelnego dachu (4.453,12zł); zalanie pomieszczeń budynku mieszkalnego wskutek ulewnych deszczy (776,54zł)</t>
  </si>
  <si>
    <t xml:space="preserve">2019 rok</t>
  </si>
  <si>
    <t xml:space="preserve">uszkodzenie kilku pojazdów wskutek kolizji drogowej (16.544zł); uszkodzenie pojazdu (1.432zł)</t>
  </si>
  <si>
    <t xml:space="preserve">AutoCasco</t>
  </si>
  <si>
    <t xml:space="preserve">uszkodzenie pojazdu </t>
  </si>
  <si>
    <t xml:space="preserve">zalanie pomieszczeń w lokalach mieszkalnych wskutek nieszczelnego dachu podczas ulewnych deszczy (500zł + 894zł + 250zł + 2.158,03zł + 317,49zł + 1.183,01zł + 2.031,77zł + 328,97zł + 1.811zł);  zalanie pomieszczeń w wyniku pęknięcia zaworu od wody (5.721,27zł); zalanie pomieszczeń wskutek zerwanego dachu (609,42zł )</t>
  </si>
  <si>
    <t xml:space="preserve">uszkodzenie pokrycia dachowego wskutek silnego wiatru (2.614,49zł + 3.963,77zł); zalanie nieruchomości na skutek ulewnych deszczy (901,33zł)</t>
  </si>
  <si>
    <t xml:space="preserve">kradzież</t>
  </si>
  <si>
    <t xml:space="preserve">włamanie z uszkodzeniem mienia</t>
  </si>
  <si>
    <t xml:space="preserve">uszkodzenie pojazdu wskutek najechania na ubytek w jezdni (6.656,53zł + 1.797,75zł)</t>
  </si>
  <si>
    <t xml:space="preserve">2020 rok</t>
  </si>
  <si>
    <t xml:space="preserve">uszkodzenie pojazdu (2.165zł + 1.650zł)</t>
  </si>
  <si>
    <t xml:space="preserve">zalanie pomieszczeń przedszkola w wyniku ulewnego deszczu (3.545,37zł); zalanie pomieszczeń budynku szkolnego podczas silnych opadów (1.957,54zł); zalanie hali sportowej oraz pomieszczeń w budynku szkolnym w wyniku ulewnego deszczu (2.057,05zł + 127,53zł)</t>
  </si>
  <si>
    <t xml:space="preserve">zalanie pomieszczeń w lokalach mieszkalnych wskutek nieszczelnego dachu podczas ulewnych deszczy (1.200zł + 315,27zł + 1.378,81zł + 1.507,77zł + 3.666,30zł + 650zł)</t>
  </si>
  <si>
    <t xml:space="preserve">OC  dróg</t>
  </si>
  <si>
    <t xml:space="preserve">uszkodzenie pojazdu (1.000zł + 24.044,02zł)</t>
  </si>
  <si>
    <t xml:space="preserve">Raport szkodowy opracowany na podstawie danych od Ubezpieczycieli - stan na dzień 13.11.2020r.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Zespół Szkolno Przedszkolny w Strzelnie</t>
  </si>
  <si>
    <t xml:space="preserve">Dom Kultury</t>
  </si>
  <si>
    <t xml:space="preserve">Miejska Biblioteka Publiczna</t>
  </si>
  <si>
    <t xml:space="preserve">Raz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\ #,##0.00\ [$zł-415]\ ;\-#,##0.00\ [$zł-415]\ ;&quot; -&quot;00\ [$zł-415]\ ;\ @\ "/>
    <numFmt numFmtId="167" formatCode="_-* #,##0.00&quot; zł&quot;_-;\-* #,##0.00&quot; zł&quot;_-;_-* \-??&quot; zł&quot;_-;_-@_-"/>
    <numFmt numFmtId="168" formatCode="@"/>
    <numFmt numFmtId="169" formatCode="#,##0.00&quot; zł&quot;"/>
    <numFmt numFmtId="170" formatCode="#,##0.00"/>
    <numFmt numFmtId="171" formatCode="#,##0.00\ [$zł-415];[RED]\-#,##0.00\ [$zł-415]"/>
    <numFmt numFmtId="172" formatCode="d/mm/yyyy"/>
    <numFmt numFmtId="173" formatCode="#,##0.00&quot; zł&quot;"/>
    <numFmt numFmtId="174" formatCode="0.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000000"/>
      <name val="Arial1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7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_Arkusz1" xfId="24"/>
    <cellStyle name="TableStyleLight1" xfId="25"/>
    <cellStyle name="Walutowy 2" xfId="26"/>
    <cellStyle name="Walutowy 3" xfId="27"/>
    <cellStyle name="Walutowy 4" xfId="28"/>
    <cellStyle name="Walutowy 4 2" xfId="29"/>
    <cellStyle name="Walutowy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lienci/Samorz&#261;dy/Strzelno%20Miasto%20i%20Gmina/7.%20PRZETARG%202018-2020/01.01.2020-31.12.2020/obs&#322;uga/aktualizacja/do%20ZU/Concordia%20-%20komunikacja/wykaz%20pojazd&#243;w%20Gmina%20Strzeln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56"/>
    <col collapsed="false" customWidth="true" hidden="false" outlineLevel="0" max="3" min="3" style="0" width="34.85"/>
    <col collapsed="false" customWidth="true" hidden="false" outlineLevel="0" max="4" min="4" style="0" width="23.41"/>
    <col collapsed="false" customWidth="true" hidden="false" outlineLevel="0" max="5" min="5" style="1" width="22.56"/>
    <col collapsed="false" customWidth="true" hidden="false" outlineLevel="0" max="6" min="6" style="2" width="17.42"/>
    <col collapsed="false" customWidth="true" hidden="false" outlineLevel="0" max="7" min="7" style="2" width="19.14"/>
    <col collapsed="false" customWidth="true" hidden="false" outlineLevel="0" max="8" min="8" style="2" width="18.56"/>
    <col collapsed="false" customWidth="true" hidden="false" outlineLevel="0" max="9" min="9" style="2" width="23.41"/>
    <col collapsed="false" customWidth="true" hidden="false" outlineLevel="0" max="10" min="10" style="2" width="19.41"/>
    <col collapsed="false" customWidth="true" hidden="false" outlineLevel="0" max="11" min="11" style="2" width="20.56"/>
    <col collapsed="false" customWidth="true" hidden="false" outlineLevel="0" max="12" min="12" style="3" width="23.41"/>
    <col collapsed="false" customWidth="true" hidden="false" outlineLevel="0" max="13" min="13" style="2" width="23.4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</row>
    <row r="3" customFormat="false" ht="8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7" t="s">
        <v>12</v>
      </c>
      <c r="M3" s="6" t="s">
        <v>13</v>
      </c>
    </row>
    <row r="4" s="13" customFormat="true" ht="30" hidden="false" customHeight="true" outlineLevel="0" collapsed="false">
      <c r="A4" s="8" t="n">
        <v>1</v>
      </c>
      <c r="B4" s="9" t="s">
        <v>14</v>
      </c>
      <c r="C4" s="10" t="s">
        <v>15</v>
      </c>
      <c r="D4" s="8" t="s">
        <v>16</v>
      </c>
      <c r="E4" s="11" t="s">
        <v>17</v>
      </c>
      <c r="F4" s="12"/>
      <c r="G4" s="12"/>
      <c r="H4" s="12"/>
      <c r="I4" s="12" t="s">
        <v>18</v>
      </c>
      <c r="J4" s="12"/>
      <c r="K4" s="12" t="s">
        <v>18</v>
      </c>
      <c r="L4" s="7"/>
      <c r="M4" s="12"/>
    </row>
    <row r="5" s="14" customFormat="true" ht="30" hidden="false" customHeight="true" outlineLevel="0" collapsed="false">
      <c r="A5" s="8" t="n">
        <v>2</v>
      </c>
      <c r="B5" s="9" t="s">
        <v>19</v>
      </c>
      <c r="C5" s="10" t="s">
        <v>20</v>
      </c>
      <c r="D5" s="8" t="s">
        <v>21</v>
      </c>
      <c r="E5" s="11" t="s">
        <v>22</v>
      </c>
      <c r="F5" s="12" t="n">
        <v>24</v>
      </c>
      <c r="G5" s="12" t="n">
        <v>167</v>
      </c>
      <c r="H5" s="12"/>
      <c r="I5" s="12" t="s">
        <v>18</v>
      </c>
      <c r="J5" s="12"/>
      <c r="K5" s="12" t="s">
        <v>18</v>
      </c>
      <c r="L5" s="7" t="n">
        <v>1698570.96</v>
      </c>
      <c r="M5" s="12"/>
    </row>
    <row r="6" s="14" customFormat="true" ht="30" hidden="false" customHeight="true" outlineLevel="0" collapsed="false">
      <c r="A6" s="8" t="n">
        <v>3</v>
      </c>
      <c r="B6" s="9" t="s">
        <v>23</v>
      </c>
      <c r="C6" s="10" t="s">
        <v>24</v>
      </c>
      <c r="D6" s="8" t="s">
        <v>25</v>
      </c>
      <c r="E6" s="11" t="s">
        <v>26</v>
      </c>
      <c r="F6" s="12" t="n">
        <v>18</v>
      </c>
      <c r="G6" s="12" t="n">
        <v>39</v>
      </c>
      <c r="H6" s="12"/>
      <c r="I6" s="12"/>
      <c r="J6" s="12"/>
      <c r="K6" s="12" t="s">
        <v>18</v>
      </c>
      <c r="L6" s="7" t="n">
        <v>1100000</v>
      </c>
      <c r="M6" s="12"/>
    </row>
    <row r="7" s="14" customFormat="true" ht="30" hidden="false" customHeight="true" outlineLevel="0" collapsed="false">
      <c r="A7" s="8" t="n">
        <v>4</v>
      </c>
      <c r="B7" s="9" t="s">
        <v>27</v>
      </c>
      <c r="C7" s="10" t="s">
        <v>28</v>
      </c>
      <c r="D7" s="8" t="s">
        <v>29</v>
      </c>
      <c r="E7" s="11" t="s">
        <v>30</v>
      </c>
      <c r="F7" s="12"/>
      <c r="G7" s="12"/>
      <c r="H7" s="12"/>
      <c r="I7" s="12"/>
      <c r="J7" s="12"/>
      <c r="K7" s="12" t="s">
        <v>18</v>
      </c>
      <c r="L7" s="7"/>
      <c r="M7" s="12"/>
    </row>
    <row r="8" s="14" customFormat="true" ht="30" hidden="false" customHeight="true" outlineLevel="0" collapsed="false">
      <c r="A8" s="8" t="n">
        <v>5</v>
      </c>
      <c r="B8" s="9" t="s">
        <v>31</v>
      </c>
      <c r="C8" s="10" t="s">
        <v>32</v>
      </c>
      <c r="D8" s="8" t="s">
        <v>33</v>
      </c>
      <c r="E8" s="11" t="s">
        <v>34</v>
      </c>
      <c r="F8" s="12" t="n">
        <v>41</v>
      </c>
      <c r="G8" s="12" t="n">
        <v>254</v>
      </c>
      <c r="H8" s="12" t="s">
        <v>35</v>
      </c>
      <c r="I8" s="12" t="s">
        <v>18</v>
      </c>
      <c r="J8" s="12"/>
      <c r="K8" s="12" t="s">
        <v>18</v>
      </c>
      <c r="L8" s="7"/>
      <c r="M8" s="12" t="n">
        <v>3</v>
      </c>
    </row>
    <row r="9" s="13" customFormat="true" ht="30" hidden="false" customHeight="true" outlineLevel="0" collapsed="false">
      <c r="A9" s="8" t="n">
        <v>6</v>
      </c>
      <c r="B9" s="9" t="s">
        <v>36</v>
      </c>
      <c r="C9" s="10" t="s">
        <v>37</v>
      </c>
      <c r="D9" s="8" t="s">
        <v>38</v>
      </c>
      <c r="E9" s="15" t="s">
        <v>39</v>
      </c>
      <c r="F9" s="12"/>
      <c r="G9" s="12"/>
      <c r="H9" s="12"/>
      <c r="I9" s="12" t="s">
        <v>18</v>
      </c>
      <c r="J9" s="12"/>
      <c r="K9" s="12" t="s">
        <v>18</v>
      </c>
      <c r="L9" s="7"/>
      <c r="M9" s="12"/>
    </row>
    <row r="10" s="13" customFormat="true" ht="30" hidden="false" customHeight="true" outlineLevel="0" collapsed="false">
      <c r="A10" s="8" t="n">
        <v>7</v>
      </c>
      <c r="B10" s="9" t="s">
        <v>40</v>
      </c>
      <c r="C10" s="10" t="s">
        <v>41</v>
      </c>
      <c r="D10" s="8" t="s">
        <v>42</v>
      </c>
      <c r="E10" s="15" t="s">
        <v>43</v>
      </c>
      <c r="F10" s="12"/>
      <c r="G10" s="12"/>
      <c r="H10" s="12"/>
      <c r="I10" s="12"/>
      <c r="J10" s="12" t="s">
        <v>44</v>
      </c>
      <c r="K10" s="12" t="s">
        <v>18</v>
      </c>
      <c r="L10" s="7"/>
      <c r="M10" s="12"/>
    </row>
    <row r="11" s="13" customFormat="true" ht="30" hidden="false" customHeight="true" outlineLevel="0" collapsed="false">
      <c r="A11" s="8" t="n">
        <v>8</v>
      </c>
      <c r="B11" s="9" t="s">
        <v>45</v>
      </c>
      <c r="C11" s="10" t="s">
        <v>46</v>
      </c>
      <c r="D11" s="8" t="s">
        <v>47</v>
      </c>
      <c r="E11" s="15" t="n">
        <v>340385324</v>
      </c>
      <c r="F11" s="12"/>
      <c r="G11" s="12"/>
      <c r="H11" s="12"/>
      <c r="I11" s="12" t="s">
        <v>18</v>
      </c>
      <c r="J11" s="12"/>
      <c r="K11" s="12" t="s">
        <v>18</v>
      </c>
      <c r="L11" s="7"/>
      <c r="M11" s="12"/>
    </row>
    <row r="12" s="13" customFormat="true" ht="38.25" hidden="false" customHeight="false" outlineLevel="0" collapsed="false">
      <c r="A12" s="8" t="n">
        <v>9</v>
      </c>
      <c r="B12" s="9" t="s">
        <v>48</v>
      </c>
      <c r="C12" s="10" t="s">
        <v>49</v>
      </c>
      <c r="D12" s="8" t="s">
        <v>50</v>
      </c>
      <c r="E12" s="15" t="s">
        <v>51</v>
      </c>
      <c r="F12" s="12" t="n">
        <v>48</v>
      </c>
      <c r="G12" s="12" t="s">
        <v>52</v>
      </c>
      <c r="H12" s="12"/>
      <c r="I12" s="12" t="s">
        <v>53</v>
      </c>
      <c r="J12" s="12"/>
      <c r="K12" s="12" t="s">
        <v>18</v>
      </c>
      <c r="L12" s="7"/>
      <c r="M12" s="12"/>
    </row>
    <row r="13" s="13" customFormat="true" ht="30" hidden="false" customHeight="true" outlineLevel="0" collapsed="false">
      <c r="A13" s="8" t="n">
        <v>10</v>
      </c>
      <c r="B13" s="9" t="s">
        <v>54</v>
      </c>
      <c r="C13" s="10" t="s">
        <v>55</v>
      </c>
      <c r="D13" s="8" t="s">
        <v>56</v>
      </c>
      <c r="E13" s="15" t="n">
        <v>360188720</v>
      </c>
      <c r="F13" s="12"/>
      <c r="G13" s="12"/>
      <c r="H13" s="12"/>
      <c r="I13" s="12" t="s">
        <v>18</v>
      </c>
      <c r="J13" s="12" t="s">
        <v>57</v>
      </c>
      <c r="K13" s="12" t="s">
        <v>18</v>
      </c>
      <c r="L13" s="7"/>
      <c r="M13" s="12"/>
    </row>
    <row r="14" s="13" customFormat="true" ht="30" hidden="false" customHeight="true" outlineLevel="0" collapsed="false">
      <c r="A14" s="8" t="n">
        <v>11</v>
      </c>
      <c r="B14" s="9" t="s">
        <v>58</v>
      </c>
      <c r="C14" s="10" t="s">
        <v>59</v>
      </c>
      <c r="D14" s="8" t="s">
        <v>60</v>
      </c>
      <c r="E14" s="15" t="s">
        <v>61</v>
      </c>
      <c r="F14" s="12" t="n">
        <v>29</v>
      </c>
      <c r="G14" s="12" t="s">
        <v>52</v>
      </c>
      <c r="H14" s="12"/>
      <c r="I14" s="12"/>
      <c r="J14" s="12"/>
      <c r="K14" s="12" t="s">
        <v>18</v>
      </c>
      <c r="L14" s="7" t="n">
        <v>19912473.54</v>
      </c>
      <c r="M14" s="12"/>
    </row>
  </sheetData>
  <mergeCells count="1">
    <mergeCell ref="A1:E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42"/>
  <sheetViews>
    <sheetView showFormulas="false" showGridLines="true" showRowColHeaders="true" showZeros="true" rightToLeft="false" tabSelected="false" showOutlineSymbols="true" defaultGridColor="true" view="pageBreakPreview" topLeftCell="A215" colorId="64" zoomScale="80" zoomScaleNormal="100" zoomScalePageLayoutView="80" workbookViewId="0">
      <selection pane="topLeft" activeCell="H240" activeCellId="0" sqref="H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44.7"/>
    <col collapsed="false" customWidth="true" hidden="false" outlineLevel="0" max="3" min="3" style="17" width="18.28"/>
    <col collapsed="false" customWidth="true" hidden="false" outlineLevel="0" max="5" min="4" style="18" width="16.42"/>
    <col collapsed="false" customWidth="true" hidden="false" outlineLevel="0" max="6" min="6" style="19" width="20.85"/>
    <col collapsed="false" customWidth="true" hidden="false" outlineLevel="0" max="7" min="7" style="17" width="21.13"/>
    <col collapsed="false" customWidth="true" hidden="false" outlineLevel="0" max="8" min="8" style="20" width="25.99"/>
    <col collapsed="false" customWidth="true" hidden="false" outlineLevel="0" max="9" min="9" style="16" width="25.85"/>
    <col collapsed="false" customWidth="true" hidden="false" outlineLevel="0" max="10" min="10" style="17" width="43.7"/>
    <col collapsed="false" customWidth="true" hidden="false" outlineLevel="0" max="11" min="11" style="17" width="40.13"/>
    <col collapsed="false" customWidth="true" hidden="false" outlineLevel="0" max="12" min="12" style="16" width="6.99"/>
    <col collapsed="false" customWidth="true" hidden="false" outlineLevel="0" max="13" min="13" style="17" width="25.99"/>
    <col collapsed="false" customWidth="true" hidden="false" outlineLevel="0" max="14" min="14" style="17" width="31.85"/>
    <col collapsed="false" customWidth="true" hidden="false" outlineLevel="0" max="15" min="15" style="17" width="27.7"/>
    <col collapsed="false" customWidth="true" hidden="false" outlineLevel="0" max="17" min="16" style="17" width="21.99"/>
    <col collapsed="false" customWidth="true" hidden="false" outlineLevel="0" max="18" min="18" style="17" width="25.56"/>
    <col collapsed="false" customWidth="true" hidden="false" outlineLevel="0" max="21" min="19" style="17" width="21.99"/>
    <col collapsed="false" customWidth="true" hidden="false" outlineLevel="0" max="22" min="22" style="21" width="19.41"/>
    <col collapsed="false" customWidth="true" hidden="false" outlineLevel="0" max="23" min="23" style="17" width="21.56"/>
    <col collapsed="false" customWidth="true" hidden="false" outlineLevel="0" max="24" min="24" style="17" width="21.99"/>
    <col collapsed="false" customWidth="true" hidden="false" outlineLevel="0" max="25" min="25" style="17" width="17.7"/>
    <col collapsed="false" customWidth="true" hidden="false" outlineLevel="0" max="26" min="26" style="1" width="9.14"/>
  </cols>
  <sheetData>
    <row r="2" customFormat="false" ht="12.75" hidden="false" customHeight="true" outlineLevel="0" collapsed="false">
      <c r="A2" s="22" t="s">
        <v>62</v>
      </c>
      <c r="B2" s="22"/>
      <c r="C2" s="22"/>
      <c r="D2" s="22"/>
      <c r="E2" s="22"/>
      <c r="F2" s="22"/>
    </row>
    <row r="3" customFormat="false" ht="12.75" hidden="false" customHeight="true" outlineLevel="0" collapsed="false">
      <c r="G3" s="23"/>
    </row>
    <row r="4" customFormat="false" ht="62.25" hidden="false" customHeight="true" outlineLevel="0" collapsed="false">
      <c r="A4" s="24" t="s">
        <v>63</v>
      </c>
      <c r="B4" s="24" t="s">
        <v>64</v>
      </c>
      <c r="C4" s="24" t="s">
        <v>65</v>
      </c>
      <c r="D4" s="24" t="s">
        <v>66</v>
      </c>
      <c r="E4" s="24" t="s">
        <v>67</v>
      </c>
      <c r="F4" s="24" t="s">
        <v>68</v>
      </c>
      <c r="G4" s="24" t="s">
        <v>69</v>
      </c>
      <c r="H4" s="25" t="s">
        <v>70</v>
      </c>
      <c r="I4" s="24" t="s">
        <v>71</v>
      </c>
      <c r="J4" s="24" t="s">
        <v>72</v>
      </c>
      <c r="K4" s="24" t="s">
        <v>73</v>
      </c>
      <c r="L4" s="24" t="s">
        <v>63</v>
      </c>
      <c r="M4" s="26" t="s">
        <v>74</v>
      </c>
      <c r="N4" s="26"/>
      <c r="O4" s="26"/>
      <c r="P4" s="24" t="s">
        <v>75</v>
      </c>
      <c r="Q4" s="24"/>
      <c r="R4" s="24"/>
      <c r="S4" s="24"/>
      <c r="T4" s="24"/>
      <c r="U4" s="24"/>
      <c r="V4" s="24" t="s">
        <v>76</v>
      </c>
      <c r="W4" s="24" t="s">
        <v>77</v>
      </c>
      <c r="X4" s="24" t="s">
        <v>78</v>
      </c>
      <c r="Y4" s="24" t="s">
        <v>79</v>
      </c>
    </row>
    <row r="5" customFormat="false" ht="38.25" hidden="false" customHeight="false" outlineLevel="0" collapsed="false">
      <c r="A5" s="24"/>
      <c r="B5" s="24"/>
      <c r="C5" s="24"/>
      <c r="D5" s="24"/>
      <c r="E5" s="24"/>
      <c r="F5" s="24"/>
      <c r="G5" s="24"/>
      <c r="H5" s="25"/>
      <c r="I5" s="24"/>
      <c r="J5" s="24"/>
      <c r="K5" s="24"/>
      <c r="L5" s="24"/>
      <c r="M5" s="26" t="s">
        <v>80</v>
      </c>
      <c r="N5" s="26" t="s">
        <v>81</v>
      </c>
      <c r="O5" s="26" t="s">
        <v>82</v>
      </c>
      <c r="P5" s="24" t="s">
        <v>83</v>
      </c>
      <c r="Q5" s="24" t="s">
        <v>84</v>
      </c>
      <c r="R5" s="24" t="s">
        <v>85</v>
      </c>
      <c r="S5" s="24" t="s">
        <v>86</v>
      </c>
      <c r="T5" s="24" t="s">
        <v>87</v>
      </c>
      <c r="U5" s="24" t="s">
        <v>88</v>
      </c>
      <c r="V5" s="24"/>
      <c r="W5" s="24"/>
      <c r="X5" s="24"/>
      <c r="Y5" s="24"/>
    </row>
    <row r="6" customFormat="false" ht="12.75" hidden="false" customHeight="true" outlineLevel="0" collapsed="false">
      <c r="A6" s="27" t="s">
        <v>89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89</v>
      </c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</row>
    <row r="7" s="13" customFormat="true" ht="12.75" hidden="false" customHeight="false" outlineLevel="0" collapsed="false">
      <c r="A7" s="12" t="n">
        <v>1</v>
      </c>
      <c r="B7" s="29" t="s">
        <v>90</v>
      </c>
      <c r="C7" s="12"/>
      <c r="D7" s="12" t="s">
        <v>91</v>
      </c>
      <c r="E7" s="12" t="s">
        <v>18</v>
      </c>
      <c r="F7" s="12"/>
      <c r="G7" s="12" t="n">
        <v>1982</v>
      </c>
      <c r="H7" s="30" t="n">
        <v>27234.31</v>
      </c>
      <c r="I7" s="12" t="s">
        <v>92</v>
      </c>
      <c r="J7" s="12"/>
      <c r="K7" s="12" t="s">
        <v>93</v>
      </c>
      <c r="L7" s="12" t="n">
        <v>1</v>
      </c>
      <c r="M7" s="12" t="s">
        <v>94</v>
      </c>
      <c r="N7" s="12" t="s">
        <v>95</v>
      </c>
      <c r="O7" s="12" t="s">
        <v>96</v>
      </c>
      <c r="P7" s="12" t="s">
        <v>97</v>
      </c>
      <c r="Q7" s="12" t="s">
        <v>97</v>
      </c>
      <c r="R7" s="12" t="s">
        <v>97</v>
      </c>
      <c r="S7" s="12" t="s">
        <v>97</v>
      </c>
      <c r="T7" s="12" t="s">
        <v>97</v>
      </c>
      <c r="U7" s="12" t="s">
        <v>97</v>
      </c>
      <c r="V7" s="12"/>
      <c r="W7" s="12"/>
      <c r="X7" s="12"/>
      <c r="Y7" s="12"/>
      <c r="Z7" s="31"/>
    </row>
    <row r="8" s="13" customFormat="true" ht="12.75" hidden="false" customHeight="false" outlineLevel="0" collapsed="false">
      <c r="A8" s="12" t="n">
        <v>2</v>
      </c>
      <c r="B8" s="29" t="s">
        <v>98</v>
      </c>
      <c r="C8" s="12"/>
      <c r="D8" s="12" t="s">
        <v>91</v>
      </c>
      <c r="E8" s="12" t="s">
        <v>18</v>
      </c>
      <c r="F8" s="12"/>
      <c r="G8" s="12" t="n">
        <v>2010</v>
      </c>
      <c r="H8" s="30" t="n">
        <v>398593.54</v>
      </c>
      <c r="I8" s="12" t="s">
        <v>92</v>
      </c>
      <c r="J8" s="12"/>
      <c r="K8" s="12" t="s">
        <v>99</v>
      </c>
      <c r="L8" s="12" t="n">
        <v>2</v>
      </c>
      <c r="M8" s="12" t="s">
        <v>100</v>
      </c>
      <c r="N8" s="12" t="s">
        <v>101</v>
      </c>
      <c r="O8" s="12" t="s">
        <v>102</v>
      </c>
      <c r="P8" s="12" t="s">
        <v>103</v>
      </c>
      <c r="Q8" s="12" t="s">
        <v>103</v>
      </c>
      <c r="R8" s="12" t="s">
        <v>103</v>
      </c>
      <c r="S8" s="12" t="s">
        <v>103</v>
      </c>
      <c r="T8" s="12" t="s">
        <v>104</v>
      </c>
      <c r="U8" s="12" t="s">
        <v>103</v>
      </c>
      <c r="V8" s="12" t="n">
        <v>184.2</v>
      </c>
      <c r="W8" s="12" t="n">
        <v>1</v>
      </c>
      <c r="X8" s="12" t="s">
        <v>105</v>
      </c>
      <c r="Y8" s="12" t="s">
        <v>18</v>
      </c>
      <c r="Z8" s="31"/>
    </row>
    <row r="9" s="13" customFormat="true" ht="12.75" hidden="false" customHeight="false" outlineLevel="0" collapsed="false">
      <c r="A9" s="12" t="n">
        <v>3</v>
      </c>
      <c r="B9" s="29" t="s">
        <v>106</v>
      </c>
      <c r="C9" s="12"/>
      <c r="D9" s="12" t="s">
        <v>91</v>
      </c>
      <c r="E9" s="12" t="s">
        <v>18</v>
      </c>
      <c r="F9" s="12"/>
      <c r="G9" s="12" t="n">
        <v>1974</v>
      </c>
      <c r="H9" s="30" t="n">
        <v>560879.08</v>
      </c>
      <c r="I9" s="12" t="s">
        <v>92</v>
      </c>
      <c r="J9" s="12"/>
      <c r="K9" s="12" t="s">
        <v>93</v>
      </c>
      <c r="L9" s="12" t="n">
        <v>3</v>
      </c>
      <c r="M9" s="12" t="s">
        <v>107</v>
      </c>
      <c r="N9" s="12" t="s">
        <v>108</v>
      </c>
      <c r="O9" s="12" t="s">
        <v>109</v>
      </c>
      <c r="P9" s="12" t="s">
        <v>103</v>
      </c>
      <c r="Q9" s="12" t="s">
        <v>97</v>
      </c>
      <c r="R9" s="12" t="s">
        <v>97</v>
      </c>
      <c r="S9" s="12" t="s">
        <v>97</v>
      </c>
      <c r="T9" s="12" t="s">
        <v>97</v>
      </c>
      <c r="U9" s="12" t="s">
        <v>97</v>
      </c>
      <c r="V9" s="12" t="n">
        <v>1260</v>
      </c>
      <c r="W9" s="12" t="s">
        <v>110</v>
      </c>
      <c r="X9" s="12" t="s">
        <v>111</v>
      </c>
      <c r="Y9" s="12" t="s">
        <v>18</v>
      </c>
      <c r="Z9" s="31"/>
    </row>
    <row r="10" s="13" customFormat="true" ht="12.75" hidden="false" customHeight="false" outlineLevel="0" collapsed="false">
      <c r="A10" s="12" t="n">
        <v>4</v>
      </c>
      <c r="B10" s="29" t="s">
        <v>112</v>
      </c>
      <c r="C10" s="12"/>
      <c r="D10" s="12" t="s">
        <v>91</v>
      </c>
      <c r="E10" s="12" t="s">
        <v>18</v>
      </c>
      <c r="F10" s="12"/>
      <c r="G10" s="12" t="n">
        <v>1955</v>
      </c>
      <c r="H10" s="30" t="n">
        <v>3051.05</v>
      </c>
      <c r="I10" s="12" t="s">
        <v>92</v>
      </c>
      <c r="J10" s="12"/>
      <c r="K10" s="12" t="s">
        <v>93</v>
      </c>
      <c r="L10" s="12" t="n">
        <v>4</v>
      </c>
      <c r="M10" s="12" t="s">
        <v>107</v>
      </c>
      <c r="N10" s="12" t="s">
        <v>105</v>
      </c>
      <c r="O10" s="12" t="s">
        <v>96</v>
      </c>
      <c r="P10" s="12" t="s">
        <v>97</v>
      </c>
      <c r="Q10" s="12" t="s">
        <v>97</v>
      </c>
      <c r="R10" s="12" t="s">
        <v>104</v>
      </c>
      <c r="S10" s="12" t="s">
        <v>97</v>
      </c>
      <c r="T10" s="12" t="s">
        <v>104</v>
      </c>
      <c r="U10" s="12" t="s">
        <v>104</v>
      </c>
      <c r="V10" s="12"/>
      <c r="W10" s="12"/>
      <c r="X10" s="12"/>
      <c r="Y10" s="12"/>
      <c r="Z10" s="31"/>
    </row>
    <row r="11" s="13" customFormat="true" ht="12.75" hidden="false" customHeight="false" outlineLevel="0" collapsed="false">
      <c r="A11" s="12" t="n">
        <v>5</v>
      </c>
      <c r="B11" s="29" t="s">
        <v>98</v>
      </c>
      <c r="C11" s="12"/>
      <c r="D11" s="12" t="s">
        <v>91</v>
      </c>
      <c r="E11" s="12" t="s">
        <v>18</v>
      </c>
      <c r="F11" s="12"/>
      <c r="G11" s="12" t="n">
        <v>1973</v>
      </c>
      <c r="H11" s="30" t="n">
        <v>56415.69</v>
      </c>
      <c r="I11" s="12" t="s">
        <v>92</v>
      </c>
      <c r="J11" s="12"/>
      <c r="K11" s="12" t="s">
        <v>113</v>
      </c>
      <c r="L11" s="12" t="n">
        <v>5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31"/>
    </row>
    <row r="12" s="13" customFormat="true" ht="12.75" hidden="false" customHeight="false" outlineLevel="0" collapsed="false">
      <c r="A12" s="12" t="n">
        <v>6</v>
      </c>
      <c r="B12" s="29" t="s">
        <v>114</v>
      </c>
      <c r="C12" s="12"/>
      <c r="D12" s="12" t="s">
        <v>91</v>
      </c>
      <c r="E12" s="12" t="s">
        <v>18</v>
      </c>
      <c r="F12" s="12"/>
      <c r="G12" s="12" t="n">
        <v>1973</v>
      </c>
      <c r="H12" s="30" t="n">
        <v>61801.92</v>
      </c>
      <c r="I12" s="12" t="s">
        <v>92</v>
      </c>
      <c r="J12" s="12"/>
      <c r="K12" s="12" t="s">
        <v>115</v>
      </c>
      <c r="L12" s="12" t="n">
        <v>6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31"/>
    </row>
    <row r="13" s="13" customFormat="true" ht="12.75" hidden="false" customHeight="false" outlineLevel="0" collapsed="false">
      <c r="A13" s="12" t="n">
        <v>7</v>
      </c>
      <c r="B13" s="29" t="s">
        <v>116</v>
      </c>
      <c r="C13" s="12"/>
      <c r="D13" s="12" t="s">
        <v>91</v>
      </c>
      <c r="E13" s="12" t="s">
        <v>18</v>
      </c>
      <c r="F13" s="12"/>
      <c r="G13" s="12" t="n">
        <v>1970</v>
      </c>
      <c r="H13" s="30" t="n">
        <v>119151.06</v>
      </c>
      <c r="I13" s="12" t="s">
        <v>92</v>
      </c>
      <c r="J13" s="12"/>
      <c r="K13" s="12" t="s">
        <v>93</v>
      </c>
      <c r="L13" s="12" t="n">
        <v>7</v>
      </c>
      <c r="M13" s="12" t="s">
        <v>100</v>
      </c>
      <c r="N13" s="12" t="s">
        <v>117</v>
      </c>
      <c r="O13" s="12" t="s">
        <v>96</v>
      </c>
      <c r="P13" s="12" t="s">
        <v>97</v>
      </c>
      <c r="Q13" s="12" t="s">
        <v>97</v>
      </c>
      <c r="R13" s="12" t="s">
        <v>97</v>
      </c>
      <c r="S13" s="12" t="s">
        <v>97</v>
      </c>
      <c r="T13" s="12" t="s">
        <v>97</v>
      </c>
      <c r="U13" s="12" t="s">
        <v>97</v>
      </c>
      <c r="V13" s="12" t="n">
        <v>520</v>
      </c>
      <c r="W13" s="12" t="s">
        <v>110</v>
      </c>
      <c r="X13" s="12" t="s">
        <v>105</v>
      </c>
      <c r="Y13" s="12" t="s">
        <v>18</v>
      </c>
      <c r="Z13" s="31"/>
    </row>
    <row r="14" s="13" customFormat="true" ht="12.75" hidden="false" customHeight="false" outlineLevel="0" collapsed="false">
      <c r="A14" s="12" t="n">
        <v>8</v>
      </c>
      <c r="B14" s="29" t="s">
        <v>118</v>
      </c>
      <c r="C14" s="12"/>
      <c r="D14" s="12" t="s">
        <v>91</v>
      </c>
      <c r="E14" s="12" t="s">
        <v>18</v>
      </c>
      <c r="F14" s="12"/>
      <c r="G14" s="12" t="n">
        <v>1994</v>
      </c>
      <c r="H14" s="30" t="n">
        <v>119835.87</v>
      </c>
      <c r="I14" s="12" t="s">
        <v>92</v>
      </c>
      <c r="J14" s="12"/>
      <c r="K14" s="12" t="s">
        <v>119</v>
      </c>
      <c r="L14" s="12" t="n">
        <v>8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31"/>
    </row>
    <row r="15" s="13" customFormat="true" ht="12.75" hidden="false" customHeight="false" outlineLevel="0" collapsed="false">
      <c r="A15" s="12" t="n">
        <v>9</v>
      </c>
      <c r="B15" s="29" t="s">
        <v>120</v>
      </c>
      <c r="C15" s="12"/>
      <c r="D15" s="12" t="s">
        <v>91</v>
      </c>
      <c r="E15" s="12" t="s">
        <v>18</v>
      </c>
      <c r="F15" s="12"/>
      <c r="G15" s="12" t="n">
        <v>1987</v>
      </c>
      <c r="H15" s="30" t="n">
        <v>6500.66</v>
      </c>
      <c r="I15" s="12" t="s">
        <v>92</v>
      </c>
      <c r="J15" s="12"/>
      <c r="K15" s="12" t="s">
        <v>119</v>
      </c>
      <c r="L15" s="12" t="n">
        <v>9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31"/>
    </row>
    <row r="16" s="13" customFormat="true" ht="12.75" hidden="false" customHeight="false" outlineLevel="0" collapsed="false">
      <c r="A16" s="12" t="n">
        <v>10</v>
      </c>
      <c r="B16" s="29" t="s">
        <v>121</v>
      </c>
      <c r="C16" s="12"/>
      <c r="D16" s="12" t="s">
        <v>91</v>
      </c>
      <c r="E16" s="12" t="s">
        <v>18</v>
      </c>
      <c r="F16" s="12"/>
      <c r="G16" s="12" t="n">
        <v>1972</v>
      </c>
      <c r="H16" s="30" t="n">
        <v>17427.18</v>
      </c>
      <c r="I16" s="12" t="s">
        <v>92</v>
      </c>
      <c r="J16" s="12"/>
      <c r="K16" s="12" t="s">
        <v>93</v>
      </c>
      <c r="L16" s="12" t="n">
        <v>10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31"/>
    </row>
    <row r="17" s="13" customFormat="true" ht="12.75" hidden="false" customHeight="false" outlineLevel="0" collapsed="false">
      <c r="A17" s="12" t="n">
        <v>11</v>
      </c>
      <c r="B17" s="29" t="s">
        <v>121</v>
      </c>
      <c r="C17" s="12"/>
      <c r="D17" s="12" t="s">
        <v>91</v>
      </c>
      <c r="E17" s="12" t="s">
        <v>18</v>
      </c>
      <c r="F17" s="12"/>
      <c r="G17" s="12" t="n">
        <v>1955</v>
      </c>
      <c r="H17" s="30" t="n">
        <v>69863.27</v>
      </c>
      <c r="I17" s="12" t="s">
        <v>92</v>
      </c>
      <c r="J17" s="12"/>
      <c r="K17" s="12" t="s">
        <v>93</v>
      </c>
      <c r="L17" s="12" t="n">
        <v>11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31"/>
    </row>
    <row r="18" s="13" customFormat="true" ht="25.5" hidden="false" customHeight="false" outlineLevel="0" collapsed="false">
      <c r="A18" s="12" t="n">
        <v>12</v>
      </c>
      <c r="B18" s="29" t="s">
        <v>122</v>
      </c>
      <c r="C18" s="12"/>
      <c r="D18" s="12" t="s">
        <v>91</v>
      </c>
      <c r="E18" s="12" t="s">
        <v>18</v>
      </c>
      <c r="F18" s="12"/>
      <c r="G18" s="12" t="n">
        <v>1982</v>
      </c>
      <c r="H18" s="30" t="n">
        <v>129770.85</v>
      </c>
      <c r="I18" s="12" t="s">
        <v>92</v>
      </c>
      <c r="J18" s="12"/>
      <c r="K18" s="12" t="s">
        <v>93</v>
      </c>
      <c r="L18" s="12" t="n">
        <v>12</v>
      </c>
      <c r="M18" s="12" t="s">
        <v>123</v>
      </c>
      <c r="N18" s="12" t="s">
        <v>105</v>
      </c>
      <c r="O18" s="12" t="s">
        <v>102</v>
      </c>
      <c r="P18" s="12" t="s">
        <v>97</v>
      </c>
      <c r="Q18" s="12" t="s">
        <v>97</v>
      </c>
      <c r="R18" s="12" t="s">
        <v>104</v>
      </c>
      <c r="S18" s="12" t="s">
        <v>104</v>
      </c>
      <c r="T18" s="12" t="s">
        <v>104</v>
      </c>
      <c r="U18" s="12" t="s">
        <v>104</v>
      </c>
      <c r="V18" s="12"/>
      <c r="W18" s="12"/>
      <c r="X18" s="12"/>
      <c r="Y18" s="12"/>
      <c r="Z18" s="31"/>
    </row>
    <row r="19" s="13" customFormat="true" ht="12.75" hidden="false" customHeight="false" outlineLevel="0" collapsed="false">
      <c r="A19" s="12" t="n">
        <v>13</v>
      </c>
      <c r="B19" s="29" t="s">
        <v>124</v>
      </c>
      <c r="C19" s="12"/>
      <c r="D19" s="12" t="s">
        <v>91</v>
      </c>
      <c r="E19" s="12" t="s">
        <v>18</v>
      </c>
      <c r="F19" s="12"/>
      <c r="G19" s="12" t="n">
        <v>1973</v>
      </c>
      <c r="H19" s="30" t="n">
        <v>87662.57</v>
      </c>
      <c r="I19" s="12" t="s">
        <v>92</v>
      </c>
      <c r="J19" s="12"/>
      <c r="K19" s="12" t="s">
        <v>125</v>
      </c>
      <c r="L19" s="12" t="n">
        <v>13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31"/>
    </row>
    <row r="20" s="13" customFormat="true" ht="12.75" hidden="false" customHeight="false" outlineLevel="0" collapsed="false">
      <c r="A20" s="12" t="n">
        <v>14</v>
      </c>
      <c r="B20" s="29" t="s">
        <v>126</v>
      </c>
      <c r="C20" s="12"/>
      <c r="D20" s="12" t="s">
        <v>91</v>
      </c>
      <c r="E20" s="12" t="s">
        <v>18</v>
      </c>
      <c r="F20" s="12"/>
      <c r="G20" s="12" t="n">
        <v>1967</v>
      </c>
      <c r="H20" s="30" t="n">
        <v>31319.01</v>
      </c>
      <c r="I20" s="12" t="s">
        <v>92</v>
      </c>
      <c r="J20" s="12"/>
      <c r="K20" s="12" t="s">
        <v>125</v>
      </c>
      <c r="L20" s="12" t="n">
        <v>14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31"/>
    </row>
    <row r="21" s="13" customFormat="true" ht="12.75" hidden="false" customHeight="false" outlineLevel="0" collapsed="false">
      <c r="A21" s="12" t="n">
        <v>15</v>
      </c>
      <c r="B21" s="29" t="s">
        <v>127</v>
      </c>
      <c r="C21" s="12"/>
      <c r="D21" s="12" t="s">
        <v>91</v>
      </c>
      <c r="E21" s="12" t="s">
        <v>18</v>
      </c>
      <c r="F21" s="12"/>
      <c r="G21" s="12" t="n">
        <v>2004</v>
      </c>
      <c r="H21" s="30" t="n">
        <v>6000</v>
      </c>
      <c r="I21" s="12" t="s">
        <v>92</v>
      </c>
      <c r="J21" s="12"/>
      <c r="K21" s="12" t="s">
        <v>128</v>
      </c>
      <c r="L21" s="12" t="n">
        <v>15</v>
      </c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31"/>
    </row>
    <row r="22" s="13" customFormat="true" ht="12.75" hidden="false" customHeight="false" outlineLevel="0" collapsed="false">
      <c r="A22" s="12" t="n">
        <v>16</v>
      </c>
      <c r="B22" s="29" t="s">
        <v>129</v>
      </c>
      <c r="C22" s="12"/>
      <c r="D22" s="12" t="s">
        <v>91</v>
      </c>
      <c r="E22" s="12" t="s">
        <v>18</v>
      </c>
      <c r="F22" s="12"/>
      <c r="G22" s="12" t="n">
        <v>1987</v>
      </c>
      <c r="H22" s="30" t="n">
        <v>24705.29</v>
      </c>
      <c r="I22" s="12" t="s">
        <v>92</v>
      </c>
      <c r="J22" s="12"/>
      <c r="K22" s="12" t="s">
        <v>125</v>
      </c>
      <c r="L22" s="12" t="n">
        <v>16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31"/>
    </row>
    <row r="23" s="13" customFormat="true" ht="12.75" hidden="false" customHeight="false" outlineLevel="0" collapsed="false">
      <c r="A23" s="12" t="n">
        <v>17</v>
      </c>
      <c r="B23" s="29" t="s">
        <v>130</v>
      </c>
      <c r="C23" s="12"/>
      <c r="D23" s="12" t="s">
        <v>91</v>
      </c>
      <c r="E23" s="12" t="s">
        <v>18</v>
      </c>
      <c r="F23" s="12"/>
      <c r="G23" s="12" t="n">
        <v>1993</v>
      </c>
      <c r="H23" s="30" t="n">
        <v>13804.2</v>
      </c>
      <c r="I23" s="12" t="s">
        <v>92</v>
      </c>
      <c r="J23" s="12"/>
      <c r="K23" s="12" t="s">
        <v>93</v>
      </c>
      <c r="L23" s="12" t="n">
        <v>17</v>
      </c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31"/>
    </row>
    <row r="24" s="13" customFormat="true" ht="12.75" hidden="false" customHeight="false" outlineLevel="0" collapsed="false">
      <c r="A24" s="12" t="n">
        <v>18</v>
      </c>
      <c r="B24" s="29" t="s">
        <v>131</v>
      </c>
      <c r="C24" s="12"/>
      <c r="D24" s="12" t="s">
        <v>91</v>
      </c>
      <c r="E24" s="12" t="s">
        <v>18</v>
      </c>
      <c r="F24" s="12"/>
      <c r="G24" s="12" t="n">
        <v>1961</v>
      </c>
      <c r="H24" s="30" t="n">
        <v>7599.35</v>
      </c>
      <c r="I24" s="12" t="s">
        <v>92</v>
      </c>
      <c r="J24" s="12"/>
      <c r="K24" s="12" t="s">
        <v>132</v>
      </c>
      <c r="L24" s="12" t="n">
        <v>18</v>
      </c>
      <c r="M24" s="12" t="s">
        <v>133</v>
      </c>
      <c r="N24" s="12" t="s">
        <v>134</v>
      </c>
      <c r="O24" s="12" t="s">
        <v>96</v>
      </c>
      <c r="P24" s="12" t="s">
        <v>97</v>
      </c>
      <c r="Q24" s="12" t="s">
        <v>97</v>
      </c>
      <c r="R24" s="12" t="s">
        <v>97</v>
      </c>
      <c r="S24" s="12" t="s">
        <v>97</v>
      </c>
      <c r="T24" s="12" t="s">
        <v>104</v>
      </c>
      <c r="U24" s="12" t="s">
        <v>97</v>
      </c>
      <c r="V24" s="12" t="n">
        <v>105.5</v>
      </c>
      <c r="W24" s="12" t="n">
        <v>2</v>
      </c>
      <c r="X24" s="12" t="s">
        <v>135</v>
      </c>
      <c r="Y24" s="12" t="s">
        <v>18</v>
      </c>
      <c r="Z24" s="31"/>
    </row>
    <row r="25" s="13" customFormat="true" ht="12.75" hidden="false" customHeight="false" outlineLevel="0" collapsed="false">
      <c r="A25" s="12" t="n">
        <v>19</v>
      </c>
      <c r="B25" s="29" t="s">
        <v>136</v>
      </c>
      <c r="C25" s="12"/>
      <c r="D25" s="12" t="s">
        <v>91</v>
      </c>
      <c r="E25" s="12" t="s">
        <v>18</v>
      </c>
      <c r="F25" s="12"/>
      <c r="G25" s="12" t="n">
        <v>1961</v>
      </c>
      <c r="H25" s="30" t="n">
        <v>26379.08</v>
      </c>
      <c r="I25" s="12" t="s">
        <v>92</v>
      </c>
      <c r="J25" s="12"/>
      <c r="K25" s="12" t="s">
        <v>137</v>
      </c>
      <c r="L25" s="12" t="n">
        <v>19</v>
      </c>
      <c r="M25" s="12" t="s">
        <v>133</v>
      </c>
      <c r="N25" s="12" t="s">
        <v>134</v>
      </c>
      <c r="O25" s="12" t="s">
        <v>96</v>
      </c>
      <c r="P25" s="12" t="s">
        <v>97</v>
      </c>
      <c r="Q25" s="12" t="s">
        <v>97</v>
      </c>
      <c r="R25" s="12" t="s">
        <v>97</v>
      </c>
      <c r="S25" s="12" t="s">
        <v>97</v>
      </c>
      <c r="T25" s="12" t="s">
        <v>104</v>
      </c>
      <c r="U25" s="12" t="s">
        <v>97</v>
      </c>
      <c r="V25" s="12" t="n">
        <v>75.89</v>
      </c>
      <c r="W25" s="12" t="n">
        <v>2</v>
      </c>
      <c r="X25" s="12" t="s">
        <v>135</v>
      </c>
      <c r="Y25" s="12" t="s">
        <v>18</v>
      </c>
      <c r="Z25" s="31"/>
    </row>
    <row r="26" s="13" customFormat="true" ht="12.75" hidden="false" customHeight="false" outlineLevel="0" collapsed="false">
      <c r="A26" s="12" t="n">
        <v>20</v>
      </c>
      <c r="B26" s="29" t="s">
        <v>136</v>
      </c>
      <c r="C26" s="12"/>
      <c r="D26" s="12" t="s">
        <v>91</v>
      </c>
      <c r="E26" s="12" t="s">
        <v>18</v>
      </c>
      <c r="F26" s="12"/>
      <c r="G26" s="12" t="n">
        <v>1961</v>
      </c>
      <c r="H26" s="30" t="n">
        <v>2935.74</v>
      </c>
      <c r="I26" s="12" t="s">
        <v>92</v>
      </c>
      <c r="J26" s="12"/>
      <c r="K26" s="12" t="s">
        <v>138</v>
      </c>
      <c r="L26" s="12" t="n">
        <v>20</v>
      </c>
      <c r="M26" s="12" t="s">
        <v>107</v>
      </c>
      <c r="N26" s="12" t="s">
        <v>139</v>
      </c>
      <c r="O26" s="12" t="s">
        <v>140</v>
      </c>
      <c r="P26" s="12" t="s">
        <v>141</v>
      </c>
      <c r="Q26" s="12" t="s">
        <v>142</v>
      </c>
      <c r="R26" s="12" t="s">
        <v>142</v>
      </c>
      <c r="S26" s="12" t="s">
        <v>141</v>
      </c>
      <c r="T26" s="12" t="s">
        <v>104</v>
      </c>
      <c r="U26" s="12" t="s">
        <v>97</v>
      </c>
      <c r="V26" s="12" t="n">
        <v>302.5</v>
      </c>
      <c r="W26" s="12" t="n">
        <v>2</v>
      </c>
      <c r="X26" s="12" t="s">
        <v>135</v>
      </c>
      <c r="Y26" s="12" t="s">
        <v>18</v>
      </c>
      <c r="Z26" s="31"/>
    </row>
    <row r="27" s="13" customFormat="true" ht="12.75" hidden="false" customHeight="false" outlineLevel="0" collapsed="false">
      <c r="A27" s="12" t="n">
        <v>21</v>
      </c>
      <c r="B27" s="29" t="s">
        <v>136</v>
      </c>
      <c r="C27" s="12"/>
      <c r="D27" s="12" t="s">
        <v>91</v>
      </c>
      <c r="E27" s="12" t="s">
        <v>18</v>
      </c>
      <c r="F27" s="12"/>
      <c r="G27" s="12" t="n">
        <v>1961</v>
      </c>
      <c r="H27" s="30" t="n">
        <v>2935.74</v>
      </c>
      <c r="I27" s="12" t="s">
        <v>92</v>
      </c>
      <c r="J27" s="12"/>
      <c r="K27" s="12" t="s">
        <v>143</v>
      </c>
      <c r="L27" s="12" t="n">
        <v>21</v>
      </c>
      <c r="M27" s="12" t="s">
        <v>133</v>
      </c>
      <c r="N27" s="12" t="s">
        <v>139</v>
      </c>
      <c r="O27" s="12" t="s">
        <v>140</v>
      </c>
      <c r="P27" s="12" t="s">
        <v>141</v>
      </c>
      <c r="Q27" s="12" t="s">
        <v>142</v>
      </c>
      <c r="R27" s="12" t="s">
        <v>142</v>
      </c>
      <c r="S27" s="12" t="s">
        <v>142</v>
      </c>
      <c r="T27" s="12" t="s">
        <v>104</v>
      </c>
      <c r="U27" s="12" t="s">
        <v>97</v>
      </c>
      <c r="V27" s="12" t="n">
        <v>306.4</v>
      </c>
      <c r="W27" s="12" t="n">
        <v>2</v>
      </c>
      <c r="X27" s="12" t="s">
        <v>105</v>
      </c>
      <c r="Y27" s="12" t="s">
        <v>18</v>
      </c>
      <c r="Z27" s="31"/>
    </row>
    <row r="28" s="13" customFormat="true" ht="12.75" hidden="false" customHeight="false" outlineLevel="0" collapsed="false">
      <c r="A28" s="12" t="n">
        <v>22</v>
      </c>
      <c r="B28" s="29" t="s">
        <v>136</v>
      </c>
      <c r="C28" s="12"/>
      <c r="D28" s="12" t="s">
        <v>91</v>
      </c>
      <c r="E28" s="12" t="s">
        <v>18</v>
      </c>
      <c r="F28" s="12"/>
      <c r="G28" s="12" t="n">
        <v>1961</v>
      </c>
      <c r="H28" s="30" t="n">
        <v>2935.74</v>
      </c>
      <c r="I28" s="12" t="s">
        <v>92</v>
      </c>
      <c r="J28" s="12"/>
      <c r="K28" s="12" t="s">
        <v>144</v>
      </c>
      <c r="L28" s="12" t="n">
        <v>22</v>
      </c>
      <c r="M28" s="12" t="s">
        <v>133</v>
      </c>
      <c r="N28" s="12" t="s">
        <v>139</v>
      </c>
      <c r="O28" s="12" t="s">
        <v>145</v>
      </c>
      <c r="P28" s="12" t="s">
        <v>141</v>
      </c>
      <c r="Q28" s="12" t="s">
        <v>142</v>
      </c>
      <c r="R28" s="12" t="s">
        <v>142</v>
      </c>
      <c r="S28" s="12" t="s">
        <v>142</v>
      </c>
      <c r="T28" s="12" t="s">
        <v>104</v>
      </c>
      <c r="U28" s="12" t="s">
        <v>97</v>
      </c>
      <c r="V28" s="12" t="n">
        <v>114.3</v>
      </c>
      <c r="W28" s="12" t="n">
        <v>1</v>
      </c>
      <c r="X28" s="12" t="s">
        <v>105</v>
      </c>
      <c r="Y28" s="12" t="s">
        <v>18</v>
      </c>
      <c r="Z28" s="31"/>
    </row>
    <row r="29" s="13" customFormat="true" ht="12.75" hidden="false" customHeight="false" outlineLevel="0" collapsed="false">
      <c r="A29" s="12" t="n">
        <v>23</v>
      </c>
      <c r="B29" s="29" t="s">
        <v>136</v>
      </c>
      <c r="C29" s="12"/>
      <c r="D29" s="12" t="s">
        <v>91</v>
      </c>
      <c r="E29" s="12" t="s">
        <v>18</v>
      </c>
      <c r="F29" s="12"/>
      <c r="G29" s="12" t="n">
        <v>1961</v>
      </c>
      <c r="H29" s="30" t="n">
        <v>2935.74</v>
      </c>
      <c r="I29" s="12" t="s">
        <v>92</v>
      </c>
      <c r="J29" s="12"/>
      <c r="K29" s="12" t="s">
        <v>146</v>
      </c>
      <c r="L29" s="12" t="n">
        <v>23</v>
      </c>
      <c r="M29" s="12" t="s">
        <v>133</v>
      </c>
      <c r="N29" s="12" t="s">
        <v>139</v>
      </c>
      <c r="O29" s="12" t="s">
        <v>147</v>
      </c>
      <c r="P29" s="12" t="s">
        <v>141</v>
      </c>
      <c r="Q29" s="12" t="s">
        <v>142</v>
      </c>
      <c r="R29" s="12" t="s">
        <v>142</v>
      </c>
      <c r="S29" s="12" t="s">
        <v>142</v>
      </c>
      <c r="T29" s="12" t="s">
        <v>104</v>
      </c>
      <c r="U29" s="12" t="s">
        <v>97</v>
      </c>
      <c r="V29" s="12" t="n">
        <v>70.8</v>
      </c>
      <c r="W29" s="12" t="n">
        <v>1</v>
      </c>
      <c r="X29" s="12" t="s">
        <v>105</v>
      </c>
      <c r="Y29" s="12" t="s">
        <v>18</v>
      </c>
      <c r="Z29" s="31"/>
    </row>
    <row r="30" s="13" customFormat="true" ht="12.75" hidden="false" customHeight="false" outlineLevel="0" collapsed="false">
      <c r="A30" s="12" t="n">
        <v>24</v>
      </c>
      <c r="B30" s="29" t="s">
        <v>136</v>
      </c>
      <c r="C30" s="12"/>
      <c r="D30" s="12" t="s">
        <v>91</v>
      </c>
      <c r="E30" s="12" t="s">
        <v>18</v>
      </c>
      <c r="F30" s="12"/>
      <c r="G30" s="12" t="n">
        <v>1961</v>
      </c>
      <c r="H30" s="30" t="n">
        <v>2935.74</v>
      </c>
      <c r="I30" s="12" t="s">
        <v>92</v>
      </c>
      <c r="J30" s="12"/>
      <c r="K30" s="12" t="s">
        <v>148</v>
      </c>
      <c r="L30" s="12" t="n">
        <v>24</v>
      </c>
      <c r="M30" s="12" t="s">
        <v>107</v>
      </c>
      <c r="N30" s="12" t="s">
        <v>139</v>
      </c>
      <c r="O30" s="12" t="s">
        <v>147</v>
      </c>
      <c r="P30" s="12" t="s">
        <v>141</v>
      </c>
      <c r="Q30" s="12" t="s">
        <v>142</v>
      </c>
      <c r="R30" s="12" t="s">
        <v>142</v>
      </c>
      <c r="S30" s="12" t="s">
        <v>142</v>
      </c>
      <c r="T30" s="12" t="s">
        <v>104</v>
      </c>
      <c r="U30" s="12" t="s">
        <v>97</v>
      </c>
      <c r="V30" s="12" t="n">
        <v>55.1</v>
      </c>
      <c r="W30" s="12" t="n">
        <v>1</v>
      </c>
      <c r="X30" s="12" t="s">
        <v>105</v>
      </c>
      <c r="Y30" s="12" t="s">
        <v>18</v>
      </c>
      <c r="Z30" s="31"/>
    </row>
    <row r="31" s="13" customFormat="true" ht="12.75" hidden="false" customHeight="false" outlineLevel="0" collapsed="false">
      <c r="A31" s="12" t="n">
        <v>25</v>
      </c>
      <c r="B31" s="29" t="s">
        <v>136</v>
      </c>
      <c r="C31" s="12"/>
      <c r="D31" s="12" t="s">
        <v>91</v>
      </c>
      <c r="E31" s="12" t="s">
        <v>18</v>
      </c>
      <c r="F31" s="12"/>
      <c r="G31" s="12" t="n">
        <v>1996</v>
      </c>
      <c r="H31" s="30" t="n">
        <v>43639.49</v>
      </c>
      <c r="I31" s="12" t="s">
        <v>92</v>
      </c>
      <c r="J31" s="12"/>
      <c r="K31" s="12" t="s">
        <v>149</v>
      </c>
      <c r="L31" s="12" t="n">
        <v>25</v>
      </c>
      <c r="M31" s="12"/>
      <c r="N31" s="12"/>
      <c r="O31" s="12"/>
      <c r="P31" s="12" t="s">
        <v>97</v>
      </c>
      <c r="Q31" s="12" t="s">
        <v>97</v>
      </c>
      <c r="R31" s="12" t="s">
        <v>97</v>
      </c>
      <c r="S31" s="12" t="s">
        <v>97</v>
      </c>
      <c r="T31" s="12" t="s">
        <v>104</v>
      </c>
      <c r="U31" s="12" t="s">
        <v>97</v>
      </c>
      <c r="V31" s="12"/>
      <c r="W31" s="12"/>
      <c r="X31" s="12"/>
      <c r="Y31" s="12"/>
      <c r="Z31" s="31"/>
    </row>
    <row r="32" s="13" customFormat="true" ht="12.75" hidden="false" customHeight="false" outlineLevel="0" collapsed="false">
      <c r="A32" s="12" t="n">
        <v>26</v>
      </c>
      <c r="B32" s="29" t="s">
        <v>136</v>
      </c>
      <c r="C32" s="12"/>
      <c r="D32" s="12" t="s">
        <v>91</v>
      </c>
      <c r="E32" s="12" t="s">
        <v>18</v>
      </c>
      <c r="F32" s="12"/>
      <c r="G32" s="12" t="n">
        <v>1918</v>
      </c>
      <c r="H32" s="30" t="n">
        <v>1753.5</v>
      </c>
      <c r="I32" s="12" t="s">
        <v>92</v>
      </c>
      <c r="J32" s="12"/>
      <c r="K32" s="12" t="s">
        <v>150</v>
      </c>
      <c r="L32" s="12" t="n">
        <v>26</v>
      </c>
      <c r="M32" s="12" t="s">
        <v>107</v>
      </c>
      <c r="N32" s="12" t="s">
        <v>139</v>
      </c>
      <c r="O32" s="12" t="s">
        <v>96</v>
      </c>
      <c r="P32" s="12" t="s">
        <v>97</v>
      </c>
      <c r="Q32" s="12" t="s">
        <v>97</v>
      </c>
      <c r="R32" s="12" t="s">
        <v>97</v>
      </c>
      <c r="S32" s="12" t="s">
        <v>97</v>
      </c>
      <c r="T32" s="12" t="s">
        <v>104</v>
      </c>
      <c r="U32" s="12" t="s">
        <v>97</v>
      </c>
      <c r="V32" s="12" t="n">
        <v>126.21</v>
      </c>
      <c r="W32" s="12" t="n">
        <v>1</v>
      </c>
      <c r="X32" s="12" t="s">
        <v>105</v>
      </c>
      <c r="Y32" s="12" t="s">
        <v>18</v>
      </c>
      <c r="Z32" s="31"/>
    </row>
    <row r="33" s="13" customFormat="true" ht="12.75" hidden="false" customHeight="false" outlineLevel="0" collapsed="false">
      <c r="A33" s="12" t="n">
        <v>27</v>
      </c>
      <c r="B33" s="29" t="s">
        <v>136</v>
      </c>
      <c r="C33" s="12"/>
      <c r="D33" s="12" t="s">
        <v>91</v>
      </c>
      <c r="E33" s="12" t="s">
        <v>18</v>
      </c>
      <c r="F33" s="12"/>
      <c r="G33" s="12" t="n">
        <v>1900</v>
      </c>
      <c r="H33" s="30" t="n">
        <v>72423.26</v>
      </c>
      <c r="I33" s="12" t="s">
        <v>92</v>
      </c>
      <c r="J33" s="12"/>
      <c r="K33" s="12" t="s">
        <v>151</v>
      </c>
      <c r="L33" s="12" t="n">
        <v>27</v>
      </c>
      <c r="M33" s="12"/>
      <c r="N33" s="12"/>
      <c r="O33" s="12"/>
      <c r="P33" s="12" t="s">
        <v>97</v>
      </c>
      <c r="Q33" s="12" t="s">
        <v>97</v>
      </c>
      <c r="R33" s="12" t="s">
        <v>97</v>
      </c>
      <c r="S33" s="12" t="s">
        <v>97</v>
      </c>
      <c r="T33" s="12" t="s">
        <v>104</v>
      </c>
      <c r="U33" s="12" t="s">
        <v>97</v>
      </c>
      <c r="V33" s="12"/>
      <c r="W33" s="12"/>
      <c r="X33" s="12"/>
      <c r="Y33" s="12"/>
      <c r="Z33" s="31"/>
    </row>
    <row r="34" s="13" customFormat="true" ht="12.75" hidden="false" customHeight="false" outlineLevel="0" collapsed="false">
      <c r="A34" s="12" t="n">
        <v>28</v>
      </c>
      <c r="B34" s="29" t="s">
        <v>152</v>
      </c>
      <c r="C34" s="12"/>
      <c r="D34" s="12" t="s">
        <v>91</v>
      </c>
      <c r="E34" s="12" t="s">
        <v>18</v>
      </c>
      <c r="F34" s="12"/>
      <c r="G34" s="12" t="n">
        <v>1964</v>
      </c>
      <c r="H34" s="30" t="n">
        <v>52066.22</v>
      </c>
      <c r="I34" s="12" t="s">
        <v>92</v>
      </c>
      <c r="J34" s="12"/>
      <c r="K34" s="12" t="s">
        <v>153</v>
      </c>
      <c r="L34" s="12" t="n">
        <v>28</v>
      </c>
      <c r="M34" s="12"/>
      <c r="N34" s="12"/>
      <c r="O34" s="12"/>
      <c r="P34" s="12" t="s">
        <v>97</v>
      </c>
      <c r="Q34" s="12" t="s">
        <v>97</v>
      </c>
      <c r="R34" s="12" t="s">
        <v>97</v>
      </c>
      <c r="S34" s="12" t="s">
        <v>97</v>
      </c>
      <c r="T34" s="12" t="s">
        <v>104</v>
      </c>
      <c r="U34" s="12" t="s">
        <v>97</v>
      </c>
      <c r="V34" s="12"/>
      <c r="W34" s="12"/>
      <c r="X34" s="12"/>
      <c r="Y34" s="12"/>
      <c r="Z34" s="31"/>
    </row>
    <row r="35" s="13" customFormat="true" ht="12.75" hidden="false" customHeight="false" outlineLevel="0" collapsed="false">
      <c r="A35" s="12" t="n">
        <v>29</v>
      </c>
      <c r="B35" s="29" t="s">
        <v>154</v>
      </c>
      <c r="C35" s="12"/>
      <c r="D35" s="12" t="s">
        <v>91</v>
      </c>
      <c r="E35" s="12" t="s">
        <v>18</v>
      </c>
      <c r="F35" s="12"/>
      <c r="G35" s="12" t="n">
        <v>1900</v>
      </c>
      <c r="H35" s="30" t="n">
        <v>10865.95</v>
      </c>
      <c r="I35" s="12" t="s">
        <v>92</v>
      </c>
      <c r="J35" s="12"/>
      <c r="K35" s="12" t="s">
        <v>153</v>
      </c>
      <c r="L35" s="12" t="n">
        <v>29</v>
      </c>
      <c r="M35" s="12"/>
      <c r="N35" s="12"/>
      <c r="O35" s="12"/>
      <c r="P35" s="12" t="s">
        <v>97</v>
      </c>
      <c r="Q35" s="12" t="s">
        <v>97</v>
      </c>
      <c r="R35" s="12" t="s">
        <v>97</v>
      </c>
      <c r="S35" s="12" t="s">
        <v>97</v>
      </c>
      <c r="T35" s="12" t="s">
        <v>104</v>
      </c>
      <c r="U35" s="12" t="s">
        <v>97</v>
      </c>
      <c r="V35" s="12"/>
      <c r="W35" s="12"/>
      <c r="X35" s="12"/>
      <c r="Y35" s="12"/>
      <c r="Z35" s="31"/>
    </row>
    <row r="36" s="13" customFormat="true" ht="12.75" hidden="false" customHeight="false" outlineLevel="0" collapsed="false">
      <c r="A36" s="12" t="n">
        <v>30</v>
      </c>
      <c r="B36" s="29" t="s">
        <v>136</v>
      </c>
      <c r="C36" s="12"/>
      <c r="D36" s="12" t="s">
        <v>91</v>
      </c>
      <c r="E36" s="12" t="s">
        <v>18</v>
      </c>
      <c r="F36" s="12"/>
      <c r="G36" s="12" t="n">
        <v>1918</v>
      </c>
      <c r="H36" s="30" t="n">
        <v>1423000</v>
      </c>
      <c r="I36" s="12" t="s">
        <v>155</v>
      </c>
      <c r="J36" s="12"/>
      <c r="K36" s="12" t="s">
        <v>156</v>
      </c>
      <c r="L36" s="12" t="n">
        <v>30</v>
      </c>
      <c r="M36" s="12" t="s">
        <v>107</v>
      </c>
      <c r="N36" s="12" t="s">
        <v>139</v>
      </c>
      <c r="O36" s="12" t="s">
        <v>157</v>
      </c>
      <c r="P36" s="12" t="s">
        <v>97</v>
      </c>
      <c r="Q36" s="12" t="s">
        <v>97</v>
      </c>
      <c r="R36" s="12" t="s">
        <v>97</v>
      </c>
      <c r="S36" s="12" t="s">
        <v>97</v>
      </c>
      <c r="T36" s="12" t="s">
        <v>104</v>
      </c>
      <c r="U36" s="12" t="s">
        <v>97</v>
      </c>
      <c r="V36" s="12" t="n">
        <v>425</v>
      </c>
      <c r="W36" s="12" t="n">
        <v>2</v>
      </c>
      <c r="X36" s="12" t="s">
        <v>111</v>
      </c>
      <c r="Y36" s="12" t="s">
        <v>18</v>
      </c>
      <c r="Z36" s="31"/>
    </row>
    <row r="37" s="13" customFormat="true" ht="12.75" hidden="false" customHeight="false" outlineLevel="0" collapsed="false">
      <c r="A37" s="12" t="n">
        <v>31</v>
      </c>
      <c r="B37" s="29" t="s">
        <v>136</v>
      </c>
      <c r="C37" s="12"/>
      <c r="D37" s="12" t="s">
        <v>91</v>
      </c>
      <c r="E37" s="12" t="s">
        <v>18</v>
      </c>
      <c r="F37" s="12"/>
      <c r="G37" s="12" t="n">
        <v>1918</v>
      </c>
      <c r="H37" s="30" t="n">
        <v>16747.74</v>
      </c>
      <c r="I37" s="12" t="s">
        <v>92</v>
      </c>
      <c r="J37" s="12"/>
      <c r="K37" s="12" t="s">
        <v>158</v>
      </c>
      <c r="L37" s="12" t="n">
        <v>31</v>
      </c>
      <c r="M37" s="12" t="s">
        <v>107</v>
      </c>
      <c r="N37" s="12" t="s">
        <v>139</v>
      </c>
      <c r="O37" s="12" t="s">
        <v>96</v>
      </c>
      <c r="P37" s="12" t="s">
        <v>97</v>
      </c>
      <c r="Q37" s="12" t="s">
        <v>97</v>
      </c>
      <c r="R37" s="12" t="s">
        <v>97</v>
      </c>
      <c r="S37" s="12" t="s">
        <v>97</v>
      </c>
      <c r="T37" s="12" t="s">
        <v>104</v>
      </c>
      <c r="U37" s="12" t="s">
        <v>97</v>
      </c>
      <c r="V37" s="12" t="n">
        <v>88.9</v>
      </c>
      <c r="W37" s="12" t="n">
        <v>2</v>
      </c>
      <c r="X37" s="12" t="s">
        <v>105</v>
      </c>
      <c r="Y37" s="12" t="s">
        <v>18</v>
      </c>
      <c r="Z37" s="31"/>
    </row>
    <row r="38" s="13" customFormat="true" ht="12.75" hidden="false" customHeight="false" outlineLevel="0" collapsed="false">
      <c r="A38" s="12" t="n">
        <v>32</v>
      </c>
      <c r="B38" s="29" t="s">
        <v>136</v>
      </c>
      <c r="C38" s="12"/>
      <c r="D38" s="12" t="s">
        <v>91</v>
      </c>
      <c r="E38" s="12" t="s">
        <v>18</v>
      </c>
      <c r="F38" s="12"/>
      <c r="G38" s="12" t="n">
        <v>1915</v>
      </c>
      <c r="H38" s="30" t="n">
        <v>51136.47</v>
      </c>
      <c r="I38" s="12" t="s">
        <v>92</v>
      </c>
      <c r="J38" s="12"/>
      <c r="K38" s="12" t="s">
        <v>159</v>
      </c>
      <c r="L38" s="12" t="n">
        <v>32</v>
      </c>
      <c r="M38" s="12" t="s">
        <v>107</v>
      </c>
      <c r="N38" s="12" t="s">
        <v>139</v>
      </c>
      <c r="O38" s="12" t="s">
        <v>160</v>
      </c>
      <c r="P38" s="12" t="s">
        <v>97</v>
      </c>
      <c r="Q38" s="12" t="s">
        <v>97</v>
      </c>
      <c r="R38" s="12" t="s">
        <v>97</v>
      </c>
      <c r="S38" s="12" t="s">
        <v>97</v>
      </c>
      <c r="T38" s="12" t="s">
        <v>104</v>
      </c>
      <c r="U38" s="12" t="s">
        <v>97</v>
      </c>
      <c r="V38" s="12" t="n">
        <v>355.55</v>
      </c>
      <c r="W38" s="12" t="n">
        <v>2</v>
      </c>
      <c r="X38" s="12" t="s">
        <v>135</v>
      </c>
      <c r="Y38" s="12" t="s">
        <v>18</v>
      </c>
      <c r="Z38" s="31"/>
    </row>
    <row r="39" s="13" customFormat="true" ht="12.75" hidden="false" customHeight="false" outlineLevel="0" collapsed="false">
      <c r="A39" s="12" t="n">
        <v>33</v>
      </c>
      <c r="B39" s="29" t="s">
        <v>136</v>
      </c>
      <c r="C39" s="12"/>
      <c r="D39" s="12" t="s">
        <v>91</v>
      </c>
      <c r="E39" s="12" t="s">
        <v>18</v>
      </c>
      <c r="F39" s="12"/>
      <c r="G39" s="12" t="n">
        <v>1968</v>
      </c>
      <c r="H39" s="30" t="n">
        <v>38265.4</v>
      </c>
      <c r="I39" s="12" t="s">
        <v>92</v>
      </c>
      <c r="J39" s="12"/>
      <c r="K39" s="12" t="s">
        <v>161</v>
      </c>
      <c r="L39" s="12" t="n">
        <v>33</v>
      </c>
      <c r="M39" s="12" t="s">
        <v>162</v>
      </c>
      <c r="N39" s="12" t="s">
        <v>162</v>
      </c>
      <c r="O39" s="12" t="s">
        <v>96</v>
      </c>
      <c r="P39" s="12" t="s">
        <v>97</v>
      </c>
      <c r="Q39" s="12" t="s">
        <v>97</v>
      </c>
      <c r="R39" s="12" t="s">
        <v>97</v>
      </c>
      <c r="S39" s="12" t="s">
        <v>97</v>
      </c>
      <c r="T39" s="12" t="s">
        <v>104</v>
      </c>
      <c r="U39" s="12" t="s">
        <v>97</v>
      </c>
      <c r="V39" s="12" t="n">
        <v>284.5</v>
      </c>
      <c r="W39" s="12" t="n">
        <v>2</v>
      </c>
      <c r="X39" s="12" t="s">
        <v>111</v>
      </c>
      <c r="Y39" s="12" t="s">
        <v>18</v>
      </c>
      <c r="Z39" s="31"/>
    </row>
    <row r="40" s="13" customFormat="true" ht="12.75" hidden="false" customHeight="false" outlineLevel="0" collapsed="false">
      <c r="A40" s="12" t="n">
        <v>34</v>
      </c>
      <c r="B40" s="29" t="s">
        <v>136</v>
      </c>
      <c r="C40" s="12"/>
      <c r="D40" s="12" t="s">
        <v>91</v>
      </c>
      <c r="E40" s="12" t="s">
        <v>18</v>
      </c>
      <c r="F40" s="12"/>
      <c r="G40" s="12" t="n">
        <v>1917</v>
      </c>
      <c r="H40" s="30" t="n">
        <v>13041.67</v>
      </c>
      <c r="I40" s="12" t="s">
        <v>92</v>
      </c>
      <c r="J40" s="12"/>
      <c r="K40" s="12" t="s">
        <v>163</v>
      </c>
      <c r="L40" s="12" t="n">
        <v>34</v>
      </c>
      <c r="M40" s="12" t="s">
        <v>107</v>
      </c>
      <c r="N40" s="12" t="s">
        <v>139</v>
      </c>
      <c r="O40" s="12" t="s">
        <v>145</v>
      </c>
      <c r="P40" s="12" t="s">
        <v>97</v>
      </c>
      <c r="Q40" s="12" t="s">
        <v>97</v>
      </c>
      <c r="R40" s="12" t="s">
        <v>97</v>
      </c>
      <c r="S40" s="12" t="s">
        <v>97</v>
      </c>
      <c r="T40" s="12" t="s">
        <v>104</v>
      </c>
      <c r="U40" s="12" t="s">
        <v>97</v>
      </c>
      <c r="V40" s="12" t="n">
        <v>385</v>
      </c>
      <c r="W40" s="12" t="n">
        <v>1</v>
      </c>
      <c r="X40" s="12" t="s">
        <v>105</v>
      </c>
      <c r="Y40" s="12" t="s">
        <v>18</v>
      </c>
      <c r="Z40" s="31"/>
    </row>
    <row r="41" s="13" customFormat="true" ht="12.75" hidden="false" customHeight="false" outlineLevel="0" collapsed="false">
      <c r="A41" s="12" t="n">
        <v>35</v>
      </c>
      <c r="B41" s="29" t="s">
        <v>154</v>
      </c>
      <c r="C41" s="12"/>
      <c r="D41" s="12" t="s">
        <v>91</v>
      </c>
      <c r="E41" s="12" t="s">
        <v>18</v>
      </c>
      <c r="F41" s="12"/>
      <c r="G41" s="12" t="n">
        <v>1915</v>
      </c>
      <c r="H41" s="30" t="n">
        <v>5839.8</v>
      </c>
      <c r="I41" s="12" t="s">
        <v>92</v>
      </c>
      <c r="J41" s="12"/>
      <c r="K41" s="12" t="s">
        <v>113</v>
      </c>
      <c r="L41" s="12" t="n">
        <v>35</v>
      </c>
      <c r="M41" s="12" t="s">
        <v>107</v>
      </c>
      <c r="N41" s="12" t="s">
        <v>139</v>
      </c>
      <c r="O41" s="12" t="s">
        <v>96</v>
      </c>
      <c r="P41" s="12" t="s">
        <v>97</v>
      </c>
      <c r="Q41" s="12" t="s">
        <v>97</v>
      </c>
      <c r="R41" s="12" t="s">
        <v>97</v>
      </c>
      <c r="S41" s="12" t="s">
        <v>97</v>
      </c>
      <c r="T41" s="12" t="s">
        <v>104</v>
      </c>
      <c r="U41" s="12" t="s">
        <v>97</v>
      </c>
      <c r="V41" s="12" t="n">
        <v>82.9</v>
      </c>
      <c r="W41" s="12" t="n">
        <v>1</v>
      </c>
      <c r="X41" s="12" t="s">
        <v>105</v>
      </c>
      <c r="Y41" s="12" t="s">
        <v>18</v>
      </c>
      <c r="Z41" s="31"/>
    </row>
    <row r="42" s="13" customFormat="true" ht="12.75" hidden="false" customHeight="false" outlineLevel="0" collapsed="false">
      <c r="A42" s="12" t="n">
        <v>36</v>
      </c>
      <c r="B42" s="29" t="s">
        <v>136</v>
      </c>
      <c r="C42" s="12"/>
      <c r="D42" s="12" t="s">
        <v>91</v>
      </c>
      <c r="E42" s="12" t="s">
        <v>18</v>
      </c>
      <c r="F42" s="12"/>
      <c r="G42" s="12" t="n">
        <v>1918</v>
      </c>
      <c r="H42" s="30" t="n">
        <v>140881.24</v>
      </c>
      <c r="I42" s="12" t="s">
        <v>92</v>
      </c>
      <c r="J42" s="12"/>
      <c r="K42" s="12" t="s">
        <v>164</v>
      </c>
      <c r="L42" s="12" t="n">
        <v>36</v>
      </c>
      <c r="M42" s="12" t="s">
        <v>107</v>
      </c>
      <c r="N42" s="12" t="s">
        <v>139</v>
      </c>
      <c r="O42" s="12" t="s">
        <v>96</v>
      </c>
      <c r="P42" s="12" t="s">
        <v>97</v>
      </c>
      <c r="Q42" s="12" t="s">
        <v>97</v>
      </c>
      <c r="R42" s="12" t="s">
        <v>97</v>
      </c>
      <c r="S42" s="12" t="s">
        <v>97</v>
      </c>
      <c r="T42" s="12" t="s">
        <v>104</v>
      </c>
      <c r="U42" s="12" t="s">
        <v>97</v>
      </c>
      <c r="V42" s="12" t="n">
        <v>665.2</v>
      </c>
      <c r="W42" s="12" t="n">
        <v>2</v>
      </c>
      <c r="X42" s="12" t="s">
        <v>105</v>
      </c>
      <c r="Y42" s="12" t="s">
        <v>18</v>
      </c>
      <c r="Z42" s="31"/>
    </row>
    <row r="43" s="13" customFormat="true" ht="12.75" hidden="false" customHeight="false" outlineLevel="0" collapsed="false">
      <c r="A43" s="12" t="n">
        <v>37</v>
      </c>
      <c r="B43" s="29" t="s">
        <v>136</v>
      </c>
      <c r="C43" s="12"/>
      <c r="D43" s="12" t="s">
        <v>91</v>
      </c>
      <c r="E43" s="12" t="s">
        <v>18</v>
      </c>
      <c r="F43" s="12"/>
      <c r="G43" s="12" t="n">
        <v>1918</v>
      </c>
      <c r="H43" s="30" t="n">
        <v>127966.24</v>
      </c>
      <c r="I43" s="12" t="s">
        <v>92</v>
      </c>
      <c r="J43" s="12"/>
      <c r="K43" s="12" t="s">
        <v>165</v>
      </c>
      <c r="L43" s="12" t="n">
        <v>37</v>
      </c>
      <c r="M43" s="12" t="s">
        <v>107</v>
      </c>
      <c r="N43" s="12" t="s">
        <v>139</v>
      </c>
      <c r="O43" s="12" t="s">
        <v>96</v>
      </c>
      <c r="P43" s="12" t="s">
        <v>97</v>
      </c>
      <c r="Q43" s="12" t="s">
        <v>97</v>
      </c>
      <c r="R43" s="12" t="s">
        <v>97</v>
      </c>
      <c r="S43" s="12" t="s">
        <v>97</v>
      </c>
      <c r="T43" s="12" t="s">
        <v>104</v>
      </c>
      <c r="U43" s="12" t="s">
        <v>97</v>
      </c>
      <c r="V43" s="12" t="n">
        <v>214.44</v>
      </c>
      <c r="W43" s="12" t="n">
        <v>2</v>
      </c>
      <c r="X43" s="12" t="s">
        <v>135</v>
      </c>
      <c r="Y43" s="12" t="s">
        <v>18</v>
      </c>
      <c r="Z43" s="31"/>
    </row>
    <row r="44" s="13" customFormat="true" ht="12.75" hidden="false" customHeight="false" outlineLevel="0" collapsed="false">
      <c r="A44" s="12" t="n">
        <v>38</v>
      </c>
      <c r="B44" s="29" t="s">
        <v>136</v>
      </c>
      <c r="C44" s="12"/>
      <c r="D44" s="12" t="s">
        <v>91</v>
      </c>
      <c r="E44" s="12" t="s">
        <v>18</v>
      </c>
      <c r="F44" s="12"/>
      <c r="G44" s="12" t="n">
        <v>1918</v>
      </c>
      <c r="H44" s="30" t="n">
        <v>55774.4</v>
      </c>
      <c r="I44" s="12" t="s">
        <v>92</v>
      </c>
      <c r="J44" s="12"/>
      <c r="K44" s="12" t="s">
        <v>166</v>
      </c>
      <c r="L44" s="12" t="n">
        <v>38</v>
      </c>
      <c r="M44" s="12" t="s">
        <v>107</v>
      </c>
      <c r="N44" s="12" t="s">
        <v>139</v>
      </c>
      <c r="O44" s="12" t="s">
        <v>167</v>
      </c>
      <c r="P44" s="12" t="s">
        <v>97</v>
      </c>
      <c r="Q44" s="12" t="s">
        <v>97</v>
      </c>
      <c r="R44" s="12" t="s">
        <v>97</v>
      </c>
      <c r="S44" s="12" t="s">
        <v>97</v>
      </c>
      <c r="T44" s="12" t="s">
        <v>104</v>
      </c>
      <c r="U44" s="12" t="s">
        <v>97</v>
      </c>
      <c r="V44" s="12" t="n">
        <v>205</v>
      </c>
      <c r="W44" s="12" t="n">
        <v>2</v>
      </c>
      <c r="X44" s="12" t="s">
        <v>111</v>
      </c>
      <c r="Y44" s="12" t="s">
        <v>18</v>
      </c>
      <c r="Z44" s="31"/>
    </row>
    <row r="45" s="13" customFormat="true" ht="12.75" hidden="false" customHeight="false" outlineLevel="0" collapsed="false">
      <c r="A45" s="12" t="n">
        <v>39</v>
      </c>
      <c r="B45" s="29" t="s">
        <v>136</v>
      </c>
      <c r="C45" s="12"/>
      <c r="D45" s="12" t="s">
        <v>91</v>
      </c>
      <c r="E45" s="12" t="s">
        <v>18</v>
      </c>
      <c r="F45" s="12"/>
      <c r="G45" s="12" t="n">
        <v>1918</v>
      </c>
      <c r="H45" s="30" t="n">
        <v>17532.5</v>
      </c>
      <c r="I45" s="12" t="s">
        <v>92</v>
      </c>
      <c r="J45" s="12"/>
      <c r="K45" s="12" t="s">
        <v>168</v>
      </c>
      <c r="L45" s="12" t="n">
        <v>39</v>
      </c>
      <c r="M45" s="12" t="s">
        <v>107</v>
      </c>
      <c r="N45" s="12" t="s">
        <v>139</v>
      </c>
      <c r="O45" s="12" t="s">
        <v>157</v>
      </c>
      <c r="P45" s="12" t="s">
        <v>97</v>
      </c>
      <c r="Q45" s="12" t="s">
        <v>97</v>
      </c>
      <c r="R45" s="12" t="s">
        <v>97</v>
      </c>
      <c r="S45" s="12" t="s">
        <v>97</v>
      </c>
      <c r="T45" s="12" t="s">
        <v>104</v>
      </c>
      <c r="U45" s="12" t="s">
        <v>97</v>
      </c>
      <c r="V45" s="12" t="n">
        <v>98.56</v>
      </c>
      <c r="W45" s="12" t="s">
        <v>169</v>
      </c>
      <c r="X45" s="12" t="s">
        <v>105</v>
      </c>
      <c r="Y45" s="12" t="s">
        <v>18</v>
      </c>
      <c r="Z45" s="31"/>
    </row>
    <row r="46" s="13" customFormat="true" ht="12.75" hidden="false" customHeight="false" outlineLevel="0" collapsed="false">
      <c r="A46" s="12" t="n">
        <v>40</v>
      </c>
      <c r="B46" s="29" t="s">
        <v>136</v>
      </c>
      <c r="C46" s="12"/>
      <c r="D46" s="12" t="s">
        <v>91</v>
      </c>
      <c r="E46" s="12" t="s">
        <v>18</v>
      </c>
      <c r="F46" s="12"/>
      <c r="G46" s="12" t="n">
        <v>1918</v>
      </c>
      <c r="H46" s="30" t="n">
        <v>72205.87</v>
      </c>
      <c r="I46" s="12" t="s">
        <v>92</v>
      </c>
      <c r="J46" s="12"/>
      <c r="K46" s="12" t="s">
        <v>170</v>
      </c>
      <c r="L46" s="12" t="n">
        <v>40</v>
      </c>
      <c r="M46" s="12" t="s">
        <v>107</v>
      </c>
      <c r="N46" s="12" t="s">
        <v>139</v>
      </c>
      <c r="O46" s="12" t="s">
        <v>171</v>
      </c>
      <c r="P46" s="12" t="s">
        <v>97</v>
      </c>
      <c r="Q46" s="12" t="s">
        <v>97</v>
      </c>
      <c r="R46" s="12" t="s">
        <v>97</v>
      </c>
      <c r="S46" s="12" t="s">
        <v>97</v>
      </c>
      <c r="T46" s="12" t="s">
        <v>104</v>
      </c>
      <c r="U46" s="12" t="s">
        <v>97</v>
      </c>
      <c r="V46" s="12" t="n">
        <v>325</v>
      </c>
      <c r="W46" s="12" t="n">
        <v>2</v>
      </c>
      <c r="X46" s="12" t="s">
        <v>135</v>
      </c>
      <c r="Y46" s="12" t="s">
        <v>18</v>
      </c>
      <c r="Z46" s="31"/>
    </row>
    <row r="47" s="13" customFormat="true" ht="12.75" hidden="false" customHeight="false" outlineLevel="0" collapsed="false">
      <c r="A47" s="12" t="n">
        <v>41</v>
      </c>
      <c r="B47" s="29" t="s">
        <v>136</v>
      </c>
      <c r="C47" s="12"/>
      <c r="D47" s="12" t="s">
        <v>91</v>
      </c>
      <c r="E47" s="12" t="s">
        <v>18</v>
      </c>
      <c r="F47" s="12"/>
      <c r="G47" s="12" t="s">
        <v>172</v>
      </c>
      <c r="H47" s="30" t="n">
        <v>61363.76</v>
      </c>
      <c r="I47" s="12" t="s">
        <v>92</v>
      </c>
      <c r="J47" s="12"/>
      <c r="K47" s="12" t="s">
        <v>173</v>
      </c>
      <c r="L47" s="12" t="n">
        <v>41</v>
      </c>
      <c r="M47" s="12" t="s">
        <v>107</v>
      </c>
      <c r="N47" s="12" t="s">
        <v>139</v>
      </c>
      <c r="O47" s="12" t="s">
        <v>96</v>
      </c>
      <c r="P47" s="12" t="s">
        <v>97</v>
      </c>
      <c r="Q47" s="12" t="s">
        <v>97</v>
      </c>
      <c r="R47" s="12" t="s">
        <v>97</v>
      </c>
      <c r="S47" s="12" t="s">
        <v>97</v>
      </c>
      <c r="T47" s="12" t="s">
        <v>104</v>
      </c>
      <c r="U47" s="12" t="s">
        <v>97</v>
      </c>
      <c r="V47" s="12" t="n">
        <v>365.62</v>
      </c>
      <c r="W47" s="12" t="n">
        <v>1</v>
      </c>
      <c r="X47" s="12" t="s">
        <v>105</v>
      </c>
      <c r="Y47" s="12" t="s">
        <v>18</v>
      </c>
      <c r="Z47" s="31"/>
    </row>
    <row r="48" s="13" customFormat="true" ht="12.75" hidden="false" customHeight="false" outlineLevel="0" collapsed="false">
      <c r="A48" s="12" t="n">
        <v>42</v>
      </c>
      <c r="B48" s="29" t="s">
        <v>136</v>
      </c>
      <c r="C48" s="12"/>
      <c r="D48" s="12" t="s">
        <v>91</v>
      </c>
      <c r="E48" s="12" t="s">
        <v>18</v>
      </c>
      <c r="F48" s="12"/>
      <c r="G48" s="12" t="n">
        <v>1918</v>
      </c>
      <c r="H48" s="30" t="n">
        <v>34405.78</v>
      </c>
      <c r="I48" s="12" t="s">
        <v>92</v>
      </c>
      <c r="J48" s="12"/>
      <c r="K48" s="12" t="s">
        <v>174</v>
      </c>
      <c r="L48" s="12" t="n">
        <v>42</v>
      </c>
      <c r="M48" s="12" t="s">
        <v>107</v>
      </c>
      <c r="N48" s="12" t="s">
        <v>139</v>
      </c>
      <c r="O48" s="12" t="s">
        <v>157</v>
      </c>
      <c r="P48" s="12" t="s">
        <v>97</v>
      </c>
      <c r="Q48" s="12" t="s">
        <v>97</v>
      </c>
      <c r="R48" s="12" t="s">
        <v>97</v>
      </c>
      <c r="S48" s="12" t="s">
        <v>97</v>
      </c>
      <c r="T48" s="12" t="s">
        <v>104</v>
      </c>
      <c r="U48" s="12" t="s">
        <v>97</v>
      </c>
      <c r="V48" s="12" t="n">
        <v>215</v>
      </c>
      <c r="W48" s="12" t="n">
        <v>2</v>
      </c>
      <c r="X48" s="12" t="s">
        <v>105</v>
      </c>
      <c r="Y48" s="12" t="s">
        <v>18</v>
      </c>
      <c r="Z48" s="31"/>
    </row>
    <row r="49" s="13" customFormat="true" ht="12.75" hidden="false" customHeight="false" outlineLevel="0" collapsed="false">
      <c r="A49" s="12" t="n">
        <v>43</v>
      </c>
      <c r="B49" s="29" t="s">
        <v>136</v>
      </c>
      <c r="C49" s="12"/>
      <c r="D49" s="12" t="s">
        <v>91</v>
      </c>
      <c r="E49" s="12" t="s">
        <v>18</v>
      </c>
      <c r="F49" s="12"/>
      <c r="G49" s="12" t="n">
        <v>1900</v>
      </c>
      <c r="H49" s="30" t="n">
        <v>49164.77</v>
      </c>
      <c r="I49" s="12" t="s">
        <v>92</v>
      </c>
      <c r="J49" s="12"/>
      <c r="K49" s="12" t="s">
        <v>175</v>
      </c>
      <c r="L49" s="12" t="n">
        <v>43</v>
      </c>
      <c r="M49" s="12" t="s">
        <v>107</v>
      </c>
      <c r="N49" s="12" t="s">
        <v>139</v>
      </c>
      <c r="O49" s="12" t="s">
        <v>157</v>
      </c>
      <c r="P49" s="12" t="s">
        <v>97</v>
      </c>
      <c r="Q49" s="12" t="s">
        <v>97</v>
      </c>
      <c r="R49" s="12" t="s">
        <v>97</v>
      </c>
      <c r="S49" s="12" t="s">
        <v>97</v>
      </c>
      <c r="T49" s="12" t="s">
        <v>104</v>
      </c>
      <c r="U49" s="12" t="s">
        <v>97</v>
      </c>
      <c r="V49" s="12" t="n">
        <v>110.5</v>
      </c>
      <c r="W49" s="12" t="n">
        <v>2</v>
      </c>
      <c r="X49" s="12" t="s">
        <v>135</v>
      </c>
      <c r="Y49" s="12" t="s">
        <v>18</v>
      </c>
      <c r="Z49" s="31"/>
    </row>
    <row r="50" s="13" customFormat="true" ht="12.75" hidden="false" customHeight="false" outlineLevel="0" collapsed="false">
      <c r="A50" s="12" t="n">
        <v>44</v>
      </c>
      <c r="B50" s="29" t="s">
        <v>136</v>
      </c>
      <c r="C50" s="12"/>
      <c r="D50" s="12" t="s">
        <v>91</v>
      </c>
      <c r="E50" s="12" t="s">
        <v>18</v>
      </c>
      <c r="F50" s="12"/>
      <c r="G50" s="12" t="n">
        <v>1900</v>
      </c>
      <c r="H50" s="30" t="n">
        <v>21751.79</v>
      </c>
      <c r="I50" s="12" t="s">
        <v>92</v>
      </c>
      <c r="J50" s="12"/>
      <c r="K50" s="12" t="s">
        <v>176</v>
      </c>
      <c r="L50" s="12" t="n">
        <v>44</v>
      </c>
      <c r="M50" s="12" t="s">
        <v>107</v>
      </c>
      <c r="N50" s="12" t="s">
        <v>139</v>
      </c>
      <c r="O50" s="12" t="s">
        <v>145</v>
      </c>
      <c r="P50" s="12" t="s">
        <v>97</v>
      </c>
      <c r="Q50" s="12" t="s">
        <v>97</v>
      </c>
      <c r="R50" s="12" t="s">
        <v>97</v>
      </c>
      <c r="S50" s="12" t="s">
        <v>97</v>
      </c>
      <c r="T50" s="12" t="s">
        <v>104</v>
      </c>
      <c r="U50" s="12" t="s">
        <v>97</v>
      </c>
      <c r="V50" s="12" t="n">
        <v>248.78</v>
      </c>
      <c r="W50" s="12" t="n">
        <v>2</v>
      </c>
      <c r="X50" s="12" t="s">
        <v>135</v>
      </c>
      <c r="Y50" s="12" t="s">
        <v>18</v>
      </c>
      <c r="Z50" s="31"/>
    </row>
    <row r="51" s="13" customFormat="true" ht="12.75" hidden="false" customHeight="false" outlineLevel="0" collapsed="false">
      <c r="A51" s="12" t="n">
        <v>45</v>
      </c>
      <c r="B51" s="29" t="s">
        <v>136</v>
      </c>
      <c r="C51" s="12"/>
      <c r="D51" s="12" t="s">
        <v>91</v>
      </c>
      <c r="E51" s="12" t="s">
        <v>18</v>
      </c>
      <c r="F51" s="12"/>
      <c r="G51" s="12" t="n">
        <v>1918</v>
      </c>
      <c r="H51" s="30" t="n">
        <v>33171.49</v>
      </c>
      <c r="I51" s="12" t="s">
        <v>92</v>
      </c>
      <c r="J51" s="12"/>
      <c r="K51" s="12" t="s">
        <v>177</v>
      </c>
      <c r="L51" s="12" t="n">
        <v>45</v>
      </c>
      <c r="M51" s="12" t="s">
        <v>107</v>
      </c>
      <c r="N51" s="12" t="s">
        <v>139</v>
      </c>
      <c r="O51" s="12" t="s">
        <v>145</v>
      </c>
      <c r="P51" s="12" t="s">
        <v>97</v>
      </c>
      <c r="Q51" s="12" t="s">
        <v>97</v>
      </c>
      <c r="R51" s="12" t="s">
        <v>97</v>
      </c>
      <c r="S51" s="12" t="s">
        <v>97</v>
      </c>
      <c r="T51" s="12" t="s">
        <v>104</v>
      </c>
      <c r="U51" s="12" t="s">
        <v>97</v>
      </c>
      <c r="V51" s="12" t="n">
        <v>127.68</v>
      </c>
      <c r="W51" s="12" t="n">
        <v>1</v>
      </c>
      <c r="X51" s="12" t="s">
        <v>105</v>
      </c>
      <c r="Y51" s="12" t="s">
        <v>18</v>
      </c>
      <c r="Z51" s="31"/>
    </row>
    <row r="52" s="13" customFormat="true" ht="12.75" hidden="false" customHeight="false" outlineLevel="0" collapsed="false">
      <c r="A52" s="12" t="n">
        <v>46</v>
      </c>
      <c r="B52" s="29" t="s">
        <v>136</v>
      </c>
      <c r="C52" s="12"/>
      <c r="D52" s="12" t="s">
        <v>91</v>
      </c>
      <c r="E52" s="12" t="s">
        <v>18</v>
      </c>
      <c r="F52" s="12"/>
      <c r="G52" s="12" t="n">
        <v>1987</v>
      </c>
      <c r="H52" s="30" t="n">
        <v>20362.49</v>
      </c>
      <c r="I52" s="12" t="s">
        <v>92</v>
      </c>
      <c r="J52" s="12"/>
      <c r="K52" s="12" t="s">
        <v>178</v>
      </c>
      <c r="L52" s="12" t="n">
        <v>46</v>
      </c>
      <c r="M52" s="12"/>
      <c r="N52" s="12"/>
      <c r="O52" s="12"/>
      <c r="P52" s="12" t="s">
        <v>97</v>
      </c>
      <c r="Q52" s="12" t="s">
        <v>97</v>
      </c>
      <c r="R52" s="12" t="s">
        <v>97</v>
      </c>
      <c r="S52" s="12" t="s">
        <v>97</v>
      </c>
      <c r="T52" s="12" t="s">
        <v>104</v>
      </c>
      <c r="U52" s="12" t="s">
        <v>97</v>
      </c>
      <c r="V52" s="12"/>
      <c r="W52" s="12"/>
      <c r="X52" s="12"/>
      <c r="Y52" s="12"/>
      <c r="Z52" s="31"/>
    </row>
    <row r="53" s="13" customFormat="true" ht="12.75" hidden="false" customHeight="false" outlineLevel="0" collapsed="false">
      <c r="A53" s="12" t="n">
        <v>47</v>
      </c>
      <c r="B53" s="29" t="s">
        <v>136</v>
      </c>
      <c r="C53" s="12"/>
      <c r="D53" s="12" t="s">
        <v>91</v>
      </c>
      <c r="E53" s="12" t="s">
        <v>18</v>
      </c>
      <c r="F53" s="12"/>
      <c r="G53" s="12" t="n">
        <v>1890</v>
      </c>
      <c r="H53" s="30" t="n">
        <v>52302.96</v>
      </c>
      <c r="I53" s="12" t="s">
        <v>92</v>
      </c>
      <c r="J53" s="12"/>
      <c r="K53" s="12" t="s">
        <v>179</v>
      </c>
      <c r="L53" s="12" t="n">
        <v>47</v>
      </c>
      <c r="M53" s="12" t="s">
        <v>107</v>
      </c>
      <c r="N53" s="12" t="s">
        <v>139</v>
      </c>
      <c r="O53" s="12" t="s">
        <v>157</v>
      </c>
      <c r="P53" s="12" t="s">
        <v>97</v>
      </c>
      <c r="Q53" s="12" t="s">
        <v>97</v>
      </c>
      <c r="R53" s="12" t="s">
        <v>97</v>
      </c>
      <c r="S53" s="12" t="s">
        <v>97</v>
      </c>
      <c r="T53" s="12" t="s">
        <v>104</v>
      </c>
      <c r="U53" s="12" t="s">
        <v>97</v>
      </c>
      <c r="V53" s="12" t="n">
        <v>130</v>
      </c>
      <c r="W53" s="12" t="n">
        <v>1</v>
      </c>
      <c r="X53" s="12" t="s">
        <v>105</v>
      </c>
      <c r="Y53" s="12" t="s">
        <v>18</v>
      </c>
      <c r="Z53" s="31"/>
    </row>
    <row r="54" s="13" customFormat="true" ht="12.75" hidden="false" customHeight="false" outlineLevel="0" collapsed="false">
      <c r="A54" s="12" t="n">
        <v>48</v>
      </c>
      <c r="B54" s="29" t="s">
        <v>136</v>
      </c>
      <c r="C54" s="12"/>
      <c r="D54" s="12" t="s">
        <v>91</v>
      </c>
      <c r="E54" s="12" t="s">
        <v>18</v>
      </c>
      <c r="F54" s="12"/>
      <c r="G54" s="12" t="n">
        <v>1890</v>
      </c>
      <c r="H54" s="30" t="n">
        <v>103643.52</v>
      </c>
      <c r="I54" s="12" t="s">
        <v>92</v>
      </c>
      <c r="J54" s="12"/>
      <c r="K54" s="12" t="s">
        <v>180</v>
      </c>
      <c r="L54" s="12" t="n">
        <v>48</v>
      </c>
      <c r="M54" s="12" t="s">
        <v>107</v>
      </c>
      <c r="N54" s="12" t="s">
        <v>139</v>
      </c>
      <c r="O54" s="12" t="s">
        <v>145</v>
      </c>
      <c r="P54" s="12" t="s">
        <v>97</v>
      </c>
      <c r="Q54" s="12" t="s">
        <v>97</v>
      </c>
      <c r="R54" s="12" t="s">
        <v>97</v>
      </c>
      <c r="S54" s="12" t="s">
        <v>97</v>
      </c>
      <c r="T54" s="12" t="s">
        <v>104</v>
      </c>
      <c r="U54" s="12" t="s">
        <v>97</v>
      </c>
      <c r="V54" s="12" t="n">
        <v>258.5</v>
      </c>
      <c r="W54" s="12" t="n">
        <v>1</v>
      </c>
      <c r="X54" s="12" t="s">
        <v>105</v>
      </c>
      <c r="Y54" s="12" t="s">
        <v>18</v>
      </c>
      <c r="Z54" s="31"/>
    </row>
    <row r="55" s="13" customFormat="true" ht="12.75" hidden="false" customHeight="false" outlineLevel="0" collapsed="false">
      <c r="A55" s="12" t="n">
        <v>49</v>
      </c>
      <c r="B55" s="29" t="s">
        <v>181</v>
      </c>
      <c r="C55" s="12"/>
      <c r="D55" s="12" t="s">
        <v>91</v>
      </c>
      <c r="E55" s="12" t="s">
        <v>18</v>
      </c>
      <c r="F55" s="12"/>
      <c r="G55" s="12" t="s">
        <v>105</v>
      </c>
      <c r="H55" s="30" t="n">
        <v>18579.13</v>
      </c>
      <c r="I55" s="12" t="s">
        <v>92</v>
      </c>
      <c r="J55" s="12"/>
      <c r="K55" s="12" t="s">
        <v>182</v>
      </c>
      <c r="L55" s="12" t="n">
        <v>49</v>
      </c>
      <c r="M55" s="12" t="s">
        <v>107</v>
      </c>
      <c r="N55" s="12" t="s">
        <v>139</v>
      </c>
      <c r="O55" s="12" t="s">
        <v>145</v>
      </c>
      <c r="P55" s="12" t="s">
        <v>97</v>
      </c>
      <c r="Q55" s="12" t="s">
        <v>97</v>
      </c>
      <c r="R55" s="12" t="s">
        <v>97</v>
      </c>
      <c r="S55" s="12" t="s">
        <v>97</v>
      </c>
      <c r="T55" s="12" t="s">
        <v>104</v>
      </c>
      <c r="U55" s="12" t="s">
        <v>97</v>
      </c>
      <c r="V55" s="12"/>
      <c r="W55" s="12"/>
      <c r="X55" s="12"/>
      <c r="Y55" s="12" t="s">
        <v>18</v>
      </c>
      <c r="Z55" s="31"/>
    </row>
    <row r="56" s="13" customFormat="true" ht="12.75" hidden="false" customHeight="false" outlineLevel="0" collapsed="false">
      <c r="A56" s="12" t="n">
        <v>50</v>
      </c>
      <c r="B56" s="29" t="s">
        <v>136</v>
      </c>
      <c r="C56" s="12"/>
      <c r="D56" s="12" t="s">
        <v>91</v>
      </c>
      <c r="E56" s="12" t="s">
        <v>18</v>
      </c>
      <c r="F56" s="12"/>
      <c r="G56" s="12" t="n">
        <v>1890</v>
      </c>
      <c r="H56" s="30" t="n">
        <v>121609.35</v>
      </c>
      <c r="I56" s="12" t="s">
        <v>92</v>
      </c>
      <c r="J56" s="12"/>
      <c r="K56" s="12" t="s">
        <v>183</v>
      </c>
      <c r="L56" s="12" t="n">
        <v>50</v>
      </c>
      <c r="M56" s="12" t="s">
        <v>107</v>
      </c>
      <c r="N56" s="12" t="s">
        <v>139</v>
      </c>
      <c r="O56" s="12" t="s">
        <v>145</v>
      </c>
      <c r="P56" s="12" t="s">
        <v>97</v>
      </c>
      <c r="Q56" s="12" t="s">
        <v>97</v>
      </c>
      <c r="R56" s="12" t="s">
        <v>97</v>
      </c>
      <c r="S56" s="12" t="s">
        <v>97</v>
      </c>
      <c r="T56" s="12" t="s">
        <v>104</v>
      </c>
      <c r="U56" s="12" t="s">
        <v>97</v>
      </c>
      <c r="V56" s="12" t="n">
        <v>353.5</v>
      </c>
      <c r="W56" s="12" t="n">
        <v>2</v>
      </c>
      <c r="X56" s="12" t="s">
        <v>135</v>
      </c>
      <c r="Y56" s="12" t="s">
        <v>18</v>
      </c>
      <c r="Z56" s="31"/>
    </row>
    <row r="57" s="13" customFormat="true" ht="12.75" hidden="false" customHeight="false" outlineLevel="0" collapsed="false">
      <c r="A57" s="12" t="n">
        <v>51</v>
      </c>
      <c r="B57" s="29" t="s">
        <v>136</v>
      </c>
      <c r="C57" s="12"/>
      <c r="D57" s="12" t="s">
        <v>91</v>
      </c>
      <c r="E57" s="12" t="s">
        <v>18</v>
      </c>
      <c r="F57" s="12"/>
      <c r="G57" s="12" t="n">
        <v>1890</v>
      </c>
      <c r="H57" s="30" t="n">
        <v>291587.62</v>
      </c>
      <c r="I57" s="12" t="s">
        <v>92</v>
      </c>
      <c r="J57" s="12"/>
      <c r="K57" s="12" t="s">
        <v>184</v>
      </c>
      <c r="L57" s="12" t="n">
        <v>51</v>
      </c>
      <c r="M57" s="12" t="s">
        <v>107</v>
      </c>
      <c r="N57" s="12" t="s">
        <v>139</v>
      </c>
      <c r="O57" s="12" t="s">
        <v>102</v>
      </c>
      <c r="P57" s="12" t="s">
        <v>97</v>
      </c>
      <c r="Q57" s="12" t="s">
        <v>97</v>
      </c>
      <c r="R57" s="12" t="s">
        <v>97</v>
      </c>
      <c r="S57" s="12" t="s">
        <v>97</v>
      </c>
      <c r="T57" s="12" t="s">
        <v>104</v>
      </c>
      <c r="U57" s="12" t="s">
        <v>97</v>
      </c>
      <c r="V57" s="12" t="n">
        <v>420</v>
      </c>
      <c r="W57" s="12" t="n">
        <v>2</v>
      </c>
      <c r="X57" s="12" t="s">
        <v>135</v>
      </c>
      <c r="Y57" s="12" t="s">
        <v>18</v>
      </c>
      <c r="Z57" s="31"/>
    </row>
    <row r="58" s="13" customFormat="true" ht="12.75" hidden="false" customHeight="false" outlineLevel="0" collapsed="false">
      <c r="A58" s="12" t="n">
        <v>52</v>
      </c>
      <c r="B58" s="29" t="s">
        <v>136</v>
      </c>
      <c r="C58" s="12"/>
      <c r="D58" s="12" t="s">
        <v>91</v>
      </c>
      <c r="E58" s="12" t="s">
        <v>18</v>
      </c>
      <c r="F58" s="12"/>
      <c r="G58" s="12" t="n">
        <v>1907</v>
      </c>
      <c r="H58" s="30" t="n">
        <v>59565.52</v>
      </c>
      <c r="I58" s="12" t="s">
        <v>92</v>
      </c>
      <c r="J58" s="12"/>
      <c r="K58" s="12" t="s">
        <v>185</v>
      </c>
      <c r="L58" s="12" t="n">
        <v>52</v>
      </c>
      <c r="M58" s="12" t="s">
        <v>107</v>
      </c>
      <c r="N58" s="12" t="s">
        <v>139</v>
      </c>
      <c r="O58" s="12" t="s">
        <v>145</v>
      </c>
      <c r="P58" s="12" t="s">
        <v>97</v>
      </c>
      <c r="Q58" s="12" t="s">
        <v>97</v>
      </c>
      <c r="R58" s="12" t="s">
        <v>97</v>
      </c>
      <c r="S58" s="12" t="s">
        <v>97</v>
      </c>
      <c r="T58" s="12" t="s">
        <v>104</v>
      </c>
      <c r="U58" s="12" t="s">
        <v>97</v>
      </c>
      <c r="V58" s="12" t="n">
        <v>193.5</v>
      </c>
      <c r="W58" s="12" t="n">
        <v>2</v>
      </c>
      <c r="X58" s="12" t="s">
        <v>135</v>
      </c>
      <c r="Y58" s="12" t="s">
        <v>18</v>
      </c>
      <c r="Z58" s="31"/>
    </row>
    <row r="59" s="13" customFormat="true" ht="12.75" hidden="false" customHeight="false" outlineLevel="0" collapsed="false">
      <c r="A59" s="12" t="n">
        <v>53</v>
      </c>
      <c r="B59" s="29" t="s">
        <v>136</v>
      </c>
      <c r="C59" s="12"/>
      <c r="D59" s="12" t="s">
        <v>91</v>
      </c>
      <c r="E59" s="12" t="s">
        <v>18</v>
      </c>
      <c r="F59" s="12"/>
      <c r="G59" s="12" t="s">
        <v>172</v>
      </c>
      <c r="H59" s="30" t="n">
        <v>30713.44</v>
      </c>
      <c r="I59" s="12" t="s">
        <v>92</v>
      </c>
      <c r="J59" s="12"/>
      <c r="K59" s="12" t="s">
        <v>186</v>
      </c>
      <c r="L59" s="12" t="n">
        <v>53</v>
      </c>
      <c r="M59" s="12" t="s">
        <v>107</v>
      </c>
      <c r="N59" s="12" t="s">
        <v>139</v>
      </c>
      <c r="O59" s="12" t="s">
        <v>160</v>
      </c>
      <c r="P59" s="12" t="s">
        <v>97</v>
      </c>
      <c r="Q59" s="12" t="s">
        <v>97</v>
      </c>
      <c r="R59" s="12" t="s">
        <v>97</v>
      </c>
      <c r="S59" s="12" t="s">
        <v>97</v>
      </c>
      <c r="T59" s="12" t="s">
        <v>104</v>
      </c>
      <c r="U59" s="12" t="s">
        <v>97</v>
      </c>
      <c r="V59" s="12" t="n">
        <v>821.42</v>
      </c>
      <c r="W59" s="12" t="n">
        <v>2</v>
      </c>
      <c r="X59" s="12" t="s">
        <v>135</v>
      </c>
      <c r="Y59" s="12" t="s">
        <v>18</v>
      </c>
      <c r="Z59" s="31"/>
    </row>
    <row r="60" s="13" customFormat="true" ht="12.75" hidden="false" customHeight="false" outlineLevel="0" collapsed="false">
      <c r="A60" s="12" t="n">
        <v>54</v>
      </c>
      <c r="B60" s="29" t="s">
        <v>98</v>
      </c>
      <c r="C60" s="12"/>
      <c r="D60" s="12" t="s">
        <v>91</v>
      </c>
      <c r="E60" s="12" t="s">
        <v>18</v>
      </c>
      <c r="F60" s="12"/>
      <c r="G60" s="12" t="n">
        <v>1963</v>
      </c>
      <c r="H60" s="30" t="n">
        <v>43735.64</v>
      </c>
      <c r="I60" s="12" t="s">
        <v>92</v>
      </c>
      <c r="J60" s="12"/>
      <c r="K60" s="12" t="s">
        <v>187</v>
      </c>
      <c r="L60" s="12" t="n">
        <v>54</v>
      </c>
      <c r="M60" s="12"/>
      <c r="N60" s="12"/>
      <c r="O60" s="12"/>
      <c r="P60" s="12" t="s">
        <v>97</v>
      </c>
      <c r="Q60" s="12" t="s">
        <v>97</v>
      </c>
      <c r="R60" s="12" t="s">
        <v>97</v>
      </c>
      <c r="S60" s="12" t="s">
        <v>97</v>
      </c>
      <c r="T60" s="12" t="s">
        <v>104</v>
      </c>
      <c r="U60" s="12" t="s">
        <v>97</v>
      </c>
      <c r="V60" s="12"/>
      <c r="W60" s="12"/>
      <c r="X60" s="12"/>
      <c r="Y60" s="12"/>
      <c r="Z60" s="31"/>
    </row>
    <row r="61" s="13" customFormat="true" ht="12.75" hidden="false" customHeight="false" outlineLevel="0" collapsed="false">
      <c r="A61" s="12" t="n">
        <v>55</v>
      </c>
      <c r="B61" s="29" t="s">
        <v>136</v>
      </c>
      <c r="C61" s="12"/>
      <c r="D61" s="12" t="s">
        <v>91</v>
      </c>
      <c r="E61" s="12" t="s">
        <v>18</v>
      </c>
      <c r="F61" s="12"/>
      <c r="G61" s="12" t="n">
        <v>1909</v>
      </c>
      <c r="H61" s="30" t="n">
        <v>31461.14</v>
      </c>
      <c r="I61" s="12" t="s">
        <v>92</v>
      </c>
      <c r="J61" s="12"/>
      <c r="K61" s="12" t="s">
        <v>188</v>
      </c>
      <c r="L61" s="12" t="n">
        <v>55</v>
      </c>
      <c r="M61" s="12" t="s">
        <v>107</v>
      </c>
      <c r="N61" s="12" t="s">
        <v>139</v>
      </c>
      <c r="O61" s="12" t="s">
        <v>96</v>
      </c>
      <c r="P61" s="12" t="s">
        <v>97</v>
      </c>
      <c r="Q61" s="12" t="s">
        <v>97</v>
      </c>
      <c r="R61" s="12" t="s">
        <v>97</v>
      </c>
      <c r="S61" s="12" t="s">
        <v>97</v>
      </c>
      <c r="T61" s="12" t="s">
        <v>104</v>
      </c>
      <c r="U61" s="12" t="s">
        <v>97</v>
      </c>
      <c r="V61" s="12" t="n">
        <v>132</v>
      </c>
      <c r="W61" s="12" t="n">
        <v>1</v>
      </c>
      <c r="X61" s="12" t="s">
        <v>105</v>
      </c>
      <c r="Y61" s="12" t="s">
        <v>18</v>
      </c>
      <c r="Z61" s="31"/>
    </row>
    <row r="62" s="13" customFormat="true" ht="12.75" hidden="false" customHeight="false" outlineLevel="0" collapsed="false">
      <c r="A62" s="12" t="n">
        <v>56</v>
      </c>
      <c r="B62" s="29" t="s">
        <v>136</v>
      </c>
      <c r="C62" s="12"/>
      <c r="D62" s="12" t="s">
        <v>91</v>
      </c>
      <c r="E62" s="12" t="s">
        <v>18</v>
      </c>
      <c r="F62" s="12"/>
      <c r="G62" s="12" t="n">
        <v>1955</v>
      </c>
      <c r="H62" s="30" t="n">
        <v>128056.11</v>
      </c>
      <c r="I62" s="12" t="s">
        <v>92</v>
      </c>
      <c r="J62" s="12"/>
      <c r="K62" s="12" t="s">
        <v>189</v>
      </c>
      <c r="L62" s="12" t="n">
        <v>56</v>
      </c>
      <c r="M62" s="12" t="s">
        <v>107</v>
      </c>
      <c r="N62" s="12" t="s">
        <v>139</v>
      </c>
      <c r="O62" s="12" t="s">
        <v>157</v>
      </c>
      <c r="P62" s="12" t="s">
        <v>97</v>
      </c>
      <c r="Q62" s="12" t="s">
        <v>97</v>
      </c>
      <c r="R62" s="12" t="s">
        <v>97</v>
      </c>
      <c r="S62" s="12" t="s">
        <v>97</v>
      </c>
      <c r="T62" s="12" t="s">
        <v>104</v>
      </c>
      <c r="U62" s="12" t="s">
        <v>97</v>
      </c>
      <c r="V62" s="12" t="n">
        <v>412</v>
      </c>
      <c r="W62" s="12" t="n">
        <v>2</v>
      </c>
      <c r="X62" s="12" t="s">
        <v>111</v>
      </c>
      <c r="Y62" s="12" t="s">
        <v>18</v>
      </c>
      <c r="Z62" s="31"/>
    </row>
    <row r="63" s="13" customFormat="true" ht="12.75" hidden="false" customHeight="false" outlineLevel="0" collapsed="false">
      <c r="A63" s="12" t="n">
        <v>57</v>
      </c>
      <c r="B63" s="29" t="s">
        <v>136</v>
      </c>
      <c r="C63" s="12"/>
      <c r="D63" s="12" t="s">
        <v>91</v>
      </c>
      <c r="E63" s="12" t="s">
        <v>18</v>
      </c>
      <c r="F63" s="12"/>
      <c r="G63" s="12" t="n">
        <v>1921</v>
      </c>
      <c r="H63" s="30" t="n">
        <v>121273.91</v>
      </c>
      <c r="I63" s="12" t="s">
        <v>92</v>
      </c>
      <c r="J63" s="12"/>
      <c r="K63" s="12" t="s">
        <v>190</v>
      </c>
      <c r="L63" s="12" t="n">
        <v>57</v>
      </c>
      <c r="M63" s="12" t="s">
        <v>107</v>
      </c>
      <c r="N63" s="12" t="s">
        <v>139</v>
      </c>
      <c r="O63" s="12" t="s">
        <v>157</v>
      </c>
      <c r="P63" s="12" t="s">
        <v>97</v>
      </c>
      <c r="Q63" s="12" t="s">
        <v>97</v>
      </c>
      <c r="R63" s="12" t="s">
        <v>97</v>
      </c>
      <c r="S63" s="12" t="s">
        <v>97</v>
      </c>
      <c r="T63" s="12" t="s">
        <v>104</v>
      </c>
      <c r="U63" s="12" t="s">
        <v>97</v>
      </c>
      <c r="V63" s="12" t="n">
        <v>533.9</v>
      </c>
      <c r="W63" s="12" t="n">
        <v>2</v>
      </c>
      <c r="X63" s="12" t="s">
        <v>111</v>
      </c>
      <c r="Y63" s="12" t="s">
        <v>18</v>
      </c>
      <c r="Z63" s="31"/>
    </row>
    <row r="64" s="13" customFormat="true" ht="12.75" hidden="false" customHeight="false" outlineLevel="0" collapsed="false">
      <c r="A64" s="12" t="n">
        <v>58</v>
      </c>
      <c r="B64" s="29" t="s">
        <v>136</v>
      </c>
      <c r="C64" s="12"/>
      <c r="D64" s="12" t="s">
        <v>91</v>
      </c>
      <c r="E64" s="12" t="s">
        <v>18</v>
      </c>
      <c r="F64" s="12"/>
      <c r="G64" s="12" t="n">
        <v>1947</v>
      </c>
      <c r="H64" s="30" t="n">
        <v>135157.48</v>
      </c>
      <c r="I64" s="12" t="s">
        <v>92</v>
      </c>
      <c r="J64" s="12"/>
      <c r="K64" s="12" t="s">
        <v>191</v>
      </c>
      <c r="L64" s="12" t="n">
        <v>58</v>
      </c>
      <c r="M64" s="12" t="s">
        <v>107</v>
      </c>
      <c r="N64" s="12" t="s">
        <v>139</v>
      </c>
      <c r="O64" s="12" t="s">
        <v>157</v>
      </c>
      <c r="P64" s="12" t="s">
        <v>97</v>
      </c>
      <c r="Q64" s="12" t="s">
        <v>97</v>
      </c>
      <c r="R64" s="12" t="s">
        <v>97</v>
      </c>
      <c r="S64" s="12" t="s">
        <v>97</v>
      </c>
      <c r="T64" s="12" t="s">
        <v>104</v>
      </c>
      <c r="U64" s="12" t="s">
        <v>97</v>
      </c>
      <c r="V64" s="12" t="n">
        <v>533.9</v>
      </c>
      <c r="W64" s="12" t="n">
        <v>2</v>
      </c>
      <c r="X64" s="12" t="s">
        <v>111</v>
      </c>
      <c r="Y64" s="12" t="s">
        <v>18</v>
      </c>
      <c r="Z64" s="31"/>
    </row>
    <row r="65" s="13" customFormat="true" ht="12.75" hidden="false" customHeight="false" outlineLevel="0" collapsed="false">
      <c r="A65" s="12" t="n">
        <v>59</v>
      </c>
      <c r="B65" s="29" t="s">
        <v>136</v>
      </c>
      <c r="C65" s="12"/>
      <c r="D65" s="12" t="s">
        <v>91</v>
      </c>
      <c r="E65" s="12" t="s">
        <v>18</v>
      </c>
      <c r="F65" s="12"/>
      <c r="G65" s="12" t="n">
        <v>1961</v>
      </c>
      <c r="H65" s="30" t="n">
        <v>184505.37</v>
      </c>
      <c r="I65" s="12" t="s">
        <v>92</v>
      </c>
      <c r="J65" s="12"/>
      <c r="K65" s="12" t="s">
        <v>192</v>
      </c>
      <c r="L65" s="12" t="n">
        <v>59</v>
      </c>
      <c r="M65" s="12" t="s">
        <v>107</v>
      </c>
      <c r="N65" s="12" t="s">
        <v>134</v>
      </c>
      <c r="O65" s="12" t="s">
        <v>157</v>
      </c>
      <c r="P65" s="12" t="s">
        <v>97</v>
      </c>
      <c r="Q65" s="12" t="s">
        <v>97</v>
      </c>
      <c r="R65" s="12" t="s">
        <v>97</v>
      </c>
      <c r="S65" s="12" t="s">
        <v>97</v>
      </c>
      <c r="T65" s="12" t="s">
        <v>104</v>
      </c>
      <c r="U65" s="12" t="s">
        <v>97</v>
      </c>
      <c r="V65" s="12" t="n">
        <v>533.9</v>
      </c>
      <c r="W65" s="12" t="n">
        <v>2</v>
      </c>
      <c r="X65" s="12" t="s">
        <v>111</v>
      </c>
      <c r="Y65" s="12" t="s">
        <v>18</v>
      </c>
      <c r="Z65" s="31"/>
    </row>
    <row r="66" s="13" customFormat="true" ht="12.75" hidden="false" customHeight="false" outlineLevel="0" collapsed="false">
      <c r="A66" s="12" t="n">
        <v>60</v>
      </c>
      <c r="B66" s="29" t="s">
        <v>136</v>
      </c>
      <c r="C66" s="12"/>
      <c r="D66" s="12" t="s">
        <v>91</v>
      </c>
      <c r="E66" s="12" t="s">
        <v>18</v>
      </c>
      <c r="F66" s="12"/>
      <c r="G66" s="12" t="n">
        <v>1899</v>
      </c>
      <c r="H66" s="30" t="n">
        <v>34793.25</v>
      </c>
      <c r="I66" s="12" t="s">
        <v>92</v>
      </c>
      <c r="J66" s="12"/>
      <c r="K66" s="12" t="s">
        <v>193</v>
      </c>
      <c r="L66" s="12" t="n">
        <v>60</v>
      </c>
      <c r="M66" s="12" t="s">
        <v>107</v>
      </c>
      <c r="N66" s="12" t="s">
        <v>139</v>
      </c>
      <c r="O66" s="12" t="s">
        <v>96</v>
      </c>
      <c r="P66" s="12" t="s">
        <v>97</v>
      </c>
      <c r="Q66" s="12" t="s">
        <v>97</v>
      </c>
      <c r="R66" s="12" t="s">
        <v>97</v>
      </c>
      <c r="S66" s="12" t="s">
        <v>97</v>
      </c>
      <c r="T66" s="12" t="s">
        <v>104</v>
      </c>
      <c r="U66" s="12" t="s">
        <v>97</v>
      </c>
      <c r="V66" s="12" t="n">
        <v>115</v>
      </c>
      <c r="W66" s="12" t="n">
        <v>1</v>
      </c>
      <c r="X66" s="12" t="s">
        <v>105</v>
      </c>
      <c r="Y66" s="12" t="s">
        <v>18</v>
      </c>
      <c r="Z66" s="31"/>
    </row>
    <row r="67" s="13" customFormat="true" ht="12.75" hidden="false" customHeight="false" outlineLevel="0" collapsed="false">
      <c r="A67" s="12" t="n">
        <v>61</v>
      </c>
      <c r="B67" s="29" t="s">
        <v>136</v>
      </c>
      <c r="C67" s="12"/>
      <c r="D67" s="12" t="s">
        <v>91</v>
      </c>
      <c r="E67" s="12" t="s">
        <v>18</v>
      </c>
      <c r="F67" s="12"/>
      <c r="G67" s="12" t="n">
        <v>1884</v>
      </c>
      <c r="H67" s="30" t="n">
        <v>15411.01</v>
      </c>
      <c r="I67" s="12" t="s">
        <v>92</v>
      </c>
      <c r="J67" s="12"/>
      <c r="K67" s="12" t="s">
        <v>194</v>
      </c>
      <c r="L67" s="12" t="n">
        <v>61</v>
      </c>
      <c r="M67" s="12" t="s">
        <v>107</v>
      </c>
      <c r="N67" s="12" t="s">
        <v>139</v>
      </c>
      <c r="O67" s="12" t="s">
        <v>145</v>
      </c>
      <c r="P67" s="12" t="s">
        <v>97</v>
      </c>
      <c r="Q67" s="12" t="s">
        <v>97</v>
      </c>
      <c r="R67" s="12" t="s">
        <v>97</v>
      </c>
      <c r="S67" s="12" t="s">
        <v>97</v>
      </c>
      <c r="T67" s="12" t="s">
        <v>104</v>
      </c>
      <c r="U67" s="12" t="s">
        <v>97</v>
      </c>
      <c r="V67" s="12" t="n">
        <v>108</v>
      </c>
      <c r="W67" s="12" t="s">
        <v>169</v>
      </c>
      <c r="X67" s="12" t="s">
        <v>105</v>
      </c>
      <c r="Y67" s="12" t="s">
        <v>18</v>
      </c>
      <c r="Z67" s="31"/>
    </row>
    <row r="68" s="13" customFormat="true" ht="12.75" hidden="false" customHeight="false" outlineLevel="0" collapsed="false">
      <c r="A68" s="12" t="n">
        <v>62</v>
      </c>
      <c r="B68" s="29" t="s">
        <v>136</v>
      </c>
      <c r="C68" s="12"/>
      <c r="D68" s="12" t="s">
        <v>91</v>
      </c>
      <c r="E68" s="12" t="s">
        <v>18</v>
      </c>
      <c r="F68" s="12"/>
      <c r="G68" s="12" t="n">
        <v>1950</v>
      </c>
      <c r="H68" s="30" t="n">
        <v>129602.48</v>
      </c>
      <c r="I68" s="12" t="s">
        <v>92</v>
      </c>
      <c r="J68" s="12"/>
      <c r="K68" s="12" t="s">
        <v>195</v>
      </c>
      <c r="L68" s="12" t="n">
        <v>62</v>
      </c>
      <c r="M68" s="12" t="s">
        <v>107</v>
      </c>
      <c r="N68" s="12" t="s">
        <v>139</v>
      </c>
      <c r="O68" s="12" t="s">
        <v>157</v>
      </c>
      <c r="P68" s="12" t="s">
        <v>97</v>
      </c>
      <c r="Q68" s="12" t="s">
        <v>97</v>
      </c>
      <c r="R68" s="12" t="s">
        <v>97</v>
      </c>
      <c r="S68" s="12" t="s">
        <v>97</v>
      </c>
      <c r="T68" s="12" t="s">
        <v>104</v>
      </c>
      <c r="U68" s="12" t="s">
        <v>97</v>
      </c>
      <c r="V68" s="12" t="n">
        <v>458</v>
      </c>
      <c r="W68" s="12" t="n">
        <v>2</v>
      </c>
      <c r="X68" s="12" t="s">
        <v>111</v>
      </c>
      <c r="Y68" s="12" t="s">
        <v>18</v>
      </c>
      <c r="Z68" s="31"/>
    </row>
    <row r="69" s="13" customFormat="true" ht="12.75" hidden="false" customHeight="false" outlineLevel="0" collapsed="false">
      <c r="A69" s="12" t="n">
        <v>63</v>
      </c>
      <c r="B69" s="29" t="s">
        <v>136</v>
      </c>
      <c r="C69" s="12"/>
      <c r="D69" s="12" t="s">
        <v>91</v>
      </c>
      <c r="E69" s="12" t="s">
        <v>18</v>
      </c>
      <c r="F69" s="12"/>
      <c r="G69" s="12" t="n">
        <v>1980</v>
      </c>
      <c r="H69" s="30" t="n">
        <v>690331.14</v>
      </c>
      <c r="I69" s="12" t="s">
        <v>92</v>
      </c>
      <c r="J69" s="12"/>
      <c r="K69" s="12" t="s">
        <v>196</v>
      </c>
      <c r="L69" s="12" t="n">
        <v>63</v>
      </c>
      <c r="M69" s="12" t="s">
        <v>197</v>
      </c>
      <c r="N69" s="12" t="s">
        <v>198</v>
      </c>
      <c r="O69" s="12" t="s">
        <v>96</v>
      </c>
      <c r="P69" s="12" t="s">
        <v>97</v>
      </c>
      <c r="Q69" s="12" t="s">
        <v>97</v>
      </c>
      <c r="R69" s="12" t="s">
        <v>97</v>
      </c>
      <c r="S69" s="12" t="s">
        <v>97</v>
      </c>
      <c r="T69" s="12" t="s">
        <v>104</v>
      </c>
      <c r="U69" s="12" t="s">
        <v>97</v>
      </c>
      <c r="V69" s="12" t="n">
        <v>2096.6</v>
      </c>
      <c r="W69" s="12" t="n">
        <v>3</v>
      </c>
      <c r="X69" s="12" t="s">
        <v>111</v>
      </c>
      <c r="Y69" s="12" t="s">
        <v>18</v>
      </c>
      <c r="Z69" s="31"/>
    </row>
    <row r="70" s="13" customFormat="true" ht="12.75" hidden="false" customHeight="false" outlineLevel="0" collapsed="false">
      <c r="A70" s="12" t="n">
        <v>64</v>
      </c>
      <c r="B70" s="29" t="s">
        <v>136</v>
      </c>
      <c r="C70" s="12"/>
      <c r="D70" s="12" t="s">
        <v>91</v>
      </c>
      <c r="E70" s="12" t="s">
        <v>18</v>
      </c>
      <c r="F70" s="12"/>
      <c r="G70" s="12" t="n">
        <v>1870</v>
      </c>
      <c r="H70" s="30" t="n">
        <v>706000</v>
      </c>
      <c r="I70" s="12" t="s">
        <v>155</v>
      </c>
      <c r="J70" s="12"/>
      <c r="K70" s="12" t="s">
        <v>199</v>
      </c>
      <c r="L70" s="12" t="n">
        <v>64</v>
      </c>
      <c r="M70" s="12" t="s">
        <v>200</v>
      </c>
      <c r="N70" s="12" t="s">
        <v>139</v>
      </c>
      <c r="O70" s="12" t="s">
        <v>96</v>
      </c>
      <c r="P70" s="12" t="s">
        <v>97</v>
      </c>
      <c r="Q70" s="12" t="s">
        <v>97</v>
      </c>
      <c r="R70" s="12" t="s">
        <v>97</v>
      </c>
      <c r="S70" s="12" t="s">
        <v>97</v>
      </c>
      <c r="T70" s="12" t="s">
        <v>97</v>
      </c>
      <c r="U70" s="12" t="s">
        <v>97</v>
      </c>
      <c r="V70" s="12" t="n">
        <v>210.78</v>
      </c>
      <c r="W70" s="12" t="n">
        <v>3</v>
      </c>
      <c r="X70" s="12" t="s">
        <v>111</v>
      </c>
      <c r="Y70" s="12" t="s">
        <v>18</v>
      </c>
      <c r="Z70" s="31"/>
    </row>
    <row r="71" s="13" customFormat="true" ht="12.75" hidden="false" customHeight="false" outlineLevel="0" collapsed="false">
      <c r="A71" s="12" t="n">
        <v>65</v>
      </c>
      <c r="B71" s="29" t="s">
        <v>154</v>
      </c>
      <c r="C71" s="12"/>
      <c r="D71" s="12" t="s">
        <v>91</v>
      </c>
      <c r="E71" s="12" t="s">
        <v>18</v>
      </c>
      <c r="F71" s="12"/>
      <c r="G71" s="12" t="n">
        <v>1870</v>
      </c>
      <c r="H71" s="30" t="n">
        <v>6705.75</v>
      </c>
      <c r="I71" s="12" t="s">
        <v>92</v>
      </c>
      <c r="J71" s="12"/>
      <c r="K71" s="12" t="s">
        <v>199</v>
      </c>
      <c r="L71" s="12" t="n">
        <v>65</v>
      </c>
      <c r="M71" s="12" t="s">
        <v>200</v>
      </c>
      <c r="N71" s="12" t="s">
        <v>139</v>
      </c>
      <c r="O71" s="12" t="s">
        <v>96</v>
      </c>
      <c r="P71" s="12" t="s">
        <v>142</v>
      </c>
      <c r="Q71" s="12" t="s">
        <v>104</v>
      </c>
      <c r="R71" s="12" t="s">
        <v>104</v>
      </c>
      <c r="S71" s="12" t="s">
        <v>142</v>
      </c>
      <c r="T71" s="12" t="s">
        <v>104</v>
      </c>
      <c r="U71" s="12" t="s">
        <v>104</v>
      </c>
      <c r="V71" s="12" t="n">
        <v>90</v>
      </c>
      <c r="W71" s="12" t="n">
        <v>2</v>
      </c>
      <c r="X71" s="12" t="s">
        <v>105</v>
      </c>
      <c r="Y71" s="12" t="s">
        <v>18</v>
      </c>
      <c r="Z71" s="31"/>
    </row>
    <row r="72" s="13" customFormat="true" ht="12.75" hidden="false" customHeight="false" outlineLevel="0" collapsed="false">
      <c r="A72" s="12" t="n">
        <v>66</v>
      </c>
      <c r="B72" s="29" t="s">
        <v>136</v>
      </c>
      <c r="C72" s="12"/>
      <c r="D72" s="12" t="s">
        <v>91</v>
      </c>
      <c r="E72" s="12" t="s">
        <v>18</v>
      </c>
      <c r="F72" s="12"/>
      <c r="G72" s="12" t="n">
        <v>1890</v>
      </c>
      <c r="H72" s="30" t="n">
        <v>1376000</v>
      </c>
      <c r="I72" s="12" t="s">
        <v>155</v>
      </c>
      <c r="J72" s="12"/>
      <c r="K72" s="12" t="s">
        <v>201</v>
      </c>
      <c r="L72" s="12" t="n">
        <v>66</v>
      </c>
      <c r="M72" s="12" t="s">
        <v>107</v>
      </c>
      <c r="N72" s="12" t="s">
        <v>139</v>
      </c>
      <c r="O72" s="12" t="s">
        <v>96</v>
      </c>
      <c r="P72" s="12" t="s">
        <v>97</v>
      </c>
      <c r="Q72" s="12" t="s">
        <v>97</v>
      </c>
      <c r="R72" s="12" t="s">
        <v>97</v>
      </c>
      <c r="S72" s="12" t="s">
        <v>97</v>
      </c>
      <c r="T72" s="12" t="s">
        <v>97</v>
      </c>
      <c r="U72" s="12" t="s">
        <v>97</v>
      </c>
      <c r="V72" s="12" t="n">
        <v>411</v>
      </c>
      <c r="W72" s="12" t="n">
        <v>2</v>
      </c>
      <c r="X72" s="12" t="s">
        <v>135</v>
      </c>
      <c r="Y72" s="12" t="s">
        <v>18</v>
      </c>
      <c r="Z72" s="31"/>
    </row>
    <row r="73" s="13" customFormat="true" ht="12.75" hidden="false" customHeight="false" outlineLevel="0" collapsed="false">
      <c r="A73" s="12" t="n">
        <v>67</v>
      </c>
      <c r="B73" s="29" t="s">
        <v>136</v>
      </c>
      <c r="C73" s="12"/>
      <c r="D73" s="12" t="s">
        <v>91</v>
      </c>
      <c r="E73" s="12" t="s">
        <v>18</v>
      </c>
      <c r="F73" s="12"/>
      <c r="G73" s="12" t="n">
        <v>1900</v>
      </c>
      <c r="H73" s="30" t="n">
        <v>652000</v>
      </c>
      <c r="I73" s="12" t="s">
        <v>155</v>
      </c>
      <c r="J73" s="12"/>
      <c r="K73" s="12" t="s">
        <v>202</v>
      </c>
      <c r="L73" s="12" t="n">
        <v>67</v>
      </c>
      <c r="M73" s="12" t="s">
        <v>107</v>
      </c>
      <c r="N73" s="12" t="s">
        <v>139</v>
      </c>
      <c r="O73" s="12" t="s">
        <v>96</v>
      </c>
      <c r="P73" s="12" t="s">
        <v>97</v>
      </c>
      <c r="Q73" s="12" t="s">
        <v>97</v>
      </c>
      <c r="R73" s="12" t="s">
        <v>97</v>
      </c>
      <c r="S73" s="12" t="s">
        <v>97</v>
      </c>
      <c r="T73" s="12" t="s">
        <v>97</v>
      </c>
      <c r="U73" s="12" t="s">
        <v>97</v>
      </c>
      <c r="V73" s="12" t="n">
        <v>194.8</v>
      </c>
      <c r="W73" s="12" t="n">
        <v>2</v>
      </c>
      <c r="X73" s="12" t="s">
        <v>135</v>
      </c>
      <c r="Y73" s="12" t="s">
        <v>18</v>
      </c>
      <c r="Z73" s="31"/>
    </row>
    <row r="74" s="13" customFormat="true" ht="12.75" hidden="false" customHeight="false" outlineLevel="0" collapsed="false">
      <c r="A74" s="12" t="n">
        <v>68</v>
      </c>
      <c r="B74" s="29" t="s">
        <v>154</v>
      </c>
      <c r="C74" s="12"/>
      <c r="D74" s="12" t="s">
        <v>91</v>
      </c>
      <c r="E74" s="12" t="s">
        <v>18</v>
      </c>
      <c r="F74" s="12"/>
      <c r="G74" s="12" t="n">
        <v>1890</v>
      </c>
      <c r="H74" s="30" t="n">
        <v>1922.72</v>
      </c>
      <c r="I74" s="12" t="s">
        <v>92</v>
      </c>
      <c r="J74" s="12"/>
      <c r="K74" s="12" t="s">
        <v>203</v>
      </c>
      <c r="L74" s="12" t="n">
        <v>68</v>
      </c>
      <c r="M74" s="12" t="s">
        <v>107</v>
      </c>
      <c r="N74" s="12" t="s">
        <v>139</v>
      </c>
      <c r="O74" s="12" t="s">
        <v>96</v>
      </c>
      <c r="P74" s="12" t="s">
        <v>97</v>
      </c>
      <c r="Q74" s="12" t="s">
        <v>97</v>
      </c>
      <c r="R74" s="12" t="s">
        <v>97</v>
      </c>
      <c r="S74" s="12" t="s">
        <v>97</v>
      </c>
      <c r="T74" s="12" t="s">
        <v>104</v>
      </c>
      <c r="U74" s="12" t="s">
        <v>97</v>
      </c>
      <c r="V74" s="12" t="n">
        <v>30</v>
      </c>
      <c r="W74" s="12" t="n">
        <v>2</v>
      </c>
      <c r="X74" s="12" t="s">
        <v>105</v>
      </c>
      <c r="Y74" s="12" t="s">
        <v>18</v>
      </c>
      <c r="Z74" s="31"/>
    </row>
    <row r="75" s="13" customFormat="true" ht="12.75" hidden="false" customHeight="false" outlineLevel="0" collapsed="false">
      <c r="A75" s="12" t="n">
        <v>69</v>
      </c>
      <c r="B75" s="29" t="s">
        <v>136</v>
      </c>
      <c r="C75" s="12"/>
      <c r="D75" s="12" t="s">
        <v>91</v>
      </c>
      <c r="E75" s="12" t="s">
        <v>18</v>
      </c>
      <c r="F75" s="12"/>
      <c r="G75" s="12" t="n">
        <v>1900</v>
      </c>
      <c r="H75" s="30" t="n">
        <v>187000</v>
      </c>
      <c r="I75" s="12" t="s">
        <v>155</v>
      </c>
      <c r="J75" s="12"/>
      <c r="K75" s="12" t="s">
        <v>204</v>
      </c>
      <c r="L75" s="12" t="n">
        <v>69</v>
      </c>
      <c r="M75" s="12" t="s">
        <v>107</v>
      </c>
      <c r="N75" s="12" t="s">
        <v>139</v>
      </c>
      <c r="O75" s="12" t="s">
        <v>157</v>
      </c>
      <c r="P75" s="12" t="s">
        <v>97</v>
      </c>
      <c r="Q75" s="12" t="s">
        <v>97</v>
      </c>
      <c r="R75" s="12" t="s">
        <v>97</v>
      </c>
      <c r="S75" s="12" t="s">
        <v>97</v>
      </c>
      <c r="T75" s="12" t="s">
        <v>97</v>
      </c>
      <c r="U75" s="12" t="s">
        <v>97</v>
      </c>
      <c r="V75" s="12" t="n">
        <v>56</v>
      </c>
      <c r="W75" s="12" t="n">
        <v>4</v>
      </c>
      <c r="X75" s="12" t="s">
        <v>111</v>
      </c>
      <c r="Y75" s="12" t="s">
        <v>18</v>
      </c>
      <c r="Z75" s="31"/>
    </row>
    <row r="76" s="13" customFormat="true" ht="12.75" hidden="false" customHeight="false" outlineLevel="0" collapsed="false">
      <c r="A76" s="12" t="n">
        <v>70</v>
      </c>
      <c r="B76" s="29" t="s">
        <v>154</v>
      </c>
      <c r="C76" s="12"/>
      <c r="D76" s="12" t="s">
        <v>91</v>
      </c>
      <c r="E76" s="12" t="s">
        <v>18</v>
      </c>
      <c r="F76" s="12"/>
      <c r="G76" s="12" t="n">
        <v>1900</v>
      </c>
      <c r="H76" s="30" t="n">
        <v>1822.03</v>
      </c>
      <c r="I76" s="12" t="s">
        <v>92</v>
      </c>
      <c r="J76" s="12"/>
      <c r="K76" s="12" t="s">
        <v>205</v>
      </c>
      <c r="L76" s="12" t="n">
        <v>70</v>
      </c>
      <c r="M76" s="12" t="s">
        <v>107</v>
      </c>
      <c r="N76" s="12" t="s">
        <v>139</v>
      </c>
      <c r="O76" s="12" t="s">
        <v>96</v>
      </c>
      <c r="P76" s="12" t="s">
        <v>97</v>
      </c>
      <c r="Q76" s="12" t="s">
        <v>104</v>
      </c>
      <c r="R76" s="12" t="s">
        <v>104</v>
      </c>
      <c r="S76" s="12" t="s">
        <v>97</v>
      </c>
      <c r="T76" s="12" t="s">
        <v>104</v>
      </c>
      <c r="U76" s="12" t="s">
        <v>104</v>
      </c>
      <c r="V76" s="12" t="n">
        <v>24</v>
      </c>
      <c r="W76" s="12" t="n">
        <v>1</v>
      </c>
      <c r="X76" s="12" t="s">
        <v>105</v>
      </c>
      <c r="Y76" s="12" t="s">
        <v>18</v>
      </c>
      <c r="Z76" s="31"/>
    </row>
    <row r="77" s="13" customFormat="true" ht="12.75" hidden="false" customHeight="false" outlineLevel="0" collapsed="false">
      <c r="A77" s="12" t="n">
        <v>71</v>
      </c>
      <c r="B77" s="29" t="s">
        <v>136</v>
      </c>
      <c r="C77" s="12"/>
      <c r="D77" s="12" t="s">
        <v>91</v>
      </c>
      <c r="E77" s="12" t="s">
        <v>18</v>
      </c>
      <c r="F77" s="12"/>
      <c r="G77" s="12" t="n">
        <v>1910</v>
      </c>
      <c r="H77" s="30" t="n">
        <v>7410.4</v>
      </c>
      <c r="I77" s="12" t="s">
        <v>92</v>
      </c>
      <c r="J77" s="12"/>
      <c r="K77" s="12" t="s">
        <v>206</v>
      </c>
      <c r="L77" s="12" t="n">
        <v>71</v>
      </c>
      <c r="M77" s="12" t="s">
        <v>107</v>
      </c>
      <c r="N77" s="12" t="s">
        <v>139</v>
      </c>
      <c r="O77" s="12" t="s">
        <v>207</v>
      </c>
      <c r="P77" s="12" t="s">
        <v>142</v>
      </c>
      <c r="Q77" s="12" t="s">
        <v>142</v>
      </c>
      <c r="R77" s="12" t="s">
        <v>142</v>
      </c>
      <c r="S77" s="12" t="s">
        <v>142</v>
      </c>
      <c r="T77" s="12" t="s">
        <v>97</v>
      </c>
      <c r="U77" s="12" t="s">
        <v>142</v>
      </c>
      <c r="V77" s="12" t="n">
        <v>326.84</v>
      </c>
      <c r="W77" s="12" t="n">
        <v>2</v>
      </c>
      <c r="X77" s="12" t="s">
        <v>105</v>
      </c>
      <c r="Y77" s="12" t="s">
        <v>18</v>
      </c>
      <c r="Z77" s="31"/>
    </row>
    <row r="78" s="13" customFormat="true" ht="12.75" hidden="false" customHeight="false" outlineLevel="0" collapsed="false">
      <c r="A78" s="12" t="n">
        <v>72</v>
      </c>
      <c r="B78" s="29" t="s">
        <v>136</v>
      </c>
      <c r="C78" s="12"/>
      <c r="D78" s="12" t="s">
        <v>91</v>
      </c>
      <c r="E78" s="12" t="s">
        <v>18</v>
      </c>
      <c r="F78" s="12"/>
      <c r="G78" s="12" t="n">
        <v>1910</v>
      </c>
      <c r="H78" s="30" t="n">
        <v>5107.8</v>
      </c>
      <c r="I78" s="12" t="s">
        <v>92</v>
      </c>
      <c r="J78" s="12"/>
      <c r="K78" s="12" t="s">
        <v>206</v>
      </c>
      <c r="L78" s="12" t="n">
        <v>72</v>
      </c>
      <c r="M78" s="12" t="s">
        <v>107</v>
      </c>
      <c r="N78" s="12" t="s">
        <v>139</v>
      </c>
      <c r="O78" s="12" t="s">
        <v>207</v>
      </c>
      <c r="P78" s="12" t="s">
        <v>142</v>
      </c>
      <c r="Q78" s="12" t="s">
        <v>142</v>
      </c>
      <c r="R78" s="12" t="s">
        <v>142</v>
      </c>
      <c r="S78" s="12" t="s">
        <v>142</v>
      </c>
      <c r="T78" s="12" t="s">
        <v>97</v>
      </c>
      <c r="U78" s="12" t="s">
        <v>142</v>
      </c>
      <c r="V78" s="12" t="n">
        <v>51.41</v>
      </c>
      <c r="W78" s="12" t="n">
        <v>2</v>
      </c>
      <c r="X78" s="12" t="s">
        <v>105</v>
      </c>
      <c r="Y78" s="12" t="s">
        <v>18</v>
      </c>
      <c r="Z78" s="31"/>
    </row>
    <row r="79" s="13" customFormat="true" ht="12.75" hidden="false" customHeight="false" outlineLevel="0" collapsed="false">
      <c r="A79" s="12" t="n">
        <v>73</v>
      </c>
      <c r="B79" s="29" t="s">
        <v>154</v>
      </c>
      <c r="C79" s="12"/>
      <c r="D79" s="12" t="s">
        <v>91</v>
      </c>
      <c r="E79" s="12" t="s">
        <v>18</v>
      </c>
      <c r="F79" s="12"/>
      <c r="G79" s="12" t="n">
        <v>1910</v>
      </c>
      <c r="H79" s="30" t="n">
        <v>3616.56</v>
      </c>
      <c r="I79" s="12" t="s">
        <v>92</v>
      </c>
      <c r="J79" s="12"/>
      <c r="K79" s="12" t="s">
        <v>206</v>
      </c>
      <c r="L79" s="12" t="n">
        <v>73</v>
      </c>
      <c r="M79" s="12" t="s">
        <v>107</v>
      </c>
      <c r="N79" s="12" t="s">
        <v>139</v>
      </c>
      <c r="O79" s="12" t="s">
        <v>145</v>
      </c>
      <c r="P79" s="12" t="s">
        <v>142</v>
      </c>
      <c r="Q79" s="12" t="s">
        <v>104</v>
      </c>
      <c r="R79" s="12" t="s">
        <v>104</v>
      </c>
      <c r="S79" s="12" t="s">
        <v>142</v>
      </c>
      <c r="T79" s="12" t="s">
        <v>104</v>
      </c>
      <c r="U79" s="12" t="s">
        <v>104</v>
      </c>
      <c r="V79" s="12" t="n">
        <v>56</v>
      </c>
      <c r="W79" s="12" t="n">
        <v>1</v>
      </c>
      <c r="X79" s="12" t="s">
        <v>105</v>
      </c>
      <c r="Y79" s="12" t="s">
        <v>18</v>
      </c>
      <c r="Z79" s="31"/>
    </row>
    <row r="80" s="13" customFormat="true" ht="12.75" hidden="false" customHeight="false" outlineLevel="0" collapsed="false">
      <c r="A80" s="12" t="n">
        <v>74</v>
      </c>
      <c r="B80" s="29" t="s">
        <v>136</v>
      </c>
      <c r="C80" s="12"/>
      <c r="D80" s="12" t="s">
        <v>91</v>
      </c>
      <c r="E80" s="12" t="s">
        <v>18</v>
      </c>
      <c r="F80" s="12"/>
      <c r="G80" s="12" t="n">
        <v>1900</v>
      </c>
      <c r="H80" s="30" t="n">
        <v>1166.33</v>
      </c>
      <c r="I80" s="12" t="s">
        <v>92</v>
      </c>
      <c r="J80" s="12"/>
      <c r="K80" s="12" t="s">
        <v>208</v>
      </c>
      <c r="L80" s="12" t="n">
        <v>74</v>
      </c>
      <c r="M80" s="12" t="s">
        <v>209</v>
      </c>
      <c r="N80" s="12" t="s">
        <v>139</v>
      </c>
      <c r="O80" s="12" t="s">
        <v>145</v>
      </c>
      <c r="P80" s="12" t="s">
        <v>142</v>
      </c>
      <c r="Q80" s="12" t="s">
        <v>97</v>
      </c>
      <c r="R80" s="12" t="s">
        <v>104</v>
      </c>
      <c r="S80" s="12" t="s">
        <v>142</v>
      </c>
      <c r="T80" s="12" t="s">
        <v>104</v>
      </c>
      <c r="U80" s="12" t="s">
        <v>104</v>
      </c>
      <c r="V80" s="12" t="n">
        <v>48</v>
      </c>
      <c r="W80" s="12" t="n">
        <v>1</v>
      </c>
      <c r="X80" s="12" t="s">
        <v>105</v>
      </c>
      <c r="Y80" s="12" t="s">
        <v>18</v>
      </c>
      <c r="Z80" s="31"/>
    </row>
    <row r="81" s="13" customFormat="true" ht="12.75" hidden="false" customHeight="false" outlineLevel="0" collapsed="false">
      <c r="A81" s="12" t="n">
        <v>75</v>
      </c>
      <c r="B81" s="29" t="s">
        <v>154</v>
      </c>
      <c r="C81" s="12"/>
      <c r="D81" s="12" t="s">
        <v>91</v>
      </c>
      <c r="E81" s="12" t="s">
        <v>18</v>
      </c>
      <c r="F81" s="12"/>
      <c r="G81" s="12" t="n">
        <v>1900</v>
      </c>
      <c r="H81" s="30" t="n">
        <v>2969.39</v>
      </c>
      <c r="I81" s="12" t="s">
        <v>92</v>
      </c>
      <c r="J81" s="12"/>
      <c r="K81" s="12" t="s">
        <v>208</v>
      </c>
      <c r="L81" s="12" t="n">
        <v>75</v>
      </c>
      <c r="M81" s="12" t="s">
        <v>107</v>
      </c>
      <c r="N81" s="12" t="s">
        <v>139</v>
      </c>
      <c r="O81" s="12" t="s">
        <v>96</v>
      </c>
      <c r="P81" s="12" t="s">
        <v>142</v>
      </c>
      <c r="Q81" s="12" t="s">
        <v>97</v>
      </c>
      <c r="R81" s="12" t="s">
        <v>104</v>
      </c>
      <c r="S81" s="12" t="s">
        <v>142</v>
      </c>
      <c r="T81" s="12" t="s">
        <v>104</v>
      </c>
      <c r="U81" s="12" t="s">
        <v>104</v>
      </c>
      <c r="V81" s="12" t="n">
        <v>60.5</v>
      </c>
      <c r="W81" s="12" t="n">
        <v>1</v>
      </c>
      <c r="X81" s="12" t="s">
        <v>105</v>
      </c>
      <c r="Y81" s="12" t="s">
        <v>18</v>
      </c>
      <c r="Z81" s="31"/>
    </row>
    <row r="82" s="13" customFormat="true" ht="12.75" hidden="false" customHeight="false" outlineLevel="0" collapsed="false">
      <c r="A82" s="12" t="n">
        <v>76</v>
      </c>
      <c r="B82" s="29" t="s">
        <v>136</v>
      </c>
      <c r="C82" s="12"/>
      <c r="D82" s="12" t="s">
        <v>91</v>
      </c>
      <c r="E82" s="12" t="s">
        <v>18</v>
      </c>
      <c r="F82" s="12"/>
      <c r="G82" s="12" t="n">
        <v>1900</v>
      </c>
      <c r="H82" s="30" t="n">
        <v>27607.85</v>
      </c>
      <c r="I82" s="12" t="s">
        <v>92</v>
      </c>
      <c r="J82" s="12"/>
      <c r="K82" s="12" t="s">
        <v>210</v>
      </c>
      <c r="L82" s="12" t="n">
        <v>76</v>
      </c>
      <c r="M82" s="12" t="s">
        <v>107</v>
      </c>
      <c r="N82" s="12" t="s">
        <v>139</v>
      </c>
      <c r="O82" s="12" t="s">
        <v>96</v>
      </c>
      <c r="P82" s="12" t="s">
        <v>97</v>
      </c>
      <c r="Q82" s="12" t="s">
        <v>97</v>
      </c>
      <c r="R82" s="12" t="s">
        <v>97</v>
      </c>
      <c r="S82" s="12" t="s">
        <v>142</v>
      </c>
      <c r="T82" s="12" t="s">
        <v>97</v>
      </c>
      <c r="U82" s="12" t="s">
        <v>97</v>
      </c>
      <c r="V82" s="12" t="n">
        <v>305.8</v>
      </c>
      <c r="W82" s="12" t="n">
        <v>2</v>
      </c>
      <c r="X82" s="12" t="s">
        <v>135</v>
      </c>
      <c r="Y82" s="12" t="s">
        <v>18</v>
      </c>
      <c r="Z82" s="31"/>
    </row>
    <row r="83" s="13" customFormat="true" ht="12.75" hidden="false" customHeight="false" outlineLevel="0" collapsed="false">
      <c r="A83" s="12" t="n">
        <v>77</v>
      </c>
      <c r="B83" s="29" t="s">
        <v>154</v>
      </c>
      <c r="C83" s="12"/>
      <c r="D83" s="12" t="s">
        <v>91</v>
      </c>
      <c r="E83" s="12" t="s">
        <v>18</v>
      </c>
      <c r="F83" s="12"/>
      <c r="G83" s="12" t="n">
        <v>1900</v>
      </c>
      <c r="H83" s="30" t="n">
        <v>2719.3</v>
      </c>
      <c r="I83" s="12" t="s">
        <v>92</v>
      </c>
      <c r="J83" s="12"/>
      <c r="K83" s="12" t="s">
        <v>210</v>
      </c>
      <c r="L83" s="12" t="n">
        <v>77</v>
      </c>
      <c r="M83" s="12" t="s">
        <v>107</v>
      </c>
      <c r="N83" s="12" t="s">
        <v>139</v>
      </c>
      <c r="O83" s="12" t="s">
        <v>96</v>
      </c>
      <c r="P83" s="12" t="s">
        <v>97</v>
      </c>
      <c r="Q83" s="12" t="s">
        <v>97</v>
      </c>
      <c r="R83" s="12" t="s">
        <v>97</v>
      </c>
      <c r="S83" s="12" t="s">
        <v>142</v>
      </c>
      <c r="T83" s="12" t="s">
        <v>97</v>
      </c>
      <c r="U83" s="12" t="s">
        <v>97</v>
      </c>
      <c r="V83" s="12" t="n">
        <v>42</v>
      </c>
      <c r="W83" s="12" t="n">
        <v>2</v>
      </c>
      <c r="X83" s="12" t="s">
        <v>135</v>
      </c>
      <c r="Y83" s="12" t="s">
        <v>18</v>
      </c>
      <c r="Z83" s="31"/>
    </row>
    <row r="84" s="13" customFormat="true" ht="12.75" hidden="false" customHeight="false" outlineLevel="0" collapsed="false">
      <c r="A84" s="12" t="n">
        <v>78</v>
      </c>
      <c r="B84" s="29" t="s">
        <v>136</v>
      </c>
      <c r="C84" s="12"/>
      <c r="D84" s="12" t="s">
        <v>91</v>
      </c>
      <c r="E84" s="12" t="s">
        <v>18</v>
      </c>
      <c r="F84" s="12"/>
      <c r="G84" s="12" t="n">
        <v>1986</v>
      </c>
      <c r="H84" s="30" t="n">
        <v>11617.07</v>
      </c>
      <c r="I84" s="12" t="s">
        <v>92</v>
      </c>
      <c r="J84" s="12"/>
      <c r="K84" s="12" t="s">
        <v>211</v>
      </c>
      <c r="L84" s="12" t="n">
        <v>78</v>
      </c>
      <c r="M84" s="12" t="s">
        <v>107</v>
      </c>
      <c r="N84" s="12" t="s">
        <v>139</v>
      </c>
      <c r="O84" s="12" t="s">
        <v>96</v>
      </c>
      <c r="P84" s="12" t="s">
        <v>97</v>
      </c>
      <c r="Q84" s="12" t="s">
        <v>97</v>
      </c>
      <c r="R84" s="12" t="s">
        <v>97</v>
      </c>
      <c r="S84" s="12" t="s">
        <v>97</v>
      </c>
      <c r="T84" s="12" t="s">
        <v>97</v>
      </c>
      <c r="U84" s="12" t="s">
        <v>97</v>
      </c>
      <c r="V84" s="12"/>
      <c r="W84" s="12" t="n">
        <v>1</v>
      </c>
      <c r="X84" s="12" t="s">
        <v>105</v>
      </c>
      <c r="Y84" s="12" t="s">
        <v>18</v>
      </c>
      <c r="Z84" s="31"/>
    </row>
    <row r="85" s="13" customFormat="true" ht="12.75" hidden="false" customHeight="false" outlineLevel="0" collapsed="false">
      <c r="A85" s="12" t="n">
        <v>79</v>
      </c>
      <c r="B85" s="29" t="s">
        <v>136</v>
      </c>
      <c r="C85" s="12"/>
      <c r="D85" s="12" t="s">
        <v>91</v>
      </c>
      <c r="E85" s="12" t="s">
        <v>18</v>
      </c>
      <c r="F85" s="12"/>
      <c r="G85" s="12" t="n">
        <v>1904</v>
      </c>
      <c r="H85" s="30" t="n">
        <v>366000</v>
      </c>
      <c r="I85" s="12" t="s">
        <v>155</v>
      </c>
      <c r="J85" s="12"/>
      <c r="K85" s="12" t="s">
        <v>212</v>
      </c>
      <c r="L85" s="12" t="n">
        <v>79</v>
      </c>
      <c r="M85" s="12" t="s">
        <v>107</v>
      </c>
      <c r="N85" s="12" t="s">
        <v>139</v>
      </c>
      <c r="O85" s="12" t="s">
        <v>96</v>
      </c>
      <c r="P85" s="12" t="s">
        <v>142</v>
      </c>
      <c r="Q85" s="12" t="s">
        <v>142</v>
      </c>
      <c r="R85" s="12" t="s">
        <v>97</v>
      </c>
      <c r="S85" s="12" t="s">
        <v>142</v>
      </c>
      <c r="T85" s="12" t="s">
        <v>97</v>
      </c>
      <c r="U85" s="12" t="s">
        <v>97</v>
      </c>
      <c r="V85" s="12" t="n">
        <v>109.2</v>
      </c>
      <c r="W85" s="12" t="n">
        <v>2</v>
      </c>
      <c r="X85" s="12" t="s">
        <v>135</v>
      </c>
      <c r="Y85" s="12" t="s">
        <v>18</v>
      </c>
      <c r="Z85" s="31"/>
    </row>
    <row r="86" s="13" customFormat="true" ht="12.75" hidden="false" customHeight="false" outlineLevel="0" collapsed="false">
      <c r="A86" s="12" t="n">
        <v>80</v>
      </c>
      <c r="B86" s="29" t="s">
        <v>136</v>
      </c>
      <c r="C86" s="12"/>
      <c r="D86" s="12" t="s">
        <v>91</v>
      </c>
      <c r="E86" s="12" t="s">
        <v>18</v>
      </c>
      <c r="F86" s="12"/>
      <c r="G86" s="12" t="n">
        <v>1904</v>
      </c>
      <c r="H86" s="30" t="n">
        <v>98000</v>
      </c>
      <c r="I86" s="12" t="s">
        <v>155</v>
      </c>
      <c r="J86" s="12"/>
      <c r="K86" s="12" t="s">
        <v>213</v>
      </c>
      <c r="L86" s="12" t="n">
        <v>80</v>
      </c>
      <c r="M86" s="12" t="s">
        <v>107</v>
      </c>
      <c r="N86" s="12" t="s">
        <v>139</v>
      </c>
      <c r="O86" s="12" t="s">
        <v>96</v>
      </c>
      <c r="P86" s="12" t="s">
        <v>142</v>
      </c>
      <c r="Q86" s="12" t="s">
        <v>142</v>
      </c>
      <c r="R86" s="12" t="s">
        <v>97</v>
      </c>
      <c r="S86" s="12" t="s">
        <v>142</v>
      </c>
      <c r="T86" s="12" t="s">
        <v>97</v>
      </c>
      <c r="U86" s="12" t="s">
        <v>97</v>
      </c>
      <c r="V86" s="12" t="n">
        <v>29.2</v>
      </c>
      <c r="W86" s="12" t="n">
        <v>1</v>
      </c>
      <c r="X86" s="12" t="s">
        <v>135</v>
      </c>
      <c r="Y86" s="12" t="s">
        <v>18</v>
      </c>
      <c r="Z86" s="31"/>
    </row>
    <row r="87" s="13" customFormat="true" ht="12.75" hidden="false" customHeight="false" outlineLevel="0" collapsed="false">
      <c r="A87" s="12" t="n">
        <v>81</v>
      </c>
      <c r="B87" s="29" t="s">
        <v>136</v>
      </c>
      <c r="C87" s="12"/>
      <c r="D87" s="12" t="s">
        <v>91</v>
      </c>
      <c r="E87" s="12" t="s">
        <v>18</v>
      </c>
      <c r="F87" s="12"/>
      <c r="G87" s="12" t="n">
        <v>1910</v>
      </c>
      <c r="H87" s="30" t="n">
        <v>502000</v>
      </c>
      <c r="I87" s="12" t="s">
        <v>155</v>
      </c>
      <c r="J87" s="12"/>
      <c r="K87" s="12" t="s">
        <v>214</v>
      </c>
      <c r="L87" s="12" t="n">
        <v>81</v>
      </c>
      <c r="M87" s="12" t="s">
        <v>107</v>
      </c>
      <c r="N87" s="12" t="s">
        <v>139</v>
      </c>
      <c r="O87" s="12" t="s">
        <v>145</v>
      </c>
      <c r="P87" s="12" t="s">
        <v>142</v>
      </c>
      <c r="Q87" s="12" t="s">
        <v>142</v>
      </c>
      <c r="R87" s="12" t="s">
        <v>97</v>
      </c>
      <c r="S87" s="12" t="s">
        <v>142</v>
      </c>
      <c r="T87" s="12" t="s">
        <v>104</v>
      </c>
      <c r="U87" s="12" t="s">
        <v>97</v>
      </c>
      <c r="V87" s="12" t="n">
        <v>150</v>
      </c>
      <c r="W87" s="12" t="n">
        <v>1</v>
      </c>
      <c r="X87" s="12" t="s">
        <v>135</v>
      </c>
      <c r="Y87" s="12" t="s">
        <v>18</v>
      </c>
      <c r="Z87" s="31"/>
    </row>
    <row r="88" s="13" customFormat="true" ht="12.75" hidden="false" customHeight="false" outlineLevel="0" collapsed="false">
      <c r="A88" s="12" t="n">
        <v>82</v>
      </c>
      <c r="B88" s="29" t="s">
        <v>154</v>
      </c>
      <c r="C88" s="12"/>
      <c r="D88" s="12" t="s">
        <v>91</v>
      </c>
      <c r="E88" s="12" t="s">
        <v>18</v>
      </c>
      <c r="F88" s="12"/>
      <c r="G88" s="12" t="n">
        <v>1979</v>
      </c>
      <c r="H88" s="30" t="n">
        <v>15061.64</v>
      </c>
      <c r="I88" s="12" t="s">
        <v>92</v>
      </c>
      <c r="J88" s="12"/>
      <c r="K88" s="12" t="s">
        <v>214</v>
      </c>
      <c r="L88" s="12" t="n">
        <v>82</v>
      </c>
      <c r="M88" s="12" t="s">
        <v>215</v>
      </c>
      <c r="N88" s="12" t="s">
        <v>216</v>
      </c>
      <c r="O88" s="12" t="s">
        <v>96</v>
      </c>
      <c r="P88" s="12" t="s">
        <v>142</v>
      </c>
      <c r="Q88" s="12" t="s">
        <v>104</v>
      </c>
      <c r="R88" s="12" t="s">
        <v>104</v>
      </c>
      <c r="S88" s="12" t="s">
        <v>142</v>
      </c>
      <c r="T88" s="12" t="s">
        <v>104</v>
      </c>
      <c r="U88" s="12" t="s">
        <v>104</v>
      </c>
      <c r="V88" s="12" t="n">
        <v>73</v>
      </c>
      <c r="W88" s="12" t="n">
        <v>1</v>
      </c>
      <c r="X88" s="12" t="s">
        <v>105</v>
      </c>
      <c r="Y88" s="12" t="s">
        <v>18</v>
      </c>
      <c r="Z88" s="31"/>
    </row>
    <row r="89" s="13" customFormat="true" ht="12.75" hidden="false" customHeight="false" outlineLevel="0" collapsed="false">
      <c r="A89" s="12" t="n">
        <v>83</v>
      </c>
      <c r="B89" s="29" t="s">
        <v>136</v>
      </c>
      <c r="C89" s="12"/>
      <c r="D89" s="12" t="s">
        <v>91</v>
      </c>
      <c r="E89" s="12" t="s">
        <v>18</v>
      </c>
      <c r="F89" s="12"/>
      <c r="G89" s="12" t="n">
        <v>1903</v>
      </c>
      <c r="H89" s="30" t="n">
        <v>2043000</v>
      </c>
      <c r="I89" s="12" t="s">
        <v>155</v>
      </c>
      <c r="J89" s="12"/>
      <c r="K89" s="12" t="s">
        <v>217</v>
      </c>
      <c r="L89" s="12" t="n">
        <v>83</v>
      </c>
      <c r="M89" s="12" t="s">
        <v>107</v>
      </c>
      <c r="N89" s="12" t="s">
        <v>139</v>
      </c>
      <c r="O89" s="12" t="s">
        <v>167</v>
      </c>
      <c r="P89" s="12" t="s">
        <v>142</v>
      </c>
      <c r="Q89" s="12" t="s">
        <v>97</v>
      </c>
      <c r="R89" s="12" t="s">
        <v>97</v>
      </c>
      <c r="S89" s="12" t="s">
        <v>97</v>
      </c>
      <c r="T89" s="12" t="s">
        <v>97</v>
      </c>
      <c r="U89" s="12" t="s">
        <v>97</v>
      </c>
      <c r="V89" s="12" t="n">
        <v>610.4</v>
      </c>
      <c r="W89" s="12" t="n">
        <v>2</v>
      </c>
      <c r="X89" s="12" t="s">
        <v>135</v>
      </c>
      <c r="Y89" s="12" t="s">
        <v>18</v>
      </c>
      <c r="Z89" s="31"/>
    </row>
    <row r="90" s="13" customFormat="true" ht="12.75" hidden="false" customHeight="false" outlineLevel="0" collapsed="false">
      <c r="A90" s="12" t="n">
        <v>84</v>
      </c>
      <c r="B90" s="29" t="s">
        <v>154</v>
      </c>
      <c r="C90" s="12"/>
      <c r="D90" s="12" t="s">
        <v>91</v>
      </c>
      <c r="E90" s="12" t="s">
        <v>18</v>
      </c>
      <c r="F90" s="12"/>
      <c r="G90" s="12" t="n">
        <v>1903</v>
      </c>
      <c r="H90" s="30" t="n">
        <v>3557.99</v>
      </c>
      <c r="I90" s="12" t="s">
        <v>92</v>
      </c>
      <c r="J90" s="12"/>
      <c r="K90" s="12" t="s">
        <v>217</v>
      </c>
      <c r="L90" s="12" t="n">
        <v>84</v>
      </c>
      <c r="M90" s="12" t="s">
        <v>107</v>
      </c>
      <c r="N90" s="12" t="s">
        <v>139</v>
      </c>
      <c r="O90" s="12" t="s">
        <v>96</v>
      </c>
      <c r="P90" s="12" t="s">
        <v>97</v>
      </c>
      <c r="Q90" s="12" t="s">
        <v>104</v>
      </c>
      <c r="R90" s="12" t="s">
        <v>104</v>
      </c>
      <c r="S90" s="12" t="s">
        <v>97</v>
      </c>
      <c r="T90" s="12" t="s">
        <v>104</v>
      </c>
      <c r="U90" s="12" t="s">
        <v>104</v>
      </c>
      <c r="V90" s="12" t="n">
        <v>37</v>
      </c>
      <c r="W90" s="12" t="n">
        <v>1</v>
      </c>
      <c r="X90" s="12" t="s">
        <v>105</v>
      </c>
      <c r="Y90" s="12" t="s">
        <v>18</v>
      </c>
      <c r="Z90" s="31"/>
    </row>
    <row r="91" s="13" customFormat="true" ht="12.75" hidden="false" customHeight="false" outlineLevel="0" collapsed="false">
      <c r="A91" s="12" t="n">
        <v>85</v>
      </c>
      <c r="B91" s="29" t="s">
        <v>154</v>
      </c>
      <c r="C91" s="12"/>
      <c r="D91" s="12" t="s">
        <v>91</v>
      </c>
      <c r="E91" s="12" t="s">
        <v>18</v>
      </c>
      <c r="F91" s="12"/>
      <c r="G91" s="12" t="n">
        <v>1982</v>
      </c>
      <c r="H91" s="30" t="n">
        <v>9276.74</v>
      </c>
      <c r="I91" s="12" t="s">
        <v>92</v>
      </c>
      <c r="J91" s="12"/>
      <c r="K91" s="12" t="s">
        <v>217</v>
      </c>
      <c r="L91" s="12" t="n">
        <v>85</v>
      </c>
      <c r="M91" s="12" t="s">
        <v>215</v>
      </c>
      <c r="N91" s="12" t="s">
        <v>218</v>
      </c>
      <c r="O91" s="12" t="s">
        <v>96</v>
      </c>
      <c r="P91" s="12" t="s">
        <v>97</v>
      </c>
      <c r="Q91" s="12" t="s">
        <v>104</v>
      </c>
      <c r="R91" s="12" t="s">
        <v>104</v>
      </c>
      <c r="S91" s="12" t="s">
        <v>97</v>
      </c>
      <c r="T91" s="12" t="s">
        <v>104</v>
      </c>
      <c r="U91" s="12" t="s">
        <v>104</v>
      </c>
      <c r="V91" s="12" t="n">
        <v>38</v>
      </c>
      <c r="W91" s="12" t="n">
        <v>1</v>
      </c>
      <c r="X91" s="12" t="s">
        <v>105</v>
      </c>
      <c r="Y91" s="12" t="s">
        <v>18</v>
      </c>
      <c r="Z91" s="31"/>
    </row>
    <row r="92" s="13" customFormat="true" ht="25.5" hidden="false" customHeight="false" outlineLevel="0" collapsed="false">
      <c r="A92" s="12" t="n">
        <v>86</v>
      </c>
      <c r="B92" s="29" t="s">
        <v>136</v>
      </c>
      <c r="C92" s="12"/>
      <c r="D92" s="12" t="s">
        <v>91</v>
      </c>
      <c r="E92" s="12" t="s">
        <v>18</v>
      </c>
      <c r="F92" s="12"/>
      <c r="G92" s="12" t="n">
        <v>1880</v>
      </c>
      <c r="H92" s="30" t="n">
        <v>13558.47</v>
      </c>
      <c r="I92" s="12" t="s">
        <v>92</v>
      </c>
      <c r="J92" s="12"/>
      <c r="K92" s="12" t="s">
        <v>219</v>
      </c>
      <c r="L92" s="12" t="n">
        <v>86</v>
      </c>
      <c r="M92" s="12" t="s">
        <v>107</v>
      </c>
      <c r="N92" s="12" t="s">
        <v>139</v>
      </c>
      <c r="O92" s="12" t="s">
        <v>220</v>
      </c>
      <c r="P92" s="12" t="s">
        <v>97</v>
      </c>
      <c r="Q92" s="12" t="s">
        <v>97</v>
      </c>
      <c r="R92" s="12" t="s">
        <v>97</v>
      </c>
      <c r="S92" s="12" t="s">
        <v>97</v>
      </c>
      <c r="T92" s="12" t="s">
        <v>97</v>
      </c>
      <c r="U92" s="12" t="s">
        <v>97</v>
      </c>
      <c r="V92" s="12" t="n">
        <v>291.65</v>
      </c>
      <c r="W92" s="12" t="n">
        <v>2</v>
      </c>
      <c r="X92" s="12" t="s">
        <v>135</v>
      </c>
      <c r="Y92" s="12" t="s">
        <v>18</v>
      </c>
      <c r="Z92" s="31"/>
    </row>
    <row r="93" s="13" customFormat="true" ht="25.5" hidden="false" customHeight="false" outlineLevel="0" collapsed="false">
      <c r="A93" s="12" t="n">
        <v>87</v>
      </c>
      <c r="B93" s="29" t="s">
        <v>136</v>
      </c>
      <c r="C93" s="12"/>
      <c r="D93" s="12" t="s">
        <v>91</v>
      </c>
      <c r="E93" s="12" t="s">
        <v>18</v>
      </c>
      <c r="F93" s="12"/>
      <c r="G93" s="12" t="n">
        <v>1880</v>
      </c>
      <c r="H93" s="30" t="n">
        <v>31102.67</v>
      </c>
      <c r="I93" s="12" t="s">
        <v>92</v>
      </c>
      <c r="J93" s="12"/>
      <c r="K93" s="12" t="s">
        <v>219</v>
      </c>
      <c r="L93" s="12" t="n">
        <v>87</v>
      </c>
      <c r="M93" s="12" t="s">
        <v>107</v>
      </c>
      <c r="N93" s="12" t="s">
        <v>139</v>
      </c>
      <c r="O93" s="12" t="s">
        <v>220</v>
      </c>
      <c r="P93" s="12" t="s">
        <v>97</v>
      </c>
      <c r="Q93" s="12" t="s">
        <v>97</v>
      </c>
      <c r="R93" s="12" t="s">
        <v>97</v>
      </c>
      <c r="S93" s="12" t="s">
        <v>97</v>
      </c>
      <c r="T93" s="12" t="s">
        <v>97</v>
      </c>
      <c r="U93" s="12" t="s">
        <v>97</v>
      </c>
      <c r="V93" s="12" t="n">
        <v>353</v>
      </c>
      <c r="W93" s="12" t="n">
        <v>2</v>
      </c>
      <c r="X93" s="12" t="s">
        <v>135</v>
      </c>
      <c r="Y93" s="12" t="s">
        <v>18</v>
      </c>
      <c r="Z93" s="31"/>
    </row>
    <row r="94" s="13" customFormat="true" ht="25.5" hidden="false" customHeight="false" outlineLevel="0" collapsed="false">
      <c r="A94" s="12" t="n">
        <v>88</v>
      </c>
      <c r="B94" s="29" t="s">
        <v>136</v>
      </c>
      <c r="C94" s="12"/>
      <c r="D94" s="12" t="s">
        <v>91</v>
      </c>
      <c r="E94" s="12" t="s">
        <v>18</v>
      </c>
      <c r="F94" s="12"/>
      <c r="G94" s="12" t="n">
        <v>1880</v>
      </c>
      <c r="H94" s="30" t="n">
        <v>328000</v>
      </c>
      <c r="I94" s="12" t="s">
        <v>155</v>
      </c>
      <c r="J94" s="12"/>
      <c r="K94" s="12" t="s">
        <v>219</v>
      </c>
      <c r="L94" s="12" t="n">
        <v>88</v>
      </c>
      <c r="M94" s="12" t="s">
        <v>107</v>
      </c>
      <c r="N94" s="12" t="s">
        <v>139</v>
      </c>
      <c r="O94" s="12" t="s">
        <v>220</v>
      </c>
      <c r="P94" s="12" t="s">
        <v>97</v>
      </c>
      <c r="Q94" s="12" t="s">
        <v>97</v>
      </c>
      <c r="R94" s="12" t="s">
        <v>97</v>
      </c>
      <c r="S94" s="12" t="s">
        <v>97</v>
      </c>
      <c r="T94" s="12" t="s">
        <v>97</v>
      </c>
      <c r="U94" s="12" t="s">
        <v>97</v>
      </c>
      <c r="V94" s="12" t="n">
        <v>97.92</v>
      </c>
      <c r="W94" s="12" t="n">
        <v>2</v>
      </c>
      <c r="X94" s="12" t="s">
        <v>135</v>
      </c>
      <c r="Y94" s="12" t="s">
        <v>18</v>
      </c>
      <c r="Z94" s="31"/>
    </row>
    <row r="95" s="13" customFormat="true" ht="12.75" hidden="false" customHeight="false" outlineLevel="0" collapsed="false">
      <c r="A95" s="12" t="n">
        <v>89</v>
      </c>
      <c r="B95" s="29" t="s">
        <v>154</v>
      </c>
      <c r="C95" s="12"/>
      <c r="D95" s="12" t="s">
        <v>91</v>
      </c>
      <c r="E95" s="12" t="s">
        <v>18</v>
      </c>
      <c r="F95" s="12"/>
      <c r="G95" s="12" t="n">
        <v>1880</v>
      </c>
      <c r="H95" s="30" t="n">
        <v>1373.39</v>
      </c>
      <c r="I95" s="12" t="s">
        <v>92</v>
      </c>
      <c r="J95" s="12"/>
      <c r="K95" s="12" t="s">
        <v>219</v>
      </c>
      <c r="L95" s="12" t="n">
        <v>89</v>
      </c>
      <c r="M95" s="12" t="s">
        <v>107</v>
      </c>
      <c r="N95" s="12" t="s">
        <v>139</v>
      </c>
      <c r="O95" s="12" t="s">
        <v>96</v>
      </c>
      <c r="P95" s="12" t="s">
        <v>97</v>
      </c>
      <c r="Q95" s="12" t="s">
        <v>104</v>
      </c>
      <c r="R95" s="12" t="s">
        <v>104</v>
      </c>
      <c r="S95" s="12" t="s">
        <v>97</v>
      </c>
      <c r="T95" s="12" t="s">
        <v>104</v>
      </c>
      <c r="U95" s="12" t="s">
        <v>104</v>
      </c>
      <c r="V95" s="12" t="n">
        <v>42</v>
      </c>
      <c r="W95" s="12" t="n">
        <v>1</v>
      </c>
      <c r="X95" s="12" t="s">
        <v>105</v>
      </c>
      <c r="Y95" s="12" t="s">
        <v>18</v>
      </c>
      <c r="Z95" s="31"/>
    </row>
    <row r="96" s="13" customFormat="true" ht="12.75" hidden="false" customHeight="false" outlineLevel="0" collapsed="false">
      <c r="A96" s="12" t="n">
        <v>90</v>
      </c>
      <c r="B96" s="29" t="s">
        <v>154</v>
      </c>
      <c r="C96" s="12"/>
      <c r="D96" s="12" t="s">
        <v>91</v>
      </c>
      <c r="E96" s="12" t="s">
        <v>18</v>
      </c>
      <c r="F96" s="12"/>
      <c r="G96" s="12" t="n">
        <v>1978</v>
      </c>
      <c r="H96" s="30" t="n">
        <v>21581.46</v>
      </c>
      <c r="I96" s="12" t="s">
        <v>92</v>
      </c>
      <c r="J96" s="12"/>
      <c r="K96" s="12" t="s">
        <v>219</v>
      </c>
      <c r="L96" s="12" t="n">
        <v>90</v>
      </c>
      <c r="M96" s="12" t="s">
        <v>215</v>
      </c>
      <c r="N96" s="12" t="s">
        <v>218</v>
      </c>
      <c r="O96" s="12" t="s">
        <v>96</v>
      </c>
      <c r="P96" s="12" t="s">
        <v>97</v>
      </c>
      <c r="Q96" s="12" t="s">
        <v>104</v>
      </c>
      <c r="R96" s="12" t="s">
        <v>104</v>
      </c>
      <c r="S96" s="12" t="s">
        <v>97</v>
      </c>
      <c r="T96" s="12" t="s">
        <v>104</v>
      </c>
      <c r="U96" s="12" t="s">
        <v>104</v>
      </c>
      <c r="V96" s="12" t="n">
        <v>66</v>
      </c>
      <c r="W96" s="12" t="n">
        <v>1</v>
      </c>
      <c r="X96" s="12" t="s">
        <v>105</v>
      </c>
      <c r="Y96" s="12" t="s">
        <v>18</v>
      </c>
      <c r="Z96" s="31"/>
    </row>
    <row r="97" s="13" customFormat="true" ht="12.75" hidden="false" customHeight="false" outlineLevel="0" collapsed="false">
      <c r="A97" s="12" t="n">
        <v>91</v>
      </c>
      <c r="B97" s="29" t="s">
        <v>136</v>
      </c>
      <c r="C97" s="12"/>
      <c r="D97" s="12" t="s">
        <v>91</v>
      </c>
      <c r="E97" s="12" t="s">
        <v>18</v>
      </c>
      <c r="F97" s="12"/>
      <c r="G97" s="12" t="n">
        <v>1904</v>
      </c>
      <c r="H97" s="30" t="n">
        <v>153636</v>
      </c>
      <c r="I97" s="12" t="s">
        <v>92</v>
      </c>
      <c r="J97" s="12"/>
      <c r="K97" s="12" t="s">
        <v>221</v>
      </c>
      <c r="L97" s="12" t="n">
        <v>91</v>
      </c>
      <c r="M97" s="12" t="s">
        <v>107</v>
      </c>
      <c r="N97" s="12" t="s">
        <v>139</v>
      </c>
      <c r="O97" s="12" t="s">
        <v>157</v>
      </c>
      <c r="P97" s="12" t="s">
        <v>97</v>
      </c>
      <c r="Q97" s="12" t="s">
        <v>97</v>
      </c>
      <c r="R97" s="12" t="s">
        <v>97</v>
      </c>
      <c r="S97" s="12" t="s">
        <v>97</v>
      </c>
      <c r="T97" s="12" t="s">
        <v>97</v>
      </c>
      <c r="U97" s="12" t="s">
        <v>97</v>
      </c>
      <c r="V97" s="12" t="n">
        <v>231</v>
      </c>
      <c r="W97" s="12" t="n">
        <v>3</v>
      </c>
      <c r="X97" s="12" t="s">
        <v>111</v>
      </c>
      <c r="Y97" s="12" t="s">
        <v>18</v>
      </c>
      <c r="Z97" s="31"/>
    </row>
    <row r="98" s="13" customFormat="true" ht="12.75" hidden="false" customHeight="false" outlineLevel="0" collapsed="false">
      <c r="A98" s="12" t="n">
        <v>92</v>
      </c>
      <c r="B98" s="29" t="s">
        <v>136</v>
      </c>
      <c r="C98" s="12"/>
      <c r="D98" s="12" t="s">
        <v>91</v>
      </c>
      <c r="E98" s="12" t="s">
        <v>18</v>
      </c>
      <c r="F98" s="12"/>
      <c r="G98" s="12" t="n">
        <v>1902</v>
      </c>
      <c r="H98" s="30" t="n">
        <v>26263.69</v>
      </c>
      <c r="I98" s="12" t="s">
        <v>92</v>
      </c>
      <c r="J98" s="12"/>
      <c r="K98" s="12" t="s">
        <v>222</v>
      </c>
      <c r="L98" s="12" t="n">
        <v>92</v>
      </c>
      <c r="M98" s="12" t="s">
        <v>107</v>
      </c>
      <c r="N98" s="12" t="s">
        <v>139</v>
      </c>
      <c r="O98" s="12" t="s">
        <v>96</v>
      </c>
      <c r="P98" s="12" t="s">
        <v>97</v>
      </c>
      <c r="Q98" s="12" t="s">
        <v>97</v>
      </c>
      <c r="R98" s="12" t="s">
        <v>97</v>
      </c>
      <c r="S98" s="12" t="s">
        <v>97</v>
      </c>
      <c r="T98" s="12" t="s">
        <v>97</v>
      </c>
      <c r="U98" s="12" t="s">
        <v>97</v>
      </c>
      <c r="V98" s="12" t="n">
        <v>317.2</v>
      </c>
      <c r="W98" s="12" t="s">
        <v>110</v>
      </c>
      <c r="X98" s="12" t="s">
        <v>135</v>
      </c>
      <c r="Y98" s="12" t="s">
        <v>18</v>
      </c>
      <c r="Z98" s="31"/>
    </row>
    <row r="99" s="13" customFormat="true" ht="12.75" hidden="false" customHeight="false" outlineLevel="0" collapsed="false">
      <c r="A99" s="12" t="n">
        <v>93</v>
      </c>
      <c r="B99" s="29" t="s">
        <v>136</v>
      </c>
      <c r="C99" s="12"/>
      <c r="D99" s="12" t="s">
        <v>91</v>
      </c>
      <c r="E99" s="12" t="s">
        <v>18</v>
      </c>
      <c r="F99" s="12"/>
      <c r="G99" s="12" t="n">
        <v>1902</v>
      </c>
      <c r="H99" s="30" t="n">
        <v>151000</v>
      </c>
      <c r="I99" s="12" t="s">
        <v>155</v>
      </c>
      <c r="J99" s="12"/>
      <c r="K99" s="12" t="s">
        <v>222</v>
      </c>
      <c r="L99" s="12" t="n">
        <v>93</v>
      </c>
      <c r="M99" s="12" t="s">
        <v>107</v>
      </c>
      <c r="N99" s="12" t="s">
        <v>139</v>
      </c>
      <c r="O99" s="12" t="s">
        <v>96</v>
      </c>
      <c r="P99" s="12" t="s">
        <v>97</v>
      </c>
      <c r="Q99" s="12" t="s">
        <v>97</v>
      </c>
      <c r="R99" s="12" t="s">
        <v>97</v>
      </c>
      <c r="S99" s="12" t="s">
        <v>97</v>
      </c>
      <c r="T99" s="12" t="s">
        <v>97</v>
      </c>
      <c r="U99" s="12" t="s">
        <v>97</v>
      </c>
      <c r="V99" s="12" t="n">
        <v>45</v>
      </c>
      <c r="W99" s="12" t="n">
        <v>1</v>
      </c>
      <c r="X99" s="12" t="s">
        <v>105</v>
      </c>
      <c r="Y99" s="12" t="s">
        <v>18</v>
      </c>
      <c r="Z99" s="31"/>
    </row>
    <row r="100" s="13" customFormat="true" ht="12.75" hidden="false" customHeight="false" outlineLevel="0" collapsed="false">
      <c r="A100" s="12" t="n">
        <v>94</v>
      </c>
      <c r="B100" s="29" t="s">
        <v>136</v>
      </c>
      <c r="C100" s="12"/>
      <c r="D100" s="12" t="s">
        <v>91</v>
      </c>
      <c r="E100" s="12" t="s">
        <v>18</v>
      </c>
      <c r="F100" s="12"/>
      <c r="G100" s="12" t="n">
        <v>1902</v>
      </c>
      <c r="H100" s="30" t="n">
        <v>110000</v>
      </c>
      <c r="I100" s="12" t="s">
        <v>155</v>
      </c>
      <c r="J100" s="12"/>
      <c r="K100" s="12" t="s">
        <v>222</v>
      </c>
      <c r="L100" s="12" t="n">
        <v>94</v>
      </c>
      <c r="M100" s="12" t="s">
        <v>107</v>
      </c>
      <c r="N100" s="12" t="s">
        <v>139</v>
      </c>
      <c r="O100" s="12" t="s">
        <v>96</v>
      </c>
      <c r="P100" s="12" t="s">
        <v>97</v>
      </c>
      <c r="Q100" s="12" t="s">
        <v>97</v>
      </c>
      <c r="R100" s="12" t="s">
        <v>97</v>
      </c>
      <c r="S100" s="12" t="s">
        <v>97</v>
      </c>
      <c r="T100" s="12" t="s">
        <v>97</v>
      </c>
      <c r="U100" s="12" t="s">
        <v>97</v>
      </c>
      <c r="V100" s="12" t="n">
        <v>33</v>
      </c>
      <c r="W100" s="12" t="n">
        <v>1</v>
      </c>
      <c r="X100" s="12" t="s">
        <v>105</v>
      </c>
      <c r="Y100" s="12" t="s">
        <v>18</v>
      </c>
      <c r="Z100" s="31"/>
    </row>
    <row r="101" s="13" customFormat="true" ht="12.75" hidden="false" customHeight="false" outlineLevel="0" collapsed="false">
      <c r="A101" s="12" t="n">
        <v>95</v>
      </c>
      <c r="B101" s="29" t="s">
        <v>136</v>
      </c>
      <c r="C101" s="12"/>
      <c r="D101" s="12" t="s">
        <v>91</v>
      </c>
      <c r="E101" s="12" t="s">
        <v>18</v>
      </c>
      <c r="F101" s="12"/>
      <c r="G101" s="12" t="s">
        <v>105</v>
      </c>
      <c r="H101" s="30" t="n">
        <v>7864</v>
      </c>
      <c r="I101" s="12" t="s">
        <v>92</v>
      </c>
      <c r="J101" s="12"/>
      <c r="K101" s="12" t="s">
        <v>223</v>
      </c>
      <c r="L101" s="12" t="n">
        <v>95</v>
      </c>
      <c r="M101" s="12" t="s">
        <v>107</v>
      </c>
      <c r="N101" s="12" t="s">
        <v>139</v>
      </c>
      <c r="O101" s="12" t="s">
        <v>145</v>
      </c>
      <c r="P101" s="12" t="s">
        <v>142</v>
      </c>
      <c r="Q101" s="12" t="s">
        <v>97</v>
      </c>
      <c r="R101" s="12" t="s">
        <v>97</v>
      </c>
      <c r="S101" s="12" t="s">
        <v>97</v>
      </c>
      <c r="T101" s="12" t="s">
        <v>104</v>
      </c>
      <c r="U101" s="12" t="s">
        <v>97</v>
      </c>
      <c r="V101" s="12"/>
      <c r="W101" s="12" t="n">
        <v>1</v>
      </c>
      <c r="X101" s="12" t="s">
        <v>105</v>
      </c>
      <c r="Y101" s="12" t="s">
        <v>18</v>
      </c>
      <c r="Z101" s="31"/>
    </row>
    <row r="102" s="13" customFormat="true" ht="12.75" hidden="false" customHeight="false" outlineLevel="0" collapsed="false">
      <c r="A102" s="12" t="n">
        <v>96</v>
      </c>
      <c r="B102" s="29" t="s">
        <v>154</v>
      </c>
      <c r="C102" s="12"/>
      <c r="D102" s="12" t="s">
        <v>91</v>
      </c>
      <c r="E102" s="12" t="s">
        <v>18</v>
      </c>
      <c r="F102" s="12"/>
      <c r="G102" s="12" t="n">
        <v>1902</v>
      </c>
      <c r="H102" s="30" t="n">
        <v>3139.62</v>
      </c>
      <c r="I102" s="12" t="s">
        <v>92</v>
      </c>
      <c r="J102" s="12"/>
      <c r="K102" s="12" t="s">
        <v>222</v>
      </c>
      <c r="L102" s="12" t="n">
        <v>96</v>
      </c>
      <c r="M102" s="12" t="s">
        <v>107</v>
      </c>
      <c r="N102" s="12" t="s">
        <v>139</v>
      </c>
      <c r="O102" s="12" t="s">
        <v>96</v>
      </c>
      <c r="P102" s="12" t="s">
        <v>97</v>
      </c>
      <c r="Q102" s="12" t="s">
        <v>104</v>
      </c>
      <c r="R102" s="12" t="s">
        <v>104</v>
      </c>
      <c r="S102" s="12" t="s">
        <v>97</v>
      </c>
      <c r="T102" s="12" t="s">
        <v>104</v>
      </c>
      <c r="U102" s="12" t="s">
        <v>104</v>
      </c>
      <c r="V102" s="12" t="n">
        <v>30</v>
      </c>
      <c r="W102" s="12" t="n">
        <v>1</v>
      </c>
      <c r="X102" s="12" t="s">
        <v>105</v>
      </c>
      <c r="Y102" s="12" t="s">
        <v>18</v>
      </c>
      <c r="Z102" s="31"/>
    </row>
    <row r="103" s="13" customFormat="true" ht="12.75" hidden="false" customHeight="false" outlineLevel="0" collapsed="false">
      <c r="A103" s="12" t="n">
        <v>97</v>
      </c>
      <c r="B103" s="29" t="s">
        <v>136</v>
      </c>
      <c r="C103" s="12"/>
      <c r="D103" s="12" t="s">
        <v>91</v>
      </c>
      <c r="E103" s="12" t="s">
        <v>18</v>
      </c>
      <c r="F103" s="12"/>
      <c r="G103" s="12" t="s">
        <v>105</v>
      </c>
      <c r="H103" s="30" t="n">
        <v>3000</v>
      </c>
      <c r="I103" s="12" t="s">
        <v>92</v>
      </c>
      <c r="J103" s="12"/>
      <c r="K103" s="12" t="s">
        <v>224</v>
      </c>
      <c r="L103" s="12" t="n">
        <v>97</v>
      </c>
      <c r="M103" s="12" t="s">
        <v>225</v>
      </c>
      <c r="N103" s="12" t="s">
        <v>139</v>
      </c>
      <c r="O103" s="12" t="s">
        <v>96</v>
      </c>
      <c r="P103" s="12" t="s">
        <v>97</v>
      </c>
      <c r="Q103" s="12" t="s">
        <v>97</v>
      </c>
      <c r="R103" s="12" t="s">
        <v>97</v>
      </c>
      <c r="S103" s="12" t="s">
        <v>97</v>
      </c>
      <c r="T103" s="12" t="s">
        <v>104</v>
      </c>
      <c r="U103" s="12" t="s">
        <v>97</v>
      </c>
      <c r="V103" s="12"/>
      <c r="W103" s="12" t="n">
        <v>1</v>
      </c>
      <c r="X103" s="12" t="s">
        <v>105</v>
      </c>
      <c r="Y103" s="12" t="s">
        <v>18</v>
      </c>
      <c r="Z103" s="31"/>
    </row>
    <row r="104" s="13" customFormat="true" ht="12.75" hidden="false" customHeight="false" outlineLevel="0" collapsed="false">
      <c r="A104" s="12" t="n">
        <v>98</v>
      </c>
      <c r="B104" s="29" t="s">
        <v>136</v>
      </c>
      <c r="C104" s="12"/>
      <c r="D104" s="12" t="s">
        <v>91</v>
      </c>
      <c r="E104" s="12" t="s">
        <v>18</v>
      </c>
      <c r="F104" s="12"/>
      <c r="G104" s="12" t="n">
        <v>1943</v>
      </c>
      <c r="H104" s="30" t="n">
        <v>23111.1</v>
      </c>
      <c r="I104" s="12" t="s">
        <v>92</v>
      </c>
      <c r="J104" s="12"/>
      <c r="K104" s="12" t="s">
        <v>226</v>
      </c>
      <c r="L104" s="12" t="n">
        <v>98</v>
      </c>
      <c r="M104" s="12" t="s">
        <v>107</v>
      </c>
      <c r="N104" s="12" t="s">
        <v>227</v>
      </c>
      <c r="O104" s="12" t="s">
        <v>96</v>
      </c>
      <c r="P104" s="12" t="s">
        <v>142</v>
      </c>
      <c r="Q104" s="12" t="s">
        <v>97</v>
      </c>
      <c r="R104" s="12" t="s">
        <v>97</v>
      </c>
      <c r="S104" s="12" t="s">
        <v>142</v>
      </c>
      <c r="T104" s="12" t="s">
        <v>104</v>
      </c>
      <c r="U104" s="12" t="s">
        <v>97</v>
      </c>
      <c r="V104" s="12" t="n">
        <v>321.5</v>
      </c>
      <c r="W104" s="12" t="n">
        <v>1</v>
      </c>
      <c r="X104" s="12" t="s">
        <v>105</v>
      </c>
      <c r="Y104" s="12" t="s">
        <v>18</v>
      </c>
      <c r="Z104" s="31"/>
    </row>
    <row r="105" s="13" customFormat="true" ht="12.75" hidden="false" customHeight="false" outlineLevel="0" collapsed="false">
      <c r="A105" s="12" t="n">
        <v>99</v>
      </c>
      <c r="B105" s="29" t="s">
        <v>136</v>
      </c>
      <c r="C105" s="12"/>
      <c r="D105" s="12" t="s">
        <v>91</v>
      </c>
      <c r="E105" s="12" t="s">
        <v>18</v>
      </c>
      <c r="F105" s="12"/>
      <c r="G105" s="12" t="n">
        <v>1901</v>
      </c>
      <c r="H105" s="30" t="n">
        <v>654000</v>
      </c>
      <c r="I105" s="12" t="s">
        <v>228</v>
      </c>
      <c r="J105" s="12"/>
      <c r="K105" s="12" t="s">
        <v>229</v>
      </c>
      <c r="L105" s="12" t="n">
        <v>99</v>
      </c>
      <c r="M105" s="12" t="s">
        <v>107</v>
      </c>
      <c r="N105" s="12" t="s">
        <v>139</v>
      </c>
      <c r="O105" s="12" t="s">
        <v>109</v>
      </c>
      <c r="P105" s="12" t="s">
        <v>97</v>
      </c>
      <c r="Q105" s="12" t="s">
        <v>97</v>
      </c>
      <c r="R105" s="12" t="s">
        <v>97</v>
      </c>
      <c r="S105" s="12" t="s">
        <v>97</v>
      </c>
      <c r="T105" s="12" t="s">
        <v>97</v>
      </c>
      <c r="U105" s="12" t="s">
        <v>97</v>
      </c>
      <c r="V105" s="12" t="n">
        <v>230</v>
      </c>
      <c r="W105" s="12" t="n">
        <v>3</v>
      </c>
      <c r="X105" s="12" t="s">
        <v>111</v>
      </c>
      <c r="Y105" s="12" t="s">
        <v>18</v>
      </c>
      <c r="Z105" s="31"/>
    </row>
    <row r="106" s="13" customFormat="true" ht="12.75" hidden="false" customHeight="false" outlineLevel="0" collapsed="false">
      <c r="A106" s="12" t="n">
        <v>100</v>
      </c>
      <c r="B106" s="29" t="s">
        <v>136</v>
      </c>
      <c r="C106" s="12"/>
      <c r="D106" s="12" t="s">
        <v>91</v>
      </c>
      <c r="E106" s="12" t="s">
        <v>18</v>
      </c>
      <c r="F106" s="12"/>
      <c r="G106" s="12" t="n">
        <v>1880</v>
      </c>
      <c r="H106" s="30" t="n">
        <v>39159.6</v>
      </c>
      <c r="I106" s="12" t="s">
        <v>92</v>
      </c>
      <c r="J106" s="12"/>
      <c r="K106" s="12" t="s">
        <v>230</v>
      </c>
      <c r="L106" s="12" t="n">
        <v>100</v>
      </c>
      <c r="M106" s="12" t="s">
        <v>107</v>
      </c>
      <c r="N106" s="12" t="s">
        <v>139</v>
      </c>
      <c r="O106" s="12" t="s">
        <v>207</v>
      </c>
      <c r="P106" s="12" t="s">
        <v>142</v>
      </c>
      <c r="Q106" s="12" t="s">
        <v>142</v>
      </c>
      <c r="R106" s="12" t="s">
        <v>97</v>
      </c>
      <c r="S106" s="12" t="s">
        <v>142</v>
      </c>
      <c r="T106" s="12" t="s">
        <v>97</v>
      </c>
      <c r="U106" s="12" t="s">
        <v>97</v>
      </c>
      <c r="V106" s="12" t="n">
        <v>109</v>
      </c>
      <c r="W106" s="12" t="n">
        <v>1</v>
      </c>
      <c r="X106" s="12" t="s">
        <v>135</v>
      </c>
      <c r="Y106" s="12" t="s">
        <v>18</v>
      </c>
      <c r="Z106" s="31"/>
    </row>
    <row r="107" s="13" customFormat="true" ht="12.75" hidden="false" customHeight="false" outlineLevel="0" collapsed="false">
      <c r="A107" s="12" t="n">
        <v>101</v>
      </c>
      <c r="B107" s="29" t="s">
        <v>136</v>
      </c>
      <c r="C107" s="12"/>
      <c r="D107" s="12" t="s">
        <v>91</v>
      </c>
      <c r="E107" s="12" t="s">
        <v>18</v>
      </c>
      <c r="F107" s="12"/>
      <c r="G107" s="12" t="n">
        <v>1880</v>
      </c>
      <c r="H107" s="30" t="n">
        <v>22796.38</v>
      </c>
      <c r="I107" s="12" t="s">
        <v>92</v>
      </c>
      <c r="J107" s="12"/>
      <c r="K107" s="12" t="s">
        <v>231</v>
      </c>
      <c r="L107" s="12" t="n">
        <v>101</v>
      </c>
      <c r="M107" s="12" t="s">
        <v>107</v>
      </c>
      <c r="N107" s="12" t="s">
        <v>139</v>
      </c>
      <c r="O107" s="12" t="s">
        <v>232</v>
      </c>
      <c r="P107" s="12" t="s">
        <v>97</v>
      </c>
      <c r="Q107" s="12" t="s">
        <v>97</v>
      </c>
      <c r="R107" s="12" t="s">
        <v>97</v>
      </c>
      <c r="S107" s="12" t="s">
        <v>97</v>
      </c>
      <c r="T107" s="12" t="s">
        <v>97</v>
      </c>
      <c r="U107" s="12" t="s">
        <v>97</v>
      </c>
      <c r="V107" s="12" t="n">
        <v>150</v>
      </c>
      <c r="W107" s="12" t="s">
        <v>169</v>
      </c>
      <c r="X107" s="12" t="s">
        <v>105</v>
      </c>
      <c r="Y107" s="12" t="s">
        <v>18</v>
      </c>
      <c r="Z107" s="31"/>
    </row>
    <row r="108" s="13" customFormat="true" ht="12.75" hidden="false" customHeight="false" outlineLevel="0" collapsed="false">
      <c r="A108" s="12" t="n">
        <v>102</v>
      </c>
      <c r="B108" s="29" t="s">
        <v>136</v>
      </c>
      <c r="C108" s="12"/>
      <c r="D108" s="12" t="s">
        <v>91</v>
      </c>
      <c r="E108" s="12" t="s">
        <v>18</v>
      </c>
      <c r="F108" s="12"/>
      <c r="G108" s="12" t="n">
        <v>1963</v>
      </c>
      <c r="H108" s="30" t="n">
        <v>120436.3</v>
      </c>
      <c r="I108" s="12" t="s">
        <v>92</v>
      </c>
      <c r="J108" s="12"/>
      <c r="K108" s="12" t="s">
        <v>233</v>
      </c>
      <c r="L108" s="12" t="n">
        <v>102</v>
      </c>
      <c r="M108" s="12" t="s">
        <v>107</v>
      </c>
      <c r="N108" s="12" t="s">
        <v>95</v>
      </c>
      <c r="O108" s="12" t="s">
        <v>157</v>
      </c>
      <c r="P108" s="12" t="s">
        <v>97</v>
      </c>
      <c r="Q108" s="12" t="s">
        <v>97</v>
      </c>
      <c r="R108" s="12" t="s">
        <v>97</v>
      </c>
      <c r="S108" s="12" t="s">
        <v>97</v>
      </c>
      <c r="T108" s="12" t="s">
        <v>97</v>
      </c>
      <c r="U108" s="12" t="s">
        <v>97</v>
      </c>
      <c r="V108" s="12" t="n">
        <v>332</v>
      </c>
      <c r="W108" s="12" t="n">
        <v>2</v>
      </c>
      <c r="X108" s="12" t="s">
        <v>111</v>
      </c>
      <c r="Y108" s="12" t="s">
        <v>18</v>
      </c>
      <c r="Z108" s="31"/>
    </row>
    <row r="109" s="13" customFormat="true" ht="12.75" hidden="false" customHeight="false" outlineLevel="0" collapsed="false">
      <c r="A109" s="12" t="n">
        <v>103</v>
      </c>
      <c r="B109" s="29" t="s">
        <v>136</v>
      </c>
      <c r="C109" s="12"/>
      <c r="D109" s="12" t="s">
        <v>91</v>
      </c>
      <c r="E109" s="12" t="s">
        <v>18</v>
      </c>
      <c r="F109" s="12"/>
      <c r="G109" s="12" t="n">
        <v>1920</v>
      </c>
      <c r="H109" s="30" t="n">
        <v>9385.74</v>
      </c>
      <c r="I109" s="12" t="s">
        <v>92</v>
      </c>
      <c r="J109" s="12"/>
      <c r="K109" s="12" t="s">
        <v>234</v>
      </c>
      <c r="L109" s="12" t="n">
        <v>103</v>
      </c>
      <c r="M109" s="12" t="s">
        <v>107</v>
      </c>
      <c r="N109" s="12" t="s">
        <v>139</v>
      </c>
      <c r="O109" s="12" t="s">
        <v>96</v>
      </c>
      <c r="P109" s="12" t="s">
        <v>97</v>
      </c>
      <c r="Q109" s="12" t="s">
        <v>97</v>
      </c>
      <c r="R109" s="12" t="s">
        <v>97</v>
      </c>
      <c r="S109" s="12" t="s">
        <v>97</v>
      </c>
      <c r="T109" s="12" t="s">
        <v>97</v>
      </c>
      <c r="U109" s="12" t="s">
        <v>97</v>
      </c>
      <c r="V109" s="12" t="n">
        <v>63</v>
      </c>
      <c r="W109" s="12" t="n">
        <v>2</v>
      </c>
      <c r="X109" s="12" t="s">
        <v>135</v>
      </c>
      <c r="Y109" s="12" t="s">
        <v>18</v>
      </c>
      <c r="Z109" s="31"/>
    </row>
    <row r="110" s="13" customFormat="true" ht="12.75" hidden="false" customHeight="false" outlineLevel="0" collapsed="false">
      <c r="A110" s="12" t="n">
        <v>104</v>
      </c>
      <c r="B110" s="29" t="s">
        <v>136</v>
      </c>
      <c r="C110" s="12"/>
      <c r="D110" s="12" t="s">
        <v>91</v>
      </c>
      <c r="E110" s="12" t="s">
        <v>18</v>
      </c>
      <c r="F110" s="12"/>
      <c r="G110" s="12" t="n">
        <v>1920</v>
      </c>
      <c r="H110" s="30" t="n">
        <v>37367.61</v>
      </c>
      <c r="I110" s="12" t="s">
        <v>92</v>
      </c>
      <c r="J110" s="12"/>
      <c r="K110" s="12" t="s">
        <v>234</v>
      </c>
      <c r="L110" s="12" t="n">
        <v>104</v>
      </c>
      <c r="M110" s="12" t="s">
        <v>107</v>
      </c>
      <c r="N110" s="12" t="s">
        <v>139</v>
      </c>
      <c r="O110" s="12" t="s">
        <v>96</v>
      </c>
      <c r="P110" s="12" t="s">
        <v>97</v>
      </c>
      <c r="Q110" s="12" t="s">
        <v>97</v>
      </c>
      <c r="R110" s="12" t="s">
        <v>97</v>
      </c>
      <c r="S110" s="12" t="s">
        <v>97</v>
      </c>
      <c r="T110" s="12" t="s">
        <v>97</v>
      </c>
      <c r="U110" s="12" t="s">
        <v>97</v>
      </c>
      <c r="V110" s="12" t="n">
        <v>362.4</v>
      </c>
      <c r="W110" s="12" t="n">
        <v>2</v>
      </c>
      <c r="X110" s="12" t="s">
        <v>135</v>
      </c>
      <c r="Y110" s="12" t="s">
        <v>18</v>
      </c>
      <c r="Z110" s="31"/>
    </row>
    <row r="111" s="13" customFormat="true" ht="12.75" hidden="false" customHeight="false" outlineLevel="0" collapsed="false">
      <c r="A111" s="12" t="n">
        <v>105</v>
      </c>
      <c r="B111" s="29" t="s">
        <v>154</v>
      </c>
      <c r="C111" s="12"/>
      <c r="D111" s="12" t="s">
        <v>91</v>
      </c>
      <c r="E111" s="12" t="s">
        <v>18</v>
      </c>
      <c r="F111" s="12"/>
      <c r="G111" s="12" t="n">
        <v>1922</v>
      </c>
      <c r="H111" s="30" t="n">
        <v>2609.42</v>
      </c>
      <c r="I111" s="12" t="s">
        <v>92</v>
      </c>
      <c r="J111" s="12"/>
      <c r="K111" s="12" t="s">
        <v>234</v>
      </c>
      <c r="L111" s="12" t="n">
        <v>105</v>
      </c>
      <c r="M111" s="12" t="s">
        <v>107</v>
      </c>
      <c r="N111" s="12" t="s">
        <v>139</v>
      </c>
      <c r="O111" s="12" t="s">
        <v>96</v>
      </c>
      <c r="P111" s="12" t="s">
        <v>97</v>
      </c>
      <c r="Q111" s="12" t="s">
        <v>97</v>
      </c>
      <c r="R111" s="12" t="s">
        <v>104</v>
      </c>
      <c r="S111" s="12" t="s">
        <v>97</v>
      </c>
      <c r="T111" s="12" t="s">
        <v>104</v>
      </c>
      <c r="U111" s="12" t="s">
        <v>104</v>
      </c>
      <c r="V111" s="12" t="n">
        <v>61</v>
      </c>
      <c r="W111" s="12" t="n">
        <v>1</v>
      </c>
      <c r="X111" s="12" t="s">
        <v>105</v>
      </c>
      <c r="Y111" s="12" t="s">
        <v>18</v>
      </c>
      <c r="Z111" s="31"/>
    </row>
    <row r="112" s="13" customFormat="true" ht="12.75" hidden="false" customHeight="false" outlineLevel="0" collapsed="false">
      <c r="A112" s="12" t="n">
        <v>106</v>
      </c>
      <c r="B112" s="29" t="s">
        <v>154</v>
      </c>
      <c r="C112" s="12"/>
      <c r="D112" s="12" t="s">
        <v>91</v>
      </c>
      <c r="E112" s="12" t="s">
        <v>18</v>
      </c>
      <c r="F112" s="12"/>
      <c r="G112" s="12" t="n">
        <v>1922</v>
      </c>
      <c r="H112" s="30" t="n">
        <v>3076.36</v>
      </c>
      <c r="I112" s="12" t="s">
        <v>92</v>
      </c>
      <c r="J112" s="12"/>
      <c r="K112" s="12" t="s">
        <v>234</v>
      </c>
      <c r="L112" s="12" t="n">
        <v>106</v>
      </c>
      <c r="M112" s="12" t="s">
        <v>107</v>
      </c>
      <c r="N112" s="12" t="s">
        <v>139</v>
      </c>
      <c r="O112" s="12" t="s">
        <v>96</v>
      </c>
      <c r="P112" s="12" t="s">
        <v>97</v>
      </c>
      <c r="Q112" s="12" t="s">
        <v>97</v>
      </c>
      <c r="R112" s="12" t="s">
        <v>104</v>
      </c>
      <c r="S112" s="12" t="s">
        <v>97</v>
      </c>
      <c r="T112" s="12" t="s">
        <v>104</v>
      </c>
      <c r="U112" s="12" t="s">
        <v>104</v>
      </c>
      <c r="V112" s="12" t="n">
        <v>48</v>
      </c>
      <c r="W112" s="12" t="n">
        <v>1</v>
      </c>
      <c r="X112" s="12" t="s">
        <v>105</v>
      </c>
      <c r="Y112" s="12" t="s">
        <v>18</v>
      </c>
      <c r="Z112" s="31"/>
    </row>
    <row r="113" s="13" customFormat="true" ht="12.75" hidden="false" customHeight="false" outlineLevel="0" collapsed="false">
      <c r="A113" s="12" t="n">
        <v>107</v>
      </c>
      <c r="B113" s="29" t="s">
        <v>136</v>
      </c>
      <c r="C113" s="12"/>
      <c r="D113" s="12" t="s">
        <v>91</v>
      </c>
      <c r="E113" s="12" t="s">
        <v>18</v>
      </c>
      <c r="F113" s="12"/>
      <c r="G113" s="12" t="n">
        <v>1900</v>
      </c>
      <c r="H113" s="30" t="n">
        <v>1657684.95</v>
      </c>
      <c r="I113" s="12" t="s">
        <v>92</v>
      </c>
      <c r="J113" s="12"/>
      <c r="K113" s="12" t="s">
        <v>235</v>
      </c>
      <c r="L113" s="12" t="n">
        <v>107</v>
      </c>
      <c r="M113" s="12" t="s">
        <v>107</v>
      </c>
      <c r="N113" s="12" t="s">
        <v>139</v>
      </c>
      <c r="O113" s="12" t="s">
        <v>96</v>
      </c>
      <c r="P113" s="12" t="s">
        <v>103</v>
      </c>
      <c r="Q113" s="12" t="s">
        <v>103</v>
      </c>
      <c r="R113" s="12" t="s">
        <v>103</v>
      </c>
      <c r="S113" s="12" t="s">
        <v>103</v>
      </c>
      <c r="T113" s="12" t="s">
        <v>103</v>
      </c>
      <c r="U113" s="12" t="s">
        <v>103</v>
      </c>
      <c r="V113" s="12"/>
      <c r="W113" s="12" t="n">
        <v>3</v>
      </c>
      <c r="X113" s="12" t="s">
        <v>105</v>
      </c>
      <c r="Y113" s="12" t="s">
        <v>18</v>
      </c>
      <c r="Z113" s="31"/>
    </row>
    <row r="114" s="13" customFormat="true" ht="12.75" hidden="false" customHeight="false" outlineLevel="0" collapsed="false">
      <c r="A114" s="12" t="n">
        <v>108</v>
      </c>
      <c r="B114" s="29" t="s">
        <v>136</v>
      </c>
      <c r="C114" s="12"/>
      <c r="D114" s="12" t="s">
        <v>91</v>
      </c>
      <c r="E114" s="12" t="s">
        <v>18</v>
      </c>
      <c r="F114" s="12"/>
      <c r="G114" s="12" t="s">
        <v>105</v>
      </c>
      <c r="H114" s="30" t="n">
        <v>1606437.9</v>
      </c>
      <c r="I114" s="12" t="s">
        <v>92</v>
      </c>
      <c r="J114" s="12"/>
      <c r="K114" s="12" t="s">
        <v>205</v>
      </c>
      <c r="L114" s="12" t="n">
        <v>108</v>
      </c>
      <c r="M114" s="12" t="s">
        <v>107</v>
      </c>
      <c r="N114" s="12" t="s">
        <v>139</v>
      </c>
      <c r="O114" s="12" t="s">
        <v>96</v>
      </c>
      <c r="P114" s="12" t="s">
        <v>103</v>
      </c>
      <c r="Q114" s="12" t="s">
        <v>103</v>
      </c>
      <c r="R114" s="12" t="s">
        <v>103</v>
      </c>
      <c r="S114" s="12" t="s">
        <v>103</v>
      </c>
      <c r="T114" s="12" t="s">
        <v>103</v>
      </c>
      <c r="U114" s="12" t="s">
        <v>103</v>
      </c>
      <c r="V114" s="12" t="n">
        <v>232.6</v>
      </c>
      <c r="W114" s="12" t="n">
        <v>2</v>
      </c>
      <c r="X114" s="12" t="s">
        <v>105</v>
      </c>
      <c r="Y114" s="12" t="s">
        <v>18</v>
      </c>
      <c r="Z114" s="31"/>
    </row>
    <row r="115" s="13" customFormat="true" ht="12.75" hidden="false" customHeight="false" outlineLevel="0" collapsed="false">
      <c r="A115" s="12" t="n">
        <v>109</v>
      </c>
      <c r="B115" s="29" t="s">
        <v>136</v>
      </c>
      <c r="C115" s="12"/>
      <c r="D115" s="12" t="s">
        <v>91</v>
      </c>
      <c r="E115" s="12" t="s">
        <v>18</v>
      </c>
      <c r="F115" s="12"/>
      <c r="G115" s="12" t="n">
        <v>1880</v>
      </c>
      <c r="H115" s="30" t="n">
        <v>19721.76</v>
      </c>
      <c r="I115" s="12" t="s">
        <v>92</v>
      </c>
      <c r="J115" s="12"/>
      <c r="K115" s="12" t="s">
        <v>236</v>
      </c>
      <c r="L115" s="12" t="n">
        <v>109</v>
      </c>
      <c r="M115" s="12" t="s">
        <v>107</v>
      </c>
      <c r="N115" s="12" t="s">
        <v>139</v>
      </c>
      <c r="O115" s="12" t="s">
        <v>167</v>
      </c>
      <c r="P115" s="12" t="s">
        <v>97</v>
      </c>
      <c r="Q115" s="12" t="s">
        <v>97</v>
      </c>
      <c r="R115" s="12" t="s">
        <v>97</v>
      </c>
      <c r="S115" s="12" t="s">
        <v>97</v>
      </c>
      <c r="T115" s="12" t="s">
        <v>97</v>
      </c>
      <c r="U115" s="12" t="s">
        <v>97</v>
      </c>
      <c r="V115" s="12" t="n">
        <v>146.8</v>
      </c>
      <c r="W115" s="12" t="n">
        <v>2</v>
      </c>
      <c r="X115" s="12" t="s">
        <v>105</v>
      </c>
      <c r="Y115" s="12" t="s">
        <v>18</v>
      </c>
      <c r="Z115" s="31"/>
    </row>
    <row r="116" s="13" customFormat="true" ht="12.75" hidden="false" customHeight="false" outlineLevel="0" collapsed="false">
      <c r="A116" s="12" t="n">
        <v>110</v>
      </c>
      <c r="B116" s="29" t="s">
        <v>136</v>
      </c>
      <c r="C116" s="12"/>
      <c r="D116" s="12" t="s">
        <v>91</v>
      </c>
      <c r="E116" s="12" t="s">
        <v>18</v>
      </c>
      <c r="F116" s="12"/>
      <c r="G116" s="12" t="n">
        <v>1880</v>
      </c>
      <c r="H116" s="30" t="n">
        <v>2124.17</v>
      </c>
      <c r="I116" s="12" t="s">
        <v>92</v>
      </c>
      <c r="J116" s="12"/>
      <c r="K116" s="12" t="s">
        <v>236</v>
      </c>
      <c r="L116" s="12" t="n">
        <v>110</v>
      </c>
      <c r="M116" s="12" t="s">
        <v>107</v>
      </c>
      <c r="N116" s="12" t="s">
        <v>139</v>
      </c>
      <c r="O116" s="12" t="s">
        <v>167</v>
      </c>
      <c r="P116" s="12" t="s">
        <v>142</v>
      </c>
      <c r="Q116" s="12" t="s">
        <v>97</v>
      </c>
      <c r="R116" s="12" t="s">
        <v>97</v>
      </c>
      <c r="S116" s="12" t="s">
        <v>142</v>
      </c>
      <c r="T116" s="12" t="s">
        <v>97</v>
      </c>
      <c r="U116" s="12" t="s">
        <v>97</v>
      </c>
      <c r="V116" s="12" t="n">
        <v>84.18</v>
      </c>
      <c r="W116" s="12" t="n">
        <v>2</v>
      </c>
      <c r="X116" s="12" t="s">
        <v>105</v>
      </c>
      <c r="Y116" s="12" t="s">
        <v>18</v>
      </c>
      <c r="Z116" s="31"/>
    </row>
    <row r="117" s="13" customFormat="true" ht="12.75" hidden="false" customHeight="false" outlineLevel="0" collapsed="false">
      <c r="A117" s="12" t="n">
        <v>111</v>
      </c>
      <c r="B117" s="29" t="s">
        <v>136</v>
      </c>
      <c r="C117" s="12"/>
      <c r="D117" s="12" t="s">
        <v>91</v>
      </c>
      <c r="E117" s="12" t="s">
        <v>18</v>
      </c>
      <c r="F117" s="12"/>
      <c r="G117" s="12" t="n">
        <v>1880</v>
      </c>
      <c r="H117" s="30" t="n">
        <v>234000</v>
      </c>
      <c r="I117" s="12" t="s">
        <v>228</v>
      </c>
      <c r="J117" s="12"/>
      <c r="K117" s="12" t="s">
        <v>236</v>
      </c>
      <c r="L117" s="12" t="n">
        <v>111</v>
      </c>
      <c r="M117" s="12" t="s">
        <v>107</v>
      </c>
      <c r="N117" s="12" t="s">
        <v>139</v>
      </c>
      <c r="O117" s="12" t="s">
        <v>167</v>
      </c>
      <c r="P117" s="12" t="s">
        <v>142</v>
      </c>
      <c r="Q117" s="12" t="s">
        <v>97</v>
      </c>
      <c r="R117" s="12" t="s">
        <v>97</v>
      </c>
      <c r="S117" s="12" t="s">
        <v>142</v>
      </c>
      <c r="T117" s="12" t="s">
        <v>97</v>
      </c>
      <c r="U117" s="12" t="s">
        <v>97</v>
      </c>
      <c r="V117" s="12" t="n">
        <v>70</v>
      </c>
      <c r="W117" s="12" t="n">
        <v>2</v>
      </c>
      <c r="X117" s="12" t="s">
        <v>135</v>
      </c>
      <c r="Y117" s="12" t="s">
        <v>18</v>
      </c>
      <c r="Z117" s="31"/>
    </row>
    <row r="118" s="13" customFormat="true" ht="12.75" hidden="false" customHeight="false" outlineLevel="0" collapsed="false">
      <c r="A118" s="12" t="n">
        <v>112</v>
      </c>
      <c r="B118" s="29" t="s">
        <v>154</v>
      </c>
      <c r="C118" s="12"/>
      <c r="D118" s="12" t="s">
        <v>91</v>
      </c>
      <c r="E118" s="12" t="s">
        <v>18</v>
      </c>
      <c r="F118" s="12"/>
      <c r="G118" s="12" t="n">
        <v>1880</v>
      </c>
      <c r="H118" s="30" t="n">
        <v>3973.66</v>
      </c>
      <c r="I118" s="12" t="s">
        <v>92</v>
      </c>
      <c r="J118" s="12"/>
      <c r="K118" s="12" t="s">
        <v>236</v>
      </c>
      <c r="L118" s="12" t="n">
        <v>112</v>
      </c>
      <c r="M118" s="12" t="s">
        <v>107</v>
      </c>
      <c r="N118" s="12" t="s">
        <v>139</v>
      </c>
      <c r="O118" s="12" t="s">
        <v>167</v>
      </c>
      <c r="P118" s="12" t="s">
        <v>142</v>
      </c>
      <c r="Q118" s="12" t="s">
        <v>104</v>
      </c>
      <c r="R118" s="12" t="s">
        <v>104</v>
      </c>
      <c r="S118" s="12" t="s">
        <v>142</v>
      </c>
      <c r="T118" s="12" t="s">
        <v>104</v>
      </c>
      <c r="U118" s="12" t="s">
        <v>104</v>
      </c>
      <c r="V118" s="12" t="n">
        <v>25</v>
      </c>
      <c r="W118" s="12" t="n">
        <v>1</v>
      </c>
      <c r="X118" s="12" t="s">
        <v>105</v>
      </c>
      <c r="Y118" s="12" t="s">
        <v>18</v>
      </c>
      <c r="Z118" s="31"/>
    </row>
    <row r="119" s="13" customFormat="true" ht="12.75" hidden="false" customHeight="false" outlineLevel="0" collapsed="false">
      <c r="A119" s="12" t="n">
        <v>113</v>
      </c>
      <c r="B119" s="29" t="s">
        <v>136</v>
      </c>
      <c r="C119" s="12"/>
      <c r="D119" s="12" t="s">
        <v>91</v>
      </c>
      <c r="E119" s="12" t="s">
        <v>18</v>
      </c>
      <c r="F119" s="12"/>
      <c r="G119" s="12" t="n">
        <v>1900</v>
      </c>
      <c r="H119" s="30" t="n">
        <v>718000</v>
      </c>
      <c r="I119" s="12" t="s">
        <v>155</v>
      </c>
      <c r="J119" s="12"/>
      <c r="K119" s="12" t="s">
        <v>237</v>
      </c>
      <c r="L119" s="12" t="n">
        <v>113</v>
      </c>
      <c r="M119" s="12" t="s">
        <v>107</v>
      </c>
      <c r="N119" s="12" t="s">
        <v>139</v>
      </c>
      <c r="O119" s="12" t="s">
        <v>238</v>
      </c>
      <c r="P119" s="12" t="s">
        <v>97</v>
      </c>
      <c r="Q119" s="12" t="s">
        <v>97</v>
      </c>
      <c r="R119" s="12" t="s">
        <v>97</v>
      </c>
      <c r="S119" s="12" t="s">
        <v>97</v>
      </c>
      <c r="T119" s="12" t="s">
        <v>97</v>
      </c>
      <c r="U119" s="12" t="s">
        <v>97</v>
      </c>
      <c r="V119" s="12" t="n">
        <v>214.5</v>
      </c>
      <c r="W119" s="12" t="n">
        <v>3</v>
      </c>
      <c r="X119" s="12" t="s">
        <v>135</v>
      </c>
      <c r="Y119" s="12" t="s">
        <v>18</v>
      </c>
      <c r="Z119" s="31"/>
    </row>
    <row r="120" s="13" customFormat="true" ht="12.75" hidden="false" customHeight="false" outlineLevel="0" collapsed="false">
      <c r="A120" s="12" t="n">
        <v>114</v>
      </c>
      <c r="B120" s="29" t="s">
        <v>136</v>
      </c>
      <c r="C120" s="12"/>
      <c r="D120" s="12" t="s">
        <v>91</v>
      </c>
      <c r="E120" s="12" t="s">
        <v>18</v>
      </c>
      <c r="F120" s="12"/>
      <c r="G120" s="12" t="n">
        <v>1900</v>
      </c>
      <c r="H120" s="30" t="n">
        <v>170114.94</v>
      </c>
      <c r="I120" s="12" t="s">
        <v>92</v>
      </c>
      <c r="J120" s="12"/>
      <c r="K120" s="12" t="s">
        <v>239</v>
      </c>
      <c r="L120" s="12" t="n">
        <v>114</v>
      </c>
      <c r="M120" s="12" t="s">
        <v>107</v>
      </c>
      <c r="N120" s="12" t="s">
        <v>139</v>
      </c>
      <c r="O120" s="12" t="s">
        <v>157</v>
      </c>
      <c r="P120" s="12" t="s">
        <v>97</v>
      </c>
      <c r="Q120" s="12" t="s">
        <v>97</v>
      </c>
      <c r="R120" s="12" t="s">
        <v>97</v>
      </c>
      <c r="S120" s="12" t="s">
        <v>97</v>
      </c>
      <c r="T120" s="12" t="s">
        <v>97</v>
      </c>
      <c r="U120" s="12" t="s">
        <v>97</v>
      </c>
      <c r="V120" s="12" t="n">
        <v>233.7</v>
      </c>
      <c r="W120" s="12" t="s">
        <v>240</v>
      </c>
      <c r="X120" s="12" t="s">
        <v>111</v>
      </c>
      <c r="Y120" s="12" t="s">
        <v>18</v>
      </c>
      <c r="Z120" s="31"/>
    </row>
    <row r="121" s="13" customFormat="true" ht="12.75" hidden="false" customHeight="false" outlineLevel="0" collapsed="false">
      <c r="A121" s="12" t="n">
        <v>115</v>
      </c>
      <c r="B121" s="29" t="s">
        <v>136</v>
      </c>
      <c r="C121" s="12"/>
      <c r="D121" s="12" t="s">
        <v>91</v>
      </c>
      <c r="E121" s="12" t="s">
        <v>18</v>
      </c>
      <c r="F121" s="12"/>
      <c r="G121" s="12" t="n">
        <v>1903</v>
      </c>
      <c r="H121" s="30" t="n">
        <v>27760.97</v>
      </c>
      <c r="I121" s="12" t="s">
        <v>92</v>
      </c>
      <c r="J121" s="12"/>
      <c r="K121" s="12" t="s">
        <v>241</v>
      </c>
      <c r="L121" s="12" t="n">
        <v>115</v>
      </c>
      <c r="M121" s="12" t="s">
        <v>107</v>
      </c>
      <c r="N121" s="12" t="s">
        <v>139</v>
      </c>
      <c r="O121" s="12" t="s">
        <v>232</v>
      </c>
      <c r="P121" s="12" t="s">
        <v>97</v>
      </c>
      <c r="Q121" s="12" t="s">
        <v>97</v>
      </c>
      <c r="R121" s="12" t="s">
        <v>97</v>
      </c>
      <c r="S121" s="12" t="s">
        <v>97</v>
      </c>
      <c r="T121" s="12" t="s">
        <v>97</v>
      </c>
      <c r="U121" s="12" t="s">
        <v>97</v>
      </c>
      <c r="V121" s="12" t="n">
        <v>313</v>
      </c>
      <c r="W121" s="12" t="n">
        <v>2</v>
      </c>
      <c r="X121" s="12" t="s">
        <v>135</v>
      </c>
      <c r="Y121" s="12" t="s">
        <v>18</v>
      </c>
      <c r="Z121" s="31"/>
    </row>
    <row r="122" s="13" customFormat="true" ht="12.75" hidden="false" customHeight="false" outlineLevel="0" collapsed="false">
      <c r="A122" s="12" t="n">
        <v>116</v>
      </c>
      <c r="B122" s="29" t="s">
        <v>154</v>
      </c>
      <c r="C122" s="12"/>
      <c r="D122" s="12" t="s">
        <v>91</v>
      </c>
      <c r="E122" s="12" t="s">
        <v>18</v>
      </c>
      <c r="F122" s="12"/>
      <c r="G122" s="12" t="n">
        <v>1903</v>
      </c>
      <c r="H122" s="30" t="n">
        <v>3594.58</v>
      </c>
      <c r="I122" s="12" t="s">
        <v>92</v>
      </c>
      <c r="J122" s="12"/>
      <c r="K122" s="12" t="s">
        <v>241</v>
      </c>
      <c r="L122" s="12" t="n">
        <v>116</v>
      </c>
      <c r="M122" s="12" t="s">
        <v>107</v>
      </c>
      <c r="N122" s="12" t="s">
        <v>139</v>
      </c>
      <c r="O122" s="12" t="s">
        <v>145</v>
      </c>
      <c r="P122" s="12" t="s">
        <v>97</v>
      </c>
      <c r="Q122" s="12" t="s">
        <v>104</v>
      </c>
      <c r="R122" s="12" t="s">
        <v>104</v>
      </c>
      <c r="S122" s="12" t="s">
        <v>97</v>
      </c>
      <c r="T122" s="12" t="s">
        <v>104</v>
      </c>
      <c r="U122" s="12" t="s">
        <v>104</v>
      </c>
      <c r="V122" s="12" t="n">
        <v>72</v>
      </c>
      <c r="W122" s="12" t="n">
        <v>1</v>
      </c>
      <c r="X122" s="12" t="s">
        <v>105</v>
      </c>
      <c r="Y122" s="12" t="s">
        <v>18</v>
      </c>
      <c r="Z122" s="31"/>
    </row>
    <row r="123" s="13" customFormat="true" ht="12.75" hidden="false" customHeight="false" outlineLevel="0" collapsed="false">
      <c r="A123" s="12" t="n">
        <v>117</v>
      </c>
      <c r="B123" s="29" t="s">
        <v>136</v>
      </c>
      <c r="C123" s="12"/>
      <c r="D123" s="12" t="s">
        <v>91</v>
      </c>
      <c r="E123" s="12" t="s">
        <v>18</v>
      </c>
      <c r="F123" s="12"/>
      <c r="G123" s="12" t="n">
        <v>1900</v>
      </c>
      <c r="H123" s="30" t="n">
        <v>10000</v>
      </c>
      <c r="I123" s="12" t="s">
        <v>92</v>
      </c>
      <c r="J123" s="12"/>
      <c r="K123" s="12" t="s">
        <v>242</v>
      </c>
      <c r="L123" s="12" t="n">
        <v>117</v>
      </c>
      <c r="M123" s="12" t="s">
        <v>107</v>
      </c>
      <c r="N123" s="12" t="s">
        <v>139</v>
      </c>
      <c r="O123" s="12" t="s">
        <v>145</v>
      </c>
      <c r="P123" s="12" t="s">
        <v>97</v>
      </c>
      <c r="Q123" s="12" t="s">
        <v>97</v>
      </c>
      <c r="R123" s="12" t="s">
        <v>97</v>
      </c>
      <c r="S123" s="12" t="s">
        <v>97</v>
      </c>
      <c r="T123" s="12" t="s">
        <v>104</v>
      </c>
      <c r="U123" s="12" t="s">
        <v>97</v>
      </c>
      <c r="V123" s="12" t="n">
        <v>119.26</v>
      </c>
      <c r="W123" s="12"/>
      <c r="X123" s="12"/>
      <c r="Y123" s="12" t="s">
        <v>18</v>
      </c>
      <c r="Z123" s="31"/>
    </row>
    <row r="124" s="13" customFormat="true" ht="12.75" hidden="false" customHeight="false" outlineLevel="0" collapsed="false">
      <c r="A124" s="12" t="n">
        <v>118</v>
      </c>
      <c r="B124" s="29" t="s">
        <v>136</v>
      </c>
      <c r="C124" s="12"/>
      <c r="D124" s="12" t="s">
        <v>91</v>
      </c>
      <c r="E124" s="12" t="s">
        <v>18</v>
      </c>
      <c r="F124" s="12"/>
      <c r="G124" s="12" t="n">
        <v>1900</v>
      </c>
      <c r="H124" s="30" t="n">
        <v>20000</v>
      </c>
      <c r="I124" s="12" t="s">
        <v>92</v>
      </c>
      <c r="J124" s="12"/>
      <c r="K124" s="12" t="s">
        <v>243</v>
      </c>
      <c r="L124" s="12" t="n">
        <v>118</v>
      </c>
      <c r="M124" s="12" t="s">
        <v>107</v>
      </c>
      <c r="N124" s="12" t="s">
        <v>139</v>
      </c>
      <c r="O124" s="12" t="s">
        <v>96</v>
      </c>
      <c r="P124" s="12" t="s">
        <v>97</v>
      </c>
      <c r="Q124" s="12" t="s">
        <v>97</v>
      </c>
      <c r="R124" s="12" t="s">
        <v>97</v>
      </c>
      <c r="S124" s="12" t="s">
        <v>97</v>
      </c>
      <c r="T124" s="12" t="s">
        <v>104</v>
      </c>
      <c r="U124" s="12" t="s">
        <v>97</v>
      </c>
      <c r="V124" s="12" t="n">
        <v>128.88</v>
      </c>
      <c r="W124" s="12"/>
      <c r="X124" s="12"/>
      <c r="Y124" s="12" t="s">
        <v>18</v>
      </c>
      <c r="Z124" s="31"/>
    </row>
    <row r="125" s="13" customFormat="true" ht="12.75" hidden="false" customHeight="false" outlineLevel="0" collapsed="false">
      <c r="A125" s="12" t="n">
        <v>119</v>
      </c>
      <c r="B125" s="29" t="s">
        <v>136</v>
      </c>
      <c r="C125" s="12"/>
      <c r="D125" s="12" t="s">
        <v>91</v>
      </c>
      <c r="E125" s="12" t="s">
        <v>18</v>
      </c>
      <c r="F125" s="12"/>
      <c r="G125" s="12" t="n">
        <v>1900</v>
      </c>
      <c r="H125" s="30" t="n">
        <v>2497000</v>
      </c>
      <c r="I125" s="12" t="s">
        <v>155</v>
      </c>
      <c r="J125" s="12"/>
      <c r="K125" s="12" t="s">
        <v>244</v>
      </c>
      <c r="L125" s="12" t="n">
        <v>119</v>
      </c>
      <c r="M125" s="12" t="s">
        <v>107</v>
      </c>
      <c r="N125" s="12" t="s">
        <v>139</v>
      </c>
      <c r="O125" s="12" t="s">
        <v>167</v>
      </c>
      <c r="P125" s="12" t="s">
        <v>97</v>
      </c>
      <c r="Q125" s="12" t="s">
        <v>97</v>
      </c>
      <c r="R125" s="12" t="s">
        <v>97</v>
      </c>
      <c r="S125" s="12" t="s">
        <v>97</v>
      </c>
      <c r="T125" s="12" t="s">
        <v>97</v>
      </c>
      <c r="U125" s="12" t="s">
        <v>97</v>
      </c>
      <c r="V125" s="12" t="n">
        <v>746</v>
      </c>
      <c r="W125" s="12" t="n">
        <v>3</v>
      </c>
      <c r="X125" s="12" t="s">
        <v>135</v>
      </c>
      <c r="Y125" s="12" t="s">
        <v>18</v>
      </c>
      <c r="Z125" s="31"/>
    </row>
    <row r="126" s="13" customFormat="true" ht="12.75" hidden="false" customHeight="false" outlineLevel="0" collapsed="false">
      <c r="A126" s="12" t="n">
        <v>120</v>
      </c>
      <c r="B126" s="29" t="s">
        <v>136</v>
      </c>
      <c r="C126" s="12"/>
      <c r="D126" s="12" t="s">
        <v>91</v>
      </c>
      <c r="E126" s="12" t="s">
        <v>18</v>
      </c>
      <c r="F126" s="12"/>
      <c r="G126" s="12" t="n">
        <v>1900</v>
      </c>
      <c r="H126" s="30" t="n">
        <v>864000</v>
      </c>
      <c r="I126" s="12" t="s">
        <v>155</v>
      </c>
      <c r="J126" s="12"/>
      <c r="K126" s="12" t="s">
        <v>244</v>
      </c>
      <c r="L126" s="12" t="n">
        <v>120</v>
      </c>
      <c r="M126" s="12" t="s">
        <v>107</v>
      </c>
      <c r="N126" s="12" t="s">
        <v>139</v>
      </c>
      <c r="O126" s="12" t="s">
        <v>96</v>
      </c>
      <c r="P126" s="12" t="s">
        <v>97</v>
      </c>
      <c r="Q126" s="12" t="s">
        <v>97</v>
      </c>
      <c r="R126" s="12" t="s">
        <v>97</v>
      </c>
      <c r="S126" s="12" t="s">
        <v>97</v>
      </c>
      <c r="T126" s="12" t="s">
        <v>97</v>
      </c>
      <c r="U126" s="12" t="s">
        <v>97</v>
      </c>
      <c r="V126" s="12" t="n">
        <v>258</v>
      </c>
      <c r="W126" s="12" t="n">
        <v>3</v>
      </c>
      <c r="X126" s="12" t="s">
        <v>135</v>
      </c>
      <c r="Y126" s="12" t="s">
        <v>18</v>
      </c>
      <c r="Z126" s="31"/>
    </row>
    <row r="127" s="13" customFormat="true" ht="12.75" hidden="false" customHeight="false" outlineLevel="0" collapsed="false">
      <c r="A127" s="12" t="n">
        <v>121</v>
      </c>
      <c r="B127" s="29" t="s">
        <v>136</v>
      </c>
      <c r="C127" s="12"/>
      <c r="D127" s="12" t="s">
        <v>91</v>
      </c>
      <c r="E127" s="12" t="s">
        <v>18</v>
      </c>
      <c r="F127" s="12"/>
      <c r="G127" s="12" t="n">
        <v>1900</v>
      </c>
      <c r="H127" s="30" t="n">
        <v>297000</v>
      </c>
      <c r="I127" s="12" t="s">
        <v>155</v>
      </c>
      <c r="J127" s="12"/>
      <c r="K127" s="12" t="s">
        <v>244</v>
      </c>
      <c r="L127" s="12" t="n">
        <v>121</v>
      </c>
      <c r="M127" s="12" t="s">
        <v>107</v>
      </c>
      <c r="N127" s="12" t="s">
        <v>139</v>
      </c>
      <c r="O127" s="12" t="s">
        <v>145</v>
      </c>
      <c r="P127" s="12" t="s">
        <v>97</v>
      </c>
      <c r="Q127" s="12" t="s">
        <v>97</v>
      </c>
      <c r="R127" s="12" t="s">
        <v>97</v>
      </c>
      <c r="S127" s="12" t="s">
        <v>97</v>
      </c>
      <c r="T127" s="12" t="s">
        <v>97</v>
      </c>
      <c r="U127" s="12" t="s">
        <v>97</v>
      </c>
      <c r="V127" s="12" t="n">
        <v>88.6</v>
      </c>
      <c r="W127" s="12" t="n">
        <v>2</v>
      </c>
      <c r="X127" s="12" t="s">
        <v>105</v>
      </c>
      <c r="Y127" s="12" t="s">
        <v>18</v>
      </c>
      <c r="Z127" s="31"/>
    </row>
    <row r="128" s="13" customFormat="true" ht="12.75" hidden="false" customHeight="false" outlineLevel="0" collapsed="false">
      <c r="A128" s="12" t="n">
        <v>122</v>
      </c>
      <c r="B128" s="29" t="s">
        <v>136</v>
      </c>
      <c r="C128" s="12"/>
      <c r="D128" s="12" t="s">
        <v>91</v>
      </c>
      <c r="E128" s="12" t="s">
        <v>18</v>
      </c>
      <c r="F128" s="12"/>
      <c r="G128" s="12" t="n">
        <v>1900</v>
      </c>
      <c r="H128" s="30" t="n">
        <v>1429000</v>
      </c>
      <c r="I128" s="12" t="s">
        <v>155</v>
      </c>
      <c r="J128" s="12"/>
      <c r="K128" s="12" t="s">
        <v>245</v>
      </c>
      <c r="L128" s="12" t="n">
        <v>122</v>
      </c>
      <c r="M128" s="12" t="s">
        <v>107</v>
      </c>
      <c r="N128" s="12" t="s">
        <v>139</v>
      </c>
      <c r="O128" s="12" t="s">
        <v>157</v>
      </c>
      <c r="P128" s="12" t="s">
        <v>97</v>
      </c>
      <c r="Q128" s="12" t="s">
        <v>97</v>
      </c>
      <c r="R128" s="12" t="s">
        <v>97</v>
      </c>
      <c r="S128" s="12" t="s">
        <v>97</v>
      </c>
      <c r="T128" s="12" t="s">
        <v>97</v>
      </c>
      <c r="U128" s="12" t="s">
        <v>97</v>
      </c>
      <c r="V128" s="12" t="n">
        <v>427</v>
      </c>
      <c r="W128" s="12" t="n">
        <v>3</v>
      </c>
      <c r="X128" s="12" t="s">
        <v>135</v>
      </c>
      <c r="Y128" s="12" t="s">
        <v>18</v>
      </c>
      <c r="Z128" s="31"/>
    </row>
    <row r="129" s="13" customFormat="true" ht="12.75" hidden="false" customHeight="false" outlineLevel="0" collapsed="false">
      <c r="A129" s="12" t="n">
        <v>123</v>
      </c>
      <c r="B129" s="29" t="s">
        <v>136</v>
      </c>
      <c r="C129" s="12"/>
      <c r="D129" s="12" t="s">
        <v>91</v>
      </c>
      <c r="E129" s="12" t="s">
        <v>18</v>
      </c>
      <c r="F129" s="12"/>
      <c r="G129" s="12" t="n">
        <v>1900</v>
      </c>
      <c r="H129" s="30" t="n">
        <v>239000</v>
      </c>
      <c r="I129" s="12" t="s">
        <v>155</v>
      </c>
      <c r="J129" s="12"/>
      <c r="K129" s="12" t="s">
        <v>245</v>
      </c>
      <c r="L129" s="12" t="n">
        <v>123</v>
      </c>
      <c r="M129" s="12" t="s">
        <v>107</v>
      </c>
      <c r="N129" s="12" t="s">
        <v>139</v>
      </c>
      <c r="O129" s="12" t="s">
        <v>157</v>
      </c>
      <c r="P129" s="12" t="s">
        <v>97</v>
      </c>
      <c r="Q129" s="12" t="s">
        <v>97</v>
      </c>
      <c r="R129" s="12" t="s">
        <v>97</v>
      </c>
      <c r="S129" s="12" t="s">
        <v>97</v>
      </c>
      <c r="T129" s="12" t="s">
        <v>97</v>
      </c>
      <c r="U129" s="12" t="s">
        <v>97</v>
      </c>
      <c r="V129" s="12" t="n">
        <v>71.4</v>
      </c>
      <c r="W129" s="12" t="n">
        <v>2</v>
      </c>
      <c r="X129" s="12" t="s">
        <v>105</v>
      </c>
      <c r="Y129" s="12" t="s">
        <v>18</v>
      </c>
      <c r="Z129" s="31"/>
    </row>
    <row r="130" s="13" customFormat="true" ht="12.75" hidden="false" customHeight="false" outlineLevel="0" collapsed="false">
      <c r="A130" s="12" t="n">
        <v>124</v>
      </c>
      <c r="B130" s="29" t="s">
        <v>154</v>
      </c>
      <c r="C130" s="12"/>
      <c r="D130" s="12" t="s">
        <v>91</v>
      </c>
      <c r="E130" s="12" t="s">
        <v>18</v>
      </c>
      <c r="F130" s="12"/>
      <c r="G130" s="12" t="n">
        <v>1900</v>
      </c>
      <c r="H130" s="30" t="n">
        <v>4376.5</v>
      </c>
      <c r="I130" s="12" t="s">
        <v>92</v>
      </c>
      <c r="J130" s="12"/>
      <c r="K130" s="12" t="s">
        <v>245</v>
      </c>
      <c r="L130" s="12" t="n">
        <v>124</v>
      </c>
      <c r="M130" s="12" t="s">
        <v>107</v>
      </c>
      <c r="N130" s="12" t="s">
        <v>139</v>
      </c>
      <c r="O130" s="12" t="s">
        <v>96</v>
      </c>
      <c r="P130" s="12" t="s">
        <v>97</v>
      </c>
      <c r="Q130" s="12" t="s">
        <v>97</v>
      </c>
      <c r="R130" s="12" t="s">
        <v>97</v>
      </c>
      <c r="S130" s="12" t="s">
        <v>97</v>
      </c>
      <c r="T130" s="12" t="s">
        <v>97</v>
      </c>
      <c r="U130" s="12" t="s">
        <v>97</v>
      </c>
      <c r="V130" s="12" t="n">
        <v>68.8</v>
      </c>
      <c r="W130" s="12" t="n">
        <v>2</v>
      </c>
      <c r="X130" s="12" t="s">
        <v>105</v>
      </c>
      <c r="Y130" s="12" t="s">
        <v>18</v>
      </c>
      <c r="Z130" s="31"/>
    </row>
    <row r="131" s="13" customFormat="true" ht="12.75" hidden="false" customHeight="false" outlineLevel="0" collapsed="false">
      <c r="A131" s="12" t="n">
        <v>125</v>
      </c>
      <c r="B131" s="29" t="s">
        <v>154</v>
      </c>
      <c r="C131" s="12"/>
      <c r="D131" s="12" t="s">
        <v>91</v>
      </c>
      <c r="E131" s="12" t="s">
        <v>18</v>
      </c>
      <c r="F131" s="12"/>
      <c r="G131" s="12" t="n">
        <v>1900</v>
      </c>
      <c r="H131" s="30" t="n">
        <v>1171.95</v>
      </c>
      <c r="I131" s="12" t="s">
        <v>92</v>
      </c>
      <c r="J131" s="12"/>
      <c r="K131" s="12" t="s">
        <v>245</v>
      </c>
      <c r="L131" s="12" t="n">
        <v>125</v>
      </c>
      <c r="M131" s="12" t="s">
        <v>107</v>
      </c>
      <c r="N131" s="12" t="s">
        <v>139</v>
      </c>
      <c r="O131" s="12" t="s">
        <v>96</v>
      </c>
      <c r="P131" s="12" t="s">
        <v>97</v>
      </c>
      <c r="Q131" s="12" t="s">
        <v>104</v>
      </c>
      <c r="R131" s="12" t="s">
        <v>104</v>
      </c>
      <c r="S131" s="12" t="s">
        <v>97</v>
      </c>
      <c r="T131" s="12" t="s">
        <v>104</v>
      </c>
      <c r="U131" s="12" t="s">
        <v>104</v>
      </c>
      <c r="V131" s="12" t="n">
        <v>90</v>
      </c>
      <c r="W131" s="12" t="n">
        <v>2</v>
      </c>
      <c r="X131" s="12" t="s">
        <v>105</v>
      </c>
      <c r="Y131" s="12" t="s">
        <v>18</v>
      </c>
      <c r="Z131" s="31"/>
    </row>
    <row r="132" s="13" customFormat="true" ht="12.75" hidden="false" customHeight="false" outlineLevel="0" collapsed="false">
      <c r="A132" s="12" t="n">
        <v>126</v>
      </c>
      <c r="B132" s="29" t="s">
        <v>136</v>
      </c>
      <c r="C132" s="12"/>
      <c r="D132" s="12" t="s">
        <v>91</v>
      </c>
      <c r="E132" s="12" t="s">
        <v>18</v>
      </c>
      <c r="F132" s="12"/>
      <c r="G132" s="12" t="n">
        <v>1896</v>
      </c>
      <c r="H132" s="30" t="n">
        <v>1306000</v>
      </c>
      <c r="I132" s="12" t="s">
        <v>155</v>
      </c>
      <c r="J132" s="12"/>
      <c r="K132" s="12" t="s">
        <v>246</v>
      </c>
      <c r="L132" s="12" t="n">
        <v>126</v>
      </c>
      <c r="M132" s="12" t="s">
        <v>107</v>
      </c>
      <c r="N132" s="12" t="s">
        <v>139</v>
      </c>
      <c r="O132" s="12" t="s">
        <v>247</v>
      </c>
      <c r="P132" s="12" t="s">
        <v>97</v>
      </c>
      <c r="Q132" s="12" t="s">
        <v>97</v>
      </c>
      <c r="R132" s="12" t="s">
        <v>97</v>
      </c>
      <c r="S132" s="12" t="s">
        <v>97</v>
      </c>
      <c r="T132" s="12" t="s">
        <v>97</v>
      </c>
      <c r="U132" s="12" t="s">
        <v>97</v>
      </c>
      <c r="V132" s="12" t="n">
        <v>390</v>
      </c>
      <c r="W132" s="12" t="n">
        <v>2</v>
      </c>
      <c r="X132" s="12" t="s">
        <v>135</v>
      </c>
      <c r="Y132" s="12" t="s">
        <v>18</v>
      </c>
      <c r="Z132" s="31"/>
    </row>
    <row r="133" s="13" customFormat="true" ht="12.75" hidden="false" customHeight="false" outlineLevel="0" collapsed="false">
      <c r="A133" s="12" t="n">
        <v>127</v>
      </c>
      <c r="B133" s="29" t="s">
        <v>136</v>
      </c>
      <c r="C133" s="12"/>
      <c r="D133" s="12" t="s">
        <v>91</v>
      </c>
      <c r="E133" s="12" t="s">
        <v>18</v>
      </c>
      <c r="F133" s="12"/>
      <c r="G133" s="12" t="n">
        <v>1896</v>
      </c>
      <c r="H133" s="30" t="n">
        <v>5879.23</v>
      </c>
      <c r="I133" s="12" t="s">
        <v>92</v>
      </c>
      <c r="J133" s="12"/>
      <c r="K133" s="12" t="s">
        <v>246</v>
      </c>
      <c r="L133" s="12" t="n">
        <v>127</v>
      </c>
      <c r="M133" s="12" t="s">
        <v>107</v>
      </c>
      <c r="N133" s="12" t="s">
        <v>139</v>
      </c>
      <c r="O133" s="12" t="s">
        <v>96</v>
      </c>
      <c r="P133" s="12" t="s">
        <v>97</v>
      </c>
      <c r="Q133" s="12" t="s">
        <v>97</v>
      </c>
      <c r="R133" s="12" t="s">
        <v>97</v>
      </c>
      <c r="S133" s="12" t="s">
        <v>97</v>
      </c>
      <c r="T133" s="12" t="s">
        <v>97</v>
      </c>
      <c r="U133" s="12" t="s">
        <v>97</v>
      </c>
      <c r="V133" s="12" t="n">
        <v>62.8</v>
      </c>
      <c r="W133" s="12" t="n">
        <v>1</v>
      </c>
      <c r="X133" s="12" t="s">
        <v>105</v>
      </c>
      <c r="Y133" s="12" t="s">
        <v>18</v>
      </c>
      <c r="Z133" s="31"/>
    </row>
    <row r="134" s="13" customFormat="true" ht="12.75" hidden="false" customHeight="false" outlineLevel="0" collapsed="false">
      <c r="A134" s="12" t="n">
        <v>128</v>
      </c>
      <c r="B134" s="29" t="s">
        <v>136</v>
      </c>
      <c r="C134" s="12"/>
      <c r="D134" s="12" t="s">
        <v>91</v>
      </c>
      <c r="E134" s="12" t="s">
        <v>18</v>
      </c>
      <c r="F134" s="12"/>
      <c r="G134" s="12" t="n">
        <v>1896</v>
      </c>
      <c r="H134" s="30" t="n">
        <v>9946.77</v>
      </c>
      <c r="I134" s="12" t="s">
        <v>92</v>
      </c>
      <c r="J134" s="12"/>
      <c r="K134" s="12" t="s">
        <v>246</v>
      </c>
      <c r="L134" s="12" t="n">
        <v>128</v>
      </c>
      <c r="M134" s="12" t="s">
        <v>107</v>
      </c>
      <c r="N134" s="12" t="s">
        <v>139</v>
      </c>
      <c r="O134" s="12" t="s">
        <v>96</v>
      </c>
      <c r="P134" s="12" t="s">
        <v>97</v>
      </c>
      <c r="Q134" s="12" t="s">
        <v>97</v>
      </c>
      <c r="R134" s="12" t="s">
        <v>97</v>
      </c>
      <c r="S134" s="12" t="s">
        <v>97</v>
      </c>
      <c r="T134" s="12" t="s">
        <v>97</v>
      </c>
      <c r="U134" s="12" t="s">
        <v>97</v>
      </c>
      <c r="V134" s="12" t="n">
        <v>198.8</v>
      </c>
      <c r="W134" s="12" t="n">
        <v>2</v>
      </c>
      <c r="X134" s="12" t="s">
        <v>135</v>
      </c>
      <c r="Y134" s="12" t="s">
        <v>18</v>
      </c>
      <c r="Z134" s="31"/>
    </row>
    <row r="135" s="13" customFormat="true" ht="12.75" hidden="false" customHeight="false" outlineLevel="0" collapsed="false">
      <c r="A135" s="12" t="n">
        <v>129</v>
      </c>
      <c r="B135" s="29" t="s">
        <v>248</v>
      </c>
      <c r="C135" s="12"/>
      <c r="D135" s="12" t="s">
        <v>91</v>
      </c>
      <c r="E135" s="12" t="s">
        <v>18</v>
      </c>
      <c r="F135" s="12"/>
      <c r="G135" s="12" t="n">
        <v>1896</v>
      </c>
      <c r="H135" s="30" t="n">
        <v>1565.66</v>
      </c>
      <c r="I135" s="12" t="s">
        <v>92</v>
      </c>
      <c r="J135" s="12"/>
      <c r="K135" s="12" t="s">
        <v>246</v>
      </c>
      <c r="L135" s="12" t="n">
        <v>129</v>
      </c>
      <c r="M135" s="12" t="s">
        <v>107</v>
      </c>
      <c r="N135" s="12" t="s">
        <v>139</v>
      </c>
      <c r="O135" s="12" t="s">
        <v>96</v>
      </c>
      <c r="P135" s="12" t="s">
        <v>97</v>
      </c>
      <c r="Q135" s="12" t="s">
        <v>104</v>
      </c>
      <c r="R135" s="12" t="s">
        <v>104</v>
      </c>
      <c r="S135" s="12" t="s">
        <v>97</v>
      </c>
      <c r="T135" s="12" t="s">
        <v>104</v>
      </c>
      <c r="U135" s="12" t="s">
        <v>104</v>
      </c>
      <c r="V135" s="12" t="n">
        <v>34</v>
      </c>
      <c r="W135" s="12" t="n">
        <v>1</v>
      </c>
      <c r="X135" s="12" t="s">
        <v>105</v>
      </c>
      <c r="Y135" s="12" t="s">
        <v>18</v>
      </c>
      <c r="Z135" s="31"/>
    </row>
    <row r="136" s="13" customFormat="true" ht="12.75" hidden="false" customHeight="false" outlineLevel="0" collapsed="false">
      <c r="A136" s="12" t="n">
        <v>130</v>
      </c>
      <c r="B136" s="29" t="s">
        <v>136</v>
      </c>
      <c r="C136" s="12"/>
      <c r="D136" s="12" t="s">
        <v>91</v>
      </c>
      <c r="E136" s="12" t="s">
        <v>18</v>
      </c>
      <c r="F136" s="12"/>
      <c r="G136" s="12" t="n">
        <v>1987</v>
      </c>
      <c r="H136" s="30" t="n">
        <v>9669.5</v>
      </c>
      <c r="I136" s="12" t="s">
        <v>92</v>
      </c>
      <c r="J136" s="12"/>
      <c r="K136" s="12" t="s">
        <v>249</v>
      </c>
      <c r="L136" s="12" t="n">
        <v>130</v>
      </c>
      <c r="M136" s="12" t="s">
        <v>107</v>
      </c>
      <c r="N136" s="12" t="s">
        <v>100</v>
      </c>
      <c r="O136" s="12" t="s">
        <v>157</v>
      </c>
      <c r="P136" s="12" t="s">
        <v>97</v>
      </c>
      <c r="Q136" s="12" t="s">
        <v>97</v>
      </c>
      <c r="R136" s="12" t="s">
        <v>97</v>
      </c>
      <c r="S136" s="12" t="s">
        <v>97</v>
      </c>
      <c r="T136" s="12" t="s">
        <v>97</v>
      </c>
      <c r="U136" s="12" t="s">
        <v>97</v>
      </c>
      <c r="V136" s="12" t="n">
        <v>23.6</v>
      </c>
      <c r="W136" s="12" t="s">
        <v>110</v>
      </c>
      <c r="X136" s="12" t="s">
        <v>111</v>
      </c>
      <c r="Y136" s="12" t="s">
        <v>18</v>
      </c>
      <c r="Z136" s="31"/>
    </row>
    <row r="137" s="13" customFormat="true" ht="12.75" hidden="false" customHeight="false" outlineLevel="0" collapsed="false">
      <c r="A137" s="12" t="n">
        <v>131</v>
      </c>
      <c r="B137" s="29" t="s">
        <v>136</v>
      </c>
      <c r="C137" s="12"/>
      <c r="D137" s="12" t="s">
        <v>91</v>
      </c>
      <c r="E137" s="12" t="s">
        <v>18</v>
      </c>
      <c r="F137" s="12"/>
      <c r="G137" s="12" t="s">
        <v>105</v>
      </c>
      <c r="H137" s="30" t="n">
        <v>26073.82</v>
      </c>
      <c r="I137" s="12" t="s">
        <v>92</v>
      </c>
      <c r="J137" s="12"/>
      <c r="K137" s="12" t="s">
        <v>250</v>
      </c>
      <c r="L137" s="12" t="n">
        <v>131</v>
      </c>
      <c r="M137" s="12" t="s">
        <v>107</v>
      </c>
      <c r="N137" s="12" t="s">
        <v>139</v>
      </c>
      <c r="O137" s="12" t="s">
        <v>157</v>
      </c>
      <c r="P137" s="12" t="s">
        <v>97</v>
      </c>
      <c r="Q137" s="12" t="s">
        <v>97</v>
      </c>
      <c r="R137" s="12" t="s">
        <v>97</v>
      </c>
      <c r="S137" s="12" t="s">
        <v>97</v>
      </c>
      <c r="T137" s="12" t="s">
        <v>97</v>
      </c>
      <c r="U137" s="12" t="s">
        <v>97</v>
      </c>
      <c r="V137" s="12"/>
      <c r="W137" s="12" t="n">
        <v>1</v>
      </c>
      <c r="X137" s="12" t="s">
        <v>135</v>
      </c>
      <c r="Y137" s="12" t="s">
        <v>18</v>
      </c>
      <c r="Z137" s="31"/>
    </row>
    <row r="138" s="13" customFormat="true" ht="12.75" hidden="false" customHeight="false" outlineLevel="0" collapsed="false">
      <c r="A138" s="12" t="n">
        <v>132</v>
      </c>
      <c r="B138" s="29" t="s">
        <v>136</v>
      </c>
      <c r="C138" s="12"/>
      <c r="D138" s="12" t="s">
        <v>91</v>
      </c>
      <c r="E138" s="12" t="s">
        <v>18</v>
      </c>
      <c r="F138" s="12"/>
      <c r="G138" s="12" t="n">
        <v>1880</v>
      </c>
      <c r="H138" s="30" t="n">
        <v>20322.73</v>
      </c>
      <c r="I138" s="12" t="s">
        <v>92</v>
      </c>
      <c r="J138" s="12"/>
      <c r="K138" s="12" t="s">
        <v>251</v>
      </c>
      <c r="L138" s="12" t="n">
        <v>132</v>
      </c>
      <c r="M138" s="12" t="s">
        <v>107</v>
      </c>
      <c r="N138" s="12" t="s">
        <v>139</v>
      </c>
      <c r="O138" s="12" t="s">
        <v>252</v>
      </c>
      <c r="P138" s="12" t="s">
        <v>97</v>
      </c>
      <c r="Q138" s="12" t="s">
        <v>97</v>
      </c>
      <c r="R138" s="12" t="s">
        <v>97</v>
      </c>
      <c r="S138" s="12" t="s">
        <v>97</v>
      </c>
      <c r="T138" s="12" t="s">
        <v>97</v>
      </c>
      <c r="U138" s="12" t="s">
        <v>97</v>
      </c>
      <c r="V138" s="12" t="n">
        <v>74.92</v>
      </c>
      <c r="W138" s="12" t="n">
        <v>2</v>
      </c>
      <c r="X138" s="12" t="s">
        <v>111</v>
      </c>
      <c r="Y138" s="12" t="s">
        <v>18</v>
      </c>
      <c r="Z138" s="31"/>
    </row>
    <row r="139" s="13" customFormat="true" ht="12.75" hidden="false" customHeight="false" outlineLevel="0" collapsed="false">
      <c r="A139" s="12" t="n">
        <v>133</v>
      </c>
      <c r="B139" s="29" t="s">
        <v>154</v>
      </c>
      <c r="C139" s="12"/>
      <c r="D139" s="12" t="s">
        <v>91</v>
      </c>
      <c r="E139" s="12" t="s">
        <v>18</v>
      </c>
      <c r="F139" s="12"/>
      <c r="G139" s="12" t="n">
        <v>1880</v>
      </c>
      <c r="H139" s="30" t="n">
        <v>29038.01</v>
      </c>
      <c r="I139" s="12" t="s">
        <v>92</v>
      </c>
      <c r="J139" s="12"/>
      <c r="K139" s="12" t="s">
        <v>251</v>
      </c>
      <c r="L139" s="12" t="n">
        <v>133</v>
      </c>
      <c r="M139" s="12" t="s">
        <v>107</v>
      </c>
      <c r="N139" s="12" t="s">
        <v>139</v>
      </c>
      <c r="O139" s="12" t="s">
        <v>96</v>
      </c>
      <c r="P139" s="12" t="s">
        <v>97</v>
      </c>
      <c r="Q139" s="12" t="s">
        <v>104</v>
      </c>
      <c r="R139" s="12" t="s">
        <v>104</v>
      </c>
      <c r="S139" s="12" t="s">
        <v>97</v>
      </c>
      <c r="T139" s="12" t="s">
        <v>104</v>
      </c>
      <c r="U139" s="12" t="s">
        <v>104</v>
      </c>
      <c r="V139" s="12" t="n">
        <v>74.92</v>
      </c>
      <c r="W139" s="12" t="n">
        <v>1</v>
      </c>
      <c r="X139" s="12" t="s">
        <v>105</v>
      </c>
      <c r="Y139" s="12" t="s">
        <v>18</v>
      </c>
      <c r="Z139" s="31"/>
    </row>
    <row r="140" s="13" customFormat="true" ht="12.75" hidden="false" customHeight="false" outlineLevel="0" collapsed="false">
      <c r="A140" s="12" t="n">
        <v>134</v>
      </c>
      <c r="B140" s="29" t="s">
        <v>136</v>
      </c>
      <c r="C140" s="12"/>
      <c r="D140" s="12" t="s">
        <v>91</v>
      </c>
      <c r="E140" s="12" t="s">
        <v>18</v>
      </c>
      <c r="F140" s="12"/>
      <c r="G140" s="12" t="n">
        <v>1943</v>
      </c>
      <c r="H140" s="30" t="n">
        <v>4149.35</v>
      </c>
      <c r="I140" s="12" t="s">
        <v>92</v>
      </c>
      <c r="J140" s="12"/>
      <c r="K140" s="12" t="s">
        <v>253</v>
      </c>
      <c r="L140" s="12" t="n">
        <v>134</v>
      </c>
      <c r="M140" s="12" t="s">
        <v>107</v>
      </c>
      <c r="N140" s="12" t="s">
        <v>139</v>
      </c>
      <c r="O140" s="12" t="s">
        <v>254</v>
      </c>
      <c r="P140" s="12" t="s">
        <v>142</v>
      </c>
      <c r="Q140" s="12" t="s">
        <v>142</v>
      </c>
      <c r="R140" s="12" t="s">
        <v>97</v>
      </c>
      <c r="S140" s="12" t="s">
        <v>142</v>
      </c>
      <c r="T140" s="12" t="s">
        <v>104</v>
      </c>
      <c r="U140" s="12" t="s">
        <v>97</v>
      </c>
      <c r="V140" s="12" t="n">
        <v>74.9</v>
      </c>
      <c r="W140" s="12" t="n">
        <v>1</v>
      </c>
      <c r="X140" s="12" t="s">
        <v>105</v>
      </c>
      <c r="Y140" s="12" t="s">
        <v>18</v>
      </c>
      <c r="Z140" s="31"/>
    </row>
    <row r="141" s="13" customFormat="true" ht="12.75" hidden="false" customHeight="false" outlineLevel="0" collapsed="false">
      <c r="A141" s="12" t="n">
        <v>135</v>
      </c>
      <c r="B141" s="29" t="s">
        <v>136</v>
      </c>
      <c r="C141" s="12"/>
      <c r="D141" s="12" t="s">
        <v>91</v>
      </c>
      <c r="E141" s="12" t="s">
        <v>18</v>
      </c>
      <c r="F141" s="12"/>
      <c r="G141" s="12" t="n">
        <v>1943</v>
      </c>
      <c r="H141" s="30" t="n">
        <v>3985.72</v>
      </c>
      <c r="I141" s="12" t="s">
        <v>92</v>
      </c>
      <c r="J141" s="12"/>
      <c r="K141" s="12" t="s">
        <v>255</v>
      </c>
      <c r="L141" s="12" t="n">
        <v>135</v>
      </c>
      <c r="M141" s="12" t="s">
        <v>107</v>
      </c>
      <c r="N141" s="12" t="s">
        <v>139</v>
      </c>
      <c r="O141" s="12" t="s">
        <v>256</v>
      </c>
      <c r="P141" s="12" t="s">
        <v>97</v>
      </c>
      <c r="Q141" s="12" t="s">
        <v>97</v>
      </c>
      <c r="R141" s="12" t="s">
        <v>97</v>
      </c>
      <c r="S141" s="12" t="s">
        <v>97</v>
      </c>
      <c r="T141" s="12" t="s">
        <v>104</v>
      </c>
      <c r="U141" s="12" t="s">
        <v>97</v>
      </c>
      <c r="V141" s="12" t="n">
        <v>74.9</v>
      </c>
      <c r="W141" s="12" t="n">
        <v>1</v>
      </c>
      <c r="X141" s="12" t="s">
        <v>105</v>
      </c>
      <c r="Y141" s="12" t="s">
        <v>18</v>
      </c>
      <c r="Z141" s="31"/>
    </row>
    <row r="142" s="13" customFormat="true" ht="12.75" hidden="false" customHeight="false" outlineLevel="0" collapsed="false">
      <c r="A142" s="12" t="n">
        <v>136</v>
      </c>
      <c r="B142" s="29" t="s">
        <v>136</v>
      </c>
      <c r="C142" s="12"/>
      <c r="D142" s="12" t="s">
        <v>91</v>
      </c>
      <c r="E142" s="12" t="s">
        <v>18</v>
      </c>
      <c r="F142" s="12"/>
      <c r="G142" s="12" t="n">
        <v>1943</v>
      </c>
      <c r="H142" s="30" t="n">
        <v>4712.1</v>
      </c>
      <c r="I142" s="12" t="s">
        <v>92</v>
      </c>
      <c r="J142" s="12"/>
      <c r="K142" s="12" t="s">
        <v>257</v>
      </c>
      <c r="L142" s="12" t="n">
        <v>136</v>
      </c>
      <c r="M142" s="12" t="s">
        <v>107</v>
      </c>
      <c r="N142" s="12" t="s">
        <v>139</v>
      </c>
      <c r="O142" s="12" t="s">
        <v>256</v>
      </c>
      <c r="P142" s="12" t="s">
        <v>97</v>
      </c>
      <c r="Q142" s="12" t="s">
        <v>97</v>
      </c>
      <c r="R142" s="12" t="s">
        <v>97</v>
      </c>
      <c r="S142" s="12" t="s">
        <v>97</v>
      </c>
      <c r="T142" s="12" t="s">
        <v>104</v>
      </c>
      <c r="U142" s="12" t="s">
        <v>97</v>
      </c>
      <c r="V142" s="12" t="n">
        <v>71.5</v>
      </c>
      <c r="W142" s="12" t="n">
        <v>1</v>
      </c>
      <c r="X142" s="12" t="s">
        <v>105</v>
      </c>
      <c r="Y142" s="12" t="s">
        <v>18</v>
      </c>
      <c r="Z142" s="31"/>
    </row>
    <row r="143" s="13" customFormat="true" ht="12.75" hidden="false" customHeight="false" outlineLevel="0" collapsed="false">
      <c r="A143" s="12" t="n">
        <v>137</v>
      </c>
      <c r="B143" s="29" t="s">
        <v>136</v>
      </c>
      <c r="C143" s="12"/>
      <c r="D143" s="12" t="s">
        <v>91</v>
      </c>
      <c r="E143" s="12" t="s">
        <v>18</v>
      </c>
      <c r="F143" s="12"/>
      <c r="G143" s="12" t="n">
        <v>1943</v>
      </c>
      <c r="H143" s="30" t="n">
        <v>3950.66</v>
      </c>
      <c r="I143" s="12" t="s">
        <v>92</v>
      </c>
      <c r="J143" s="12"/>
      <c r="K143" s="12" t="s">
        <v>258</v>
      </c>
      <c r="L143" s="12" t="n">
        <v>137</v>
      </c>
      <c r="M143" s="12" t="s">
        <v>107</v>
      </c>
      <c r="N143" s="12" t="s">
        <v>139</v>
      </c>
      <c r="O143" s="12" t="s">
        <v>256</v>
      </c>
      <c r="P143" s="12" t="s">
        <v>97</v>
      </c>
      <c r="Q143" s="12" t="s">
        <v>97</v>
      </c>
      <c r="R143" s="12" t="s">
        <v>97</v>
      </c>
      <c r="S143" s="12" t="s">
        <v>97</v>
      </c>
      <c r="T143" s="12" t="s">
        <v>104</v>
      </c>
      <c r="U143" s="12" t="s">
        <v>97</v>
      </c>
      <c r="V143" s="12" t="n">
        <v>71.5</v>
      </c>
      <c r="W143" s="12" t="n">
        <v>1</v>
      </c>
      <c r="X143" s="12" t="s">
        <v>105</v>
      </c>
      <c r="Y143" s="12" t="s">
        <v>18</v>
      </c>
      <c r="Z143" s="31"/>
    </row>
    <row r="144" s="13" customFormat="true" ht="12.75" hidden="false" customHeight="false" outlineLevel="0" collapsed="false">
      <c r="A144" s="12" t="n">
        <v>138</v>
      </c>
      <c r="B144" s="29" t="s">
        <v>136</v>
      </c>
      <c r="C144" s="12"/>
      <c r="D144" s="12" t="s">
        <v>91</v>
      </c>
      <c r="E144" s="12" t="s">
        <v>18</v>
      </c>
      <c r="F144" s="12"/>
      <c r="G144" s="12" t="n">
        <v>1893</v>
      </c>
      <c r="H144" s="30" t="n">
        <v>89213.33</v>
      </c>
      <c r="I144" s="12" t="s">
        <v>92</v>
      </c>
      <c r="J144" s="12"/>
      <c r="K144" s="12" t="s">
        <v>259</v>
      </c>
      <c r="L144" s="12" t="n">
        <v>138</v>
      </c>
      <c r="M144" s="12" t="s">
        <v>107</v>
      </c>
      <c r="N144" s="12" t="s">
        <v>139</v>
      </c>
      <c r="O144" s="12" t="s">
        <v>109</v>
      </c>
      <c r="P144" s="12" t="s">
        <v>97</v>
      </c>
      <c r="Q144" s="12" t="s">
        <v>97</v>
      </c>
      <c r="R144" s="12" t="s">
        <v>97</v>
      </c>
      <c r="S144" s="12" t="s">
        <v>97</v>
      </c>
      <c r="T144" s="12" t="s">
        <v>97</v>
      </c>
      <c r="U144" s="12" t="s">
        <v>97</v>
      </c>
      <c r="V144" s="12" t="n">
        <v>552</v>
      </c>
      <c r="W144" s="12" t="n">
        <v>3</v>
      </c>
      <c r="X144" s="12" t="s">
        <v>135</v>
      </c>
      <c r="Y144" s="12" t="s">
        <v>18</v>
      </c>
      <c r="Z144" s="31"/>
    </row>
    <row r="145" s="13" customFormat="true" ht="12.75" hidden="false" customHeight="false" outlineLevel="0" collapsed="false">
      <c r="A145" s="12" t="n">
        <v>139</v>
      </c>
      <c r="B145" s="29" t="s">
        <v>136</v>
      </c>
      <c r="C145" s="12"/>
      <c r="D145" s="12" t="s">
        <v>91</v>
      </c>
      <c r="E145" s="12" t="s">
        <v>18</v>
      </c>
      <c r="F145" s="12"/>
      <c r="G145" s="12" t="n">
        <v>1893</v>
      </c>
      <c r="H145" s="30" t="n">
        <v>25975.21</v>
      </c>
      <c r="I145" s="12" t="s">
        <v>92</v>
      </c>
      <c r="J145" s="12"/>
      <c r="K145" s="12" t="s">
        <v>259</v>
      </c>
      <c r="L145" s="12" t="n">
        <v>139</v>
      </c>
      <c r="M145" s="12" t="s">
        <v>107</v>
      </c>
      <c r="N145" s="12" t="s">
        <v>139</v>
      </c>
      <c r="O145" s="12" t="s">
        <v>109</v>
      </c>
      <c r="P145" s="12" t="s">
        <v>97</v>
      </c>
      <c r="Q145" s="12" t="s">
        <v>97</v>
      </c>
      <c r="R145" s="12" t="s">
        <v>97</v>
      </c>
      <c r="S145" s="12" t="s">
        <v>97</v>
      </c>
      <c r="T145" s="12" t="s">
        <v>97</v>
      </c>
      <c r="U145" s="12" t="s">
        <v>97</v>
      </c>
      <c r="V145" s="12" t="n">
        <v>170</v>
      </c>
      <c r="W145" s="12" t="n">
        <v>2</v>
      </c>
      <c r="X145" s="12" t="s">
        <v>135</v>
      </c>
      <c r="Y145" s="12" t="s">
        <v>18</v>
      </c>
      <c r="Z145" s="31"/>
    </row>
    <row r="146" s="13" customFormat="true" ht="12.75" hidden="false" customHeight="false" outlineLevel="0" collapsed="false">
      <c r="A146" s="12" t="n">
        <v>140</v>
      </c>
      <c r="B146" s="29" t="s">
        <v>136</v>
      </c>
      <c r="C146" s="12"/>
      <c r="D146" s="12" t="s">
        <v>91</v>
      </c>
      <c r="E146" s="12" t="s">
        <v>18</v>
      </c>
      <c r="F146" s="12"/>
      <c r="G146" s="12" t="n">
        <v>1893</v>
      </c>
      <c r="H146" s="30" t="n">
        <v>30000</v>
      </c>
      <c r="I146" s="12" t="s">
        <v>92</v>
      </c>
      <c r="J146" s="12"/>
      <c r="K146" s="12" t="s">
        <v>259</v>
      </c>
      <c r="L146" s="12" t="n">
        <v>140</v>
      </c>
      <c r="M146" s="12" t="s">
        <v>107</v>
      </c>
      <c r="N146" s="12" t="s">
        <v>139</v>
      </c>
      <c r="O146" s="12" t="s">
        <v>109</v>
      </c>
      <c r="P146" s="12" t="s">
        <v>97</v>
      </c>
      <c r="Q146" s="12" t="s">
        <v>104</v>
      </c>
      <c r="R146" s="12" t="s">
        <v>104</v>
      </c>
      <c r="S146" s="12" t="s">
        <v>97</v>
      </c>
      <c r="T146" s="12" t="s">
        <v>104</v>
      </c>
      <c r="U146" s="12" t="s">
        <v>104</v>
      </c>
      <c r="V146" s="12" t="n">
        <v>12</v>
      </c>
      <c r="W146" s="12" t="n">
        <v>1</v>
      </c>
      <c r="X146" s="12" t="s">
        <v>135</v>
      </c>
      <c r="Y146" s="12" t="s">
        <v>18</v>
      </c>
      <c r="Z146" s="31"/>
    </row>
    <row r="147" s="13" customFormat="true" ht="12.75" hidden="false" customHeight="false" outlineLevel="0" collapsed="false">
      <c r="A147" s="12" t="n">
        <v>141</v>
      </c>
      <c r="B147" s="29" t="s">
        <v>136</v>
      </c>
      <c r="C147" s="12"/>
      <c r="D147" s="12" t="s">
        <v>91</v>
      </c>
      <c r="E147" s="12" t="s">
        <v>18</v>
      </c>
      <c r="F147" s="12"/>
      <c r="G147" s="12" t="s">
        <v>105</v>
      </c>
      <c r="H147" s="30" t="n">
        <v>1236000</v>
      </c>
      <c r="I147" s="12" t="s">
        <v>155</v>
      </c>
      <c r="J147" s="12"/>
      <c r="K147" s="12" t="s">
        <v>260</v>
      </c>
      <c r="L147" s="12" t="n">
        <v>141</v>
      </c>
      <c r="M147" s="12" t="s">
        <v>107</v>
      </c>
      <c r="N147" s="12" t="s">
        <v>139</v>
      </c>
      <c r="O147" s="12" t="s">
        <v>207</v>
      </c>
      <c r="P147" s="12" t="s">
        <v>97</v>
      </c>
      <c r="Q147" s="12" t="s">
        <v>97</v>
      </c>
      <c r="R147" s="12" t="s">
        <v>97</v>
      </c>
      <c r="S147" s="12" t="s">
        <v>97</v>
      </c>
      <c r="T147" s="12" t="s">
        <v>97</v>
      </c>
      <c r="U147" s="12" t="s">
        <v>97</v>
      </c>
      <c r="V147" s="12" t="n">
        <v>369.3</v>
      </c>
      <c r="W147" s="12" t="n">
        <v>4</v>
      </c>
      <c r="X147" s="12" t="s">
        <v>135</v>
      </c>
      <c r="Y147" s="12" t="s">
        <v>18</v>
      </c>
      <c r="Z147" s="31"/>
    </row>
    <row r="148" s="13" customFormat="true" ht="12.75" hidden="false" customHeight="false" outlineLevel="0" collapsed="false">
      <c r="A148" s="12" t="n">
        <v>142</v>
      </c>
      <c r="B148" s="29" t="s">
        <v>136</v>
      </c>
      <c r="C148" s="12"/>
      <c r="D148" s="12" t="s">
        <v>91</v>
      </c>
      <c r="E148" s="12" t="s">
        <v>18</v>
      </c>
      <c r="F148" s="12"/>
      <c r="G148" s="12" t="n">
        <v>1910</v>
      </c>
      <c r="H148" s="30" t="n">
        <v>2532000</v>
      </c>
      <c r="I148" s="12" t="s">
        <v>155</v>
      </c>
      <c r="J148" s="12"/>
      <c r="K148" s="12" t="s">
        <v>261</v>
      </c>
      <c r="L148" s="12" t="n">
        <v>142</v>
      </c>
      <c r="M148" s="12" t="s">
        <v>107</v>
      </c>
      <c r="N148" s="12" t="s">
        <v>139</v>
      </c>
      <c r="O148" s="12" t="s">
        <v>109</v>
      </c>
      <c r="P148" s="12" t="s">
        <v>97</v>
      </c>
      <c r="Q148" s="12" t="s">
        <v>97</v>
      </c>
      <c r="R148" s="12" t="s">
        <v>97</v>
      </c>
      <c r="S148" s="12" t="s">
        <v>97</v>
      </c>
      <c r="T148" s="12" t="s">
        <v>97</v>
      </c>
      <c r="U148" s="12" t="s">
        <v>97</v>
      </c>
      <c r="V148" s="12" t="n">
        <v>756.48</v>
      </c>
      <c r="W148" s="12" t="n">
        <v>3</v>
      </c>
      <c r="X148" s="12" t="s">
        <v>111</v>
      </c>
      <c r="Y148" s="12" t="s">
        <v>18</v>
      </c>
      <c r="Z148" s="31"/>
    </row>
    <row r="149" s="13" customFormat="true" ht="12.75" hidden="false" customHeight="false" outlineLevel="0" collapsed="false">
      <c r="A149" s="12" t="n">
        <v>143</v>
      </c>
      <c r="B149" s="29" t="s">
        <v>136</v>
      </c>
      <c r="C149" s="12"/>
      <c r="D149" s="12" t="s">
        <v>91</v>
      </c>
      <c r="E149" s="12" t="s">
        <v>18</v>
      </c>
      <c r="F149" s="12"/>
      <c r="G149" s="12" t="n">
        <v>1910</v>
      </c>
      <c r="H149" s="30" t="n">
        <v>294000</v>
      </c>
      <c r="I149" s="12" t="s">
        <v>155</v>
      </c>
      <c r="J149" s="12"/>
      <c r="K149" s="12" t="s">
        <v>261</v>
      </c>
      <c r="L149" s="12" t="n">
        <v>143</v>
      </c>
      <c r="M149" s="12" t="s">
        <v>107</v>
      </c>
      <c r="N149" s="12" t="s">
        <v>139</v>
      </c>
      <c r="O149" s="12" t="s">
        <v>96</v>
      </c>
      <c r="P149" s="12" t="s">
        <v>97</v>
      </c>
      <c r="Q149" s="12" t="s">
        <v>97</v>
      </c>
      <c r="R149" s="12" t="s">
        <v>97</v>
      </c>
      <c r="S149" s="12" t="s">
        <v>97</v>
      </c>
      <c r="T149" s="12" t="s">
        <v>97</v>
      </c>
      <c r="U149" s="12" t="s">
        <v>97</v>
      </c>
      <c r="V149" s="12" t="n">
        <v>87.84</v>
      </c>
      <c r="W149" s="12" t="n">
        <v>2</v>
      </c>
      <c r="X149" s="12" t="s">
        <v>135</v>
      </c>
      <c r="Y149" s="12" t="s">
        <v>18</v>
      </c>
      <c r="Z149" s="31"/>
    </row>
    <row r="150" s="13" customFormat="true" ht="12.75" hidden="false" customHeight="false" outlineLevel="0" collapsed="false">
      <c r="A150" s="12" t="n">
        <v>144</v>
      </c>
      <c r="B150" s="29" t="s">
        <v>136</v>
      </c>
      <c r="C150" s="12"/>
      <c r="D150" s="12" t="s">
        <v>91</v>
      </c>
      <c r="E150" s="12" t="s">
        <v>18</v>
      </c>
      <c r="F150" s="12"/>
      <c r="G150" s="12" t="n">
        <v>1910</v>
      </c>
      <c r="H150" s="30" t="n">
        <v>232000</v>
      </c>
      <c r="I150" s="12" t="s">
        <v>155</v>
      </c>
      <c r="J150" s="12"/>
      <c r="K150" s="12" t="s">
        <v>261</v>
      </c>
      <c r="L150" s="12" t="n">
        <v>144</v>
      </c>
      <c r="M150" s="12" t="s">
        <v>107</v>
      </c>
      <c r="N150" s="12" t="s">
        <v>139</v>
      </c>
      <c r="O150" s="12" t="s">
        <v>96</v>
      </c>
      <c r="P150" s="12" t="s">
        <v>97</v>
      </c>
      <c r="Q150" s="12" t="s">
        <v>97</v>
      </c>
      <c r="R150" s="12" t="s">
        <v>97</v>
      </c>
      <c r="S150" s="12" t="s">
        <v>97</v>
      </c>
      <c r="T150" s="12" t="s">
        <v>97</v>
      </c>
      <c r="U150" s="12" t="s">
        <v>97</v>
      </c>
      <c r="V150" s="12" t="n">
        <v>69.24</v>
      </c>
      <c r="W150" s="12" t="s">
        <v>169</v>
      </c>
      <c r="X150" s="12" t="s">
        <v>105</v>
      </c>
      <c r="Y150" s="12" t="s">
        <v>18</v>
      </c>
      <c r="Z150" s="31"/>
    </row>
    <row r="151" s="13" customFormat="true" ht="12.75" hidden="false" customHeight="false" outlineLevel="0" collapsed="false">
      <c r="A151" s="12" t="n">
        <v>145</v>
      </c>
      <c r="B151" s="29" t="s">
        <v>136</v>
      </c>
      <c r="C151" s="12"/>
      <c r="D151" s="12" t="s">
        <v>91</v>
      </c>
      <c r="E151" s="12" t="s">
        <v>18</v>
      </c>
      <c r="F151" s="12"/>
      <c r="G151" s="12" t="n">
        <v>1890</v>
      </c>
      <c r="H151" s="30" t="n">
        <v>73811.67</v>
      </c>
      <c r="I151" s="12" t="s">
        <v>92</v>
      </c>
      <c r="J151" s="12"/>
      <c r="K151" s="12" t="s">
        <v>262</v>
      </c>
      <c r="L151" s="12" t="n">
        <v>145</v>
      </c>
      <c r="M151" s="12" t="s">
        <v>107</v>
      </c>
      <c r="N151" s="12" t="s">
        <v>139</v>
      </c>
      <c r="O151" s="12" t="s">
        <v>167</v>
      </c>
      <c r="P151" s="12" t="s">
        <v>97</v>
      </c>
      <c r="Q151" s="12" t="s">
        <v>97</v>
      </c>
      <c r="R151" s="12" t="s">
        <v>97</v>
      </c>
      <c r="S151" s="12" t="s">
        <v>97</v>
      </c>
      <c r="T151" s="12" t="s">
        <v>97</v>
      </c>
      <c r="U151" s="12" t="s">
        <v>97</v>
      </c>
      <c r="V151" s="12" t="n">
        <v>713.35</v>
      </c>
      <c r="W151" s="12" t="n">
        <v>2</v>
      </c>
      <c r="X151" s="12" t="s">
        <v>111</v>
      </c>
      <c r="Y151" s="12" t="s">
        <v>18</v>
      </c>
      <c r="Z151" s="31"/>
    </row>
    <row r="152" s="13" customFormat="true" ht="12.75" hidden="false" customHeight="false" outlineLevel="0" collapsed="false">
      <c r="A152" s="12" t="n">
        <v>146</v>
      </c>
      <c r="B152" s="29" t="s">
        <v>136</v>
      </c>
      <c r="C152" s="12"/>
      <c r="D152" s="12" t="s">
        <v>91</v>
      </c>
      <c r="E152" s="12" t="s">
        <v>18</v>
      </c>
      <c r="F152" s="12"/>
      <c r="G152" s="12" t="n">
        <v>1904</v>
      </c>
      <c r="H152" s="7" t="n">
        <v>1745464.52</v>
      </c>
      <c r="I152" s="12" t="s">
        <v>92</v>
      </c>
      <c r="J152" s="12"/>
      <c r="K152" s="12" t="s">
        <v>263</v>
      </c>
      <c r="L152" s="12" t="n">
        <v>146</v>
      </c>
      <c r="M152" s="12" t="s">
        <v>107</v>
      </c>
      <c r="N152" s="12" t="s">
        <v>139</v>
      </c>
      <c r="O152" s="12" t="s">
        <v>157</v>
      </c>
      <c r="P152" s="12" t="s">
        <v>103</v>
      </c>
      <c r="Q152" s="12" t="s">
        <v>103</v>
      </c>
      <c r="R152" s="12" t="s">
        <v>103</v>
      </c>
      <c r="S152" s="12" t="s">
        <v>103</v>
      </c>
      <c r="T152" s="12" t="s">
        <v>103</v>
      </c>
      <c r="U152" s="12" t="s">
        <v>103</v>
      </c>
      <c r="V152" s="12" t="n">
        <v>391.65</v>
      </c>
      <c r="W152" s="12" t="n">
        <v>2</v>
      </c>
      <c r="X152" s="12" t="s">
        <v>135</v>
      </c>
      <c r="Y152" s="12" t="s">
        <v>18</v>
      </c>
      <c r="Z152" s="31"/>
    </row>
    <row r="153" s="13" customFormat="true" ht="12.75" hidden="false" customHeight="false" outlineLevel="0" collapsed="false">
      <c r="A153" s="12" t="n">
        <v>147</v>
      </c>
      <c r="B153" s="29" t="s">
        <v>264</v>
      </c>
      <c r="C153" s="12"/>
      <c r="D153" s="12" t="s">
        <v>91</v>
      </c>
      <c r="E153" s="12" t="s">
        <v>18</v>
      </c>
      <c r="F153" s="12"/>
      <c r="G153" s="12" t="n">
        <v>1904</v>
      </c>
      <c r="H153" s="7"/>
      <c r="I153" s="12" t="s">
        <v>92</v>
      </c>
      <c r="J153" s="12"/>
      <c r="K153" s="12" t="s">
        <v>263</v>
      </c>
      <c r="L153" s="12" t="n">
        <v>147</v>
      </c>
      <c r="M153" s="12" t="s">
        <v>107</v>
      </c>
      <c r="N153" s="12" t="s">
        <v>139</v>
      </c>
      <c r="O153" s="12" t="s">
        <v>157</v>
      </c>
      <c r="P153" s="12" t="s">
        <v>103</v>
      </c>
      <c r="Q153" s="12" t="s">
        <v>103</v>
      </c>
      <c r="R153" s="12" t="s">
        <v>103</v>
      </c>
      <c r="S153" s="12" t="s">
        <v>103</v>
      </c>
      <c r="T153" s="12" t="s">
        <v>103</v>
      </c>
      <c r="U153" s="12" t="s">
        <v>103</v>
      </c>
      <c r="V153" s="12" t="n">
        <v>590</v>
      </c>
      <c r="W153" s="12" t="s">
        <v>240</v>
      </c>
      <c r="X153" s="12" t="s">
        <v>135</v>
      </c>
      <c r="Y153" s="12" t="s">
        <v>18</v>
      </c>
      <c r="Z153" s="31"/>
    </row>
    <row r="154" s="13" customFormat="true" ht="12.75" hidden="false" customHeight="false" outlineLevel="0" collapsed="false">
      <c r="A154" s="12" t="n">
        <v>148</v>
      </c>
      <c r="B154" s="29" t="s">
        <v>136</v>
      </c>
      <c r="C154" s="12"/>
      <c r="D154" s="12" t="s">
        <v>91</v>
      </c>
      <c r="E154" s="12" t="s">
        <v>18</v>
      </c>
      <c r="F154" s="12"/>
      <c r="G154" s="12" t="n">
        <v>1904</v>
      </c>
      <c r="H154" s="30" t="n">
        <v>22169.97</v>
      </c>
      <c r="I154" s="12" t="s">
        <v>92</v>
      </c>
      <c r="J154" s="12"/>
      <c r="K154" s="12" t="s">
        <v>265</v>
      </c>
      <c r="L154" s="12" t="n">
        <v>148</v>
      </c>
      <c r="M154" s="12" t="s">
        <v>107</v>
      </c>
      <c r="N154" s="12" t="s">
        <v>139</v>
      </c>
      <c r="O154" s="12" t="s">
        <v>147</v>
      </c>
      <c r="P154" s="12" t="s">
        <v>97</v>
      </c>
      <c r="Q154" s="12" t="s">
        <v>97</v>
      </c>
      <c r="R154" s="12" t="s">
        <v>97</v>
      </c>
      <c r="S154" s="12" t="s">
        <v>97</v>
      </c>
      <c r="T154" s="12" t="s">
        <v>97</v>
      </c>
      <c r="U154" s="12" t="s">
        <v>97</v>
      </c>
      <c r="V154" s="12" t="n">
        <v>386.6</v>
      </c>
      <c r="W154" s="12" t="n">
        <v>2</v>
      </c>
      <c r="X154" s="12" t="s">
        <v>105</v>
      </c>
      <c r="Y154" s="12" t="s">
        <v>18</v>
      </c>
      <c r="Z154" s="31"/>
    </row>
    <row r="155" s="13" customFormat="true" ht="12.75" hidden="false" customHeight="false" outlineLevel="0" collapsed="false">
      <c r="A155" s="12" t="n">
        <v>149</v>
      </c>
      <c r="B155" s="29" t="s">
        <v>154</v>
      </c>
      <c r="C155" s="12"/>
      <c r="D155" s="12" t="s">
        <v>91</v>
      </c>
      <c r="E155" s="12" t="s">
        <v>18</v>
      </c>
      <c r="F155" s="12"/>
      <c r="G155" s="12" t="n">
        <v>1904</v>
      </c>
      <c r="H155" s="30" t="n">
        <v>1904.42</v>
      </c>
      <c r="I155" s="12" t="s">
        <v>92</v>
      </c>
      <c r="J155" s="12"/>
      <c r="K155" s="12" t="s">
        <v>265</v>
      </c>
      <c r="L155" s="12" t="n">
        <v>149</v>
      </c>
      <c r="M155" s="12" t="s">
        <v>107</v>
      </c>
      <c r="N155" s="12" t="s">
        <v>139</v>
      </c>
      <c r="O155" s="12" t="s">
        <v>266</v>
      </c>
      <c r="P155" s="12" t="s">
        <v>97</v>
      </c>
      <c r="Q155" s="12" t="s">
        <v>104</v>
      </c>
      <c r="R155" s="12" t="s">
        <v>104</v>
      </c>
      <c r="S155" s="12" t="s">
        <v>97</v>
      </c>
      <c r="T155" s="12" t="s">
        <v>104</v>
      </c>
      <c r="U155" s="12" t="s">
        <v>104</v>
      </c>
      <c r="V155" s="12" t="n">
        <v>60</v>
      </c>
      <c r="W155" s="12" t="n">
        <v>1</v>
      </c>
      <c r="X155" s="12" t="s">
        <v>105</v>
      </c>
      <c r="Y155" s="12" t="s">
        <v>18</v>
      </c>
      <c r="Z155" s="31"/>
    </row>
    <row r="156" s="13" customFormat="true" ht="12.75" hidden="false" customHeight="false" outlineLevel="0" collapsed="false">
      <c r="A156" s="12" t="n">
        <v>150</v>
      </c>
      <c r="B156" s="29" t="s">
        <v>136</v>
      </c>
      <c r="C156" s="12"/>
      <c r="D156" s="12" t="s">
        <v>91</v>
      </c>
      <c r="E156" s="12" t="s">
        <v>18</v>
      </c>
      <c r="F156" s="12"/>
      <c r="G156" s="12" t="n">
        <v>1900</v>
      </c>
      <c r="H156" s="30" t="n">
        <v>56279.33</v>
      </c>
      <c r="I156" s="12" t="s">
        <v>92</v>
      </c>
      <c r="J156" s="12"/>
      <c r="K156" s="12" t="s">
        <v>267</v>
      </c>
      <c r="L156" s="12" t="n">
        <v>150</v>
      </c>
      <c r="M156" s="12" t="s">
        <v>107</v>
      </c>
      <c r="N156" s="12" t="s">
        <v>139</v>
      </c>
      <c r="O156" s="12" t="s">
        <v>268</v>
      </c>
      <c r="P156" s="12" t="s">
        <v>97</v>
      </c>
      <c r="Q156" s="12" t="s">
        <v>97</v>
      </c>
      <c r="R156" s="12" t="s">
        <v>97</v>
      </c>
      <c r="S156" s="12" t="s">
        <v>97</v>
      </c>
      <c r="T156" s="12" t="s">
        <v>97</v>
      </c>
      <c r="U156" s="12" t="s">
        <v>97</v>
      </c>
      <c r="V156" s="12" t="n">
        <v>478</v>
      </c>
      <c r="W156" s="12" t="n">
        <v>3</v>
      </c>
      <c r="X156" s="12" t="s">
        <v>111</v>
      </c>
      <c r="Y156" s="12" t="s">
        <v>18</v>
      </c>
      <c r="Z156" s="31"/>
    </row>
    <row r="157" s="13" customFormat="true" ht="12.75" hidden="false" customHeight="false" outlineLevel="0" collapsed="false">
      <c r="A157" s="12" t="n">
        <v>151</v>
      </c>
      <c r="B157" s="29" t="s">
        <v>269</v>
      </c>
      <c r="C157" s="12"/>
      <c r="D157" s="12" t="s">
        <v>91</v>
      </c>
      <c r="E157" s="12" t="s">
        <v>18</v>
      </c>
      <c r="F157" s="12"/>
      <c r="G157" s="12" t="s">
        <v>105</v>
      </c>
      <c r="H157" s="30" t="n">
        <v>273314.3</v>
      </c>
      <c r="I157" s="12" t="s">
        <v>92</v>
      </c>
      <c r="J157" s="12"/>
      <c r="K157" s="12" t="s">
        <v>270</v>
      </c>
      <c r="L157" s="12" t="n">
        <v>151</v>
      </c>
      <c r="M157" s="12"/>
      <c r="N157" s="12"/>
      <c r="O157" s="12"/>
      <c r="P157" s="12" t="s">
        <v>97</v>
      </c>
      <c r="Q157" s="12" t="s">
        <v>97</v>
      </c>
      <c r="R157" s="12" t="s">
        <v>97</v>
      </c>
      <c r="S157" s="12" t="s">
        <v>97</v>
      </c>
      <c r="T157" s="12" t="s">
        <v>97</v>
      </c>
      <c r="U157" s="12" t="s">
        <v>97</v>
      </c>
      <c r="V157" s="12"/>
      <c r="W157" s="12" t="n">
        <v>2</v>
      </c>
      <c r="X157" s="12" t="s">
        <v>135</v>
      </c>
      <c r="Y157" s="12" t="s">
        <v>18</v>
      </c>
      <c r="Z157" s="31"/>
    </row>
    <row r="158" s="13" customFormat="true" ht="12.75" hidden="false" customHeight="false" outlineLevel="0" collapsed="false">
      <c r="A158" s="12" t="n">
        <v>152</v>
      </c>
      <c r="B158" s="29" t="s">
        <v>136</v>
      </c>
      <c r="C158" s="12"/>
      <c r="D158" s="12" t="s">
        <v>91</v>
      </c>
      <c r="E158" s="12" t="s">
        <v>18</v>
      </c>
      <c r="F158" s="12"/>
      <c r="G158" s="12" t="n">
        <v>1928</v>
      </c>
      <c r="H158" s="30" t="n">
        <v>48994.5</v>
      </c>
      <c r="I158" s="12" t="s">
        <v>92</v>
      </c>
      <c r="J158" s="12"/>
      <c r="K158" s="12" t="s">
        <v>271</v>
      </c>
      <c r="L158" s="12" t="n">
        <v>152</v>
      </c>
      <c r="M158" s="12" t="s">
        <v>107</v>
      </c>
      <c r="N158" s="12" t="s">
        <v>139</v>
      </c>
      <c r="O158" s="12" t="s">
        <v>266</v>
      </c>
      <c r="P158" s="12" t="s">
        <v>97</v>
      </c>
      <c r="Q158" s="12" t="s">
        <v>97</v>
      </c>
      <c r="R158" s="12" t="s">
        <v>97</v>
      </c>
      <c r="S158" s="12" t="s">
        <v>97</v>
      </c>
      <c r="T158" s="12" t="s">
        <v>104</v>
      </c>
      <c r="U158" s="12" t="s">
        <v>97</v>
      </c>
      <c r="V158" s="12" t="n">
        <v>117</v>
      </c>
      <c r="W158" s="12" t="n">
        <v>2</v>
      </c>
      <c r="X158" s="12" t="s">
        <v>105</v>
      </c>
      <c r="Y158" s="12" t="s">
        <v>18</v>
      </c>
      <c r="Z158" s="31"/>
    </row>
    <row r="159" s="13" customFormat="true" ht="12.75" hidden="false" customHeight="false" outlineLevel="0" collapsed="false">
      <c r="A159" s="12" t="n">
        <v>153</v>
      </c>
      <c r="B159" s="29" t="s">
        <v>136</v>
      </c>
      <c r="C159" s="12"/>
      <c r="D159" s="12" t="s">
        <v>91</v>
      </c>
      <c r="E159" s="12" t="s">
        <v>18</v>
      </c>
      <c r="F159" s="12"/>
      <c r="G159" s="12" t="n">
        <v>1900</v>
      </c>
      <c r="H159" s="30" t="n">
        <v>71998.62</v>
      </c>
      <c r="I159" s="12" t="s">
        <v>92</v>
      </c>
      <c r="J159" s="12"/>
      <c r="K159" s="12" t="s">
        <v>272</v>
      </c>
      <c r="L159" s="12" t="n">
        <v>153</v>
      </c>
      <c r="M159" s="12" t="s">
        <v>107</v>
      </c>
      <c r="N159" s="12" t="s">
        <v>139</v>
      </c>
      <c r="O159" s="12" t="s">
        <v>273</v>
      </c>
      <c r="P159" s="12" t="s">
        <v>97</v>
      </c>
      <c r="Q159" s="12" t="s">
        <v>97</v>
      </c>
      <c r="R159" s="12" t="s">
        <v>97</v>
      </c>
      <c r="S159" s="12" t="s">
        <v>97</v>
      </c>
      <c r="T159" s="12" t="s">
        <v>97</v>
      </c>
      <c r="U159" s="12" t="s">
        <v>97</v>
      </c>
      <c r="V159" s="12" t="n">
        <v>253.38</v>
      </c>
      <c r="W159" s="12" t="n">
        <v>2</v>
      </c>
      <c r="X159" s="12" t="s">
        <v>135</v>
      </c>
      <c r="Y159" s="12" t="s">
        <v>18</v>
      </c>
      <c r="Z159" s="31"/>
    </row>
    <row r="160" s="13" customFormat="true" ht="12.75" hidden="false" customHeight="false" outlineLevel="0" collapsed="false">
      <c r="A160" s="12" t="n">
        <v>154</v>
      </c>
      <c r="B160" s="29" t="s">
        <v>154</v>
      </c>
      <c r="C160" s="12"/>
      <c r="D160" s="12" t="s">
        <v>91</v>
      </c>
      <c r="E160" s="12" t="s">
        <v>18</v>
      </c>
      <c r="F160" s="12"/>
      <c r="G160" s="12" t="n">
        <v>1880</v>
      </c>
      <c r="H160" s="30" t="n">
        <v>8882.84</v>
      </c>
      <c r="I160" s="12" t="s">
        <v>92</v>
      </c>
      <c r="J160" s="12"/>
      <c r="K160" s="12" t="s">
        <v>272</v>
      </c>
      <c r="L160" s="12" t="n">
        <v>154</v>
      </c>
      <c r="M160" s="12" t="s">
        <v>107</v>
      </c>
      <c r="N160" s="12" t="s">
        <v>139</v>
      </c>
      <c r="O160" s="12" t="s">
        <v>266</v>
      </c>
      <c r="P160" s="12" t="s">
        <v>97</v>
      </c>
      <c r="Q160" s="12" t="s">
        <v>104</v>
      </c>
      <c r="R160" s="12" t="s">
        <v>104</v>
      </c>
      <c r="S160" s="12" t="s">
        <v>97</v>
      </c>
      <c r="T160" s="12" t="s">
        <v>104</v>
      </c>
      <c r="U160" s="12" t="s">
        <v>104</v>
      </c>
      <c r="V160" s="12" t="n">
        <v>60</v>
      </c>
      <c r="W160" s="12" t="n">
        <v>1</v>
      </c>
      <c r="X160" s="12" t="s">
        <v>105</v>
      </c>
      <c r="Y160" s="12" t="s">
        <v>18</v>
      </c>
      <c r="Z160" s="31"/>
    </row>
    <row r="161" s="13" customFormat="true" ht="12.75" hidden="false" customHeight="false" outlineLevel="0" collapsed="false">
      <c r="A161" s="12" t="n">
        <v>155</v>
      </c>
      <c r="B161" s="29" t="s">
        <v>136</v>
      </c>
      <c r="C161" s="12"/>
      <c r="D161" s="12" t="s">
        <v>91</v>
      </c>
      <c r="E161" s="12" t="s">
        <v>18</v>
      </c>
      <c r="F161" s="12"/>
      <c r="G161" s="12" t="n">
        <v>1900</v>
      </c>
      <c r="H161" s="30" t="n">
        <v>33765.51</v>
      </c>
      <c r="I161" s="12" t="s">
        <v>92</v>
      </c>
      <c r="J161" s="12"/>
      <c r="K161" s="12" t="s">
        <v>274</v>
      </c>
      <c r="L161" s="12" t="n">
        <v>155</v>
      </c>
      <c r="M161" s="12" t="s">
        <v>107</v>
      </c>
      <c r="N161" s="12" t="s">
        <v>139</v>
      </c>
      <c r="O161" s="12" t="s">
        <v>266</v>
      </c>
      <c r="P161" s="12" t="s">
        <v>97</v>
      </c>
      <c r="Q161" s="12" t="s">
        <v>97</v>
      </c>
      <c r="R161" s="12" t="s">
        <v>97</v>
      </c>
      <c r="S161" s="12" t="s">
        <v>97</v>
      </c>
      <c r="T161" s="12" t="s">
        <v>97</v>
      </c>
      <c r="U161" s="12" t="s">
        <v>97</v>
      </c>
      <c r="V161" s="12" t="n">
        <v>127.5</v>
      </c>
      <c r="W161" s="12" t="n">
        <v>2</v>
      </c>
      <c r="X161" s="12" t="s">
        <v>135</v>
      </c>
      <c r="Y161" s="12" t="s">
        <v>18</v>
      </c>
      <c r="Z161" s="31"/>
    </row>
    <row r="162" s="13" customFormat="true" ht="12.75" hidden="false" customHeight="false" outlineLevel="0" collapsed="false">
      <c r="A162" s="12" t="n">
        <v>156</v>
      </c>
      <c r="B162" s="29" t="s">
        <v>136</v>
      </c>
      <c r="C162" s="12"/>
      <c r="D162" s="12" t="s">
        <v>91</v>
      </c>
      <c r="E162" s="12" t="s">
        <v>18</v>
      </c>
      <c r="F162" s="12"/>
      <c r="G162" s="12" t="n">
        <v>1970</v>
      </c>
      <c r="H162" s="30" t="n">
        <v>43055.81</v>
      </c>
      <c r="I162" s="12" t="s">
        <v>92</v>
      </c>
      <c r="J162" s="12"/>
      <c r="K162" s="12" t="s">
        <v>275</v>
      </c>
      <c r="L162" s="12" t="n">
        <v>156</v>
      </c>
      <c r="M162" s="12" t="s">
        <v>107</v>
      </c>
      <c r="N162" s="12" t="s">
        <v>139</v>
      </c>
      <c r="O162" s="12" t="s">
        <v>266</v>
      </c>
      <c r="P162" s="12" t="s">
        <v>97</v>
      </c>
      <c r="Q162" s="12" t="s">
        <v>97</v>
      </c>
      <c r="R162" s="12" t="s">
        <v>97</v>
      </c>
      <c r="S162" s="12" t="s">
        <v>97</v>
      </c>
      <c r="T162" s="12" t="s">
        <v>104</v>
      </c>
      <c r="U162" s="12" t="s">
        <v>97</v>
      </c>
      <c r="V162" s="12" t="n">
        <v>145</v>
      </c>
      <c r="W162" s="12" t="n">
        <v>1</v>
      </c>
      <c r="X162" s="12" t="s">
        <v>105</v>
      </c>
      <c r="Y162" s="12" t="s">
        <v>18</v>
      </c>
      <c r="Z162" s="31"/>
    </row>
    <row r="163" s="13" customFormat="true" ht="12.75" hidden="false" customHeight="false" outlineLevel="0" collapsed="false">
      <c r="A163" s="12" t="n">
        <v>157</v>
      </c>
      <c r="B163" s="29" t="s">
        <v>136</v>
      </c>
      <c r="C163" s="12"/>
      <c r="D163" s="12" t="s">
        <v>91</v>
      </c>
      <c r="E163" s="12" t="s">
        <v>18</v>
      </c>
      <c r="F163" s="12"/>
      <c r="G163" s="12" t="n">
        <v>1993</v>
      </c>
      <c r="H163" s="30" t="n">
        <v>171207.5</v>
      </c>
      <c r="I163" s="12" t="s">
        <v>92</v>
      </c>
      <c r="J163" s="12"/>
      <c r="K163" s="12" t="s">
        <v>276</v>
      </c>
      <c r="L163" s="12" t="n">
        <v>157</v>
      </c>
      <c r="M163" s="12" t="s">
        <v>107</v>
      </c>
      <c r="N163" s="12" t="s">
        <v>277</v>
      </c>
      <c r="O163" s="12" t="s">
        <v>273</v>
      </c>
      <c r="P163" s="12" t="s">
        <v>97</v>
      </c>
      <c r="Q163" s="12" t="s">
        <v>97</v>
      </c>
      <c r="R163" s="12" t="s">
        <v>97</v>
      </c>
      <c r="S163" s="12" t="s">
        <v>97</v>
      </c>
      <c r="T163" s="12" t="s">
        <v>104</v>
      </c>
      <c r="U163" s="12" t="s">
        <v>97</v>
      </c>
      <c r="V163" s="12" t="n">
        <v>431.58</v>
      </c>
      <c r="W163" s="12" t="n">
        <v>2</v>
      </c>
      <c r="X163" s="12" t="s">
        <v>111</v>
      </c>
      <c r="Y163" s="12" t="s">
        <v>18</v>
      </c>
      <c r="Z163" s="31"/>
    </row>
    <row r="164" s="13" customFormat="true" ht="12.75" hidden="false" customHeight="false" outlineLevel="0" collapsed="false">
      <c r="A164" s="12" t="n">
        <v>158</v>
      </c>
      <c r="B164" s="29" t="s">
        <v>136</v>
      </c>
      <c r="C164" s="12"/>
      <c r="D164" s="12" t="s">
        <v>91</v>
      </c>
      <c r="E164" s="12" t="s">
        <v>18</v>
      </c>
      <c r="F164" s="12"/>
      <c r="G164" s="12" t="n">
        <v>1900</v>
      </c>
      <c r="H164" s="30" t="n">
        <v>30395.88</v>
      </c>
      <c r="I164" s="12" t="s">
        <v>92</v>
      </c>
      <c r="J164" s="12"/>
      <c r="K164" s="12" t="s">
        <v>278</v>
      </c>
      <c r="L164" s="12" t="n">
        <v>158</v>
      </c>
      <c r="M164" s="12" t="s">
        <v>107</v>
      </c>
      <c r="N164" s="12" t="s">
        <v>139</v>
      </c>
      <c r="O164" s="12" t="s">
        <v>266</v>
      </c>
      <c r="P164" s="12" t="s">
        <v>97</v>
      </c>
      <c r="Q164" s="12" t="s">
        <v>97</v>
      </c>
      <c r="R164" s="12" t="s">
        <v>97</v>
      </c>
      <c r="S164" s="12" t="s">
        <v>97</v>
      </c>
      <c r="T164" s="12" t="s">
        <v>104</v>
      </c>
      <c r="U164" s="12" t="s">
        <v>97</v>
      </c>
      <c r="V164" s="12" t="n">
        <v>270</v>
      </c>
      <c r="W164" s="12" t="n">
        <v>2</v>
      </c>
      <c r="X164" s="12" t="s">
        <v>135</v>
      </c>
      <c r="Y164" s="12" t="s">
        <v>18</v>
      </c>
      <c r="Z164" s="31"/>
    </row>
    <row r="165" s="13" customFormat="true" ht="12.75" hidden="false" customHeight="false" outlineLevel="0" collapsed="false">
      <c r="A165" s="12" t="n">
        <v>159</v>
      </c>
      <c r="B165" s="29" t="s">
        <v>136</v>
      </c>
      <c r="C165" s="12"/>
      <c r="D165" s="12" t="s">
        <v>91</v>
      </c>
      <c r="E165" s="12" t="s">
        <v>18</v>
      </c>
      <c r="F165" s="12"/>
      <c r="G165" s="12" t="n">
        <v>1900</v>
      </c>
      <c r="H165" s="30" t="n">
        <v>51061.55</v>
      </c>
      <c r="I165" s="12" t="s">
        <v>92</v>
      </c>
      <c r="J165" s="12"/>
      <c r="K165" s="12" t="s">
        <v>279</v>
      </c>
      <c r="L165" s="12" t="n">
        <v>159</v>
      </c>
      <c r="M165" s="12" t="s">
        <v>107</v>
      </c>
      <c r="N165" s="12" t="s">
        <v>139</v>
      </c>
      <c r="O165" s="12" t="s">
        <v>280</v>
      </c>
      <c r="P165" s="12" t="s">
        <v>97</v>
      </c>
      <c r="Q165" s="12" t="s">
        <v>97</v>
      </c>
      <c r="R165" s="12" t="s">
        <v>97</v>
      </c>
      <c r="S165" s="12" t="s">
        <v>97</v>
      </c>
      <c r="T165" s="12" t="s">
        <v>104</v>
      </c>
      <c r="U165" s="12" t="s">
        <v>97</v>
      </c>
      <c r="V165" s="12" t="n">
        <v>80</v>
      </c>
      <c r="W165" s="12" t="n">
        <v>2</v>
      </c>
      <c r="X165" s="12" t="s">
        <v>135</v>
      </c>
      <c r="Y165" s="12" t="s">
        <v>18</v>
      </c>
      <c r="Z165" s="31"/>
    </row>
    <row r="166" s="13" customFormat="true" ht="12.75" hidden="false" customHeight="false" outlineLevel="0" collapsed="false">
      <c r="A166" s="12" t="n">
        <v>160</v>
      </c>
      <c r="B166" s="29" t="s">
        <v>136</v>
      </c>
      <c r="C166" s="12"/>
      <c r="D166" s="12" t="s">
        <v>91</v>
      </c>
      <c r="E166" s="12" t="s">
        <v>18</v>
      </c>
      <c r="F166" s="12"/>
      <c r="G166" s="12" t="n">
        <v>1900</v>
      </c>
      <c r="H166" s="30" t="n">
        <v>53221.61</v>
      </c>
      <c r="I166" s="12" t="s">
        <v>92</v>
      </c>
      <c r="J166" s="12"/>
      <c r="K166" s="12" t="s">
        <v>281</v>
      </c>
      <c r="L166" s="12" t="n">
        <v>160</v>
      </c>
      <c r="M166" s="12" t="s">
        <v>107</v>
      </c>
      <c r="N166" s="12" t="s">
        <v>139</v>
      </c>
      <c r="O166" s="12" t="s">
        <v>280</v>
      </c>
      <c r="P166" s="12" t="s">
        <v>97</v>
      </c>
      <c r="Q166" s="12" t="s">
        <v>97</v>
      </c>
      <c r="R166" s="12" t="s">
        <v>97</v>
      </c>
      <c r="S166" s="12" t="s">
        <v>97</v>
      </c>
      <c r="T166" s="12" t="s">
        <v>104</v>
      </c>
      <c r="U166" s="12" t="s">
        <v>97</v>
      </c>
      <c r="V166" s="12" t="n">
        <v>183</v>
      </c>
      <c r="W166" s="12" t="n">
        <v>2</v>
      </c>
      <c r="X166" s="12" t="s">
        <v>135</v>
      </c>
      <c r="Y166" s="12" t="s">
        <v>18</v>
      </c>
      <c r="Z166" s="31"/>
    </row>
    <row r="167" s="13" customFormat="true" ht="12.75" hidden="false" customHeight="false" outlineLevel="0" collapsed="false">
      <c r="A167" s="12" t="n">
        <v>161</v>
      </c>
      <c r="B167" s="29" t="s">
        <v>136</v>
      </c>
      <c r="C167" s="12"/>
      <c r="D167" s="12" t="s">
        <v>91</v>
      </c>
      <c r="E167" s="12" t="s">
        <v>18</v>
      </c>
      <c r="F167" s="12"/>
      <c r="G167" s="12" t="n">
        <v>1900</v>
      </c>
      <c r="H167" s="30" t="n">
        <v>84000</v>
      </c>
      <c r="I167" s="12" t="s">
        <v>155</v>
      </c>
      <c r="J167" s="12"/>
      <c r="K167" s="12" t="s">
        <v>282</v>
      </c>
      <c r="L167" s="12" t="n">
        <v>161</v>
      </c>
      <c r="M167" s="12" t="s">
        <v>107</v>
      </c>
      <c r="N167" s="12" t="s">
        <v>139</v>
      </c>
      <c r="O167" s="12" t="s">
        <v>266</v>
      </c>
      <c r="P167" s="12" t="s">
        <v>142</v>
      </c>
      <c r="Q167" s="12" t="s">
        <v>97</v>
      </c>
      <c r="R167" s="12" t="s">
        <v>97</v>
      </c>
      <c r="S167" s="12" t="s">
        <v>97</v>
      </c>
      <c r="T167" s="12" t="s">
        <v>104</v>
      </c>
      <c r="U167" s="12" t="s">
        <v>97</v>
      </c>
      <c r="V167" s="12" t="n">
        <v>25.2</v>
      </c>
      <c r="W167" s="12" t="n">
        <v>2</v>
      </c>
      <c r="X167" s="12" t="s">
        <v>105</v>
      </c>
      <c r="Y167" s="12" t="s">
        <v>18</v>
      </c>
      <c r="Z167" s="31"/>
    </row>
    <row r="168" s="13" customFormat="true" ht="12.75" hidden="false" customHeight="false" outlineLevel="0" collapsed="false">
      <c r="A168" s="12" t="n">
        <v>162</v>
      </c>
      <c r="B168" s="29" t="s">
        <v>136</v>
      </c>
      <c r="C168" s="12"/>
      <c r="D168" s="12" t="s">
        <v>91</v>
      </c>
      <c r="E168" s="12" t="s">
        <v>18</v>
      </c>
      <c r="F168" s="12"/>
      <c r="G168" s="12" t="n">
        <v>1900</v>
      </c>
      <c r="H168" s="30" t="n">
        <v>1231.41</v>
      </c>
      <c r="I168" s="12" t="s">
        <v>92</v>
      </c>
      <c r="J168" s="12"/>
      <c r="K168" s="12" t="s">
        <v>283</v>
      </c>
      <c r="L168" s="12" t="n">
        <v>162</v>
      </c>
      <c r="M168" s="12" t="s">
        <v>107</v>
      </c>
      <c r="N168" s="12" t="s">
        <v>139</v>
      </c>
      <c r="O168" s="12" t="s">
        <v>157</v>
      </c>
      <c r="P168" s="12" t="s">
        <v>97</v>
      </c>
      <c r="Q168" s="12" t="s">
        <v>97</v>
      </c>
      <c r="R168" s="12" t="s">
        <v>97</v>
      </c>
      <c r="S168" s="12" t="s">
        <v>97</v>
      </c>
      <c r="T168" s="12" t="s">
        <v>104</v>
      </c>
      <c r="U168" s="12" t="s">
        <v>97</v>
      </c>
      <c r="V168" s="12" t="n">
        <v>219.75</v>
      </c>
      <c r="W168" s="12" t="n">
        <v>1</v>
      </c>
      <c r="X168" s="12" t="s">
        <v>105</v>
      </c>
      <c r="Y168" s="12" t="s">
        <v>18</v>
      </c>
      <c r="Z168" s="31"/>
    </row>
    <row r="169" s="13" customFormat="true" ht="12.75" hidden="false" customHeight="false" outlineLevel="0" collapsed="false">
      <c r="A169" s="12" t="n">
        <v>163</v>
      </c>
      <c r="B169" s="29" t="s">
        <v>136</v>
      </c>
      <c r="C169" s="12"/>
      <c r="D169" s="12" t="s">
        <v>91</v>
      </c>
      <c r="E169" s="12" t="s">
        <v>18</v>
      </c>
      <c r="F169" s="12"/>
      <c r="G169" s="12" t="n">
        <v>1900</v>
      </c>
      <c r="H169" s="30" t="n">
        <v>109651.95</v>
      </c>
      <c r="I169" s="12" t="s">
        <v>92</v>
      </c>
      <c r="J169" s="12"/>
      <c r="K169" s="12" t="s">
        <v>284</v>
      </c>
      <c r="L169" s="12" t="n">
        <v>163</v>
      </c>
      <c r="M169" s="12" t="s">
        <v>285</v>
      </c>
      <c r="N169" s="12" t="s">
        <v>139</v>
      </c>
      <c r="O169" s="12" t="s">
        <v>145</v>
      </c>
      <c r="P169" s="12" t="s">
        <v>97</v>
      </c>
      <c r="Q169" s="12" t="s">
        <v>97</v>
      </c>
      <c r="R169" s="12" t="s">
        <v>97</v>
      </c>
      <c r="S169" s="12" t="s">
        <v>97</v>
      </c>
      <c r="T169" s="12" t="s">
        <v>104</v>
      </c>
      <c r="U169" s="12" t="s">
        <v>97</v>
      </c>
      <c r="V169" s="12" t="n">
        <v>223.6</v>
      </c>
      <c r="W169" s="12" t="n">
        <v>2</v>
      </c>
      <c r="X169" s="12" t="s">
        <v>135</v>
      </c>
      <c r="Y169" s="12" t="s">
        <v>18</v>
      </c>
      <c r="Z169" s="31"/>
    </row>
    <row r="170" s="13" customFormat="true" ht="12.75" hidden="false" customHeight="false" outlineLevel="0" collapsed="false">
      <c r="A170" s="12" t="n">
        <v>164</v>
      </c>
      <c r="B170" s="29" t="s">
        <v>136</v>
      </c>
      <c r="C170" s="12"/>
      <c r="D170" s="12" t="s">
        <v>91</v>
      </c>
      <c r="E170" s="12" t="s">
        <v>18</v>
      </c>
      <c r="F170" s="12"/>
      <c r="G170" s="12" t="n">
        <v>1966</v>
      </c>
      <c r="H170" s="30" t="n">
        <v>5000</v>
      </c>
      <c r="I170" s="12" t="s">
        <v>92</v>
      </c>
      <c r="J170" s="12"/>
      <c r="K170" s="12" t="s">
        <v>286</v>
      </c>
      <c r="L170" s="12" t="n">
        <v>164</v>
      </c>
      <c r="M170" s="12" t="s">
        <v>107</v>
      </c>
      <c r="N170" s="12" t="s">
        <v>139</v>
      </c>
      <c r="O170" s="12" t="s">
        <v>266</v>
      </c>
      <c r="P170" s="12" t="s">
        <v>97</v>
      </c>
      <c r="Q170" s="12" t="s">
        <v>97</v>
      </c>
      <c r="R170" s="12" t="s">
        <v>97</v>
      </c>
      <c r="S170" s="12" t="s">
        <v>97</v>
      </c>
      <c r="T170" s="12" t="s">
        <v>104</v>
      </c>
      <c r="U170" s="12" t="s">
        <v>97</v>
      </c>
      <c r="V170" s="12"/>
      <c r="W170" s="12"/>
      <c r="X170" s="12"/>
      <c r="Y170" s="12" t="s">
        <v>18</v>
      </c>
      <c r="Z170" s="31"/>
    </row>
    <row r="171" s="13" customFormat="true" ht="12.75" hidden="false" customHeight="false" outlineLevel="0" collapsed="false">
      <c r="A171" s="12" t="n">
        <v>165</v>
      </c>
      <c r="B171" s="29" t="s">
        <v>136</v>
      </c>
      <c r="C171" s="12"/>
      <c r="D171" s="12" t="s">
        <v>91</v>
      </c>
      <c r="E171" s="12" t="s">
        <v>18</v>
      </c>
      <c r="F171" s="12"/>
      <c r="G171" s="12" t="n">
        <v>1900</v>
      </c>
      <c r="H171" s="30" t="n">
        <v>5554.47</v>
      </c>
      <c r="I171" s="12" t="s">
        <v>92</v>
      </c>
      <c r="J171" s="12"/>
      <c r="K171" s="12" t="s">
        <v>287</v>
      </c>
      <c r="L171" s="12" t="n">
        <v>165</v>
      </c>
      <c r="M171" s="12" t="s">
        <v>107</v>
      </c>
      <c r="N171" s="12" t="s">
        <v>139</v>
      </c>
      <c r="O171" s="12" t="s">
        <v>266</v>
      </c>
      <c r="P171" s="12" t="s">
        <v>97</v>
      </c>
      <c r="Q171" s="12" t="s">
        <v>97</v>
      </c>
      <c r="R171" s="12" t="s">
        <v>97</v>
      </c>
      <c r="S171" s="12" t="s">
        <v>97</v>
      </c>
      <c r="T171" s="12" t="s">
        <v>104</v>
      </c>
      <c r="U171" s="12" t="s">
        <v>97</v>
      </c>
      <c r="V171" s="12" t="n">
        <v>47.81</v>
      </c>
      <c r="W171" s="12" t="n">
        <v>1</v>
      </c>
      <c r="X171" s="12" t="s">
        <v>105</v>
      </c>
      <c r="Y171" s="12" t="s">
        <v>18</v>
      </c>
      <c r="Z171" s="31"/>
    </row>
    <row r="172" s="13" customFormat="true" ht="12.75" hidden="false" customHeight="false" outlineLevel="0" collapsed="false">
      <c r="A172" s="12" t="n">
        <v>166</v>
      </c>
      <c r="B172" s="29" t="s">
        <v>136</v>
      </c>
      <c r="C172" s="12"/>
      <c r="D172" s="12" t="s">
        <v>91</v>
      </c>
      <c r="E172" s="12" t="s">
        <v>18</v>
      </c>
      <c r="F172" s="12"/>
      <c r="G172" s="12"/>
      <c r="H172" s="30" t="n">
        <v>25000</v>
      </c>
      <c r="I172" s="12" t="s">
        <v>92</v>
      </c>
      <c r="J172" s="12"/>
      <c r="K172" s="12" t="s">
        <v>288</v>
      </c>
      <c r="L172" s="12" t="n">
        <v>166</v>
      </c>
      <c r="M172" s="12" t="s">
        <v>107</v>
      </c>
      <c r="N172" s="12" t="s">
        <v>139</v>
      </c>
      <c r="O172" s="12" t="s">
        <v>96</v>
      </c>
      <c r="P172" s="12" t="s">
        <v>142</v>
      </c>
      <c r="Q172" s="12" t="s">
        <v>97</v>
      </c>
      <c r="R172" s="12" t="s">
        <v>97</v>
      </c>
      <c r="S172" s="12" t="s">
        <v>142</v>
      </c>
      <c r="T172" s="12" t="s">
        <v>104</v>
      </c>
      <c r="U172" s="12" t="s">
        <v>97</v>
      </c>
      <c r="V172" s="12" t="n">
        <v>56.77</v>
      </c>
      <c r="W172" s="12" t="n">
        <v>1</v>
      </c>
      <c r="X172" s="12" t="s">
        <v>105</v>
      </c>
      <c r="Y172" s="12" t="s">
        <v>18</v>
      </c>
      <c r="Z172" s="31"/>
    </row>
    <row r="173" s="13" customFormat="true" ht="12.75" hidden="false" customHeight="false" outlineLevel="0" collapsed="false">
      <c r="A173" s="12" t="n">
        <v>167</v>
      </c>
      <c r="B173" s="29" t="s">
        <v>136</v>
      </c>
      <c r="C173" s="12"/>
      <c r="D173" s="12" t="s">
        <v>91</v>
      </c>
      <c r="E173" s="12" t="s">
        <v>18</v>
      </c>
      <c r="F173" s="12"/>
      <c r="G173" s="12" t="n">
        <v>1961</v>
      </c>
      <c r="H173" s="30" t="n">
        <v>105389</v>
      </c>
      <c r="I173" s="12" t="s">
        <v>92</v>
      </c>
      <c r="J173" s="12"/>
      <c r="K173" s="12" t="s">
        <v>289</v>
      </c>
      <c r="L173" s="12" t="n">
        <v>167</v>
      </c>
      <c r="M173" s="12" t="s">
        <v>290</v>
      </c>
      <c r="N173" s="12" t="s">
        <v>101</v>
      </c>
      <c r="O173" s="12" t="s">
        <v>291</v>
      </c>
      <c r="P173" s="12" t="s">
        <v>97</v>
      </c>
      <c r="Q173" s="12" t="s">
        <v>97</v>
      </c>
      <c r="R173" s="12" t="s">
        <v>97</v>
      </c>
      <c r="S173" s="12" t="s">
        <v>97</v>
      </c>
      <c r="T173" s="12" t="s">
        <v>97</v>
      </c>
      <c r="U173" s="12" t="s">
        <v>97</v>
      </c>
      <c r="V173" s="12" t="n">
        <v>52</v>
      </c>
      <c r="W173" s="12" t="n">
        <v>1</v>
      </c>
      <c r="X173" s="12" t="s">
        <v>105</v>
      </c>
      <c r="Y173" s="12" t="s">
        <v>18</v>
      </c>
      <c r="Z173" s="31"/>
    </row>
    <row r="174" s="13" customFormat="true" ht="12.75" hidden="false" customHeight="false" outlineLevel="0" collapsed="false">
      <c r="A174" s="12" t="n">
        <v>168</v>
      </c>
      <c r="B174" s="29" t="s">
        <v>136</v>
      </c>
      <c r="C174" s="12"/>
      <c r="D174" s="12" t="s">
        <v>91</v>
      </c>
      <c r="E174" s="12" t="s">
        <v>18</v>
      </c>
      <c r="F174" s="12"/>
      <c r="G174" s="12" t="s">
        <v>292</v>
      </c>
      <c r="H174" s="30" t="n">
        <v>22500</v>
      </c>
      <c r="I174" s="12" t="s">
        <v>92</v>
      </c>
      <c r="J174" s="12"/>
      <c r="K174" s="12" t="s">
        <v>293</v>
      </c>
      <c r="L174" s="12" t="n">
        <v>168</v>
      </c>
      <c r="M174" s="12" t="s">
        <v>107</v>
      </c>
      <c r="N174" s="12" t="s">
        <v>294</v>
      </c>
      <c r="O174" s="12" t="s">
        <v>291</v>
      </c>
      <c r="P174" s="12" t="s">
        <v>142</v>
      </c>
      <c r="Q174" s="12" t="s">
        <v>142</v>
      </c>
      <c r="R174" s="12" t="s">
        <v>142</v>
      </c>
      <c r="S174" s="12" t="s">
        <v>142</v>
      </c>
      <c r="T174" s="12" t="s">
        <v>104</v>
      </c>
      <c r="U174" s="12" t="s">
        <v>142</v>
      </c>
      <c r="V174" s="12" t="n">
        <v>332.04</v>
      </c>
      <c r="W174" s="12" t="n">
        <v>1</v>
      </c>
      <c r="X174" s="12" t="s">
        <v>105</v>
      </c>
      <c r="Y174" s="12" t="s">
        <v>18</v>
      </c>
      <c r="Z174" s="31"/>
    </row>
    <row r="175" s="13" customFormat="true" ht="12.75" hidden="false" customHeight="false" outlineLevel="0" collapsed="false">
      <c r="A175" s="12" t="n">
        <v>169</v>
      </c>
      <c r="B175" s="29" t="s">
        <v>136</v>
      </c>
      <c r="C175" s="12"/>
      <c r="D175" s="12" t="s">
        <v>91</v>
      </c>
      <c r="E175" s="12" t="s">
        <v>18</v>
      </c>
      <c r="F175" s="12"/>
      <c r="G175" s="12" t="n">
        <v>1885</v>
      </c>
      <c r="H175" s="30" t="n">
        <v>75000</v>
      </c>
      <c r="I175" s="12" t="s">
        <v>92</v>
      </c>
      <c r="J175" s="12"/>
      <c r="K175" s="12" t="s">
        <v>295</v>
      </c>
      <c r="L175" s="12" t="n">
        <v>169</v>
      </c>
      <c r="M175" s="12" t="s">
        <v>107</v>
      </c>
      <c r="N175" s="12" t="s">
        <v>139</v>
      </c>
      <c r="O175" s="12" t="s">
        <v>157</v>
      </c>
      <c r="P175" s="12" t="s">
        <v>97</v>
      </c>
      <c r="Q175" s="12" t="s">
        <v>97</v>
      </c>
      <c r="R175" s="12" t="s">
        <v>97</v>
      </c>
      <c r="S175" s="12" t="s">
        <v>97</v>
      </c>
      <c r="T175" s="12" t="s">
        <v>97</v>
      </c>
      <c r="U175" s="12" t="s">
        <v>97</v>
      </c>
      <c r="V175" s="12" t="n">
        <v>181.61</v>
      </c>
      <c r="W175" s="12" t="n">
        <v>2</v>
      </c>
      <c r="X175" s="12" t="s">
        <v>105</v>
      </c>
      <c r="Y175" s="12" t="s">
        <v>18</v>
      </c>
      <c r="Z175" s="31"/>
    </row>
    <row r="176" s="13" customFormat="true" ht="25.5" hidden="false" customHeight="false" outlineLevel="0" collapsed="false">
      <c r="A176" s="12" t="n">
        <v>170</v>
      </c>
      <c r="B176" s="29" t="s">
        <v>296</v>
      </c>
      <c r="C176" s="12" t="s">
        <v>297</v>
      </c>
      <c r="D176" s="12" t="s">
        <v>91</v>
      </c>
      <c r="E176" s="12" t="s">
        <v>18</v>
      </c>
      <c r="F176" s="12"/>
      <c r="G176" s="12" t="n">
        <v>2012</v>
      </c>
      <c r="H176" s="30" t="n">
        <v>1102869.51</v>
      </c>
      <c r="I176" s="12" t="s">
        <v>92</v>
      </c>
      <c r="J176" s="12"/>
      <c r="K176" s="12" t="s">
        <v>298</v>
      </c>
      <c r="L176" s="12" t="n">
        <v>170</v>
      </c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31"/>
    </row>
    <row r="177" s="13" customFormat="true" ht="12.75" hidden="false" customHeight="false" outlineLevel="0" collapsed="false">
      <c r="A177" s="12" t="n">
        <v>171</v>
      </c>
      <c r="B177" s="29" t="s">
        <v>154</v>
      </c>
      <c r="C177" s="12"/>
      <c r="D177" s="12" t="s">
        <v>91</v>
      </c>
      <c r="E177" s="12" t="s">
        <v>18</v>
      </c>
      <c r="F177" s="12"/>
      <c r="G177" s="12" t="n">
        <v>1910</v>
      </c>
      <c r="H177" s="30" t="n">
        <v>2968.85</v>
      </c>
      <c r="I177" s="12" t="s">
        <v>92</v>
      </c>
      <c r="J177" s="12"/>
      <c r="K177" s="12" t="s">
        <v>261</v>
      </c>
      <c r="L177" s="12" t="n">
        <v>171</v>
      </c>
      <c r="M177" s="12" t="s">
        <v>107</v>
      </c>
      <c r="N177" s="12" t="s">
        <v>139</v>
      </c>
      <c r="O177" s="12" t="s">
        <v>266</v>
      </c>
      <c r="P177" s="12" t="s">
        <v>97</v>
      </c>
      <c r="Q177" s="12" t="s">
        <v>104</v>
      </c>
      <c r="R177" s="12" t="s">
        <v>104</v>
      </c>
      <c r="S177" s="12" t="s">
        <v>97</v>
      </c>
      <c r="T177" s="12" t="s">
        <v>104</v>
      </c>
      <c r="U177" s="12" t="s">
        <v>104</v>
      </c>
      <c r="V177" s="12" t="n">
        <v>52</v>
      </c>
      <c r="W177" s="12" t="n">
        <v>1</v>
      </c>
      <c r="X177" s="12" t="s">
        <v>105</v>
      </c>
      <c r="Y177" s="12" t="s">
        <v>18</v>
      </c>
      <c r="Z177" s="31"/>
    </row>
    <row r="178" s="13" customFormat="true" ht="12.75" hidden="false" customHeight="false" outlineLevel="0" collapsed="false">
      <c r="A178" s="12" t="n">
        <v>172</v>
      </c>
      <c r="B178" s="29" t="s">
        <v>131</v>
      </c>
      <c r="C178" s="12"/>
      <c r="D178" s="12" t="s">
        <v>91</v>
      </c>
      <c r="E178" s="12" t="s">
        <v>18</v>
      </c>
      <c r="F178" s="12"/>
      <c r="G178" s="12"/>
      <c r="H178" s="30" t="n">
        <v>81947.3</v>
      </c>
      <c r="I178" s="12" t="s">
        <v>92</v>
      </c>
      <c r="J178" s="12"/>
      <c r="K178" s="12" t="s">
        <v>299</v>
      </c>
      <c r="L178" s="12" t="n">
        <v>172</v>
      </c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31"/>
    </row>
    <row r="179" s="13" customFormat="true" ht="12.75" hidden="false" customHeight="false" outlineLevel="0" collapsed="false">
      <c r="A179" s="12" t="n">
        <v>173</v>
      </c>
      <c r="B179" s="29" t="s">
        <v>300</v>
      </c>
      <c r="C179" s="12"/>
      <c r="D179" s="12" t="s">
        <v>91</v>
      </c>
      <c r="E179" s="12" t="s">
        <v>18</v>
      </c>
      <c r="F179" s="12"/>
      <c r="G179" s="12"/>
      <c r="H179" s="30" t="n">
        <v>83149.74</v>
      </c>
      <c r="I179" s="12" t="s">
        <v>92</v>
      </c>
      <c r="J179" s="12"/>
      <c r="K179" s="12" t="s">
        <v>113</v>
      </c>
      <c r="L179" s="12" t="n">
        <v>173</v>
      </c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31"/>
    </row>
    <row r="180" s="13" customFormat="true" ht="25.5" hidden="false" customHeight="false" outlineLevel="0" collapsed="false">
      <c r="A180" s="12" t="n">
        <v>174</v>
      </c>
      <c r="B180" s="29" t="s">
        <v>152</v>
      </c>
      <c r="C180" s="12"/>
      <c r="D180" s="12" t="s">
        <v>91</v>
      </c>
      <c r="E180" s="12" t="s">
        <v>18</v>
      </c>
      <c r="F180" s="12"/>
      <c r="G180" s="12" t="s">
        <v>301</v>
      </c>
      <c r="H180" s="30" t="n">
        <v>32085.82</v>
      </c>
      <c r="I180" s="12" t="s">
        <v>92</v>
      </c>
      <c r="J180" s="12" t="s">
        <v>302</v>
      </c>
      <c r="K180" s="12" t="s">
        <v>303</v>
      </c>
      <c r="L180" s="12" t="n">
        <v>174</v>
      </c>
      <c r="M180" s="12" t="s">
        <v>304</v>
      </c>
      <c r="N180" s="12"/>
      <c r="O180" s="12" t="s">
        <v>305</v>
      </c>
      <c r="P180" s="12" t="s">
        <v>306</v>
      </c>
      <c r="Q180" s="12" t="s">
        <v>306</v>
      </c>
      <c r="R180" s="12" t="s">
        <v>306</v>
      </c>
      <c r="S180" s="12" t="s">
        <v>306</v>
      </c>
      <c r="T180" s="12" t="s">
        <v>306</v>
      </c>
      <c r="U180" s="12" t="s">
        <v>306</v>
      </c>
      <c r="V180" s="12" t="n">
        <v>269.07</v>
      </c>
      <c r="W180" s="12" t="n">
        <v>2</v>
      </c>
      <c r="X180" s="12" t="s">
        <v>307</v>
      </c>
      <c r="Y180" s="12" t="s">
        <v>18</v>
      </c>
      <c r="Z180" s="31"/>
    </row>
    <row r="181" s="13" customFormat="true" ht="12.75" hidden="false" customHeight="false" outlineLevel="0" collapsed="false">
      <c r="A181" s="12" t="n">
        <v>175</v>
      </c>
      <c r="B181" s="29" t="s">
        <v>152</v>
      </c>
      <c r="C181" s="12"/>
      <c r="D181" s="12" t="s">
        <v>91</v>
      </c>
      <c r="E181" s="12" t="s">
        <v>18</v>
      </c>
      <c r="F181" s="12" t="s">
        <v>91</v>
      </c>
      <c r="G181" s="12" t="n">
        <v>1900</v>
      </c>
      <c r="H181" s="30" t="n">
        <v>114871.1</v>
      </c>
      <c r="I181" s="12" t="s">
        <v>92</v>
      </c>
      <c r="J181" s="12" t="s">
        <v>308</v>
      </c>
      <c r="K181" s="12" t="s">
        <v>309</v>
      </c>
      <c r="L181" s="12" t="n">
        <v>175</v>
      </c>
      <c r="M181" s="12" t="s">
        <v>310</v>
      </c>
      <c r="N181" s="12" t="s">
        <v>311</v>
      </c>
      <c r="O181" s="12" t="s">
        <v>312</v>
      </c>
      <c r="P181" s="12" t="s">
        <v>142</v>
      </c>
      <c r="Q181" s="12" t="s">
        <v>306</v>
      </c>
      <c r="R181" s="12" t="s">
        <v>306</v>
      </c>
      <c r="S181" s="12" t="s">
        <v>313</v>
      </c>
      <c r="T181" s="12" t="s">
        <v>104</v>
      </c>
      <c r="U181" s="12" t="s">
        <v>306</v>
      </c>
      <c r="V181" s="12" t="n">
        <v>182.35</v>
      </c>
      <c r="W181" s="12" t="n">
        <v>3</v>
      </c>
      <c r="X181" s="12" t="s">
        <v>105</v>
      </c>
      <c r="Y181" s="12" t="s">
        <v>18</v>
      </c>
      <c r="Z181" s="31"/>
    </row>
    <row r="182" s="13" customFormat="true" ht="12.75" hidden="false" customHeight="false" outlineLevel="0" collapsed="false">
      <c r="A182" s="12" t="n">
        <v>176</v>
      </c>
      <c r="B182" s="29" t="s">
        <v>154</v>
      </c>
      <c r="C182" s="12"/>
      <c r="D182" s="12" t="s">
        <v>91</v>
      </c>
      <c r="E182" s="12" t="s">
        <v>18</v>
      </c>
      <c r="F182" s="12" t="s">
        <v>18</v>
      </c>
      <c r="G182" s="12" t="n">
        <v>1900</v>
      </c>
      <c r="H182" s="30" t="n">
        <v>14818</v>
      </c>
      <c r="I182" s="12" t="s">
        <v>92</v>
      </c>
      <c r="J182" s="12" t="s">
        <v>308</v>
      </c>
      <c r="K182" s="12" t="s">
        <v>309</v>
      </c>
      <c r="L182" s="12" t="n">
        <v>176</v>
      </c>
      <c r="M182" s="12" t="s">
        <v>310</v>
      </c>
      <c r="N182" s="12" t="s">
        <v>139</v>
      </c>
      <c r="O182" s="12" t="s">
        <v>314</v>
      </c>
      <c r="P182" s="12" t="s">
        <v>313</v>
      </c>
      <c r="Q182" s="12" t="s">
        <v>313</v>
      </c>
      <c r="R182" s="12" t="s">
        <v>104</v>
      </c>
      <c r="S182" s="12" t="s">
        <v>313</v>
      </c>
      <c r="T182" s="12" t="s">
        <v>104</v>
      </c>
      <c r="U182" s="12" t="s">
        <v>104</v>
      </c>
      <c r="V182" s="12" t="n">
        <v>40</v>
      </c>
      <c r="W182" s="12" t="n">
        <v>0</v>
      </c>
      <c r="X182" s="12" t="s">
        <v>105</v>
      </c>
      <c r="Y182" s="12" t="s">
        <v>18</v>
      </c>
      <c r="Z182" s="31"/>
    </row>
    <row r="183" s="13" customFormat="true" ht="25.5" hidden="false" customHeight="false" outlineLevel="0" collapsed="false">
      <c r="A183" s="12" t="n">
        <v>177</v>
      </c>
      <c r="B183" s="29" t="s">
        <v>152</v>
      </c>
      <c r="C183" s="12"/>
      <c r="D183" s="12" t="s">
        <v>91</v>
      </c>
      <c r="E183" s="12" t="s">
        <v>18</v>
      </c>
      <c r="F183" s="12" t="s">
        <v>18</v>
      </c>
      <c r="G183" s="12" t="n">
        <v>1900</v>
      </c>
      <c r="H183" s="30" t="n">
        <v>197988.01</v>
      </c>
      <c r="I183" s="12" t="s">
        <v>92</v>
      </c>
      <c r="J183" s="12" t="s">
        <v>308</v>
      </c>
      <c r="K183" s="12" t="s">
        <v>309</v>
      </c>
      <c r="L183" s="12" t="n">
        <v>177</v>
      </c>
      <c r="M183" s="12" t="s">
        <v>315</v>
      </c>
      <c r="N183" s="12" t="s">
        <v>316</v>
      </c>
      <c r="O183" s="12" t="s">
        <v>317</v>
      </c>
      <c r="P183" s="12" t="s">
        <v>142</v>
      </c>
      <c r="Q183" s="12" t="s">
        <v>306</v>
      </c>
      <c r="R183" s="12" t="s">
        <v>306</v>
      </c>
      <c r="S183" s="12" t="s">
        <v>318</v>
      </c>
      <c r="T183" s="12" t="s">
        <v>104</v>
      </c>
      <c r="U183" s="12" t="s">
        <v>306</v>
      </c>
      <c r="V183" s="12" t="n">
        <v>646.43</v>
      </c>
      <c r="W183" s="12" t="n">
        <v>3</v>
      </c>
      <c r="X183" s="12" t="s">
        <v>319</v>
      </c>
      <c r="Y183" s="12" t="s">
        <v>18</v>
      </c>
      <c r="Z183" s="31"/>
    </row>
    <row r="184" s="13" customFormat="true" ht="12.75" hidden="false" customHeight="false" outlineLevel="0" collapsed="false">
      <c r="A184" s="12" t="n">
        <v>178</v>
      </c>
      <c r="B184" s="29" t="s">
        <v>131</v>
      </c>
      <c r="C184" s="12"/>
      <c r="D184" s="12" t="s">
        <v>91</v>
      </c>
      <c r="E184" s="12" t="s">
        <v>18</v>
      </c>
      <c r="F184" s="12"/>
      <c r="G184" s="12"/>
      <c r="H184" s="30" t="n">
        <v>85202.63</v>
      </c>
      <c r="I184" s="12" t="s">
        <v>92</v>
      </c>
      <c r="J184" s="12" t="s">
        <v>308</v>
      </c>
      <c r="K184" s="12" t="s">
        <v>320</v>
      </c>
      <c r="L184" s="12" t="n">
        <v>178</v>
      </c>
      <c r="M184" s="12" t="s">
        <v>215</v>
      </c>
      <c r="N184" s="12" t="s">
        <v>95</v>
      </c>
      <c r="O184" s="12" t="s">
        <v>321</v>
      </c>
      <c r="P184" s="12" t="s">
        <v>97</v>
      </c>
      <c r="Q184" s="12" t="s">
        <v>97</v>
      </c>
      <c r="R184" s="12" t="s">
        <v>306</v>
      </c>
      <c r="S184" s="12" t="s">
        <v>97</v>
      </c>
      <c r="T184" s="12" t="s">
        <v>104</v>
      </c>
      <c r="U184" s="12" t="s">
        <v>306</v>
      </c>
      <c r="V184" s="12"/>
      <c r="W184" s="12" t="n">
        <v>1</v>
      </c>
      <c r="X184" s="12" t="s">
        <v>105</v>
      </c>
      <c r="Y184" s="12" t="s">
        <v>18</v>
      </c>
      <c r="Z184" s="31"/>
    </row>
    <row r="185" s="13" customFormat="true" ht="12.75" hidden="false" customHeight="false" outlineLevel="0" collapsed="false">
      <c r="A185" s="12" t="n">
        <v>179</v>
      </c>
      <c r="B185" s="29" t="s">
        <v>131</v>
      </c>
      <c r="C185" s="12"/>
      <c r="D185" s="12" t="s">
        <v>91</v>
      </c>
      <c r="E185" s="12" t="s">
        <v>18</v>
      </c>
      <c r="F185" s="12"/>
      <c r="G185" s="12" t="n">
        <v>2015</v>
      </c>
      <c r="H185" s="30" t="n">
        <v>455991.49</v>
      </c>
      <c r="I185" s="12" t="s">
        <v>92</v>
      </c>
      <c r="J185" s="12"/>
      <c r="K185" s="12" t="s">
        <v>322</v>
      </c>
      <c r="L185" s="12" t="n">
        <v>179</v>
      </c>
      <c r="M185" s="12" t="s">
        <v>100</v>
      </c>
      <c r="N185" s="12"/>
      <c r="O185" s="12" t="s">
        <v>102</v>
      </c>
      <c r="P185" s="12" t="s">
        <v>103</v>
      </c>
      <c r="Q185" s="12" t="s">
        <v>103</v>
      </c>
      <c r="R185" s="12" t="s">
        <v>103</v>
      </c>
      <c r="S185" s="12" t="s">
        <v>103</v>
      </c>
      <c r="T185" s="12" t="s">
        <v>104</v>
      </c>
      <c r="U185" s="12" t="s">
        <v>103</v>
      </c>
      <c r="V185" s="12" t="n">
        <v>184.2</v>
      </c>
      <c r="W185" s="12" t="n">
        <v>1</v>
      </c>
      <c r="X185" s="12" t="s">
        <v>105</v>
      </c>
      <c r="Y185" s="12" t="s">
        <v>18</v>
      </c>
      <c r="Z185" s="31"/>
    </row>
    <row r="186" s="13" customFormat="true" ht="12.75" hidden="false" customHeight="false" outlineLevel="0" collapsed="false">
      <c r="A186" s="12" t="n">
        <v>180</v>
      </c>
      <c r="B186" s="29" t="s">
        <v>323</v>
      </c>
      <c r="C186" s="12"/>
      <c r="D186" s="12" t="s">
        <v>91</v>
      </c>
      <c r="E186" s="12" t="s">
        <v>18</v>
      </c>
      <c r="F186" s="12"/>
      <c r="G186" s="12"/>
      <c r="H186" s="30" t="n">
        <v>41186</v>
      </c>
      <c r="I186" s="12" t="s">
        <v>92</v>
      </c>
      <c r="J186" s="12" t="s">
        <v>308</v>
      </c>
      <c r="K186" s="12" t="s">
        <v>324</v>
      </c>
      <c r="L186" s="12" t="n">
        <v>180</v>
      </c>
      <c r="M186" s="12" t="s">
        <v>215</v>
      </c>
      <c r="N186" s="12" t="s">
        <v>95</v>
      </c>
      <c r="O186" s="12" t="s">
        <v>325</v>
      </c>
      <c r="P186" s="12" t="s">
        <v>306</v>
      </c>
      <c r="Q186" s="12" t="s">
        <v>306</v>
      </c>
      <c r="R186" s="12" t="s">
        <v>97</v>
      </c>
      <c r="S186" s="12" t="s">
        <v>97</v>
      </c>
      <c r="T186" s="12" t="s">
        <v>104</v>
      </c>
      <c r="U186" s="12" t="s">
        <v>97</v>
      </c>
      <c r="V186" s="12" t="n">
        <v>40</v>
      </c>
      <c r="W186" s="12" t="n">
        <v>1</v>
      </c>
      <c r="X186" s="12" t="s">
        <v>105</v>
      </c>
      <c r="Y186" s="12" t="s">
        <v>18</v>
      </c>
      <c r="Z186" s="31"/>
    </row>
    <row r="187" s="13" customFormat="true" ht="51" hidden="false" customHeight="false" outlineLevel="0" collapsed="false">
      <c r="A187" s="12" t="n">
        <v>181</v>
      </c>
      <c r="B187" s="29" t="s">
        <v>152</v>
      </c>
      <c r="C187" s="12" t="s">
        <v>326</v>
      </c>
      <c r="D187" s="12" t="s">
        <v>91</v>
      </c>
      <c r="E187" s="12" t="s">
        <v>18</v>
      </c>
      <c r="F187" s="12" t="s">
        <v>91</v>
      </c>
      <c r="G187" s="12" t="s">
        <v>327</v>
      </c>
      <c r="H187" s="30" t="n">
        <v>1359000</v>
      </c>
      <c r="I187" s="12" t="s">
        <v>92</v>
      </c>
      <c r="J187" s="12" t="s">
        <v>328</v>
      </c>
      <c r="K187" s="12" t="s">
        <v>329</v>
      </c>
      <c r="L187" s="12" t="n">
        <v>181</v>
      </c>
      <c r="M187" s="12" t="s">
        <v>304</v>
      </c>
      <c r="N187" s="12" t="s">
        <v>330</v>
      </c>
      <c r="O187" s="12" t="s">
        <v>331</v>
      </c>
      <c r="P187" s="12" t="s">
        <v>306</v>
      </c>
      <c r="Q187" s="12" t="s">
        <v>306</v>
      </c>
      <c r="R187" s="12" t="s">
        <v>306</v>
      </c>
      <c r="S187" s="12" t="s">
        <v>306</v>
      </c>
      <c r="T187" s="12" t="s">
        <v>104</v>
      </c>
      <c r="U187" s="12" t="s">
        <v>306</v>
      </c>
      <c r="V187" s="12" t="n">
        <v>340</v>
      </c>
      <c r="W187" s="12" t="n">
        <v>2</v>
      </c>
      <c r="X187" s="12" t="s">
        <v>307</v>
      </c>
      <c r="Y187" s="12" t="s">
        <v>18</v>
      </c>
      <c r="Z187" s="31"/>
    </row>
    <row r="188" s="13" customFormat="true" ht="12.75" hidden="false" customHeight="false" outlineLevel="0" collapsed="false">
      <c r="A188" s="12" t="n">
        <v>182</v>
      </c>
      <c r="B188" s="29" t="s">
        <v>154</v>
      </c>
      <c r="C188" s="12"/>
      <c r="D188" s="12" t="s">
        <v>91</v>
      </c>
      <c r="E188" s="12" t="s">
        <v>18</v>
      </c>
      <c r="F188" s="12"/>
      <c r="G188" s="12" t="n">
        <v>1906</v>
      </c>
      <c r="H188" s="30" t="n">
        <v>23360.22</v>
      </c>
      <c r="I188" s="12" t="s">
        <v>92</v>
      </c>
      <c r="J188" s="12"/>
      <c r="K188" s="12" t="s">
        <v>329</v>
      </c>
      <c r="L188" s="12" t="n">
        <v>182</v>
      </c>
      <c r="M188" s="12" t="s">
        <v>304</v>
      </c>
      <c r="N188" s="12"/>
      <c r="O188" s="12"/>
      <c r="P188" s="12" t="s">
        <v>306</v>
      </c>
      <c r="Q188" s="12" t="s">
        <v>306</v>
      </c>
      <c r="R188" s="12" t="s">
        <v>306</v>
      </c>
      <c r="S188" s="12" t="s">
        <v>306</v>
      </c>
      <c r="T188" s="12" t="s">
        <v>104</v>
      </c>
      <c r="U188" s="12" t="s">
        <v>306</v>
      </c>
      <c r="V188" s="12"/>
      <c r="W188" s="12" t="n">
        <v>1</v>
      </c>
      <c r="X188" s="12" t="s">
        <v>18</v>
      </c>
      <c r="Y188" s="12" t="s">
        <v>18</v>
      </c>
      <c r="Z188" s="31"/>
    </row>
    <row r="189" s="13" customFormat="true" ht="12.75" hidden="false" customHeight="false" outlineLevel="0" collapsed="false">
      <c r="A189" s="12" t="n">
        <v>183</v>
      </c>
      <c r="B189" s="29" t="s">
        <v>332</v>
      </c>
      <c r="C189" s="12" t="s">
        <v>326</v>
      </c>
      <c r="D189" s="12" t="s">
        <v>91</v>
      </c>
      <c r="E189" s="12" t="s">
        <v>18</v>
      </c>
      <c r="F189" s="12" t="s">
        <v>18</v>
      </c>
      <c r="G189" s="12" t="s">
        <v>333</v>
      </c>
      <c r="H189" s="30" t="n">
        <v>145631.22</v>
      </c>
      <c r="I189" s="12" t="s">
        <v>92</v>
      </c>
      <c r="J189" s="12"/>
      <c r="K189" s="12" t="s">
        <v>329</v>
      </c>
      <c r="L189" s="12" t="n">
        <v>183</v>
      </c>
      <c r="M189" s="12" t="s">
        <v>304</v>
      </c>
      <c r="N189" s="12"/>
      <c r="O189" s="12"/>
      <c r="P189" s="12" t="s">
        <v>306</v>
      </c>
      <c r="Q189" s="12" t="s">
        <v>306</v>
      </c>
      <c r="R189" s="12" t="s">
        <v>306</v>
      </c>
      <c r="S189" s="12" t="s">
        <v>306</v>
      </c>
      <c r="T189" s="12" t="s">
        <v>104</v>
      </c>
      <c r="U189" s="12" t="s">
        <v>306</v>
      </c>
      <c r="V189" s="12"/>
      <c r="W189" s="12" t="n">
        <v>2</v>
      </c>
      <c r="X189" s="12" t="s">
        <v>18</v>
      </c>
      <c r="Y189" s="12" t="s">
        <v>18</v>
      </c>
      <c r="Z189" s="31"/>
    </row>
    <row r="190" s="13" customFormat="true" ht="51" hidden="false" customHeight="false" outlineLevel="0" collapsed="false">
      <c r="A190" s="12" t="n">
        <v>184</v>
      </c>
      <c r="B190" s="29" t="s">
        <v>334</v>
      </c>
      <c r="C190" s="12"/>
      <c r="D190" s="12" t="s">
        <v>18</v>
      </c>
      <c r="E190" s="12" t="s">
        <v>18</v>
      </c>
      <c r="F190" s="12" t="s">
        <v>91</v>
      </c>
      <c r="G190" s="12" t="n">
        <v>1917</v>
      </c>
      <c r="H190" s="30" t="n">
        <v>178130</v>
      </c>
      <c r="I190" s="12" t="s">
        <v>92</v>
      </c>
      <c r="J190" s="12"/>
      <c r="K190" s="12" t="s">
        <v>335</v>
      </c>
      <c r="L190" s="12" t="n">
        <v>184</v>
      </c>
      <c r="M190" s="12" t="s">
        <v>336</v>
      </c>
      <c r="N190" s="12" t="s">
        <v>337</v>
      </c>
      <c r="O190" s="12" t="s">
        <v>338</v>
      </c>
      <c r="P190" s="12" t="s">
        <v>313</v>
      </c>
      <c r="Q190" s="12" t="s">
        <v>313</v>
      </c>
      <c r="R190" s="12" t="s">
        <v>313</v>
      </c>
      <c r="S190" s="12" t="s">
        <v>313</v>
      </c>
      <c r="T190" s="12" t="s">
        <v>105</v>
      </c>
      <c r="U190" s="12" t="s">
        <v>313</v>
      </c>
      <c r="V190" s="12" t="n">
        <v>1153.1</v>
      </c>
      <c r="W190" s="12" t="s">
        <v>339</v>
      </c>
      <c r="X190" s="12" t="s">
        <v>319</v>
      </c>
      <c r="Y190" s="12" t="s">
        <v>18</v>
      </c>
      <c r="Z190" s="31"/>
    </row>
    <row r="191" s="13" customFormat="true" ht="12.75" hidden="false" customHeight="true" outlineLevel="0" collapsed="false">
      <c r="A191" s="32" t="s">
        <v>340</v>
      </c>
      <c r="B191" s="32" t="s">
        <v>340</v>
      </c>
      <c r="C191" s="32"/>
      <c r="D191" s="32"/>
      <c r="E191" s="32"/>
      <c r="F191" s="32"/>
      <c r="G191" s="32"/>
      <c r="H191" s="33" t="n">
        <f aca="false">SUM(H7:H190)</f>
        <v>36838883.18</v>
      </c>
      <c r="I191" s="29"/>
      <c r="J191" s="12"/>
      <c r="K191" s="12"/>
      <c r="L191" s="29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31"/>
    </row>
    <row r="192" customFormat="false" ht="12.75" hidden="false" customHeight="true" outlineLevel="0" collapsed="false">
      <c r="A192" s="27" t="s">
        <v>341</v>
      </c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8" t="s">
        <v>341</v>
      </c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</row>
    <row r="193" s="13" customFormat="true" ht="25.5" hidden="false" customHeight="false" outlineLevel="0" collapsed="false">
      <c r="A193" s="12" t="n">
        <v>1</v>
      </c>
      <c r="B193" s="34" t="s">
        <v>342</v>
      </c>
      <c r="C193" s="35" t="s">
        <v>326</v>
      </c>
      <c r="D193" s="35" t="s">
        <v>91</v>
      </c>
      <c r="E193" s="35" t="s">
        <v>18</v>
      </c>
      <c r="F193" s="35" t="s">
        <v>18</v>
      </c>
      <c r="G193" s="35" t="s">
        <v>343</v>
      </c>
      <c r="H193" s="36" t="n">
        <v>276378.08</v>
      </c>
      <c r="I193" s="37" t="s">
        <v>92</v>
      </c>
      <c r="J193" s="37" t="s">
        <v>344</v>
      </c>
      <c r="K193" s="35" t="s">
        <v>20</v>
      </c>
      <c r="L193" s="12" t="n">
        <v>1</v>
      </c>
      <c r="M193" s="35" t="s">
        <v>107</v>
      </c>
      <c r="N193" s="35" t="s">
        <v>345</v>
      </c>
      <c r="O193" s="35" t="s">
        <v>157</v>
      </c>
      <c r="P193" s="35" t="s">
        <v>306</v>
      </c>
      <c r="Q193" s="35" t="s">
        <v>306</v>
      </c>
      <c r="R193" s="35" t="s">
        <v>306</v>
      </c>
      <c r="S193" s="35" t="s">
        <v>306</v>
      </c>
      <c r="T193" s="35" t="s">
        <v>104</v>
      </c>
      <c r="U193" s="35" t="s">
        <v>306</v>
      </c>
      <c r="V193" s="12" t="n">
        <v>745</v>
      </c>
      <c r="W193" s="12" t="n">
        <v>2</v>
      </c>
      <c r="X193" s="12" t="s">
        <v>91</v>
      </c>
      <c r="Y193" s="12" t="s">
        <v>18</v>
      </c>
      <c r="Z193" s="31"/>
    </row>
    <row r="194" s="13" customFormat="true" ht="25.5" hidden="false" customHeight="false" outlineLevel="0" collapsed="false">
      <c r="A194" s="12" t="n">
        <v>2</v>
      </c>
      <c r="B194" s="29" t="s">
        <v>346</v>
      </c>
      <c r="C194" s="12" t="s">
        <v>347</v>
      </c>
      <c r="D194" s="12" t="s">
        <v>91</v>
      </c>
      <c r="E194" s="12" t="s">
        <v>18</v>
      </c>
      <c r="F194" s="12" t="s">
        <v>91</v>
      </c>
      <c r="G194" s="12" t="s">
        <v>348</v>
      </c>
      <c r="H194" s="30" t="n">
        <v>50980.74</v>
      </c>
      <c r="I194" s="12" t="s">
        <v>92</v>
      </c>
      <c r="J194" s="12" t="s">
        <v>349</v>
      </c>
      <c r="K194" s="35" t="s">
        <v>20</v>
      </c>
      <c r="L194" s="12" t="n">
        <v>2</v>
      </c>
      <c r="M194" s="12" t="s">
        <v>107</v>
      </c>
      <c r="N194" s="12" t="s">
        <v>350</v>
      </c>
      <c r="O194" s="12" t="s">
        <v>157</v>
      </c>
      <c r="P194" s="12" t="s">
        <v>306</v>
      </c>
      <c r="Q194" s="12" t="s">
        <v>306</v>
      </c>
      <c r="R194" s="12" t="s">
        <v>306</v>
      </c>
      <c r="S194" s="12" t="s">
        <v>306</v>
      </c>
      <c r="T194" s="12" t="s">
        <v>104</v>
      </c>
      <c r="U194" s="12" t="s">
        <v>306</v>
      </c>
      <c r="V194" s="12" t="n">
        <v>425</v>
      </c>
      <c r="W194" s="12" t="n">
        <v>2</v>
      </c>
      <c r="X194" s="12" t="s">
        <v>91</v>
      </c>
      <c r="Y194" s="12" t="s">
        <v>18</v>
      </c>
      <c r="Z194" s="31"/>
    </row>
    <row r="195" s="40" customFormat="true" ht="12.75" hidden="false" customHeight="true" outlineLevel="0" collapsed="false">
      <c r="A195" s="32" t="s">
        <v>340</v>
      </c>
      <c r="B195" s="32"/>
      <c r="C195" s="32"/>
      <c r="D195" s="32"/>
      <c r="E195" s="32"/>
      <c r="F195" s="32"/>
      <c r="G195" s="32"/>
      <c r="H195" s="38" t="n">
        <f aca="false">SUM(H193:H194)</f>
        <v>327358.82</v>
      </c>
      <c r="I195" s="29"/>
      <c r="J195" s="12"/>
      <c r="K195" s="12"/>
      <c r="L195" s="29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39"/>
    </row>
    <row r="196" customFormat="false" ht="12.75" hidden="false" customHeight="true" outlineLevel="0" collapsed="false">
      <c r="A196" s="27" t="s">
        <v>351</v>
      </c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8" t="s">
        <v>351</v>
      </c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</row>
    <row r="197" s="40" customFormat="true" ht="63.75" hidden="false" customHeight="false" outlineLevel="0" collapsed="false">
      <c r="A197" s="12" t="n">
        <v>1</v>
      </c>
      <c r="B197" s="41" t="s">
        <v>152</v>
      </c>
      <c r="C197" s="12"/>
      <c r="D197" s="12" t="s">
        <v>91</v>
      </c>
      <c r="E197" s="42"/>
      <c r="F197" s="42"/>
      <c r="G197" s="12" t="n">
        <v>1972</v>
      </c>
      <c r="H197" s="30" t="n">
        <v>122355.62</v>
      </c>
      <c r="I197" s="12" t="s">
        <v>92</v>
      </c>
      <c r="J197" s="12" t="s">
        <v>352</v>
      </c>
      <c r="K197" s="12" t="s">
        <v>353</v>
      </c>
      <c r="L197" s="12" t="n">
        <v>1</v>
      </c>
      <c r="M197" s="12" t="s">
        <v>290</v>
      </c>
      <c r="N197" s="12" t="s">
        <v>354</v>
      </c>
      <c r="O197" s="12" t="s">
        <v>96</v>
      </c>
      <c r="P197" s="12" t="s">
        <v>306</v>
      </c>
      <c r="Q197" s="12" t="s">
        <v>306</v>
      </c>
      <c r="R197" s="12" t="s">
        <v>306</v>
      </c>
      <c r="S197" s="12" t="s">
        <v>142</v>
      </c>
      <c r="T197" s="12" t="s">
        <v>104</v>
      </c>
      <c r="U197" s="12" t="s">
        <v>306</v>
      </c>
      <c r="V197" s="12" t="n">
        <v>610</v>
      </c>
      <c r="W197" s="12" t="n">
        <v>2</v>
      </c>
      <c r="X197" s="12" t="s">
        <v>135</v>
      </c>
      <c r="Y197" s="12" t="s">
        <v>18</v>
      </c>
      <c r="Z197" s="39"/>
    </row>
    <row r="198" s="40" customFormat="true" ht="25.5" hidden="false" customHeight="false" outlineLevel="0" collapsed="false">
      <c r="A198" s="12" t="n">
        <v>2</v>
      </c>
      <c r="B198" s="41" t="s">
        <v>136</v>
      </c>
      <c r="C198" s="12"/>
      <c r="D198" s="12" t="s">
        <v>91</v>
      </c>
      <c r="E198" s="42"/>
      <c r="F198" s="42"/>
      <c r="G198" s="12" t="n">
        <v>1903</v>
      </c>
      <c r="H198" s="30" t="n">
        <v>30512.75</v>
      </c>
      <c r="I198" s="12" t="s">
        <v>92</v>
      </c>
      <c r="J198" s="12" t="s">
        <v>355</v>
      </c>
      <c r="K198" s="12" t="s">
        <v>353</v>
      </c>
      <c r="L198" s="12" t="n">
        <v>2</v>
      </c>
      <c r="M198" s="12" t="s">
        <v>310</v>
      </c>
      <c r="N198" s="12" t="s">
        <v>139</v>
      </c>
      <c r="O198" s="12" t="s">
        <v>157</v>
      </c>
      <c r="P198" s="12" t="s">
        <v>103</v>
      </c>
      <c r="Q198" s="12" t="s">
        <v>306</v>
      </c>
      <c r="R198" s="12" t="s">
        <v>306</v>
      </c>
      <c r="S198" s="12" t="s">
        <v>142</v>
      </c>
      <c r="T198" s="12" t="s">
        <v>104</v>
      </c>
      <c r="U198" s="12" t="s">
        <v>306</v>
      </c>
      <c r="V198" s="12" t="n">
        <v>105</v>
      </c>
      <c r="W198" s="12" t="s">
        <v>169</v>
      </c>
      <c r="X198" s="12" t="s">
        <v>135</v>
      </c>
      <c r="Y198" s="12" t="s">
        <v>18</v>
      </c>
      <c r="Z198" s="39"/>
    </row>
    <row r="199" s="40" customFormat="true" ht="12.75" hidden="false" customHeight="false" outlineLevel="0" collapsed="false">
      <c r="A199" s="12" t="n">
        <v>3</v>
      </c>
      <c r="B199" s="41" t="s">
        <v>356</v>
      </c>
      <c r="C199" s="12"/>
      <c r="D199" s="12" t="s">
        <v>91</v>
      </c>
      <c r="E199" s="42"/>
      <c r="F199" s="42"/>
      <c r="G199" s="12" t="n">
        <v>1903</v>
      </c>
      <c r="H199" s="30" t="n">
        <v>6258.59</v>
      </c>
      <c r="I199" s="12" t="s">
        <v>92</v>
      </c>
      <c r="J199" s="12" t="s">
        <v>357</v>
      </c>
      <c r="K199" s="12" t="s">
        <v>353</v>
      </c>
      <c r="L199" s="12" t="n">
        <v>3</v>
      </c>
      <c r="M199" s="12" t="s">
        <v>310</v>
      </c>
      <c r="N199" s="12" t="s">
        <v>139</v>
      </c>
      <c r="O199" s="12" t="s">
        <v>157</v>
      </c>
      <c r="P199" s="12" t="s">
        <v>306</v>
      </c>
      <c r="Q199" s="12" t="s">
        <v>104</v>
      </c>
      <c r="R199" s="12" t="s">
        <v>104</v>
      </c>
      <c r="S199" s="12" t="s">
        <v>142</v>
      </c>
      <c r="T199" s="12" t="s">
        <v>104</v>
      </c>
      <c r="U199" s="12" t="s">
        <v>104</v>
      </c>
      <c r="V199" s="12"/>
      <c r="W199" s="12"/>
      <c r="X199" s="12"/>
      <c r="Y199" s="12"/>
      <c r="Z199" s="39"/>
    </row>
    <row r="200" s="40" customFormat="true" ht="12.75" hidden="false" customHeight="false" outlineLevel="0" collapsed="false">
      <c r="A200" s="12" t="n">
        <v>4</v>
      </c>
      <c r="B200" s="41" t="s">
        <v>358</v>
      </c>
      <c r="C200" s="12"/>
      <c r="D200" s="12" t="s">
        <v>91</v>
      </c>
      <c r="E200" s="42"/>
      <c r="F200" s="42"/>
      <c r="G200" s="12" t="n">
        <v>1972</v>
      </c>
      <c r="H200" s="30" t="n">
        <v>8205.21</v>
      </c>
      <c r="I200" s="12" t="s">
        <v>92</v>
      </c>
      <c r="J200" s="12" t="s">
        <v>359</v>
      </c>
      <c r="K200" s="12" t="s">
        <v>353</v>
      </c>
      <c r="L200" s="12" t="n">
        <v>4</v>
      </c>
      <c r="M200" s="12" t="s">
        <v>290</v>
      </c>
      <c r="N200" s="12" t="s">
        <v>360</v>
      </c>
      <c r="O200" s="12" t="s">
        <v>96</v>
      </c>
      <c r="P200" s="12" t="s">
        <v>103</v>
      </c>
      <c r="Q200" s="12" t="s">
        <v>104</v>
      </c>
      <c r="R200" s="12" t="s">
        <v>104</v>
      </c>
      <c r="S200" s="12" t="s">
        <v>306</v>
      </c>
      <c r="T200" s="12" t="s">
        <v>104</v>
      </c>
      <c r="U200" s="12" t="s">
        <v>104</v>
      </c>
      <c r="V200" s="12"/>
      <c r="W200" s="12"/>
      <c r="X200" s="12"/>
      <c r="Y200" s="12"/>
      <c r="Z200" s="39"/>
    </row>
    <row r="201" s="13" customFormat="true" ht="14.25" hidden="false" customHeight="true" outlineLevel="0" collapsed="false">
      <c r="A201" s="32" t="s">
        <v>340</v>
      </c>
      <c r="B201" s="32"/>
      <c r="C201" s="32"/>
      <c r="D201" s="32"/>
      <c r="E201" s="32"/>
      <c r="F201" s="32"/>
      <c r="G201" s="32"/>
      <c r="H201" s="38" t="n">
        <f aca="false">SUM(H197:H200)</f>
        <v>167332.17</v>
      </c>
      <c r="I201" s="29"/>
      <c r="J201" s="12"/>
      <c r="K201" s="12"/>
      <c r="L201" s="29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31"/>
    </row>
    <row r="202" s="13" customFormat="true" ht="12.75" hidden="false" customHeight="true" outlineLevel="0" collapsed="false">
      <c r="A202" s="28" t="s">
        <v>361</v>
      </c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 t="s">
        <v>361</v>
      </c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31"/>
    </row>
    <row r="203" s="40" customFormat="true" ht="38.25" hidden="false" customHeight="false" outlineLevel="0" collapsed="false">
      <c r="A203" s="12" t="n">
        <v>1</v>
      </c>
      <c r="B203" s="29" t="s">
        <v>152</v>
      </c>
      <c r="C203" s="12" t="s">
        <v>326</v>
      </c>
      <c r="D203" s="43" t="s">
        <v>91</v>
      </c>
      <c r="E203" s="43" t="s">
        <v>18</v>
      </c>
      <c r="F203" s="43" t="s">
        <v>18</v>
      </c>
      <c r="G203" s="44" t="n">
        <v>1961</v>
      </c>
      <c r="H203" s="30" t="n">
        <v>1513026.78</v>
      </c>
      <c r="I203" s="12" t="s">
        <v>92</v>
      </c>
      <c r="J203" s="12" t="s">
        <v>362</v>
      </c>
      <c r="K203" s="12" t="s">
        <v>363</v>
      </c>
      <c r="L203" s="12" t="n">
        <v>1</v>
      </c>
      <c r="M203" s="12" t="s">
        <v>364</v>
      </c>
      <c r="N203" s="12" t="s">
        <v>365</v>
      </c>
      <c r="O203" s="12" t="s">
        <v>96</v>
      </c>
      <c r="P203" s="12" t="s">
        <v>306</v>
      </c>
      <c r="Q203" s="12" t="s">
        <v>306</v>
      </c>
      <c r="R203" s="12" t="s">
        <v>306</v>
      </c>
      <c r="S203" s="12" t="s">
        <v>103</v>
      </c>
      <c r="T203" s="12" t="s">
        <v>306</v>
      </c>
      <c r="U203" s="12" t="s">
        <v>306</v>
      </c>
      <c r="V203" s="12" t="n">
        <v>3840</v>
      </c>
      <c r="W203" s="12" t="n">
        <v>3</v>
      </c>
      <c r="X203" s="12" t="s">
        <v>91</v>
      </c>
      <c r="Y203" s="12" t="s">
        <v>18</v>
      </c>
      <c r="Z203" s="39"/>
    </row>
    <row r="204" s="40" customFormat="true" ht="38.25" hidden="false" customHeight="false" outlineLevel="0" collapsed="false">
      <c r="A204" s="12" t="n">
        <v>2</v>
      </c>
      <c r="B204" s="29" t="s">
        <v>366</v>
      </c>
      <c r="C204" s="12" t="s">
        <v>367</v>
      </c>
      <c r="D204" s="43" t="s">
        <v>91</v>
      </c>
      <c r="E204" s="43" t="s">
        <v>18</v>
      </c>
      <c r="F204" s="43" t="s">
        <v>18</v>
      </c>
      <c r="G204" s="44" t="s">
        <v>368</v>
      </c>
      <c r="H204" s="30" t="n">
        <v>350074.78</v>
      </c>
      <c r="I204" s="12" t="s">
        <v>92</v>
      </c>
      <c r="J204" s="12" t="s">
        <v>369</v>
      </c>
      <c r="K204" s="12" t="s">
        <v>370</v>
      </c>
      <c r="L204" s="12" t="n">
        <v>2</v>
      </c>
      <c r="M204" s="12" t="s">
        <v>371</v>
      </c>
      <c r="N204" s="12" t="s">
        <v>139</v>
      </c>
      <c r="O204" s="12" t="s">
        <v>157</v>
      </c>
      <c r="P204" s="12" t="s">
        <v>306</v>
      </c>
      <c r="Q204" s="12" t="s">
        <v>306</v>
      </c>
      <c r="R204" s="12" t="s">
        <v>306</v>
      </c>
      <c r="S204" s="12" t="s">
        <v>103</v>
      </c>
      <c r="T204" s="12" t="s">
        <v>306</v>
      </c>
      <c r="U204" s="12" t="s">
        <v>103</v>
      </c>
      <c r="V204" s="12" t="n">
        <v>557.05</v>
      </c>
      <c r="W204" s="12" t="n">
        <v>2</v>
      </c>
      <c r="X204" s="12" t="s">
        <v>91</v>
      </c>
      <c r="Y204" s="12" t="s">
        <v>18</v>
      </c>
      <c r="Z204" s="39"/>
    </row>
    <row r="205" s="40" customFormat="true" ht="12.75" hidden="false" customHeight="true" outlineLevel="0" collapsed="false">
      <c r="A205" s="32" t="s">
        <v>340</v>
      </c>
      <c r="B205" s="32"/>
      <c r="C205" s="32"/>
      <c r="D205" s="32"/>
      <c r="E205" s="32"/>
      <c r="F205" s="32"/>
      <c r="G205" s="32"/>
      <c r="H205" s="38" t="n">
        <f aca="false">SUM(H203:H204)</f>
        <v>1863101.56</v>
      </c>
      <c r="I205" s="29"/>
      <c r="J205" s="12"/>
      <c r="K205" s="12"/>
      <c r="L205" s="29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39"/>
    </row>
    <row r="206" s="40" customFormat="true" ht="12.75" hidden="false" customHeight="true" outlineLevel="0" collapsed="false">
      <c r="A206" s="27" t="s">
        <v>372</v>
      </c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8" t="s">
        <v>372</v>
      </c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39"/>
    </row>
    <row r="207" s="40" customFormat="true" ht="51" hidden="false" customHeight="false" outlineLevel="0" collapsed="false">
      <c r="A207" s="12" t="n">
        <v>1</v>
      </c>
      <c r="B207" s="29" t="s">
        <v>373</v>
      </c>
      <c r="C207" s="12" t="s">
        <v>374</v>
      </c>
      <c r="D207" s="43" t="s">
        <v>91</v>
      </c>
      <c r="E207" s="43" t="s">
        <v>18</v>
      </c>
      <c r="F207" s="43" t="s">
        <v>18</v>
      </c>
      <c r="G207" s="44" t="s">
        <v>375</v>
      </c>
      <c r="H207" s="30" t="n">
        <v>685732.73</v>
      </c>
      <c r="I207" s="12" t="s">
        <v>92</v>
      </c>
      <c r="J207" s="12" t="s">
        <v>376</v>
      </c>
      <c r="K207" s="12" t="s">
        <v>377</v>
      </c>
      <c r="L207" s="12" t="n">
        <v>1</v>
      </c>
      <c r="M207" s="12" t="s">
        <v>100</v>
      </c>
      <c r="N207" s="12" t="s">
        <v>198</v>
      </c>
      <c r="O207" s="12" t="s">
        <v>96</v>
      </c>
      <c r="P207" s="12" t="s">
        <v>142</v>
      </c>
      <c r="Q207" s="12" t="s">
        <v>306</v>
      </c>
      <c r="R207" s="12" t="s">
        <v>306</v>
      </c>
      <c r="S207" s="12" t="s">
        <v>306</v>
      </c>
      <c r="T207" s="12" t="s">
        <v>306</v>
      </c>
      <c r="U207" s="12" t="s">
        <v>306</v>
      </c>
      <c r="V207" s="12" t="n">
        <v>733.5</v>
      </c>
      <c r="W207" s="12" t="n">
        <v>2</v>
      </c>
      <c r="X207" s="12" t="s">
        <v>91</v>
      </c>
      <c r="Y207" s="12" t="s">
        <v>18</v>
      </c>
      <c r="Z207" s="39"/>
    </row>
    <row r="208" s="40" customFormat="true" ht="25.5" hidden="false" customHeight="false" outlineLevel="0" collapsed="false">
      <c r="A208" s="12" t="n">
        <v>2</v>
      </c>
      <c r="B208" s="29" t="s">
        <v>378</v>
      </c>
      <c r="C208" s="12"/>
      <c r="D208" s="43" t="s">
        <v>91</v>
      </c>
      <c r="E208" s="43"/>
      <c r="F208" s="43"/>
      <c r="G208" s="44" t="n">
        <v>2007</v>
      </c>
      <c r="H208" s="30" t="n">
        <v>5429.55</v>
      </c>
      <c r="I208" s="12" t="s">
        <v>92</v>
      </c>
      <c r="J208" s="12"/>
      <c r="K208" s="12" t="s">
        <v>377</v>
      </c>
      <c r="L208" s="12" t="n">
        <v>2</v>
      </c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39"/>
    </row>
    <row r="209" s="40" customFormat="true" ht="25.5" hidden="false" customHeight="false" outlineLevel="0" collapsed="false">
      <c r="A209" s="12" t="n">
        <v>3</v>
      </c>
      <c r="B209" s="41" t="s">
        <v>379</v>
      </c>
      <c r="C209" s="12" t="s">
        <v>326</v>
      </c>
      <c r="D209" s="12" t="s">
        <v>91</v>
      </c>
      <c r="E209" s="12" t="s">
        <v>18</v>
      </c>
      <c r="F209" s="12" t="s">
        <v>18</v>
      </c>
      <c r="G209" s="12" t="s">
        <v>380</v>
      </c>
      <c r="H209" s="30" t="n">
        <v>962366.12</v>
      </c>
      <c r="I209" s="43" t="s">
        <v>92</v>
      </c>
      <c r="J209" s="12" t="s">
        <v>381</v>
      </c>
      <c r="K209" s="12" t="s">
        <v>382</v>
      </c>
      <c r="L209" s="12" t="n">
        <v>3</v>
      </c>
      <c r="M209" s="12" t="s">
        <v>107</v>
      </c>
      <c r="N209" s="12" t="s">
        <v>383</v>
      </c>
      <c r="O209" s="12" t="s">
        <v>384</v>
      </c>
      <c r="P209" s="12" t="s">
        <v>141</v>
      </c>
      <c r="Q209" s="12" t="s">
        <v>97</v>
      </c>
      <c r="R209" s="12" t="s">
        <v>103</v>
      </c>
      <c r="S209" s="12" t="s">
        <v>103</v>
      </c>
      <c r="T209" s="12" t="s">
        <v>306</v>
      </c>
      <c r="U209" s="12" t="s">
        <v>105</v>
      </c>
      <c r="V209" s="12" t="n">
        <v>1480</v>
      </c>
      <c r="W209" s="12" t="s">
        <v>385</v>
      </c>
      <c r="X209" s="12" t="s">
        <v>91</v>
      </c>
      <c r="Y209" s="12" t="s">
        <v>18</v>
      </c>
      <c r="Z209" s="39"/>
    </row>
    <row r="210" s="40" customFormat="true" ht="51" hidden="false" customHeight="false" outlineLevel="0" collapsed="false">
      <c r="A210" s="12" t="n">
        <v>4</v>
      </c>
      <c r="B210" s="41" t="s">
        <v>386</v>
      </c>
      <c r="C210" s="12" t="s">
        <v>387</v>
      </c>
      <c r="D210" s="12" t="s">
        <v>91</v>
      </c>
      <c r="E210" s="12" t="s">
        <v>18</v>
      </c>
      <c r="F210" s="12" t="s">
        <v>18</v>
      </c>
      <c r="G210" s="12" t="n">
        <v>2006</v>
      </c>
      <c r="H210" s="30" t="n">
        <v>9649064.99</v>
      </c>
      <c r="I210" s="43" t="s">
        <v>92</v>
      </c>
      <c r="J210" s="12" t="s">
        <v>388</v>
      </c>
      <c r="K210" s="12" t="s">
        <v>389</v>
      </c>
      <c r="L210" s="12" t="n">
        <v>4</v>
      </c>
      <c r="M210" s="12" t="s">
        <v>390</v>
      </c>
      <c r="N210" s="12" t="s">
        <v>101</v>
      </c>
      <c r="O210" s="12" t="s">
        <v>391</v>
      </c>
      <c r="P210" s="12" t="s">
        <v>97</v>
      </c>
      <c r="Q210" s="12" t="s">
        <v>97</v>
      </c>
      <c r="R210" s="12" t="s">
        <v>103</v>
      </c>
      <c r="S210" s="12" t="s">
        <v>103</v>
      </c>
      <c r="T210" s="12" t="s">
        <v>306</v>
      </c>
      <c r="U210" s="12" t="s">
        <v>306</v>
      </c>
      <c r="V210" s="12" t="n">
        <v>5616</v>
      </c>
      <c r="W210" s="12" t="s">
        <v>392</v>
      </c>
      <c r="X210" s="12" t="s">
        <v>91</v>
      </c>
      <c r="Y210" s="12" t="s">
        <v>91</v>
      </c>
      <c r="Z210" s="39"/>
    </row>
    <row r="211" s="40" customFormat="true" ht="12.75" hidden="false" customHeight="true" outlineLevel="0" collapsed="false">
      <c r="A211" s="32" t="s">
        <v>340</v>
      </c>
      <c r="B211" s="32"/>
      <c r="C211" s="32"/>
      <c r="D211" s="32"/>
      <c r="E211" s="32"/>
      <c r="F211" s="32"/>
      <c r="G211" s="32"/>
      <c r="H211" s="38" t="n">
        <f aca="false">SUM(H207:H210)</f>
        <v>11302593.39</v>
      </c>
      <c r="I211" s="29"/>
      <c r="J211" s="12"/>
      <c r="K211" s="12"/>
      <c r="L211" s="29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39"/>
    </row>
    <row r="212" s="40" customFormat="true" ht="12.75" hidden="false" customHeight="true" outlineLevel="0" collapsed="false">
      <c r="A212" s="27" t="s">
        <v>393</v>
      </c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8" t="s">
        <v>393</v>
      </c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39"/>
    </row>
    <row r="213" s="40" customFormat="true" ht="12.75" hidden="false" customHeight="false" outlineLevel="0" collapsed="false">
      <c r="A213" s="12" t="n">
        <v>1</v>
      </c>
      <c r="B213" s="41" t="s">
        <v>98</v>
      </c>
      <c r="C213" s="12"/>
      <c r="D213" s="12" t="s">
        <v>91</v>
      </c>
      <c r="E213" s="12" t="s">
        <v>18</v>
      </c>
      <c r="F213" s="12" t="s">
        <v>18</v>
      </c>
      <c r="G213" s="12" t="n">
        <v>1957</v>
      </c>
      <c r="H213" s="30" t="n">
        <v>28052</v>
      </c>
      <c r="I213" s="43" t="s">
        <v>92</v>
      </c>
      <c r="J213" s="12" t="s">
        <v>394</v>
      </c>
      <c r="K213" s="12" t="s">
        <v>395</v>
      </c>
      <c r="L213" s="12" t="n">
        <v>1</v>
      </c>
      <c r="M213" s="12" t="s">
        <v>107</v>
      </c>
      <c r="N213" s="12" t="s">
        <v>396</v>
      </c>
      <c r="O213" s="12" t="s">
        <v>397</v>
      </c>
      <c r="P213" s="12" t="s">
        <v>306</v>
      </c>
      <c r="Q213" s="12" t="s">
        <v>306</v>
      </c>
      <c r="R213" s="12" t="s">
        <v>306</v>
      </c>
      <c r="S213" s="12" t="s">
        <v>306</v>
      </c>
      <c r="T213" s="12" t="s">
        <v>104</v>
      </c>
      <c r="U213" s="12" t="s">
        <v>306</v>
      </c>
      <c r="V213" s="12" t="n">
        <v>208</v>
      </c>
      <c r="W213" s="12" t="n">
        <v>1</v>
      </c>
      <c r="X213" s="12" t="s">
        <v>18</v>
      </c>
      <c r="Y213" s="12" t="s">
        <v>18</v>
      </c>
      <c r="Z213" s="39"/>
    </row>
    <row r="214" s="40" customFormat="true" ht="12.75" hidden="false" customHeight="false" outlineLevel="0" collapsed="false">
      <c r="A214" s="12" t="n">
        <v>2</v>
      </c>
      <c r="B214" s="41" t="s">
        <v>98</v>
      </c>
      <c r="C214" s="12"/>
      <c r="D214" s="12" t="s">
        <v>91</v>
      </c>
      <c r="E214" s="12" t="s">
        <v>18</v>
      </c>
      <c r="F214" s="12" t="s">
        <v>18</v>
      </c>
      <c r="G214" s="12" t="n">
        <v>1990</v>
      </c>
      <c r="H214" s="30" t="n">
        <v>73910.4</v>
      </c>
      <c r="I214" s="43" t="s">
        <v>92</v>
      </c>
      <c r="J214" s="12" t="s">
        <v>398</v>
      </c>
      <c r="K214" s="12" t="s">
        <v>399</v>
      </c>
      <c r="L214" s="12" t="n">
        <v>2</v>
      </c>
      <c r="M214" s="12" t="s">
        <v>107</v>
      </c>
      <c r="N214" s="12" t="s">
        <v>396</v>
      </c>
      <c r="O214" s="12" t="s">
        <v>397</v>
      </c>
      <c r="P214" s="12" t="s">
        <v>306</v>
      </c>
      <c r="Q214" s="12" t="s">
        <v>306</v>
      </c>
      <c r="R214" s="12" t="s">
        <v>306</v>
      </c>
      <c r="S214" s="12" t="s">
        <v>306</v>
      </c>
      <c r="T214" s="12" t="s">
        <v>104</v>
      </c>
      <c r="U214" s="12" t="s">
        <v>306</v>
      </c>
      <c r="V214" s="12" t="n">
        <v>190</v>
      </c>
      <c r="W214" s="12" t="n">
        <v>1</v>
      </c>
      <c r="X214" s="12" t="s">
        <v>18</v>
      </c>
      <c r="Y214" s="12" t="s">
        <v>18</v>
      </c>
      <c r="Z214" s="39"/>
    </row>
    <row r="215" s="13" customFormat="true" ht="12.75" hidden="false" customHeight="true" outlineLevel="0" collapsed="false">
      <c r="A215" s="32" t="s">
        <v>340</v>
      </c>
      <c r="B215" s="32"/>
      <c r="C215" s="32"/>
      <c r="D215" s="32"/>
      <c r="E215" s="32"/>
      <c r="F215" s="32"/>
      <c r="G215" s="32"/>
      <c r="H215" s="38" t="n">
        <f aca="false">SUM(H213:H214)</f>
        <v>101962.4</v>
      </c>
      <c r="I215" s="29"/>
      <c r="J215" s="12"/>
      <c r="K215" s="12"/>
      <c r="L215" s="29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31"/>
    </row>
    <row r="216" s="13" customFormat="true" ht="12.75" hidden="false" customHeight="true" outlineLevel="0" collapsed="false">
      <c r="A216" s="27" t="s">
        <v>400</v>
      </c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8" t="s">
        <v>400</v>
      </c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31"/>
    </row>
    <row r="217" s="13" customFormat="true" ht="38.25" hidden="false" customHeight="false" outlineLevel="0" collapsed="false">
      <c r="A217" s="12" t="n">
        <v>1</v>
      </c>
      <c r="B217" s="34" t="s">
        <v>401</v>
      </c>
      <c r="C217" s="35" t="s">
        <v>326</v>
      </c>
      <c r="D217" s="35" t="s">
        <v>91</v>
      </c>
      <c r="E217" s="35" t="s">
        <v>18</v>
      </c>
      <c r="F217" s="35" t="s">
        <v>91</v>
      </c>
      <c r="G217" s="35" t="n">
        <v>1908</v>
      </c>
      <c r="H217" s="45" t="n">
        <v>1397811.28</v>
      </c>
      <c r="I217" s="37" t="s">
        <v>92</v>
      </c>
      <c r="J217" s="37" t="s">
        <v>402</v>
      </c>
      <c r="K217" s="35" t="s">
        <v>403</v>
      </c>
      <c r="L217" s="12" t="n">
        <v>1</v>
      </c>
      <c r="M217" s="35" t="s">
        <v>107</v>
      </c>
      <c r="N217" s="35" t="s">
        <v>139</v>
      </c>
      <c r="O217" s="35" t="s">
        <v>157</v>
      </c>
      <c r="P217" s="35" t="s">
        <v>306</v>
      </c>
      <c r="Q217" s="35" t="s">
        <v>306</v>
      </c>
      <c r="R217" s="35" t="s">
        <v>306</v>
      </c>
      <c r="S217" s="35" t="s">
        <v>306</v>
      </c>
      <c r="T217" s="35" t="s">
        <v>105</v>
      </c>
      <c r="U217" s="35" t="s">
        <v>306</v>
      </c>
      <c r="V217" s="12" t="n">
        <v>5897</v>
      </c>
      <c r="W217" s="35" t="n">
        <v>4</v>
      </c>
      <c r="X217" s="35" t="s">
        <v>91</v>
      </c>
      <c r="Y217" s="35" t="s">
        <v>91</v>
      </c>
      <c r="Z217" s="31"/>
    </row>
    <row r="218" s="13" customFormat="true" ht="12.75" hidden="false" customHeight="true" outlineLevel="0" collapsed="false">
      <c r="A218" s="32" t="s">
        <v>340</v>
      </c>
      <c r="B218" s="32"/>
      <c r="C218" s="32"/>
      <c r="D218" s="32"/>
      <c r="E218" s="32"/>
      <c r="F218" s="32"/>
      <c r="G218" s="32"/>
      <c r="H218" s="38" t="n">
        <f aca="false">SUM(H217)</f>
        <v>1397811.28</v>
      </c>
      <c r="I218" s="29"/>
      <c r="J218" s="12"/>
      <c r="K218" s="12"/>
      <c r="L218" s="29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31"/>
    </row>
    <row r="219" s="13" customFormat="true" ht="12.75" hidden="false" customHeight="true" outlineLevel="0" collapsed="false">
      <c r="A219" s="27" t="s">
        <v>404</v>
      </c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8" t="s">
        <v>404</v>
      </c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31"/>
    </row>
    <row r="220" s="13" customFormat="true" ht="12.75" hidden="false" customHeight="true" outlineLevel="0" collapsed="false">
      <c r="A220" s="41" t="s">
        <v>405</v>
      </c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 t="s">
        <v>405</v>
      </c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31"/>
    </row>
    <row r="221" s="13" customFormat="true" ht="12.75" hidden="false" customHeight="true" outlineLevel="0" collapsed="false">
      <c r="A221" s="27" t="s">
        <v>406</v>
      </c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8" t="s">
        <v>406</v>
      </c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31"/>
    </row>
    <row r="222" s="13" customFormat="true" ht="12.75" hidden="false" customHeight="false" outlineLevel="0" collapsed="false">
      <c r="A222" s="12" t="n">
        <v>1</v>
      </c>
      <c r="B222" s="34" t="s">
        <v>407</v>
      </c>
      <c r="C222" s="35"/>
      <c r="D222" s="35" t="s">
        <v>91</v>
      </c>
      <c r="E222" s="35" t="s">
        <v>18</v>
      </c>
      <c r="F222" s="35"/>
      <c r="G222" s="35" t="n">
        <v>1971</v>
      </c>
      <c r="H222" s="46" t="n">
        <v>44876.7</v>
      </c>
      <c r="I222" s="37" t="s">
        <v>92</v>
      </c>
      <c r="J222" s="37" t="s">
        <v>408</v>
      </c>
      <c r="K222" s="35" t="s">
        <v>409</v>
      </c>
      <c r="L222" s="12" t="n">
        <v>1</v>
      </c>
      <c r="M222" s="35" t="s">
        <v>107</v>
      </c>
      <c r="N222" s="35" t="s">
        <v>139</v>
      </c>
      <c r="O222" s="35" t="s">
        <v>410</v>
      </c>
      <c r="P222" s="35" t="s">
        <v>306</v>
      </c>
      <c r="Q222" s="35" t="s">
        <v>306</v>
      </c>
      <c r="R222" s="35" t="s">
        <v>306</v>
      </c>
      <c r="S222" s="35" t="s">
        <v>306</v>
      </c>
      <c r="T222" s="35" t="s">
        <v>306</v>
      </c>
      <c r="U222" s="35" t="s">
        <v>306</v>
      </c>
      <c r="V222" s="12"/>
      <c r="W222" s="35" t="n">
        <v>1</v>
      </c>
      <c r="X222" s="35" t="s">
        <v>18</v>
      </c>
      <c r="Y222" s="35" t="s">
        <v>18</v>
      </c>
      <c r="Z222" s="31"/>
    </row>
    <row r="223" s="13" customFormat="true" ht="12.75" hidden="false" customHeight="false" outlineLevel="0" collapsed="false">
      <c r="A223" s="12" t="n">
        <v>2</v>
      </c>
      <c r="B223" s="34" t="s">
        <v>411</v>
      </c>
      <c r="C223" s="35"/>
      <c r="D223" s="35" t="s">
        <v>91</v>
      </c>
      <c r="E223" s="35" t="s">
        <v>18</v>
      </c>
      <c r="F223" s="35"/>
      <c r="G223" s="35" t="n">
        <v>1969</v>
      </c>
      <c r="H223" s="46" t="n">
        <v>12448.21</v>
      </c>
      <c r="I223" s="37" t="s">
        <v>92</v>
      </c>
      <c r="J223" s="37" t="s">
        <v>412</v>
      </c>
      <c r="K223" s="35" t="s">
        <v>409</v>
      </c>
      <c r="L223" s="12" t="n">
        <v>2</v>
      </c>
      <c r="M223" s="35" t="s">
        <v>413</v>
      </c>
      <c r="N223" s="35" t="s">
        <v>414</v>
      </c>
      <c r="O223" s="35" t="s">
        <v>415</v>
      </c>
      <c r="P223" s="35" t="s">
        <v>306</v>
      </c>
      <c r="Q223" s="35" t="s">
        <v>306</v>
      </c>
      <c r="R223" s="35" t="s">
        <v>104</v>
      </c>
      <c r="S223" s="35" t="s">
        <v>306</v>
      </c>
      <c r="T223" s="35" t="s">
        <v>104</v>
      </c>
      <c r="U223" s="35" t="s">
        <v>104</v>
      </c>
      <c r="V223" s="12"/>
      <c r="W223" s="35" t="n">
        <v>1</v>
      </c>
      <c r="X223" s="35" t="s">
        <v>18</v>
      </c>
      <c r="Y223" s="35" t="s">
        <v>18</v>
      </c>
      <c r="Z223" s="31"/>
    </row>
    <row r="224" s="13" customFormat="true" ht="12.75" hidden="false" customHeight="false" outlineLevel="0" collapsed="false">
      <c r="A224" s="12" t="n">
        <v>3</v>
      </c>
      <c r="B224" s="34" t="s">
        <v>411</v>
      </c>
      <c r="C224" s="35"/>
      <c r="D224" s="35" t="s">
        <v>91</v>
      </c>
      <c r="E224" s="35" t="s">
        <v>18</v>
      </c>
      <c r="F224" s="35"/>
      <c r="G224" s="35" t="n">
        <v>1969</v>
      </c>
      <c r="H224" s="46" t="n">
        <v>4118</v>
      </c>
      <c r="I224" s="37" t="s">
        <v>92</v>
      </c>
      <c r="J224" s="37" t="s">
        <v>412</v>
      </c>
      <c r="K224" s="35" t="s">
        <v>409</v>
      </c>
      <c r="L224" s="12" t="n">
        <v>3</v>
      </c>
      <c r="M224" s="35" t="s">
        <v>413</v>
      </c>
      <c r="N224" s="35" t="s">
        <v>414</v>
      </c>
      <c r="O224" s="35" t="s">
        <v>416</v>
      </c>
      <c r="P224" s="35" t="s">
        <v>306</v>
      </c>
      <c r="Q224" s="35" t="s">
        <v>306</v>
      </c>
      <c r="R224" s="35" t="s">
        <v>104</v>
      </c>
      <c r="S224" s="35" t="s">
        <v>306</v>
      </c>
      <c r="T224" s="35" t="s">
        <v>104</v>
      </c>
      <c r="U224" s="35" t="s">
        <v>104</v>
      </c>
      <c r="V224" s="12"/>
      <c r="W224" s="35" t="n">
        <v>1</v>
      </c>
      <c r="X224" s="35" t="s">
        <v>18</v>
      </c>
      <c r="Y224" s="35" t="s">
        <v>18</v>
      </c>
      <c r="Z224" s="31"/>
    </row>
    <row r="225" s="13" customFormat="true" ht="12.75" hidden="false" customHeight="false" outlineLevel="0" collapsed="false">
      <c r="A225" s="12" t="n">
        <v>4</v>
      </c>
      <c r="B225" s="34" t="s">
        <v>417</v>
      </c>
      <c r="C225" s="35"/>
      <c r="D225" s="35" t="s">
        <v>91</v>
      </c>
      <c r="E225" s="35" t="s">
        <v>18</v>
      </c>
      <c r="F225" s="35"/>
      <c r="G225" s="35" t="n">
        <v>1986</v>
      </c>
      <c r="H225" s="46" t="n">
        <v>131756.42</v>
      </c>
      <c r="I225" s="37" t="s">
        <v>92</v>
      </c>
      <c r="J225" s="37" t="s">
        <v>418</v>
      </c>
      <c r="K225" s="35" t="s">
        <v>409</v>
      </c>
      <c r="L225" s="12" t="n">
        <v>4</v>
      </c>
      <c r="M225" s="35" t="s">
        <v>215</v>
      </c>
      <c r="N225" s="35" t="s">
        <v>414</v>
      </c>
      <c r="O225" s="35" t="s">
        <v>419</v>
      </c>
      <c r="P225" s="35" t="s">
        <v>306</v>
      </c>
      <c r="Q225" s="35" t="s">
        <v>306</v>
      </c>
      <c r="R225" s="35" t="s">
        <v>306</v>
      </c>
      <c r="S225" s="35" t="s">
        <v>306</v>
      </c>
      <c r="T225" s="35" t="s">
        <v>104</v>
      </c>
      <c r="U225" s="35" t="s">
        <v>306</v>
      </c>
      <c r="V225" s="12"/>
      <c r="W225" s="35" t="n">
        <v>1</v>
      </c>
      <c r="X225" s="35" t="s">
        <v>18</v>
      </c>
      <c r="Y225" s="35" t="s">
        <v>18</v>
      </c>
      <c r="Z225" s="31"/>
    </row>
    <row r="226" s="13" customFormat="true" ht="12.75" hidden="false" customHeight="false" outlineLevel="0" collapsed="false">
      <c r="A226" s="12" t="n">
        <v>5</v>
      </c>
      <c r="B226" s="34" t="s">
        <v>420</v>
      </c>
      <c r="C226" s="35"/>
      <c r="D226" s="35" t="s">
        <v>91</v>
      </c>
      <c r="E226" s="35" t="s">
        <v>18</v>
      </c>
      <c r="F226" s="35"/>
      <c r="G226" s="35" t="n">
        <v>1901</v>
      </c>
      <c r="H226" s="46" t="n">
        <v>35729.67</v>
      </c>
      <c r="I226" s="37" t="s">
        <v>92</v>
      </c>
      <c r="J226" s="37" t="s">
        <v>418</v>
      </c>
      <c r="K226" s="35" t="s">
        <v>409</v>
      </c>
      <c r="L226" s="12" t="n">
        <v>5</v>
      </c>
      <c r="M226" s="35" t="s">
        <v>107</v>
      </c>
      <c r="N226" s="35" t="s">
        <v>95</v>
      </c>
      <c r="O226" s="35" t="s">
        <v>157</v>
      </c>
      <c r="P226" s="35" t="s">
        <v>306</v>
      </c>
      <c r="Q226" s="35" t="s">
        <v>306</v>
      </c>
      <c r="R226" s="35" t="s">
        <v>306</v>
      </c>
      <c r="S226" s="35" t="s">
        <v>306</v>
      </c>
      <c r="T226" s="35" t="s">
        <v>104</v>
      </c>
      <c r="U226" s="35" t="s">
        <v>306</v>
      </c>
      <c r="V226" s="12"/>
      <c r="W226" s="35" t="n">
        <v>1</v>
      </c>
      <c r="X226" s="35" t="s">
        <v>18</v>
      </c>
      <c r="Y226" s="35" t="s">
        <v>18</v>
      </c>
      <c r="Z226" s="31"/>
    </row>
    <row r="227" s="13" customFormat="true" ht="12.75" hidden="false" customHeight="false" outlineLevel="0" collapsed="false">
      <c r="A227" s="12" t="n">
        <v>6</v>
      </c>
      <c r="B227" s="34" t="s">
        <v>421</v>
      </c>
      <c r="C227" s="35"/>
      <c r="D227" s="35" t="s">
        <v>91</v>
      </c>
      <c r="E227" s="35" t="s">
        <v>18</v>
      </c>
      <c r="F227" s="35"/>
      <c r="G227" s="35" t="n">
        <v>1901</v>
      </c>
      <c r="H227" s="46" t="n">
        <v>84416.53</v>
      </c>
      <c r="I227" s="37" t="s">
        <v>92</v>
      </c>
      <c r="J227" s="37" t="s">
        <v>422</v>
      </c>
      <c r="K227" s="35" t="s">
        <v>423</v>
      </c>
      <c r="L227" s="12" t="n">
        <v>6</v>
      </c>
      <c r="M227" s="35" t="s">
        <v>107</v>
      </c>
      <c r="N227" s="35" t="s">
        <v>414</v>
      </c>
      <c r="O227" s="35" t="s">
        <v>410</v>
      </c>
      <c r="P227" s="35" t="s">
        <v>306</v>
      </c>
      <c r="Q227" s="35" t="s">
        <v>306</v>
      </c>
      <c r="R227" s="35" t="s">
        <v>306</v>
      </c>
      <c r="S227" s="35" t="s">
        <v>306</v>
      </c>
      <c r="T227" s="35" t="s">
        <v>104</v>
      </c>
      <c r="U227" s="35" t="s">
        <v>306</v>
      </c>
      <c r="V227" s="12"/>
      <c r="W227" s="35" t="n">
        <v>1</v>
      </c>
      <c r="X227" s="35" t="s">
        <v>18</v>
      </c>
      <c r="Y227" s="35" t="s">
        <v>18</v>
      </c>
      <c r="Z227" s="31"/>
    </row>
    <row r="228" s="13" customFormat="true" ht="12.75" hidden="false" customHeight="false" outlineLevel="0" collapsed="false">
      <c r="A228" s="12" t="n">
        <v>7</v>
      </c>
      <c r="B228" s="34" t="s">
        <v>424</v>
      </c>
      <c r="C228" s="35"/>
      <c r="D228" s="35" t="s">
        <v>91</v>
      </c>
      <c r="E228" s="35" t="s">
        <v>18</v>
      </c>
      <c r="F228" s="35"/>
      <c r="G228" s="35" t="n">
        <v>1996</v>
      </c>
      <c r="H228" s="46" t="n">
        <v>79269.79</v>
      </c>
      <c r="I228" s="37" t="s">
        <v>92</v>
      </c>
      <c r="J228" s="37" t="s">
        <v>418</v>
      </c>
      <c r="K228" s="35" t="s">
        <v>425</v>
      </c>
      <c r="L228" s="12" t="n">
        <v>7</v>
      </c>
      <c r="M228" s="35" t="s">
        <v>215</v>
      </c>
      <c r="N228" s="35" t="s">
        <v>95</v>
      </c>
      <c r="O228" s="35" t="s">
        <v>96</v>
      </c>
      <c r="P228" s="35" t="s">
        <v>306</v>
      </c>
      <c r="Q228" s="35" t="s">
        <v>306</v>
      </c>
      <c r="R228" s="35" t="s">
        <v>306</v>
      </c>
      <c r="S228" s="35" t="s">
        <v>306</v>
      </c>
      <c r="T228" s="35" t="s">
        <v>104</v>
      </c>
      <c r="U228" s="35" t="s">
        <v>306</v>
      </c>
      <c r="V228" s="12"/>
      <c r="W228" s="35" t="n">
        <v>1</v>
      </c>
      <c r="X228" s="35" t="s">
        <v>18</v>
      </c>
      <c r="Y228" s="35" t="s">
        <v>18</v>
      </c>
      <c r="Z228" s="31"/>
    </row>
    <row r="229" s="13" customFormat="true" ht="12.75" hidden="false" customHeight="false" outlineLevel="0" collapsed="false">
      <c r="A229" s="12" t="n">
        <v>8</v>
      </c>
      <c r="B229" s="34" t="s">
        <v>426</v>
      </c>
      <c r="C229" s="35"/>
      <c r="D229" s="35" t="s">
        <v>91</v>
      </c>
      <c r="E229" s="35" t="s">
        <v>18</v>
      </c>
      <c r="F229" s="35"/>
      <c r="G229" s="35" t="n">
        <v>1996</v>
      </c>
      <c r="H229" s="46" t="n">
        <v>57669.72</v>
      </c>
      <c r="I229" s="37" t="s">
        <v>92</v>
      </c>
      <c r="J229" s="37" t="s">
        <v>418</v>
      </c>
      <c r="K229" s="35" t="s">
        <v>425</v>
      </c>
      <c r="L229" s="12" t="n">
        <v>8</v>
      </c>
      <c r="M229" s="35" t="s">
        <v>215</v>
      </c>
      <c r="N229" s="35" t="s">
        <v>95</v>
      </c>
      <c r="O229" s="35" t="s">
        <v>96</v>
      </c>
      <c r="P229" s="35" t="s">
        <v>306</v>
      </c>
      <c r="Q229" s="35" t="s">
        <v>306</v>
      </c>
      <c r="R229" s="35" t="s">
        <v>306</v>
      </c>
      <c r="S229" s="35" t="s">
        <v>306</v>
      </c>
      <c r="T229" s="35" t="s">
        <v>104</v>
      </c>
      <c r="U229" s="35" t="s">
        <v>306</v>
      </c>
      <c r="V229" s="12"/>
      <c r="W229" s="35" t="n">
        <v>1</v>
      </c>
      <c r="X229" s="35" t="s">
        <v>18</v>
      </c>
      <c r="Y229" s="35" t="s">
        <v>18</v>
      </c>
      <c r="Z229" s="31"/>
    </row>
    <row r="230" s="13" customFormat="true" ht="12.75" hidden="false" customHeight="false" outlineLevel="0" collapsed="false">
      <c r="A230" s="12" t="n">
        <v>9</v>
      </c>
      <c r="B230" s="34" t="s">
        <v>427</v>
      </c>
      <c r="C230" s="35"/>
      <c r="D230" s="35" t="s">
        <v>91</v>
      </c>
      <c r="E230" s="35"/>
      <c r="F230" s="35"/>
      <c r="G230" s="35" t="n">
        <v>2013</v>
      </c>
      <c r="H230" s="46" t="n">
        <v>2392511.8</v>
      </c>
      <c r="I230" s="37" t="s">
        <v>92</v>
      </c>
      <c r="J230" s="37" t="s">
        <v>418</v>
      </c>
      <c r="K230" s="35" t="s">
        <v>409</v>
      </c>
      <c r="L230" s="12" t="n">
        <v>9</v>
      </c>
      <c r="M230" s="35" t="s">
        <v>215</v>
      </c>
      <c r="N230" s="35" t="s">
        <v>95</v>
      </c>
      <c r="O230" s="35" t="s">
        <v>428</v>
      </c>
      <c r="P230" s="35" t="s">
        <v>103</v>
      </c>
      <c r="Q230" s="35" t="s">
        <v>103</v>
      </c>
      <c r="R230" s="35" t="s">
        <v>103</v>
      </c>
      <c r="S230" s="35" t="s">
        <v>103</v>
      </c>
      <c r="T230" s="35" t="s">
        <v>103</v>
      </c>
      <c r="U230" s="35" t="s">
        <v>103</v>
      </c>
      <c r="V230" s="12"/>
      <c r="W230" s="35" t="n">
        <v>1</v>
      </c>
      <c r="X230" s="35" t="s">
        <v>18</v>
      </c>
      <c r="Y230" s="35" t="s">
        <v>18</v>
      </c>
      <c r="Z230" s="31"/>
    </row>
    <row r="231" s="13" customFormat="true" ht="12.75" hidden="false" customHeight="true" outlineLevel="0" collapsed="false">
      <c r="A231" s="32" t="s">
        <v>340</v>
      </c>
      <c r="B231" s="32"/>
      <c r="C231" s="32"/>
      <c r="D231" s="32"/>
      <c r="E231" s="32"/>
      <c r="F231" s="32"/>
      <c r="G231" s="32"/>
      <c r="H231" s="38" t="n">
        <f aca="false">SUM(H222:H230)</f>
        <v>2842796.84</v>
      </c>
      <c r="I231" s="29"/>
      <c r="J231" s="12"/>
      <c r="K231" s="12"/>
      <c r="L231" s="29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31"/>
    </row>
    <row r="232" s="13" customFormat="true" ht="12.75" hidden="false" customHeight="true" outlineLevel="0" collapsed="false">
      <c r="A232" s="27" t="s">
        <v>429</v>
      </c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8" t="s">
        <v>429</v>
      </c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31"/>
    </row>
    <row r="233" s="13" customFormat="true" ht="25.5" hidden="false" customHeight="true" outlineLevel="0" collapsed="false">
      <c r="A233" s="12" t="n">
        <v>1</v>
      </c>
      <c r="B233" s="34" t="s">
        <v>430</v>
      </c>
      <c r="C233" s="35" t="s">
        <v>431</v>
      </c>
      <c r="D233" s="35" t="s">
        <v>91</v>
      </c>
      <c r="E233" s="35" t="s">
        <v>18</v>
      </c>
      <c r="F233" s="35" t="s">
        <v>18</v>
      </c>
      <c r="G233" s="35" t="n">
        <v>1967</v>
      </c>
      <c r="H233" s="46" t="n">
        <v>3178159.41</v>
      </c>
      <c r="I233" s="37" t="s">
        <v>92</v>
      </c>
      <c r="J233" s="47" t="s">
        <v>432</v>
      </c>
      <c r="K233" s="35" t="s">
        <v>55</v>
      </c>
      <c r="L233" s="12" t="n">
        <v>1</v>
      </c>
      <c r="M233" s="35" t="s">
        <v>433</v>
      </c>
      <c r="N233" s="35" t="s">
        <v>95</v>
      </c>
      <c r="O233" s="35" t="s">
        <v>434</v>
      </c>
      <c r="P233" s="35" t="s">
        <v>306</v>
      </c>
      <c r="Q233" s="35" t="s">
        <v>306</v>
      </c>
      <c r="R233" s="35" t="s">
        <v>142</v>
      </c>
      <c r="S233" s="35" t="s">
        <v>306</v>
      </c>
      <c r="T233" s="35" t="s">
        <v>306</v>
      </c>
      <c r="U233" s="35" t="s">
        <v>306</v>
      </c>
      <c r="V233" s="12" t="n">
        <v>1572.7</v>
      </c>
      <c r="W233" s="35" t="n">
        <v>3</v>
      </c>
      <c r="X233" s="35" t="s">
        <v>91</v>
      </c>
      <c r="Y233" s="35" t="s">
        <v>91</v>
      </c>
      <c r="Z233" s="31"/>
    </row>
    <row r="234" s="13" customFormat="true" ht="38.25" hidden="false" customHeight="false" outlineLevel="0" collapsed="false">
      <c r="A234" s="12" t="n">
        <v>2</v>
      </c>
      <c r="B234" s="34" t="s">
        <v>435</v>
      </c>
      <c r="C234" s="35" t="s">
        <v>436</v>
      </c>
      <c r="D234" s="35" t="s">
        <v>91</v>
      </c>
      <c r="E234" s="35" t="s">
        <v>18</v>
      </c>
      <c r="F234" s="35" t="s">
        <v>18</v>
      </c>
      <c r="G234" s="35"/>
      <c r="H234" s="46" t="n">
        <v>319581.6</v>
      </c>
      <c r="I234" s="37" t="s">
        <v>92</v>
      </c>
      <c r="J234" s="47"/>
      <c r="K234" s="35" t="s">
        <v>437</v>
      </c>
      <c r="L234" s="12" t="n">
        <v>2</v>
      </c>
      <c r="M234" s="35" t="s">
        <v>438</v>
      </c>
      <c r="N234" s="35" t="s">
        <v>439</v>
      </c>
      <c r="O234" s="35" t="s">
        <v>96</v>
      </c>
      <c r="P234" s="35" t="s">
        <v>142</v>
      </c>
      <c r="Q234" s="35" t="s">
        <v>306</v>
      </c>
      <c r="R234" s="35" t="s">
        <v>142</v>
      </c>
      <c r="S234" s="35" t="s">
        <v>306</v>
      </c>
      <c r="T234" s="35" t="s">
        <v>105</v>
      </c>
      <c r="U234" s="35" t="s">
        <v>306</v>
      </c>
      <c r="V234" s="12" t="n">
        <v>169.1</v>
      </c>
      <c r="W234" s="35" t="n">
        <v>2</v>
      </c>
      <c r="X234" s="35" t="s">
        <v>18</v>
      </c>
      <c r="Y234" s="35" t="s">
        <v>18</v>
      </c>
      <c r="Z234" s="31"/>
    </row>
    <row r="235" s="13" customFormat="true" ht="25.5" hidden="false" customHeight="false" outlineLevel="0" collapsed="false">
      <c r="A235" s="12" t="n">
        <v>3</v>
      </c>
      <c r="B235" s="34" t="s">
        <v>440</v>
      </c>
      <c r="C235" s="35" t="s">
        <v>441</v>
      </c>
      <c r="D235" s="35" t="s">
        <v>91</v>
      </c>
      <c r="E235" s="35" t="s">
        <v>18</v>
      </c>
      <c r="F235" s="35" t="s">
        <v>18</v>
      </c>
      <c r="G235" s="35" t="n">
        <v>2013</v>
      </c>
      <c r="H235" s="46" t="n">
        <v>15000</v>
      </c>
      <c r="I235" s="37" t="s">
        <v>92</v>
      </c>
      <c r="J235" s="47"/>
      <c r="K235" s="35" t="s">
        <v>442</v>
      </c>
      <c r="L235" s="12" t="n">
        <v>3</v>
      </c>
      <c r="M235" s="35" t="s">
        <v>139</v>
      </c>
      <c r="N235" s="35" t="s">
        <v>139</v>
      </c>
      <c r="O235" s="35" t="s">
        <v>139</v>
      </c>
      <c r="P235" s="35"/>
      <c r="Q235" s="35"/>
      <c r="R235" s="35"/>
      <c r="S235" s="35"/>
      <c r="T235" s="35"/>
      <c r="U235" s="35"/>
      <c r="V235" s="12" t="n">
        <v>36</v>
      </c>
      <c r="W235" s="35" t="n">
        <v>1</v>
      </c>
      <c r="X235" s="35" t="s">
        <v>18</v>
      </c>
      <c r="Y235" s="35" t="s">
        <v>18</v>
      </c>
      <c r="Z235" s="31"/>
    </row>
    <row r="236" s="13" customFormat="true" ht="12.75" hidden="false" customHeight="true" outlineLevel="0" collapsed="false">
      <c r="A236" s="32" t="s">
        <v>340</v>
      </c>
      <c r="B236" s="32"/>
      <c r="C236" s="32"/>
      <c r="D236" s="32"/>
      <c r="E236" s="32"/>
      <c r="F236" s="32"/>
      <c r="G236" s="32"/>
      <c r="H236" s="38" t="n">
        <f aca="false">SUM(H233:H235)</f>
        <v>3512741.01</v>
      </c>
      <c r="I236" s="29"/>
      <c r="J236" s="12"/>
      <c r="K236" s="12"/>
      <c r="L236" s="29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31"/>
    </row>
    <row r="237" s="13" customFormat="true" ht="12.75" hidden="false" customHeight="true" outlineLevel="0" collapsed="false">
      <c r="A237" s="27" t="s">
        <v>443</v>
      </c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8" t="s">
        <v>443</v>
      </c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</row>
    <row r="238" s="13" customFormat="true" ht="21" hidden="false" customHeight="true" outlineLevel="0" collapsed="false">
      <c r="A238" s="41" t="s">
        <v>405</v>
      </c>
      <c r="B238" s="41" t="s">
        <v>104</v>
      </c>
      <c r="C238" s="41"/>
      <c r="D238" s="41"/>
      <c r="E238" s="41"/>
      <c r="F238" s="41"/>
      <c r="G238" s="41"/>
      <c r="H238" s="41"/>
      <c r="I238" s="41"/>
      <c r="J238" s="41"/>
      <c r="K238" s="41"/>
      <c r="L238" s="12"/>
      <c r="M238" s="35"/>
      <c r="N238" s="35"/>
      <c r="O238" s="35"/>
      <c r="P238" s="35"/>
      <c r="Q238" s="35"/>
      <c r="R238" s="35"/>
      <c r="S238" s="35"/>
      <c r="T238" s="35"/>
      <c r="U238" s="35"/>
      <c r="V238" s="12"/>
      <c r="W238" s="35"/>
      <c r="X238" s="35"/>
      <c r="Y238" s="35"/>
      <c r="Z238" s="31"/>
    </row>
    <row r="239" customFormat="false" ht="12.75" hidden="false" customHeight="true" outlineLevel="0" collapsed="false">
      <c r="B239" s="48"/>
      <c r="C239" s="21"/>
      <c r="D239" s="21"/>
      <c r="E239" s="21"/>
      <c r="F239" s="49" t="s">
        <v>444</v>
      </c>
      <c r="G239" s="49"/>
      <c r="H239" s="50" t="n">
        <f aca="false">SUM(H236,H231,H218,H215,H211,H205,H201,H195,H191)</f>
        <v>58354580.65</v>
      </c>
      <c r="K239" s="21"/>
    </row>
    <row r="240" customFormat="false" ht="12.75" hidden="false" customHeight="false" outlineLevel="0" collapsed="false">
      <c r="K240" s="21"/>
    </row>
    <row r="241" customFormat="false" ht="12.75" hidden="false" customHeight="false" outlineLevel="0" collapsed="false">
      <c r="K241" s="21"/>
    </row>
    <row r="242" customFormat="false" ht="12.75" hidden="false" customHeight="false" outlineLevel="0" collapsed="false">
      <c r="K242" s="21"/>
    </row>
  </sheetData>
  <mergeCells count="56"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U4"/>
    <mergeCell ref="V4:V5"/>
    <mergeCell ref="W4:W5"/>
    <mergeCell ref="X4:X5"/>
    <mergeCell ref="Y4:Y5"/>
    <mergeCell ref="A6:K6"/>
    <mergeCell ref="L6:Y6"/>
    <mergeCell ref="H152:H153"/>
    <mergeCell ref="A191:G191"/>
    <mergeCell ref="A192:K192"/>
    <mergeCell ref="L192:Y192"/>
    <mergeCell ref="A195:G195"/>
    <mergeCell ref="A196:K196"/>
    <mergeCell ref="L196:Y196"/>
    <mergeCell ref="A201:G201"/>
    <mergeCell ref="A202:K202"/>
    <mergeCell ref="L202:Y202"/>
    <mergeCell ref="A205:G205"/>
    <mergeCell ref="A206:K206"/>
    <mergeCell ref="L206:Y206"/>
    <mergeCell ref="A211:G211"/>
    <mergeCell ref="A212:K212"/>
    <mergeCell ref="L212:Y212"/>
    <mergeCell ref="A215:G215"/>
    <mergeCell ref="A216:K216"/>
    <mergeCell ref="L216:Y216"/>
    <mergeCell ref="A218:G218"/>
    <mergeCell ref="A219:K219"/>
    <mergeCell ref="L219:Y219"/>
    <mergeCell ref="A220:K220"/>
    <mergeCell ref="L220:Y220"/>
    <mergeCell ref="A221:K221"/>
    <mergeCell ref="L221:Y221"/>
    <mergeCell ref="A231:G231"/>
    <mergeCell ref="A232:K232"/>
    <mergeCell ref="L232:Y232"/>
    <mergeCell ref="J233:J235"/>
    <mergeCell ref="A236:G236"/>
    <mergeCell ref="A237:K237"/>
    <mergeCell ref="L237:Y237"/>
    <mergeCell ref="A238:K238"/>
    <mergeCell ref="F239:G239"/>
  </mergeCells>
  <printOptions headings="false" gridLines="false" gridLinesSet="true" horizontalCentered="true" verticalCentered="false"/>
  <pageMargins left="0.196527777777778" right="0.590277777777778" top="0.590277777777778" bottom="0.315277777777778" header="0.511811023622047" footer="0.315277777777778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4" manualBreakCount="4">
    <brk id="60" man="true" max="16383" min="0"/>
    <brk id="114" man="true" max="16383" min="0"/>
    <brk id="168" man="true" max="16383" min="0"/>
    <brk id="201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2"/>
  <sheetViews>
    <sheetView showFormulas="false" showGridLines="true" showRowColHeaders="true" showZeros="true" rightToLeft="false" tabSelected="false" showOutlineSymbols="true" defaultGridColor="true" view="pageBreakPreview" topLeftCell="A87" colorId="64" zoomScale="90" zoomScaleNormal="110" zoomScalePageLayoutView="90" workbookViewId="0">
      <selection pane="topLeft" activeCell="A98" activeCellId="0" sqref="A98: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5.56"/>
    <col collapsed="false" customWidth="true" hidden="false" outlineLevel="0" max="2" min="2" style="52" width="47.56"/>
    <col collapsed="false" customWidth="true" hidden="false" outlineLevel="0" max="3" min="3" style="53" width="15.41"/>
    <col collapsed="false" customWidth="true" hidden="false" outlineLevel="0" max="4" min="4" style="54" width="18.41"/>
    <col collapsed="false" customWidth="true" hidden="false" outlineLevel="0" max="5" min="5" style="13" width="12.14"/>
    <col collapsed="false" customWidth="true" hidden="false" outlineLevel="0" max="6" min="6" style="13" width="9.14"/>
    <col collapsed="false" customWidth="true" hidden="false" outlineLevel="0" max="7" min="7" style="13" width="31.28"/>
    <col collapsed="false" customWidth="true" hidden="false" outlineLevel="0" max="8" min="8" style="13" width="9.14"/>
    <col collapsed="false" customWidth="true" hidden="false" outlineLevel="0" max="9" min="9" style="55" width="15.85"/>
    <col collapsed="false" customWidth="true" hidden="false" outlineLevel="0" max="10" min="10" style="13" width="11.56"/>
    <col collapsed="false" customWidth="true" hidden="false" outlineLevel="0" max="32" min="11" style="13" width="9.14"/>
  </cols>
  <sheetData>
    <row r="1" customFormat="false" ht="12.75" hidden="false" customHeight="false" outlineLevel="0" collapsed="false">
      <c r="A1" s="4" t="s">
        <v>445</v>
      </c>
      <c r="B1" s="4"/>
      <c r="C1" s="4"/>
      <c r="D1" s="4"/>
    </row>
    <row r="3" customFormat="false" ht="12.75" hidden="false" customHeight="true" outlineLevel="0" collapsed="false">
      <c r="A3" s="56" t="s">
        <v>446</v>
      </c>
      <c r="B3" s="56"/>
      <c r="C3" s="56"/>
      <c r="D3" s="56"/>
      <c r="E3" s="40"/>
    </row>
    <row r="4" customFormat="false" ht="25.5" hidden="false" customHeight="false" outlineLevel="0" collapsed="false">
      <c r="A4" s="24" t="s">
        <v>447</v>
      </c>
      <c r="B4" s="24" t="s">
        <v>448</v>
      </c>
      <c r="C4" s="24" t="s">
        <v>449</v>
      </c>
      <c r="D4" s="57" t="s">
        <v>450</v>
      </c>
      <c r="E4" s="40"/>
    </row>
    <row r="5" customFormat="false" ht="12.75" hidden="false" customHeight="true" outlineLevel="0" collapsed="false">
      <c r="A5" s="27" t="s">
        <v>451</v>
      </c>
      <c r="B5" s="27"/>
      <c r="C5" s="27"/>
      <c r="D5" s="27"/>
      <c r="E5" s="40"/>
    </row>
    <row r="6" s="40" customFormat="true" ht="13.5" hidden="false" customHeight="true" outlineLevel="0" collapsed="false">
      <c r="A6" s="12"/>
      <c r="B6" s="29" t="s">
        <v>104</v>
      </c>
      <c r="C6" s="12"/>
      <c r="D6" s="58"/>
      <c r="I6" s="55"/>
    </row>
    <row r="7" s="40" customFormat="true" ht="13.5" hidden="false" customHeight="true" outlineLevel="0" collapsed="false">
      <c r="A7" s="27" t="s">
        <v>341</v>
      </c>
      <c r="B7" s="27"/>
      <c r="C7" s="27"/>
      <c r="D7" s="27"/>
    </row>
    <row r="8" s="13" customFormat="true" ht="14.25" hidden="false" customHeight="true" outlineLevel="0" collapsed="false">
      <c r="A8" s="12" t="n">
        <v>1</v>
      </c>
      <c r="B8" s="59" t="s">
        <v>452</v>
      </c>
      <c r="C8" s="12" t="n">
        <v>2016</v>
      </c>
      <c r="D8" s="58" t="n">
        <v>9100</v>
      </c>
      <c r="E8" s="40"/>
    </row>
    <row r="9" s="13" customFormat="true" ht="14.25" hidden="false" customHeight="true" outlineLevel="0" collapsed="false">
      <c r="A9" s="12" t="n">
        <v>2</v>
      </c>
      <c r="B9" s="59" t="s">
        <v>453</v>
      </c>
      <c r="C9" s="12" t="n">
        <v>2017</v>
      </c>
      <c r="D9" s="58" t="n">
        <v>3500</v>
      </c>
      <c r="E9" s="40"/>
    </row>
    <row r="10" s="13" customFormat="true" ht="14.25" hidden="false" customHeight="true" outlineLevel="0" collapsed="false">
      <c r="A10" s="12" t="n">
        <v>3</v>
      </c>
      <c r="B10" s="59" t="s">
        <v>454</v>
      </c>
      <c r="C10" s="12" t="n">
        <v>2017</v>
      </c>
      <c r="D10" s="58" t="n">
        <v>13998</v>
      </c>
      <c r="E10" s="40"/>
    </row>
    <row r="11" s="13" customFormat="true" ht="14.25" hidden="false" customHeight="true" outlineLevel="0" collapsed="false">
      <c r="A11" s="12" t="n">
        <v>4</v>
      </c>
      <c r="B11" s="59" t="s">
        <v>455</v>
      </c>
      <c r="C11" s="12" t="n">
        <v>2018</v>
      </c>
      <c r="D11" s="58" t="n">
        <v>8750</v>
      </c>
      <c r="E11" s="40"/>
    </row>
    <row r="12" s="13" customFormat="true" ht="14.25" hidden="false" customHeight="true" outlineLevel="0" collapsed="false">
      <c r="A12" s="12" t="n">
        <v>5</v>
      </c>
      <c r="B12" s="59" t="s">
        <v>456</v>
      </c>
      <c r="C12" s="12" t="n">
        <v>2018</v>
      </c>
      <c r="D12" s="58" t="n">
        <v>7200</v>
      </c>
      <c r="E12" s="40"/>
    </row>
    <row r="13" s="13" customFormat="true" ht="14.25" hidden="false" customHeight="true" outlineLevel="0" collapsed="false">
      <c r="A13" s="12" t="n">
        <v>6</v>
      </c>
      <c r="B13" s="59" t="s">
        <v>457</v>
      </c>
      <c r="C13" s="12" t="n">
        <v>2018</v>
      </c>
      <c r="D13" s="58" t="n">
        <v>770</v>
      </c>
      <c r="E13" s="40"/>
      <c r="G13" s="60"/>
      <c r="H13" s="60"/>
      <c r="I13" s="55"/>
    </row>
    <row r="14" s="13" customFormat="true" ht="14.25" hidden="false" customHeight="true" outlineLevel="0" collapsed="false">
      <c r="A14" s="12" t="n">
        <v>7</v>
      </c>
      <c r="B14" s="59" t="s">
        <v>458</v>
      </c>
      <c r="C14" s="12" t="n">
        <v>2018</v>
      </c>
      <c r="D14" s="58" t="n">
        <v>9250</v>
      </c>
      <c r="E14" s="40"/>
    </row>
    <row r="15" s="13" customFormat="true" ht="14.25" hidden="false" customHeight="true" outlineLevel="0" collapsed="false">
      <c r="A15" s="12" t="n">
        <v>8</v>
      </c>
      <c r="B15" s="59" t="s">
        <v>459</v>
      </c>
      <c r="C15" s="12" t="n">
        <v>2018</v>
      </c>
      <c r="D15" s="58" t="n">
        <v>800</v>
      </c>
      <c r="E15" s="40"/>
    </row>
    <row r="16" s="13" customFormat="true" ht="14.25" hidden="false" customHeight="true" outlineLevel="0" collapsed="false">
      <c r="A16" s="12" t="n">
        <v>9</v>
      </c>
      <c r="B16" s="59" t="s">
        <v>460</v>
      </c>
      <c r="C16" s="12" t="n">
        <v>2018</v>
      </c>
      <c r="D16" s="58" t="n">
        <v>850</v>
      </c>
      <c r="E16" s="40"/>
    </row>
    <row r="17" s="13" customFormat="true" ht="14.25" hidden="false" customHeight="true" outlineLevel="0" collapsed="false">
      <c r="A17" s="12" t="n">
        <v>10</v>
      </c>
      <c r="B17" s="59" t="s">
        <v>461</v>
      </c>
      <c r="C17" s="12" t="n">
        <v>2019</v>
      </c>
      <c r="D17" s="58" t="n">
        <v>9250</v>
      </c>
      <c r="E17" s="40"/>
    </row>
    <row r="18" s="40" customFormat="true" ht="12.75" hidden="false" customHeight="true" outlineLevel="0" collapsed="false">
      <c r="A18" s="61" t="s">
        <v>340</v>
      </c>
      <c r="B18" s="61" t="s">
        <v>340</v>
      </c>
      <c r="C18" s="61"/>
      <c r="D18" s="62" t="n">
        <f aca="false">SUM(D8:D17)</f>
        <v>63468</v>
      </c>
    </row>
    <row r="19" s="40" customFormat="true" ht="12.75" hidden="false" customHeight="true" outlineLevel="0" collapsed="false">
      <c r="A19" s="27" t="s">
        <v>351</v>
      </c>
      <c r="B19" s="27"/>
      <c r="C19" s="27"/>
      <c r="D19" s="27"/>
    </row>
    <row r="20" s="13" customFormat="true" ht="14.25" hidden="false" customHeight="true" outlineLevel="0" collapsed="false">
      <c r="A20" s="12" t="n">
        <v>1</v>
      </c>
      <c r="B20" s="59" t="s">
        <v>462</v>
      </c>
      <c r="C20" s="12" t="n">
        <v>2019</v>
      </c>
      <c r="D20" s="58" t="n">
        <v>6999</v>
      </c>
      <c r="E20" s="40"/>
    </row>
    <row r="21" s="13" customFormat="true" ht="14.25" hidden="false" customHeight="true" outlineLevel="0" collapsed="false">
      <c r="A21" s="12" t="n">
        <v>2</v>
      </c>
      <c r="B21" s="59" t="s">
        <v>463</v>
      </c>
      <c r="C21" s="12" t="n">
        <v>2019</v>
      </c>
      <c r="D21" s="58" t="n">
        <v>10499</v>
      </c>
      <c r="E21" s="40"/>
    </row>
    <row r="22" s="13" customFormat="true" ht="14.25" hidden="false" customHeight="true" outlineLevel="0" collapsed="false">
      <c r="A22" s="12" t="n">
        <v>3</v>
      </c>
      <c r="B22" s="59" t="s">
        <v>464</v>
      </c>
      <c r="C22" s="12"/>
      <c r="D22" s="58" t="n">
        <v>11977</v>
      </c>
      <c r="E22" s="40"/>
    </row>
    <row r="23" s="13" customFormat="true" ht="12.75" hidden="false" customHeight="true" outlineLevel="0" collapsed="false">
      <c r="A23" s="61" t="s">
        <v>340</v>
      </c>
      <c r="B23" s="61" t="s">
        <v>340</v>
      </c>
      <c r="C23" s="61"/>
      <c r="D23" s="63" t="n">
        <f aca="false">SUM(D20:D22)</f>
        <v>29475</v>
      </c>
      <c r="E23" s="40"/>
    </row>
    <row r="24" s="64" customFormat="true" ht="12.75" hidden="false" customHeight="true" outlineLevel="0" collapsed="false">
      <c r="A24" s="27" t="s">
        <v>361</v>
      </c>
      <c r="B24" s="27"/>
      <c r="C24" s="27"/>
      <c r="D24" s="27"/>
      <c r="E24" s="40"/>
      <c r="F24" s="13"/>
      <c r="G24" s="60"/>
      <c r="H24" s="60"/>
      <c r="I24" s="55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</row>
    <row r="25" s="13" customFormat="true" ht="14.25" hidden="false" customHeight="true" outlineLevel="0" collapsed="false">
      <c r="A25" s="12" t="n">
        <v>1</v>
      </c>
      <c r="B25" s="59" t="s">
        <v>465</v>
      </c>
      <c r="C25" s="12" t="n">
        <v>2019</v>
      </c>
      <c r="D25" s="58" t="n">
        <v>6647</v>
      </c>
      <c r="E25" s="40"/>
    </row>
    <row r="26" s="13" customFormat="true" ht="14.25" hidden="false" customHeight="true" outlineLevel="0" collapsed="false">
      <c r="A26" s="12" t="n">
        <v>2</v>
      </c>
      <c r="B26" s="59" t="s">
        <v>465</v>
      </c>
      <c r="C26" s="12" t="n">
        <v>2019</v>
      </c>
      <c r="D26" s="58" t="n">
        <v>7250</v>
      </c>
      <c r="E26" s="40"/>
    </row>
    <row r="27" s="13" customFormat="true" ht="12.75" hidden="false" customHeight="true" outlineLevel="0" collapsed="false">
      <c r="A27" s="61" t="s">
        <v>340</v>
      </c>
      <c r="B27" s="61" t="s">
        <v>340</v>
      </c>
      <c r="C27" s="61"/>
      <c r="D27" s="62" t="n">
        <f aca="false">SUM(D25:D26)</f>
        <v>13897</v>
      </c>
      <c r="E27" s="40"/>
      <c r="G27" s="60"/>
      <c r="H27" s="60"/>
      <c r="I27" s="55"/>
    </row>
    <row r="28" s="64" customFormat="true" ht="12.75" hidden="false" customHeight="true" outlineLevel="0" collapsed="false">
      <c r="A28" s="27" t="s">
        <v>372</v>
      </c>
      <c r="B28" s="27"/>
      <c r="C28" s="27"/>
      <c r="D28" s="27"/>
      <c r="E28" s="40"/>
      <c r="F28" s="13"/>
      <c r="G28" s="60"/>
      <c r="H28" s="65"/>
      <c r="I28" s="55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</row>
    <row r="29" s="13" customFormat="true" ht="14.25" hidden="false" customHeight="true" outlineLevel="0" collapsed="false">
      <c r="A29" s="12" t="n">
        <v>1</v>
      </c>
      <c r="B29" s="59" t="s">
        <v>466</v>
      </c>
      <c r="C29" s="12" t="n">
        <v>2016</v>
      </c>
      <c r="D29" s="58" t="n">
        <v>899</v>
      </c>
      <c r="E29" s="40"/>
    </row>
    <row r="30" s="13" customFormat="true" ht="14.25" hidden="false" customHeight="true" outlineLevel="0" collapsed="false">
      <c r="A30" s="12" t="n">
        <v>2</v>
      </c>
      <c r="B30" s="59" t="s">
        <v>467</v>
      </c>
      <c r="C30" s="12" t="n">
        <v>2018</v>
      </c>
      <c r="D30" s="58" t="n">
        <v>1198.99</v>
      </c>
      <c r="E30" s="40"/>
    </row>
    <row r="31" s="13" customFormat="true" ht="14.25" hidden="false" customHeight="true" outlineLevel="0" collapsed="false">
      <c r="A31" s="12" t="n">
        <v>3</v>
      </c>
      <c r="B31" s="59" t="s">
        <v>468</v>
      </c>
      <c r="C31" s="12" t="n">
        <v>2014</v>
      </c>
      <c r="D31" s="58" t="n">
        <v>278</v>
      </c>
      <c r="E31" s="40"/>
    </row>
    <row r="32" s="13" customFormat="true" ht="14.25" hidden="false" customHeight="true" outlineLevel="0" collapsed="false">
      <c r="A32" s="12" t="n">
        <v>4</v>
      </c>
      <c r="B32" s="59" t="s">
        <v>469</v>
      </c>
      <c r="C32" s="12" t="n">
        <v>2018</v>
      </c>
      <c r="D32" s="58" t="n">
        <v>689</v>
      </c>
      <c r="E32" s="40"/>
    </row>
    <row r="33" s="13" customFormat="true" ht="14.25" hidden="false" customHeight="true" outlineLevel="0" collapsed="false">
      <c r="A33" s="12" t="n">
        <v>5</v>
      </c>
      <c r="B33" s="59" t="s">
        <v>470</v>
      </c>
      <c r="C33" s="12" t="n">
        <v>2019</v>
      </c>
      <c r="D33" s="58" t="n">
        <v>3100</v>
      </c>
      <c r="E33" s="40"/>
    </row>
    <row r="34" s="13" customFormat="true" ht="14.25" hidden="false" customHeight="true" outlineLevel="0" collapsed="false">
      <c r="A34" s="12" t="n">
        <v>6</v>
      </c>
      <c r="B34" s="59" t="s">
        <v>471</v>
      </c>
      <c r="C34" s="12" t="n">
        <v>2019</v>
      </c>
      <c r="D34" s="58" t="n">
        <v>13969.91</v>
      </c>
      <c r="E34" s="40"/>
    </row>
    <row r="35" s="13" customFormat="true" ht="14.25" hidden="false" customHeight="true" outlineLevel="0" collapsed="false">
      <c r="A35" s="12" t="n">
        <v>7</v>
      </c>
      <c r="B35" s="59" t="s">
        <v>472</v>
      </c>
      <c r="C35" s="12" t="n">
        <v>2017</v>
      </c>
      <c r="D35" s="58" t="n">
        <v>2337</v>
      </c>
      <c r="E35" s="40"/>
    </row>
    <row r="36" s="13" customFormat="true" ht="14.25" hidden="false" customHeight="true" outlineLevel="0" collapsed="false">
      <c r="A36" s="12" t="n">
        <v>8</v>
      </c>
      <c r="B36" s="59" t="s">
        <v>473</v>
      </c>
      <c r="C36" s="12" t="n">
        <v>2017</v>
      </c>
      <c r="D36" s="58" t="n">
        <v>2583</v>
      </c>
      <c r="E36" s="40"/>
    </row>
    <row r="37" s="13" customFormat="true" ht="14.25" hidden="false" customHeight="true" outlineLevel="0" collapsed="false">
      <c r="A37" s="12" t="n">
        <v>9</v>
      </c>
      <c r="B37" s="59" t="s">
        <v>472</v>
      </c>
      <c r="C37" s="12" t="n">
        <v>2017</v>
      </c>
      <c r="D37" s="58" t="n">
        <v>2337</v>
      </c>
      <c r="E37" s="40"/>
    </row>
    <row r="38" s="13" customFormat="true" ht="14.25" hidden="false" customHeight="true" outlineLevel="0" collapsed="false">
      <c r="A38" s="12" t="n">
        <v>10</v>
      </c>
      <c r="B38" s="59" t="s">
        <v>474</v>
      </c>
      <c r="C38" s="12" t="n">
        <v>2017</v>
      </c>
      <c r="D38" s="58" t="n">
        <v>2583</v>
      </c>
      <c r="E38" s="40"/>
    </row>
    <row r="39" s="13" customFormat="true" ht="14.25" hidden="false" customHeight="true" outlineLevel="0" collapsed="false">
      <c r="A39" s="12" t="n">
        <v>11</v>
      </c>
      <c r="B39" s="59" t="s">
        <v>475</v>
      </c>
      <c r="C39" s="12" t="n">
        <v>2019</v>
      </c>
      <c r="D39" s="58" t="n">
        <v>6500</v>
      </c>
      <c r="E39" s="40"/>
    </row>
    <row r="40" s="13" customFormat="true" ht="14.25" hidden="false" customHeight="true" outlineLevel="0" collapsed="false">
      <c r="A40" s="12" t="n">
        <v>12</v>
      </c>
      <c r="B40" s="59" t="s">
        <v>476</v>
      </c>
      <c r="C40" s="12" t="n">
        <v>2018</v>
      </c>
      <c r="D40" s="58" t="n">
        <v>2850</v>
      </c>
      <c r="E40" s="40"/>
    </row>
    <row r="41" s="13" customFormat="true" ht="14.25" hidden="false" customHeight="true" outlineLevel="0" collapsed="false">
      <c r="A41" s="12" t="n">
        <v>13</v>
      </c>
      <c r="B41" s="59" t="s">
        <v>477</v>
      </c>
      <c r="C41" s="12" t="n">
        <v>2017</v>
      </c>
      <c r="D41" s="58" t="n">
        <v>6999</v>
      </c>
      <c r="E41" s="40"/>
    </row>
    <row r="42" s="13" customFormat="true" ht="14.25" hidden="false" customHeight="true" outlineLevel="0" collapsed="false">
      <c r="A42" s="12" t="n">
        <v>14</v>
      </c>
      <c r="B42" s="59" t="s">
        <v>477</v>
      </c>
      <c r="C42" s="12" t="n">
        <v>2017</v>
      </c>
      <c r="D42" s="58" t="n">
        <v>6999</v>
      </c>
      <c r="E42" s="40"/>
    </row>
    <row r="43" s="13" customFormat="true" ht="14.25" hidden="false" customHeight="true" outlineLevel="0" collapsed="false">
      <c r="A43" s="12" t="n">
        <v>15</v>
      </c>
      <c r="B43" s="59" t="s">
        <v>478</v>
      </c>
      <c r="C43" s="12" t="n">
        <v>2018</v>
      </c>
      <c r="D43" s="58" t="n">
        <v>6500</v>
      </c>
      <c r="E43" s="40"/>
    </row>
    <row r="44" s="13" customFormat="true" ht="14.25" hidden="false" customHeight="true" outlineLevel="0" collapsed="false">
      <c r="A44" s="12" t="n">
        <v>16</v>
      </c>
      <c r="B44" s="59" t="s">
        <v>478</v>
      </c>
      <c r="C44" s="12" t="n">
        <v>2019</v>
      </c>
      <c r="D44" s="58" t="n">
        <v>6000</v>
      </c>
      <c r="E44" s="40"/>
    </row>
    <row r="45" s="13" customFormat="true" ht="14.25" hidden="false" customHeight="true" outlineLevel="0" collapsed="false">
      <c r="A45" s="12" t="n">
        <v>17</v>
      </c>
      <c r="B45" s="59" t="s">
        <v>479</v>
      </c>
      <c r="C45" s="12" t="n">
        <v>2017</v>
      </c>
      <c r="D45" s="58" t="n">
        <v>3500</v>
      </c>
      <c r="E45" s="40"/>
    </row>
    <row r="46" s="13" customFormat="true" ht="14.25" hidden="false" customHeight="true" outlineLevel="0" collapsed="false">
      <c r="A46" s="12" t="n">
        <v>18</v>
      </c>
      <c r="B46" s="59" t="s">
        <v>480</v>
      </c>
      <c r="C46" s="12" t="n">
        <v>2020</v>
      </c>
      <c r="D46" s="58" t="n">
        <v>2500</v>
      </c>
      <c r="E46" s="40"/>
    </row>
    <row r="47" s="40" customFormat="true" ht="12.75" hidden="false" customHeight="true" outlineLevel="0" collapsed="false">
      <c r="A47" s="61" t="s">
        <v>340</v>
      </c>
      <c r="B47" s="61" t="s">
        <v>340</v>
      </c>
      <c r="C47" s="61"/>
      <c r="D47" s="66" t="n">
        <f aca="false">SUM(D29:D46)</f>
        <v>71822.9</v>
      </c>
      <c r="I47" s="55"/>
    </row>
    <row r="48" s="67" customFormat="true" ht="12.75" hidden="false" customHeight="true" outlineLevel="0" collapsed="false">
      <c r="A48" s="27" t="s">
        <v>481</v>
      </c>
      <c r="B48" s="27"/>
      <c r="C48" s="27"/>
      <c r="D48" s="27" t="n">
        <f aca="false">SUM(D35:D47)</f>
        <v>123510.9</v>
      </c>
      <c r="E48" s="40"/>
      <c r="F48" s="40"/>
      <c r="G48" s="40"/>
      <c r="H48" s="40"/>
      <c r="I48" s="55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</row>
    <row r="49" s="40" customFormat="true" ht="12.75" hidden="false" customHeight="true" outlineLevel="0" collapsed="false">
      <c r="A49" s="12" t="n">
        <v>1</v>
      </c>
      <c r="B49" s="29" t="s">
        <v>482</v>
      </c>
      <c r="C49" s="12" t="n">
        <v>2017</v>
      </c>
      <c r="D49" s="58" t="n">
        <v>499</v>
      </c>
      <c r="I49" s="55"/>
    </row>
    <row r="50" s="40" customFormat="true" ht="12.75" hidden="false" customHeight="true" outlineLevel="0" collapsed="false">
      <c r="A50" s="12" t="n">
        <v>2</v>
      </c>
      <c r="B50" s="29" t="s">
        <v>483</v>
      </c>
      <c r="C50" s="12" t="n">
        <v>2018</v>
      </c>
      <c r="D50" s="58" t="n">
        <v>239</v>
      </c>
    </row>
    <row r="51" s="13" customFormat="true" ht="12.75" hidden="false" customHeight="true" outlineLevel="0" collapsed="false">
      <c r="A51" s="61" t="s">
        <v>340</v>
      </c>
      <c r="B51" s="61" t="s">
        <v>340</v>
      </c>
      <c r="C51" s="61"/>
      <c r="D51" s="62" t="n">
        <f aca="false">SUM(D49:D50)</f>
        <v>738</v>
      </c>
      <c r="E51" s="40"/>
      <c r="J51" s="68"/>
    </row>
    <row r="52" s="13" customFormat="true" ht="12.75" hidden="false" customHeight="true" outlineLevel="0" collapsed="false">
      <c r="A52" s="27" t="s">
        <v>400</v>
      </c>
      <c r="B52" s="27"/>
      <c r="C52" s="27"/>
      <c r="D52" s="27"/>
      <c r="E52" s="40"/>
      <c r="J52" s="68"/>
    </row>
    <row r="53" s="13" customFormat="true" ht="12.75" hidden="false" customHeight="true" outlineLevel="0" collapsed="false">
      <c r="A53" s="12" t="n">
        <v>1</v>
      </c>
      <c r="B53" s="59" t="s">
        <v>484</v>
      </c>
      <c r="C53" s="12" t="n">
        <v>2017</v>
      </c>
      <c r="D53" s="58" t="n">
        <v>3598.8</v>
      </c>
      <c r="E53" s="40"/>
      <c r="J53" s="68"/>
    </row>
    <row r="54" s="13" customFormat="true" ht="12.75" hidden="false" customHeight="true" outlineLevel="0" collapsed="false">
      <c r="A54" s="12" t="n">
        <v>2</v>
      </c>
      <c r="B54" s="59" t="s">
        <v>484</v>
      </c>
      <c r="C54" s="12" t="n">
        <v>2017</v>
      </c>
      <c r="D54" s="58" t="n">
        <v>9840</v>
      </c>
      <c r="E54" s="40"/>
      <c r="J54" s="68"/>
    </row>
    <row r="55" s="13" customFormat="true" ht="12.75" hidden="false" customHeight="true" outlineLevel="0" collapsed="false">
      <c r="A55" s="12" t="n">
        <v>3</v>
      </c>
      <c r="B55" s="59" t="s">
        <v>484</v>
      </c>
      <c r="C55" s="12" t="n">
        <v>2017</v>
      </c>
      <c r="D55" s="58" t="n">
        <v>12909.37</v>
      </c>
      <c r="E55" s="40"/>
      <c r="J55" s="68"/>
    </row>
    <row r="56" s="13" customFormat="true" ht="12.75" hidden="false" customHeight="true" outlineLevel="0" collapsed="false">
      <c r="A56" s="12" t="n">
        <v>4</v>
      </c>
      <c r="B56" s="59" t="s">
        <v>485</v>
      </c>
      <c r="C56" s="12" t="n">
        <v>2017</v>
      </c>
      <c r="D56" s="58" t="n">
        <v>4972.96</v>
      </c>
      <c r="E56" s="40"/>
      <c r="J56" s="68"/>
    </row>
    <row r="57" s="13" customFormat="true" ht="12.75" hidden="false" customHeight="true" outlineLevel="0" collapsed="false">
      <c r="A57" s="12" t="n">
        <v>5</v>
      </c>
      <c r="B57" s="59" t="s">
        <v>484</v>
      </c>
      <c r="C57" s="12" t="n">
        <v>2017</v>
      </c>
      <c r="D57" s="58" t="n">
        <v>17500</v>
      </c>
      <c r="E57" s="40"/>
      <c r="J57" s="68"/>
    </row>
    <row r="58" s="13" customFormat="true" ht="12.75" hidden="false" customHeight="true" outlineLevel="0" collapsed="false">
      <c r="A58" s="12" t="n">
        <v>6</v>
      </c>
      <c r="B58" s="59" t="s">
        <v>485</v>
      </c>
      <c r="C58" s="12" t="n">
        <v>2017</v>
      </c>
      <c r="D58" s="58" t="n">
        <v>6885.54</v>
      </c>
      <c r="E58" s="40"/>
      <c r="G58" s="69"/>
      <c r="H58" s="69"/>
      <c r="I58" s="55"/>
      <c r="J58" s="68"/>
    </row>
    <row r="59" s="13" customFormat="true" ht="12.75" hidden="false" customHeight="true" outlineLevel="0" collapsed="false">
      <c r="A59" s="61" t="s">
        <v>340</v>
      </c>
      <c r="B59" s="61" t="s">
        <v>340</v>
      </c>
      <c r="C59" s="61"/>
      <c r="D59" s="62" t="n">
        <f aca="false">SUM(D53:D58)</f>
        <v>55706.67</v>
      </c>
      <c r="E59" s="40"/>
      <c r="G59" s="69"/>
      <c r="H59" s="69"/>
      <c r="I59" s="55"/>
      <c r="J59" s="68"/>
    </row>
    <row r="60" s="40" customFormat="true" ht="12.75" hidden="false" customHeight="true" outlineLevel="0" collapsed="false">
      <c r="A60" s="27" t="s">
        <v>404</v>
      </c>
      <c r="B60" s="27"/>
      <c r="C60" s="27"/>
      <c r="D60" s="27"/>
      <c r="I60" s="55"/>
    </row>
    <row r="61" s="40" customFormat="true" ht="15" hidden="false" customHeight="true" outlineLevel="0" collapsed="false">
      <c r="A61" s="12"/>
      <c r="B61" s="29" t="s">
        <v>104</v>
      </c>
      <c r="C61" s="12"/>
      <c r="D61" s="58"/>
      <c r="I61" s="55"/>
    </row>
    <row r="62" customFormat="false" ht="12.75" hidden="false" customHeight="true" outlineLevel="0" collapsed="false">
      <c r="A62" s="27" t="s">
        <v>406</v>
      </c>
      <c r="B62" s="27"/>
      <c r="C62" s="27"/>
      <c r="D62" s="27"/>
      <c r="E62" s="40"/>
      <c r="G62" s="70"/>
      <c r="H62" s="70"/>
      <c r="I62" s="71"/>
    </row>
    <row r="63" s="13" customFormat="true" ht="12.75" hidden="false" customHeight="true" outlineLevel="0" collapsed="false">
      <c r="A63" s="12" t="n">
        <v>1</v>
      </c>
      <c r="B63" s="41" t="s">
        <v>486</v>
      </c>
      <c r="C63" s="12" t="n">
        <v>2019</v>
      </c>
      <c r="D63" s="72" t="n">
        <v>814</v>
      </c>
      <c r="E63" s="40"/>
      <c r="G63" s="69"/>
      <c r="H63" s="69"/>
      <c r="I63" s="73"/>
    </row>
    <row r="64" s="13" customFormat="true" ht="12.75" hidden="false" customHeight="true" outlineLevel="0" collapsed="false">
      <c r="A64" s="12" t="n">
        <v>2</v>
      </c>
      <c r="B64" s="41" t="s">
        <v>487</v>
      </c>
      <c r="C64" s="12" t="n">
        <v>2019</v>
      </c>
      <c r="D64" s="72" t="n">
        <v>435</v>
      </c>
      <c r="E64" s="40"/>
      <c r="G64" s="69"/>
      <c r="H64" s="69"/>
      <c r="I64" s="73"/>
    </row>
    <row r="65" s="13" customFormat="true" ht="12.75" hidden="false" customHeight="true" outlineLevel="0" collapsed="false">
      <c r="A65" s="12" t="n">
        <v>3</v>
      </c>
      <c r="B65" s="41" t="s">
        <v>488</v>
      </c>
      <c r="C65" s="12" t="n">
        <v>2019</v>
      </c>
      <c r="D65" s="72" t="n">
        <v>229</v>
      </c>
      <c r="E65" s="40"/>
      <c r="G65" s="69"/>
      <c r="H65" s="69"/>
      <c r="I65" s="73"/>
    </row>
    <row r="66" s="40" customFormat="true" ht="12.75" hidden="false" customHeight="true" outlineLevel="0" collapsed="false">
      <c r="A66" s="12" t="n">
        <v>4</v>
      </c>
      <c r="B66" s="29" t="s">
        <v>486</v>
      </c>
      <c r="C66" s="12" t="n">
        <v>2019</v>
      </c>
      <c r="D66" s="58" t="n">
        <v>514</v>
      </c>
      <c r="G66" s="69"/>
      <c r="H66" s="69"/>
      <c r="I66" s="73"/>
    </row>
    <row r="67" s="40" customFormat="true" ht="12.75" hidden="false" customHeight="true" outlineLevel="0" collapsed="false">
      <c r="A67" s="12" t="n">
        <v>5</v>
      </c>
      <c r="B67" s="29" t="s">
        <v>489</v>
      </c>
      <c r="C67" s="12" t="n">
        <v>2019</v>
      </c>
      <c r="D67" s="58" t="n">
        <v>1540</v>
      </c>
      <c r="G67" s="69"/>
      <c r="H67" s="69"/>
      <c r="I67" s="73"/>
    </row>
    <row r="68" s="40" customFormat="true" ht="12.75" hidden="false" customHeight="true" outlineLevel="0" collapsed="false">
      <c r="A68" s="12" t="n">
        <v>6</v>
      </c>
      <c r="B68" s="29" t="s">
        <v>490</v>
      </c>
      <c r="C68" s="12" t="n">
        <v>2019</v>
      </c>
      <c r="D68" s="58" t="n">
        <v>600</v>
      </c>
      <c r="G68" s="69"/>
      <c r="H68" s="69"/>
      <c r="I68" s="73"/>
    </row>
    <row r="69" s="40" customFormat="true" ht="12.75" hidden="false" customHeight="true" outlineLevel="0" collapsed="false">
      <c r="A69" s="12" t="n">
        <v>7</v>
      </c>
      <c r="B69" s="29" t="s">
        <v>491</v>
      </c>
      <c r="C69" s="12" t="n">
        <v>2018</v>
      </c>
      <c r="D69" s="58" t="n">
        <v>399</v>
      </c>
      <c r="G69" s="69"/>
      <c r="H69" s="69"/>
      <c r="I69" s="73"/>
    </row>
    <row r="70" s="40" customFormat="true" ht="12.75" hidden="false" customHeight="true" outlineLevel="0" collapsed="false">
      <c r="A70" s="12" t="n">
        <v>8</v>
      </c>
      <c r="B70" s="29" t="s">
        <v>492</v>
      </c>
      <c r="C70" s="12" t="n">
        <v>2018</v>
      </c>
      <c r="D70" s="58" t="n">
        <v>1025</v>
      </c>
      <c r="G70" s="74"/>
      <c r="H70" s="74"/>
      <c r="I70" s="74"/>
    </row>
    <row r="71" s="40" customFormat="true" ht="12.75" hidden="false" customHeight="true" outlineLevel="0" collapsed="false">
      <c r="A71" s="12" t="n">
        <v>9</v>
      </c>
      <c r="B71" s="29" t="s">
        <v>493</v>
      </c>
      <c r="C71" s="12" t="n">
        <v>2020</v>
      </c>
      <c r="D71" s="58" t="n">
        <v>934.96</v>
      </c>
      <c r="G71" s="69"/>
      <c r="H71" s="69"/>
      <c r="I71" s="73"/>
    </row>
    <row r="72" s="40" customFormat="true" ht="12.75" hidden="false" customHeight="true" outlineLevel="0" collapsed="false">
      <c r="A72" s="12" t="n">
        <v>10</v>
      </c>
      <c r="B72" s="29" t="s">
        <v>494</v>
      </c>
      <c r="C72" s="12" t="n">
        <v>2020</v>
      </c>
      <c r="D72" s="58" t="n">
        <v>6990</v>
      </c>
      <c r="G72" s="69"/>
      <c r="H72" s="69"/>
      <c r="I72" s="73"/>
    </row>
    <row r="73" s="40" customFormat="true" ht="12.75" hidden="false" customHeight="true" outlineLevel="0" collapsed="false">
      <c r="A73" s="32" t="s">
        <v>340</v>
      </c>
      <c r="B73" s="32"/>
      <c r="C73" s="32"/>
      <c r="D73" s="62" t="n">
        <f aca="false">SUM(D63:D72)</f>
        <v>13480.96</v>
      </c>
    </row>
    <row r="74" s="76" customFormat="true" ht="12.75" hidden="false" customHeight="true" outlineLevel="0" collapsed="false">
      <c r="A74" s="27" t="s">
        <v>429</v>
      </c>
      <c r="B74" s="27"/>
      <c r="C74" s="27"/>
      <c r="D74" s="27"/>
      <c r="E74" s="75"/>
      <c r="G74" s="77"/>
      <c r="H74" s="77"/>
      <c r="I74" s="3"/>
    </row>
    <row r="75" s="40" customFormat="true" ht="12.75" hidden="false" customHeight="true" outlineLevel="0" collapsed="false">
      <c r="A75" s="12" t="n">
        <v>1</v>
      </c>
      <c r="B75" s="29" t="s">
        <v>495</v>
      </c>
      <c r="C75" s="12" t="n">
        <v>2017</v>
      </c>
      <c r="D75" s="58" t="n">
        <v>3490</v>
      </c>
      <c r="G75" s="60"/>
      <c r="H75" s="65"/>
      <c r="I75" s="55"/>
    </row>
    <row r="76" s="40" customFormat="true" ht="12.75" hidden="false" customHeight="true" outlineLevel="0" collapsed="false">
      <c r="A76" s="12" t="n">
        <v>2</v>
      </c>
      <c r="B76" s="29" t="s">
        <v>496</v>
      </c>
      <c r="C76" s="12" t="n">
        <v>2017</v>
      </c>
      <c r="D76" s="58" t="n">
        <v>1307</v>
      </c>
      <c r="G76" s="60"/>
      <c r="H76" s="65"/>
      <c r="I76" s="55"/>
    </row>
    <row r="77" s="40" customFormat="true" ht="12.75" hidden="false" customHeight="true" outlineLevel="0" collapsed="false">
      <c r="A77" s="12" t="n">
        <v>3</v>
      </c>
      <c r="B77" s="29" t="s">
        <v>497</v>
      </c>
      <c r="C77" s="12" t="n">
        <v>2017</v>
      </c>
      <c r="D77" s="58" t="n">
        <v>2389</v>
      </c>
      <c r="G77" s="69"/>
      <c r="H77" s="69"/>
      <c r="I77" s="73"/>
    </row>
    <row r="78" s="40" customFormat="true" ht="12.75" hidden="false" customHeight="true" outlineLevel="0" collapsed="false">
      <c r="A78" s="12" t="n">
        <v>4</v>
      </c>
      <c r="B78" s="29" t="s">
        <v>498</v>
      </c>
      <c r="C78" s="12" t="n">
        <v>2017</v>
      </c>
      <c r="D78" s="58" t="n">
        <v>1999</v>
      </c>
      <c r="G78" s="69"/>
      <c r="H78" s="69"/>
      <c r="I78" s="73"/>
    </row>
    <row r="79" s="76" customFormat="true" ht="12.75" hidden="false" customHeight="true" outlineLevel="0" collapsed="false">
      <c r="A79" s="32" t="s">
        <v>340</v>
      </c>
      <c r="B79" s="32" t="s">
        <v>340</v>
      </c>
      <c r="C79" s="32"/>
      <c r="D79" s="62" t="n">
        <f aca="false">SUM(D75:D78)</f>
        <v>9185</v>
      </c>
      <c r="E79" s="75"/>
      <c r="G79" s="70"/>
      <c r="H79" s="70"/>
      <c r="I79" s="71"/>
    </row>
    <row r="80" s="76" customFormat="true" ht="12.75" hidden="false" customHeight="true" outlineLevel="0" collapsed="false">
      <c r="A80" s="27" t="s">
        <v>443</v>
      </c>
      <c r="B80" s="27"/>
      <c r="C80" s="27"/>
      <c r="D80" s="27"/>
      <c r="E80" s="75"/>
      <c r="G80" s="70"/>
      <c r="H80" s="70"/>
      <c r="I80" s="71"/>
    </row>
    <row r="81" s="40" customFormat="true" ht="12.75" hidden="false" customHeight="true" outlineLevel="0" collapsed="false">
      <c r="A81" s="12" t="n">
        <v>1</v>
      </c>
      <c r="B81" s="29" t="s">
        <v>499</v>
      </c>
      <c r="C81" s="12" t="n">
        <v>2019</v>
      </c>
      <c r="D81" s="58" t="n">
        <v>1000</v>
      </c>
      <c r="G81" s="69"/>
      <c r="H81" s="69"/>
      <c r="I81" s="73"/>
    </row>
    <row r="82" s="40" customFormat="true" ht="12.75" hidden="false" customHeight="true" outlineLevel="0" collapsed="false">
      <c r="A82" s="12" t="n">
        <v>2</v>
      </c>
      <c r="B82" s="29" t="s">
        <v>500</v>
      </c>
      <c r="C82" s="12" t="n">
        <v>2019</v>
      </c>
      <c r="D82" s="58" t="n">
        <v>547.35</v>
      </c>
      <c r="G82" s="69"/>
      <c r="H82" s="69"/>
      <c r="I82" s="73"/>
    </row>
    <row r="83" s="40" customFormat="true" ht="12.75" hidden="false" customHeight="true" outlineLevel="0" collapsed="false">
      <c r="A83" s="12" t="n">
        <v>3</v>
      </c>
      <c r="B83" s="29" t="s">
        <v>501</v>
      </c>
      <c r="C83" s="12" t="n">
        <v>2019</v>
      </c>
      <c r="D83" s="58" t="n">
        <v>897.9</v>
      </c>
      <c r="G83" s="69"/>
      <c r="H83" s="69"/>
      <c r="I83" s="73"/>
    </row>
    <row r="84" s="40" customFormat="true" ht="12.75" hidden="false" customHeight="true" outlineLevel="0" collapsed="false">
      <c r="A84" s="12" t="n">
        <v>4</v>
      </c>
      <c r="B84" s="29" t="s">
        <v>502</v>
      </c>
      <c r="C84" s="12" t="n">
        <v>2020</v>
      </c>
      <c r="D84" s="58" t="n">
        <v>2066.4</v>
      </c>
      <c r="G84" s="69"/>
      <c r="H84" s="69"/>
      <c r="I84" s="73"/>
    </row>
    <row r="85" s="40" customFormat="true" ht="12.75" hidden="false" customHeight="true" outlineLevel="0" collapsed="false">
      <c r="A85" s="12" t="n">
        <v>5</v>
      </c>
      <c r="B85" s="29" t="s">
        <v>503</v>
      </c>
      <c r="C85" s="12" t="n">
        <v>2020</v>
      </c>
      <c r="D85" s="58" t="n">
        <v>1250</v>
      </c>
      <c r="G85" s="69"/>
      <c r="H85" s="69"/>
      <c r="I85" s="73"/>
    </row>
    <row r="86" s="40" customFormat="true" ht="12.75" hidden="false" customHeight="true" outlineLevel="0" collapsed="false">
      <c r="A86" s="12" t="n">
        <v>6</v>
      </c>
      <c r="B86" s="29" t="s">
        <v>503</v>
      </c>
      <c r="C86" s="12" t="n">
        <v>2020</v>
      </c>
      <c r="D86" s="58" t="n">
        <v>1300</v>
      </c>
      <c r="G86" s="69"/>
      <c r="H86" s="69"/>
      <c r="I86" s="73"/>
    </row>
    <row r="87" s="40" customFormat="true" ht="12.75" hidden="false" customHeight="true" outlineLevel="0" collapsed="false">
      <c r="A87" s="12" t="n">
        <v>7</v>
      </c>
      <c r="B87" s="29" t="s">
        <v>504</v>
      </c>
      <c r="C87" s="12" t="n">
        <v>2020</v>
      </c>
      <c r="D87" s="58" t="n">
        <v>5400</v>
      </c>
      <c r="G87" s="69"/>
      <c r="H87" s="69"/>
      <c r="I87" s="73"/>
    </row>
    <row r="88" s="40" customFormat="true" ht="12.75" hidden="false" customHeight="true" outlineLevel="0" collapsed="false">
      <c r="A88" s="12" t="n">
        <v>8</v>
      </c>
      <c r="B88" s="29" t="s">
        <v>505</v>
      </c>
      <c r="C88" s="12" t="n">
        <v>2020</v>
      </c>
      <c r="D88" s="58" t="n">
        <v>499</v>
      </c>
      <c r="G88" s="69"/>
      <c r="H88" s="69"/>
      <c r="I88" s="73"/>
    </row>
    <row r="89" s="13" customFormat="true" ht="15" hidden="false" customHeight="true" outlineLevel="0" collapsed="false">
      <c r="A89" s="32" t="s">
        <v>340</v>
      </c>
      <c r="B89" s="32" t="s">
        <v>340</v>
      </c>
      <c r="C89" s="32"/>
      <c r="D89" s="62" t="n">
        <f aca="false">SUM(D81:D88)</f>
        <v>12960.65</v>
      </c>
      <c r="E89" s="40"/>
    </row>
    <row r="90" s="64" customFormat="true" ht="12.75" hidden="false" customHeight="true" outlineLevel="0" collapsed="false">
      <c r="A90" s="78"/>
      <c r="B90" s="79"/>
      <c r="C90" s="80"/>
      <c r="D90" s="81"/>
      <c r="E90" s="40"/>
      <c r="F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</row>
    <row r="91" s="64" customFormat="true" ht="12.75" hidden="false" customHeight="true" outlineLevel="0" collapsed="false">
      <c r="A91" s="78"/>
      <c r="B91" s="79"/>
      <c r="C91" s="65"/>
      <c r="D91" s="81"/>
      <c r="E91" s="40"/>
      <c r="F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</row>
    <row r="92" s="13" customFormat="true" ht="12.75" hidden="false" customHeight="true" outlineLevel="0" collapsed="false">
      <c r="A92" s="56" t="s">
        <v>506</v>
      </c>
      <c r="B92" s="56"/>
      <c r="C92" s="56"/>
      <c r="D92" s="56"/>
      <c r="E92" s="40"/>
    </row>
    <row r="93" s="13" customFormat="true" ht="25.5" hidden="false" customHeight="false" outlineLevel="0" collapsed="false">
      <c r="A93" s="24" t="s">
        <v>447</v>
      </c>
      <c r="B93" s="24" t="s">
        <v>448</v>
      </c>
      <c r="C93" s="24" t="s">
        <v>449</v>
      </c>
      <c r="D93" s="57" t="s">
        <v>450</v>
      </c>
      <c r="E93" s="40"/>
    </row>
    <row r="94" s="13" customFormat="true" ht="12.75" hidden="false" customHeight="true" outlineLevel="0" collapsed="false">
      <c r="A94" s="82" t="s">
        <v>89</v>
      </c>
      <c r="B94" s="82"/>
      <c r="C94" s="82"/>
      <c r="D94" s="82"/>
      <c r="E94" s="40"/>
    </row>
    <row r="95" s="13" customFormat="true" ht="25.5" hidden="false" customHeight="false" outlineLevel="0" collapsed="false">
      <c r="A95" s="12" t="n">
        <v>1</v>
      </c>
      <c r="B95" s="29" t="s">
        <v>507</v>
      </c>
      <c r="C95" s="12" t="n">
        <v>2020</v>
      </c>
      <c r="D95" s="58" t="n">
        <v>59400</v>
      </c>
      <c r="E95" s="40"/>
    </row>
    <row r="96" s="13" customFormat="true" ht="25.5" hidden="false" customHeight="false" outlineLevel="0" collapsed="false">
      <c r="A96" s="35" t="n">
        <v>2</v>
      </c>
      <c r="B96" s="34" t="s">
        <v>508</v>
      </c>
      <c r="C96" s="35" t="n">
        <v>2020</v>
      </c>
      <c r="D96" s="58" t="n">
        <v>66000</v>
      </c>
      <c r="E96" s="40"/>
    </row>
    <row r="97" s="13" customFormat="true" ht="12.75" hidden="false" customHeight="true" outlineLevel="0" collapsed="false">
      <c r="A97" s="61" t="s">
        <v>340</v>
      </c>
      <c r="B97" s="61" t="s">
        <v>340</v>
      </c>
      <c r="C97" s="61"/>
      <c r="D97" s="62" t="n">
        <f aca="false">SUM(D95:D96)</f>
        <v>125400</v>
      </c>
      <c r="E97" s="40"/>
    </row>
    <row r="98" s="13" customFormat="true" ht="12.75" hidden="false" customHeight="true" outlineLevel="0" collapsed="false">
      <c r="A98" s="82" t="s">
        <v>341</v>
      </c>
      <c r="B98" s="82"/>
      <c r="C98" s="82"/>
      <c r="D98" s="82"/>
      <c r="E98" s="40"/>
    </row>
    <row r="99" s="40" customFormat="true" ht="12.75" hidden="false" customHeight="true" outlineLevel="0" collapsed="false">
      <c r="A99" s="12" t="n">
        <v>1</v>
      </c>
      <c r="B99" s="29" t="s">
        <v>509</v>
      </c>
      <c r="C99" s="12" t="n">
        <v>2016</v>
      </c>
      <c r="D99" s="58" t="n">
        <v>1449</v>
      </c>
    </row>
    <row r="100" s="40" customFormat="true" ht="12.75" hidden="false" customHeight="true" outlineLevel="0" collapsed="false">
      <c r="A100" s="12" t="n">
        <v>2</v>
      </c>
      <c r="B100" s="29" t="s">
        <v>509</v>
      </c>
      <c r="C100" s="12" t="n">
        <v>2017</v>
      </c>
      <c r="D100" s="58" t="n">
        <v>1600</v>
      </c>
      <c r="I100" s="55"/>
    </row>
    <row r="101" s="40" customFormat="true" ht="12.75" hidden="false" customHeight="false" outlineLevel="0" collapsed="false">
      <c r="A101" s="12" t="n">
        <v>3</v>
      </c>
      <c r="B101" s="29" t="s">
        <v>509</v>
      </c>
      <c r="C101" s="12" t="n">
        <v>2017</v>
      </c>
      <c r="D101" s="58" t="n">
        <v>1600</v>
      </c>
      <c r="I101" s="55"/>
    </row>
    <row r="102" s="64" customFormat="true" ht="12.75" hidden="false" customHeight="true" outlineLevel="0" collapsed="false">
      <c r="A102" s="12" t="n">
        <v>4</v>
      </c>
      <c r="B102" s="29" t="s">
        <v>510</v>
      </c>
      <c r="C102" s="12" t="n">
        <v>2018</v>
      </c>
      <c r="D102" s="58" t="n">
        <v>24400</v>
      </c>
      <c r="E102" s="40"/>
      <c r="F102" s="13"/>
      <c r="G102" s="13"/>
      <c r="H102" s="13"/>
      <c r="I102" s="55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</row>
    <row r="103" s="40" customFormat="true" ht="12.75" hidden="false" customHeight="false" outlineLevel="0" collapsed="false">
      <c r="A103" s="12" t="n">
        <v>5</v>
      </c>
      <c r="B103" s="29" t="s">
        <v>511</v>
      </c>
      <c r="C103" s="12" t="n">
        <v>2019</v>
      </c>
      <c r="D103" s="58" t="n">
        <v>29638.08</v>
      </c>
      <c r="I103" s="55"/>
    </row>
    <row r="104" s="64" customFormat="true" ht="12.75" hidden="false" customHeight="true" outlineLevel="0" collapsed="false">
      <c r="A104" s="12" t="n">
        <v>6</v>
      </c>
      <c r="B104" s="29" t="s">
        <v>512</v>
      </c>
      <c r="C104" s="12" t="n">
        <v>2019</v>
      </c>
      <c r="D104" s="58" t="n">
        <v>2500</v>
      </c>
      <c r="E104" s="40"/>
      <c r="F104" s="13"/>
      <c r="G104" s="13"/>
      <c r="H104" s="13"/>
      <c r="I104" s="55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</row>
    <row r="105" s="13" customFormat="true" ht="12.75" hidden="false" customHeight="true" outlineLevel="0" collapsed="false">
      <c r="A105" s="61" t="s">
        <v>340</v>
      </c>
      <c r="B105" s="61" t="s">
        <v>340</v>
      </c>
      <c r="C105" s="61"/>
      <c r="D105" s="62" t="n">
        <f aca="false">SUM(D99:D104)</f>
        <v>61187.08</v>
      </c>
      <c r="E105" s="40"/>
    </row>
    <row r="106" s="13" customFormat="true" ht="12.75" hidden="false" customHeight="true" outlineLevel="0" collapsed="false">
      <c r="A106" s="27" t="s">
        <v>351</v>
      </c>
      <c r="B106" s="27"/>
      <c r="C106" s="27"/>
      <c r="D106" s="27"/>
      <c r="E106" s="40"/>
    </row>
    <row r="107" s="13" customFormat="true" ht="12.75" hidden="false" customHeight="false" outlineLevel="0" collapsed="false">
      <c r="A107" s="12"/>
      <c r="B107" s="29" t="s">
        <v>104</v>
      </c>
      <c r="C107" s="12"/>
      <c r="D107" s="58"/>
      <c r="E107" s="40"/>
    </row>
    <row r="108" s="13" customFormat="true" ht="12.75" hidden="false" customHeight="true" outlineLevel="0" collapsed="false">
      <c r="A108" s="27" t="s">
        <v>513</v>
      </c>
      <c r="B108" s="27"/>
      <c r="C108" s="27"/>
      <c r="D108" s="27"/>
      <c r="E108" s="40"/>
    </row>
    <row r="109" s="13" customFormat="true" ht="12.75" hidden="false" customHeight="false" outlineLevel="0" collapsed="false">
      <c r="A109" s="12"/>
      <c r="B109" s="29" t="s">
        <v>104</v>
      </c>
      <c r="C109" s="12"/>
      <c r="D109" s="58"/>
      <c r="E109" s="40"/>
    </row>
    <row r="110" s="13" customFormat="true" ht="12.75" hidden="false" customHeight="true" outlineLevel="0" collapsed="false">
      <c r="A110" s="27" t="s">
        <v>372</v>
      </c>
      <c r="B110" s="27"/>
      <c r="C110" s="27"/>
      <c r="D110" s="27"/>
      <c r="E110" s="40"/>
    </row>
    <row r="111" s="13" customFormat="true" ht="12.75" hidden="false" customHeight="false" outlineLevel="0" collapsed="false">
      <c r="A111" s="12" t="n">
        <v>1</v>
      </c>
      <c r="B111" s="29" t="s">
        <v>514</v>
      </c>
      <c r="C111" s="12" t="n">
        <v>2017</v>
      </c>
      <c r="D111" s="58" t="n">
        <v>698</v>
      </c>
      <c r="E111" s="40"/>
    </row>
    <row r="112" s="13" customFormat="true" ht="12.75" hidden="false" customHeight="false" outlineLevel="0" collapsed="false">
      <c r="A112" s="12" t="n">
        <v>2</v>
      </c>
      <c r="B112" s="29" t="s">
        <v>515</v>
      </c>
      <c r="C112" s="12" t="n">
        <v>2019</v>
      </c>
      <c r="D112" s="58" t="n">
        <v>4346.82</v>
      </c>
      <c r="E112" s="40"/>
    </row>
    <row r="113" s="13" customFormat="true" ht="12.75" hidden="false" customHeight="false" outlineLevel="0" collapsed="false">
      <c r="A113" s="12" t="n">
        <v>3</v>
      </c>
      <c r="B113" s="29" t="s">
        <v>516</v>
      </c>
      <c r="C113" s="12" t="n">
        <v>2019</v>
      </c>
      <c r="D113" s="58" t="n">
        <v>29638.08</v>
      </c>
      <c r="E113" s="40"/>
    </row>
    <row r="114" s="13" customFormat="true" ht="12.75" hidden="false" customHeight="false" outlineLevel="0" collapsed="false">
      <c r="A114" s="12" t="n">
        <v>4</v>
      </c>
      <c r="B114" s="29" t="s">
        <v>517</v>
      </c>
      <c r="C114" s="12" t="n">
        <v>2018</v>
      </c>
      <c r="D114" s="58" t="n">
        <v>2611.29</v>
      </c>
      <c r="E114" s="40"/>
    </row>
    <row r="115" s="67" customFormat="true" ht="12.75" hidden="false" customHeight="true" outlineLevel="0" collapsed="false">
      <c r="A115" s="12" t="n">
        <v>5</v>
      </c>
      <c r="B115" s="29" t="s">
        <v>518</v>
      </c>
      <c r="C115" s="12" t="n">
        <v>2018</v>
      </c>
      <c r="D115" s="58" t="n">
        <v>899</v>
      </c>
      <c r="E115" s="40"/>
      <c r="F115" s="40"/>
      <c r="G115" s="40"/>
      <c r="H115" s="40"/>
      <c r="I115" s="55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</row>
    <row r="116" s="40" customFormat="true" ht="12.75" hidden="false" customHeight="true" outlineLevel="0" collapsed="false">
      <c r="A116" s="12" t="n">
        <v>6</v>
      </c>
      <c r="B116" s="29" t="s">
        <v>519</v>
      </c>
      <c r="C116" s="12" t="n">
        <v>2018</v>
      </c>
      <c r="D116" s="58" t="n">
        <v>1500</v>
      </c>
      <c r="I116" s="55"/>
    </row>
    <row r="117" s="40" customFormat="true" ht="12.75" hidden="false" customHeight="false" outlineLevel="0" collapsed="false">
      <c r="A117" s="12" t="n">
        <v>7</v>
      </c>
      <c r="B117" s="29" t="s">
        <v>520</v>
      </c>
      <c r="C117" s="12" t="n">
        <v>2019</v>
      </c>
      <c r="D117" s="58" t="n">
        <v>899</v>
      </c>
      <c r="I117" s="55"/>
    </row>
    <row r="118" s="40" customFormat="true" ht="12.75" hidden="false" customHeight="true" outlineLevel="0" collapsed="false">
      <c r="A118" s="12" t="n">
        <v>8</v>
      </c>
      <c r="B118" s="29" t="s">
        <v>521</v>
      </c>
      <c r="C118" s="12" t="n">
        <v>2019</v>
      </c>
      <c r="D118" s="58" t="n">
        <v>899</v>
      </c>
      <c r="I118" s="55"/>
    </row>
    <row r="119" s="40" customFormat="true" ht="12.75" hidden="false" customHeight="false" outlineLevel="0" collapsed="false">
      <c r="A119" s="12" t="n">
        <v>9</v>
      </c>
      <c r="B119" s="29" t="s">
        <v>521</v>
      </c>
      <c r="C119" s="12" t="n">
        <v>2019</v>
      </c>
      <c r="D119" s="58" t="n">
        <v>899</v>
      </c>
      <c r="I119" s="55"/>
    </row>
    <row r="120" s="40" customFormat="true" ht="12.75" hidden="false" customHeight="false" outlineLevel="0" collapsed="false">
      <c r="A120" s="12" t="n">
        <v>10</v>
      </c>
      <c r="B120" s="29" t="s">
        <v>522</v>
      </c>
      <c r="C120" s="12" t="n">
        <v>2020</v>
      </c>
      <c r="D120" s="58" t="n">
        <v>5000</v>
      </c>
      <c r="I120" s="55"/>
    </row>
    <row r="121" s="40" customFormat="true" ht="12.75" hidden="false" customHeight="true" outlineLevel="0" collapsed="false">
      <c r="A121" s="61" t="s">
        <v>340</v>
      </c>
      <c r="B121" s="61" t="s">
        <v>340</v>
      </c>
      <c r="C121" s="61"/>
      <c r="D121" s="62" t="n">
        <f aca="false">SUM(D111:D120)</f>
        <v>47390.19</v>
      </c>
      <c r="I121" s="55"/>
    </row>
    <row r="122" s="40" customFormat="true" ht="12.75" hidden="false" customHeight="true" outlineLevel="0" collapsed="false">
      <c r="A122" s="27" t="s">
        <v>481</v>
      </c>
      <c r="B122" s="27"/>
      <c r="C122" s="27"/>
      <c r="D122" s="27"/>
      <c r="I122" s="55"/>
    </row>
    <row r="123" s="40" customFormat="true" ht="12.75" hidden="false" customHeight="true" outlineLevel="0" collapsed="false">
      <c r="A123" s="83"/>
      <c r="B123" s="34" t="s">
        <v>104</v>
      </c>
      <c r="C123" s="35"/>
      <c r="D123" s="84"/>
      <c r="I123" s="55"/>
    </row>
    <row r="124" s="13" customFormat="true" ht="12.75" hidden="false" customHeight="true" outlineLevel="0" collapsed="false">
      <c r="A124" s="27" t="s">
        <v>400</v>
      </c>
      <c r="B124" s="27"/>
      <c r="C124" s="27"/>
      <c r="D124" s="27"/>
      <c r="E124" s="40"/>
      <c r="G124" s="60"/>
      <c r="H124" s="65"/>
      <c r="I124" s="55"/>
    </row>
    <row r="125" s="13" customFormat="true" ht="12.75" hidden="false" customHeight="true" outlineLevel="0" collapsed="false">
      <c r="A125" s="12" t="n">
        <v>1</v>
      </c>
      <c r="B125" s="41" t="s">
        <v>485</v>
      </c>
      <c r="C125" s="12" t="n">
        <v>2017</v>
      </c>
      <c r="D125" s="72" t="n">
        <v>3974.18</v>
      </c>
      <c r="E125" s="40"/>
      <c r="G125" s="70"/>
      <c r="H125" s="70"/>
      <c r="I125" s="71"/>
    </row>
    <row r="126" s="40" customFormat="true" ht="12.75" hidden="false" customHeight="true" outlineLevel="0" collapsed="false">
      <c r="A126" s="85" t="s">
        <v>340</v>
      </c>
      <c r="B126" s="85" t="s">
        <v>104</v>
      </c>
      <c r="C126" s="85"/>
      <c r="D126" s="66" t="n">
        <f aca="false">SUM(D125:D125)</f>
        <v>3974.18</v>
      </c>
      <c r="G126" s="74"/>
      <c r="H126" s="74"/>
      <c r="I126" s="3"/>
    </row>
    <row r="127" s="13" customFormat="true" ht="12.75" hidden="false" customHeight="true" outlineLevel="0" collapsed="false">
      <c r="A127" s="27" t="s">
        <v>523</v>
      </c>
      <c r="B127" s="27"/>
      <c r="C127" s="27"/>
      <c r="D127" s="27"/>
      <c r="E127" s="40"/>
      <c r="I127" s="55"/>
    </row>
    <row r="128" s="13" customFormat="true" ht="12.75" hidden="false" customHeight="false" outlineLevel="0" collapsed="false">
      <c r="A128" s="86"/>
      <c r="B128" s="34" t="s">
        <v>104</v>
      </c>
      <c r="C128" s="35"/>
      <c r="D128" s="87"/>
      <c r="E128" s="40"/>
      <c r="I128" s="55"/>
    </row>
    <row r="129" s="13" customFormat="true" ht="12.75" hidden="false" customHeight="true" outlineLevel="0" collapsed="false">
      <c r="A129" s="27" t="s">
        <v>406</v>
      </c>
      <c r="B129" s="27"/>
      <c r="C129" s="27"/>
      <c r="D129" s="27"/>
      <c r="E129" s="40"/>
      <c r="G129" s="40"/>
      <c r="H129" s="60"/>
      <c r="I129" s="88"/>
    </row>
    <row r="130" s="13" customFormat="true" ht="12.75" hidden="false" customHeight="false" outlineLevel="0" collapsed="false">
      <c r="A130" s="12" t="n">
        <v>1</v>
      </c>
      <c r="B130" s="29" t="s">
        <v>524</v>
      </c>
      <c r="C130" s="12" t="n">
        <v>2018</v>
      </c>
      <c r="D130" s="58" t="n">
        <v>2198.99</v>
      </c>
      <c r="E130" s="40"/>
      <c r="H130" s="60"/>
      <c r="I130" s="88"/>
    </row>
    <row r="131" s="13" customFormat="true" ht="12.75" hidden="false" customHeight="true" outlineLevel="0" collapsed="false">
      <c r="A131" s="32" t="s">
        <v>340</v>
      </c>
      <c r="B131" s="32"/>
      <c r="C131" s="32"/>
      <c r="D131" s="62" t="n">
        <f aca="false">SUM(D130:D130)</f>
        <v>2198.99</v>
      </c>
      <c r="E131" s="40"/>
      <c r="I131" s="55"/>
    </row>
    <row r="132" s="13" customFormat="true" ht="12.75" hidden="false" customHeight="true" outlineLevel="0" collapsed="false">
      <c r="A132" s="82" t="s">
        <v>429</v>
      </c>
      <c r="B132" s="82"/>
      <c r="C132" s="82"/>
      <c r="D132" s="82"/>
      <c r="E132" s="40"/>
    </row>
    <row r="133" s="13" customFormat="true" ht="12.75" hidden="false" customHeight="false" outlineLevel="0" collapsed="false">
      <c r="A133" s="12" t="n">
        <v>1</v>
      </c>
      <c r="B133" s="29" t="s">
        <v>525</v>
      </c>
      <c r="C133" s="12" t="n">
        <v>2016</v>
      </c>
      <c r="D133" s="58" t="n">
        <v>2790</v>
      </c>
      <c r="E133" s="40"/>
    </row>
    <row r="134" s="13" customFormat="true" ht="12.75" hidden="false" customHeight="false" outlineLevel="0" collapsed="false">
      <c r="A134" s="12" t="n">
        <v>2</v>
      </c>
      <c r="B134" s="29" t="s">
        <v>526</v>
      </c>
      <c r="C134" s="12" t="n">
        <v>2016</v>
      </c>
      <c r="D134" s="58" t="n">
        <v>1290</v>
      </c>
      <c r="E134" s="40"/>
    </row>
    <row r="135" s="13" customFormat="true" ht="12.75" hidden="false" customHeight="false" outlineLevel="0" collapsed="false">
      <c r="A135" s="12" t="n">
        <v>3</v>
      </c>
      <c r="B135" s="29" t="s">
        <v>526</v>
      </c>
      <c r="C135" s="12" t="n">
        <v>2016</v>
      </c>
      <c r="D135" s="58" t="n">
        <v>1290</v>
      </c>
      <c r="E135" s="40"/>
    </row>
    <row r="136" s="13" customFormat="true" ht="12.75" hidden="false" customHeight="false" outlineLevel="0" collapsed="false">
      <c r="A136" s="12" t="n">
        <v>4</v>
      </c>
      <c r="B136" s="29" t="s">
        <v>526</v>
      </c>
      <c r="C136" s="12" t="n">
        <v>2016</v>
      </c>
      <c r="D136" s="58" t="n">
        <v>1290</v>
      </c>
      <c r="E136" s="40"/>
    </row>
    <row r="137" s="13" customFormat="true" ht="12.75" hidden="false" customHeight="false" outlineLevel="0" collapsed="false">
      <c r="A137" s="12" t="n">
        <v>5</v>
      </c>
      <c r="B137" s="29" t="s">
        <v>525</v>
      </c>
      <c r="C137" s="12" t="n">
        <v>2016</v>
      </c>
      <c r="D137" s="58" t="n">
        <v>2790</v>
      </c>
      <c r="E137" s="40"/>
    </row>
    <row r="138" s="13" customFormat="true" ht="12.75" hidden="false" customHeight="false" outlineLevel="0" collapsed="false">
      <c r="A138" s="12" t="n">
        <v>6</v>
      </c>
      <c r="B138" s="29" t="s">
        <v>527</v>
      </c>
      <c r="C138" s="12" t="n">
        <v>2016</v>
      </c>
      <c r="D138" s="58" t="n">
        <v>1495.93</v>
      </c>
      <c r="E138" s="40"/>
    </row>
    <row r="139" s="13" customFormat="true" ht="12.75" hidden="false" customHeight="false" outlineLevel="0" collapsed="false">
      <c r="A139" s="12" t="n">
        <v>7</v>
      </c>
      <c r="B139" s="29" t="s">
        <v>528</v>
      </c>
      <c r="C139" s="12" t="n">
        <v>2017</v>
      </c>
      <c r="D139" s="58" t="n">
        <v>1787.8</v>
      </c>
      <c r="E139" s="40"/>
    </row>
    <row r="140" s="13" customFormat="true" ht="12.75" hidden="false" customHeight="false" outlineLevel="0" collapsed="false">
      <c r="A140" s="12" t="n">
        <v>8</v>
      </c>
      <c r="B140" s="29" t="s">
        <v>529</v>
      </c>
      <c r="C140" s="12" t="n">
        <v>2017</v>
      </c>
      <c r="D140" s="58" t="n">
        <v>2048</v>
      </c>
      <c r="E140" s="40"/>
    </row>
    <row r="141" s="13" customFormat="true" ht="12.75" hidden="false" customHeight="false" outlineLevel="0" collapsed="false">
      <c r="A141" s="12" t="n">
        <v>9</v>
      </c>
      <c r="B141" s="29" t="s">
        <v>530</v>
      </c>
      <c r="C141" s="12" t="n">
        <v>2017</v>
      </c>
      <c r="D141" s="58" t="n">
        <v>1365.9</v>
      </c>
      <c r="E141" s="40"/>
    </row>
    <row r="142" s="13" customFormat="true" ht="12.75" hidden="false" customHeight="false" outlineLevel="0" collapsed="false">
      <c r="A142" s="12" t="n">
        <v>10</v>
      </c>
      <c r="B142" s="29" t="s">
        <v>531</v>
      </c>
      <c r="C142" s="12" t="n">
        <v>2017</v>
      </c>
      <c r="D142" s="58" t="n">
        <v>595</v>
      </c>
      <c r="E142" s="40"/>
      <c r="I142" s="55"/>
    </row>
    <row r="143" s="40" customFormat="true" ht="12.75" hidden="false" customHeight="true" outlineLevel="0" collapsed="false">
      <c r="A143" s="12" t="n">
        <v>11</v>
      </c>
      <c r="B143" s="29" t="s">
        <v>532</v>
      </c>
      <c r="C143" s="12" t="n">
        <v>2019</v>
      </c>
      <c r="D143" s="58" t="n">
        <v>1382.11</v>
      </c>
      <c r="I143" s="55"/>
    </row>
    <row r="144" s="40" customFormat="true" ht="12.75" hidden="false" customHeight="false" outlineLevel="0" collapsed="false">
      <c r="A144" s="12" t="n">
        <v>12</v>
      </c>
      <c r="B144" s="29" t="s">
        <v>533</v>
      </c>
      <c r="C144" s="12" t="n">
        <v>2019</v>
      </c>
      <c r="D144" s="58" t="n">
        <v>634.15</v>
      </c>
      <c r="I144" s="55"/>
    </row>
    <row r="145" customFormat="false" ht="12.75" hidden="false" customHeight="false" outlineLevel="0" collapsed="false">
      <c r="A145" s="12" t="n">
        <v>13</v>
      </c>
      <c r="B145" s="29" t="s">
        <v>534</v>
      </c>
      <c r="C145" s="12" t="n">
        <v>2019</v>
      </c>
      <c r="D145" s="58" t="n">
        <v>219.51</v>
      </c>
    </row>
    <row r="146" s="13" customFormat="true" ht="12.75" hidden="false" customHeight="true" outlineLevel="0" collapsed="false">
      <c r="A146" s="12" t="n">
        <v>14</v>
      </c>
      <c r="B146" s="29" t="s">
        <v>535</v>
      </c>
      <c r="C146" s="12" t="n">
        <v>2019</v>
      </c>
      <c r="D146" s="58" t="n">
        <v>800.81</v>
      </c>
      <c r="I146" s="55"/>
    </row>
    <row r="147" s="40" customFormat="true" ht="12.75" hidden="false" customHeight="false" outlineLevel="0" collapsed="false">
      <c r="A147" s="12" t="n">
        <v>15</v>
      </c>
      <c r="B147" s="29" t="s">
        <v>536</v>
      </c>
      <c r="C147" s="12" t="n">
        <v>2019</v>
      </c>
      <c r="D147" s="58" t="n">
        <v>918.7</v>
      </c>
      <c r="I147" s="55"/>
    </row>
    <row r="148" s="40" customFormat="true" ht="12.75" hidden="false" customHeight="true" outlineLevel="0" collapsed="false">
      <c r="A148" s="12" t="n">
        <v>16</v>
      </c>
      <c r="B148" s="29" t="s">
        <v>537</v>
      </c>
      <c r="C148" s="12" t="n">
        <v>2019</v>
      </c>
      <c r="D148" s="58" t="n">
        <v>813.01</v>
      </c>
      <c r="G148" s="74"/>
      <c r="H148" s="74"/>
      <c r="I148" s="55"/>
      <c r="J148" s="74"/>
    </row>
    <row r="149" s="13" customFormat="true" ht="12.75" hidden="false" customHeight="true" outlineLevel="0" collapsed="false">
      <c r="A149" s="32" t="s">
        <v>340</v>
      </c>
      <c r="B149" s="32" t="s">
        <v>340</v>
      </c>
      <c r="C149" s="32"/>
      <c r="D149" s="62" t="n">
        <f aca="false">SUM(D133:D148)</f>
        <v>21510.92</v>
      </c>
      <c r="E149" s="40"/>
      <c r="I149" s="55"/>
    </row>
    <row r="150" s="13" customFormat="true" ht="12.75" hidden="false" customHeight="true" outlineLevel="0" collapsed="false">
      <c r="A150" s="27" t="s">
        <v>443</v>
      </c>
      <c r="B150" s="27"/>
      <c r="C150" s="27"/>
      <c r="D150" s="27"/>
      <c r="E150" s="40"/>
      <c r="G150" s="65"/>
      <c r="H150" s="89"/>
      <c r="I150" s="90"/>
      <c r="J150" s="91"/>
    </row>
    <row r="151" s="40" customFormat="true" ht="12.75" hidden="false" customHeight="true" outlineLevel="0" collapsed="false">
      <c r="A151" s="12" t="n">
        <v>1</v>
      </c>
      <c r="B151" s="29" t="s">
        <v>538</v>
      </c>
      <c r="C151" s="12" t="n">
        <v>2018</v>
      </c>
      <c r="D151" s="58" t="n">
        <v>1000</v>
      </c>
      <c r="G151" s="74"/>
      <c r="H151" s="74"/>
      <c r="I151" s="55"/>
      <c r="J151" s="74"/>
    </row>
    <row r="152" s="40" customFormat="true" ht="12.75" hidden="false" customHeight="true" outlineLevel="0" collapsed="false">
      <c r="A152" s="32" t="s">
        <v>340</v>
      </c>
      <c r="B152" s="32" t="s">
        <v>340</v>
      </c>
      <c r="C152" s="32"/>
      <c r="D152" s="62" t="n">
        <f aca="false">SUM(D151:D151)</f>
        <v>1000</v>
      </c>
      <c r="I152" s="55"/>
    </row>
    <row r="153" s="40" customFormat="true" ht="12.75" hidden="false" customHeight="false" outlineLevel="0" collapsed="false">
      <c r="A153" s="92"/>
      <c r="B153" s="92"/>
      <c r="C153" s="93"/>
      <c r="D153" s="94"/>
      <c r="I153" s="55"/>
    </row>
    <row r="154" s="40" customFormat="true" ht="12.75" hidden="false" customHeight="true" outlineLevel="0" collapsed="false">
      <c r="A154" s="52"/>
      <c r="B154" s="52"/>
      <c r="C154" s="95"/>
      <c r="D154" s="96"/>
      <c r="I154" s="55"/>
    </row>
    <row r="155" s="40" customFormat="true" ht="12.75" hidden="false" customHeight="true" outlineLevel="0" collapsed="false">
      <c r="A155" s="56" t="s">
        <v>539</v>
      </c>
      <c r="B155" s="56"/>
      <c r="C155" s="56"/>
      <c r="D155" s="56"/>
      <c r="I155" s="55"/>
    </row>
    <row r="156" s="40" customFormat="true" ht="12.75" hidden="false" customHeight="true" outlineLevel="0" collapsed="false">
      <c r="A156" s="24" t="s">
        <v>447</v>
      </c>
      <c r="B156" s="24" t="s">
        <v>448</v>
      </c>
      <c r="C156" s="24" t="s">
        <v>449</v>
      </c>
      <c r="D156" s="57" t="s">
        <v>450</v>
      </c>
      <c r="I156" s="55"/>
    </row>
    <row r="157" s="40" customFormat="true" ht="12.75" hidden="false" customHeight="true" outlineLevel="0" collapsed="false">
      <c r="A157" s="27" t="s">
        <v>540</v>
      </c>
      <c r="B157" s="27"/>
      <c r="C157" s="27"/>
      <c r="D157" s="27"/>
      <c r="I157" s="55"/>
    </row>
    <row r="158" s="40" customFormat="true" ht="12.75" hidden="false" customHeight="false" outlineLevel="0" collapsed="false">
      <c r="A158" s="12" t="n">
        <v>1</v>
      </c>
      <c r="B158" s="29" t="s">
        <v>541</v>
      </c>
      <c r="C158" s="12" t="n">
        <v>2016</v>
      </c>
      <c r="D158" s="58" t="n">
        <v>1652</v>
      </c>
      <c r="I158" s="55"/>
    </row>
    <row r="159" s="40" customFormat="true" ht="12.75" hidden="false" customHeight="true" outlineLevel="0" collapsed="false">
      <c r="A159" s="32" t="s">
        <v>340</v>
      </c>
      <c r="B159" s="32"/>
      <c r="C159" s="32"/>
      <c r="D159" s="62" t="n">
        <f aca="false">SUM(D158)</f>
        <v>1652</v>
      </c>
      <c r="I159" s="55"/>
    </row>
    <row r="160" s="13" customFormat="true" ht="12.75" hidden="false" customHeight="true" outlineLevel="0" collapsed="false">
      <c r="A160" s="27" t="s">
        <v>542</v>
      </c>
      <c r="B160" s="27"/>
      <c r="C160" s="27"/>
      <c r="D160" s="27"/>
      <c r="I160" s="55"/>
    </row>
    <row r="161" customFormat="false" ht="12.75" hidden="false" customHeight="false" outlineLevel="0" collapsed="false">
      <c r="A161" s="12" t="n">
        <v>1</v>
      </c>
      <c r="B161" s="41" t="s">
        <v>543</v>
      </c>
      <c r="C161" s="12" t="n">
        <v>2019</v>
      </c>
      <c r="D161" s="58" t="n">
        <v>1950.22</v>
      </c>
    </row>
    <row r="162" customFormat="false" ht="12.75" hidden="false" customHeight="true" outlineLevel="0" collapsed="false">
      <c r="A162" s="32" t="s">
        <v>340</v>
      </c>
      <c r="B162" s="32"/>
      <c r="C162" s="32"/>
      <c r="D162" s="62" t="n">
        <f aca="false">SUM(D161)</f>
        <v>1950.22</v>
      </c>
    </row>
    <row r="163" customFormat="false" ht="12.75" hidden="false" customHeight="false" outlineLevel="0" collapsed="false">
      <c r="A163" s="13"/>
      <c r="B163" s="13"/>
      <c r="C163" s="13"/>
      <c r="D163" s="13"/>
    </row>
    <row r="164" customFormat="false" ht="12.75" hidden="false" customHeight="false" outlineLevel="0" collapsed="false">
      <c r="A164" s="97"/>
      <c r="B164" s="97"/>
      <c r="C164" s="93"/>
      <c r="D164" s="98"/>
    </row>
    <row r="165" customFormat="false" ht="12.75" hidden="false" customHeight="false" outlineLevel="0" collapsed="false">
      <c r="A165" s="52"/>
      <c r="C165" s="95"/>
      <c r="D165" s="96"/>
    </row>
    <row r="166" customFormat="false" ht="12.75" hidden="false" customHeight="true" outlineLevel="0" collapsed="false">
      <c r="A166" s="52"/>
      <c r="B166" s="99" t="s">
        <v>544</v>
      </c>
      <c r="C166" s="99"/>
      <c r="D166" s="100" t="n">
        <f aca="false">SUM(D79,D73,D59,D51,D47,D27,D23,D18,D89)</f>
        <v>270734.18</v>
      </c>
    </row>
    <row r="167" customFormat="false" ht="12.75" hidden="false" customHeight="true" outlineLevel="0" collapsed="false">
      <c r="A167" s="52"/>
      <c r="B167" s="99" t="s">
        <v>545</v>
      </c>
      <c r="C167" s="99"/>
      <c r="D167" s="100" t="n">
        <f aca="false">SUM(D149,D131,D126,D121,D105,D97,D152)</f>
        <v>262661.36</v>
      </c>
    </row>
    <row r="168" customFormat="false" ht="12.75" hidden="false" customHeight="true" outlineLevel="0" collapsed="false">
      <c r="A168" s="52"/>
      <c r="B168" s="99" t="s">
        <v>546</v>
      </c>
      <c r="C168" s="99"/>
      <c r="D168" s="100" t="n">
        <f aca="false">SUM(D162,D159)</f>
        <v>3602.22</v>
      </c>
    </row>
    <row r="169" customFormat="false" ht="12.75" hidden="false" customHeight="false" outlineLevel="0" collapsed="false">
      <c r="A169" s="52"/>
      <c r="C169" s="95"/>
      <c r="D169" s="96"/>
    </row>
    <row r="170" customFormat="false" ht="12.75" hidden="false" customHeight="false" outlineLevel="0" collapsed="false">
      <c r="A170" s="52"/>
      <c r="C170" s="95"/>
      <c r="D170" s="96"/>
    </row>
    <row r="171" customFormat="false" ht="12.75" hidden="false" customHeight="false" outlineLevel="0" collapsed="false">
      <c r="A171" s="52"/>
      <c r="C171" s="95"/>
      <c r="D171" s="96"/>
    </row>
    <row r="172" customFormat="false" ht="12.75" hidden="false" customHeight="false" outlineLevel="0" collapsed="false">
      <c r="A172" s="52"/>
      <c r="C172" s="95"/>
      <c r="D172" s="96"/>
    </row>
    <row r="173" customFormat="false" ht="14.25" hidden="false" customHeight="true" outlineLevel="0" collapsed="false">
      <c r="A173" s="52"/>
      <c r="C173" s="95"/>
      <c r="D173" s="96"/>
    </row>
    <row r="174" customFormat="false" ht="12.75" hidden="false" customHeight="false" outlineLevel="0" collapsed="false">
      <c r="A174" s="52"/>
      <c r="C174" s="95"/>
      <c r="D174" s="96"/>
    </row>
    <row r="175" customFormat="false" ht="12.75" hidden="false" customHeight="false" outlineLevel="0" collapsed="false">
      <c r="A175" s="52"/>
      <c r="C175" s="95"/>
      <c r="D175" s="96"/>
    </row>
    <row r="176" customFormat="false" ht="14.25" hidden="false" customHeight="true" outlineLevel="0" collapsed="false">
      <c r="A176" s="52"/>
      <c r="C176" s="95"/>
      <c r="D176" s="96"/>
    </row>
    <row r="177" customFormat="false" ht="12.75" hidden="false" customHeight="false" outlineLevel="0" collapsed="false">
      <c r="A177" s="52"/>
      <c r="C177" s="95"/>
      <c r="D177" s="96"/>
    </row>
    <row r="178" s="13" customFormat="true" ht="12.75" hidden="false" customHeight="false" outlineLevel="0" collapsed="false">
      <c r="A178" s="52"/>
      <c r="B178" s="52"/>
      <c r="C178" s="95"/>
      <c r="D178" s="96"/>
      <c r="I178" s="55"/>
    </row>
    <row r="179" s="13" customFormat="true" ht="12.75" hidden="false" customHeight="false" outlineLevel="0" collapsed="false">
      <c r="A179" s="52"/>
      <c r="B179" s="52"/>
      <c r="C179" s="95"/>
      <c r="D179" s="96"/>
      <c r="I179" s="55"/>
    </row>
    <row r="180" s="13" customFormat="true" ht="12.75" hidden="false" customHeight="false" outlineLevel="0" collapsed="false">
      <c r="A180" s="52"/>
      <c r="B180" s="52"/>
      <c r="C180" s="95"/>
      <c r="D180" s="96"/>
      <c r="I180" s="55"/>
    </row>
    <row r="181" s="13" customFormat="true" ht="12.75" hidden="false" customHeight="false" outlineLevel="0" collapsed="false">
      <c r="A181" s="52"/>
      <c r="B181" s="52"/>
      <c r="C181" s="95"/>
      <c r="D181" s="96"/>
      <c r="I181" s="55"/>
    </row>
    <row r="182" s="13" customFormat="true" ht="12.75" hidden="false" customHeight="false" outlineLevel="0" collapsed="false">
      <c r="A182" s="52"/>
      <c r="B182" s="52"/>
      <c r="C182" s="95"/>
      <c r="D182" s="96"/>
      <c r="I182" s="55"/>
    </row>
    <row r="183" s="13" customFormat="true" ht="12.75" hidden="false" customHeight="false" outlineLevel="0" collapsed="false">
      <c r="A183" s="52"/>
      <c r="B183" s="52"/>
      <c r="C183" s="95"/>
      <c r="D183" s="96"/>
      <c r="I183" s="55"/>
    </row>
    <row r="184" s="13" customFormat="true" ht="12.75" hidden="false" customHeight="false" outlineLevel="0" collapsed="false">
      <c r="A184" s="52"/>
      <c r="B184" s="52"/>
      <c r="C184" s="95"/>
      <c r="D184" s="96"/>
      <c r="I184" s="55"/>
    </row>
    <row r="185" customFormat="false" ht="12.75" hidden="false" customHeight="true" outlineLevel="0" collapsed="false">
      <c r="A185" s="52"/>
      <c r="C185" s="95"/>
      <c r="D185" s="96"/>
    </row>
    <row r="186" s="40" customFormat="true" ht="12.75" hidden="false" customHeight="false" outlineLevel="0" collapsed="false">
      <c r="A186" s="52"/>
      <c r="B186" s="52"/>
      <c r="C186" s="95"/>
      <c r="D186" s="96"/>
      <c r="I186" s="55"/>
    </row>
    <row r="187" s="40" customFormat="true" ht="12.75" hidden="false" customHeight="false" outlineLevel="0" collapsed="false">
      <c r="A187" s="52"/>
      <c r="B187" s="52"/>
      <c r="C187" s="95"/>
      <c r="D187" s="96"/>
      <c r="I187" s="55"/>
    </row>
    <row r="188" s="40" customFormat="true" ht="12.75" hidden="false" customHeight="false" outlineLevel="0" collapsed="false">
      <c r="A188" s="52"/>
      <c r="B188" s="52"/>
      <c r="C188" s="95"/>
      <c r="D188" s="96"/>
      <c r="I188" s="55"/>
    </row>
    <row r="189" s="40" customFormat="true" ht="12.75" hidden="false" customHeight="false" outlineLevel="0" collapsed="false">
      <c r="A189" s="52"/>
      <c r="B189" s="52"/>
      <c r="C189" s="95"/>
      <c r="D189" s="96"/>
      <c r="I189" s="55"/>
    </row>
    <row r="190" s="40" customFormat="true" ht="12.75" hidden="false" customHeight="false" outlineLevel="0" collapsed="false">
      <c r="A190" s="52"/>
      <c r="B190" s="52"/>
      <c r="C190" s="95"/>
      <c r="D190" s="96"/>
      <c r="I190" s="55"/>
    </row>
    <row r="191" s="40" customFormat="true" ht="12.75" hidden="false" customHeight="false" outlineLevel="0" collapsed="false">
      <c r="A191" s="52"/>
      <c r="B191" s="52"/>
      <c r="C191" s="95"/>
      <c r="D191" s="96"/>
      <c r="I191" s="55"/>
    </row>
    <row r="192" s="40" customFormat="true" ht="12.75" hidden="false" customHeight="false" outlineLevel="0" collapsed="false">
      <c r="A192" s="52"/>
      <c r="B192" s="52"/>
      <c r="C192" s="95"/>
      <c r="D192" s="96"/>
      <c r="I192" s="55"/>
    </row>
    <row r="193" s="40" customFormat="true" ht="18" hidden="false" customHeight="true" outlineLevel="0" collapsed="false">
      <c r="A193" s="52"/>
      <c r="B193" s="52"/>
      <c r="C193" s="95"/>
      <c r="D193" s="96"/>
      <c r="I193" s="55"/>
    </row>
    <row r="194" customFormat="false" ht="12.75" hidden="false" customHeight="false" outlineLevel="0" collapsed="false">
      <c r="A194" s="52"/>
      <c r="C194" s="95"/>
      <c r="D194" s="96"/>
    </row>
    <row r="195" s="13" customFormat="true" ht="12.75" hidden="false" customHeight="false" outlineLevel="0" collapsed="false">
      <c r="A195" s="52"/>
      <c r="B195" s="52"/>
      <c r="C195" s="95"/>
      <c r="D195" s="96"/>
      <c r="I195" s="55"/>
    </row>
    <row r="196" s="13" customFormat="true" ht="12.75" hidden="false" customHeight="false" outlineLevel="0" collapsed="false">
      <c r="A196" s="52"/>
      <c r="B196" s="52"/>
      <c r="C196" s="95"/>
      <c r="D196" s="96"/>
      <c r="I196" s="55"/>
    </row>
    <row r="197" s="13" customFormat="true" ht="12.75" hidden="false" customHeight="false" outlineLevel="0" collapsed="false">
      <c r="A197" s="52"/>
      <c r="B197" s="52"/>
      <c r="C197" s="95"/>
      <c r="D197" s="96"/>
      <c r="I197" s="55"/>
    </row>
    <row r="198" customFormat="false" ht="12.75" hidden="false" customHeight="true" outlineLevel="0" collapsed="false">
      <c r="A198" s="52"/>
      <c r="C198" s="95"/>
      <c r="D198" s="96"/>
    </row>
    <row r="199" s="13" customFormat="true" ht="12.75" hidden="false" customHeight="false" outlineLevel="0" collapsed="false">
      <c r="A199" s="52"/>
      <c r="B199" s="52"/>
      <c r="C199" s="95"/>
      <c r="D199" s="96"/>
      <c r="I199" s="55"/>
    </row>
    <row r="200" s="13" customFormat="true" ht="12.75" hidden="false" customHeight="false" outlineLevel="0" collapsed="false">
      <c r="A200" s="52"/>
      <c r="B200" s="52"/>
      <c r="C200" s="95"/>
      <c r="D200" s="96"/>
      <c r="I200" s="55"/>
    </row>
    <row r="201" s="13" customFormat="true" ht="12.75" hidden="false" customHeight="false" outlineLevel="0" collapsed="false">
      <c r="A201" s="52"/>
      <c r="B201" s="52"/>
      <c r="C201" s="95"/>
      <c r="D201" s="96"/>
      <c r="I201" s="55"/>
    </row>
    <row r="202" s="13" customFormat="true" ht="12.75" hidden="false" customHeight="false" outlineLevel="0" collapsed="false">
      <c r="A202" s="52"/>
      <c r="B202" s="52"/>
      <c r="C202" s="95"/>
      <c r="D202" s="96"/>
      <c r="I202" s="55"/>
    </row>
    <row r="203" s="13" customFormat="true" ht="12.75" hidden="false" customHeight="false" outlineLevel="0" collapsed="false">
      <c r="A203" s="52"/>
      <c r="B203" s="52"/>
      <c r="C203" s="95"/>
      <c r="D203" s="96"/>
      <c r="I203" s="55"/>
    </row>
    <row r="204" s="13" customFormat="true" ht="12.75" hidden="false" customHeight="false" outlineLevel="0" collapsed="false">
      <c r="A204" s="52"/>
      <c r="B204" s="52"/>
      <c r="C204" s="95"/>
      <c r="D204" s="96"/>
      <c r="I204" s="55"/>
    </row>
    <row r="205" customFormat="false" ht="12.75" hidden="false" customHeight="false" outlineLevel="0" collapsed="false">
      <c r="A205" s="52"/>
      <c r="C205" s="95"/>
      <c r="D205" s="96"/>
    </row>
    <row r="206" customFormat="false" ht="12.75" hidden="false" customHeight="false" outlineLevel="0" collapsed="false">
      <c r="A206" s="52"/>
      <c r="C206" s="95"/>
      <c r="D206" s="96"/>
    </row>
    <row r="207" customFormat="false" ht="12.75" hidden="false" customHeight="false" outlineLevel="0" collapsed="false">
      <c r="A207" s="52"/>
      <c r="C207" s="95"/>
      <c r="D207" s="96"/>
    </row>
    <row r="208" customFormat="false" ht="14.25" hidden="false" customHeight="true" outlineLevel="0" collapsed="false">
      <c r="A208" s="52"/>
      <c r="C208" s="95"/>
      <c r="D208" s="96"/>
    </row>
    <row r="209" customFormat="false" ht="12.75" hidden="false" customHeight="false" outlineLevel="0" collapsed="false">
      <c r="A209" s="52"/>
      <c r="C209" s="95"/>
      <c r="D209" s="96"/>
    </row>
    <row r="210" customFormat="false" ht="12.75" hidden="false" customHeight="false" outlineLevel="0" collapsed="false">
      <c r="A210" s="52"/>
      <c r="C210" s="95"/>
      <c r="D210" s="96"/>
    </row>
    <row r="211" customFormat="false" ht="12.75" hidden="false" customHeight="false" outlineLevel="0" collapsed="false">
      <c r="A211" s="52"/>
      <c r="C211" s="95"/>
      <c r="D211" s="96"/>
    </row>
    <row r="212" customFormat="false" ht="12.75" hidden="false" customHeight="false" outlineLevel="0" collapsed="false">
      <c r="A212" s="52"/>
      <c r="C212" s="95"/>
      <c r="D212" s="96"/>
    </row>
    <row r="213" customFormat="false" ht="12.75" hidden="false" customHeight="false" outlineLevel="0" collapsed="false">
      <c r="A213" s="52"/>
      <c r="C213" s="95"/>
      <c r="D213" s="96"/>
    </row>
    <row r="214" customFormat="false" ht="12.75" hidden="false" customHeight="false" outlineLevel="0" collapsed="false">
      <c r="A214" s="52"/>
      <c r="C214" s="95"/>
      <c r="D214" s="96"/>
    </row>
    <row r="215" customFormat="false" ht="12.75" hidden="false" customHeight="false" outlineLevel="0" collapsed="false">
      <c r="A215" s="52"/>
      <c r="C215" s="95"/>
      <c r="D215" s="96"/>
    </row>
    <row r="216" customFormat="false" ht="12.75" hidden="false" customHeight="false" outlineLevel="0" collapsed="false">
      <c r="A216" s="52"/>
      <c r="C216" s="95"/>
      <c r="D216" s="96"/>
    </row>
    <row r="217" customFormat="false" ht="12.75" hidden="false" customHeight="false" outlineLevel="0" collapsed="false">
      <c r="A217" s="52"/>
      <c r="C217" s="95"/>
      <c r="D217" s="96"/>
    </row>
    <row r="218" customFormat="false" ht="12.75" hidden="false" customHeight="false" outlineLevel="0" collapsed="false">
      <c r="A218" s="52"/>
      <c r="C218" s="95"/>
      <c r="D218" s="96"/>
    </row>
    <row r="219" customFormat="false" ht="12.75" hidden="false" customHeight="false" outlineLevel="0" collapsed="false">
      <c r="A219" s="52"/>
      <c r="C219" s="95"/>
      <c r="D219" s="96"/>
    </row>
    <row r="220" customFormat="false" ht="12.75" hidden="false" customHeight="false" outlineLevel="0" collapsed="false">
      <c r="A220" s="52"/>
      <c r="C220" s="95"/>
      <c r="D220" s="96"/>
    </row>
    <row r="221" customFormat="false" ht="12.75" hidden="false" customHeight="false" outlineLevel="0" collapsed="false">
      <c r="A221" s="52"/>
      <c r="C221" s="95"/>
      <c r="D221" s="96"/>
    </row>
    <row r="222" customFormat="false" ht="12.75" hidden="false" customHeight="false" outlineLevel="0" collapsed="false">
      <c r="A222" s="52"/>
      <c r="C222" s="95"/>
      <c r="D222" s="96"/>
    </row>
    <row r="223" customFormat="false" ht="12.75" hidden="false" customHeight="false" outlineLevel="0" collapsed="false">
      <c r="A223" s="52"/>
      <c r="C223" s="95"/>
      <c r="D223" s="96"/>
    </row>
    <row r="224" customFormat="false" ht="12.75" hidden="false" customHeight="false" outlineLevel="0" collapsed="false">
      <c r="A224" s="52"/>
      <c r="C224" s="95"/>
      <c r="D224" s="96"/>
    </row>
    <row r="225" customFormat="false" ht="12.75" hidden="false" customHeight="false" outlineLevel="0" collapsed="false">
      <c r="A225" s="52"/>
      <c r="C225" s="95"/>
      <c r="D225" s="96"/>
    </row>
    <row r="226" customFormat="false" ht="12.75" hidden="false" customHeight="false" outlineLevel="0" collapsed="false">
      <c r="A226" s="52"/>
      <c r="C226" s="95"/>
      <c r="D226" s="96"/>
    </row>
    <row r="227" customFormat="false" ht="12.75" hidden="false" customHeight="false" outlineLevel="0" collapsed="false">
      <c r="A227" s="52"/>
      <c r="C227" s="95"/>
      <c r="D227" s="96"/>
    </row>
    <row r="228" customFormat="false" ht="12.75" hidden="false" customHeight="false" outlineLevel="0" collapsed="false">
      <c r="A228" s="52"/>
      <c r="C228" s="95"/>
      <c r="D228" s="96"/>
    </row>
    <row r="229" customFormat="false" ht="12.75" hidden="false" customHeight="false" outlineLevel="0" collapsed="false">
      <c r="A229" s="52"/>
      <c r="C229" s="95"/>
      <c r="D229" s="96"/>
    </row>
    <row r="230" customFormat="false" ht="12.75" hidden="false" customHeight="false" outlineLevel="0" collapsed="false">
      <c r="A230" s="52"/>
      <c r="C230" s="95"/>
      <c r="D230" s="96"/>
    </row>
    <row r="231" customFormat="false" ht="12.75" hidden="false" customHeight="false" outlineLevel="0" collapsed="false">
      <c r="A231" s="52"/>
      <c r="C231" s="95"/>
      <c r="D231" s="96"/>
    </row>
    <row r="232" customFormat="false" ht="12.75" hidden="false" customHeight="false" outlineLevel="0" collapsed="false">
      <c r="A232" s="52"/>
      <c r="C232" s="95"/>
      <c r="D232" s="96"/>
    </row>
    <row r="233" customFormat="false" ht="12.75" hidden="false" customHeight="false" outlineLevel="0" collapsed="false">
      <c r="A233" s="52"/>
      <c r="C233" s="95"/>
      <c r="D233" s="96"/>
    </row>
    <row r="234" customFormat="false" ht="12.75" hidden="false" customHeight="false" outlineLevel="0" collapsed="false">
      <c r="A234" s="52"/>
      <c r="C234" s="95"/>
      <c r="D234" s="96"/>
    </row>
    <row r="235" customFormat="false" ht="12.75" hidden="false" customHeight="false" outlineLevel="0" collapsed="false">
      <c r="A235" s="52"/>
      <c r="C235" s="95"/>
      <c r="D235" s="96"/>
    </row>
    <row r="236" customFormat="false" ht="12.75" hidden="false" customHeight="false" outlineLevel="0" collapsed="false">
      <c r="A236" s="52"/>
      <c r="C236" s="95"/>
      <c r="D236" s="96"/>
    </row>
    <row r="237" customFormat="false" ht="12.75" hidden="false" customHeight="false" outlineLevel="0" collapsed="false">
      <c r="A237" s="52"/>
      <c r="C237" s="95"/>
      <c r="D237" s="96"/>
    </row>
    <row r="238" customFormat="false" ht="12.75" hidden="false" customHeight="false" outlineLevel="0" collapsed="false">
      <c r="A238" s="52"/>
      <c r="C238" s="95"/>
      <c r="D238" s="96"/>
    </row>
    <row r="239" customFormat="false" ht="12.75" hidden="false" customHeight="false" outlineLevel="0" collapsed="false">
      <c r="A239" s="52"/>
      <c r="C239" s="95"/>
      <c r="D239" s="96"/>
    </row>
    <row r="240" customFormat="false" ht="12.75" hidden="false" customHeight="false" outlineLevel="0" collapsed="false">
      <c r="A240" s="52"/>
      <c r="C240" s="95"/>
      <c r="D240" s="96"/>
    </row>
    <row r="241" s="40" customFormat="true" ht="12.75" hidden="false" customHeight="false" outlineLevel="0" collapsed="false">
      <c r="A241" s="52"/>
      <c r="B241" s="52"/>
      <c r="C241" s="95"/>
      <c r="D241" s="96"/>
      <c r="I241" s="55"/>
    </row>
    <row r="242" s="40" customFormat="true" ht="12.75" hidden="false" customHeight="false" outlineLevel="0" collapsed="false">
      <c r="A242" s="52"/>
      <c r="B242" s="52"/>
      <c r="C242" s="95"/>
      <c r="D242" s="96"/>
      <c r="I242" s="55"/>
    </row>
    <row r="243" s="40" customFormat="true" ht="12.75" hidden="false" customHeight="false" outlineLevel="0" collapsed="false">
      <c r="A243" s="52"/>
      <c r="B243" s="52"/>
      <c r="C243" s="95"/>
      <c r="D243" s="96"/>
      <c r="I243" s="55"/>
    </row>
    <row r="244" s="40" customFormat="true" ht="12.75" hidden="false" customHeight="false" outlineLevel="0" collapsed="false">
      <c r="A244" s="52"/>
      <c r="B244" s="52"/>
      <c r="C244" s="95"/>
      <c r="D244" s="96"/>
      <c r="I244" s="55"/>
    </row>
    <row r="245" s="40" customFormat="true" ht="12.75" hidden="false" customHeight="false" outlineLevel="0" collapsed="false">
      <c r="A245" s="52"/>
      <c r="B245" s="52"/>
      <c r="C245" s="95"/>
      <c r="D245" s="96"/>
      <c r="I245" s="55"/>
    </row>
    <row r="246" s="40" customFormat="true" ht="12.75" hidden="false" customHeight="false" outlineLevel="0" collapsed="false">
      <c r="A246" s="52"/>
      <c r="B246" s="52"/>
      <c r="C246" s="95"/>
      <c r="D246" s="96"/>
      <c r="I246" s="55"/>
    </row>
    <row r="247" s="40" customFormat="true" ht="12.75" hidden="false" customHeight="false" outlineLevel="0" collapsed="false">
      <c r="A247" s="52"/>
      <c r="B247" s="52"/>
      <c r="C247" s="95"/>
      <c r="D247" s="96"/>
      <c r="I247" s="55"/>
    </row>
    <row r="248" s="40" customFormat="true" ht="12.75" hidden="false" customHeight="false" outlineLevel="0" collapsed="false">
      <c r="A248" s="52"/>
      <c r="B248" s="52"/>
      <c r="C248" s="95"/>
      <c r="D248" s="96"/>
      <c r="I248" s="55"/>
    </row>
    <row r="249" s="40" customFormat="true" ht="12.75" hidden="false" customHeight="false" outlineLevel="0" collapsed="false">
      <c r="A249" s="52"/>
      <c r="B249" s="52"/>
      <c r="C249" s="95"/>
      <c r="D249" s="96"/>
      <c r="I249" s="55"/>
    </row>
    <row r="250" s="40" customFormat="true" ht="12.75" hidden="false" customHeight="false" outlineLevel="0" collapsed="false">
      <c r="A250" s="52"/>
      <c r="B250" s="52"/>
      <c r="C250" s="95"/>
      <c r="D250" s="96"/>
      <c r="I250" s="55"/>
    </row>
    <row r="251" s="40" customFormat="true" ht="12.75" hidden="false" customHeight="false" outlineLevel="0" collapsed="false">
      <c r="A251" s="52"/>
      <c r="B251" s="52"/>
      <c r="C251" s="95"/>
      <c r="D251" s="96"/>
      <c r="I251" s="55"/>
    </row>
    <row r="252" s="40" customFormat="true" ht="12.75" hidden="false" customHeight="false" outlineLevel="0" collapsed="false">
      <c r="A252" s="52"/>
      <c r="B252" s="52"/>
      <c r="C252" s="95"/>
      <c r="D252" s="96"/>
      <c r="I252" s="55"/>
    </row>
    <row r="253" s="40" customFormat="true" ht="12.75" hidden="false" customHeight="false" outlineLevel="0" collapsed="false">
      <c r="A253" s="52"/>
      <c r="B253" s="52"/>
      <c r="C253" s="95"/>
      <c r="D253" s="96"/>
      <c r="I253" s="55"/>
    </row>
    <row r="254" s="40" customFormat="true" ht="12.75" hidden="false" customHeight="false" outlineLevel="0" collapsed="false">
      <c r="A254" s="52"/>
      <c r="B254" s="52"/>
      <c r="C254" s="95"/>
      <c r="D254" s="96"/>
      <c r="I254" s="55"/>
    </row>
    <row r="255" s="40" customFormat="true" ht="12.75" hidden="false" customHeight="false" outlineLevel="0" collapsed="false">
      <c r="A255" s="52"/>
      <c r="B255" s="52"/>
      <c r="C255" s="95"/>
      <c r="D255" s="96"/>
      <c r="I255" s="55"/>
    </row>
    <row r="256" s="40" customFormat="true" ht="12.75" hidden="false" customHeight="false" outlineLevel="0" collapsed="false">
      <c r="A256" s="52"/>
      <c r="B256" s="52"/>
      <c r="C256" s="95"/>
      <c r="D256" s="96"/>
      <c r="I256" s="55"/>
    </row>
    <row r="257" s="40" customFormat="true" ht="12.75" hidden="false" customHeight="false" outlineLevel="0" collapsed="false">
      <c r="A257" s="52"/>
      <c r="B257" s="52"/>
      <c r="C257" s="95"/>
      <c r="D257" s="96"/>
      <c r="I257" s="55"/>
    </row>
    <row r="258" s="40" customFormat="true" ht="12.75" hidden="false" customHeight="false" outlineLevel="0" collapsed="false">
      <c r="A258" s="52"/>
      <c r="B258" s="52"/>
      <c r="C258" s="95"/>
      <c r="D258" s="96"/>
      <c r="I258" s="55"/>
    </row>
    <row r="259" s="40" customFormat="true" ht="12.75" hidden="false" customHeight="false" outlineLevel="0" collapsed="false">
      <c r="A259" s="52"/>
      <c r="B259" s="52"/>
      <c r="C259" s="95"/>
      <c r="D259" s="96"/>
      <c r="I259" s="55"/>
    </row>
    <row r="260" s="40" customFormat="true" ht="12.75" hidden="false" customHeight="false" outlineLevel="0" collapsed="false">
      <c r="A260" s="52"/>
      <c r="B260" s="52"/>
      <c r="C260" s="95"/>
      <c r="D260" s="96"/>
      <c r="I260" s="55"/>
    </row>
    <row r="261" s="40" customFormat="true" ht="12.75" hidden="false" customHeight="false" outlineLevel="0" collapsed="false">
      <c r="A261" s="52"/>
      <c r="B261" s="52"/>
      <c r="C261" s="95"/>
      <c r="D261" s="96"/>
      <c r="I261" s="55"/>
    </row>
    <row r="262" s="40" customFormat="true" ht="12.75" hidden="false" customHeight="false" outlineLevel="0" collapsed="false">
      <c r="A262" s="52"/>
      <c r="B262" s="52"/>
      <c r="C262" s="95"/>
      <c r="D262" s="96"/>
      <c r="I262" s="55"/>
    </row>
    <row r="263" s="40" customFormat="true" ht="12.75" hidden="false" customHeight="false" outlineLevel="0" collapsed="false">
      <c r="A263" s="52"/>
      <c r="B263" s="52"/>
      <c r="C263" s="95"/>
      <c r="D263" s="96"/>
      <c r="I263" s="55"/>
    </row>
    <row r="264" s="40" customFormat="true" ht="12.75" hidden="false" customHeight="false" outlineLevel="0" collapsed="false">
      <c r="A264" s="52"/>
      <c r="B264" s="52"/>
      <c r="C264" s="95"/>
      <c r="D264" s="96"/>
      <c r="I264" s="55"/>
    </row>
    <row r="265" s="40" customFormat="true" ht="12.75" hidden="false" customHeight="false" outlineLevel="0" collapsed="false">
      <c r="A265" s="52"/>
      <c r="B265" s="52"/>
      <c r="C265" s="95"/>
      <c r="D265" s="96"/>
      <c r="I265" s="55"/>
    </row>
    <row r="266" s="40" customFormat="true" ht="12.75" hidden="false" customHeight="false" outlineLevel="0" collapsed="false">
      <c r="A266" s="52"/>
      <c r="B266" s="52"/>
      <c r="C266" s="95"/>
      <c r="D266" s="96"/>
      <c r="I266" s="55"/>
    </row>
    <row r="267" s="40" customFormat="true" ht="12.75" hidden="false" customHeight="false" outlineLevel="0" collapsed="false">
      <c r="A267" s="52"/>
      <c r="B267" s="52"/>
      <c r="C267" s="95"/>
      <c r="D267" s="96"/>
      <c r="I267" s="55"/>
    </row>
    <row r="268" s="40" customFormat="true" ht="12.75" hidden="false" customHeight="false" outlineLevel="0" collapsed="false">
      <c r="A268" s="52"/>
      <c r="B268" s="52"/>
      <c r="C268" s="95"/>
      <c r="D268" s="96"/>
      <c r="I268" s="55"/>
    </row>
    <row r="269" s="40" customFormat="true" ht="18" hidden="false" customHeight="true" outlineLevel="0" collapsed="false">
      <c r="A269" s="52"/>
      <c r="B269" s="52"/>
      <c r="C269" s="95"/>
      <c r="D269" s="96"/>
      <c r="I269" s="55"/>
    </row>
    <row r="270" customFormat="false" ht="12.75" hidden="false" customHeight="false" outlineLevel="0" collapsed="false">
      <c r="A270" s="52"/>
      <c r="C270" s="95"/>
      <c r="D270" s="96"/>
    </row>
    <row r="271" s="40" customFormat="true" ht="12.75" hidden="false" customHeight="false" outlineLevel="0" collapsed="false">
      <c r="A271" s="52"/>
      <c r="B271" s="52"/>
      <c r="C271" s="95"/>
      <c r="D271" s="96"/>
      <c r="I271" s="55"/>
    </row>
    <row r="272" s="40" customFormat="true" ht="12.75" hidden="false" customHeight="false" outlineLevel="0" collapsed="false">
      <c r="A272" s="52"/>
      <c r="B272" s="52"/>
      <c r="C272" s="95"/>
      <c r="D272" s="96"/>
      <c r="I272" s="55"/>
    </row>
    <row r="273" s="40" customFormat="true" ht="12.75" hidden="false" customHeight="false" outlineLevel="0" collapsed="false">
      <c r="A273" s="52"/>
      <c r="B273" s="52"/>
      <c r="C273" s="95"/>
      <c r="D273" s="96"/>
      <c r="I273" s="55"/>
    </row>
    <row r="274" s="40" customFormat="true" ht="18" hidden="false" customHeight="true" outlineLevel="0" collapsed="false">
      <c r="A274" s="52"/>
      <c r="B274" s="52"/>
      <c r="C274" s="95"/>
      <c r="D274" s="96"/>
      <c r="I274" s="55"/>
    </row>
    <row r="275" customFormat="false" ht="12.75" hidden="false" customHeight="false" outlineLevel="0" collapsed="false">
      <c r="A275" s="52"/>
      <c r="C275" s="95"/>
      <c r="D275" s="96"/>
    </row>
    <row r="276" customFormat="false" ht="14.25" hidden="false" customHeight="true" outlineLevel="0" collapsed="false">
      <c r="A276" s="52"/>
      <c r="C276" s="95"/>
      <c r="D276" s="96"/>
    </row>
    <row r="277" customFormat="false" ht="14.25" hidden="false" customHeight="true" outlineLevel="0" collapsed="false">
      <c r="A277" s="52"/>
      <c r="C277" s="95"/>
      <c r="D277" s="96"/>
    </row>
    <row r="278" customFormat="false" ht="14.25" hidden="false" customHeight="true" outlineLevel="0" collapsed="false">
      <c r="A278" s="52"/>
      <c r="C278" s="95"/>
      <c r="D278" s="96"/>
    </row>
    <row r="279" customFormat="false" ht="12.75" hidden="false" customHeight="false" outlineLevel="0" collapsed="false">
      <c r="A279" s="52"/>
      <c r="C279" s="95"/>
      <c r="D279" s="96"/>
    </row>
    <row r="280" customFormat="false" ht="14.25" hidden="false" customHeight="true" outlineLevel="0" collapsed="false">
      <c r="A280" s="52"/>
      <c r="C280" s="95"/>
      <c r="D280" s="96"/>
    </row>
    <row r="281" customFormat="false" ht="12.75" hidden="false" customHeight="false" outlineLevel="0" collapsed="false">
      <c r="A281" s="52"/>
      <c r="C281" s="95"/>
      <c r="D281" s="96"/>
    </row>
    <row r="282" customFormat="false" ht="14.25" hidden="false" customHeight="true" outlineLevel="0" collapsed="false">
      <c r="A282" s="52"/>
      <c r="C282" s="95"/>
      <c r="D282" s="96"/>
    </row>
    <row r="283" customFormat="false" ht="12.75" hidden="false" customHeight="false" outlineLevel="0" collapsed="false">
      <c r="A283" s="52"/>
      <c r="C283" s="95"/>
      <c r="D283" s="96"/>
    </row>
    <row r="284" s="40" customFormat="true" ht="30" hidden="false" customHeight="true" outlineLevel="0" collapsed="false">
      <c r="A284" s="52"/>
      <c r="B284" s="52"/>
      <c r="C284" s="95"/>
      <c r="D284" s="96"/>
      <c r="I284" s="55"/>
    </row>
    <row r="285" customFormat="false" ht="12.75" hidden="false" customHeight="false" outlineLevel="0" collapsed="false">
      <c r="A285" s="52"/>
      <c r="C285" s="95"/>
      <c r="D285" s="96"/>
    </row>
    <row r="286" customFormat="false" ht="12.75" hidden="false" customHeight="false" outlineLevel="0" collapsed="false">
      <c r="A286" s="52"/>
      <c r="C286" s="95"/>
      <c r="D286" s="96"/>
    </row>
    <row r="287" customFormat="false" ht="12.75" hidden="false" customHeight="false" outlineLevel="0" collapsed="false">
      <c r="A287" s="52"/>
      <c r="C287" s="95"/>
      <c r="D287" s="96"/>
    </row>
    <row r="288" customFormat="false" ht="12.75" hidden="false" customHeight="false" outlineLevel="0" collapsed="false">
      <c r="A288" s="52"/>
      <c r="C288" s="95"/>
      <c r="D288" s="96"/>
    </row>
    <row r="289" customFormat="false" ht="12.75" hidden="false" customHeight="false" outlineLevel="0" collapsed="false">
      <c r="A289" s="52"/>
      <c r="C289" s="95"/>
      <c r="D289" s="96"/>
    </row>
    <row r="290" customFormat="false" ht="12.75" hidden="false" customHeight="false" outlineLevel="0" collapsed="false">
      <c r="A290" s="52"/>
      <c r="C290" s="95"/>
      <c r="D290" s="96"/>
    </row>
    <row r="291" customFormat="false" ht="12.75" hidden="false" customHeight="false" outlineLevel="0" collapsed="false">
      <c r="A291" s="52"/>
      <c r="C291" s="95"/>
      <c r="D291" s="96"/>
    </row>
    <row r="292" customFormat="false" ht="12.75" hidden="false" customHeight="false" outlineLevel="0" collapsed="false">
      <c r="A292" s="52"/>
      <c r="C292" s="95"/>
      <c r="D292" s="96"/>
    </row>
    <row r="293" customFormat="false" ht="12.75" hidden="false" customHeight="false" outlineLevel="0" collapsed="false">
      <c r="A293" s="52"/>
      <c r="C293" s="95"/>
      <c r="D293" s="96"/>
    </row>
    <row r="294" customFormat="false" ht="12.75" hidden="false" customHeight="false" outlineLevel="0" collapsed="false">
      <c r="A294" s="52"/>
      <c r="C294" s="95"/>
      <c r="D294" s="96"/>
    </row>
    <row r="295" customFormat="false" ht="12.75" hidden="false" customHeight="false" outlineLevel="0" collapsed="false">
      <c r="A295" s="52"/>
      <c r="C295" s="95"/>
      <c r="D295" s="96"/>
    </row>
    <row r="296" customFormat="false" ht="12.75" hidden="false" customHeight="false" outlineLevel="0" collapsed="false">
      <c r="A296" s="52"/>
      <c r="C296" s="95"/>
      <c r="D296" s="96"/>
    </row>
    <row r="301" customFormat="false" ht="18" hidden="false" customHeight="true" outlineLevel="0" collapsed="false"/>
    <row r="302" customFormat="false" ht="20.25" hidden="false" customHeight="true" outlineLevel="0" collapsed="false"/>
  </sheetData>
  <mergeCells count="49">
    <mergeCell ref="A1:D1"/>
    <mergeCell ref="A3:D3"/>
    <mergeCell ref="A5:D5"/>
    <mergeCell ref="A7:D7"/>
    <mergeCell ref="A18:C18"/>
    <mergeCell ref="A19:D19"/>
    <mergeCell ref="A23:C23"/>
    <mergeCell ref="A24:D24"/>
    <mergeCell ref="A27:C27"/>
    <mergeCell ref="A28:D28"/>
    <mergeCell ref="A47:C47"/>
    <mergeCell ref="A48:D48"/>
    <mergeCell ref="A51:C51"/>
    <mergeCell ref="A52:D52"/>
    <mergeCell ref="A59:C59"/>
    <mergeCell ref="A60:D60"/>
    <mergeCell ref="A62:D62"/>
    <mergeCell ref="A73:C73"/>
    <mergeCell ref="A74:D74"/>
    <mergeCell ref="A79:C79"/>
    <mergeCell ref="A80:D80"/>
    <mergeCell ref="A89:C89"/>
    <mergeCell ref="A92:D92"/>
    <mergeCell ref="A94:D94"/>
    <mergeCell ref="A97:C97"/>
    <mergeCell ref="A98:D98"/>
    <mergeCell ref="A105:C105"/>
    <mergeCell ref="A106:D106"/>
    <mergeCell ref="A108:D108"/>
    <mergeCell ref="A110:D110"/>
    <mergeCell ref="A121:C121"/>
    <mergeCell ref="A122:D122"/>
    <mergeCell ref="A124:D124"/>
    <mergeCell ref="A126:C126"/>
    <mergeCell ref="A127:D127"/>
    <mergeCell ref="A129:D129"/>
    <mergeCell ref="A131:C131"/>
    <mergeCell ref="A132:D132"/>
    <mergeCell ref="A149:C149"/>
    <mergeCell ref="A150:D150"/>
    <mergeCell ref="A152:C152"/>
    <mergeCell ref="A155:D155"/>
    <mergeCell ref="A157:D157"/>
    <mergeCell ref="A159:C159"/>
    <mergeCell ref="A160:D160"/>
    <mergeCell ref="A162:C162"/>
    <mergeCell ref="B166:C166"/>
    <mergeCell ref="B167:C167"/>
    <mergeCell ref="B168:C168"/>
  </mergeCells>
  <printOptions headings="false" gridLines="false" gridLinesSet="true" horizontalCentered="true" verticalCentered="false"/>
  <pageMargins left="0.590277777777778" right="0" top="0.39375" bottom="0.3937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79" man="true" max="16383" min="0"/>
    <brk id="1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pageBreakPreview" topLeftCell="A43" colorId="64" zoomScale="90" zoomScaleNormal="100" zoomScalePageLayoutView="9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56"/>
    <col collapsed="false" customWidth="true" hidden="false" outlineLevel="0" max="3" min="3" style="0" width="16.56"/>
    <col collapsed="false" customWidth="true" hidden="false" outlineLevel="0" max="4" min="4" style="0" width="23.7"/>
    <col collapsed="false" customWidth="true" hidden="false" outlineLevel="0" max="5" min="5" style="0" width="17.14"/>
    <col collapsed="false" customWidth="true" hidden="false" outlineLevel="0" max="6" min="6" style="0" width="26.84"/>
    <col collapsed="false" customWidth="true" hidden="false" outlineLevel="0" max="7" min="7" style="0" width="11.99"/>
    <col collapsed="false" customWidth="true" hidden="false" outlineLevel="0" max="8" min="8" style="0" width="13.14"/>
    <col collapsed="false" customWidth="true" hidden="false" outlineLevel="0" max="9" min="9" style="0" width="10.85"/>
    <col collapsed="false" customWidth="true" hidden="false" outlineLevel="0" max="10" min="10" style="0" width="15.13"/>
    <col collapsed="false" customWidth="true" hidden="false" outlineLevel="0" max="11" min="11" style="0" width="14.85"/>
    <col collapsed="false" customWidth="true" hidden="false" outlineLevel="0" max="12" min="12" style="0" width="21.84"/>
    <col collapsed="false" customWidth="true" hidden="false" outlineLevel="0" max="16" min="13" style="0" width="14.99"/>
    <col collapsed="false" customWidth="true" hidden="false" outlineLevel="0" max="20" min="17" style="0" width="7.99"/>
  </cols>
  <sheetData>
    <row r="1" customFormat="false" ht="18" hidden="false" customHeight="false" outlineLevel="0" collapsed="false">
      <c r="A1" s="101" t="s">
        <v>547</v>
      </c>
      <c r="B1" s="101"/>
      <c r="C1" s="101"/>
      <c r="D1" s="101"/>
      <c r="E1" s="101"/>
      <c r="F1" s="101"/>
      <c r="G1" s="102"/>
      <c r="H1" s="102"/>
      <c r="I1" s="103"/>
      <c r="J1" s="102"/>
      <c r="K1" s="102"/>
      <c r="L1" s="104"/>
      <c r="M1" s="102"/>
      <c r="N1" s="102"/>
      <c r="O1" s="102"/>
      <c r="P1" s="102"/>
      <c r="Q1" s="102"/>
      <c r="R1" s="102"/>
      <c r="S1" s="102"/>
      <c r="T1" s="102"/>
    </row>
    <row r="2" customFormat="false" ht="12.75" hidden="false" customHeight="false" outlineLevel="0" collapsed="false">
      <c r="A2" s="105" t="s">
        <v>548</v>
      </c>
      <c r="B2" s="105"/>
      <c r="C2" s="105"/>
      <c r="D2" s="105"/>
      <c r="E2" s="105"/>
      <c r="F2" s="105"/>
      <c r="G2" s="105"/>
      <c r="H2" s="105"/>
      <c r="I2" s="106"/>
      <c r="J2" s="107"/>
      <c r="K2" s="107"/>
      <c r="L2" s="108"/>
      <c r="M2" s="107"/>
      <c r="N2" s="107"/>
      <c r="O2" s="107"/>
      <c r="P2" s="107"/>
      <c r="Q2" s="107"/>
      <c r="R2" s="107"/>
      <c r="S2" s="107"/>
      <c r="T2" s="107"/>
    </row>
    <row r="3" customFormat="false" ht="12.75" hidden="false" customHeight="true" outlineLevel="0" collapsed="false">
      <c r="A3" s="109" t="s">
        <v>447</v>
      </c>
      <c r="B3" s="110" t="s">
        <v>549</v>
      </c>
      <c r="C3" s="110" t="s">
        <v>550</v>
      </c>
      <c r="D3" s="110" t="s">
        <v>551</v>
      </c>
      <c r="E3" s="110" t="s">
        <v>552</v>
      </c>
      <c r="F3" s="110" t="s">
        <v>553</v>
      </c>
      <c r="G3" s="110" t="s">
        <v>554</v>
      </c>
      <c r="H3" s="110" t="s">
        <v>555</v>
      </c>
      <c r="I3" s="110" t="s">
        <v>556</v>
      </c>
      <c r="J3" s="110" t="s">
        <v>557</v>
      </c>
      <c r="K3" s="110" t="s">
        <v>558</v>
      </c>
      <c r="L3" s="25" t="s">
        <v>559</v>
      </c>
      <c r="M3" s="110" t="s">
        <v>560</v>
      </c>
      <c r="N3" s="110"/>
      <c r="O3" s="110" t="s">
        <v>561</v>
      </c>
      <c r="P3" s="110"/>
      <c r="Q3" s="110" t="s">
        <v>562</v>
      </c>
      <c r="R3" s="110"/>
      <c r="S3" s="110"/>
      <c r="T3" s="110"/>
    </row>
    <row r="4" customFormat="false" ht="12.75" hidden="false" customHeight="false" outlineLevel="0" collapsed="false">
      <c r="A4" s="109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25"/>
      <c r="M4" s="110"/>
      <c r="N4" s="110"/>
      <c r="O4" s="110"/>
      <c r="P4" s="110"/>
      <c r="Q4" s="110"/>
      <c r="R4" s="110"/>
      <c r="S4" s="110"/>
      <c r="T4" s="110"/>
    </row>
    <row r="5" customFormat="false" ht="43.5" hidden="false" customHeight="true" outlineLevel="0" collapsed="false">
      <c r="A5" s="109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25"/>
      <c r="M5" s="110" t="s">
        <v>563</v>
      </c>
      <c r="N5" s="110" t="s">
        <v>564</v>
      </c>
      <c r="O5" s="110" t="s">
        <v>563</v>
      </c>
      <c r="P5" s="110" t="s">
        <v>564</v>
      </c>
      <c r="Q5" s="110" t="s">
        <v>565</v>
      </c>
      <c r="R5" s="110" t="s">
        <v>566</v>
      </c>
      <c r="S5" s="110" t="s">
        <v>567</v>
      </c>
      <c r="T5" s="110" t="s">
        <v>568</v>
      </c>
    </row>
    <row r="6" customFormat="false" ht="19.5" hidden="false" customHeight="true" outlineLevel="0" collapsed="false">
      <c r="A6" s="27" t="s">
        <v>89</v>
      </c>
      <c r="B6" s="27"/>
      <c r="C6" s="27"/>
      <c r="D6" s="27"/>
      <c r="E6" s="27"/>
      <c r="F6" s="27"/>
      <c r="G6" s="27"/>
      <c r="H6" s="27"/>
      <c r="I6" s="27"/>
      <c r="J6" s="27"/>
      <c r="K6" s="111"/>
      <c r="L6" s="111"/>
      <c r="M6" s="111"/>
      <c r="N6" s="111"/>
      <c r="O6" s="111"/>
      <c r="P6" s="111"/>
      <c r="Q6" s="111"/>
      <c r="R6" s="111"/>
      <c r="S6" s="111"/>
      <c r="T6" s="111"/>
    </row>
    <row r="7" customFormat="false" ht="39.95" hidden="false" customHeight="true" outlineLevel="0" collapsed="false">
      <c r="A7" s="112" t="n">
        <v>1</v>
      </c>
      <c r="B7" s="106" t="s">
        <v>569</v>
      </c>
      <c r="C7" s="106" t="s">
        <v>570</v>
      </c>
      <c r="D7" s="106" t="n">
        <v>10193</v>
      </c>
      <c r="E7" s="112" t="s">
        <v>571</v>
      </c>
      <c r="F7" s="113" t="s">
        <v>572</v>
      </c>
      <c r="G7" s="106" t="s">
        <v>573</v>
      </c>
      <c r="H7" s="106" t="n">
        <v>1986</v>
      </c>
      <c r="I7" s="112" t="n">
        <v>6</v>
      </c>
      <c r="J7" s="106" t="s">
        <v>574</v>
      </c>
      <c r="K7" s="112"/>
      <c r="L7" s="25"/>
      <c r="M7" s="114" t="s">
        <v>575</v>
      </c>
      <c r="N7" s="114" t="s">
        <v>576</v>
      </c>
      <c r="O7" s="114" t="s">
        <v>52</v>
      </c>
      <c r="P7" s="114" t="s">
        <v>52</v>
      </c>
      <c r="Q7" s="114" t="s">
        <v>577</v>
      </c>
      <c r="R7" s="114" t="s">
        <v>577</v>
      </c>
      <c r="S7" s="115"/>
      <c r="T7" s="115"/>
    </row>
    <row r="8" customFormat="false" ht="39.95" hidden="false" customHeight="true" outlineLevel="0" collapsed="false">
      <c r="A8" s="112" t="n">
        <v>2</v>
      </c>
      <c r="B8" s="106" t="s">
        <v>578</v>
      </c>
      <c r="C8" s="106" t="s">
        <v>579</v>
      </c>
      <c r="D8" s="106" t="n">
        <v>150010893</v>
      </c>
      <c r="E8" s="112" t="s">
        <v>580</v>
      </c>
      <c r="F8" s="113" t="s">
        <v>572</v>
      </c>
      <c r="G8" s="106" t="s">
        <v>581</v>
      </c>
      <c r="H8" s="106" t="n">
        <v>1979</v>
      </c>
      <c r="I8" s="112" t="n">
        <v>6</v>
      </c>
      <c r="J8" s="106" t="s">
        <v>582</v>
      </c>
      <c r="K8" s="112"/>
      <c r="L8" s="25"/>
      <c r="M8" s="114" t="s">
        <v>575</v>
      </c>
      <c r="N8" s="114" t="s">
        <v>576</v>
      </c>
      <c r="O8" s="114" t="s">
        <v>52</v>
      </c>
      <c r="P8" s="114" t="s">
        <v>52</v>
      </c>
      <c r="Q8" s="114" t="s">
        <v>577</v>
      </c>
      <c r="R8" s="114" t="s">
        <v>577</v>
      </c>
      <c r="S8" s="115"/>
      <c r="T8" s="115"/>
    </row>
    <row r="9" customFormat="false" ht="39.95" hidden="false" customHeight="true" outlineLevel="0" collapsed="false">
      <c r="A9" s="112" t="n">
        <v>3</v>
      </c>
      <c r="B9" s="106" t="s">
        <v>583</v>
      </c>
      <c r="C9" s="106" t="s">
        <v>584</v>
      </c>
      <c r="D9" s="106" t="n">
        <v>164872</v>
      </c>
      <c r="E9" s="112" t="s">
        <v>585</v>
      </c>
      <c r="F9" s="113" t="s">
        <v>572</v>
      </c>
      <c r="G9" s="106" t="s">
        <v>586</v>
      </c>
      <c r="H9" s="106" t="n">
        <v>1973</v>
      </c>
      <c r="I9" s="112" t="n">
        <v>8</v>
      </c>
      <c r="J9" s="106" t="s">
        <v>587</v>
      </c>
      <c r="K9" s="112"/>
      <c r="L9" s="25"/>
      <c r="M9" s="114" t="s">
        <v>588</v>
      </c>
      <c r="N9" s="114" t="s">
        <v>589</v>
      </c>
      <c r="O9" s="114" t="s">
        <v>52</v>
      </c>
      <c r="P9" s="114" t="s">
        <v>52</v>
      </c>
      <c r="Q9" s="114" t="s">
        <v>577</v>
      </c>
      <c r="R9" s="114" t="s">
        <v>577</v>
      </c>
      <c r="S9" s="114"/>
      <c r="T9" s="115"/>
    </row>
    <row r="10" customFormat="false" ht="39.95" hidden="false" customHeight="true" outlineLevel="0" collapsed="false">
      <c r="A10" s="112" t="n">
        <v>4</v>
      </c>
      <c r="B10" s="106" t="s">
        <v>583</v>
      </c>
      <c r="C10" s="106" t="s">
        <v>590</v>
      </c>
      <c r="D10" s="106" t="n">
        <v>5296431</v>
      </c>
      <c r="E10" s="112" t="s">
        <v>591</v>
      </c>
      <c r="F10" s="113" t="s">
        <v>572</v>
      </c>
      <c r="G10" s="106" t="s">
        <v>586</v>
      </c>
      <c r="H10" s="106" t="n">
        <v>1978</v>
      </c>
      <c r="I10" s="112" t="n">
        <v>6</v>
      </c>
      <c r="J10" s="106" t="s">
        <v>587</v>
      </c>
      <c r="K10" s="112"/>
      <c r="L10" s="25"/>
      <c r="M10" s="114" t="s">
        <v>575</v>
      </c>
      <c r="N10" s="114" t="s">
        <v>576</v>
      </c>
      <c r="O10" s="114" t="s">
        <v>52</v>
      </c>
      <c r="P10" s="114" t="s">
        <v>52</v>
      </c>
      <c r="Q10" s="114" t="s">
        <v>577</v>
      </c>
      <c r="R10" s="114" t="s">
        <v>577</v>
      </c>
      <c r="S10" s="115"/>
      <c r="T10" s="115"/>
    </row>
    <row r="11" customFormat="false" ht="39.95" hidden="false" customHeight="true" outlineLevel="0" collapsed="false">
      <c r="A11" s="112" t="n">
        <v>5</v>
      </c>
      <c r="B11" s="106" t="s">
        <v>592</v>
      </c>
      <c r="C11" s="106" t="s">
        <v>593</v>
      </c>
      <c r="D11" s="106" t="s">
        <v>594</v>
      </c>
      <c r="E11" s="112" t="s">
        <v>595</v>
      </c>
      <c r="F11" s="113" t="s">
        <v>596</v>
      </c>
      <c r="G11" s="106" t="s">
        <v>597</v>
      </c>
      <c r="H11" s="106" t="n">
        <v>2003</v>
      </c>
      <c r="I11" s="112" t="n">
        <v>6</v>
      </c>
      <c r="J11" s="106" t="s">
        <v>52</v>
      </c>
      <c r="K11" s="116"/>
      <c r="L11" s="25"/>
      <c r="M11" s="114" t="s">
        <v>598</v>
      </c>
      <c r="N11" s="114" t="s">
        <v>599</v>
      </c>
      <c r="O11" s="114" t="s">
        <v>52</v>
      </c>
      <c r="P11" s="114" t="s">
        <v>52</v>
      </c>
      <c r="Q11" s="114" t="s">
        <v>577</v>
      </c>
      <c r="R11" s="114" t="s">
        <v>577</v>
      </c>
      <c r="S11" s="115"/>
      <c r="T11" s="115"/>
    </row>
    <row r="12" customFormat="false" ht="39.95" hidden="false" customHeight="true" outlineLevel="0" collapsed="false">
      <c r="A12" s="112" t="n">
        <v>6</v>
      </c>
      <c r="B12" s="106" t="s">
        <v>600</v>
      </c>
      <c r="C12" s="106" t="s">
        <v>601</v>
      </c>
      <c r="D12" s="106" t="s">
        <v>602</v>
      </c>
      <c r="E12" s="112" t="s">
        <v>603</v>
      </c>
      <c r="F12" s="113" t="s">
        <v>572</v>
      </c>
      <c r="G12" s="106" t="s">
        <v>604</v>
      </c>
      <c r="H12" s="106" t="n">
        <v>2006</v>
      </c>
      <c r="I12" s="112" t="n">
        <v>6</v>
      </c>
      <c r="J12" s="106" t="s">
        <v>605</v>
      </c>
      <c r="K12" s="112"/>
      <c r="L12" s="25"/>
      <c r="M12" s="114" t="s">
        <v>606</v>
      </c>
      <c r="N12" s="114" t="s">
        <v>607</v>
      </c>
      <c r="O12" s="114" t="s">
        <v>52</v>
      </c>
      <c r="P12" s="114" t="s">
        <v>52</v>
      </c>
      <c r="Q12" s="114" t="s">
        <v>577</v>
      </c>
      <c r="R12" s="114" t="s">
        <v>577</v>
      </c>
      <c r="S12" s="115"/>
      <c r="T12" s="115"/>
    </row>
    <row r="13" customFormat="false" ht="39.95" hidden="false" customHeight="true" outlineLevel="0" collapsed="false">
      <c r="A13" s="112" t="n">
        <v>7</v>
      </c>
      <c r="B13" s="106" t="s">
        <v>583</v>
      </c>
      <c r="C13" s="106" t="s">
        <v>608</v>
      </c>
      <c r="D13" s="106" t="n">
        <v>117657</v>
      </c>
      <c r="E13" s="112" t="s">
        <v>609</v>
      </c>
      <c r="F13" s="113" t="s">
        <v>572</v>
      </c>
      <c r="G13" s="106" t="s">
        <v>586</v>
      </c>
      <c r="H13" s="106" t="n">
        <v>1978</v>
      </c>
      <c r="I13" s="112" t="n">
        <v>6</v>
      </c>
      <c r="J13" s="106" t="s">
        <v>587</v>
      </c>
      <c r="K13" s="112"/>
      <c r="L13" s="25"/>
      <c r="M13" s="114" t="s">
        <v>610</v>
      </c>
      <c r="N13" s="114" t="s">
        <v>611</v>
      </c>
      <c r="O13" s="114" t="s">
        <v>52</v>
      </c>
      <c r="P13" s="114" t="s">
        <v>52</v>
      </c>
      <c r="Q13" s="114" t="s">
        <v>577</v>
      </c>
      <c r="R13" s="114" t="s">
        <v>577</v>
      </c>
      <c r="S13" s="115"/>
      <c r="T13" s="115"/>
    </row>
    <row r="14" customFormat="false" ht="39.95" hidden="false" customHeight="true" outlineLevel="0" collapsed="false">
      <c r="A14" s="112" t="n">
        <v>8</v>
      </c>
      <c r="B14" s="106" t="s">
        <v>612</v>
      </c>
      <c r="C14" s="106" t="s">
        <v>613</v>
      </c>
      <c r="D14" s="106" t="s">
        <v>614</v>
      </c>
      <c r="E14" s="112" t="s">
        <v>615</v>
      </c>
      <c r="F14" s="113" t="s">
        <v>572</v>
      </c>
      <c r="G14" s="106" t="s">
        <v>604</v>
      </c>
      <c r="H14" s="106" t="n">
        <v>2011</v>
      </c>
      <c r="I14" s="112" t="n">
        <v>6</v>
      </c>
      <c r="J14" s="106" t="s">
        <v>616</v>
      </c>
      <c r="K14" s="112"/>
      <c r="L14" s="25"/>
      <c r="M14" s="114" t="s">
        <v>617</v>
      </c>
      <c r="N14" s="114" t="s">
        <v>618</v>
      </c>
      <c r="O14" s="114" t="s">
        <v>52</v>
      </c>
      <c r="P14" s="114" t="s">
        <v>52</v>
      </c>
      <c r="Q14" s="114" t="s">
        <v>577</v>
      </c>
      <c r="R14" s="114" t="s">
        <v>577</v>
      </c>
      <c r="S14" s="115"/>
      <c r="T14" s="115"/>
    </row>
    <row r="15" customFormat="false" ht="39.95" hidden="false" customHeight="true" outlineLevel="0" collapsed="false">
      <c r="A15" s="112" t="n">
        <v>9</v>
      </c>
      <c r="B15" s="106" t="s">
        <v>619</v>
      </c>
      <c r="C15" s="106" t="s">
        <v>620</v>
      </c>
      <c r="D15" s="106" t="s">
        <v>621</v>
      </c>
      <c r="E15" s="112" t="s">
        <v>622</v>
      </c>
      <c r="F15" s="113" t="s">
        <v>623</v>
      </c>
      <c r="G15" s="106" t="s">
        <v>624</v>
      </c>
      <c r="H15" s="106" t="n">
        <v>2000</v>
      </c>
      <c r="I15" s="112" t="n">
        <v>5</v>
      </c>
      <c r="J15" s="106" t="s">
        <v>625</v>
      </c>
      <c r="K15" s="112"/>
      <c r="L15" s="25"/>
      <c r="M15" s="114" t="s">
        <v>626</v>
      </c>
      <c r="N15" s="114" t="s">
        <v>627</v>
      </c>
      <c r="O15" s="114" t="s">
        <v>52</v>
      </c>
      <c r="P15" s="114" t="s">
        <v>52</v>
      </c>
      <c r="Q15" s="114" t="s">
        <v>577</v>
      </c>
      <c r="R15" s="114" t="s">
        <v>577</v>
      </c>
      <c r="S15" s="115"/>
      <c r="T15" s="115"/>
    </row>
    <row r="16" customFormat="false" ht="39.95" hidden="false" customHeight="true" outlineLevel="0" collapsed="false">
      <c r="A16" s="112" t="n">
        <v>10</v>
      </c>
      <c r="B16" s="106" t="s">
        <v>628</v>
      </c>
      <c r="C16" s="106" t="s">
        <v>629</v>
      </c>
      <c r="D16" s="106" t="s">
        <v>630</v>
      </c>
      <c r="E16" s="112" t="s">
        <v>631</v>
      </c>
      <c r="F16" s="113" t="s">
        <v>632</v>
      </c>
      <c r="G16" s="106" t="s">
        <v>52</v>
      </c>
      <c r="H16" s="106" t="n">
        <v>2016</v>
      </c>
      <c r="I16" s="112" t="s">
        <v>52</v>
      </c>
      <c r="J16" s="106" t="s">
        <v>633</v>
      </c>
      <c r="K16" s="112" t="s">
        <v>634</v>
      </c>
      <c r="L16" s="25"/>
      <c r="M16" s="114" t="s">
        <v>635</v>
      </c>
      <c r="N16" s="114" t="s">
        <v>636</v>
      </c>
      <c r="O16" s="114" t="s">
        <v>52</v>
      </c>
      <c r="P16" s="114" t="s">
        <v>52</v>
      </c>
      <c r="Q16" s="114" t="s">
        <v>577</v>
      </c>
      <c r="R16" s="114"/>
      <c r="S16" s="115"/>
      <c r="T16" s="115"/>
    </row>
    <row r="17" customFormat="false" ht="39.95" hidden="false" customHeight="true" outlineLevel="0" collapsed="false">
      <c r="A17" s="112" t="n">
        <v>11</v>
      </c>
      <c r="B17" s="106" t="s">
        <v>637</v>
      </c>
      <c r="C17" s="106" t="s">
        <v>638</v>
      </c>
      <c r="D17" s="106" t="s">
        <v>639</v>
      </c>
      <c r="E17" s="112" t="s">
        <v>640</v>
      </c>
      <c r="F17" s="113" t="s">
        <v>641</v>
      </c>
      <c r="G17" s="106" t="s">
        <v>642</v>
      </c>
      <c r="H17" s="106" t="n">
        <v>2008</v>
      </c>
      <c r="I17" s="112" t="n">
        <v>5</v>
      </c>
      <c r="J17" s="106" t="s">
        <v>643</v>
      </c>
      <c r="K17" s="112" t="s">
        <v>644</v>
      </c>
      <c r="L17" s="25"/>
      <c r="M17" s="114" t="s">
        <v>645</v>
      </c>
      <c r="N17" s="114" t="s">
        <v>646</v>
      </c>
      <c r="O17" s="114" t="s">
        <v>52</v>
      </c>
      <c r="P17" s="114" t="s">
        <v>52</v>
      </c>
      <c r="Q17" s="114" t="s">
        <v>577</v>
      </c>
      <c r="R17" s="114" t="s">
        <v>577</v>
      </c>
      <c r="S17" s="115"/>
      <c r="T17" s="115"/>
    </row>
    <row r="18" customFormat="false" ht="19.5" hidden="false" customHeight="true" outlineLevel="0" collapsed="false">
      <c r="A18" s="27" t="s">
        <v>647</v>
      </c>
      <c r="B18" s="27"/>
      <c r="C18" s="27"/>
      <c r="D18" s="27"/>
      <c r="E18" s="27"/>
      <c r="F18" s="27"/>
      <c r="G18" s="27"/>
      <c r="H18" s="27"/>
      <c r="I18" s="27"/>
      <c r="J18" s="27"/>
      <c r="K18" s="111"/>
      <c r="L18" s="111"/>
      <c r="M18" s="111"/>
      <c r="N18" s="111"/>
      <c r="O18" s="111"/>
      <c r="P18" s="111"/>
      <c r="Q18" s="111"/>
      <c r="R18" s="111"/>
      <c r="S18" s="111"/>
      <c r="T18" s="111"/>
    </row>
    <row r="19" customFormat="false" ht="39.95" hidden="false" customHeight="true" outlineLevel="0" collapsed="false">
      <c r="A19" s="112" t="n">
        <v>1</v>
      </c>
      <c r="B19" s="106" t="s">
        <v>648</v>
      </c>
      <c r="C19" s="106" t="s">
        <v>649</v>
      </c>
      <c r="D19" s="117" t="s">
        <v>650</v>
      </c>
      <c r="E19" s="112" t="s">
        <v>651</v>
      </c>
      <c r="F19" s="112" t="s">
        <v>632</v>
      </c>
      <c r="G19" s="106" t="s">
        <v>52</v>
      </c>
      <c r="H19" s="106" t="n">
        <v>2015</v>
      </c>
      <c r="I19" s="112" t="s">
        <v>52</v>
      </c>
      <c r="J19" s="106" t="s">
        <v>652</v>
      </c>
      <c r="K19" s="112" t="s">
        <v>634</v>
      </c>
      <c r="L19" s="25"/>
      <c r="M19" s="114" t="s">
        <v>653</v>
      </c>
      <c r="N19" s="114" t="s">
        <v>654</v>
      </c>
      <c r="O19" s="114" t="s">
        <v>52</v>
      </c>
      <c r="P19" s="114" t="s">
        <v>52</v>
      </c>
      <c r="Q19" s="114" t="s">
        <v>577</v>
      </c>
      <c r="R19" s="114"/>
      <c r="S19" s="115"/>
      <c r="T19" s="115"/>
    </row>
    <row r="20" customFormat="false" ht="39.95" hidden="false" customHeight="true" outlineLevel="0" collapsed="false">
      <c r="A20" s="112" t="n">
        <v>2</v>
      </c>
      <c r="B20" s="106" t="s">
        <v>619</v>
      </c>
      <c r="C20" s="106" t="s">
        <v>620</v>
      </c>
      <c r="D20" s="117" t="s">
        <v>655</v>
      </c>
      <c r="E20" s="112" t="s">
        <v>656</v>
      </c>
      <c r="F20" s="112" t="s">
        <v>657</v>
      </c>
      <c r="G20" s="106" t="s">
        <v>658</v>
      </c>
      <c r="H20" s="106" t="n">
        <v>2000</v>
      </c>
      <c r="I20" s="112" t="n">
        <v>5</v>
      </c>
      <c r="J20" s="106" t="s">
        <v>659</v>
      </c>
      <c r="K20" s="112"/>
      <c r="L20" s="25"/>
      <c r="M20" s="114" t="s">
        <v>660</v>
      </c>
      <c r="N20" s="114" t="s">
        <v>661</v>
      </c>
      <c r="O20" s="114" t="s">
        <v>52</v>
      </c>
      <c r="P20" s="114" t="s">
        <v>52</v>
      </c>
      <c r="Q20" s="114" t="s">
        <v>577</v>
      </c>
      <c r="R20" s="114" t="s">
        <v>577</v>
      </c>
      <c r="S20" s="115"/>
      <c r="T20" s="115"/>
    </row>
    <row r="21" customFormat="false" ht="17.25" hidden="false" customHeight="true" outlineLevel="0" collapsed="false">
      <c r="A21" s="27" t="s">
        <v>662</v>
      </c>
      <c r="B21" s="27"/>
      <c r="C21" s="27"/>
      <c r="D21" s="27"/>
      <c r="E21" s="27"/>
      <c r="F21" s="27"/>
      <c r="G21" s="27"/>
      <c r="H21" s="27"/>
      <c r="I21" s="27"/>
      <c r="J21" s="27"/>
      <c r="K21" s="111"/>
      <c r="L21" s="111"/>
      <c r="M21" s="111"/>
      <c r="N21" s="111"/>
      <c r="O21" s="111"/>
      <c r="P21" s="111"/>
      <c r="Q21" s="111"/>
      <c r="R21" s="111"/>
      <c r="S21" s="111"/>
      <c r="T21" s="111"/>
    </row>
    <row r="22" customFormat="false" ht="39.95" hidden="false" customHeight="true" outlineLevel="0" collapsed="false">
      <c r="A22" s="112" t="n">
        <v>1</v>
      </c>
      <c r="B22" s="106" t="s">
        <v>663</v>
      </c>
      <c r="C22" s="106" t="s">
        <v>664</v>
      </c>
      <c r="D22" s="117" t="s">
        <v>665</v>
      </c>
      <c r="E22" s="112" t="s">
        <v>666</v>
      </c>
      <c r="F22" s="112" t="s">
        <v>664</v>
      </c>
      <c r="G22" s="106" t="s">
        <v>52</v>
      </c>
      <c r="H22" s="106" t="n">
        <v>2001</v>
      </c>
      <c r="I22" s="112" t="s">
        <v>52</v>
      </c>
      <c r="J22" s="106" t="s">
        <v>667</v>
      </c>
      <c r="K22" s="112" t="s">
        <v>668</v>
      </c>
      <c r="L22" s="25"/>
      <c r="M22" s="114" t="s">
        <v>669</v>
      </c>
      <c r="N22" s="114" t="s">
        <v>670</v>
      </c>
      <c r="O22" s="114" t="s">
        <v>52</v>
      </c>
      <c r="P22" s="114" t="s">
        <v>52</v>
      </c>
      <c r="Q22" s="114" t="s">
        <v>577</v>
      </c>
      <c r="R22" s="114"/>
      <c r="S22" s="115"/>
      <c r="T22" s="115"/>
    </row>
    <row r="23" customFormat="false" ht="19.5" hidden="false" customHeight="true" outlineLevel="0" collapsed="false">
      <c r="A23" s="118" t="s">
        <v>671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1"/>
      <c r="L23" s="111"/>
      <c r="M23" s="111"/>
      <c r="N23" s="111"/>
      <c r="O23" s="111"/>
      <c r="P23" s="111"/>
      <c r="Q23" s="111"/>
      <c r="R23" s="111"/>
      <c r="S23" s="111"/>
      <c r="T23" s="111"/>
    </row>
    <row r="24" customFormat="false" ht="39.95" hidden="false" customHeight="true" outlineLevel="0" collapsed="false">
      <c r="A24" s="112" t="n">
        <v>1</v>
      </c>
      <c r="B24" s="112" t="s">
        <v>672</v>
      </c>
      <c r="C24" s="112" t="s">
        <v>673</v>
      </c>
      <c r="D24" s="112" t="n">
        <v>1208</v>
      </c>
      <c r="E24" s="112" t="s">
        <v>674</v>
      </c>
      <c r="F24" s="112" t="s">
        <v>675</v>
      </c>
      <c r="G24" s="112" t="s">
        <v>676</v>
      </c>
      <c r="H24" s="112" t="n">
        <v>1990</v>
      </c>
      <c r="I24" s="112" t="n">
        <v>2</v>
      </c>
      <c r="J24" s="106" t="s">
        <v>677</v>
      </c>
      <c r="K24" s="112" t="s">
        <v>678</v>
      </c>
      <c r="L24" s="7"/>
      <c r="M24" s="114" t="s">
        <v>679</v>
      </c>
      <c r="N24" s="114" t="s">
        <v>680</v>
      </c>
      <c r="O24" s="24" t="s">
        <v>52</v>
      </c>
      <c r="P24" s="24" t="s">
        <v>52</v>
      </c>
      <c r="Q24" s="119" t="s">
        <v>577</v>
      </c>
      <c r="R24" s="119" t="s">
        <v>577</v>
      </c>
      <c r="S24" s="107"/>
      <c r="T24" s="107"/>
    </row>
    <row r="25" customFormat="false" ht="39.95" hidden="false" customHeight="true" outlineLevel="0" collapsed="false">
      <c r="A25" s="112" t="n">
        <v>2</v>
      </c>
      <c r="B25" s="112" t="s">
        <v>681</v>
      </c>
      <c r="C25" s="112" t="n">
        <v>3512</v>
      </c>
      <c r="D25" s="112" t="n">
        <v>74852</v>
      </c>
      <c r="E25" s="112" t="s">
        <v>682</v>
      </c>
      <c r="F25" s="112" t="s">
        <v>683</v>
      </c>
      <c r="G25" s="112" t="s">
        <v>684</v>
      </c>
      <c r="H25" s="112" t="n">
        <v>1993</v>
      </c>
      <c r="I25" s="112" t="n">
        <v>1</v>
      </c>
      <c r="J25" s="106" t="s">
        <v>685</v>
      </c>
      <c r="K25" s="112" t="s">
        <v>686</v>
      </c>
      <c r="L25" s="7"/>
      <c r="M25" s="114" t="s">
        <v>575</v>
      </c>
      <c r="N25" s="114" t="s">
        <v>576</v>
      </c>
      <c r="O25" s="24" t="s">
        <v>52</v>
      </c>
      <c r="P25" s="24" t="s">
        <v>52</v>
      </c>
      <c r="Q25" s="119" t="s">
        <v>577</v>
      </c>
      <c r="R25" s="119" t="s">
        <v>577</v>
      </c>
      <c r="S25" s="107"/>
      <c r="T25" s="107"/>
    </row>
    <row r="26" customFormat="false" ht="39.95" hidden="false" customHeight="true" outlineLevel="0" collapsed="false">
      <c r="A26" s="112" t="n">
        <v>3</v>
      </c>
      <c r="B26" s="112" t="s">
        <v>681</v>
      </c>
      <c r="C26" s="112" t="n">
        <v>255</v>
      </c>
      <c r="D26" s="112" t="n">
        <v>26354</v>
      </c>
      <c r="E26" s="112" t="s">
        <v>687</v>
      </c>
      <c r="F26" s="112" t="s">
        <v>683</v>
      </c>
      <c r="G26" s="112" t="s">
        <v>684</v>
      </c>
      <c r="H26" s="112" t="n">
        <v>1987</v>
      </c>
      <c r="I26" s="112" t="n">
        <v>1</v>
      </c>
      <c r="J26" s="106" t="s">
        <v>685</v>
      </c>
      <c r="K26" s="112" t="s">
        <v>686</v>
      </c>
      <c r="L26" s="7"/>
      <c r="M26" s="114" t="s">
        <v>575</v>
      </c>
      <c r="N26" s="114" t="s">
        <v>576</v>
      </c>
      <c r="O26" s="24" t="s">
        <v>52</v>
      </c>
      <c r="P26" s="24" t="s">
        <v>52</v>
      </c>
      <c r="Q26" s="119" t="s">
        <v>577</v>
      </c>
      <c r="R26" s="119" t="s">
        <v>577</v>
      </c>
      <c r="S26" s="107"/>
      <c r="T26" s="107"/>
    </row>
    <row r="27" customFormat="false" ht="39.95" hidden="false" customHeight="true" outlineLevel="0" collapsed="false">
      <c r="A27" s="112" t="n">
        <v>4</v>
      </c>
      <c r="B27" s="112" t="s">
        <v>688</v>
      </c>
      <c r="C27" s="112" t="s">
        <v>689</v>
      </c>
      <c r="D27" s="112" t="n">
        <v>554313</v>
      </c>
      <c r="E27" s="112" t="s">
        <v>690</v>
      </c>
      <c r="F27" s="112" t="s">
        <v>683</v>
      </c>
      <c r="G27" s="112" t="s">
        <v>691</v>
      </c>
      <c r="H27" s="112" t="n">
        <v>1985</v>
      </c>
      <c r="I27" s="112" t="n">
        <v>1</v>
      </c>
      <c r="J27" s="106" t="s">
        <v>692</v>
      </c>
      <c r="K27" s="112" t="s">
        <v>693</v>
      </c>
      <c r="L27" s="7"/>
      <c r="M27" s="114" t="s">
        <v>575</v>
      </c>
      <c r="N27" s="114" t="s">
        <v>576</v>
      </c>
      <c r="O27" s="24" t="s">
        <v>52</v>
      </c>
      <c r="P27" s="24" t="s">
        <v>52</v>
      </c>
      <c r="Q27" s="119" t="s">
        <v>577</v>
      </c>
      <c r="R27" s="119" t="s">
        <v>577</v>
      </c>
      <c r="S27" s="107"/>
      <c r="T27" s="107"/>
    </row>
    <row r="28" customFormat="false" ht="39.95" hidden="false" customHeight="true" outlineLevel="0" collapsed="false">
      <c r="A28" s="112" t="n">
        <v>5</v>
      </c>
      <c r="B28" s="112" t="s">
        <v>694</v>
      </c>
      <c r="C28" s="112" t="s">
        <v>695</v>
      </c>
      <c r="D28" s="112" t="n">
        <v>117</v>
      </c>
      <c r="E28" s="112" t="s">
        <v>696</v>
      </c>
      <c r="F28" s="112" t="s">
        <v>664</v>
      </c>
      <c r="G28" s="112" t="s">
        <v>52</v>
      </c>
      <c r="H28" s="112" t="n">
        <v>1991</v>
      </c>
      <c r="I28" s="112" t="s">
        <v>52</v>
      </c>
      <c r="J28" s="106" t="s">
        <v>697</v>
      </c>
      <c r="K28" s="112" t="s">
        <v>698</v>
      </c>
      <c r="L28" s="7"/>
      <c r="M28" s="114" t="s">
        <v>575</v>
      </c>
      <c r="N28" s="114" t="s">
        <v>576</v>
      </c>
      <c r="O28" s="24" t="s">
        <v>52</v>
      </c>
      <c r="P28" s="24" t="s">
        <v>52</v>
      </c>
      <c r="Q28" s="119" t="s">
        <v>577</v>
      </c>
      <c r="R28" s="119"/>
      <c r="S28" s="107"/>
      <c r="T28" s="107"/>
    </row>
    <row r="29" customFormat="false" ht="39.95" hidden="false" customHeight="true" outlineLevel="0" collapsed="false">
      <c r="A29" s="112" t="n">
        <v>6</v>
      </c>
      <c r="B29" s="112" t="s">
        <v>694</v>
      </c>
      <c r="C29" s="112" t="s">
        <v>699</v>
      </c>
      <c r="D29" s="112" t="s">
        <v>700</v>
      </c>
      <c r="E29" s="112" t="s">
        <v>701</v>
      </c>
      <c r="F29" s="112" t="s">
        <v>664</v>
      </c>
      <c r="G29" s="112" t="s">
        <v>52</v>
      </c>
      <c r="H29" s="112" t="n">
        <v>1973</v>
      </c>
      <c r="I29" s="112" t="s">
        <v>52</v>
      </c>
      <c r="J29" s="106" t="s">
        <v>702</v>
      </c>
      <c r="K29" s="112" t="s">
        <v>703</v>
      </c>
      <c r="L29" s="7"/>
      <c r="M29" s="114" t="s">
        <v>575</v>
      </c>
      <c r="N29" s="114" t="s">
        <v>576</v>
      </c>
      <c r="O29" s="24" t="s">
        <v>52</v>
      </c>
      <c r="P29" s="24" t="s">
        <v>52</v>
      </c>
      <c r="Q29" s="119" t="s">
        <v>577</v>
      </c>
      <c r="R29" s="119"/>
      <c r="S29" s="107"/>
      <c r="T29" s="107"/>
    </row>
    <row r="30" customFormat="false" ht="39.95" hidden="false" customHeight="true" outlineLevel="0" collapsed="false">
      <c r="A30" s="112" t="n">
        <v>7</v>
      </c>
      <c r="B30" s="112" t="s">
        <v>694</v>
      </c>
      <c r="C30" s="112" t="s">
        <v>695</v>
      </c>
      <c r="D30" s="112" t="n">
        <v>1055</v>
      </c>
      <c r="E30" s="112" t="s">
        <v>704</v>
      </c>
      <c r="F30" s="112" t="s">
        <v>664</v>
      </c>
      <c r="G30" s="112" t="s">
        <v>52</v>
      </c>
      <c r="H30" s="112" t="n">
        <v>1987</v>
      </c>
      <c r="I30" s="112" t="s">
        <v>52</v>
      </c>
      <c r="J30" s="106" t="s">
        <v>697</v>
      </c>
      <c r="K30" s="112" t="s">
        <v>698</v>
      </c>
      <c r="L30" s="7"/>
      <c r="M30" s="114" t="s">
        <v>705</v>
      </c>
      <c r="N30" s="114" t="s">
        <v>706</v>
      </c>
      <c r="O30" s="24" t="s">
        <v>52</v>
      </c>
      <c r="P30" s="24" t="s">
        <v>52</v>
      </c>
      <c r="Q30" s="119" t="s">
        <v>577</v>
      </c>
      <c r="R30" s="119"/>
      <c r="S30" s="107"/>
      <c r="T30" s="107"/>
    </row>
    <row r="31" customFormat="false" ht="39.95" hidden="false" customHeight="true" outlineLevel="0" collapsed="false">
      <c r="A31" s="112" t="n">
        <v>8</v>
      </c>
      <c r="B31" s="112" t="s">
        <v>707</v>
      </c>
      <c r="C31" s="112" t="s">
        <v>708</v>
      </c>
      <c r="D31" s="112" t="s">
        <v>709</v>
      </c>
      <c r="E31" s="112" t="s">
        <v>710</v>
      </c>
      <c r="F31" s="112" t="s">
        <v>711</v>
      </c>
      <c r="G31" s="112" t="s">
        <v>712</v>
      </c>
      <c r="H31" s="112" t="n">
        <v>2001</v>
      </c>
      <c r="I31" s="112" t="n">
        <v>5</v>
      </c>
      <c r="J31" s="112" t="s">
        <v>52</v>
      </c>
      <c r="K31" s="112" t="s">
        <v>713</v>
      </c>
      <c r="L31" s="7"/>
      <c r="M31" s="114" t="s">
        <v>714</v>
      </c>
      <c r="N31" s="114" t="s">
        <v>715</v>
      </c>
      <c r="O31" s="24" t="s">
        <v>52</v>
      </c>
      <c r="P31" s="24" t="s">
        <v>52</v>
      </c>
      <c r="Q31" s="119" t="s">
        <v>577</v>
      </c>
      <c r="R31" s="119" t="s">
        <v>577</v>
      </c>
      <c r="S31" s="107"/>
      <c r="T31" s="107"/>
    </row>
    <row r="32" customFormat="false" ht="39.95" hidden="false" customHeight="true" outlineLevel="0" collapsed="false">
      <c r="A32" s="112" t="n">
        <v>9</v>
      </c>
      <c r="B32" s="112" t="s">
        <v>716</v>
      </c>
      <c r="C32" s="112" t="s">
        <v>717</v>
      </c>
      <c r="D32" s="112" t="s">
        <v>718</v>
      </c>
      <c r="E32" s="112" t="s">
        <v>719</v>
      </c>
      <c r="F32" s="112" t="s">
        <v>641</v>
      </c>
      <c r="G32" s="112" t="s">
        <v>720</v>
      </c>
      <c r="H32" s="112" t="n">
        <v>2004</v>
      </c>
      <c r="I32" s="112" t="n">
        <v>5</v>
      </c>
      <c r="J32" s="112" t="s">
        <v>667</v>
      </c>
      <c r="K32" s="112" t="s">
        <v>721</v>
      </c>
      <c r="L32" s="7"/>
      <c r="M32" s="114" t="s">
        <v>722</v>
      </c>
      <c r="N32" s="114" t="s">
        <v>723</v>
      </c>
      <c r="O32" s="24" t="s">
        <v>52</v>
      </c>
      <c r="P32" s="24" t="s">
        <v>52</v>
      </c>
      <c r="Q32" s="119" t="s">
        <v>577</v>
      </c>
      <c r="R32" s="119" t="s">
        <v>577</v>
      </c>
      <c r="S32" s="107"/>
      <c r="T32" s="107"/>
    </row>
    <row r="33" customFormat="false" ht="39.95" hidden="false" customHeight="true" outlineLevel="0" collapsed="false">
      <c r="A33" s="112" t="n">
        <v>10</v>
      </c>
      <c r="B33" s="112" t="s">
        <v>724</v>
      </c>
      <c r="C33" s="112" t="s">
        <v>725</v>
      </c>
      <c r="D33" s="112" t="s">
        <v>726</v>
      </c>
      <c r="E33" s="112" t="s">
        <v>727</v>
      </c>
      <c r="F33" s="112" t="s">
        <v>711</v>
      </c>
      <c r="G33" s="112" t="s">
        <v>728</v>
      </c>
      <c r="H33" s="112" t="n">
        <v>1988</v>
      </c>
      <c r="I33" s="112" t="n">
        <v>2</v>
      </c>
      <c r="J33" s="106" t="s">
        <v>729</v>
      </c>
      <c r="K33" s="112" t="s">
        <v>730</v>
      </c>
      <c r="L33" s="7"/>
      <c r="M33" s="114" t="s">
        <v>731</v>
      </c>
      <c r="N33" s="114" t="s">
        <v>732</v>
      </c>
      <c r="O33" s="24" t="s">
        <v>52</v>
      </c>
      <c r="P33" s="24" t="s">
        <v>52</v>
      </c>
      <c r="Q33" s="119" t="s">
        <v>577</v>
      </c>
      <c r="R33" s="119" t="s">
        <v>577</v>
      </c>
      <c r="S33" s="107"/>
      <c r="T33" s="107"/>
    </row>
    <row r="34" customFormat="false" ht="39.95" hidden="false" customHeight="true" outlineLevel="0" collapsed="false">
      <c r="A34" s="112" t="n">
        <v>11</v>
      </c>
      <c r="B34" s="112" t="s">
        <v>724</v>
      </c>
      <c r="C34" s="112" t="s">
        <v>733</v>
      </c>
      <c r="D34" s="112" t="s">
        <v>734</v>
      </c>
      <c r="E34" s="112" t="s">
        <v>735</v>
      </c>
      <c r="F34" s="112" t="s">
        <v>711</v>
      </c>
      <c r="G34" s="112" t="s">
        <v>736</v>
      </c>
      <c r="H34" s="112" t="n">
        <v>2003</v>
      </c>
      <c r="I34" s="112" t="n">
        <v>6</v>
      </c>
      <c r="J34" s="106" t="s">
        <v>729</v>
      </c>
      <c r="K34" s="112" t="s">
        <v>737</v>
      </c>
      <c r="L34" s="7"/>
      <c r="M34" s="114" t="s">
        <v>738</v>
      </c>
      <c r="N34" s="114" t="s">
        <v>739</v>
      </c>
      <c r="O34" s="24" t="s">
        <v>52</v>
      </c>
      <c r="P34" s="24" t="s">
        <v>52</v>
      </c>
      <c r="Q34" s="119" t="s">
        <v>577</v>
      </c>
      <c r="R34" s="119" t="s">
        <v>577</v>
      </c>
      <c r="S34" s="107"/>
      <c r="T34" s="107"/>
    </row>
    <row r="35" customFormat="false" ht="39.95" hidden="false" customHeight="true" outlineLevel="0" collapsed="false">
      <c r="A35" s="112" t="n">
        <v>12</v>
      </c>
      <c r="B35" s="112" t="s">
        <v>724</v>
      </c>
      <c r="C35" s="112" t="s">
        <v>733</v>
      </c>
      <c r="D35" s="112" t="s">
        <v>740</v>
      </c>
      <c r="E35" s="112" t="s">
        <v>741</v>
      </c>
      <c r="F35" s="112" t="s">
        <v>711</v>
      </c>
      <c r="G35" s="112" t="s">
        <v>742</v>
      </c>
      <c r="H35" s="112" t="n">
        <v>2000</v>
      </c>
      <c r="I35" s="112" t="n">
        <v>3</v>
      </c>
      <c r="J35" s="106" t="s">
        <v>743</v>
      </c>
      <c r="K35" s="112" t="s">
        <v>744</v>
      </c>
      <c r="L35" s="7"/>
      <c r="M35" s="114" t="s">
        <v>745</v>
      </c>
      <c r="N35" s="114" t="s">
        <v>746</v>
      </c>
      <c r="O35" s="24" t="s">
        <v>52</v>
      </c>
      <c r="P35" s="24" t="s">
        <v>52</v>
      </c>
      <c r="Q35" s="119" t="s">
        <v>577</v>
      </c>
      <c r="R35" s="119" t="s">
        <v>577</v>
      </c>
      <c r="S35" s="107"/>
      <c r="T35" s="107"/>
    </row>
    <row r="36" customFormat="false" ht="39.95" hidden="false" customHeight="true" outlineLevel="0" collapsed="false">
      <c r="A36" s="112" t="n">
        <v>13</v>
      </c>
      <c r="B36" s="112" t="s">
        <v>747</v>
      </c>
      <c r="C36" s="112" t="s">
        <v>748</v>
      </c>
      <c r="D36" s="112" t="s">
        <v>749</v>
      </c>
      <c r="E36" s="112" t="s">
        <v>750</v>
      </c>
      <c r="F36" s="112" t="s">
        <v>751</v>
      </c>
      <c r="G36" s="112" t="s">
        <v>52</v>
      </c>
      <c r="H36" s="112" t="n">
        <v>1994</v>
      </c>
      <c r="I36" s="112" t="n">
        <v>1</v>
      </c>
      <c r="J36" s="112"/>
      <c r="K36" s="112"/>
      <c r="L36" s="7"/>
      <c r="M36" s="114" t="s">
        <v>752</v>
      </c>
      <c r="N36" s="114" t="s">
        <v>753</v>
      </c>
      <c r="O36" s="24" t="s">
        <v>52</v>
      </c>
      <c r="P36" s="24" t="s">
        <v>52</v>
      </c>
      <c r="Q36" s="119" t="s">
        <v>577</v>
      </c>
      <c r="R36" s="119" t="s">
        <v>577</v>
      </c>
      <c r="S36" s="107"/>
      <c r="T36" s="107"/>
    </row>
    <row r="37" customFormat="false" ht="39.95" hidden="false" customHeight="true" outlineLevel="0" collapsed="false">
      <c r="A37" s="112" t="n">
        <v>14</v>
      </c>
      <c r="B37" s="106" t="s">
        <v>724</v>
      </c>
      <c r="C37" s="106" t="s">
        <v>754</v>
      </c>
      <c r="D37" s="106" t="s">
        <v>755</v>
      </c>
      <c r="E37" s="112" t="s">
        <v>756</v>
      </c>
      <c r="F37" s="106" t="s">
        <v>711</v>
      </c>
      <c r="G37" s="106" t="s">
        <v>757</v>
      </c>
      <c r="H37" s="106" t="n">
        <v>2006</v>
      </c>
      <c r="I37" s="112" t="n">
        <v>6</v>
      </c>
      <c r="J37" s="112" t="s">
        <v>758</v>
      </c>
      <c r="K37" s="112" t="s">
        <v>759</v>
      </c>
      <c r="L37" s="7"/>
      <c r="M37" s="114" t="s">
        <v>760</v>
      </c>
      <c r="N37" s="114" t="s">
        <v>761</v>
      </c>
      <c r="O37" s="24" t="s">
        <v>52</v>
      </c>
      <c r="P37" s="24" t="s">
        <v>52</v>
      </c>
      <c r="Q37" s="119" t="s">
        <v>577</v>
      </c>
      <c r="R37" s="119" t="s">
        <v>577</v>
      </c>
      <c r="S37" s="107"/>
      <c r="T37" s="107"/>
    </row>
    <row r="38" customFormat="false" ht="39.95" hidden="false" customHeight="true" outlineLevel="0" collapsed="false">
      <c r="A38" s="112" t="n">
        <v>15</v>
      </c>
      <c r="B38" s="106" t="s">
        <v>762</v>
      </c>
      <c r="C38" s="106" t="s">
        <v>672</v>
      </c>
      <c r="D38" s="106" t="n">
        <v>55023</v>
      </c>
      <c r="E38" s="112" t="s">
        <v>763</v>
      </c>
      <c r="F38" s="106" t="s">
        <v>764</v>
      </c>
      <c r="G38" s="106" t="s">
        <v>765</v>
      </c>
      <c r="H38" s="106" t="n">
        <v>1986</v>
      </c>
      <c r="I38" s="112" t="n">
        <v>2</v>
      </c>
      <c r="J38" s="112"/>
      <c r="K38" s="112" t="s">
        <v>766</v>
      </c>
      <c r="L38" s="7"/>
      <c r="M38" s="114" t="s">
        <v>767</v>
      </c>
      <c r="N38" s="114" t="s">
        <v>768</v>
      </c>
      <c r="O38" s="24" t="s">
        <v>52</v>
      </c>
      <c r="P38" s="24" t="s">
        <v>52</v>
      </c>
      <c r="Q38" s="119" t="s">
        <v>577</v>
      </c>
      <c r="R38" s="119" t="s">
        <v>577</v>
      </c>
      <c r="S38" s="107"/>
      <c r="T38" s="107"/>
    </row>
    <row r="39" customFormat="false" ht="39.95" hidden="false" customHeight="true" outlineLevel="0" collapsed="false">
      <c r="A39" s="112" t="n">
        <v>16</v>
      </c>
      <c r="B39" s="106" t="s">
        <v>619</v>
      </c>
      <c r="C39" s="106" t="s">
        <v>620</v>
      </c>
      <c r="D39" s="106" t="s">
        <v>769</v>
      </c>
      <c r="E39" s="112" t="s">
        <v>770</v>
      </c>
      <c r="F39" s="106" t="s">
        <v>641</v>
      </c>
      <c r="G39" s="106" t="s">
        <v>720</v>
      </c>
      <c r="H39" s="106" t="n">
        <v>2004</v>
      </c>
      <c r="I39" s="112" t="n">
        <v>5</v>
      </c>
      <c r="J39" s="112"/>
      <c r="K39" s="112" t="s">
        <v>771</v>
      </c>
      <c r="L39" s="7"/>
      <c r="M39" s="114" t="s">
        <v>772</v>
      </c>
      <c r="N39" s="114" t="s">
        <v>773</v>
      </c>
      <c r="O39" s="24" t="s">
        <v>52</v>
      </c>
      <c r="P39" s="24" t="s">
        <v>52</v>
      </c>
      <c r="Q39" s="119" t="s">
        <v>577</v>
      </c>
      <c r="R39" s="119" t="s">
        <v>577</v>
      </c>
      <c r="S39" s="107"/>
      <c r="T39" s="107"/>
    </row>
    <row r="40" customFormat="false" ht="39.95" hidden="false" customHeight="true" outlineLevel="0" collapsed="false">
      <c r="A40" s="112" t="n">
        <v>17</v>
      </c>
      <c r="B40" s="106" t="s">
        <v>774</v>
      </c>
      <c r="C40" s="106" t="s">
        <v>775</v>
      </c>
      <c r="D40" s="106" t="s">
        <v>776</v>
      </c>
      <c r="E40" s="112" t="s">
        <v>777</v>
      </c>
      <c r="F40" s="106" t="s">
        <v>711</v>
      </c>
      <c r="G40" s="106" t="s">
        <v>778</v>
      </c>
      <c r="H40" s="106" t="n">
        <v>1991</v>
      </c>
      <c r="I40" s="112" t="n">
        <v>3</v>
      </c>
      <c r="J40" s="112"/>
      <c r="K40" s="112" t="s">
        <v>779</v>
      </c>
      <c r="L40" s="7"/>
      <c r="M40" s="114" t="s">
        <v>772</v>
      </c>
      <c r="N40" s="114" t="s">
        <v>773</v>
      </c>
      <c r="O40" s="24" t="s">
        <v>52</v>
      </c>
      <c r="P40" s="24" t="s">
        <v>52</v>
      </c>
      <c r="Q40" s="119" t="s">
        <v>577</v>
      </c>
      <c r="R40" s="119" t="s">
        <v>577</v>
      </c>
      <c r="S40" s="107"/>
      <c r="T40" s="107"/>
    </row>
    <row r="41" customFormat="false" ht="39.95" hidden="false" customHeight="true" outlineLevel="0" collapsed="false">
      <c r="A41" s="112" t="n">
        <v>18</v>
      </c>
      <c r="B41" s="106" t="s">
        <v>780</v>
      </c>
      <c r="C41" s="106" t="s">
        <v>781</v>
      </c>
      <c r="D41" s="106" t="s">
        <v>782</v>
      </c>
      <c r="E41" s="112" t="s">
        <v>783</v>
      </c>
      <c r="F41" s="112" t="s">
        <v>784</v>
      </c>
      <c r="G41" s="106" t="s">
        <v>785</v>
      </c>
      <c r="H41" s="106" t="n">
        <v>2007</v>
      </c>
      <c r="I41" s="112" t="n">
        <v>3</v>
      </c>
      <c r="J41" s="112" t="s">
        <v>786</v>
      </c>
      <c r="K41" s="112" t="s">
        <v>787</v>
      </c>
      <c r="L41" s="7"/>
      <c r="M41" s="114" t="s">
        <v>575</v>
      </c>
      <c r="N41" s="114" t="s">
        <v>576</v>
      </c>
      <c r="O41" s="24" t="s">
        <v>52</v>
      </c>
      <c r="P41" s="24" t="s">
        <v>52</v>
      </c>
      <c r="Q41" s="119" t="s">
        <v>577</v>
      </c>
      <c r="R41" s="119" t="s">
        <v>577</v>
      </c>
      <c r="S41" s="107"/>
      <c r="T41" s="107"/>
    </row>
    <row r="42" customFormat="false" ht="39.95" hidden="false" customHeight="true" outlineLevel="0" collapsed="false">
      <c r="A42" s="112" t="n">
        <v>19</v>
      </c>
      <c r="B42" s="106" t="s">
        <v>619</v>
      </c>
      <c r="C42" s="106" t="s">
        <v>788</v>
      </c>
      <c r="D42" s="106" t="s">
        <v>789</v>
      </c>
      <c r="E42" s="112" t="s">
        <v>790</v>
      </c>
      <c r="F42" s="106" t="s">
        <v>711</v>
      </c>
      <c r="G42" s="106" t="s">
        <v>791</v>
      </c>
      <c r="H42" s="106" t="n">
        <v>2014</v>
      </c>
      <c r="I42" s="112" t="n">
        <v>3</v>
      </c>
      <c r="J42" s="112" t="s">
        <v>792</v>
      </c>
      <c r="K42" s="112" t="s">
        <v>793</v>
      </c>
      <c r="L42" s="7"/>
      <c r="M42" s="114" t="s">
        <v>794</v>
      </c>
      <c r="N42" s="114" t="s">
        <v>795</v>
      </c>
      <c r="O42" s="24" t="s">
        <v>52</v>
      </c>
      <c r="P42" s="24" t="s">
        <v>52</v>
      </c>
      <c r="Q42" s="119" t="s">
        <v>577</v>
      </c>
      <c r="R42" s="119" t="s">
        <v>577</v>
      </c>
      <c r="S42" s="107"/>
      <c r="T42" s="107"/>
    </row>
    <row r="43" customFormat="false" ht="21" hidden="false" customHeight="true" outlineLevel="0" collapsed="false">
      <c r="A43" s="27" t="s">
        <v>796</v>
      </c>
      <c r="B43" s="27"/>
      <c r="C43" s="27"/>
      <c r="D43" s="27"/>
      <c r="E43" s="27"/>
      <c r="F43" s="27"/>
      <c r="G43" s="27"/>
      <c r="H43" s="27"/>
      <c r="I43" s="27"/>
      <c r="J43" s="27"/>
      <c r="K43" s="111"/>
      <c r="L43" s="111"/>
      <c r="M43" s="111"/>
      <c r="N43" s="111"/>
      <c r="O43" s="111"/>
      <c r="P43" s="111"/>
      <c r="Q43" s="111"/>
      <c r="R43" s="111"/>
      <c r="S43" s="111"/>
      <c r="T43" s="111"/>
    </row>
    <row r="44" customFormat="false" ht="39.95" hidden="false" customHeight="true" outlineLevel="0" collapsed="false">
      <c r="A44" s="112" t="n">
        <v>1</v>
      </c>
      <c r="B44" s="106" t="s">
        <v>637</v>
      </c>
      <c r="C44" s="106" t="s">
        <v>797</v>
      </c>
      <c r="D44" s="106" t="s">
        <v>798</v>
      </c>
      <c r="E44" s="112" t="s">
        <v>799</v>
      </c>
      <c r="F44" s="106" t="s">
        <v>641</v>
      </c>
      <c r="G44" s="106" t="s">
        <v>800</v>
      </c>
      <c r="H44" s="106" t="n">
        <v>2014</v>
      </c>
      <c r="I44" s="112" t="n">
        <v>9</v>
      </c>
      <c r="J44" s="112"/>
      <c r="K44" s="112" t="s">
        <v>759</v>
      </c>
      <c r="L44" s="25" t="n">
        <v>35100</v>
      </c>
      <c r="M44" s="24" t="s">
        <v>576</v>
      </c>
      <c r="N44" s="24" t="s">
        <v>801</v>
      </c>
      <c r="O44" s="24" t="s">
        <v>576</v>
      </c>
      <c r="P44" s="24" t="s">
        <v>801</v>
      </c>
      <c r="Q44" s="119" t="s">
        <v>577</v>
      </c>
      <c r="R44" s="119" t="s">
        <v>577</v>
      </c>
      <c r="S44" s="119" t="s">
        <v>577</v>
      </c>
      <c r="T44" s="107"/>
    </row>
    <row r="45" customFormat="false" ht="39.95" hidden="false" customHeight="true" outlineLevel="0" collapsed="false">
      <c r="A45" s="112" t="n">
        <v>2</v>
      </c>
      <c r="B45" s="106" t="s">
        <v>724</v>
      </c>
      <c r="C45" s="106" t="s">
        <v>802</v>
      </c>
      <c r="D45" s="106" t="s">
        <v>803</v>
      </c>
      <c r="E45" s="112" t="s">
        <v>804</v>
      </c>
      <c r="F45" s="112" t="s">
        <v>805</v>
      </c>
      <c r="G45" s="106" t="s">
        <v>806</v>
      </c>
      <c r="H45" s="106" t="n">
        <v>2019</v>
      </c>
      <c r="I45" s="112" t="n">
        <v>9</v>
      </c>
      <c r="J45" s="112" t="s">
        <v>807</v>
      </c>
      <c r="K45" s="112" t="s">
        <v>808</v>
      </c>
      <c r="L45" s="25" t="n">
        <v>107100</v>
      </c>
      <c r="M45" s="114" t="s">
        <v>809</v>
      </c>
      <c r="N45" s="114" t="s">
        <v>810</v>
      </c>
      <c r="O45" s="114" t="s">
        <v>809</v>
      </c>
      <c r="P45" s="114" t="s">
        <v>810</v>
      </c>
      <c r="Q45" s="119" t="s">
        <v>577</v>
      </c>
      <c r="R45" s="119" t="s">
        <v>577</v>
      </c>
      <c r="S45" s="119" t="s">
        <v>577</v>
      </c>
      <c r="T45" s="107"/>
    </row>
    <row r="46" customFormat="false" ht="39.95" hidden="false" customHeight="true" outlineLevel="0" collapsed="false">
      <c r="A46" s="112" t="n">
        <v>3</v>
      </c>
      <c r="B46" s="106" t="s">
        <v>811</v>
      </c>
      <c r="C46" s="106" t="s">
        <v>812</v>
      </c>
      <c r="D46" s="106" t="s">
        <v>813</v>
      </c>
      <c r="E46" s="112" t="s">
        <v>814</v>
      </c>
      <c r="F46" s="106" t="s">
        <v>815</v>
      </c>
      <c r="G46" s="106" t="s">
        <v>816</v>
      </c>
      <c r="H46" s="106" t="n">
        <v>2019</v>
      </c>
      <c r="I46" s="112" t="n">
        <v>1</v>
      </c>
      <c r="J46" s="112"/>
      <c r="K46" s="112" t="s">
        <v>817</v>
      </c>
      <c r="L46" s="25" t="n">
        <v>128500</v>
      </c>
      <c r="M46" s="114" t="s">
        <v>818</v>
      </c>
      <c r="N46" s="114" t="s">
        <v>819</v>
      </c>
      <c r="O46" s="114" t="s">
        <v>818</v>
      </c>
      <c r="P46" s="114" t="s">
        <v>819</v>
      </c>
      <c r="Q46" s="119" t="s">
        <v>577</v>
      </c>
      <c r="R46" s="119" t="s">
        <v>577</v>
      </c>
      <c r="S46" s="119" t="s">
        <v>577</v>
      </c>
      <c r="T46" s="107"/>
    </row>
    <row r="47" customFormat="false" ht="39.95" hidden="false" customHeight="true" outlineLevel="0" collapsed="false">
      <c r="A47" s="112" t="n">
        <v>4</v>
      </c>
      <c r="B47" s="106" t="s">
        <v>724</v>
      </c>
      <c r="C47" s="106" t="s">
        <v>820</v>
      </c>
      <c r="D47" s="106" t="s">
        <v>821</v>
      </c>
      <c r="E47" s="112" t="s">
        <v>822</v>
      </c>
      <c r="F47" s="106" t="s">
        <v>711</v>
      </c>
      <c r="G47" s="106" t="s">
        <v>800</v>
      </c>
      <c r="H47" s="106" t="n">
        <v>2015</v>
      </c>
      <c r="I47" s="112" t="n">
        <v>5</v>
      </c>
      <c r="J47" s="112" t="s">
        <v>823</v>
      </c>
      <c r="K47" s="112" t="s">
        <v>824</v>
      </c>
      <c r="L47" s="25" t="n">
        <v>39400</v>
      </c>
      <c r="M47" s="24" t="s">
        <v>825</v>
      </c>
      <c r="N47" s="24" t="s">
        <v>826</v>
      </c>
      <c r="O47" s="24" t="s">
        <v>825</v>
      </c>
      <c r="P47" s="24" t="s">
        <v>826</v>
      </c>
      <c r="Q47" s="119" t="s">
        <v>577</v>
      </c>
      <c r="R47" s="119" t="s">
        <v>577</v>
      </c>
      <c r="S47" s="119" t="s">
        <v>577</v>
      </c>
      <c r="T47" s="107"/>
    </row>
  </sheetData>
  <mergeCells count="27">
    <mergeCell ref="A1:F1"/>
    <mergeCell ref="A2:H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N4"/>
    <mergeCell ref="O3:P4"/>
    <mergeCell ref="Q3:T4"/>
    <mergeCell ref="A6:J6"/>
    <mergeCell ref="K6:T6"/>
    <mergeCell ref="A18:J18"/>
    <mergeCell ref="K18:T18"/>
    <mergeCell ref="A21:J21"/>
    <mergeCell ref="K21:T21"/>
    <mergeCell ref="A23:J23"/>
    <mergeCell ref="K23:T23"/>
    <mergeCell ref="A43:J43"/>
    <mergeCell ref="K43:T4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5.41"/>
    <col collapsed="false" customWidth="true" hidden="false" outlineLevel="0" max="2" min="2" style="121" width="20.56"/>
    <col collapsed="false" customWidth="true" hidden="false" outlineLevel="0" max="3" min="3" style="122" width="19.99"/>
    <col collapsed="false" customWidth="true" hidden="false" outlineLevel="0" max="4" min="4" style="123" width="60.28"/>
    <col collapsed="false" customWidth="false" hidden="false" outlineLevel="0" max="5" min="5" style="120" width="9.14"/>
    <col collapsed="false" customWidth="true" hidden="false" outlineLevel="0" max="6" min="6" style="124" width="13.56"/>
    <col collapsed="false" customWidth="false" hidden="false" outlineLevel="0" max="7" min="7" style="120" width="9.14"/>
    <col collapsed="false" customWidth="true" hidden="false" outlineLevel="0" max="8" min="8" style="124" width="11.28"/>
    <col collapsed="false" customWidth="true" hidden="false" outlineLevel="0" max="9" min="9" style="120" width="11.99"/>
    <col collapsed="false" customWidth="false" hidden="false" outlineLevel="0" max="257" min="10" style="120" width="9.14"/>
  </cols>
  <sheetData>
    <row r="1" customFormat="false" ht="12.75" hidden="false" customHeight="false" outlineLevel="0" collapsed="false">
      <c r="A1" s="125" t="s">
        <v>827</v>
      </c>
      <c r="C1" s="126"/>
      <c r="D1" s="127"/>
    </row>
    <row r="3" customFormat="false" ht="25.5" hidden="false" customHeight="false" outlineLevel="0" collapsed="false">
      <c r="A3" s="128" t="s">
        <v>828</v>
      </c>
      <c r="B3" s="129" t="s">
        <v>829</v>
      </c>
      <c r="C3" s="130" t="s">
        <v>830</v>
      </c>
      <c r="D3" s="130" t="s">
        <v>831</v>
      </c>
    </row>
    <row r="4" customFormat="false" ht="19.5" hidden="false" customHeight="true" outlineLevel="0" collapsed="false">
      <c r="A4" s="131" t="s">
        <v>832</v>
      </c>
      <c r="B4" s="131"/>
      <c r="C4" s="131"/>
      <c r="D4" s="131"/>
    </row>
    <row r="5" customFormat="false" ht="66" hidden="false" customHeight="true" outlineLevel="0" collapsed="false">
      <c r="A5" s="132" t="n">
        <v>9</v>
      </c>
      <c r="B5" s="7" t="n">
        <v>8247.53</v>
      </c>
      <c r="C5" s="133" t="s">
        <v>833</v>
      </c>
      <c r="D5" s="134" t="s">
        <v>834</v>
      </c>
    </row>
    <row r="6" customFormat="false" ht="86.25" hidden="false" customHeight="true" outlineLevel="0" collapsed="false">
      <c r="A6" s="135" t="n">
        <v>7</v>
      </c>
      <c r="B6" s="7" t="n">
        <v>16236.74</v>
      </c>
      <c r="C6" s="133" t="s">
        <v>835</v>
      </c>
      <c r="D6" s="134" t="s">
        <v>836</v>
      </c>
    </row>
    <row r="7" customFormat="false" ht="39.75" hidden="false" customHeight="true" outlineLevel="0" collapsed="false">
      <c r="A7" s="135" t="n">
        <v>3</v>
      </c>
      <c r="B7" s="7" t="n">
        <v>16655.3</v>
      </c>
      <c r="C7" s="133" t="s">
        <v>837</v>
      </c>
      <c r="D7" s="134" t="s">
        <v>838</v>
      </c>
    </row>
    <row r="8" customFormat="false" ht="26.25" hidden="false" customHeight="true" outlineLevel="0" collapsed="false">
      <c r="A8" s="135" t="n">
        <v>1</v>
      </c>
      <c r="B8" s="7" t="n">
        <v>536.43</v>
      </c>
      <c r="C8" s="133" t="s">
        <v>839</v>
      </c>
      <c r="D8" s="134" t="s">
        <v>840</v>
      </c>
    </row>
    <row r="9" customFormat="false" ht="19.5" hidden="false" customHeight="true" outlineLevel="0" collapsed="false">
      <c r="A9" s="131" t="s">
        <v>841</v>
      </c>
      <c r="B9" s="131"/>
      <c r="C9" s="131"/>
      <c r="D9" s="131"/>
    </row>
    <row r="10" customFormat="false" ht="63.75" hidden="false" customHeight="true" outlineLevel="0" collapsed="false">
      <c r="A10" s="132" t="n">
        <v>7</v>
      </c>
      <c r="B10" s="7" t="n">
        <v>7096.13</v>
      </c>
      <c r="C10" s="133" t="s">
        <v>833</v>
      </c>
      <c r="D10" s="134" t="s">
        <v>842</v>
      </c>
      <c r="H10" s="136"/>
    </row>
    <row r="11" customFormat="false" ht="32.25" hidden="false" customHeight="true" outlineLevel="0" collapsed="false">
      <c r="A11" s="135" t="n">
        <v>1</v>
      </c>
      <c r="B11" s="7" t="n">
        <v>1030</v>
      </c>
      <c r="C11" s="133" t="s">
        <v>837</v>
      </c>
      <c r="D11" s="134" t="s">
        <v>843</v>
      </c>
    </row>
    <row r="12" customFormat="false" ht="71.25" hidden="false" customHeight="true" outlineLevel="0" collapsed="false">
      <c r="A12" s="135" t="n">
        <v>4</v>
      </c>
      <c r="B12" s="7" t="n">
        <v>14644.95</v>
      </c>
      <c r="C12" s="133" t="s">
        <v>835</v>
      </c>
      <c r="D12" s="134" t="s">
        <v>844</v>
      </c>
    </row>
    <row r="13" customFormat="false" ht="41.25" hidden="false" customHeight="true" outlineLevel="0" collapsed="false">
      <c r="A13" s="135" t="n">
        <v>1</v>
      </c>
      <c r="B13" s="7" t="n">
        <v>1200</v>
      </c>
      <c r="C13" s="133" t="s">
        <v>839</v>
      </c>
      <c r="D13" s="134" t="s">
        <v>840</v>
      </c>
    </row>
    <row r="14" customFormat="false" ht="22.5" hidden="false" customHeight="true" outlineLevel="0" collapsed="false">
      <c r="A14" s="131" t="s">
        <v>845</v>
      </c>
      <c r="B14" s="131"/>
      <c r="C14" s="131"/>
      <c r="D14" s="131"/>
    </row>
    <row r="15" customFormat="false" ht="41.25" hidden="false" customHeight="true" outlineLevel="0" collapsed="false">
      <c r="A15" s="135" t="n">
        <v>2</v>
      </c>
      <c r="B15" s="7" t="n">
        <v>17976</v>
      </c>
      <c r="C15" s="133" t="s">
        <v>839</v>
      </c>
      <c r="D15" s="134" t="s">
        <v>846</v>
      </c>
    </row>
    <row r="16" customFormat="false" ht="31.5" hidden="false" customHeight="true" outlineLevel="0" collapsed="false">
      <c r="A16" s="135" t="n">
        <v>1</v>
      </c>
      <c r="B16" s="7" t="n">
        <v>2550</v>
      </c>
      <c r="C16" s="133" t="s">
        <v>847</v>
      </c>
      <c r="D16" s="134" t="s">
        <v>848</v>
      </c>
    </row>
    <row r="17" customFormat="false" ht="69" hidden="false" customHeight="true" outlineLevel="0" collapsed="false">
      <c r="A17" s="135" t="n">
        <v>11</v>
      </c>
      <c r="B17" s="7" t="n">
        <v>15804.96</v>
      </c>
      <c r="C17" s="133" t="s">
        <v>833</v>
      </c>
      <c r="D17" s="134" t="s">
        <v>849</v>
      </c>
    </row>
    <row r="18" customFormat="false" ht="63.75" hidden="false" customHeight="true" outlineLevel="0" collapsed="false">
      <c r="A18" s="135" t="n">
        <v>3</v>
      </c>
      <c r="B18" s="7" t="n">
        <v>7479.59</v>
      </c>
      <c r="C18" s="133" t="s">
        <v>835</v>
      </c>
      <c r="D18" s="134" t="s">
        <v>850</v>
      </c>
    </row>
    <row r="19" customFormat="false" ht="48.75" hidden="false" customHeight="true" outlineLevel="0" collapsed="false">
      <c r="A19" s="135" t="n">
        <v>1</v>
      </c>
      <c r="B19" s="7" t="n">
        <v>300</v>
      </c>
      <c r="C19" s="133" t="s">
        <v>851</v>
      </c>
      <c r="D19" s="134" t="s">
        <v>852</v>
      </c>
    </row>
    <row r="20" s="137" customFormat="true" ht="48.75" hidden="false" customHeight="true" outlineLevel="0" collapsed="false">
      <c r="A20" s="135" t="n">
        <v>2</v>
      </c>
      <c r="B20" s="7" t="n">
        <v>8454.28</v>
      </c>
      <c r="C20" s="133" t="s">
        <v>837</v>
      </c>
      <c r="D20" s="134" t="s">
        <v>853</v>
      </c>
      <c r="F20" s="138"/>
      <c r="H20" s="138"/>
    </row>
    <row r="21" customFormat="false" ht="19.5" hidden="false" customHeight="true" outlineLevel="0" collapsed="false">
      <c r="A21" s="131" t="s">
        <v>854</v>
      </c>
      <c r="B21" s="131"/>
      <c r="C21" s="131"/>
      <c r="D21" s="131"/>
    </row>
    <row r="22" customFormat="false" ht="27.75" hidden="false" customHeight="true" outlineLevel="0" collapsed="false">
      <c r="A22" s="135" t="n">
        <v>2</v>
      </c>
      <c r="B22" s="7" t="n">
        <v>3815</v>
      </c>
      <c r="C22" s="133" t="s">
        <v>847</v>
      </c>
      <c r="D22" s="134" t="s">
        <v>855</v>
      </c>
    </row>
    <row r="23" customFormat="false" ht="77.25" hidden="false" customHeight="true" outlineLevel="0" collapsed="false">
      <c r="A23" s="135" t="n">
        <v>4</v>
      </c>
      <c r="B23" s="7" t="n">
        <v>7687.49</v>
      </c>
      <c r="C23" s="133" t="s">
        <v>835</v>
      </c>
      <c r="D23" s="134" t="s">
        <v>856</v>
      </c>
    </row>
    <row r="24" customFormat="false" ht="57" hidden="false" customHeight="true" outlineLevel="0" collapsed="false">
      <c r="A24" s="135" t="n">
        <v>6</v>
      </c>
      <c r="B24" s="7" t="n">
        <v>8718.15</v>
      </c>
      <c r="C24" s="133" t="s">
        <v>833</v>
      </c>
      <c r="D24" s="134" t="s">
        <v>857</v>
      </c>
    </row>
    <row r="25" customFormat="false" ht="26.25" hidden="false" customHeight="true" outlineLevel="0" collapsed="false">
      <c r="A25" s="135" t="n">
        <v>2</v>
      </c>
      <c r="B25" s="7" t="n">
        <v>25044.02</v>
      </c>
      <c r="C25" s="133" t="s">
        <v>858</v>
      </c>
      <c r="D25" s="134" t="s">
        <v>859</v>
      </c>
    </row>
    <row r="26" customFormat="false" ht="21.75" hidden="false" customHeight="true" outlineLevel="0" collapsed="false">
      <c r="A26" s="139" t="s">
        <v>340</v>
      </c>
      <c r="B26" s="140" t="n">
        <f aca="false">SUM(B22:B25,B15:B20,B10:B13,B5:B8)</f>
        <v>163476.57</v>
      </c>
      <c r="C26" s="141"/>
      <c r="D26" s="142"/>
    </row>
    <row r="27" customFormat="false" ht="31.5" hidden="false" customHeight="true" outlineLevel="0" collapsed="false"/>
    <row r="28" customFormat="false" ht="12.75" hidden="false" customHeight="false" outlineLevel="0" collapsed="false">
      <c r="B28" s="143"/>
      <c r="D28" s="144"/>
    </row>
    <row r="29" customFormat="false" ht="12.75" hidden="false" customHeight="false" outlineLevel="0" collapsed="false">
      <c r="A29" s="145"/>
      <c r="B29" s="88"/>
      <c r="C29" s="146"/>
      <c r="D29" s="147"/>
    </row>
    <row r="30" customFormat="false" ht="12.75" hidden="false" customHeight="false" outlineLevel="0" collapsed="false">
      <c r="A30" s="148"/>
      <c r="B30" s="88"/>
      <c r="C30" s="146"/>
      <c r="D30" s="144"/>
    </row>
    <row r="31" customFormat="false" ht="12.75" hidden="false" customHeight="false" outlineLevel="0" collapsed="false">
      <c r="A31" s="149" t="s">
        <v>860</v>
      </c>
      <c r="B31" s="143"/>
      <c r="D31" s="144"/>
    </row>
  </sheetData>
  <mergeCells count="4">
    <mergeCell ref="A4:D4"/>
    <mergeCell ref="A9:D9"/>
    <mergeCell ref="A14:D14"/>
    <mergeCell ref="A21:D21"/>
  </mergeCells>
  <printOptions headings="false" gridLines="false" gridLinesSet="true" horizontalCentered="true" verticalCentered="false"/>
  <pageMargins left="0.590277777777778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5.42"/>
    <col collapsed="false" customWidth="true" hidden="false" outlineLevel="0" max="3" min="3" style="150" width="22.99"/>
    <col collapsed="false" customWidth="true" hidden="false" outlineLevel="0" max="4" min="4" style="150" width="22.42"/>
    <col collapsed="false" customWidth="true" hidden="false" outlineLevel="0" max="5" min="5" style="13" width="12.85"/>
    <col collapsed="false" customWidth="true" hidden="false" outlineLevel="0" max="6" min="6" style="13" width="9.14"/>
    <col collapsed="false" customWidth="true" hidden="false" outlineLevel="0" max="7" min="7" style="13" width="19.7"/>
    <col collapsed="false" customWidth="true" hidden="false" outlineLevel="0" max="8" min="8" style="13" width="18.41"/>
    <col collapsed="false" customWidth="true" hidden="false" outlineLevel="0" max="9" min="9" style="13" width="14.41"/>
    <col collapsed="false" customWidth="true" hidden="false" outlineLevel="0" max="10" min="10" style="13" width="13.14"/>
    <col collapsed="false" customWidth="true" hidden="false" outlineLevel="0" max="11" min="11" style="55" width="16.28"/>
    <col collapsed="false" customWidth="true" hidden="false" outlineLevel="0" max="12" min="12" style="13" width="14.7"/>
    <col collapsed="false" customWidth="true" hidden="false" outlineLevel="0" max="20" min="13" style="13" width="9.14"/>
  </cols>
  <sheetData>
    <row r="1" customFormat="false" ht="16.5" hidden="false" customHeight="false" outlineLevel="0" collapsed="false">
      <c r="B1" s="151" t="s">
        <v>861</v>
      </c>
      <c r="D1" s="152"/>
    </row>
    <row r="2" customFormat="false" ht="16.5" hidden="false" customHeight="false" outlineLevel="0" collapsed="false">
      <c r="B2" s="151"/>
    </row>
    <row r="3" customFormat="false" ht="12.75" hidden="false" customHeight="true" outlineLevel="0" collapsed="false">
      <c r="B3" s="153" t="s">
        <v>862</v>
      </c>
      <c r="C3" s="153"/>
      <c r="D3" s="153"/>
    </row>
    <row r="4" customFormat="false" ht="36.75" hidden="false" customHeight="true" outlineLevel="0" collapsed="false">
      <c r="A4" s="105" t="s">
        <v>447</v>
      </c>
      <c r="B4" s="105" t="s">
        <v>863</v>
      </c>
      <c r="C4" s="25" t="s">
        <v>864</v>
      </c>
      <c r="D4" s="25" t="s">
        <v>865</v>
      </c>
      <c r="J4" s="154"/>
      <c r="K4" s="155"/>
      <c r="L4" s="156"/>
    </row>
    <row r="5" s="13" customFormat="true" ht="35.1" hidden="false" customHeight="true" outlineLevel="0" collapsed="false">
      <c r="A5" s="8" t="n">
        <v>1</v>
      </c>
      <c r="B5" s="29" t="s">
        <v>14</v>
      </c>
      <c r="C5" s="157" t="n">
        <f aca="false">4818005.53+2472.3+71892.8</f>
        <v>4892370.63</v>
      </c>
      <c r="D5" s="157" t="n">
        <v>0</v>
      </c>
      <c r="E5" s="40"/>
      <c r="G5" s="104"/>
      <c r="H5" s="104"/>
      <c r="I5" s="68"/>
      <c r="J5" s="154"/>
      <c r="K5" s="155"/>
      <c r="L5" s="156"/>
    </row>
    <row r="6" s="13" customFormat="true" ht="35.1" hidden="false" customHeight="true" outlineLevel="0" collapsed="false">
      <c r="A6" s="8" t="n">
        <v>2</v>
      </c>
      <c r="B6" s="158" t="s">
        <v>19</v>
      </c>
      <c r="C6" s="157" t="n">
        <f aca="false">247575.34+12909.37</f>
        <v>260484.71</v>
      </c>
      <c r="D6" s="157" t="n">
        <v>7500</v>
      </c>
      <c r="E6" s="159"/>
      <c r="G6" s="104"/>
      <c r="H6" s="104"/>
      <c r="I6" s="68"/>
      <c r="J6" s="68"/>
      <c r="K6" s="55"/>
      <c r="L6" s="68"/>
    </row>
    <row r="7" s="13" customFormat="true" ht="35.1" hidden="false" customHeight="true" outlineLevel="0" collapsed="false">
      <c r="A7" s="8" t="n">
        <v>3</v>
      </c>
      <c r="B7" s="29" t="s">
        <v>23</v>
      </c>
      <c r="C7" s="160" t="n">
        <v>97194.93</v>
      </c>
      <c r="D7" s="160" t="n">
        <v>18245.03</v>
      </c>
      <c r="E7" s="40"/>
      <c r="G7" s="104"/>
      <c r="H7" s="104"/>
      <c r="I7" s="68"/>
      <c r="J7" s="68"/>
      <c r="K7" s="55"/>
      <c r="L7" s="68"/>
    </row>
    <row r="8" s="13" customFormat="true" ht="35.1" hidden="false" customHeight="true" outlineLevel="0" collapsed="false">
      <c r="A8" s="8" t="n">
        <v>4</v>
      </c>
      <c r="B8" s="29" t="s">
        <v>866</v>
      </c>
      <c r="C8" s="160" t="n">
        <v>970651.33</v>
      </c>
      <c r="D8" s="157" t="n">
        <v>166542.33</v>
      </c>
      <c r="E8" s="40"/>
      <c r="G8" s="104"/>
      <c r="H8" s="104"/>
      <c r="I8" s="68"/>
      <c r="J8" s="68"/>
      <c r="K8" s="55"/>
      <c r="L8" s="68"/>
    </row>
    <row r="9" s="13" customFormat="true" ht="35.1" hidden="false" customHeight="true" outlineLevel="0" collapsed="false">
      <c r="A9" s="8" t="n">
        <v>5</v>
      </c>
      <c r="B9" s="29" t="s">
        <v>31</v>
      </c>
      <c r="C9" s="157" t="n">
        <f aca="false">691595.28+717.09+1259.56+349+793058.89+11200+56926.65</f>
        <v>1555106.47</v>
      </c>
      <c r="D9" s="161" t="n">
        <f aca="false">433+46823.95</f>
        <v>47256.95</v>
      </c>
      <c r="E9" s="40"/>
      <c r="G9" s="162"/>
      <c r="H9" s="104"/>
      <c r="I9" s="104"/>
      <c r="J9" s="104"/>
      <c r="K9" s="55"/>
      <c r="L9" s="60"/>
      <c r="M9" s="60"/>
      <c r="N9" s="163"/>
    </row>
    <row r="10" s="13" customFormat="true" ht="35.1" hidden="false" customHeight="true" outlineLevel="0" collapsed="false">
      <c r="A10" s="8" t="n">
        <v>6</v>
      </c>
      <c r="B10" s="164" t="s">
        <v>867</v>
      </c>
      <c r="C10" s="157" t="n">
        <v>188250.75</v>
      </c>
      <c r="D10" s="157" t="n">
        <v>0</v>
      </c>
      <c r="E10" s="40"/>
      <c r="G10" s="104"/>
      <c r="H10" s="104"/>
      <c r="I10" s="68"/>
      <c r="J10" s="68"/>
      <c r="K10" s="159"/>
      <c r="L10" s="68"/>
    </row>
    <row r="11" s="13" customFormat="true" ht="35.1" hidden="false" customHeight="true" outlineLevel="0" collapsed="false">
      <c r="A11" s="8" t="n">
        <v>7</v>
      </c>
      <c r="B11" s="164" t="s">
        <v>40</v>
      </c>
      <c r="C11" s="157" t="n">
        <f aca="false">340474.44+34242+93565+4972.96+2250</f>
        <v>475504.4</v>
      </c>
      <c r="D11" s="157" t="n">
        <v>0</v>
      </c>
      <c r="E11" s="40"/>
      <c r="G11" s="162"/>
      <c r="H11" s="104"/>
      <c r="I11" s="68"/>
      <c r="J11" s="68"/>
      <c r="K11" s="159"/>
      <c r="L11" s="68"/>
    </row>
    <row r="12" s="13" customFormat="true" ht="35.1" hidden="false" customHeight="true" outlineLevel="0" collapsed="false">
      <c r="A12" s="8" t="n">
        <v>8</v>
      </c>
      <c r="B12" s="164" t="s">
        <v>868</v>
      </c>
      <c r="C12" s="157" t="n">
        <v>656996.15</v>
      </c>
      <c r="D12" s="157" t="n">
        <v>361571.26</v>
      </c>
      <c r="E12" s="40"/>
      <c r="G12" s="104"/>
      <c r="H12" s="104"/>
      <c r="I12" s="68"/>
      <c r="J12" s="68"/>
      <c r="K12" s="159"/>
      <c r="L12" s="68"/>
    </row>
    <row r="13" s="13" customFormat="true" ht="35.1" hidden="false" customHeight="true" outlineLevel="0" collapsed="false">
      <c r="A13" s="8" t="n">
        <v>9</v>
      </c>
      <c r="B13" s="164" t="s">
        <v>48</v>
      </c>
      <c r="C13" s="108" t="n">
        <f aca="false">2126170.44+1469.11+7637.26+7126.76+1341.46</f>
        <v>2143745.03</v>
      </c>
      <c r="D13" s="157" t="n">
        <v>0</v>
      </c>
      <c r="G13" s="104"/>
      <c r="H13" s="104"/>
      <c r="I13" s="68"/>
      <c r="J13" s="68"/>
      <c r="K13" s="55"/>
      <c r="L13" s="74"/>
    </row>
    <row r="14" s="13" customFormat="true" ht="35.1" hidden="false" customHeight="true" outlineLevel="0" collapsed="false">
      <c r="A14" s="8" t="n">
        <v>10</v>
      </c>
      <c r="B14" s="164" t="s">
        <v>54</v>
      </c>
      <c r="C14" s="157" t="n">
        <v>1501044.82</v>
      </c>
      <c r="D14" s="157" t="n">
        <v>0</v>
      </c>
      <c r="G14" s="104"/>
      <c r="H14" s="104"/>
      <c r="I14" s="68"/>
      <c r="J14" s="68"/>
      <c r="K14" s="159"/>
      <c r="L14" s="165"/>
    </row>
    <row r="15" s="13" customFormat="true" ht="35.1" hidden="false" customHeight="true" outlineLevel="0" collapsed="false">
      <c r="A15" s="8" t="n">
        <v>11</v>
      </c>
      <c r="B15" s="164" t="s">
        <v>58</v>
      </c>
      <c r="C15" s="157" t="n">
        <f aca="false">63544.52+5070</f>
        <v>68614.52</v>
      </c>
      <c r="D15" s="157" t="n">
        <v>0</v>
      </c>
      <c r="G15" s="104"/>
      <c r="H15" s="104"/>
      <c r="I15" s="68"/>
      <c r="J15" s="68"/>
      <c r="K15" s="159"/>
      <c r="L15" s="165"/>
    </row>
    <row r="16" s="13" customFormat="true" ht="18" hidden="false" customHeight="true" outlineLevel="0" collapsed="false">
      <c r="A16" s="166"/>
      <c r="B16" s="167" t="s">
        <v>869</v>
      </c>
      <c r="C16" s="168" t="n">
        <f aca="false">SUM(C5:C15)</f>
        <v>12809963.74</v>
      </c>
      <c r="D16" s="169"/>
      <c r="G16" s="91"/>
      <c r="H16" s="68"/>
      <c r="I16" s="68"/>
      <c r="J16" s="68"/>
      <c r="K16" s="159"/>
      <c r="L16" s="165"/>
    </row>
    <row r="17" s="13" customFormat="true" ht="12.75" hidden="false" customHeight="false" outlineLevel="0" collapsed="false">
      <c r="A17" s="31"/>
      <c r="C17" s="150"/>
      <c r="D17" s="150"/>
      <c r="G17" s="91"/>
      <c r="H17" s="68"/>
      <c r="I17" s="68"/>
      <c r="J17" s="68"/>
      <c r="K17" s="159"/>
      <c r="L17" s="165"/>
    </row>
    <row r="18" s="13" customFormat="true" ht="12.75" hidden="false" customHeight="false" outlineLevel="0" collapsed="false">
      <c r="A18" s="31"/>
      <c r="C18" s="150"/>
      <c r="D18" s="150"/>
      <c r="G18" s="91"/>
      <c r="H18" s="68"/>
      <c r="I18" s="68"/>
      <c r="J18" s="68"/>
      <c r="K18" s="159"/>
      <c r="L18" s="165"/>
    </row>
    <row r="19" s="13" customFormat="true" ht="12.75" hidden="false" customHeight="false" outlineLevel="0" collapsed="false">
      <c r="A19" s="31"/>
      <c r="B19" s="60"/>
      <c r="C19" s="88"/>
      <c r="D19" s="90"/>
      <c r="G19" s="91"/>
      <c r="H19" s="68"/>
      <c r="I19" s="68"/>
      <c r="J19" s="68"/>
      <c r="K19" s="159"/>
      <c r="L19" s="77"/>
    </row>
    <row r="20" s="13" customFormat="true" ht="12.75" hidden="false" customHeight="false" outlineLevel="0" collapsed="false">
      <c r="A20" s="31"/>
      <c r="B20" s="60"/>
      <c r="C20" s="88"/>
      <c r="D20" s="90"/>
      <c r="G20" s="91"/>
      <c r="H20" s="68"/>
      <c r="I20" s="68"/>
      <c r="J20" s="68"/>
      <c r="K20" s="159"/>
      <c r="L20" s="74"/>
    </row>
    <row r="21" s="13" customFormat="true" ht="12.75" hidden="false" customHeight="false" outlineLevel="0" collapsed="false">
      <c r="A21" s="31"/>
      <c r="B21" s="60"/>
      <c r="C21" s="150"/>
      <c r="D21" s="90"/>
      <c r="G21" s="91"/>
      <c r="H21" s="68"/>
      <c r="I21" s="68"/>
      <c r="J21" s="68"/>
      <c r="K21" s="159"/>
      <c r="L21" s="165"/>
    </row>
    <row r="22" s="13" customFormat="true" ht="12.75" hidden="false" customHeight="false" outlineLevel="0" collapsed="false">
      <c r="A22" s="31"/>
      <c r="B22" s="68"/>
      <c r="C22" s="55"/>
      <c r="D22" s="150"/>
      <c r="G22" s="91"/>
      <c r="H22" s="68"/>
      <c r="I22" s="68"/>
      <c r="J22" s="68"/>
      <c r="K22" s="55"/>
      <c r="L22" s="165"/>
    </row>
    <row r="23" s="13" customFormat="true" ht="12.75" hidden="false" customHeight="false" outlineLevel="0" collapsed="false">
      <c r="A23" s="31"/>
      <c r="C23" s="55"/>
      <c r="D23" s="150"/>
      <c r="G23" s="68"/>
      <c r="H23" s="68"/>
      <c r="I23" s="68"/>
      <c r="J23" s="68"/>
      <c r="K23" s="55"/>
      <c r="L23" s="165"/>
    </row>
    <row r="24" s="13" customFormat="true" ht="12.75" hidden="false" customHeight="false" outlineLevel="0" collapsed="false">
      <c r="A24" s="31"/>
      <c r="C24" s="55"/>
      <c r="D24" s="150"/>
      <c r="G24" s="68"/>
      <c r="H24" s="68"/>
      <c r="I24" s="68"/>
      <c r="J24" s="68"/>
      <c r="K24" s="55"/>
      <c r="L24" s="165"/>
    </row>
    <row r="25" s="13" customFormat="true" ht="12.75" hidden="false" customHeight="false" outlineLevel="0" collapsed="false">
      <c r="A25" s="31"/>
      <c r="C25" s="150"/>
      <c r="D25" s="150"/>
      <c r="K25" s="55"/>
      <c r="L25" s="40"/>
    </row>
    <row r="26" s="13" customFormat="true" ht="12.75" hidden="false" customHeight="false" outlineLevel="0" collapsed="false">
      <c r="A26" s="31"/>
      <c r="C26" s="150"/>
      <c r="D26" s="150"/>
      <c r="K26" s="55"/>
    </row>
    <row r="27" s="13" customFormat="true" ht="12.75" hidden="false" customHeight="false" outlineLevel="0" collapsed="false">
      <c r="A27" s="31"/>
      <c r="C27" s="150"/>
      <c r="D27" s="150"/>
      <c r="K27" s="55"/>
    </row>
    <row r="28" s="13" customFormat="true" ht="12.75" hidden="false" customHeight="false" outlineLevel="0" collapsed="false">
      <c r="A28" s="31"/>
      <c r="C28" s="150"/>
      <c r="D28" s="150"/>
      <c r="K28" s="55"/>
    </row>
    <row r="29" s="13" customFormat="true" ht="12.75" hidden="false" customHeight="false" outlineLevel="0" collapsed="false">
      <c r="A29" s="31"/>
      <c r="C29" s="150"/>
      <c r="D29" s="150"/>
      <c r="K29" s="55"/>
    </row>
    <row r="30" s="13" customFormat="true" ht="12.75" hidden="false" customHeight="false" outlineLevel="0" collapsed="false">
      <c r="A30" s="31"/>
      <c r="C30" s="150"/>
      <c r="D30" s="150"/>
      <c r="K30" s="55"/>
    </row>
    <row r="31" s="13" customFormat="true" ht="12.75" hidden="false" customHeight="false" outlineLevel="0" collapsed="false">
      <c r="A31" s="31"/>
      <c r="C31" s="150"/>
      <c r="D31" s="150"/>
      <c r="K31" s="55"/>
    </row>
    <row r="32" s="13" customFormat="true" ht="12.75" hidden="false" customHeight="false" outlineLevel="0" collapsed="false">
      <c r="A32" s="31"/>
      <c r="C32" s="150"/>
      <c r="D32" s="150"/>
      <c r="K32" s="55"/>
    </row>
    <row r="33" s="13" customFormat="true" ht="12.75" hidden="false" customHeight="false" outlineLevel="0" collapsed="false">
      <c r="A33" s="31"/>
      <c r="C33" s="150"/>
      <c r="D33" s="150"/>
      <c r="K33" s="55"/>
    </row>
    <row r="34" s="13" customFormat="true" ht="12.75" hidden="false" customHeight="false" outlineLevel="0" collapsed="false">
      <c r="A34" s="31"/>
      <c r="C34" s="150"/>
      <c r="D34" s="150"/>
      <c r="K34" s="55"/>
    </row>
    <row r="35" s="13" customFormat="true" ht="12.75" hidden="false" customHeight="false" outlineLevel="0" collapsed="false">
      <c r="A35" s="31"/>
      <c r="C35" s="150"/>
      <c r="D35" s="150"/>
      <c r="K35" s="55"/>
    </row>
    <row r="36" s="13" customFormat="true" ht="12.75" hidden="false" customHeight="false" outlineLevel="0" collapsed="false">
      <c r="A36" s="31"/>
      <c r="C36" s="150"/>
      <c r="D36" s="150"/>
      <c r="K36" s="55"/>
    </row>
    <row r="37" s="13" customFormat="true" ht="12.75" hidden="false" customHeight="false" outlineLevel="0" collapsed="false">
      <c r="A37" s="31"/>
      <c r="C37" s="150"/>
      <c r="D37" s="150"/>
      <c r="K37" s="55"/>
    </row>
    <row r="38" s="13" customFormat="true" ht="12.75" hidden="false" customHeight="false" outlineLevel="0" collapsed="false">
      <c r="A38" s="31"/>
      <c r="C38" s="150"/>
      <c r="D38" s="150"/>
      <c r="K38" s="55"/>
    </row>
    <row r="39" s="13" customFormat="true" ht="12.75" hidden="false" customHeight="false" outlineLevel="0" collapsed="false">
      <c r="A39" s="31"/>
      <c r="C39" s="150"/>
      <c r="D39" s="150"/>
      <c r="K39" s="55"/>
    </row>
    <row r="40" s="13" customFormat="true" ht="12.75" hidden="false" customHeight="false" outlineLevel="0" collapsed="false">
      <c r="A40" s="31"/>
      <c r="C40" s="150"/>
      <c r="D40" s="150"/>
      <c r="K40" s="55"/>
    </row>
    <row r="41" s="13" customFormat="true" ht="12.75" hidden="false" customHeight="false" outlineLevel="0" collapsed="false">
      <c r="A41" s="31"/>
      <c r="C41" s="150"/>
      <c r="D41" s="150"/>
      <c r="K41" s="55"/>
    </row>
    <row r="42" s="13" customFormat="true" ht="12.75" hidden="false" customHeight="false" outlineLevel="0" collapsed="false">
      <c r="A42" s="31"/>
      <c r="C42" s="150"/>
      <c r="D42" s="150"/>
      <c r="K42" s="55"/>
    </row>
    <row r="43" s="13" customFormat="true" ht="12.75" hidden="false" customHeight="false" outlineLevel="0" collapsed="false">
      <c r="A43" s="31"/>
      <c r="C43" s="150"/>
      <c r="D43" s="150"/>
      <c r="K43" s="55"/>
    </row>
    <row r="44" s="13" customFormat="true" ht="12.75" hidden="false" customHeight="false" outlineLevel="0" collapsed="false">
      <c r="A44" s="31"/>
      <c r="C44" s="150"/>
      <c r="D44" s="150"/>
      <c r="K44" s="55"/>
    </row>
    <row r="45" s="13" customFormat="true" ht="12.75" hidden="false" customHeight="false" outlineLevel="0" collapsed="false">
      <c r="A45" s="31"/>
      <c r="C45" s="150"/>
      <c r="D45" s="150"/>
      <c r="K45" s="55"/>
    </row>
    <row r="46" s="13" customFormat="true" ht="12.75" hidden="false" customHeight="false" outlineLevel="0" collapsed="false">
      <c r="A46" s="31"/>
      <c r="C46" s="150"/>
      <c r="D46" s="150"/>
      <c r="K46" s="55"/>
    </row>
    <row r="47" s="13" customFormat="true" ht="12.75" hidden="false" customHeight="false" outlineLevel="0" collapsed="false">
      <c r="A47" s="31"/>
      <c r="C47" s="150"/>
      <c r="D47" s="150"/>
      <c r="K47" s="55"/>
    </row>
    <row r="48" s="13" customFormat="true" ht="12.75" hidden="false" customHeight="false" outlineLevel="0" collapsed="false">
      <c r="A48" s="31"/>
      <c r="C48" s="150"/>
      <c r="D48" s="150"/>
      <c r="K48" s="55"/>
    </row>
    <row r="49" s="13" customFormat="true" ht="12.75" hidden="false" customHeight="false" outlineLevel="0" collapsed="false">
      <c r="A49" s="31"/>
      <c r="C49" s="150"/>
      <c r="D49" s="150"/>
      <c r="K49" s="55"/>
    </row>
    <row r="50" s="13" customFormat="true" ht="12.75" hidden="false" customHeight="false" outlineLevel="0" collapsed="false">
      <c r="A50" s="31"/>
      <c r="C50" s="150"/>
      <c r="D50" s="150"/>
      <c r="K50" s="55"/>
    </row>
    <row r="51" s="13" customFormat="true" ht="12.75" hidden="false" customHeight="false" outlineLevel="0" collapsed="false">
      <c r="A51" s="31"/>
      <c r="C51" s="150"/>
      <c r="D51" s="150"/>
      <c r="K51" s="55"/>
    </row>
    <row r="52" s="13" customFormat="true" ht="12.75" hidden="false" customHeight="false" outlineLevel="0" collapsed="false">
      <c r="A52" s="31"/>
      <c r="C52" s="150"/>
      <c r="D52" s="150"/>
      <c r="K52" s="55"/>
    </row>
    <row r="53" s="13" customFormat="true" ht="12.75" hidden="false" customHeight="false" outlineLevel="0" collapsed="false">
      <c r="A53" s="31"/>
      <c r="C53" s="150"/>
      <c r="D53" s="150"/>
      <c r="K53" s="55"/>
    </row>
    <row r="54" s="13" customFormat="true" ht="12.75" hidden="false" customHeight="false" outlineLevel="0" collapsed="false">
      <c r="A54" s="31"/>
      <c r="C54" s="150"/>
      <c r="D54" s="150"/>
      <c r="K54" s="55"/>
    </row>
    <row r="55" s="13" customFormat="true" ht="12.75" hidden="false" customHeight="false" outlineLevel="0" collapsed="false">
      <c r="A55" s="31"/>
      <c r="C55" s="150"/>
      <c r="D55" s="150"/>
      <c r="K55" s="55"/>
    </row>
    <row r="56" s="13" customFormat="true" ht="12.75" hidden="false" customHeight="false" outlineLevel="0" collapsed="false">
      <c r="A56" s="31"/>
      <c r="C56" s="150"/>
      <c r="D56" s="150"/>
      <c r="K56" s="55"/>
    </row>
    <row r="57" s="13" customFormat="true" ht="12.75" hidden="false" customHeight="false" outlineLevel="0" collapsed="false">
      <c r="A57" s="31"/>
      <c r="C57" s="150"/>
      <c r="D57" s="150"/>
      <c r="K57" s="55"/>
    </row>
    <row r="58" s="13" customFormat="true" ht="12.75" hidden="false" customHeight="false" outlineLevel="0" collapsed="false">
      <c r="A58" s="31"/>
      <c r="C58" s="150"/>
      <c r="D58" s="150"/>
      <c r="K58" s="55"/>
    </row>
    <row r="59" s="13" customFormat="true" ht="12.75" hidden="false" customHeight="false" outlineLevel="0" collapsed="false">
      <c r="A59" s="31"/>
      <c r="C59" s="150"/>
      <c r="D59" s="150"/>
      <c r="K59" s="55"/>
    </row>
    <row r="60" s="13" customFormat="true" ht="12.75" hidden="false" customHeight="false" outlineLevel="0" collapsed="false">
      <c r="A60" s="31"/>
      <c r="C60" s="150"/>
      <c r="D60" s="150"/>
      <c r="K60" s="55"/>
    </row>
    <row r="61" s="13" customFormat="true" ht="12.75" hidden="false" customHeight="false" outlineLevel="0" collapsed="false">
      <c r="A61" s="31"/>
      <c r="C61" s="150"/>
      <c r="D61" s="150"/>
      <c r="K61" s="55"/>
    </row>
    <row r="62" s="13" customFormat="true" ht="12.75" hidden="false" customHeight="false" outlineLevel="0" collapsed="false">
      <c r="A62" s="31"/>
      <c r="C62" s="150"/>
      <c r="D62" s="150"/>
      <c r="K62" s="55"/>
    </row>
    <row r="63" s="13" customFormat="true" ht="12.75" hidden="false" customHeight="false" outlineLevel="0" collapsed="false">
      <c r="A63" s="31"/>
      <c r="C63" s="150"/>
      <c r="D63" s="150"/>
      <c r="K63" s="55"/>
    </row>
    <row r="64" s="13" customFormat="true" ht="12.75" hidden="false" customHeight="false" outlineLevel="0" collapsed="false">
      <c r="A64" s="31"/>
      <c r="C64" s="150"/>
      <c r="D64" s="150"/>
      <c r="K64" s="55"/>
    </row>
    <row r="65" s="13" customFormat="true" ht="12.75" hidden="false" customHeight="false" outlineLevel="0" collapsed="false">
      <c r="A65" s="31"/>
      <c r="C65" s="150"/>
      <c r="D65" s="150"/>
      <c r="K65" s="55"/>
    </row>
    <row r="66" s="13" customFormat="true" ht="12.75" hidden="false" customHeight="false" outlineLevel="0" collapsed="false">
      <c r="A66" s="31"/>
      <c r="C66" s="150"/>
      <c r="D66" s="150"/>
      <c r="K66" s="55"/>
    </row>
    <row r="67" s="13" customFormat="true" ht="12.75" hidden="false" customHeight="false" outlineLevel="0" collapsed="false">
      <c r="A67" s="31"/>
      <c r="C67" s="150"/>
      <c r="D67" s="150"/>
      <c r="K67" s="55"/>
    </row>
    <row r="68" s="13" customFormat="true" ht="12.75" hidden="false" customHeight="false" outlineLevel="0" collapsed="false">
      <c r="A68" s="31"/>
      <c r="C68" s="150"/>
      <c r="D68" s="150"/>
      <c r="K68" s="55"/>
    </row>
    <row r="69" s="13" customFormat="true" ht="12.75" hidden="false" customHeight="false" outlineLevel="0" collapsed="false">
      <c r="A69" s="31"/>
      <c r="C69" s="150"/>
      <c r="D69" s="150"/>
      <c r="K69" s="55"/>
    </row>
    <row r="70" s="13" customFormat="true" ht="12.75" hidden="false" customHeight="false" outlineLevel="0" collapsed="false">
      <c r="A70" s="31"/>
      <c r="C70" s="150"/>
      <c r="D70" s="150"/>
      <c r="K70" s="55"/>
    </row>
    <row r="71" s="13" customFormat="true" ht="12.75" hidden="false" customHeight="false" outlineLevel="0" collapsed="false">
      <c r="A71" s="31"/>
      <c r="C71" s="150"/>
      <c r="D71" s="150"/>
      <c r="K71" s="55"/>
    </row>
    <row r="72" s="13" customFormat="true" ht="12.75" hidden="false" customHeight="false" outlineLevel="0" collapsed="false">
      <c r="A72" s="31"/>
      <c r="C72" s="150"/>
      <c r="D72" s="150"/>
      <c r="K72" s="55"/>
    </row>
    <row r="73" s="13" customFormat="true" ht="12.75" hidden="false" customHeight="false" outlineLevel="0" collapsed="false">
      <c r="A73" s="31"/>
      <c r="C73" s="150"/>
      <c r="D73" s="150"/>
      <c r="K73" s="55"/>
    </row>
    <row r="74" s="13" customFormat="true" ht="12.75" hidden="false" customHeight="false" outlineLevel="0" collapsed="false">
      <c r="A74" s="31"/>
      <c r="C74" s="150"/>
      <c r="D74" s="150"/>
      <c r="K74" s="55"/>
    </row>
    <row r="75" s="13" customFormat="true" ht="12.75" hidden="false" customHeight="false" outlineLevel="0" collapsed="false">
      <c r="A75" s="31"/>
      <c r="C75" s="150"/>
      <c r="D75" s="150"/>
      <c r="K75" s="55"/>
    </row>
    <row r="76" s="13" customFormat="true" ht="12.75" hidden="false" customHeight="false" outlineLevel="0" collapsed="false">
      <c r="A76" s="31"/>
      <c r="C76" s="150"/>
      <c r="D76" s="150"/>
      <c r="K76" s="55"/>
    </row>
    <row r="77" s="13" customFormat="true" ht="12.75" hidden="false" customHeight="false" outlineLevel="0" collapsed="false">
      <c r="A77" s="31"/>
      <c r="C77" s="150"/>
      <c r="D77" s="150"/>
      <c r="K77" s="55"/>
    </row>
    <row r="78" s="13" customFormat="true" ht="12.75" hidden="false" customHeight="false" outlineLevel="0" collapsed="false">
      <c r="A78" s="31"/>
      <c r="C78" s="150"/>
      <c r="D78" s="150"/>
      <c r="K78" s="55"/>
    </row>
    <row r="79" s="13" customFormat="true" ht="12.75" hidden="false" customHeight="false" outlineLevel="0" collapsed="false">
      <c r="A79" s="31"/>
      <c r="C79" s="150"/>
      <c r="D79" s="150"/>
      <c r="K79" s="55"/>
    </row>
    <row r="80" s="13" customFormat="true" ht="12.75" hidden="false" customHeight="false" outlineLevel="0" collapsed="false">
      <c r="A80" s="31"/>
      <c r="C80" s="150"/>
      <c r="D80" s="150"/>
      <c r="K80" s="55"/>
    </row>
    <row r="81" s="13" customFormat="true" ht="12.75" hidden="false" customHeight="false" outlineLevel="0" collapsed="false">
      <c r="A81" s="31"/>
      <c r="C81" s="150"/>
      <c r="D81" s="150"/>
      <c r="K81" s="55"/>
    </row>
    <row r="82" s="13" customFormat="true" ht="12.75" hidden="false" customHeight="false" outlineLevel="0" collapsed="false">
      <c r="A82" s="31"/>
      <c r="C82" s="150"/>
      <c r="D82" s="150"/>
      <c r="K82" s="55"/>
    </row>
    <row r="83" s="13" customFormat="true" ht="12.75" hidden="false" customHeight="false" outlineLevel="0" collapsed="false">
      <c r="A83" s="31"/>
      <c r="C83" s="150"/>
      <c r="D83" s="150"/>
      <c r="K83" s="55"/>
    </row>
    <row r="84" s="13" customFormat="true" ht="12.75" hidden="false" customHeight="false" outlineLevel="0" collapsed="false">
      <c r="A84" s="31"/>
      <c r="C84" s="150"/>
      <c r="D84" s="150"/>
      <c r="K84" s="55"/>
    </row>
    <row r="85" s="13" customFormat="true" ht="12.75" hidden="false" customHeight="false" outlineLevel="0" collapsed="false">
      <c r="A85" s="31"/>
      <c r="C85" s="150"/>
      <c r="D85" s="150"/>
      <c r="K85" s="55"/>
    </row>
    <row r="86" s="13" customFormat="true" ht="12.75" hidden="false" customHeight="false" outlineLevel="0" collapsed="false">
      <c r="A86" s="31"/>
      <c r="C86" s="150"/>
      <c r="D86" s="150"/>
      <c r="K86" s="55"/>
    </row>
    <row r="87" s="13" customFormat="true" ht="12.75" hidden="false" customHeight="false" outlineLevel="0" collapsed="false">
      <c r="A87" s="31"/>
      <c r="C87" s="150"/>
      <c r="D87" s="150"/>
      <c r="K87" s="55"/>
    </row>
    <row r="88" s="13" customFormat="true" ht="12.75" hidden="false" customHeight="false" outlineLevel="0" collapsed="false">
      <c r="A88" s="31"/>
      <c r="C88" s="150"/>
      <c r="D88" s="150"/>
      <c r="K88" s="55"/>
    </row>
    <row r="89" s="13" customFormat="true" ht="12.75" hidden="false" customHeight="false" outlineLevel="0" collapsed="false">
      <c r="A89" s="31"/>
      <c r="C89" s="150"/>
      <c r="D89" s="150"/>
      <c r="K89" s="55"/>
    </row>
    <row r="90" s="13" customFormat="true" ht="12.75" hidden="false" customHeight="false" outlineLevel="0" collapsed="false">
      <c r="A90" s="31"/>
      <c r="C90" s="150"/>
      <c r="D90" s="150"/>
      <c r="K90" s="55"/>
    </row>
    <row r="91" s="13" customFormat="true" ht="12.75" hidden="false" customHeight="false" outlineLevel="0" collapsed="false">
      <c r="A91" s="31"/>
      <c r="C91" s="150"/>
      <c r="D91" s="150"/>
      <c r="K91" s="55"/>
    </row>
    <row r="92" s="13" customFormat="true" ht="12.75" hidden="false" customHeight="false" outlineLevel="0" collapsed="false">
      <c r="A92" s="31"/>
      <c r="C92" s="150"/>
      <c r="D92" s="150"/>
      <c r="K92" s="55"/>
    </row>
    <row r="93" s="13" customFormat="true" ht="12.75" hidden="false" customHeight="false" outlineLevel="0" collapsed="false">
      <c r="A93" s="31"/>
      <c r="C93" s="150"/>
      <c r="D93" s="150"/>
      <c r="K93" s="55"/>
    </row>
    <row r="94" s="13" customFormat="true" ht="12.75" hidden="false" customHeight="false" outlineLevel="0" collapsed="false">
      <c r="A94" s="31"/>
      <c r="C94" s="150"/>
      <c r="D94" s="150"/>
      <c r="K94" s="55"/>
    </row>
    <row r="95" s="13" customFormat="true" ht="12.75" hidden="false" customHeight="false" outlineLevel="0" collapsed="false">
      <c r="A95" s="31"/>
      <c r="C95" s="150"/>
      <c r="D95" s="150"/>
      <c r="K95" s="55"/>
    </row>
    <row r="96" s="13" customFormat="true" ht="12.75" hidden="false" customHeight="false" outlineLevel="0" collapsed="false">
      <c r="A96" s="31"/>
      <c r="C96" s="150"/>
      <c r="D96" s="150"/>
      <c r="K96" s="55"/>
    </row>
    <row r="97" s="13" customFormat="true" ht="12.75" hidden="false" customHeight="false" outlineLevel="0" collapsed="false">
      <c r="A97" s="31"/>
      <c r="C97" s="150"/>
      <c r="D97" s="150"/>
      <c r="K97" s="55"/>
    </row>
    <row r="98" s="13" customFormat="true" ht="12.75" hidden="false" customHeight="false" outlineLevel="0" collapsed="false">
      <c r="A98" s="31"/>
      <c r="C98" s="150"/>
      <c r="D98" s="150"/>
      <c r="K98" s="55"/>
    </row>
    <row r="99" s="13" customFormat="true" ht="12.75" hidden="false" customHeight="false" outlineLevel="0" collapsed="false">
      <c r="A99" s="31"/>
      <c r="C99" s="150"/>
      <c r="D99" s="150"/>
      <c r="K99" s="55"/>
    </row>
    <row r="100" s="13" customFormat="true" ht="12.75" hidden="false" customHeight="false" outlineLevel="0" collapsed="false">
      <c r="A100" s="31"/>
      <c r="C100" s="150"/>
      <c r="D100" s="150"/>
      <c r="K100" s="55"/>
    </row>
    <row r="101" s="13" customFormat="true" ht="12.75" hidden="false" customHeight="false" outlineLevel="0" collapsed="false">
      <c r="A101" s="31"/>
      <c r="C101" s="150"/>
      <c r="D101" s="150"/>
      <c r="K101" s="55"/>
    </row>
    <row r="102" s="13" customFormat="true" ht="12.75" hidden="false" customHeight="false" outlineLevel="0" collapsed="false">
      <c r="A102" s="31"/>
      <c r="C102" s="150"/>
      <c r="D102" s="150"/>
      <c r="K102" s="55"/>
    </row>
    <row r="103" s="13" customFormat="true" ht="12.75" hidden="false" customHeight="false" outlineLevel="0" collapsed="false">
      <c r="A103" s="31"/>
      <c r="C103" s="150"/>
      <c r="D103" s="150"/>
      <c r="K103" s="55"/>
    </row>
    <row r="104" s="13" customFormat="true" ht="12.75" hidden="false" customHeight="false" outlineLevel="0" collapsed="false">
      <c r="A104" s="31"/>
      <c r="C104" s="150"/>
      <c r="D104" s="150"/>
      <c r="K104" s="55"/>
    </row>
    <row r="105" s="13" customFormat="true" ht="12.75" hidden="false" customHeight="false" outlineLevel="0" collapsed="false">
      <c r="A105" s="31"/>
      <c r="C105" s="150"/>
      <c r="D105" s="150"/>
      <c r="K105" s="55"/>
    </row>
    <row r="106" s="13" customFormat="true" ht="12.75" hidden="false" customHeight="false" outlineLevel="0" collapsed="false">
      <c r="A106" s="31"/>
      <c r="C106" s="150"/>
      <c r="D106" s="150"/>
      <c r="K106" s="55"/>
    </row>
    <row r="107" s="13" customFormat="true" ht="12.75" hidden="false" customHeight="false" outlineLevel="0" collapsed="false">
      <c r="A107" s="31"/>
      <c r="C107" s="150"/>
      <c r="D107" s="150"/>
      <c r="K107" s="55"/>
    </row>
    <row r="108" s="13" customFormat="true" ht="12.75" hidden="false" customHeight="false" outlineLevel="0" collapsed="false">
      <c r="A108" s="31"/>
      <c r="C108" s="150"/>
      <c r="D108" s="150"/>
      <c r="K108" s="55"/>
    </row>
    <row r="109" s="13" customFormat="true" ht="12.75" hidden="false" customHeight="false" outlineLevel="0" collapsed="false">
      <c r="A109" s="31"/>
      <c r="C109" s="150"/>
      <c r="D109" s="150"/>
      <c r="K109" s="55"/>
    </row>
    <row r="110" s="13" customFormat="true" ht="12.75" hidden="false" customHeight="false" outlineLevel="0" collapsed="false">
      <c r="A110" s="31"/>
      <c r="C110" s="150"/>
      <c r="D110" s="150"/>
      <c r="K110" s="55"/>
    </row>
    <row r="111" s="13" customFormat="true" ht="12.75" hidden="false" customHeight="false" outlineLevel="0" collapsed="false">
      <c r="A111" s="31"/>
      <c r="C111" s="150"/>
      <c r="D111" s="150"/>
      <c r="K111" s="55"/>
    </row>
    <row r="112" s="13" customFormat="true" ht="12.75" hidden="false" customHeight="false" outlineLevel="0" collapsed="false">
      <c r="A112" s="31"/>
      <c r="C112" s="150"/>
      <c r="D112" s="150"/>
      <c r="K112" s="55"/>
    </row>
    <row r="113" s="13" customFormat="true" ht="12.75" hidden="false" customHeight="false" outlineLevel="0" collapsed="false">
      <c r="A113" s="31"/>
      <c r="C113" s="150"/>
      <c r="D113" s="150"/>
      <c r="K113" s="55"/>
    </row>
    <row r="114" s="13" customFormat="true" ht="12.75" hidden="false" customHeight="false" outlineLevel="0" collapsed="false">
      <c r="A114" s="31"/>
      <c r="C114" s="150"/>
      <c r="D114" s="150"/>
      <c r="K114" s="55"/>
    </row>
    <row r="115" s="13" customFormat="true" ht="12.75" hidden="false" customHeight="false" outlineLevel="0" collapsed="false">
      <c r="A115" s="31"/>
      <c r="C115" s="150"/>
      <c r="D115" s="150"/>
      <c r="K115" s="55"/>
    </row>
    <row r="116" s="13" customFormat="true" ht="12.75" hidden="false" customHeight="false" outlineLevel="0" collapsed="false">
      <c r="A116" s="31"/>
      <c r="C116" s="150"/>
      <c r="D116" s="150"/>
      <c r="K116" s="55"/>
    </row>
    <row r="117" s="13" customFormat="true" ht="12.75" hidden="false" customHeight="false" outlineLevel="0" collapsed="false">
      <c r="A117" s="31"/>
      <c r="C117" s="150"/>
      <c r="D117" s="150"/>
      <c r="K117" s="55"/>
    </row>
    <row r="118" s="13" customFormat="true" ht="12.75" hidden="false" customHeight="false" outlineLevel="0" collapsed="false">
      <c r="A118" s="31"/>
      <c r="C118" s="150"/>
      <c r="D118" s="150"/>
      <c r="K118" s="55"/>
    </row>
    <row r="119" s="13" customFormat="true" ht="12.75" hidden="false" customHeight="false" outlineLevel="0" collapsed="false">
      <c r="A119" s="31"/>
      <c r="C119" s="150"/>
      <c r="D119" s="150"/>
      <c r="K119" s="55"/>
    </row>
    <row r="120" s="13" customFormat="true" ht="12.75" hidden="false" customHeight="false" outlineLevel="0" collapsed="false">
      <c r="A120" s="31"/>
      <c r="C120" s="150"/>
      <c r="D120" s="150"/>
      <c r="K120" s="55"/>
    </row>
    <row r="121" s="13" customFormat="true" ht="12.75" hidden="false" customHeight="false" outlineLevel="0" collapsed="false">
      <c r="A121" s="31"/>
      <c r="C121" s="150"/>
      <c r="D121" s="150"/>
      <c r="K121" s="55"/>
    </row>
    <row r="122" s="13" customFormat="true" ht="12.75" hidden="false" customHeight="false" outlineLevel="0" collapsed="false">
      <c r="A122" s="31"/>
      <c r="C122" s="150"/>
      <c r="D122" s="150"/>
      <c r="K122" s="55"/>
    </row>
    <row r="123" s="13" customFormat="true" ht="12.75" hidden="false" customHeight="false" outlineLevel="0" collapsed="false">
      <c r="A123" s="31"/>
      <c r="C123" s="150"/>
      <c r="D123" s="150"/>
      <c r="K123" s="55"/>
    </row>
    <row r="124" s="13" customFormat="true" ht="12.75" hidden="false" customHeight="false" outlineLevel="0" collapsed="false">
      <c r="A124" s="31"/>
      <c r="C124" s="150"/>
      <c r="D124" s="150"/>
      <c r="K124" s="55"/>
    </row>
    <row r="125" s="13" customFormat="true" ht="12.75" hidden="false" customHeight="false" outlineLevel="0" collapsed="false">
      <c r="A125" s="31"/>
      <c r="C125" s="150"/>
      <c r="D125" s="150"/>
      <c r="K125" s="55"/>
    </row>
    <row r="126" s="13" customFormat="true" ht="12.75" hidden="false" customHeight="false" outlineLevel="0" collapsed="false">
      <c r="A126" s="31"/>
      <c r="C126" s="150"/>
      <c r="D126" s="150"/>
      <c r="K126" s="55"/>
    </row>
    <row r="127" s="13" customFormat="true" ht="12.75" hidden="false" customHeight="false" outlineLevel="0" collapsed="false">
      <c r="A127" s="31"/>
      <c r="C127" s="150"/>
      <c r="D127" s="150"/>
      <c r="K127" s="55"/>
    </row>
    <row r="128" s="13" customFormat="true" ht="12.75" hidden="false" customHeight="false" outlineLevel="0" collapsed="false">
      <c r="A128" s="31"/>
      <c r="C128" s="150"/>
      <c r="D128" s="150"/>
      <c r="K128" s="55"/>
    </row>
    <row r="129" s="13" customFormat="true" ht="12.75" hidden="false" customHeight="false" outlineLevel="0" collapsed="false">
      <c r="A129" s="31"/>
      <c r="C129" s="150"/>
      <c r="D129" s="150"/>
      <c r="K129" s="55"/>
    </row>
    <row r="130" s="13" customFormat="true" ht="12.75" hidden="false" customHeight="false" outlineLevel="0" collapsed="false">
      <c r="A130" s="31"/>
      <c r="C130" s="150"/>
      <c r="D130" s="150"/>
      <c r="K130" s="55"/>
    </row>
    <row r="131" s="13" customFormat="true" ht="12.75" hidden="false" customHeight="false" outlineLevel="0" collapsed="false">
      <c r="A131" s="31"/>
      <c r="C131" s="150"/>
      <c r="D131" s="150"/>
      <c r="K131" s="55"/>
    </row>
    <row r="132" s="13" customFormat="true" ht="12.75" hidden="false" customHeight="false" outlineLevel="0" collapsed="false">
      <c r="A132" s="31"/>
      <c r="C132" s="150"/>
      <c r="D132" s="150"/>
      <c r="K132" s="55"/>
    </row>
    <row r="133" s="13" customFormat="true" ht="12.75" hidden="false" customHeight="false" outlineLevel="0" collapsed="false">
      <c r="A133" s="31"/>
      <c r="C133" s="150"/>
      <c r="D133" s="150"/>
      <c r="K133" s="55"/>
    </row>
    <row r="134" s="13" customFormat="true" ht="12.75" hidden="false" customHeight="false" outlineLevel="0" collapsed="false">
      <c r="A134" s="31"/>
      <c r="C134" s="150"/>
      <c r="D134" s="150"/>
      <c r="K134" s="55"/>
    </row>
    <row r="135" s="13" customFormat="true" ht="12.75" hidden="false" customHeight="false" outlineLevel="0" collapsed="false">
      <c r="A135" s="31"/>
      <c r="C135" s="150"/>
      <c r="D135" s="150"/>
      <c r="K135" s="55"/>
    </row>
    <row r="136" s="13" customFormat="true" ht="12.75" hidden="false" customHeight="false" outlineLevel="0" collapsed="false">
      <c r="A136" s="31"/>
      <c r="C136" s="150"/>
      <c r="D136" s="150"/>
      <c r="K136" s="55"/>
    </row>
    <row r="137" s="13" customFormat="true" ht="12.75" hidden="false" customHeight="false" outlineLevel="0" collapsed="false">
      <c r="A137" s="31"/>
      <c r="C137" s="150"/>
      <c r="D137" s="150"/>
      <c r="K137" s="55"/>
    </row>
    <row r="138" s="13" customFormat="true" ht="12.75" hidden="false" customHeight="false" outlineLevel="0" collapsed="false">
      <c r="A138" s="31"/>
      <c r="C138" s="150"/>
      <c r="D138" s="150"/>
      <c r="K138" s="55"/>
    </row>
    <row r="139" s="13" customFormat="true" ht="12.75" hidden="false" customHeight="false" outlineLevel="0" collapsed="false">
      <c r="A139" s="31"/>
      <c r="C139" s="150"/>
      <c r="D139" s="150"/>
      <c r="K139" s="55"/>
    </row>
    <row r="140" s="13" customFormat="true" ht="12.75" hidden="false" customHeight="false" outlineLevel="0" collapsed="false">
      <c r="A140" s="31"/>
      <c r="C140" s="150"/>
      <c r="D140" s="150"/>
      <c r="K140" s="55"/>
    </row>
    <row r="141" s="13" customFormat="true" ht="12.75" hidden="false" customHeight="false" outlineLevel="0" collapsed="false">
      <c r="A141" s="31"/>
      <c r="C141" s="150"/>
      <c r="D141" s="150"/>
      <c r="K141" s="55"/>
    </row>
    <row r="142" s="13" customFormat="true" ht="12.75" hidden="false" customHeight="false" outlineLevel="0" collapsed="false">
      <c r="A142" s="31"/>
      <c r="C142" s="150"/>
      <c r="D142" s="150"/>
      <c r="K142" s="55"/>
    </row>
    <row r="143" s="13" customFormat="true" ht="12.75" hidden="false" customHeight="false" outlineLevel="0" collapsed="false">
      <c r="A143" s="31"/>
      <c r="C143" s="150"/>
      <c r="D143" s="150"/>
      <c r="K143" s="55"/>
    </row>
    <row r="144" s="13" customFormat="true" ht="12.75" hidden="false" customHeight="false" outlineLevel="0" collapsed="false">
      <c r="A144" s="31"/>
      <c r="C144" s="150"/>
      <c r="D144" s="150"/>
      <c r="K144" s="55"/>
    </row>
    <row r="145" s="13" customFormat="true" ht="12.75" hidden="false" customHeight="false" outlineLevel="0" collapsed="false">
      <c r="A145" s="31"/>
      <c r="C145" s="150"/>
      <c r="D145" s="150"/>
      <c r="K145" s="55"/>
    </row>
    <row r="146" s="13" customFormat="true" ht="12.75" hidden="false" customHeight="false" outlineLevel="0" collapsed="false">
      <c r="A146" s="31"/>
      <c r="C146" s="150"/>
      <c r="D146" s="150"/>
      <c r="K146" s="55"/>
    </row>
    <row r="147" s="13" customFormat="true" ht="12.75" hidden="false" customHeight="false" outlineLevel="0" collapsed="false">
      <c r="A147" s="31"/>
      <c r="C147" s="150"/>
      <c r="D147" s="150"/>
      <c r="K147" s="55"/>
    </row>
    <row r="148" s="13" customFormat="true" ht="12.75" hidden="false" customHeight="false" outlineLevel="0" collapsed="false">
      <c r="A148" s="31"/>
      <c r="C148" s="150"/>
      <c r="D148" s="150"/>
      <c r="K148" s="55"/>
    </row>
    <row r="149" s="13" customFormat="true" ht="12.75" hidden="false" customHeight="false" outlineLevel="0" collapsed="false">
      <c r="A149" s="31"/>
      <c r="C149" s="150"/>
      <c r="D149" s="150"/>
      <c r="K149" s="55"/>
    </row>
    <row r="150" s="13" customFormat="true" ht="12.75" hidden="false" customHeight="false" outlineLevel="0" collapsed="false">
      <c r="A150" s="31"/>
      <c r="C150" s="150"/>
      <c r="D150" s="150"/>
      <c r="K150" s="55"/>
    </row>
    <row r="151" s="13" customFormat="true" ht="12.75" hidden="false" customHeight="false" outlineLevel="0" collapsed="false">
      <c r="A151" s="31"/>
      <c r="C151" s="150"/>
      <c r="D151" s="150"/>
      <c r="K151" s="55"/>
    </row>
    <row r="152" s="13" customFormat="true" ht="12.75" hidden="false" customHeight="false" outlineLevel="0" collapsed="false">
      <c r="A152" s="31"/>
      <c r="C152" s="150"/>
      <c r="D152" s="150"/>
      <c r="K152" s="55"/>
    </row>
    <row r="153" s="13" customFormat="true" ht="12.75" hidden="false" customHeight="false" outlineLevel="0" collapsed="false">
      <c r="A153" s="31"/>
      <c r="C153" s="150"/>
      <c r="D153" s="150"/>
      <c r="K153" s="55"/>
    </row>
    <row r="154" s="13" customFormat="true" ht="12.75" hidden="false" customHeight="false" outlineLevel="0" collapsed="false">
      <c r="A154" s="31"/>
      <c r="C154" s="150"/>
      <c r="D154" s="150"/>
      <c r="K154" s="55"/>
    </row>
    <row r="155" s="13" customFormat="true" ht="12.75" hidden="false" customHeight="false" outlineLevel="0" collapsed="false">
      <c r="A155" s="31"/>
      <c r="C155" s="150"/>
      <c r="D155" s="150"/>
      <c r="K155" s="55"/>
    </row>
    <row r="156" s="13" customFormat="true" ht="12.75" hidden="false" customHeight="false" outlineLevel="0" collapsed="false">
      <c r="A156" s="31"/>
      <c r="C156" s="150"/>
      <c r="D156" s="150"/>
      <c r="K156" s="55"/>
    </row>
    <row r="157" s="13" customFormat="true" ht="12.75" hidden="false" customHeight="false" outlineLevel="0" collapsed="false">
      <c r="A157" s="31"/>
      <c r="C157" s="150"/>
      <c r="D157" s="150"/>
      <c r="K157" s="55"/>
    </row>
    <row r="158" s="13" customFormat="true" ht="12.75" hidden="false" customHeight="false" outlineLevel="0" collapsed="false">
      <c r="A158" s="31"/>
      <c r="C158" s="150"/>
      <c r="D158" s="150"/>
      <c r="K158" s="55"/>
    </row>
    <row r="159" s="13" customFormat="true" ht="12.75" hidden="false" customHeight="false" outlineLevel="0" collapsed="false">
      <c r="A159" s="31"/>
      <c r="C159" s="150"/>
      <c r="D159" s="150"/>
      <c r="K159" s="55"/>
    </row>
    <row r="160" s="13" customFormat="true" ht="12.75" hidden="false" customHeight="false" outlineLevel="0" collapsed="false">
      <c r="A160" s="31"/>
      <c r="C160" s="150"/>
      <c r="D160" s="150"/>
      <c r="K160" s="55"/>
    </row>
    <row r="161" s="13" customFormat="true" ht="12.75" hidden="false" customHeight="false" outlineLevel="0" collapsed="false">
      <c r="A161" s="31"/>
      <c r="C161" s="150"/>
      <c r="D161" s="150"/>
      <c r="K161" s="55"/>
    </row>
    <row r="162" s="13" customFormat="true" ht="12.75" hidden="false" customHeight="false" outlineLevel="0" collapsed="false">
      <c r="A162" s="31"/>
      <c r="C162" s="150"/>
      <c r="D162" s="150"/>
      <c r="K162" s="55"/>
    </row>
    <row r="163" s="13" customFormat="true" ht="12.75" hidden="false" customHeight="false" outlineLevel="0" collapsed="false">
      <c r="A163" s="31"/>
      <c r="C163" s="150"/>
      <c r="D163" s="150"/>
      <c r="K163" s="55"/>
    </row>
    <row r="164" s="13" customFormat="true" ht="12.75" hidden="false" customHeight="false" outlineLevel="0" collapsed="false">
      <c r="A164" s="31"/>
      <c r="C164" s="150"/>
      <c r="D164" s="150"/>
      <c r="K164" s="55"/>
    </row>
    <row r="165" s="13" customFormat="true" ht="12.75" hidden="false" customHeight="false" outlineLevel="0" collapsed="false">
      <c r="A165" s="31"/>
      <c r="C165" s="150"/>
      <c r="D165" s="150"/>
      <c r="K165" s="55"/>
    </row>
    <row r="166" s="13" customFormat="true" ht="12.75" hidden="false" customHeight="false" outlineLevel="0" collapsed="false">
      <c r="A166" s="31"/>
      <c r="C166" s="150"/>
      <c r="D166" s="150"/>
      <c r="K166" s="55"/>
    </row>
    <row r="167" s="13" customFormat="true" ht="12.75" hidden="false" customHeight="false" outlineLevel="0" collapsed="false">
      <c r="A167" s="31"/>
      <c r="C167" s="150"/>
      <c r="D167" s="150"/>
      <c r="K167" s="55"/>
    </row>
    <row r="168" s="13" customFormat="true" ht="12.75" hidden="false" customHeight="false" outlineLevel="0" collapsed="false">
      <c r="A168" s="31"/>
      <c r="C168" s="150"/>
      <c r="D168" s="150"/>
      <c r="K168" s="55"/>
    </row>
    <row r="169" s="13" customFormat="true" ht="12.75" hidden="false" customHeight="false" outlineLevel="0" collapsed="false">
      <c r="A169" s="31"/>
      <c r="C169" s="150"/>
      <c r="D169" s="150"/>
      <c r="K169" s="55"/>
    </row>
    <row r="170" s="13" customFormat="true" ht="12.75" hidden="false" customHeight="false" outlineLevel="0" collapsed="false">
      <c r="A170" s="31"/>
      <c r="C170" s="150"/>
      <c r="D170" s="150"/>
      <c r="K170" s="55"/>
    </row>
    <row r="171" s="13" customFormat="true" ht="12.75" hidden="false" customHeight="false" outlineLevel="0" collapsed="false">
      <c r="A171" s="31"/>
      <c r="C171" s="150"/>
      <c r="D171" s="150"/>
      <c r="K171" s="55"/>
    </row>
    <row r="172" s="13" customFormat="true" ht="12.75" hidden="false" customHeight="false" outlineLevel="0" collapsed="false">
      <c r="A172" s="31"/>
      <c r="C172" s="150"/>
      <c r="D172" s="150"/>
      <c r="K172" s="55"/>
    </row>
    <row r="173" s="13" customFormat="true" ht="12.75" hidden="false" customHeight="false" outlineLevel="0" collapsed="false">
      <c r="A173" s="31"/>
      <c r="C173" s="150"/>
      <c r="D173" s="150"/>
      <c r="K173" s="55"/>
    </row>
    <row r="174" s="13" customFormat="true" ht="12.75" hidden="false" customHeight="false" outlineLevel="0" collapsed="false">
      <c r="A174" s="31"/>
      <c r="C174" s="150"/>
      <c r="D174" s="150"/>
      <c r="K174" s="55"/>
    </row>
    <row r="175" s="13" customFormat="true" ht="12.75" hidden="false" customHeight="false" outlineLevel="0" collapsed="false">
      <c r="A175" s="31"/>
      <c r="C175" s="150"/>
      <c r="D175" s="150"/>
      <c r="K175" s="55"/>
    </row>
    <row r="176" s="13" customFormat="true" ht="12.75" hidden="false" customHeight="false" outlineLevel="0" collapsed="false">
      <c r="A176" s="31"/>
      <c r="C176" s="150"/>
      <c r="D176" s="150"/>
      <c r="K176" s="55"/>
    </row>
    <row r="177" s="13" customFormat="true" ht="12.75" hidden="false" customHeight="false" outlineLevel="0" collapsed="false">
      <c r="A177" s="31"/>
      <c r="C177" s="150"/>
      <c r="D177" s="150"/>
      <c r="K177" s="55"/>
    </row>
    <row r="178" s="13" customFormat="true" ht="12.75" hidden="false" customHeight="false" outlineLevel="0" collapsed="false">
      <c r="A178" s="31"/>
      <c r="C178" s="150"/>
      <c r="D178" s="150"/>
      <c r="K178" s="55"/>
    </row>
    <row r="179" s="13" customFormat="true" ht="12.75" hidden="false" customHeight="false" outlineLevel="0" collapsed="false">
      <c r="A179" s="31"/>
      <c r="C179" s="150"/>
      <c r="D179" s="150"/>
      <c r="K179" s="55"/>
    </row>
    <row r="180" s="13" customFormat="true" ht="12.75" hidden="false" customHeight="false" outlineLevel="0" collapsed="false">
      <c r="A180" s="31"/>
      <c r="C180" s="150"/>
      <c r="D180" s="150"/>
      <c r="K180" s="55"/>
    </row>
    <row r="181" s="13" customFormat="true" ht="12.75" hidden="false" customHeight="false" outlineLevel="0" collapsed="false">
      <c r="A181" s="31"/>
      <c r="C181" s="150"/>
      <c r="D181" s="150"/>
      <c r="K181" s="55"/>
    </row>
    <row r="182" s="13" customFormat="true" ht="12.75" hidden="false" customHeight="false" outlineLevel="0" collapsed="false">
      <c r="A182" s="31"/>
      <c r="C182" s="150"/>
      <c r="D182" s="150"/>
      <c r="K182" s="55"/>
    </row>
    <row r="183" s="13" customFormat="true" ht="12.75" hidden="false" customHeight="false" outlineLevel="0" collapsed="false">
      <c r="A183" s="31"/>
      <c r="C183" s="150"/>
      <c r="D183" s="150"/>
      <c r="K183" s="55"/>
    </row>
    <row r="184" s="13" customFormat="true" ht="12.75" hidden="false" customHeight="false" outlineLevel="0" collapsed="false">
      <c r="A184" s="31"/>
      <c r="C184" s="150"/>
      <c r="D184" s="150"/>
      <c r="K184" s="55"/>
    </row>
    <row r="185" s="13" customFormat="true" ht="12.75" hidden="false" customHeight="false" outlineLevel="0" collapsed="false">
      <c r="A185" s="31"/>
      <c r="C185" s="150"/>
      <c r="D185" s="150"/>
      <c r="K185" s="55"/>
    </row>
    <row r="186" s="13" customFormat="true" ht="12.75" hidden="false" customHeight="false" outlineLevel="0" collapsed="false">
      <c r="A186" s="31"/>
      <c r="C186" s="150"/>
      <c r="D186" s="150"/>
      <c r="K186" s="55"/>
    </row>
    <row r="187" s="13" customFormat="true" ht="12.75" hidden="false" customHeight="false" outlineLevel="0" collapsed="false">
      <c r="A187" s="31"/>
      <c r="C187" s="150"/>
      <c r="D187" s="150"/>
      <c r="K187" s="55"/>
    </row>
    <row r="188" s="13" customFormat="true" ht="12.75" hidden="false" customHeight="false" outlineLevel="0" collapsed="false">
      <c r="A188" s="31"/>
      <c r="C188" s="150"/>
      <c r="D188" s="150"/>
      <c r="K188" s="55"/>
    </row>
    <row r="189" s="13" customFormat="true" ht="12.75" hidden="false" customHeight="false" outlineLevel="0" collapsed="false">
      <c r="A189" s="31"/>
      <c r="C189" s="150"/>
      <c r="D189" s="150"/>
      <c r="K189" s="55"/>
    </row>
    <row r="190" s="13" customFormat="true" ht="12.75" hidden="false" customHeight="false" outlineLevel="0" collapsed="false">
      <c r="A190" s="31"/>
      <c r="C190" s="150"/>
      <c r="D190" s="150"/>
      <c r="K190" s="55"/>
    </row>
    <row r="191" s="13" customFormat="true" ht="12.75" hidden="false" customHeight="false" outlineLevel="0" collapsed="false">
      <c r="A191" s="31"/>
      <c r="C191" s="150"/>
      <c r="D191" s="150"/>
      <c r="K191" s="55"/>
    </row>
    <row r="192" s="13" customFormat="true" ht="12.75" hidden="false" customHeight="false" outlineLevel="0" collapsed="false">
      <c r="A192" s="31"/>
      <c r="C192" s="150"/>
      <c r="D192" s="150"/>
      <c r="K192" s="55"/>
    </row>
    <row r="193" s="13" customFormat="true" ht="12.75" hidden="false" customHeight="false" outlineLevel="0" collapsed="false">
      <c r="A193" s="31"/>
      <c r="C193" s="150"/>
      <c r="D193" s="150"/>
      <c r="K193" s="55"/>
    </row>
    <row r="194" s="13" customFormat="true" ht="12.75" hidden="false" customHeight="false" outlineLevel="0" collapsed="false">
      <c r="A194" s="31"/>
      <c r="C194" s="150"/>
      <c r="D194" s="150"/>
      <c r="K194" s="55"/>
    </row>
    <row r="195" s="13" customFormat="true" ht="12.75" hidden="false" customHeight="false" outlineLevel="0" collapsed="false">
      <c r="A195" s="31"/>
      <c r="C195" s="150"/>
      <c r="D195" s="150"/>
      <c r="K195" s="55"/>
    </row>
    <row r="196" s="13" customFormat="true" ht="12.75" hidden="false" customHeight="false" outlineLevel="0" collapsed="false">
      <c r="A196" s="31"/>
      <c r="C196" s="150"/>
      <c r="D196" s="150"/>
      <c r="K196" s="55"/>
    </row>
    <row r="197" s="13" customFormat="true" ht="12.75" hidden="false" customHeight="false" outlineLevel="0" collapsed="false">
      <c r="A197" s="31"/>
      <c r="C197" s="150"/>
      <c r="D197" s="150"/>
      <c r="K197" s="55"/>
    </row>
    <row r="198" s="13" customFormat="true" ht="12.75" hidden="false" customHeight="false" outlineLevel="0" collapsed="false">
      <c r="A198" s="31"/>
      <c r="C198" s="150"/>
      <c r="D198" s="150"/>
      <c r="K198" s="55"/>
    </row>
    <row r="199" s="13" customFormat="true" ht="12.75" hidden="false" customHeight="false" outlineLevel="0" collapsed="false">
      <c r="A199" s="31"/>
      <c r="C199" s="150"/>
      <c r="D199" s="150"/>
      <c r="K199" s="55"/>
    </row>
    <row r="200" s="13" customFormat="true" ht="12.75" hidden="false" customHeight="false" outlineLevel="0" collapsed="false">
      <c r="A200" s="31"/>
      <c r="C200" s="150"/>
      <c r="D200" s="150"/>
      <c r="K200" s="55"/>
    </row>
    <row r="201" s="13" customFormat="true" ht="12.75" hidden="false" customHeight="false" outlineLevel="0" collapsed="false">
      <c r="A201" s="31"/>
      <c r="C201" s="150"/>
      <c r="D201" s="150"/>
      <c r="K201" s="55"/>
    </row>
    <row r="202" s="13" customFormat="true" ht="12.75" hidden="false" customHeight="false" outlineLevel="0" collapsed="false">
      <c r="A202" s="31"/>
      <c r="C202" s="150"/>
      <c r="D202" s="150"/>
      <c r="K202" s="55"/>
    </row>
    <row r="203" s="13" customFormat="true" ht="12.75" hidden="false" customHeight="false" outlineLevel="0" collapsed="false">
      <c r="A203" s="31"/>
      <c r="C203" s="150"/>
      <c r="D203" s="150"/>
      <c r="K203" s="55"/>
    </row>
    <row r="204" s="13" customFormat="true" ht="12.75" hidden="false" customHeight="false" outlineLevel="0" collapsed="false">
      <c r="A204" s="31"/>
      <c r="C204" s="150"/>
      <c r="D204" s="150"/>
      <c r="K204" s="55"/>
    </row>
    <row r="205" s="13" customFormat="true" ht="12.75" hidden="false" customHeight="false" outlineLevel="0" collapsed="false">
      <c r="A205" s="31"/>
      <c r="C205" s="150"/>
      <c r="D205" s="150"/>
      <c r="K205" s="55"/>
    </row>
  </sheetData>
  <mergeCells count="1">
    <mergeCell ref="B3:D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.kostrzewska</cp:lastModifiedBy>
  <cp:lastPrinted>2020-11-02T13:21:04Z</cp:lastPrinted>
  <dcterms:modified xsi:type="dcterms:W3CDTF">2020-11-16T09:19:48Z</dcterms:modified>
  <cp:revision>0</cp:revision>
  <dc:subject/>
  <dc:title/>
</cp:coreProperties>
</file>