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6 do Uchwały Nr …......../2023 Rady Miejskiej w Skaryszewie z dnia …...... 2023 rok</t>
  </si>
  <si>
    <t xml:space="preserve">Zmiana do załącznika nr 1  do uchwały budżetowej na 2023 rok ,,Dotacje udzielane w 2023 roku z budżetu podmiotom należącym i nie należącym do sektora finansów publicznych W 2023 r."</t>
  </si>
  <si>
    <t xml:space="preserve">Dział</t>
  </si>
  <si>
    <t xml:space="preserve">Rozdział</t>
  </si>
  <si>
    <t xml:space="preserve">§</t>
  </si>
  <si>
    <t xml:space="preserve">Treść</t>
  </si>
  <si>
    <t xml:space="preserve">Kwota dotacji  /w zł./</t>
  </si>
  <si>
    <t xml:space="preserve">podmiotowej</t>
  </si>
  <si>
    <t xml:space="preserve">przedmiotowej</t>
  </si>
  <si>
    <t xml:space="preserve">celowej</t>
  </si>
  <si>
    <t xml:space="preserve">Jednostki nie należące do sektora finansów publicznych</t>
  </si>
  <si>
    <t xml:space="preserve">Nazwa zadania</t>
  </si>
  <si>
    <t xml:space="preserve">dofinansowanie wychowania przedszkolnego dla niepublicznych przedszkoli</t>
  </si>
  <si>
    <t xml:space="preserve">nagrody specjalne z okazji 250 rocznicy utworzenia Komisji Edukacji Narodowej </t>
  </si>
  <si>
    <t xml:space="preserve">dofinansowanie wychowania przedszkolnego dla dzieci wymagających specjalnej organizacji nauki dla niepublicznych przedszkoli </t>
  </si>
  <si>
    <t xml:space="preserve">profilaktyka cukrzycy dla mieszkańców miasta i gminy Skaryszew</t>
  </si>
  <si>
    <t xml:space="preserve">dotacja dla stowarzyszenia Hospicjum Królowej Apostołów w Radomiu na dofinansowanie zadania „Budowa Domu Hospicyjnego w Sołtykowie w Gminie Skaryszew”</t>
  </si>
  <si>
    <t xml:space="preserve">dofinasowanie zajęć profilaktycznych prowadzonych dla dzieci i młodzierzy na terenie gminy w ramach realizacji programu profilaktyki alkoholowej przez stowarzyszenia i kluby sportowe</t>
  </si>
  <si>
    <t xml:space="preserve">dofinasowanie zajęć rehabilitacyjnych prowadzonych dla dzieci i młodzierzy na terenie gminy w ramach realizacji programu integracji osób niepełnosprawnych</t>
  </si>
  <si>
    <t xml:space="preserve">dofinansowaniem działań dotyczących kultywowania tradycji i obrzędów ludowych, prowadzenia warsztatów plastycznych dla dzieci i młodzieży, udział w wystawach, dożynkach, festiwalach i koncertach, aktywizację społeczeństwa w wieku 50+</t>
  </si>
  <si>
    <t xml:space="preserve">Rozwój i upowszechnianie kultury fizycznej i sportu, poprawa kondycji fizycznej i zdrowotnej mieszkańców Gminy, poprawa warunków uprawiania sportu przez zawodników klubów sportowych, pobudzanie inicjatyw społecznych oraz promocja sportu</t>
  </si>
  <si>
    <t xml:space="preserve">Jednostki sektora finansów publicznych</t>
  </si>
  <si>
    <t xml:space="preserve">Nazwa jednostki</t>
  </si>
  <si>
    <t xml:space="preserve">Województwo Mazowieckie</t>
  </si>
  <si>
    <t xml:space="preserve">Powiat Radomski</t>
  </si>
  <si>
    <t xml:space="preserve">Miejsko-Gminny Ośrodek Kultury w Skaryszewie</t>
  </si>
  <si>
    <t xml:space="preserve">Miejsko-Gminna Biblioteka Publiczna w Skaryszew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6.41"/>
    <col collapsed="false" customWidth="true" hidden="false" outlineLevel="0" max="4" min="4" style="1" width="45.13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8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1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/>
      <c r="G4" s="6"/>
    </row>
    <row r="5" customFormat="false" ht="20.1" hidden="false" customHeight="true" outlineLevel="0" collapsed="false">
      <c r="A5" s="4"/>
      <c r="B5" s="4"/>
      <c r="C5" s="4"/>
      <c r="D5" s="5"/>
      <c r="E5" s="7" t="s">
        <v>7</v>
      </c>
      <c r="F5" s="8" t="s">
        <v>8</v>
      </c>
      <c r="G5" s="8" t="s">
        <v>9</v>
      </c>
    </row>
    <row r="6" s="12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1"/>
      <c r="G6" s="11"/>
    </row>
    <row r="7" s="12" customFormat="true" ht="30" hidden="false" customHeight="true" outlineLevel="0" collapsed="false">
      <c r="A7" s="13" t="s">
        <v>10</v>
      </c>
      <c r="B7" s="13"/>
      <c r="C7" s="13"/>
      <c r="D7" s="14" t="s">
        <v>11</v>
      </c>
      <c r="E7" s="15" t="n">
        <f aca="false">SUM(E8:E16)</f>
        <v>895100</v>
      </c>
      <c r="F7" s="16" t="n">
        <v>0</v>
      </c>
      <c r="G7" s="15" t="n">
        <v>547691.9</v>
      </c>
    </row>
    <row r="8" s="12" customFormat="true" ht="24" hidden="false" customHeight="false" outlineLevel="0" collapsed="false">
      <c r="A8" s="17" t="n">
        <v>801</v>
      </c>
      <c r="B8" s="17" t="n">
        <v>80104</v>
      </c>
      <c r="C8" s="17" t="n">
        <v>2540</v>
      </c>
      <c r="D8" s="18" t="s">
        <v>12</v>
      </c>
      <c r="E8" s="19" t="n">
        <v>450000</v>
      </c>
      <c r="F8" s="19"/>
      <c r="G8" s="19"/>
    </row>
    <row r="9" s="12" customFormat="true" ht="28.5" hidden="false" customHeight="true" outlineLevel="0" collapsed="false">
      <c r="A9" s="20" t="n">
        <v>801</v>
      </c>
      <c r="B9" s="20" t="n">
        <v>80104</v>
      </c>
      <c r="C9" s="21" t="n">
        <v>2830</v>
      </c>
      <c r="D9" s="22" t="s">
        <v>13</v>
      </c>
      <c r="E9" s="23"/>
      <c r="F9" s="23"/>
      <c r="G9" s="23" t="n">
        <v>2691.9</v>
      </c>
    </row>
    <row r="10" s="12" customFormat="true" ht="36" hidden="false" customHeight="false" outlineLevel="0" collapsed="false">
      <c r="A10" s="17" t="n">
        <v>801</v>
      </c>
      <c r="B10" s="17" t="n">
        <v>80149</v>
      </c>
      <c r="C10" s="17" t="n">
        <v>2540</v>
      </c>
      <c r="D10" s="18" t="s">
        <v>14</v>
      </c>
      <c r="E10" s="19" t="n">
        <v>445100</v>
      </c>
      <c r="F10" s="19"/>
      <c r="G10" s="19"/>
    </row>
    <row r="11" s="12" customFormat="true" ht="24" hidden="false" customHeight="false" outlineLevel="0" collapsed="false">
      <c r="A11" s="24" t="n">
        <v>851</v>
      </c>
      <c r="B11" s="24" t="n">
        <v>85195</v>
      </c>
      <c r="C11" s="17" t="n">
        <v>2820</v>
      </c>
      <c r="D11" s="18" t="s">
        <v>15</v>
      </c>
      <c r="E11" s="25"/>
      <c r="F11" s="19"/>
      <c r="G11" s="25" t="n">
        <v>5000</v>
      </c>
    </row>
    <row r="12" s="12" customFormat="true" ht="48" hidden="false" customHeight="false" outlineLevel="0" collapsed="false">
      <c r="A12" s="20" t="n">
        <v>851</v>
      </c>
      <c r="B12" s="20" t="n">
        <v>85195</v>
      </c>
      <c r="C12" s="21" t="n">
        <v>6230</v>
      </c>
      <c r="D12" s="22" t="s">
        <v>16</v>
      </c>
      <c r="E12" s="23"/>
      <c r="F12" s="23"/>
      <c r="G12" s="23" t="n">
        <v>15000</v>
      </c>
    </row>
    <row r="13" s="12" customFormat="true" ht="48" hidden="false" customHeight="false" outlineLevel="0" collapsed="false">
      <c r="A13" s="24" t="n">
        <v>851</v>
      </c>
      <c r="B13" s="24" t="n">
        <v>85154</v>
      </c>
      <c r="C13" s="17" t="n">
        <v>2820</v>
      </c>
      <c r="D13" s="18" t="s">
        <v>17</v>
      </c>
      <c r="E13" s="25"/>
      <c r="F13" s="19"/>
      <c r="G13" s="25" t="n">
        <v>160000</v>
      </c>
    </row>
    <row r="14" s="12" customFormat="true" ht="36" hidden="false" customHeight="false" outlineLevel="0" collapsed="false">
      <c r="A14" s="24" t="n">
        <v>853</v>
      </c>
      <c r="B14" s="24" t="n">
        <v>85311</v>
      </c>
      <c r="C14" s="17" t="n">
        <v>2820</v>
      </c>
      <c r="D14" s="18" t="s">
        <v>18</v>
      </c>
      <c r="E14" s="25"/>
      <c r="F14" s="19"/>
      <c r="G14" s="25" t="n">
        <v>15000</v>
      </c>
    </row>
    <row r="15" s="28" customFormat="true" ht="60" hidden="false" customHeight="false" outlineLevel="0" collapsed="false">
      <c r="A15" s="17" t="n">
        <v>921</v>
      </c>
      <c r="B15" s="17" t="n">
        <v>92105</v>
      </c>
      <c r="C15" s="17" t="n">
        <v>2820</v>
      </c>
      <c r="D15" s="26" t="s">
        <v>19</v>
      </c>
      <c r="E15" s="27"/>
      <c r="F15" s="19"/>
      <c r="G15" s="19" t="n">
        <v>120000</v>
      </c>
    </row>
    <row r="16" s="28" customFormat="true" ht="60" hidden="false" customHeight="false" outlineLevel="0" collapsed="false">
      <c r="A16" s="17" t="n">
        <v>926</v>
      </c>
      <c r="B16" s="17" t="n">
        <v>92605</v>
      </c>
      <c r="C16" s="17" t="n">
        <v>2820</v>
      </c>
      <c r="D16" s="18" t="s">
        <v>20</v>
      </c>
      <c r="E16" s="27"/>
      <c r="F16" s="19"/>
      <c r="G16" s="25" t="n">
        <v>230000</v>
      </c>
    </row>
    <row r="17" s="28" customFormat="true" ht="17.25" hidden="false" customHeight="true" outlineLevel="0" collapsed="false">
      <c r="A17" s="29"/>
      <c r="B17" s="29"/>
      <c r="C17" s="29"/>
      <c r="D17" s="30"/>
      <c r="E17" s="31"/>
      <c r="F17" s="32"/>
      <c r="G17" s="33"/>
    </row>
    <row r="18" s="28" customFormat="true" ht="23.25" hidden="false" customHeight="true" outlineLevel="0" collapsed="false">
      <c r="A18" s="34" t="s">
        <v>21</v>
      </c>
      <c r="B18" s="34"/>
      <c r="C18" s="34"/>
      <c r="D18" s="35" t="s">
        <v>22</v>
      </c>
      <c r="E18" s="15" t="n">
        <f aca="false">SUM(E21:E26)</f>
        <v>1620000</v>
      </c>
      <c r="F18" s="15" t="n">
        <f aca="false">SUM(F21:F26)</f>
        <v>0</v>
      </c>
      <c r="G18" s="15" t="n">
        <f aca="false">SUM(G19:G26)</f>
        <v>122630</v>
      </c>
    </row>
    <row r="19" s="40" customFormat="true" ht="16.9" hidden="false" customHeight="true" outlineLevel="0" collapsed="false">
      <c r="A19" s="36" t="n">
        <v>750</v>
      </c>
      <c r="B19" s="36" t="n">
        <v>75095</v>
      </c>
      <c r="C19" s="36" t="n">
        <v>2710</v>
      </c>
      <c r="D19" s="37" t="s">
        <v>23</v>
      </c>
      <c r="E19" s="38"/>
      <c r="F19" s="38"/>
      <c r="G19" s="39" t="n">
        <v>2850</v>
      </c>
    </row>
    <row r="20" s="40" customFormat="true" ht="16.9" hidden="false" customHeight="true" outlineLevel="0" collapsed="false">
      <c r="A20" s="36" t="n">
        <v>710</v>
      </c>
      <c r="B20" s="36" t="n">
        <v>71095</v>
      </c>
      <c r="C20" s="36" t="n">
        <v>6639</v>
      </c>
      <c r="D20" s="37" t="s">
        <v>23</v>
      </c>
      <c r="E20" s="38"/>
      <c r="F20" s="38"/>
      <c r="G20" s="39" t="n">
        <v>14780</v>
      </c>
    </row>
    <row r="21" s="28" customFormat="true" ht="16.9" hidden="false" customHeight="true" outlineLevel="0" collapsed="false">
      <c r="A21" s="41" t="n">
        <v>853</v>
      </c>
      <c r="B21" s="41" t="n">
        <v>85311</v>
      </c>
      <c r="C21" s="36" t="n">
        <v>2710</v>
      </c>
      <c r="D21" s="42" t="s">
        <v>24</v>
      </c>
      <c r="E21" s="43"/>
      <c r="F21" s="25"/>
      <c r="G21" s="44" t="n">
        <v>20000</v>
      </c>
    </row>
    <row r="22" s="28" customFormat="true" ht="16.9" hidden="false" customHeight="true" outlineLevel="0" collapsed="false">
      <c r="A22" s="41" t="n">
        <v>921</v>
      </c>
      <c r="B22" s="41" t="n">
        <v>92108</v>
      </c>
      <c r="C22" s="41" t="n">
        <v>2480</v>
      </c>
      <c r="D22" s="45" t="s">
        <v>25</v>
      </c>
      <c r="E22" s="43" t="n">
        <v>100000</v>
      </c>
      <c r="F22" s="19"/>
      <c r="G22" s="44"/>
    </row>
    <row r="23" s="28" customFormat="true" ht="16.9" hidden="false" customHeight="true" outlineLevel="0" collapsed="false">
      <c r="A23" s="41" t="n">
        <v>921</v>
      </c>
      <c r="B23" s="41" t="n">
        <v>92109</v>
      </c>
      <c r="C23" s="41" t="n">
        <v>2480</v>
      </c>
      <c r="D23" s="45" t="s">
        <v>25</v>
      </c>
      <c r="E23" s="43" t="n">
        <v>900000</v>
      </c>
      <c r="F23" s="19"/>
      <c r="G23" s="44"/>
    </row>
    <row r="24" s="28" customFormat="true" ht="16.9" hidden="false" customHeight="true" outlineLevel="0" collapsed="false">
      <c r="A24" s="41" t="n">
        <v>851</v>
      </c>
      <c r="B24" s="41" t="n">
        <v>85154</v>
      </c>
      <c r="C24" s="41" t="n">
        <v>2800</v>
      </c>
      <c r="D24" s="45" t="s">
        <v>25</v>
      </c>
      <c r="E24" s="43"/>
      <c r="F24" s="19"/>
      <c r="G24" s="44" t="n">
        <v>50000</v>
      </c>
    </row>
    <row r="25" s="28" customFormat="true" ht="16.9" hidden="false" customHeight="true" outlineLevel="0" collapsed="false">
      <c r="A25" s="41" t="n">
        <v>851</v>
      </c>
      <c r="B25" s="41" t="n">
        <v>85154</v>
      </c>
      <c r="C25" s="41" t="n">
        <v>2800</v>
      </c>
      <c r="D25" s="42" t="s">
        <v>26</v>
      </c>
      <c r="E25" s="43"/>
      <c r="F25" s="19"/>
      <c r="G25" s="44" t="n">
        <v>35000</v>
      </c>
    </row>
    <row r="26" s="28" customFormat="true" ht="16.9" hidden="false" customHeight="true" outlineLevel="0" collapsed="false">
      <c r="A26" s="41" t="n">
        <v>921</v>
      </c>
      <c r="B26" s="41" t="n">
        <v>92116</v>
      </c>
      <c r="C26" s="41" t="n">
        <v>2480</v>
      </c>
      <c r="D26" s="42" t="s">
        <v>26</v>
      </c>
      <c r="E26" s="43" t="n">
        <v>620000</v>
      </c>
      <c r="F26" s="19"/>
      <c r="G26" s="19"/>
    </row>
    <row r="27" customFormat="false" ht="13.5" hidden="false" customHeight="true" outlineLevel="0" collapsed="false">
      <c r="A27" s="46" t="s">
        <v>27</v>
      </c>
      <c r="B27" s="46"/>
      <c r="C27" s="46"/>
      <c r="D27" s="46"/>
      <c r="E27" s="47" t="n">
        <f aca="false">SUM(E7,E18)</f>
        <v>2515100</v>
      </c>
      <c r="F27" s="48" t="n">
        <f aca="false">SUM(F7,F18)</f>
        <v>0</v>
      </c>
      <c r="G27" s="47" t="n">
        <v>670321.9</v>
      </c>
    </row>
    <row r="28" customFormat="false" ht="12.75" hidden="false" customHeight="false" outlineLevel="0" collapsed="false">
      <c r="E28" s="49"/>
      <c r="F28" s="50"/>
      <c r="G28" s="50"/>
    </row>
    <row r="29" customFormat="false" ht="12.75" hidden="false" customHeight="false" outlineLevel="0" collapsed="false">
      <c r="D29" s="51"/>
      <c r="E29" s="52"/>
      <c r="F29" s="50"/>
      <c r="G29" s="53"/>
    </row>
    <row r="30" customFormat="false" ht="12.75" hidden="false" customHeight="false" outlineLevel="0" collapsed="false">
      <c r="E30" s="54"/>
      <c r="G30" s="55"/>
    </row>
    <row r="31" customFormat="false" ht="12.75" hidden="false" customHeight="false" outlineLevel="0" collapsed="false">
      <c r="E31" s="56"/>
      <c r="G31" s="57"/>
    </row>
    <row r="32" customFormat="false" ht="12.75" hidden="false" customHeight="false" outlineLevel="0" collapsed="false">
      <c r="E32" s="56"/>
    </row>
    <row r="33" customFormat="false" ht="12.75" hidden="false" customHeight="false" outlineLevel="0" collapsed="false">
      <c r="E33" s="56"/>
    </row>
    <row r="34" customFormat="false" ht="12.75" hidden="false" customHeight="false" outlineLevel="0" collapsed="false">
      <c r="E34" s="52"/>
    </row>
    <row r="35" customFormat="false" ht="12.75" hidden="false" customHeight="false" outlineLevel="0" collapsed="false">
      <c r="E35" s="56"/>
    </row>
    <row r="36" customFormat="false" ht="12.75" hidden="false" customHeight="false" outlineLevel="0" collapsed="false">
      <c r="E36" s="56"/>
    </row>
  </sheetData>
  <mergeCells count="10">
    <mergeCell ref="C1:G1"/>
    <mergeCell ref="A3:G3"/>
    <mergeCell ref="A4:A5"/>
    <mergeCell ref="B4:B5"/>
    <mergeCell ref="C4:C5"/>
    <mergeCell ref="D4:D5"/>
    <mergeCell ref="E4:G4"/>
    <mergeCell ref="A7:C7"/>
    <mergeCell ref="A18:C18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8:15:51Z</dcterms:created>
  <dc:creator>UMiG w Skaryszewie</dc:creator>
  <dc:description/>
  <dc:language>en-US</dc:language>
  <cp:lastModifiedBy>m.sinior</cp:lastModifiedBy>
  <cp:lastPrinted>2023-10-21T15:19:50Z</cp:lastPrinted>
  <dcterms:modified xsi:type="dcterms:W3CDTF">2023-10-24T07:46:12Z</dcterms:modified>
  <cp:revision>0</cp:revision>
  <dc:subject/>
  <dc:title/>
</cp:coreProperties>
</file>