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2">
  <si>
    <t xml:space="preserve">Załącznik nr 4 do Uchwały Nr …......../2023 Rady Miejskiej w Skaryszewie z dnia …...... 2023 rok</t>
  </si>
  <si>
    <t xml:space="preserve">Zmiana tabeli nr 4 "Plan wydatków na przedsięwzięcia realizowane w ramach Funduszu Sołeckiego w roku 2023"</t>
  </si>
  <si>
    <t xml:space="preserve">L.p.</t>
  </si>
  <si>
    <t xml:space="preserve">Dział</t>
  </si>
  <si>
    <t xml:space="preserve">Rozdział</t>
  </si>
  <si>
    <t xml:space="preserve">§</t>
  </si>
  <si>
    <t xml:space="preserve">Nazwa sołectwa</t>
  </si>
  <si>
    <t xml:space="preserve">Nazwa zadania, przedsięwzięcia</t>
  </si>
  <si>
    <t xml:space="preserve">Kwota</t>
  </si>
  <si>
    <t xml:space="preserve">zmiana</t>
  </si>
  <si>
    <t xml:space="preserve">Kwota po zmi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OLNICTWO I ŁOWIECTWO</t>
  </si>
  <si>
    <t xml:space="preserve">010</t>
  </si>
  <si>
    <t xml:space="preserve">01008</t>
  </si>
  <si>
    <t xml:space="preserve">BOGUSŁAWICE</t>
  </si>
  <si>
    <t xml:space="preserve">Czyszczenie rowów melioracyjnych przy drogach gminnych                                w m. Bogusławice</t>
  </si>
  <si>
    <t xml:space="preserve">§ 4300</t>
  </si>
  <si>
    <t xml:space="preserve">Suma dział 010</t>
  </si>
  <si>
    <t xml:space="preserve">TRANSPORT I ŁĄCZNOŚĆ</t>
  </si>
  <si>
    <t xml:space="preserve">Poprawa infrastruktury drogowej poprzez zakup i montaż lustra drogowego przy drodze gminnej w m. Bogusławice</t>
  </si>
  <si>
    <t xml:space="preserve">§ 4210</t>
  </si>
  <si>
    <t xml:space="preserve">Poprawa infrastruktury drogowej poprzez remont drogi gminnej kruszywem w m. Bogusławice</t>
  </si>
  <si>
    <t xml:space="preserve">CHOMENTÓW SZCZYGIEŁ</t>
  </si>
  <si>
    <t xml:space="preserve">Poprawa infrastruktury drogowej poprzez remont drogi gminnej kruszywem w m. Chomentów Szczygieł</t>
  </si>
  <si>
    <t xml:space="preserve">EDWARDÓW</t>
  </si>
  <si>
    <t xml:space="preserve">Poprawa infrastruktury drogowej poprzez remont dróg gminnych kruszywem kamiennym w m. Edwardów</t>
  </si>
  <si>
    <t xml:space="preserve">GRABINA</t>
  </si>
  <si>
    <t xml:space="preserve">Poprawa infrastruktury drogowej poprzez położenie drugiej warstwy asfaltu na drogę gminną do m. Grabina na odcinku 1/3 jej długości</t>
  </si>
  <si>
    <t xml:space="preserve">JANÓW</t>
  </si>
  <si>
    <t xml:space="preserve">Poprawa infrastruktury drogowej poprzez remont chodnika wzdłuż drogi gminnej w m. Janów </t>
  </si>
  <si>
    <t xml:space="preserve">MAKÓW</t>
  </si>
  <si>
    <t xml:space="preserve">Poprawa infrastruktury drogowej poprzez remont dróg gminnych kruszywem kamiennym w m. Maków</t>
  </si>
  <si>
    <t xml:space="preserve">KŁONOWIEC KORACZ</t>
  </si>
  <si>
    <t xml:space="preserve">Poprawa infrastruktury drogowej poprzez remont drogi gminnej kruszywem w m. Odechowiec do posesji nr. 183</t>
  </si>
  <si>
    <t xml:space="preserve">Poprawa infrastruktury drogowej poprzez remont drogi gminnej w m. Kłonowiec Koracz</t>
  </si>
  <si>
    <t xml:space="preserve">KŁONOWIEC KUREK</t>
  </si>
  <si>
    <t xml:space="preserve">Poprawa infrastruktury drogowej poprzez remont drogi gminnej w m. Kłonowiec Kurek</t>
  </si>
  <si>
    <t xml:space="preserve">MODRZEJOWICE</t>
  </si>
  <si>
    <t xml:space="preserve">Poprawa infrastruktury drogowej poprzez remont drogi gminnej w m. Modrzejowice</t>
  </si>
  <si>
    <t xml:space="preserve">ODECHÓW</t>
  </si>
  <si>
    <t xml:space="preserve">Poprawa infrastruktury drogowej poprzez remont drogi gminnej kruszywem Odechów - Wąsosz </t>
  </si>
  <si>
    <t xml:space="preserve">WYMYSŁÓW</t>
  </si>
  <si>
    <t xml:space="preserve">Remont oraz utwardzenie poboczy w celu odwodnienia drogi gminnej                  w m. Wymysłów</t>
  </si>
  <si>
    <t xml:space="preserve">NIWA ODECHOWSKA</t>
  </si>
  <si>
    <t xml:space="preserve">Poprawa infrastruktury drogowej poprzez remont drogi gminnej kruszywem w m. Niwa Odechowska</t>
  </si>
  <si>
    <t xml:space="preserve">KOBYLANY</t>
  </si>
  <si>
    <t xml:space="preserve">Poprawa infrastruktury drogowej poprzez remont drogi gminnej kruszywem w m. Kolonia Kobylany</t>
  </si>
  <si>
    <t xml:space="preserve">PODSULISZKA</t>
  </si>
  <si>
    <t xml:space="preserve">Poprawa infrastruktury drogowej poprzez remont drogi gminnej kruszywem w m. Podsuliszka</t>
  </si>
  <si>
    <t xml:space="preserve">§ 4270</t>
  </si>
  <si>
    <t xml:space="preserve">Poprawa bezpieczeństwa na drodze gminnej poprzez montaż 1 szt. progu zwalniającego</t>
  </si>
  <si>
    <t xml:space="preserve">SOŁTYKÓW</t>
  </si>
  <si>
    <t xml:space="preserve">Projekt przebudowy ul. Piaskowej w m. Sołtyków</t>
  </si>
  <si>
    <t xml:space="preserve">§ 6050</t>
  </si>
  <si>
    <t xml:space="preserve">Suma dział 600</t>
  </si>
  <si>
    <t xml:space="preserve">BEZPIECZEŃSTWO  PUBLICZNE I OCHRONA PRZECIWPOŻAROWA</t>
  </si>
  <si>
    <t xml:space="preserve">BUJAK</t>
  </si>
  <si>
    <t xml:space="preserve">Poprawa infrastruktury Sołectwa na terenie remizo-świetlicy poprzez  zakup wyposażenia kuchni</t>
  </si>
  <si>
    <t xml:space="preserve">HUTA SKARYSZEWSKA</t>
  </si>
  <si>
    <t xml:space="preserve">Poprawa infrastruktury Sołectwa na terenie remizy OSP poprzez  zakup stołów, krzeseł (ławek)</t>
  </si>
  <si>
    <t xml:space="preserve">Poprawa infrastruktury Sołectwa na terenie remizy OSP poprzez  częściowy zakup materiałów do budowy wiaty</t>
  </si>
  <si>
    <t xml:space="preserve">Poprawa infrastruktury Sołectwa na terenie remizy OSP poprzez  zakup stołów, krzeseł, ław, ławek i namiotu</t>
  </si>
  <si>
    <t xml:space="preserve">WÓLKA TWAROGOWA</t>
  </si>
  <si>
    <t xml:space="preserve">Poprawa funkcjonalności jednostki OSP Wólka Twarogowa poprzez zakup szafki gospodarczej do garażu strażackiego oraz łopat</t>
  </si>
  <si>
    <t xml:space="preserve">DZIERZKÓWEK STARY</t>
  </si>
  <si>
    <t xml:space="preserve">Rozbiórka budynku starej remizy strażackiej w m. Dzierzkówek Stary</t>
  </si>
  <si>
    <t xml:space="preserve">Poprawa infrastruktury Sołectwa na terenie remizo-świetlicy poprzez  montaż ścianki drewnianej osłaniającej taras</t>
  </si>
  <si>
    <t xml:space="preserve">754</t>
  </si>
  <si>
    <t xml:space="preserve">75412</t>
  </si>
  <si>
    <t xml:space="preserve">6050</t>
  </si>
  <si>
    <t xml:space="preserve">MAKÓW </t>
  </si>
  <si>
    <t xml:space="preserve">Poprawa funkcjonalności jednostki OSP Maków poprzez montaż monitoringu </t>
  </si>
  <si>
    <t xml:space="preserve">6060</t>
  </si>
  <si>
    <t xml:space="preserve">GĘBARZÓW</t>
  </si>
  <si>
    <t xml:space="preserve">Poprawa funkcjonalności jednostki OSP Gębarzów poprzez dofinansowanie zakupu samochodu ratowniczo-gaśniczego </t>
  </si>
  <si>
    <t xml:space="preserve">GĘBARZÓW KOLONIA</t>
  </si>
  <si>
    <t xml:space="preserve">WILCZNA </t>
  </si>
  <si>
    <t xml:space="preserve">Poprawa funkcjonalności jednostki OSP Wilczna poprzez zakup samochodu ratowniczo-gaśniczego </t>
  </si>
  <si>
    <t xml:space="preserve">§ 6060</t>
  </si>
  <si>
    <t xml:space="preserve">Suma dział 754</t>
  </si>
  <si>
    <t xml:space="preserve">OŚWIATA I WYCHOWANIE</t>
  </si>
  <si>
    <t xml:space="preserve">MAKOWIEC</t>
  </si>
  <si>
    <t xml:space="preserve">Poprawa bezpieczeństwa  poprzez wykonanie drogi wewnętrznej do sali gimnastycznej od ul. Kościelnej w kierunku szkoły - razem z parkingiem                                   przy PSP w Makowcu</t>
  </si>
  <si>
    <t xml:space="preserve">CHOMENTÓW PUSZCZ</t>
  </si>
  <si>
    <t xml:space="preserve">Wspieranie inicjatywy sportowej poprzez wykonanie projektu boiska wielofunkcyjnego na terenie PSP w Chomentowie Puszcz</t>
  </si>
  <si>
    <t xml:space="preserve">Suma dział 801</t>
  </si>
  <si>
    <t xml:space="preserve">GOSPODARKA KOMUNALNA I OCHRONA ŚRODOWISKA</t>
  </si>
  <si>
    <t xml:space="preserve">CHOMENTÓW SOCHA</t>
  </si>
  <si>
    <t xml:space="preserve">Porządkowanie terenów zielonych na działkach gminnych poprzez zakup kosiarki w Chomentowie Socha</t>
  </si>
  <si>
    <t xml:space="preserve">Poprawa bezpieczeństwa poprzez wykonanie projektu oświetlenia ulicznego w m. Chomentów Szczygieł</t>
  </si>
  <si>
    <t xml:space="preserve">MAKÓW NOWY</t>
  </si>
  <si>
    <t xml:space="preserve">Poprawa bezpieczeństwa poprzez budowę oświetlenia ulicznego - ostatni odcinek ul. Grota Roweckiego do drogi powiatowej Maków - Małęczyn</t>
  </si>
  <si>
    <t xml:space="preserve">Porządkowanie placu zabaw na działce gminnej w m. Chomentów Szczygieł poprzez zakup koszy na śmieci</t>
  </si>
  <si>
    <t xml:space="preserve">Zakup tablic informacyjnych przy drodze m. Chomentów Szczygieł </t>
  </si>
  <si>
    <t xml:space="preserve">Poprawa infrastruktury sołectwa na działce gminnej w m. Chomentów Szczygieł poprzez urządzenie wspólnego miejsca rekreacyjnego - doposażenie placu zabaw i altany oraz zakup siatek do bramek</t>
  </si>
  <si>
    <t xml:space="preserve">DZIERZKÓWEK NOWY </t>
  </si>
  <si>
    <t xml:space="preserve">Porządkowanie terenów zielonych na działce gminnej w m. Dzierzkówek Nowy poprzez zakup paliwa i materiałów eksploatacyjnych do kosiarki</t>
  </si>
  <si>
    <t xml:space="preserve">Porządkowanie placu zabaw na działce gminnej w m. Kobylany                            poprzez zakup i wymianę piachu</t>
  </si>
  <si>
    <t xml:space="preserve">Porządkowanie terenów zielonych na działce gminnej w m. Kobylany                  poprzez zakup paliwa, oleju i innych materiałów eksploatacyjnych</t>
  </si>
  <si>
    <t xml:space="preserve">Zakup i montaż tablicy informacyjnej o zachowaniu porządku i czystości             na placu zabaw w m. Kłonowiec Koracz</t>
  </si>
  <si>
    <t xml:space="preserve">TOMASZÓW</t>
  </si>
  <si>
    <t xml:space="preserve">Porawa bezpieczeństwa mieszkańców poprzez zakup kamery tzw.fotopułapki na plac zabaw na działce gminnej w m. Tomaszów </t>
  </si>
  <si>
    <t xml:space="preserve">ZALESIE</t>
  </si>
  <si>
    <t xml:space="preserve">Porządkowanie terenów zielonych na działce gminnej w m. Zalesie                         poprzez zakup materiałów eksploatacyjnych (paliwo, nawóz sztuczny, żyłka)</t>
  </si>
  <si>
    <t xml:space="preserve">Pobudzanie aktywności lokalnej poprzez doposażenie remizo-świetlicy               w m. Zalesie</t>
  </si>
  <si>
    <t xml:space="preserve">Porządkowanie placu zabaw na działce gminnej w m. Podsuliszka poprzez zakup koszy na śmieci</t>
  </si>
  <si>
    <t xml:space="preserve">ANIELIN</t>
  </si>
  <si>
    <t xml:space="preserve">Poprawa bezpieczeństwa mieszkańców poprzez przegląd i konserwację urządzeń na placu zabaw i altany na działce gminnej w m. Anielin</t>
  </si>
  <si>
    <t xml:space="preserve">Poprawa bezpieczeństwa mieszkańców poprzez przegląd i konserwację urządzeń siłowni plenerowej na działce gminnej w m. Chomentów Puszcz</t>
  </si>
  <si>
    <t xml:space="preserve">Poprawa bezpieczeństwa mieszkańców poprzez przegląd i konserwację urządzeń na placu zabaw na działce gminnej w m. Dzierzkówek Nowy</t>
  </si>
  <si>
    <t xml:space="preserve">Poprawa bezpieczeństwa mieszkańców poprzez przegląd i konserwację urządzeń na placu zabaw na działce gminnej w m. Gębarzów</t>
  </si>
  <si>
    <t xml:space="preserve">KAZIMIERÓWKA</t>
  </si>
  <si>
    <t xml:space="preserve">Poprawa bezpieczeństwa mieszkańców poprzez przegląd i konserwację urządzeń na placu zabaw na działce gminnej w m. Kazimierówka</t>
  </si>
  <si>
    <t xml:space="preserve">Poprawa bezpieczeństwa mieszkańców poprzez przegląd i konserwację urządzeń na placu zabaw na działce gminnej w m. Kłonowiec Koracz</t>
  </si>
  <si>
    <t xml:space="preserve">Poprawa bezpieczeństwa mieszkańców poprzez przegląd i konserwację urządzeń placu zabaw i siłowni plenerowej na działce gminnej w m. Kobylany</t>
  </si>
  <si>
    <t xml:space="preserve">MIASTECZKO</t>
  </si>
  <si>
    <t xml:space="preserve">Poprawa bezpieczeństwa mieszkańców poprzez przegląd i konserwację urządzeń na placu zabaw na działce gminnej w m. Miasteczko</t>
  </si>
  <si>
    <t xml:space="preserve">Porawa bezpieczeństwa mieszkańców poprzez przegląd i konserwację placu zabaw na działce gminnej w m. Niwa Odechowska</t>
  </si>
  <si>
    <t xml:space="preserve">Poprawa bezpieczeństwa mieszkańców poprzez przegląd i konserwację urządzeń na placu zabaw na działce gminnej w m. Podsuliszka</t>
  </si>
  <si>
    <t xml:space="preserve">Poprawa bezpieczeństwa mieszkańców poprzez przegląd i konserwację urządzeń siłowni plenerowej i placu zabaw na działce gminnej w m. Sołtyków</t>
  </si>
  <si>
    <t xml:space="preserve">Poprawa bezpieczeństwa mieszkańców poprzez przegląd i konserwację urządzeń placu zabaw i siłowni plenerowej na działce gminnej w m. Zalesie</t>
  </si>
  <si>
    <t xml:space="preserve">ODECHOWIEC</t>
  </si>
  <si>
    <t xml:space="preserve">Poprawa infrastruktury Sołectwa na działce gminnej w m. Odechowiec poprzez urządzenie wspólnego miejsca rekreacyjnego - ułożenie kostki brukowej pod altaną</t>
  </si>
  <si>
    <t xml:space="preserve">ANTONIÓW</t>
  </si>
  <si>
    <t xml:space="preserve">Poprawa infrastruktury na działce gminnej w m. Antoniów                                    poprzez urządzenie wspólnego miejsca rekreacyjnego - doposażenie placu zabaw</t>
  </si>
  <si>
    <t xml:space="preserve">Poprawa infrastruktury na działce gminnej w m. Bujak poprzez urządzenie wspólnego miejsca rekreacyjnego - budowa placu zabaw (ułożenie kostki, zamontowanie ławeczek i koszy na śmieci) </t>
  </si>
  <si>
    <t xml:space="preserve">Poprawa infrastruktury Sołectwa na działce gminnej w miejscowości Chomentów Szczygieł poprzez urządzenie wspólnego miejsca rekreacyjnego - doposażenie altany oraz zakup piłkochwytów na boisko sportowe</t>
  </si>
  <si>
    <t xml:space="preserve">Poprawa infrastruktury na działce gminnej w m. Dzierzkówek Nowy poprzez urządzenie wspólnego miejsca rekreacyjnego - budowa altany wraz z zakupem wyposażenia</t>
  </si>
  <si>
    <t xml:space="preserve">Poprawa infrastruktury na działce gminnej w m. Dzierzkówek Nowy poprzez urządzenie wspólnego miejsca rekreacyjnego - doposażenie placu zabaw poprzez zakup dodatkowych urządzeń</t>
  </si>
  <si>
    <t xml:space="preserve">Poprawa infrastruktury Sołectwa poprzez przebudowę ogodzenia do granicy działki i budowa drogi na placu świetlicy wiejskiej w m. Kazimierówka</t>
  </si>
  <si>
    <t xml:space="preserve">Poprawa infrastruktury Sołectwa poprzez budowę łazienki w budynku świetlicy wiejskiej w m. Kazimierówka</t>
  </si>
  <si>
    <t xml:space="preserve">Poprawa infrastruktury Sołectwa na działce gminnej poprzez zagospodarowanie terenu - rynku w m. Miasteczko </t>
  </si>
  <si>
    <t xml:space="preserve">Poprawa infrastruktury Sołectwa na działce gminnej w m. Niwa Odechowska poprzez zakup altany ogrodowej na plac zabaw</t>
  </si>
  <si>
    <t xml:space="preserve">Poprawa infrastruktury Sołectwa na działce gminnej w miejscowości Tomaszów poprzez urządzenie wspólnego miejsca rekreacyjnego - zakup ogrodzenia</t>
  </si>
  <si>
    <t xml:space="preserve">Poprawa infrastruktury Sołectwa na działce gminnej w miejscowości Anielin poprzez urządzenie wspólnego miejsca rekreacyjnego - zakup kontenera</t>
  </si>
  <si>
    <t xml:space="preserve">Porządkowanie terenów zielonych na działce gminnej w m. Zalesie poprzez zakup kosiarki samojezdnej</t>
  </si>
  <si>
    <t xml:space="preserve">Suma dział 900</t>
  </si>
  <si>
    <t xml:space="preserve">KULTURA I OCHRONA DZIEDZICTWA NARODOWEGO</t>
  </si>
  <si>
    <t xml:space="preserve">Pobudzanie aktywności lokalnej poprzez zakup namiotu,stołu, ławek                  oraz grilla gazowego na spotkania lokalnej społeczności w m. Chomentów Socha</t>
  </si>
  <si>
    <t xml:space="preserve">Pobudzanie aktywności lokalnej poprzez zakup namiotu na spotkania lokalnej społeczności w m. Maków</t>
  </si>
  <si>
    <t xml:space="preserve">Pobudzanie aktywności lokalnej poprzez zakup namiotu na spotkania lokalnej społeczności w m. Odechów</t>
  </si>
  <si>
    <t xml:space="preserve">Pobudzanie aktywności lokalnej poprzez zakup namiotu i ławek na spotkania lokalnej społeczności w m. Podsuliszka</t>
  </si>
  <si>
    <t xml:space="preserve">Kultywowanie pamięci przez mieszkańców Sołectwa poprzez organizację obchodów rocznicy pacyfikacji wsi Podsuliszka</t>
  </si>
  <si>
    <t xml:space="preserve">Pobudzanie aktywości społecznej i kulturalnej mieszkańców Sołectwa Odechowiec poprzez zakup wyposażenia świetlicy wiejskiej</t>
  </si>
  <si>
    <t xml:space="preserve">Pobudzanie aktywności społecznej i kulturalnej mieszkańców Sołectwa Odechowiec poprzez budowę świetlicy wiejskiej</t>
  </si>
  <si>
    <t xml:space="preserve">Poprawa infrastruktury Sołectwa poprzez budowę świetlicy                                w m. Podsuliszka</t>
  </si>
  <si>
    <t xml:space="preserve">Poprawa infrastruktury Sołectwa poprzez wykonanie projektu i budowę świetlicy w m. Podsuliszka</t>
  </si>
  <si>
    <t xml:space="preserve">Pobudzanie aktywności społecznej i kulturalnej mieszkańców Sołectwa Sołtyków poprzez budowę świetlicy i boiska</t>
  </si>
  <si>
    <t xml:space="preserve">Suma dział 921</t>
  </si>
  <si>
    <t xml:space="preserve">KULTURA FIZYCZNA</t>
  </si>
  <si>
    <t xml:space="preserve">Zwiększenie aktywności ruchowej mieszkańców sołectwa Maków poprzez zakup siatek i bramek na boisko dla KS Maków znajdującego się na działce gminnej</t>
  </si>
  <si>
    <t xml:space="preserve">Suma dział 926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_-* #,##0.00\ _z_ł_-;\-* #,##0.00\ _z_ł_-;_-* \-??\ _z_ł_-;_-@_-"/>
    <numFmt numFmtId="169" formatCode="_-* #,##0\ _z_ł_-;\-* #,##0\ _z_ł_-;_-* \-??\ _z_ł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.5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.5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8.5"/>
      <color rgb="FFFF0000"/>
      <name val="Times New Roman"/>
      <family val="1"/>
      <charset val="238"/>
    </font>
    <font>
      <sz val="8.5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.5"/>
      <color rgb="FFFF0000"/>
      <name val="Times New Roman"/>
      <family val="1"/>
      <charset val="238"/>
    </font>
    <font>
      <sz val="8.5"/>
      <color rgb="FFFF9900"/>
      <name val="Times New Roman"/>
      <family val="1"/>
      <charset val="238"/>
    </font>
    <font>
      <sz val="8.5"/>
      <color rgb="FFFFFFFF"/>
      <name val="Times New Roman"/>
      <family val="1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" activeCellId="0" sqref="D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39"/>
    <col collapsed="false" customWidth="true" hidden="false" outlineLevel="0" max="3" min="3" style="2" width="6.69"/>
    <col collapsed="false" customWidth="true" hidden="false" outlineLevel="0" max="4" min="4" style="2" width="6.39"/>
    <col collapsed="false" customWidth="true" hidden="false" outlineLevel="0" max="5" min="5" style="3" width="14.09"/>
    <col collapsed="false" customWidth="true" hidden="false" outlineLevel="0" max="6" min="6" style="4" width="47.99"/>
    <col collapsed="false" customWidth="true" hidden="false" outlineLevel="0" max="7" min="7" style="4" width="10.69"/>
    <col collapsed="false" customWidth="true" hidden="false" outlineLevel="0" max="8" min="8" style="5" width="9.89"/>
    <col collapsed="false" customWidth="true" hidden="false" outlineLevel="0" max="9" min="9" style="5" width="10.39"/>
    <col collapsed="false" customWidth="false" hidden="false" outlineLevel="0" max="257" min="10" style="1" width="8.99"/>
  </cols>
  <sheetData>
    <row r="1" s="1" customFormat="true" ht="13.8" hidden="false" customHeight="true" outlineLevel="0" collapsed="false">
      <c r="B1" s="2"/>
      <c r="C1" s="2"/>
      <c r="D1" s="2"/>
      <c r="E1" s="3"/>
      <c r="F1" s="6" t="s">
        <v>0</v>
      </c>
      <c r="G1" s="6"/>
      <c r="H1" s="6"/>
      <c r="I1" s="6"/>
    </row>
    <row r="2" s="1" customFormat="true" ht="13.8" hidden="false" customHeight="false" outlineLevel="0" collapsed="false">
      <c r="B2" s="2"/>
      <c r="C2" s="2"/>
      <c r="D2" s="2"/>
      <c r="E2" s="3"/>
      <c r="F2" s="4"/>
      <c r="G2" s="4"/>
      <c r="H2" s="5"/>
      <c r="I2" s="5"/>
    </row>
    <row r="3" customFormat="false" ht="14.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customFormat="false" ht="14.4" hidden="false" customHeight="false" outlineLevel="0" collapsed="false">
      <c r="A5" s="8"/>
      <c r="B5" s="9"/>
      <c r="C5" s="9"/>
      <c r="D5" s="9"/>
      <c r="E5" s="10"/>
      <c r="F5" s="11"/>
      <c r="G5" s="12"/>
      <c r="H5" s="13"/>
      <c r="I5" s="14"/>
    </row>
    <row r="6" customFormat="false" ht="14.4" hidden="false" customHeight="false" outlineLevel="0" collapsed="false">
      <c r="A6" s="15" t="s">
        <v>11</v>
      </c>
      <c r="B6" s="16" t="s">
        <v>12</v>
      </c>
      <c r="C6" s="16" t="s">
        <v>13</v>
      </c>
      <c r="D6" s="16" t="s">
        <v>14</v>
      </c>
      <c r="E6" s="16" t="s">
        <v>15</v>
      </c>
      <c r="F6" s="12" t="s">
        <v>16</v>
      </c>
      <c r="G6" s="17" t="s">
        <v>17</v>
      </c>
      <c r="H6" s="18" t="s">
        <v>18</v>
      </c>
      <c r="I6" s="19" t="s">
        <v>19</v>
      </c>
    </row>
    <row r="7" customFormat="false" ht="25.5" hidden="false" customHeight="tru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</row>
    <row r="8" customFormat="false" ht="24" hidden="false" customHeight="false" outlineLevel="0" collapsed="false">
      <c r="A8" s="21"/>
      <c r="B8" s="22" t="s">
        <v>21</v>
      </c>
      <c r="C8" s="22" t="s">
        <v>22</v>
      </c>
      <c r="D8" s="23" t="n">
        <v>4300</v>
      </c>
      <c r="E8" s="24" t="s">
        <v>23</v>
      </c>
      <c r="F8" s="25" t="s">
        <v>24</v>
      </c>
      <c r="G8" s="26" t="n">
        <v>9000</v>
      </c>
      <c r="H8" s="27" t="n">
        <v>0</v>
      </c>
      <c r="I8" s="26" t="n">
        <f aca="false">G8+H8</f>
        <v>9000</v>
      </c>
    </row>
    <row r="9" s="1" customFormat="true" ht="18.75" hidden="false" customHeight="true" outlineLevel="0" collapsed="false">
      <c r="A9" s="28"/>
      <c r="B9" s="29"/>
      <c r="C9" s="29"/>
      <c r="D9" s="29"/>
      <c r="E9" s="30"/>
      <c r="F9" s="31" t="s">
        <v>25</v>
      </c>
      <c r="G9" s="32" t="n">
        <f aca="false">SUM(G8:G8)</f>
        <v>9000</v>
      </c>
      <c r="H9" s="33" t="n">
        <f aca="false">SUM(H8:H8)</f>
        <v>0</v>
      </c>
      <c r="I9" s="34" t="n">
        <f aca="false">G9+H9</f>
        <v>9000</v>
      </c>
    </row>
    <row r="10" customFormat="false" ht="19.5" hidden="false" customHeight="true" outlineLevel="0" collapsed="false">
      <c r="A10" s="35"/>
      <c r="B10" s="36"/>
      <c r="C10" s="36"/>
      <c r="D10" s="36"/>
      <c r="E10" s="37"/>
      <c r="F10" s="38" t="s">
        <v>26</v>
      </c>
      <c r="G10" s="39" t="n">
        <f aca="false">G9</f>
        <v>9000</v>
      </c>
      <c r="H10" s="40" t="n">
        <f aca="false">H9</f>
        <v>0</v>
      </c>
      <c r="I10" s="41" t="n">
        <f aca="false">G10+H10</f>
        <v>9000</v>
      </c>
    </row>
    <row r="11" s="1" customFormat="true" ht="26.25" hidden="false" customHeight="true" outlineLevel="0" collapsed="false">
      <c r="A11" s="42" t="s">
        <v>27</v>
      </c>
      <c r="B11" s="42"/>
      <c r="C11" s="42"/>
      <c r="D11" s="42"/>
      <c r="E11" s="42"/>
      <c r="F11" s="42"/>
      <c r="G11" s="42"/>
      <c r="H11" s="42"/>
      <c r="I11" s="42"/>
    </row>
    <row r="12" s="1" customFormat="true" ht="24" hidden="false" customHeight="false" outlineLevel="0" collapsed="false">
      <c r="A12" s="43"/>
      <c r="B12" s="44" t="n">
        <v>600</v>
      </c>
      <c r="C12" s="44" t="n">
        <v>60016</v>
      </c>
      <c r="D12" s="44" t="n">
        <v>4210</v>
      </c>
      <c r="E12" s="45" t="s">
        <v>23</v>
      </c>
      <c r="F12" s="46" t="s">
        <v>28</v>
      </c>
      <c r="G12" s="26" t="n">
        <v>2551</v>
      </c>
      <c r="H12" s="47" t="n">
        <v>0</v>
      </c>
      <c r="I12" s="26" t="n">
        <f aca="false">G12+H12</f>
        <v>2551</v>
      </c>
    </row>
    <row r="13" s="1" customFormat="true" ht="18.75" hidden="false" customHeight="true" outlineLevel="0" collapsed="false">
      <c r="A13" s="48"/>
      <c r="B13" s="49"/>
      <c r="C13" s="50"/>
      <c r="D13" s="50"/>
      <c r="E13" s="49"/>
      <c r="F13" s="51" t="s">
        <v>29</v>
      </c>
      <c r="G13" s="52" t="n">
        <f aca="false">G12</f>
        <v>2551</v>
      </c>
      <c r="H13" s="53" t="n">
        <f aca="false">SUM(H12)</f>
        <v>0</v>
      </c>
      <c r="I13" s="52" t="n">
        <f aca="false">G13+H13</f>
        <v>2551</v>
      </c>
    </row>
    <row r="14" s="1" customFormat="true" ht="24" hidden="false" customHeight="false" outlineLevel="0" collapsed="false">
      <c r="A14" s="45"/>
      <c r="B14" s="44"/>
      <c r="C14" s="44" t="n">
        <v>60016</v>
      </c>
      <c r="D14" s="44" t="n">
        <v>4270</v>
      </c>
      <c r="E14" s="45" t="s">
        <v>23</v>
      </c>
      <c r="F14" s="46" t="s">
        <v>30</v>
      </c>
      <c r="G14" s="26" t="n">
        <v>9000</v>
      </c>
      <c r="H14" s="54" t="n">
        <v>0</v>
      </c>
      <c r="I14" s="55" t="n">
        <f aca="false">G14+H14</f>
        <v>9000</v>
      </c>
    </row>
    <row r="15" customFormat="false" ht="26.25" hidden="false" customHeight="true" outlineLevel="0" collapsed="false">
      <c r="A15" s="56"/>
      <c r="B15" s="57"/>
      <c r="C15" s="44" t="n">
        <v>60016</v>
      </c>
      <c r="D15" s="57" t="n">
        <v>4270</v>
      </c>
      <c r="E15" s="56" t="s">
        <v>31</v>
      </c>
      <c r="F15" s="58" t="s">
        <v>32</v>
      </c>
      <c r="G15" s="59" t="n">
        <v>6000</v>
      </c>
      <c r="H15" s="60" t="n">
        <v>0</v>
      </c>
      <c r="I15" s="55" t="n">
        <f aca="false">G15+H15</f>
        <v>6000</v>
      </c>
    </row>
    <row r="16" customFormat="false" ht="24" hidden="false" customHeight="false" outlineLevel="0" collapsed="false">
      <c r="A16" s="61"/>
      <c r="B16" s="62"/>
      <c r="C16" s="44" t="n">
        <v>60016</v>
      </c>
      <c r="D16" s="62" t="n">
        <v>4270</v>
      </c>
      <c r="E16" s="61" t="s">
        <v>33</v>
      </c>
      <c r="F16" s="63" t="s">
        <v>34</v>
      </c>
      <c r="G16" s="64" t="n">
        <v>18530</v>
      </c>
      <c r="H16" s="65" t="n">
        <v>0</v>
      </c>
      <c r="I16" s="55" t="n">
        <f aca="false">G16+H16</f>
        <v>18530</v>
      </c>
    </row>
    <row r="17" s="1" customFormat="true" ht="24" hidden="false" customHeight="false" outlineLevel="0" collapsed="false">
      <c r="A17" s="66"/>
      <c r="B17" s="67"/>
      <c r="C17" s="44" t="n">
        <v>60016</v>
      </c>
      <c r="D17" s="67" t="n">
        <v>4270</v>
      </c>
      <c r="E17" s="68" t="s">
        <v>35</v>
      </c>
      <c r="F17" s="69" t="s">
        <v>36</v>
      </c>
      <c r="G17" s="55" t="n">
        <v>17575</v>
      </c>
      <c r="H17" s="54" t="n">
        <v>0</v>
      </c>
      <c r="I17" s="55" t="n">
        <f aca="false">G17+H17</f>
        <v>17575</v>
      </c>
      <c r="J17" s="70"/>
      <c r="K17" s="70"/>
      <c r="L17" s="70"/>
      <c r="M17" s="70"/>
      <c r="N17" s="70"/>
    </row>
    <row r="18" s="1" customFormat="true" ht="24" hidden="false" customHeight="false" outlineLevel="0" collapsed="false">
      <c r="A18" s="66"/>
      <c r="B18" s="67"/>
      <c r="C18" s="44" t="n">
        <v>60016</v>
      </c>
      <c r="D18" s="67" t="n">
        <v>4270</v>
      </c>
      <c r="E18" s="68" t="s">
        <v>37</v>
      </c>
      <c r="F18" s="46" t="s">
        <v>38</v>
      </c>
      <c r="G18" s="55" t="n">
        <v>28094</v>
      </c>
      <c r="H18" s="54" t="n">
        <v>0</v>
      </c>
      <c r="I18" s="55" t="n">
        <f aca="false">G18+H18</f>
        <v>28094</v>
      </c>
      <c r="J18" s="70"/>
      <c r="K18" s="70"/>
      <c r="L18" s="70"/>
      <c r="M18" s="70"/>
      <c r="N18" s="70"/>
    </row>
    <row r="19" s="1" customFormat="true" ht="24" hidden="false" customHeight="false" outlineLevel="0" collapsed="false">
      <c r="A19" s="66"/>
      <c r="B19" s="71"/>
      <c r="C19" s="44" t="n">
        <v>60016</v>
      </c>
      <c r="D19" s="67" t="n">
        <v>4270</v>
      </c>
      <c r="E19" s="72" t="s">
        <v>39</v>
      </c>
      <c r="F19" s="46" t="s">
        <v>40</v>
      </c>
      <c r="G19" s="55" t="n">
        <v>24000</v>
      </c>
      <c r="H19" s="54" t="n">
        <v>0</v>
      </c>
      <c r="I19" s="55" t="n">
        <f aca="false">G19+H19</f>
        <v>24000</v>
      </c>
      <c r="J19" s="70"/>
    </row>
    <row r="20" s="1" customFormat="true" ht="24" hidden="false" customHeight="false" outlineLevel="0" collapsed="false">
      <c r="A20" s="66"/>
      <c r="B20" s="71"/>
      <c r="C20" s="44" t="n">
        <v>60016</v>
      </c>
      <c r="D20" s="67" t="n">
        <v>4270</v>
      </c>
      <c r="E20" s="72" t="s">
        <v>41</v>
      </c>
      <c r="F20" s="46" t="s">
        <v>42</v>
      </c>
      <c r="G20" s="55" t="n">
        <v>10000</v>
      </c>
      <c r="H20" s="54" t="n">
        <v>0</v>
      </c>
      <c r="I20" s="55" t="n">
        <f aca="false">G20+H20</f>
        <v>10000</v>
      </c>
      <c r="J20" s="70"/>
      <c r="K20" s="70"/>
      <c r="L20" s="70"/>
      <c r="M20" s="70"/>
      <c r="N20" s="70"/>
      <c r="O20" s="70"/>
    </row>
    <row r="21" s="1" customFormat="true" ht="24" hidden="false" customHeight="false" outlineLevel="0" collapsed="false">
      <c r="A21" s="66"/>
      <c r="B21" s="71"/>
      <c r="C21" s="73" t="n">
        <v>60016</v>
      </c>
      <c r="D21" s="67" t="n">
        <v>4270</v>
      </c>
      <c r="E21" s="72" t="s">
        <v>41</v>
      </c>
      <c r="F21" s="69" t="s">
        <v>43</v>
      </c>
      <c r="G21" s="55" t="n">
        <v>10000</v>
      </c>
      <c r="H21" s="54" t="n">
        <v>0</v>
      </c>
      <c r="I21" s="55" t="n">
        <f aca="false">G21+H21</f>
        <v>10000</v>
      </c>
      <c r="J21" s="70"/>
      <c r="K21" s="70"/>
      <c r="L21" s="70"/>
      <c r="M21" s="70"/>
      <c r="N21" s="70"/>
      <c r="O21" s="70"/>
    </row>
    <row r="22" s="1" customFormat="true" ht="27.75" hidden="false" customHeight="true" outlineLevel="0" collapsed="false">
      <c r="A22" s="66"/>
      <c r="B22" s="71"/>
      <c r="C22" s="73" t="n">
        <v>60016</v>
      </c>
      <c r="D22" s="67" t="n">
        <v>4270</v>
      </c>
      <c r="E22" s="72" t="s">
        <v>44</v>
      </c>
      <c r="F22" s="69" t="s">
        <v>45</v>
      </c>
      <c r="G22" s="55" t="n">
        <v>21056</v>
      </c>
      <c r="H22" s="54" t="n">
        <v>0</v>
      </c>
      <c r="I22" s="55" t="n">
        <f aca="false">G22+H22</f>
        <v>21056</v>
      </c>
      <c r="J22" s="70"/>
      <c r="K22" s="70"/>
      <c r="L22" s="70"/>
      <c r="M22" s="70"/>
      <c r="N22" s="70"/>
      <c r="O22" s="70"/>
    </row>
    <row r="23" s="1" customFormat="true" ht="27.75" hidden="false" customHeight="true" outlineLevel="0" collapsed="false">
      <c r="A23" s="66"/>
      <c r="B23" s="71"/>
      <c r="C23" s="44" t="n">
        <v>60016</v>
      </c>
      <c r="D23" s="67" t="n">
        <v>4270</v>
      </c>
      <c r="E23" s="72" t="s">
        <v>46</v>
      </c>
      <c r="F23" s="69" t="s">
        <v>47</v>
      </c>
      <c r="G23" s="55" t="n">
        <v>10813</v>
      </c>
      <c r="H23" s="54" t="n">
        <v>0</v>
      </c>
      <c r="I23" s="55" t="n">
        <f aca="false">G23+H23</f>
        <v>10813</v>
      </c>
      <c r="J23" s="70"/>
      <c r="K23" s="70"/>
      <c r="L23" s="70"/>
      <c r="M23" s="70"/>
      <c r="N23" s="70"/>
      <c r="O23" s="70"/>
    </row>
    <row r="24" s="74" customFormat="true" ht="24" hidden="false" customHeight="false" outlineLevel="0" collapsed="false">
      <c r="A24" s="66"/>
      <c r="B24" s="71"/>
      <c r="C24" s="44" t="n">
        <v>60016</v>
      </c>
      <c r="D24" s="67" t="n">
        <v>4270</v>
      </c>
      <c r="E24" s="72" t="s">
        <v>48</v>
      </c>
      <c r="F24" s="69" t="s">
        <v>49</v>
      </c>
      <c r="G24" s="55" t="n">
        <v>34193</v>
      </c>
      <c r="H24" s="54" t="n">
        <v>0</v>
      </c>
      <c r="I24" s="55" t="n">
        <f aca="false">G24+H24</f>
        <v>34193</v>
      </c>
    </row>
    <row r="25" s="74" customFormat="true" ht="24" hidden="false" customHeight="false" outlineLevel="0" collapsed="false">
      <c r="A25" s="66"/>
      <c r="B25" s="71"/>
      <c r="C25" s="73" t="n">
        <v>60016</v>
      </c>
      <c r="D25" s="67" t="n">
        <v>4270</v>
      </c>
      <c r="E25" s="72" t="s">
        <v>50</v>
      </c>
      <c r="F25" s="69" t="s">
        <v>51</v>
      </c>
      <c r="G25" s="55" t="n">
        <v>17350</v>
      </c>
      <c r="H25" s="75" t="n">
        <v>0</v>
      </c>
      <c r="I25" s="55" t="n">
        <f aca="false">G25+H25</f>
        <v>17350</v>
      </c>
    </row>
    <row r="26" s="74" customFormat="true" ht="24.75" hidden="false" customHeight="true" outlineLevel="0" collapsed="false">
      <c r="A26" s="66"/>
      <c r="B26" s="71"/>
      <c r="C26" s="44" t="n">
        <v>60016</v>
      </c>
      <c r="D26" s="67" t="n">
        <v>4270</v>
      </c>
      <c r="E26" s="72" t="s">
        <v>52</v>
      </c>
      <c r="F26" s="25" t="s">
        <v>53</v>
      </c>
      <c r="G26" s="55" t="n">
        <v>2272</v>
      </c>
      <c r="H26" s="75" t="n">
        <v>0</v>
      </c>
      <c r="I26" s="55" t="n">
        <f aca="false">G26+H26</f>
        <v>2272</v>
      </c>
    </row>
    <row r="27" s="74" customFormat="true" ht="23.25" hidden="false" customHeight="true" outlineLevel="0" collapsed="false">
      <c r="A27" s="66"/>
      <c r="B27" s="71"/>
      <c r="C27" s="44" t="n">
        <v>60016</v>
      </c>
      <c r="D27" s="67" t="n">
        <v>4270</v>
      </c>
      <c r="E27" s="72" t="s">
        <v>54</v>
      </c>
      <c r="F27" s="46" t="s">
        <v>55</v>
      </c>
      <c r="G27" s="55" t="n">
        <v>24700</v>
      </c>
      <c r="H27" s="75" t="n">
        <v>0</v>
      </c>
      <c r="I27" s="55" t="n">
        <f aca="false">G27+H27</f>
        <v>24700</v>
      </c>
    </row>
    <row r="28" s="74" customFormat="true" ht="27.75" hidden="false" customHeight="true" outlineLevel="0" collapsed="false">
      <c r="A28" s="66"/>
      <c r="B28" s="71"/>
      <c r="C28" s="44" t="n">
        <v>60016</v>
      </c>
      <c r="D28" s="67" t="n">
        <v>4270</v>
      </c>
      <c r="E28" s="72" t="s">
        <v>56</v>
      </c>
      <c r="F28" s="46" t="s">
        <v>57</v>
      </c>
      <c r="G28" s="55" t="n">
        <v>7500</v>
      </c>
      <c r="H28" s="75" t="n">
        <v>0</v>
      </c>
      <c r="I28" s="55" t="n">
        <f aca="false">G28+H28</f>
        <v>7500</v>
      </c>
    </row>
    <row r="29" s="74" customFormat="true" ht="18.75" hidden="false" customHeight="true" outlineLevel="0" collapsed="false">
      <c r="A29" s="66"/>
      <c r="B29" s="71"/>
      <c r="C29" s="71"/>
      <c r="D29" s="67"/>
      <c r="E29" s="67"/>
      <c r="F29" s="76" t="s">
        <v>58</v>
      </c>
      <c r="G29" s="52" t="n">
        <f aca="false">SUM(G14:G28)</f>
        <v>241083</v>
      </c>
      <c r="H29" s="77" t="n">
        <f aca="false">SUM(H14:H28)</f>
        <v>0</v>
      </c>
      <c r="I29" s="52" t="n">
        <f aca="false">G29+H29</f>
        <v>241083</v>
      </c>
    </row>
    <row r="30" s="74" customFormat="true" ht="24.75" hidden="false" customHeight="true" outlineLevel="0" collapsed="false">
      <c r="A30" s="66"/>
      <c r="B30" s="78"/>
      <c r="C30" s="67" t="n">
        <v>60016</v>
      </c>
      <c r="D30" s="79" t="n">
        <v>4300</v>
      </c>
      <c r="E30" s="72" t="s">
        <v>37</v>
      </c>
      <c r="F30" s="69" t="s">
        <v>59</v>
      </c>
      <c r="G30" s="80" t="n">
        <v>7000</v>
      </c>
      <c r="H30" s="54" t="n">
        <v>0</v>
      </c>
      <c r="I30" s="55" t="n">
        <f aca="false">G30+H30</f>
        <v>7000</v>
      </c>
    </row>
    <row r="31" s="74" customFormat="true" ht="18.75" hidden="false" customHeight="true" outlineLevel="0" collapsed="false">
      <c r="A31" s="66"/>
      <c r="B31" s="67"/>
      <c r="C31" s="71"/>
      <c r="D31" s="67"/>
      <c r="E31" s="68"/>
      <c r="F31" s="51" t="s">
        <v>25</v>
      </c>
      <c r="G31" s="81" t="n">
        <f aca="false">G30</f>
        <v>7000</v>
      </c>
      <c r="H31" s="82" t="n">
        <f aca="false">H30</f>
        <v>0</v>
      </c>
      <c r="I31" s="52" t="n">
        <f aca="false">G31+H31</f>
        <v>7000</v>
      </c>
    </row>
    <row r="32" s="74" customFormat="true" ht="22.5" hidden="false" customHeight="true" outlineLevel="0" collapsed="false">
      <c r="A32" s="83"/>
      <c r="B32" s="84"/>
      <c r="C32" s="84" t="n">
        <v>60016</v>
      </c>
      <c r="D32" s="84" t="n">
        <v>6050</v>
      </c>
      <c r="E32" s="85" t="s">
        <v>60</v>
      </c>
      <c r="F32" s="86" t="s">
        <v>61</v>
      </c>
      <c r="G32" s="87" t="n">
        <v>20423</v>
      </c>
      <c r="H32" s="65" t="n">
        <v>0</v>
      </c>
      <c r="I32" s="55" t="n">
        <f aca="false">G32+H32</f>
        <v>20423</v>
      </c>
    </row>
    <row r="33" s="74" customFormat="true" ht="18.75" hidden="false" customHeight="true" outlineLevel="0" collapsed="false">
      <c r="A33" s="66"/>
      <c r="B33" s="68"/>
      <c r="C33" s="68"/>
      <c r="D33" s="68"/>
      <c r="E33" s="68"/>
      <c r="F33" s="51" t="s">
        <v>62</v>
      </c>
      <c r="G33" s="81" t="n">
        <f aca="false">SUM(G32:G32)</f>
        <v>20423</v>
      </c>
      <c r="H33" s="82" t="n">
        <f aca="false">SUM(H32:H32)</f>
        <v>0</v>
      </c>
      <c r="I33" s="55" t="n">
        <f aca="false">G33+H33</f>
        <v>20423</v>
      </c>
    </row>
    <row r="34" s="74" customFormat="true" ht="19.5" hidden="false" customHeight="true" outlineLevel="0" collapsed="false">
      <c r="A34" s="88"/>
      <c r="B34" s="89"/>
      <c r="C34" s="89"/>
      <c r="D34" s="89"/>
      <c r="E34" s="37"/>
      <c r="F34" s="38" t="s">
        <v>63</v>
      </c>
      <c r="G34" s="90" t="n">
        <f aca="false">G13+G29+G31+G33</f>
        <v>271057</v>
      </c>
      <c r="H34" s="91" t="n">
        <f aca="false">H13+H29+H31+H33</f>
        <v>0</v>
      </c>
      <c r="I34" s="52" t="n">
        <f aca="false">G34+H34</f>
        <v>271057</v>
      </c>
    </row>
    <row r="35" s="74" customFormat="true" ht="26.25" hidden="false" customHeight="true" outlineLevel="0" collapsed="false">
      <c r="A35" s="92"/>
      <c r="B35" s="93"/>
      <c r="C35" s="93"/>
      <c r="D35" s="93"/>
      <c r="E35" s="93"/>
      <c r="F35" s="93" t="s">
        <v>64</v>
      </c>
      <c r="G35" s="93"/>
      <c r="H35" s="94"/>
      <c r="I35" s="95"/>
    </row>
    <row r="36" s="74" customFormat="true" ht="24" hidden="false" customHeight="true" outlineLevel="0" collapsed="false">
      <c r="A36" s="96"/>
      <c r="B36" s="97" t="n">
        <v>754</v>
      </c>
      <c r="C36" s="98" t="n">
        <v>75412</v>
      </c>
      <c r="D36" s="97" t="n">
        <v>4210</v>
      </c>
      <c r="E36" s="99" t="s">
        <v>65</v>
      </c>
      <c r="F36" s="100" t="s">
        <v>66</v>
      </c>
      <c r="G36" s="101" t="n">
        <v>3422</v>
      </c>
      <c r="H36" s="101" t="n">
        <v>0</v>
      </c>
      <c r="I36" s="101" t="n">
        <f aca="false">G36+H36</f>
        <v>3422</v>
      </c>
    </row>
    <row r="37" s="74" customFormat="true" ht="30" hidden="false" customHeight="true" outlineLevel="0" collapsed="false">
      <c r="A37" s="102"/>
      <c r="B37" s="103"/>
      <c r="C37" s="103" t="n">
        <v>75412</v>
      </c>
      <c r="D37" s="103" t="n">
        <v>4210</v>
      </c>
      <c r="E37" s="104" t="s">
        <v>67</v>
      </c>
      <c r="F37" s="105" t="s">
        <v>68</v>
      </c>
      <c r="G37" s="106" t="n">
        <v>7000</v>
      </c>
      <c r="H37" s="106" t="n">
        <v>-7000</v>
      </c>
      <c r="I37" s="107" t="n">
        <f aca="false">G37+H37</f>
        <v>0</v>
      </c>
    </row>
    <row r="38" s="74" customFormat="true" ht="30.75" hidden="false" customHeight="true" outlineLevel="0" collapsed="false">
      <c r="A38" s="102"/>
      <c r="B38" s="104"/>
      <c r="C38" s="103" t="n">
        <v>75412</v>
      </c>
      <c r="D38" s="108" t="n">
        <v>4210</v>
      </c>
      <c r="E38" s="104" t="s">
        <v>67</v>
      </c>
      <c r="F38" s="109" t="s">
        <v>69</v>
      </c>
      <c r="G38" s="110" t="n">
        <v>15235</v>
      </c>
      <c r="H38" s="106" t="n">
        <v>-15235</v>
      </c>
      <c r="I38" s="107" t="n">
        <f aca="false">G38+H38</f>
        <v>0</v>
      </c>
    </row>
    <row r="39" s="74" customFormat="true" ht="28.5" hidden="false" customHeight="true" outlineLevel="0" collapsed="false">
      <c r="A39" s="102"/>
      <c r="B39" s="103"/>
      <c r="C39" s="103" t="n">
        <v>75412</v>
      </c>
      <c r="D39" s="103" t="n">
        <v>4210</v>
      </c>
      <c r="E39" s="104" t="s">
        <v>67</v>
      </c>
      <c r="F39" s="105" t="s">
        <v>70</v>
      </c>
      <c r="G39" s="106" t="n">
        <v>0</v>
      </c>
      <c r="H39" s="106" t="n">
        <v>22235</v>
      </c>
      <c r="I39" s="107" t="n">
        <f aca="false">G39+H39</f>
        <v>22235</v>
      </c>
    </row>
    <row r="40" s="74" customFormat="true" ht="30.75" hidden="false" customHeight="true" outlineLevel="0" collapsed="false">
      <c r="A40" s="66"/>
      <c r="B40" s="48"/>
      <c r="C40" s="73" t="n">
        <v>75412</v>
      </c>
      <c r="D40" s="111" t="n">
        <v>4210</v>
      </c>
      <c r="E40" s="48" t="s">
        <v>71</v>
      </c>
      <c r="F40" s="112" t="s">
        <v>72</v>
      </c>
      <c r="G40" s="55" t="n">
        <v>1965</v>
      </c>
      <c r="H40" s="55" t="n">
        <v>0</v>
      </c>
      <c r="I40" s="113" t="n">
        <f aca="false">G40+H40</f>
        <v>1965</v>
      </c>
    </row>
    <row r="41" s="74" customFormat="true" ht="19.5" hidden="false" customHeight="true" outlineLevel="0" collapsed="false">
      <c r="A41" s="114"/>
      <c r="B41" s="48"/>
      <c r="C41" s="48"/>
      <c r="D41" s="48"/>
      <c r="E41" s="48"/>
      <c r="F41" s="115" t="s">
        <v>29</v>
      </c>
      <c r="G41" s="116" t="n">
        <f aca="false">G36+G37+G38+G39+G40</f>
        <v>27622</v>
      </c>
      <c r="H41" s="116" t="n">
        <f aca="false">H36+H37+H38+H39+H40</f>
        <v>0</v>
      </c>
      <c r="I41" s="116" t="n">
        <f aca="false">I36+I37+I38+I39+I40</f>
        <v>27622</v>
      </c>
    </row>
    <row r="42" s="74" customFormat="true" ht="28.5" hidden="false" customHeight="true" outlineLevel="0" collapsed="false">
      <c r="A42" s="29"/>
      <c r="B42" s="62" t="n">
        <v>754</v>
      </c>
      <c r="C42" s="62" t="n">
        <v>75412</v>
      </c>
      <c r="D42" s="62" t="n">
        <v>4300</v>
      </c>
      <c r="E42" s="61" t="s">
        <v>73</v>
      </c>
      <c r="F42" s="63" t="s">
        <v>74</v>
      </c>
      <c r="G42" s="64" t="n">
        <v>10333</v>
      </c>
      <c r="H42" s="64" t="n">
        <v>0</v>
      </c>
      <c r="I42" s="64" t="n">
        <f aca="false">G42+H42</f>
        <v>10333</v>
      </c>
    </row>
    <row r="43" s="74" customFormat="true" ht="24" hidden="false" customHeight="true" outlineLevel="0" collapsed="false">
      <c r="A43" s="66"/>
      <c r="B43" s="73"/>
      <c r="C43" s="73" t="n">
        <v>75412</v>
      </c>
      <c r="D43" s="73" t="n">
        <v>4300</v>
      </c>
      <c r="E43" s="48" t="s">
        <v>54</v>
      </c>
      <c r="F43" s="117" t="s">
        <v>75</v>
      </c>
      <c r="G43" s="55" t="n">
        <v>6000</v>
      </c>
      <c r="H43" s="55" t="n">
        <v>0</v>
      </c>
      <c r="I43" s="64" t="n">
        <f aca="false">G43+H43</f>
        <v>6000</v>
      </c>
    </row>
    <row r="44" s="74" customFormat="true" ht="19.5" hidden="false" customHeight="true" outlineLevel="0" collapsed="false">
      <c r="A44" s="66"/>
      <c r="B44" s="48"/>
      <c r="C44" s="48"/>
      <c r="D44" s="48"/>
      <c r="E44" s="48"/>
      <c r="F44" s="115" t="s">
        <v>25</v>
      </c>
      <c r="G44" s="52" t="n">
        <f aca="false">SUM(G42:G43)</f>
        <v>16333</v>
      </c>
      <c r="H44" s="52" t="n">
        <f aca="false">SUM(H42:H43)</f>
        <v>0</v>
      </c>
      <c r="I44" s="52" t="n">
        <f aca="false">SUM(I42:I43)</f>
        <v>16333</v>
      </c>
    </row>
    <row r="45" s="74" customFormat="true" ht="24" hidden="false" customHeight="true" outlineLevel="0" collapsed="false">
      <c r="A45" s="83"/>
      <c r="B45" s="118" t="s">
        <v>76</v>
      </c>
      <c r="C45" s="118" t="s">
        <v>77</v>
      </c>
      <c r="D45" s="118" t="s">
        <v>78</v>
      </c>
      <c r="E45" s="85" t="s">
        <v>79</v>
      </c>
      <c r="F45" s="69" t="s">
        <v>80</v>
      </c>
      <c r="G45" s="64" t="n">
        <v>12150</v>
      </c>
      <c r="H45" s="64" t="n">
        <v>0</v>
      </c>
      <c r="I45" s="55" t="n">
        <f aca="false">G45+H45</f>
        <v>12150</v>
      </c>
    </row>
    <row r="46" s="74" customFormat="true" ht="19.5" hidden="false" customHeight="true" outlineLevel="0" collapsed="false">
      <c r="A46" s="66"/>
      <c r="B46" s="119"/>
      <c r="C46" s="119"/>
      <c r="D46" s="119"/>
      <c r="E46" s="68"/>
      <c r="F46" s="76" t="s">
        <v>62</v>
      </c>
      <c r="G46" s="52" t="n">
        <f aca="false">G45</f>
        <v>12150</v>
      </c>
      <c r="H46" s="52" t="n">
        <f aca="false">H45</f>
        <v>0</v>
      </c>
      <c r="I46" s="52" t="n">
        <f aca="false">I45</f>
        <v>12150</v>
      </c>
    </row>
    <row r="47" s="74" customFormat="true" ht="25.5" hidden="false" customHeight="true" outlineLevel="0" collapsed="false">
      <c r="A47" s="36"/>
      <c r="B47" s="119"/>
      <c r="C47" s="119" t="s">
        <v>77</v>
      </c>
      <c r="D47" s="119" t="s">
        <v>81</v>
      </c>
      <c r="E47" s="68" t="s">
        <v>82</v>
      </c>
      <c r="F47" s="63" t="s">
        <v>83</v>
      </c>
      <c r="G47" s="55" t="n">
        <v>39939</v>
      </c>
      <c r="H47" s="55" t="n">
        <v>0</v>
      </c>
      <c r="I47" s="55" t="n">
        <f aca="false">G47+H47</f>
        <v>39939</v>
      </c>
    </row>
    <row r="48" s="74" customFormat="true" ht="27" hidden="false" customHeight="true" outlineLevel="0" collapsed="false">
      <c r="A48" s="66"/>
      <c r="B48" s="119"/>
      <c r="C48" s="119" t="s">
        <v>77</v>
      </c>
      <c r="D48" s="119" t="s">
        <v>81</v>
      </c>
      <c r="E48" s="37" t="s">
        <v>84</v>
      </c>
      <c r="F48" s="63" t="s">
        <v>83</v>
      </c>
      <c r="G48" s="80" t="n">
        <v>17126</v>
      </c>
      <c r="H48" s="55" t="n">
        <v>0</v>
      </c>
      <c r="I48" s="55" t="n">
        <f aca="false">G48+H48</f>
        <v>17126</v>
      </c>
    </row>
    <row r="49" s="74" customFormat="true" ht="27" hidden="false" customHeight="true" outlineLevel="0" collapsed="false">
      <c r="A49" s="120"/>
      <c r="B49" s="121"/>
      <c r="C49" s="122" t="s">
        <v>77</v>
      </c>
      <c r="D49" s="123" t="s">
        <v>81</v>
      </c>
      <c r="E49" s="124" t="s">
        <v>85</v>
      </c>
      <c r="F49" s="125" t="s">
        <v>86</v>
      </c>
      <c r="G49" s="126" t="n">
        <v>18417</v>
      </c>
      <c r="H49" s="127" t="n">
        <v>-18417</v>
      </c>
      <c r="I49" s="127" t="n">
        <f aca="false">G49+H49</f>
        <v>0</v>
      </c>
    </row>
    <row r="50" s="74" customFormat="true" ht="27" hidden="false" customHeight="true" outlineLevel="0" collapsed="false">
      <c r="A50" s="120"/>
      <c r="B50" s="121"/>
      <c r="C50" s="122" t="s">
        <v>77</v>
      </c>
      <c r="D50" s="123" t="s">
        <v>81</v>
      </c>
      <c r="E50" s="124" t="s">
        <v>85</v>
      </c>
      <c r="F50" s="128" t="s">
        <v>83</v>
      </c>
      <c r="G50" s="126" t="n">
        <v>0</v>
      </c>
      <c r="H50" s="127" t="n">
        <v>18417</v>
      </c>
      <c r="I50" s="127" t="n">
        <f aca="false">G50+H50</f>
        <v>18417</v>
      </c>
    </row>
    <row r="51" s="74" customFormat="true" ht="19.5" hidden="false" customHeight="true" outlineLevel="0" collapsed="false">
      <c r="A51" s="129"/>
      <c r="B51" s="130"/>
      <c r="C51" s="130"/>
      <c r="D51" s="130"/>
      <c r="E51" s="37"/>
      <c r="F51" s="76" t="s">
        <v>87</v>
      </c>
      <c r="G51" s="81" t="n">
        <f aca="false">G47+G48+G49+G50</f>
        <v>75482</v>
      </c>
      <c r="H51" s="81" t="n">
        <f aca="false">H47+H48+H49+H50</f>
        <v>0</v>
      </c>
      <c r="I51" s="52" t="n">
        <f aca="false">I47+I48+I49+I50</f>
        <v>75482</v>
      </c>
    </row>
    <row r="52" s="74" customFormat="true" ht="18.75" hidden="false" customHeight="true" outlineLevel="0" collapsed="false">
      <c r="A52" s="131"/>
      <c r="B52" s="130"/>
      <c r="C52" s="130"/>
      <c r="D52" s="130"/>
      <c r="E52" s="37"/>
      <c r="F52" s="38" t="s">
        <v>88</v>
      </c>
      <c r="G52" s="90" t="n">
        <f aca="false">G41+G44+G46+G51</f>
        <v>131587</v>
      </c>
      <c r="H52" s="90" t="n">
        <f aca="false">H41+H44+H46+H51</f>
        <v>0</v>
      </c>
      <c r="I52" s="52" t="n">
        <f aca="false">I41+I44+I46+I51</f>
        <v>131587</v>
      </c>
      <c r="J52" s="132"/>
    </row>
    <row r="53" s="74" customFormat="true" ht="26.25" hidden="false" customHeight="true" outlineLevel="0" collapsed="false">
      <c r="A53" s="133"/>
      <c r="B53" s="134"/>
      <c r="C53" s="134"/>
      <c r="D53" s="134"/>
      <c r="E53" s="134"/>
      <c r="F53" s="134" t="s">
        <v>89</v>
      </c>
      <c r="G53" s="134"/>
      <c r="H53" s="135"/>
      <c r="I53" s="136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</row>
    <row r="54" s="74" customFormat="true" ht="36.75" hidden="false" customHeight="true" outlineLevel="0" collapsed="false">
      <c r="A54" s="114"/>
      <c r="B54" s="137"/>
      <c r="C54" s="137" t="n">
        <v>80101</v>
      </c>
      <c r="D54" s="137" t="n">
        <v>6050</v>
      </c>
      <c r="E54" s="138" t="s">
        <v>90</v>
      </c>
      <c r="F54" s="139" t="s">
        <v>91</v>
      </c>
      <c r="G54" s="140" t="n">
        <v>56150</v>
      </c>
      <c r="H54" s="141" t="n">
        <v>0</v>
      </c>
      <c r="I54" s="141" t="n">
        <f aca="false">G54+H54</f>
        <v>56150</v>
      </c>
    </row>
    <row r="55" s="74" customFormat="true" ht="26.25" hidden="false" customHeight="true" outlineLevel="0" collapsed="false">
      <c r="A55" s="66"/>
      <c r="B55" s="89"/>
      <c r="C55" s="89" t="n">
        <v>80101</v>
      </c>
      <c r="D55" s="89" t="n">
        <v>6050</v>
      </c>
      <c r="E55" s="37" t="s">
        <v>92</v>
      </c>
      <c r="F55" s="69" t="s">
        <v>93</v>
      </c>
      <c r="G55" s="142" t="n">
        <v>20000</v>
      </c>
      <c r="H55" s="142" t="n">
        <v>0</v>
      </c>
      <c r="I55" s="55" t="n">
        <f aca="false">G55+H55</f>
        <v>20000</v>
      </c>
    </row>
    <row r="56" s="74" customFormat="true" ht="19.5" hidden="false" customHeight="true" outlineLevel="0" collapsed="false">
      <c r="A56" s="129"/>
      <c r="B56" s="67"/>
      <c r="C56" s="67"/>
      <c r="D56" s="67"/>
      <c r="E56" s="68"/>
      <c r="F56" s="115" t="s">
        <v>62</v>
      </c>
      <c r="G56" s="81" t="n">
        <f aca="false">G54+G55</f>
        <v>76150</v>
      </c>
      <c r="H56" s="81" t="n">
        <f aca="false">H54+H55</f>
        <v>0</v>
      </c>
      <c r="I56" s="52" t="n">
        <f aca="false">I54+I55</f>
        <v>76150</v>
      </c>
    </row>
    <row r="57" s="74" customFormat="true" ht="19.5" hidden="false" customHeight="true" outlineLevel="0" collapsed="false">
      <c r="A57" s="143"/>
      <c r="B57" s="144"/>
      <c r="C57" s="144"/>
      <c r="D57" s="144"/>
      <c r="E57" s="144"/>
      <c r="F57" s="145" t="s">
        <v>94</v>
      </c>
      <c r="G57" s="146" t="n">
        <f aca="false">G56</f>
        <v>76150</v>
      </c>
      <c r="H57" s="146" t="n">
        <f aca="false">H56</f>
        <v>0</v>
      </c>
      <c r="I57" s="41" t="n">
        <f aca="false">I56</f>
        <v>76150</v>
      </c>
    </row>
    <row r="58" s="74" customFormat="true" ht="26.25" hidden="false" customHeight="true" outlineLevel="0" collapsed="false">
      <c r="A58" s="147"/>
      <c r="B58" s="134"/>
      <c r="C58" s="134"/>
      <c r="D58" s="134"/>
      <c r="E58" s="134"/>
      <c r="F58" s="134" t="s">
        <v>95</v>
      </c>
      <c r="G58" s="134"/>
      <c r="H58" s="148"/>
      <c r="I58" s="149"/>
    </row>
    <row r="59" s="74" customFormat="true" ht="24.75" hidden="false" customHeight="true" outlineLevel="0" collapsed="false">
      <c r="A59" s="129"/>
      <c r="B59" s="150" t="n">
        <v>900</v>
      </c>
      <c r="C59" s="151" t="n">
        <v>90004</v>
      </c>
      <c r="D59" s="150" t="n">
        <v>6060</v>
      </c>
      <c r="E59" s="152" t="s">
        <v>96</v>
      </c>
      <c r="F59" s="153" t="s">
        <v>97</v>
      </c>
      <c r="G59" s="154" t="n">
        <v>13500</v>
      </c>
      <c r="H59" s="26" t="n">
        <v>0</v>
      </c>
      <c r="I59" s="26" t="n">
        <f aca="false">G59+H59</f>
        <v>13500</v>
      </c>
    </row>
    <row r="60" s="74" customFormat="true" ht="19.5" hidden="false" customHeight="true" outlineLevel="0" collapsed="false">
      <c r="A60" s="129"/>
      <c r="B60" s="150"/>
      <c r="C60" s="67"/>
      <c r="D60" s="67"/>
      <c r="E60" s="68"/>
      <c r="F60" s="115" t="s">
        <v>87</v>
      </c>
      <c r="G60" s="52" t="n">
        <f aca="false">SUM(G59)</f>
        <v>13500</v>
      </c>
      <c r="H60" s="52" t="n">
        <f aca="false">SUM(H59)</f>
        <v>0</v>
      </c>
      <c r="I60" s="52" t="n">
        <f aca="false">SUM(I59)</f>
        <v>13500</v>
      </c>
    </row>
    <row r="61" s="74" customFormat="true" ht="30" hidden="false" customHeight="true" outlineLevel="0" collapsed="false">
      <c r="A61" s="155"/>
      <c r="B61" s="156"/>
      <c r="C61" s="157" t="n">
        <v>90015</v>
      </c>
      <c r="D61" s="157" t="n">
        <v>6050</v>
      </c>
      <c r="E61" s="158" t="s">
        <v>92</v>
      </c>
      <c r="F61" s="159" t="s">
        <v>98</v>
      </c>
      <c r="G61" s="160" t="n">
        <v>10000</v>
      </c>
      <c r="H61" s="160" t="n">
        <v>-1260</v>
      </c>
      <c r="I61" s="160" t="n">
        <f aca="false">G61+H61</f>
        <v>8740</v>
      </c>
    </row>
    <row r="62" s="74" customFormat="true" ht="24.75" hidden="false" customHeight="true" outlineLevel="0" collapsed="false">
      <c r="A62" s="161"/>
      <c r="B62" s="67"/>
      <c r="C62" s="67" t="n">
        <v>90015</v>
      </c>
      <c r="D62" s="67" t="n">
        <v>6050</v>
      </c>
      <c r="E62" s="68" t="s">
        <v>99</v>
      </c>
      <c r="F62" s="162" t="s">
        <v>100</v>
      </c>
      <c r="G62" s="80" t="n">
        <v>43179</v>
      </c>
      <c r="H62" s="55" t="n">
        <v>0</v>
      </c>
      <c r="I62" s="26" t="n">
        <f aca="false">G62+H62</f>
        <v>43179</v>
      </c>
    </row>
    <row r="63" s="74" customFormat="true" ht="18.75" hidden="false" customHeight="true" outlineLevel="0" collapsed="false">
      <c r="A63" s="161"/>
      <c r="B63" s="67"/>
      <c r="C63" s="67"/>
      <c r="D63" s="67"/>
      <c r="E63" s="68"/>
      <c r="F63" s="163" t="s">
        <v>62</v>
      </c>
      <c r="G63" s="81" t="n">
        <f aca="false">SUM(G61:G62)</f>
        <v>53179</v>
      </c>
      <c r="H63" s="81" t="n">
        <f aca="false">SUM(H61:H62)</f>
        <v>-1260</v>
      </c>
      <c r="I63" s="34" t="n">
        <f aca="false">G63+H63</f>
        <v>51919</v>
      </c>
    </row>
    <row r="64" s="74" customFormat="true" ht="25.5" hidden="false" customHeight="true" outlineLevel="0" collapsed="false">
      <c r="A64" s="164"/>
      <c r="B64" s="84"/>
      <c r="C64" s="84" t="n">
        <v>90095</v>
      </c>
      <c r="D64" s="84" t="n">
        <v>4210</v>
      </c>
      <c r="E64" s="85" t="s">
        <v>31</v>
      </c>
      <c r="F64" s="165" t="s">
        <v>101</v>
      </c>
      <c r="G64" s="87" t="n">
        <v>1440</v>
      </c>
      <c r="H64" s="87" t="n">
        <v>0</v>
      </c>
      <c r="I64" s="26" t="n">
        <f aca="false">G64+H64</f>
        <v>1440</v>
      </c>
    </row>
    <row r="65" s="74" customFormat="true" ht="30" hidden="false" customHeight="true" outlineLevel="0" collapsed="false">
      <c r="A65" s="164"/>
      <c r="B65" s="84"/>
      <c r="C65" s="84" t="n">
        <v>90095</v>
      </c>
      <c r="D65" s="84" t="n">
        <v>4210</v>
      </c>
      <c r="E65" s="85" t="s">
        <v>31</v>
      </c>
      <c r="F65" s="165" t="s">
        <v>102</v>
      </c>
      <c r="G65" s="87" t="n">
        <v>300</v>
      </c>
      <c r="H65" s="87" t="n">
        <v>0</v>
      </c>
      <c r="I65" s="26" t="n">
        <f aca="false">G65+H65</f>
        <v>300</v>
      </c>
    </row>
    <row r="66" s="74" customFormat="true" ht="40.5" hidden="false" customHeight="true" outlineLevel="0" collapsed="false">
      <c r="A66" s="166"/>
      <c r="B66" s="156"/>
      <c r="C66" s="156" t="n">
        <v>90095</v>
      </c>
      <c r="D66" s="156" t="n">
        <v>4210</v>
      </c>
      <c r="E66" s="167" t="s">
        <v>92</v>
      </c>
      <c r="F66" s="168" t="s">
        <v>103</v>
      </c>
      <c r="G66" s="169" t="n">
        <v>0</v>
      </c>
      <c r="H66" s="169" t="n">
        <v>1260</v>
      </c>
      <c r="I66" s="160" t="n">
        <f aca="false">G66+H66</f>
        <v>1260</v>
      </c>
    </row>
    <row r="67" s="74" customFormat="true" ht="24" hidden="false" customHeight="false" outlineLevel="0" collapsed="false">
      <c r="A67" s="161"/>
      <c r="B67" s="67"/>
      <c r="C67" s="67" t="n">
        <v>90095</v>
      </c>
      <c r="D67" s="67" t="n">
        <v>4210</v>
      </c>
      <c r="E67" s="68" t="s">
        <v>104</v>
      </c>
      <c r="F67" s="170" t="s">
        <v>105</v>
      </c>
      <c r="G67" s="80" t="n">
        <v>600</v>
      </c>
      <c r="H67" s="80" t="n">
        <v>0</v>
      </c>
      <c r="I67" s="26" t="n">
        <f aca="false">G67+H67</f>
        <v>600</v>
      </c>
      <c r="J67" s="132"/>
      <c r="K67" s="132"/>
      <c r="L67" s="132"/>
      <c r="M67" s="132"/>
      <c r="N67" s="132"/>
      <c r="O67" s="132"/>
    </row>
    <row r="68" s="74" customFormat="true" ht="31.5" hidden="false" customHeight="true" outlineLevel="0" collapsed="false">
      <c r="A68" s="66"/>
      <c r="B68" s="68"/>
      <c r="C68" s="67" t="n">
        <v>90095</v>
      </c>
      <c r="D68" s="67" t="n">
        <v>4210</v>
      </c>
      <c r="E68" s="68" t="s">
        <v>54</v>
      </c>
      <c r="F68" s="171" t="s">
        <v>106</v>
      </c>
      <c r="G68" s="80" t="n">
        <v>1655</v>
      </c>
      <c r="H68" s="80" t="n">
        <v>0</v>
      </c>
      <c r="I68" s="26" t="n">
        <f aca="false">G68+H68</f>
        <v>1655</v>
      </c>
    </row>
    <row r="69" s="74" customFormat="true" ht="27" hidden="false" customHeight="true" outlineLevel="0" collapsed="false">
      <c r="A69" s="66"/>
      <c r="B69" s="68"/>
      <c r="C69" s="67" t="n">
        <v>90095</v>
      </c>
      <c r="D69" s="67" t="n">
        <v>4210</v>
      </c>
      <c r="E69" s="68" t="s">
        <v>54</v>
      </c>
      <c r="F69" s="172" t="s">
        <v>107</v>
      </c>
      <c r="G69" s="80" t="n">
        <v>1300</v>
      </c>
      <c r="H69" s="55" t="n">
        <v>0</v>
      </c>
      <c r="I69" s="26" t="n">
        <f aca="false">G69+H69</f>
        <v>1300</v>
      </c>
    </row>
    <row r="70" customFormat="false" ht="26.25" hidden="false" customHeight="true" outlineLevel="0" collapsed="false">
      <c r="A70" s="66"/>
      <c r="B70" s="67"/>
      <c r="C70" s="67" t="n">
        <v>90095</v>
      </c>
      <c r="D70" s="67" t="n">
        <v>4210</v>
      </c>
      <c r="E70" s="68" t="s">
        <v>41</v>
      </c>
      <c r="F70" s="173" t="s">
        <v>108</v>
      </c>
      <c r="G70" s="80" t="n">
        <v>286</v>
      </c>
      <c r="H70" s="55" t="n">
        <v>0</v>
      </c>
      <c r="I70" s="26" t="n">
        <f aca="false">G70+H70</f>
        <v>286</v>
      </c>
    </row>
    <row r="71" s="74" customFormat="true" ht="27" hidden="false" customHeight="true" outlineLevel="0" collapsed="false">
      <c r="A71" s="66"/>
      <c r="B71" s="67"/>
      <c r="C71" s="67" t="n">
        <v>90095</v>
      </c>
      <c r="D71" s="67" t="n">
        <v>4210</v>
      </c>
      <c r="E71" s="68" t="s">
        <v>109</v>
      </c>
      <c r="F71" s="69" t="s">
        <v>110</v>
      </c>
      <c r="G71" s="80" t="n">
        <v>1200</v>
      </c>
      <c r="H71" s="55" t="n">
        <v>0</v>
      </c>
      <c r="I71" s="26" t="n">
        <f aca="false">G71+H71</f>
        <v>1200</v>
      </c>
    </row>
    <row r="72" s="74" customFormat="true" ht="24" hidden="false" customHeight="false" outlineLevel="0" collapsed="false">
      <c r="A72" s="66"/>
      <c r="B72" s="67"/>
      <c r="C72" s="67" t="n">
        <v>90095</v>
      </c>
      <c r="D72" s="67" t="n">
        <v>4210</v>
      </c>
      <c r="E72" s="68" t="s">
        <v>111</v>
      </c>
      <c r="F72" s="170" t="s">
        <v>112</v>
      </c>
      <c r="G72" s="55" t="n">
        <v>1000</v>
      </c>
      <c r="H72" s="55" t="n">
        <v>0</v>
      </c>
      <c r="I72" s="26" t="n">
        <f aca="false">G72+H72</f>
        <v>1000</v>
      </c>
    </row>
    <row r="73" s="74" customFormat="true" ht="25.5" hidden="false" customHeight="true" outlineLevel="0" collapsed="false">
      <c r="A73" s="66"/>
      <c r="B73" s="67"/>
      <c r="C73" s="67" t="n">
        <v>90095</v>
      </c>
      <c r="D73" s="67" t="n">
        <v>4210</v>
      </c>
      <c r="E73" s="68" t="s">
        <v>111</v>
      </c>
      <c r="F73" s="174" t="s">
        <v>113</v>
      </c>
      <c r="G73" s="55" t="n">
        <v>9000</v>
      </c>
      <c r="H73" s="55" t="n">
        <v>0</v>
      </c>
      <c r="I73" s="55" t="n">
        <f aca="false">G73+H73</f>
        <v>9000</v>
      </c>
    </row>
    <row r="74" s="74" customFormat="true" ht="24" hidden="false" customHeight="true" outlineLevel="0" collapsed="false">
      <c r="A74" s="66"/>
      <c r="B74" s="67"/>
      <c r="C74" s="67" t="n">
        <v>90095</v>
      </c>
      <c r="D74" s="67" t="n">
        <v>4210</v>
      </c>
      <c r="E74" s="68" t="s">
        <v>56</v>
      </c>
      <c r="F74" s="171" t="s">
        <v>114</v>
      </c>
      <c r="G74" s="55" t="n">
        <v>1050</v>
      </c>
      <c r="H74" s="55" t="n">
        <v>0</v>
      </c>
      <c r="I74" s="26" t="n">
        <f aca="false">G74+H74</f>
        <v>1050</v>
      </c>
    </row>
    <row r="75" s="74" customFormat="true" ht="18.75" hidden="false" customHeight="true" outlineLevel="0" collapsed="false">
      <c r="A75" s="66"/>
      <c r="B75" s="67"/>
      <c r="C75" s="67"/>
      <c r="D75" s="67"/>
      <c r="E75" s="68"/>
      <c r="F75" s="51" t="s">
        <v>29</v>
      </c>
      <c r="G75" s="52" t="n">
        <f aca="false">SUM(G64:G74)</f>
        <v>17831</v>
      </c>
      <c r="H75" s="52" t="n">
        <f aca="false">SUM(H64:H74)</f>
        <v>1260</v>
      </c>
      <c r="I75" s="34" t="n">
        <f aca="false">G75+H75</f>
        <v>19091</v>
      </c>
    </row>
    <row r="76" s="74" customFormat="true" ht="31.5" hidden="false" customHeight="true" outlineLevel="0" collapsed="false">
      <c r="A76" s="66"/>
      <c r="B76" s="67"/>
      <c r="C76" s="67" t="n">
        <v>90095</v>
      </c>
      <c r="D76" s="67" t="n">
        <v>4270</v>
      </c>
      <c r="E76" s="68" t="s">
        <v>115</v>
      </c>
      <c r="F76" s="69" t="s">
        <v>116</v>
      </c>
      <c r="G76" s="55" t="n">
        <v>2000</v>
      </c>
      <c r="H76" s="55" t="n">
        <v>0</v>
      </c>
      <c r="I76" s="55" t="n">
        <f aca="false">G76+H76</f>
        <v>2000</v>
      </c>
    </row>
    <row r="77" s="74" customFormat="true" ht="24" hidden="false" customHeight="false" outlineLevel="0" collapsed="false">
      <c r="A77" s="161"/>
      <c r="B77" s="67"/>
      <c r="C77" s="67" t="n">
        <v>90095</v>
      </c>
      <c r="D77" s="67" t="n">
        <v>4270</v>
      </c>
      <c r="E77" s="68" t="s">
        <v>92</v>
      </c>
      <c r="F77" s="69" t="s">
        <v>117</v>
      </c>
      <c r="G77" s="55" t="n">
        <v>4140</v>
      </c>
      <c r="H77" s="55" t="n">
        <v>0</v>
      </c>
      <c r="I77" s="55" t="n">
        <f aca="false">G77+H77</f>
        <v>4140</v>
      </c>
    </row>
    <row r="78" s="74" customFormat="true" ht="24" hidden="false" customHeight="false" outlineLevel="0" collapsed="false">
      <c r="A78" s="161"/>
      <c r="B78" s="68"/>
      <c r="C78" s="67" t="n">
        <v>90095</v>
      </c>
      <c r="D78" s="175" t="n">
        <v>4270</v>
      </c>
      <c r="E78" s="176" t="s">
        <v>104</v>
      </c>
      <c r="F78" s="69" t="s">
        <v>118</v>
      </c>
      <c r="G78" s="55" t="n">
        <v>1500</v>
      </c>
      <c r="H78" s="55" t="n">
        <v>0</v>
      </c>
      <c r="I78" s="55" t="n">
        <f aca="false">G78+H78</f>
        <v>1500</v>
      </c>
    </row>
    <row r="79" s="74" customFormat="true" ht="29.25" hidden="false" customHeight="true" outlineLevel="0" collapsed="false">
      <c r="A79" s="161"/>
      <c r="B79" s="68"/>
      <c r="C79" s="67" t="n">
        <v>90095</v>
      </c>
      <c r="D79" s="175" t="n">
        <v>4270</v>
      </c>
      <c r="E79" s="176" t="s">
        <v>82</v>
      </c>
      <c r="F79" s="69" t="s">
        <v>119</v>
      </c>
      <c r="G79" s="55" t="n">
        <v>1500</v>
      </c>
      <c r="H79" s="55" t="n">
        <v>0</v>
      </c>
      <c r="I79" s="55" t="n">
        <f aca="false">G79+H79</f>
        <v>1500</v>
      </c>
    </row>
    <row r="80" s="74" customFormat="true" ht="26.25" hidden="false" customHeight="true" outlineLevel="0" collapsed="false">
      <c r="A80" s="161"/>
      <c r="B80" s="68"/>
      <c r="C80" s="67" t="n">
        <v>90095</v>
      </c>
      <c r="D80" s="175" t="n">
        <v>4270</v>
      </c>
      <c r="E80" s="85" t="s">
        <v>120</v>
      </c>
      <c r="F80" s="63" t="s">
        <v>121</v>
      </c>
      <c r="G80" s="64" t="n">
        <v>1500</v>
      </c>
      <c r="H80" s="55" t="n">
        <v>0</v>
      </c>
      <c r="I80" s="55" t="n">
        <f aca="false">G80+H80</f>
        <v>1500</v>
      </c>
    </row>
    <row r="81" s="74" customFormat="true" ht="30" hidden="false" customHeight="true" outlineLevel="0" collapsed="false">
      <c r="A81" s="161"/>
      <c r="B81" s="68"/>
      <c r="C81" s="67" t="n">
        <v>90095</v>
      </c>
      <c r="D81" s="67" t="n">
        <v>4270</v>
      </c>
      <c r="E81" s="68" t="s">
        <v>41</v>
      </c>
      <c r="F81" s="69" t="s">
        <v>122</v>
      </c>
      <c r="G81" s="55" t="n">
        <v>1500</v>
      </c>
      <c r="H81" s="55" t="n">
        <v>0</v>
      </c>
      <c r="I81" s="55" t="n">
        <f aca="false">G81+H81</f>
        <v>1500</v>
      </c>
    </row>
    <row r="82" s="74" customFormat="true" ht="39.75" hidden="false" customHeight="true" outlineLevel="0" collapsed="false">
      <c r="A82" s="161"/>
      <c r="B82" s="68"/>
      <c r="C82" s="67" t="n">
        <v>90095</v>
      </c>
      <c r="D82" s="67" t="n">
        <v>4270</v>
      </c>
      <c r="E82" s="68" t="s">
        <v>54</v>
      </c>
      <c r="F82" s="69" t="s">
        <v>123</v>
      </c>
      <c r="G82" s="55" t="n">
        <v>2000</v>
      </c>
      <c r="H82" s="55" t="n">
        <v>0</v>
      </c>
      <c r="I82" s="55" t="n">
        <f aca="false">G82+H82</f>
        <v>2000</v>
      </c>
    </row>
    <row r="83" s="74" customFormat="true" ht="27" hidden="false" customHeight="true" outlineLevel="0" collapsed="false">
      <c r="A83" s="161"/>
      <c r="B83" s="68"/>
      <c r="C83" s="67" t="n">
        <v>90095</v>
      </c>
      <c r="D83" s="67" t="n">
        <v>4270</v>
      </c>
      <c r="E83" s="68" t="s">
        <v>124</v>
      </c>
      <c r="F83" s="69" t="s">
        <v>125</v>
      </c>
      <c r="G83" s="55" t="n">
        <v>1500</v>
      </c>
      <c r="H83" s="55" t="n">
        <v>0</v>
      </c>
      <c r="I83" s="55" t="n">
        <f aca="false">G83+H83</f>
        <v>1500</v>
      </c>
    </row>
    <row r="84" s="74" customFormat="true" ht="30.75" hidden="false" customHeight="true" outlineLevel="0" collapsed="false">
      <c r="A84" s="161"/>
      <c r="B84" s="68"/>
      <c r="C84" s="67" t="n">
        <v>90095</v>
      </c>
      <c r="D84" s="67" t="n">
        <v>4270</v>
      </c>
      <c r="E84" s="68" t="s">
        <v>52</v>
      </c>
      <c r="F84" s="69" t="s">
        <v>126</v>
      </c>
      <c r="G84" s="55" t="n">
        <v>1500</v>
      </c>
      <c r="H84" s="55" t="n">
        <v>0</v>
      </c>
      <c r="I84" s="55" t="n">
        <f aca="false">G84+H84</f>
        <v>1500</v>
      </c>
    </row>
    <row r="85" s="74" customFormat="true" ht="35.25" hidden="false" customHeight="true" outlineLevel="0" collapsed="false">
      <c r="A85" s="164"/>
      <c r="B85" s="68"/>
      <c r="C85" s="67" t="n">
        <v>90095</v>
      </c>
      <c r="D85" s="67" t="n">
        <v>4270</v>
      </c>
      <c r="E85" s="68" t="s">
        <v>56</v>
      </c>
      <c r="F85" s="69" t="s">
        <v>127</v>
      </c>
      <c r="G85" s="55" t="n">
        <v>1503</v>
      </c>
      <c r="H85" s="55" t="n">
        <v>0</v>
      </c>
      <c r="I85" s="55" t="n">
        <f aca="false">G85+H85</f>
        <v>1503</v>
      </c>
    </row>
    <row r="86" s="74" customFormat="true" ht="40.5" hidden="false" customHeight="true" outlineLevel="0" collapsed="false">
      <c r="A86" s="161"/>
      <c r="B86" s="68"/>
      <c r="C86" s="67" t="n">
        <v>90095</v>
      </c>
      <c r="D86" s="67" t="n">
        <v>4270</v>
      </c>
      <c r="E86" s="68" t="s">
        <v>60</v>
      </c>
      <c r="F86" s="69" t="s">
        <v>128</v>
      </c>
      <c r="G86" s="55" t="n">
        <v>2000</v>
      </c>
      <c r="H86" s="55" t="n">
        <v>0</v>
      </c>
      <c r="I86" s="55" t="n">
        <f aca="false">G86+H86</f>
        <v>2000</v>
      </c>
    </row>
    <row r="87" s="74" customFormat="true" ht="27.75" hidden="false" customHeight="true" outlineLevel="0" collapsed="false">
      <c r="A87" s="161"/>
      <c r="B87" s="68"/>
      <c r="C87" s="67" t="n">
        <v>90095</v>
      </c>
      <c r="D87" s="67" t="n">
        <v>4270</v>
      </c>
      <c r="E87" s="68" t="s">
        <v>111</v>
      </c>
      <c r="F87" s="69" t="s">
        <v>129</v>
      </c>
      <c r="G87" s="55" t="n">
        <v>1919.9</v>
      </c>
      <c r="H87" s="55" t="n">
        <v>0</v>
      </c>
      <c r="I87" s="55" t="n">
        <f aca="false">G87+H87</f>
        <v>1919.9</v>
      </c>
    </row>
    <row r="88" s="74" customFormat="true" ht="19.5" hidden="false" customHeight="true" outlineLevel="0" collapsed="false">
      <c r="A88" s="161"/>
      <c r="B88" s="67"/>
      <c r="C88" s="68"/>
      <c r="D88" s="67"/>
      <c r="E88" s="68"/>
      <c r="F88" s="51" t="s">
        <v>58</v>
      </c>
      <c r="G88" s="52" t="n">
        <f aca="false">SUM(G76:G87)</f>
        <v>22562.9</v>
      </c>
      <c r="H88" s="52" t="n">
        <f aca="false">SUM(H76:H87)</f>
        <v>0</v>
      </c>
      <c r="I88" s="52" t="n">
        <f aca="false">G88+H88</f>
        <v>22562.9</v>
      </c>
    </row>
    <row r="89" s="74" customFormat="true" ht="38.25" hidden="false" customHeight="true" outlineLevel="0" collapsed="false">
      <c r="A89" s="177"/>
      <c r="B89" s="178"/>
      <c r="C89" s="179" t="n">
        <v>90095</v>
      </c>
      <c r="D89" s="179" t="n">
        <v>4300</v>
      </c>
      <c r="E89" s="178" t="s">
        <v>130</v>
      </c>
      <c r="F89" s="180" t="s">
        <v>131</v>
      </c>
      <c r="G89" s="181" t="n">
        <v>3949</v>
      </c>
      <c r="H89" s="181" t="n">
        <v>-3949</v>
      </c>
      <c r="I89" s="181" t="n">
        <f aca="false">G89+H89</f>
        <v>0</v>
      </c>
    </row>
    <row r="90" s="74" customFormat="true" ht="18.75" hidden="false" customHeight="true" outlineLevel="0" collapsed="false">
      <c r="A90" s="161"/>
      <c r="B90" s="68"/>
      <c r="C90" s="68"/>
      <c r="D90" s="67"/>
      <c r="E90" s="67"/>
      <c r="F90" s="163" t="s">
        <v>25</v>
      </c>
      <c r="G90" s="52" t="n">
        <f aca="false">G89</f>
        <v>3949</v>
      </c>
      <c r="H90" s="52" t="n">
        <f aca="false">H89</f>
        <v>-3949</v>
      </c>
      <c r="I90" s="52" t="n">
        <f aca="false">G90+H90</f>
        <v>0</v>
      </c>
    </row>
    <row r="91" s="74" customFormat="true" ht="40.5" hidden="false" customHeight="true" outlineLevel="0" collapsed="false">
      <c r="A91" s="161"/>
      <c r="B91" s="68"/>
      <c r="C91" s="67" t="n">
        <v>90095</v>
      </c>
      <c r="D91" s="67" t="n">
        <v>6050</v>
      </c>
      <c r="E91" s="68" t="s">
        <v>132</v>
      </c>
      <c r="F91" s="171" t="s">
        <v>133</v>
      </c>
      <c r="G91" s="55" t="n">
        <v>14768</v>
      </c>
      <c r="H91" s="55" t="n">
        <v>0</v>
      </c>
      <c r="I91" s="55" t="n">
        <f aca="false">G91+H91</f>
        <v>14768</v>
      </c>
    </row>
    <row r="92" s="74" customFormat="true" ht="37.5" hidden="false" customHeight="true" outlineLevel="0" collapsed="false">
      <c r="A92" s="164"/>
      <c r="B92" s="85"/>
      <c r="C92" s="67" t="n">
        <v>90095</v>
      </c>
      <c r="D92" s="84" t="n">
        <v>6050</v>
      </c>
      <c r="E92" s="85" t="s">
        <v>65</v>
      </c>
      <c r="F92" s="165" t="s">
        <v>134</v>
      </c>
      <c r="G92" s="64" t="n">
        <v>20049</v>
      </c>
      <c r="H92" s="64" t="n">
        <v>0</v>
      </c>
      <c r="I92" s="55" t="n">
        <f aca="false">G92+H92</f>
        <v>20049</v>
      </c>
    </row>
    <row r="93" s="74" customFormat="true" ht="39.75" hidden="false" customHeight="true" outlineLevel="0" collapsed="false">
      <c r="A93" s="29"/>
      <c r="B93" s="84"/>
      <c r="C93" s="67" t="n">
        <v>90095</v>
      </c>
      <c r="D93" s="182" t="n">
        <v>6050</v>
      </c>
      <c r="E93" s="85" t="s">
        <v>31</v>
      </c>
      <c r="F93" s="183" t="s">
        <v>135</v>
      </c>
      <c r="G93" s="87" t="n">
        <v>11126</v>
      </c>
      <c r="H93" s="87" t="n">
        <v>0</v>
      </c>
      <c r="I93" s="55" t="n">
        <f aca="false">G93+H93</f>
        <v>11126</v>
      </c>
    </row>
    <row r="94" s="74" customFormat="true" ht="42" hidden="false" customHeight="true" outlineLevel="0" collapsed="false">
      <c r="A94" s="29"/>
      <c r="B94" s="84"/>
      <c r="C94" s="67" t="n">
        <v>90095</v>
      </c>
      <c r="D94" s="182" t="n">
        <v>6050</v>
      </c>
      <c r="E94" s="68" t="s">
        <v>104</v>
      </c>
      <c r="F94" s="171" t="s">
        <v>136</v>
      </c>
      <c r="G94" s="87" t="n">
        <v>10000</v>
      </c>
      <c r="H94" s="87"/>
      <c r="I94" s="55" t="n">
        <f aca="false">G94+H94</f>
        <v>10000</v>
      </c>
    </row>
    <row r="95" s="74" customFormat="true" ht="41.25" hidden="false" customHeight="true" outlineLevel="0" collapsed="false">
      <c r="A95" s="164"/>
      <c r="B95" s="68"/>
      <c r="C95" s="67" t="n">
        <v>90095</v>
      </c>
      <c r="D95" s="67" t="n">
        <v>6050</v>
      </c>
      <c r="E95" s="68" t="s">
        <v>104</v>
      </c>
      <c r="F95" s="171" t="s">
        <v>137</v>
      </c>
      <c r="G95" s="55" t="n">
        <v>6991</v>
      </c>
      <c r="H95" s="55" t="n">
        <v>0</v>
      </c>
      <c r="I95" s="55" t="n">
        <f aca="false">G95+H95</f>
        <v>6991</v>
      </c>
    </row>
    <row r="96" s="74" customFormat="true" ht="32.25" hidden="false" customHeight="true" outlineLevel="0" collapsed="false">
      <c r="A96" s="184"/>
      <c r="B96" s="185"/>
      <c r="C96" s="67" t="n">
        <v>90095</v>
      </c>
      <c r="D96" s="182" t="n">
        <v>6050</v>
      </c>
      <c r="E96" s="85" t="s">
        <v>120</v>
      </c>
      <c r="F96" s="186" t="s">
        <v>138</v>
      </c>
      <c r="G96" s="64" t="n">
        <v>8456</v>
      </c>
      <c r="H96" s="64" t="n">
        <v>0</v>
      </c>
      <c r="I96" s="55" t="n">
        <f aca="false">G96+H96</f>
        <v>8456</v>
      </c>
    </row>
    <row r="97" s="74" customFormat="true" ht="31.5" hidden="false" customHeight="true" outlineLevel="0" collapsed="false">
      <c r="A97" s="164"/>
      <c r="B97" s="182"/>
      <c r="C97" s="67" t="n">
        <v>90095</v>
      </c>
      <c r="D97" s="182" t="n">
        <v>6050</v>
      </c>
      <c r="E97" s="85" t="s">
        <v>120</v>
      </c>
      <c r="F97" s="186" t="s">
        <v>139</v>
      </c>
      <c r="G97" s="64" t="n">
        <v>11100</v>
      </c>
      <c r="H97" s="64" t="n">
        <v>0</v>
      </c>
      <c r="I97" s="55" t="n">
        <f aca="false">G97+H97</f>
        <v>11100</v>
      </c>
    </row>
    <row r="98" s="74" customFormat="true" ht="30.75" hidden="false" customHeight="true" outlineLevel="0" collapsed="false">
      <c r="A98" s="187"/>
      <c r="B98" s="188"/>
      <c r="C98" s="67" t="n">
        <v>90095</v>
      </c>
      <c r="D98" s="189" t="n">
        <v>6050</v>
      </c>
      <c r="E98" s="176" t="s">
        <v>124</v>
      </c>
      <c r="F98" s="190" t="s">
        <v>140</v>
      </c>
      <c r="G98" s="55" t="n">
        <v>16917</v>
      </c>
      <c r="H98" s="55" t="n">
        <v>0</v>
      </c>
      <c r="I98" s="55" t="n">
        <f aca="false">G98+H98</f>
        <v>16917</v>
      </c>
    </row>
    <row r="99" s="74" customFormat="true" ht="31.5" hidden="false" customHeight="true" outlineLevel="0" collapsed="false">
      <c r="A99" s="66"/>
      <c r="B99" s="188"/>
      <c r="C99" s="189" t="n">
        <v>90095</v>
      </c>
      <c r="D99" s="189" t="n">
        <v>6050</v>
      </c>
      <c r="E99" s="176" t="s">
        <v>52</v>
      </c>
      <c r="F99" s="190" t="s">
        <v>141</v>
      </c>
      <c r="G99" s="55" t="n">
        <v>11500</v>
      </c>
      <c r="H99" s="55" t="n">
        <v>0</v>
      </c>
      <c r="I99" s="55" t="n">
        <f aca="false">G99+H99</f>
        <v>11500</v>
      </c>
    </row>
    <row r="100" s="74" customFormat="true" ht="39.75" hidden="false" customHeight="true" outlineLevel="0" collapsed="false">
      <c r="A100" s="66"/>
      <c r="B100" s="67"/>
      <c r="C100" s="189" t="n">
        <v>90095</v>
      </c>
      <c r="D100" s="189" t="n">
        <v>6050</v>
      </c>
      <c r="E100" s="68" t="s">
        <v>109</v>
      </c>
      <c r="F100" s="162" t="s">
        <v>142</v>
      </c>
      <c r="G100" s="80" t="n">
        <v>16263</v>
      </c>
      <c r="H100" s="80" t="n">
        <v>0</v>
      </c>
      <c r="I100" s="55" t="n">
        <f aca="false">G100+H100</f>
        <v>16263</v>
      </c>
    </row>
    <row r="101" s="74" customFormat="true" ht="27" hidden="false" customHeight="true" outlineLevel="0" collapsed="false">
      <c r="A101" s="36"/>
      <c r="B101" s="89"/>
      <c r="C101" s="189" t="n">
        <v>90095</v>
      </c>
      <c r="D101" s="189" t="n">
        <v>6050</v>
      </c>
      <c r="E101" s="68" t="s">
        <v>71</v>
      </c>
      <c r="F101" s="112" t="s">
        <v>141</v>
      </c>
      <c r="G101" s="80" t="n">
        <v>5000</v>
      </c>
      <c r="H101" s="80" t="n">
        <v>0</v>
      </c>
      <c r="I101" s="55" t="n">
        <f aca="false">G101+H101</f>
        <v>5000</v>
      </c>
    </row>
    <row r="102" s="74" customFormat="true" ht="28.5" hidden="false" customHeight="true" outlineLevel="0" collapsed="false">
      <c r="A102" s="66"/>
      <c r="B102" s="89"/>
      <c r="C102" s="189" t="n">
        <v>90095</v>
      </c>
      <c r="D102" s="189" t="n">
        <v>6050</v>
      </c>
      <c r="E102" s="68" t="s">
        <v>71</v>
      </c>
      <c r="F102" s="112" t="s">
        <v>140</v>
      </c>
      <c r="G102" s="80" t="n">
        <v>16000</v>
      </c>
      <c r="H102" s="80" t="n">
        <v>0</v>
      </c>
      <c r="I102" s="55" t="n">
        <f aca="false">G102+H102</f>
        <v>16000</v>
      </c>
    </row>
    <row r="103" s="74" customFormat="true" ht="19.5" hidden="false" customHeight="true" outlineLevel="0" collapsed="false">
      <c r="A103" s="114"/>
      <c r="B103" s="89"/>
      <c r="C103" s="67"/>
      <c r="D103" s="67"/>
      <c r="E103" s="68"/>
      <c r="F103" s="76" t="s">
        <v>62</v>
      </c>
      <c r="G103" s="81" t="n">
        <f aca="false">SUM(G91:G102)</f>
        <v>148170</v>
      </c>
      <c r="H103" s="81" t="n">
        <f aca="false">SUM(H91:H102)</f>
        <v>0</v>
      </c>
      <c r="I103" s="81" t="n">
        <f aca="false">SUM(I91:I102)</f>
        <v>148170</v>
      </c>
    </row>
    <row r="104" s="74" customFormat="true" ht="29.25" hidden="false" customHeight="true" outlineLevel="0" collapsed="false">
      <c r="A104" s="36"/>
      <c r="B104" s="89"/>
      <c r="C104" s="89" t="n">
        <v>90095</v>
      </c>
      <c r="D104" s="89" t="n">
        <v>6060</v>
      </c>
      <c r="E104" s="37" t="s">
        <v>115</v>
      </c>
      <c r="F104" s="162" t="s">
        <v>143</v>
      </c>
      <c r="G104" s="142" t="n">
        <v>13385</v>
      </c>
      <c r="H104" s="142" t="n">
        <v>0</v>
      </c>
      <c r="I104" s="191" t="n">
        <f aca="false">G104</f>
        <v>13385</v>
      </c>
    </row>
    <row r="105" s="74" customFormat="true" ht="27.75" hidden="false" customHeight="true" outlineLevel="0" collapsed="false">
      <c r="A105" s="36"/>
      <c r="B105" s="89"/>
      <c r="C105" s="89" t="n">
        <v>90095</v>
      </c>
      <c r="D105" s="89" t="n">
        <v>6060</v>
      </c>
      <c r="E105" s="192" t="s">
        <v>73</v>
      </c>
      <c r="F105" s="162" t="s">
        <v>143</v>
      </c>
      <c r="G105" s="80" t="n">
        <v>13418</v>
      </c>
      <c r="H105" s="55" t="n">
        <v>0</v>
      </c>
      <c r="I105" s="55" t="n">
        <f aca="false">G105</f>
        <v>13418</v>
      </c>
    </row>
    <row r="106" s="74" customFormat="true" ht="27.75" hidden="false" customHeight="true" outlineLevel="0" collapsed="false">
      <c r="A106" s="66"/>
      <c r="B106" s="67"/>
      <c r="C106" s="67" t="n">
        <v>90095</v>
      </c>
      <c r="D106" s="67" t="n">
        <v>6060</v>
      </c>
      <c r="E106" s="72" t="s">
        <v>111</v>
      </c>
      <c r="F106" s="170" t="s">
        <v>144</v>
      </c>
      <c r="G106" s="80" t="n">
        <v>12000</v>
      </c>
      <c r="H106" s="80" t="n">
        <v>0</v>
      </c>
      <c r="I106" s="55" t="n">
        <f aca="false">G106</f>
        <v>12000</v>
      </c>
    </row>
    <row r="107" s="74" customFormat="true" ht="19.5" hidden="false" customHeight="true" outlineLevel="0" collapsed="false">
      <c r="A107" s="129"/>
      <c r="B107" s="150"/>
      <c r="C107" s="150"/>
      <c r="D107" s="150"/>
      <c r="E107" s="193"/>
      <c r="F107" s="194" t="s">
        <v>87</v>
      </c>
      <c r="G107" s="195" t="n">
        <f aca="false">SUM(G104:G106)</f>
        <v>38803</v>
      </c>
      <c r="H107" s="195" t="n">
        <f aca="false">SUM(H104:H106)</f>
        <v>0</v>
      </c>
      <c r="I107" s="52" t="n">
        <f aca="false">SUM(I104:I106)</f>
        <v>38803</v>
      </c>
    </row>
    <row r="108" s="74" customFormat="true" ht="18.75" hidden="false" customHeight="true" outlineLevel="0" collapsed="false">
      <c r="A108" s="143"/>
      <c r="B108" s="137"/>
      <c r="C108" s="196"/>
      <c r="D108" s="137"/>
      <c r="E108" s="138"/>
      <c r="F108" s="145" t="s">
        <v>145</v>
      </c>
      <c r="G108" s="146" t="n">
        <f aca="false">G60+G63+G75+G88+G90+G103+G107</f>
        <v>297994.9</v>
      </c>
      <c r="H108" s="146" t="n">
        <f aca="false">H60+H63+H75+H88+H90+H103+H107</f>
        <v>-3949</v>
      </c>
      <c r="I108" s="197" t="n">
        <f aca="false">I60+I63+I75+I88+I90+I103+I107</f>
        <v>294045.9</v>
      </c>
      <c r="J108" s="198"/>
    </row>
    <row r="109" s="74" customFormat="true" ht="26.25" hidden="false" customHeight="true" outlineLevel="0" collapsed="false">
      <c r="A109" s="199"/>
      <c r="B109" s="200"/>
      <c r="C109" s="200"/>
      <c r="D109" s="200"/>
      <c r="E109" s="200"/>
      <c r="F109" s="134" t="s">
        <v>146</v>
      </c>
      <c r="G109" s="201"/>
      <c r="H109" s="202"/>
      <c r="I109" s="203"/>
    </row>
    <row r="110" s="74" customFormat="true" ht="40.5" hidden="false" customHeight="true" outlineLevel="0" collapsed="false">
      <c r="A110" s="204"/>
      <c r="B110" s="205" t="n">
        <v>921</v>
      </c>
      <c r="C110" s="205" t="n">
        <v>92105</v>
      </c>
      <c r="D110" s="205" t="n">
        <v>4210</v>
      </c>
      <c r="E110" s="206" t="s">
        <v>96</v>
      </c>
      <c r="F110" s="207" t="s">
        <v>147</v>
      </c>
      <c r="G110" s="208" t="n">
        <v>8062</v>
      </c>
      <c r="H110" s="209" t="n">
        <v>0</v>
      </c>
      <c r="I110" s="26" t="n">
        <f aca="false">G110+H110</f>
        <v>8062</v>
      </c>
    </row>
    <row r="111" s="74" customFormat="true" ht="27.75" hidden="false" customHeight="true" outlineLevel="0" collapsed="false">
      <c r="A111" s="210"/>
      <c r="B111" s="211"/>
      <c r="C111" s="205" t="n">
        <v>92105</v>
      </c>
      <c r="D111" s="79" t="n">
        <v>4210</v>
      </c>
      <c r="E111" s="72" t="s">
        <v>79</v>
      </c>
      <c r="F111" s="172" t="s">
        <v>148</v>
      </c>
      <c r="G111" s="212" t="n">
        <v>5000</v>
      </c>
      <c r="H111" s="55" t="n">
        <v>0</v>
      </c>
      <c r="I111" s="191" t="n">
        <f aca="false">G111</f>
        <v>5000</v>
      </c>
      <c r="L111" s="198"/>
    </row>
    <row r="112" s="74" customFormat="true" ht="29.25" hidden="false" customHeight="true" outlineLevel="0" collapsed="false">
      <c r="A112" s="213"/>
      <c r="B112" s="79"/>
      <c r="C112" s="205" t="n">
        <v>92105</v>
      </c>
      <c r="D112" s="79" t="n">
        <v>4210</v>
      </c>
      <c r="E112" s="72" t="s">
        <v>48</v>
      </c>
      <c r="F112" s="172" t="s">
        <v>149</v>
      </c>
      <c r="G112" s="212" t="n">
        <v>5000</v>
      </c>
      <c r="H112" s="55" t="n">
        <v>0</v>
      </c>
      <c r="I112" s="55" t="n">
        <f aca="false">G112</f>
        <v>5000</v>
      </c>
    </row>
    <row r="113" s="74" customFormat="true" ht="27" hidden="false" customHeight="true" outlineLevel="0" collapsed="false">
      <c r="A113" s="213"/>
      <c r="B113" s="79"/>
      <c r="C113" s="79" t="n">
        <v>92105</v>
      </c>
      <c r="D113" s="79" t="n">
        <v>4210</v>
      </c>
      <c r="E113" s="72" t="s">
        <v>56</v>
      </c>
      <c r="F113" s="172" t="s">
        <v>150</v>
      </c>
      <c r="G113" s="212" t="n">
        <v>8950</v>
      </c>
      <c r="H113" s="80" t="n">
        <v>0</v>
      </c>
      <c r="I113" s="55" t="n">
        <f aca="false">G113+H113</f>
        <v>8950</v>
      </c>
    </row>
    <row r="114" s="74" customFormat="true" ht="20.25" hidden="false" customHeight="true" outlineLevel="0" collapsed="false">
      <c r="A114" s="210"/>
      <c r="B114" s="79"/>
      <c r="C114" s="79"/>
      <c r="D114" s="79"/>
      <c r="E114" s="72"/>
      <c r="F114" s="163" t="s">
        <v>29</v>
      </c>
      <c r="G114" s="214" t="n">
        <f aca="false">SUM(G110:G113)</f>
        <v>27012</v>
      </c>
      <c r="H114" s="214" t="n">
        <f aca="false">SUM(H110:H113)</f>
        <v>0</v>
      </c>
      <c r="I114" s="214" t="n">
        <f aca="false">SUM(I110:I113)</f>
        <v>27012</v>
      </c>
    </row>
    <row r="115" s="215" customFormat="true" ht="27.75" hidden="false" customHeight="true" outlineLevel="0" collapsed="false">
      <c r="A115" s="210"/>
      <c r="B115" s="211" t="n">
        <v>921</v>
      </c>
      <c r="C115" s="211" t="n">
        <v>92105</v>
      </c>
      <c r="D115" s="79" t="n">
        <v>4300</v>
      </c>
      <c r="E115" s="72" t="s">
        <v>56</v>
      </c>
      <c r="F115" s="172" t="s">
        <v>151</v>
      </c>
      <c r="G115" s="212" t="n">
        <v>3500</v>
      </c>
      <c r="H115" s="80" t="n">
        <v>0</v>
      </c>
      <c r="I115" s="55" t="n">
        <f aca="false">G115+H115</f>
        <v>3500</v>
      </c>
    </row>
    <row r="116" s="215" customFormat="true" ht="19.5" hidden="false" customHeight="true" outlineLevel="0" collapsed="false">
      <c r="A116" s="213"/>
      <c r="B116" s="79"/>
      <c r="C116" s="79"/>
      <c r="D116" s="79"/>
      <c r="E116" s="72"/>
      <c r="F116" s="163" t="s">
        <v>25</v>
      </c>
      <c r="G116" s="216" t="n">
        <f aca="false">G115</f>
        <v>3500</v>
      </c>
      <c r="H116" s="216" t="n">
        <f aca="false">H115</f>
        <v>0</v>
      </c>
      <c r="I116" s="214" t="n">
        <f aca="false">I115</f>
        <v>3500</v>
      </c>
    </row>
    <row r="117" s="215" customFormat="true" ht="27.75" hidden="false" customHeight="true" outlineLevel="0" collapsed="false">
      <c r="A117" s="217"/>
      <c r="B117" s="218"/>
      <c r="C117" s="218" t="n">
        <v>92109</v>
      </c>
      <c r="D117" s="218" t="n">
        <v>4210</v>
      </c>
      <c r="E117" s="219" t="s">
        <v>130</v>
      </c>
      <c r="F117" s="220" t="s">
        <v>152</v>
      </c>
      <c r="G117" s="221" t="n">
        <v>0</v>
      </c>
      <c r="H117" s="221" t="n">
        <v>3949</v>
      </c>
      <c r="I117" s="222" t="n">
        <f aca="false">G117+H117</f>
        <v>3949</v>
      </c>
    </row>
    <row r="118" s="215" customFormat="true" ht="19.5" hidden="false" customHeight="true" outlineLevel="0" collapsed="false">
      <c r="A118" s="213"/>
      <c r="B118" s="79"/>
      <c r="C118" s="79"/>
      <c r="D118" s="79"/>
      <c r="E118" s="72"/>
      <c r="F118" s="163" t="s">
        <v>29</v>
      </c>
      <c r="G118" s="216" t="n">
        <f aca="false">G117</f>
        <v>0</v>
      </c>
      <c r="H118" s="216" t="n">
        <f aca="false">H117</f>
        <v>3949</v>
      </c>
      <c r="I118" s="214" t="n">
        <f aca="false">I117</f>
        <v>3949</v>
      </c>
    </row>
    <row r="119" s="215" customFormat="true" ht="28.5" hidden="false" customHeight="true" outlineLevel="0" collapsed="false">
      <c r="A119" s="66"/>
      <c r="B119" s="67"/>
      <c r="C119" s="67" t="n">
        <v>92109</v>
      </c>
      <c r="D119" s="67" t="n">
        <v>6050</v>
      </c>
      <c r="E119" s="68" t="s">
        <v>130</v>
      </c>
      <c r="F119" s="223" t="s">
        <v>153</v>
      </c>
      <c r="G119" s="80" t="n">
        <v>28000</v>
      </c>
      <c r="H119" s="80" t="n">
        <v>0</v>
      </c>
      <c r="I119" s="55" t="n">
        <f aca="false">G119+H119</f>
        <v>28000</v>
      </c>
    </row>
    <row r="120" s="74" customFormat="true" ht="25.5" hidden="false" customHeight="true" outlineLevel="0" collapsed="false">
      <c r="A120" s="66"/>
      <c r="B120" s="67"/>
      <c r="C120" s="67" t="n">
        <v>92109</v>
      </c>
      <c r="D120" s="67" t="n">
        <v>6050</v>
      </c>
      <c r="E120" s="68" t="s">
        <v>46</v>
      </c>
      <c r="F120" s="171" t="s">
        <v>154</v>
      </c>
      <c r="G120" s="55" t="n">
        <v>24000</v>
      </c>
      <c r="H120" s="55" t="n">
        <v>0</v>
      </c>
      <c r="I120" s="55" t="n">
        <f aca="false">G120+H120</f>
        <v>24000</v>
      </c>
    </row>
    <row r="121" s="74" customFormat="true" ht="27" hidden="false" customHeight="true" outlineLevel="0" collapsed="false">
      <c r="A121" s="66"/>
      <c r="B121" s="150"/>
      <c r="C121" s="150" t="n">
        <v>92109</v>
      </c>
      <c r="D121" s="67" t="n">
        <v>6050</v>
      </c>
      <c r="E121" s="37" t="s">
        <v>56</v>
      </c>
      <c r="F121" s="171" t="s">
        <v>155</v>
      </c>
      <c r="G121" s="142" t="n">
        <v>4000</v>
      </c>
      <c r="H121" s="142" t="n">
        <v>0</v>
      </c>
      <c r="I121" s="191" t="n">
        <f aca="false">G121+H121</f>
        <v>4000</v>
      </c>
    </row>
    <row r="122" s="74" customFormat="true" ht="25.5" hidden="false" customHeight="true" outlineLevel="0" collapsed="false">
      <c r="A122" s="224"/>
      <c r="B122" s="225"/>
      <c r="C122" s="226" t="n">
        <v>92109</v>
      </c>
      <c r="D122" s="84" t="n">
        <v>6050</v>
      </c>
      <c r="E122" s="85" t="s">
        <v>60</v>
      </c>
      <c r="F122" s="223" t="s">
        <v>156</v>
      </c>
      <c r="G122" s="87" t="n">
        <v>28000</v>
      </c>
      <c r="H122" s="87" t="n">
        <v>0</v>
      </c>
      <c r="I122" s="64" t="n">
        <f aca="false">G122+H122</f>
        <v>28000</v>
      </c>
    </row>
    <row r="123" s="74" customFormat="true" ht="19.5" hidden="false" customHeight="true" outlineLevel="0" collapsed="false">
      <c r="A123" s="213"/>
      <c r="B123" s="79"/>
      <c r="C123" s="79"/>
      <c r="D123" s="79"/>
      <c r="E123" s="192"/>
      <c r="F123" s="76" t="s">
        <v>62</v>
      </c>
      <c r="G123" s="227" t="n">
        <f aca="false">SUM(G119:G122)</f>
        <v>84000</v>
      </c>
      <c r="H123" s="227" t="n">
        <f aca="false">SUM(H119:H122)</f>
        <v>0</v>
      </c>
      <c r="I123" s="214" t="n">
        <f aca="false">SUM(I119:I122)</f>
        <v>84000</v>
      </c>
    </row>
    <row r="124" s="74" customFormat="true" ht="18.75" hidden="false" customHeight="true" outlineLevel="0" collapsed="false">
      <c r="A124" s="228"/>
      <c r="B124" s="229"/>
      <c r="C124" s="229"/>
      <c r="D124" s="211"/>
      <c r="E124" s="192"/>
      <c r="F124" s="230" t="s">
        <v>157</v>
      </c>
      <c r="G124" s="231" t="n">
        <f aca="false">G114+G123+G116+G118</f>
        <v>114512</v>
      </c>
      <c r="H124" s="231" t="n">
        <f aca="false">H114+H123+H116+H118</f>
        <v>3949</v>
      </c>
      <c r="I124" s="231" t="n">
        <f aca="false">I114+I123+I116+I118</f>
        <v>118461</v>
      </c>
    </row>
    <row r="125" customFormat="false" ht="26.25" hidden="false" customHeight="true" outlineLevel="0" collapsed="false">
      <c r="A125" s="199"/>
      <c r="B125" s="232"/>
      <c r="C125" s="232"/>
      <c r="D125" s="232"/>
      <c r="E125" s="232"/>
      <c r="F125" s="233" t="s">
        <v>158</v>
      </c>
      <c r="G125" s="234"/>
      <c r="H125" s="235"/>
      <c r="I125" s="236"/>
    </row>
    <row r="126" customFormat="false" ht="39" hidden="false" customHeight="true" outlineLevel="0" collapsed="false">
      <c r="A126" s="129"/>
      <c r="B126" s="205" t="n">
        <v>926</v>
      </c>
      <c r="C126" s="205" t="n">
        <v>92601</v>
      </c>
      <c r="D126" s="205" t="n">
        <v>4210</v>
      </c>
      <c r="E126" s="206" t="s">
        <v>39</v>
      </c>
      <c r="F126" s="237" t="s">
        <v>159</v>
      </c>
      <c r="G126" s="208" t="n">
        <v>15000</v>
      </c>
      <c r="H126" s="26" t="n">
        <v>0</v>
      </c>
      <c r="I126" s="26" t="n">
        <f aca="false">G126+H126</f>
        <v>15000</v>
      </c>
    </row>
    <row r="127" customFormat="false" ht="19.5" hidden="false" customHeight="true" outlineLevel="0" collapsed="false">
      <c r="A127" s="238"/>
      <c r="B127" s="67"/>
      <c r="C127" s="67"/>
      <c r="D127" s="67"/>
      <c r="E127" s="68"/>
      <c r="F127" s="163" t="s">
        <v>87</v>
      </c>
      <c r="G127" s="81" t="n">
        <f aca="false">G126</f>
        <v>15000</v>
      </c>
      <c r="H127" s="52" t="n">
        <f aca="false">H126</f>
        <v>0</v>
      </c>
      <c r="I127" s="52" t="n">
        <f aca="false">I126</f>
        <v>15000</v>
      </c>
      <c r="J127" s="70"/>
      <c r="K127" s="70"/>
      <c r="L127" s="70"/>
      <c r="M127" s="70"/>
      <c r="N127" s="70"/>
      <c r="O127" s="70"/>
    </row>
    <row r="128" customFormat="false" ht="18.75" hidden="false" customHeight="true" outlineLevel="0" collapsed="false">
      <c r="A128" s="239"/>
      <c r="B128" s="240"/>
      <c r="C128" s="240"/>
      <c r="D128" s="240"/>
      <c r="E128" s="241"/>
      <c r="F128" s="38" t="s">
        <v>160</v>
      </c>
      <c r="G128" s="90" t="n">
        <f aca="false">G127</f>
        <v>15000</v>
      </c>
      <c r="H128" s="90" t="n">
        <f aca="false">H127</f>
        <v>0</v>
      </c>
      <c r="I128" s="39" t="n">
        <f aca="false">I127</f>
        <v>15000</v>
      </c>
    </row>
    <row r="129" customFormat="false" ht="26.25" hidden="false" customHeight="true" outlineLevel="0" collapsed="false">
      <c r="A129" s="242" t="s">
        <v>161</v>
      </c>
      <c r="B129" s="243"/>
      <c r="C129" s="243"/>
      <c r="D129" s="243"/>
      <c r="E129" s="243"/>
      <c r="F129" s="243"/>
      <c r="G129" s="244" t="n">
        <f aca="false">G10+G34+G52+G57+G108+G124+G128</f>
        <v>915300.9</v>
      </c>
      <c r="H129" s="244" t="n">
        <f aca="false">H10+H34+H52+H57+H108+H124+H128</f>
        <v>0</v>
      </c>
      <c r="I129" s="245" t="n">
        <f aca="false">I10+I34+I52+I57+I108+I124+I128</f>
        <v>915300.9</v>
      </c>
    </row>
    <row r="131" customFormat="false" ht="13.8" hidden="false" customHeight="false" outlineLevel="0" collapsed="false">
      <c r="G131" s="246"/>
      <c r="H131" s="247"/>
    </row>
    <row r="132" customFormat="false" ht="13.8" hidden="false" customHeight="false" outlineLevel="0" collapsed="false">
      <c r="H132" s="247"/>
    </row>
    <row r="133" customFormat="false" ht="13.8" hidden="false" customHeight="false" outlineLevel="0" collapsed="false">
      <c r="G133" s="248"/>
    </row>
  </sheetData>
  <autoFilter ref="A6:I129"/>
  <mergeCells count="13">
    <mergeCell ref="F1:I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I7"/>
    <mergeCell ref="A11:I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3:52Z</dcterms:created>
  <dc:creator>Oem User</dc:creator>
  <dc:description/>
  <dc:language>en-US</dc:language>
  <cp:lastModifiedBy>m.sinior</cp:lastModifiedBy>
  <cp:lastPrinted>2023-10-21T14:59:05Z</cp:lastPrinted>
  <dcterms:modified xsi:type="dcterms:W3CDTF">2023-10-21T14:59:11Z</dcterms:modified>
  <cp:revision>0</cp:revision>
  <dc:subject/>
  <dc:title/>
</cp:coreProperties>
</file>