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7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3">
  <si>
    <t xml:space="preserve">Załącznik nr 4 do Uchwały Nr …......../2023 Rady Miejskiej w Skaryszewie z dnia …...... 2023 rok</t>
  </si>
  <si>
    <t xml:space="preserve">Zmiana tabeli nr 4 "Plan wydatków na przedsięwzięcia realizowane w ramach Funduszu Sołeckiego w roku 2023"</t>
  </si>
  <si>
    <t xml:space="preserve">L.p.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, przedsięwzięcia</t>
  </si>
  <si>
    <t xml:space="preserve">Kwota</t>
  </si>
  <si>
    <t xml:space="preserve">zmiana</t>
  </si>
  <si>
    <t xml:space="preserve">Kwota po zmi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LNICTWO I ŁOWIECTWO</t>
  </si>
  <si>
    <t xml:space="preserve">010</t>
  </si>
  <si>
    <t xml:space="preserve">01008</t>
  </si>
  <si>
    <t xml:space="preserve">BOGUSŁAWICE</t>
  </si>
  <si>
    <t xml:space="preserve">Czyszczenie rowów melioracyjnych przy drogach gminnych                                w m. Bogusławice</t>
  </si>
  <si>
    <t xml:space="preserve">4300</t>
  </si>
  <si>
    <t xml:space="preserve">JANÓW</t>
  </si>
  <si>
    <t xml:space="preserve">Poprawa infrastruktury wodnej poprzez odwodnienie pasa drogowego                                                  w m. Janów </t>
  </si>
  <si>
    <t xml:space="preserve">§ 4300</t>
  </si>
  <si>
    <t xml:space="preserve">Suma dział 010</t>
  </si>
  <si>
    <t xml:space="preserve">TRANSPORT I ŁĄCZNOŚĆ</t>
  </si>
  <si>
    <t xml:space="preserve">Poprawa infrastruktury drogowej poprzez zakup i montaż lustra drogowego przy drodze gminnej w m. Bogusławice</t>
  </si>
  <si>
    <t xml:space="preserve">§ 4210</t>
  </si>
  <si>
    <t xml:space="preserve">Poprawa infrastruktury drogowej poprzez remont drogi gminnej kruszywem w m. Bogusławice</t>
  </si>
  <si>
    <t xml:space="preserve">CHOMENTÓW SZCZYGIEŁ</t>
  </si>
  <si>
    <t xml:space="preserve">Poprawa infrastruktury drogowej poprzez remont drogi gminnej kruszywem w m. Chomentów Szczygieł</t>
  </si>
  <si>
    <t xml:space="preserve">EDWARDÓW</t>
  </si>
  <si>
    <t xml:space="preserve">Poprawa infrastruktury drogowej poprzez remont dróg gminnych kruszywem kamiennym w m. Edwardów</t>
  </si>
  <si>
    <t xml:space="preserve">GRABINA</t>
  </si>
  <si>
    <t xml:space="preserve">Poprawa infrastruktury drogowej poprzez położenie drugiej warstwy asfaltu na drogę gminną do m. Grabina na odcinku 1/3 jej długości</t>
  </si>
  <si>
    <t xml:space="preserve">MAKÓW</t>
  </si>
  <si>
    <t xml:space="preserve">Poprawa infrastruktury drogowej poprzez remont dróg gminnych kruszywem kamiennym w m. Maków</t>
  </si>
  <si>
    <t xml:space="preserve">KŁONOWIEC KORACZ</t>
  </si>
  <si>
    <t xml:space="preserve">Poprawa infrastruktury drogowej poprzez remont drogi gminnej kruszywem w m. Odechowiec do posesji nr. 183</t>
  </si>
  <si>
    <t xml:space="preserve">ODECHÓW</t>
  </si>
  <si>
    <t xml:space="preserve">Poprawa infrastruktury drogowej poprzez remont drogi gminnej kruszywem Odechów - Wąsosz </t>
  </si>
  <si>
    <t xml:space="preserve">WYMYSŁÓW</t>
  </si>
  <si>
    <t xml:space="preserve">Remont oraz utwardzenie poboczy w celu odwodnienia drogi gminnej                  w m. Wymysłów</t>
  </si>
  <si>
    <t xml:space="preserve">NIWA ODECHOWSKA</t>
  </si>
  <si>
    <t xml:space="preserve">Poprawa infrastruktury drogowej poprzez remont drogi gminnej kruszywem w m. Niwa Odechowska</t>
  </si>
  <si>
    <t xml:space="preserve">KOBYLANY</t>
  </si>
  <si>
    <t xml:space="preserve">Poprawa infrastruktury drogowej poprzez remont drogi gminnej kruszywem w m. Kolonia Kobylany</t>
  </si>
  <si>
    <t xml:space="preserve">PODSULISZKA</t>
  </si>
  <si>
    <t xml:space="preserve">Poprawa infrastruktury drogowej poprzez remont drogi gminnej kruszywem w m. Podsuliszka</t>
  </si>
  <si>
    <t xml:space="preserve">§ 4270</t>
  </si>
  <si>
    <t xml:space="preserve">Poprawa bezpieczeństwa na drodze gminnej poprzez montaż 2 szt. progów zwalniających</t>
  </si>
  <si>
    <t xml:space="preserve">MODRZEJOWICE</t>
  </si>
  <si>
    <t xml:space="preserve">Przebudowa drogi w m. Modrzejowice Kąty</t>
  </si>
  <si>
    <t xml:space="preserve">SOŁTYKÓW</t>
  </si>
  <si>
    <t xml:space="preserve">Projekt przebudowy ul. Piaskowej w m. Sołtyków</t>
  </si>
  <si>
    <t xml:space="preserve">§ 6050</t>
  </si>
  <si>
    <t xml:space="preserve">Suma dział 600</t>
  </si>
  <si>
    <t xml:space="preserve">BEZPIECZEŃSTWO  PUBLICZNE I OCHRONA PRZECIWPOŻAROWA</t>
  </si>
  <si>
    <t xml:space="preserve">BUJAK</t>
  </si>
  <si>
    <t xml:space="preserve">Poprawa infrastruktury Sołectwa na terenie remizo-świetlicy poprzez  zakup wyposażenia kuchni</t>
  </si>
  <si>
    <t xml:space="preserve">HUTA SKARYSZEWSKA</t>
  </si>
  <si>
    <t xml:space="preserve">Poprawa infrastruktury Sołectwa na terenie remizy OSP poprzez  zakup stołów, krzeseł (ławek)</t>
  </si>
  <si>
    <t xml:space="preserve">Poprawa infrastruktury Sołectwa na terenie remizy OSP poprzez  częściowy zakup materiałów do budowy wiaty</t>
  </si>
  <si>
    <t xml:space="preserve">WÓLKA TWAROGOWA</t>
  </si>
  <si>
    <t xml:space="preserve">Poprawa funkcjonalności jednostki OSP Wólka Twarogowa poprzez zakup szafki gospodarczej do garażu strażackiego oraz łopat</t>
  </si>
  <si>
    <t xml:space="preserve">DZIERZKÓWEK STARY</t>
  </si>
  <si>
    <t xml:space="preserve">Rozbiórka budynku starej remizy strażackiej w m. Dzierzkówek Stary</t>
  </si>
  <si>
    <t xml:space="preserve">Poprawa infrastruktury Sołectwa na terenie remizo-świetlicy poprzez  montaż ścianki drewnianej osłaniającej taras</t>
  </si>
  <si>
    <t xml:space="preserve">754</t>
  </si>
  <si>
    <t xml:space="preserve">75412</t>
  </si>
  <si>
    <t xml:space="preserve">6050</t>
  </si>
  <si>
    <t xml:space="preserve">MAKÓW </t>
  </si>
  <si>
    <t xml:space="preserve">Poprawa funkcjonalności jednostki OSP Maków poprzez montaż monitoringu </t>
  </si>
  <si>
    <t xml:space="preserve">Poprawa funkcjonalności jednostki OSP Wólka Twarogowa poprzez zakup przęseł ogrodzeniowych w celu ogrodzenia placu wokół garażu strażackiego</t>
  </si>
  <si>
    <t xml:space="preserve">6060</t>
  </si>
  <si>
    <t xml:space="preserve">GĘBARZÓW</t>
  </si>
  <si>
    <t xml:space="preserve">Poprawa funkcjonalności jednostki OSP Gębarzów poprzez dofinansowanie zakupu samochodu ratowniczo-gaśniczego </t>
  </si>
  <si>
    <t xml:space="preserve">GĘBARZÓW KOLONIA</t>
  </si>
  <si>
    <t xml:space="preserve">WILCZNA </t>
  </si>
  <si>
    <t xml:space="preserve">Poprawa funkcjonalności jednostki OSP Wilczna poprzez zakup samochodu ratowniczo-gaśniczego </t>
  </si>
  <si>
    <t xml:space="preserve">§ 6060</t>
  </si>
  <si>
    <t xml:space="preserve">Suma dział 754</t>
  </si>
  <si>
    <t xml:space="preserve">OŚWIATA I WYCHOWANIE</t>
  </si>
  <si>
    <t xml:space="preserve">MAKOWIEC</t>
  </si>
  <si>
    <t xml:space="preserve">Poprawa bezpieczeństwa  poprzez wykonanie drogi wewnętrznej do sali gimnastycznej od ul. Kościelnej w kierunku szkoły - razem z parkingiem                                   przy PSP w Makowcu</t>
  </si>
  <si>
    <t xml:space="preserve">CHOMENTÓW PUSZCZ</t>
  </si>
  <si>
    <t xml:space="preserve">Wspieranie inicjatywy sportowej poprzez wykonanie projektu boiska wielofunkcyjnego na terenie PSP w Chomentowie Puszcz</t>
  </si>
  <si>
    <t xml:space="preserve">Suma dział 801</t>
  </si>
  <si>
    <t xml:space="preserve">GOSPODARKA KOMUNALNA I OCHRONA ŚRODOWISKA</t>
  </si>
  <si>
    <t xml:space="preserve">CHOMENTÓW SOCHA</t>
  </si>
  <si>
    <t xml:space="preserve">Porządkowanie terenów zielonych na działkach gminnych poprzez zakup kosiarki w Chomentowie Socha</t>
  </si>
  <si>
    <t xml:space="preserve">Poprawa bezpieczeństwa poprzez wykonanie projektu oświetlenia ulicznego w m. Chomentów Szczygieł</t>
  </si>
  <si>
    <t xml:space="preserve">MAKÓW NOWY</t>
  </si>
  <si>
    <t xml:space="preserve">Poprawa bezpieczeństwa poprzez budowę oświetlenia ulicznego - ostatni odcinek ul. Grota Roweckiego do drogi powiatowej Maków - Małęczyn</t>
  </si>
  <si>
    <t xml:space="preserve">Porządkowanie placu zabaw na działce gminnej w m. Chomentów Szczygieł poprzez zakup koszy na śmieci</t>
  </si>
  <si>
    <t xml:space="preserve">Zakup tablic informacyjnych przy drodze m. Chomentów Szczygieł </t>
  </si>
  <si>
    <t xml:space="preserve">DZIERZKÓWEK NOWY </t>
  </si>
  <si>
    <t xml:space="preserve">Porządkowanie terenów zielonych na działce gminnej w m. Dzierzkówek Nowy poprzez zakup paliwa i materiałów eksploatacyjnych do kosiarki</t>
  </si>
  <si>
    <t xml:space="preserve">Porządkowanie placu zabaw na działce gminnej w m. Kobylany                            poprzez zakup i wymianę piachu</t>
  </si>
  <si>
    <t xml:space="preserve">Porządkowanie terenów zielonych na działce gminnej w m. Kobylany                  poprzez zakup paliwa, oleju i innych materiałów eksploatacyjnych</t>
  </si>
  <si>
    <t xml:space="preserve">Poprawa warunków życia mieszkańców poprzez zakup laptopa                          z oprogramowaniem w m. Kobylany</t>
  </si>
  <si>
    <t xml:space="preserve">Zakup i montaż tablicy informacyjnej o zachowaniu porządku i czystości             na placu zabaw w m. Kłonowiec Koracz</t>
  </si>
  <si>
    <t xml:space="preserve">TOMASZÓW</t>
  </si>
  <si>
    <t xml:space="preserve">Porawa bezpieczeństwa mieszkańców poprzez zakup kamery tzw.fotopułapki na plac zabaw na działce gminnej w m. Tomaszów </t>
  </si>
  <si>
    <t xml:space="preserve">ZALESIE</t>
  </si>
  <si>
    <t xml:space="preserve">Porządkowanie terenów zielonych na działce gminnej w m. Zalesie                         poprzez zakup materiałów eksploatacyjnych (paliwo, nawóz sztuczny, żyłka)</t>
  </si>
  <si>
    <t xml:space="preserve">Pobudzanie aktywności lokalnej poprzez doposażenie świetlicy wiejskiej            w m. Zalesie</t>
  </si>
  <si>
    <t xml:space="preserve">Pobudzanie aktywności lokalnej poprzez doposażenie remizo-świetlicy               w m. Zalesie</t>
  </si>
  <si>
    <t xml:space="preserve">Porządkowanie placu zabaw na działce gminnej w m. Podsuliszka poprzez zakup koszy na śmieci</t>
  </si>
  <si>
    <t xml:space="preserve">ANIELIN</t>
  </si>
  <si>
    <t xml:space="preserve">Poprawa bezpieczeństwa mieszkańców poprzez przegląd i konserwację urządzeń na placu zabaw i altany na działce gminnej w m. Anielin</t>
  </si>
  <si>
    <t xml:space="preserve">Poprawa bezpieczeństwa mieszkańców poprzez przegląd i konserwację urządzeń siłowni plenerowej na działce gminnej w m. Chomentów Puszcz</t>
  </si>
  <si>
    <t xml:space="preserve">Poprawa bezpieczeństwa mieszkańców poprzez przegląd i konserwację urządzeń na placu zabaw na działce gminnej w m. Dzierzkówek Nowy</t>
  </si>
  <si>
    <t xml:space="preserve">Poprawa bezpieczeństwa mieszkańców poprzez przegląd i konserwację urządzeń na placu zabaw na działce gminnej w m. Gębarzów</t>
  </si>
  <si>
    <t xml:space="preserve">KAZIMIERÓWKA</t>
  </si>
  <si>
    <t xml:space="preserve">Poprawa bezpieczeństwa mieszkańców poprzez przegląd i konserwację urządzeń na placu zabaw na działce gminnej w m. Kazimierówka</t>
  </si>
  <si>
    <t xml:space="preserve">Poprawa bezpieczeństwa mieszkańców poprzez przegląd i konserwację urządzeń na placu zabaw na działce gminnej w m. Kłonowiec Koracz</t>
  </si>
  <si>
    <t xml:space="preserve">Poprawa bezpieczeństwa mieszkańców poprzez przegląd i konserwację urządzeń placu zabaw i siłowni plenerowej na działce gminnej w m. Kobylany</t>
  </si>
  <si>
    <t xml:space="preserve">MIASTECZKO</t>
  </si>
  <si>
    <t xml:space="preserve">Poprawa bezpieczeństwa mieszkańców poprzez przegląd i konserwację urządzeń na placu zabaw na działce gminnej w m. Miasteczko</t>
  </si>
  <si>
    <t xml:space="preserve">Porawa bezpieczeństwa mieszkańców poprzez przegląd i konserwację placu zabaw na działce gminnej w m. Niwa Odechowska</t>
  </si>
  <si>
    <t xml:space="preserve">Poprawa bezpieczeństwa mieszkańców poprzez przegląd i konserwację urządzeń na placu zabaw na działce gminnej w m. Podsuliszka</t>
  </si>
  <si>
    <t xml:space="preserve">Poprawa bezpieczeństwa mieszkańców poprzez przegląd i konserwację urządzeń siłowni plenerowej i placu zabaw na działce gminnej w m. Sołtyków</t>
  </si>
  <si>
    <t xml:space="preserve">Poprawa bezpieczeństwa mieszkańców poprzez przegląd i konserwację urządzeń placu zabaw i siłowni plenerowej na działce gminnej w m. Zalesie</t>
  </si>
  <si>
    <t xml:space="preserve">Poprawa infrastruktury na działce gminnej poprzez zagospodarowanie terenu wokół stawu w m. Kobylany</t>
  </si>
  <si>
    <t xml:space="preserve">ODECHOWIEC</t>
  </si>
  <si>
    <t xml:space="preserve">Poprawa infrastruktury Sołectwa na działce gminnej w m. Odechowiec poprzez urządzenie wspólnego miejsca rekreacyjnego - ułożenie kostki brukowej pod altaną</t>
  </si>
  <si>
    <t xml:space="preserve">ANTONIÓW</t>
  </si>
  <si>
    <t xml:space="preserve">Poprawa infrastruktury na działce gminnej w m. Antoniów                                    poprzez urządzenie wspólnego miejsca rekreacyjnego - doposażenie placu zabaw</t>
  </si>
  <si>
    <t xml:space="preserve">Poprawa infrastruktury na działce gminnej w m. Bujak poprzez urządzenie wspólnego miejsca rekreacyjnego - budowa placu zabaw (ułożenie kostki, zamontowanie ławeczek i koszy na śmieci) </t>
  </si>
  <si>
    <t xml:space="preserve">Poprawa infrastruktury Sołectwa na działce gminnej w miejscowości Chomentów Szczygieł poprzez urządzenie wspólnego miejsca rekreacyjnego - doposażenie altany oraz zakup piłkochwytów na boisko sportowe</t>
  </si>
  <si>
    <t xml:space="preserve">Poprawa infrastruktury na działce gminnej w m. Dzierzkówek Nowy poprzez urządzenie wspólnego miejsca rekreacyjnego - budowa altany wraz z zakupem wyposażenia</t>
  </si>
  <si>
    <t xml:space="preserve">Poprawa infrastruktury na działce gminnej w m. Dzierzkówek Nowy poprzez urządzenie wspólnego miejsca rekreacyjnego - doposażenie placu zabaw                                  poprzez zakup dodatkowych urządzeń</t>
  </si>
  <si>
    <t xml:space="preserve">Poprawa infrastruktury Sołectwa poprzez przebudowę ogodzenia do granicy działki i budowa drogi na placu świetlicy wiejskiej w m. Kazimierówka</t>
  </si>
  <si>
    <t xml:space="preserve">Poprawa infrastruktury Sołectwa poprzez budowę łazienki w budynku świetlicy wiejskiej w m. Kazimierówka</t>
  </si>
  <si>
    <t xml:space="preserve">Poprawa infrastruktury na działce gminnej w m. Kłonowiec Kurek poprzez rozbudowę budynku gospodarczego wraz z zagospodarowaniem terenu </t>
  </si>
  <si>
    <t xml:space="preserve">KŁONOWIEC KUREK</t>
  </si>
  <si>
    <t xml:space="preserve">Poprawa infrastruktury Sołectwa na działce gminnej poprzez zagospodarowania terenu - rynku w m. Miasteczko </t>
  </si>
  <si>
    <t xml:space="preserve">Poprawa infrastruktury Sołectwa na działce gminnej w m. Niwa Odechowska poprzez zakup altany ogrodowej na plac zabaw</t>
  </si>
  <si>
    <t xml:space="preserve">Poprawa infrastruktury Sołectwa na działce gminnej w miejscowości Tomaszów poprzez urządzenie wspólnego miejsca rekreacyjnego - zakup ogrodzenia</t>
  </si>
  <si>
    <t xml:space="preserve">Poprawa infrastruktury Sołectwa na działce gminnej w miejscowości Anielin poprzez urządzenie wspólnego miejsca rekreacyjnego - zakup kontenera</t>
  </si>
  <si>
    <t xml:space="preserve">Porządkowanie terenów zielonych na działce gminnej w m. Zalesie poprzez zakup kosiarki samojezdnej</t>
  </si>
  <si>
    <t xml:space="preserve">Suma dział 900</t>
  </si>
  <si>
    <t xml:space="preserve">KULTURA I OCHRONA DZIEDZICTWA NARODOWEGO</t>
  </si>
  <si>
    <t xml:space="preserve">Pobudzanie aktywności lokalnej poprzez zakup namiotu,stołu, ławek                  oraz grilla gazowego na spotkania lokalnej społeczności w m. Chomentów Socha</t>
  </si>
  <si>
    <t xml:space="preserve">Pobudzanie aktywności lokalnej poprzez zakup namiotu na spotkania lokalnej społeczności w m. Maków</t>
  </si>
  <si>
    <t xml:space="preserve">Pobudzanie aktywności lokalnej poprzez zakup namiotu na spotkania lokalnej społeczności w m. Odechów</t>
  </si>
  <si>
    <t xml:space="preserve">Pobudzanie aktywności lokalnej poprzez zakup namiotu i ławek na spotkania lokalnej społeczności w m. Podsuliszka</t>
  </si>
  <si>
    <t xml:space="preserve">Kultywowanie pamięci przez mieszkańców Sołectwa poprzez organizację obchodów rocznicy pacyfikacji wsi Podsuliszka</t>
  </si>
  <si>
    <t xml:space="preserve">Pobudzanie aktywności społecznej i kulturalnej mieszkańców Sołectwa Odechowiec poprzez budowę świetlicy wiejskiej</t>
  </si>
  <si>
    <t xml:space="preserve">Poprawa infrastruktury Sołectwa poprzez budowę świetlicy                                w m. Podsuliszka</t>
  </si>
  <si>
    <t xml:space="preserve">Poprawa infrastruktury Sołectwa poprzez wykonanie projektu i budowę świetlicy w m. Podsuliszka</t>
  </si>
  <si>
    <t xml:space="preserve">Pobudzanie aktywności społecznej i kulturalnej mieszkańców Sołectwa Sołtyków poprzez budowę świetlicy i boiska</t>
  </si>
  <si>
    <t xml:space="preserve">Suma dział 921</t>
  </si>
  <si>
    <t xml:space="preserve">KULTURA FIZYCZNA</t>
  </si>
  <si>
    <t xml:space="preserve">Zwiększenie aktywności ruchowej mieszkańców sołectwa Maków poprzez zakup siatek i bramek na boisko dla KS Maków znajdującego się na działce gminnej</t>
  </si>
  <si>
    <t xml:space="preserve">Suma dział 926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_-* #,##0.00\ _z_ł_-;\-* #,##0.00\ _z_ł_-;_-* \-??\ _z_ł_-;_-@_-"/>
    <numFmt numFmtId="169" formatCode="_-* #,##0\ _z_ł_-;\-* #,##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.5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7"/>
      <color rgb="FF000000"/>
      <name val="Czcionka tekstu podstawowego"/>
      <family val="2"/>
      <charset val="238"/>
    </font>
    <font>
      <sz val="8.5"/>
      <color rgb="FFFF0000"/>
      <name val="Times New Roman"/>
      <family val="1"/>
      <charset val="238"/>
    </font>
    <font>
      <sz val="8.5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.5"/>
      <color rgb="FFFF0000"/>
      <name val="Times New Roman"/>
      <family val="1"/>
      <charset val="238"/>
    </font>
    <font>
      <b val="true"/>
      <sz val="8.5"/>
      <color rgb="FFFF9900"/>
      <name val="Times New Roman"/>
      <family val="1"/>
      <charset val="238"/>
    </font>
    <font>
      <sz val="8.5"/>
      <color rgb="FFFF9900"/>
      <name val="Times New Roman"/>
      <family val="1"/>
      <charset val="238"/>
    </font>
    <font>
      <sz val="8.5"/>
      <color rgb="FFFFFFFF"/>
      <name val="Times New Roman"/>
      <family val="1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6"/>
    <col collapsed="false" customWidth="true" hidden="false" outlineLevel="0" max="3" min="3" style="2" width="6.74"/>
    <col collapsed="false" customWidth="true" hidden="false" outlineLevel="0" max="4" min="4" style="2" width="6.37"/>
    <col collapsed="false" customWidth="true" hidden="false" outlineLevel="0" max="5" min="5" style="3" width="12.62"/>
    <col collapsed="false" customWidth="true" hidden="false" outlineLevel="0" max="6" min="6" style="4" width="47.99"/>
    <col collapsed="false" customWidth="true" hidden="false" outlineLevel="0" max="7" min="7" style="4" width="10.74"/>
    <col collapsed="false" customWidth="true" hidden="false" outlineLevel="0" max="8" min="8" style="5" width="9.87"/>
    <col collapsed="false" customWidth="true" hidden="false" outlineLevel="0" max="9" min="9" style="5" width="10.37"/>
    <col collapsed="false" customWidth="false" hidden="false" outlineLevel="0" max="257" min="10" style="1" width="8.99"/>
  </cols>
  <sheetData>
    <row r="1" s="1" customFormat="true" ht="14.25" hidden="false" customHeight="true" outlineLevel="0" collapsed="false">
      <c r="B1" s="2"/>
      <c r="C1" s="2"/>
      <c r="D1" s="2"/>
      <c r="E1" s="3"/>
      <c r="F1" s="6" t="s">
        <v>0</v>
      </c>
      <c r="G1" s="6"/>
      <c r="H1" s="6"/>
      <c r="I1" s="6"/>
    </row>
    <row r="2" s="1" customFormat="true" ht="14.25" hidden="false" customHeight="false" outlineLevel="0" collapsed="false">
      <c r="B2" s="2"/>
      <c r="C2" s="2"/>
      <c r="D2" s="2"/>
      <c r="E2" s="3"/>
      <c r="F2" s="7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/>
    <row r="5" customFormat="false" ht="14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5" t="s">
        <v>10</v>
      </c>
    </row>
    <row r="6" customFormat="false" ht="15" hidden="false" customHeight="false" outlineLevel="0" collapsed="false">
      <c r="A6" s="9"/>
      <c r="B6" s="10"/>
      <c r="C6" s="10"/>
      <c r="D6" s="10"/>
      <c r="E6" s="11"/>
      <c r="F6" s="12"/>
      <c r="G6" s="13"/>
      <c r="H6" s="14"/>
      <c r="I6" s="15"/>
    </row>
    <row r="7" customFormat="false" ht="15" hidden="false" customHeight="false" outlineLevel="0" collapsed="false">
      <c r="A7" s="16" t="s">
        <v>11</v>
      </c>
      <c r="B7" s="17" t="s">
        <v>12</v>
      </c>
      <c r="C7" s="17" t="s">
        <v>13</v>
      </c>
      <c r="D7" s="17" t="s">
        <v>14</v>
      </c>
      <c r="E7" s="17" t="s">
        <v>15</v>
      </c>
      <c r="F7" s="13" t="s">
        <v>16</v>
      </c>
      <c r="G7" s="18" t="s">
        <v>17</v>
      </c>
      <c r="H7" s="19" t="s">
        <v>18</v>
      </c>
      <c r="I7" s="20" t="s">
        <v>19</v>
      </c>
    </row>
    <row r="8" customFormat="false" ht="18.7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</row>
    <row r="9" customFormat="false" ht="24" hidden="false" customHeight="false" outlineLevel="0" collapsed="false">
      <c r="A9" s="22"/>
      <c r="B9" s="23" t="s">
        <v>21</v>
      </c>
      <c r="C9" s="23" t="s">
        <v>22</v>
      </c>
      <c r="D9" s="24" t="n">
        <v>4300</v>
      </c>
      <c r="E9" s="25" t="s">
        <v>23</v>
      </c>
      <c r="F9" s="26" t="s">
        <v>24</v>
      </c>
      <c r="G9" s="27" t="n">
        <v>9000</v>
      </c>
      <c r="H9" s="28" t="n">
        <v>0</v>
      </c>
      <c r="I9" s="29" t="n">
        <f aca="false">G9</f>
        <v>9000</v>
      </c>
    </row>
    <row r="10" s="1" customFormat="true" ht="24" hidden="false" customHeight="false" outlineLevel="0" collapsed="false">
      <c r="A10" s="22"/>
      <c r="B10" s="23"/>
      <c r="C10" s="23" t="s">
        <v>22</v>
      </c>
      <c r="D10" s="30" t="s">
        <v>25</v>
      </c>
      <c r="E10" s="31" t="s">
        <v>26</v>
      </c>
      <c r="F10" s="32" t="s">
        <v>27</v>
      </c>
      <c r="G10" s="33" t="n">
        <v>18093.75</v>
      </c>
      <c r="H10" s="34" t="n">
        <v>0</v>
      </c>
      <c r="I10" s="29" t="n">
        <f aca="false">G10</f>
        <v>18093.75</v>
      </c>
    </row>
    <row r="11" s="1" customFormat="true" ht="18.75" hidden="false" customHeight="true" outlineLevel="0" collapsed="false">
      <c r="A11" s="35"/>
      <c r="B11" s="36"/>
      <c r="C11" s="36"/>
      <c r="D11" s="36"/>
      <c r="E11" s="37"/>
      <c r="F11" s="38" t="s">
        <v>28</v>
      </c>
      <c r="G11" s="39" t="n">
        <f aca="false">SUM(G9:G10)</f>
        <v>27093.75</v>
      </c>
      <c r="H11" s="40" t="n">
        <f aca="false">SUM(H9:H10)</f>
        <v>0</v>
      </c>
      <c r="I11" s="39" t="n">
        <f aca="false">SUM(I9:I10)</f>
        <v>27093.75</v>
      </c>
    </row>
    <row r="12" customFormat="false" ht="22.5" hidden="false" customHeight="true" outlineLevel="0" collapsed="false">
      <c r="A12" s="41"/>
      <c r="B12" s="42"/>
      <c r="C12" s="42"/>
      <c r="D12" s="42"/>
      <c r="E12" s="43"/>
      <c r="F12" s="44" t="s">
        <v>29</v>
      </c>
      <c r="G12" s="45" t="n">
        <f aca="false">G11</f>
        <v>27093.75</v>
      </c>
      <c r="H12" s="46" t="n">
        <f aca="false">H11</f>
        <v>0</v>
      </c>
      <c r="I12" s="45" t="n">
        <f aca="false">I11</f>
        <v>27093.75</v>
      </c>
    </row>
    <row r="13" s="1" customFormat="true" ht="18.75" hidden="false" customHeight="true" outlineLevel="0" collapsed="false">
      <c r="A13" s="47" t="s">
        <v>30</v>
      </c>
      <c r="B13" s="47"/>
      <c r="C13" s="47"/>
      <c r="D13" s="47"/>
      <c r="E13" s="47"/>
      <c r="F13" s="47"/>
      <c r="G13" s="47"/>
      <c r="H13" s="47"/>
      <c r="I13" s="47"/>
    </row>
    <row r="14" s="1" customFormat="true" ht="24" hidden="false" customHeight="false" outlineLevel="0" collapsed="false">
      <c r="A14" s="48"/>
      <c r="B14" s="49" t="n">
        <v>600</v>
      </c>
      <c r="C14" s="49" t="n">
        <v>60016</v>
      </c>
      <c r="D14" s="49" t="n">
        <v>4210</v>
      </c>
      <c r="E14" s="50" t="s">
        <v>23</v>
      </c>
      <c r="F14" s="51" t="s">
        <v>31</v>
      </c>
      <c r="G14" s="52" t="n">
        <v>2551</v>
      </c>
      <c r="H14" s="53" t="n">
        <v>0</v>
      </c>
      <c r="I14" s="52" t="n">
        <f aca="false">G14</f>
        <v>2551</v>
      </c>
    </row>
    <row r="15" s="1" customFormat="true" ht="18.75" hidden="false" customHeight="true" outlineLevel="0" collapsed="false">
      <c r="A15" s="54"/>
      <c r="B15" s="55"/>
      <c r="C15" s="56"/>
      <c r="D15" s="56"/>
      <c r="E15" s="55"/>
      <c r="F15" s="57" t="s">
        <v>32</v>
      </c>
      <c r="G15" s="58" t="n">
        <f aca="false">G14</f>
        <v>2551</v>
      </c>
      <c r="H15" s="59" t="n">
        <f aca="false">SUM(H14)</f>
        <v>0</v>
      </c>
      <c r="I15" s="60" t="n">
        <f aca="false">I14</f>
        <v>2551</v>
      </c>
    </row>
    <row r="16" s="1" customFormat="true" ht="24" hidden="false" customHeight="false" outlineLevel="0" collapsed="false">
      <c r="A16" s="50"/>
      <c r="B16" s="49"/>
      <c r="C16" s="49" t="n">
        <v>60016</v>
      </c>
      <c r="D16" s="49" t="n">
        <v>4270</v>
      </c>
      <c r="E16" s="50" t="s">
        <v>23</v>
      </c>
      <c r="F16" s="51" t="s">
        <v>33</v>
      </c>
      <c r="G16" s="29" t="n">
        <v>9000</v>
      </c>
      <c r="H16" s="34" t="n">
        <v>0</v>
      </c>
      <c r="I16" s="33" t="n">
        <f aca="false">G16</f>
        <v>9000</v>
      </c>
    </row>
    <row r="17" customFormat="false" ht="26.25" hidden="false" customHeight="true" outlineLevel="0" collapsed="false">
      <c r="A17" s="61"/>
      <c r="B17" s="62"/>
      <c r="C17" s="49" t="n">
        <v>60016</v>
      </c>
      <c r="D17" s="62" t="n">
        <v>4270</v>
      </c>
      <c r="E17" s="61" t="s">
        <v>34</v>
      </c>
      <c r="F17" s="63" t="s">
        <v>35</v>
      </c>
      <c r="G17" s="64" t="n">
        <v>6000</v>
      </c>
      <c r="H17" s="65" t="n">
        <v>0</v>
      </c>
      <c r="I17" s="66" t="n">
        <f aca="false">G17+H17</f>
        <v>6000</v>
      </c>
    </row>
    <row r="18" customFormat="false" ht="24" hidden="false" customHeight="false" outlineLevel="0" collapsed="false">
      <c r="A18" s="67"/>
      <c r="B18" s="68"/>
      <c r="C18" s="49" t="n">
        <v>60016</v>
      </c>
      <c r="D18" s="68" t="n">
        <v>4270</v>
      </c>
      <c r="E18" s="67" t="s">
        <v>36</v>
      </c>
      <c r="F18" s="69" t="s">
        <v>37</v>
      </c>
      <c r="G18" s="70" t="n">
        <v>18530</v>
      </c>
      <c r="H18" s="71" t="n">
        <v>0</v>
      </c>
      <c r="I18" s="70" t="n">
        <f aca="false">G18</f>
        <v>18530</v>
      </c>
    </row>
    <row r="19" s="1" customFormat="true" ht="24" hidden="false" customHeight="false" outlineLevel="0" collapsed="false">
      <c r="A19" s="72"/>
      <c r="B19" s="73"/>
      <c r="C19" s="49" t="n">
        <v>60016</v>
      </c>
      <c r="D19" s="73" t="n">
        <v>4270</v>
      </c>
      <c r="E19" s="74" t="s">
        <v>38</v>
      </c>
      <c r="F19" s="75" t="s">
        <v>39</v>
      </c>
      <c r="G19" s="33" t="n">
        <v>17575</v>
      </c>
      <c r="H19" s="34" t="n">
        <v>0</v>
      </c>
      <c r="I19" s="27" t="n">
        <f aca="false">G19</f>
        <v>17575</v>
      </c>
      <c r="J19" s="76"/>
      <c r="K19" s="76"/>
      <c r="L19" s="76"/>
      <c r="M19" s="76"/>
      <c r="N19" s="76"/>
    </row>
    <row r="20" s="1" customFormat="true" ht="24" hidden="false" customHeight="false" outlineLevel="0" collapsed="false">
      <c r="A20" s="72"/>
      <c r="B20" s="77"/>
      <c r="C20" s="49" t="n">
        <v>60016</v>
      </c>
      <c r="D20" s="73" t="n">
        <v>4270</v>
      </c>
      <c r="E20" s="78" t="s">
        <v>40</v>
      </c>
      <c r="F20" s="51" t="s">
        <v>41</v>
      </c>
      <c r="G20" s="33" t="n">
        <v>24000</v>
      </c>
      <c r="H20" s="34" t="n">
        <v>0</v>
      </c>
      <c r="I20" s="33" t="n">
        <f aca="false">G20</f>
        <v>24000</v>
      </c>
      <c r="J20" s="76"/>
    </row>
    <row r="21" s="1" customFormat="true" ht="24" hidden="false" customHeight="false" outlineLevel="0" collapsed="false">
      <c r="A21" s="72"/>
      <c r="B21" s="77"/>
      <c r="C21" s="49" t="n">
        <v>60016</v>
      </c>
      <c r="D21" s="73" t="n">
        <v>4270</v>
      </c>
      <c r="E21" s="78" t="s">
        <v>42</v>
      </c>
      <c r="F21" s="51" t="s">
        <v>43</v>
      </c>
      <c r="G21" s="33" t="n">
        <v>10000</v>
      </c>
      <c r="H21" s="34" t="n">
        <v>0</v>
      </c>
      <c r="I21" s="27" t="n">
        <f aca="false">G21</f>
        <v>10000</v>
      </c>
      <c r="J21" s="76"/>
      <c r="K21" s="76"/>
      <c r="L21" s="76"/>
      <c r="M21" s="76"/>
      <c r="N21" s="76"/>
      <c r="O21" s="76"/>
    </row>
    <row r="22" s="79" customFormat="true" ht="24" hidden="false" customHeight="false" outlineLevel="0" collapsed="false">
      <c r="A22" s="72"/>
      <c r="B22" s="77"/>
      <c r="C22" s="49" t="n">
        <v>60016</v>
      </c>
      <c r="D22" s="73" t="n">
        <v>4270</v>
      </c>
      <c r="E22" s="78" t="s">
        <v>44</v>
      </c>
      <c r="F22" s="75" t="s">
        <v>45</v>
      </c>
      <c r="G22" s="33" t="n">
        <v>34193</v>
      </c>
      <c r="H22" s="34" t="n">
        <v>0</v>
      </c>
      <c r="I22" s="33" t="n">
        <f aca="false">G22</f>
        <v>34193</v>
      </c>
    </row>
    <row r="23" s="79" customFormat="true" ht="24" hidden="false" customHeight="false" outlineLevel="0" collapsed="false">
      <c r="A23" s="72"/>
      <c r="B23" s="77"/>
      <c r="C23" s="80" t="n">
        <v>60016</v>
      </c>
      <c r="D23" s="73" t="n">
        <v>4270</v>
      </c>
      <c r="E23" s="78" t="s">
        <v>46</v>
      </c>
      <c r="F23" s="75" t="s">
        <v>47</v>
      </c>
      <c r="G23" s="33" t="n">
        <v>17350</v>
      </c>
      <c r="H23" s="34" t="n">
        <v>0</v>
      </c>
      <c r="I23" s="33" t="n">
        <f aca="false">G23</f>
        <v>17350</v>
      </c>
    </row>
    <row r="24" s="79" customFormat="true" ht="24.75" hidden="false" customHeight="true" outlineLevel="0" collapsed="false">
      <c r="A24" s="72"/>
      <c r="B24" s="77"/>
      <c r="C24" s="49" t="n">
        <v>60016</v>
      </c>
      <c r="D24" s="73" t="n">
        <v>4270</v>
      </c>
      <c r="E24" s="78" t="s">
        <v>48</v>
      </c>
      <c r="F24" s="26" t="s">
        <v>49</v>
      </c>
      <c r="G24" s="33" t="n">
        <v>2272</v>
      </c>
      <c r="H24" s="34" t="n">
        <v>0</v>
      </c>
      <c r="I24" s="81" t="n">
        <f aca="false">G24</f>
        <v>2272</v>
      </c>
    </row>
    <row r="25" s="79" customFormat="true" ht="23.25" hidden="false" customHeight="true" outlineLevel="0" collapsed="false">
      <c r="A25" s="82"/>
      <c r="B25" s="83"/>
      <c r="C25" s="84" t="n">
        <v>60016</v>
      </c>
      <c r="D25" s="85" t="n">
        <v>4270</v>
      </c>
      <c r="E25" s="86" t="s">
        <v>50</v>
      </c>
      <c r="F25" s="87" t="s">
        <v>51</v>
      </c>
      <c r="G25" s="88" t="n">
        <v>0</v>
      </c>
      <c r="H25" s="89" t="n">
        <v>24700</v>
      </c>
      <c r="I25" s="90" t="n">
        <f aca="false">G25+H25</f>
        <v>24700</v>
      </c>
    </row>
    <row r="26" s="79" customFormat="true" ht="27.75" hidden="false" customHeight="true" outlineLevel="0" collapsed="false">
      <c r="A26" s="91"/>
      <c r="B26" s="92"/>
      <c r="C26" s="93" t="n">
        <v>60016</v>
      </c>
      <c r="D26" s="94" t="n">
        <v>4270</v>
      </c>
      <c r="E26" s="95" t="s">
        <v>52</v>
      </c>
      <c r="F26" s="96" t="s">
        <v>53</v>
      </c>
      <c r="G26" s="97" t="n">
        <v>0</v>
      </c>
      <c r="H26" s="98" t="n">
        <v>7500</v>
      </c>
      <c r="I26" s="99" t="n">
        <f aca="false">G26+H26</f>
        <v>7500</v>
      </c>
    </row>
    <row r="27" s="79" customFormat="true" ht="18.75" hidden="false" customHeight="true" outlineLevel="0" collapsed="false">
      <c r="A27" s="72"/>
      <c r="B27" s="77"/>
      <c r="C27" s="77"/>
      <c r="D27" s="73"/>
      <c r="E27" s="73"/>
      <c r="F27" s="100" t="s">
        <v>54</v>
      </c>
      <c r="G27" s="58" t="n">
        <f aca="false">SUM(G16:G26)</f>
        <v>138920</v>
      </c>
      <c r="H27" s="101" t="n">
        <f aca="false">SUM(H16:H26)</f>
        <v>32200</v>
      </c>
      <c r="I27" s="102" t="n">
        <f aca="false">G27+H27</f>
        <v>171120</v>
      </c>
    </row>
    <row r="28" s="79" customFormat="true" ht="24.75" hidden="false" customHeight="true" outlineLevel="0" collapsed="false">
      <c r="A28" s="72"/>
      <c r="B28" s="103"/>
      <c r="C28" s="73" t="n">
        <v>60016</v>
      </c>
      <c r="D28" s="104" t="n">
        <v>4300</v>
      </c>
      <c r="E28" s="78" t="s">
        <v>26</v>
      </c>
      <c r="F28" s="75" t="s">
        <v>55</v>
      </c>
      <c r="G28" s="105" t="n">
        <v>17000</v>
      </c>
      <c r="H28" s="106" t="n">
        <v>0</v>
      </c>
      <c r="I28" s="81" t="n">
        <f aca="false">G28</f>
        <v>17000</v>
      </c>
    </row>
    <row r="29" s="79" customFormat="true" ht="18.75" hidden="false" customHeight="true" outlineLevel="0" collapsed="false">
      <c r="A29" s="72"/>
      <c r="B29" s="73"/>
      <c r="C29" s="77"/>
      <c r="D29" s="73"/>
      <c r="E29" s="74"/>
      <c r="F29" s="57" t="s">
        <v>28</v>
      </c>
      <c r="G29" s="107" t="n">
        <f aca="false">G28</f>
        <v>17000</v>
      </c>
      <c r="H29" s="108" t="n">
        <f aca="false">H28</f>
        <v>0</v>
      </c>
      <c r="I29" s="102" t="n">
        <f aca="false">I28</f>
        <v>17000</v>
      </c>
    </row>
    <row r="30" s="79" customFormat="true" ht="18.75" hidden="false" customHeight="true" outlineLevel="0" collapsed="false">
      <c r="A30" s="42"/>
      <c r="B30" s="73"/>
      <c r="C30" s="73" t="n">
        <v>60016</v>
      </c>
      <c r="D30" s="73" t="n">
        <v>6050</v>
      </c>
      <c r="E30" s="74" t="s">
        <v>56</v>
      </c>
      <c r="F30" s="109" t="s">
        <v>57</v>
      </c>
      <c r="G30" s="110" t="n">
        <v>10813</v>
      </c>
      <c r="H30" s="106" t="n">
        <v>0</v>
      </c>
      <c r="I30" s="81" t="n">
        <f aca="false">G30</f>
        <v>10813</v>
      </c>
    </row>
    <row r="31" s="79" customFormat="true" ht="22.5" hidden="false" customHeight="true" outlineLevel="0" collapsed="false">
      <c r="A31" s="111"/>
      <c r="B31" s="112"/>
      <c r="C31" s="112" t="n">
        <v>60016</v>
      </c>
      <c r="D31" s="112" t="n">
        <v>6050</v>
      </c>
      <c r="E31" s="113" t="s">
        <v>58</v>
      </c>
      <c r="F31" s="114" t="s">
        <v>59</v>
      </c>
      <c r="G31" s="115" t="n">
        <v>20423</v>
      </c>
      <c r="H31" s="116" t="n">
        <v>0</v>
      </c>
      <c r="I31" s="117" t="n">
        <f aca="false">G31+H31</f>
        <v>20423</v>
      </c>
    </row>
    <row r="32" s="79" customFormat="true" ht="18.75" hidden="false" customHeight="true" outlineLevel="0" collapsed="false">
      <c r="A32" s="72"/>
      <c r="B32" s="74"/>
      <c r="C32" s="74"/>
      <c r="D32" s="74"/>
      <c r="E32" s="74"/>
      <c r="F32" s="57" t="s">
        <v>60</v>
      </c>
      <c r="G32" s="107" t="n">
        <f aca="false">SUM(G30:G31)</f>
        <v>31236</v>
      </c>
      <c r="H32" s="108" t="n">
        <f aca="false">SUM(H30:H31)</f>
        <v>0</v>
      </c>
      <c r="I32" s="58" t="n">
        <f aca="false">SUM(I30:I31)</f>
        <v>31236</v>
      </c>
    </row>
    <row r="33" s="79" customFormat="true" ht="22.5" hidden="false" customHeight="true" outlineLevel="0" collapsed="false">
      <c r="A33" s="118"/>
      <c r="B33" s="119"/>
      <c r="C33" s="119"/>
      <c r="D33" s="119"/>
      <c r="E33" s="43"/>
      <c r="F33" s="44" t="s">
        <v>61</v>
      </c>
      <c r="G33" s="120" t="n">
        <f aca="false">G15+G27+G29+G32</f>
        <v>189707</v>
      </c>
      <c r="H33" s="121" t="n">
        <f aca="false">H15+H27+H29+H32</f>
        <v>32200</v>
      </c>
      <c r="I33" s="122" t="n">
        <f aca="false">I15+I27+I29+I32</f>
        <v>221907</v>
      </c>
    </row>
    <row r="34" s="79" customFormat="true" ht="26.25" hidden="false" customHeight="true" outlineLevel="0" collapsed="false">
      <c r="A34" s="123"/>
      <c r="B34" s="124"/>
      <c r="C34" s="124"/>
      <c r="D34" s="124"/>
      <c r="E34" s="124"/>
      <c r="F34" s="124" t="s">
        <v>62</v>
      </c>
      <c r="G34" s="124"/>
      <c r="H34" s="125"/>
      <c r="I34" s="126"/>
    </row>
    <row r="35" s="79" customFormat="true" ht="24" hidden="false" customHeight="true" outlineLevel="0" collapsed="false">
      <c r="A35" s="127"/>
      <c r="B35" s="128" t="n">
        <v>754</v>
      </c>
      <c r="C35" s="128" t="n">
        <v>75412</v>
      </c>
      <c r="D35" s="128" t="n">
        <v>4210</v>
      </c>
      <c r="E35" s="129" t="s">
        <v>63</v>
      </c>
      <c r="F35" s="130" t="s">
        <v>64</v>
      </c>
      <c r="G35" s="131" t="n">
        <v>3422</v>
      </c>
      <c r="H35" s="131" t="n">
        <v>0</v>
      </c>
      <c r="I35" s="131" t="n">
        <f aca="false">G35+H35</f>
        <v>3422</v>
      </c>
    </row>
    <row r="36" s="79" customFormat="true" ht="30" hidden="false" customHeight="true" outlineLevel="0" collapsed="false">
      <c r="A36" s="132"/>
      <c r="B36" s="49"/>
      <c r="C36" s="133" t="n">
        <v>75412</v>
      </c>
      <c r="D36" s="49" t="n">
        <v>4210</v>
      </c>
      <c r="E36" s="50" t="s">
        <v>65</v>
      </c>
      <c r="F36" s="134" t="s">
        <v>66</v>
      </c>
      <c r="G36" s="135" t="n">
        <v>7000</v>
      </c>
      <c r="H36" s="29" t="n">
        <v>0</v>
      </c>
      <c r="I36" s="29" t="n">
        <f aca="false">G36</f>
        <v>7000</v>
      </c>
    </row>
    <row r="37" s="79" customFormat="true" ht="30.75" hidden="false" customHeight="true" outlineLevel="0" collapsed="false">
      <c r="A37" s="72"/>
      <c r="B37" s="54"/>
      <c r="C37" s="68" t="n">
        <v>75412</v>
      </c>
      <c r="D37" s="136" t="n">
        <v>4210</v>
      </c>
      <c r="E37" s="54" t="s">
        <v>65</v>
      </c>
      <c r="F37" s="137" t="s">
        <v>67</v>
      </c>
      <c r="G37" s="138" t="n">
        <v>15235</v>
      </c>
      <c r="H37" s="81" t="n">
        <v>0</v>
      </c>
      <c r="I37" s="81" t="n">
        <f aca="false">G37</f>
        <v>15235</v>
      </c>
    </row>
    <row r="38" s="79" customFormat="true" ht="28.5" hidden="false" customHeight="true" outlineLevel="0" collapsed="false">
      <c r="A38" s="139"/>
      <c r="B38" s="140"/>
      <c r="C38" s="141" t="n">
        <v>75412</v>
      </c>
      <c r="D38" s="142" t="n">
        <v>4210</v>
      </c>
      <c r="E38" s="140" t="s">
        <v>68</v>
      </c>
      <c r="F38" s="143" t="s">
        <v>69</v>
      </c>
      <c r="G38" s="144" t="n">
        <v>0</v>
      </c>
      <c r="H38" s="144" t="n">
        <v>1965</v>
      </c>
      <c r="I38" s="144" t="n">
        <f aca="false">G38+H38</f>
        <v>1965</v>
      </c>
    </row>
    <row r="39" s="79" customFormat="true" ht="18.75" hidden="false" customHeight="true" outlineLevel="0" collapsed="false">
      <c r="A39" s="145"/>
      <c r="B39" s="54"/>
      <c r="C39" s="54"/>
      <c r="D39" s="54"/>
      <c r="E39" s="54"/>
      <c r="F39" s="146" t="s">
        <v>32</v>
      </c>
      <c r="G39" s="147" t="n">
        <f aca="false">G35+G36+G37+G38</f>
        <v>25657</v>
      </c>
      <c r="H39" s="147" t="n">
        <f aca="false">H35+H36+H37+H38</f>
        <v>1965</v>
      </c>
      <c r="I39" s="147" t="n">
        <f aca="false">I35+I36+I37+I38</f>
        <v>27622</v>
      </c>
    </row>
    <row r="40" s="79" customFormat="true" ht="29.25" hidden="false" customHeight="true" outlineLevel="0" collapsed="false">
      <c r="A40" s="36"/>
      <c r="B40" s="68" t="n">
        <v>754</v>
      </c>
      <c r="C40" s="68" t="n">
        <v>75412</v>
      </c>
      <c r="D40" s="68" t="n">
        <v>4300</v>
      </c>
      <c r="E40" s="67" t="s">
        <v>70</v>
      </c>
      <c r="F40" s="69" t="s">
        <v>71</v>
      </c>
      <c r="G40" s="117" t="n">
        <v>10333</v>
      </c>
      <c r="H40" s="117" t="n">
        <v>0</v>
      </c>
      <c r="I40" s="117" t="n">
        <f aca="false">G40+H40</f>
        <v>10333</v>
      </c>
    </row>
    <row r="41" s="79" customFormat="true" ht="28.5" hidden="false" customHeight="true" outlineLevel="0" collapsed="false">
      <c r="A41" s="82"/>
      <c r="B41" s="148"/>
      <c r="C41" s="148" t="n">
        <v>75412</v>
      </c>
      <c r="D41" s="148" t="n">
        <v>4300</v>
      </c>
      <c r="E41" s="149" t="s">
        <v>50</v>
      </c>
      <c r="F41" s="150" t="s">
        <v>72</v>
      </c>
      <c r="G41" s="90" t="n">
        <v>0</v>
      </c>
      <c r="H41" s="90" t="n">
        <v>6000</v>
      </c>
      <c r="I41" s="90" t="n">
        <f aca="false">H41</f>
        <v>6000</v>
      </c>
    </row>
    <row r="42" s="79" customFormat="true" ht="18.75" hidden="false" customHeight="true" outlineLevel="0" collapsed="false">
      <c r="A42" s="72"/>
      <c r="B42" s="54"/>
      <c r="C42" s="54"/>
      <c r="D42" s="54"/>
      <c r="E42" s="54"/>
      <c r="F42" s="146" t="s">
        <v>28</v>
      </c>
      <c r="G42" s="81" t="n">
        <f aca="false">SUM(G40:G41)</f>
        <v>10333</v>
      </c>
      <c r="H42" s="81" t="n">
        <f aca="false">SUM(H40:H41)</f>
        <v>6000</v>
      </c>
      <c r="I42" s="81" t="n">
        <f aca="false">SUM(I40:I41)</f>
        <v>16333</v>
      </c>
    </row>
    <row r="43" s="79" customFormat="true" ht="29.25" hidden="false" customHeight="true" outlineLevel="0" collapsed="false">
      <c r="A43" s="111"/>
      <c r="B43" s="151" t="s">
        <v>73</v>
      </c>
      <c r="C43" s="151" t="s">
        <v>74</v>
      </c>
      <c r="D43" s="151" t="s">
        <v>75</v>
      </c>
      <c r="E43" s="113" t="s">
        <v>76</v>
      </c>
      <c r="F43" s="75" t="s">
        <v>77</v>
      </c>
      <c r="G43" s="70" t="n">
        <v>12150</v>
      </c>
      <c r="H43" s="117" t="n">
        <v>0</v>
      </c>
      <c r="I43" s="81" t="n">
        <f aca="false">G43</f>
        <v>12150</v>
      </c>
    </row>
    <row r="44" s="79" customFormat="true" ht="30" hidden="false" customHeight="true" outlineLevel="0" collapsed="false">
      <c r="A44" s="152"/>
      <c r="B44" s="153"/>
      <c r="C44" s="153" t="s">
        <v>74</v>
      </c>
      <c r="D44" s="153" t="s">
        <v>75</v>
      </c>
      <c r="E44" s="154" t="s">
        <v>68</v>
      </c>
      <c r="F44" s="143" t="s">
        <v>78</v>
      </c>
      <c r="G44" s="155" t="n">
        <v>22965</v>
      </c>
      <c r="H44" s="144" t="n">
        <v>-22965</v>
      </c>
      <c r="I44" s="156" t="n">
        <f aca="false">G44+H44</f>
        <v>0</v>
      </c>
    </row>
    <row r="45" s="79" customFormat="true" ht="18.75" hidden="false" customHeight="true" outlineLevel="0" collapsed="false">
      <c r="A45" s="72"/>
      <c r="B45" s="157"/>
      <c r="C45" s="157"/>
      <c r="D45" s="157"/>
      <c r="E45" s="74"/>
      <c r="F45" s="100" t="s">
        <v>60</v>
      </c>
      <c r="G45" s="58" t="n">
        <f aca="false">G43+G44</f>
        <v>35115</v>
      </c>
      <c r="H45" s="58" t="n">
        <f aca="false">H43+H44</f>
        <v>-22965</v>
      </c>
      <c r="I45" s="58" t="n">
        <f aca="false">I43+I44</f>
        <v>12150</v>
      </c>
    </row>
    <row r="46" s="79" customFormat="true" ht="31.5" hidden="false" customHeight="true" outlineLevel="0" collapsed="false">
      <c r="A46" s="42"/>
      <c r="B46" s="157"/>
      <c r="C46" s="157" t="s">
        <v>74</v>
      </c>
      <c r="D46" s="157" t="s">
        <v>79</v>
      </c>
      <c r="E46" s="74" t="s">
        <v>80</v>
      </c>
      <c r="F46" s="69" t="s">
        <v>81</v>
      </c>
      <c r="G46" s="33" t="n">
        <v>39939</v>
      </c>
      <c r="H46" s="33" t="n">
        <v>0</v>
      </c>
      <c r="I46" s="81" t="n">
        <f aca="false">G46</f>
        <v>39939</v>
      </c>
    </row>
    <row r="47" s="79" customFormat="true" ht="22.5" hidden="false" customHeight="true" outlineLevel="0" collapsed="false">
      <c r="A47" s="72"/>
      <c r="B47" s="157"/>
      <c r="C47" s="157" t="s">
        <v>74</v>
      </c>
      <c r="D47" s="157" t="s">
        <v>79</v>
      </c>
      <c r="E47" s="43" t="s">
        <v>82</v>
      </c>
      <c r="F47" s="69" t="s">
        <v>81</v>
      </c>
      <c r="G47" s="105" t="n">
        <v>17126</v>
      </c>
      <c r="H47" s="33" t="n">
        <v>0</v>
      </c>
      <c r="I47" s="81" t="n">
        <f aca="false">G47</f>
        <v>17126</v>
      </c>
    </row>
    <row r="48" s="79" customFormat="true" ht="27" hidden="false" customHeight="true" outlineLevel="0" collapsed="false">
      <c r="A48" s="158"/>
      <c r="B48" s="159"/>
      <c r="C48" s="157" t="s">
        <v>74</v>
      </c>
      <c r="D48" s="160" t="s">
        <v>79</v>
      </c>
      <c r="E48" s="43" t="s">
        <v>83</v>
      </c>
      <c r="F48" s="114" t="s">
        <v>84</v>
      </c>
      <c r="G48" s="105" t="n">
        <v>18417</v>
      </c>
      <c r="H48" s="33" t="n">
        <v>0</v>
      </c>
      <c r="I48" s="81" t="n">
        <f aca="false">G48+H48</f>
        <v>18417</v>
      </c>
    </row>
    <row r="49" s="79" customFormat="true" ht="18.75" hidden="false" customHeight="true" outlineLevel="0" collapsed="false">
      <c r="A49" s="132"/>
      <c r="B49" s="160"/>
      <c r="C49" s="160"/>
      <c r="D49" s="160"/>
      <c r="E49" s="43"/>
      <c r="F49" s="100" t="s">
        <v>85</v>
      </c>
      <c r="G49" s="107" t="n">
        <f aca="false">G46+G47+G48</f>
        <v>75482</v>
      </c>
      <c r="H49" s="58" t="n">
        <f aca="false">SUM(H46:H48)</f>
        <v>0</v>
      </c>
      <c r="I49" s="102" t="n">
        <f aca="false">I46+I47+I48</f>
        <v>75482</v>
      </c>
    </row>
    <row r="50" s="79" customFormat="true" ht="22.5" hidden="false" customHeight="true" outlineLevel="0" collapsed="false">
      <c r="A50" s="161"/>
      <c r="B50" s="160"/>
      <c r="C50" s="160"/>
      <c r="D50" s="160"/>
      <c r="E50" s="43"/>
      <c r="F50" s="44" t="s">
        <v>86</v>
      </c>
      <c r="G50" s="120" t="n">
        <f aca="false">G39+G42+G45+G49</f>
        <v>146587</v>
      </c>
      <c r="H50" s="120" t="n">
        <f aca="false">H39+H42+H45+H49</f>
        <v>-15000</v>
      </c>
      <c r="I50" s="122" t="n">
        <f aca="false">I39+I42+I45+I49</f>
        <v>131587</v>
      </c>
    </row>
    <row r="51" s="79" customFormat="true" ht="18.75" hidden="false" customHeight="true" outlineLevel="0" collapsed="false">
      <c r="A51" s="162"/>
      <c r="B51" s="163"/>
      <c r="C51" s="163"/>
      <c r="D51" s="163"/>
      <c r="E51" s="163"/>
      <c r="F51" s="163" t="s">
        <v>87</v>
      </c>
      <c r="G51" s="163"/>
      <c r="H51" s="164"/>
      <c r="I51" s="165"/>
      <c r="J51" s="166"/>
    </row>
    <row r="52" s="79" customFormat="true" ht="39" hidden="false" customHeight="true" outlineLevel="0" collapsed="false">
      <c r="A52" s="145"/>
      <c r="B52" s="167"/>
      <c r="C52" s="167" t="n">
        <v>80101</v>
      </c>
      <c r="D52" s="167" t="n">
        <v>6050</v>
      </c>
      <c r="E52" s="31" t="s">
        <v>88</v>
      </c>
      <c r="F52" s="51" t="s">
        <v>89</v>
      </c>
      <c r="G52" s="168" t="n">
        <v>56150</v>
      </c>
      <c r="H52" s="29" t="n">
        <v>0</v>
      </c>
      <c r="I52" s="29" t="n">
        <f aca="false">G52</f>
        <v>56150</v>
      </c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</row>
    <row r="53" s="79" customFormat="true" ht="29.25" hidden="false" customHeight="true" outlineLevel="0" collapsed="false">
      <c r="A53" s="72"/>
      <c r="B53" s="119"/>
      <c r="C53" s="119" t="n">
        <v>80101</v>
      </c>
      <c r="D53" s="119" t="n">
        <v>6050</v>
      </c>
      <c r="E53" s="43" t="s">
        <v>90</v>
      </c>
      <c r="F53" s="51" t="s">
        <v>91</v>
      </c>
      <c r="G53" s="169" t="n">
        <v>20000</v>
      </c>
      <c r="H53" s="169" t="n">
        <v>0</v>
      </c>
      <c r="I53" s="81" t="n">
        <f aca="false">G53</f>
        <v>20000</v>
      </c>
    </row>
    <row r="54" s="79" customFormat="true" ht="18.75" hidden="false" customHeight="true" outlineLevel="0" collapsed="false">
      <c r="A54" s="145"/>
      <c r="B54" s="119"/>
      <c r="C54" s="119"/>
      <c r="D54" s="119"/>
      <c r="E54" s="43"/>
      <c r="F54" s="146" t="s">
        <v>60</v>
      </c>
      <c r="G54" s="120" t="n">
        <f aca="false">G52+G53</f>
        <v>76150</v>
      </c>
      <c r="H54" s="120" t="n">
        <f aca="false">H52+H53</f>
        <v>0</v>
      </c>
      <c r="I54" s="58" t="n">
        <f aca="false">I52+I53</f>
        <v>76150</v>
      </c>
    </row>
    <row r="55" s="79" customFormat="true" ht="22.5" hidden="false" customHeight="true" outlineLevel="0" collapsed="false">
      <c r="A55" s="170"/>
      <c r="B55" s="171"/>
      <c r="C55" s="171"/>
      <c r="D55" s="171"/>
      <c r="E55" s="171"/>
      <c r="F55" s="44" t="s">
        <v>92</v>
      </c>
      <c r="G55" s="120" t="n">
        <f aca="false">G54</f>
        <v>76150</v>
      </c>
      <c r="H55" s="120" t="n">
        <f aca="false">H54</f>
        <v>0</v>
      </c>
      <c r="I55" s="58" t="n">
        <f aca="false">I54</f>
        <v>76150</v>
      </c>
    </row>
    <row r="56" s="79" customFormat="true" ht="28.5" hidden="false" customHeight="true" outlineLevel="0" collapsed="false">
      <c r="A56" s="172"/>
      <c r="B56" s="163"/>
      <c r="C56" s="163"/>
      <c r="D56" s="163"/>
      <c r="E56" s="163"/>
      <c r="F56" s="163" t="s">
        <v>93</v>
      </c>
      <c r="G56" s="163"/>
      <c r="H56" s="173"/>
      <c r="I56" s="174"/>
    </row>
    <row r="57" s="79" customFormat="true" ht="30.75" hidden="false" customHeight="true" outlineLevel="0" collapsed="false">
      <c r="A57" s="132"/>
      <c r="B57" s="167" t="n">
        <v>900</v>
      </c>
      <c r="C57" s="175" t="n">
        <v>90004</v>
      </c>
      <c r="D57" s="167" t="n">
        <v>6060</v>
      </c>
      <c r="E57" s="176" t="s">
        <v>94</v>
      </c>
      <c r="F57" s="177" t="s">
        <v>95</v>
      </c>
      <c r="G57" s="178" t="n">
        <v>10000</v>
      </c>
      <c r="H57" s="29" t="n">
        <v>0</v>
      </c>
      <c r="I57" s="29" t="n">
        <v>10000</v>
      </c>
    </row>
    <row r="58" s="79" customFormat="true" ht="18.75" hidden="false" customHeight="true" outlineLevel="0" collapsed="false">
      <c r="A58" s="132"/>
      <c r="B58" s="167"/>
      <c r="C58" s="73"/>
      <c r="D58" s="73"/>
      <c r="E58" s="74"/>
      <c r="F58" s="146" t="s">
        <v>85</v>
      </c>
      <c r="G58" s="102" t="n">
        <f aca="false">SUM(G57)</f>
        <v>10000</v>
      </c>
      <c r="H58" s="102" t="n">
        <f aca="false">SUM(H57)</f>
        <v>0</v>
      </c>
      <c r="I58" s="102" t="n">
        <f aca="false">SUM(I57)</f>
        <v>10000</v>
      </c>
    </row>
    <row r="59" s="79" customFormat="true" ht="25.5" hidden="false" customHeight="true" outlineLevel="0" collapsed="false">
      <c r="A59" s="72"/>
      <c r="B59" s="73"/>
      <c r="C59" s="167" t="n">
        <v>90015</v>
      </c>
      <c r="D59" s="167" t="n">
        <v>6050</v>
      </c>
      <c r="E59" s="31" t="s">
        <v>90</v>
      </c>
      <c r="F59" s="179" t="s">
        <v>96</v>
      </c>
      <c r="G59" s="27" t="n">
        <v>10000</v>
      </c>
      <c r="H59" s="29" t="n">
        <v>0</v>
      </c>
      <c r="I59" s="29" t="n">
        <f aca="false">G59</f>
        <v>10000</v>
      </c>
    </row>
    <row r="60" s="79" customFormat="true" ht="30" hidden="false" customHeight="true" outlineLevel="0" collapsed="false">
      <c r="A60" s="180"/>
      <c r="B60" s="73"/>
      <c r="C60" s="73" t="n">
        <v>90015</v>
      </c>
      <c r="D60" s="73" t="n">
        <v>6050</v>
      </c>
      <c r="E60" s="74" t="s">
        <v>97</v>
      </c>
      <c r="F60" s="181" t="s">
        <v>98</v>
      </c>
      <c r="G60" s="105" t="n">
        <v>43179</v>
      </c>
      <c r="H60" s="81" t="n">
        <v>0</v>
      </c>
      <c r="I60" s="81" t="n">
        <f aca="false">G60</f>
        <v>43179</v>
      </c>
    </row>
    <row r="61" s="79" customFormat="true" ht="18.75" hidden="false" customHeight="true" outlineLevel="0" collapsed="false">
      <c r="A61" s="180"/>
      <c r="B61" s="73"/>
      <c r="C61" s="73"/>
      <c r="D61" s="73"/>
      <c r="E61" s="74"/>
      <c r="F61" s="182" t="s">
        <v>60</v>
      </c>
      <c r="G61" s="107" t="n">
        <f aca="false">SUM(G59:G60)</f>
        <v>53179</v>
      </c>
      <c r="H61" s="107" t="n">
        <f aca="false">SUM(H59:H60)</f>
        <v>0</v>
      </c>
      <c r="I61" s="102" t="n">
        <f aca="false">SUM(I59:I60)</f>
        <v>53179</v>
      </c>
    </row>
    <row r="62" s="79" customFormat="true" ht="24" hidden="false" customHeight="false" outlineLevel="0" collapsed="false">
      <c r="A62" s="183"/>
      <c r="B62" s="112"/>
      <c r="C62" s="112" t="n">
        <v>90095</v>
      </c>
      <c r="D62" s="112" t="n">
        <v>4210</v>
      </c>
      <c r="E62" s="113" t="s">
        <v>34</v>
      </c>
      <c r="F62" s="184" t="s">
        <v>99</v>
      </c>
      <c r="G62" s="115" t="n">
        <v>1440</v>
      </c>
      <c r="H62" s="115" t="n">
        <v>0</v>
      </c>
      <c r="I62" s="117" t="n">
        <f aca="false">G62+H62</f>
        <v>1440</v>
      </c>
    </row>
    <row r="63" s="79" customFormat="true" ht="21" hidden="false" customHeight="false" outlineLevel="0" collapsed="false">
      <c r="A63" s="183"/>
      <c r="B63" s="112"/>
      <c r="C63" s="112" t="n">
        <v>90095</v>
      </c>
      <c r="D63" s="112" t="n">
        <v>4210</v>
      </c>
      <c r="E63" s="113" t="s">
        <v>34</v>
      </c>
      <c r="F63" s="184" t="s">
        <v>100</v>
      </c>
      <c r="G63" s="115" t="n">
        <v>300</v>
      </c>
      <c r="H63" s="115" t="n">
        <v>0</v>
      </c>
      <c r="I63" s="117" t="n">
        <v>300</v>
      </c>
    </row>
    <row r="64" s="79" customFormat="true" ht="24" hidden="false" customHeight="false" outlineLevel="0" collapsed="false">
      <c r="A64" s="180"/>
      <c r="B64" s="73"/>
      <c r="C64" s="73" t="n">
        <v>90095</v>
      </c>
      <c r="D64" s="73" t="n">
        <v>4210</v>
      </c>
      <c r="E64" s="74" t="s">
        <v>101</v>
      </c>
      <c r="F64" s="185" t="s">
        <v>102</v>
      </c>
      <c r="G64" s="105" t="n">
        <v>600</v>
      </c>
      <c r="H64" s="105" t="n">
        <v>0</v>
      </c>
      <c r="I64" s="81" t="n">
        <f aca="false">G64</f>
        <v>600</v>
      </c>
    </row>
    <row r="65" s="79" customFormat="true" ht="24" hidden="false" customHeight="false" outlineLevel="0" collapsed="false">
      <c r="A65" s="82"/>
      <c r="B65" s="186"/>
      <c r="C65" s="85" t="n">
        <v>90095</v>
      </c>
      <c r="D65" s="85" t="n">
        <v>4210</v>
      </c>
      <c r="E65" s="186" t="s">
        <v>50</v>
      </c>
      <c r="F65" s="187" t="s">
        <v>103</v>
      </c>
      <c r="G65" s="188" t="n">
        <v>655</v>
      </c>
      <c r="H65" s="188" t="n">
        <v>1000</v>
      </c>
      <c r="I65" s="90" t="n">
        <f aca="false">G65+H65</f>
        <v>1655</v>
      </c>
      <c r="J65" s="166"/>
      <c r="K65" s="166"/>
      <c r="L65" s="166"/>
      <c r="M65" s="166"/>
      <c r="N65" s="166"/>
      <c r="O65" s="166"/>
    </row>
    <row r="66" s="79" customFormat="true" ht="31.5" hidden="false" customHeight="true" outlineLevel="0" collapsed="false">
      <c r="A66" s="82"/>
      <c r="B66" s="186"/>
      <c r="C66" s="85" t="n">
        <v>90095</v>
      </c>
      <c r="D66" s="85" t="n">
        <v>4210</v>
      </c>
      <c r="E66" s="186" t="s">
        <v>50</v>
      </c>
      <c r="F66" s="189" t="s">
        <v>104</v>
      </c>
      <c r="G66" s="188" t="n">
        <v>1000</v>
      </c>
      <c r="H66" s="90" t="n">
        <v>300</v>
      </c>
      <c r="I66" s="90" t="n">
        <f aca="false">G66+H66</f>
        <v>1300</v>
      </c>
    </row>
    <row r="67" s="79" customFormat="true" ht="31.5" hidden="false" customHeight="true" outlineLevel="0" collapsed="false">
      <c r="A67" s="82"/>
      <c r="B67" s="85"/>
      <c r="C67" s="85" t="n">
        <v>90095</v>
      </c>
      <c r="D67" s="85" t="n">
        <v>4210</v>
      </c>
      <c r="E67" s="186" t="s">
        <v>50</v>
      </c>
      <c r="F67" s="189" t="s">
        <v>105</v>
      </c>
      <c r="G67" s="188" t="n">
        <v>7000</v>
      </c>
      <c r="H67" s="90" t="n">
        <v>-7000</v>
      </c>
      <c r="I67" s="90" t="n">
        <f aca="false">G67+H67</f>
        <v>0</v>
      </c>
    </row>
    <row r="68" s="79" customFormat="true" ht="27" hidden="false" customHeight="true" outlineLevel="0" collapsed="false">
      <c r="A68" s="72"/>
      <c r="B68" s="73"/>
      <c r="C68" s="73" t="n">
        <v>90095</v>
      </c>
      <c r="D68" s="73" t="n">
        <v>4210</v>
      </c>
      <c r="E68" s="74" t="s">
        <v>42</v>
      </c>
      <c r="F68" s="190" t="s">
        <v>106</v>
      </c>
      <c r="G68" s="191" t="n">
        <v>286</v>
      </c>
      <c r="H68" s="81" t="n">
        <v>0</v>
      </c>
      <c r="I68" s="81" t="n">
        <f aca="false">G68</f>
        <v>286</v>
      </c>
    </row>
    <row r="69" customFormat="false" ht="26.25" hidden="false" customHeight="true" outlineLevel="0" collapsed="false">
      <c r="A69" s="72"/>
      <c r="B69" s="73"/>
      <c r="C69" s="73" t="n">
        <v>90095</v>
      </c>
      <c r="D69" s="73" t="n">
        <v>4210</v>
      </c>
      <c r="E69" s="74" t="s">
        <v>107</v>
      </c>
      <c r="F69" s="75" t="s">
        <v>108</v>
      </c>
      <c r="G69" s="105" t="n">
        <v>1200</v>
      </c>
      <c r="H69" s="81" t="n">
        <v>0</v>
      </c>
      <c r="I69" s="81" t="n">
        <f aca="false">G69</f>
        <v>1200</v>
      </c>
    </row>
    <row r="70" s="79" customFormat="true" ht="42.75" hidden="false" customHeight="true" outlineLevel="0" collapsed="false">
      <c r="A70" s="72"/>
      <c r="B70" s="73"/>
      <c r="C70" s="73" t="n">
        <v>90095</v>
      </c>
      <c r="D70" s="73" t="n">
        <v>4210</v>
      </c>
      <c r="E70" s="74" t="s">
        <v>109</v>
      </c>
      <c r="F70" s="185" t="s">
        <v>110</v>
      </c>
      <c r="G70" s="33" t="n">
        <v>1000</v>
      </c>
      <c r="H70" s="81" t="n">
        <v>0</v>
      </c>
      <c r="I70" s="81" t="n">
        <f aca="false">G70</f>
        <v>1000</v>
      </c>
    </row>
    <row r="71" s="79" customFormat="true" ht="24" hidden="false" customHeight="false" outlineLevel="0" collapsed="false">
      <c r="A71" s="192"/>
      <c r="B71" s="193"/>
      <c r="C71" s="193" t="n">
        <v>90095</v>
      </c>
      <c r="D71" s="193" t="n">
        <v>4210</v>
      </c>
      <c r="E71" s="194" t="s">
        <v>109</v>
      </c>
      <c r="F71" s="195" t="s">
        <v>111</v>
      </c>
      <c r="G71" s="196" t="n">
        <v>9000</v>
      </c>
      <c r="H71" s="197" t="n">
        <v>-9000</v>
      </c>
      <c r="I71" s="197" t="n">
        <f aca="false">G71+H71</f>
        <v>0</v>
      </c>
    </row>
    <row r="72" s="79" customFormat="true" ht="24" hidden="false" customHeight="false" outlineLevel="0" collapsed="false">
      <c r="A72" s="192"/>
      <c r="B72" s="193"/>
      <c r="C72" s="193" t="n">
        <v>90095</v>
      </c>
      <c r="D72" s="193" t="n">
        <v>4210</v>
      </c>
      <c r="E72" s="194" t="s">
        <v>109</v>
      </c>
      <c r="F72" s="195" t="s">
        <v>112</v>
      </c>
      <c r="G72" s="196" t="n">
        <v>0</v>
      </c>
      <c r="H72" s="197" t="n">
        <v>9000</v>
      </c>
      <c r="I72" s="197" t="n">
        <v>9000</v>
      </c>
    </row>
    <row r="73" s="79" customFormat="true" ht="25.5" hidden="false" customHeight="true" outlineLevel="0" collapsed="false">
      <c r="A73" s="91"/>
      <c r="B73" s="94"/>
      <c r="C73" s="94" t="n">
        <v>90095</v>
      </c>
      <c r="D73" s="94" t="n">
        <v>4210</v>
      </c>
      <c r="E73" s="198" t="s">
        <v>52</v>
      </c>
      <c r="F73" s="199" t="s">
        <v>113</v>
      </c>
      <c r="G73" s="97" t="n">
        <v>0</v>
      </c>
      <c r="H73" s="99" t="n">
        <v>1050</v>
      </c>
      <c r="I73" s="99" t="n">
        <f aca="false">G73+H73</f>
        <v>1050</v>
      </c>
    </row>
    <row r="74" s="79" customFormat="true" ht="18.75" hidden="false" customHeight="true" outlineLevel="0" collapsed="false">
      <c r="A74" s="72"/>
      <c r="B74" s="73"/>
      <c r="C74" s="73"/>
      <c r="D74" s="73"/>
      <c r="E74" s="74"/>
      <c r="F74" s="57" t="s">
        <v>32</v>
      </c>
      <c r="G74" s="58" t="n">
        <f aca="false">SUM(G62:G73)</f>
        <v>22481</v>
      </c>
      <c r="H74" s="58" t="n">
        <f aca="false">SUM(H62:H73)</f>
        <v>-4650</v>
      </c>
      <c r="I74" s="58" t="n">
        <f aca="false">SUM(I62:I73)</f>
        <v>17831</v>
      </c>
    </row>
    <row r="75" s="79" customFormat="true" ht="24" hidden="false" customHeight="false" outlineLevel="0" collapsed="false">
      <c r="A75" s="72"/>
      <c r="B75" s="73"/>
      <c r="C75" s="73" t="n">
        <v>90095</v>
      </c>
      <c r="D75" s="73" t="n">
        <v>4270</v>
      </c>
      <c r="E75" s="74" t="s">
        <v>114</v>
      </c>
      <c r="F75" s="75" t="s">
        <v>115</v>
      </c>
      <c r="G75" s="33" t="n">
        <v>2000</v>
      </c>
      <c r="H75" s="81" t="n">
        <v>0</v>
      </c>
      <c r="I75" s="81" t="n">
        <f aca="false">G75</f>
        <v>2000</v>
      </c>
    </row>
    <row r="76" s="79" customFormat="true" ht="31.5" hidden="false" customHeight="true" outlineLevel="0" collapsed="false">
      <c r="A76" s="180"/>
      <c r="B76" s="73"/>
      <c r="C76" s="73" t="n">
        <v>90095</v>
      </c>
      <c r="D76" s="73" t="n">
        <v>4270</v>
      </c>
      <c r="E76" s="74" t="s">
        <v>90</v>
      </c>
      <c r="F76" s="75" t="s">
        <v>116</v>
      </c>
      <c r="G76" s="33" t="n">
        <v>4140</v>
      </c>
      <c r="H76" s="81" t="n">
        <v>0</v>
      </c>
      <c r="I76" s="81" t="n">
        <f aca="false">G76</f>
        <v>4140</v>
      </c>
    </row>
    <row r="77" s="79" customFormat="true" ht="24" hidden="false" customHeight="false" outlineLevel="0" collapsed="false">
      <c r="A77" s="180"/>
      <c r="B77" s="74"/>
      <c r="C77" s="73" t="n">
        <v>90095</v>
      </c>
      <c r="D77" s="200" t="n">
        <v>4270</v>
      </c>
      <c r="E77" s="201" t="s">
        <v>101</v>
      </c>
      <c r="F77" s="75" t="s">
        <v>117</v>
      </c>
      <c r="G77" s="81" t="n">
        <v>1500</v>
      </c>
      <c r="H77" s="81" t="n">
        <v>0</v>
      </c>
      <c r="I77" s="81" t="n">
        <f aca="false">G77</f>
        <v>1500</v>
      </c>
    </row>
    <row r="78" s="79" customFormat="true" ht="24" hidden="false" customHeight="false" outlineLevel="0" collapsed="false">
      <c r="A78" s="180"/>
      <c r="B78" s="74"/>
      <c r="C78" s="73" t="n">
        <v>90095</v>
      </c>
      <c r="D78" s="200" t="n">
        <v>4270</v>
      </c>
      <c r="E78" s="201" t="s">
        <v>80</v>
      </c>
      <c r="F78" s="75" t="s">
        <v>118</v>
      </c>
      <c r="G78" s="81" t="n">
        <v>1500</v>
      </c>
      <c r="H78" s="81" t="n">
        <v>0</v>
      </c>
      <c r="I78" s="81" t="n">
        <f aca="false">G78</f>
        <v>1500</v>
      </c>
    </row>
    <row r="79" s="79" customFormat="true" ht="29.25" hidden="false" customHeight="true" outlineLevel="0" collapsed="false">
      <c r="A79" s="180"/>
      <c r="B79" s="74"/>
      <c r="C79" s="73" t="n">
        <v>90095</v>
      </c>
      <c r="D79" s="200" t="n">
        <v>4270</v>
      </c>
      <c r="E79" s="113" t="s">
        <v>119</v>
      </c>
      <c r="F79" s="69" t="s">
        <v>120</v>
      </c>
      <c r="G79" s="70" t="n">
        <v>1500</v>
      </c>
      <c r="H79" s="81" t="n">
        <v>0</v>
      </c>
      <c r="I79" s="81" t="n">
        <f aca="false">G79</f>
        <v>1500</v>
      </c>
    </row>
    <row r="80" s="79" customFormat="true" ht="26.25" hidden="false" customHeight="true" outlineLevel="0" collapsed="false">
      <c r="A80" s="180"/>
      <c r="B80" s="74"/>
      <c r="C80" s="73" t="n">
        <v>90095</v>
      </c>
      <c r="D80" s="73" t="n">
        <v>4270</v>
      </c>
      <c r="E80" s="74" t="s">
        <v>42</v>
      </c>
      <c r="F80" s="75" t="s">
        <v>121</v>
      </c>
      <c r="G80" s="33" t="n">
        <v>1500</v>
      </c>
      <c r="H80" s="81" t="n">
        <v>0</v>
      </c>
      <c r="I80" s="81" t="n">
        <f aca="false">G80</f>
        <v>1500</v>
      </c>
    </row>
    <row r="81" s="79" customFormat="true" ht="30" hidden="false" customHeight="true" outlineLevel="0" collapsed="false">
      <c r="A81" s="180"/>
      <c r="B81" s="74"/>
      <c r="C81" s="73" t="n">
        <v>90095</v>
      </c>
      <c r="D81" s="73" t="n">
        <v>4270</v>
      </c>
      <c r="E81" s="74" t="s">
        <v>50</v>
      </c>
      <c r="F81" s="75" t="s">
        <v>122</v>
      </c>
      <c r="G81" s="33" t="n">
        <v>2000</v>
      </c>
      <c r="H81" s="81" t="n">
        <v>0</v>
      </c>
      <c r="I81" s="81" t="n">
        <f aca="false">G81</f>
        <v>2000</v>
      </c>
    </row>
    <row r="82" s="79" customFormat="true" ht="25.5" hidden="false" customHeight="true" outlineLevel="0" collapsed="false">
      <c r="A82" s="180"/>
      <c r="B82" s="74"/>
      <c r="C82" s="73" t="n">
        <v>90095</v>
      </c>
      <c r="D82" s="73" t="n">
        <v>4270</v>
      </c>
      <c r="E82" s="74" t="s">
        <v>123</v>
      </c>
      <c r="F82" s="75" t="s">
        <v>124</v>
      </c>
      <c r="G82" s="33" t="n">
        <v>1500</v>
      </c>
      <c r="H82" s="81" t="n">
        <v>0</v>
      </c>
      <c r="I82" s="81" t="n">
        <f aca="false">G82</f>
        <v>1500</v>
      </c>
    </row>
    <row r="83" s="79" customFormat="true" ht="27" hidden="false" customHeight="true" outlineLevel="0" collapsed="false">
      <c r="A83" s="180"/>
      <c r="B83" s="74"/>
      <c r="C83" s="73" t="n">
        <v>90095</v>
      </c>
      <c r="D83" s="73" t="n">
        <v>4270</v>
      </c>
      <c r="E83" s="74" t="s">
        <v>48</v>
      </c>
      <c r="F83" s="75" t="s">
        <v>125</v>
      </c>
      <c r="G83" s="33" t="n">
        <v>1500</v>
      </c>
      <c r="H83" s="81" t="n">
        <v>0</v>
      </c>
      <c r="I83" s="81" t="n">
        <f aca="false">G83</f>
        <v>1500</v>
      </c>
    </row>
    <row r="84" s="79" customFormat="true" ht="36" hidden="false" customHeight="true" outlineLevel="0" collapsed="false">
      <c r="A84" s="183"/>
      <c r="B84" s="74"/>
      <c r="C84" s="73" t="n">
        <v>90095</v>
      </c>
      <c r="D84" s="73" t="n">
        <v>4270</v>
      </c>
      <c r="E84" s="74" t="s">
        <v>52</v>
      </c>
      <c r="F84" s="75" t="s">
        <v>126</v>
      </c>
      <c r="G84" s="33" t="n">
        <v>1503</v>
      </c>
      <c r="H84" s="81" t="n">
        <v>0</v>
      </c>
      <c r="I84" s="81" t="n">
        <f aca="false">G84</f>
        <v>1503</v>
      </c>
    </row>
    <row r="85" s="79" customFormat="true" ht="35.25" hidden="false" customHeight="true" outlineLevel="0" collapsed="false">
      <c r="A85" s="180"/>
      <c r="B85" s="74"/>
      <c r="C85" s="73" t="n">
        <v>90095</v>
      </c>
      <c r="D85" s="73" t="n">
        <v>4270</v>
      </c>
      <c r="E85" s="74" t="s">
        <v>58</v>
      </c>
      <c r="F85" s="75" t="s">
        <v>127</v>
      </c>
      <c r="G85" s="33" t="n">
        <v>2000</v>
      </c>
      <c r="H85" s="81" t="n">
        <v>0</v>
      </c>
      <c r="I85" s="81" t="n">
        <f aca="false">G85</f>
        <v>2000</v>
      </c>
    </row>
    <row r="86" s="79" customFormat="true" ht="26.25" hidden="false" customHeight="true" outlineLevel="0" collapsed="false">
      <c r="A86" s="180"/>
      <c r="B86" s="74"/>
      <c r="C86" s="73" t="n">
        <v>90095</v>
      </c>
      <c r="D86" s="73" t="n">
        <v>4270</v>
      </c>
      <c r="E86" s="74" t="s">
        <v>109</v>
      </c>
      <c r="F86" s="75" t="s">
        <v>128</v>
      </c>
      <c r="G86" s="33" t="n">
        <v>1919.9</v>
      </c>
      <c r="H86" s="81" t="n">
        <v>0</v>
      </c>
      <c r="I86" s="81" t="n">
        <f aca="false">G86</f>
        <v>1919.9</v>
      </c>
    </row>
    <row r="87" s="79" customFormat="true" ht="18.75" hidden="false" customHeight="true" outlineLevel="0" collapsed="false">
      <c r="A87" s="180"/>
      <c r="B87" s="73"/>
      <c r="C87" s="74"/>
      <c r="D87" s="73"/>
      <c r="E87" s="74"/>
      <c r="F87" s="57" t="s">
        <v>54</v>
      </c>
      <c r="G87" s="58" t="n">
        <f aca="false">SUM(G75:G86)</f>
        <v>22562.9</v>
      </c>
      <c r="H87" s="58" t="n">
        <f aca="false">SUM(H75:H86)</f>
        <v>0</v>
      </c>
      <c r="I87" s="58" t="n">
        <f aca="false">SUM(I75:I86)</f>
        <v>22562.9</v>
      </c>
    </row>
    <row r="88" s="79" customFormat="true" ht="35.25" hidden="false" customHeight="true" outlineLevel="0" collapsed="false">
      <c r="A88" s="202"/>
      <c r="B88" s="85"/>
      <c r="C88" s="85" t="n">
        <v>90095</v>
      </c>
      <c r="D88" s="85" t="n">
        <v>4300</v>
      </c>
      <c r="E88" s="186" t="s">
        <v>50</v>
      </c>
      <c r="F88" s="203" t="s">
        <v>129</v>
      </c>
      <c r="G88" s="88" t="n">
        <v>25000</v>
      </c>
      <c r="H88" s="90" t="n">
        <v>-25000</v>
      </c>
      <c r="I88" s="90" t="n">
        <f aca="false">G88+H88</f>
        <v>0</v>
      </c>
    </row>
    <row r="89" s="79" customFormat="true" ht="36" hidden="false" customHeight="true" outlineLevel="0" collapsed="false">
      <c r="A89" s="180"/>
      <c r="B89" s="74"/>
      <c r="C89" s="73" t="n">
        <v>90095</v>
      </c>
      <c r="D89" s="73" t="n">
        <v>4300</v>
      </c>
      <c r="E89" s="74" t="s">
        <v>130</v>
      </c>
      <c r="F89" s="204" t="s">
        <v>131</v>
      </c>
      <c r="G89" s="33" t="n">
        <v>3949</v>
      </c>
      <c r="H89" s="81" t="n">
        <v>0</v>
      </c>
      <c r="I89" s="81" t="n">
        <f aca="false">G89+H89</f>
        <v>3949</v>
      </c>
    </row>
    <row r="90" s="79" customFormat="true" ht="18.75" hidden="false" customHeight="true" outlineLevel="0" collapsed="false">
      <c r="A90" s="180"/>
      <c r="B90" s="74"/>
      <c r="C90" s="74"/>
      <c r="D90" s="73"/>
      <c r="E90" s="73"/>
      <c r="F90" s="182" t="s">
        <v>28</v>
      </c>
      <c r="G90" s="58" t="n">
        <f aca="false">G88+G89</f>
        <v>28949</v>
      </c>
      <c r="H90" s="58" t="n">
        <f aca="false">H88+H89</f>
        <v>-25000</v>
      </c>
      <c r="I90" s="102" t="n">
        <f aca="false">I88+I89</f>
        <v>3949</v>
      </c>
    </row>
    <row r="91" s="79" customFormat="true" ht="36" hidden="false" customHeight="false" outlineLevel="0" collapsed="false">
      <c r="A91" s="180"/>
      <c r="B91" s="74"/>
      <c r="C91" s="73" t="n">
        <v>90095</v>
      </c>
      <c r="D91" s="73" t="n">
        <v>6050</v>
      </c>
      <c r="E91" s="74" t="s">
        <v>132</v>
      </c>
      <c r="F91" s="205" t="s">
        <v>133</v>
      </c>
      <c r="G91" s="33" t="n">
        <v>14768</v>
      </c>
      <c r="H91" s="81" t="n">
        <v>0</v>
      </c>
      <c r="I91" s="81" t="n">
        <f aca="false">G91</f>
        <v>14768</v>
      </c>
    </row>
    <row r="92" s="79" customFormat="true" ht="40.5" hidden="false" customHeight="true" outlineLevel="0" collapsed="false">
      <c r="A92" s="183"/>
      <c r="B92" s="113"/>
      <c r="C92" s="73" t="n">
        <v>90095</v>
      </c>
      <c r="D92" s="112" t="n">
        <v>6050</v>
      </c>
      <c r="E92" s="113" t="s">
        <v>63</v>
      </c>
      <c r="F92" s="184" t="s">
        <v>134</v>
      </c>
      <c r="G92" s="70" t="n">
        <v>20049</v>
      </c>
      <c r="H92" s="117" t="n">
        <v>0</v>
      </c>
      <c r="I92" s="117" t="n">
        <f aca="false">G92+H92</f>
        <v>20049</v>
      </c>
    </row>
    <row r="93" s="79" customFormat="true" ht="37.5" hidden="false" customHeight="true" outlineLevel="0" collapsed="false">
      <c r="A93" s="36"/>
      <c r="B93" s="112"/>
      <c r="C93" s="73" t="n">
        <v>90095</v>
      </c>
      <c r="D93" s="206" t="n">
        <v>6050</v>
      </c>
      <c r="E93" s="113" t="s">
        <v>34</v>
      </c>
      <c r="F93" s="207" t="s">
        <v>135</v>
      </c>
      <c r="G93" s="115" t="n">
        <v>11126</v>
      </c>
      <c r="H93" s="208" t="n">
        <v>0</v>
      </c>
      <c r="I93" s="117" t="n">
        <f aca="false">G93+H93</f>
        <v>11126</v>
      </c>
    </row>
    <row r="94" s="79" customFormat="true" ht="39.75" hidden="false" customHeight="true" outlineLevel="0" collapsed="false">
      <c r="A94" s="36"/>
      <c r="B94" s="112"/>
      <c r="C94" s="73" t="n">
        <v>90095</v>
      </c>
      <c r="D94" s="206" t="n">
        <v>6050</v>
      </c>
      <c r="E94" s="74" t="s">
        <v>101</v>
      </c>
      <c r="F94" s="205" t="s">
        <v>136</v>
      </c>
      <c r="G94" s="115" t="n">
        <v>10000</v>
      </c>
      <c r="H94" s="208"/>
      <c r="I94" s="117" t="n">
        <v>10000</v>
      </c>
    </row>
    <row r="95" s="79" customFormat="true" ht="42" hidden="false" customHeight="true" outlineLevel="0" collapsed="false">
      <c r="A95" s="183"/>
      <c r="B95" s="74"/>
      <c r="C95" s="73" t="n">
        <v>90095</v>
      </c>
      <c r="D95" s="73" t="n">
        <v>6050</v>
      </c>
      <c r="E95" s="74" t="s">
        <v>101</v>
      </c>
      <c r="F95" s="205" t="s">
        <v>137</v>
      </c>
      <c r="G95" s="33" t="n">
        <v>6991</v>
      </c>
      <c r="H95" s="81" t="n">
        <v>0</v>
      </c>
      <c r="I95" s="81" t="n">
        <f aca="false">G95</f>
        <v>6991</v>
      </c>
    </row>
    <row r="96" s="79" customFormat="true" ht="29.25" hidden="false" customHeight="true" outlineLevel="0" collapsed="false">
      <c r="A96" s="209"/>
      <c r="B96" s="210"/>
      <c r="C96" s="73" t="n">
        <v>90095</v>
      </c>
      <c r="D96" s="206" t="n">
        <v>6050</v>
      </c>
      <c r="E96" s="113" t="s">
        <v>119</v>
      </c>
      <c r="F96" s="211" t="s">
        <v>138</v>
      </c>
      <c r="G96" s="70" t="n">
        <v>8456</v>
      </c>
      <c r="H96" s="117" t="n">
        <v>0</v>
      </c>
      <c r="I96" s="81" t="n">
        <f aca="false">G96+H96</f>
        <v>8456</v>
      </c>
    </row>
    <row r="97" s="79" customFormat="true" ht="37.5" hidden="false" customHeight="true" outlineLevel="0" collapsed="false">
      <c r="A97" s="183"/>
      <c r="B97" s="206"/>
      <c r="C97" s="73" t="n">
        <v>90095</v>
      </c>
      <c r="D97" s="206" t="n">
        <v>6050</v>
      </c>
      <c r="E97" s="113" t="s">
        <v>119</v>
      </c>
      <c r="F97" s="211" t="s">
        <v>139</v>
      </c>
      <c r="G97" s="70" t="n">
        <v>11100</v>
      </c>
      <c r="H97" s="117" t="n">
        <v>0</v>
      </c>
      <c r="I97" s="81" t="n">
        <f aca="false">G97+H97</f>
        <v>11100</v>
      </c>
    </row>
    <row r="98" s="79" customFormat="true" ht="37.5" hidden="false" customHeight="true" outlineLevel="0" collapsed="false">
      <c r="A98" s="183"/>
      <c r="B98" s="206"/>
      <c r="C98" s="73" t="n">
        <v>90095</v>
      </c>
      <c r="D98" s="206" t="n">
        <v>6050</v>
      </c>
      <c r="E98" s="113" t="s">
        <v>42</v>
      </c>
      <c r="F98" s="212" t="s">
        <v>140</v>
      </c>
      <c r="G98" s="70" t="n">
        <v>10000</v>
      </c>
      <c r="H98" s="117" t="n">
        <v>0</v>
      </c>
      <c r="I98" s="81" t="n">
        <f aca="false">G98+H98</f>
        <v>10000</v>
      </c>
    </row>
    <row r="99" s="79" customFormat="true" ht="30.75" hidden="false" customHeight="true" outlineLevel="0" collapsed="false">
      <c r="A99" s="213"/>
      <c r="B99" s="214"/>
      <c r="C99" s="73" t="n">
        <v>90095</v>
      </c>
      <c r="D99" s="206" t="n">
        <v>6050</v>
      </c>
      <c r="E99" s="113" t="s">
        <v>141</v>
      </c>
      <c r="F99" s="211" t="s">
        <v>140</v>
      </c>
      <c r="G99" s="70" t="n">
        <v>21056</v>
      </c>
      <c r="H99" s="117" t="n">
        <v>0</v>
      </c>
      <c r="I99" s="117" t="n">
        <f aca="false">G99+H99</f>
        <v>21056</v>
      </c>
    </row>
    <row r="100" s="79" customFormat="true" ht="31.5" hidden="false" customHeight="true" outlineLevel="0" collapsed="false">
      <c r="A100" s="215"/>
      <c r="B100" s="216"/>
      <c r="C100" s="73" t="n">
        <v>90095</v>
      </c>
      <c r="D100" s="217" t="n">
        <v>6050</v>
      </c>
      <c r="E100" s="201" t="s">
        <v>123</v>
      </c>
      <c r="F100" s="218" t="s">
        <v>142</v>
      </c>
      <c r="G100" s="81" t="n">
        <v>16917</v>
      </c>
      <c r="H100" s="81" t="n">
        <v>0</v>
      </c>
      <c r="I100" s="81" t="n">
        <f aca="false">G100</f>
        <v>16917</v>
      </c>
    </row>
    <row r="101" s="79" customFormat="true" ht="30.75" hidden="false" customHeight="true" outlineLevel="0" collapsed="false">
      <c r="A101" s="72"/>
      <c r="B101" s="216"/>
      <c r="C101" s="216" t="n">
        <v>90095</v>
      </c>
      <c r="D101" s="217" t="n">
        <v>6050</v>
      </c>
      <c r="E101" s="201" t="s">
        <v>48</v>
      </c>
      <c r="F101" s="218" t="s">
        <v>143</v>
      </c>
      <c r="G101" s="81" t="n">
        <v>11500</v>
      </c>
      <c r="H101" s="81" t="n">
        <v>0</v>
      </c>
      <c r="I101" s="81" t="n">
        <f aca="false">G101</f>
        <v>11500</v>
      </c>
    </row>
    <row r="102" s="79" customFormat="true" ht="37.5" hidden="false" customHeight="true" outlineLevel="0" collapsed="false">
      <c r="A102" s="72"/>
      <c r="B102" s="73"/>
      <c r="C102" s="216" t="n">
        <v>90095</v>
      </c>
      <c r="D102" s="217" t="n">
        <v>6050</v>
      </c>
      <c r="E102" s="74" t="s">
        <v>107</v>
      </c>
      <c r="F102" s="181" t="s">
        <v>144</v>
      </c>
      <c r="G102" s="105" t="n">
        <v>16263</v>
      </c>
      <c r="H102" s="191" t="n">
        <v>0</v>
      </c>
      <c r="I102" s="81" t="n">
        <f aca="false">G102</f>
        <v>16263</v>
      </c>
    </row>
    <row r="103" s="79" customFormat="true" ht="27.75" hidden="false" customHeight="true" outlineLevel="0" collapsed="false">
      <c r="A103" s="152"/>
      <c r="B103" s="219"/>
      <c r="C103" s="220" t="n">
        <v>90095</v>
      </c>
      <c r="D103" s="221" t="n">
        <v>6050</v>
      </c>
      <c r="E103" s="154" t="s">
        <v>68</v>
      </c>
      <c r="F103" s="143" t="s">
        <v>143</v>
      </c>
      <c r="G103" s="222" t="n">
        <v>0</v>
      </c>
      <c r="H103" s="223" t="n">
        <v>5000</v>
      </c>
      <c r="I103" s="144" t="n">
        <f aca="false">G103+H103</f>
        <v>5000</v>
      </c>
    </row>
    <row r="104" s="79" customFormat="true" ht="27" hidden="false" customHeight="true" outlineLevel="0" collapsed="false">
      <c r="A104" s="139"/>
      <c r="B104" s="219"/>
      <c r="C104" s="220" t="n">
        <v>90095</v>
      </c>
      <c r="D104" s="221" t="n">
        <v>6050</v>
      </c>
      <c r="E104" s="154" t="s">
        <v>68</v>
      </c>
      <c r="F104" s="143" t="s">
        <v>142</v>
      </c>
      <c r="G104" s="222" t="n">
        <v>0</v>
      </c>
      <c r="H104" s="223" t="n">
        <v>16000</v>
      </c>
      <c r="I104" s="144" t="n">
        <f aca="false">G104+H104</f>
        <v>16000</v>
      </c>
    </row>
    <row r="105" s="79" customFormat="true" ht="18.75" hidden="false" customHeight="true" outlineLevel="0" collapsed="false">
      <c r="A105" s="145"/>
      <c r="B105" s="119"/>
      <c r="C105" s="73"/>
      <c r="D105" s="73"/>
      <c r="E105" s="74"/>
      <c r="F105" s="100" t="s">
        <v>60</v>
      </c>
      <c r="G105" s="107" t="n">
        <f aca="false">G91+G92+G93+G94+G95+G96+G97+G98+G99+G100+G101+G102+G103+G104</f>
        <v>158226</v>
      </c>
      <c r="H105" s="107" t="n">
        <f aca="false">H91+H92+H93+H94+H95+H96+H97+H98+H99+H100+H101+H102+H103+H104</f>
        <v>21000</v>
      </c>
      <c r="I105" s="107" t="n">
        <f aca="false">I91+I92+I93+I94+I95+I96+I97+I98+I99+I100+I101+I102+I103+I104</f>
        <v>179226</v>
      </c>
    </row>
    <row r="106" s="79" customFormat="true" ht="33" hidden="false" customHeight="true" outlineLevel="0" collapsed="false">
      <c r="A106" s="42"/>
      <c r="B106" s="119"/>
      <c r="C106" s="119" t="n">
        <v>90095</v>
      </c>
      <c r="D106" s="119" t="n">
        <v>6060</v>
      </c>
      <c r="E106" s="43" t="s">
        <v>114</v>
      </c>
      <c r="F106" s="181" t="s">
        <v>145</v>
      </c>
      <c r="G106" s="169" t="n">
        <v>13385</v>
      </c>
      <c r="H106" s="169" t="n">
        <v>0</v>
      </c>
      <c r="I106" s="224" t="n">
        <f aca="false">G106</f>
        <v>13385</v>
      </c>
    </row>
    <row r="107" s="79" customFormat="true" ht="29.25" hidden="false" customHeight="true" outlineLevel="0" collapsed="false">
      <c r="A107" s="42"/>
      <c r="B107" s="119"/>
      <c r="C107" s="119" t="n">
        <v>90095</v>
      </c>
      <c r="D107" s="119" t="n">
        <v>6060</v>
      </c>
      <c r="E107" s="225" t="s">
        <v>70</v>
      </c>
      <c r="F107" s="181" t="s">
        <v>145</v>
      </c>
      <c r="G107" s="105" t="n">
        <v>13418</v>
      </c>
      <c r="H107" s="33" t="n">
        <v>0</v>
      </c>
      <c r="I107" s="33" t="n">
        <f aca="false">G107</f>
        <v>13418</v>
      </c>
    </row>
    <row r="108" s="79" customFormat="true" ht="27.75" hidden="false" customHeight="true" outlineLevel="0" collapsed="false">
      <c r="A108" s="72"/>
      <c r="B108" s="73"/>
      <c r="C108" s="73" t="n">
        <v>90095</v>
      </c>
      <c r="D108" s="73" t="n">
        <v>6060</v>
      </c>
      <c r="E108" s="78" t="s">
        <v>109</v>
      </c>
      <c r="F108" s="185" t="s">
        <v>146</v>
      </c>
      <c r="G108" s="105" t="n">
        <v>12000</v>
      </c>
      <c r="H108" s="105" t="n">
        <v>0</v>
      </c>
      <c r="I108" s="33" t="n">
        <f aca="false">G108</f>
        <v>12000</v>
      </c>
    </row>
    <row r="109" s="79" customFormat="true" ht="18.75" hidden="false" customHeight="true" outlineLevel="0" collapsed="false">
      <c r="A109" s="132"/>
      <c r="B109" s="167"/>
      <c r="C109" s="167"/>
      <c r="D109" s="167"/>
      <c r="E109" s="31"/>
      <c r="F109" s="226" t="s">
        <v>85</v>
      </c>
      <c r="G109" s="227" t="n">
        <f aca="false">G106+G107+G108</f>
        <v>38803</v>
      </c>
      <c r="H109" s="227" t="n">
        <f aca="false">SUM(H106:H108)</f>
        <v>0</v>
      </c>
      <c r="I109" s="58" t="n">
        <f aca="false">SUM(I106:I108)</f>
        <v>38803</v>
      </c>
    </row>
    <row r="110" s="79" customFormat="true" ht="22.5" hidden="false" customHeight="true" outlineLevel="0" collapsed="false">
      <c r="A110" s="228"/>
      <c r="B110" s="229"/>
      <c r="C110" s="230"/>
      <c r="D110" s="229"/>
      <c r="E110" s="231"/>
      <c r="F110" s="232" t="s">
        <v>147</v>
      </c>
      <c r="G110" s="233" t="n">
        <f aca="false">G58+G61+G74+G87+G90+G105+G109</f>
        <v>334200.9</v>
      </c>
      <c r="H110" s="233" t="n">
        <f aca="false">H58+H61+H74+H87+H90+H105+H109</f>
        <v>-8650</v>
      </c>
      <c r="I110" s="234" t="n">
        <f aca="false">I58+I61+I74+I87+I90+I105+I109</f>
        <v>325550.9</v>
      </c>
    </row>
    <row r="111" s="79" customFormat="true" ht="18.75" hidden="false" customHeight="true" outlineLevel="0" collapsed="false">
      <c r="A111" s="235"/>
      <c r="B111" s="236"/>
      <c r="C111" s="236"/>
      <c r="D111" s="236"/>
      <c r="E111" s="236"/>
      <c r="F111" s="163" t="s">
        <v>148</v>
      </c>
      <c r="G111" s="237"/>
      <c r="H111" s="238"/>
      <c r="I111" s="239"/>
      <c r="J111" s="240"/>
    </row>
    <row r="112" s="79" customFormat="true" ht="42" hidden="false" customHeight="true" outlineLevel="0" collapsed="false">
      <c r="A112" s="241"/>
      <c r="B112" s="242" t="n">
        <v>921</v>
      </c>
      <c r="C112" s="242" t="n">
        <v>92105</v>
      </c>
      <c r="D112" s="242" t="n">
        <v>4210</v>
      </c>
      <c r="E112" s="243" t="s">
        <v>94</v>
      </c>
      <c r="F112" s="244" t="s">
        <v>149</v>
      </c>
      <c r="G112" s="245" t="n">
        <v>11562</v>
      </c>
      <c r="H112" s="246" t="n">
        <v>0</v>
      </c>
      <c r="I112" s="27" t="n">
        <f aca="false">G112</f>
        <v>11562</v>
      </c>
    </row>
    <row r="113" s="79" customFormat="true" ht="27.75" hidden="false" customHeight="true" outlineLevel="0" collapsed="false">
      <c r="A113" s="247"/>
      <c r="B113" s="248"/>
      <c r="C113" s="242" t="n">
        <v>92105</v>
      </c>
      <c r="D113" s="104" t="n">
        <v>4210</v>
      </c>
      <c r="E113" s="78" t="s">
        <v>76</v>
      </c>
      <c r="F113" s="249" t="s">
        <v>150</v>
      </c>
      <c r="G113" s="110" t="n">
        <v>5000</v>
      </c>
      <c r="H113" s="81" t="n">
        <v>0</v>
      </c>
      <c r="I113" s="224" t="n">
        <f aca="false">G113</f>
        <v>5000</v>
      </c>
    </row>
    <row r="114" s="79" customFormat="true" ht="27.75" hidden="false" customHeight="true" outlineLevel="0" collapsed="false">
      <c r="A114" s="247"/>
      <c r="B114" s="248"/>
      <c r="C114" s="242" t="n">
        <v>92105</v>
      </c>
      <c r="D114" s="104" t="n">
        <v>4210</v>
      </c>
      <c r="E114" s="78" t="s">
        <v>44</v>
      </c>
      <c r="F114" s="249" t="s">
        <v>151</v>
      </c>
      <c r="G114" s="110" t="n">
        <v>5000</v>
      </c>
      <c r="H114" s="81" t="n">
        <v>0</v>
      </c>
      <c r="I114" s="33" t="n">
        <f aca="false">G114</f>
        <v>5000</v>
      </c>
      <c r="L114" s="240"/>
    </row>
    <row r="115" s="79" customFormat="true" ht="29.25" hidden="false" customHeight="true" outlineLevel="0" collapsed="false">
      <c r="A115" s="250"/>
      <c r="B115" s="251"/>
      <c r="C115" s="251" t="n">
        <v>92105</v>
      </c>
      <c r="D115" s="252" t="n">
        <v>4210</v>
      </c>
      <c r="E115" s="95" t="s">
        <v>52</v>
      </c>
      <c r="F115" s="253" t="s">
        <v>152</v>
      </c>
      <c r="G115" s="254" t="n">
        <v>0</v>
      </c>
      <c r="H115" s="255" t="n">
        <v>8950</v>
      </c>
      <c r="I115" s="97" t="n">
        <f aca="false">G115+H115</f>
        <v>8950</v>
      </c>
    </row>
    <row r="116" s="79" customFormat="true" ht="27" hidden="false" customHeight="true" outlineLevel="0" collapsed="false">
      <c r="A116" s="247"/>
      <c r="B116" s="104"/>
      <c r="C116" s="104"/>
      <c r="D116" s="104"/>
      <c r="E116" s="78"/>
      <c r="F116" s="182" t="s">
        <v>32</v>
      </c>
      <c r="G116" s="256" t="n">
        <f aca="false">SUM(G112:G115)</f>
        <v>21562</v>
      </c>
      <c r="H116" s="256" t="n">
        <f aca="false">SUM(H112:H115)</f>
        <v>8950</v>
      </c>
      <c r="I116" s="256" t="n">
        <f aca="false">SUM(I112:I115)</f>
        <v>30512</v>
      </c>
    </row>
    <row r="117" s="79" customFormat="true" ht="25.5" hidden="false" customHeight="true" outlineLevel="0" collapsed="false">
      <c r="A117" s="250"/>
      <c r="B117" s="251" t="n">
        <v>921</v>
      </c>
      <c r="C117" s="251" t="n">
        <v>92105</v>
      </c>
      <c r="D117" s="252" t="n">
        <v>4300</v>
      </c>
      <c r="E117" s="95" t="s">
        <v>52</v>
      </c>
      <c r="F117" s="253" t="s">
        <v>153</v>
      </c>
      <c r="G117" s="254" t="n">
        <v>0</v>
      </c>
      <c r="H117" s="255" t="n">
        <v>3500</v>
      </c>
      <c r="I117" s="97" t="n">
        <f aca="false">G117+H117</f>
        <v>3500</v>
      </c>
    </row>
    <row r="118" s="258" customFormat="true" ht="18.75" hidden="false" customHeight="true" outlineLevel="0" collapsed="false">
      <c r="A118" s="247"/>
      <c r="B118" s="104"/>
      <c r="C118" s="104"/>
      <c r="D118" s="104"/>
      <c r="E118" s="225"/>
      <c r="F118" s="182" t="s">
        <v>28</v>
      </c>
      <c r="G118" s="257" t="n">
        <f aca="false">G117</f>
        <v>0</v>
      </c>
      <c r="H118" s="257" t="n">
        <f aca="false">H117</f>
        <v>3500</v>
      </c>
      <c r="I118" s="257" t="n">
        <f aca="false">I117</f>
        <v>3500</v>
      </c>
    </row>
    <row r="119" s="258" customFormat="true" ht="36" hidden="false" customHeight="true" outlineLevel="0" collapsed="false">
      <c r="A119" s="72"/>
      <c r="B119" s="73"/>
      <c r="C119" s="73" t="n">
        <v>92109</v>
      </c>
      <c r="D119" s="73" t="n">
        <v>6050</v>
      </c>
      <c r="E119" s="43" t="s">
        <v>130</v>
      </c>
      <c r="F119" s="259" t="s">
        <v>154</v>
      </c>
      <c r="G119" s="105" t="n">
        <v>28000</v>
      </c>
      <c r="H119" s="105" t="n">
        <v>0</v>
      </c>
      <c r="I119" s="33" t="n">
        <f aca="false">G119+H119</f>
        <v>28000</v>
      </c>
    </row>
    <row r="120" s="258" customFormat="true" ht="28.5" hidden="false" customHeight="true" outlineLevel="0" collapsed="false">
      <c r="A120" s="72"/>
      <c r="B120" s="167"/>
      <c r="C120" s="167" t="n">
        <v>92109</v>
      </c>
      <c r="D120" s="73" t="n">
        <v>6050</v>
      </c>
      <c r="E120" s="43" t="s">
        <v>56</v>
      </c>
      <c r="F120" s="205" t="s">
        <v>155</v>
      </c>
      <c r="G120" s="169" t="n">
        <v>24000</v>
      </c>
      <c r="H120" s="169" t="n">
        <v>0</v>
      </c>
      <c r="I120" s="224" t="n">
        <v>24000</v>
      </c>
    </row>
    <row r="121" s="79" customFormat="true" ht="25.5" hidden="false" customHeight="true" outlineLevel="0" collapsed="false">
      <c r="A121" s="91"/>
      <c r="B121" s="260"/>
      <c r="C121" s="260" t="n">
        <v>92109</v>
      </c>
      <c r="D121" s="94" t="n">
        <v>6050</v>
      </c>
      <c r="E121" s="261" t="s">
        <v>52</v>
      </c>
      <c r="F121" s="199" t="s">
        <v>156</v>
      </c>
      <c r="G121" s="262" t="n">
        <v>25000</v>
      </c>
      <c r="H121" s="262" t="n">
        <v>-21000</v>
      </c>
      <c r="I121" s="263" t="n">
        <f aca="false">G121+H121</f>
        <v>4000</v>
      </c>
    </row>
    <row r="122" s="79" customFormat="true" ht="27" hidden="false" customHeight="true" outlineLevel="0" collapsed="false">
      <c r="A122" s="264"/>
      <c r="B122" s="265"/>
      <c r="C122" s="266" t="n">
        <v>92109</v>
      </c>
      <c r="D122" s="112" t="n">
        <v>6050</v>
      </c>
      <c r="E122" s="113" t="s">
        <v>58</v>
      </c>
      <c r="F122" s="259" t="s">
        <v>157</v>
      </c>
      <c r="G122" s="115" t="n">
        <v>28000</v>
      </c>
      <c r="H122" s="115" t="n">
        <v>0</v>
      </c>
      <c r="I122" s="70" t="n">
        <f aca="false">G122+H122</f>
        <v>28000</v>
      </c>
    </row>
    <row r="123" s="79" customFormat="true" ht="18.75" hidden="false" customHeight="true" outlineLevel="0" collapsed="false">
      <c r="A123" s="267"/>
      <c r="B123" s="104"/>
      <c r="C123" s="104"/>
      <c r="D123" s="104"/>
      <c r="E123" s="225"/>
      <c r="F123" s="100" t="s">
        <v>60</v>
      </c>
      <c r="G123" s="268" t="n">
        <f aca="false">SUM(G119:G122)</f>
        <v>105000</v>
      </c>
      <c r="H123" s="268" t="n">
        <f aca="false">SUM(H119:H122)</f>
        <v>-21000</v>
      </c>
      <c r="I123" s="256" t="n">
        <f aca="false">SUM(I119:I122)</f>
        <v>84000</v>
      </c>
    </row>
    <row r="124" s="79" customFormat="true" ht="22.5" hidden="false" customHeight="true" outlineLevel="0" collapsed="false">
      <c r="A124" s="269"/>
      <c r="B124" s="270"/>
      <c r="C124" s="270"/>
      <c r="D124" s="248"/>
      <c r="E124" s="225"/>
      <c r="F124" s="271" t="s">
        <v>158</v>
      </c>
      <c r="G124" s="272" t="n">
        <f aca="false">G116+G123</f>
        <v>126562</v>
      </c>
      <c r="H124" s="272" t="n">
        <f aca="false">H116+H118+H123</f>
        <v>-8550</v>
      </c>
      <c r="I124" s="272" t="n">
        <f aca="false">I116+I118+I123</f>
        <v>118012</v>
      </c>
    </row>
    <row r="125" s="79" customFormat="true" ht="15.75" hidden="false" customHeight="false" outlineLevel="0" collapsed="false">
      <c r="A125" s="235"/>
      <c r="B125" s="273"/>
      <c r="C125" s="273"/>
      <c r="D125" s="273"/>
      <c r="E125" s="273"/>
      <c r="F125" s="274" t="s">
        <v>159</v>
      </c>
      <c r="G125" s="275"/>
      <c r="H125" s="276"/>
      <c r="I125" s="277"/>
    </row>
    <row r="126" customFormat="false" ht="34.5" hidden="false" customHeight="true" outlineLevel="0" collapsed="false">
      <c r="A126" s="132"/>
      <c r="B126" s="242" t="n">
        <v>926</v>
      </c>
      <c r="C126" s="242" t="n">
        <v>92601</v>
      </c>
      <c r="D126" s="242" t="n">
        <v>4210</v>
      </c>
      <c r="E126" s="243" t="s">
        <v>40</v>
      </c>
      <c r="F126" s="179" t="s">
        <v>160</v>
      </c>
      <c r="G126" s="245" t="n">
        <v>15000</v>
      </c>
      <c r="H126" s="29" t="n">
        <v>0</v>
      </c>
      <c r="I126" s="27" t="n">
        <f aca="false">G126</f>
        <v>15000</v>
      </c>
    </row>
    <row r="127" customFormat="false" ht="18.75" hidden="false" customHeight="true" outlineLevel="0" collapsed="false">
      <c r="A127" s="278"/>
      <c r="B127" s="73"/>
      <c r="C127" s="73"/>
      <c r="D127" s="73"/>
      <c r="E127" s="74"/>
      <c r="F127" s="182" t="s">
        <v>85</v>
      </c>
      <c r="G127" s="107" t="n">
        <f aca="false">G126</f>
        <v>15000</v>
      </c>
      <c r="H127" s="58" t="n">
        <f aca="false">H126</f>
        <v>0</v>
      </c>
      <c r="I127" s="58" t="n">
        <f aca="false">I126</f>
        <v>15000</v>
      </c>
    </row>
    <row r="128" customFormat="false" ht="22.5" hidden="false" customHeight="true" outlineLevel="0" collapsed="false">
      <c r="A128" s="279"/>
      <c r="B128" s="280"/>
      <c r="C128" s="280"/>
      <c r="D128" s="280"/>
      <c r="E128" s="281"/>
      <c r="F128" s="44" t="s">
        <v>161</v>
      </c>
      <c r="G128" s="120" t="n">
        <f aca="false">G127</f>
        <v>15000</v>
      </c>
      <c r="H128" s="120" t="n">
        <f aca="false">H127</f>
        <v>0</v>
      </c>
      <c r="I128" s="58" t="n">
        <f aca="false">I127</f>
        <v>15000</v>
      </c>
      <c r="J128" s="76"/>
      <c r="K128" s="76"/>
      <c r="L128" s="76"/>
      <c r="M128" s="76"/>
      <c r="N128" s="76"/>
      <c r="O128" s="76"/>
    </row>
    <row r="129" customFormat="false" ht="22.5" hidden="false" customHeight="false" outlineLevel="0" collapsed="false">
      <c r="A129" s="282" t="s">
        <v>162</v>
      </c>
      <c r="B129" s="283"/>
      <c r="C129" s="283"/>
      <c r="D129" s="283"/>
      <c r="E129" s="283"/>
      <c r="F129" s="283"/>
      <c r="G129" s="284" t="n">
        <f aca="false">G12+G33+G50+G55+G110+G124+G128</f>
        <v>915300.65</v>
      </c>
      <c r="H129" s="284" t="n">
        <f aca="false">H12+H33+H50+H55+H110+H124+H128</f>
        <v>0</v>
      </c>
      <c r="I129" s="285" t="n">
        <f aca="false">I12+I33+I50+I55+I110+I124+I128</f>
        <v>915300.65</v>
      </c>
    </row>
    <row r="131" customFormat="false" ht="14.25" hidden="false" customHeight="false" outlineLevel="0" collapsed="false">
      <c r="G131" s="286"/>
      <c r="H131" s="287"/>
    </row>
    <row r="132" customFormat="false" ht="14.25" hidden="false" customHeight="false" outlineLevel="0" collapsed="false">
      <c r="H132" s="287"/>
    </row>
    <row r="133" customFormat="false" ht="14.25" hidden="false" customHeight="false" outlineLevel="0" collapsed="false">
      <c r="G133" s="288"/>
    </row>
  </sheetData>
  <autoFilter ref="A7:I129"/>
  <mergeCells count="13">
    <mergeCell ref="F1:I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3:I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3:52Z</dcterms:created>
  <dc:creator>Oem User</dc:creator>
  <dc:description/>
  <dc:language>en-US</dc:language>
  <cp:lastModifiedBy>m.sinior</cp:lastModifiedBy>
  <cp:lastPrinted>2023-07-31T13:41:39Z</cp:lastPrinted>
  <dcterms:modified xsi:type="dcterms:W3CDTF">2023-08-02T13:45:04Z</dcterms:modified>
  <cp:revision>0</cp:revision>
  <dc:subject/>
  <dc:title/>
</cp:coreProperties>
</file>