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true" localSheetId="0" name="_xlnm._FilterDatabase" vbProcedure="false">Arkusz1!$A$3:$G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2">
  <si>
    <t xml:space="preserve">Plan wydatków na przedsięwzięcia realizowane w ramach Funduszu Sołeckiego w roku 2022</t>
  </si>
  <si>
    <t xml:space="preserve">L.p.</t>
  </si>
  <si>
    <t xml:space="preserve">Dział</t>
  </si>
  <si>
    <t xml:space="preserve">Rozdział</t>
  </si>
  <si>
    <t xml:space="preserve">§</t>
  </si>
  <si>
    <t xml:space="preserve">Nazwa sołectwa</t>
  </si>
  <si>
    <t xml:space="preserve">Nazwa zadania, przedsięwzięcia</t>
  </si>
  <si>
    <t xml:space="preserve">Kwota</t>
  </si>
  <si>
    <t xml:space="preserve">zmiana</t>
  </si>
  <si>
    <t xml:space="preserve">Kwota po zmiani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ROLNICTWO I ŁOWIECTWO</t>
  </si>
  <si>
    <t xml:space="preserve">010</t>
  </si>
  <si>
    <t xml:space="preserve">01008</t>
  </si>
  <si>
    <t xml:space="preserve">BOGUSŁAWICE</t>
  </si>
  <si>
    <t xml:space="preserve">Czyszczenie rowów melioracyjnych przy drodze gminnej w m. Bogusławice</t>
  </si>
  <si>
    <t xml:space="preserve">4300</t>
  </si>
  <si>
    <t xml:space="preserve">JANÓW</t>
  </si>
  <si>
    <t xml:space="preserve">Poprawa infrastruktury wodnej przy drodze gminnej w m. Janów</t>
  </si>
  <si>
    <t xml:space="preserve">MAKOWIEC </t>
  </si>
  <si>
    <t xml:space="preserve">Czyszczenie rowów melioracyjnych przy drodze gminnej w m. Makowiec</t>
  </si>
  <si>
    <t xml:space="preserve">§ 4300</t>
  </si>
  <si>
    <t xml:space="preserve">01044</t>
  </si>
  <si>
    <t xml:space="preserve">MAKÓW NOWY</t>
  </si>
  <si>
    <t xml:space="preserve">Poprawa infrastruktury sanitacyjnej wsi - wykonanie opinii hydrologicznej przy ul. Turkusowej i Diamentowej w m. Maków Nowy</t>
  </si>
  <si>
    <t xml:space="preserve">§ 4390</t>
  </si>
  <si>
    <t xml:space="preserve">01043</t>
  </si>
  <si>
    <t xml:space="preserve">KŁONOWIEC KORACZ</t>
  </si>
  <si>
    <t xml:space="preserve">Projekt budowlany sieci wodociągowej na odcinku Kłonowiec Koracz - Odechowiec - poprawa infrastruktury wodociągowej na terenie Sołectwa </t>
  </si>
  <si>
    <t xml:space="preserve">§ 6050</t>
  </si>
  <si>
    <t xml:space="preserve">Suma dział 010</t>
  </si>
  <si>
    <t xml:space="preserve">TRANSPORT I ŁĄCZNOŚĆ</t>
  </si>
  <si>
    <t xml:space="preserve">ANIELIN</t>
  </si>
  <si>
    <t xml:space="preserve">Poprawa infrastruktury drogowej poprzez remont drogi gminnej w m. Anielin</t>
  </si>
  <si>
    <t xml:space="preserve">Poprawa infrastruktury drogowej poprzez remont drogi gminnej w m. Bogusławice</t>
  </si>
  <si>
    <t xml:space="preserve">EDWARDÓW</t>
  </si>
  <si>
    <t xml:space="preserve">Poprawa infrastruktury drogowej poprzez remont dróg gminnych kruszywem kamiennym w m. Edwardów</t>
  </si>
  <si>
    <t xml:space="preserve">CHOMENTÓW SZCZYGIEŁ</t>
  </si>
  <si>
    <t xml:space="preserve">Poprawa infrastruktury drogowej poprzez remont dróg gminnych kruszywem kamiennym w m. Chomentów Szczygieł (droga na Stanisławów, droga pod Zagajnik, droga w stronę Bukowca)  </t>
  </si>
  <si>
    <t xml:space="preserve">GRABINA</t>
  </si>
  <si>
    <t xml:space="preserve">Poprawa infrastruktury drogowej poprzez remont dróg gminnych kruszywem kamiennym w m. Grabina</t>
  </si>
  <si>
    <t xml:space="preserve">GĘBARZÓW</t>
  </si>
  <si>
    <t xml:space="preserve">Poprawa infrastruktury drogowej poprzez remont dróg gminnych kruszywem kamiennym w m. Gębarzów</t>
  </si>
  <si>
    <t xml:space="preserve">GĘBARZÓW KOLONIA</t>
  </si>
  <si>
    <t xml:space="preserve">Poprawa infrastruktury drogowej poprzez remont dróg gminnych kruszywem kamiennym w m. Gębarzów Kolonia</t>
  </si>
  <si>
    <t xml:space="preserve">Poprawa infrastruktury drogowej poprzez remont drogi gminnej kruszywem kamiennym w m. Kłonowiec Koracz </t>
  </si>
  <si>
    <t xml:space="preserve">KAZIMIERÓWKA</t>
  </si>
  <si>
    <t xml:space="preserve">Poprawa infrastruktury drogowej poprzez remont drogi gminnej kruszywem kamiennym w m. Kazimierówka</t>
  </si>
  <si>
    <t xml:space="preserve">KOBYLANY</t>
  </si>
  <si>
    <t xml:space="preserve">Poprawa infrastruktury drogowej poprzez remont drogi gminnej kruszywem kamiennym w m. Kobylany</t>
  </si>
  <si>
    <t xml:space="preserve">WILCZNA</t>
  </si>
  <si>
    <t xml:space="preserve">Poprawa infrastruktury drogowej poprzez remont drogi gminnej w m. Wilczna</t>
  </si>
  <si>
    <t xml:space="preserve">WYMYSŁÓW</t>
  </si>
  <si>
    <t xml:space="preserve">Remont oraz utwardzenie poboczy w celu odwodnienia drogi gminnej w m. Wymysłów</t>
  </si>
  <si>
    <t xml:space="preserve">CHOMENTÓW SOCHA</t>
  </si>
  <si>
    <t xml:space="preserve">Poprawa infrastruktury drogowej poprzez remont drogi gminnej w kierunku szkoły kruszywem kamiennym w m. Chomentów Socha</t>
  </si>
  <si>
    <t xml:space="preserve">MODRZEJOWICE</t>
  </si>
  <si>
    <t xml:space="preserve">Poprawa infrastruktury drogowej poprzez remont drogi gminnej w m. Modrzejowice Kolonia - kontynuacja</t>
  </si>
  <si>
    <t xml:space="preserve">NIWA ODECHOWSKA</t>
  </si>
  <si>
    <t xml:space="preserve">Poprawa infrastruktury drogowej poprzez remont drogi gminnej w m. Niwa Odechowska</t>
  </si>
  <si>
    <t xml:space="preserve">ODECHOWIEC</t>
  </si>
  <si>
    <t xml:space="preserve">Poprawa infrastruktury drogowej poprzez remont drogi gminnej kruszywem kamiennym w m. Odechowiec</t>
  </si>
  <si>
    <t xml:space="preserve">ODECHÓW</t>
  </si>
  <si>
    <t xml:space="preserve">Poprawa infrastruktury drogowej poprzez remont dróg gminnych kruszywem kamiennym w m. Odechów (Wąsosz i Podzagajnik)</t>
  </si>
  <si>
    <t xml:space="preserve">§ 4270</t>
  </si>
  <si>
    <t xml:space="preserve">Wymiana przepustu pod drogą gminną Wilczna - Antoniów</t>
  </si>
  <si>
    <t xml:space="preserve">Poprawa bezpieczeństwa na drodze gminnej poprzez zaprojektowanie barierek na łuku drogi ul. Grota Roweckiego</t>
  </si>
  <si>
    <t xml:space="preserve">MAKOWIEC</t>
  </si>
  <si>
    <t xml:space="preserve">Wykonanie projektu progów zwalniających na drogach gminnych - ul. Armii Krajowej i ul. Kościelna</t>
  </si>
  <si>
    <t xml:space="preserve">KŁONOWIEC KUREK</t>
  </si>
  <si>
    <t xml:space="preserve">Projekt na budowę drogi gminnej z m. Kłonowiec Kurek w kierunku m. Grabina</t>
  </si>
  <si>
    <t xml:space="preserve">Suma dział 600</t>
  </si>
  <si>
    <t xml:space="preserve">GOSPODARKA MIESZKANIOWA</t>
  </si>
  <si>
    <t xml:space="preserve">Uregulowanie stanu prawnego poprzez wytyczenie drogi gminnej na pograniczu sołectwa Odechowiec </t>
  </si>
  <si>
    <t xml:space="preserve">suma dział 700</t>
  </si>
  <si>
    <t xml:space="preserve">BEZPIECZEŃSTWO  PUBLICZNE I OCHRONA PRZECIWPOŻAROWA</t>
  </si>
  <si>
    <t xml:space="preserve">754</t>
  </si>
  <si>
    <t xml:space="preserve">75412</t>
  </si>
  <si>
    <t xml:space="preserve">4210</t>
  </si>
  <si>
    <t xml:space="preserve">Poprawa bezpieczeństwa mieszkanców poprzez zakup materiałów oświetleniowych (halogenów) na budynek remizo-świetlicy w m. Kobylany</t>
  </si>
  <si>
    <t xml:space="preserve">Poprawa bezpieczeństwa mienia na terenie remizo-świetlicy na działce gminnej w m. Kobylany poprzez zakup garażu do przechowywania wyposażenia</t>
  </si>
  <si>
    <t xml:space="preserve">HUTA SKARYSZEWSKA</t>
  </si>
  <si>
    <t xml:space="preserve">Poprawa infrastruktury Sołectwa na terenie remizy OSP poprzez częściowy zakup materiałów do budowy wiaty </t>
  </si>
  <si>
    <t xml:space="preserve">WÓLKA TWAROGOWA</t>
  </si>
  <si>
    <t xml:space="preserve">Poprawa funkcjonalności jednostki OSP Wólka Twarogowa w zakresie ochrony przeciwpożarowej poprzez zakup wyposażenia bojowego </t>
  </si>
  <si>
    <t xml:space="preserve">Poprawa funkcjonalności jednostki OSP Wólka Twarogowa poprzez zakup wyposażenia w postaci deski ortopedycznej</t>
  </si>
  <si>
    <t xml:space="preserve">ZALESIE</t>
  </si>
  <si>
    <t xml:space="preserve">Poprawa funkcjonalności jednostki OSP Zalesie w zakresie ochrony przeciwpożarowej poprzez zakup wyposażenia remizo-świetlicy</t>
  </si>
  <si>
    <t xml:space="preserve">§ 4210</t>
  </si>
  <si>
    <t xml:space="preserve">6050</t>
  </si>
  <si>
    <t xml:space="preserve">Projekt rozbudowy remizy OSP w Hucie Skaryszewskiej z przeznaczeniem na świetlicę oraz garaż dla samochodu strażackiego</t>
  </si>
  <si>
    <t xml:space="preserve">Suma dział 754</t>
  </si>
  <si>
    <t xml:space="preserve">OŚWIATA I WYCHOWANIE</t>
  </si>
  <si>
    <t xml:space="preserve">DZIERZKÓWEK NOWY </t>
  </si>
  <si>
    <t xml:space="preserve">Wspieranie inicjatywy sportowej poprzez zakup wyposażenia nowopowstającej Sali gimnastycznej w PSP w Dzierzkówku Starym</t>
  </si>
  <si>
    <t xml:space="preserve">Poprawa bazy dydaktycznej w szkole podstawowej w Wólce Twarogowej poprzez zakup materiałów dydaktycznych i wyposażenia </t>
  </si>
  <si>
    <t xml:space="preserve">Poprawa infrastruktury Sołectwa Wólka Twarogowa poprzez zakup cementu na wykonanie chodnika przy Szkole Podstawowej </t>
  </si>
  <si>
    <t xml:space="preserve">Poprawa infrastruktury Sołectwa Makowiec poprzez remont parkingu przy PSP w Makowcu</t>
  </si>
  <si>
    <t xml:space="preserve">Suma dział 801</t>
  </si>
  <si>
    <t xml:space="preserve">GOSPODARKA KOMUNALNA I OCHRONA ŚRODOWISKA</t>
  </si>
  <si>
    <t xml:space="preserve">CHOMETÓW SZCZYGIEŁ</t>
  </si>
  <si>
    <t xml:space="preserve">Poprawa bezpieczeństwa poprzez budowę oświetlenia ulicznego wzdłuż drogi wojewódzkiej nr 733 w m. Chometów Puszcz w stronę Józefowa </t>
  </si>
  <si>
    <t xml:space="preserve">CHOMENTÓW PUSZCZ</t>
  </si>
  <si>
    <t xml:space="preserve">Poprawa bezpieczeństwa poprzez budowę oświetlenia ulicznego w miejscowości Chomentów Puszcz w relacji ul. Ogrodowa-ul.Główna</t>
  </si>
  <si>
    <t xml:space="preserve">Poprawa bezpieczeństwa poprzez budowę oświetlenia ulicznego w m. Magierów</t>
  </si>
  <si>
    <t xml:space="preserve">Projekt na budowę oświetlenia ulicznego przy drodze gminnej - ul. Cicha w m. Makowiec</t>
  </si>
  <si>
    <t xml:space="preserve">Poprawa bezpieczeństwa poprzez budowę oświetlenia ulicznego w m. Odechów</t>
  </si>
  <si>
    <t xml:space="preserve">PODSULISZKA</t>
  </si>
  <si>
    <t xml:space="preserve">Poprawa bezpieczeństwa poprzez budowę oświetlenia ulicznego pomiędzy Podsuliszką a Podsuliszką pod lasem (Komorniki)</t>
  </si>
  <si>
    <t xml:space="preserve">§6050</t>
  </si>
  <si>
    <t xml:space="preserve">Porządkowanie terenów zielonych na działce gminnej w m. Kobylany poprzez zakup paliwa, oleju i innych materiałów eksploatacyjnych</t>
  </si>
  <si>
    <t xml:space="preserve">Zwiększenie funkcjonalności placu zabaw na działce gminnej w m. Kłonowiec Koracz poprzez zakup stojaka na rowery</t>
  </si>
  <si>
    <t xml:space="preserve">Porządkowanie terenów zielonych na działce gminnej w m. Dzierzkówek Nowy poprzez zakup paliwa i materiałów eksploatacyjnych do kosiarki</t>
  </si>
  <si>
    <t xml:space="preserve">Porządkowanie terenów zielonych na działce gminnej w m. Zalesie poprzez zakup materiałów eksploatacyjnych (paliwo, nawóz sztuczny, żyłka)</t>
  </si>
  <si>
    <t xml:space="preserve">§4210</t>
  </si>
  <si>
    <t xml:space="preserve">Poprawa bezpieczeństwa mieszkańców poprzez przegląd i konserwację urządzeń na placu zabaw na działce gminnej w m. Anielin</t>
  </si>
  <si>
    <t xml:space="preserve">Poprawa bezpieczeństwa mieszkańców poprzez przegląd i konserwację urządzeń na placu zabaw na działce gminnej w m. Dzierzkówek Nowy</t>
  </si>
  <si>
    <t xml:space="preserve">DZIERZKÓWEK STARY</t>
  </si>
  <si>
    <t xml:space="preserve">Poprawa bezpieczeństwa mieszkańców poprzez przegląd i konserwację urządzeń na placu zabaw na działce gminnej w m. Dzierzkówek Stary</t>
  </si>
  <si>
    <t xml:space="preserve">Poprawa bezpieczeństwa mieszkańców poprzez przegląd i konserwację urządzeń na placu zabaw na działce gminnej w m. Gębarzów</t>
  </si>
  <si>
    <t xml:space="preserve">Poprawa bezpieczeństwa mieszkańców poprzez przegląd i konserwację urządzeń na placu zabaw na działce gminnej w m. Kłonowiec Koracz</t>
  </si>
  <si>
    <t xml:space="preserve">MIASTECZKO</t>
  </si>
  <si>
    <t xml:space="preserve">Poprawa bezpieczeństwa mieszkańców poprzez przegląd i konserwację urządzeń na placu zabaw na działce gminnej w m. Miasteczko</t>
  </si>
  <si>
    <t xml:space="preserve">Poprawa bezpieczeństwa mieszkańców poprzez przegląd i konserwację urządzeń na placu zabaw na działce gminnej w m. Podsuliszka</t>
  </si>
  <si>
    <t xml:space="preserve">Poprawa bezpieczeństwa mieszkańców poprzez przegląd i konserwację urządzeń siłowni plenerowej na działce gminnej w m. Chomentów Puszcz</t>
  </si>
  <si>
    <t xml:space="preserve">SOŁTYKÓW</t>
  </si>
  <si>
    <t xml:space="preserve">Poprawa bezpieczeństwa mieszkańców poprzez przegląd i konserwację urządzeń siłowni plenerowej i placu zabaw na działce gminnej w m. Sołtyków</t>
  </si>
  <si>
    <t xml:space="preserve">Poprawa bezpieczeństwa mieszkańców poprzez przegląd i konserwację urządzeń na placu zabaw na działce gminnej w m. Kazimierówka</t>
  </si>
  <si>
    <t xml:space="preserve">Poprawa bezpieczeństwa mieszkańców poprzez przegląd i konserwację urządzeń placu zabaw i siłowni plenerowej na działce gminnej w m. Kobylany</t>
  </si>
  <si>
    <t xml:space="preserve">TOMASZÓW</t>
  </si>
  <si>
    <t xml:space="preserve">Porawa bezpieczeństwa mieszkańców poprzez przegląd i konserwację placu zabaw na działce gminnej w m. Tomaszów </t>
  </si>
  <si>
    <t xml:space="preserve">Poprawa bezpieczeństwa mieszkańców poprzez przegląd i konserwację urządzeń placu zabaw i siłowni plenerowej na działce gminnej w m. Zalesie</t>
  </si>
  <si>
    <t xml:space="preserve">§4270</t>
  </si>
  <si>
    <t xml:space="preserve">Poprawa infrastruktury na działce gminnej poprzez wykonanie przyłącza energetycznego do działki nr 116/2 w celu zasilenia altany</t>
  </si>
  <si>
    <t xml:space="preserve">Poprawa infrastruktury na działce gminnej poprzez wykonanie dojścia do pomnika na działce gminnej w m. Modrzejowice </t>
  </si>
  <si>
    <t xml:space="preserve">ANTONIÓW</t>
  </si>
  <si>
    <t xml:space="preserve">Poprawa infrastruktury na działce gminnej w m. Antoniów poprzez urządzenie wspólnego miejsca rekreacyjnego - placu zabaw</t>
  </si>
  <si>
    <t xml:space="preserve">BUJAK</t>
  </si>
  <si>
    <t xml:space="preserve">Poprawa infrastruktury na działce gminnej w m. Bujak poprzez urządzenie wspólnego miejsca rekreacyjnego - projekt i budowa placu zabaw </t>
  </si>
  <si>
    <t xml:space="preserve">Poprawa infrastruktury na działce gminnej w m. Dzierzkówek Nowy poprzez urządzenie wspólnego miejsca rekreacyjnego - budowa altany</t>
  </si>
  <si>
    <t xml:space="preserve">Poprawa infrastruktury Sołectwa poprzez projekt i realizację szamba oraz modernizację elektryki w świetlicy wiejskiej w m. Kazimierówka</t>
  </si>
  <si>
    <t xml:space="preserve">MAKÓW </t>
  </si>
  <si>
    <t xml:space="preserve">Poprawa infrastruktury Sołectwa na działce gminnej przy remizie OSP (zakup altany, utwardzenie terenu, wykonanie ogrodzenia, zakup przenośnych ławek i stołów, oczyszczenie stawu)</t>
  </si>
  <si>
    <t xml:space="preserve">Poprawa infrastruktury Sołectwa na działce gminnej poprzez wykonanie projektu zagospodarowania terenu - rynku w m. Miasteczko - Etap II</t>
  </si>
  <si>
    <t xml:space="preserve">Poprawa infrastruktury Sołectwa na działce gminnej w m. Niwa Odechowska poprzez zakup elementów siłowni zewnętrznej - kontynuacja</t>
  </si>
  <si>
    <t xml:space="preserve">ODECHOWIEC </t>
  </si>
  <si>
    <t xml:space="preserve">Poprawa infrastruktury Sołectwa na działce gminnej w m. Odechowiec poprzez urządzenie wspólnego miejsca rekreacyjnego (uporządkowanie działki, wyrównanie terenu, ułożenie kostki brukowej)</t>
  </si>
  <si>
    <t xml:space="preserve">Wykonanie projektu zagospodarowania terenu działki gminnej w miejscowości Tomaszów</t>
  </si>
  <si>
    <t xml:space="preserve">Poprawa infrastruktury Sołectwa na działce gminnej w miejscowości Tomaszów poprzez urządzenie wspólnego miejsca rekreacyjnego</t>
  </si>
  <si>
    <t xml:space="preserve">Suma dział 900</t>
  </si>
  <si>
    <t xml:space="preserve">KULTURA I OCHRONA DZIEDZICTWA NARODOWEGO</t>
  </si>
  <si>
    <t xml:space="preserve">Kultywowanie pamięci przez mieszkańców Sołectwa poprzez organizację obchodów rocznicy pacyfikacji wsi Podsuliszka</t>
  </si>
  <si>
    <t xml:space="preserve">Pobudzanie aktywności lokalnej i kultywowanie tradycji dożynkowych poprzez zakup zestawu biesiadnego na uroczystości dożynkowe i inne spotkania lokalnej społeczności</t>
  </si>
  <si>
    <t xml:space="preserve">Pobudzanie aktywności społecznej mieszkańców poprzez zaangażowanie przy pracach na rzecz Sołectwa Odechowiec</t>
  </si>
  <si>
    <t xml:space="preserve">§ 4220</t>
  </si>
  <si>
    <t xml:space="preserve">Pobudzanie aktywności społecznej poprzez realizację projektu świetlicy i zagospodarowania terenu na działce gminnej w m. Sołtyków</t>
  </si>
  <si>
    <t xml:space="preserve">Budowa świetlicy wiejskiej w m. Odechowiec - Pobudzanie aktywności społecznej i kulturalnej mieszkańców Sołectwa. </t>
  </si>
  <si>
    <t xml:space="preserve">Suma dział 921</t>
  </si>
  <si>
    <t xml:space="preserve">KULTURA FIZYCZNA</t>
  </si>
  <si>
    <t xml:space="preserve">MAKÓW</t>
  </si>
  <si>
    <t xml:space="preserve">Porządkowanie terenów zielonych sołectwa Maków poprzez zakup kosiarki samojezdnej na boisko gminne.</t>
  </si>
  <si>
    <t xml:space="preserve">§ 6060</t>
  </si>
  <si>
    <t xml:space="preserve">Suma dział 926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8.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8.5"/>
      <color rgb="FF000000"/>
      <name val="Czcionka tekstu podstawowego"/>
      <family val="2"/>
      <charset val="238"/>
    </font>
    <font>
      <sz val="9"/>
      <name val="Arial"/>
      <family val="2"/>
      <charset val="238"/>
    </font>
    <font>
      <sz val="7"/>
      <color rgb="FF000000"/>
      <name val="Czcionka tekstu podstawowego"/>
      <family val="2"/>
      <charset val="238"/>
    </font>
    <font>
      <b val="true"/>
      <sz val="8.5"/>
      <name val="Arial"/>
      <family val="2"/>
      <charset val="238"/>
    </font>
    <font>
      <sz val="8.5"/>
      <color rgb="FFFF0000"/>
      <name val="Arial"/>
      <family val="2"/>
      <charset val="238"/>
    </font>
    <font>
      <sz val="8.5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76" colorId="64" zoomScale="150" zoomScaleNormal="150" zoomScalePageLayoutView="100" workbookViewId="0">
      <selection pane="topLeft" activeCell="A6" activeCellId="0" sqref="A6:I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36"/>
    <col collapsed="false" customWidth="true" hidden="false" outlineLevel="0" max="3" min="3" style="2" width="6.74"/>
    <col collapsed="false" customWidth="true" hidden="false" outlineLevel="0" max="4" min="4" style="2" width="6.37"/>
    <col collapsed="false" customWidth="true" hidden="false" outlineLevel="0" max="5" min="5" style="3" width="12.62"/>
    <col collapsed="false" customWidth="true" hidden="false" outlineLevel="0" max="6" min="6" style="4" width="47.99"/>
    <col collapsed="false" customWidth="true" hidden="false" outlineLevel="0" max="7" min="7" style="4" width="10.74"/>
    <col collapsed="false" customWidth="true" hidden="false" outlineLevel="0" max="8" min="8" style="5" width="9.87"/>
    <col collapsed="false" customWidth="true" hidden="false" outlineLevel="0" max="9" min="9" style="5" width="10.37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" hidden="false" customHeight="false" outlineLevel="0" collapsed="false"/>
    <row r="3" customFormat="false" ht="14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12" t="s">
        <v>8</v>
      </c>
      <c r="I3" s="13" t="s">
        <v>9</v>
      </c>
    </row>
    <row r="4" customFormat="false" ht="15" hidden="false" customHeight="false" outlineLevel="0" collapsed="false">
      <c r="A4" s="7"/>
      <c r="B4" s="8"/>
      <c r="C4" s="8"/>
      <c r="D4" s="8"/>
      <c r="E4" s="9"/>
      <c r="F4" s="10"/>
      <c r="G4" s="11"/>
      <c r="H4" s="12"/>
      <c r="I4" s="13"/>
    </row>
    <row r="5" customFormat="false" ht="15" hidden="false" customHeight="false" outlineLevel="0" collapsed="false">
      <c r="A5" s="14" t="s">
        <v>10</v>
      </c>
      <c r="B5" s="15" t="s">
        <v>11</v>
      </c>
      <c r="C5" s="15" t="s">
        <v>12</v>
      </c>
      <c r="D5" s="15" t="s">
        <v>13</v>
      </c>
      <c r="E5" s="15" t="s">
        <v>14</v>
      </c>
      <c r="F5" s="11" t="s">
        <v>15</v>
      </c>
      <c r="G5" s="16" t="s">
        <v>16</v>
      </c>
      <c r="H5" s="17" t="s">
        <v>17</v>
      </c>
      <c r="I5" s="18" t="s">
        <v>18</v>
      </c>
    </row>
    <row r="6" customFormat="false" ht="15" hidden="false" customHeight="true" outlineLevel="0" collapsed="false">
      <c r="A6" s="19" t="s">
        <v>19</v>
      </c>
      <c r="B6" s="19"/>
      <c r="C6" s="19"/>
      <c r="D6" s="19"/>
      <c r="E6" s="19"/>
      <c r="F6" s="19"/>
      <c r="G6" s="19"/>
      <c r="H6" s="19"/>
      <c r="I6" s="19"/>
    </row>
    <row r="7" customFormat="false" ht="24.75" hidden="false" customHeight="true" outlineLevel="0" collapsed="false">
      <c r="A7" s="20"/>
      <c r="B7" s="21" t="s">
        <v>20</v>
      </c>
      <c r="C7" s="21" t="s">
        <v>21</v>
      </c>
      <c r="D7" s="22" t="n">
        <v>4300</v>
      </c>
      <c r="E7" s="23" t="s">
        <v>22</v>
      </c>
      <c r="F7" s="24" t="s">
        <v>23</v>
      </c>
      <c r="G7" s="25" t="n">
        <v>13000</v>
      </c>
      <c r="H7" s="26" t="n">
        <v>0</v>
      </c>
      <c r="I7" s="26" t="n">
        <f aca="false">G7+H7</f>
        <v>13000</v>
      </c>
    </row>
    <row r="8" s="1" customFormat="true" ht="21.75" hidden="false" customHeight="true" outlineLevel="0" collapsed="false">
      <c r="A8" s="20"/>
      <c r="B8" s="21"/>
      <c r="C8" s="21"/>
      <c r="D8" s="27" t="s">
        <v>24</v>
      </c>
      <c r="E8" s="28" t="s">
        <v>25</v>
      </c>
      <c r="F8" s="29" t="s">
        <v>26</v>
      </c>
      <c r="G8" s="30" t="n">
        <v>34006</v>
      </c>
      <c r="H8" s="31" t="n">
        <v>0</v>
      </c>
      <c r="I8" s="26" t="n">
        <f aca="false">G8+H8</f>
        <v>34006</v>
      </c>
    </row>
    <row r="9" s="1" customFormat="true" ht="24.75" hidden="false" customHeight="true" outlineLevel="0" collapsed="false">
      <c r="A9" s="20"/>
      <c r="B9" s="21"/>
      <c r="C9" s="21"/>
      <c r="D9" s="21" t="s">
        <v>24</v>
      </c>
      <c r="E9" s="28" t="s">
        <v>27</v>
      </c>
      <c r="F9" s="29" t="s">
        <v>28</v>
      </c>
      <c r="G9" s="30" t="n">
        <v>18637</v>
      </c>
      <c r="H9" s="31" t="n">
        <v>0</v>
      </c>
      <c r="I9" s="26" t="n">
        <f aca="false">G9+H9</f>
        <v>18637</v>
      </c>
    </row>
    <row r="10" customFormat="false" ht="14.25" hidden="false" customHeight="false" outlineLevel="0" collapsed="false">
      <c r="A10" s="32"/>
      <c r="B10" s="33"/>
      <c r="C10" s="33"/>
      <c r="D10" s="33"/>
      <c r="E10" s="28"/>
      <c r="F10" s="34" t="s">
        <v>29</v>
      </c>
      <c r="G10" s="35" t="n">
        <f aca="false">SUM(G7:G9)</f>
        <v>65643</v>
      </c>
      <c r="H10" s="35" t="n">
        <f aca="false">SUM(H7:H9)</f>
        <v>0</v>
      </c>
      <c r="I10" s="35" t="n">
        <f aca="false">SUM(I7:I9)</f>
        <v>65643</v>
      </c>
    </row>
    <row r="11" s="1" customFormat="true" ht="36" hidden="false" customHeight="false" outlineLevel="0" collapsed="false">
      <c r="A11" s="36"/>
      <c r="B11" s="37"/>
      <c r="C11" s="38" t="s">
        <v>30</v>
      </c>
      <c r="D11" s="39" t="n">
        <v>4390</v>
      </c>
      <c r="E11" s="40" t="s">
        <v>31</v>
      </c>
      <c r="F11" s="41" t="s">
        <v>32</v>
      </c>
      <c r="G11" s="30" t="n">
        <v>35853</v>
      </c>
      <c r="H11" s="31" t="n">
        <v>0</v>
      </c>
      <c r="I11" s="31" t="n">
        <f aca="false">G11+H11</f>
        <v>35853</v>
      </c>
    </row>
    <row r="12" s="1" customFormat="true" ht="14.25" hidden="false" customHeight="false" outlineLevel="0" collapsed="false">
      <c r="A12" s="36"/>
      <c r="B12" s="37"/>
      <c r="C12" s="39"/>
      <c r="D12" s="39"/>
      <c r="E12" s="40"/>
      <c r="F12" s="42" t="s">
        <v>33</v>
      </c>
      <c r="G12" s="35" t="n">
        <f aca="false">G11</f>
        <v>35853</v>
      </c>
      <c r="H12" s="35" t="n">
        <f aca="false">H11</f>
        <v>0</v>
      </c>
      <c r="I12" s="35" t="n">
        <f aca="false">I11</f>
        <v>35853</v>
      </c>
    </row>
    <row r="13" s="1" customFormat="true" ht="36" hidden="false" customHeight="false" outlineLevel="0" collapsed="false">
      <c r="A13" s="36"/>
      <c r="B13" s="37"/>
      <c r="C13" s="38" t="s">
        <v>34</v>
      </c>
      <c r="D13" s="43" t="n">
        <v>6050</v>
      </c>
      <c r="E13" s="40" t="s">
        <v>35</v>
      </c>
      <c r="F13" s="44" t="s">
        <v>36</v>
      </c>
      <c r="G13" s="30" t="n">
        <v>13000</v>
      </c>
      <c r="H13" s="31" t="n">
        <v>0</v>
      </c>
      <c r="I13" s="31" t="n">
        <f aca="false">G13+H13</f>
        <v>13000</v>
      </c>
    </row>
    <row r="14" s="1" customFormat="true" ht="14.25" hidden="false" customHeight="false" outlineLevel="0" collapsed="false">
      <c r="A14" s="36"/>
      <c r="B14" s="37"/>
      <c r="C14" s="37"/>
      <c r="D14" s="37"/>
      <c r="E14" s="45"/>
      <c r="F14" s="46" t="s">
        <v>37</v>
      </c>
      <c r="G14" s="35" t="n">
        <f aca="false">G13</f>
        <v>13000</v>
      </c>
      <c r="H14" s="35" t="n">
        <f aca="false">H13</f>
        <v>0</v>
      </c>
      <c r="I14" s="35" t="n">
        <f aca="false">I13</f>
        <v>13000</v>
      </c>
    </row>
    <row r="15" customFormat="false" ht="15" hidden="false" customHeight="false" outlineLevel="0" collapsed="false">
      <c r="A15" s="36"/>
      <c r="B15" s="37"/>
      <c r="C15" s="37"/>
      <c r="D15" s="37"/>
      <c r="E15" s="47"/>
      <c r="F15" s="48" t="s">
        <v>38</v>
      </c>
      <c r="G15" s="49" t="n">
        <f aca="false">G10+G12+G14</f>
        <v>114496</v>
      </c>
      <c r="H15" s="49" t="n">
        <f aca="false">H10+H12+H14</f>
        <v>0</v>
      </c>
      <c r="I15" s="49" t="n">
        <f aca="false">I10+I12+I14</f>
        <v>114496</v>
      </c>
    </row>
    <row r="16" customFormat="false" ht="15" hidden="false" customHeight="true" outlineLevel="0" collapsed="false">
      <c r="A16" s="50" t="s">
        <v>39</v>
      </c>
      <c r="B16" s="50"/>
      <c r="C16" s="50"/>
      <c r="D16" s="50"/>
      <c r="E16" s="50"/>
      <c r="F16" s="50"/>
      <c r="G16" s="50"/>
      <c r="H16" s="50"/>
      <c r="I16" s="50"/>
    </row>
    <row r="17" s="1" customFormat="true" ht="26.25" hidden="false" customHeight="true" outlineLevel="0" collapsed="false">
      <c r="A17" s="51"/>
      <c r="B17" s="52" t="n">
        <v>600</v>
      </c>
      <c r="C17" s="52" t="n">
        <v>60016</v>
      </c>
      <c r="D17" s="52" t="n">
        <v>4270</v>
      </c>
      <c r="E17" s="51" t="s">
        <v>40</v>
      </c>
      <c r="F17" s="53" t="s">
        <v>41</v>
      </c>
      <c r="G17" s="54" t="n">
        <v>11697</v>
      </c>
      <c r="H17" s="26" t="n">
        <v>0</v>
      </c>
      <c r="I17" s="26" t="n">
        <f aca="false">G17+H17</f>
        <v>11697</v>
      </c>
    </row>
    <row r="18" s="1" customFormat="true" ht="27" hidden="false" customHeight="true" outlineLevel="0" collapsed="false">
      <c r="A18" s="51"/>
      <c r="B18" s="52"/>
      <c r="C18" s="52"/>
      <c r="D18" s="52" t="n">
        <v>4270</v>
      </c>
      <c r="E18" s="51" t="s">
        <v>22</v>
      </c>
      <c r="F18" s="53" t="s">
        <v>42</v>
      </c>
      <c r="G18" s="54" t="n">
        <v>6846</v>
      </c>
      <c r="H18" s="31" t="n">
        <v>0</v>
      </c>
      <c r="I18" s="31" t="n">
        <f aca="false">G18+H18</f>
        <v>6846</v>
      </c>
    </row>
    <row r="19" s="1" customFormat="true" ht="30.75" hidden="false" customHeight="true" outlineLevel="0" collapsed="false">
      <c r="A19" s="51"/>
      <c r="B19" s="52"/>
      <c r="C19" s="52"/>
      <c r="D19" s="52" t="n">
        <v>4270</v>
      </c>
      <c r="E19" s="51" t="s">
        <v>43</v>
      </c>
      <c r="F19" s="53" t="s">
        <v>44</v>
      </c>
      <c r="G19" s="54" t="n">
        <v>17754</v>
      </c>
      <c r="H19" s="31" t="n">
        <v>0</v>
      </c>
      <c r="I19" s="31" t="n">
        <f aca="false">G19+H19</f>
        <v>17754</v>
      </c>
    </row>
    <row r="20" s="55" customFormat="true" ht="41.25" hidden="false" customHeight="true" outlineLevel="0" collapsed="false">
      <c r="A20" s="33"/>
      <c r="B20" s="39"/>
      <c r="C20" s="39"/>
      <c r="D20" s="39" t="n">
        <v>4270</v>
      </c>
      <c r="E20" s="40" t="s">
        <v>45</v>
      </c>
      <c r="F20" s="41" t="s">
        <v>46</v>
      </c>
      <c r="G20" s="30" t="n">
        <v>7808</v>
      </c>
      <c r="H20" s="31" t="n">
        <v>0</v>
      </c>
      <c r="I20" s="31" t="n">
        <f aca="false">G20+H20</f>
        <v>7808</v>
      </c>
    </row>
    <row r="21" s="55" customFormat="true" ht="31.5" hidden="false" customHeight="true" outlineLevel="0" collapsed="false">
      <c r="A21" s="33"/>
      <c r="B21" s="39"/>
      <c r="C21" s="39"/>
      <c r="D21" s="39" t="n">
        <v>4270</v>
      </c>
      <c r="E21" s="40" t="s">
        <v>47</v>
      </c>
      <c r="F21" s="56" t="s">
        <v>48</v>
      </c>
      <c r="G21" s="30" t="n">
        <v>16681</v>
      </c>
      <c r="H21" s="31" t="n">
        <v>0</v>
      </c>
      <c r="I21" s="31" t="n">
        <f aca="false">G21+H21</f>
        <v>16681</v>
      </c>
    </row>
    <row r="22" s="55" customFormat="true" ht="32.25" hidden="false" customHeight="true" outlineLevel="0" collapsed="false">
      <c r="A22" s="33"/>
      <c r="B22" s="57"/>
      <c r="C22" s="57"/>
      <c r="D22" s="57" t="n">
        <v>4270</v>
      </c>
      <c r="E22" s="28" t="s">
        <v>49</v>
      </c>
      <c r="F22" s="53" t="s">
        <v>50</v>
      </c>
      <c r="G22" s="30" t="n">
        <v>8000</v>
      </c>
      <c r="H22" s="31" t="n">
        <v>0</v>
      </c>
      <c r="I22" s="31" t="n">
        <f aca="false">G22+H22</f>
        <v>8000</v>
      </c>
    </row>
    <row r="23" s="55" customFormat="true" ht="33" hidden="false" customHeight="true" outlineLevel="0" collapsed="false">
      <c r="A23" s="33"/>
      <c r="B23" s="39"/>
      <c r="C23" s="39"/>
      <c r="D23" s="39" t="n">
        <v>4270</v>
      </c>
      <c r="E23" s="40" t="s">
        <v>51</v>
      </c>
      <c r="F23" s="56" t="s">
        <v>52</v>
      </c>
      <c r="G23" s="30" t="n">
        <v>16252</v>
      </c>
      <c r="H23" s="31" t="n">
        <v>0</v>
      </c>
      <c r="I23" s="31" t="n">
        <f aca="false">G23+H23</f>
        <v>16252</v>
      </c>
    </row>
    <row r="24" s="55" customFormat="true" ht="27.75" hidden="false" customHeight="true" outlineLevel="0" collapsed="false">
      <c r="A24" s="33"/>
      <c r="B24" s="58"/>
      <c r="C24" s="58"/>
      <c r="D24" s="39" t="n">
        <v>4270</v>
      </c>
      <c r="E24" s="59" t="s">
        <v>35</v>
      </c>
      <c r="F24" s="56" t="s">
        <v>53</v>
      </c>
      <c r="G24" s="30" t="n">
        <v>6026</v>
      </c>
      <c r="H24" s="31" t="n">
        <v>0</v>
      </c>
      <c r="I24" s="31" t="n">
        <f aca="false">G24+H24</f>
        <v>6026</v>
      </c>
    </row>
    <row r="25" s="55" customFormat="true" ht="28.5" hidden="false" customHeight="true" outlineLevel="0" collapsed="false">
      <c r="A25" s="33"/>
      <c r="B25" s="58"/>
      <c r="C25" s="58"/>
      <c r="D25" s="39" t="n">
        <v>4270</v>
      </c>
      <c r="E25" s="59" t="s">
        <v>54</v>
      </c>
      <c r="F25" s="56" t="s">
        <v>55</v>
      </c>
      <c r="G25" s="30" t="n">
        <v>3721</v>
      </c>
      <c r="H25" s="31" t="n">
        <v>0</v>
      </c>
      <c r="I25" s="31" t="n">
        <f aca="false">G25+H25</f>
        <v>3721</v>
      </c>
    </row>
    <row r="26" s="55" customFormat="true" ht="27" hidden="false" customHeight="true" outlineLevel="0" collapsed="false">
      <c r="A26" s="33"/>
      <c r="B26" s="58"/>
      <c r="C26" s="58"/>
      <c r="D26" s="39" t="n">
        <v>4270</v>
      </c>
      <c r="E26" s="59" t="s">
        <v>56</v>
      </c>
      <c r="F26" s="56" t="s">
        <v>57</v>
      </c>
      <c r="G26" s="30" t="n">
        <v>20067</v>
      </c>
      <c r="H26" s="31" t="n">
        <v>0</v>
      </c>
      <c r="I26" s="31" t="n">
        <f aca="false">G26+H26</f>
        <v>20067</v>
      </c>
    </row>
    <row r="27" s="55" customFormat="true" ht="21" hidden="false" customHeight="true" outlineLevel="0" collapsed="false">
      <c r="A27" s="33"/>
      <c r="B27" s="58"/>
      <c r="C27" s="58"/>
      <c r="D27" s="39" t="n">
        <v>4270</v>
      </c>
      <c r="E27" s="59" t="s">
        <v>58</v>
      </c>
      <c r="F27" s="56" t="s">
        <v>59</v>
      </c>
      <c r="G27" s="60" t="n">
        <v>10861</v>
      </c>
      <c r="H27" s="31" t="n">
        <v>0</v>
      </c>
      <c r="I27" s="31" t="n">
        <f aca="false">G27+H27</f>
        <v>10861</v>
      </c>
    </row>
    <row r="28" s="55" customFormat="true" ht="24" hidden="false" customHeight="false" outlineLevel="0" collapsed="false">
      <c r="A28" s="33"/>
      <c r="B28" s="58"/>
      <c r="C28" s="58"/>
      <c r="D28" s="39" t="n">
        <v>4270</v>
      </c>
      <c r="E28" s="59" t="s">
        <v>60</v>
      </c>
      <c r="F28" s="53" t="s">
        <v>61</v>
      </c>
      <c r="G28" s="30" t="n">
        <v>16574</v>
      </c>
      <c r="H28" s="31" t="n">
        <v>0</v>
      </c>
      <c r="I28" s="31" t="n">
        <f aca="false">G28+H28</f>
        <v>16574</v>
      </c>
    </row>
    <row r="29" s="55" customFormat="true" ht="27" hidden="false" customHeight="true" outlineLevel="0" collapsed="false">
      <c r="A29" s="33"/>
      <c r="B29" s="58"/>
      <c r="C29" s="58"/>
      <c r="D29" s="39" t="n">
        <v>4270</v>
      </c>
      <c r="E29" s="59" t="s">
        <v>62</v>
      </c>
      <c r="F29" s="56" t="s">
        <v>63</v>
      </c>
      <c r="G29" s="30" t="n">
        <v>20221</v>
      </c>
      <c r="H29" s="31" t="n">
        <v>0</v>
      </c>
      <c r="I29" s="31" t="n">
        <f aca="false">G29+H29</f>
        <v>20221</v>
      </c>
    </row>
    <row r="30" s="55" customFormat="true" ht="27" hidden="false" customHeight="true" outlineLevel="0" collapsed="false">
      <c r="A30" s="33"/>
      <c r="B30" s="58"/>
      <c r="C30" s="58"/>
      <c r="D30" s="39" t="n">
        <v>4270</v>
      </c>
      <c r="E30" s="59" t="s">
        <v>64</v>
      </c>
      <c r="F30" s="24" t="s">
        <v>65</v>
      </c>
      <c r="G30" s="30" t="n">
        <v>30523</v>
      </c>
      <c r="H30" s="31" t="n">
        <v>0</v>
      </c>
      <c r="I30" s="31" t="n">
        <f aca="false">G30+H30</f>
        <v>30523</v>
      </c>
    </row>
    <row r="31" s="55" customFormat="true" ht="27" hidden="false" customHeight="true" outlineLevel="0" collapsed="false">
      <c r="A31" s="33"/>
      <c r="B31" s="58"/>
      <c r="C31" s="58"/>
      <c r="D31" s="39" t="n">
        <v>4270</v>
      </c>
      <c r="E31" s="59" t="s">
        <v>66</v>
      </c>
      <c r="F31" s="24" t="s">
        <v>67</v>
      </c>
      <c r="G31" s="30" t="n">
        <v>5000</v>
      </c>
      <c r="H31" s="31" t="n">
        <v>0</v>
      </c>
      <c r="I31" s="31" t="n">
        <f aca="false">G31+H31</f>
        <v>5000</v>
      </c>
    </row>
    <row r="32" s="55" customFormat="true" ht="27" hidden="false" customHeight="true" outlineLevel="0" collapsed="false">
      <c r="A32" s="33"/>
      <c r="B32" s="58"/>
      <c r="C32" s="58"/>
      <c r="D32" s="39" t="n">
        <v>4270</v>
      </c>
      <c r="E32" s="59" t="s">
        <v>68</v>
      </c>
      <c r="F32" s="53" t="s">
        <v>69</v>
      </c>
      <c r="G32" s="30" t="n">
        <v>6000</v>
      </c>
      <c r="H32" s="31" t="n">
        <v>0</v>
      </c>
      <c r="I32" s="31" t="n">
        <f aca="false">G32+H32</f>
        <v>6000</v>
      </c>
    </row>
    <row r="33" s="55" customFormat="true" ht="27" hidden="false" customHeight="true" outlineLevel="0" collapsed="false">
      <c r="A33" s="33"/>
      <c r="B33" s="61"/>
      <c r="C33" s="61"/>
      <c r="D33" s="57" t="n">
        <v>4270</v>
      </c>
      <c r="E33" s="59" t="s">
        <v>70</v>
      </c>
      <c r="F33" s="53" t="s">
        <v>71</v>
      </c>
      <c r="G33" s="30" t="n">
        <v>7439</v>
      </c>
      <c r="H33" s="31" t="n">
        <v>0</v>
      </c>
      <c r="I33" s="31" t="n">
        <f aca="false">G33+H33</f>
        <v>7439</v>
      </c>
    </row>
    <row r="34" s="55" customFormat="true" ht="12" hidden="false" customHeight="false" outlineLevel="0" collapsed="false">
      <c r="A34" s="33"/>
      <c r="B34" s="61"/>
      <c r="C34" s="61"/>
      <c r="D34" s="57"/>
      <c r="E34" s="39"/>
      <c r="F34" s="34" t="s">
        <v>72</v>
      </c>
      <c r="G34" s="35" t="n">
        <f aca="false">SUM(G17:G33)</f>
        <v>211470</v>
      </c>
      <c r="H34" s="35" t="n">
        <f aca="false">SUM(H17:H33)</f>
        <v>0</v>
      </c>
      <c r="I34" s="35" t="n">
        <f aca="false">SUM(I17:I33)</f>
        <v>211470</v>
      </c>
    </row>
    <row r="35" s="55" customFormat="true" ht="15.75" hidden="false" customHeight="true" outlineLevel="0" collapsed="false">
      <c r="A35" s="33"/>
      <c r="B35" s="57"/>
      <c r="C35" s="57" t="n">
        <v>60016</v>
      </c>
      <c r="D35" s="57" t="n">
        <v>4300</v>
      </c>
      <c r="E35" s="59" t="s">
        <v>58</v>
      </c>
      <c r="F35" s="56" t="s">
        <v>73</v>
      </c>
      <c r="G35" s="30" t="n">
        <v>7000</v>
      </c>
      <c r="H35" s="31" t="n">
        <v>0</v>
      </c>
      <c r="I35" s="31" t="n">
        <f aca="false">G35+H35</f>
        <v>7000</v>
      </c>
    </row>
    <row r="36" s="55" customFormat="true" ht="24" hidden="false" customHeight="false" outlineLevel="0" collapsed="false">
      <c r="A36" s="62"/>
      <c r="B36" s="63"/>
      <c r="C36" s="63"/>
      <c r="D36" s="64" t="n">
        <v>4300</v>
      </c>
      <c r="E36" s="59" t="s">
        <v>31</v>
      </c>
      <c r="F36" s="53" t="s">
        <v>74</v>
      </c>
      <c r="G36" s="25" t="n">
        <v>4000</v>
      </c>
      <c r="H36" s="31" t="n">
        <v>0</v>
      </c>
      <c r="I36" s="31" t="n">
        <f aca="false">G36+H36</f>
        <v>4000</v>
      </c>
    </row>
    <row r="37" s="55" customFormat="true" ht="24" hidden="false" customHeight="false" outlineLevel="0" collapsed="false">
      <c r="A37" s="62"/>
      <c r="B37" s="63"/>
      <c r="C37" s="63"/>
      <c r="D37" s="64" t="n">
        <v>4300</v>
      </c>
      <c r="E37" s="59" t="s">
        <v>75</v>
      </c>
      <c r="F37" s="44" t="s">
        <v>76</v>
      </c>
      <c r="G37" s="30" t="n">
        <v>5000</v>
      </c>
      <c r="H37" s="31" t="n">
        <v>0</v>
      </c>
      <c r="I37" s="31" t="n">
        <f aca="false">G37+H37</f>
        <v>5000</v>
      </c>
    </row>
    <row r="38" s="55" customFormat="true" ht="12" hidden="false" customHeight="false" outlineLevel="0" collapsed="false">
      <c r="A38" s="33"/>
      <c r="B38" s="39"/>
      <c r="C38" s="58"/>
      <c r="D38" s="39"/>
      <c r="E38" s="40"/>
      <c r="F38" s="46" t="s">
        <v>29</v>
      </c>
      <c r="G38" s="65" t="n">
        <f aca="false">SUM(G35:G37)</f>
        <v>16000</v>
      </c>
      <c r="H38" s="65" t="n">
        <f aca="false">SUM(H35:H37)</f>
        <v>0</v>
      </c>
      <c r="I38" s="35" t="n">
        <f aca="false">SUM(I35:I37)</f>
        <v>16000</v>
      </c>
    </row>
    <row r="39" s="55" customFormat="true" ht="24" hidden="false" customHeight="false" outlineLevel="0" collapsed="false">
      <c r="A39" s="33"/>
      <c r="B39" s="39"/>
      <c r="C39" s="39"/>
      <c r="D39" s="39" t="n">
        <v>6050</v>
      </c>
      <c r="E39" s="40" t="s">
        <v>77</v>
      </c>
      <c r="F39" s="44" t="s">
        <v>78</v>
      </c>
      <c r="G39" s="66" t="n">
        <v>20275</v>
      </c>
      <c r="H39" s="31" t="n">
        <v>0</v>
      </c>
      <c r="I39" s="31" t="n">
        <f aca="false">G39+H39</f>
        <v>20275</v>
      </c>
    </row>
    <row r="40" s="55" customFormat="true" ht="12.75" hidden="false" customHeight="true" outlineLevel="0" collapsed="false">
      <c r="A40" s="37"/>
      <c r="B40" s="40"/>
      <c r="C40" s="40"/>
      <c r="D40" s="40"/>
      <c r="E40" s="40"/>
      <c r="F40" s="46" t="s">
        <v>37</v>
      </c>
      <c r="G40" s="65" t="n">
        <f aca="false">SUM(G39:G39)</f>
        <v>20275</v>
      </c>
      <c r="H40" s="65" t="n">
        <f aca="false">SUM(H39:H39)</f>
        <v>0</v>
      </c>
      <c r="I40" s="35" t="n">
        <f aca="false">SUM(I39:I39)</f>
        <v>20275</v>
      </c>
    </row>
    <row r="41" s="55" customFormat="true" ht="12.75" hidden="false" customHeight="false" outlineLevel="0" collapsed="false">
      <c r="A41" s="37"/>
      <c r="B41" s="43"/>
      <c r="C41" s="43"/>
      <c r="D41" s="43"/>
      <c r="E41" s="47"/>
      <c r="F41" s="48" t="s">
        <v>79</v>
      </c>
      <c r="G41" s="67" t="n">
        <f aca="false">SUM(G40,G38,G34)</f>
        <v>247745</v>
      </c>
      <c r="H41" s="67" t="n">
        <f aca="false">SUM(H40,H38,H34)</f>
        <v>0</v>
      </c>
      <c r="I41" s="49" t="n">
        <f aca="false">SUM(I40,I38,I34)</f>
        <v>247745</v>
      </c>
    </row>
    <row r="42" s="55" customFormat="true" ht="15" hidden="false" customHeight="true" outlineLevel="0" collapsed="false">
      <c r="A42" s="19" t="s">
        <v>80</v>
      </c>
      <c r="B42" s="19"/>
      <c r="C42" s="19"/>
      <c r="D42" s="19"/>
      <c r="E42" s="19"/>
      <c r="F42" s="19"/>
      <c r="G42" s="19"/>
      <c r="H42" s="19"/>
      <c r="I42" s="19"/>
    </row>
    <row r="43" s="55" customFormat="true" ht="31.5" hidden="false" customHeight="true" outlineLevel="0" collapsed="false">
      <c r="A43" s="68"/>
      <c r="B43" s="57" t="n">
        <v>700</v>
      </c>
      <c r="C43" s="57" t="n">
        <v>70005</v>
      </c>
      <c r="D43" s="57" t="n">
        <v>4300</v>
      </c>
      <c r="E43" s="28" t="s">
        <v>68</v>
      </c>
      <c r="F43" s="69" t="s">
        <v>81</v>
      </c>
      <c r="G43" s="70" t="n">
        <v>6000</v>
      </c>
      <c r="H43" s="26" t="n">
        <v>0</v>
      </c>
      <c r="I43" s="71" t="n">
        <f aca="false">G43+H43</f>
        <v>6000</v>
      </c>
    </row>
    <row r="44" s="55" customFormat="true" ht="18.75" hidden="false" customHeight="true" outlineLevel="0" collapsed="false">
      <c r="A44" s="33"/>
      <c r="B44" s="39"/>
      <c r="C44" s="39"/>
      <c r="D44" s="39"/>
      <c r="E44" s="40"/>
      <c r="F44" s="72" t="s">
        <v>29</v>
      </c>
      <c r="G44" s="73" t="n">
        <f aca="false">SUM(G43:G43)</f>
        <v>6000</v>
      </c>
      <c r="H44" s="73" t="n">
        <f aca="false">SUM(H43:H43)</f>
        <v>0</v>
      </c>
      <c r="I44" s="74" t="n">
        <f aca="false">SUM(I43:I43)</f>
        <v>6000</v>
      </c>
    </row>
    <row r="45" s="55" customFormat="true" ht="18" hidden="false" customHeight="true" outlineLevel="0" collapsed="false">
      <c r="A45" s="37"/>
      <c r="B45" s="43"/>
      <c r="C45" s="43"/>
      <c r="D45" s="43"/>
      <c r="E45" s="47"/>
      <c r="F45" s="75" t="s">
        <v>82</v>
      </c>
      <c r="G45" s="76" t="n">
        <f aca="false">SUM(G44)</f>
        <v>6000</v>
      </c>
      <c r="H45" s="76" t="n">
        <f aca="false">SUM(H44)</f>
        <v>0</v>
      </c>
      <c r="I45" s="77" t="n">
        <f aca="false">SUM(I44)</f>
        <v>6000</v>
      </c>
    </row>
    <row r="46" s="55" customFormat="true" ht="16.5" hidden="false" customHeight="true" outlineLevel="0" collapsed="false">
      <c r="A46" s="78" t="s">
        <v>83</v>
      </c>
      <c r="B46" s="78"/>
      <c r="C46" s="78"/>
      <c r="D46" s="78"/>
      <c r="E46" s="78"/>
      <c r="F46" s="78"/>
      <c r="G46" s="78"/>
      <c r="H46" s="79"/>
      <c r="I46" s="80"/>
    </row>
    <row r="47" s="55" customFormat="true" ht="39" hidden="false" customHeight="true" outlineLevel="0" collapsed="false">
      <c r="A47" s="68"/>
      <c r="B47" s="21" t="s">
        <v>84</v>
      </c>
      <c r="C47" s="21" t="s">
        <v>85</v>
      </c>
      <c r="D47" s="21" t="s">
        <v>86</v>
      </c>
      <c r="E47" s="28" t="s">
        <v>56</v>
      </c>
      <c r="F47" s="53" t="s">
        <v>87</v>
      </c>
      <c r="G47" s="81" t="n">
        <v>2000</v>
      </c>
      <c r="H47" s="26" t="n">
        <v>0</v>
      </c>
      <c r="I47" s="26" t="n">
        <f aca="false">G47+H47</f>
        <v>2000</v>
      </c>
    </row>
    <row r="48" s="55" customFormat="true" ht="39.75" hidden="false" customHeight="true" outlineLevel="0" collapsed="false">
      <c r="A48" s="33"/>
      <c r="B48" s="82"/>
      <c r="C48" s="82"/>
      <c r="D48" s="38" t="s">
        <v>86</v>
      </c>
      <c r="E48" s="40" t="s">
        <v>56</v>
      </c>
      <c r="F48" s="56" t="s">
        <v>88</v>
      </c>
      <c r="G48" s="83" t="n">
        <v>9500</v>
      </c>
      <c r="H48" s="31" t="n">
        <v>0</v>
      </c>
      <c r="I48" s="26" t="n">
        <f aca="false">G48+H48</f>
        <v>9500</v>
      </c>
    </row>
    <row r="49" s="55" customFormat="true" ht="29.25" hidden="false" customHeight="true" outlineLevel="0" collapsed="false">
      <c r="A49" s="33"/>
      <c r="B49" s="82"/>
      <c r="C49" s="82"/>
      <c r="D49" s="38" t="s">
        <v>86</v>
      </c>
      <c r="E49" s="40" t="s">
        <v>89</v>
      </c>
      <c r="F49" s="56" t="s">
        <v>90</v>
      </c>
      <c r="G49" s="83" t="n">
        <v>1455</v>
      </c>
      <c r="H49" s="31" t="n">
        <v>0</v>
      </c>
      <c r="I49" s="26" t="n">
        <f aca="false">G49+H49</f>
        <v>1455</v>
      </c>
    </row>
    <row r="50" s="55" customFormat="true" ht="37.5" hidden="false" customHeight="true" outlineLevel="0" collapsed="false">
      <c r="A50" s="84"/>
      <c r="B50" s="85"/>
      <c r="C50" s="85"/>
      <c r="D50" s="86" t="s">
        <v>86</v>
      </c>
      <c r="E50" s="87" t="s">
        <v>91</v>
      </c>
      <c r="F50" s="88" t="s">
        <v>92</v>
      </c>
      <c r="G50" s="89" t="n">
        <v>10000</v>
      </c>
      <c r="H50" s="90" t="n">
        <v>-10000</v>
      </c>
      <c r="I50" s="91" t="n">
        <f aca="false">G50+H50</f>
        <v>0</v>
      </c>
    </row>
    <row r="51" s="55" customFormat="true" ht="37.5" hidden="false" customHeight="true" outlineLevel="0" collapsed="false">
      <c r="A51" s="84"/>
      <c r="B51" s="85"/>
      <c r="C51" s="85"/>
      <c r="D51" s="86" t="s">
        <v>86</v>
      </c>
      <c r="E51" s="87" t="s">
        <v>91</v>
      </c>
      <c r="F51" s="88" t="s">
        <v>93</v>
      </c>
      <c r="G51" s="89" t="n">
        <v>0</v>
      </c>
      <c r="H51" s="90" t="n">
        <v>1500</v>
      </c>
      <c r="I51" s="91" t="n">
        <f aca="false">G51+H51</f>
        <v>1500</v>
      </c>
    </row>
    <row r="52" s="55" customFormat="true" ht="36.75" hidden="false" customHeight="true" outlineLevel="0" collapsed="false">
      <c r="A52" s="33"/>
      <c r="B52" s="82"/>
      <c r="C52" s="82"/>
      <c r="D52" s="38" t="s">
        <v>86</v>
      </c>
      <c r="E52" s="40" t="s">
        <v>94</v>
      </c>
      <c r="F52" s="56" t="s">
        <v>95</v>
      </c>
      <c r="G52" s="83" t="n">
        <v>19638</v>
      </c>
      <c r="H52" s="31" t="n">
        <v>0</v>
      </c>
      <c r="I52" s="26" t="n">
        <f aca="false">G52+H52</f>
        <v>19638</v>
      </c>
    </row>
    <row r="53" s="55" customFormat="true" ht="12" hidden="false" customHeight="false" outlineLevel="0" collapsed="false">
      <c r="A53" s="33"/>
      <c r="B53" s="82"/>
      <c r="C53" s="82"/>
      <c r="D53" s="82"/>
      <c r="E53" s="40"/>
      <c r="F53" s="92" t="s">
        <v>96</v>
      </c>
      <c r="G53" s="35" t="n">
        <f aca="false">SUM(G47:G52)</f>
        <v>42593</v>
      </c>
      <c r="H53" s="35" t="n">
        <f aca="false">SUM(H47:H52)</f>
        <v>-8500</v>
      </c>
      <c r="I53" s="35" t="n">
        <f aca="false">SUM(I47:I52)</f>
        <v>34093</v>
      </c>
    </row>
    <row r="54" s="55" customFormat="true" ht="27" hidden="false" customHeight="true" outlineLevel="0" collapsed="false">
      <c r="A54" s="33"/>
      <c r="B54" s="82"/>
      <c r="C54" s="82" t="s">
        <v>85</v>
      </c>
      <c r="D54" s="82" t="s">
        <v>97</v>
      </c>
      <c r="E54" s="40" t="s">
        <v>89</v>
      </c>
      <c r="F54" s="56" t="s">
        <v>98</v>
      </c>
      <c r="G54" s="30" t="n">
        <v>20000</v>
      </c>
      <c r="H54" s="31" t="n">
        <v>0</v>
      </c>
      <c r="I54" s="31" t="n">
        <f aca="false">G54+H54</f>
        <v>20000</v>
      </c>
    </row>
    <row r="55" s="55" customFormat="true" ht="12" hidden="false" customHeight="false" outlineLevel="0" collapsed="false">
      <c r="A55" s="33"/>
      <c r="B55" s="82"/>
      <c r="C55" s="82"/>
      <c r="D55" s="82"/>
      <c r="E55" s="40"/>
      <c r="F55" s="92" t="s">
        <v>37</v>
      </c>
      <c r="G55" s="35" t="n">
        <f aca="false">SUM(G54:G54)</f>
        <v>20000</v>
      </c>
      <c r="H55" s="35" t="n">
        <f aca="false">SUM(H54:H54)</f>
        <v>0</v>
      </c>
      <c r="I55" s="35" t="n">
        <f aca="false">SUM(I54:I54)</f>
        <v>20000</v>
      </c>
    </row>
    <row r="56" s="55" customFormat="true" ht="12.75" hidden="false" customHeight="false" outlineLevel="0" collapsed="false">
      <c r="A56" s="37"/>
      <c r="B56" s="38"/>
      <c r="C56" s="38"/>
      <c r="D56" s="38"/>
      <c r="E56" s="47"/>
      <c r="F56" s="48" t="s">
        <v>99</v>
      </c>
      <c r="G56" s="67" t="n">
        <f aca="false">SUM(G53+G55)</f>
        <v>62593</v>
      </c>
      <c r="H56" s="67" t="n">
        <f aca="false">SUM(H53+H55)</f>
        <v>-8500</v>
      </c>
      <c r="I56" s="67" t="n">
        <f aca="false">SUM(I53+I55)</f>
        <v>54093</v>
      </c>
    </row>
    <row r="57" s="55" customFormat="true" ht="15" hidden="false" customHeight="true" outlineLevel="0" collapsed="false">
      <c r="A57" s="19" t="s">
        <v>100</v>
      </c>
      <c r="B57" s="19"/>
      <c r="C57" s="19"/>
      <c r="D57" s="19"/>
      <c r="E57" s="19"/>
      <c r="F57" s="19"/>
      <c r="G57" s="19"/>
      <c r="H57" s="19"/>
      <c r="I57" s="19"/>
    </row>
    <row r="58" s="55" customFormat="true" ht="25.5" hidden="false" customHeight="true" outlineLevel="0" collapsed="false">
      <c r="A58" s="68"/>
      <c r="B58" s="57" t="n">
        <v>801</v>
      </c>
      <c r="C58" s="57" t="n">
        <v>80101</v>
      </c>
      <c r="D58" s="93" t="n">
        <v>4210</v>
      </c>
      <c r="E58" s="94" t="s">
        <v>101</v>
      </c>
      <c r="F58" s="53" t="s">
        <v>102</v>
      </c>
      <c r="G58" s="81" t="n">
        <v>500</v>
      </c>
      <c r="H58" s="26" t="n">
        <v>0</v>
      </c>
      <c r="I58" s="26" t="n">
        <f aca="false">G58+H58</f>
        <v>500</v>
      </c>
    </row>
    <row r="59" s="55" customFormat="true" ht="25.5" hidden="false" customHeight="true" outlineLevel="0" collapsed="false">
      <c r="A59" s="33"/>
      <c r="B59" s="39"/>
      <c r="C59" s="39"/>
      <c r="D59" s="64" t="n">
        <v>4210</v>
      </c>
      <c r="E59" s="59" t="s">
        <v>40</v>
      </c>
      <c r="F59" s="56" t="s">
        <v>102</v>
      </c>
      <c r="G59" s="95" t="n">
        <v>500</v>
      </c>
      <c r="H59" s="31" t="n">
        <v>0</v>
      </c>
      <c r="I59" s="26" t="n">
        <f aca="false">G59+H59</f>
        <v>500</v>
      </c>
    </row>
    <row r="60" s="55" customFormat="true" ht="25.5" hidden="false" customHeight="true" outlineLevel="0" collapsed="false">
      <c r="A60" s="84"/>
      <c r="B60" s="96"/>
      <c r="C60" s="96"/>
      <c r="D60" s="97" t="n">
        <v>4210</v>
      </c>
      <c r="E60" s="98" t="s">
        <v>91</v>
      </c>
      <c r="F60" s="88" t="s">
        <v>103</v>
      </c>
      <c r="G60" s="99" t="n">
        <v>11991</v>
      </c>
      <c r="H60" s="90" t="n">
        <v>-1200</v>
      </c>
      <c r="I60" s="91" t="n">
        <f aca="false">G60+H60</f>
        <v>10791</v>
      </c>
    </row>
    <row r="61" s="55" customFormat="true" ht="25.5" hidden="false" customHeight="true" outlineLevel="0" collapsed="false">
      <c r="A61" s="84"/>
      <c r="B61" s="96"/>
      <c r="C61" s="96"/>
      <c r="D61" s="97" t="n">
        <v>4210</v>
      </c>
      <c r="E61" s="98" t="s">
        <v>91</v>
      </c>
      <c r="F61" s="88" t="s">
        <v>104</v>
      </c>
      <c r="G61" s="99" t="n">
        <v>0</v>
      </c>
      <c r="H61" s="90" t="n">
        <v>1200</v>
      </c>
      <c r="I61" s="91" t="n">
        <f aca="false">G61+H61</f>
        <v>1200</v>
      </c>
    </row>
    <row r="62" s="55" customFormat="true" ht="15.75" hidden="false" customHeight="true" outlineLevel="0" collapsed="false">
      <c r="A62" s="100"/>
      <c r="B62" s="40"/>
      <c r="C62" s="40"/>
      <c r="D62" s="59"/>
      <c r="E62" s="59"/>
      <c r="F62" s="92" t="s">
        <v>96</v>
      </c>
      <c r="G62" s="65" t="n">
        <f aca="false">SUM(G58:G61)</f>
        <v>12991</v>
      </c>
      <c r="H62" s="101" t="n">
        <f aca="false">SUM(H58:H61)</f>
        <v>0</v>
      </c>
      <c r="I62" s="102" t="n">
        <f aca="false">SUM(I58:I61)</f>
        <v>12991</v>
      </c>
    </row>
    <row r="63" s="55" customFormat="true" ht="24" hidden="false" customHeight="false" outlineLevel="0" collapsed="false">
      <c r="A63" s="33"/>
      <c r="B63" s="39"/>
      <c r="C63" s="39" t="n">
        <v>80101</v>
      </c>
      <c r="D63" s="39" t="n">
        <v>4270</v>
      </c>
      <c r="E63" s="40" t="s">
        <v>75</v>
      </c>
      <c r="F63" s="56" t="s">
        <v>105</v>
      </c>
      <c r="G63" s="95" t="n">
        <v>20000</v>
      </c>
      <c r="H63" s="31" t="n">
        <v>0</v>
      </c>
      <c r="I63" s="31" t="n">
        <f aca="false">G63+H63</f>
        <v>20000</v>
      </c>
    </row>
    <row r="64" s="55" customFormat="true" ht="12" hidden="false" customHeight="false" outlineLevel="0" collapsed="false">
      <c r="A64" s="37"/>
      <c r="B64" s="43"/>
      <c r="C64" s="43"/>
      <c r="D64" s="43"/>
      <c r="E64" s="47"/>
      <c r="F64" s="72" t="s">
        <v>72</v>
      </c>
      <c r="G64" s="67" t="n">
        <f aca="false">G63</f>
        <v>20000</v>
      </c>
      <c r="H64" s="67" t="n">
        <f aca="false">H63</f>
        <v>0</v>
      </c>
      <c r="I64" s="35" t="n">
        <f aca="false">I63</f>
        <v>20000</v>
      </c>
    </row>
    <row r="65" s="55" customFormat="true" ht="12.75" hidden="false" customHeight="false" outlineLevel="0" collapsed="false">
      <c r="A65" s="37"/>
      <c r="B65" s="103"/>
      <c r="C65" s="103"/>
      <c r="D65" s="103"/>
      <c r="E65" s="103"/>
      <c r="F65" s="48" t="s">
        <v>106</v>
      </c>
      <c r="G65" s="67" t="n">
        <f aca="false">G62+G64</f>
        <v>32991</v>
      </c>
      <c r="H65" s="67" t="n">
        <f aca="false">H62+H64</f>
        <v>0</v>
      </c>
      <c r="I65" s="67" t="n">
        <f aca="false">I62+I64</f>
        <v>32991</v>
      </c>
    </row>
    <row r="66" customFormat="false" ht="15" hidden="false" customHeight="true" outlineLevel="0" collapsed="false">
      <c r="A66" s="19" t="s">
        <v>107</v>
      </c>
      <c r="B66" s="19"/>
      <c r="C66" s="19"/>
      <c r="D66" s="19"/>
      <c r="E66" s="19"/>
      <c r="F66" s="19"/>
      <c r="G66" s="19"/>
      <c r="H66" s="19"/>
      <c r="I66" s="19"/>
    </row>
    <row r="67" s="55" customFormat="true" ht="37.5" hidden="false" customHeight="true" outlineLevel="0" collapsed="false">
      <c r="A67" s="68"/>
      <c r="B67" s="57" t="n">
        <v>900</v>
      </c>
      <c r="C67" s="57" t="n">
        <v>90015</v>
      </c>
      <c r="D67" s="57" t="n">
        <v>6050</v>
      </c>
      <c r="E67" s="28" t="s">
        <v>108</v>
      </c>
      <c r="F67" s="104" t="s">
        <v>109</v>
      </c>
      <c r="G67" s="70" t="n">
        <v>10000</v>
      </c>
      <c r="H67" s="54" t="n">
        <v>0</v>
      </c>
      <c r="I67" s="54" t="n">
        <f aca="false">G67+H67</f>
        <v>10000</v>
      </c>
    </row>
    <row r="68" s="55" customFormat="true" ht="36" hidden="false" customHeight="false" outlineLevel="0" collapsed="false">
      <c r="A68" s="33"/>
      <c r="B68" s="39"/>
      <c r="C68" s="39"/>
      <c r="D68" s="39" t="n">
        <v>6050</v>
      </c>
      <c r="E68" s="40" t="s">
        <v>110</v>
      </c>
      <c r="F68" s="105" t="s">
        <v>109</v>
      </c>
      <c r="G68" s="30" t="n">
        <v>20450</v>
      </c>
      <c r="H68" s="60" t="n">
        <v>0</v>
      </c>
      <c r="I68" s="60" t="n">
        <f aca="false">G68+H68</f>
        <v>20450</v>
      </c>
    </row>
    <row r="69" s="55" customFormat="true" ht="32.25" hidden="false" customHeight="true" outlineLevel="0" collapsed="false">
      <c r="A69" s="33"/>
      <c r="B69" s="39"/>
      <c r="C69" s="39"/>
      <c r="D69" s="39" t="n">
        <v>6050</v>
      </c>
      <c r="E69" s="40" t="s">
        <v>110</v>
      </c>
      <c r="F69" s="105" t="s">
        <v>111</v>
      </c>
      <c r="G69" s="30" t="n">
        <v>10000</v>
      </c>
      <c r="H69" s="60" t="n">
        <v>0</v>
      </c>
      <c r="I69" s="60" t="n">
        <f aca="false">G69+H69</f>
        <v>10000</v>
      </c>
    </row>
    <row r="70" s="55" customFormat="true" ht="30" hidden="false" customHeight="true" outlineLevel="0" collapsed="false">
      <c r="A70" s="33"/>
      <c r="B70" s="39"/>
      <c r="C70" s="39"/>
      <c r="D70" s="39" t="n">
        <v>6050</v>
      </c>
      <c r="E70" s="40" t="s">
        <v>49</v>
      </c>
      <c r="F70" s="105" t="s">
        <v>112</v>
      </c>
      <c r="G70" s="30" t="n">
        <v>30192</v>
      </c>
      <c r="H70" s="31" t="n">
        <v>0</v>
      </c>
      <c r="I70" s="31" t="n">
        <f aca="false">G70+H70</f>
        <v>30192</v>
      </c>
    </row>
    <row r="71" s="55" customFormat="true" ht="31.5" hidden="false" customHeight="true" outlineLevel="0" collapsed="false">
      <c r="A71" s="33"/>
      <c r="B71" s="39"/>
      <c r="C71" s="39"/>
      <c r="D71" s="39" t="n">
        <v>6050</v>
      </c>
      <c r="E71" s="40" t="s">
        <v>75</v>
      </c>
      <c r="F71" s="105" t="s">
        <v>113</v>
      </c>
      <c r="G71" s="95" t="n">
        <v>10000</v>
      </c>
      <c r="H71" s="31" t="n">
        <v>0</v>
      </c>
      <c r="I71" s="31" t="n">
        <f aca="false">G71+H71</f>
        <v>10000</v>
      </c>
    </row>
    <row r="72" s="55" customFormat="true" ht="27.75" hidden="false" customHeight="true" outlineLevel="0" collapsed="false">
      <c r="A72" s="33"/>
      <c r="B72" s="39"/>
      <c r="C72" s="39"/>
      <c r="D72" s="39" t="n">
        <v>6050</v>
      </c>
      <c r="E72" s="40" t="s">
        <v>70</v>
      </c>
      <c r="F72" s="105" t="s">
        <v>114</v>
      </c>
      <c r="G72" s="30" t="n">
        <v>30000</v>
      </c>
      <c r="H72" s="31" t="n">
        <v>0</v>
      </c>
      <c r="I72" s="31" t="n">
        <f aca="false">G72+H72</f>
        <v>30000</v>
      </c>
    </row>
    <row r="73" s="55" customFormat="true" ht="31.5" hidden="false" customHeight="true" outlineLevel="0" collapsed="false">
      <c r="A73" s="33"/>
      <c r="B73" s="39"/>
      <c r="C73" s="39"/>
      <c r="D73" s="39" t="n">
        <v>6050</v>
      </c>
      <c r="E73" s="40" t="s">
        <v>115</v>
      </c>
      <c r="F73" s="105" t="s">
        <v>116</v>
      </c>
      <c r="G73" s="95" t="n">
        <v>22500</v>
      </c>
      <c r="H73" s="31" t="n">
        <v>0</v>
      </c>
      <c r="I73" s="26" t="n">
        <f aca="false">G73+H73</f>
        <v>22500</v>
      </c>
    </row>
    <row r="74" s="55" customFormat="true" ht="16.5" hidden="false" customHeight="true" outlineLevel="0" collapsed="false">
      <c r="A74" s="33"/>
      <c r="B74" s="39"/>
      <c r="C74" s="39"/>
      <c r="D74" s="39"/>
      <c r="E74" s="40"/>
      <c r="F74" s="106" t="s">
        <v>117</v>
      </c>
      <c r="G74" s="65" t="n">
        <f aca="false">SUM(G67:G73)</f>
        <v>133142</v>
      </c>
      <c r="H74" s="65" t="n">
        <f aca="false">SUM(H67:H72)</f>
        <v>0</v>
      </c>
      <c r="I74" s="35" t="n">
        <f aca="false">SUM(I67:I73)</f>
        <v>133142</v>
      </c>
    </row>
    <row r="75" s="55" customFormat="true" ht="27" hidden="false" customHeight="true" outlineLevel="0" collapsed="false">
      <c r="A75" s="100"/>
      <c r="B75" s="40"/>
      <c r="C75" s="39" t="n">
        <v>90095</v>
      </c>
      <c r="D75" s="39" t="n">
        <v>4210</v>
      </c>
      <c r="E75" s="40" t="s">
        <v>56</v>
      </c>
      <c r="F75" s="107" t="s">
        <v>118</v>
      </c>
      <c r="G75" s="95" t="n">
        <v>600</v>
      </c>
      <c r="H75" s="31" t="n">
        <v>0</v>
      </c>
      <c r="I75" s="31" t="n">
        <f aca="false">G75+H75</f>
        <v>600</v>
      </c>
    </row>
    <row r="76" s="55" customFormat="true" ht="30" hidden="false" customHeight="true" outlineLevel="0" collapsed="false">
      <c r="A76" s="33"/>
      <c r="B76" s="39"/>
      <c r="C76" s="39"/>
      <c r="D76" s="39" t="n">
        <v>4210</v>
      </c>
      <c r="E76" s="40" t="s">
        <v>35</v>
      </c>
      <c r="F76" s="108" t="s">
        <v>119</v>
      </c>
      <c r="G76" s="109" t="n">
        <v>500</v>
      </c>
      <c r="H76" s="31" t="n">
        <v>0</v>
      </c>
      <c r="I76" s="31" t="n">
        <f aca="false">G76+H76</f>
        <v>500</v>
      </c>
    </row>
    <row r="77" s="55" customFormat="true" ht="41.25" hidden="false" customHeight="true" outlineLevel="0" collapsed="false">
      <c r="A77" s="33"/>
      <c r="B77" s="39"/>
      <c r="C77" s="39"/>
      <c r="D77" s="39" t="n">
        <v>4210</v>
      </c>
      <c r="E77" s="40" t="s">
        <v>101</v>
      </c>
      <c r="F77" s="107" t="s">
        <v>120</v>
      </c>
      <c r="G77" s="95" t="n">
        <v>500</v>
      </c>
      <c r="H77" s="31" t="n">
        <v>0</v>
      </c>
      <c r="I77" s="31" t="n">
        <f aca="false">G77+H77</f>
        <v>500</v>
      </c>
    </row>
    <row r="78" s="55" customFormat="true" ht="39.75" hidden="false" customHeight="true" outlineLevel="0" collapsed="false">
      <c r="A78" s="33"/>
      <c r="B78" s="39"/>
      <c r="C78" s="39"/>
      <c r="D78" s="39" t="n">
        <v>4210</v>
      </c>
      <c r="E78" s="40" t="s">
        <v>94</v>
      </c>
      <c r="F78" s="107" t="s">
        <v>121</v>
      </c>
      <c r="G78" s="30" t="n">
        <v>300</v>
      </c>
      <c r="H78" s="31" t="n">
        <v>0</v>
      </c>
      <c r="I78" s="31" t="n">
        <f aca="false">G78+H78</f>
        <v>300</v>
      </c>
    </row>
    <row r="79" s="55" customFormat="true" ht="12" hidden="false" customHeight="false" outlineLevel="0" collapsed="false">
      <c r="A79" s="33"/>
      <c r="B79" s="39"/>
      <c r="C79" s="39"/>
      <c r="D79" s="39"/>
      <c r="E79" s="40"/>
      <c r="F79" s="46" t="s">
        <v>122</v>
      </c>
      <c r="G79" s="35" t="n">
        <f aca="false">SUM(G75:G78)</f>
        <v>1900</v>
      </c>
      <c r="H79" s="35" t="n">
        <f aca="false">SUM(H75:H78)</f>
        <v>0</v>
      </c>
      <c r="I79" s="35" t="n">
        <f aca="false">SUM(I75:I78)</f>
        <v>1900</v>
      </c>
    </row>
    <row r="80" s="55" customFormat="true" ht="34.5" hidden="false" customHeight="true" outlineLevel="0" collapsed="false">
      <c r="A80" s="33"/>
      <c r="B80" s="39"/>
      <c r="C80" s="39" t="n">
        <v>90095</v>
      </c>
      <c r="D80" s="39" t="n">
        <v>4270</v>
      </c>
      <c r="E80" s="40" t="s">
        <v>40</v>
      </c>
      <c r="F80" s="56" t="s">
        <v>123</v>
      </c>
      <c r="G80" s="30" t="n">
        <v>1500</v>
      </c>
      <c r="H80" s="31" t="n">
        <v>0</v>
      </c>
      <c r="I80" s="31" t="n">
        <f aca="false">G80+H80</f>
        <v>1500</v>
      </c>
    </row>
    <row r="81" s="55" customFormat="true" ht="40.5" hidden="false" customHeight="true" outlineLevel="0" collapsed="false">
      <c r="A81" s="33"/>
      <c r="B81" s="39"/>
      <c r="C81" s="39"/>
      <c r="D81" s="110" t="n">
        <v>4270</v>
      </c>
      <c r="E81" s="111" t="s">
        <v>101</v>
      </c>
      <c r="F81" s="56" t="s">
        <v>124</v>
      </c>
      <c r="G81" s="31" t="n">
        <v>1500</v>
      </c>
      <c r="H81" s="31" t="n">
        <v>0</v>
      </c>
      <c r="I81" s="31" t="n">
        <f aca="false">G81+H81</f>
        <v>1500</v>
      </c>
    </row>
    <row r="82" s="55" customFormat="true" ht="40.5" hidden="false" customHeight="true" outlineLevel="0" collapsed="false">
      <c r="A82" s="100"/>
      <c r="B82" s="40"/>
      <c r="C82" s="39"/>
      <c r="D82" s="110" t="n">
        <v>4270</v>
      </c>
      <c r="E82" s="111" t="s">
        <v>125</v>
      </c>
      <c r="F82" s="56" t="s">
        <v>126</v>
      </c>
      <c r="G82" s="31" t="n">
        <v>1544</v>
      </c>
      <c r="H82" s="31" t="n">
        <v>0</v>
      </c>
      <c r="I82" s="31" t="n">
        <f aca="false">G82+H82</f>
        <v>1544</v>
      </c>
    </row>
    <row r="83" s="55" customFormat="true" ht="38.25" hidden="false" customHeight="true" outlineLevel="0" collapsed="false">
      <c r="A83" s="100"/>
      <c r="B83" s="40"/>
      <c r="C83" s="39"/>
      <c r="D83" s="110" t="n">
        <v>4270</v>
      </c>
      <c r="E83" s="111" t="s">
        <v>49</v>
      </c>
      <c r="F83" s="56" t="s">
        <v>127</v>
      </c>
      <c r="G83" s="31" t="n">
        <v>1500</v>
      </c>
      <c r="H83" s="31" t="n">
        <v>0</v>
      </c>
      <c r="I83" s="31" t="n">
        <f aca="false">G83+H83</f>
        <v>1500</v>
      </c>
    </row>
    <row r="84" s="55" customFormat="true" ht="35.25" hidden="false" customHeight="true" outlineLevel="0" collapsed="false">
      <c r="A84" s="100"/>
      <c r="B84" s="40"/>
      <c r="C84" s="39"/>
      <c r="D84" s="39" t="n">
        <v>4270</v>
      </c>
      <c r="E84" s="40" t="s">
        <v>35</v>
      </c>
      <c r="F84" s="56" t="s">
        <v>128</v>
      </c>
      <c r="G84" s="30" t="n">
        <v>1500</v>
      </c>
      <c r="H84" s="31" t="n">
        <v>0</v>
      </c>
      <c r="I84" s="31" t="n">
        <f aca="false">G84+H84</f>
        <v>1500</v>
      </c>
    </row>
    <row r="85" s="55" customFormat="true" ht="36" hidden="false" customHeight="true" outlineLevel="0" collapsed="false">
      <c r="A85" s="100"/>
      <c r="B85" s="40"/>
      <c r="C85" s="39"/>
      <c r="D85" s="39" t="n">
        <v>4270</v>
      </c>
      <c r="E85" s="40" t="s">
        <v>129</v>
      </c>
      <c r="F85" s="56" t="s">
        <v>130</v>
      </c>
      <c r="G85" s="30" t="n">
        <v>1500</v>
      </c>
      <c r="H85" s="31" t="n">
        <v>0</v>
      </c>
      <c r="I85" s="31" t="n">
        <f aca="false">G85+H85</f>
        <v>1500</v>
      </c>
    </row>
    <row r="86" s="55" customFormat="true" ht="33.75" hidden="false" customHeight="true" outlineLevel="0" collapsed="false">
      <c r="A86" s="100"/>
      <c r="B86" s="40"/>
      <c r="C86" s="40"/>
      <c r="D86" s="39" t="n">
        <v>4270</v>
      </c>
      <c r="E86" s="40" t="s">
        <v>115</v>
      </c>
      <c r="F86" s="56" t="s">
        <v>131</v>
      </c>
      <c r="G86" s="30" t="n">
        <v>1500</v>
      </c>
      <c r="H86" s="31" t="n">
        <v>0</v>
      </c>
      <c r="I86" s="31" t="n">
        <f aca="false">G86+H86</f>
        <v>1500</v>
      </c>
    </row>
    <row r="87" s="55" customFormat="true" ht="35.25" hidden="false" customHeight="true" outlineLevel="0" collapsed="false">
      <c r="A87" s="100"/>
      <c r="B87" s="40"/>
      <c r="C87" s="40"/>
      <c r="D87" s="39" t="n">
        <v>4270</v>
      </c>
      <c r="E87" s="40" t="s">
        <v>110</v>
      </c>
      <c r="F87" s="56" t="s">
        <v>132</v>
      </c>
      <c r="G87" s="30" t="n">
        <v>2000</v>
      </c>
      <c r="H87" s="31" t="n">
        <v>0</v>
      </c>
      <c r="I87" s="31" t="n">
        <f aca="false">G87+H87</f>
        <v>2000</v>
      </c>
    </row>
    <row r="88" s="55" customFormat="true" ht="39.75" hidden="false" customHeight="true" outlineLevel="0" collapsed="false">
      <c r="A88" s="100"/>
      <c r="B88" s="40"/>
      <c r="C88" s="40"/>
      <c r="D88" s="39" t="n">
        <v>4270</v>
      </c>
      <c r="E88" s="40" t="s">
        <v>133</v>
      </c>
      <c r="F88" s="56" t="s">
        <v>134</v>
      </c>
      <c r="G88" s="30" t="n">
        <v>2000</v>
      </c>
      <c r="H88" s="31" t="n">
        <v>0</v>
      </c>
      <c r="I88" s="31" t="n">
        <f aca="false">G88+H88</f>
        <v>2000</v>
      </c>
    </row>
    <row r="89" s="55" customFormat="true" ht="39.75" hidden="false" customHeight="true" outlineLevel="0" collapsed="false">
      <c r="A89" s="100"/>
      <c r="B89" s="40"/>
      <c r="C89" s="40"/>
      <c r="D89" s="39" t="n">
        <v>4270</v>
      </c>
      <c r="E89" s="40" t="s">
        <v>54</v>
      </c>
      <c r="F89" s="56" t="s">
        <v>135</v>
      </c>
      <c r="G89" s="30" t="n">
        <v>1500</v>
      </c>
      <c r="H89" s="31" t="n">
        <v>0</v>
      </c>
      <c r="I89" s="31" t="n">
        <f aca="false">G89+H89</f>
        <v>1500</v>
      </c>
    </row>
    <row r="90" s="55" customFormat="true" ht="40.5" hidden="false" customHeight="true" outlineLevel="0" collapsed="false">
      <c r="A90" s="100"/>
      <c r="B90" s="40"/>
      <c r="C90" s="40"/>
      <c r="D90" s="39" t="n">
        <v>4270</v>
      </c>
      <c r="E90" s="40" t="s">
        <v>56</v>
      </c>
      <c r="F90" s="56" t="s">
        <v>136</v>
      </c>
      <c r="G90" s="30" t="n">
        <v>2000</v>
      </c>
      <c r="H90" s="31" t="n">
        <v>0</v>
      </c>
      <c r="I90" s="31" t="n">
        <f aca="false">G90+H90</f>
        <v>2000</v>
      </c>
    </row>
    <row r="91" s="55" customFormat="true" ht="27" hidden="false" customHeight="true" outlineLevel="0" collapsed="false">
      <c r="A91" s="100"/>
      <c r="B91" s="40"/>
      <c r="C91" s="40"/>
      <c r="D91" s="39" t="n">
        <v>4270</v>
      </c>
      <c r="E91" s="40" t="s">
        <v>137</v>
      </c>
      <c r="F91" s="56" t="s">
        <v>138</v>
      </c>
      <c r="G91" s="30" t="n">
        <v>500</v>
      </c>
      <c r="H91" s="31" t="n">
        <v>0</v>
      </c>
      <c r="I91" s="31" t="n">
        <f aca="false">G91+H91</f>
        <v>500</v>
      </c>
    </row>
    <row r="92" s="55" customFormat="true" ht="38.25" hidden="false" customHeight="true" outlineLevel="0" collapsed="false">
      <c r="A92" s="100"/>
      <c r="B92" s="40"/>
      <c r="C92" s="40"/>
      <c r="D92" s="39" t="n">
        <v>4270</v>
      </c>
      <c r="E92" s="40" t="s">
        <v>94</v>
      </c>
      <c r="F92" s="56" t="s">
        <v>139</v>
      </c>
      <c r="G92" s="30" t="n">
        <v>2000</v>
      </c>
      <c r="H92" s="31" t="n">
        <v>0</v>
      </c>
      <c r="I92" s="31" t="n">
        <f aca="false">G92+H92</f>
        <v>2000</v>
      </c>
    </row>
    <row r="93" s="55" customFormat="true" ht="20.25" hidden="false" customHeight="true" outlineLevel="0" collapsed="false">
      <c r="A93" s="100"/>
      <c r="B93" s="40"/>
      <c r="C93" s="40"/>
      <c r="D93" s="39"/>
      <c r="E93" s="40"/>
      <c r="F93" s="46" t="s">
        <v>140</v>
      </c>
      <c r="G93" s="35" t="n">
        <f aca="false">SUM(G80:G92)</f>
        <v>20544</v>
      </c>
      <c r="H93" s="35" t="n">
        <f aca="false">SUM(H80:H92)</f>
        <v>0</v>
      </c>
      <c r="I93" s="35" t="n">
        <f aca="false">SUM(I80:I92)</f>
        <v>20544</v>
      </c>
    </row>
    <row r="94" s="55" customFormat="true" ht="28.5" hidden="false" customHeight="true" outlineLevel="0" collapsed="false">
      <c r="A94" s="33"/>
      <c r="B94" s="39"/>
      <c r="C94" s="39"/>
      <c r="D94" s="39" t="n">
        <v>4300</v>
      </c>
      <c r="E94" s="40" t="s">
        <v>40</v>
      </c>
      <c r="F94" s="56" t="s">
        <v>141</v>
      </c>
      <c r="G94" s="30" t="n">
        <v>1000</v>
      </c>
      <c r="H94" s="31" t="n">
        <v>0</v>
      </c>
      <c r="I94" s="31" t="n">
        <f aca="false">G94+H94</f>
        <v>1000</v>
      </c>
    </row>
    <row r="95" s="55" customFormat="true" ht="29.25" hidden="false" customHeight="true" outlineLevel="0" collapsed="false">
      <c r="A95" s="100"/>
      <c r="B95" s="40"/>
      <c r="C95" s="40"/>
      <c r="D95" s="39" t="n">
        <v>4300</v>
      </c>
      <c r="E95" s="40" t="s">
        <v>64</v>
      </c>
      <c r="F95" s="56" t="s">
        <v>142</v>
      </c>
      <c r="G95" s="30" t="n">
        <v>3000</v>
      </c>
      <c r="H95" s="31" t="n">
        <v>0</v>
      </c>
      <c r="I95" s="31" t="n">
        <f aca="false">G95+H95</f>
        <v>3000</v>
      </c>
    </row>
    <row r="96" s="55" customFormat="true" ht="18.75" hidden="false" customHeight="true" outlineLevel="0" collapsed="false">
      <c r="A96" s="100"/>
      <c r="B96" s="40"/>
      <c r="C96" s="40"/>
      <c r="D96" s="39"/>
      <c r="E96" s="39"/>
      <c r="F96" s="106" t="s">
        <v>29</v>
      </c>
      <c r="G96" s="35" t="n">
        <f aca="false">SUM(G94:G95)</f>
        <v>4000</v>
      </c>
      <c r="H96" s="35" t="n">
        <f aca="false">SUM(H94:H95)</f>
        <v>0</v>
      </c>
      <c r="I96" s="35" t="n">
        <f aca="false">SUM(I94:I95)</f>
        <v>4000</v>
      </c>
    </row>
    <row r="97" s="55" customFormat="true" ht="38.25" hidden="false" customHeight="true" outlineLevel="0" collapsed="false">
      <c r="A97" s="100"/>
      <c r="B97" s="40"/>
      <c r="C97" s="39" t="n">
        <v>90095</v>
      </c>
      <c r="D97" s="39" t="n">
        <v>6050</v>
      </c>
      <c r="E97" s="40" t="s">
        <v>143</v>
      </c>
      <c r="F97" s="112" t="s">
        <v>144</v>
      </c>
      <c r="G97" s="30" t="n">
        <v>14321</v>
      </c>
      <c r="H97" s="31" t="n">
        <v>0</v>
      </c>
      <c r="I97" s="31" t="n">
        <f aca="false">G97+H97</f>
        <v>14321</v>
      </c>
    </row>
    <row r="98" s="55" customFormat="true" ht="42.75" hidden="false" customHeight="true" outlineLevel="0" collapsed="false">
      <c r="A98" s="100"/>
      <c r="B98" s="40"/>
      <c r="C98" s="39"/>
      <c r="D98" s="39" t="n">
        <v>6050</v>
      </c>
      <c r="E98" s="40" t="s">
        <v>145</v>
      </c>
      <c r="F98" s="112" t="s">
        <v>146</v>
      </c>
      <c r="G98" s="30" t="n">
        <v>22367</v>
      </c>
      <c r="H98" s="31" t="n">
        <v>0</v>
      </c>
      <c r="I98" s="31" t="n">
        <f aca="false">G98+H98</f>
        <v>22367</v>
      </c>
    </row>
    <row r="99" s="55" customFormat="true" ht="32.25" hidden="false" customHeight="true" outlineLevel="0" collapsed="false">
      <c r="A99" s="100"/>
      <c r="B99" s="40"/>
      <c r="C99" s="39"/>
      <c r="D99" s="39" t="n">
        <v>6050</v>
      </c>
      <c r="E99" s="40" t="s">
        <v>101</v>
      </c>
      <c r="F99" s="112" t="s">
        <v>147</v>
      </c>
      <c r="G99" s="30" t="n">
        <v>15898</v>
      </c>
      <c r="H99" s="31" t="n">
        <v>0</v>
      </c>
      <c r="I99" s="31" t="n">
        <f aca="false">G99+H99</f>
        <v>15898</v>
      </c>
    </row>
    <row r="100" s="55" customFormat="true" ht="37.5" hidden="false" customHeight="true" outlineLevel="0" collapsed="false">
      <c r="A100" s="100"/>
      <c r="B100" s="40"/>
      <c r="C100" s="39"/>
      <c r="D100" s="39" t="n">
        <v>6050</v>
      </c>
      <c r="E100" s="40" t="s">
        <v>125</v>
      </c>
      <c r="F100" s="112" t="s">
        <v>147</v>
      </c>
      <c r="G100" s="30" t="n">
        <v>5000</v>
      </c>
      <c r="H100" s="31" t="n">
        <v>0</v>
      </c>
      <c r="I100" s="31" t="n">
        <f aca="false">G100+H100</f>
        <v>5000</v>
      </c>
    </row>
    <row r="101" s="55" customFormat="true" ht="29.25" hidden="false" customHeight="true" outlineLevel="0" collapsed="false">
      <c r="A101" s="113"/>
      <c r="B101" s="114"/>
      <c r="C101" s="114"/>
      <c r="D101" s="114" t="n">
        <v>6050</v>
      </c>
      <c r="E101" s="40" t="s">
        <v>54</v>
      </c>
      <c r="F101" s="112" t="s">
        <v>148</v>
      </c>
      <c r="G101" s="30" t="n">
        <v>15000</v>
      </c>
      <c r="H101" s="31" t="n">
        <v>0</v>
      </c>
      <c r="I101" s="31" t="n">
        <f aca="false">G101+H101</f>
        <v>15000</v>
      </c>
    </row>
    <row r="102" s="55" customFormat="true" ht="40.5" hidden="false" customHeight="true" outlineLevel="0" collapsed="false">
      <c r="A102" s="115"/>
      <c r="B102" s="116"/>
      <c r="C102" s="116"/>
      <c r="D102" s="114" t="n">
        <v>6050</v>
      </c>
      <c r="E102" s="40" t="s">
        <v>149</v>
      </c>
      <c r="F102" s="105" t="s">
        <v>150</v>
      </c>
      <c r="G102" s="30" t="n">
        <v>38637</v>
      </c>
      <c r="H102" s="31" t="n">
        <v>0</v>
      </c>
      <c r="I102" s="31" t="n">
        <f aca="false">G102+H102</f>
        <v>38637</v>
      </c>
    </row>
    <row r="103" s="55" customFormat="true" ht="34.5" hidden="false" customHeight="true" outlineLevel="0" collapsed="false">
      <c r="A103" s="115"/>
      <c r="B103" s="116"/>
      <c r="C103" s="116"/>
      <c r="D103" s="114" t="n">
        <v>6050</v>
      </c>
      <c r="E103" s="111" t="s">
        <v>129</v>
      </c>
      <c r="F103" s="117" t="s">
        <v>151</v>
      </c>
      <c r="G103" s="31" t="n">
        <v>16308</v>
      </c>
      <c r="H103" s="31" t="n">
        <v>0</v>
      </c>
      <c r="I103" s="31" t="n">
        <f aca="false">G103+H103</f>
        <v>16308</v>
      </c>
    </row>
    <row r="104" s="55" customFormat="true" ht="39.75" hidden="false" customHeight="true" outlineLevel="0" collapsed="false">
      <c r="A104" s="115"/>
      <c r="B104" s="116"/>
      <c r="C104" s="116"/>
      <c r="D104" s="114" t="n">
        <v>6050</v>
      </c>
      <c r="E104" s="111" t="s">
        <v>66</v>
      </c>
      <c r="F104" s="117" t="s">
        <v>152</v>
      </c>
      <c r="G104" s="31" t="n">
        <v>9536</v>
      </c>
      <c r="H104" s="31" t="n">
        <v>0</v>
      </c>
      <c r="I104" s="31" t="n">
        <f aca="false">G104+H104</f>
        <v>9536</v>
      </c>
    </row>
    <row r="105" s="55" customFormat="true" ht="50.25" hidden="false" customHeight="true" outlineLevel="0" collapsed="false">
      <c r="A105" s="115"/>
      <c r="B105" s="116"/>
      <c r="C105" s="116"/>
      <c r="D105" s="114" t="n">
        <v>6050</v>
      </c>
      <c r="E105" s="40" t="s">
        <v>153</v>
      </c>
      <c r="F105" s="105" t="s">
        <v>154</v>
      </c>
      <c r="G105" s="30" t="n">
        <v>7000</v>
      </c>
      <c r="H105" s="60" t="n">
        <v>0</v>
      </c>
      <c r="I105" s="60" t="n">
        <f aca="false">G105+H105</f>
        <v>7000</v>
      </c>
    </row>
    <row r="106" s="55" customFormat="true" ht="29.25" hidden="false" customHeight="true" outlineLevel="0" collapsed="false">
      <c r="A106" s="100"/>
      <c r="B106" s="40"/>
      <c r="C106" s="39"/>
      <c r="D106" s="39" t="n">
        <v>6050</v>
      </c>
      <c r="E106" s="40" t="s">
        <v>125</v>
      </c>
      <c r="F106" s="105" t="s">
        <v>155</v>
      </c>
      <c r="G106" s="30" t="n">
        <v>1000</v>
      </c>
      <c r="H106" s="60" t="n">
        <v>0</v>
      </c>
      <c r="I106" s="60" t="n">
        <f aca="false">G106+H106</f>
        <v>1000</v>
      </c>
    </row>
    <row r="107" s="55" customFormat="true" ht="33" hidden="false" customHeight="true" outlineLevel="0" collapsed="false">
      <c r="A107" s="115"/>
      <c r="B107" s="116"/>
      <c r="C107" s="116"/>
      <c r="D107" s="114" t="n">
        <v>6050</v>
      </c>
      <c r="E107" s="40" t="s">
        <v>137</v>
      </c>
      <c r="F107" s="105" t="s">
        <v>155</v>
      </c>
      <c r="G107" s="95" t="n">
        <v>5319</v>
      </c>
      <c r="H107" s="109" t="n">
        <v>0</v>
      </c>
      <c r="I107" s="60" t="n">
        <f aca="false">G107+H107</f>
        <v>5319</v>
      </c>
    </row>
    <row r="108" s="55" customFormat="true" ht="37.5" hidden="false" customHeight="true" outlineLevel="0" collapsed="false">
      <c r="A108" s="100"/>
      <c r="B108" s="40"/>
      <c r="C108" s="39"/>
      <c r="D108" s="39" t="n">
        <v>6050</v>
      </c>
      <c r="E108" s="40" t="s">
        <v>125</v>
      </c>
      <c r="F108" s="105" t="s">
        <v>156</v>
      </c>
      <c r="G108" s="30" t="n">
        <v>15681</v>
      </c>
      <c r="H108" s="60" t="n">
        <v>0</v>
      </c>
      <c r="I108" s="60" t="n">
        <f aca="false">G108+H108</f>
        <v>15681</v>
      </c>
    </row>
    <row r="109" s="55" customFormat="true" ht="42.75" hidden="false" customHeight="true" outlineLevel="0" collapsed="false">
      <c r="A109" s="115"/>
      <c r="B109" s="116"/>
      <c r="C109" s="116"/>
      <c r="D109" s="114" t="n">
        <v>6050</v>
      </c>
      <c r="E109" s="40" t="s">
        <v>137</v>
      </c>
      <c r="F109" s="105" t="s">
        <v>156</v>
      </c>
      <c r="G109" s="95" t="n">
        <v>9862</v>
      </c>
      <c r="H109" s="109" t="n">
        <v>0</v>
      </c>
      <c r="I109" s="60" t="n">
        <f aca="false">G109+H109</f>
        <v>9862</v>
      </c>
    </row>
    <row r="110" s="55" customFormat="true" ht="14.25" hidden="false" customHeight="true" outlineLevel="0" collapsed="false">
      <c r="A110" s="33"/>
      <c r="B110" s="39"/>
      <c r="C110" s="39"/>
      <c r="D110" s="39"/>
      <c r="E110" s="40"/>
      <c r="F110" s="92" t="s">
        <v>37</v>
      </c>
      <c r="G110" s="65" t="n">
        <f aca="false">SUM(G97:G109)</f>
        <v>175929</v>
      </c>
      <c r="H110" s="65" t="n">
        <f aca="false">SUM(H97:H109)</f>
        <v>0</v>
      </c>
      <c r="I110" s="65" t="n">
        <f aca="false">SUM(I97:I109)</f>
        <v>175929</v>
      </c>
    </row>
    <row r="111" s="55" customFormat="true" ht="12.75" hidden="false" customHeight="false" outlineLevel="0" collapsed="false">
      <c r="A111" s="37"/>
      <c r="B111" s="43"/>
      <c r="C111" s="43"/>
      <c r="D111" s="43"/>
      <c r="E111" s="47"/>
      <c r="F111" s="48" t="s">
        <v>157</v>
      </c>
      <c r="G111" s="67" t="n">
        <f aca="false">SUM(G74+G110+G79+G93+G96)</f>
        <v>335515</v>
      </c>
      <c r="H111" s="67" t="n">
        <f aca="false">SUM(H74+H110+H79+H93+H96)</f>
        <v>0</v>
      </c>
      <c r="I111" s="67" t="n">
        <f aca="false">SUM(I74+I110+I79+I93+I96)</f>
        <v>335515</v>
      </c>
    </row>
    <row r="112" s="55" customFormat="true" ht="14.25" hidden="false" customHeight="true" outlineLevel="0" collapsed="false">
      <c r="A112" s="118" t="s">
        <v>158</v>
      </c>
      <c r="B112" s="118"/>
      <c r="C112" s="118"/>
      <c r="D112" s="118"/>
      <c r="E112" s="118"/>
      <c r="F112" s="118"/>
      <c r="G112" s="118"/>
      <c r="H112" s="118"/>
      <c r="I112" s="118"/>
    </row>
    <row r="113" s="55" customFormat="true" ht="29.25" hidden="false" customHeight="true" outlineLevel="0" collapsed="false">
      <c r="A113" s="119"/>
      <c r="B113" s="64" t="n">
        <v>921</v>
      </c>
      <c r="C113" s="64" t="n">
        <v>92105</v>
      </c>
      <c r="D113" s="64" t="n">
        <v>4210</v>
      </c>
      <c r="E113" s="59" t="s">
        <v>115</v>
      </c>
      <c r="F113" s="120" t="s">
        <v>159</v>
      </c>
      <c r="G113" s="121" t="n">
        <v>1531</v>
      </c>
      <c r="H113" s="31" t="n">
        <v>0</v>
      </c>
      <c r="I113" s="31" t="n">
        <f aca="false">G113+H113</f>
        <v>1531</v>
      </c>
    </row>
    <row r="114" s="55" customFormat="true" ht="38.25" hidden="false" customHeight="true" outlineLevel="0" collapsed="false">
      <c r="A114" s="122"/>
      <c r="B114" s="97"/>
      <c r="C114" s="97"/>
      <c r="D114" s="97" t="n">
        <v>4210</v>
      </c>
      <c r="E114" s="98" t="s">
        <v>91</v>
      </c>
      <c r="F114" s="123" t="s">
        <v>160</v>
      </c>
      <c r="G114" s="124" t="n">
        <v>0</v>
      </c>
      <c r="H114" s="125" t="n">
        <v>8500</v>
      </c>
      <c r="I114" s="90" t="n">
        <f aca="false">G114+H114</f>
        <v>8500</v>
      </c>
    </row>
    <row r="115" s="55" customFormat="true" ht="12" hidden="false" customHeight="false" outlineLevel="0" collapsed="false">
      <c r="A115" s="119"/>
      <c r="B115" s="64"/>
      <c r="C115" s="64"/>
      <c r="D115" s="64"/>
      <c r="E115" s="59"/>
      <c r="F115" s="106" t="s">
        <v>96</v>
      </c>
      <c r="G115" s="73" t="n">
        <f aca="false">SUM(G113:G114)</f>
        <v>1531</v>
      </c>
      <c r="H115" s="73" t="n">
        <f aca="false">SUM(H113:H114)</f>
        <v>8500</v>
      </c>
      <c r="I115" s="73" t="n">
        <f aca="false">SUM(I113:I114)</f>
        <v>10031</v>
      </c>
    </row>
    <row r="116" s="55" customFormat="true" ht="24.75" hidden="false" customHeight="true" outlineLevel="0" collapsed="false">
      <c r="A116" s="126"/>
      <c r="B116" s="127"/>
      <c r="C116" s="127" t="n">
        <v>92105</v>
      </c>
      <c r="D116" s="127" t="n">
        <v>4220</v>
      </c>
      <c r="E116" s="128" t="s">
        <v>68</v>
      </c>
      <c r="F116" s="129" t="s">
        <v>161</v>
      </c>
      <c r="G116" s="130" t="n">
        <v>1412</v>
      </c>
      <c r="H116" s="31" t="n">
        <v>0</v>
      </c>
      <c r="I116" s="31" t="n">
        <f aca="false">G116+H116</f>
        <v>1412</v>
      </c>
    </row>
    <row r="117" s="55" customFormat="true" ht="12" hidden="false" customHeight="false" outlineLevel="0" collapsed="false">
      <c r="A117" s="119"/>
      <c r="B117" s="64"/>
      <c r="C117" s="64"/>
      <c r="D117" s="64"/>
      <c r="E117" s="59"/>
      <c r="F117" s="106" t="s">
        <v>162</v>
      </c>
      <c r="G117" s="73" t="n">
        <f aca="false">SUM(G116)</f>
        <v>1412</v>
      </c>
      <c r="H117" s="73" t="n">
        <f aca="false">SUM(H116)</f>
        <v>0</v>
      </c>
      <c r="I117" s="73" t="n">
        <f aca="false">SUM(I116)</f>
        <v>1412</v>
      </c>
    </row>
    <row r="118" s="131" customFormat="true" ht="36" hidden="false" customHeight="false" outlineLevel="0" collapsed="false">
      <c r="A118" s="115"/>
      <c r="B118" s="116"/>
      <c r="C118" s="114" t="n">
        <v>92109</v>
      </c>
      <c r="D118" s="114" t="n">
        <v>6050</v>
      </c>
      <c r="E118" s="40" t="s">
        <v>133</v>
      </c>
      <c r="F118" s="105" t="s">
        <v>163</v>
      </c>
      <c r="G118" s="95" t="n">
        <v>44610</v>
      </c>
      <c r="H118" s="60" t="n">
        <v>0</v>
      </c>
      <c r="I118" s="60" t="n">
        <f aca="false">G118+H118</f>
        <v>44610</v>
      </c>
    </row>
    <row r="119" s="131" customFormat="true" ht="24" hidden="false" customHeight="false" outlineLevel="0" collapsed="false">
      <c r="A119" s="119"/>
      <c r="B119" s="64"/>
      <c r="C119" s="64"/>
      <c r="D119" s="64" t="n">
        <v>6050</v>
      </c>
      <c r="E119" s="59" t="s">
        <v>68</v>
      </c>
      <c r="F119" s="105" t="s">
        <v>164</v>
      </c>
      <c r="G119" s="66" t="n">
        <v>10000</v>
      </c>
      <c r="H119" s="60" t="n">
        <v>0</v>
      </c>
      <c r="I119" s="60" t="n">
        <f aca="false">G119+H119</f>
        <v>10000</v>
      </c>
    </row>
    <row r="120" s="131" customFormat="true" ht="12" hidden="false" customHeight="false" outlineLevel="0" collapsed="false">
      <c r="A120" s="126"/>
      <c r="B120" s="127"/>
      <c r="C120" s="127"/>
      <c r="D120" s="127"/>
      <c r="E120" s="128"/>
      <c r="F120" s="92" t="s">
        <v>37</v>
      </c>
      <c r="G120" s="76" t="n">
        <f aca="false">SUM(G118:G119)</f>
        <v>54610</v>
      </c>
      <c r="H120" s="76" t="n">
        <f aca="false">SUM(H118:H119)</f>
        <v>0</v>
      </c>
      <c r="I120" s="74" t="n">
        <f aca="false">SUM(I118:I119)</f>
        <v>54610</v>
      </c>
    </row>
    <row r="121" s="55" customFormat="true" ht="12.75" hidden="false" customHeight="false" outlineLevel="0" collapsed="false">
      <c r="A121" s="126"/>
      <c r="B121" s="127"/>
      <c r="C121" s="127"/>
      <c r="D121" s="127"/>
      <c r="E121" s="128"/>
      <c r="F121" s="132" t="s">
        <v>165</v>
      </c>
      <c r="G121" s="77" t="n">
        <f aca="false">G115+G117+G120</f>
        <v>57553</v>
      </c>
      <c r="H121" s="77" t="n">
        <f aca="false">H115+H117+H120</f>
        <v>8500</v>
      </c>
      <c r="I121" s="77" t="n">
        <f aca="false">I115+I117+I120</f>
        <v>66053</v>
      </c>
    </row>
    <row r="122" s="55" customFormat="true" ht="15" hidden="false" customHeight="true" outlineLevel="0" collapsed="false">
      <c r="A122" s="133" t="s">
        <v>166</v>
      </c>
      <c r="B122" s="133"/>
      <c r="C122" s="133"/>
      <c r="D122" s="133"/>
      <c r="E122" s="133"/>
      <c r="F122" s="133"/>
      <c r="G122" s="133"/>
      <c r="H122" s="133"/>
      <c r="I122" s="133"/>
    </row>
    <row r="123" s="55" customFormat="true" ht="24" hidden="false" customHeight="false" outlineLevel="0" collapsed="false">
      <c r="A123" s="134"/>
      <c r="B123" s="93" t="n">
        <v>926</v>
      </c>
      <c r="C123" s="93" t="n">
        <v>92601</v>
      </c>
      <c r="D123" s="93" t="n">
        <v>6060</v>
      </c>
      <c r="E123" s="94" t="s">
        <v>167</v>
      </c>
      <c r="F123" s="104" t="s">
        <v>168</v>
      </c>
      <c r="G123" s="70" t="n">
        <v>15000</v>
      </c>
      <c r="H123" s="26" t="n">
        <v>0</v>
      </c>
      <c r="I123" s="26" t="n">
        <f aca="false">G123+H123</f>
        <v>15000</v>
      </c>
    </row>
    <row r="124" s="55" customFormat="true" ht="12" hidden="false" customHeight="false" outlineLevel="0" collapsed="false">
      <c r="A124" s="33"/>
      <c r="B124" s="39"/>
      <c r="C124" s="39"/>
      <c r="D124" s="39"/>
      <c r="E124" s="40"/>
      <c r="F124" s="106" t="s">
        <v>169</v>
      </c>
      <c r="G124" s="135" t="n">
        <f aca="false">G123</f>
        <v>15000</v>
      </c>
      <c r="H124" s="135" t="n">
        <f aca="false">H123</f>
        <v>0</v>
      </c>
      <c r="I124" s="30" t="n">
        <f aca="false">I123</f>
        <v>15000</v>
      </c>
    </row>
    <row r="125" s="55" customFormat="true" ht="12.75" hidden="false" customHeight="false" outlineLevel="0" collapsed="false">
      <c r="A125" s="136"/>
      <c r="B125" s="136"/>
      <c r="C125" s="136"/>
      <c r="D125" s="136"/>
      <c r="E125" s="137"/>
      <c r="F125" s="48" t="s">
        <v>170</v>
      </c>
      <c r="G125" s="67" t="n">
        <f aca="false">G124</f>
        <v>15000</v>
      </c>
      <c r="H125" s="67" t="n">
        <f aca="false">H124</f>
        <v>0</v>
      </c>
      <c r="I125" s="49" t="n">
        <f aca="false">I124</f>
        <v>15000</v>
      </c>
    </row>
    <row r="126" customFormat="false" ht="15" hidden="false" customHeight="true" outlineLevel="0" collapsed="false">
      <c r="A126" s="138" t="s">
        <v>171</v>
      </c>
      <c r="B126" s="138"/>
      <c r="C126" s="138"/>
      <c r="D126" s="138"/>
      <c r="E126" s="138"/>
      <c r="F126" s="138"/>
      <c r="G126" s="139" t="n">
        <f aca="false">SUM(G125+G121+G111+G65+G56+G45+G41+G15)</f>
        <v>871893</v>
      </c>
      <c r="H126" s="139" t="n">
        <f aca="false">SUM(H125+H121+H111+H65+H56+H45+H41+H15)</f>
        <v>0</v>
      </c>
      <c r="I126" s="140" t="n">
        <f aca="false">SUM(I125+I121+I111+I65+I56+I45+I41+I15)</f>
        <v>871893</v>
      </c>
    </row>
    <row r="128" customFormat="false" ht="14.25" hidden="false" customHeight="false" outlineLevel="0" collapsed="false">
      <c r="G128" s="141"/>
      <c r="H128" s="142"/>
    </row>
    <row r="129" customFormat="false" ht="14.25" hidden="false" customHeight="false" outlineLevel="0" collapsed="false">
      <c r="H129" s="142"/>
    </row>
    <row r="130" customFormat="false" ht="14.25" hidden="false" customHeight="false" outlineLevel="0" collapsed="false">
      <c r="G130" s="143"/>
    </row>
  </sheetData>
  <autoFilter ref="A3:G127"/>
  <mergeCells count="19">
    <mergeCell ref="A1:G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6:I6"/>
    <mergeCell ref="A16:I16"/>
    <mergeCell ref="A42:I42"/>
    <mergeCell ref="A46:G46"/>
    <mergeCell ref="A57:I57"/>
    <mergeCell ref="A66:I66"/>
    <mergeCell ref="A112:I112"/>
    <mergeCell ref="A122:I122"/>
    <mergeCell ref="A126:F126"/>
  </mergeCells>
  <printOptions headings="false" gridLines="false" gridLinesSet="true" horizontalCentered="true" verticalCentered="false"/>
  <pageMargins left="0.905555555555556" right="0.905555555555556" top="1.69305555555556" bottom="0.786805555555556" header="0.827083333333333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0Załącznik nr 4
do Uchwały nr .................. 
Rady Miejskiej w Skaryszewie 
z dnia 30 sierpnian2022r </oddHeader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7:03:52Z</dcterms:created>
  <dc:creator>Oem User</dc:creator>
  <dc:description/>
  <dc:language>en-US</dc:language>
  <cp:lastModifiedBy>Agniszka Siara</cp:lastModifiedBy>
  <cp:lastPrinted>2022-08-23T05:50:51Z</cp:lastPrinted>
  <dcterms:modified xsi:type="dcterms:W3CDTF">2022-08-23T05:50:55Z</dcterms:modified>
  <cp:revision>0</cp:revision>
  <dc:subject/>
  <dc:title/>
</cp:coreProperties>
</file>