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3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Plan wydatków na przedsięwzięcia realizowane w ramach Funduszu Sołeckiego w roku 2022</t>
  </si>
  <si>
    <t xml:space="preserve">L.p.</t>
  </si>
  <si>
    <t xml:space="preserve">Dział</t>
  </si>
  <si>
    <t xml:space="preserve">Rozdział</t>
  </si>
  <si>
    <t xml:space="preserve">§</t>
  </si>
  <si>
    <t xml:space="preserve">Nazwa sołectwa</t>
  </si>
  <si>
    <t xml:space="preserve">Nazwa zadania, przedsięwzięcia</t>
  </si>
  <si>
    <t xml:space="preserve">Kw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OLNICTWO I ŁOWIECTWO</t>
  </si>
  <si>
    <t xml:space="preserve">010</t>
  </si>
  <si>
    <t xml:space="preserve">01008</t>
  </si>
  <si>
    <t xml:space="preserve">BOGUSŁAWICE</t>
  </si>
  <si>
    <t xml:space="preserve">Czyszczenie rowów melioracyjnych przy drodze gminnej w m. Bogusławice</t>
  </si>
  <si>
    <t xml:space="preserve">4300</t>
  </si>
  <si>
    <t xml:space="preserve">JANÓW</t>
  </si>
  <si>
    <t xml:space="preserve">Poprawa infrastruktury wodnej przy drodze gminnej w m. Janów</t>
  </si>
  <si>
    <t xml:space="preserve">MAKOWIEC </t>
  </si>
  <si>
    <t xml:space="preserve">Czyszczenie rowów melioracyjnych przy drodze gminnej w m. Makowiec</t>
  </si>
  <si>
    <t xml:space="preserve">§ 4300</t>
  </si>
  <si>
    <t xml:space="preserve">01044</t>
  </si>
  <si>
    <t xml:space="preserve">MAKÓW NOWY</t>
  </si>
  <si>
    <t xml:space="preserve">Poprawa infrastruktury sanitacyjnej wsi - wykonanie opinii hydrologicznej przy ul. Turkusowej i Diamentowej w m. Maków Nowy</t>
  </si>
  <si>
    <t xml:space="preserve">§ 4390</t>
  </si>
  <si>
    <t xml:space="preserve">01043</t>
  </si>
  <si>
    <t xml:space="preserve">KŁONOWIEC KORACZ</t>
  </si>
  <si>
    <t xml:space="preserve">Projekt budowlany sieci wodociągowej na odcinku Kłonowiec Koracz - Odechowiec - poprawa infrastruktury wodociągowej na terenie Sołectwa </t>
  </si>
  <si>
    <t xml:space="preserve">§ 6050</t>
  </si>
  <si>
    <t xml:space="preserve">Suma dział 010</t>
  </si>
  <si>
    <t xml:space="preserve">TRANSPORT I ŁĄCZNOŚĆ</t>
  </si>
  <si>
    <t xml:space="preserve">ANIELIN</t>
  </si>
  <si>
    <t xml:space="preserve">Poprawa infrastruktury drogowej poprzez remont drogi gminnej w m. Anielin</t>
  </si>
  <si>
    <t xml:space="preserve">Poprawa infrastruktury drogowej poprzez remont drogi gminnej w m. Bogusławice</t>
  </si>
  <si>
    <t xml:space="preserve">EDWARDÓW</t>
  </si>
  <si>
    <t xml:space="preserve">Poprawa infrastruktury drogowej poprzez remont dróg gminnych kruszywem kamiennym w m. Edwardów</t>
  </si>
  <si>
    <t xml:space="preserve">CHOMENTÓW SZCZYGIEŁ</t>
  </si>
  <si>
    <t xml:space="preserve">Poprawa infrastruktury drogowej poprzez remont dróg gminnych kruszywem kamiennym w m. Chomentów Szczygieł (droga na Stanisławów, droga pod Zagajnik, droga w stronę Bukowca)  </t>
  </si>
  <si>
    <t xml:space="preserve">GRABINA</t>
  </si>
  <si>
    <t xml:space="preserve">Poprawa infrastruktury drogowej poprzez remont dróg gminnych kruszywem kamiennym w m. Grabina</t>
  </si>
  <si>
    <t xml:space="preserve">GĘBARZÓW</t>
  </si>
  <si>
    <t xml:space="preserve">Poprawa infrastruktury drogowej poprzez remont dróg gminnych kruszywem kamiennym w m. Gębarzów</t>
  </si>
  <si>
    <t xml:space="preserve">GĘBARZÓW KOLONIA</t>
  </si>
  <si>
    <t xml:space="preserve">Poprawa infrastruktury drogowej poprzez remont dróg gminnych kruszywem kamiennym w m. Gębarzów Kolonia</t>
  </si>
  <si>
    <t xml:space="preserve">Poprawa infrastruktury drogowej poprzez remont drogi gminnej kruszywem kamiennym w m. Kłonowiec Koracz </t>
  </si>
  <si>
    <t xml:space="preserve">KAZIMIERÓWKA</t>
  </si>
  <si>
    <t xml:space="preserve">Poprawa infrastruktury drogowej poprzez remont drogi gminnej kruszywem kamiennym w m. Kazimierówka</t>
  </si>
  <si>
    <t xml:space="preserve">KOBYLANY</t>
  </si>
  <si>
    <t xml:space="preserve">Poprawa infrastruktury drogowej poprzez remont drogi gminnej kruszywem kamiennym w m. Kobylany</t>
  </si>
  <si>
    <t xml:space="preserve">WILCZNA</t>
  </si>
  <si>
    <t xml:space="preserve">Poprawa infrastruktury drogowej poprzez remont drogi gminnej w m. Wilczna</t>
  </si>
  <si>
    <t xml:space="preserve">WYMYSŁÓW</t>
  </si>
  <si>
    <t xml:space="preserve">Remont oraz utwardzenie poboczy w celu odwodnienia drogi gminnej w m. Wymysłów</t>
  </si>
  <si>
    <t xml:space="preserve">CHOMENTÓW SOCHA</t>
  </si>
  <si>
    <t xml:space="preserve">Poprawa infrastruktury drogowej poprzez remont drogi gminnej w kierunku szkoły kruszywem kamiennym w m. Chomentów Socha</t>
  </si>
  <si>
    <t xml:space="preserve">MODRZEJOWICE</t>
  </si>
  <si>
    <t xml:space="preserve">Poprawa infrastruktury drogowej poprzez remont drogi gminnej w m. Modrzejowice Kolonia - kontynuacja</t>
  </si>
  <si>
    <t xml:space="preserve">NIWA ODECHOWSKA</t>
  </si>
  <si>
    <t xml:space="preserve">Poprawa infrastruktury drogowej poprzez remont drogi gminnej w m. Niwa Odechowska</t>
  </si>
  <si>
    <t xml:space="preserve">ODECHOWIEC</t>
  </si>
  <si>
    <t xml:space="preserve">Poprawa infrastruktury drogowej poprzez remont drogi gminnej kruszywem kamiennym w m. Odechowiec</t>
  </si>
  <si>
    <t xml:space="preserve">ODECHÓW</t>
  </si>
  <si>
    <t xml:space="preserve">Poprawa infrastruktury drogowej poprzez remont dróg gminnych kruszywem kamiennym w m. Odechów (Wąsosz i Podzagajnik)</t>
  </si>
  <si>
    <t xml:space="preserve">§ 4270</t>
  </si>
  <si>
    <t xml:space="preserve">Wymiana przepustu pod drogą gminną Wilczna - Antoniów</t>
  </si>
  <si>
    <t xml:space="preserve">Poprawa bezpieczeństwa na drodze gminnej poprzez zaprojektowanie barierek na łuku drogi ul. Grota Roweckiego</t>
  </si>
  <si>
    <t xml:space="preserve">MAKOWIEC</t>
  </si>
  <si>
    <t xml:space="preserve">Wykonanie projektu progów zwalniających na drogach gminnych - ul. Armii Krajowej i ul. Kościelna</t>
  </si>
  <si>
    <t xml:space="preserve">KŁONOWIEC KUREK</t>
  </si>
  <si>
    <t xml:space="preserve">Projekt na budowę drogi gminnej z m. Kłonowiec Kurek w kierunku m. Grabina</t>
  </si>
  <si>
    <t xml:space="preserve">Suma dział 600</t>
  </si>
  <si>
    <t xml:space="preserve">GOSPODARKA MIESZKANIOWA</t>
  </si>
  <si>
    <t xml:space="preserve">Uregulowanie stanu prawnego poprzez wytyczenie drogi gminnej na pograniczu sołectwa Odechowiec </t>
  </si>
  <si>
    <t xml:space="preserve">suma dział 700</t>
  </si>
  <si>
    <t xml:space="preserve">BEZPIECZEŃSTWO  PUBLICZNE I OCHRONA PRZECIWPOŻAROWA</t>
  </si>
  <si>
    <t xml:space="preserve">754</t>
  </si>
  <si>
    <t xml:space="preserve">75412</t>
  </si>
  <si>
    <t xml:space="preserve">4210</t>
  </si>
  <si>
    <t xml:space="preserve">Poprawa bezpieczeństwa mieszkanców poprzez zakup materiałów oświetleniowych (halogenów) na budynek remizo-świetlicy w m. Kobylany</t>
  </si>
  <si>
    <t xml:space="preserve">Poprawa bezpieczeństwa mienia na terenie remizo-świetlicy na działce gminnej w m. Kobylany poprzez zakup garażu do przechowywania wyposażenia</t>
  </si>
  <si>
    <t xml:space="preserve">HUTA SKARYSZEWSKA</t>
  </si>
  <si>
    <t xml:space="preserve">Poprawa infrastruktury Sołectwa na terenie remizy OSP poprzez częściowy zakup materiałów do budowy wiaty </t>
  </si>
  <si>
    <t xml:space="preserve">WÓLKA TWAROGOWA</t>
  </si>
  <si>
    <t xml:space="preserve">Poprawa funkcjonalności jednostki OSP Wólka Twarogowa w zakresie ochrony przeciwpożarowej poprzez zakup wyposażenia bojowego </t>
  </si>
  <si>
    <t xml:space="preserve">ZALESIE</t>
  </si>
  <si>
    <t xml:space="preserve">Poprawa funkcjonalności jednostki OSP Zalesie w zakresie ochrony przeciwpożarowej poprzez zakup wyposażenia remizo-świetlicy</t>
  </si>
  <si>
    <t xml:space="preserve">§ 4210</t>
  </si>
  <si>
    <t xml:space="preserve">6050</t>
  </si>
  <si>
    <t xml:space="preserve">DZIERZKÓWEK STARY</t>
  </si>
  <si>
    <t xml:space="preserve">Wykonanie projektu budowlanego remizo-świetlicy na działce gminnej w m. Tomaszów</t>
  </si>
  <si>
    <t xml:space="preserve">Projekt rozbudowy remizy OSP w Hucie Skaryszewskiej z przeznaczeniem na świetlicę oraz garaż dla samochodu strażackiego</t>
  </si>
  <si>
    <t xml:space="preserve">TOMASZÓW </t>
  </si>
  <si>
    <t xml:space="preserve">Suma dział 754</t>
  </si>
  <si>
    <t xml:space="preserve">OŚWIATA I WYCHOWANIE</t>
  </si>
  <si>
    <t xml:space="preserve">DZIERZKÓWEK NOWY </t>
  </si>
  <si>
    <t xml:space="preserve">Wspieranie inicjatywy sportowej poprzez zakup wyposażenia nowopowstającej Sali gimnastycznej w PSP w Dzierzkówku Starym</t>
  </si>
  <si>
    <t xml:space="preserve">Poprawa bazy dydaktycznej w szkole podstawowej w Wólce Twarogowej poprzez zakup materiałów dydaktycznych i wyposażenia </t>
  </si>
  <si>
    <t xml:space="preserve">Poprawa infrastruktury Sołectwa Makowiec poprzez remont parkingu przy PSP w Makowcu</t>
  </si>
  <si>
    <t xml:space="preserve">Suma dział 801</t>
  </si>
  <si>
    <t xml:space="preserve">GOSPODARKA KOMUNALNA I OCHRONA ŚRODOWISKA</t>
  </si>
  <si>
    <t xml:space="preserve">Projekt na budowę oświetlenia ulicznego przy drodze gminnej w m. Chomentów Szczygieł (w stronę Bukowca)</t>
  </si>
  <si>
    <t xml:space="preserve">PODSULISZKA</t>
  </si>
  <si>
    <t xml:space="preserve">Poprawa bezpieczeństwa poprzez budowę oświetlenia ulicznego pomiędzy Podsuliszką a Podsuliszką pod lasem (Komorniki)</t>
  </si>
  <si>
    <t xml:space="preserve">CHOMENTÓW PUSZCZ</t>
  </si>
  <si>
    <t xml:space="preserve">Projekt na budowę oświetlenia ulicznego przy drodze gminnej w m. Chomentów Puszcz</t>
  </si>
  <si>
    <t xml:space="preserve">Poprawa bezpieczeństwa poprzez budowę oświetlenia ulicznego w m. Magierów</t>
  </si>
  <si>
    <t xml:space="preserve">Projekt na budowę oświetlenia ulicznego przy drodze gminnej - ul. Cicha w m. Makowiec</t>
  </si>
  <si>
    <t xml:space="preserve">Poprawa bezpieczeństwa poprzez budowę oświetlenia ulicznego w m. Odechów</t>
  </si>
  <si>
    <t xml:space="preserve">§6050</t>
  </si>
  <si>
    <t xml:space="preserve">Porządkowanie terenów zielonych na działce gminnej w m. Kobylany poprzez zakup paliwa, oleju i innych materiałów ekspolatacyjnych</t>
  </si>
  <si>
    <t xml:space="preserve">Zwiększenie funkcjonalności placu zabaw na działce gminnej w m. Kłonowiec Koracz poprzez zakup stojaka na rowery</t>
  </si>
  <si>
    <t xml:space="preserve">Porządkowanie terenów zielonych na działce gminnej w m. Dzierzkówek Nowy poprzez zakup paliwa i materiałów ekspolatacyjnych do kosiarki</t>
  </si>
  <si>
    <t xml:space="preserve">Porządkowanie terenów zielonych na działce gminnej w m. Zalesie poprzez zakup materiałów ekspolatacyjnych (paliwo, nawóz sztuczny, żyłka)</t>
  </si>
  <si>
    <t xml:space="preserve">§4210</t>
  </si>
  <si>
    <t xml:space="preserve">Poprawa bezpieczeństwa mieszkańców poprzez przegląd i konserwację urządzeń na placu zabaw na działce gminnej w m. Anielin</t>
  </si>
  <si>
    <t xml:space="preserve">Poprawa bezpieczeństwa mieszkańców poprzez przegląd i konserwację urządzeń na placu zabaw na działce gminnej w m. Dzierzkówek Nowy</t>
  </si>
  <si>
    <t xml:space="preserve">Poprawa bezpieczeństwa mieszkańców poprzez przegląd i konserwację urządzeń na placu zabaw na działce gminnej w m. Dzierzkówek Stary</t>
  </si>
  <si>
    <t xml:space="preserve">Poprawa bezpieczeństwa mieszkańców poprzez przegląd i konserwację urządzeń na placu zabaw na działce gminnej w m. Gębarzów</t>
  </si>
  <si>
    <t xml:space="preserve">Poprawa bezpieczeństwa mieszkańców poprzez przegląd ikonserwację urządzeń na placu zabaw na działce gminnej w m. Kłonowiec Koracz</t>
  </si>
  <si>
    <t xml:space="preserve">MIASTECZKO</t>
  </si>
  <si>
    <t xml:space="preserve">Poprawa bezpieczeństwa mieszkańców poprzez przegląd i konserwację urządzeń na placu zabaw na działce gminnej w m. Miasteczko</t>
  </si>
  <si>
    <t xml:space="preserve">Poprawa bezpieczeństwa mieszkańców poprzez przegląd i konserwację urządzeń na placu zabaw na działce gminnej w m. Podsuliszka</t>
  </si>
  <si>
    <t xml:space="preserve">Poprawa bezpieczeństwa mieszkańców poprzez przegląd i konserwaqcję urządzeń siłowni plenerowej na działce gminnej w m. Chomentów Puszcz</t>
  </si>
  <si>
    <t xml:space="preserve">SOŁTYKÓW</t>
  </si>
  <si>
    <t xml:space="preserve">Poprawa bezpieczeństwa mieszkańców poprzez przegląd i konserwację urządzeń siłowni plenerowej i placu zabaw na działce gminnej w m. Sołtyków</t>
  </si>
  <si>
    <t xml:space="preserve">Poprawa bezpieczeństwa mieszkańców poprzez przegląd i konserwację urządzeń na placu zabaw na działce gminnej w m. Kazimierówka</t>
  </si>
  <si>
    <t xml:space="preserve">Poprawa bezpieczeństwa mieszkańców poprzez przegląd i konserwację urządzeń placu zabaw i siłowni plenerowej na działce gminnej w m. Kobylany</t>
  </si>
  <si>
    <t xml:space="preserve">TOMASZÓW</t>
  </si>
  <si>
    <t xml:space="preserve">Porawa bezpieczeństwa mieszkańców poprzez przegląd i konserwację placu zabaw na działce gminnej w m. Tomaszów </t>
  </si>
  <si>
    <t xml:space="preserve">Poprawa bezpieczeństwa mieszkańców poprzez przegląd i konserwację urządzeń placu zabaw i siłowni plenerowej na działce gminnej w m. Zalesie</t>
  </si>
  <si>
    <t xml:space="preserve">§4270</t>
  </si>
  <si>
    <t xml:space="preserve">Poprawa infrastruktury na działce gminnej poprzez wykonanie przyłącza energetycznego do działki nr 116/2 w celu zasilenia altany</t>
  </si>
  <si>
    <t xml:space="preserve">Poprawa infrastruktury na działce gminnej poprzez wykonanie dojścia do pomnika na działce gminnej w m. Modrzejowice </t>
  </si>
  <si>
    <t xml:space="preserve">Poprawa estetyki terenu wokół placu zabaw na działce gminnej poprzez wykarczowanie, nawiezienie ziemi i posianie trawy</t>
  </si>
  <si>
    <t xml:space="preserve">ANTONIÓW</t>
  </si>
  <si>
    <t xml:space="preserve">Poprawa infrastruktury na działce gminnej w m. Antoniów poprzez urządzenie wspólnego miejsca rekreacyjnego - placu zabaw</t>
  </si>
  <si>
    <t xml:space="preserve">BUJAK</t>
  </si>
  <si>
    <t xml:space="preserve">Poprawa infrastruktury na działce gminnej w m. Bujak poprzez urządzenie wspólnego miejsca rekreacyjnego - projekt i budowa placu zabaw </t>
  </si>
  <si>
    <t xml:space="preserve">Poprawa infrastruktury na działce gminnej w m. Dzierzkówek Nowy poprzez urządzenie wspólnego miejsca rekreacyjnego - budowa altany</t>
  </si>
  <si>
    <t xml:space="preserve">Poprawa infrastruktury Sołectwa poprzez projekt i realizację szamba oraz modernizację elektryki w świetlicy wiejskiej w m. Kazimierówka</t>
  </si>
  <si>
    <t xml:space="preserve">MAKÓW </t>
  </si>
  <si>
    <t xml:space="preserve">Poprawa infrastruktury Sołectwa na działce gminnej przy remizie OSP (zakup altany, utwardzenie terenu, wykonanie ogrodzenia, zakup przenośnych ławek i stołów, oczyszczenie stawu)</t>
  </si>
  <si>
    <t xml:space="preserve">Poprawa infrastruktury Sołectwa na działce gminnej poprzez wykonanie projektu zagospodarowania terenu - rynku w m. Miasteczko - Etap II</t>
  </si>
  <si>
    <t xml:space="preserve">Poprawa infrastruktury Sołectwa na działce gminnej w m. Niwa Odechowska poprzez zakup elementów siłowni zewnętrznej - kontynuacja</t>
  </si>
  <si>
    <t xml:space="preserve">ODECHOWIEC </t>
  </si>
  <si>
    <t xml:space="preserve">Poprawa infrastruktury Sołectwa na działce gminnej w m. Odechowiec poprzez urządzenie wspólnego miejsca rekreacyjnego (uporządkowanie działki, wyrównanie terenu, ułożenie kostk brukowej)</t>
  </si>
  <si>
    <t xml:space="preserve">Suma dział 900</t>
  </si>
  <si>
    <t xml:space="preserve">KULTURA I OCHRONA DZIEDZICTWA NARODOWEGO</t>
  </si>
  <si>
    <t xml:space="preserve">Kultywowanie pamięci przez mieszkańców Sołectwa poprzez organizację obchodów rocznicy pacyfikacji wsi Podsuliszka</t>
  </si>
  <si>
    <t xml:space="preserve">Pobudzanie aktywności społecznej mieszkańców poprzez zaangażowanie przy pracach porządkowych na rzecz Sołectwa Odechowiec</t>
  </si>
  <si>
    <t xml:space="preserve">§ 4220</t>
  </si>
  <si>
    <t xml:space="preserve">Pobudzanie aktywności społecznej poprzez realizację projektu świetlicy i zagospodarowania terenu na działce gminnej w m. Sołtyków</t>
  </si>
  <si>
    <t xml:space="preserve">Budowa świetlicy wiejskiej w m. Odechowiec - Pobudzanie aktywności społecznej i kulturalnej mieszkańców Sołectwa. </t>
  </si>
  <si>
    <t xml:space="preserve">Suma dział 921</t>
  </si>
  <si>
    <t xml:space="preserve">KULTURA FIZYCZNA</t>
  </si>
  <si>
    <t xml:space="preserve">MAKÓW</t>
  </si>
  <si>
    <t xml:space="preserve">Porządkowanie terenów zielonych sołectwa Maków poprzez zakup kosiarki samojezdnej na boisko gminne.</t>
  </si>
  <si>
    <t xml:space="preserve">§ 6060</t>
  </si>
  <si>
    <t xml:space="preserve">Suma dział 926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79" colorId="64" zoomScale="150" zoomScaleNormal="150" zoomScalePageLayoutView="100" workbookViewId="0">
      <selection pane="topLeft" activeCell="F82" activeCellId="0" sqref="F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36"/>
    <col collapsed="false" customWidth="true" hidden="false" outlineLevel="0" max="3" min="3" style="2" width="6.74"/>
    <col collapsed="false" customWidth="true" hidden="false" outlineLevel="0" max="4" min="4" style="2" width="6.37"/>
    <col collapsed="false" customWidth="true" hidden="false" outlineLevel="0" max="5" min="5" style="3" width="12.62"/>
    <col collapsed="false" customWidth="true" hidden="false" outlineLevel="0" max="6" min="6" style="4" width="58.99"/>
    <col collapsed="false" customWidth="true" hidden="false" outlineLevel="0" max="7" min="7" style="4" width="10.74"/>
    <col collapsed="false" customWidth="true" hidden="false" outlineLevel="0" max="8" min="8" style="1" width="14.1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/>
    <row r="3" customFormat="false" ht="14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7</v>
      </c>
    </row>
    <row r="4" customFormat="false" ht="15" hidden="false" customHeight="false" outlineLevel="0" collapsed="false">
      <c r="A4" s="6"/>
      <c r="B4" s="7"/>
      <c r="C4" s="7"/>
      <c r="D4" s="7"/>
      <c r="E4" s="8"/>
      <c r="F4" s="9"/>
      <c r="G4" s="10"/>
    </row>
    <row r="5" customFormat="false" ht="15" hidden="false" customHeight="fals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0" t="s">
        <v>13</v>
      </c>
      <c r="G5" s="13" t="s">
        <v>14</v>
      </c>
    </row>
    <row r="6" customFormat="false" ht="1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</row>
    <row r="7" customFormat="false" ht="15.75" hidden="false" customHeight="true" outlineLevel="0" collapsed="false">
      <c r="A7" s="15"/>
      <c r="B7" s="16" t="s">
        <v>16</v>
      </c>
      <c r="C7" s="16" t="s">
        <v>17</v>
      </c>
      <c r="D7" s="17" t="n">
        <v>4300</v>
      </c>
      <c r="E7" s="18" t="s">
        <v>18</v>
      </c>
      <c r="F7" s="19" t="s">
        <v>19</v>
      </c>
      <c r="G7" s="20" t="n">
        <v>13000</v>
      </c>
    </row>
    <row r="8" s="1" customFormat="true" ht="15.75" hidden="false" customHeight="true" outlineLevel="0" collapsed="false">
      <c r="A8" s="15"/>
      <c r="B8" s="16"/>
      <c r="C8" s="16"/>
      <c r="D8" s="21" t="s">
        <v>20</v>
      </c>
      <c r="E8" s="22" t="s">
        <v>21</v>
      </c>
      <c r="F8" s="23" t="s">
        <v>22</v>
      </c>
      <c r="G8" s="24" t="n">
        <v>34006</v>
      </c>
    </row>
    <row r="9" s="1" customFormat="true" ht="15.75" hidden="false" customHeight="true" outlineLevel="0" collapsed="false">
      <c r="A9" s="15"/>
      <c r="B9" s="16"/>
      <c r="C9" s="16"/>
      <c r="D9" s="16" t="s">
        <v>20</v>
      </c>
      <c r="E9" s="22" t="s">
        <v>23</v>
      </c>
      <c r="F9" s="23" t="s">
        <v>24</v>
      </c>
      <c r="G9" s="25" t="n">
        <v>18637</v>
      </c>
    </row>
    <row r="10" customFormat="false" ht="14.25" hidden="false" customHeight="false" outlineLevel="0" collapsed="false">
      <c r="A10" s="26"/>
      <c r="B10" s="27"/>
      <c r="C10" s="27"/>
      <c r="D10" s="27"/>
      <c r="E10" s="22"/>
      <c r="F10" s="28" t="s">
        <v>25</v>
      </c>
      <c r="G10" s="29" t="n">
        <f aca="false">SUM(G7:G9)</f>
        <v>65643</v>
      </c>
    </row>
    <row r="11" s="1" customFormat="true" ht="24" hidden="false" customHeight="false" outlineLevel="0" collapsed="false">
      <c r="A11" s="30"/>
      <c r="B11" s="31"/>
      <c r="C11" s="32" t="s">
        <v>26</v>
      </c>
      <c r="D11" s="33" t="n">
        <v>4390</v>
      </c>
      <c r="E11" s="34" t="s">
        <v>27</v>
      </c>
      <c r="F11" s="35" t="s">
        <v>28</v>
      </c>
      <c r="G11" s="36" t="n">
        <v>35853</v>
      </c>
    </row>
    <row r="12" s="1" customFormat="true" ht="14.25" hidden="false" customHeight="false" outlineLevel="0" collapsed="false">
      <c r="A12" s="30"/>
      <c r="B12" s="31"/>
      <c r="C12" s="33"/>
      <c r="D12" s="33"/>
      <c r="E12" s="34"/>
      <c r="F12" s="37" t="s">
        <v>29</v>
      </c>
      <c r="G12" s="38" t="n">
        <f aca="false">G11</f>
        <v>35853</v>
      </c>
    </row>
    <row r="13" s="1" customFormat="true" ht="24" hidden="false" customHeight="false" outlineLevel="0" collapsed="false">
      <c r="A13" s="30"/>
      <c r="B13" s="31"/>
      <c r="C13" s="32" t="s">
        <v>30</v>
      </c>
      <c r="D13" s="39" t="n">
        <v>6050</v>
      </c>
      <c r="E13" s="34" t="s">
        <v>31</v>
      </c>
      <c r="F13" s="40" t="s">
        <v>32</v>
      </c>
      <c r="G13" s="41" t="n">
        <v>13000</v>
      </c>
    </row>
    <row r="14" s="1" customFormat="true" ht="14.25" hidden="false" customHeight="false" outlineLevel="0" collapsed="false">
      <c r="A14" s="30"/>
      <c r="B14" s="31"/>
      <c r="C14" s="31"/>
      <c r="D14" s="31"/>
      <c r="E14" s="42"/>
      <c r="F14" s="43" t="s">
        <v>33</v>
      </c>
      <c r="G14" s="44" t="n">
        <f aca="false">G13</f>
        <v>13000</v>
      </c>
    </row>
    <row r="15" customFormat="false" ht="15" hidden="false" customHeight="false" outlineLevel="0" collapsed="false">
      <c r="A15" s="45"/>
      <c r="B15" s="46"/>
      <c r="C15" s="46"/>
      <c r="D15" s="46"/>
      <c r="E15" s="47"/>
      <c r="F15" s="48" t="s">
        <v>34</v>
      </c>
      <c r="G15" s="49" t="n">
        <f aca="false">G10+G12+G14</f>
        <v>114496</v>
      </c>
    </row>
    <row r="16" customFormat="false" ht="15" hidden="false" customHeight="true" outlineLevel="0" collapsed="false">
      <c r="A16" s="50" t="s">
        <v>35</v>
      </c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1"/>
      <c r="B17" s="52" t="n">
        <v>600</v>
      </c>
      <c r="C17" s="52" t="n">
        <v>60016</v>
      </c>
      <c r="D17" s="52" t="n">
        <v>4270</v>
      </c>
      <c r="E17" s="51" t="s">
        <v>36</v>
      </c>
      <c r="F17" s="53" t="s">
        <v>37</v>
      </c>
      <c r="G17" s="54" t="n">
        <v>11697</v>
      </c>
    </row>
    <row r="18" s="1" customFormat="true" ht="21" hidden="false" customHeight="true" outlineLevel="0" collapsed="false">
      <c r="A18" s="51"/>
      <c r="B18" s="52"/>
      <c r="C18" s="52"/>
      <c r="D18" s="52" t="n">
        <v>4270</v>
      </c>
      <c r="E18" s="51" t="s">
        <v>18</v>
      </c>
      <c r="F18" s="53" t="s">
        <v>38</v>
      </c>
      <c r="G18" s="54" t="n">
        <v>6846</v>
      </c>
    </row>
    <row r="19" s="1" customFormat="true" ht="24.75" hidden="false" customHeight="true" outlineLevel="0" collapsed="false">
      <c r="A19" s="51"/>
      <c r="B19" s="52"/>
      <c r="C19" s="52"/>
      <c r="D19" s="52" t="n">
        <v>4270</v>
      </c>
      <c r="E19" s="51" t="s">
        <v>39</v>
      </c>
      <c r="F19" s="53" t="s">
        <v>40</v>
      </c>
      <c r="G19" s="54" t="n">
        <v>17754</v>
      </c>
    </row>
    <row r="20" s="55" customFormat="true" ht="41.25" hidden="false" customHeight="true" outlineLevel="0" collapsed="false">
      <c r="A20" s="27"/>
      <c r="B20" s="33"/>
      <c r="C20" s="33"/>
      <c r="D20" s="33" t="n">
        <v>4270</v>
      </c>
      <c r="E20" s="34" t="s">
        <v>41</v>
      </c>
      <c r="F20" s="35" t="s">
        <v>42</v>
      </c>
      <c r="G20" s="36" t="n">
        <v>7808</v>
      </c>
    </row>
    <row r="21" s="55" customFormat="true" ht="31.5" hidden="false" customHeight="true" outlineLevel="0" collapsed="false">
      <c r="A21" s="27"/>
      <c r="B21" s="56"/>
      <c r="C21" s="56"/>
      <c r="D21" s="56" t="n">
        <v>4270</v>
      </c>
      <c r="E21" s="22" t="s">
        <v>43</v>
      </c>
      <c r="F21" s="53" t="s">
        <v>44</v>
      </c>
      <c r="G21" s="36" t="n">
        <v>16681</v>
      </c>
    </row>
    <row r="22" s="55" customFormat="true" ht="32.25" hidden="false" customHeight="true" outlineLevel="0" collapsed="false">
      <c r="A22" s="27"/>
      <c r="B22" s="56"/>
      <c r="C22" s="56"/>
      <c r="D22" s="56" t="n">
        <v>4270</v>
      </c>
      <c r="E22" s="22" t="s">
        <v>45</v>
      </c>
      <c r="F22" s="53" t="s">
        <v>46</v>
      </c>
      <c r="G22" s="36" t="n">
        <v>8000</v>
      </c>
    </row>
    <row r="23" s="55" customFormat="true" ht="33" hidden="false" customHeight="true" outlineLevel="0" collapsed="false">
      <c r="A23" s="27"/>
      <c r="B23" s="56"/>
      <c r="C23" s="56"/>
      <c r="D23" s="56" t="n">
        <v>4270</v>
      </c>
      <c r="E23" s="22" t="s">
        <v>47</v>
      </c>
      <c r="F23" s="53" t="s">
        <v>48</v>
      </c>
      <c r="G23" s="36" t="n">
        <v>16252</v>
      </c>
    </row>
    <row r="24" s="55" customFormat="true" ht="27.75" hidden="false" customHeight="true" outlineLevel="0" collapsed="false">
      <c r="A24" s="27"/>
      <c r="B24" s="57"/>
      <c r="C24" s="57"/>
      <c r="D24" s="33" t="n">
        <v>4270</v>
      </c>
      <c r="E24" s="58" t="s">
        <v>31</v>
      </c>
      <c r="F24" s="59" t="s">
        <v>49</v>
      </c>
      <c r="G24" s="36" t="n">
        <v>6026</v>
      </c>
    </row>
    <row r="25" s="55" customFormat="true" ht="28.5" hidden="false" customHeight="true" outlineLevel="0" collapsed="false">
      <c r="A25" s="27"/>
      <c r="B25" s="57"/>
      <c r="C25" s="57"/>
      <c r="D25" s="33" t="n">
        <v>4270</v>
      </c>
      <c r="E25" s="58" t="s">
        <v>50</v>
      </c>
      <c r="F25" s="59" t="s">
        <v>51</v>
      </c>
      <c r="G25" s="36" t="n">
        <v>3721</v>
      </c>
    </row>
    <row r="26" s="55" customFormat="true" ht="27" hidden="false" customHeight="true" outlineLevel="0" collapsed="false">
      <c r="A26" s="27"/>
      <c r="B26" s="57"/>
      <c r="C26" s="57"/>
      <c r="D26" s="33" t="n">
        <v>4270</v>
      </c>
      <c r="E26" s="58" t="s">
        <v>52</v>
      </c>
      <c r="F26" s="59" t="s">
        <v>53</v>
      </c>
      <c r="G26" s="36" t="n">
        <v>20067</v>
      </c>
    </row>
    <row r="27" s="55" customFormat="true" ht="21" hidden="false" customHeight="true" outlineLevel="0" collapsed="false">
      <c r="A27" s="27"/>
      <c r="B27" s="57"/>
      <c r="C27" s="57"/>
      <c r="D27" s="33" t="n">
        <v>4270</v>
      </c>
      <c r="E27" s="58" t="s">
        <v>54</v>
      </c>
      <c r="F27" s="59" t="s">
        <v>55</v>
      </c>
      <c r="G27" s="60" t="n">
        <v>10861</v>
      </c>
    </row>
    <row r="28" s="55" customFormat="true" ht="24" hidden="false" customHeight="false" outlineLevel="0" collapsed="false">
      <c r="A28" s="27"/>
      <c r="B28" s="57"/>
      <c r="C28" s="57"/>
      <c r="D28" s="33" t="n">
        <v>4270</v>
      </c>
      <c r="E28" s="58" t="s">
        <v>56</v>
      </c>
      <c r="F28" s="53" t="s">
        <v>57</v>
      </c>
      <c r="G28" s="36" t="n">
        <v>16574</v>
      </c>
    </row>
    <row r="29" s="55" customFormat="true" ht="27" hidden="false" customHeight="true" outlineLevel="0" collapsed="false">
      <c r="A29" s="27"/>
      <c r="B29" s="57"/>
      <c r="C29" s="57"/>
      <c r="D29" s="33" t="n">
        <v>4270</v>
      </c>
      <c r="E29" s="58" t="s">
        <v>58</v>
      </c>
      <c r="F29" s="59" t="s">
        <v>59</v>
      </c>
      <c r="G29" s="36" t="n">
        <v>20221</v>
      </c>
    </row>
    <row r="30" s="55" customFormat="true" ht="27" hidden="false" customHeight="true" outlineLevel="0" collapsed="false">
      <c r="A30" s="27"/>
      <c r="B30" s="57"/>
      <c r="C30" s="57"/>
      <c r="D30" s="33" t="n">
        <v>4270</v>
      </c>
      <c r="E30" s="58" t="s">
        <v>60</v>
      </c>
      <c r="F30" s="19" t="s">
        <v>61</v>
      </c>
      <c r="G30" s="36" t="n">
        <v>30523</v>
      </c>
    </row>
    <row r="31" s="55" customFormat="true" ht="27" hidden="false" customHeight="true" outlineLevel="0" collapsed="false">
      <c r="A31" s="27"/>
      <c r="B31" s="57"/>
      <c r="C31" s="57"/>
      <c r="D31" s="33" t="n">
        <v>4270</v>
      </c>
      <c r="E31" s="58" t="s">
        <v>62</v>
      </c>
      <c r="F31" s="19" t="s">
        <v>63</v>
      </c>
      <c r="G31" s="36" t="n">
        <v>5000</v>
      </c>
    </row>
    <row r="32" s="55" customFormat="true" ht="27" hidden="false" customHeight="true" outlineLevel="0" collapsed="false">
      <c r="A32" s="27"/>
      <c r="B32" s="57"/>
      <c r="C32" s="57"/>
      <c r="D32" s="33" t="n">
        <v>4270</v>
      </c>
      <c r="E32" s="58" t="s">
        <v>64</v>
      </c>
      <c r="F32" s="53" t="s">
        <v>65</v>
      </c>
      <c r="G32" s="36" t="n">
        <v>6000</v>
      </c>
    </row>
    <row r="33" s="55" customFormat="true" ht="27" hidden="false" customHeight="true" outlineLevel="0" collapsed="false">
      <c r="A33" s="27"/>
      <c r="B33" s="61"/>
      <c r="C33" s="61"/>
      <c r="D33" s="56" t="n">
        <v>4270</v>
      </c>
      <c r="E33" s="58" t="s">
        <v>66</v>
      </c>
      <c r="F33" s="53" t="s">
        <v>67</v>
      </c>
      <c r="G33" s="36" t="n">
        <v>7438.94</v>
      </c>
    </row>
    <row r="34" s="55" customFormat="true" ht="12" hidden="false" customHeight="false" outlineLevel="0" collapsed="false">
      <c r="A34" s="27"/>
      <c r="B34" s="61"/>
      <c r="C34" s="61"/>
      <c r="D34" s="56"/>
      <c r="E34" s="33"/>
      <c r="F34" s="28" t="s">
        <v>68</v>
      </c>
      <c r="G34" s="62" t="n">
        <f aca="false">SUM(G17:G33)</f>
        <v>211469.94</v>
      </c>
    </row>
    <row r="35" s="55" customFormat="true" ht="15.75" hidden="false" customHeight="true" outlineLevel="0" collapsed="false">
      <c r="A35" s="27"/>
      <c r="B35" s="56"/>
      <c r="C35" s="56" t="n">
        <v>60016</v>
      </c>
      <c r="D35" s="56" t="n">
        <v>4300</v>
      </c>
      <c r="E35" s="58" t="s">
        <v>54</v>
      </c>
      <c r="F35" s="59" t="s">
        <v>69</v>
      </c>
      <c r="G35" s="36" t="n">
        <v>7000</v>
      </c>
    </row>
    <row r="36" s="55" customFormat="true" ht="24" hidden="false" customHeight="false" outlineLevel="0" collapsed="false">
      <c r="A36" s="63"/>
      <c r="B36" s="64"/>
      <c r="C36" s="64"/>
      <c r="D36" s="65" t="n">
        <v>4300</v>
      </c>
      <c r="E36" s="58" t="s">
        <v>27</v>
      </c>
      <c r="F36" s="53" t="s">
        <v>70</v>
      </c>
      <c r="G36" s="66" t="n">
        <v>4000</v>
      </c>
    </row>
    <row r="37" s="55" customFormat="true" ht="24" hidden="false" customHeight="false" outlineLevel="0" collapsed="false">
      <c r="A37" s="63"/>
      <c r="B37" s="64"/>
      <c r="C37" s="64"/>
      <c r="D37" s="65" t="n">
        <v>4300</v>
      </c>
      <c r="E37" s="58" t="s">
        <v>71</v>
      </c>
      <c r="F37" s="40" t="s">
        <v>72</v>
      </c>
      <c r="G37" s="66" t="n">
        <v>5000</v>
      </c>
    </row>
    <row r="38" s="55" customFormat="true" ht="12" hidden="false" customHeight="false" outlineLevel="0" collapsed="false">
      <c r="A38" s="27"/>
      <c r="B38" s="33"/>
      <c r="C38" s="57"/>
      <c r="D38" s="33"/>
      <c r="E38" s="34"/>
      <c r="F38" s="43" t="s">
        <v>25</v>
      </c>
      <c r="G38" s="62" t="n">
        <f aca="false">SUM(G35:G37)</f>
        <v>16000</v>
      </c>
    </row>
    <row r="39" s="55" customFormat="true" ht="22.5" hidden="false" customHeight="false" outlineLevel="0" collapsed="false">
      <c r="A39" s="27"/>
      <c r="B39" s="33"/>
      <c r="C39" s="33"/>
      <c r="D39" s="33" t="n">
        <v>6050</v>
      </c>
      <c r="E39" s="34" t="s">
        <v>73</v>
      </c>
      <c r="F39" s="40" t="s">
        <v>74</v>
      </c>
      <c r="G39" s="67" t="n">
        <v>20275</v>
      </c>
    </row>
    <row r="40" s="55" customFormat="true" ht="12.75" hidden="false" customHeight="true" outlineLevel="0" collapsed="false">
      <c r="A40" s="31"/>
      <c r="B40" s="34"/>
      <c r="C40" s="34"/>
      <c r="D40" s="34"/>
      <c r="E40" s="34"/>
      <c r="F40" s="43" t="s">
        <v>33</v>
      </c>
      <c r="G40" s="62" t="n">
        <f aca="false">SUM(G39:G39)</f>
        <v>20275</v>
      </c>
    </row>
    <row r="41" s="55" customFormat="true" ht="12.75" hidden="false" customHeight="false" outlineLevel="0" collapsed="false">
      <c r="A41" s="31"/>
      <c r="B41" s="39"/>
      <c r="C41" s="39"/>
      <c r="D41" s="39"/>
      <c r="E41" s="68"/>
      <c r="F41" s="69" t="s">
        <v>75</v>
      </c>
      <c r="G41" s="38" t="n">
        <f aca="false">SUM(G40,G38,G34)</f>
        <v>247744.94</v>
      </c>
    </row>
    <row r="42" s="55" customFormat="true" ht="11.25" hidden="false" customHeight="true" outlineLevel="0" collapsed="false">
      <c r="A42" s="70" t="s">
        <v>76</v>
      </c>
      <c r="B42" s="70"/>
      <c r="C42" s="70"/>
      <c r="D42" s="70"/>
      <c r="E42" s="70"/>
      <c r="F42" s="70"/>
      <c r="G42" s="70"/>
    </row>
    <row r="43" s="55" customFormat="true" ht="31.5" hidden="false" customHeight="true" outlineLevel="0" collapsed="false">
      <c r="A43" s="27"/>
      <c r="B43" s="33" t="n">
        <v>700</v>
      </c>
      <c r="C43" s="33" t="n">
        <v>70005</v>
      </c>
      <c r="D43" s="33" t="n">
        <v>4300</v>
      </c>
      <c r="E43" s="34" t="s">
        <v>64</v>
      </c>
      <c r="F43" s="71" t="s">
        <v>77</v>
      </c>
      <c r="G43" s="67" t="n">
        <v>6000</v>
      </c>
    </row>
    <row r="44" s="55" customFormat="true" ht="18.75" hidden="false" customHeight="true" outlineLevel="0" collapsed="false">
      <c r="A44" s="27"/>
      <c r="B44" s="33"/>
      <c r="C44" s="33"/>
      <c r="D44" s="33"/>
      <c r="E44" s="34"/>
      <c r="F44" s="72" t="s">
        <v>25</v>
      </c>
      <c r="G44" s="73" t="n">
        <f aca="false">SUM(G43:G43)</f>
        <v>6000</v>
      </c>
    </row>
    <row r="45" s="55" customFormat="true" ht="18" hidden="false" customHeight="true" outlineLevel="0" collapsed="false">
      <c r="A45" s="31"/>
      <c r="B45" s="39"/>
      <c r="C45" s="39"/>
      <c r="D45" s="39"/>
      <c r="E45" s="68"/>
      <c r="F45" s="74" t="s">
        <v>78</v>
      </c>
      <c r="G45" s="75" t="n">
        <f aca="false">SUM(G44)</f>
        <v>6000</v>
      </c>
    </row>
    <row r="46" s="55" customFormat="true" ht="16.5" hidden="false" customHeight="true" outlineLevel="0" collapsed="false">
      <c r="A46" s="50" t="s">
        <v>79</v>
      </c>
      <c r="B46" s="50"/>
      <c r="C46" s="50"/>
      <c r="D46" s="50"/>
      <c r="E46" s="50"/>
      <c r="F46" s="50"/>
      <c r="G46" s="50"/>
    </row>
    <row r="47" s="55" customFormat="true" ht="29.25" hidden="false" customHeight="true" outlineLevel="0" collapsed="false">
      <c r="A47" s="27"/>
      <c r="B47" s="76" t="s">
        <v>80</v>
      </c>
      <c r="C47" s="76" t="s">
        <v>81</v>
      </c>
      <c r="D47" s="76" t="s">
        <v>82</v>
      </c>
      <c r="E47" s="34" t="s">
        <v>52</v>
      </c>
      <c r="F47" s="59" t="s">
        <v>83</v>
      </c>
      <c r="G47" s="36" t="n">
        <v>2000</v>
      </c>
    </row>
    <row r="48" s="55" customFormat="true" ht="29.25" hidden="false" customHeight="true" outlineLevel="0" collapsed="false">
      <c r="A48" s="27"/>
      <c r="B48" s="76"/>
      <c r="C48" s="76"/>
      <c r="D48" s="32" t="s">
        <v>82</v>
      </c>
      <c r="E48" s="34" t="s">
        <v>52</v>
      </c>
      <c r="F48" s="59" t="s">
        <v>84</v>
      </c>
      <c r="G48" s="77" t="n">
        <v>9500</v>
      </c>
    </row>
    <row r="49" s="55" customFormat="true" ht="29.25" hidden="false" customHeight="true" outlineLevel="0" collapsed="false">
      <c r="A49" s="27"/>
      <c r="B49" s="76"/>
      <c r="C49" s="76"/>
      <c r="D49" s="32" t="s">
        <v>82</v>
      </c>
      <c r="E49" s="34" t="s">
        <v>85</v>
      </c>
      <c r="F49" s="59" t="s">
        <v>86</v>
      </c>
      <c r="G49" s="77" t="n">
        <v>1455</v>
      </c>
    </row>
    <row r="50" s="55" customFormat="true" ht="29.25" hidden="false" customHeight="true" outlineLevel="0" collapsed="false">
      <c r="A50" s="27"/>
      <c r="B50" s="76"/>
      <c r="C50" s="76"/>
      <c r="D50" s="32" t="s">
        <v>82</v>
      </c>
      <c r="E50" s="34" t="s">
        <v>87</v>
      </c>
      <c r="F50" s="59" t="s">
        <v>88</v>
      </c>
      <c r="G50" s="77" t="n">
        <v>10000</v>
      </c>
    </row>
    <row r="51" s="55" customFormat="true" ht="29.25" hidden="false" customHeight="true" outlineLevel="0" collapsed="false">
      <c r="A51" s="27"/>
      <c r="B51" s="76"/>
      <c r="C51" s="76"/>
      <c r="D51" s="32" t="s">
        <v>82</v>
      </c>
      <c r="E51" s="34" t="s">
        <v>89</v>
      </c>
      <c r="F51" s="59" t="s">
        <v>90</v>
      </c>
      <c r="G51" s="77" t="n">
        <v>19638</v>
      </c>
    </row>
    <row r="52" s="55" customFormat="true" ht="12" hidden="false" customHeight="false" outlineLevel="0" collapsed="false">
      <c r="A52" s="27"/>
      <c r="B52" s="76"/>
      <c r="C52" s="76"/>
      <c r="D52" s="76"/>
      <c r="E52" s="34"/>
      <c r="F52" s="78" t="s">
        <v>91</v>
      </c>
      <c r="G52" s="62" t="n">
        <f aca="false">SUM(G47:G51)</f>
        <v>42593</v>
      </c>
    </row>
    <row r="53" s="55" customFormat="true" ht="28.5" hidden="false" customHeight="true" outlineLevel="0" collapsed="false">
      <c r="A53" s="31"/>
      <c r="B53" s="32"/>
      <c r="C53" s="32" t="s">
        <v>81</v>
      </c>
      <c r="D53" s="32" t="s">
        <v>92</v>
      </c>
      <c r="E53" s="79" t="s">
        <v>93</v>
      </c>
      <c r="F53" s="80" t="s">
        <v>94</v>
      </c>
      <c r="G53" s="81" t="n">
        <v>16681</v>
      </c>
    </row>
    <row r="54" s="55" customFormat="true" ht="27" hidden="false" customHeight="true" outlineLevel="0" collapsed="false">
      <c r="A54" s="31"/>
      <c r="B54" s="32"/>
      <c r="C54" s="32"/>
      <c r="D54" s="32" t="s">
        <v>92</v>
      </c>
      <c r="E54" s="68" t="s">
        <v>85</v>
      </c>
      <c r="F54" s="80" t="s">
        <v>95</v>
      </c>
      <c r="G54" s="77" t="n">
        <v>20000</v>
      </c>
    </row>
    <row r="55" s="55" customFormat="true" ht="27" hidden="false" customHeight="true" outlineLevel="0" collapsed="false">
      <c r="A55" s="31"/>
      <c r="B55" s="32"/>
      <c r="C55" s="32"/>
      <c r="D55" s="32" t="s">
        <v>92</v>
      </c>
      <c r="E55" s="68" t="s">
        <v>96</v>
      </c>
      <c r="F55" s="80" t="s">
        <v>94</v>
      </c>
      <c r="G55" s="77" t="n">
        <v>5319</v>
      </c>
    </row>
    <row r="56" s="55" customFormat="true" ht="12" hidden="false" customHeight="false" outlineLevel="0" collapsed="false">
      <c r="A56" s="31"/>
      <c r="B56" s="32"/>
      <c r="C56" s="32"/>
      <c r="D56" s="32"/>
      <c r="E56" s="68"/>
      <c r="F56" s="82" t="s">
        <v>33</v>
      </c>
      <c r="G56" s="38" t="n">
        <f aca="false">SUM(G53:G55)</f>
        <v>42000</v>
      </c>
    </row>
    <row r="57" s="55" customFormat="true" ht="12.75" hidden="false" customHeight="false" outlineLevel="0" collapsed="false">
      <c r="A57" s="31"/>
      <c r="B57" s="32"/>
      <c r="C57" s="32"/>
      <c r="D57" s="32"/>
      <c r="E57" s="68"/>
      <c r="F57" s="69" t="s">
        <v>97</v>
      </c>
      <c r="G57" s="38" t="n">
        <f aca="false">SUM(G52+G56)</f>
        <v>84593</v>
      </c>
    </row>
    <row r="58" s="55" customFormat="true" ht="12" hidden="false" customHeight="true" outlineLevel="0" collapsed="false">
      <c r="A58" s="14" t="s">
        <v>98</v>
      </c>
      <c r="B58" s="14"/>
      <c r="C58" s="14"/>
      <c r="D58" s="14"/>
      <c r="E58" s="14"/>
      <c r="F58" s="14"/>
      <c r="G58" s="14"/>
    </row>
    <row r="59" s="55" customFormat="true" ht="25.5" hidden="false" customHeight="true" outlineLevel="0" collapsed="false">
      <c r="A59" s="27"/>
      <c r="B59" s="33" t="n">
        <v>801</v>
      </c>
      <c r="C59" s="33" t="n">
        <v>80101</v>
      </c>
      <c r="D59" s="65" t="n">
        <v>4210</v>
      </c>
      <c r="E59" s="58" t="s">
        <v>99</v>
      </c>
      <c r="F59" s="59" t="s">
        <v>100</v>
      </c>
      <c r="G59" s="36" t="n">
        <v>500</v>
      </c>
    </row>
    <row r="60" s="55" customFormat="true" ht="25.5" hidden="false" customHeight="true" outlineLevel="0" collapsed="false">
      <c r="A60" s="27"/>
      <c r="B60" s="33"/>
      <c r="C60" s="33"/>
      <c r="D60" s="65" t="n">
        <v>4210</v>
      </c>
      <c r="E60" s="58" t="s">
        <v>36</v>
      </c>
      <c r="F60" s="59" t="s">
        <v>100</v>
      </c>
      <c r="G60" s="36" t="n">
        <v>500</v>
      </c>
    </row>
    <row r="61" s="55" customFormat="true" ht="25.5" hidden="false" customHeight="true" outlineLevel="0" collapsed="false">
      <c r="A61" s="27"/>
      <c r="B61" s="33"/>
      <c r="C61" s="33"/>
      <c r="D61" s="65" t="n">
        <v>4210</v>
      </c>
      <c r="E61" s="58" t="s">
        <v>87</v>
      </c>
      <c r="F61" s="59" t="s">
        <v>101</v>
      </c>
      <c r="G61" s="36" t="n">
        <v>11991</v>
      </c>
    </row>
    <row r="62" s="55" customFormat="true" ht="12" hidden="false" customHeight="false" outlineLevel="0" collapsed="false">
      <c r="A62" s="27"/>
      <c r="B62" s="33"/>
      <c r="C62" s="33"/>
      <c r="D62" s="33"/>
      <c r="E62" s="34"/>
      <c r="F62" s="72" t="s">
        <v>91</v>
      </c>
      <c r="G62" s="62" t="n">
        <f aca="false">SUM(G59:G61)</f>
        <v>12991</v>
      </c>
    </row>
    <row r="63" s="55" customFormat="true" ht="24" hidden="false" customHeight="false" outlineLevel="0" collapsed="false">
      <c r="A63" s="27"/>
      <c r="B63" s="33"/>
      <c r="C63" s="33" t="n">
        <v>80101</v>
      </c>
      <c r="D63" s="33" t="n">
        <v>4270</v>
      </c>
      <c r="E63" s="34" t="s">
        <v>71</v>
      </c>
      <c r="F63" s="59" t="s">
        <v>102</v>
      </c>
      <c r="G63" s="36" t="n">
        <v>20000</v>
      </c>
    </row>
    <row r="64" s="55" customFormat="true" ht="12" hidden="false" customHeight="false" outlineLevel="0" collapsed="false">
      <c r="A64" s="31"/>
      <c r="B64" s="39"/>
      <c r="C64" s="39"/>
      <c r="D64" s="39"/>
      <c r="E64" s="68"/>
      <c r="F64" s="72" t="s">
        <v>68</v>
      </c>
      <c r="G64" s="38" t="n">
        <f aca="false">G63</f>
        <v>20000</v>
      </c>
    </row>
    <row r="65" s="55" customFormat="true" ht="12.75" hidden="false" customHeight="false" outlineLevel="0" collapsed="false">
      <c r="A65" s="31"/>
      <c r="B65" s="83"/>
      <c r="C65" s="83"/>
      <c r="D65" s="83"/>
      <c r="E65" s="83"/>
      <c r="F65" s="69" t="s">
        <v>103</v>
      </c>
      <c r="G65" s="38" t="n">
        <f aca="false">G62+G64</f>
        <v>32991</v>
      </c>
    </row>
    <row r="66" customFormat="false" ht="15" hidden="false" customHeight="true" outlineLevel="0" collapsed="false">
      <c r="A66" s="14" t="s">
        <v>104</v>
      </c>
      <c r="B66" s="14"/>
      <c r="C66" s="14"/>
      <c r="D66" s="14"/>
      <c r="E66" s="14"/>
      <c r="F66" s="14"/>
      <c r="G66" s="14"/>
    </row>
    <row r="67" s="55" customFormat="true" ht="24" hidden="false" customHeight="false" outlineLevel="0" collapsed="false">
      <c r="A67" s="84"/>
      <c r="B67" s="56" t="n">
        <v>900</v>
      </c>
      <c r="C67" s="56" t="n">
        <v>90015</v>
      </c>
      <c r="D67" s="56" t="n">
        <v>6050</v>
      </c>
      <c r="E67" s="22" t="s">
        <v>41</v>
      </c>
      <c r="F67" s="85" t="s">
        <v>105</v>
      </c>
      <c r="G67" s="86" t="n">
        <v>10000</v>
      </c>
    </row>
    <row r="68" s="55" customFormat="true" ht="24" hidden="false" customHeight="false" outlineLevel="0" collapsed="false">
      <c r="A68" s="27"/>
      <c r="B68" s="33"/>
      <c r="C68" s="33"/>
      <c r="D68" s="33" t="n">
        <v>6050</v>
      </c>
      <c r="E68" s="34" t="s">
        <v>106</v>
      </c>
      <c r="F68" s="87" t="s">
        <v>107</v>
      </c>
      <c r="G68" s="36" t="n">
        <v>22500</v>
      </c>
    </row>
    <row r="69" s="55" customFormat="true" ht="24" hidden="false" customHeight="false" outlineLevel="0" collapsed="false">
      <c r="A69" s="27"/>
      <c r="B69" s="33"/>
      <c r="C69" s="33"/>
      <c r="D69" s="33" t="n">
        <v>6050</v>
      </c>
      <c r="E69" s="34" t="s">
        <v>108</v>
      </c>
      <c r="F69" s="85" t="s">
        <v>109</v>
      </c>
      <c r="G69" s="36" t="n">
        <v>30450</v>
      </c>
    </row>
    <row r="70" s="55" customFormat="true" ht="20.25" hidden="false" customHeight="true" outlineLevel="0" collapsed="false">
      <c r="A70" s="31"/>
      <c r="B70" s="39"/>
      <c r="C70" s="39"/>
      <c r="D70" s="39" t="n">
        <v>6050</v>
      </c>
      <c r="E70" s="68" t="s">
        <v>45</v>
      </c>
      <c r="F70" s="85" t="s">
        <v>110</v>
      </c>
      <c r="G70" s="77" t="n">
        <v>30192</v>
      </c>
    </row>
    <row r="71" s="55" customFormat="true" ht="24" hidden="false" customHeight="false" outlineLevel="0" collapsed="false">
      <c r="A71" s="31"/>
      <c r="B71" s="39"/>
      <c r="C71" s="39"/>
      <c r="D71" s="39" t="n">
        <v>6050</v>
      </c>
      <c r="E71" s="68" t="s">
        <v>71</v>
      </c>
      <c r="F71" s="87" t="s">
        <v>111</v>
      </c>
      <c r="G71" s="77" t="n">
        <v>10000</v>
      </c>
    </row>
    <row r="72" s="55" customFormat="true" ht="19.5" hidden="false" customHeight="true" outlineLevel="0" collapsed="false">
      <c r="A72" s="31"/>
      <c r="B72" s="39"/>
      <c r="C72" s="39"/>
      <c r="D72" s="39" t="n">
        <v>6050</v>
      </c>
      <c r="E72" s="68" t="s">
        <v>66</v>
      </c>
      <c r="F72" s="87" t="s">
        <v>112</v>
      </c>
      <c r="G72" s="77" t="n">
        <v>30000</v>
      </c>
    </row>
    <row r="73" s="55" customFormat="true" ht="16.5" hidden="false" customHeight="true" outlineLevel="0" collapsed="false">
      <c r="A73" s="31"/>
      <c r="B73" s="39"/>
      <c r="C73" s="39"/>
      <c r="D73" s="39"/>
      <c r="E73" s="68"/>
      <c r="F73" s="88" t="s">
        <v>113</v>
      </c>
      <c r="G73" s="38" t="n">
        <f aca="false">SUM(G67:G72)</f>
        <v>133142</v>
      </c>
    </row>
    <row r="74" s="55" customFormat="true" ht="27" hidden="false" customHeight="true" outlineLevel="0" collapsed="false">
      <c r="A74" s="89"/>
      <c r="B74" s="34"/>
      <c r="C74" s="33" t="n">
        <v>90095</v>
      </c>
      <c r="D74" s="33" t="n">
        <v>4210</v>
      </c>
      <c r="E74" s="34" t="s">
        <v>52</v>
      </c>
      <c r="F74" s="90" t="s">
        <v>114</v>
      </c>
      <c r="G74" s="36" t="n">
        <v>600</v>
      </c>
      <c r="H74" s="91"/>
    </row>
    <row r="75" s="55" customFormat="true" ht="30" hidden="false" customHeight="true" outlineLevel="0" collapsed="false">
      <c r="A75" s="27"/>
      <c r="B75" s="33"/>
      <c r="C75" s="33"/>
      <c r="D75" s="33" t="n">
        <v>4210</v>
      </c>
      <c r="E75" s="34" t="s">
        <v>31</v>
      </c>
      <c r="F75" s="92" t="s">
        <v>115</v>
      </c>
      <c r="G75" s="60" t="n">
        <v>500</v>
      </c>
      <c r="H75" s="91"/>
    </row>
    <row r="76" s="55" customFormat="true" ht="27" hidden="false" customHeight="true" outlineLevel="0" collapsed="false">
      <c r="A76" s="27"/>
      <c r="B76" s="33"/>
      <c r="C76" s="33"/>
      <c r="D76" s="33" t="n">
        <v>4210</v>
      </c>
      <c r="E76" s="34" t="s">
        <v>99</v>
      </c>
      <c r="F76" s="90" t="s">
        <v>116</v>
      </c>
      <c r="G76" s="36" t="n">
        <v>500</v>
      </c>
      <c r="H76" s="91"/>
    </row>
    <row r="77" s="55" customFormat="true" ht="27.75" hidden="false" customHeight="true" outlineLevel="0" collapsed="false">
      <c r="A77" s="27"/>
      <c r="B77" s="33"/>
      <c r="C77" s="33"/>
      <c r="D77" s="33" t="n">
        <v>4210</v>
      </c>
      <c r="E77" s="34" t="s">
        <v>89</v>
      </c>
      <c r="F77" s="90" t="s">
        <v>117</v>
      </c>
      <c r="G77" s="36" t="n">
        <v>300</v>
      </c>
      <c r="H77" s="91"/>
    </row>
    <row r="78" s="55" customFormat="true" ht="12" hidden="false" customHeight="false" outlineLevel="0" collapsed="false">
      <c r="A78" s="27"/>
      <c r="B78" s="33"/>
      <c r="C78" s="33"/>
      <c r="D78" s="33"/>
      <c r="E78" s="34"/>
      <c r="F78" s="43" t="s">
        <v>118</v>
      </c>
      <c r="G78" s="62" t="n">
        <f aca="false">SUM(G74:G77)</f>
        <v>1900</v>
      </c>
    </row>
    <row r="79" s="55" customFormat="true" ht="24" hidden="false" customHeight="false" outlineLevel="0" collapsed="false">
      <c r="A79" s="27"/>
      <c r="B79" s="33"/>
      <c r="C79" s="33" t="n">
        <v>90095</v>
      </c>
      <c r="D79" s="33" t="n">
        <v>4270</v>
      </c>
      <c r="E79" s="34" t="s">
        <v>36</v>
      </c>
      <c r="F79" s="59" t="s">
        <v>119</v>
      </c>
      <c r="G79" s="36" t="n">
        <v>1500</v>
      </c>
    </row>
    <row r="80" s="55" customFormat="true" ht="28.5" hidden="false" customHeight="true" outlineLevel="0" collapsed="false">
      <c r="A80" s="27"/>
      <c r="B80" s="33"/>
      <c r="C80" s="33"/>
      <c r="D80" s="93" t="n">
        <v>4270</v>
      </c>
      <c r="E80" s="94" t="s">
        <v>99</v>
      </c>
      <c r="F80" s="59" t="s">
        <v>120</v>
      </c>
      <c r="G80" s="95" t="n">
        <v>1500</v>
      </c>
      <c r="H80" s="91"/>
    </row>
    <row r="81" s="55" customFormat="true" ht="28.5" hidden="false" customHeight="true" outlineLevel="0" collapsed="false">
      <c r="A81" s="89"/>
      <c r="B81" s="34"/>
      <c r="C81" s="33"/>
      <c r="D81" s="93" t="n">
        <v>4270</v>
      </c>
      <c r="E81" s="94" t="s">
        <v>93</v>
      </c>
      <c r="F81" s="59" t="s">
        <v>121</v>
      </c>
      <c r="G81" s="95" t="n">
        <v>1544</v>
      </c>
      <c r="H81" s="91"/>
    </row>
    <row r="82" s="55" customFormat="true" ht="29.25" hidden="false" customHeight="true" outlineLevel="0" collapsed="false">
      <c r="A82" s="89"/>
      <c r="B82" s="34"/>
      <c r="C82" s="33"/>
      <c r="D82" s="93" t="n">
        <v>4270</v>
      </c>
      <c r="E82" s="94" t="s">
        <v>45</v>
      </c>
      <c r="F82" s="59" t="s">
        <v>122</v>
      </c>
      <c r="G82" s="95" t="n">
        <v>1500</v>
      </c>
      <c r="H82" s="91"/>
    </row>
    <row r="83" s="55" customFormat="true" ht="29.25" hidden="false" customHeight="true" outlineLevel="0" collapsed="false">
      <c r="A83" s="89"/>
      <c r="B83" s="34"/>
      <c r="C83" s="33"/>
      <c r="D83" s="33" t="n">
        <v>4270</v>
      </c>
      <c r="E83" s="34" t="s">
        <v>31</v>
      </c>
      <c r="F83" s="59" t="s">
        <v>123</v>
      </c>
      <c r="G83" s="36" t="n">
        <v>1500</v>
      </c>
      <c r="H83" s="91"/>
    </row>
    <row r="84" s="55" customFormat="true" ht="29.25" hidden="false" customHeight="true" outlineLevel="0" collapsed="false">
      <c r="A84" s="89"/>
      <c r="B84" s="34"/>
      <c r="C84" s="33"/>
      <c r="D84" s="33" t="n">
        <v>4270</v>
      </c>
      <c r="E84" s="34" t="s">
        <v>124</v>
      </c>
      <c r="F84" s="59" t="s">
        <v>125</v>
      </c>
      <c r="G84" s="36" t="n">
        <v>1500</v>
      </c>
      <c r="H84" s="91"/>
    </row>
    <row r="85" s="55" customFormat="true" ht="29.25" hidden="false" customHeight="true" outlineLevel="0" collapsed="false">
      <c r="A85" s="89"/>
      <c r="B85" s="34"/>
      <c r="C85" s="34"/>
      <c r="D85" s="33" t="n">
        <v>4270</v>
      </c>
      <c r="E85" s="34" t="s">
        <v>106</v>
      </c>
      <c r="F85" s="59" t="s">
        <v>126</v>
      </c>
      <c r="G85" s="36" t="n">
        <v>1500</v>
      </c>
      <c r="H85" s="91"/>
    </row>
    <row r="86" s="55" customFormat="true" ht="29.25" hidden="false" customHeight="true" outlineLevel="0" collapsed="false">
      <c r="A86" s="89"/>
      <c r="B86" s="34"/>
      <c r="C86" s="34"/>
      <c r="D86" s="33" t="n">
        <v>4270</v>
      </c>
      <c r="E86" s="34" t="s">
        <v>108</v>
      </c>
      <c r="F86" s="59" t="s">
        <v>127</v>
      </c>
      <c r="G86" s="36" t="n">
        <v>2000</v>
      </c>
      <c r="H86" s="91"/>
    </row>
    <row r="87" s="55" customFormat="true" ht="25.5" hidden="false" customHeight="true" outlineLevel="0" collapsed="false">
      <c r="A87" s="89"/>
      <c r="B87" s="34"/>
      <c r="C87" s="34"/>
      <c r="D87" s="33" t="n">
        <v>4270</v>
      </c>
      <c r="E87" s="34" t="s">
        <v>128</v>
      </c>
      <c r="F87" s="59" t="s">
        <v>129</v>
      </c>
      <c r="G87" s="36" t="n">
        <v>2000</v>
      </c>
      <c r="H87" s="91"/>
    </row>
    <row r="88" s="55" customFormat="true" ht="27.75" hidden="false" customHeight="true" outlineLevel="0" collapsed="false">
      <c r="A88" s="89"/>
      <c r="B88" s="34"/>
      <c r="C88" s="34"/>
      <c r="D88" s="33" t="n">
        <v>4270</v>
      </c>
      <c r="E88" s="34" t="s">
        <v>50</v>
      </c>
      <c r="F88" s="59" t="s">
        <v>130</v>
      </c>
      <c r="G88" s="36" t="n">
        <v>1500</v>
      </c>
      <c r="H88" s="91"/>
    </row>
    <row r="89" s="55" customFormat="true" ht="27.75" hidden="false" customHeight="true" outlineLevel="0" collapsed="false">
      <c r="A89" s="89"/>
      <c r="B89" s="34"/>
      <c r="C89" s="34"/>
      <c r="D89" s="33" t="n">
        <v>4270</v>
      </c>
      <c r="E89" s="34" t="s">
        <v>52</v>
      </c>
      <c r="F89" s="59" t="s">
        <v>131</v>
      </c>
      <c r="G89" s="36" t="n">
        <v>2000</v>
      </c>
      <c r="H89" s="91"/>
    </row>
    <row r="90" s="55" customFormat="true" ht="27" hidden="false" customHeight="true" outlineLevel="0" collapsed="false">
      <c r="A90" s="89"/>
      <c r="B90" s="34"/>
      <c r="C90" s="34"/>
      <c r="D90" s="33" t="n">
        <v>4270</v>
      </c>
      <c r="E90" s="34" t="s">
        <v>132</v>
      </c>
      <c r="F90" s="59" t="s">
        <v>133</v>
      </c>
      <c r="G90" s="36" t="n">
        <v>500</v>
      </c>
      <c r="H90" s="91"/>
    </row>
    <row r="91" s="55" customFormat="true" ht="38.25" hidden="false" customHeight="true" outlineLevel="0" collapsed="false">
      <c r="A91" s="89"/>
      <c r="B91" s="34"/>
      <c r="C91" s="34"/>
      <c r="D91" s="33" t="n">
        <v>4270</v>
      </c>
      <c r="E91" s="34" t="s">
        <v>89</v>
      </c>
      <c r="F91" s="59" t="s">
        <v>134</v>
      </c>
      <c r="G91" s="36" t="n">
        <v>2000</v>
      </c>
      <c r="H91" s="91"/>
    </row>
    <row r="92" s="55" customFormat="true" ht="20.25" hidden="false" customHeight="true" outlineLevel="0" collapsed="false">
      <c r="A92" s="89"/>
      <c r="B92" s="34"/>
      <c r="C92" s="34"/>
      <c r="D92" s="33"/>
      <c r="E92" s="34"/>
      <c r="F92" s="43" t="s">
        <v>135</v>
      </c>
      <c r="G92" s="62" t="n">
        <f aca="false">SUM(G79:G91)</f>
        <v>20544</v>
      </c>
      <c r="H92" s="91"/>
    </row>
    <row r="93" s="55" customFormat="true" ht="28.5" hidden="false" customHeight="true" outlineLevel="0" collapsed="false">
      <c r="A93" s="27"/>
      <c r="B93" s="33"/>
      <c r="C93" s="33"/>
      <c r="D93" s="33" t="n">
        <v>4300</v>
      </c>
      <c r="E93" s="34" t="s">
        <v>36</v>
      </c>
      <c r="F93" s="59" t="s">
        <v>136</v>
      </c>
      <c r="G93" s="36" t="n">
        <v>1000</v>
      </c>
      <c r="H93" s="91"/>
    </row>
    <row r="94" s="55" customFormat="true" ht="29.25" hidden="false" customHeight="true" outlineLevel="0" collapsed="false">
      <c r="A94" s="89"/>
      <c r="B94" s="34"/>
      <c r="C94" s="34"/>
      <c r="D94" s="33" t="n">
        <v>4300</v>
      </c>
      <c r="E94" s="34" t="s">
        <v>60</v>
      </c>
      <c r="F94" s="59" t="s">
        <v>137</v>
      </c>
      <c r="G94" s="36" t="n">
        <v>3000</v>
      </c>
      <c r="H94" s="91"/>
    </row>
    <row r="95" s="55" customFormat="true" ht="36.75" hidden="false" customHeight="true" outlineLevel="0" collapsed="false">
      <c r="A95" s="89"/>
      <c r="B95" s="34"/>
      <c r="C95" s="34"/>
      <c r="D95" s="33" t="n">
        <v>4300</v>
      </c>
      <c r="E95" s="34" t="s">
        <v>96</v>
      </c>
      <c r="F95" s="59" t="s">
        <v>138</v>
      </c>
      <c r="G95" s="36" t="n">
        <v>9862</v>
      </c>
      <c r="H95" s="91"/>
    </row>
    <row r="96" s="55" customFormat="true" ht="18.75" hidden="false" customHeight="true" outlineLevel="0" collapsed="false">
      <c r="A96" s="89"/>
      <c r="B96" s="34"/>
      <c r="C96" s="34"/>
      <c r="D96" s="33"/>
      <c r="E96" s="33"/>
      <c r="F96" s="88" t="s">
        <v>25</v>
      </c>
      <c r="G96" s="62" t="n">
        <f aca="false">SUM(G93:G95)</f>
        <v>13862</v>
      </c>
      <c r="H96" s="91"/>
    </row>
    <row r="97" s="55" customFormat="true" ht="30" hidden="false" customHeight="true" outlineLevel="0" collapsed="false">
      <c r="A97" s="89"/>
      <c r="B97" s="34"/>
      <c r="C97" s="33" t="n">
        <v>90095</v>
      </c>
      <c r="D97" s="33" t="n">
        <v>6050</v>
      </c>
      <c r="E97" s="34" t="s">
        <v>139</v>
      </c>
      <c r="F97" s="96" t="s">
        <v>140</v>
      </c>
      <c r="G97" s="36" t="n">
        <v>14321</v>
      </c>
    </row>
    <row r="98" s="55" customFormat="true" ht="32.25" hidden="false" customHeight="true" outlineLevel="0" collapsed="false">
      <c r="A98" s="89"/>
      <c r="B98" s="34"/>
      <c r="C98" s="33"/>
      <c r="D98" s="33" t="n">
        <v>6050</v>
      </c>
      <c r="E98" s="34" t="s">
        <v>141</v>
      </c>
      <c r="F98" s="96" t="s">
        <v>142</v>
      </c>
      <c r="G98" s="36" t="n">
        <v>22367</v>
      </c>
    </row>
    <row r="99" s="55" customFormat="true" ht="32.25" hidden="false" customHeight="true" outlineLevel="0" collapsed="false">
      <c r="A99" s="89"/>
      <c r="B99" s="34"/>
      <c r="C99" s="33"/>
      <c r="D99" s="33" t="n">
        <v>6050</v>
      </c>
      <c r="E99" s="34" t="s">
        <v>99</v>
      </c>
      <c r="F99" s="96" t="s">
        <v>143</v>
      </c>
      <c r="G99" s="36" t="n">
        <v>15898</v>
      </c>
    </row>
    <row r="100" s="55" customFormat="true" ht="32.25" hidden="false" customHeight="true" outlineLevel="0" collapsed="false">
      <c r="A100" s="89"/>
      <c r="B100" s="34"/>
      <c r="C100" s="33"/>
      <c r="D100" s="33" t="n">
        <v>6050</v>
      </c>
      <c r="E100" s="34" t="s">
        <v>93</v>
      </c>
      <c r="F100" s="96" t="s">
        <v>143</v>
      </c>
      <c r="G100" s="36" t="n">
        <v>5000</v>
      </c>
    </row>
    <row r="101" s="55" customFormat="true" ht="29.25" hidden="false" customHeight="true" outlineLevel="0" collapsed="false">
      <c r="A101" s="97"/>
      <c r="B101" s="98"/>
      <c r="C101" s="98"/>
      <c r="D101" s="98" t="n">
        <v>6050</v>
      </c>
      <c r="E101" s="34" t="s">
        <v>50</v>
      </c>
      <c r="F101" s="96" t="s">
        <v>144</v>
      </c>
      <c r="G101" s="36" t="n">
        <v>15000</v>
      </c>
      <c r="H101" s="91"/>
    </row>
    <row r="102" s="55" customFormat="true" ht="40.5" hidden="false" customHeight="true" outlineLevel="0" collapsed="false">
      <c r="A102" s="99"/>
      <c r="B102" s="100"/>
      <c r="C102" s="100"/>
      <c r="D102" s="98" t="n">
        <v>6050</v>
      </c>
      <c r="E102" s="34" t="s">
        <v>145</v>
      </c>
      <c r="F102" s="87" t="s">
        <v>146</v>
      </c>
      <c r="G102" s="36" t="n">
        <v>38637</v>
      </c>
      <c r="H102" s="91"/>
    </row>
    <row r="103" s="55" customFormat="true" ht="34.5" hidden="false" customHeight="true" outlineLevel="0" collapsed="false">
      <c r="A103" s="99"/>
      <c r="B103" s="100"/>
      <c r="C103" s="100"/>
      <c r="D103" s="98" t="n">
        <v>6050</v>
      </c>
      <c r="E103" s="94" t="s">
        <v>124</v>
      </c>
      <c r="F103" s="101" t="s">
        <v>147</v>
      </c>
      <c r="G103" s="95" t="n">
        <v>16308</v>
      </c>
      <c r="H103" s="91"/>
    </row>
    <row r="104" s="55" customFormat="true" ht="30.75" hidden="false" customHeight="true" outlineLevel="0" collapsed="false">
      <c r="A104" s="99"/>
      <c r="B104" s="100"/>
      <c r="C104" s="100"/>
      <c r="D104" s="98" t="n">
        <v>6050</v>
      </c>
      <c r="E104" s="94" t="s">
        <v>62</v>
      </c>
      <c r="F104" s="101" t="s">
        <v>148</v>
      </c>
      <c r="G104" s="95" t="n">
        <v>9536</v>
      </c>
      <c r="H104" s="91"/>
    </row>
    <row r="105" s="55" customFormat="true" ht="36.75" hidden="false" customHeight="true" outlineLevel="0" collapsed="false">
      <c r="A105" s="99"/>
      <c r="B105" s="100"/>
      <c r="C105" s="100"/>
      <c r="D105" s="98" t="n">
        <v>6050</v>
      </c>
      <c r="E105" s="34" t="s">
        <v>149</v>
      </c>
      <c r="F105" s="87" t="s">
        <v>150</v>
      </c>
      <c r="G105" s="36" t="n">
        <v>7000</v>
      </c>
      <c r="H105" s="91"/>
    </row>
    <row r="106" s="55" customFormat="true" ht="14.25" hidden="false" customHeight="true" outlineLevel="0" collapsed="false">
      <c r="A106" s="27"/>
      <c r="B106" s="33"/>
      <c r="C106" s="33"/>
      <c r="D106" s="33"/>
      <c r="E106" s="34"/>
      <c r="F106" s="78" t="s">
        <v>33</v>
      </c>
      <c r="G106" s="62" t="n">
        <f aca="false">SUM(G97:G105)</f>
        <v>144067</v>
      </c>
      <c r="H106" s="91"/>
    </row>
    <row r="107" s="55" customFormat="true" ht="12.75" hidden="false" customHeight="false" outlineLevel="0" collapsed="false">
      <c r="A107" s="31"/>
      <c r="B107" s="39"/>
      <c r="C107" s="39"/>
      <c r="D107" s="39"/>
      <c r="E107" s="68"/>
      <c r="F107" s="43" t="s">
        <v>151</v>
      </c>
      <c r="G107" s="38" t="n">
        <f aca="false">SUM(G73+G106+G78+G92+G96)</f>
        <v>313515</v>
      </c>
    </row>
    <row r="108" s="55" customFormat="true" ht="12" hidden="false" customHeight="true" outlineLevel="0" collapsed="false">
      <c r="A108" s="102" t="s">
        <v>152</v>
      </c>
      <c r="B108" s="102"/>
      <c r="C108" s="102"/>
      <c r="D108" s="102"/>
      <c r="E108" s="102"/>
      <c r="F108" s="102"/>
      <c r="G108" s="102"/>
    </row>
    <row r="109" s="55" customFormat="true" ht="24" hidden="false" customHeight="false" outlineLevel="0" collapsed="false">
      <c r="A109" s="103"/>
      <c r="B109" s="65" t="n">
        <v>921</v>
      </c>
      <c r="C109" s="65" t="n">
        <v>92105</v>
      </c>
      <c r="D109" s="65" t="n">
        <v>4210</v>
      </c>
      <c r="E109" s="58" t="s">
        <v>106</v>
      </c>
      <c r="F109" s="104" t="s">
        <v>153</v>
      </c>
      <c r="G109" s="67" t="n">
        <v>1531</v>
      </c>
    </row>
    <row r="110" s="55" customFormat="true" ht="12" hidden="false" customHeight="false" outlineLevel="0" collapsed="false">
      <c r="A110" s="103"/>
      <c r="B110" s="65"/>
      <c r="C110" s="65"/>
      <c r="D110" s="65"/>
      <c r="E110" s="58"/>
      <c r="F110" s="88" t="s">
        <v>91</v>
      </c>
      <c r="G110" s="73" t="n">
        <f aca="false">SUM(G109:G109)</f>
        <v>1531</v>
      </c>
    </row>
    <row r="111" s="55" customFormat="true" ht="24.75" hidden="false" customHeight="true" outlineLevel="0" collapsed="false">
      <c r="A111" s="105"/>
      <c r="B111" s="106"/>
      <c r="C111" s="106" t="n">
        <v>92105</v>
      </c>
      <c r="D111" s="106" t="n">
        <v>4220</v>
      </c>
      <c r="E111" s="107" t="s">
        <v>64</v>
      </c>
      <c r="F111" s="108" t="s">
        <v>154</v>
      </c>
      <c r="G111" s="109" t="n">
        <v>1412</v>
      </c>
    </row>
    <row r="112" s="55" customFormat="true" ht="12" hidden="false" customHeight="false" outlineLevel="0" collapsed="false">
      <c r="A112" s="103"/>
      <c r="B112" s="65"/>
      <c r="C112" s="65"/>
      <c r="D112" s="65"/>
      <c r="E112" s="58"/>
      <c r="F112" s="88" t="s">
        <v>155</v>
      </c>
      <c r="G112" s="73" t="n">
        <f aca="false">SUM(G111)</f>
        <v>1412</v>
      </c>
    </row>
    <row r="113" s="110" customFormat="true" ht="24" hidden="false" customHeight="false" outlineLevel="0" collapsed="false">
      <c r="A113" s="99"/>
      <c r="B113" s="100"/>
      <c r="C113" s="98" t="n">
        <v>92109</v>
      </c>
      <c r="D113" s="98" t="n">
        <v>6050</v>
      </c>
      <c r="E113" s="34" t="s">
        <v>128</v>
      </c>
      <c r="F113" s="87" t="s">
        <v>156</v>
      </c>
      <c r="G113" s="36" t="n">
        <v>44610</v>
      </c>
    </row>
    <row r="114" s="110" customFormat="true" ht="24" hidden="false" customHeight="false" outlineLevel="0" collapsed="false">
      <c r="A114" s="103"/>
      <c r="B114" s="65"/>
      <c r="C114" s="65"/>
      <c r="D114" s="65" t="n">
        <v>6050</v>
      </c>
      <c r="E114" s="58" t="s">
        <v>64</v>
      </c>
      <c r="F114" s="87" t="s">
        <v>157</v>
      </c>
      <c r="G114" s="67" t="n">
        <v>10000</v>
      </c>
    </row>
    <row r="115" s="110" customFormat="true" ht="12" hidden="false" customHeight="false" outlineLevel="0" collapsed="false">
      <c r="A115" s="105"/>
      <c r="B115" s="106"/>
      <c r="C115" s="106"/>
      <c r="D115" s="106"/>
      <c r="E115" s="107"/>
      <c r="F115" s="78" t="s">
        <v>33</v>
      </c>
      <c r="G115" s="75" t="n">
        <f aca="false">SUM(G113:G114)</f>
        <v>54610</v>
      </c>
    </row>
    <row r="116" s="55" customFormat="true" ht="12.75" hidden="false" customHeight="false" outlineLevel="0" collapsed="false">
      <c r="A116" s="105"/>
      <c r="B116" s="106"/>
      <c r="C116" s="106"/>
      <c r="D116" s="106"/>
      <c r="E116" s="107"/>
      <c r="F116" s="111" t="s">
        <v>158</v>
      </c>
      <c r="G116" s="75" t="n">
        <f aca="false">G110+G112+G115</f>
        <v>57553</v>
      </c>
    </row>
    <row r="117" s="55" customFormat="true" ht="12" hidden="false" customHeight="true" outlineLevel="0" collapsed="false">
      <c r="A117" s="112" t="s">
        <v>159</v>
      </c>
      <c r="B117" s="112"/>
      <c r="C117" s="112"/>
      <c r="D117" s="112"/>
      <c r="E117" s="112"/>
      <c r="F117" s="112"/>
      <c r="G117" s="112"/>
    </row>
    <row r="118" s="55" customFormat="true" ht="24" hidden="false" customHeight="false" outlineLevel="0" collapsed="false">
      <c r="A118" s="113"/>
      <c r="B118" s="114" t="n">
        <v>926</v>
      </c>
      <c r="C118" s="114" t="n">
        <v>92601</v>
      </c>
      <c r="D118" s="114" t="n">
        <v>6060</v>
      </c>
      <c r="E118" s="115" t="s">
        <v>160</v>
      </c>
      <c r="F118" s="116" t="s">
        <v>161</v>
      </c>
      <c r="G118" s="117" t="n">
        <v>15000</v>
      </c>
    </row>
    <row r="119" s="55" customFormat="true" ht="12" hidden="false" customHeight="false" outlineLevel="0" collapsed="false">
      <c r="A119" s="27"/>
      <c r="B119" s="33"/>
      <c r="C119" s="33"/>
      <c r="D119" s="33"/>
      <c r="E119" s="34"/>
      <c r="F119" s="88" t="s">
        <v>162</v>
      </c>
      <c r="G119" s="118" t="n">
        <f aca="false">G118</f>
        <v>15000</v>
      </c>
    </row>
    <row r="120" s="55" customFormat="true" ht="12.75" hidden="false" customHeight="false" outlineLevel="0" collapsed="false">
      <c r="A120" s="119"/>
      <c r="B120" s="119"/>
      <c r="C120" s="119"/>
      <c r="D120" s="119"/>
      <c r="E120" s="120"/>
      <c r="F120" s="69" t="s">
        <v>163</v>
      </c>
      <c r="G120" s="38" t="n">
        <f aca="false">G119</f>
        <v>15000</v>
      </c>
    </row>
    <row r="121" customFormat="false" ht="15.75" hidden="false" customHeight="true" outlineLevel="0" collapsed="false">
      <c r="A121" s="121" t="s">
        <v>164</v>
      </c>
      <c r="B121" s="121"/>
      <c r="C121" s="121"/>
      <c r="D121" s="121"/>
      <c r="E121" s="121"/>
      <c r="F121" s="121"/>
      <c r="G121" s="122" t="n">
        <f aca="false">SUM(G120+G116+G107+G65+G57+G45+G41+G15)</f>
        <v>871892.94</v>
      </c>
      <c r="H121" s="123"/>
      <c r="I121" s="124"/>
    </row>
    <row r="123" customFormat="false" ht="14.25" hidden="false" customHeight="false" outlineLevel="0" collapsed="false">
      <c r="G123" s="125"/>
      <c r="H123" s="126"/>
    </row>
    <row r="124" customFormat="false" ht="14.25" hidden="false" customHeight="false" outlineLevel="0" collapsed="false">
      <c r="H124" s="126"/>
    </row>
    <row r="125" customFormat="false" ht="14.25" hidden="false" customHeight="false" outlineLevel="0" collapsed="false">
      <c r="G125" s="127"/>
    </row>
    <row r="126" customFormat="false" ht="14.25" hidden="false" customHeight="false" outlineLevel="0" collapsed="false">
      <c r="H126" s="128"/>
    </row>
  </sheetData>
  <autoFilter ref="A3:G122"/>
  <mergeCells count="17">
    <mergeCell ref="A1:G1"/>
    <mergeCell ref="A3:A4"/>
    <mergeCell ref="B3:B4"/>
    <mergeCell ref="C3:C4"/>
    <mergeCell ref="D3:D4"/>
    <mergeCell ref="E3:E4"/>
    <mergeCell ref="F3:F4"/>
    <mergeCell ref="G3:G4"/>
    <mergeCell ref="A6:G6"/>
    <mergeCell ref="A16:G16"/>
    <mergeCell ref="A42:G42"/>
    <mergeCell ref="A46:G46"/>
    <mergeCell ref="A58:G58"/>
    <mergeCell ref="A66:G66"/>
    <mergeCell ref="A108:G108"/>
    <mergeCell ref="A117:G117"/>
    <mergeCell ref="A121:F121"/>
  </mergeCells>
  <printOptions headings="false" gridLines="false" gridLinesSet="true" horizontalCentered="true" verticalCentered="false"/>
  <pageMargins left="0.905555555555556" right="0.905555555555556" top="1.69305555555556" bottom="0.786805555555556" header="0.827083333333333" footer="0.19652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&amp;10Tabela Nr 4
do Uchwały Budżetowej na 2022 rok 
Nr XLVI/296/2021 
z dnia 30.12.2021r. 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7:03:52Z</dcterms:created>
  <dc:creator>Oem User</dc:creator>
  <dc:description/>
  <dc:language>en-US</dc:language>
  <cp:lastModifiedBy>admin</cp:lastModifiedBy>
  <cp:lastPrinted>2021-12-29T15:10:56Z</cp:lastPrinted>
  <dcterms:modified xsi:type="dcterms:W3CDTF">2022-04-19T13:12:15Z</dcterms:modified>
  <cp:revision>0</cp:revision>
  <dc:subject/>
  <dc:title/>
</cp:coreProperties>
</file>