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rzedmiar drogowy" sheetId="1" state="visible" r:id="rId2"/>
    <sheet name="Inwestorski drogi" sheetId="2" state="visible" r:id="rId3"/>
    <sheet name="Ofertowy" sheetId="3" state="visible" r:id="rId4"/>
  </sheets>
  <definedNames>
    <definedName function="false" hidden="false" localSheetId="1" name="_xlnm.Print_Area" vbProcedure="false">'Inwestorski drogi'!$A$3:$H$206</definedName>
    <definedName function="false" hidden="false" localSheetId="2" name="_xlnm.Print_Area" vbProcedure="false">Ofertowy!$A$3:$H$206</definedName>
    <definedName function="false" hidden="false" localSheetId="0" name="_xlnm.Print_Area" vbProcedure="false">'Przedmiar drogowy'!$A$1:$H$105</definedName>
    <definedName function="false" hidden="false" name="Excel_BuiltIn_Print_Area_1_1" vbProcedure="false">#REF!</definedName>
    <definedName function="false" hidden="false" name="Excel_BuiltIn_Print_Area_1_1_1" vbProcedure="false">'Przedmiar drogowy'!$A$1:$H$81</definedName>
    <definedName function="false" hidden="false" name="Excel_BuiltIn_Print_Area_1_1_1_1" vbProcedure="false">#REF!</definedName>
    <definedName function="false" hidden="false" name="Excel_BuiltIn_Print_Area_1_1_1_1_1" vbProcedure="false">'Przedmiar drogowy'!$A$1:$H$81</definedName>
    <definedName function="false" hidden="false" name="Excel_BuiltIn_Print_Area_1_1_1_1_1 1" vbProcedure="false">#REF!</definedName>
    <definedName function="false" hidden="false" name="Excel_BuiltIn_Print_Area_1_1_1_1_1_1" vbProcedure="false">'Przedmiar drogowy'!$A$1:$H$81</definedName>
    <definedName function="false" hidden="false" name="Excel_BuiltIn_Print_Area_1_1_1_1_1_1 1" vbProcedure="false">#REF!</definedName>
    <definedName function="false" hidden="false" name="Excel_BuiltIn_Print_Area_1_1_1_1_1_1_1" vbProcedure="false">'Przedmiar drogowy'!$A$1:$F$85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2" vbProcedure="false">'Inwestorski drogi'!$A$3:$H$204</definedName>
    <definedName function="false" hidden="false" localSheetId="2" name="Excel_BuiltIn_Print_Area_2_1" vbProcedure="false">#REF!</definedName>
    <definedName function="false" hidden="false" localSheetId="2" name="Excel_BuiltIn_Print_Area_2_1_2" vbProcedure="false">Ofertowy!$A$3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</xdr:row>
                <xdr:rowOff>0</xdr:rowOff>
              </xdr:from>
              <xdr:to>
                <xdr:col>5</xdr:col>
                <xdr:colOff>18</xdr:colOff>
                <xdr:row>141</xdr:row>
                <xdr:rowOff>5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</xdr:row>
                <xdr:rowOff>0</xdr:rowOff>
              </xdr:from>
              <xdr:to>
                <xdr:col>5</xdr:col>
                <xdr:colOff>18</xdr:colOff>
                <xdr:row>141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174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229/1000</t>
  </si>
  <si>
    <t xml:space="preserve">km</t>
  </si>
  <si>
    <t xml:space="preserve">D.01.02.04.</t>
  </si>
  <si>
    <t xml:space="preserve">Rozbiórka elementów dróg i ulic</t>
  </si>
  <si>
    <t xml:space="preserve"> - rozbiórka nawierzchni zjazdów z kostki betonowej z wywozem materiału z rozbiórki poza teren budowy
12+11+4+11</t>
  </si>
  <si>
    <t xml:space="preserve">m2</t>
  </si>
  <si>
    <t xml:space="preserve"> - rozbiórka nawierzchni bitumicznej lub destruktu grubości do 4cm z wywozem materiału z rozbiórki poza teren budowy
38</t>
  </si>
  <si>
    <t xml:space="preserve"> - rozbiórka nawierzchni z trelinki betonowej z wywozem materiału z rozbiórki poza teren budowy
7</t>
  </si>
  <si>
    <t xml:space="preserve"> - rozbiórka krawężników betonowych wraz z ławą i oporem betonowym oraz z wywozem materiału z rozbiórki poza teren budowy
7</t>
  </si>
  <si>
    <t xml:space="preserve">m</t>
  </si>
  <si>
    <t xml:space="preserve"> - rozbiórka obrzeży betonowych z wywozem materiału z rozbiórki poza teren budowy
11+10+6+10</t>
  </si>
  <si>
    <t xml:space="preserve"> - rozbiórka przepustów z rur żelbetowych o średnicy do 50cm z wywozem materiału z rozbiórki poza teren budowy
8+(3+7+7+3+9)</t>
  </si>
  <si>
    <t xml:space="preserve">45111200-0</t>
  </si>
  <si>
    <t xml:space="preserve">ROBOTY W ZAKRESIE PRZYGOTOWANIA TERENU POD BUDOWĘ I ROBOTY ZIEMNE</t>
  </si>
  <si>
    <t xml:space="preserve">D.02.00.00</t>
  </si>
  <si>
    <t xml:space="preserve">ROBOTY ZIEMNE</t>
  </si>
  <si>
    <t xml:space="preserve">D.02.01.01</t>
  </si>
  <si>
    <t xml:space="preserve">Wykonanie wykopów i nasypów</t>
  </si>
  <si>
    <t xml:space="preserve"> - wykonanie koryta pod konstrukcję ulicy z wywozem gruntu poza obręb budowy.
(713,07-24,70)*1,05</t>
  </si>
  <si>
    <t xml:space="preserve">m3</t>
  </si>
  <si>
    <t xml:space="preserve"> - wykonanie koryta pod konstrukcję ulicy z przewozem gruntu w obrębie budowy.
24,7*1,05</t>
  </si>
  <si>
    <t xml:space="preserve"> - wykonanie nasypu, regulacja korony ulicy z gruntu uzyskanego z wykopu.
24,7*1,05</t>
  </si>
  <si>
    <t xml:space="preserve">45233000-9</t>
  </si>
  <si>
    <t xml:space="preserve">ROBOTY W ZAKRESIE KONSTRUOWANIA, FUNDAMENTOWANIA ORAZ WYKONYWANIA NAWIERZCHNI AUTOSTRAD, DRÓG</t>
  </si>
  <si>
    <t xml:space="preserve">D.03.00.00</t>
  </si>
  <si>
    <t xml:space="preserve">ODWODNIENIE DRÓG</t>
  </si>
  <si>
    <t xml:space="preserve">D.03.01.01</t>
  </si>
  <si>
    <t xml:space="preserve">Przepusty pod koroną drogi</t>
  </si>
  <si>
    <t xml:space="preserve"> - wykonanie kompletnego przepustu z rur PEHD o średnicy 50cm pod koroną drogi
sztuk 1
Zakres prac obejmuje:                                                                                 
- wykonanie robót ziemnych                                                    
- ułożenie rur PVC
- wykonanie zasypki wraz z jej zagęszczeniem                                                                            
- wykonanie ław fundamentowych żwirowych 
10</t>
  </si>
  <si>
    <t xml:space="preserve"> - wykonanie zakończeń kołnierzowych z prefabrykowanych elementów żelbetowych do rur o średnicy 60cm                                                  
2</t>
  </si>
  <si>
    <t xml:space="preserve">szt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 jezdni, chodnika i zjazdów
1408+10+200</t>
  </si>
  <si>
    <t xml:space="preserve">D.04.02.01.</t>
  </si>
  <si>
    <t xml:space="preserve">Warstwa odsączająca</t>
  </si>
  <si>
    <t xml:space="preserve"> - warstwa odsączająca z pospółki o grub. 10 cm (zjazdy)
(4+6)+(14+17+26+20+23+25+24+41)</t>
  </si>
  <si>
    <t xml:space="preserve"> - warstwa odsączająca z pospółki o grub. 15 cm (jezdnia ulicy)
1230,0+199*0,48+294*0,28</t>
  </si>
  <si>
    <t xml:space="preserve">D.04.04.02.</t>
  </si>
  <si>
    <t xml:space="preserve">Podbudowa z kruszywa łamanego stabilizowanego mechanicznie</t>
  </si>
  <si>
    <t xml:space="preserve"> - warstwa podbudowy z kruszywa łamanego 0/31.5mm gr. 10cm (chodnik) 
3+7</t>
  </si>
  <si>
    <t xml:space="preserve"> - warstwa podbudowy z kruszywa łamanego 0/31.5mm gr. 15cm (zjazdy) 
(4+6)+(14+17+26+20+23+25+24+41)</t>
  </si>
  <si>
    <t xml:space="preserve"> - warstwa podbudowy z kruszywa łamanego 0/31.5mm gr. 20cm 
(jezdnia ulicy) 
1230,0+199*0,30</t>
  </si>
  <si>
    <t xml:space="preserve">D.04.05.01.</t>
  </si>
  <si>
    <t xml:space="preserve">Mieszanki związane spoiwem hydraulicznym</t>
  </si>
  <si>
    <t xml:space="preserve"> - wzmocnione podłoże z mieszanki CBGM 0/11,2 klasa C1,5/2,0 grubości 10cm (jezdnia ulicy)
1230,0+199*0,30</t>
  </si>
  <si>
    <t xml:space="preserve">D.05.00.00</t>
  </si>
  <si>
    <t xml:space="preserve">NAWIERZCHNIE</t>
  </si>
  <si>
    <t xml:space="preserve">D.05.03.23</t>
  </si>
  <si>
    <t xml:space="preserve">Nawierzchnia z brukowej kostki betonowej</t>
  </si>
  <si>
    <t xml:space="preserve">  - nawierzchnia jezdni ulicy z kostki betonowej brukowej szarej gr.8cm na podsypce cementowo- piaskowej gr 3cm 
1230</t>
  </si>
  <si>
    <t xml:space="preserve">  - nawierzchnia zjazdów z kostki betonowej brukowej kolorowej gr.8cm na podsypce cementowo- piaskowej gr 3cm 
(4+6)+(14+17+26+20+23+25+24+41)</t>
  </si>
  <si>
    <t xml:space="preserve">D.06.00.00</t>
  </si>
  <si>
    <t xml:space="preserve">ROBOTY WYKOŃCZENIOWE</t>
  </si>
  <si>
    <t xml:space="preserve">D.06.01.06</t>
  </si>
  <si>
    <t xml:space="preserve">Umocnienie powierzchniowe elementami prefabrykowanymi</t>
  </si>
  <si>
    <t xml:space="preserve"> - umocnienie skarpy i dna rowu płytami betonowymi azurowymi 60x40x10cm ułożonymi na podsypce cementowo - piaskowej gr. 3cm
wylot ścieku do rowu przy skrzyżowaniu z drogą powiatową
4
na odcinku od km 0+061 do km 0+115
29+43+7+28</t>
  </si>
  <si>
    <t xml:space="preserve">D.06.02.01</t>
  </si>
  <si>
    <t xml:space="preserve">Przepusty pod zjazdami</t>
  </si>
  <si>
    <t xml:space="preserve"> - wykonanie kompletnego przepustu z rur PVC średnicy 40cm ułożonego na podsypce z kruszywa naturalnego grubości 15cm
6+6+8+6+3+6+6+6</t>
  </si>
  <si>
    <t xml:space="preserve"> - wykonanie zakończeń kołnierzowych z prefabrykowanych elementów żelbetowych do rur o średnicy 40cm ułożonych na podsypce z kruszywa naturalnego grubości 15cm                                        
8*2</t>
  </si>
  <si>
    <t xml:space="preserve">D.06.03.01</t>
  </si>
  <si>
    <t xml:space="preserve">Pobocza z kruszywa łamanego</t>
  </si>
  <si>
    <t xml:space="preserve"> - pobocza z mieszanki kruszywa łamanego, grubość warstwy 10cm
(207-(5,5+5,5+7,5+5,5+1,5+5,5+5,5+5,5)+8)*0,85</t>
  </si>
  <si>
    <t xml:space="preserve">D.07.00.00</t>
  </si>
  <si>
    <t xml:space="preserve">URZĄDZENIA BEZPIECZEŃSTWA RUCHU                                                                                   </t>
  </si>
  <si>
    <t xml:space="preserve">D.07.02.01</t>
  </si>
  <si>
    <t xml:space="preserve">Oznakowanie pionowe</t>
  </si>
  <si>
    <t xml:space="preserve">- ustawienie słupków do znaków
2</t>
  </si>
  <si>
    <t xml:space="preserve">szt.</t>
  </si>
  <si>
    <t xml:space="preserve">- zamocowanie tarcz znaków konwencjonalnych D-4a z grupy małych, folia odblaskowa 1 typu
1</t>
  </si>
  <si>
    <t xml:space="preserve">- zamocowanie tarcz znaków konwencjonalnych typu D-52, D-53 o wymiarach 900x420mm, folia odblaskowa I typu
1+1</t>
  </si>
  <si>
    <t xml:space="preserve">D.08.00.00</t>
  </si>
  <si>
    <t xml:space="preserve">ELEMENTY ULIC</t>
  </si>
  <si>
    <t xml:space="preserve">D.08.01.01.</t>
  </si>
  <si>
    <t xml:space="preserve">Krawężniki betonowe </t>
  </si>
  <si>
    <t xml:space="preserve"> - ustawienie krawężników betonowych ulicznych o wym.12x25x100cm na podsypce cementowo - piaskowej gr 3cm oraz na ławie betonowej z oporem  C8/10
9+18+267</t>
  </si>
  <si>
    <t xml:space="preserve">D.08.02.02.</t>
  </si>
  <si>
    <t xml:space="preserve">Chodniki z betonowej kostki brukowej </t>
  </si>
  <si>
    <t xml:space="preserve"> - wykonanie chodników z kolorowej kostki brukowej betonowej grubości 6cm na podsypce cementowo-piaskowej o grub. 3cm
3+7</t>
  </si>
  <si>
    <t xml:space="preserve">D.08.03.01</t>
  </si>
  <si>
    <t xml:space="preserve">Obrzeża betonowe </t>
  </si>
  <si>
    <t xml:space="preserve">  -ustawienie obrzeży betonowych szarych o wym. 8x30cm na podsypce cementowo – piaskowej gr 3cm i ławie z oporem z betonu C8/10 
(wzdłuż ścieku)   
17+181</t>
  </si>
  <si>
    <t xml:space="preserve">  -ustawienie obrzeży betonowych szarych o wym. 8x30cm na podsypce cementowo – piaskowej gr 5cm  
(7+7)+(2+2)+(14+14+16+14+11+15+16+16+21)</t>
  </si>
  <si>
    <t xml:space="preserve">D.08.05.01.</t>
  </si>
  <si>
    <t xml:space="preserve">Ścieki uliczne z elementów betonowych</t>
  </si>
  <si>
    <t xml:space="preserve"> - wykonanie ścieków ulicznych z elementów betonowych 30x50x13cm ułożonych na podsypce cementowo-piaskowej gr. 3cm
1+17+181</t>
  </si>
  <si>
    <t xml:space="preserve"> - ułożenie ścieków liniowych z wewnętrznym spadkiem szerokości 20cm, klasa obciążenia D400.
6</t>
  </si>
  <si>
    <t xml:space="preserve">D.10.00.00</t>
  </si>
  <si>
    <t xml:space="preserve">INNE ROBOTY</t>
  </si>
  <si>
    <t xml:space="preserve">D.10.10.10</t>
  </si>
  <si>
    <t xml:space="preserve">Roboty dodatkowe</t>
  </si>
  <si>
    <t xml:space="preserve"> - zabezpieczenie istniejących kabli teletechnicznych rurami dwudzielnymi
12</t>
  </si>
  <si>
    <t xml:space="preserve"> - zabezpieczenie istniejących kabli energetycznych rurami dwudzielnymi PS 110mm
7+7</t>
  </si>
  <si>
    <t xml:space="preserve"> - ułożenie rur zapasowych SRS110 wzdłuż istniejących kabli energetycznych
7+7</t>
  </si>
  <si>
    <t xml:space="preserve"> - regulacja pionowa studzienek dla zaworów wodociągowych
4</t>
  </si>
  <si>
    <t xml:space="preserve"> - regulacja pionowa studzienek rewizyjnych wraz z zamontowaniem pierścieni odciążąjących oraz wymianą włazów żeliwnych na nowe 40T 
1</t>
  </si>
  <si>
    <t xml:space="preserve">ROBOTY DROGOWE</t>
  </si>
  <si>
    <t xml:space="preserve">[zł]</t>
  </si>
  <si>
    <t xml:space="preserve"> - roboty pomiarowe przy przebudowie drogi</t>
  </si>
  <si>
    <t xml:space="preserve"> - rozbiórka nawierzchni zjazdów z kostki betonowej z wywozem materiału z rozbiórki poza teren budowy</t>
  </si>
  <si>
    <t xml:space="preserve"> - rozbiórka nawierzchni bitumicznej lub destruktu grubości do 4cm z wywozem materiału z rozbiórki poza teren budowy</t>
  </si>
  <si>
    <t xml:space="preserve"> - rozbiórka nawierzchni z trelinki betonowej z wywozem materiału z rozbiórki poza teren budowy</t>
  </si>
  <si>
    <t xml:space="preserve"> - rozbiórka krawężników betonowych wraz z ławą i oporem betonowym oraz z wywozem materiału z rozbiórki poza teren budowy</t>
  </si>
  <si>
    <t xml:space="preserve"> - rozbiórka obrzeży betonowych z wywozem materiału z rozbiórki poza teren budowy</t>
  </si>
  <si>
    <t xml:space="preserve"> - rozbiórka przepustów z rur żelbetowych o średnicy do 50cm z wywozem materiału z rozbiórki poza teren budowy</t>
  </si>
  <si>
    <t xml:space="preserve">RAZEM DZIAŁ 01.00.00</t>
  </si>
  <si>
    <t xml:space="preserve"> - wykonanie koryta pod konstrukcję ulicy z wywozem gruntu poza obręb budowy.</t>
  </si>
  <si>
    <t xml:space="preserve"> - wykonanie koryta pod konstrukcję ulicy z przewozem gruntu w obrębie budowy.</t>
  </si>
  <si>
    <t xml:space="preserve"> - wykonanie nasypu, regulacja korony ulicy z gruntu uzyskanego z wykopu.</t>
  </si>
  <si>
    <t xml:space="preserve">RAZEM DZIAŁ 02.00.00</t>
  </si>
  <si>
    <t xml:space="preserve"> - wykonanie kompletnego przepustu z rur PEHD o średnicy 50cm pod koroną drogi
sztuk 1</t>
  </si>
  <si>
    <t xml:space="preserve"> - wykonanie zakończeń kołnierzowych z prefabrykowanych elementów żelbetowych do rur o średnicy 60cm                                                  </t>
  </si>
  <si>
    <t xml:space="preserve">RAZEM DZIAŁ 03.00.00</t>
  </si>
  <si>
    <t xml:space="preserve"> - profilowanie i zagęszczenie pod warstwy konstrukcyjne jezdni, chodnika i zjazdów</t>
  </si>
  <si>
    <t xml:space="preserve"> - warstwa odsączająca z pospółki o grub. 10 cm (zjazdy)</t>
  </si>
  <si>
    <t xml:space="preserve"> - warstwa odsączająca z pospółki o grub. 15 cm (jezdnia ulicy)</t>
  </si>
  <si>
    <t xml:space="preserve"> - warstwa podbudowy z kruszywa łamanego 0/31.5mm gr. 10cm (chodnik) </t>
  </si>
  <si>
    <t xml:space="preserve"> - warstwa podbudowy z kruszywa łamanego 0/31.5mm gr. 15cm (zjazdy) </t>
  </si>
  <si>
    <t xml:space="preserve"> - warstwa podbudowy z kruszywa łamanego 0/31.5mm gr. 20cm 
(jezdnia ulicy) </t>
  </si>
  <si>
    <t xml:space="preserve"> - wzmocnione podłoże z mieszanki CBGM 0/11,2 klasa C1,5/2,0 grubości 10cm (jezdnia ulicy)</t>
  </si>
  <si>
    <t xml:space="preserve">RAZEM DZIAŁ 04.00.00</t>
  </si>
  <si>
    <t xml:space="preserve">  - nawierzchnia jezdni ulicy z kostki betonowej brukowej szarej gr.8cm na podsypce cementowo- piaskowej gr 3cm </t>
  </si>
  <si>
    <t xml:space="preserve">  - nawierzchnia zjazdów z kostki betonowej brukowej kolorowej gr.8cm na podsypce cementowo- piaskowej gr 3cm </t>
  </si>
  <si>
    <t xml:space="preserve">RAZEM DZIAŁ 05.00.00</t>
  </si>
  <si>
    <t xml:space="preserve"> - umocnienie skarpy i dna rowu płytami betonowymi azurowymi 60x40x10cm ułożonymi na podsypce cementowo - piaskowej gr. 3cm
(wylot ścieku do rowu przy skrzyżowaniu z drogą powiatową; na odcinku od km 0+061 do km 0+115)</t>
  </si>
  <si>
    <t xml:space="preserve"> - wykonanie kompletnego przepustu z rur PVC średnicy 40cm ułożonego na podsypce z kruszywa naturalnego grubości 15cm</t>
  </si>
  <si>
    <t xml:space="preserve"> - wykonanie zakończeń kołnierzowych z prefabrykowanych elementów żelbetowych do rur o średnicy 40cm ułożonych na podsypce z kruszywa naturalnego grubości 15cm                                        </t>
  </si>
  <si>
    <t xml:space="preserve"> - pobocza z mieszanki kruszywa łamanego, grubość warstwy 10cm</t>
  </si>
  <si>
    <t xml:space="preserve">RAZEM DZIAŁ 06.00.00</t>
  </si>
  <si>
    <t xml:space="preserve">- ustawienie słupków do znaków</t>
  </si>
  <si>
    <t xml:space="preserve">- zamocowanie tarcz znaków konwencjonalnych D-4a z grupy małych, folia odblaskowa 1 typu</t>
  </si>
  <si>
    <t xml:space="preserve">- zamocowanie tarcz znaków konwencjonalnych typu D-52, D-53 o wymiarach 900x420mm, folia odblaskowa I typu</t>
  </si>
  <si>
    <t xml:space="preserve">RAZEM DZIAŁ 07.00.00</t>
  </si>
  <si>
    <t xml:space="preserve"> - ustawienie krawężników betonowych ulicznych o wym.12x25x100cm na podsypce cementowo - piaskowej gr 3cm oraz na ławie betonowej z oporem  C8/10</t>
  </si>
  <si>
    <t xml:space="preserve"> - wykonanie chodników z kolorowej kostki brukowej betonowej grubości 6cm na podsypce cementowo-piaskowej o grub. 3cm</t>
  </si>
  <si>
    <t xml:space="preserve">  -ustawienie obrzeży betonowych szarych o wym. 8x30cm na podsypce cementowo – piaskowej gr 3cm i ławie z oporem z betonu C8/10 
(wzdłuż ścieku)   </t>
  </si>
  <si>
    <t xml:space="preserve">  -ustawienie obrzeży betonowych szarych o wym. 8x30cm na podsypce cementowo – piaskowej gr 5cm  </t>
  </si>
  <si>
    <t xml:space="preserve"> - wykonanie ścieków ulicznych z elementów betonowych 30x50x13cm ułożonych na podsypce cementowo-piaskowej gr. 3cm</t>
  </si>
  <si>
    <t xml:space="preserve"> - ułożenie ścieków liniowych z wewnętrznym spadkiem szerokości 20cm, klasa obciążenia D400.</t>
  </si>
  <si>
    <t xml:space="preserve">RAZEM DZIAŁ 08.00.00</t>
  </si>
  <si>
    <t xml:space="preserve"> - zabezpieczenie istniejących kabli teletechnicznych rurami dwudzielnymi</t>
  </si>
  <si>
    <t xml:space="preserve"> - zabezpieczenie istniejących kabli energetycznych rurami dwudzielnymi PS 110mm</t>
  </si>
  <si>
    <t xml:space="preserve"> - ułożenie rur zapasowych SRS110 wzdłuż istniejących kabli energetycznych</t>
  </si>
  <si>
    <t xml:space="preserve"> - regulacja pionowa studzienek dla zaworów wodociągowych</t>
  </si>
  <si>
    <t xml:space="preserve"> - regulacja pionowa studzienek rewizyjnych wraz z zamontowaniem pierścieni odciążąjących oraz wymianą włazów żeliwnych na nowe 40T </t>
  </si>
  <si>
    <t xml:space="preserve">RAZEM DZIAŁ 10.00.00</t>
  </si>
  <si>
    <t xml:space="preserve">OGÓŁEM </t>
  </si>
  <si>
    <t xml:space="preserve">PODATEK VAT [23%]</t>
  </si>
  <si>
    <t xml:space="preserve">RAZEM BRUTTO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  <numFmt numFmtId="170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b val="true"/>
      <vertAlign val="superscript"/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Times New Roman"/>
      <family val="1"/>
      <charset val="1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9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5</v>
      </c>
      <c r="D4" s="28" t="s">
        <v>17</v>
      </c>
      <c r="E4" s="27" t="s">
        <v>15</v>
      </c>
      <c r="F4" s="29" t="s">
        <v>15</v>
      </c>
      <c r="G4" s="23"/>
      <c r="H4" s="24"/>
    </row>
    <row r="5" customFormat="false" ht="37.5" hidden="false" customHeight="true" outlineLevel="0" collapsed="false">
      <c r="A5" s="30" t="s">
        <v>15</v>
      </c>
      <c r="B5" s="31" t="s">
        <v>15</v>
      </c>
      <c r="C5" s="32" t="s">
        <v>18</v>
      </c>
      <c r="D5" s="33" t="s">
        <v>19</v>
      </c>
      <c r="E5" s="31" t="s">
        <v>15</v>
      </c>
      <c r="F5" s="34" t="s">
        <v>15</v>
      </c>
      <c r="G5" s="35" t="s">
        <v>15</v>
      </c>
      <c r="H5" s="36" t="s">
        <v>15</v>
      </c>
      <c r="L5" s="37"/>
    </row>
    <row r="6" customFormat="false" ht="37.5" hidden="false" customHeight="true" outlineLevel="0" collapsed="false">
      <c r="A6" s="38" t="s">
        <v>15</v>
      </c>
      <c r="B6" s="39" t="s">
        <v>15</v>
      </c>
      <c r="C6" s="40" t="s">
        <v>20</v>
      </c>
      <c r="D6" s="41" t="s">
        <v>21</v>
      </c>
      <c r="E6" s="39" t="s">
        <v>15</v>
      </c>
      <c r="F6" s="42" t="s">
        <v>15</v>
      </c>
      <c r="G6" s="23" t="s">
        <v>15</v>
      </c>
      <c r="H6" s="24" t="s">
        <v>15</v>
      </c>
      <c r="L6" s="37"/>
    </row>
    <row r="7" customFormat="false" ht="12.75" hidden="true" customHeight="true" outlineLevel="0" collapsed="false">
      <c r="A7" s="38"/>
      <c r="B7" s="39"/>
      <c r="C7" s="40"/>
      <c r="D7" s="41"/>
      <c r="E7" s="39"/>
      <c r="F7" s="42"/>
      <c r="G7" s="43"/>
      <c r="H7" s="44"/>
      <c r="L7" s="37"/>
    </row>
    <row r="8" customFormat="false" ht="15.75" hidden="true" customHeight="false" outlineLevel="0" collapsed="false">
      <c r="A8" s="45"/>
      <c r="B8" s="46"/>
      <c r="C8" s="40"/>
      <c r="D8" s="47"/>
      <c r="E8" s="40"/>
      <c r="F8" s="48"/>
      <c r="G8" s="43"/>
      <c r="H8" s="44"/>
      <c r="L8" s="37"/>
    </row>
    <row r="9" customFormat="false" ht="12.75" hidden="true" customHeight="true" outlineLevel="0" collapsed="false">
      <c r="A9" s="38"/>
      <c r="B9" s="39"/>
      <c r="C9" s="40"/>
      <c r="D9" s="41"/>
      <c r="E9" s="49"/>
      <c r="F9" s="42"/>
      <c r="G9" s="43"/>
      <c r="H9" s="44"/>
      <c r="L9" s="37"/>
    </row>
    <row r="10" customFormat="false" ht="12.75" hidden="true" customHeight="true" outlineLevel="0" collapsed="false">
      <c r="A10" s="45"/>
      <c r="B10" s="46"/>
      <c r="C10" s="40"/>
      <c r="D10" s="47"/>
      <c r="E10" s="40"/>
      <c r="F10" s="48"/>
      <c r="G10" s="43"/>
      <c r="H10" s="44"/>
      <c r="L10" s="37"/>
    </row>
    <row r="11" customFormat="false" ht="37.5" hidden="false" customHeight="true" outlineLevel="0" collapsed="false">
      <c r="A11" s="45" t="n">
        <v>1</v>
      </c>
      <c r="B11" s="46"/>
      <c r="C11" s="40"/>
      <c r="D11" s="47" t="s">
        <v>22</v>
      </c>
      <c r="E11" s="40" t="s">
        <v>23</v>
      </c>
      <c r="F11" s="50" t="n">
        <f aca="false">ROUND(229/1000,2)</f>
        <v>0.23</v>
      </c>
      <c r="G11" s="43"/>
      <c r="H11" s="44"/>
      <c r="L11" s="37"/>
    </row>
    <row r="12" customFormat="false" ht="37.5" hidden="false" customHeight="true" outlineLevel="0" collapsed="false">
      <c r="A12" s="38" t="s">
        <v>15</v>
      </c>
      <c r="B12" s="39" t="s">
        <v>15</v>
      </c>
      <c r="C12" s="40" t="s">
        <v>24</v>
      </c>
      <c r="D12" s="41" t="s">
        <v>25</v>
      </c>
      <c r="E12" s="39" t="s">
        <v>15</v>
      </c>
      <c r="F12" s="42" t="s">
        <v>15</v>
      </c>
      <c r="G12" s="43"/>
      <c r="H12" s="44"/>
      <c r="L12" s="37"/>
    </row>
    <row r="13" customFormat="false" ht="47.25" hidden="false" customHeight="false" outlineLevel="0" collapsed="false">
      <c r="A13" s="45" t="n">
        <f aca="false">A11+1</f>
        <v>2</v>
      </c>
      <c r="B13" s="46"/>
      <c r="C13" s="40"/>
      <c r="D13" s="47" t="s">
        <v>26</v>
      </c>
      <c r="E13" s="40" t="s">
        <v>27</v>
      </c>
      <c r="F13" s="48" t="n">
        <f aca="false">12+11+4+11</f>
        <v>38</v>
      </c>
      <c r="G13" s="43"/>
      <c r="H13" s="44"/>
      <c r="L13" s="37"/>
    </row>
    <row r="14" customFormat="false" ht="47.25" hidden="false" customHeight="false" outlineLevel="0" collapsed="false">
      <c r="A14" s="45" t="n">
        <f aca="false">A13+1</f>
        <v>3</v>
      </c>
      <c r="B14" s="46"/>
      <c r="C14" s="40"/>
      <c r="D14" s="47" t="s">
        <v>28</v>
      </c>
      <c r="E14" s="40" t="s">
        <v>27</v>
      </c>
      <c r="F14" s="48" t="n">
        <v>38</v>
      </c>
      <c r="G14" s="43"/>
      <c r="H14" s="44"/>
      <c r="L14" s="37"/>
    </row>
    <row r="15" customFormat="false" ht="47.25" hidden="false" customHeight="false" outlineLevel="0" collapsed="false">
      <c r="A15" s="45" t="n">
        <f aca="false">A14+1</f>
        <v>4</v>
      </c>
      <c r="B15" s="46"/>
      <c r="C15" s="40"/>
      <c r="D15" s="47" t="s">
        <v>29</v>
      </c>
      <c r="E15" s="40" t="s">
        <v>27</v>
      </c>
      <c r="F15" s="48" t="n">
        <v>7</v>
      </c>
      <c r="G15" s="43"/>
      <c r="H15" s="44"/>
      <c r="L15" s="37"/>
    </row>
    <row r="16" customFormat="false" ht="47.25" hidden="false" customHeight="false" outlineLevel="0" collapsed="false">
      <c r="A16" s="45" t="n">
        <f aca="false">A15+1</f>
        <v>5</v>
      </c>
      <c r="B16" s="46"/>
      <c r="C16" s="40"/>
      <c r="D16" s="47" t="s">
        <v>30</v>
      </c>
      <c r="E16" s="40" t="s">
        <v>31</v>
      </c>
      <c r="F16" s="48" t="n">
        <v>7</v>
      </c>
      <c r="G16" s="43"/>
      <c r="H16" s="44"/>
      <c r="L16" s="37"/>
    </row>
    <row r="17" customFormat="false" ht="47.25" hidden="false" customHeight="false" outlineLevel="0" collapsed="false">
      <c r="A17" s="45" t="n">
        <f aca="false">A16+1</f>
        <v>6</v>
      </c>
      <c r="B17" s="46"/>
      <c r="C17" s="40"/>
      <c r="D17" s="47" t="s">
        <v>32</v>
      </c>
      <c r="E17" s="40" t="s">
        <v>31</v>
      </c>
      <c r="F17" s="48" t="n">
        <f aca="false">11+10+6+10</f>
        <v>37</v>
      </c>
      <c r="G17" s="43"/>
      <c r="H17" s="44"/>
      <c r="L17" s="37"/>
    </row>
    <row r="18" customFormat="false" ht="47.25" hidden="false" customHeight="false" outlineLevel="0" collapsed="false">
      <c r="A18" s="45" t="n">
        <f aca="false">A17+1</f>
        <v>7</v>
      </c>
      <c r="B18" s="46"/>
      <c r="C18" s="40"/>
      <c r="D18" s="47" t="s">
        <v>33</v>
      </c>
      <c r="E18" s="40" t="s">
        <v>31</v>
      </c>
      <c r="F18" s="48" t="n">
        <f aca="false">8+(3+7+7+3+9)</f>
        <v>37</v>
      </c>
      <c r="G18" s="43"/>
      <c r="H18" s="44"/>
      <c r="L18" s="37"/>
    </row>
    <row r="19" customFormat="false" ht="37.5" hidden="false" customHeight="true" outlineLevel="0" collapsed="false">
      <c r="A19" s="25" t="s">
        <v>15</v>
      </c>
      <c r="B19" s="51" t="s">
        <v>34</v>
      </c>
      <c r="C19" s="27" t="s">
        <v>15</v>
      </c>
      <c r="D19" s="28" t="s">
        <v>35</v>
      </c>
      <c r="E19" s="27" t="s">
        <v>15</v>
      </c>
      <c r="F19" s="29" t="s">
        <v>15</v>
      </c>
      <c r="G19" s="43"/>
      <c r="H19" s="44"/>
      <c r="L19" s="37"/>
    </row>
    <row r="20" customFormat="false" ht="37.5" hidden="false" customHeight="true" outlineLevel="0" collapsed="false">
      <c r="A20" s="30" t="s">
        <v>15</v>
      </c>
      <c r="B20" s="31" t="s">
        <v>15</v>
      </c>
      <c r="C20" s="32" t="s">
        <v>36</v>
      </c>
      <c r="D20" s="33" t="s">
        <v>37</v>
      </c>
      <c r="E20" s="31" t="s">
        <v>15</v>
      </c>
      <c r="F20" s="34" t="s">
        <v>15</v>
      </c>
      <c r="G20" s="43"/>
      <c r="H20" s="44"/>
      <c r="L20" s="37"/>
    </row>
    <row r="21" customFormat="false" ht="37.5" hidden="false" customHeight="true" outlineLevel="0" collapsed="false">
      <c r="A21" s="52" t="s">
        <v>15</v>
      </c>
      <c r="B21" s="53" t="s">
        <v>15</v>
      </c>
      <c r="C21" s="54" t="s">
        <v>38</v>
      </c>
      <c r="D21" s="55" t="s">
        <v>39</v>
      </c>
      <c r="E21" s="56" t="s">
        <v>15</v>
      </c>
      <c r="F21" s="57" t="s">
        <v>15</v>
      </c>
      <c r="G21" s="43"/>
      <c r="H21" s="44"/>
      <c r="L21" s="37"/>
    </row>
    <row r="22" customFormat="false" ht="47.25" hidden="false" customHeight="false" outlineLevel="0" collapsed="false">
      <c r="A22" s="45" t="n">
        <f aca="false">A18+1</f>
        <v>8</v>
      </c>
      <c r="B22" s="58"/>
      <c r="C22" s="58"/>
      <c r="D22" s="59" t="s">
        <v>40</v>
      </c>
      <c r="E22" s="40" t="s">
        <v>41</v>
      </c>
      <c r="F22" s="60" t="n">
        <f aca="false">ROUND((713.07-24.7)*1.05,0)</f>
        <v>723</v>
      </c>
      <c r="G22" s="43"/>
      <c r="H22" s="44"/>
      <c r="L22" s="37"/>
    </row>
    <row r="23" customFormat="false" ht="47.25" hidden="false" customHeight="false" outlineLevel="0" collapsed="false">
      <c r="A23" s="45" t="n">
        <f aca="false">A22+1</f>
        <v>9</v>
      </c>
      <c r="B23" s="58"/>
      <c r="C23" s="58"/>
      <c r="D23" s="59" t="s">
        <v>42</v>
      </c>
      <c r="E23" s="40" t="s">
        <v>41</v>
      </c>
      <c r="F23" s="60" t="n">
        <f aca="false">F24</f>
        <v>26</v>
      </c>
      <c r="G23" s="43"/>
      <c r="H23" s="44"/>
      <c r="L23" s="37"/>
    </row>
    <row r="24" customFormat="false" ht="47.25" hidden="false" customHeight="false" outlineLevel="0" collapsed="false">
      <c r="A24" s="45" t="n">
        <f aca="false">A23+1</f>
        <v>10</v>
      </c>
      <c r="B24" s="58"/>
      <c r="C24" s="58"/>
      <c r="D24" s="59" t="s">
        <v>43</v>
      </c>
      <c r="E24" s="40" t="s">
        <v>41</v>
      </c>
      <c r="F24" s="60" t="n">
        <f aca="false">ROUND(24.7*1.05,0)</f>
        <v>26</v>
      </c>
      <c r="G24" s="43"/>
      <c r="H24" s="44"/>
      <c r="L24" s="37"/>
    </row>
    <row r="25" customFormat="false" ht="47.25" hidden="false" customHeight="false" outlineLevel="0" collapsed="false">
      <c r="A25" s="25" t="s">
        <v>15</v>
      </c>
      <c r="B25" s="26" t="s">
        <v>44</v>
      </c>
      <c r="C25" s="27" t="s">
        <v>15</v>
      </c>
      <c r="D25" s="28" t="s">
        <v>45</v>
      </c>
      <c r="E25" s="27" t="s">
        <v>15</v>
      </c>
      <c r="F25" s="29" t="s">
        <v>15</v>
      </c>
      <c r="G25" s="43"/>
      <c r="H25" s="44"/>
      <c r="L25" s="37"/>
    </row>
    <row r="26" customFormat="false" ht="37.5" hidden="false" customHeight="true" outlineLevel="0" collapsed="false">
      <c r="A26" s="30" t="s">
        <v>15</v>
      </c>
      <c r="B26" s="31" t="s">
        <v>15</v>
      </c>
      <c r="C26" s="61" t="s">
        <v>46</v>
      </c>
      <c r="D26" s="62" t="s">
        <v>47</v>
      </c>
      <c r="E26" s="31" t="s">
        <v>15</v>
      </c>
      <c r="F26" s="34" t="s">
        <v>15</v>
      </c>
      <c r="G26" s="43"/>
      <c r="H26" s="44"/>
      <c r="L26" s="37"/>
    </row>
    <row r="27" customFormat="false" ht="37.5" hidden="false" customHeight="true" outlineLevel="0" collapsed="false">
      <c r="A27" s="52" t="s">
        <v>15</v>
      </c>
      <c r="B27" s="53" t="s">
        <v>15</v>
      </c>
      <c r="C27" s="63" t="s">
        <v>48</v>
      </c>
      <c r="D27" s="41" t="s">
        <v>49</v>
      </c>
      <c r="E27" s="39" t="s">
        <v>15</v>
      </c>
      <c r="F27" s="42" t="s">
        <v>15</v>
      </c>
      <c r="G27" s="43"/>
      <c r="H27" s="44"/>
      <c r="L27" s="37"/>
    </row>
    <row r="28" customFormat="false" ht="141.75" hidden="false" customHeight="false" outlineLevel="0" collapsed="false">
      <c r="A28" s="45" t="n">
        <f aca="false">A24+1</f>
        <v>11</v>
      </c>
      <c r="B28" s="46"/>
      <c r="C28" s="40"/>
      <c r="D28" s="47" t="s">
        <v>50</v>
      </c>
      <c r="E28" s="40" t="s">
        <v>31</v>
      </c>
      <c r="F28" s="48" t="n">
        <v>10</v>
      </c>
      <c r="G28" s="43"/>
      <c r="H28" s="44"/>
      <c r="L28" s="37"/>
    </row>
    <row r="29" customFormat="false" ht="47.25" hidden="false" customHeight="false" outlineLevel="0" collapsed="false">
      <c r="A29" s="64" t="n">
        <f aca="false">A28+1</f>
        <v>12</v>
      </c>
      <c r="B29" s="65"/>
      <c r="C29" s="63"/>
      <c r="D29" s="47" t="s">
        <v>51</v>
      </c>
      <c r="E29" s="40" t="s">
        <v>52</v>
      </c>
      <c r="F29" s="48" t="n">
        <v>2</v>
      </c>
      <c r="G29" s="43"/>
      <c r="H29" s="44"/>
      <c r="L29" s="37"/>
    </row>
    <row r="30" customFormat="false" ht="37.5" hidden="false" customHeight="true" outlineLevel="0" collapsed="false">
      <c r="A30" s="66" t="s">
        <v>15</v>
      </c>
      <c r="B30" s="31" t="s">
        <v>15</v>
      </c>
      <c r="C30" s="32" t="s">
        <v>53</v>
      </c>
      <c r="D30" s="33" t="s">
        <v>54</v>
      </c>
      <c r="E30" s="31" t="s">
        <v>15</v>
      </c>
      <c r="F30" s="34" t="s">
        <v>15</v>
      </c>
      <c r="G30" s="67"/>
      <c r="H30" s="56"/>
    </row>
    <row r="31" customFormat="false" ht="12.75" hidden="true" customHeight="true" outlineLevel="0" collapsed="false">
      <c r="A31" s="30" t="s">
        <v>15</v>
      </c>
      <c r="B31" s="68"/>
      <c r="C31" s="68"/>
      <c r="D31" s="68"/>
      <c r="E31" s="68"/>
      <c r="F31" s="69"/>
      <c r="G31" s="70"/>
      <c r="H31" s="71"/>
    </row>
    <row r="32" customFormat="false" ht="12.75" hidden="true" customHeight="true" outlineLevel="0" collapsed="false">
      <c r="A32" s="72"/>
      <c r="B32" s="68"/>
      <c r="C32" s="68"/>
      <c r="D32" s="68"/>
      <c r="E32" s="68"/>
      <c r="F32" s="69"/>
      <c r="G32" s="70"/>
      <c r="H32" s="71"/>
      <c r="J32" s="73"/>
    </row>
    <row r="33" customFormat="false" ht="12.75" hidden="true" customHeight="true" outlineLevel="0" collapsed="false">
      <c r="A33" s="72"/>
      <c r="B33" s="68"/>
      <c r="C33" s="68"/>
      <c r="D33" s="68"/>
      <c r="E33" s="68"/>
      <c r="F33" s="69"/>
      <c r="G33" s="70"/>
      <c r="H33" s="71"/>
      <c r="J33" s="73"/>
    </row>
    <row r="34" customFormat="false" ht="12.75" hidden="true" customHeight="true" outlineLevel="0" collapsed="false">
      <c r="A34" s="72"/>
      <c r="B34" s="68"/>
      <c r="C34" s="68"/>
      <c r="D34" s="68"/>
      <c r="E34" s="68"/>
      <c r="F34" s="69"/>
      <c r="G34" s="70"/>
      <c r="H34" s="71"/>
      <c r="J34" s="73"/>
    </row>
    <row r="35" customFormat="false" ht="12.75" hidden="true" customHeight="true" outlineLevel="0" collapsed="false">
      <c r="A35" s="72"/>
      <c r="B35" s="68"/>
      <c r="C35" s="68"/>
      <c r="D35" s="68"/>
      <c r="E35" s="68"/>
      <c r="F35" s="69"/>
      <c r="G35" s="70"/>
      <c r="H35" s="71"/>
      <c r="J35" s="73"/>
    </row>
    <row r="36" customFormat="false" ht="37.5" hidden="false" customHeight="true" outlineLevel="0" collapsed="false">
      <c r="A36" s="52" t="s">
        <v>15</v>
      </c>
      <c r="B36" s="53" t="s">
        <v>15</v>
      </c>
      <c r="C36" s="54" t="s">
        <v>55</v>
      </c>
      <c r="D36" s="41" t="s">
        <v>56</v>
      </c>
      <c r="E36" s="39" t="s">
        <v>15</v>
      </c>
      <c r="F36" s="42" t="s">
        <v>15</v>
      </c>
      <c r="G36" s="70"/>
      <c r="H36" s="71"/>
      <c r="J36" s="73"/>
    </row>
    <row r="37" customFormat="false" ht="47.25" hidden="false" customHeight="false" outlineLevel="0" collapsed="false">
      <c r="A37" s="74" t="n">
        <f aca="false">A29+1</f>
        <v>13</v>
      </c>
      <c r="B37" s="46"/>
      <c r="C37" s="40"/>
      <c r="D37" s="59" t="s">
        <v>57</v>
      </c>
      <c r="E37" s="40" t="s">
        <v>27</v>
      </c>
      <c r="F37" s="60" t="n">
        <f aca="false">1408+10+200</f>
        <v>1618</v>
      </c>
      <c r="G37" s="70"/>
      <c r="H37" s="71"/>
      <c r="J37" s="73"/>
    </row>
    <row r="38" customFormat="false" ht="37.5" hidden="false" customHeight="true" outlineLevel="0" collapsed="false">
      <c r="A38" s="38" t="s">
        <v>15</v>
      </c>
      <c r="B38" s="75" t="s">
        <v>15</v>
      </c>
      <c r="C38" s="54" t="s">
        <v>58</v>
      </c>
      <c r="D38" s="41" t="s">
        <v>59</v>
      </c>
      <c r="E38" s="39" t="s">
        <v>15</v>
      </c>
      <c r="F38" s="76" t="s">
        <v>15</v>
      </c>
      <c r="G38" s="70"/>
      <c r="H38" s="71"/>
      <c r="J38" s="73"/>
    </row>
    <row r="39" customFormat="false" ht="37.5" hidden="false" customHeight="true" outlineLevel="0" collapsed="false">
      <c r="A39" s="74" t="n">
        <f aca="false">A37+1</f>
        <v>14</v>
      </c>
      <c r="B39" s="75"/>
      <c r="C39" s="54"/>
      <c r="D39" s="77" t="s">
        <v>60</v>
      </c>
      <c r="E39" s="54" t="s">
        <v>27</v>
      </c>
      <c r="F39" s="48" t="n">
        <f aca="false">F52</f>
        <v>200</v>
      </c>
      <c r="G39" s="70"/>
      <c r="H39" s="71"/>
      <c r="J39" s="73"/>
    </row>
    <row r="40" customFormat="false" ht="37.5" hidden="false" customHeight="true" outlineLevel="0" collapsed="false">
      <c r="A40" s="74" t="n">
        <f aca="false">A39+1</f>
        <v>15</v>
      </c>
      <c r="B40" s="75"/>
      <c r="C40" s="54"/>
      <c r="D40" s="77" t="s">
        <v>61</v>
      </c>
      <c r="E40" s="54" t="s">
        <v>27</v>
      </c>
      <c r="F40" s="48" t="n">
        <f aca="false">ROUND(1230+199*0.48+294*0.28,0)</f>
        <v>1408</v>
      </c>
      <c r="G40" s="70"/>
      <c r="H40" s="71"/>
      <c r="J40" s="73"/>
    </row>
    <row r="41" customFormat="false" ht="37.5" hidden="false" customHeight="true" outlineLevel="0" collapsed="false">
      <c r="A41" s="38" t="s">
        <v>15</v>
      </c>
      <c r="B41" s="75" t="s">
        <v>15</v>
      </c>
      <c r="C41" s="54" t="s">
        <v>62</v>
      </c>
      <c r="D41" s="41" t="s">
        <v>63</v>
      </c>
      <c r="E41" s="39" t="s">
        <v>15</v>
      </c>
      <c r="F41" s="42" t="s">
        <v>15</v>
      </c>
      <c r="G41" s="70"/>
      <c r="H41" s="71"/>
      <c r="J41" s="73"/>
    </row>
    <row r="42" customFormat="false" ht="12.75" hidden="true" customHeight="true" outlineLevel="0" collapsed="false">
      <c r="A42" s="38" t="s">
        <v>15</v>
      </c>
      <c r="B42" s="46"/>
      <c r="C42" s="40"/>
      <c r="D42" s="68"/>
      <c r="E42" s="68"/>
      <c r="F42" s="69"/>
      <c r="G42" s="70"/>
      <c r="H42" s="71"/>
      <c r="J42" s="73"/>
    </row>
    <row r="43" customFormat="false" ht="12.75" hidden="true" customHeight="true" outlineLevel="0" collapsed="false">
      <c r="A43" s="45" t="n">
        <v>6</v>
      </c>
      <c r="B43" s="58"/>
      <c r="C43" s="58"/>
      <c r="D43" s="58"/>
      <c r="E43" s="58"/>
      <c r="F43" s="78"/>
      <c r="G43" s="79" t="s">
        <v>15</v>
      </c>
      <c r="H43" s="56" t="s">
        <v>15</v>
      </c>
    </row>
    <row r="44" customFormat="false" ht="15" hidden="true" customHeight="false" outlineLevel="0" collapsed="false">
      <c r="A44" s="80"/>
      <c r="B44" s="58"/>
      <c r="C44" s="58"/>
      <c r="D44" s="58"/>
      <c r="E44" s="58"/>
      <c r="F44" s="78"/>
      <c r="G44" s="70"/>
      <c r="H44" s="71"/>
      <c r="K44" s="81"/>
    </row>
    <row r="45" customFormat="false" ht="15" hidden="true" customHeight="false" outlineLevel="0" collapsed="false">
      <c r="A45" s="80"/>
      <c r="B45" s="58"/>
      <c r="C45" s="58"/>
      <c r="D45" s="58"/>
      <c r="E45" s="58"/>
      <c r="F45" s="78"/>
      <c r="G45" s="70"/>
      <c r="H45" s="71"/>
    </row>
    <row r="46" customFormat="false" ht="15" hidden="true" customHeight="false" outlineLevel="0" collapsed="false">
      <c r="A46" s="80"/>
      <c r="B46" s="58"/>
      <c r="C46" s="58"/>
      <c r="D46" s="58"/>
      <c r="E46" s="58"/>
      <c r="F46" s="78"/>
      <c r="G46" s="70"/>
      <c r="H46" s="71"/>
    </row>
    <row r="47" customFormat="false" ht="12.75" hidden="true" customHeight="true" outlineLevel="0" collapsed="false">
      <c r="A47" s="80"/>
      <c r="B47" s="58"/>
      <c r="C47" s="58"/>
      <c r="D47" s="58"/>
      <c r="E47" s="58"/>
      <c r="F47" s="78"/>
      <c r="G47" s="70"/>
      <c r="H47" s="71"/>
    </row>
    <row r="48" customFormat="false" ht="15" hidden="true" customHeight="false" outlineLevel="0" collapsed="false">
      <c r="A48" s="80"/>
      <c r="B48" s="58"/>
      <c r="C48" s="58"/>
      <c r="D48" s="58"/>
      <c r="E48" s="58"/>
      <c r="F48" s="78"/>
      <c r="G48" s="70"/>
      <c r="H48" s="71"/>
    </row>
    <row r="49" customFormat="false" ht="12.75" hidden="true" customHeight="true" outlineLevel="0" collapsed="false">
      <c r="A49" s="80"/>
      <c r="B49" s="58"/>
      <c r="C49" s="58"/>
      <c r="D49" s="58"/>
      <c r="E49" s="58"/>
      <c r="F49" s="78"/>
      <c r="G49" s="70"/>
      <c r="H49" s="71"/>
    </row>
    <row r="50" customFormat="false" ht="15" hidden="true" customHeight="false" outlineLevel="0" collapsed="false">
      <c r="A50" s="80"/>
      <c r="B50" s="58"/>
      <c r="C50" s="58"/>
      <c r="D50" s="58"/>
      <c r="E50" s="58"/>
      <c r="F50" s="78"/>
      <c r="G50" s="70"/>
      <c r="H50" s="71"/>
    </row>
    <row r="51" customFormat="false" ht="37.5" hidden="false" customHeight="true" outlineLevel="0" collapsed="false">
      <c r="A51" s="74" t="n">
        <f aca="false">A40+1</f>
        <v>16</v>
      </c>
      <c r="B51" s="46"/>
      <c r="C51" s="40"/>
      <c r="D51" s="59" t="s">
        <v>64</v>
      </c>
      <c r="E51" s="54" t="s">
        <v>27</v>
      </c>
      <c r="F51" s="48" t="n">
        <f aca="false">F92</f>
        <v>10</v>
      </c>
      <c r="G51" s="70"/>
      <c r="H51" s="71"/>
    </row>
    <row r="52" customFormat="false" ht="37.5" hidden="false" customHeight="true" outlineLevel="0" collapsed="false">
      <c r="A52" s="74" t="n">
        <f aca="false">A51+1</f>
        <v>17</v>
      </c>
      <c r="B52" s="46"/>
      <c r="C52" s="40"/>
      <c r="D52" s="59" t="s">
        <v>65</v>
      </c>
      <c r="E52" s="54" t="s">
        <v>27</v>
      </c>
      <c r="F52" s="48" t="n">
        <f aca="false">F70</f>
        <v>200</v>
      </c>
      <c r="G52" s="70"/>
      <c r="H52" s="71"/>
    </row>
    <row r="53" customFormat="false" ht="47.25" hidden="false" customHeight="false" outlineLevel="0" collapsed="false">
      <c r="A53" s="74" t="n">
        <f aca="false">A52+1</f>
        <v>18</v>
      </c>
      <c r="B53" s="46"/>
      <c r="C53" s="40"/>
      <c r="D53" s="59" t="s">
        <v>66</v>
      </c>
      <c r="E53" s="54" t="s">
        <v>27</v>
      </c>
      <c r="F53" s="48" t="n">
        <f aca="false">ROUND(1230+199*0.3,0)</f>
        <v>1290</v>
      </c>
      <c r="G53" s="70"/>
      <c r="H53" s="71"/>
    </row>
    <row r="54" customFormat="false" ht="37.5" hidden="false" customHeight="true" outlineLevel="0" collapsed="false">
      <c r="A54" s="38" t="s">
        <v>15</v>
      </c>
      <c r="B54" s="75" t="s">
        <v>15</v>
      </c>
      <c r="C54" s="40" t="s">
        <v>67</v>
      </c>
      <c r="D54" s="41" t="s">
        <v>68</v>
      </c>
      <c r="E54" s="39" t="s">
        <v>15</v>
      </c>
      <c r="F54" s="42" t="s">
        <v>15</v>
      </c>
      <c r="G54" s="70"/>
      <c r="H54" s="71"/>
    </row>
    <row r="55" customFormat="false" ht="47.25" hidden="false" customHeight="false" outlineLevel="0" collapsed="false">
      <c r="A55" s="74" t="n">
        <f aca="false">A53+1</f>
        <v>19</v>
      </c>
      <c r="B55" s="46"/>
      <c r="C55" s="40"/>
      <c r="D55" s="47" t="s">
        <v>69</v>
      </c>
      <c r="E55" s="40" t="s">
        <v>27</v>
      </c>
      <c r="F55" s="60" t="n">
        <f aca="false">F53</f>
        <v>1290</v>
      </c>
      <c r="G55" s="70"/>
      <c r="H55" s="71"/>
    </row>
    <row r="56" customFormat="false" ht="37.5" hidden="false" customHeight="true" outlineLevel="0" collapsed="false">
      <c r="A56" s="66" t="s">
        <v>15</v>
      </c>
      <c r="B56" s="31" t="s">
        <v>15</v>
      </c>
      <c r="C56" s="32" t="s">
        <v>70</v>
      </c>
      <c r="D56" s="33" t="s">
        <v>71</v>
      </c>
      <c r="E56" s="31" t="s">
        <v>15</v>
      </c>
      <c r="F56" s="34" t="s">
        <v>15</v>
      </c>
      <c r="G56" s="35" t="s">
        <v>15</v>
      </c>
      <c r="H56" s="36" t="s">
        <v>15</v>
      </c>
    </row>
    <row r="57" customFormat="false" ht="15.75" hidden="true" customHeight="false" outlineLevel="0" collapsed="false">
      <c r="A57" s="30" t="s">
        <v>15</v>
      </c>
      <c r="B57" s="58"/>
      <c r="C57" s="58"/>
      <c r="D57" s="82"/>
      <c r="E57" s="82"/>
      <c r="F57" s="83"/>
      <c r="G57" s="70"/>
      <c r="H57" s="71"/>
    </row>
    <row r="58" customFormat="false" ht="15.75" hidden="true" customHeight="false" outlineLevel="0" collapsed="false">
      <c r="A58" s="80"/>
      <c r="B58" s="58"/>
      <c r="C58" s="58"/>
      <c r="D58" s="82"/>
      <c r="E58" s="82"/>
      <c r="F58" s="83"/>
      <c r="G58" s="70"/>
      <c r="H58" s="71"/>
      <c r="K58" s="84"/>
    </row>
    <row r="59" customFormat="false" ht="12.75" hidden="true" customHeight="true" outlineLevel="0" collapsed="false">
      <c r="A59" s="80"/>
      <c r="B59" s="58"/>
      <c r="C59" s="58"/>
      <c r="D59" s="82"/>
      <c r="E59" s="82"/>
      <c r="F59" s="83"/>
      <c r="G59" s="70"/>
      <c r="H59" s="71"/>
    </row>
    <row r="60" customFormat="false" ht="15.75" hidden="true" customHeight="false" outlineLevel="0" collapsed="false">
      <c r="A60" s="80"/>
      <c r="B60" s="58"/>
      <c r="C60" s="58"/>
      <c r="D60" s="82"/>
      <c r="E60" s="82"/>
      <c r="F60" s="83"/>
      <c r="G60" s="70"/>
      <c r="H60" s="71"/>
    </row>
    <row r="61" customFormat="false" ht="15.75" hidden="true" customHeight="false" outlineLevel="0" collapsed="false">
      <c r="A61" s="80"/>
      <c r="B61" s="58"/>
      <c r="C61" s="58"/>
      <c r="D61" s="82"/>
      <c r="E61" s="82"/>
      <c r="F61" s="83"/>
      <c r="G61" s="70"/>
      <c r="H61" s="71"/>
    </row>
    <row r="62" customFormat="false" ht="12.75" hidden="true" customHeight="true" outlineLevel="0" collapsed="false">
      <c r="A62" s="80"/>
      <c r="B62" s="58"/>
      <c r="C62" s="58"/>
      <c r="D62" s="82"/>
      <c r="E62" s="82"/>
      <c r="F62" s="83"/>
      <c r="G62" s="70"/>
      <c r="H62" s="71"/>
    </row>
    <row r="63" customFormat="false" ht="15.75" hidden="true" customHeight="false" outlineLevel="0" collapsed="false">
      <c r="A63" s="80"/>
      <c r="B63" s="58"/>
      <c r="C63" s="58"/>
      <c r="D63" s="82"/>
      <c r="E63" s="82"/>
      <c r="F63" s="83"/>
      <c r="G63" s="70"/>
      <c r="H63" s="71"/>
    </row>
    <row r="64" customFormat="false" ht="12.75" hidden="true" customHeight="true" outlineLevel="0" collapsed="false">
      <c r="A64" s="80"/>
      <c r="B64" s="58"/>
      <c r="C64" s="58"/>
      <c r="D64" s="82"/>
      <c r="E64" s="82"/>
      <c r="F64" s="83"/>
      <c r="G64" s="70"/>
      <c r="H64" s="71"/>
    </row>
    <row r="65" customFormat="false" ht="12.75" hidden="true" customHeight="true" outlineLevel="0" collapsed="false">
      <c r="A65" s="80"/>
      <c r="B65" s="58"/>
      <c r="C65" s="58"/>
      <c r="D65" s="82"/>
      <c r="E65" s="82"/>
      <c r="F65" s="83"/>
      <c r="G65" s="70"/>
      <c r="H65" s="71"/>
    </row>
    <row r="66" customFormat="false" ht="15.75" hidden="true" customHeight="false" outlineLevel="0" collapsed="false">
      <c r="A66" s="80"/>
      <c r="B66" s="58"/>
      <c r="C66" s="58"/>
      <c r="D66" s="82"/>
      <c r="E66" s="82"/>
      <c r="F66" s="83"/>
      <c r="G66" s="70"/>
      <c r="H66" s="71"/>
    </row>
    <row r="67" customFormat="false" ht="15" hidden="true" customHeight="false" outlineLevel="0" collapsed="false">
      <c r="A67" s="80"/>
      <c r="B67" s="58"/>
      <c r="C67" s="58"/>
      <c r="D67" s="68"/>
      <c r="E67" s="68"/>
      <c r="F67" s="85"/>
      <c r="G67" s="70"/>
      <c r="H67" s="71"/>
    </row>
    <row r="68" customFormat="false" ht="37.5" hidden="false" customHeight="true" outlineLevel="0" collapsed="false">
      <c r="A68" s="38" t="s">
        <v>15</v>
      </c>
      <c r="B68" s="75" t="s">
        <v>15</v>
      </c>
      <c r="C68" s="40" t="s">
        <v>72</v>
      </c>
      <c r="D68" s="41" t="s">
        <v>73</v>
      </c>
      <c r="E68" s="39" t="s">
        <v>15</v>
      </c>
      <c r="F68" s="86" t="s">
        <v>15</v>
      </c>
      <c r="G68" s="70"/>
      <c r="H68" s="71"/>
    </row>
    <row r="69" customFormat="false" ht="47.25" hidden="false" customHeight="false" outlineLevel="0" collapsed="false">
      <c r="A69" s="45" t="n">
        <f aca="false">A55+1</f>
        <v>20</v>
      </c>
      <c r="B69" s="75"/>
      <c r="C69" s="40"/>
      <c r="D69" s="47" t="s">
        <v>74</v>
      </c>
      <c r="E69" s="87" t="s">
        <v>27</v>
      </c>
      <c r="F69" s="48" t="n">
        <v>1230</v>
      </c>
      <c r="G69" s="70"/>
      <c r="H69" s="71"/>
    </row>
    <row r="70" customFormat="false" ht="47.25" hidden="false" customHeight="false" outlineLevel="0" collapsed="false">
      <c r="A70" s="45" t="n">
        <f aca="false">A69+1</f>
        <v>21</v>
      </c>
      <c r="B70" s="75"/>
      <c r="C70" s="40"/>
      <c r="D70" s="47" t="s">
        <v>75</v>
      </c>
      <c r="E70" s="87" t="s">
        <v>27</v>
      </c>
      <c r="F70" s="48" t="n">
        <f aca="false">(4+6)+(14+17+26+20+23+25+24+41)</f>
        <v>200</v>
      </c>
      <c r="G70" s="70"/>
      <c r="H70" s="71"/>
    </row>
    <row r="71" customFormat="false" ht="37.5" hidden="false" customHeight="true" outlineLevel="0" collapsed="false">
      <c r="A71" s="88" t="s">
        <v>15</v>
      </c>
      <c r="B71" s="31" t="s">
        <v>15</v>
      </c>
      <c r="C71" s="32" t="s">
        <v>76</v>
      </c>
      <c r="D71" s="33" t="s">
        <v>77</v>
      </c>
      <c r="E71" s="89" t="s">
        <v>15</v>
      </c>
      <c r="F71" s="90" t="s">
        <v>15</v>
      </c>
      <c r="G71" s="70"/>
      <c r="H71" s="71"/>
    </row>
    <row r="72" customFormat="false" ht="37.5" hidden="false" customHeight="true" outlineLevel="0" collapsed="false">
      <c r="A72" s="38" t="s">
        <v>15</v>
      </c>
      <c r="B72" s="75" t="s">
        <v>15</v>
      </c>
      <c r="C72" s="40" t="s">
        <v>78</v>
      </c>
      <c r="D72" s="41" t="s">
        <v>79</v>
      </c>
      <c r="E72" s="39" t="s">
        <v>15</v>
      </c>
      <c r="F72" s="86" t="s">
        <v>15</v>
      </c>
      <c r="G72" s="70"/>
      <c r="H72" s="71"/>
    </row>
    <row r="73" customFormat="false" ht="94.5" hidden="false" customHeight="false" outlineLevel="0" collapsed="false">
      <c r="A73" s="45" t="n">
        <f aca="false">A70+1</f>
        <v>22</v>
      </c>
      <c r="B73" s="75"/>
      <c r="C73" s="40"/>
      <c r="D73" s="91" t="s">
        <v>80</v>
      </c>
      <c r="E73" s="87" t="s">
        <v>27</v>
      </c>
      <c r="F73" s="48" t="n">
        <f aca="false">(29+43+7+28)+4</f>
        <v>111</v>
      </c>
      <c r="G73" s="70"/>
      <c r="H73" s="71"/>
    </row>
    <row r="74" customFormat="false" ht="38.1" hidden="false" customHeight="true" outlineLevel="0" collapsed="false">
      <c r="A74" s="92" t="s">
        <v>15</v>
      </c>
      <c r="B74" s="93" t="s">
        <v>15</v>
      </c>
      <c r="C74" s="63" t="s">
        <v>81</v>
      </c>
      <c r="D74" s="94" t="s">
        <v>82</v>
      </c>
      <c r="E74" s="95" t="s">
        <v>15</v>
      </c>
      <c r="F74" s="48"/>
      <c r="G74" s="70"/>
      <c r="H74" s="71"/>
    </row>
    <row r="75" customFormat="false" ht="47.25" hidden="false" customHeight="false" outlineLevel="0" collapsed="false">
      <c r="A75" s="45" t="n">
        <f aca="false">A73+1</f>
        <v>23</v>
      </c>
      <c r="B75" s="46"/>
      <c r="C75" s="40"/>
      <c r="D75" s="47" t="s">
        <v>83</v>
      </c>
      <c r="E75" s="40" t="s">
        <v>31</v>
      </c>
      <c r="F75" s="48" t="n">
        <f aca="false">6+6+8+6+3+6+6+6</f>
        <v>47</v>
      </c>
      <c r="G75" s="70"/>
      <c r="H75" s="71"/>
    </row>
    <row r="76" customFormat="false" ht="63" hidden="false" customHeight="false" outlineLevel="0" collapsed="false">
      <c r="A76" s="45" t="n">
        <f aca="false">A75+1</f>
        <v>24</v>
      </c>
      <c r="B76" s="65"/>
      <c r="C76" s="63"/>
      <c r="D76" s="47" t="s">
        <v>84</v>
      </c>
      <c r="E76" s="40" t="s">
        <v>52</v>
      </c>
      <c r="F76" s="48" t="n">
        <f aca="false">8*2</f>
        <v>16</v>
      </c>
      <c r="G76" s="70"/>
      <c r="H76" s="71"/>
    </row>
    <row r="77" customFormat="false" ht="37.5" hidden="false" customHeight="true" outlineLevel="0" collapsed="false">
      <c r="A77" s="38" t="s">
        <v>15</v>
      </c>
      <c r="B77" s="75" t="s">
        <v>15</v>
      </c>
      <c r="C77" s="40" t="s">
        <v>85</v>
      </c>
      <c r="D77" s="41" t="s">
        <v>86</v>
      </c>
      <c r="E77" s="96" t="s">
        <v>15</v>
      </c>
      <c r="F77" s="86" t="s">
        <v>15</v>
      </c>
      <c r="G77" s="70"/>
      <c r="H77" s="71"/>
    </row>
    <row r="78" customFormat="false" ht="37.5" hidden="false" customHeight="true" outlineLevel="0" collapsed="false">
      <c r="A78" s="74" t="n">
        <f aca="false">A76+1</f>
        <v>25</v>
      </c>
      <c r="B78" s="58"/>
      <c r="C78" s="40"/>
      <c r="D78" s="47" t="s">
        <v>87</v>
      </c>
      <c r="E78" s="40" t="s">
        <v>27</v>
      </c>
      <c r="F78" s="48" t="n">
        <f aca="false">ROUND((207-(5.5+5.5+7.5+5.5+1.5+5.5+5.5+5.5)+8)*0.85,0)</f>
        <v>147</v>
      </c>
      <c r="G78" s="70"/>
      <c r="H78" s="71"/>
    </row>
    <row r="79" customFormat="false" ht="37.5" hidden="false" customHeight="true" outlineLevel="0" collapsed="false">
      <c r="A79" s="30" t="s">
        <v>15</v>
      </c>
      <c r="B79" s="31" t="s">
        <v>15</v>
      </c>
      <c r="C79" s="32" t="s">
        <v>88</v>
      </c>
      <c r="D79" s="33" t="s">
        <v>89</v>
      </c>
      <c r="E79" s="31" t="s">
        <v>15</v>
      </c>
      <c r="F79" s="34" t="s">
        <v>15</v>
      </c>
      <c r="G79" s="70"/>
      <c r="H79" s="71"/>
    </row>
    <row r="80" customFormat="false" ht="37.5" hidden="false" customHeight="true" outlineLevel="0" collapsed="false">
      <c r="A80" s="97" t="s">
        <v>15</v>
      </c>
      <c r="B80" s="75" t="s">
        <v>15</v>
      </c>
      <c r="C80" s="54" t="s">
        <v>90</v>
      </c>
      <c r="D80" s="41" t="s">
        <v>91</v>
      </c>
      <c r="E80" s="39" t="s">
        <v>15</v>
      </c>
      <c r="F80" s="42" t="s">
        <v>15</v>
      </c>
      <c r="G80" s="70"/>
      <c r="H80" s="71"/>
    </row>
    <row r="81" customFormat="false" ht="37.5" hidden="false" customHeight="true" outlineLevel="0" collapsed="false">
      <c r="A81" s="98" t="n">
        <f aca="false">A78+1</f>
        <v>26</v>
      </c>
      <c r="B81" s="99"/>
      <c r="C81" s="54"/>
      <c r="D81" s="59" t="s">
        <v>92</v>
      </c>
      <c r="E81" s="100" t="s">
        <v>93</v>
      </c>
      <c r="F81" s="48" t="n">
        <v>2</v>
      </c>
      <c r="G81" s="70"/>
      <c r="H81" s="71"/>
    </row>
    <row r="82" customFormat="false" ht="12.75" hidden="true" customHeight="true" outlineLevel="0" collapsed="false">
      <c r="A82" s="101" t="e">
        <f aca="false">#REF!+1</f>
        <v>#VALUE!</v>
      </c>
      <c r="B82" s="68"/>
      <c r="C82" s="68"/>
      <c r="D82" s="68"/>
      <c r="E82" s="68"/>
      <c r="F82" s="69"/>
    </row>
    <row r="83" customFormat="false" ht="15.75" hidden="true" customHeight="false" outlineLevel="0" collapsed="false">
      <c r="A83" s="101" t="e">
        <f aca="false">A82+1</f>
        <v>#VALUE!</v>
      </c>
      <c r="B83" s="68"/>
      <c r="C83" s="68"/>
      <c r="D83" s="68"/>
      <c r="E83" s="68"/>
      <c r="F83" s="69"/>
    </row>
    <row r="84" customFormat="false" ht="15.75" hidden="true" customHeight="false" outlineLevel="0" collapsed="false">
      <c r="A84" s="101" t="e">
        <f aca="false">A83+1</f>
        <v>#VALUE!</v>
      </c>
      <c r="B84" s="68"/>
      <c r="C84" s="68"/>
      <c r="D84" s="68"/>
      <c r="E84" s="68"/>
      <c r="F84" s="69"/>
    </row>
    <row r="85" customFormat="false" ht="15.75" hidden="true" customHeight="false" outlineLevel="0" collapsed="false">
      <c r="A85" s="101" t="e">
        <f aca="false">A84+1</f>
        <v>#VALUE!</v>
      </c>
      <c r="B85" s="68"/>
      <c r="C85" s="68"/>
      <c r="D85" s="68"/>
      <c r="E85" s="68"/>
      <c r="F85" s="69"/>
    </row>
    <row r="86" customFormat="false" ht="47.25" hidden="false" customHeight="false" outlineLevel="0" collapsed="false">
      <c r="A86" s="98" t="n">
        <f aca="false">A81+1</f>
        <v>27</v>
      </c>
      <c r="B86" s="68"/>
      <c r="C86" s="102"/>
      <c r="D86" s="59" t="s">
        <v>94</v>
      </c>
      <c r="E86" s="100" t="s">
        <v>93</v>
      </c>
      <c r="F86" s="48" t="n">
        <v>1</v>
      </c>
    </row>
    <row r="87" customFormat="false" ht="47.25" hidden="false" customHeight="false" outlineLevel="0" collapsed="false">
      <c r="A87" s="98" t="n">
        <f aca="false">A86+1</f>
        <v>28</v>
      </c>
      <c r="B87" s="68"/>
      <c r="C87" s="102"/>
      <c r="D87" s="59" t="s">
        <v>95</v>
      </c>
      <c r="E87" s="100" t="s">
        <v>93</v>
      </c>
      <c r="F87" s="48" t="n">
        <f aca="false">1+1</f>
        <v>2</v>
      </c>
    </row>
    <row r="88" customFormat="false" ht="37.5" hidden="false" customHeight="true" outlineLevel="0" collapsed="false">
      <c r="A88" s="30" t="s">
        <v>15</v>
      </c>
      <c r="B88" s="31" t="s">
        <v>15</v>
      </c>
      <c r="C88" s="103" t="s">
        <v>96</v>
      </c>
      <c r="D88" s="104" t="s">
        <v>97</v>
      </c>
      <c r="E88" s="105" t="s">
        <v>15</v>
      </c>
      <c r="F88" s="106" t="s">
        <v>15</v>
      </c>
    </row>
    <row r="89" customFormat="false" ht="37.5" hidden="false" customHeight="true" outlineLevel="0" collapsed="false">
      <c r="A89" s="38" t="s">
        <v>15</v>
      </c>
      <c r="B89" s="75" t="s">
        <v>15</v>
      </c>
      <c r="C89" s="40" t="s">
        <v>98</v>
      </c>
      <c r="D89" s="41" t="s">
        <v>99</v>
      </c>
      <c r="E89" s="39" t="s">
        <v>15</v>
      </c>
      <c r="F89" s="42" t="s">
        <v>15</v>
      </c>
    </row>
    <row r="90" customFormat="false" ht="63" hidden="false" customHeight="false" outlineLevel="0" collapsed="false">
      <c r="A90" s="74" t="n">
        <f aca="false">A87+1</f>
        <v>29</v>
      </c>
      <c r="B90" s="58"/>
      <c r="C90" s="40"/>
      <c r="D90" s="47" t="s">
        <v>100</v>
      </c>
      <c r="E90" s="40" t="s">
        <v>31</v>
      </c>
      <c r="F90" s="48" t="n">
        <f aca="false">9+267+18</f>
        <v>294</v>
      </c>
    </row>
    <row r="91" customFormat="false" ht="37.5" hidden="false" customHeight="true" outlineLevel="0" collapsed="false">
      <c r="A91" s="38" t="s">
        <v>15</v>
      </c>
      <c r="B91" s="75" t="s">
        <v>15</v>
      </c>
      <c r="C91" s="87" t="s">
        <v>101</v>
      </c>
      <c r="D91" s="107" t="s">
        <v>102</v>
      </c>
      <c r="E91" s="39" t="s">
        <v>15</v>
      </c>
      <c r="F91" s="42" t="s">
        <v>15</v>
      </c>
    </row>
    <row r="92" customFormat="false" ht="47.25" hidden="false" customHeight="false" outlineLevel="0" collapsed="false">
      <c r="A92" s="74" t="n">
        <f aca="false">A90+1</f>
        <v>30</v>
      </c>
      <c r="B92" s="58"/>
      <c r="C92" s="87"/>
      <c r="D92" s="108" t="s">
        <v>103</v>
      </c>
      <c r="E92" s="87" t="s">
        <v>27</v>
      </c>
      <c r="F92" s="60" t="n">
        <f aca="false">3+7</f>
        <v>10</v>
      </c>
    </row>
    <row r="93" customFormat="false" ht="37.5" hidden="false" customHeight="true" outlineLevel="0" collapsed="false">
      <c r="A93" s="38" t="s">
        <v>15</v>
      </c>
      <c r="B93" s="75" t="s">
        <v>15</v>
      </c>
      <c r="C93" s="87" t="s">
        <v>104</v>
      </c>
      <c r="D93" s="107" t="s">
        <v>105</v>
      </c>
      <c r="E93" s="39" t="s">
        <v>15</v>
      </c>
      <c r="F93" s="42" t="s">
        <v>15</v>
      </c>
    </row>
    <row r="94" customFormat="false" ht="63" hidden="false" customHeight="false" outlineLevel="0" collapsed="false">
      <c r="A94" s="45" t="n">
        <f aca="false">A92+1</f>
        <v>31</v>
      </c>
      <c r="B94" s="68"/>
      <c r="C94" s="68"/>
      <c r="D94" s="109" t="s">
        <v>106</v>
      </c>
      <c r="E94" s="87" t="s">
        <v>31</v>
      </c>
      <c r="F94" s="60" t="n">
        <f aca="false">17+181</f>
        <v>198</v>
      </c>
    </row>
    <row r="95" customFormat="false" ht="47.25" hidden="false" customHeight="false" outlineLevel="0" collapsed="false">
      <c r="A95" s="45" t="n">
        <f aca="false">A94+1</f>
        <v>32</v>
      </c>
      <c r="B95" s="68"/>
      <c r="C95" s="68"/>
      <c r="D95" s="109" t="s">
        <v>107</v>
      </c>
      <c r="E95" s="87" t="s">
        <v>31</v>
      </c>
      <c r="F95" s="60" t="n">
        <f aca="false">(7+7)+(2+2)+(14+14+16+14+11+15+16+16+21)</f>
        <v>155</v>
      </c>
    </row>
    <row r="96" customFormat="false" ht="37.5" hidden="false" customHeight="true" outlineLevel="0" collapsed="false">
      <c r="A96" s="38" t="s">
        <v>15</v>
      </c>
      <c r="B96" s="75" t="s">
        <v>15</v>
      </c>
      <c r="C96" s="87" t="s">
        <v>108</v>
      </c>
      <c r="D96" s="107" t="s">
        <v>109</v>
      </c>
      <c r="E96" s="39" t="s">
        <v>15</v>
      </c>
      <c r="F96" s="110" t="s">
        <v>15</v>
      </c>
    </row>
    <row r="97" customFormat="false" ht="47.25" hidden="false" customHeight="false" outlineLevel="0" collapsed="false">
      <c r="A97" s="45" t="n">
        <f aca="false">A95+1</f>
        <v>33</v>
      </c>
      <c r="B97" s="111"/>
      <c r="C97" s="54"/>
      <c r="D97" s="108" t="s">
        <v>110</v>
      </c>
      <c r="E97" s="87" t="s">
        <v>31</v>
      </c>
      <c r="F97" s="60" t="n">
        <f aca="false">1+17+181</f>
        <v>199</v>
      </c>
    </row>
    <row r="98" customFormat="false" ht="47.25" hidden="false" customHeight="false" outlineLevel="0" collapsed="false">
      <c r="A98" s="64" t="n">
        <f aca="false">A97+1</f>
        <v>34</v>
      </c>
      <c r="B98" s="46"/>
      <c r="C98" s="46"/>
      <c r="D98" s="112" t="s">
        <v>111</v>
      </c>
      <c r="E98" s="113" t="s">
        <v>31</v>
      </c>
      <c r="F98" s="114" t="n">
        <v>6</v>
      </c>
    </row>
    <row r="99" customFormat="false" ht="37.5" hidden="false" customHeight="true" outlineLevel="0" collapsed="false">
      <c r="A99" s="30" t="s">
        <v>15</v>
      </c>
      <c r="B99" s="31" t="s">
        <v>15</v>
      </c>
      <c r="C99" s="32" t="s">
        <v>112</v>
      </c>
      <c r="D99" s="33" t="s">
        <v>113</v>
      </c>
      <c r="E99" s="31" t="s">
        <v>15</v>
      </c>
      <c r="F99" s="34" t="s">
        <v>15</v>
      </c>
    </row>
    <row r="100" customFormat="false" ht="38.25" hidden="false" customHeight="true" outlineLevel="0" collapsed="false">
      <c r="A100" s="115" t="s">
        <v>15</v>
      </c>
      <c r="B100" s="116" t="s">
        <v>15</v>
      </c>
      <c r="C100" s="117" t="s">
        <v>114</v>
      </c>
      <c r="D100" s="118" t="s">
        <v>115</v>
      </c>
      <c r="E100" s="119" t="s">
        <v>15</v>
      </c>
      <c r="F100" s="120" t="s">
        <v>15</v>
      </c>
    </row>
    <row r="101" customFormat="false" ht="38.25" hidden="false" customHeight="true" outlineLevel="0" collapsed="false">
      <c r="A101" s="121" t="n">
        <f aca="false">A98+1</f>
        <v>35</v>
      </c>
      <c r="B101" s="58"/>
      <c r="C101" s="87"/>
      <c r="D101" s="122" t="s">
        <v>116</v>
      </c>
      <c r="E101" s="87" t="s">
        <v>31</v>
      </c>
      <c r="F101" s="60" t="n">
        <v>12</v>
      </c>
    </row>
    <row r="102" customFormat="false" ht="47.25" hidden="false" customHeight="false" outlineLevel="0" collapsed="false">
      <c r="A102" s="123" t="n">
        <f aca="false">A101+1</f>
        <v>36</v>
      </c>
      <c r="B102" s="58"/>
      <c r="C102" s="82"/>
      <c r="D102" s="122" t="s">
        <v>117</v>
      </c>
      <c r="E102" s="87" t="s">
        <v>31</v>
      </c>
      <c r="F102" s="124" t="n">
        <f aca="false">7+7</f>
        <v>14</v>
      </c>
    </row>
    <row r="103" customFormat="false" ht="47.25" hidden="false" customHeight="false" outlineLevel="0" collapsed="false">
      <c r="A103" s="45" t="n">
        <f aca="false">A102+1</f>
        <v>37</v>
      </c>
      <c r="B103" s="58"/>
      <c r="C103" s="87"/>
      <c r="D103" s="108" t="s">
        <v>118</v>
      </c>
      <c r="E103" s="87" t="s">
        <v>31</v>
      </c>
      <c r="F103" s="60" t="n">
        <f aca="false">7+7</f>
        <v>14</v>
      </c>
    </row>
    <row r="104" customFormat="false" ht="38.25" hidden="false" customHeight="true" outlineLevel="0" collapsed="false">
      <c r="A104" s="45" t="n">
        <f aca="false">A103+1</f>
        <v>38</v>
      </c>
      <c r="B104" s="75"/>
      <c r="C104" s="54"/>
      <c r="D104" s="125" t="s">
        <v>119</v>
      </c>
      <c r="E104" s="87" t="s">
        <v>93</v>
      </c>
      <c r="F104" s="126" t="n">
        <v>4</v>
      </c>
    </row>
    <row r="105" customFormat="false" ht="48" hidden="false" customHeight="false" outlineLevel="0" collapsed="false">
      <c r="A105" s="127" t="n">
        <f aca="false">A104+1</f>
        <v>39</v>
      </c>
      <c r="B105" s="128"/>
      <c r="C105" s="129"/>
      <c r="D105" s="130" t="s">
        <v>120</v>
      </c>
      <c r="E105" s="131" t="s">
        <v>93</v>
      </c>
      <c r="F105" s="132" t="n">
        <v>1</v>
      </c>
    </row>
  </sheetData>
  <mergeCells count="1">
    <mergeCell ref="E1:F1"/>
  </mergeCells>
  <printOptions headings="false" gridLines="false" gridLinesSet="true" horizontalCentered="false" verticalCentered="false"/>
  <pageMargins left="0.472222222222222" right="0.196527777777778" top="1.02361111111111" bottom="0.118055555555556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BUDOWY UL. REYMONTA W SKARYSZEWIE</oddHeader>
    <oddFooter/>
  </headerFooter>
  <rowBreaks count="2" manualBreakCount="2">
    <brk id="37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5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208" activeCellId="0" sqref="D208"/>
    </sheetView>
  </sheetViews>
  <sheetFormatPr defaultColWidth="9.9921875" defaultRowHeight="15" zeroHeight="false" outlineLevelRow="0" outlineLevelCol="0"/>
  <cols>
    <col collapsed="false" customWidth="true" hidden="false" outlineLevel="0" max="1" min="1" style="133" width="8.41"/>
    <col collapsed="false" customWidth="true" hidden="false" outlineLevel="0" max="2" min="2" style="134" width="14.28"/>
    <col collapsed="false" customWidth="true" hidden="false" outlineLevel="0" max="3" min="3" style="135" width="15.85"/>
    <col collapsed="false" customWidth="true" hidden="false" outlineLevel="0" max="4" min="4" style="136" width="66.41"/>
    <col collapsed="false" customWidth="true" hidden="false" outlineLevel="0" max="5" min="5" style="135" width="18.14"/>
    <col collapsed="false" customWidth="true" hidden="false" outlineLevel="0" max="6" min="6" style="137" width="12.85"/>
    <col collapsed="false" customWidth="true" hidden="false" outlineLevel="0" max="7" min="7" style="138" width="13.41"/>
    <col collapsed="false" customWidth="true" hidden="false" outlineLevel="0" max="8" min="8" style="139" width="18.14"/>
    <col collapsed="false" customWidth="true" hidden="false" outlineLevel="0" max="9" min="9" style="140" width="16.13"/>
    <col collapsed="false" customWidth="false" hidden="false" outlineLevel="0" max="257" min="10" style="140" width="9.99"/>
  </cols>
  <sheetData>
    <row r="1" customFormat="false" ht="18.75" hidden="false" customHeight="false" outlineLevel="0" collapsed="false">
      <c r="A1" s="141"/>
      <c r="D1" s="142" t="s">
        <v>121</v>
      </c>
    </row>
    <row r="2" customFormat="false" ht="15.75" hidden="false" customHeight="false" outlineLevel="0" collapsed="false">
      <c r="A2" s="141"/>
    </row>
    <row r="3" s="149" customFormat="true" ht="20.65" hidden="false" customHeight="true" outlineLevel="0" collapsed="false">
      <c r="A3" s="143" t="s">
        <v>0</v>
      </c>
      <c r="B3" s="4" t="s">
        <v>1</v>
      </c>
      <c r="C3" s="5" t="s">
        <v>2</v>
      </c>
      <c r="D3" s="144" t="s">
        <v>3</v>
      </c>
      <c r="E3" s="145" t="s">
        <v>4</v>
      </c>
      <c r="F3" s="145"/>
      <c r="G3" s="146" t="s">
        <v>5</v>
      </c>
      <c r="H3" s="147" t="s">
        <v>6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</row>
    <row r="4" s="148" customFormat="true" ht="33.75" hidden="false" customHeight="true" outlineLevel="0" collapsed="false">
      <c r="A4" s="150"/>
      <c r="B4" s="12" t="s">
        <v>7</v>
      </c>
      <c r="C4" s="13" t="s">
        <v>8</v>
      </c>
      <c r="D4" s="151" t="s">
        <v>9</v>
      </c>
      <c r="E4" s="152" t="s">
        <v>10</v>
      </c>
      <c r="F4" s="153" t="s">
        <v>11</v>
      </c>
      <c r="G4" s="154" t="s">
        <v>122</v>
      </c>
      <c r="H4" s="155" t="s">
        <v>122</v>
      </c>
    </row>
    <row r="5" s="161" customFormat="true" ht="15" hidden="false" customHeight="false" outlineLevel="0" collapsed="false">
      <c r="A5" s="156" t="n">
        <v>1</v>
      </c>
      <c r="B5" s="157" t="s">
        <v>13</v>
      </c>
      <c r="C5" s="158" t="n">
        <v>3</v>
      </c>
      <c r="D5" s="157" t="s">
        <v>14</v>
      </c>
      <c r="E5" s="158" t="n">
        <v>5</v>
      </c>
      <c r="F5" s="158" t="n">
        <v>6</v>
      </c>
      <c r="G5" s="159" t="n">
        <v>7</v>
      </c>
      <c r="H5" s="160" t="n">
        <v>8</v>
      </c>
    </row>
    <row r="6" s="161" customFormat="true" ht="37.5" hidden="false" customHeight="true" outlineLevel="0" collapsed="false">
      <c r="A6" s="25" t="s">
        <v>15</v>
      </c>
      <c r="B6" s="26" t="s">
        <v>16</v>
      </c>
      <c r="C6" s="27" t="s">
        <v>15</v>
      </c>
      <c r="D6" s="28" t="s">
        <v>17</v>
      </c>
      <c r="E6" s="27" t="s">
        <v>15</v>
      </c>
      <c r="F6" s="27" t="s">
        <v>15</v>
      </c>
      <c r="G6" s="27" t="s">
        <v>15</v>
      </c>
      <c r="H6" s="29" t="s">
        <v>15</v>
      </c>
    </row>
    <row r="7" s="165" customFormat="true" ht="37.5" hidden="false" customHeight="true" outlineLevel="0" collapsed="false">
      <c r="A7" s="30" t="s">
        <v>15</v>
      </c>
      <c r="B7" s="162" t="s">
        <v>15</v>
      </c>
      <c r="C7" s="32" t="s">
        <v>18</v>
      </c>
      <c r="D7" s="33" t="s">
        <v>19</v>
      </c>
      <c r="E7" s="162" t="s">
        <v>15</v>
      </c>
      <c r="F7" s="163" t="s">
        <v>15</v>
      </c>
      <c r="G7" s="163" t="s">
        <v>15</v>
      </c>
      <c r="H7" s="164" t="s">
        <v>15</v>
      </c>
    </row>
    <row r="8" s="165" customFormat="true" ht="37.5" hidden="false" customHeight="true" outlineLevel="0" collapsed="false">
      <c r="A8" s="52" t="s">
        <v>15</v>
      </c>
      <c r="B8" s="166" t="s">
        <v>34</v>
      </c>
      <c r="C8" s="54" t="s">
        <v>20</v>
      </c>
      <c r="D8" s="55" t="s">
        <v>21</v>
      </c>
      <c r="E8" s="167" t="s">
        <v>15</v>
      </c>
      <c r="F8" s="75" t="s">
        <v>15</v>
      </c>
      <c r="G8" s="168" t="s">
        <v>15</v>
      </c>
      <c r="H8" s="169" t="s">
        <v>15</v>
      </c>
    </row>
    <row r="9" s="165" customFormat="true" ht="37.5" hidden="false" customHeight="true" outlineLevel="0" collapsed="false">
      <c r="A9" s="45" t="n">
        <v>1</v>
      </c>
      <c r="B9" s="170"/>
      <c r="C9" s="40"/>
      <c r="D9" s="47" t="s">
        <v>123</v>
      </c>
      <c r="E9" s="40" t="s">
        <v>23</v>
      </c>
      <c r="F9" s="100" t="n">
        <f aca="false">'Przedmiar drogowy'!F11</f>
        <v>0.23</v>
      </c>
      <c r="G9" s="171" t="n">
        <v>1701.84</v>
      </c>
      <c r="H9" s="50" t="n">
        <f aca="false">ROUND(F9*G9,2)</f>
        <v>391.42</v>
      </c>
    </row>
    <row r="10" s="165" customFormat="true" ht="12.75" hidden="true" customHeight="true" outlineLevel="0" collapsed="false">
      <c r="A10" s="80"/>
      <c r="B10" s="58"/>
      <c r="C10" s="58"/>
      <c r="D10" s="58"/>
      <c r="E10" s="58"/>
      <c r="F10" s="58"/>
      <c r="G10" s="172"/>
      <c r="H10" s="173"/>
    </row>
    <row r="11" s="165" customFormat="true" ht="12.75" hidden="true" customHeight="true" outlineLevel="0" collapsed="false">
      <c r="A11" s="80"/>
      <c r="B11" s="58"/>
      <c r="C11" s="58"/>
      <c r="D11" s="58"/>
      <c r="E11" s="58"/>
      <c r="F11" s="58"/>
      <c r="G11" s="172"/>
      <c r="H11" s="173"/>
    </row>
    <row r="12" s="165" customFormat="true" ht="15" hidden="true" customHeight="false" outlineLevel="0" collapsed="false">
      <c r="A12" s="80"/>
      <c r="B12" s="58"/>
      <c r="C12" s="58"/>
      <c r="D12" s="58"/>
      <c r="E12" s="58"/>
      <c r="F12" s="58"/>
      <c r="G12" s="172"/>
      <c r="H12" s="173"/>
    </row>
    <row r="13" s="165" customFormat="true" ht="15" hidden="true" customHeight="false" outlineLevel="0" collapsed="false">
      <c r="A13" s="80"/>
      <c r="B13" s="58"/>
      <c r="C13" s="58"/>
      <c r="D13" s="58"/>
      <c r="E13" s="58"/>
      <c r="F13" s="58"/>
      <c r="G13" s="172"/>
      <c r="H13" s="173"/>
    </row>
    <row r="14" s="165" customFormat="true" ht="15" hidden="true" customHeight="false" outlineLevel="0" collapsed="false">
      <c r="A14" s="80"/>
      <c r="B14" s="58"/>
      <c r="C14" s="58"/>
      <c r="D14" s="58"/>
      <c r="E14" s="58"/>
      <c r="F14" s="58"/>
      <c r="G14" s="172"/>
      <c r="H14" s="173"/>
    </row>
    <row r="15" s="165" customFormat="true" ht="15" hidden="true" customHeight="false" outlineLevel="0" collapsed="false">
      <c r="A15" s="80"/>
      <c r="B15" s="58"/>
      <c r="C15" s="58"/>
      <c r="D15" s="58"/>
      <c r="E15" s="58"/>
      <c r="F15" s="58"/>
      <c r="G15" s="172"/>
      <c r="H15" s="173"/>
    </row>
    <row r="16" s="165" customFormat="true" ht="15" hidden="true" customHeight="false" outlineLevel="0" collapsed="false">
      <c r="A16" s="80"/>
      <c r="B16" s="58"/>
      <c r="C16" s="58"/>
      <c r="D16" s="58"/>
      <c r="E16" s="58"/>
      <c r="F16" s="58"/>
      <c r="G16" s="172"/>
      <c r="H16" s="173"/>
    </row>
    <row r="17" s="165" customFormat="true" ht="15" hidden="true" customHeight="false" outlineLevel="0" collapsed="false">
      <c r="A17" s="80"/>
      <c r="B17" s="58"/>
      <c r="C17" s="58"/>
      <c r="D17" s="58"/>
      <c r="E17" s="58"/>
      <c r="F17" s="58"/>
      <c r="G17" s="172"/>
      <c r="H17" s="173"/>
    </row>
    <row r="18" s="165" customFormat="true" ht="15" hidden="true" customHeight="false" outlineLevel="0" collapsed="false">
      <c r="A18" s="80"/>
      <c r="B18" s="58"/>
      <c r="C18" s="58"/>
      <c r="D18" s="58"/>
      <c r="E18" s="58"/>
      <c r="F18" s="58"/>
      <c r="G18" s="172"/>
      <c r="H18" s="173"/>
    </row>
    <row r="19" s="165" customFormat="true" ht="15" hidden="true" customHeight="false" outlineLevel="0" collapsed="false">
      <c r="A19" s="80"/>
      <c r="B19" s="58"/>
      <c r="C19" s="58"/>
      <c r="D19" s="58"/>
      <c r="E19" s="58"/>
      <c r="F19" s="58"/>
      <c r="G19" s="172"/>
      <c r="H19" s="173"/>
    </row>
    <row r="20" s="165" customFormat="true" ht="15" hidden="true" customHeight="false" outlineLevel="0" collapsed="false">
      <c r="A20" s="80"/>
      <c r="B20" s="58"/>
      <c r="C20" s="58"/>
      <c r="D20" s="58"/>
      <c r="E20" s="58"/>
      <c r="F20" s="58"/>
      <c r="G20" s="172"/>
      <c r="H20" s="173"/>
    </row>
    <row r="21" s="165" customFormat="true" ht="15" hidden="true" customHeight="false" outlineLevel="0" collapsed="false">
      <c r="A21" s="80"/>
      <c r="B21" s="58"/>
      <c r="C21" s="58"/>
      <c r="D21" s="58"/>
      <c r="E21" s="58"/>
      <c r="F21" s="58"/>
      <c r="G21" s="172"/>
      <c r="H21" s="173"/>
    </row>
    <row r="22" s="165" customFormat="true" ht="15" hidden="true" customHeight="false" outlineLevel="0" collapsed="false">
      <c r="A22" s="80"/>
      <c r="B22" s="58"/>
      <c r="C22" s="58"/>
      <c r="D22" s="58"/>
      <c r="E22" s="58"/>
      <c r="F22" s="58"/>
      <c r="G22" s="172"/>
      <c r="H22" s="173"/>
    </row>
    <row r="23" s="165" customFormat="true" ht="15" hidden="true" customHeight="false" outlineLevel="0" collapsed="false">
      <c r="A23" s="80"/>
      <c r="B23" s="58"/>
      <c r="C23" s="58"/>
      <c r="D23" s="58"/>
      <c r="E23" s="58"/>
      <c r="F23" s="58"/>
      <c r="G23" s="172"/>
      <c r="H23" s="173"/>
    </row>
    <row r="24" s="165" customFormat="true" ht="15" hidden="true" customHeight="false" outlineLevel="0" collapsed="false">
      <c r="A24" s="80"/>
      <c r="B24" s="58"/>
      <c r="C24" s="58"/>
      <c r="D24" s="58"/>
      <c r="E24" s="58"/>
      <c r="F24" s="58"/>
      <c r="G24" s="172"/>
      <c r="H24" s="173"/>
    </row>
    <row r="25" s="165" customFormat="true" ht="15" hidden="true" customHeight="false" outlineLevel="0" collapsed="false">
      <c r="A25" s="80"/>
      <c r="B25" s="58"/>
      <c r="C25" s="58"/>
      <c r="D25" s="58"/>
      <c r="E25" s="58"/>
      <c r="F25" s="58"/>
      <c r="G25" s="172"/>
      <c r="H25" s="173"/>
    </row>
    <row r="26" s="165" customFormat="true" ht="12.75" hidden="true" customHeight="true" outlineLevel="0" collapsed="false">
      <c r="A26" s="80"/>
      <c r="B26" s="58"/>
      <c r="C26" s="58"/>
      <c r="D26" s="58"/>
      <c r="E26" s="58"/>
      <c r="F26" s="58"/>
      <c r="G26" s="172"/>
      <c r="H26" s="173"/>
    </row>
    <row r="27" s="165" customFormat="true" ht="12.75" hidden="true" customHeight="true" outlineLevel="0" collapsed="false">
      <c r="A27" s="80"/>
      <c r="B27" s="58"/>
      <c r="C27" s="58"/>
      <c r="D27" s="58"/>
      <c r="E27" s="58"/>
      <c r="F27" s="58"/>
      <c r="G27" s="172"/>
      <c r="H27" s="173"/>
    </row>
    <row r="28" s="165" customFormat="true" ht="12.75" hidden="true" customHeight="true" outlineLevel="0" collapsed="false">
      <c r="A28" s="80"/>
      <c r="B28" s="58"/>
      <c r="C28" s="58"/>
      <c r="D28" s="58"/>
      <c r="E28" s="58"/>
      <c r="F28" s="58"/>
      <c r="G28" s="172"/>
      <c r="H28" s="173"/>
    </row>
    <row r="29" s="165" customFormat="true" ht="12.75" hidden="true" customHeight="true" outlineLevel="0" collapsed="false">
      <c r="A29" s="80"/>
      <c r="B29" s="58"/>
      <c r="C29" s="58"/>
      <c r="D29" s="58"/>
      <c r="E29" s="58"/>
      <c r="F29" s="58"/>
      <c r="G29" s="172"/>
      <c r="H29" s="173"/>
    </row>
    <row r="30" s="165" customFormat="true" ht="12.75" hidden="true" customHeight="true" outlineLevel="0" collapsed="false">
      <c r="A30" s="80"/>
      <c r="B30" s="58"/>
      <c r="C30" s="58"/>
      <c r="D30" s="58"/>
      <c r="E30" s="58"/>
      <c r="F30" s="58"/>
      <c r="G30" s="172"/>
      <c r="H30" s="173"/>
    </row>
    <row r="31" s="165" customFormat="true" ht="12.75" hidden="true" customHeight="true" outlineLevel="0" collapsed="false">
      <c r="A31" s="80"/>
      <c r="B31" s="58"/>
      <c r="C31" s="58"/>
      <c r="D31" s="58"/>
      <c r="E31" s="58"/>
      <c r="F31" s="58"/>
      <c r="G31" s="172"/>
      <c r="H31" s="173"/>
    </row>
    <row r="32" s="165" customFormat="true" ht="12.75" hidden="true" customHeight="true" outlineLevel="0" collapsed="false">
      <c r="A32" s="80"/>
      <c r="B32" s="58"/>
      <c r="C32" s="58"/>
      <c r="D32" s="58"/>
      <c r="E32" s="58"/>
      <c r="F32" s="58"/>
      <c r="G32" s="172"/>
      <c r="H32" s="173"/>
    </row>
    <row r="33" s="165" customFormat="true" ht="12.75" hidden="true" customHeight="true" outlineLevel="0" collapsed="false">
      <c r="A33" s="80"/>
      <c r="B33" s="58"/>
      <c r="C33" s="58"/>
      <c r="D33" s="58"/>
      <c r="E33" s="58"/>
      <c r="F33" s="58"/>
      <c r="G33" s="172"/>
      <c r="H33" s="173"/>
    </row>
    <row r="34" s="165" customFormat="true" ht="12.75" hidden="true" customHeight="true" outlineLevel="0" collapsed="false">
      <c r="A34" s="80"/>
      <c r="B34" s="58"/>
      <c r="C34" s="58"/>
      <c r="D34" s="58"/>
      <c r="E34" s="58"/>
      <c r="F34" s="58"/>
      <c r="G34" s="172"/>
      <c r="H34" s="173"/>
    </row>
    <row r="35" s="165" customFormat="true" ht="12.75" hidden="true" customHeight="true" outlineLevel="0" collapsed="false">
      <c r="A35" s="80"/>
      <c r="B35" s="58"/>
      <c r="C35" s="58"/>
      <c r="D35" s="58"/>
      <c r="E35" s="58"/>
      <c r="F35" s="58"/>
      <c r="G35" s="172"/>
      <c r="H35" s="173"/>
    </row>
    <row r="36" s="165" customFormat="true" ht="15" hidden="true" customHeight="false" outlineLevel="0" collapsed="false">
      <c r="A36" s="80"/>
      <c r="B36" s="58"/>
      <c r="C36" s="58"/>
      <c r="D36" s="58"/>
      <c r="E36" s="58"/>
      <c r="F36" s="58"/>
      <c r="G36" s="172"/>
      <c r="H36" s="173"/>
    </row>
    <row r="37" s="165" customFormat="true" ht="12.75" hidden="true" customHeight="true" outlineLevel="0" collapsed="false">
      <c r="A37" s="80"/>
      <c r="B37" s="58"/>
      <c r="C37" s="58"/>
      <c r="D37" s="58"/>
      <c r="E37" s="58"/>
      <c r="F37" s="58"/>
      <c r="G37" s="172"/>
      <c r="H37" s="173"/>
    </row>
    <row r="38" s="165" customFormat="true" ht="12.75" hidden="true" customHeight="true" outlineLevel="0" collapsed="false">
      <c r="A38" s="80"/>
      <c r="B38" s="58"/>
      <c r="C38" s="58"/>
      <c r="D38" s="58"/>
      <c r="E38" s="58"/>
      <c r="F38" s="58"/>
      <c r="G38" s="172"/>
      <c r="H38" s="173"/>
    </row>
    <row r="39" s="165" customFormat="true" ht="12.75" hidden="true" customHeight="true" outlineLevel="0" collapsed="false">
      <c r="A39" s="80"/>
      <c r="B39" s="58"/>
      <c r="C39" s="58"/>
      <c r="D39" s="58"/>
      <c r="E39" s="58"/>
      <c r="F39" s="58"/>
      <c r="G39" s="172"/>
      <c r="H39" s="173"/>
    </row>
    <row r="40" s="165" customFormat="true" ht="12.75" hidden="true" customHeight="true" outlineLevel="0" collapsed="false">
      <c r="A40" s="80"/>
      <c r="B40" s="58"/>
      <c r="C40" s="58"/>
      <c r="D40" s="58"/>
      <c r="E40" s="58"/>
      <c r="F40" s="58"/>
      <c r="G40" s="172"/>
      <c r="H40" s="173"/>
    </row>
    <row r="41" s="165" customFormat="true" ht="15" hidden="true" customHeight="false" outlineLevel="0" collapsed="false">
      <c r="A41" s="80"/>
      <c r="B41" s="58"/>
      <c r="C41" s="58"/>
      <c r="D41" s="58"/>
      <c r="E41" s="58"/>
      <c r="F41" s="58"/>
      <c r="G41" s="172"/>
      <c r="H41" s="173"/>
    </row>
    <row r="42" s="165" customFormat="true" ht="15" hidden="true" customHeight="false" outlineLevel="0" collapsed="false">
      <c r="A42" s="80"/>
      <c r="B42" s="58"/>
      <c r="C42" s="58"/>
      <c r="D42" s="58"/>
      <c r="E42" s="58"/>
      <c r="F42" s="58"/>
      <c r="G42" s="172"/>
      <c r="H42" s="173"/>
    </row>
    <row r="43" s="165" customFormat="true" ht="15" hidden="true" customHeight="false" outlineLevel="0" collapsed="false">
      <c r="A43" s="80"/>
      <c r="B43" s="58"/>
      <c r="C43" s="58"/>
      <c r="D43" s="58"/>
      <c r="E43" s="58"/>
      <c r="F43" s="58"/>
      <c r="G43" s="172"/>
      <c r="H43" s="173"/>
    </row>
    <row r="44" s="165" customFormat="true" ht="15" hidden="true" customHeight="false" outlineLevel="0" collapsed="false">
      <c r="A44" s="80"/>
      <c r="B44" s="58"/>
      <c r="C44" s="58"/>
      <c r="D44" s="58"/>
      <c r="E44" s="58"/>
      <c r="F44" s="58"/>
      <c r="G44" s="172"/>
      <c r="H44" s="173"/>
    </row>
    <row r="45" s="165" customFormat="true" ht="15" hidden="true" customHeight="false" outlineLevel="0" collapsed="false">
      <c r="A45" s="80"/>
      <c r="B45" s="58"/>
      <c r="C45" s="58"/>
      <c r="D45" s="58"/>
      <c r="E45" s="58"/>
      <c r="F45" s="58"/>
      <c r="G45" s="172"/>
      <c r="H45" s="173"/>
    </row>
    <row r="46" s="165" customFormat="true" ht="12.75" hidden="true" customHeight="true" outlineLevel="0" collapsed="false">
      <c r="A46" s="80"/>
      <c r="B46" s="58"/>
      <c r="C46" s="58"/>
      <c r="D46" s="58"/>
      <c r="E46" s="58"/>
      <c r="F46" s="58"/>
      <c r="G46" s="172"/>
      <c r="H46" s="173"/>
    </row>
    <row r="47" s="165" customFormat="true" ht="15" hidden="true" customHeight="false" outlineLevel="0" collapsed="false">
      <c r="A47" s="80"/>
      <c r="B47" s="58"/>
      <c r="C47" s="58"/>
      <c r="D47" s="58"/>
      <c r="E47" s="58"/>
      <c r="F47" s="58"/>
      <c r="G47" s="172"/>
      <c r="H47" s="173"/>
    </row>
    <row r="48" s="165" customFormat="true" ht="12.75" hidden="true" customHeight="true" outlineLevel="0" collapsed="false">
      <c r="A48" s="80"/>
      <c r="B48" s="58"/>
      <c r="C48" s="58"/>
      <c r="D48" s="58"/>
      <c r="E48" s="58"/>
      <c r="F48" s="58"/>
      <c r="G48" s="172"/>
      <c r="H48" s="173"/>
    </row>
    <row r="49" s="165" customFormat="true" ht="12.75" hidden="true" customHeight="true" outlineLevel="0" collapsed="false">
      <c r="A49" s="80"/>
      <c r="B49" s="58"/>
      <c r="C49" s="58"/>
      <c r="D49" s="58"/>
      <c r="E49" s="58"/>
      <c r="F49" s="58"/>
      <c r="G49" s="172"/>
      <c r="H49" s="173"/>
    </row>
    <row r="50" s="165" customFormat="true" ht="12.75" hidden="true" customHeight="true" outlineLevel="0" collapsed="false">
      <c r="A50" s="80"/>
      <c r="B50" s="58"/>
      <c r="C50" s="58"/>
      <c r="D50" s="58"/>
      <c r="E50" s="58"/>
      <c r="F50" s="58"/>
      <c r="G50" s="172"/>
      <c r="H50" s="173"/>
    </row>
    <row r="51" s="165" customFormat="true" ht="15" hidden="true" customHeight="false" outlineLevel="0" collapsed="false">
      <c r="A51" s="80"/>
      <c r="B51" s="58"/>
      <c r="C51" s="58"/>
      <c r="D51" s="58"/>
      <c r="E51" s="58"/>
      <c r="F51" s="58"/>
      <c r="G51" s="172"/>
      <c r="H51" s="173"/>
    </row>
    <row r="52" s="165" customFormat="true" ht="15" hidden="true" customHeight="false" outlineLevel="0" collapsed="false">
      <c r="A52" s="80"/>
      <c r="B52" s="58"/>
      <c r="C52" s="58"/>
      <c r="D52" s="58"/>
      <c r="E52" s="58"/>
      <c r="F52" s="58"/>
      <c r="G52" s="172"/>
      <c r="H52" s="173"/>
    </row>
    <row r="53" s="165" customFormat="true" ht="15" hidden="true" customHeight="false" outlineLevel="0" collapsed="false">
      <c r="A53" s="80"/>
      <c r="B53" s="58"/>
      <c r="C53" s="58"/>
      <c r="D53" s="58"/>
      <c r="E53" s="58"/>
      <c r="F53" s="58"/>
      <c r="G53" s="172"/>
      <c r="H53" s="173"/>
    </row>
    <row r="54" s="165" customFormat="true" ht="15" hidden="true" customHeight="false" outlineLevel="0" collapsed="false">
      <c r="A54" s="80"/>
      <c r="B54" s="58"/>
      <c r="C54" s="58"/>
      <c r="D54" s="58"/>
      <c r="E54" s="58"/>
      <c r="F54" s="58"/>
      <c r="G54" s="172"/>
      <c r="H54" s="173"/>
    </row>
    <row r="55" s="165" customFormat="true" ht="12.75" hidden="true" customHeight="true" outlineLevel="0" collapsed="false">
      <c r="A55" s="80"/>
      <c r="B55" s="58"/>
      <c r="C55" s="58"/>
      <c r="D55" s="58"/>
      <c r="E55" s="58"/>
      <c r="F55" s="58"/>
      <c r="G55" s="172"/>
      <c r="H55" s="173"/>
      <c r="I55" s="174"/>
    </row>
    <row r="56" s="165" customFormat="true" ht="12.75" hidden="true" customHeight="true" outlineLevel="0" collapsed="false">
      <c r="A56" s="80"/>
      <c r="B56" s="58"/>
      <c r="C56" s="58"/>
      <c r="D56" s="58"/>
      <c r="E56" s="58"/>
      <c r="F56" s="58"/>
      <c r="G56" s="172"/>
      <c r="H56" s="173"/>
    </row>
    <row r="57" s="165" customFormat="true" ht="15" hidden="true" customHeight="false" outlineLevel="0" collapsed="false">
      <c r="A57" s="80"/>
      <c r="B57" s="58"/>
      <c r="C57" s="58"/>
      <c r="D57" s="58"/>
      <c r="E57" s="58"/>
      <c r="F57" s="58"/>
      <c r="G57" s="172"/>
      <c r="H57" s="173"/>
    </row>
    <row r="58" s="165" customFormat="true" ht="15" hidden="true" customHeight="false" outlineLevel="0" collapsed="false">
      <c r="A58" s="80"/>
      <c r="B58" s="58"/>
      <c r="C58" s="58"/>
      <c r="D58" s="58"/>
      <c r="E58" s="58"/>
      <c r="F58" s="58"/>
      <c r="G58" s="172"/>
      <c r="H58" s="173"/>
    </row>
    <row r="59" s="165" customFormat="true" ht="15" hidden="true" customHeight="false" outlineLevel="0" collapsed="false">
      <c r="A59" s="80"/>
      <c r="B59" s="58"/>
      <c r="C59" s="58"/>
      <c r="D59" s="58"/>
      <c r="E59" s="58"/>
      <c r="F59" s="58"/>
      <c r="G59" s="172"/>
      <c r="H59" s="173"/>
    </row>
    <row r="60" s="165" customFormat="true" ht="15" hidden="true" customHeight="false" outlineLevel="0" collapsed="false">
      <c r="A60" s="80"/>
      <c r="B60" s="58"/>
      <c r="C60" s="58"/>
      <c r="D60" s="58"/>
      <c r="E60" s="58"/>
      <c r="F60" s="58"/>
      <c r="G60" s="172"/>
      <c r="H60" s="173"/>
    </row>
    <row r="61" s="165" customFormat="true" ht="15" hidden="true" customHeight="false" outlineLevel="0" collapsed="false">
      <c r="A61" s="80"/>
      <c r="B61" s="58"/>
      <c r="C61" s="58"/>
      <c r="D61" s="58"/>
      <c r="E61" s="58"/>
      <c r="F61" s="58"/>
      <c r="G61" s="172"/>
      <c r="H61" s="173"/>
    </row>
    <row r="62" s="165" customFormat="true" ht="15" hidden="true" customHeight="false" outlineLevel="0" collapsed="false">
      <c r="A62" s="80"/>
      <c r="B62" s="58"/>
      <c r="C62" s="58"/>
      <c r="D62" s="58"/>
      <c r="E62" s="58"/>
      <c r="F62" s="58"/>
      <c r="G62" s="172"/>
      <c r="H62" s="173"/>
    </row>
    <row r="63" s="165" customFormat="true" ht="15" hidden="true" customHeight="false" outlineLevel="0" collapsed="false">
      <c r="A63" s="80"/>
      <c r="B63" s="58"/>
      <c r="C63" s="58"/>
      <c r="D63" s="58"/>
      <c r="E63" s="58"/>
      <c r="F63" s="58"/>
      <c r="G63" s="172"/>
      <c r="H63" s="173"/>
    </row>
    <row r="64" s="165" customFormat="true" ht="12.75" hidden="true" customHeight="true" outlineLevel="0" collapsed="false">
      <c r="A64" s="80"/>
      <c r="B64" s="58"/>
      <c r="C64" s="58"/>
      <c r="D64" s="58"/>
      <c r="E64" s="58"/>
      <c r="F64" s="58"/>
      <c r="G64" s="172"/>
      <c r="H64" s="173"/>
    </row>
    <row r="65" s="165" customFormat="true" ht="15" hidden="true" customHeight="false" outlineLevel="0" collapsed="false">
      <c r="A65" s="80"/>
      <c r="B65" s="58"/>
      <c r="C65" s="58"/>
      <c r="D65" s="58"/>
      <c r="E65" s="58"/>
      <c r="F65" s="58"/>
      <c r="G65" s="172"/>
      <c r="H65" s="173"/>
    </row>
    <row r="66" s="165" customFormat="true" ht="12.75" hidden="true" customHeight="true" outlineLevel="0" collapsed="false">
      <c r="A66" s="80"/>
      <c r="B66" s="58"/>
      <c r="C66" s="58"/>
      <c r="D66" s="58"/>
      <c r="E66" s="58"/>
      <c r="F66" s="58"/>
      <c r="G66" s="172"/>
      <c r="H66" s="173"/>
    </row>
    <row r="67" s="165" customFormat="true" ht="15" hidden="true" customHeight="false" outlineLevel="0" collapsed="false">
      <c r="A67" s="80"/>
      <c r="B67" s="58"/>
      <c r="C67" s="58"/>
      <c r="D67" s="58"/>
      <c r="E67" s="58"/>
      <c r="F67" s="58"/>
      <c r="G67" s="172"/>
      <c r="H67" s="173"/>
    </row>
    <row r="68" s="165" customFormat="true" ht="15" hidden="true" customHeight="false" outlineLevel="0" collapsed="false">
      <c r="A68" s="80"/>
      <c r="B68" s="58"/>
      <c r="C68" s="58"/>
      <c r="D68" s="58"/>
      <c r="E68" s="58"/>
      <c r="F68" s="58"/>
      <c r="G68" s="172"/>
      <c r="H68" s="173"/>
    </row>
    <row r="69" s="165" customFormat="true" ht="15" hidden="true" customHeight="false" outlineLevel="0" collapsed="false">
      <c r="A69" s="80"/>
      <c r="B69" s="58"/>
      <c r="C69" s="58"/>
      <c r="D69" s="58"/>
      <c r="E69" s="58"/>
      <c r="F69" s="58"/>
      <c r="G69" s="172"/>
      <c r="H69" s="173"/>
    </row>
    <row r="70" s="165" customFormat="true" ht="15" hidden="true" customHeight="false" outlineLevel="0" collapsed="false">
      <c r="A70" s="80"/>
      <c r="B70" s="58"/>
      <c r="C70" s="58"/>
      <c r="D70" s="58"/>
      <c r="E70" s="58"/>
      <c r="F70" s="58"/>
      <c r="G70" s="172"/>
      <c r="H70" s="173"/>
    </row>
    <row r="71" s="165" customFormat="true" ht="15" hidden="true" customHeight="false" outlineLevel="0" collapsed="false">
      <c r="A71" s="80"/>
      <c r="B71" s="58"/>
      <c r="C71" s="58"/>
      <c r="D71" s="58"/>
      <c r="E71" s="58"/>
      <c r="F71" s="58"/>
      <c r="G71" s="172"/>
      <c r="H71" s="173"/>
    </row>
    <row r="72" s="165" customFormat="true" ht="15" hidden="true" customHeight="false" outlineLevel="0" collapsed="false">
      <c r="A72" s="80"/>
      <c r="B72" s="58"/>
      <c r="C72" s="58"/>
      <c r="D72" s="58"/>
      <c r="E72" s="58"/>
      <c r="F72" s="58"/>
      <c r="G72" s="172"/>
      <c r="H72" s="173"/>
    </row>
    <row r="73" s="165" customFormat="true" ht="15" hidden="true" customHeight="false" outlineLevel="0" collapsed="false">
      <c r="A73" s="80"/>
      <c r="B73" s="58"/>
      <c r="C73" s="58"/>
      <c r="D73" s="58"/>
      <c r="E73" s="58"/>
      <c r="F73" s="58"/>
      <c r="G73" s="172"/>
      <c r="H73" s="173"/>
    </row>
    <row r="74" s="165" customFormat="true" ht="15" hidden="true" customHeight="false" outlineLevel="0" collapsed="false">
      <c r="A74" s="80"/>
      <c r="B74" s="58"/>
      <c r="C74" s="58"/>
      <c r="D74" s="58"/>
      <c r="E74" s="58"/>
      <c r="F74" s="58"/>
      <c r="G74" s="172"/>
      <c r="H74" s="173"/>
    </row>
    <row r="75" s="165" customFormat="true" ht="15" hidden="true" customHeight="false" outlineLevel="0" collapsed="false">
      <c r="A75" s="80"/>
      <c r="B75" s="58"/>
      <c r="C75" s="58"/>
      <c r="D75" s="58"/>
      <c r="E75" s="58"/>
      <c r="F75" s="58"/>
      <c r="G75" s="172"/>
      <c r="H75" s="173"/>
    </row>
    <row r="76" s="165" customFormat="true" ht="15" hidden="true" customHeight="false" outlineLevel="0" collapsed="false">
      <c r="A76" s="80"/>
      <c r="B76" s="58"/>
      <c r="C76" s="58"/>
      <c r="D76" s="58"/>
      <c r="E76" s="58"/>
      <c r="F76" s="58"/>
      <c r="G76" s="172"/>
      <c r="H76" s="173"/>
    </row>
    <row r="77" s="165" customFormat="true" ht="15" hidden="true" customHeight="false" outlineLevel="0" collapsed="false">
      <c r="A77" s="80"/>
      <c r="B77" s="58"/>
      <c r="C77" s="58"/>
      <c r="D77" s="58"/>
      <c r="E77" s="58"/>
      <c r="F77" s="58"/>
      <c r="G77" s="172"/>
      <c r="H77" s="173"/>
    </row>
    <row r="78" s="165" customFormat="true" ht="15" hidden="true" customHeight="false" outlineLevel="0" collapsed="false">
      <c r="A78" s="80"/>
      <c r="B78" s="58"/>
      <c r="C78" s="58"/>
      <c r="D78" s="58"/>
      <c r="E78" s="58"/>
      <c r="F78" s="58"/>
      <c r="G78" s="172"/>
      <c r="H78" s="173"/>
    </row>
    <row r="79" s="165" customFormat="true" ht="15" hidden="true" customHeight="false" outlineLevel="0" collapsed="false">
      <c r="A79" s="80"/>
      <c r="B79" s="58"/>
      <c r="C79" s="58"/>
      <c r="D79" s="58"/>
      <c r="E79" s="58"/>
      <c r="F79" s="58"/>
      <c r="G79" s="172"/>
      <c r="H79" s="173"/>
    </row>
    <row r="80" s="165" customFormat="true" ht="15" hidden="true" customHeight="false" outlineLevel="0" collapsed="false">
      <c r="A80" s="80"/>
      <c r="B80" s="58"/>
      <c r="C80" s="58"/>
      <c r="D80" s="58"/>
      <c r="E80" s="58"/>
      <c r="F80" s="58"/>
      <c r="G80" s="172"/>
      <c r="H80" s="173"/>
    </row>
    <row r="81" s="165" customFormat="true" ht="12.75" hidden="true" customHeight="true" outlineLevel="0" collapsed="false">
      <c r="A81" s="80"/>
      <c r="B81" s="58"/>
      <c r="C81" s="58"/>
      <c r="D81" s="58"/>
      <c r="E81" s="58"/>
      <c r="F81" s="58"/>
      <c r="G81" s="172"/>
      <c r="H81" s="173"/>
    </row>
    <row r="82" s="165" customFormat="true" ht="12.75" hidden="true" customHeight="true" outlineLevel="0" collapsed="false">
      <c r="A82" s="80"/>
      <c r="B82" s="58"/>
      <c r="C82" s="58"/>
      <c r="D82" s="58"/>
      <c r="E82" s="58"/>
      <c r="F82" s="58"/>
      <c r="G82" s="172"/>
      <c r="H82" s="173"/>
    </row>
    <row r="83" s="165" customFormat="true" ht="12.75" hidden="true" customHeight="true" outlineLevel="0" collapsed="false">
      <c r="A83" s="80"/>
      <c r="B83" s="58"/>
      <c r="C83" s="58"/>
      <c r="D83" s="58"/>
      <c r="E83" s="58"/>
      <c r="F83" s="58"/>
      <c r="G83" s="172"/>
      <c r="H83" s="173"/>
    </row>
    <row r="84" s="165" customFormat="true" ht="12.75" hidden="true" customHeight="true" outlineLevel="0" collapsed="false">
      <c r="A84" s="80"/>
      <c r="B84" s="58"/>
      <c r="C84" s="58"/>
      <c r="D84" s="58"/>
      <c r="E84" s="58"/>
      <c r="F84" s="58"/>
      <c r="G84" s="172"/>
      <c r="H84" s="173"/>
    </row>
    <row r="85" s="165" customFormat="true" ht="12.75" hidden="true" customHeight="true" outlineLevel="0" collapsed="false">
      <c r="A85" s="80"/>
      <c r="B85" s="58"/>
      <c r="C85" s="58"/>
      <c r="D85" s="58"/>
      <c r="E85" s="58"/>
      <c r="F85" s="58"/>
      <c r="G85" s="172"/>
      <c r="H85" s="173"/>
    </row>
    <row r="86" s="165" customFormat="true" ht="12.75" hidden="true" customHeight="true" outlineLevel="0" collapsed="false">
      <c r="A86" s="80"/>
      <c r="B86" s="58"/>
      <c r="C86" s="58"/>
      <c r="D86" s="58"/>
      <c r="E86" s="58"/>
      <c r="F86" s="58"/>
      <c r="G86" s="172"/>
      <c r="H86" s="173"/>
    </row>
    <row r="87" s="165" customFormat="true" ht="12.75" hidden="true" customHeight="true" outlineLevel="0" collapsed="false">
      <c r="A87" s="80"/>
      <c r="B87" s="58"/>
      <c r="C87" s="58"/>
      <c r="D87" s="58"/>
      <c r="E87" s="58"/>
      <c r="F87" s="58"/>
      <c r="G87" s="172"/>
      <c r="H87" s="173"/>
    </row>
    <row r="88" s="165" customFormat="true" ht="15" hidden="true" customHeight="false" outlineLevel="0" collapsed="false">
      <c r="A88" s="80"/>
      <c r="B88" s="58"/>
      <c r="C88" s="58"/>
      <c r="D88" s="58"/>
      <c r="E88" s="58"/>
      <c r="F88" s="58"/>
      <c r="G88" s="172"/>
      <c r="H88" s="173"/>
    </row>
    <row r="89" s="165" customFormat="true" ht="15" hidden="true" customHeight="false" outlineLevel="0" collapsed="false">
      <c r="A89" s="80"/>
      <c r="B89" s="58"/>
      <c r="C89" s="58"/>
      <c r="D89" s="58"/>
      <c r="E89" s="58"/>
      <c r="F89" s="58"/>
      <c r="G89" s="172"/>
      <c r="H89" s="173"/>
    </row>
    <row r="90" s="165" customFormat="true" ht="15" hidden="true" customHeight="false" outlineLevel="0" collapsed="false">
      <c r="A90" s="80"/>
      <c r="B90" s="58"/>
      <c r="C90" s="58"/>
      <c r="D90" s="58"/>
      <c r="E90" s="58"/>
      <c r="F90" s="58"/>
      <c r="G90" s="172"/>
      <c r="H90" s="173"/>
    </row>
    <row r="91" s="165" customFormat="true" ht="37.5" hidden="false" customHeight="true" outlineLevel="0" collapsed="false">
      <c r="A91" s="38" t="s">
        <v>15</v>
      </c>
      <c r="B91" s="39" t="s">
        <v>15</v>
      </c>
      <c r="C91" s="40" t="s">
        <v>24</v>
      </c>
      <c r="D91" s="41" t="s">
        <v>25</v>
      </c>
      <c r="E91" s="39" t="s">
        <v>15</v>
      </c>
      <c r="F91" s="75" t="s">
        <v>15</v>
      </c>
      <c r="G91" s="168" t="s">
        <v>15</v>
      </c>
      <c r="H91" s="169" t="s">
        <v>15</v>
      </c>
    </row>
    <row r="92" s="165" customFormat="true" ht="37.5" hidden="false" customHeight="true" outlineLevel="0" collapsed="false">
      <c r="A92" s="45" t="n">
        <f aca="false">A9+1</f>
        <v>2</v>
      </c>
      <c r="B92" s="46"/>
      <c r="C92" s="40"/>
      <c r="D92" s="47" t="s">
        <v>124</v>
      </c>
      <c r="E92" s="40" t="s">
        <v>27</v>
      </c>
      <c r="F92" s="175" t="n">
        <f aca="false">'Przedmiar drogowy'!F13</f>
        <v>38</v>
      </c>
      <c r="G92" s="100" t="n">
        <v>20.14</v>
      </c>
      <c r="H92" s="50" t="n">
        <f aca="false">ROUND(F92*G92,2)</f>
        <v>765.32</v>
      </c>
    </row>
    <row r="93" s="165" customFormat="true" ht="37.5" hidden="false" customHeight="true" outlineLevel="0" collapsed="false">
      <c r="A93" s="45" t="n">
        <f aca="false">A92+1</f>
        <v>3</v>
      </c>
      <c r="B93" s="46"/>
      <c r="C93" s="40"/>
      <c r="D93" s="47" t="s">
        <v>125</v>
      </c>
      <c r="E93" s="40" t="s">
        <v>27</v>
      </c>
      <c r="F93" s="175" t="n">
        <f aca="false">'Przedmiar drogowy'!F14</f>
        <v>38</v>
      </c>
      <c r="G93" s="100" t="n">
        <v>15.65</v>
      </c>
      <c r="H93" s="50" t="n">
        <f aca="false">ROUND(F93*G93,2)</f>
        <v>594.7</v>
      </c>
    </row>
    <row r="94" s="165" customFormat="true" ht="37.5" hidden="false" customHeight="true" outlineLevel="0" collapsed="false">
      <c r="A94" s="45" t="n">
        <f aca="false">A93+1</f>
        <v>4</v>
      </c>
      <c r="B94" s="46"/>
      <c r="C94" s="40"/>
      <c r="D94" s="47" t="s">
        <v>126</v>
      </c>
      <c r="E94" s="40" t="s">
        <v>27</v>
      </c>
      <c r="F94" s="175" t="n">
        <f aca="false">'Przedmiar drogowy'!F15</f>
        <v>7</v>
      </c>
      <c r="G94" s="100" t="n">
        <v>6.27</v>
      </c>
      <c r="H94" s="50" t="n">
        <f aca="false">ROUND(F94*G94,2)</f>
        <v>43.89</v>
      </c>
    </row>
    <row r="95" s="165" customFormat="true" ht="37.5" hidden="false" customHeight="true" outlineLevel="0" collapsed="false">
      <c r="A95" s="45" t="n">
        <f aca="false">A94+1</f>
        <v>5</v>
      </c>
      <c r="B95" s="46"/>
      <c r="C95" s="40"/>
      <c r="D95" s="47" t="s">
        <v>127</v>
      </c>
      <c r="E95" s="40" t="s">
        <v>31</v>
      </c>
      <c r="F95" s="175" t="n">
        <f aca="false">'Przedmiar drogowy'!F16</f>
        <v>7</v>
      </c>
      <c r="G95" s="100" t="n">
        <v>6.46</v>
      </c>
      <c r="H95" s="50" t="n">
        <f aca="false">ROUND(F95*G95,2)</f>
        <v>45.22</v>
      </c>
    </row>
    <row r="96" s="165" customFormat="true" ht="37.5" hidden="false" customHeight="true" outlineLevel="0" collapsed="false">
      <c r="A96" s="45" t="n">
        <f aca="false">A95+1</f>
        <v>6</v>
      </c>
      <c r="B96" s="46"/>
      <c r="C96" s="40"/>
      <c r="D96" s="47" t="s">
        <v>128</v>
      </c>
      <c r="E96" s="40" t="s">
        <v>31</v>
      </c>
      <c r="F96" s="175" t="n">
        <f aca="false">'Przedmiar drogowy'!F17</f>
        <v>37</v>
      </c>
      <c r="G96" s="100" t="n">
        <v>2.05</v>
      </c>
      <c r="H96" s="50" t="n">
        <f aca="false">ROUND(F96*G96,2)</f>
        <v>75.85</v>
      </c>
    </row>
    <row r="97" s="165" customFormat="true" ht="37.5" hidden="false" customHeight="true" outlineLevel="0" collapsed="false">
      <c r="A97" s="45" t="n">
        <f aca="false">A96+1</f>
        <v>7</v>
      </c>
      <c r="B97" s="46"/>
      <c r="C97" s="40"/>
      <c r="D97" s="47" t="s">
        <v>129</v>
      </c>
      <c r="E97" s="40" t="s">
        <v>31</v>
      </c>
      <c r="F97" s="175" t="n">
        <f aca="false">'Przedmiar drogowy'!F18</f>
        <v>37</v>
      </c>
      <c r="G97" s="100" t="n">
        <v>71.97</v>
      </c>
      <c r="H97" s="50" t="n">
        <f aca="false">ROUND(F97*G97,2)</f>
        <v>2662.89</v>
      </c>
    </row>
    <row r="98" s="179" customFormat="true" ht="37.5" hidden="false" customHeight="true" outlineLevel="0" collapsed="false">
      <c r="A98" s="52" t="s">
        <v>15</v>
      </c>
      <c r="B98" s="75" t="s">
        <v>15</v>
      </c>
      <c r="C98" s="56" t="s">
        <v>15</v>
      </c>
      <c r="D98" s="176" t="s">
        <v>130</v>
      </c>
      <c r="E98" s="167" t="s">
        <v>15</v>
      </c>
      <c r="F98" s="75" t="s">
        <v>15</v>
      </c>
      <c r="G98" s="177" t="s">
        <v>15</v>
      </c>
      <c r="H98" s="178" t="n">
        <f aca="false">SUM(H9:H97)</f>
        <v>4579.29</v>
      </c>
    </row>
    <row r="99" customFormat="false" ht="12.75" hidden="true" customHeight="true" outlineLevel="0" collapsed="false">
      <c r="A99" s="80"/>
      <c r="B99" s="58"/>
      <c r="C99" s="58"/>
      <c r="D99" s="58"/>
      <c r="E99" s="58"/>
      <c r="F99" s="58"/>
      <c r="G99" s="172"/>
      <c r="H99" s="173"/>
    </row>
    <row r="100" customFormat="false" ht="12.75" hidden="true" customHeight="true" outlineLevel="0" collapsed="false">
      <c r="A100" s="80"/>
      <c r="B100" s="58"/>
      <c r="C100" s="58"/>
      <c r="D100" s="58"/>
      <c r="E100" s="58"/>
      <c r="F100" s="58"/>
      <c r="G100" s="172"/>
      <c r="H100" s="173"/>
    </row>
    <row r="101" customFormat="false" ht="12.75" hidden="true" customHeight="true" outlineLevel="0" collapsed="false">
      <c r="A101" s="80"/>
      <c r="B101" s="58"/>
      <c r="C101" s="58"/>
      <c r="D101" s="58"/>
      <c r="E101" s="58"/>
      <c r="F101" s="58"/>
      <c r="G101" s="172"/>
      <c r="H101" s="173"/>
    </row>
    <row r="102" customFormat="false" ht="37.5" hidden="false" customHeight="true" outlineLevel="0" collapsed="false">
      <c r="A102" s="25" t="s">
        <v>15</v>
      </c>
      <c r="B102" s="51" t="s">
        <v>34</v>
      </c>
      <c r="C102" s="27" t="s">
        <v>15</v>
      </c>
      <c r="D102" s="28" t="s">
        <v>35</v>
      </c>
      <c r="E102" s="27" t="s">
        <v>15</v>
      </c>
      <c r="F102" s="180" t="s">
        <v>15</v>
      </c>
      <c r="G102" s="181" t="s">
        <v>15</v>
      </c>
      <c r="H102" s="29" t="s">
        <v>15</v>
      </c>
    </row>
    <row r="103" customFormat="false" ht="37.5" hidden="false" customHeight="true" outlineLevel="0" collapsed="false">
      <c r="A103" s="30" t="s">
        <v>15</v>
      </c>
      <c r="B103" s="31" t="s">
        <v>15</v>
      </c>
      <c r="C103" s="32" t="s">
        <v>36</v>
      </c>
      <c r="D103" s="33" t="s">
        <v>37</v>
      </c>
      <c r="E103" s="31" t="s">
        <v>15</v>
      </c>
      <c r="F103" s="163" t="s">
        <v>15</v>
      </c>
      <c r="G103" s="163" t="s">
        <v>15</v>
      </c>
      <c r="H103" s="164" t="s">
        <v>15</v>
      </c>
    </row>
    <row r="104" customFormat="false" ht="37.5" hidden="false" customHeight="true" outlineLevel="0" collapsed="false">
      <c r="A104" s="52" t="s">
        <v>15</v>
      </c>
      <c r="B104" s="53" t="s">
        <v>15</v>
      </c>
      <c r="C104" s="54" t="s">
        <v>38</v>
      </c>
      <c r="D104" s="55" t="s">
        <v>39</v>
      </c>
      <c r="E104" s="56" t="s">
        <v>15</v>
      </c>
      <c r="F104" s="75" t="s">
        <v>15</v>
      </c>
      <c r="G104" s="168" t="s">
        <v>15</v>
      </c>
      <c r="H104" s="169" t="s">
        <v>15</v>
      </c>
    </row>
    <row r="105" customFormat="false" ht="37.5" hidden="false" customHeight="true" outlineLevel="0" collapsed="false">
      <c r="A105" s="45" t="n">
        <f aca="false">A97+1</f>
        <v>8</v>
      </c>
      <c r="B105" s="58"/>
      <c r="C105" s="58"/>
      <c r="D105" s="59" t="s">
        <v>131</v>
      </c>
      <c r="E105" s="40" t="s">
        <v>41</v>
      </c>
      <c r="F105" s="175" t="n">
        <f aca="false">'Przedmiar drogowy'!F22</f>
        <v>723</v>
      </c>
      <c r="G105" s="100" t="n">
        <v>27.04</v>
      </c>
      <c r="H105" s="50" t="n">
        <f aca="false">ROUND(F105*G105,2)</f>
        <v>19549.92</v>
      </c>
    </row>
    <row r="106" customFormat="false" ht="37.5" hidden="false" customHeight="true" outlineLevel="0" collapsed="false">
      <c r="A106" s="45" t="n">
        <f aca="false">A105+1</f>
        <v>9</v>
      </c>
      <c r="B106" s="58"/>
      <c r="C106" s="58"/>
      <c r="D106" s="59" t="s">
        <v>132</v>
      </c>
      <c r="E106" s="40" t="s">
        <v>41</v>
      </c>
      <c r="F106" s="175" t="n">
        <f aca="false">'Przedmiar drogowy'!F23</f>
        <v>26</v>
      </c>
      <c r="G106" s="100" t="n">
        <v>8.5</v>
      </c>
      <c r="H106" s="50" t="n">
        <f aca="false">ROUND(F106*G106,2)</f>
        <v>221</v>
      </c>
    </row>
    <row r="107" customFormat="false" ht="37.5" hidden="false" customHeight="true" outlineLevel="0" collapsed="false">
      <c r="A107" s="45" t="n">
        <f aca="false">A106+1</f>
        <v>10</v>
      </c>
      <c r="B107" s="58"/>
      <c r="C107" s="58"/>
      <c r="D107" s="59" t="s">
        <v>133</v>
      </c>
      <c r="E107" s="40" t="s">
        <v>41</v>
      </c>
      <c r="F107" s="175" t="n">
        <f aca="false">'Przedmiar drogowy'!F24</f>
        <v>26</v>
      </c>
      <c r="G107" s="100" t="n">
        <v>30.33</v>
      </c>
      <c r="H107" s="50" t="n">
        <f aca="false">ROUND(F107*G107,2)</f>
        <v>788.58</v>
      </c>
    </row>
    <row r="108" customFormat="false" ht="37.5" hidden="false" customHeight="true" outlineLevel="0" collapsed="false">
      <c r="A108" s="52" t="s">
        <v>15</v>
      </c>
      <c r="B108" s="75" t="s">
        <v>15</v>
      </c>
      <c r="C108" s="56" t="s">
        <v>15</v>
      </c>
      <c r="D108" s="176" t="s">
        <v>134</v>
      </c>
      <c r="E108" s="167" t="s">
        <v>15</v>
      </c>
      <c r="F108" s="75" t="s">
        <v>15</v>
      </c>
      <c r="G108" s="177" t="s">
        <v>15</v>
      </c>
      <c r="H108" s="178" t="n">
        <f aca="false">SUM(H105:H107)</f>
        <v>20559.5</v>
      </c>
    </row>
    <row r="109" customFormat="false" ht="47.25" hidden="false" customHeight="false" outlineLevel="0" collapsed="false">
      <c r="A109" s="25" t="s">
        <v>15</v>
      </c>
      <c r="B109" s="26" t="s">
        <v>44</v>
      </c>
      <c r="C109" s="27" t="s">
        <v>15</v>
      </c>
      <c r="D109" s="28" t="s">
        <v>45</v>
      </c>
      <c r="E109" s="27" t="s">
        <v>15</v>
      </c>
      <c r="F109" s="27" t="s">
        <v>15</v>
      </c>
      <c r="G109" s="27" t="s">
        <v>15</v>
      </c>
      <c r="H109" s="29" t="s">
        <v>15</v>
      </c>
    </row>
    <row r="110" customFormat="false" ht="37.5" hidden="false" customHeight="true" outlineLevel="0" collapsed="false">
      <c r="A110" s="30" t="s">
        <v>15</v>
      </c>
      <c r="B110" s="31" t="s">
        <v>15</v>
      </c>
      <c r="C110" s="61" t="s">
        <v>46</v>
      </c>
      <c r="D110" s="62" t="s">
        <v>47</v>
      </c>
      <c r="E110" s="31" t="s">
        <v>15</v>
      </c>
      <c r="F110" s="163" t="s">
        <v>15</v>
      </c>
      <c r="G110" s="163" t="s">
        <v>15</v>
      </c>
      <c r="H110" s="164" t="s">
        <v>15</v>
      </c>
    </row>
    <row r="111" customFormat="false" ht="37.5" hidden="false" customHeight="true" outlineLevel="0" collapsed="false">
      <c r="A111" s="52" t="s">
        <v>15</v>
      </c>
      <c r="B111" s="53" t="s">
        <v>15</v>
      </c>
      <c r="C111" s="63" t="s">
        <v>48</v>
      </c>
      <c r="D111" s="41" t="s">
        <v>49</v>
      </c>
      <c r="E111" s="39" t="s">
        <v>15</v>
      </c>
      <c r="F111" s="168" t="s">
        <v>15</v>
      </c>
      <c r="G111" s="168" t="s">
        <v>15</v>
      </c>
      <c r="H111" s="169" t="s">
        <v>15</v>
      </c>
    </row>
    <row r="112" customFormat="false" ht="47.25" hidden="false" customHeight="false" outlineLevel="0" collapsed="false">
      <c r="A112" s="45" t="n">
        <f aca="false">A107+1</f>
        <v>11</v>
      </c>
      <c r="B112" s="46"/>
      <c r="C112" s="40"/>
      <c r="D112" s="47" t="s">
        <v>135</v>
      </c>
      <c r="E112" s="40" t="s">
        <v>31</v>
      </c>
      <c r="F112" s="175" t="n">
        <f aca="false">'Przedmiar drogowy'!F28</f>
        <v>10</v>
      </c>
      <c r="G112" s="100" t="n">
        <v>300</v>
      </c>
      <c r="H112" s="50" t="n">
        <f aca="false">ROUND(F112*G112,2)</f>
        <v>3000</v>
      </c>
    </row>
    <row r="113" customFormat="false" ht="37.5" hidden="false" customHeight="true" outlineLevel="0" collapsed="false">
      <c r="A113" s="64" t="n">
        <f aca="false">A112+1</f>
        <v>12</v>
      </c>
      <c r="B113" s="65"/>
      <c r="C113" s="63"/>
      <c r="D113" s="47" t="s">
        <v>136</v>
      </c>
      <c r="E113" s="40" t="s">
        <v>52</v>
      </c>
      <c r="F113" s="175" t="n">
        <f aca="false">'Przedmiar drogowy'!F29</f>
        <v>2</v>
      </c>
      <c r="G113" s="100" t="n">
        <v>500</v>
      </c>
      <c r="H113" s="50" t="n">
        <f aca="false">ROUND(F113*G113,2)</f>
        <v>1000</v>
      </c>
    </row>
    <row r="114" customFormat="false" ht="37.5" hidden="false" customHeight="true" outlineLevel="0" collapsed="false">
      <c r="A114" s="52" t="s">
        <v>15</v>
      </c>
      <c r="B114" s="75" t="s">
        <v>15</v>
      </c>
      <c r="C114" s="56" t="s">
        <v>15</v>
      </c>
      <c r="D114" s="176" t="s">
        <v>137</v>
      </c>
      <c r="E114" s="167" t="s">
        <v>15</v>
      </c>
      <c r="F114" s="75" t="s">
        <v>15</v>
      </c>
      <c r="G114" s="177" t="s">
        <v>15</v>
      </c>
      <c r="H114" s="178" t="n">
        <f aca="false">SUM(H112:H113)</f>
        <v>4000</v>
      </c>
    </row>
    <row r="115" customFormat="false" ht="37.5" hidden="false" customHeight="true" outlineLevel="0" collapsed="false">
      <c r="A115" s="30" t="s">
        <v>15</v>
      </c>
      <c r="B115" s="162" t="s">
        <v>15</v>
      </c>
      <c r="C115" s="32" t="s">
        <v>53</v>
      </c>
      <c r="D115" s="33" t="s">
        <v>54</v>
      </c>
      <c r="E115" s="162" t="s">
        <v>15</v>
      </c>
      <c r="F115" s="163" t="s">
        <v>15</v>
      </c>
      <c r="G115" s="163" t="s">
        <v>15</v>
      </c>
      <c r="H115" s="164" t="s">
        <v>15</v>
      </c>
    </row>
    <row r="116" customFormat="false" ht="37.5" hidden="false" customHeight="true" outlineLevel="0" collapsed="false">
      <c r="A116" s="52" t="s">
        <v>15</v>
      </c>
      <c r="B116" s="75" t="s">
        <v>15</v>
      </c>
      <c r="C116" s="54" t="s">
        <v>55</v>
      </c>
      <c r="D116" s="41" t="s">
        <v>56</v>
      </c>
      <c r="E116" s="39" t="s">
        <v>15</v>
      </c>
      <c r="F116" s="168" t="s">
        <v>15</v>
      </c>
      <c r="G116" s="168" t="s">
        <v>15</v>
      </c>
      <c r="H116" s="169" t="s">
        <v>15</v>
      </c>
    </row>
    <row r="117" customFormat="false" ht="37.5" hidden="false" customHeight="true" outlineLevel="0" collapsed="false">
      <c r="A117" s="74" t="n">
        <f aca="false">A113+1</f>
        <v>13</v>
      </c>
      <c r="B117" s="46"/>
      <c r="C117" s="40"/>
      <c r="D117" s="59" t="s">
        <v>138</v>
      </c>
      <c r="E117" s="40" t="s">
        <v>27</v>
      </c>
      <c r="F117" s="175" t="n">
        <f aca="false">'Przedmiar drogowy'!F37</f>
        <v>1618</v>
      </c>
      <c r="G117" s="100" t="n">
        <v>1.87</v>
      </c>
      <c r="H117" s="50" t="n">
        <f aca="false">ROUND(F117*G117,2)</f>
        <v>3025.66</v>
      </c>
    </row>
    <row r="118" customFormat="false" ht="12.75" hidden="true" customHeight="true" outlineLevel="0" collapsed="false">
      <c r="A118" s="80"/>
      <c r="B118" s="58"/>
      <c r="C118" s="58"/>
      <c r="D118" s="58"/>
      <c r="E118" s="58"/>
      <c r="F118" s="175" t="e">
        <f aca="false">#REF!</f>
        <v>#REF!</v>
      </c>
      <c r="G118" s="172"/>
      <c r="H118" s="173"/>
    </row>
    <row r="119" customFormat="false" ht="12.75" hidden="true" customHeight="true" outlineLevel="0" collapsed="false">
      <c r="A119" s="80"/>
      <c r="B119" s="58"/>
      <c r="C119" s="58"/>
      <c r="D119" s="58"/>
      <c r="E119" s="58"/>
      <c r="F119" s="175" t="e">
        <f aca="false">#REF!</f>
        <v>#REF!</v>
      </c>
      <c r="G119" s="172"/>
      <c r="H119" s="173"/>
    </row>
    <row r="120" customFormat="false" ht="12.75" hidden="true" customHeight="true" outlineLevel="0" collapsed="false">
      <c r="A120" s="45" t="n">
        <f aca="false">A119+1</f>
        <v>1</v>
      </c>
      <c r="B120" s="75"/>
      <c r="C120" s="40"/>
      <c r="D120" s="58"/>
      <c r="E120" s="58"/>
      <c r="F120" s="175" t="e">
        <f aca="false">#REF!</f>
        <v>#REF!</v>
      </c>
      <c r="G120" s="172"/>
      <c r="H120" s="173"/>
    </row>
    <row r="121" customFormat="false" ht="37.5" hidden="false" customHeight="true" outlineLevel="0" collapsed="false">
      <c r="A121" s="38" t="s">
        <v>15</v>
      </c>
      <c r="B121" s="75" t="s">
        <v>15</v>
      </c>
      <c r="C121" s="54" t="s">
        <v>58</v>
      </c>
      <c r="D121" s="41" t="s">
        <v>59</v>
      </c>
      <c r="E121" s="39" t="s">
        <v>15</v>
      </c>
      <c r="F121" s="168" t="s">
        <v>15</v>
      </c>
      <c r="G121" s="168" t="s">
        <v>15</v>
      </c>
      <c r="H121" s="169" t="s">
        <v>15</v>
      </c>
    </row>
    <row r="122" customFormat="false" ht="38.1" hidden="false" customHeight="true" outlineLevel="0" collapsed="false">
      <c r="A122" s="74" t="n">
        <f aca="false">A117+1</f>
        <v>14</v>
      </c>
      <c r="B122" s="75"/>
      <c r="C122" s="54"/>
      <c r="D122" s="77" t="s">
        <v>139</v>
      </c>
      <c r="E122" s="54" t="s">
        <v>27</v>
      </c>
      <c r="F122" s="175" t="n">
        <f aca="false">'Przedmiar drogowy'!F39</f>
        <v>200</v>
      </c>
      <c r="G122" s="100" t="n">
        <v>6.88</v>
      </c>
      <c r="H122" s="50" t="n">
        <f aca="false">ROUND(F122*G122,2)</f>
        <v>1376</v>
      </c>
    </row>
    <row r="123" customFormat="false" ht="38.1" hidden="false" customHeight="true" outlineLevel="0" collapsed="false">
      <c r="A123" s="74" t="n">
        <f aca="false">A122+1</f>
        <v>15</v>
      </c>
      <c r="B123" s="75"/>
      <c r="C123" s="54"/>
      <c r="D123" s="77" t="s">
        <v>140</v>
      </c>
      <c r="E123" s="54" t="s">
        <v>27</v>
      </c>
      <c r="F123" s="175" t="n">
        <f aca="false">'Przedmiar drogowy'!F40</f>
        <v>1408</v>
      </c>
      <c r="G123" s="100" t="n">
        <v>10.14</v>
      </c>
      <c r="H123" s="50" t="n">
        <f aca="false">ROUND(F123*G123,2)</f>
        <v>14277.12</v>
      </c>
    </row>
    <row r="124" customFormat="false" ht="37.5" hidden="false" customHeight="true" outlineLevel="0" collapsed="false">
      <c r="A124" s="182" t="s">
        <v>15</v>
      </c>
      <c r="B124" s="116" t="s">
        <v>15</v>
      </c>
      <c r="C124" s="183" t="s">
        <v>62</v>
      </c>
      <c r="D124" s="184" t="s">
        <v>63</v>
      </c>
      <c r="E124" s="119" t="s">
        <v>15</v>
      </c>
      <c r="F124" s="168" t="s">
        <v>15</v>
      </c>
      <c r="G124" s="168" t="s">
        <v>15</v>
      </c>
      <c r="H124" s="169" t="s">
        <v>15</v>
      </c>
    </row>
    <row r="125" customFormat="false" ht="12.75" hidden="true" customHeight="true" outlineLevel="0" collapsed="false">
      <c r="A125" s="80"/>
      <c r="B125" s="58"/>
      <c r="C125" s="58"/>
      <c r="D125" s="58"/>
      <c r="E125" s="58"/>
      <c r="F125" s="175" t="e">
        <f aca="false">#REF!</f>
        <v>#REF!</v>
      </c>
      <c r="G125" s="172"/>
      <c r="H125" s="173"/>
    </row>
    <row r="126" customFormat="false" ht="12.75" hidden="true" customHeight="true" outlineLevel="0" collapsed="false">
      <c r="A126" s="80"/>
      <c r="B126" s="58"/>
      <c r="C126" s="58"/>
      <c r="D126" s="58"/>
      <c r="E126" s="58"/>
      <c r="F126" s="175" t="e">
        <f aca="false">#REF!</f>
        <v>#REF!</v>
      </c>
      <c r="G126" s="172"/>
      <c r="H126" s="173"/>
    </row>
    <row r="127" customFormat="false" ht="12.75" hidden="true" customHeight="true" outlineLevel="0" collapsed="false">
      <c r="A127" s="80"/>
      <c r="B127" s="58"/>
      <c r="C127" s="58"/>
      <c r="D127" s="58"/>
      <c r="E127" s="58"/>
      <c r="F127" s="175" t="e">
        <f aca="false">#REF!</f>
        <v>#REF!</v>
      </c>
      <c r="G127" s="172"/>
      <c r="H127" s="173"/>
    </row>
    <row r="128" customFormat="false" ht="12.75" hidden="true" customHeight="true" outlineLevel="0" collapsed="false">
      <c r="A128" s="80"/>
      <c r="B128" s="58"/>
      <c r="C128" s="58"/>
      <c r="D128" s="58"/>
      <c r="E128" s="58"/>
      <c r="F128" s="175" t="e">
        <f aca="false">#REF!</f>
        <v>#REF!</v>
      </c>
      <c r="G128" s="172"/>
      <c r="H128" s="173"/>
    </row>
    <row r="129" customFormat="false" ht="12.75" hidden="true" customHeight="true" outlineLevel="0" collapsed="false">
      <c r="A129" s="80"/>
      <c r="B129" s="58"/>
      <c r="C129" s="58"/>
      <c r="D129" s="58"/>
      <c r="E129" s="58"/>
      <c r="F129" s="175" t="e">
        <f aca="false">#REF!</f>
        <v>#REF!</v>
      </c>
      <c r="G129" s="172"/>
      <c r="H129" s="173"/>
    </row>
    <row r="130" customFormat="false" ht="12.75" hidden="true" customHeight="true" outlineLevel="0" collapsed="false">
      <c r="A130" s="80"/>
      <c r="B130" s="58"/>
      <c r="C130" s="58"/>
      <c r="D130" s="58"/>
      <c r="E130" s="58"/>
      <c r="F130" s="175" t="e">
        <f aca="false">#REF!</f>
        <v>#REF!</v>
      </c>
      <c r="G130" s="172"/>
      <c r="H130" s="173"/>
    </row>
    <row r="131" customFormat="false" ht="12.75" hidden="true" customHeight="true" outlineLevel="0" collapsed="false">
      <c r="A131" s="80"/>
      <c r="B131" s="58"/>
      <c r="C131" s="58"/>
      <c r="D131" s="58"/>
      <c r="E131" s="58"/>
      <c r="F131" s="175" t="e">
        <f aca="false">#REF!</f>
        <v>#REF!</v>
      </c>
      <c r="G131" s="172"/>
      <c r="H131" s="173"/>
    </row>
    <row r="132" customFormat="false" ht="15.75" hidden="true" customHeight="false" outlineLevel="0" collapsed="false">
      <c r="A132" s="80"/>
      <c r="B132" s="58"/>
      <c r="C132" s="58"/>
      <c r="D132" s="58"/>
      <c r="E132" s="58"/>
      <c r="F132" s="175" t="e">
        <f aca="false">#REF!</f>
        <v>#REF!</v>
      </c>
      <c r="G132" s="172"/>
      <c r="H132" s="173"/>
    </row>
    <row r="133" customFormat="false" ht="37.5" hidden="false" customHeight="true" outlineLevel="0" collapsed="false">
      <c r="A133" s="74" t="n">
        <f aca="false">A123+1</f>
        <v>16</v>
      </c>
      <c r="B133" s="46"/>
      <c r="C133" s="40"/>
      <c r="D133" s="59" t="s">
        <v>141</v>
      </c>
      <c r="E133" s="54" t="s">
        <v>27</v>
      </c>
      <c r="F133" s="175" t="n">
        <f aca="false">'Przedmiar drogowy'!F51</f>
        <v>10</v>
      </c>
      <c r="G133" s="100" t="n">
        <v>23.64</v>
      </c>
      <c r="H133" s="50" t="n">
        <f aca="false">ROUND(F133*G133,2)</f>
        <v>236.4</v>
      </c>
    </row>
    <row r="134" customFormat="false" ht="37.5" hidden="false" customHeight="true" outlineLevel="0" collapsed="false">
      <c r="A134" s="74" t="n">
        <f aca="false">A133+1</f>
        <v>17</v>
      </c>
      <c r="B134" s="46"/>
      <c r="C134" s="40"/>
      <c r="D134" s="59" t="s">
        <v>142</v>
      </c>
      <c r="E134" s="54" t="s">
        <v>27</v>
      </c>
      <c r="F134" s="175" t="n">
        <f aca="false">'Przedmiar drogowy'!F52</f>
        <v>200</v>
      </c>
      <c r="G134" s="100" t="n">
        <v>27.79</v>
      </c>
      <c r="H134" s="50" t="n">
        <f aca="false">ROUND(F134*G134,2)</f>
        <v>5558</v>
      </c>
    </row>
    <row r="135" customFormat="false" ht="37.5" hidden="false" customHeight="true" outlineLevel="0" collapsed="false">
      <c r="A135" s="74" t="n">
        <f aca="false">A134+1</f>
        <v>18</v>
      </c>
      <c r="B135" s="46"/>
      <c r="C135" s="40"/>
      <c r="D135" s="59" t="s">
        <v>143</v>
      </c>
      <c r="E135" s="54" t="s">
        <v>27</v>
      </c>
      <c r="F135" s="175" t="n">
        <f aca="false">'Przedmiar drogowy'!F53</f>
        <v>1290</v>
      </c>
      <c r="G135" s="100" t="n">
        <v>35.95</v>
      </c>
      <c r="H135" s="50" t="n">
        <f aca="false">ROUND(F135*G135,2)</f>
        <v>46375.5</v>
      </c>
    </row>
    <row r="136" customFormat="false" ht="37.5" hidden="false" customHeight="true" outlineLevel="0" collapsed="false">
      <c r="A136" s="38" t="s">
        <v>15</v>
      </c>
      <c r="B136" s="75" t="s">
        <v>15</v>
      </c>
      <c r="C136" s="40" t="s">
        <v>67</v>
      </c>
      <c r="D136" s="41" t="s">
        <v>68</v>
      </c>
      <c r="E136" s="39" t="s">
        <v>15</v>
      </c>
      <c r="F136" s="175"/>
      <c r="G136" s="100"/>
      <c r="H136" s="50"/>
    </row>
    <row r="137" customFormat="false" ht="37.5" hidden="false" customHeight="true" outlineLevel="0" collapsed="false">
      <c r="A137" s="74" t="n">
        <f aca="false">A135+1</f>
        <v>19</v>
      </c>
      <c r="B137" s="46"/>
      <c r="C137" s="40"/>
      <c r="D137" s="47" t="s">
        <v>144</v>
      </c>
      <c r="E137" s="40" t="s">
        <v>27</v>
      </c>
      <c r="F137" s="175" t="n">
        <f aca="false">'Przedmiar drogowy'!F55</f>
        <v>1290</v>
      </c>
      <c r="G137" s="100" t="n">
        <v>28.81</v>
      </c>
      <c r="H137" s="50" t="n">
        <f aca="false">ROUND(F137*G137,2)</f>
        <v>37164.9</v>
      </c>
    </row>
    <row r="138" customFormat="false" ht="37.5" hidden="false" customHeight="true" outlineLevel="0" collapsed="false">
      <c r="A138" s="52" t="s">
        <v>15</v>
      </c>
      <c r="B138" s="75" t="s">
        <v>15</v>
      </c>
      <c r="C138" s="75" t="s">
        <v>15</v>
      </c>
      <c r="D138" s="176" t="s">
        <v>145</v>
      </c>
      <c r="E138" s="167" t="s">
        <v>15</v>
      </c>
      <c r="F138" s="53" t="s">
        <v>15</v>
      </c>
      <c r="G138" s="168" t="s">
        <v>15</v>
      </c>
      <c r="H138" s="178" t="n">
        <f aca="false">SUM(H117:H137)</f>
        <v>108013.58</v>
      </c>
    </row>
    <row r="139" customFormat="false" ht="37.5" hidden="false" customHeight="true" outlineLevel="0" collapsed="false">
      <c r="A139" s="30" t="s">
        <v>15</v>
      </c>
      <c r="B139" s="163" t="s">
        <v>15</v>
      </c>
      <c r="C139" s="32" t="s">
        <v>70</v>
      </c>
      <c r="D139" s="33" t="s">
        <v>71</v>
      </c>
      <c r="E139" s="162" t="s">
        <v>15</v>
      </c>
      <c r="F139" s="163" t="s">
        <v>15</v>
      </c>
      <c r="G139" s="163" t="s">
        <v>15</v>
      </c>
      <c r="H139" s="164" t="s">
        <v>15</v>
      </c>
    </row>
    <row r="140" customFormat="false" ht="37.5" hidden="false" customHeight="true" outlineLevel="0" collapsed="false">
      <c r="A140" s="38" t="s">
        <v>15</v>
      </c>
      <c r="B140" s="75" t="s">
        <v>15</v>
      </c>
      <c r="C140" s="40" t="s">
        <v>72</v>
      </c>
      <c r="D140" s="41" t="s">
        <v>73</v>
      </c>
      <c r="E140" s="39" t="s">
        <v>15</v>
      </c>
      <c r="F140" s="168" t="s">
        <v>15</v>
      </c>
      <c r="G140" s="168" t="s">
        <v>15</v>
      </c>
      <c r="H140" s="169" t="s">
        <v>15</v>
      </c>
    </row>
    <row r="141" customFormat="false" ht="37.5" hidden="false" customHeight="true" outlineLevel="0" collapsed="false">
      <c r="A141" s="74" t="n">
        <f aca="false">A137+1</f>
        <v>20</v>
      </c>
      <c r="B141" s="75"/>
      <c r="C141" s="40"/>
      <c r="D141" s="47" t="s">
        <v>146</v>
      </c>
      <c r="E141" s="87" t="s">
        <v>27</v>
      </c>
      <c r="F141" s="175" t="n">
        <f aca="false">'Przedmiar drogowy'!F69</f>
        <v>1230</v>
      </c>
      <c r="G141" s="100" t="n">
        <v>78.86</v>
      </c>
      <c r="H141" s="185" t="n">
        <f aca="false">ROUND(F141*G141,2)</f>
        <v>96997.8</v>
      </c>
    </row>
    <row r="142" customFormat="false" ht="37.5" hidden="false" customHeight="true" outlineLevel="0" collapsed="false">
      <c r="A142" s="45" t="n">
        <f aca="false">A141+1</f>
        <v>21</v>
      </c>
      <c r="B142" s="75"/>
      <c r="C142" s="40"/>
      <c r="D142" s="47" t="s">
        <v>147</v>
      </c>
      <c r="E142" s="87" t="s">
        <v>27</v>
      </c>
      <c r="F142" s="175" t="n">
        <f aca="false">'Przedmiar drogowy'!F70</f>
        <v>200</v>
      </c>
      <c r="G142" s="100" t="n">
        <v>81.95</v>
      </c>
      <c r="H142" s="185" t="n">
        <f aca="false">ROUND(F142*G142,2)</f>
        <v>16390</v>
      </c>
    </row>
    <row r="143" customFormat="false" ht="37.5" hidden="false" customHeight="true" outlineLevel="0" collapsed="false">
      <c r="A143" s="52" t="s">
        <v>15</v>
      </c>
      <c r="B143" s="53" t="s">
        <v>15</v>
      </c>
      <c r="C143" s="53" t="s">
        <v>15</v>
      </c>
      <c r="D143" s="176" t="s">
        <v>148</v>
      </c>
      <c r="E143" s="56" t="s">
        <v>15</v>
      </c>
      <c r="F143" s="53" t="s">
        <v>15</v>
      </c>
      <c r="G143" s="168" t="s">
        <v>15</v>
      </c>
      <c r="H143" s="178" t="n">
        <f aca="false">SUM(H141:H142)</f>
        <v>113387.8</v>
      </c>
    </row>
    <row r="144" customFormat="false" ht="12.75" hidden="true" customHeight="true" outlineLevel="0" collapsed="false">
      <c r="A144" s="80"/>
      <c r="B144" s="58"/>
      <c r="C144" s="58"/>
      <c r="D144" s="58"/>
      <c r="E144" s="58"/>
      <c r="F144" s="58"/>
      <c r="G144" s="172"/>
      <c r="H144" s="173"/>
      <c r="I144" s="186"/>
    </row>
    <row r="145" customFormat="false" ht="12.75" hidden="true" customHeight="true" outlineLevel="0" collapsed="false">
      <c r="A145" s="80"/>
      <c r="B145" s="58"/>
      <c r="C145" s="58"/>
      <c r="D145" s="58"/>
      <c r="E145" s="58"/>
      <c r="F145" s="58"/>
      <c r="G145" s="172"/>
      <c r="H145" s="173"/>
      <c r="I145" s="186"/>
    </row>
    <row r="146" customFormat="false" ht="12.75" hidden="true" customHeight="true" outlineLevel="0" collapsed="false">
      <c r="A146" s="80"/>
      <c r="B146" s="58"/>
      <c r="C146" s="58"/>
      <c r="D146" s="58"/>
      <c r="E146" s="58"/>
      <c r="F146" s="58"/>
      <c r="G146" s="172"/>
      <c r="H146" s="173"/>
      <c r="I146" s="186"/>
    </row>
    <row r="147" customFormat="false" ht="12.75" hidden="true" customHeight="true" outlineLevel="0" collapsed="false">
      <c r="A147" s="80"/>
      <c r="B147" s="58"/>
      <c r="C147" s="58"/>
      <c r="D147" s="58"/>
      <c r="E147" s="58"/>
      <c r="F147" s="58"/>
      <c r="G147" s="172"/>
      <c r="H147" s="173"/>
      <c r="I147" s="186"/>
    </row>
    <row r="148" customFormat="false" ht="12.75" hidden="true" customHeight="true" outlineLevel="0" collapsed="false">
      <c r="A148" s="80"/>
      <c r="B148" s="58"/>
      <c r="C148" s="58"/>
      <c r="D148" s="58"/>
      <c r="E148" s="58"/>
      <c r="F148" s="58"/>
      <c r="G148" s="172"/>
      <c r="H148" s="173"/>
      <c r="I148" s="186"/>
    </row>
    <row r="149" customFormat="false" ht="12.75" hidden="true" customHeight="true" outlineLevel="0" collapsed="false">
      <c r="A149" s="80"/>
      <c r="B149" s="58"/>
      <c r="C149" s="58"/>
      <c r="D149" s="58"/>
      <c r="E149" s="58"/>
      <c r="F149" s="58"/>
      <c r="G149" s="172"/>
      <c r="H149" s="173"/>
      <c r="I149" s="186"/>
    </row>
    <row r="150" customFormat="false" ht="12.75" hidden="true" customHeight="true" outlineLevel="0" collapsed="false">
      <c r="A150" s="80"/>
      <c r="B150" s="58"/>
      <c r="C150" s="58"/>
      <c r="D150" s="58"/>
      <c r="E150" s="58"/>
      <c r="F150" s="58"/>
      <c r="G150" s="172"/>
      <c r="H150" s="173"/>
      <c r="I150" s="186"/>
    </row>
    <row r="151" customFormat="false" ht="37.5" hidden="false" customHeight="true" outlineLevel="0" collapsed="false">
      <c r="A151" s="88" t="s">
        <v>15</v>
      </c>
      <c r="B151" s="31" t="s">
        <v>15</v>
      </c>
      <c r="C151" s="32" t="s">
        <v>76</v>
      </c>
      <c r="D151" s="33" t="s">
        <v>77</v>
      </c>
      <c r="E151" s="89" t="s">
        <v>15</v>
      </c>
      <c r="F151" s="163" t="s">
        <v>15</v>
      </c>
      <c r="G151" s="163" t="s">
        <v>15</v>
      </c>
      <c r="H151" s="164" t="s">
        <v>15</v>
      </c>
      <c r="I151" s="186"/>
    </row>
    <row r="152" customFormat="false" ht="37.5" hidden="false" customHeight="true" outlineLevel="0" collapsed="false">
      <c r="A152" s="38" t="s">
        <v>15</v>
      </c>
      <c r="B152" s="75" t="s">
        <v>15</v>
      </c>
      <c r="C152" s="40" t="s">
        <v>78</v>
      </c>
      <c r="D152" s="41" t="s">
        <v>79</v>
      </c>
      <c r="E152" s="39" t="s">
        <v>15</v>
      </c>
      <c r="F152" s="168" t="s">
        <v>15</v>
      </c>
      <c r="G152" s="168" t="s">
        <v>15</v>
      </c>
      <c r="H152" s="169" t="s">
        <v>15</v>
      </c>
      <c r="I152" s="186"/>
    </row>
    <row r="153" customFormat="false" ht="63" hidden="false" customHeight="false" outlineLevel="0" collapsed="false">
      <c r="A153" s="45" t="n">
        <f aca="false">A142+1</f>
        <v>22</v>
      </c>
      <c r="B153" s="75"/>
      <c r="C153" s="40"/>
      <c r="D153" s="91" t="s">
        <v>149</v>
      </c>
      <c r="E153" s="87" t="s">
        <v>27</v>
      </c>
      <c r="F153" s="175" t="n">
        <f aca="false">'Przedmiar drogowy'!F73</f>
        <v>111</v>
      </c>
      <c r="G153" s="100" t="n">
        <v>93.09</v>
      </c>
      <c r="H153" s="185" t="n">
        <f aca="false">ROUND(F153*G153,2)</f>
        <v>10332.99</v>
      </c>
      <c r="I153" s="186"/>
    </row>
    <row r="154" customFormat="false" ht="37.5" hidden="false" customHeight="true" outlineLevel="0" collapsed="false">
      <c r="A154" s="92" t="s">
        <v>15</v>
      </c>
      <c r="B154" s="93" t="s">
        <v>15</v>
      </c>
      <c r="C154" s="63" t="s">
        <v>81</v>
      </c>
      <c r="D154" s="94" t="s">
        <v>82</v>
      </c>
      <c r="E154" s="95" t="s">
        <v>15</v>
      </c>
      <c r="F154" s="168" t="s">
        <v>15</v>
      </c>
      <c r="G154" s="168" t="s">
        <v>15</v>
      </c>
      <c r="H154" s="169" t="s">
        <v>15</v>
      </c>
      <c r="I154" s="186"/>
    </row>
    <row r="155" customFormat="false" ht="37.5" hidden="false" customHeight="true" outlineLevel="0" collapsed="false">
      <c r="A155" s="45" t="n">
        <f aca="false">A153+1</f>
        <v>23</v>
      </c>
      <c r="B155" s="46"/>
      <c r="C155" s="40"/>
      <c r="D155" s="47" t="s">
        <v>150</v>
      </c>
      <c r="E155" s="40" t="s">
        <v>31</v>
      </c>
      <c r="F155" s="175" t="n">
        <f aca="false">'Przedmiar drogowy'!F75</f>
        <v>47</v>
      </c>
      <c r="G155" s="100" t="n">
        <v>200</v>
      </c>
      <c r="H155" s="185" t="n">
        <f aca="false">ROUND(F155*G155,2)</f>
        <v>9400</v>
      </c>
      <c r="I155" s="186"/>
    </row>
    <row r="156" customFormat="false" ht="47.25" hidden="false" customHeight="false" outlineLevel="0" collapsed="false">
      <c r="A156" s="45" t="n">
        <f aca="false">A155+1</f>
        <v>24</v>
      </c>
      <c r="B156" s="65"/>
      <c r="C156" s="63"/>
      <c r="D156" s="47" t="s">
        <v>151</v>
      </c>
      <c r="E156" s="40" t="s">
        <v>52</v>
      </c>
      <c r="F156" s="175" t="n">
        <f aca="false">'Przedmiar drogowy'!F76</f>
        <v>16</v>
      </c>
      <c r="G156" s="100" t="n">
        <v>400</v>
      </c>
      <c r="H156" s="185" t="n">
        <f aca="false">ROUND(F156*G156,2)</f>
        <v>6400</v>
      </c>
      <c r="I156" s="186"/>
    </row>
    <row r="157" customFormat="false" ht="37.5" hidden="false" customHeight="true" outlineLevel="0" collapsed="false">
      <c r="A157" s="38" t="s">
        <v>15</v>
      </c>
      <c r="B157" s="75" t="s">
        <v>15</v>
      </c>
      <c r="C157" s="40" t="s">
        <v>85</v>
      </c>
      <c r="D157" s="41" t="s">
        <v>86</v>
      </c>
      <c r="E157" s="96" t="s">
        <v>15</v>
      </c>
      <c r="F157" s="168" t="s">
        <v>15</v>
      </c>
      <c r="G157" s="168" t="s">
        <v>15</v>
      </c>
      <c r="H157" s="169" t="s">
        <v>15</v>
      </c>
      <c r="I157" s="186"/>
    </row>
    <row r="158" customFormat="false" ht="36.95" hidden="false" customHeight="true" outlineLevel="0" collapsed="false">
      <c r="A158" s="74" t="n">
        <f aca="false">A156+1</f>
        <v>25</v>
      </c>
      <c r="B158" s="58"/>
      <c r="C158" s="40"/>
      <c r="D158" s="47" t="s">
        <v>152</v>
      </c>
      <c r="E158" s="40" t="s">
        <v>27</v>
      </c>
      <c r="F158" s="175" t="n">
        <f aca="false">'Przedmiar drogowy'!F78</f>
        <v>147</v>
      </c>
      <c r="G158" s="100" t="n">
        <v>23.64</v>
      </c>
      <c r="H158" s="185" t="n">
        <f aca="false">ROUND(F158*G158,2)</f>
        <v>3475.08</v>
      </c>
      <c r="I158" s="186"/>
    </row>
    <row r="159" customFormat="false" ht="37.5" hidden="false" customHeight="true" outlineLevel="0" collapsed="false">
      <c r="A159" s="52" t="s">
        <v>15</v>
      </c>
      <c r="B159" s="53" t="s">
        <v>15</v>
      </c>
      <c r="C159" s="53" t="s">
        <v>15</v>
      </c>
      <c r="D159" s="176" t="s">
        <v>153</v>
      </c>
      <c r="E159" s="56" t="s">
        <v>15</v>
      </c>
      <c r="F159" s="53" t="s">
        <v>15</v>
      </c>
      <c r="G159" s="168" t="s">
        <v>15</v>
      </c>
      <c r="H159" s="178" t="n">
        <f aca="false">SUM(H153:H158)</f>
        <v>29608.07</v>
      </c>
      <c r="I159" s="186"/>
    </row>
    <row r="160" customFormat="false" ht="37.5" hidden="false" customHeight="true" outlineLevel="0" collapsed="false">
      <c r="A160" s="30" t="s">
        <v>15</v>
      </c>
      <c r="B160" s="163" t="s">
        <v>15</v>
      </c>
      <c r="C160" s="32" t="s">
        <v>88</v>
      </c>
      <c r="D160" s="33" t="s">
        <v>89</v>
      </c>
      <c r="E160" s="162" t="s">
        <v>15</v>
      </c>
      <c r="F160" s="163" t="s">
        <v>15</v>
      </c>
      <c r="G160" s="163" t="s">
        <v>15</v>
      </c>
      <c r="H160" s="164" t="s">
        <v>15</v>
      </c>
      <c r="I160" s="186"/>
    </row>
    <row r="161" customFormat="false" ht="37.5" hidden="false" customHeight="true" outlineLevel="0" collapsed="false">
      <c r="A161" s="38" t="s">
        <v>15</v>
      </c>
      <c r="B161" s="75" t="s">
        <v>15</v>
      </c>
      <c r="C161" s="54" t="s">
        <v>90</v>
      </c>
      <c r="D161" s="41" t="s">
        <v>91</v>
      </c>
      <c r="E161" s="39" t="s">
        <v>15</v>
      </c>
      <c r="F161" s="168" t="s">
        <v>15</v>
      </c>
      <c r="G161" s="168" t="s">
        <v>15</v>
      </c>
      <c r="H161" s="169" t="s">
        <v>15</v>
      </c>
      <c r="I161" s="186"/>
    </row>
    <row r="162" customFormat="false" ht="37.5" hidden="false" customHeight="true" outlineLevel="0" collapsed="false">
      <c r="A162" s="98" t="n">
        <f aca="false">A158+1</f>
        <v>26</v>
      </c>
      <c r="B162" s="99"/>
      <c r="C162" s="54"/>
      <c r="D162" s="59" t="s">
        <v>154</v>
      </c>
      <c r="E162" s="100" t="s">
        <v>93</v>
      </c>
      <c r="F162" s="175" t="n">
        <f aca="false">'Przedmiar drogowy'!F81</f>
        <v>2</v>
      </c>
      <c r="G162" s="100" t="n">
        <v>240.15</v>
      </c>
      <c r="H162" s="185" t="n">
        <f aca="false">ROUND(F162*G162,2)</f>
        <v>480.3</v>
      </c>
      <c r="I162" s="186"/>
    </row>
    <row r="163" customFormat="false" ht="37.5" hidden="false" customHeight="true" outlineLevel="0" collapsed="false">
      <c r="A163" s="98" t="n">
        <f aca="false">A162+1</f>
        <v>27</v>
      </c>
      <c r="B163" s="68"/>
      <c r="C163" s="102"/>
      <c r="D163" s="59" t="s">
        <v>155</v>
      </c>
      <c r="E163" s="100" t="s">
        <v>93</v>
      </c>
      <c r="F163" s="175" t="n">
        <f aca="false">'Przedmiar drogowy'!F86</f>
        <v>1</v>
      </c>
      <c r="G163" s="100" t="n">
        <v>122.57</v>
      </c>
      <c r="H163" s="185" t="n">
        <f aca="false">ROUND(F163*G163,2)</f>
        <v>122.57</v>
      </c>
      <c r="I163" s="186"/>
    </row>
    <row r="164" customFormat="false" ht="37.5" hidden="false" customHeight="true" outlineLevel="0" collapsed="false">
      <c r="A164" s="98" t="n">
        <f aca="false">A163+1</f>
        <v>28</v>
      </c>
      <c r="B164" s="68"/>
      <c r="C164" s="102"/>
      <c r="D164" s="59" t="s">
        <v>156</v>
      </c>
      <c r="E164" s="100" t="s">
        <v>93</v>
      </c>
      <c r="F164" s="175" t="n">
        <f aca="false">'Przedmiar drogowy'!F87</f>
        <v>2</v>
      </c>
      <c r="G164" s="100" t="n">
        <f aca="false">ROUND(92*1.2,2)</f>
        <v>110.4</v>
      </c>
      <c r="H164" s="185" t="n">
        <f aca="false">ROUND(F164*G164,2)</f>
        <v>220.8</v>
      </c>
      <c r="I164" s="186"/>
    </row>
    <row r="165" customFormat="false" ht="37.5" hidden="false" customHeight="true" outlineLevel="0" collapsed="false">
      <c r="A165" s="52" t="s">
        <v>15</v>
      </c>
      <c r="B165" s="53" t="s">
        <v>15</v>
      </c>
      <c r="C165" s="53" t="s">
        <v>15</v>
      </c>
      <c r="D165" s="176" t="s">
        <v>157</v>
      </c>
      <c r="E165" s="56" t="s">
        <v>15</v>
      </c>
      <c r="F165" s="53" t="s">
        <v>15</v>
      </c>
      <c r="G165" s="168" t="s">
        <v>15</v>
      </c>
      <c r="H165" s="178" t="n">
        <f aca="false">SUM(H162:H164)</f>
        <v>823.67</v>
      </c>
      <c r="I165" s="186"/>
    </row>
    <row r="166" customFormat="false" ht="37.5" hidden="false" customHeight="true" outlineLevel="0" collapsed="false">
      <c r="A166" s="30" t="s">
        <v>15</v>
      </c>
      <c r="B166" s="31" t="s">
        <v>15</v>
      </c>
      <c r="C166" s="103" t="s">
        <v>96</v>
      </c>
      <c r="D166" s="104" t="s">
        <v>97</v>
      </c>
      <c r="E166" s="105" t="s">
        <v>15</v>
      </c>
      <c r="F166" s="187" t="s">
        <v>15</v>
      </c>
      <c r="G166" s="163" t="s">
        <v>15</v>
      </c>
      <c r="H166" s="164" t="s">
        <v>15</v>
      </c>
      <c r="I166" s="186"/>
    </row>
    <row r="167" customFormat="false" ht="37.5" hidden="false" customHeight="true" outlineLevel="0" collapsed="false">
      <c r="A167" s="38" t="s">
        <v>15</v>
      </c>
      <c r="B167" s="75" t="s">
        <v>15</v>
      </c>
      <c r="C167" s="40" t="s">
        <v>98</v>
      </c>
      <c r="D167" s="41" t="s">
        <v>99</v>
      </c>
      <c r="E167" s="39" t="s">
        <v>15</v>
      </c>
      <c r="F167" s="39" t="s">
        <v>15</v>
      </c>
      <c r="G167" s="168" t="s">
        <v>15</v>
      </c>
      <c r="H167" s="169" t="s">
        <v>15</v>
      </c>
      <c r="I167" s="186"/>
    </row>
    <row r="168" customFormat="false" ht="47.25" hidden="false" customHeight="false" outlineLevel="0" collapsed="false">
      <c r="A168" s="74" t="n">
        <f aca="false">A164+1</f>
        <v>29</v>
      </c>
      <c r="B168" s="58"/>
      <c r="C168" s="40"/>
      <c r="D168" s="47" t="s">
        <v>158</v>
      </c>
      <c r="E168" s="40" t="s">
        <v>31</v>
      </c>
      <c r="F168" s="188" t="n">
        <f aca="false">'Przedmiar drogowy'!F90</f>
        <v>294</v>
      </c>
      <c r="G168" s="100" t="n">
        <v>65.39</v>
      </c>
      <c r="H168" s="185" t="n">
        <f aca="false">ROUND(F168*G168,2)</f>
        <v>19224.66</v>
      </c>
      <c r="I168" s="186"/>
    </row>
    <row r="169" customFormat="false" ht="37.5" hidden="false" customHeight="true" outlineLevel="0" collapsed="false">
      <c r="A169" s="38" t="s">
        <v>15</v>
      </c>
      <c r="B169" s="75" t="s">
        <v>15</v>
      </c>
      <c r="C169" s="87" t="s">
        <v>101</v>
      </c>
      <c r="D169" s="107" t="s">
        <v>102</v>
      </c>
      <c r="E169" s="39" t="s">
        <v>15</v>
      </c>
      <c r="F169" s="39" t="s">
        <v>15</v>
      </c>
      <c r="G169" s="168" t="s">
        <v>15</v>
      </c>
      <c r="H169" s="169" t="s">
        <v>15</v>
      </c>
      <c r="I169" s="186"/>
    </row>
    <row r="170" customFormat="false" ht="37.5" hidden="false" customHeight="true" outlineLevel="0" collapsed="false">
      <c r="A170" s="74" t="n">
        <f aca="false">A168+1</f>
        <v>30</v>
      </c>
      <c r="B170" s="58"/>
      <c r="C170" s="87"/>
      <c r="D170" s="108" t="s">
        <v>159</v>
      </c>
      <c r="E170" s="87" t="s">
        <v>27</v>
      </c>
      <c r="F170" s="188" t="n">
        <f aca="false">'Przedmiar drogowy'!F92</f>
        <v>10</v>
      </c>
      <c r="G170" s="100" t="n">
        <v>76.22</v>
      </c>
      <c r="H170" s="185" t="n">
        <f aca="false">ROUND(F170*G170,2)</f>
        <v>762.2</v>
      </c>
      <c r="I170" s="186"/>
    </row>
    <row r="171" customFormat="false" ht="37.5" hidden="false" customHeight="true" outlineLevel="0" collapsed="false">
      <c r="A171" s="38" t="s">
        <v>15</v>
      </c>
      <c r="B171" s="75" t="s">
        <v>15</v>
      </c>
      <c r="C171" s="87" t="s">
        <v>104</v>
      </c>
      <c r="D171" s="107" t="s">
        <v>105</v>
      </c>
      <c r="E171" s="39" t="s">
        <v>15</v>
      </c>
      <c r="F171" s="39" t="s">
        <v>15</v>
      </c>
      <c r="G171" s="168" t="s">
        <v>15</v>
      </c>
      <c r="H171" s="169" t="s">
        <v>15</v>
      </c>
      <c r="I171" s="186"/>
    </row>
    <row r="172" customFormat="false" ht="47.25" hidden="false" customHeight="false" outlineLevel="0" collapsed="false">
      <c r="A172" s="45" t="n">
        <f aca="false">A170+1</f>
        <v>31</v>
      </c>
      <c r="B172" s="68"/>
      <c r="C172" s="68"/>
      <c r="D172" s="109" t="s">
        <v>160</v>
      </c>
      <c r="E172" s="87" t="s">
        <v>31</v>
      </c>
      <c r="F172" s="188" t="n">
        <f aca="false">'Przedmiar drogowy'!F94</f>
        <v>198</v>
      </c>
      <c r="G172" s="100" t="n">
        <v>35.26</v>
      </c>
      <c r="H172" s="185" t="n">
        <f aca="false">ROUND(F172*G172,2)</f>
        <v>6981.48</v>
      </c>
      <c r="I172" s="186"/>
    </row>
    <row r="173" customFormat="false" ht="37.5" hidden="false" customHeight="true" outlineLevel="0" collapsed="false">
      <c r="A173" s="45" t="n">
        <f aca="false">A172+1</f>
        <v>32</v>
      </c>
      <c r="B173" s="68"/>
      <c r="C173" s="68"/>
      <c r="D173" s="109" t="s">
        <v>161</v>
      </c>
      <c r="E173" s="87" t="s">
        <v>31</v>
      </c>
      <c r="F173" s="188" t="n">
        <f aca="false">'Przedmiar drogowy'!F95</f>
        <v>155</v>
      </c>
      <c r="G173" s="100" t="n">
        <v>20.84</v>
      </c>
      <c r="H173" s="185" t="n">
        <f aca="false">ROUND(F173*G173,2)</f>
        <v>3230.2</v>
      </c>
      <c r="I173" s="186"/>
    </row>
    <row r="174" customFormat="false" ht="37.5" hidden="false" customHeight="true" outlineLevel="0" collapsed="false">
      <c r="A174" s="38" t="s">
        <v>15</v>
      </c>
      <c r="B174" s="75" t="s">
        <v>15</v>
      </c>
      <c r="C174" s="87" t="s">
        <v>108</v>
      </c>
      <c r="D174" s="107" t="s">
        <v>109</v>
      </c>
      <c r="E174" s="39" t="s">
        <v>15</v>
      </c>
      <c r="F174" s="39" t="s">
        <v>15</v>
      </c>
      <c r="G174" s="168" t="s">
        <v>15</v>
      </c>
      <c r="H174" s="169" t="s">
        <v>15</v>
      </c>
      <c r="I174" s="186"/>
    </row>
    <row r="175" customFormat="false" ht="37.5" hidden="false" customHeight="true" outlineLevel="0" collapsed="false">
      <c r="A175" s="45" t="n">
        <f aca="false">A173+1</f>
        <v>33</v>
      </c>
      <c r="B175" s="111"/>
      <c r="C175" s="54"/>
      <c r="D175" s="108" t="s">
        <v>162</v>
      </c>
      <c r="E175" s="87" t="s">
        <v>31</v>
      </c>
      <c r="F175" s="188" t="n">
        <f aca="false">'Przedmiar drogowy'!F97</f>
        <v>199</v>
      </c>
      <c r="G175" s="100" t="n">
        <v>49.99</v>
      </c>
      <c r="H175" s="185" t="n">
        <f aca="false">ROUND(F175*G175,2)</f>
        <v>9948.01</v>
      </c>
      <c r="I175" s="186"/>
    </row>
    <row r="176" customFormat="false" ht="37.5" hidden="false" customHeight="true" outlineLevel="0" collapsed="false">
      <c r="A176" s="64" t="n">
        <f aca="false">A175+1</f>
        <v>34</v>
      </c>
      <c r="B176" s="46"/>
      <c r="C176" s="46"/>
      <c r="D176" s="112" t="s">
        <v>163</v>
      </c>
      <c r="E176" s="113" t="s">
        <v>31</v>
      </c>
      <c r="F176" s="188" t="n">
        <f aca="false">'Przedmiar drogowy'!F98</f>
        <v>6</v>
      </c>
      <c r="G176" s="100" t="n">
        <v>350</v>
      </c>
      <c r="H176" s="185" t="n">
        <f aca="false">ROUND(F176*G176,2)</f>
        <v>2100</v>
      </c>
      <c r="I176" s="186"/>
    </row>
    <row r="177" customFormat="false" ht="37.5" hidden="false" customHeight="true" outlineLevel="0" collapsed="false">
      <c r="A177" s="182" t="s">
        <v>15</v>
      </c>
      <c r="B177" s="189" t="s">
        <v>15</v>
      </c>
      <c r="C177" s="189" t="s">
        <v>15</v>
      </c>
      <c r="D177" s="190" t="s">
        <v>164</v>
      </c>
      <c r="E177" s="191" t="s">
        <v>15</v>
      </c>
      <c r="F177" s="53" t="s">
        <v>15</v>
      </c>
      <c r="G177" s="168" t="s">
        <v>15</v>
      </c>
      <c r="H177" s="178" t="n">
        <f aca="false">SUM(H168:H176)</f>
        <v>42246.55</v>
      </c>
      <c r="I177" s="186"/>
    </row>
    <row r="178" customFormat="false" ht="37.5" hidden="false" customHeight="true" outlineLevel="0" collapsed="false">
      <c r="A178" s="30" t="s">
        <v>15</v>
      </c>
      <c r="B178" s="163" t="s">
        <v>15</v>
      </c>
      <c r="C178" s="32" t="s">
        <v>112</v>
      </c>
      <c r="D178" s="33" t="s">
        <v>113</v>
      </c>
      <c r="E178" s="31" t="s">
        <v>15</v>
      </c>
      <c r="F178" s="187" t="s">
        <v>15</v>
      </c>
      <c r="G178" s="163" t="s">
        <v>15</v>
      </c>
      <c r="H178" s="164" t="s">
        <v>15</v>
      </c>
      <c r="I178" s="186"/>
    </row>
    <row r="179" customFormat="false" ht="37.5" hidden="false" customHeight="true" outlineLevel="0" collapsed="false">
      <c r="A179" s="115" t="s">
        <v>15</v>
      </c>
      <c r="B179" s="116" t="s">
        <v>15</v>
      </c>
      <c r="C179" s="117" t="s">
        <v>114</v>
      </c>
      <c r="D179" s="118" t="s">
        <v>115</v>
      </c>
      <c r="E179" s="119" t="s">
        <v>15</v>
      </c>
      <c r="F179" s="39" t="s">
        <v>15</v>
      </c>
      <c r="G179" s="168" t="s">
        <v>15</v>
      </c>
      <c r="H179" s="169" t="s">
        <v>15</v>
      </c>
      <c r="I179" s="186"/>
    </row>
    <row r="180" customFormat="false" ht="37.5" hidden="false" customHeight="true" outlineLevel="0" collapsed="false">
      <c r="A180" s="121" t="n">
        <f aca="false">A176+1</f>
        <v>35</v>
      </c>
      <c r="B180" s="58"/>
      <c r="C180" s="87"/>
      <c r="D180" s="122" t="s">
        <v>165</v>
      </c>
      <c r="E180" s="87" t="s">
        <v>31</v>
      </c>
      <c r="F180" s="188" t="n">
        <f aca="false">'Przedmiar drogowy'!F101</f>
        <v>12</v>
      </c>
      <c r="G180" s="100" t="n">
        <v>50</v>
      </c>
      <c r="H180" s="185" t="n">
        <f aca="false">ROUND(F180*G180,2)</f>
        <v>600</v>
      </c>
      <c r="I180" s="186"/>
    </row>
    <row r="181" customFormat="false" ht="37.5" hidden="false" customHeight="true" outlineLevel="0" collapsed="false">
      <c r="A181" s="123" t="n">
        <f aca="false">A180+1</f>
        <v>36</v>
      </c>
      <c r="B181" s="58"/>
      <c r="C181" s="82"/>
      <c r="D181" s="122" t="s">
        <v>166</v>
      </c>
      <c r="E181" s="87" t="s">
        <v>31</v>
      </c>
      <c r="F181" s="188" t="n">
        <f aca="false">'Przedmiar drogowy'!F102</f>
        <v>14</v>
      </c>
      <c r="G181" s="100" t="n">
        <v>50</v>
      </c>
      <c r="H181" s="185" t="n">
        <f aca="false">ROUND(F181*G181,2)</f>
        <v>700</v>
      </c>
      <c r="I181" s="186"/>
    </row>
    <row r="182" customFormat="false" ht="37.5" hidden="false" customHeight="true" outlineLevel="0" collapsed="false">
      <c r="A182" s="45" t="n">
        <f aca="false">A181+1</f>
        <v>37</v>
      </c>
      <c r="B182" s="58"/>
      <c r="C182" s="87"/>
      <c r="D182" s="108" t="s">
        <v>167</v>
      </c>
      <c r="E182" s="87" t="s">
        <v>31</v>
      </c>
      <c r="F182" s="188" t="n">
        <f aca="false">'Przedmiar drogowy'!F103</f>
        <v>14</v>
      </c>
      <c r="G182" s="100" t="n">
        <v>30</v>
      </c>
      <c r="H182" s="185" t="n">
        <f aca="false">ROUND(F182*G182,2)</f>
        <v>420</v>
      </c>
      <c r="I182" s="186"/>
    </row>
    <row r="183" customFormat="false" ht="37.5" hidden="false" customHeight="true" outlineLevel="0" collapsed="false">
      <c r="A183" s="45" t="n">
        <f aca="false">A182+1</f>
        <v>38</v>
      </c>
      <c r="B183" s="75"/>
      <c r="C183" s="54"/>
      <c r="D183" s="125" t="s">
        <v>168</v>
      </c>
      <c r="E183" s="87" t="s">
        <v>93</v>
      </c>
      <c r="F183" s="188" t="n">
        <f aca="false">'Przedmiar drogowy'!F104</f>
        <v>4</v>
      </c>
      <c r="G183" s="100" t="n">
        <v>170.08</v>
      </c>
      <c r="H183" s="185" t="n">
        <f aca="false">ROUND(F183*G183,2)</f>
        <v>680.32</v>
      </c>
      <c r="I183" s="186"/>
    </row>
    <row r="184" customFormat="false" ht="37.5" hidden="false" customHeight="true" outlineLevel="0" collapsed="false">
      <c r="A184" s="45" t="n">
        <f aca="false">A183+1</f>
        <v>39</v>
      </c>
      <c r="B184" s="75"/>
      <c r="C184" s="54"/>
      <c r="D184" s="125" t="s">
        <v>169</v>
      </c>
      <c r="E184" s="87" t="s">
        <v>93</v>
      </c>
      <c r="F184" s="188" t="n">
        <f aca="false">'Przedmiar drogowy'!F105</f>
        <v>1</v>
      </c>
      <c r="G184" s="100" t="n">
        <v>353.47</v>
      </c>
      <c r="H184" s="185" t="n">
        <f aca="false">ROUND(F184*G184,2)</f>
        <v>353.47</v>
      </c>
      <c r="I184" s="186"/>
    </row>
    <row r="185" customFormat="false" ht="37.5" hidden="false" customHeight="true" outlineLevel="0" collapsed="false">
      <c r="A185" s="182" t="s">
        <v>15</v>
      </c>
      <c r="B185" s="189" t="s">
        <v>15</v>
      </c>
      <c r="C185" s="189" t="s">
        <v>15</v>
      </c>
      <c r="D185" s="190" t="s">
        <v>170</v>
      </c>
      <c r="E185" s="191" t="s">
        <v>15</v>
      </c>
      <c r="F185" s="53" t="s">
        <v>15</v>
      </c>
      <c r="G185" s="168" t="s">
        <v>15</v>
      </c>
      <c r="H185" s="178" t="n">
        <f aca="false">SUM(H180:H184)</f>
        <v>2753.79</v>
      </c>
      <c r="I185" s="186"/>
    </row>
    <row r="186" customFormat="false" ht="12.75" hidden="true" customHeight="true" outlineLevel="0" collapsed="false">
      <c r="A186" s="192"/>
      <c r="B186" s="193"/>
      <c r="C186" s="82"/>
      <c r="D186" s="82"/>
      <c r="E186" s="82"/>
      <c r="F186" s="193"/>
      <c r="G186" s="194"/>
      <c r="H186" s="195"/>
    </row>
    <row r="187" customFormat="false" ht="12.75" hidden="true" customHeight="true" outlineLevel="0" collapsed="false">
      <c r="A187" s="196"/>
      <c r="B187" s="197"/>
      <c r="C187" s="82"/>
      <c r="D187" s="82"/>
      <c r="E187" s="82"/>
      <c r="F187" s="197"/>
      <c r="G187" s="198"/>
      <c r="H187" s="199"/>
    </row>
    <row r="188" customFormat="false" ht="15.75" hidden="true" customHeight="false" outlineLevel="0" collapsed="false">
      <c r="A188" s="196"/>
      <c r="B188" s="197"/>
      <c r="C188" s="82"/>
      <c r="D188" s="82"/>
      <c r="E188" s="82"/>
      <c r="F188" s="197"/>
      <c r="G188" s="198"/>
      <c r="H188" s="199"/>
    </row>
    <row r="189" customFormat="false" ht="15.75" hidden="true" customHeight="false" outlineLevel="0" collapsed="false">
      <c r="A189" s="196"/>
      <c r="B189" s="197"/>
      <c r="C189" s="82"/>
      <c r="D189" s="82"/>
      <c r="E189" s="82"/>
      <c r="F189" s="197"/>
      <c r="G189" s="198"/>
      <c r="H189" s="199"/>
    </row>
    <row r="190" customFormat="false" ht="12.75" hidden="true" customHeight="true" outlineLevel="0" collapsed="false">
      <c r="A190" s="196"/>
      <c r="B190" s="197"/>
      <c r="C190" s="82"/>
      <c r="D190" s="82"/>
      <c r="E190" s="82"/>
      <c r="F190" s="197"/>
      <c r="G190" s="198"/>
      <c r="H190" s="199"/>
    </row>
    <row r="191" customFormat="false" ht="15.75" hidden="true" customHeight="false" outlineLevel="0" collapsed="false">
      <c r="A191" s="196"/>
      <c r="B191" s="197"/>
      <c r="C191" s="82"/>
      <c r="D191" s="82"/>
      <c r="E191" s="82"/>
      <c r="F191" s="197"/>
      <c r="G191" s="198"/>
      <c r="H191" s="199"/>
    </row>
    <row r="192" customFormat="false" ht="12.75" hidden="true" customHeight="true" outlineLevel="0" collapsed="false">
      <c r="A192" s="196"/>
      <c r="B192" s="197"/>
      <c r="C192" s="82"/>
      <c r="D192" s="82"/>
      <c r="E192" s="82"/>
      <c r="F192" s="197"/>
      <c r="G192" s="198"/>
      <c r="H192" s="199"/>
    </row>
    <row r="193" customFormat="false" ht="15.75" hidden="true" customHeight="false" outlineLevel="0" collapsed="false">
      <c r="A193" s="196"/>
      <c r="B193" s="197"/>
      <c r="C193" s="82"/>
      <c r="D193" s="82"/>
      <c r="E193" s="82"/>
      <c r="F193" s="197"/>
      <c r="G193" s="198"/>
      <c r="H193" s="199"/>
    </row>
    <row r="194" customFormat="false" ht="15.75" hidden="true" customHeight="false" outlineLevel="0" collapsed="false">
      <c r="A194" s="196"/>
      <c r="B194" s="197"/>
      <c r="C194" s="82"/>
      <c r="D194" s="82"/>
      <c r="E194" s="82"/>
      <c r="F194" s="197"/>
      <c r="G194" s="198"/>
      <c r="H194" s="199"/>
    </row>
    <row r="195" customFormat="false" ht="15.75" hidden="true" customHeight="false" outlineLevel="0" collapsed="false">
      <c r="A195" s="196"/>
      <c r="B195" s="197"/>
      <c r="C195" s="82"/>
      <c r="D195" s="82"/>
      <c r="E195" s="82"/>
      <c r="F195" s="197"/>
      <c r="G195" s="198"/>
      <c r="H195" s="199"/>
    </row>
    <row r="196" customFormat="false" ht="12.75" hidden="true" customHeight="true" outlineLevel="0" collapsed="false">
      <c r="A196" s="196"/>
      <c r="B196" s="197"/>
      <c r="C196" s="82"/>
      <c r="D196" s="82"/>
      <c r="E196" s="82"/>
      <c r="F196" s="197"/>
      <c r="G196" s="198"/>
      <c r="H196" s="199"/>
    </row>
    <row r="197" customFormat="false" ht="12.75" hidden="true" customHeight="true" outlineLevel="0" collapsed="false">
      <c r="A197" s="196"/>
      <c r="B197" s="197"/>
      <c r="C197" s="82"/>
      <c r="D197" s="82"/>
      <c r="E197" s="82"/>
      <c r="F197" s="197"/>
      <c r="G197" s="198"/>
      <c r="H197" s="199"/>
    </row>
    <row r="198" customFormat="false" ht="12.75" hidden="true" customHeight="true" outlineLevel="0" collapsed="false">
      <c r="A198" s="196"/>
      <c r="B198" s="197"/>
      <c r="C198" s="82"/>
      <c r="D198" s="82"/>
      <c r="E198" s="82"/>
      <c r="F198" s="197"/>
      <c r="G198" s="198"/>
      <c r="H198" s="199"/>
    </row>
    <row r="199" customFormat="false" ht="12.75" hidden="true" customHeight="true" outlineLevel="0" collapsed="false">
      <c r="A199" s="196"/>
      <c r="B199" s="197"/>
      <c r="C199" s="82"/>
      <c r="D199" s="82"/>
      <c r="E199" s="82"/>
      <c r="F199" s="197"/>
      <c r="G199" s="198"/>
      <c r="H199" s="199"/>
    </row>
    <row r="200" customFormat="false" ht="12.75" hidden="true" customHeight="true" outlineLevel="0" collapsed="false">
      <c r="A200" s="196"/>
      <c r="B200" s="197"/>
      <c r="C200" s="82"/>
      <c r="D200" s="82"/>
      <c r="E200" s="82"/>
      <c r="F200" s="197"/>
      <c r="G200" s="198"/>
      <c r="H200" s="199"/>
    </row>
    <row r="201" customFormat="false" ht="12.75" hidden="true" customHeight="true" outlineLevel="0" collapsed="false">
      <c r="A201" s="196"/>
      <c r="B201" s="197"/>
      <c r="C201" s="82"/>
      <c r="D201" s="82"/>
      <c r="E201" s="82"/>
      <c r="F201" s="197"/>
      <c r="G201" s="198"/>
      <c r="H201" s="199"/>
    </row>
    <row r="202" customFormat="false" ht="12.75" hidden="true" customHeight="true" outlineLevel="0" collapsed="false">
      <c r="A202" s="196"/>
      <c r="B202" s="197"/>
      <c r="C202" s="82"/>
      <c r="D202" s="82"/>
      <c r="E202" s="82"/>
      <c r="F202" s="197"/>
      <c r="G202" s="198"/>
      <c r="H202" s="199"/>
    </row>
    <row r="203" customFormat="false" ht="11.25" hidden="false" customHeight="true" outlineLevel="0" collapsed="false">
      <c r="A203" s="200"/>
      <c r="B203" s="200"/>
      <c r="C203" s="200"/>
      <c r="D203" s="200"/>
      <c r="E203" s="200"/>
      <c r="F203" s="200"/>
      <c r="G203" s="200"/>
      <c r="H203" s="200"/>
    </row>
    <row r="204" s="204" customFormat="true" ht="37.5" hidden="false" customHeight="true" outlineLevel="0" collapsed="false">
      <c r="A204" s="201" t="s">
        <v>171</v>
      </c>
      <c r="B204" s="201"/>
      <c r="C204" s="201"/>
      <c r="D204" s="201"/>
      <c r="E204" s="82"/>
      <c r="F204" s="202" t="s">
        <v>15</v>
      </c>
      <c r="G204" s="202"/>
      <c r="H204" s="203" t="n">
        <f aca="false">H185+H177+H165+H159+H143+H138+H114+H108+H98</f>
        <v>325972.25</v>
      </c>
    </row>
    <row r="205" customFormat="false" ht="37.5" hidden="false" customHeight="true" outlineLevel="0" collapsed="false">
      <c r="A205" s="205" t="s">
        <v>172</v>
      </c>
      <c r="B205" s="205"/>
      <c r="C205" s="205"/>
      <c r="D205" s="205"/>
      <c r="E205" s="82"/>
      <c r="F205" s="206" t="s">
        <v>15</v>
      </c>
      <c r="G205" s="206"/>
      <c r="H205" s="207" t="n">
        <f aca="false">H206-H204</f>
        <v>74973.62</v>
      </c>
    </row>
    <row r="206" customFormat="false" ht="37.5" hidden="false" customHeight="true" outlineLevel="0" collapsed="false">
      <c r="A206" s="208" t="s">
        <v>173</v>
      </c>
      <c r="B206" s="208"/>
      <c r="C206" s="208"/>
      <c r="D206" s="208"/>
      <c r="E206" s="209"/>
      <c r="F206" s="210" t="s">
        <v>15</v>
      </c>
      <c r="G206" s="210"/>
      <c r="H206" s="211" t="n">
        <f aca="false">ROUND(H204*1.23,2)</f>
        <v>400945.87</v>
      </c>
    </row>
    <row r="207" customFormat="false" ht="37.5" hidden="false" customHeight="true" outlineLevel="0" collapsed="false">
      <c r="A207" s="141"/>
      <c r="C207" s="212"/>
      <c r="D207" s="2"/>
      <c r="E207" s="0"/>
      <c r="F207" s="0"/>
    </row>
    <row r="208" customFormat="false" ht="15.75" hidden="false" customHeight="false" outlineLevel="0" collapsed="false">
      <c r="A208" s="141"/>
      <c r="C208" s="212"/>
      <c r="D208" s="37"/>
      <c r="E208" s="213"/>
      <c r="F208" s="213"/>
      <c r="H208" s="138"/>
    </row>
    <row r="209" customFormat="false" ht="15.75" hidden="false" customHeight="false" outlineLevel="0" collapsed="false">
      <c r="A209" s="141"/>
      <c r="C209" s="212"/>
      <c r="D209" s="37"/>
      <c r="E209" s="213"/>
      <c r="F209" s="213"/>
      <c r="H209" s="138"/>
    </row>
    <row r="210" customFormat="false" ht="15.75" hidden="false" customHeight="false" outlineLevel="0" collapsed="false">
      <c r="A210" s="141"/>
      <c r="C210" s="212"/>
      <c r="D210" s="37"/>
      <c r="E210" s="213"/>
      <c r="F210" s="213"/>
      <c r="H210" s="138"/>
    </row>
    <row r="211" customFormat="false" ht="15.75" hidden="false" customHeight="false" outlineLevel="0" collapsed="false">
      <c r="A211" s="141"/>
      <c r="C211" s="212"/>
      <c r="D211" s="37"/>
      <c r="E211" s="213"/>
      <c r="F211" s="213"/>
      <c r="H211" s="138"/>
    </row>
    <row r="212" customFormat="false" ht="15.75" hidden="false" customHeight="false" outlineLevel="0" collapsed="false">
      <c r="A212" s="141"/>
      <c r="C212" s="212"/>
      <c r="D212" s="37"/>
      <c r="E212" s="213"/>
      <c r="F212" s="213"/>
      <c r="H212" s="138"/>
    </row>
    <row r="213" customFormat="false" ht="15.75" hidden="false" customHeight="false" outlineLevel="0" collapsed="false">
      <c r="A213" s="141"/>
      <c r="C213" s="212"/>
      <c r="D213" s="37"/>
      <c r="E213" s="213"/>
      <c r="F213" s="213"/>
      <c r="H213" s="138"/>
    </row>
    <row r="214" customFormat="false" ht="15.75" hidden="false" customHeight="false" outlineLevel="0" collapsed="false">
      <c r="A214" s="141"/>
      <c r="C214" s="212"/>
      <c r="D214" s="37"/>
      <c r="E214" s="213"/>
      <c r="F214" s="213"/>
      <c r="H214" s="138"/>
    </row>
    <row r="215" customFormat="false" ht="15.75" hidden="false" customHeight="false" outlineLevel="0" collapsed="false">
      <c r="A215" s="141"/>
      <c r="C215" s="212"/>
      <c r="D215" s="37"/>
      <c r="E215" s="213"/>
      <c r="F215" s="213"/>
      <c r="H215" s="138"/>
    </row>
    <row r="216" customFormat="false" ht="15.75" hidden="false" customHeight="false" outlineLevel="0" collapsed="false">
      <c r="A216" s="141"/>
      <c r="C216" s="212"/>
      <c r="D216" s="37"/>
      <c r="E216" s="213"/>
      <c r="F216" s="213"/>
      <c r="H216" s="138"/>
    </row>
    <row r="217" customFormat="false" ht="15.75" hidden="false" customHeight="false" outlineLevel="0" collapsed="false">
      <c r="A217" s="141"/>
      <c r="C217" s="212"/>
      <c r="D217" s="37"/>
      <c r="E217" s="213"/>
      <c r="F217" s="213"/>
      <c r="H217" s="138"/>
    </row>
    <row r="218" customFormat="false" ht="15.75" hidden="false" customHeight="false" outlineLevel="0" collapsed="false">
      <c r="A218" s="141"/>
      <c r="C218" s="212"/>
      <c r="D218" s="37"/>
      <c r="E218" s="213"/>
      <c r="F218" s="213"/>
      <c r="H218" s="138"/>
    </row>
    <row r="219" customFormat="false" ht="15.75" hidden="false" customHeight="false" outlineLevel="0" collapsed="false">
      <c r="A219" s="141"/>
      <c r="C219" s="212"/>
      <c r="D219" s="37"/>
      <c r="E219" s="213"/>
      <c r="F219" s="213"/>
      <c r="H219" s="138"/>
    </row>
    <row r="220" customFormat="false" ht="15.75" hidden="false" customHeight="false" outlineLevel="0" collapsed="false">
      <c r="A220" s="141"/>
      <c r="C220" s="212"/>
      <c r="D220" s="37"/>
      <c r="E220" s="213"/>
      <c r="F220" s="213"/>
      <c r="H220" s="138"/>
    </row>
    <row r="221" customFormat="false" ht="15.75" hidden="false" customHeight="false" outlineLevel="0" collapsed="false">
      <c r="A221" s="141"/>
      <c r="C221" s="212"/>
      <c r="D221" s="37"/>
      <c r="E221" s="213"/>
      <c r="F221" s="213"/>
      <c r="H221" s="138"/>
    </row>
    <row r="222" customFormat="false" ht="15.75" hidden="false" customHeight="false" outlineLevel="0" collapsed="false">
      <c r="A222" s="141"/>
      <c r="C222" s="212"/>
      <c r="D222" s="37"/>
      <c r="E222" s="213"/>
      <c r="F222" s="213"/>
      <c r="H222" s="138"/>
    </row>
    <row r="223" customFormat="false" ht="15.75" hidden="false" customHeight="false" outlineLevel="0" collapsed="false">
      <c r="A223" s="141"/>
      <c r="C223" s="212"/>
      <c r="D223" s="37"/>
      <c r="E223" s="213"/>
      <c r="F223" s="213"/>
      <c r="H223" s="138"/>
    </row>
    <row r="224" customFormat="false" ht="15.75" hidden="false" customHeight="false" outlineLevel="0" collapsed="false">
      <c r="A224" s="141"/>
      <c r="C224" s="212"/>
      <c r="D224" s="37"/>
      <c r="E224" s="213"/>
      <c r="F224" s="213"/>
      <c r="H224" s="138"/>
    </row>
    <row r="225" customFormat="false" ht="15.75" hidden="false" customHeight="false" outlineLevel="0" collapsed="false">
      <c r="A225" s="141"/>
      <c r="C225" s="212"/>
      <c r="D225" s="37"/>
      <c r="E225" s="213"/>
      <c r="F225" s="213"/>
      <c r="H225" s="138"/>
    </row>
    <row r="226" customFormat="false" ht="15.75" hidden="false" customHeight="false" outlineLevel="0" collapsed="false">
      <c r="A226" s="141"/>
      <c r="C226" s="212"/>
      <c r="D226" s="37"/>
      <c r="E226" s="213"/>
      <c r="F226" s="213"/>
      <c r="H226" s="138"/>
    </row>
    <row r="227" customFormat="false" ht="15.75" hidden="false" customHeight="false" outlineLevel="0" collapsed="false">
      <c r="A227" s="141"/>
      <c r="C227" s="214"/>
      <c r="D227" s="37"/>
      <c r="E227" s="213"/>
      <c r="F227" s="213"/>
      <c r="H227" s="138"/>
    </row>
    <row r="228" customFormat="false" ht="15" hidden="false" customHeight="false" outlineLevel="0" collapsed="false">
      <c r="A228" s="141"/>
      <c r="D228" s="37"/>
      <c r="E228" s="213"/>
      <c r="F228" s="213"/>
      <c r="H228" s="138"/>
    </row>
    <row r="229" customFormat="false" ht="15" hidden="false" customHeight="false" outlineLevel="0" collapsed="false">
      <c r="A229" s="141"/>
      <c r="D229" s="37"/>
      <c r="E229" s="213"/>
      <c r="F229" s="213"/>
      <c r="H229" s="138"/>
    </row>
    <row r="230" customFormat="false" ht="15" hidden="false" customHeight="false" outlineLevel="0" collapsed="false">
      <c r="A230" s="141"/>
      <c r="D230" s="37"/>
      <c r="E230" s="213"/>
      <c r="F230" s="213"/>
      <c r="H230" s="138"/>
    </row>
    <row r="231" customFormat="false" ht="15" hidden="false" customHeight="false" outlineLevel="0" collapsed="false">
      <c r="A231" s="141"/>
      <c r="D231" s="37"/>
      <c r="E231" s="213"/>
      <c r="F231" s="213"/>
      <c r="H231" s="138"/>
    </row>
    <row r="232" customFormat="false" ht="15" hidden="false" customHeight="false" outlineLevel="0" collapsed="false">
      <c r="A232" s="141"/>
      <c r="D232" s="37"/>
      <c r="E232" s="213"/>
      <c r="F232" s="213"/>
      <c r="H232" s="138"/>
    </row>
    <row r="233" customFormat="false" ht="15" hidden="false" customHeight="false" outlineLevel="0" collapsed="false">
      <c r="A233" s="141"/>
      <c r="D233" s="37"/>
      <c r="E233" s="213"/>
      <c r="F233" s="213"/>
      <c r="H233" s="138"/>
    </row>
    <row r="234" customFormat="false" ht="15" hidden="false" customHeight="false" outlineLevel="0" collapsed="false">
      <c r="A234" s="141"/>
      <c r="D234" s="37"/>
      <c r="E234" s="213"/>
      <c r="F234" s="213"/>
      <c r="H234" s="138"/>
    </row>
    <row r="235" customFormat="false" ht="15" hidden="false" customHeight="false" outlineLevel="0" collapsed="false">
      <c r="A235" s="141"/>
      <c r="D235" s="37"/>
      <c r="E235" s="213"/>
      <c r="F235" s="213"/>
      <c r="H235" s="138"/>
    </row>
    <row r="236" customFormat="false" ht="15" hidden="false" customHeight="false" outlineLevel="0" collapsed="false">
      <c r="A236" s="141"/>
      <c r="D236" s="37"/>
      <c r="E236" s="213"/>
      <c r="F236" s="213"/>
      <c r="H236" s="138"/>
    </row>
    <row r="237" customFormat="false" ht="15" hidden="false" customHeight="false" outlineLevel="0" collapsed="false">
      <c r="A237" s="141"/>
      <c r="D237" s="37"/>
      <c r="E237" s="213"/>
      <c r="F237" s="213"/>
      <c r="H237" s="138"/>
    </row>
    <row r="238" customFormat="false" ht="15" hidden="false" customHeight="false" outlineLevel="0" collapsed="false">
      <c r="A238" s="141"/>
      <c r="D238" s="37"/>
      <c r="E238" s="213"/>
      <c r="F238" s="213"/>
      <c r="H238" s="138"/>
    </row>
    <row r="239" customFormat="false" ht="15" hidden="false" customHeight="false" outlineLevel="0" collapsed="false">
      <c r="A239" s="141"/>
      <c r="D239" s="37"/>
      <c r="E239" s="213"/>
      <c r="F239" s="213"/>
      <c r="H239" s="138"/>
    </row>
    <row r="240" customFormat="false" ht="15" hidden="false" customHeight="false" outlineLevel="0" collapsed="false">
      <c r="A240" s="141"/>
      <c r="D240" s="37"/>
      <c r="E240" s="213"/>
      <c r="F240" s="213"/>
      <c r="H240" s="138"/>
    </row>
    <row r="241" customFormat="false" ht="15" hidden="false" customHeight="false" outlineLevel="0" collapsed="false">
      <c r="A241" s="141"/>
      <c r="D241" s="37"/>
      <c r="E241" s="213"/>
      <c r="F241" s="213"/>
      <c r="H241" s="138"/>
    </row>
    <row r="242" customFormat="false" ht="15" hidden="false" customHeight="false" outlineLevel="0" collapsed="false">
      <c r="A242" s="141"/>
      <c r="D242" s="37"/>
      <c r="E242" s="213"/>
      <c r="F242" s="213"/>
      <c r="H242" s="138"/>
    </row>
    <row r="243" customFormat="false" ht="15" hidden="false" customHeight="false" outlineLevel="0" collapsed="false">
      <c r="A243" s="141"/>
      <c r="D243" s="37"/>
      <c r="E243" s="213"/>
      <c r="F243" s="213"/>
      <c r="H243" s="138"/>
    </row>
    <row r="244" customFormat="false" ht="15" hidden="false" customHeight="false" outlineLevel="0" collapsed="false">
      <c r="A244" s="141"/>
      <c r="D244" s="37"/>
      <c r="E244" s="213"/>
      <c r="F244" s="213"/>
      <c r="H244" s="138"/>
    </row>
    <row r="245" customFormat="false" ht="15" hidden="false" customHeight="false" outlineLevel="0" collapsed="false">
      <c r="A245" s="141"/>
      <c r="D245" s="37"/>
      <c r="E245" s="213"/>
      <c r="F245" s="213"/>
      <c r="H245" s="138"/>
    </row>
    <row r="246" customFormat="false" ht="15" hidden="false" customHeight="false" outlineLevel="0" collapsed="false">
      <c r="A246" s="141"/>
      <c r="D246" s="37"/>
      <c r="E246" s="213"/>
      <c r="F246" s="213"/>
      <c r="H246" s="138"/>
    </row>
    <row r="247" customFormat="false" ht="15" hidden="false" customHeight="false" outlineLevel="0" collapsed="false">
      <c r="A247" s="141"/>
      <c r="D247" s="37"/>
      <c r="E247" s="213"/>
      <c r="F247" s="213"/>
      <c r="H247" s="138"/>
    </row>
    <row r="248" customFormat="false" ht="15" hidden="false" customHeight="false" outlineLevel="0" collapsed="false">
      <c r="A248" s="141"/>
      <c r="D248" s="37"/>
      <c r="E248" s="213"/>
      <c r="F248" s="213"/>
      <c r="H248" s="138"/>
    </row>
    <row r="249" customFormat="false" ht="15" hidden="false" customHeight="false" outlineLevel="0" collapsed="false">
      <c r="A249" s="141"/>
      <c r="D249" s="37"/>
      <c r="E249" s="213"/>
      <c r="F249" s="213"/>
      <c r="H249" s="138"/>
    </row>
    <row r="250" customFormat="false" ht="15" hidden="false" customHeight="false" outlineLevel="0" collapsed="false">
      <c r="A250" s="141"/>
      <c r="D250" s="37"/>
      <c r="E250" s="213"/>
      <c r="F250" s="213"/>
      <c r="H250" s="138"/>
    </row>
    <row r="251" customFormat="false" ht="15" hidden="false" customHeight="false" outlineLevel="0" collapsed="false">
      <c r="A251" s="141"/>
      <c r="D251" s="37"/>
      <c r="E251" s="213"/>
      <c r="F251" s="213"/>
      <c r="H251" s="138"/>
    </row>
    <row r="252" customFormat="false" ht="15" hidden="false" customHeight="false" outlineLevel="0" collapsed="false">
      <c r="A252" s="141"/>
      <c r="D252" s="37"/>
      <c r="E252" s="213"/>
      <c r="F252" s="213"/>
      <c r="H252" s="138"/>
    </row>
    <row r="253" customFormat="false" ht="15" hidden="false" customHeight="false" outlineLevel="0" collapsed="false">
      <c r="A253" s="141"/>
      <c r="D253" s="37"/>
      <c r="E253" s="213"/>
      <c r="F253" s="213"/>
      <c r="H253" s="138"/>
    </row>
    <row r="254" customFormat="false" ht="15" hidden="false" customHeight="false" outlineLevel="0" collapsed="false">
      <c r="A254" s="141"/>
      <c r="D254" s="37"/>
      <c r="E254" s="213"/>
      <c r="F254" s="213"/>
      <c r="H254" s="138"/>
    </row>
    <row r="255" customFormat="false" ht="15" hidden="false" customHeight="false" outlineLevel="0" collapsed="false">
      <c r="A255" s="141"/>
      <c r="D255" s="37"/>
      <c r="E255" s="213"/>
      <c r="F255" s="213"/>
      <c r="H255" s="138"/>
    </row>
    <row r="256" customFormat="false" ht="15" hidden="false" customHeight="false" outlineLevel="0" collapsed="false">
      <c r="A256" s="141"/>
      <c r="D256" s="37"/>
      <c r="E256" s="213"/>
      <c r="F256" s="213"/>
      <c r="H256" s="138"/>
    </row>
    <row r="257" customFormat="false" ht="15" hidden="false" customHeight="false" outlineLevel="0" collapsed="false">
      <c r="A257" s="141"/>
      <c r="D257" s="37"/>
      <c r="E257" s="213"/>
      <c r="F257" s="213"/>
      <c r="H257" s="138"/>
    </row>
    <row r="258" customFormat="false" ht="15" hidden="false" customHeight="false" outlineLevel="0" collapsed="false">
      <c r="A258" s="141"/>
      <c r="D258" s="37"/>
      <c r="E258" s="213"/>
      <c r="F258" s="213"/>
      <c r="H258" s="138"/>
    </row>
    <row r="259" customFormat="false" ht="15" hidden="false" customHeight="false" outlineLevel="0" collapsed="false">
      <c r="A259" s="141"/>
      <c r="D259" s="37"/>
      <c r="E259" s="213"/>
      <c r="F259" s="213"/>
      <c r="H259" s="138"/>
    </row>
    <row r="260" customFormat="false" ht="15" hidden="false" customHeight="false" outlineLevel="0" collapsed="false">
      <c r="A260" s="141"/>
      <c r="D260" s="37"/>
      <c r="E260" s="213"/>
      <c r="F260" s="213"/>
      <c r="H260" s="138"/>
    </row>
    <row r="261" customFormat="false" ht="15" hidden="false" customHeight="false" outlineLevel="0" collapsed="false">
      <c r="A261" s="141"/>
      <c r="D261" s="37"/>
      <c r="E261" s="213"/>
      <c r="F261" s="213"/>
      <c r="H261" s="138"/>
    </row>
    <row r="262" customFormat="false" ht="15" hidden="false" customHeight="false" outlineLevel="0" collapsed="false">
      <c r="A262" s="141"/>
      <c r="D262" s="37"/>
      <c r="E262" s="213"/>
      <c r="F262" s="213"/>
      <c r="H262" s="138"/>
    </row>
    <row r="263" customFormat="false" ht="15" hidden="false" customHeight="false" outlineLevel="0" collapsed="false">
      <c r="A263" s="141"/>
      <c r="D263" s="37"/>
      <c r="E263" s="213"/>
      <c r="F263" s="213"/>
      <c r="H263" s="138"/>
    </row>
    <row r="264" customFormat="false" ht="15" hidden="false" customHeight="false" outlineLevel="0" collapsed="false">
      <c r="A264" s="141"/>
      <c r="D264" s="37"/>
      <c r="E264" s="213"/>
      <c r="F264" s="213"/>
      <c r="H264" s="138"/>
    </row>
    <row r="265" customFormat="false" ht="15" hidden="false" customHeight="false" outlineLevel="0" collapsed="false">
      <c r="A265" s="141"/>
      <c r="D265" s="37"/>
      <c r="E265" s="213"/>
      <c r="F265" s="213"/>
      <c r="H265" s="138"/>
    </row>
    <row r="266" customFormat="false" ht="15" hidden="false" customHeight="false" outlineLevel="0" collapsed="false">
      <c r="A266" s="141"/>
      <c r="D266" s="37"/>
      <c r="E266" s="213"/>
      <c r="F266" s="213"/>
      <c r="H266" s="138"/>
    </row>
    <row r="267" customFormat="false" ht="15" hidden="false" customHeight="false" outlineLevel="0" collapsed="false">
      <c r="A267" s="141"/>
      <c r="D267" s="37"/>
      <c r="E267" s="213"/>
      <c r="F267" s="213"/>
      <c r="H267" s="138"/>
    </row>
    <row r="268" customFormat="false" ht="15" hidden="false" customHeight="false" outlineLevel="0" collapsed="false">
      <c r="A268" s="141"/>
      <c r="D268" s="37"/>
      <c r="E268" s="213"/>
      <c r="F268" s="213"/>
      <c r="H268" s="138"/>
    </row>
    <row r="269" customFormat="false" ht="15" hidden="false" customHeight="false" outlineLevel="0" collapsed="false">
      <c r="A269" s="141"/>
      <c r="D269" s="37"/>
      <c r="E269" s="213"/>
      <c r="F269" s="213"/>
      <c r="H269" s="138"/>
    </row>
    <row r="270" customFormat="false" ht="15" hidden="false" customHeight="false" outlineLevel="0" collapsed="false">
      <c r="A270" s="141"/>
      <c r="D270" s="37"/>
      <c r="E270" s="213"/>
      <c r="F270" s="213"/>
      <c r="H270" s="138"/>
    </row>
    <row r="271" customFormat="false" ht="15" hidden="false" customHeight="false" outlineLevel="0" collapsed="false">
      <c r="A271" s="141"/>
      <c r="D271" s="37"/>
      <c r="E271" s="213"/>
      <c r="F271" s="213"/>
      <c r="H271" s="138"/>
    </row>
    <row r="272" customFormat="false" ht="15" hidden="false" customHeight="false" outlineLevel="0" collapsed="false">
      <c r="A272" s="141"/>
      <c r="D272" s="37"/>
      <c r="E272" s="213"/>
      <c r="F272" s="213"/>
      <c r="H272" s="138"/>
    </row>
    <row r="273" customFormat="false" ht="15" hidden="false" customHeight="false" outlineLevel="0" collapsed="false">
      <c r="A273" s="141"/>
      <c r="D273" s="37"/>
      <c r="E273" s="213"/>
      <c r="F273" s="213"/>
      <c r="H273" s="138"/>
    </row>
    <row r="274" customFormat="false" ht="15" hidden="false" customHeight="false" outlineLevel="0" collapsed="false">
      <c r="A274" s="141"/>
      <c r="D274" s="37"/>
      <c r="E274" s="213"/>
      <c r="F274" s="213"/>
      <c r="H274" s="138"/>
    </row>
    <row r="275" customFormat="false" ht="15" hidden="false" customHeight="false" outlineLevel="0" collapsed="false">
      <c r="A275" s="141"/>
      <c r="D275" s="37"/>
      <c r="E275" s="213"/>
      <c r="F275" s="213"/>
      <c r="H275" s="138"/>
    </row>
    <row r="276" customFormat="false" ht="15" hidden="false" customHeight="false" outlineLevel="0" collapsed="false">
      <c r="A276" s="141"/>
      <c r="D276" s="37"/>
      <c r="E276" s="213"/>
      <c r="F276" s="213"/>
      <c r="H276" s="138"/>
    </row>
    <row r="277" customFormat="false" ht="15" hidden="false" customHeight="false" outlineLevel="0" collapsed="false">
      <c r="A277" s="141"/>
      <c r="D277" s="37"/>
      <c r="E277" s="213"/>
      <c r="F277" s="213"/>
      <c r="H277" s="138"/>
    </row>
    <row r="278" customFormat="false" ht="15" hidden="false" customHeight="false" outlineLevel="0" collapsed="false">
      <c r="A278" s="141"/>
      <c r="D278" s="37"/>
      <c r="E278" s="213"/>
      <c r="F278" s="213"/>
      <c r="H278" s="138"/>
    </row>
    <row r="279" customFormat="false" ht="15" hidden="false" customHeight="false" outlineLevel="0" collapsed="false">
      <c r="A279" s="141"/>
      <c r="D279" s="37"/>
      <c r="E279" s="213"/>
      <c r="F279" s="213"/>
      <c r="H279" s="138"/>
    </row>
    <row r="280" customFormat="false" ht="15" hidden="false" customHeight="false" outlineLevel="0" collapsed="false">
      <c r="A280" s="141"/>
      <c r="D280" s="37"/>
      <c r="E280" s="213"/>
      <c r="F280" s="213"/>
      <c r="H280" s="138"/>
    </row>
    <row r="281" customFormat="false" ht="15" hidden="false" customHeight="false" outlineLevel="0" collapsed="false">
      <c r="A281" s="141"/>
      <c r="D281" s="37"/>
      <c r="E281" s="213"/>
      <c r="F281" s="213"/>
      <c r="H281" s="138"/>
    </row>
    <row r="282" customFormat="false" ht="15" hidden="false" customHeight="false" outlineLevel="0" collapsed="false">
      <c r="A282" s="141"/>
      <c r="D282" s="215"/>
      <c r="E282" s="216"/>
      <c r="F282" s="217"/>
      <c r="H282" s="138"/>
    </row>
    <row r="283" customFormat="false" ht="15" hidden="false" customHeight="false" outlineLevel="0" collapsed="false">
      <c r="A283" s="141"/>
      <c r="D283" s="215"/>
      <c r="E283" s="216"/>
      <c r="F283" s="217"/>
      <c r="H283" s="138"/>
    </row>
    <row r="284" customFormat="false" ht="15" hidden="false" customHeight="false" outlineLevel="0" collapsed="false">
      <c r="A284" s="141"/>
      <c r="D284" s="215"/>
      <c r="E284" s="216"/>
      <c r="F284" s="217"/>
      <c r="H284" s="138"/>
    </row>
    <row r="285" customFormat="false" ht="15" hidden="false" customHeight="false" outlineLevel="0" collapsed="false">
      <c r="A285" s="141"/>
      <c r="D285" s="215"/>
      <c r="E285" s="216"/>
      <c r="F285" s="217"/>
      <c r="H285" s="138"/>
    </row>
    <row r="286" customFormat="false" ht="15" hidden="false" customHeight="false" outlineLevel="0" collapsed="false">
      <c r="A286" s="141"/>
      <c r="D286" s="215"/>
      <c r="E286" s="216"/>
      <c r="F286" s="217"/>
      <c r="H286" s="138"/>
    </row>
    <row r="287" customFormat="false" ht="15" hidden="false" customHeight="false" outlineLevel="0" collapsed="false">
      <c r="A287" s="141"/>
      <c r="D287" s="215"/>
      <c r="E287" s="216"/>
      <c r="F287" s="217"/>
      <c r="H287" s="138"/>
    </row>
    <row r="288" customFormat="false" ht="15" hidden="false" customHeight="false" outlineLevel="0" collapsed="false">
      <c r="A288" s="141"/>
      <c r="D288" s="215"/>
      <c r="E288" s="216"/>
      <c r="F288" s="217"/>
      <c r="H288" s="138"/>
    </row>
    <row r="289" customFormat="false" ht="15" hidden="false" customHeight="false" outlineLevel="0" collapsed="false">
      <c r="A289" s="141"/>
      <c r="D289" s="215"/>
      <c r="E289" s="216"/>
      <c r="F289" s="217"/>
      <c r="H289" s="138"/>
    </row>
    <row r="290" customFormat="false" ht="15" hidden="false" customHeight="false" outlineLevel="0" collapsed="false">
      <c r="A290" s="141"/>
      <c r="D290" s="215"/>
      <c r="E290" s="216"/>
      <c r="F290" s="217"/>
      <c r="H290" s="138"/>
    </row>
    <row r="291" customFormat="false" ht="15" hidden="false" customHeight="false" outlineLevel="0" collapsed="false">
      <c r="A291" s="141"/>
      <c r="D291" s="215"/>
      <c r="E291" s="216"/>
      <c r="F291" s="217"/>
      <c r="H291" s="138"/>
    </row>
    <row r="292" customFormat="false" ht="15" hidden="false" customHeight="false" outlineLevel="0" collapsed="false">
      <c r="A292" s="141"/>
      <c r="D292" s="215"/>
      <c r="E292" s="216"/>
      <c r="F292" s="217"/>
      <c r="H292" s="138"/>
    </row>
    <row r="293" customFormat="false" ht="15" hidden="false" customHeight="false" outlineLevel="0" collapsed="false">
      <c r="A293" s="141"/>
      <c r="D293" s="215"/>
      <c r="E293" s="216"/>
      <c r="F293" s="217"/>
      <c r="H293" s="138"/>
    </row>
    <row r="294" customFormat="false" ht="15" hidden="false" customHeight="false" outlineLevel="0" collapsed="false">
      <c r="A294" s="141"/>
      <c r="D294" s="215"/>
      <c r="E294" s="216"/>
      <c r="F294" s="217"/>
      <c r="H294" s="138"/>
    </row>
    <row r="295" customFormat="false" ht="15" hidden="false" customHeight="false" outlineLevel="0" collapsed="false">
      <c r="A295" s="141"/>
      <c r="D295" s="215"/>
      <c r="E295" s="216"/>
      <c r="F295" s="217"/>
      <c r="H295" s="138"/>
    </row>
    <row r="296" customFormat="false" ht="15" hidden="false" customHeight="false" outlineLevel="0" collapsed="false">
      <c r="A296" s="141"/>
      <c r="D296" s="215"/>
      <c r="E296" s="216"/>
      <c r="F296" s="217"/>
      <c r="H296" s="138"/>
    </row>
    <row r="297" customFormat="false" ht="15" hidden="false" customHeight="false" outlineLevel="0" collapsed="false">
      <c r="A297" s="141"/>
      <c r="D297" s="215"/>
      <c r="E297" s="216"/>
      <c r="F297" s="217"/>
      <c r="H297" s="138"/>
    </row>
    <row r="298" customFormat="false" ht="15" hidden="false" customHeight="false" outlineLevel="0" collapsed="false">
      <c r="A298" s="141"/>
      <c r="D298" s="215"/>
      <c r="E298" s="216"/>
      <c r="F298" s="217"/>
      <c r="H298" s="138"/>
    </row>
    <row r="299" customFormat="false" ht="15" hidden="false" customHeight="false" outlineLevel="0" collapsed="false">
      <c r="A299" s="141"/>
      <c r="D299" s="215"/>
      <c r="E299" s="216"/>
      <c r="F299" s="217"/>
      <c r="H299" s="138"/>
    </row>
    <row r="300" customFormat="false" ht="15" hidden="false" customHeight="false" outlineLevel="0" collapsed="false">
      <c r="A300" s="141"/>
      <c r="D300" s="215"/>
      <c r="E300" s="216"/>
      <c r="F300" s="217"/>
      <c r="H300" s="138"/>
    </row>
    <row r="301" customFormat="false" ht="15" hidden="false" customHeight="false" outlineLevel="0" collapsed="false">
      <c r="A301" s="141"/>
      <c r="D301" s="215"/>
      <c r="E301" s="216"/>
      <c r="F301" s="217"/>
      <c r="H301" s="138"/>
    </row>
    <row r="302" customFormat="false" ht="15" hidden="false" customHeight="false" outlineLevel="0" collapsed="false">
      <c r="A302" s="141"/>
      <c r="D302" s="215"/>
      <c r="E302" s="216"/>
      <c r="F302" s="217"/>
      <c r="H302" s="138"/>
    </row>
    <row r="303" customFormat="false" ht="15" hidden="false" customHeight="false" outlineLevel="0" collapsed="false">
      <c r="A303" s="141"/>
      <c r="D303" s="215"/>
      <c r="E303" s="216"/>
      <c r="F303" s="217"/>
      <c r="H303" s="138"/>
    </row>
    <row r="304" customFormat="false" ht="15" hidden="false" customHeight="false" outlineLevel="0" collapsed="false">
      <c r="A304" s="141"/>
      <c r="D304" s="215"/>
      <c r="E304" s="216"/>
      <c r="F304" s="217"/>
      <c r="H304" s="138"/>
    </row>
    <row r="305" customFormat="false" ht="15" hidden="false" customHeight="false" outlineLevel="0" collapsed="false">
      <c r="A305" s="141"/>
      <c r="D305" s="215"/>
      <c r="E305" s="216"/>
      <c r="F305" s="217"/>
      <c r="H305" s="138"/>
    </row>
    <row r="306" customFormat="false" ht="15" hidden="false" customHeight="false" outlineLevel="0" collapsed="false">
      <c r="A306" s="141"/>
      <c r="D306" s="215"/>
      <c r="E306" s="216"/>
      <c r="F306" s="217"/>
      <c r="H306" s="138"/>
    </row>
    <row r="307" customFormat="false" ht="15" hidden="false" customHeight="false" outlineLevel="0" collapsed="false">
      <c r="A307" s="141"/>
      <c r="D307" s="215"/>
      <c r="E307" s="216"/>
      <c r="F307" s="217"/>
      <c r="H307" s="138"/>
    </row>
    <row r="308" customFormat="false" ht="15" hidden="false" customHeight="false" outlineLevel="0" collapsed="false">
      <c r="D308" s="215"/>
      <c r="E308" s="216"/>
      <c r="F308" s="217"/>
      <c r="H308" s="138"/>
    </row>
    <row r="309" customFormat="false" ht="15" hidden="false" customHeight="false" outlineLevel="0" collapsed="false">
      <c r="D309" s="215"/>
      <c r="E309" s="216"/>
      <c r="F309" s="217"/>
      <c r="H309" s="138"/>
    </row>
    <row r="310" customFormat="false" ht="15" hidden="false" customHeight="false" outlineLevel="0" collapsed="false">
      <c r="D310" s="215"/>
      <c r="E310" s="216"/>
      <c r="F310" s="217"/>
      <c r="H310" s="138"/>
    </row>
    <row r="311" customFormat="false" ht="15" hidden="false" customHeight="false" outlineLevel="0" collapsed="false">
      <c r="D311" s="215"/>
      <c r="E311" s="216"/>
      <c r="F311" s="217"/>
      <c r="H311" s="138"/>
    </row>
    <row r="312" customFormat="false" ht="15" hidden="false" customHeight="false" outlineLevel="0" collapsed="false">
      <c r="D312" s="215"/>
      <c r="E312" s="216"/>
      <c r="F312" s="217"/>
      <c r="H312" s="138"/>
    </row>
    <row r="313" customFormat="false" ht="15" hidden="false" customHeight="false" outlineLevel="0" collapsed="false">
      <c r="D313" s="215"/>
      <c r="E313" s="216"/>
      <c r="F313" s="217"/>
      <c r="H313" s="138"/>
    </row>
    <row r="314" customFormat="false" ht="15" hidden="false" customHeight="false" outlineLevel="0" collapsed="false">
      <c r="D314" s="215"/>
      <c r="E314" s="216"/>
      <c r="F314" s="217"/>
      <c r="H314" s="138"/>
    </row>
    <row r="315" customFormat="false" ht="15" hidden="false" customHeight="false" outlineLevel="0" collapsed="false">
      <c r="D315" s="215"/>
      <c r="E315" s="216"/>
      <c r="F315" s="217"/>
      <c r="H315" s="138"/>
    </row>
    <row r="316" customFormat="false" ht="15" hidden="false" customHeight="false" outlineLevel="0" collapsed="false">
      <c r="D316" s="215"/>
      <c r="E316" s="216"/>
      <c r="F316" s="217"/>
      <c r="H316" s="138"/>
    </row>
    <row r="317" customFormat="false" ht="15" hidden="false" customHeight="false" outlineLevel="0" collapsed="false">
      <c r="D317" s="215"/>
      <c r="E317" s="216"/>
      <c r="F317" s="217"/>
      <c r="H317" s="138"/>
    </row>
    <row r="318" customFormat="false" ht="15" hidden="false" customHeight="false" outlineLevel="0" collapsed="false">
      <c r="D318" s="215"/>
      <c r="E318" s="216"/>
      <c r="F318" s="217"/>
      <c r="H318" s="138"/>
    </row>
    <row r="319" customFormat="false" ht="15" hidden="false" customHeight="false" outlineLevel="0" collapsed="false">
      <c r="D319" s="215"/>
      <c r="E319" s="216"/>
      <c r="F319" s="217"/>
      <c r="H319" s="138"/>
    </row>
    <row r="320" customFormat="false" ht="15" hidden="false" customHeight="false" outlineLevel="0" collapsed="false">
      <c r="D320" s="215"/>
      <c r="E320" s="216"/>
      <c r="F320" s="217"/>
      <c r="H320" s="138"/>
    </row>
    <row r="321" customFormat="false" ht="15" hidden="false" customHeight="false" outlineLevel="0" collapsed="false">
      <c r="D321" s="215"/>
      <c r="E321" s="216"/>
      <c r="F321" s="217"/>
      <c r="H321" s="138"/>
    </row>
    <row r="322" customFormat="false" ht="15" hidden="false" customHeight="false" outlineLevel="0" collapsed="false">
      <c r="D322" s="215"/>
      <c r="E322" s="216"/>
      <c r="F322" s="217"/>
      <c r="H322" s="138"/>
    </row>
    <row r="323" customFormat="false" ht="15" hidden="false" customHeight="false" outlineLevel="0" collapsed="false">
      <c r="D323" s="215"/>
      <c r="E323" s="216"/>
      <c r="F323" s="217"/>
      <c r="H323" s="138"/>
    </row>
    <row r="324" customFormat="false" ht="15" hidden="false" customHeight="false" outlineLevel="0" collapsed="false">
      <c r="D324" s="215"/>
      <c r="E324" s="216"/>
      <c r="F324" s="217"/>
      <c r="H324" s="138"/>
    </row>
    <row r="325" customFormat="false" ht="15" hidden="false" customHeight="false" outlineLevel="0" collapsed="false">
      <c r="D325" s="215"/>
      <c r="E325" s="216"/>
      <c r="F325" s="217"/>
      <c r="H325" s="138"/>
    </row>
    <row r="326" customFormat="false" ht="15" hidden="false" customHeight="false" outlineLevel="0" collapsed="false">
      <c r="D326" s="215"/>
      <c r="E326" s="216"/>
      <c r="F326" s="217"/>
      <c r="H326" s="138"/>
    </row>
    <row r="327" customFormat="false" ht="15" hidden="false" customHeight="false" outlineLevel="0" collapsed="false">
      <c r="D327" s="215"/>
      <c r="E327" s="216"/>
      <c r="F327" s="217"/>
      <c r="H327" s="138"/>
    </row>
    <row r="328" customFormat="false" ht="15" hidden="false" customHeight="false" outlineLevel="0" collapsed="false">
      <c r="D328" s="215"/>
      <c r="E328" s="216"/>
      <c r="F328" s="217"/>
      <c r="H328" s="138"/>
    </row>
    <row r="329" customFormat="false" ht="15" hidden="false" customHeight="false" outlineLevel="0" collapsed="false">
      <c r="D329" s="215"/>
      <c r="E329" s="216"/>
      <c r="F329" s="217"/>
      <c r="H329" s="138"/>
    </row>
    <row r="330" customFormat="false" ht="15" hidden="false" customHeight="false" outlineLevel="0" collapsed="false">
      <c r="D330" s="215"/>
      <c r="E330" s="216"/>
      <c r="F330" s="217"/>
      <c r="H330" s="138"/>
    </row>
    <row r="331" customFormat="false" ht="15" hidden="false" customHeight="false" outlineLevel="0" collapsed="false">
      <c r="D331" s="215"/>
      <c r="E331" s="216"/>
      <c r="F331" s="217"/>
      <c r="H331" s="138"/>
    </row>
    <row r="332" customFormat="false" ht="15" hidden="false" customHeight="false" outlineLevel="0" collapsed="false">
      <c r="D332" s="215"/>
      <c r="E332" s="216"/>
      <c r="F332" s="217"/>
      <c r="H332" s="138"/>
    </row>
    <row r="333" customFormat="false" ht="15" hidden="false" customHeight="false" outlineLevel="0" collapsed="false">
      <c r="D333" s="215"/>
      <c r="E333" s="216"/>
      <c r="F333" s="217"/>
      <c r="H333" s="138"/>
    </row>
    <row r="334" customFormat="false" ht="15" hidden="false" customHeight="false" outlineLevel="0" collapsed="false">
      <c r="D334" s="215"/>
      <c r="E334" s="216"/>
      <c r="F334" s="217"/>
      <c r="H334" s="138"/>
    </row>
    <row r="335" customFormat="false" ht="15" hidden="false" customHeight="false" outlineLevel="0" collapsed="false">
      <c r="D335" s="215"/>
      <c r="E335" s="216"/>
      <c r="F335" s="217"/>
      <c r="H335" s="138"/>
    </row>
    <row r="336" customFormat="false" ht="15" hidden="false" customHeight="false" outlineLevel="0" collapsed="false">
      <c r="D336" s="215"/>
      <c r="E336" s="216"/>
      <c r="F336" s="217"/>
      <c r="H336" s="138"/>
    </row>
    <row r="337" customFormat="false" ht="15" hidden="false" customHeight="false" outlineLevel="0" collapsed="false">
      <c r="D337" s="215"/>
      <c r="E337" s="216"/>
      <c r="F337" s="217"/>
      <c r="H337" s="138"/>
    </row>
    <row r="338" customFormat="false" ht="15" hidden="false" customHeight="false" outlineLevel="0" collapsed="false">
      <c r="D338" s="215"/>
      <c r="E338" s="216"/>
      <c r="F338" s="217"/>
      <c r="H338" s="138"/>
    </row>
    <row r="339" customFormat="false" ht="15" hidden="false" customHeight="false" outlineLevel="0" collapsed="false">
      <c r="D339" s="215"/>
      <c r="E339" s="216"/>
      <c r="F339" s="217"/>
      <c r="H339" s="138"/>
    </row>
    <row r="340" customFormat="false" ht="15" hidden="false" customHeight="false" outlineLevel="0" collapsed="false">
      <c r="D340" s="215"/>
      <c r="E340" s="216"/>
      <c r="F340" s="217"/>
      <c r="H340" s="138"/>
    </row>
    <row r="341" customFormat="false" ht="15" hidden="false" customHeight="false" outlineLevel="0" collapsed="false">
      <c r="D341" s="215"/>
      <c r="E341" s="216"/>
      <c r="F341" s="217"/>
      <c r="H341" s="138"/>
    </row>
    <row r="342" customFormat="false" ht="15" hidden="false" customHeight="false" outlineLevel="0" collapsed="false">
      <c r="D342" s="215"/>
      <c r="E342" s="216"/>
      <c r="F342" s="217"/>
      <c r="H342" s="138"/>
    </row>
    <row r="343" customFormat="false" ht="15" hidden="false" customHeight="false" outlineLevel="0" collapsed="false">
      <c r="D343" s="215"/>
      <c r="E343" s="216"/>
      <c r="F343" s="217"/>
      <c r="H343" s="138"/>
    </row>
    <row r="344" customFormat="false" ht="15" hidden="false" customHeight="false" outlineLevel="0" collapsed="false">
      <c r="D344" s="215"/>
      <c r="E344" s="216"/>
      <c r="F344" s="217"/>
      <c r="H344" s="138"/>
    </row>
    <row r="345" customFormat="false" ht="15" hidden="false" customHeight="false" outlineLevel="0" collapsed="false">
      <c r="D345" s="215"/>
      <c r="E345" s="216"/>
      <c r="F345" s="217"/>
      <c r="H345" s="138"/>
    </row>
    <row r="346" customFormat="false" ht="15" hidden="false" customHeight="false" outlineLevel="0" collapsed="false">
      <c r="D346" s="215"/>
      <c r="E346" s="216"/>
      <c r="F346" s="217"/>
      <c r="H346" s="138"/>
    </row>
    <row r="347" customFormat="false" ht="15" hidden="false" customHeight="false" outlineLevel="0" collapsed="false">
      <c r="D347" s="215"/>
      <c r="E347" s="216"/>
      <c r="F347" s="217"/>
      <c r="H347" s="138"/>
    </row>
    <row r="348" customFormat="false" ht="15" hidden="false" customHeight="false" outlineLevel="0" collapsed="false">
      <c r="D348" s="215"/>
      <c r="E348" s="216"/>
      <c r="F348" s="217"/>
      <c r="H348" s="138"/>
    </row>
    <row r="349" customFormat="false" ht="15" hidden="false" customHeight="false" outlineLevel="0" collapsed="false">
      <c r="D349" s="215"/>
      <c r="E349" s="216"/>
      <c r="F349" s="217"/>
      <c r="H349" s="138"/>
    </row>
    <row r="350" customFormat="false" ht="15" hidden="false" customHeight="false" outlineLevel="0" collapsed="false">
      <c r="D350" s="215"/>
      <c r="E350" s="216"/>
      <c r="F350" s="217"/>
      <c r="H350" s="138"/>
    </row>
    <row r="351" customFormat="false" ht="15" hidden="false" customHeight="false" outlineLevel="0" collapsed="false">
      <c r="D351" s="215"/>
      <c r="E351" s="216"/>
      <c r="F351" s="217"/>
      <c r="H351" s="138"/>
    </row>
    <row r="352" customFormat="false" ht="15" hidden="false" customHeight="false" outlineLevel="0" collapsed="false">
      <c r="D352" s="215"/>
      <c r="E352" s="216"/>
      <c r="F352" s="217"/>
      <c r="H352" s="138"/>
    </row>
    <row r="353" customFormat="false" ht="15" hidden="false" customHeight="false" outlineLevel="0" collapsed="false">
      <c r="D353" s="215"/>
      <c r="E353" s="216"/>
      <c r="F353" s="217"/>
      <c r="H353" s="138"/>
    </row>
    <row r="354" customFormat="false" ht="15" hidden="false" customHeight="false" outlineLevel="0" collapsed="false">
      <c r="D354" s="215"/>
      <c r="E354" s="216"/>
      <c r="F354" s="217"/>
      <c r="H354" s="138"/>
    </row>
    <row r="355" customFormat="false" ht="15" hidden="false" customHeight="false" outlineLevel="0" collapsed="false">
      <c r="D355" s="215"/>
      <c r="E355" s="216"/>
      <c r="F355" s="217"/>
      <c r="H355" s="138"/>
    </row>
  </sheetData>
  <mergeCells count="8">
    <mergeCell ref="E3:F3"/>
    <mergeCell ref="A203:H203"/>
    <mergeCell ref="A204:D204"/>
    <mergeCell ref="F204:G204"/>
    <mergeCell ref="A205:D205"/>
    <mergeCell ref="F205:G205"/>
    <mergeCell ref="A206:D206"/>
    <mergeCell ref="F206:G206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INWESTORSKI
 BUDOWY UL. REYMONTA W SKARYSZEWIE</oddHeader>
    <oddFooter>&amp;C&amp;12 kwiecień 2018r</oddFooter>
  </headerFooter>
  <rowBreaks count="2" manualBreakCount="2">
    <brk id="123" man="true" max="16383" min="0"/>
    <brk id="16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5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9" activeCellId="0" sqref="G9:H9"/>
    </sheetView>
  </sheetViews>
  <sheetFormatPr defaultColWidth="9.9921875" defaultRowHeight="15" zeroHeight="false" outlineLevelRow="0" outlineLevelCol="0"/>
  <cols>
    <col collapsed="false" customWidth="true" hidden="false" outlineLevel="0" max="1" min="1" style="133" width="8.41"/>
    <col collapsed="false" customWidth="true" hidden="false" outlineLevel="0" max="2" min="2" style="134" width="14.28"/>
    <col collapsed="false" customWidth="true" hidden="false" outlineLevel="0" max="3" min="3" style="135" width="15.85"/>
    <col collapsed="false" customWidth="true" hidden="false" outlineLevel="0" max="4" min="4" style="136" width="66.41"/>
    <col collapsed="false" customWidth="true" hidden="false" outlineLevel="0" max="5" min="5" style="135" width="18.14"/>
    <col collapsed="false" customWidth="true" hidden="false" outlineLevel="0" max="6" min="6" style="137" width="12.85"/>
    <col collapsed="false" customWidth="true" hidden="false" outlineLevel="0" max="7" min="7" style="138" width="13.41"/>
    <col collapsed="false" customWidth="true" hidden="false" outlineLevel="0" max="8" min="8" style="139" width="18.14"/>
    <col collapsed="false" customWidth="true" hidden="false" outlineLevel="0" max="9" min="9" style="140" width="16.13"/>
    <col collapsed="false" customWidth="false" hidden="false" outlineLevel="0" max="257" min="10" style="140" width="9.99"/>
  </cols>
  <sheetData>
    <row r="1" customFormat="false" ht="18.75" hidden="false" customHeight="false" outlineLevel="0" collapsed="false">
      <c r="A1" s="141"/>
      <c r="D1" s="142" t="s">
        <v>121</v>
      </c>
    </row>
    <row r="2" customFormat="false" ht="15.75" hidden="false" customHeight="false" outlineLevel="0" collapsed="false">
      <c r="A2" s="141"/>
    </row>
    <row r="3" s="149" customFormat="true" ht="20.65" hidden="false" customHeight="true" outlineLevel="0" collapsed="false">
      <c r="A3" s="143" t="s">
        <v>0</v>
      </c>
      <c r="B3" s="4" t="s">
        <v>1</v>
      </c>
      <c r="C3" s="5" t="s">
        <v>2</v>
      </c>
      <c r="D3" s="144" t="s">
        <v>3</v>
      </c>
      <c r="E3" s="145" t="s">
        <v>4</v>
      </c>
      <c r="F3" s="145"/>
      <c r="G3" s="146" t="s">
        <v>5</v>
      </c>
      <c r="H3" s="147" t="s">
        <v>6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</row>
    <row r="4" s="148" customFormat="true" ht="33.75" hidden="false" customHeight="true" outlineLevel="0" collapsed="false">
      <c r="A4" s="150"/>
      <c r="B4" s="12" t="s">
        <v>7</v>
      </c>
      <c r="C4" s="13" t="s">
        <v>8</v>
      </c>
      <c r="D4" s="151" t="s">
        <v>9</v>
      </c>
      <c r="E4" s="152" t="s">
        <v>10</v>
      </c>
      <c r="F4" s="153" t="s">
        <v>11</v>
      </c>
      <c r="G4" s="154" t="s">
        <v>122</v>
      </c>
      <c r="H4" s="155" t="s">
        <v>122</v>
      </c>
    </row>
    <row r="5" s="161" customFormat="true" ht="15" hidden="false" customHeight="false" outlineLevel="0" collapsed="false">
      <c r="A5" s="156" t="n">
        <v>1</v>
      </c>
      <c r="B5" s="157" t="s">
        <v>13</v>
      </c>
      <c r="C5" s="158" t="n">
        <v>3</v>
      </c>
      <c r="D5" s="157" t="s">
        <v>14</v>
      </c>
      <c r="E5" s="158" t="n">
        <v>5</v>
      </c>
      <c r="F5" s="158" t="n">
        <v>6</v>
      </c>
      <c r="G5" s="159" t="n">
        <v>7</v>
      </c>
      <c r="H5" s="160" t="n">
        <v>8</v>
      </c>
    </row>
    <row r="6" s="161" customFormat="true" ht="37.5" hidden="false" customHeight="true" outlineLevel="0" collapsed="false">
      <c r="A6" s="25" t="s">
        <v>15</v>
      </c>
      <c r="B6" s="26" t="s">
        <v>16</v>
      </c>
      <c r="C6" s="27" t="s">
        <v>15</v>
      </c>
      <c r="D6" s="28" t="s">
        <v>17</v>
      </c>
      <c r="E6" s="27" t="s">
        <v>15</v>
      </c>
      <c r="F6" s="27" t="s">
        <v>15</v>
      </c>
      <c r="G6" s="27" t="s">
        <v>15</v>
      </c>
      <c r="H6" s="29" t="s">
        <v>15</v>
      </c>
    </row>
    <row r="7" s="165" customFormat="true" ht="37.5" hidden="false" customHeight="true" outlineLevel="0" collapsed="false">
      <c r="A7" s="30" t="s">
        <v>15</v>
      </c>
      <c r="B7" s="162" t="s">
        <v>15</v>
      </c>
      <c r="C7" s="32" t="s">
        <v>18</v>
      </c>
      <c r="D7" s="33" t="s">
        <v>19</v>
      </c>
      <c r="E7" s="162" t="s">
        <v>15</v>
      </c>
      <c r="F7" s="163" t="s">
        <v>15</v>
      </c>
      <c r="G7" s="163" t="s">
        <v>15</v>
      </c>
      <c r="H7" s="164" t="s">
        <v>15</v>
      </c>
    </row>
    <row r="8" s="165" customFormat="true" ht="37.5" hidden="false" customHeight="true" outlineLevel="0" collapsed="false">
      <c r="A8" s="52" t="s">
        <v>15</v>
      </c>
      <c r="B8" s="166" t="s">
        <v>34</v>
      </c>
      <c r="C8" s="54" t="s">
        <v>20</v>
      </c>
      <c r="D8" s="55" t="s">
        <v>21</v>
      </c>
      <c r="E8" s="167" t="s">
        <v>15</v>
      </c>
      <c r="F8" s="75" t="s">
        <v>15</v>
      </c>
      <c r="G8" s="168" t="s">
        <v>15</v>
      </c>
      <c r="H8" s="169" t="s">
        <v>15</v>
      </c>
    </row>
    <row r="9" s="165" customFormat="true" ht="37.5" hidden="false" customHeight="true" outlineLevel="0" collapsed="false">
      <c r="A9" s="45" t="n">
        <v>1</v>
      </c>
      <c r="B9" s="170"/>
      <c r="C9" s="40"/>
      <c r="D9" s="47" t="s">
        <v>123</v>
      </c>
      <c r="E9" s="40" t="s">
        <v>23</v>
      </c>
      <c r="F9" s="100" t="n">
        <f aca="false">'Przedmiar drogowy'!F11</f>
        <v>0.23</v>
      </c>
      <c r="G9" s="171"/>
      <c r="H9" s="50"/>
    </row>
    <row r="10" s="165" customFormat="true" ht="12.75" hidden="true" customHeight="true" outlineLevel="0" collapsed="false">
      <c r="A10" s="80"/>
      <c r="B10" s="58"/>
      <c r="C10" s="58"/>
      <c r="D10" s="58"/>
      <c r="E10" s="58"/>
      <c r="F10" s="58"/>
      <c r="G10" s="172"/>
      <c r="H10" s="173"/>
    </row>
    <row r="11" s="165" customFormat="true" ht="12.75" hidden="true" customHeight="true" outlineLevel="0" collapsed="false">
      <c r="A11" s="80"/>
      <c r="B11" s="58"/>
      <c r="C11" s="58"/>
      <c r="D11" s="58"/>
      <c r="E11" s="58"/>
      <c r="F11" s="58"/>
      <c r="G11" s="172"/>
      <c r="H11" s="173"/>
    </row>
    <row r="12" s="165" customFormat="true" ht="15" hidden="true" customHeight="false" outlineLevel="0" collapsed="false">
      <c r="A12" s="80"/>
      <c r="B12" s="58"/>
      <c r="C12" s="58"/>
      <c r="D12" s="58"/>
      <c r="E12" s="58"/>
      <c r="F12" s="58"/>
      <c r="G12" s="172"/>
      <c r="H12" s="173"/>
    </row>
    <row r="13" s="165" customFormat="true" ht="15" hidden="true" customHeight="false" outlineLevel="0" collapsed="false">
      <c r="A13" s="80"/>
      <c r="B13" s="58"/>
      <c r="C13" s="58"/>
      <c r="D13" s="58"/>
      <c r="E13" s="58"/>
      <c r="F13" s="58"/>
      <c r="G13" s="172"/>
      <c r="H13" s="173"/>
    </row>
    <row r="14" s="165" customFormat="true" ht="15" hidden="true" customHeight="false" outlineLevel="0" collapsed="false">
      <c r="A14" s="80"/>
      <c r="B14" s="58"/>
      <c r="C14" s="58"/>
      <c r="D14" s="58"/>
      <c r="E14" s="58"/>
      <c r="F14" s="58"/>
      <c r="G14" s="172"/>
      <c r="H14" s="173"/>
    </row>
    <row r="15" s="165" customFormat="true" ht="15" hidden="true" customHeight="false" outlineLevel="0" collapsed="false">
      <c r="A15" s="80"/>
      <c r="B15" s="58"/>
      <c r="C15" s="58"/>
      <c r="D15" s="58"/>
      <c r="E15" s="58"/>
      <c r="F15" s="58"/>
      <c r="G15" s="172"/>
      <c r="H15" s="173"/>
    </row>
    <row r="16" s="165" customFormat="true" ht="15" hidden="true" customHeight="false" outlineLevel="0" collapsed="false">
      <c r="A16" s="80"/>
      <c r="B16" s="58"/>
      <c r="C16" s="58"/>
      <c r="D16" s="58"/>
      <c r="E16" s="58"/>
      <c r="F16" s="58"/>
      <c r="G16" s="172"/>
      <c r="H16" s="173"/>
    </row>
    <row r="17" s="165" customFormat="true" ht="15" hidden="true" customHeight="false" outlineLevel="0" collapsed="false">
      <c r="A17" s="80"/>
      <c r="B17" s="58"/>
      <c r="C17" s="58"/>
      <c r="D17" s="58"/>
      <c r="E17" s="58"/>
      <c r="F17" s="58"/>
      <c r="G17" s="172"/>
      <c r="H17" s="173"/>
    </row>
    <row r="18" s="165" customFormat="true" ht="15" hidden="true" customHeight="false" outlineLevel="0" collapsed="false">
      <c r="A18" s="80"/>
      <c r="B18" s="58"/>
      <c r="C18" s="58"/>
      <c r="D18" s="58"/>
      <c r="E18" s="58"/>
      <c r="F18" s="58"/>
      <c r="G18" s="172"/>
      <c r="H18" s="173"/>
    </row>
    <row r="19" s="165" customFormat="true" ht="15" hidden="true" customHeight="false" outlineLevel="0" collapsed="false">
      <c r="A19" s="80"/>
      <c r="B19" s="58"/>
      <c r="C19" s="58"/>
      <c r="D19" s="58"/>
      <c r="E19" s="58"/>
      <c r="F19" s="58"/>
      <c r="G19" s="172"/>
      <c r="H19" s="173"/>
    </row>
    <row r="20" s="165" customFormat="true" ht="15" hidden="true" customHeight="false" outlineLevel="0" collapsed="false">
      <c r="A20" s="80"/>
      <c r="B20" s="58"/>
      <c r="C20" s="58"/>
      <c r="D20" s="58"/>
      <c r="E20" s="58"/>
      <c r="F20" s="58"/>
      <c r="G20" s="172"/>
      <c r="H20" s="173"/>
    </row>
    <row r="21" s="165" customFormat="true" ht="15" hidden="true" customHeight="false" outlineLevel="0" collapsed="false">
      <c r="A21" s="80"/>
      <c r="B21" s="58"/>
      <c r="C21" s="58"/>
      <c r="D21" s="58"/>
      <c r="E21" s="58"/>
      <c r="F21" s="58"/>
      <c r="G21" s="172"/>
      <c r="H21" s="173"/>
    </row>
    <row r="22" s="165" customFormat="true" ht="15" hidden="true" customHeight="false" outlineLevel="0" collapsed="false">
      <c r="A22" s="80"/>
      <c r="B22" s="58"/>
      <c r="C22" s="58"/>
      <c r="D22" s="58"/>
      <c r="E22" s="58"/>
      <c r="F22" s="58"/>
      <c r="G22" s="172"/>
      <c r="H22" s="173"/>
    </row>
    <row r="23" s="165" customFormat="true" ht="15" hidden="true" customHeight="false" outlineLevel="0" collapsed="false">
      <c r="A23" s="80"/>
      <c r="B23" s="58"/>
      <c r="C23" s="58"/>
      <c r="D23" s="58"/>
      <c r="E23" s="58"/>
      <c r="F23" s="58"/>
      <c r="G23" s="172"/>
      <c r="H23" s="173"/>
    </row>
    <row r="24" s="165" customFormat="true" ht="15" hidden="true" customHeight="false" outlineLevel="0" collapsed="false">
      <c r="A24" s="80"/>
      <c r="B24" s="58"/>
      <c r="C24" s="58"/>
      <c r="D24" s="58"/>
      <c r="E24" s="58"/>
      <c r="F24" s="58"/>
      <c r="G24" s="172"/>
      <c r="H24" s="173"/>
    </row>
    <row r="25" s="165" customFormat="true" ht="15" hidden="true" customHeight="false" outlineLevel="0" collapsed="false">
      <c r="A25" s="80"/>
      <c r="B25" s="58"/>
      <c r="C25" s="58"/>
      <c r="D25" s="58"/>
      <c r="E25" s="58"/>
      <c r="F25" s="58"/>
      <c r="G25" s="172"/>
      <c r="H25" s="173"/>
    </row>
    <row r="26" s="165" customFormat="true" ht="12.75" hidden="true" customHeight="true" outlineLevel="0" collapsed="false">
      <c r="A26" s="80"/>
      <c r="B26" s="58"/>
      <c r="C26" s="58"/>
      <c r="D26" s="58"/>
      <c r="E26" s="58"/>
      <c r="F26" s="58"/>
      <c r="G26" s="172"/>
      <c r="H26" s="173"/>
    </row>
    <row r="27" s="165" customFormat="true" ht="12.75" hidden="true" customHeight="true" outlineLevel="0" collapsed="false">
      <c r="A27" s="80"/>
      <c r="B27" s="58"/>
      <c r="C27" s="58"/>
      <c r="D27" s="58"/>
      <c r="E27" s="58"/>
      <c r="F27" s="58"/>
      <c r="G27" s="172"/>
      <c r="H27" s="173"/>
    </row>
    <row r="28" s="165" customFormat="true" ht="12.75" hidden="true" customHeight="true" outlineLevel="0" collapsed="false">
      <c r="A28" s="80"/>
      <c r="B28" s="58"/>
      <c r="C28" s="58"/>
      <c r="D28" s="58"/>
      <c r="E28" s="58"/>
      <c r="F28" s="58"/>
      <c r="G28" s="172"/>
      <c r="H28" s="173"/>
    </row>
    <row r="29" s="165" customFormat="true" ht="12.75" hidden="true" customHeight="true" outlineLevel="0" collapsed="false">
      <c r="A29" s="80"/>
      <c r="B29" s="58"/>
      <c r="C29" s="58"/>
      <c r="D29" s="58"/>
      <c r="E29" s="58"/>
      <c r="F29" s="58"/>
      <c r="G29" s="172"/>
      <c r="H29" s="173"/>
    </row>
    <row r="30" s="165" customFormat="true" ht="12.75" hidden="true" customHeight="true" outlineLevel="0" collapsed="false">
      <c r="A30" s="80"/>
      <c r="B30" s="58"/>
      <c r="C30" s="58"/>
      <c r="D30" s="58"/>
      <c r="E30" s="58"/>
      <c r="F30" s="58"/>
      <c r="G30" s="172"/>
      <c r="H30" s="173"/>
    </row>
    <row r="31" s="165" customFormat="true" ht="12.75" hidden="true" customHeight="true" outlineLevel="0" collapsed="false">
      <c r="A31" s="80"/>
      <c r="B31" s="58"/>
      <c r="C31" s="58"/>
      <c r="D31" s="58"/>
      <c r="E31" s="58"/>
      <c r="F31" s="58"/>
      <c r="G31" s="172"/>
      <c r="H31" s="173"/>
    </row>
    <row r="32" s="165" customFormat="true" ht="12.75" hidden="true" customHeight="true" outlineLevel="0" collapsed="false">
      <c r="A32" s="80"/>
      <c r="B32" s="58"/>
      <c r="C32" s="58"/>
      <c r="D32" s="58"/>
      <c r="E32" s="58"/>
      <c r="F32" s="58"/>
      <c r="G32" s="172"/>
      <c r="H32" s="173"/>
    </row>
    <row r="33" s="165" customFormat="true" ht="12.75" hidden="true" customHeight="true" outlineLevel="0" collapsed="false">
      <c r="A33" s="80"/>
      <c r="B33" s="58"/>
      <c r="C33" s="58"/>
      <c r="D33" s="58"/>
      <c r="E33" s="58"/>
      <c r="F33" s="58"/>
      <c r="G33" s="172"/>
      <c r="H33" s="173"/>
    </row>
    <row r="34" s="165" customFormat="true" ht="12.75" hidden="true" customHeight="true" outlineLevel="0" collapsed="false">
      <c r="A34" s="80"/>
      <c r="B34" s="58"/>
      <c r="C34" s="58"/>
      <c r="D34" s="58"/>
      <c r="E34" s="58"/>
      <c r="F34" s="58"/>
      <c r="G34" s="172"/>
      <c r="H34" s="173"/>
    </row>
    <row r="35" s="165" customFormat="true" ht="12.75" hidden="true" customHeight="true" outlineLevel="0" collapsed="false">
      <c r="A35" s="80"/>
      <c r="B35" s="58"/>
      <c r="C35" s="58"/>
      <c r="D35" s="58"/>
      <c r="E35" s="58"/>
      <c r="F35" s="58"/>
      <c r="G35" s="172"/>
      <c r="H35" s="173"/>
    </row>
    <row r="36" s="165" customFormat="true" ht="15" hidden="true" customHeight="false" outlineLevel="0" collapsed="false">
      <c r="A36" s="80"/>
      <c r="B36" s="58"/>
      <c r="C36" s="58"/>
      <c r="D36" s="58"/>
      <c r="E36" s="58"/>
      <c r="F36" s="58"/>
      <c r="G36" s="172"/>
      <c r="H36" s="173"/>
    </row>
    <row r="37" s="165" customFormat="true" ht="12.75" hidden="true" customHeight="true" outlineLevel="0" collapsed="false">
      <c r="A37" s="80"/>
      <c r="B37" s="58"/>
      <c r="C37" s="58"/>
      <c r="D37" s="58"/>
      <c r="E37" s="58"/>
      <c r="F37" s="58"/>
      <c r="G37" s="172"/>
      <c r="H37" s="173"/>
    </row>
    <row r="38" s="165" customFormat="true" ht="12.75" hidden="true" customHeight="true" outlineLevel="0" collapsed="false">
      <c r="A38" s="80"/>
      <c r="B38" s="58"/>
      <c r="C38" s="58"/>
      <c r="D38" s="58"/>
      <c r="E38" s="58"/>
      <c r="F38" s="58"/>
      <c r="G38" s="172"/>
      <c r="H38" s="173"/>
    </row>
    <row r="39" s="165" customFormat="true" ht="12.75" hidden="true" customHeight="true" outlineLevel="0" collapsed="false">
      <c r="A39" s="80"/>
      <c r="B39" s="58"/>
      <c r="C39" s="58"/>
      <c r="D39" s="58"/>
      <c r="E39" s="58"/>
      <c r="F39" s="58"/>
      <c r="G39" s="172"/>
      <c r="H39" s="173"/>
    </row>
    <row r="40" s="165" customFormat="true" ht="12.75" hidden="true" customHeight="true" outlineLevel="0" collapsed="false">
      <c r="A40" s="80"/>
      <c r="B40" s="58"/>
      <c r="C40" s="58"/>
      <c r="D40" s="58"/>
      <c r="E40" s="58"/>
      <c r="F40" s="58"/>
      <c r="G40" s="172"/>
      <c r="H40" s="173"/>
    </row>
    <row r="41" s="165" customFormat="true" ht="15" hidden="true" customHeight="false" outlineLevel="0" collapsed="false">
      <c r="A41" s="80"/>
      <c r="B41" s="58"/>
      <c r="C41" s="58"/>
      <c r="D41" s="58"/>
      <c r="E41" s="58"/>
      <c r="F41" s="58"/>
      <c r="G41" s="172"/>
      <c r="H41" s="173"/>
    </row>
    <row r="42" s="165" customFormat="true" ht="15" hidden="true" customHeight="false" outlineLevel="0" collapsed="false">
      <c r="A42" s="80"/>
      <c r="B42" s="58"/>
      <c r="C42" s="58"/>
      <c r="D42" s="58"/>
      <c r="E42" s="58"/>
      <c r="F42" s="58"/>
      <c r="G42" s="172"/>
      <c r="H42" s="173"/>
    </row>
    <row r="43" s="165" customFormat="true" ht="15" hidden="true" customHeight="false" outlineLevel="0" collapsed="false">
      <c r="A43" s="80"/>
      <c r="B43" s="58"/>
      <c r="C43" s="58"/>
      <c r="D43" s="58"/>
      <c r="E43" s="58"/>
      <c r="F43" s="58"/>
      <c r="G43" s="172"/>
      <c r="H43" s="173"/>
    </row>
    <row r="44" s="165" customFormat="true" ht="15" hidden="true" customHeight="false" outlineLevel="0" collapsed="false">
      <c r="A44" s="80"/>
      <c r="B44" s="58"/>
      <c r="C44" s="58"/>
      <c r="D44" s="58"/>
      <c r="E44" s="58"/>
      <c r="F44" s="58"/>
      <c r="G44" s="172"/>
      <c r="H44" s="173"/>
    </row>
    <row r="45" s="165" customFormat="true" ht="15" hidden="true" customHeight="false" outlineLevel="0" collapsed="false">
      <c r="A45" s="80"/>
      <c r="B45" s="58"/>
      <c r="C45" s="58"/>
      <c r="D45" s="58"/>
      <c r="E45" s="58"/>
      <c r="F45" s="58"/>
      <c r="G45" s="172"/>
      <c r="H45" s="173"/>
    </row>
    <row r="46" s="165" customFormat="true" ht="12.75" hidden="true" customHeight="true" outlineLevel="0" collapsed="false">
      <c r="A46" s="80"/>
      <c r="B46" s="58"/>
      <c r="C46" s="58"/>
      <c r="D46" s="58"/>
      <c r="E46" s="58"/>
      <c r="F46" s="58"/>
      <c r="G46" s="172"/>
      <c r="H46" s="173"/>
    </row>
    <row r="47" s="165" customFormat="true" ht="15" hidden="true" customHeight="false" outlineLevel="0" collapsed="false">
      <c r="A47" s="80"/>
      <c r="B47" s="58"/>
      <c r="C47" s="58"/>
      <c r="D47" s="58"/>
      <c r="E47" s="58"/>
      <c r="F47" s="58"/>
      <c r="G47" s="172"/>
      <c r="H47" s="173"/>
    </row>
    <row r="48" s="165" customFormat="true" ht="12.75" hidden="true" customHeight="true" outlineLevel="0" collapsed="false">
      <c r="A48" s="80"/>
      <c r="B48" s="58"/>
      <c r="C48" s="58"/>
      <c r="D48" s="58"/>
      <c r="E48" s="58"/>
      <c r="F48" s="58"/>
      <c r="G48" s="172"/>
      <c r="H48" s="173"/>
    </row>
    <row r="49" s="165" customFormat="true" ht="12.75" hidden="true" customHeight="true" outlineLevel="0" collapsed="false">
      <c r="A49" s="80"/>
      <c r="B49" s="58"/>
      <c r="C49" s="58"/>
      <c r="D49" s="58"/>
      <c r="E49" s="58"/>
      <c r="F49" s="58"/>
      <c r="G49" s="172"/>
      <c r="H49" s="173"/>
    </row>
    <row r="50" s="165" customFormat="true" ht="12.75" hidden="true" customHeight="true" outlineLevel="0" collapsed="false">
      <c r="A50" s="80"/>
      <c r="B50" s="58"/>
      <c r="C50" s="58"/>
      <c r="D50" s="58"/>
      <c r="E50" s="58"/>
      <c r="F50" s="58"/>
      <c r="G50" s="172"/>
      <c r="H50" s="173"/>
    </row>
    <row r="51" s="165" customFormat="true" ht="15" hidden="true" customHeight="false" outlineLevel="0" collapsed="false">
      <c r="A51" s="80"/>
      <c r="B51" s="58"/>
      <c r="C51" s="58"/>
      <c r="D51" s="58"/>
      <c r="E51" s="58"/>
      <c r="F51" s="58"/>
      <c r="G51" s="172"/>
      <c r="H51" s="173"/>
    </row>
    <row r="52" s="165" customFormat="true" ht="15" hidden="true" customHeight="false" outlineLevel="0" collapsed="false">
      <c r="A52" s="80"/>
      <c r="B52" s="58"/>
      <c r="C52" s="58"/>
      <c r="D52" s="58"/>
      <c r="E52" s="58"/>
      <c r="F52" s="58"/>
      <c r="G52" s="172"/>
      <c r="H52" s="173"/>
    </row>
    <row r="53" s="165" customFormat="true" ht="15" hidden="true" customHeight="false" outlineLevel="0" collapsed="false">
      <c r="A53" s="80"/>
      <c r="B53" s="58"/>
      <c r="C53" s="58"/>
      <c r="D53" s="58"/>
      <c r="E53" s="58"/>
      <c r="F53" s="58"/>
      <c r="G53" s="172"/>
      <c r="H53" s="173"/>
    </row>
    <row r="54" s="165" customFormat="true" ht="15" hidden="true" customHeight="false" outlineLevel="0" collapsed="false">
      <c r="A54" s="80"/>
      <c r="B54" s="58"/>
      <c r="C54" s="58"/>
      <c r="D54" s="58"/>
      <c r="E54" s="58"/>
      <c r="F54" s="58"/>
      <c r="G54" s="172"/>
      <c r="H54" s="173"/>
    </row>
    <row r="55" s="165" customFormat="true" ht="12.75" hidden="true" customHeight="true" outlineLevel="0" collapsed="false">
      <c r="A55" s="80"/>
      <c r="B55" s="58"/>
      <c r="C55" s="58"/>
      <c r="D55" s="58"/>
      <c r="E55" s="58"/>
      <c r="F55" s="58"/>
      <c r="G55" s="172"/>
      <c r="H55" s="173"/>
      <c r="I55" s="174"/>
    </row>
    <row r="56" s="165" customFormat="true" ht="12.75" hidden="true" customHeight="true" outlineLevel="0" collapsed="false">
      <c r="A56" s="80"/>
      <c r="B56" s="58"/>
      <c r="C56" s="58"/>
      <c r="D56" s="58"/>
      <c r="E56" s="58"/>
      <c r="F56" s="58"/>
      <c r="G56" s="172"/>
      <c r="H56" s="173"/>
    </row>
    <row r="57" s="165" customFormat="true" ht="15" hidden="true" customHeight="false" outlineLevel="0" collapsed="false">
      <c r="A57" s="80"/>
      <c r="B57" s="58"/>
      <c r="C57" s="58"/>
      <c r="D57" s="58"/>
      <c r="E57" s="58"/>
      <c r="F57" s="58"/>
      <c r="G57" s="172"/>
      <c r="H57" s="173"/>
    </row>
    <row r="58" s="165" customFormat="true" ht="15" hidden="true" customHeight="false" outlineLevel="0" collapsed="false">
      <c r="A58" s="80"/>
      <c r="B58" s="58"/>
      <c r="C58" s="58"/>
      <c r="D58" s="58"/>
      <c r="E58" s="58"/>
      <c r="F58" s="58"/>
      <c r="G58" s="172"/>
      <c r="H58" s="173"/>
    </row>
    <row r="59" s="165" customFormat="true" ht="15" hidden="true" customHeight="false" outlineLevel="0" collapsed="false">
      <c r="A59" s="80"/>
      <c r="B59" s="58"/>
      <c r="C59" s="58"/>
      <c r="D59" s="58"/>
      <c r="E59" s="58"/>
      <c r="F59" s="58"/>
      <c r="G59" s="172"/>
      <c r="H59" s="173"/>
    </row>
    <row r="60" s="165" customFormat="true" ht="15" hidden="true" customHeight="false" outlineLevel="0" collapsed="false">
      <c r="A60" s="80"/>
      <c r="B60" s="58"/>
      <c r="C60" s="58"/>
      <c r="D60" s="58"/>
      <c r="E60" s="58"/>
      <c r="F60" s="58"/>
      <c r="G60" s="172"/>
      <c r="H60" s="173"/>
    </row>
    <row r="61" s="165" customFormat="true" ht="15" hidden="true" customHeight="false" outlineLevel="0" collapsed="false">
      <c r="A61" s="80"/>
      <c r="B61" s="58"/>
      <c r="C61" s="58"/>
      <c r="D61" s="58"/>
      <c r="E61" s="58"/>
      <c r="F61" s="58"/>
      <c r="G61" s="172"/>
      <c r="H61" s="173"/>
    </row>
    <row r="62" s="165" customFormat="true" ht="15" hidden="true" customHeight="false" outlineLevel="0" collapsed="false">
      <c r="A62" s="80"/>
      <c r="B62" s="58"/>
      <c r="C62" s="58"/>
      <c r="D62" s="58"/>
      <c r="E62" s="58"/>
      <c r="F62" s="58"/>
      <c r="G62" s="172"/>
      <c r="H62" s="173"/>
    </row>
    <row r="63" s="165" customFormat="true" ht="15" hidden="true" customHeight="false" outlineLevel="0" collapsed="false">
      <c r="A63" s="80"/>
      <c r="B63" s="58"/>
      <c r="C63" s="58"/>
      <c r="D63" s="58"/>
      <c r="E63" s="58"/>
      <c r="F63" s="58"/>
      <c r="G63" s="172"/>
      <c r="H63" s="173"/>
    </row>
    <row r="64" s="165" customFormat="true" ht="12.75" hidden="true" customHeight="true" outlineLevel="0" collapsed="false">
      <c r="A64" s="80"/>
      <c r="B64" s="58"/>
      <c r="C64" s="58"/>
      <c r="D64" s="58"/>
      <c r="E64" s="58"/>
      <c r="F64" s="58"/>
      <c r="G64" s="172"/>
      <c r="H64" s="173"/>
    </row>
    <row r="65" s="165" customFormat="true" ht="15" hidden="true" customHeight="false" outlineLevel="0" collapsed="false">
      <c r="A65" s="80"/>
      <c r="B65" s="58"/>
      <c r="C65" s="58"/>
      <c r="D65" s="58"/>
      <c r="E65" s="58"/>
      <c r="F65" s="58"/>
      <c r="G65" s="172"/>
      <c r="H65" s="173"/>
    </row>
    <row r="66" s="165" customFormat="true" ht="12.75" hidden="true" customHeight="true" outlineLevel="0" collapsed="false">
      <c r="A66" s="80"/>
      <c r="B66" s="58"/>
      <c r="C66" s="58"/>
      <c r="D66" s="58"/>
      <c r="E66" s="58"/>
      <c r="F66" s="58"/>
      <c r="G66" s="172"/>
      <c r="H66" s="173"/>
    </row>
    <row r="67" s="165" customFormat="true" ht="15" hidden="true" customHeight="false" outlineLevel="0" collapsed="false">
      <c r="A67" s="80"/>
      <c r="B67" s="58"/>
      <c r="C67" s="58"/>
      <c r="D67" s="58"/>
      <c r="E67" s="58"/>
      <c r="F67" s="58"/>
      <c r="G67" s="172"/>
      <c r="H67" s="173"/>
    </row>
    <row r="68" s="165" customFormat="true" ht="15" hidden="true" customHeight="false" outlineLevel="0" collapsed="false">
      <c r="A68" s="80"/>
      <c r="B68" s="58"/>
      <c r="C68" s="58"/>
      <c r="D68" s="58"/>
      <c r="E68" s="58"/>
      <c r="F68" s="58"/>
      <c r="G68" s="172"/>
      <c r="H68" s="173"/>
    </row>
    <row r="69" s="165" customFormat="true" ht="15" hidden="true" customHeight="false" outlineLevel="0" collapsed="false">
      <c r="A69" s="80"/>
      <c r="B69" s="58"/>
      <c r="C69" s="58"/>
      <c r="D69" s="58"/>
      <c r="E69" s="58"/>
      <c r="F69" s="58"/>
      <c r="G69" s="172"/>
      <c r="H69" s="173"/>
    </row>
    <row r="70" s="165" customFormat="true" ht="15" hidden="true" customHeight="false" outlineLevel="0" collapsed="false">
      <c r="A70" s="80"/>
      <c r="B70" s="58"/>
      <c r="C70" s="58"/>
      <c r="D70" s="58"/>
      <c r="E70" s="58"/>
      <c r="F70" s="58"/>
      <c r="G70" s="172"/>
      <c r="H70" s="173"/>
    </row>
    <row r="71" s="165" customFormat="true" ht="15" hidden="true" customHeight="false" outlineLevel="0" collapsed="false">
      <c r="A71" s="80"/>
      <c r="B71" s="58"/>
      <c r="C71" s="58"/>
      <c r="D71" s="58"/>
      <c r="E71" s="58"/>
      <c r="F71" s="58"/>
      <c r="G71" s="172"/>
      <c r="H71" s="173"/>
    </row>
    <row r="72" s="165" customFormat="true" ht="15" hidden="true" customHeight="false" outlineLevel="0" collapsed="false">
      <c r="A72" s="80"/>
      <c r="B72" s="58"/>
      <c r="C72" s="58"/>
      <c r="D72" s="58"/>
      <c r="E72" s="58"/>
      <c r="F72" s="58"/>
      <c r="G72" s="172"/>
      <c r="H72" s="173"/>
    </row>
    <row r="73" s="165" customFormat="true" ht="15" hidden="true" customHeight="false" outlineLevel="0" collapsed="false">
      <c r="A73" s="80"/>
      <c r="B73" s="58"/>
      <c r="C73" s="58"/>
      <c r="D73" s="58"/>
      <c r="E73" s="58"/>
      <c r="F73" s="58"/>
      <c r="G73" s="172"/>
      <c r="H73" s="173"/>
    </row>
    <row r="74" s="165" customFormat="true" ht="15" hidden="true" customHeight="false" outlineLevel="0" collapsed="false">
      <c r="A74" s="80"/>
      <c r="B74" s="58"/>
      <c r="C74" s="58"/>
      <c r="D74" s="58"/>
      <c r="E74" s="58"/>
      <c r="F74" s="58"/>
      <c r="G74" s="172"/>
      <c r="H74" s="173"/>
    </row>
    <row r="75" s="165" customFormat="true" ht="15" hidden="true" customHeight="false" outlineLevel="0" collapsed="false">
      <c r="A75" s="80"/>
      <c r="B75" s="58"/>
      <c r="C75" s="58"/>
      <c r="D75" s="58"/>
      <c r="E75" s="58"/>
      <c r="F75" s="58"/>
      <c r="G75" s="172"/>
      <c r="H75" s="173"/>
    </row>
    <row r="76" s="165" customFormat="true" ht="15" hidden="true" customHeight="false" outlineLevel="0" collapsed="false">
      <c r="A76" s="80"/>
      <c r="B76" s="58"/>
      <c r="C76" s="58"/>
      <c r="D76" s="58"/>
      <c r="E76" s="58"/>
      <c r="F76" s="58"/>
      <c r="G76" s="172"/>
      <c r="H76" s="173"/>
    </row>
    <row r="77" s="165" customFormat="true" ht="15" hidden="true" customHeight="false" outlineLevel="0" collapsed="false">
      <c r="A77" s="80"/>
      <c r="B77" s="58"/>
      <c r="C77" s="58"/>
      <c r="D77" s="58"/>
      <c r="E77" s="58"/>
      <c r="F77" s="58"/>
      <c r="G77" s="172"/>
      <c r="H77" s="173"/>
    </row>
    <row r="78" s="165" customFormat="true" ht="15" hidden="true" customHeight="false" outlineLevel="0" collapsed="false">
      <c r="A78" s="80"/>
      <c r="B78" s="58"/>
      <c r="C78" s="58"/>
      <c r="D78" s="58"/>
      <c r="E78" s="58"/>
      <c r="F78" s="58"/>
      <c r="G78" s="172"/>
      <c r="H78" s="173"/>
    </row>
    <row r="79" s="165" customFormat="true" ht="15" hidden="true" customHeight="false" outlineLevel="0" collapsed="false">
      <c r="A79" s="80"/>
      <c r="B79" s="58"/>
      <c r="C79" s="58"/>
      <c r="D79" s="58"/>
      <c r="E79" s="58"/>
      <c r="F79" s="58"/>
      <c r="G79" s="172"/>
      <c r="H79" s="173"/>
    </row>
    <row r="80" s="165" customFormat="true" ht="15" hidden="true" customHeight="false" outlineLevel="0" collapsed="false">
      <c r="A80" s="80"/>
      <c r="B80" s="58"/>
      <c r="C80" s="58"/>
      <c r="D80" s="58"/>
      <c r="E80" s="58"/>
      <c r="F80" s="58"/>
      <c r="G80" s="172"/>
      <c r="H80" s="173"/>
    </row>
    <row r="81" s="165" customFormat="true" ht="12.75" hidden="true" customHeight="true" outlineLevel="0" collapsed="false">
      <c r="A81" s="80"/>
      <c r="B81" s="58"/>
      <c r="C81" s="58"/>
      <c r="D81" s="58"/>
      <c r="E81" s="58"/>
      <c r="F81" s="58"/>
      <c r="G81" s="172"/>
      <c r="H81" s="173"/>
    </row>
    <row r="82" s="165" customFormat="true" ht="12.75" hidden="true" customHeight="true" outlineLevel="0" collapsed="false">
      <c r="A82" s="80"/>
      <c r="B82" s="58"/>
      <c r="C82" s="58"/>
      <c r="D82" s="58"/>
      <c r="E82" s="58"/>
      <c r="F82" s="58"/>
      <c r="G82" s="172"/>
      <c r="H82" s="173"/>
    </row>
    <row r="83" s="165" customFormat="true" ht="12.75" hidden="true" customHeight="true" outlineLevel="0" collapsed="false">
      <c r="A83" s="80"/>
      <c r="B83" s="58"/>
      <c r="C83" s="58"/>
      <c r="D83" s="58"/>
      <c r="E83" s="58"/>
      <c r="F83" s="58"/>
      <c r="G83" s="172"/>
      <c r="H83" s="173"/>
    </row>
    <row r="84" s="165" customFormat="true" ht="12.75" hidden="true" customHeight="true" outlineLevel="0" collapsed="false">
      <c r="A84" s="80"/>
      <c r="B84" s="58"/>
      <c r="C84" s="58"/>
      <c r="D84" s="58"/>
      <c r="E84" s="58"/>
      <c r="F84" s="58"/>
      <c r="G84" s="172"/>
      <c r="H84" s="173"/>
    </row>
    <row r="85" s="165" customFormat="true" ht="12.75" hidden="true" customHeight="true" outlineLevel="0" collapsed="false">
      <c r="A85" s="80"/>
      <c r="B85" s="58"/>
      <c r="C85" s="58"/>
      <c r="D85" s="58"/>
      <c r="E85" s="58"/>
      <c r="F85" s="58"/>
      <c r="G85" s="172"/>
      <c r="H85" s="173"/>
    </row>
    <row r="86" s="165" customFormat="true" ht="12.75" hidden="true" customHeight="true" outlineLevel="0" collapsed="false">
      <c r="A86" s="80"/>
      <c r="B86" s="58"/>
      <c r="C86" s="58"/>
      <c r="D86" s="58"/>
      <c r="E86" s="58"/>
      <c r="F86" s="58"/>
      <c r="G86" s="172"/>
      <c r="H86" s="173"/>
    </row>
    <row r="87" s="165" customFormat="true" ht="12.75" hidden="true" customHeight="true" outlineLevel="0" collapsed="false">
      <c r="A87" s="80"/>
      <c r="B87" s="58"/>
      <c r="C87" s="58"/>
      <c r="D87" s="58"/>
      <c r="E87" s="58"/>
      <c r="F87" s="58"/>
      <c r="G87" s="172"/>
      <c r="H87" s="173"/>
    </row>
    <row r="88" s="165" customFormat="true" ht="15" hidden="true" customHeight="false" outlineLevel="0" collapsed="false">
      <c r="A88" s="80"/>
      <c r="B88" s="58"/>
      <c r="C88" s="58"/>
      <c r="D88" s="58"/>
      <c r="E88" s="58"/>
      <c r="F88" s="58"/>
      <c r="G88" s="172"/>
      <c r="H88" s="173"/>
    </row>
    <row r="89" s="165" customFormat="true" ht="15" hidden="true" customHeight="false" outlineLevel="0" collapsed="false">
      <c r="A89" s="80"/>
      <c r="B89" s="58"/>
      <c r="C89" s="58"/>
      <c r="D89" s="58"/>
      <c r="E89" s="58"/>
      <c r="F89" s="58"/>
      <c r="G89" s="172"/>
      <c r="H89" s="173"/>
    </row>
    <row r="90" s="165" customFormat="true" ht="15" hidden="true" customHeight="false" outlineLevel="0" collapsed="false">
      <c r="A90" s="80"/>
      <c r="B90" s="58"/>
      <c r="C90" s="58"/>
      <c r="D90" s="58"/>
      <c r="E90" s="58"/>
      <c r="F90" s="58"/>
      <c r="G90" s="172"/>
      <c r="H90" s="173"/>
    </row>
    <row r="91" s="165" customFormat="true" ht="37.5" hidden="false" customHeight="true" outlineLevel="0" collapsed="false">
      <c r="A91" s="38" t="s">
        <v>15</v>
      </c>
      <c r="B91" s="39" t="s">
        <v>15</v>
      </c>
      <c r="C91" s="40" t="s">
        <v>24</v>
      </c>
      <c r="D91" s="41" t="s">
        <v>25</v>
      </c>
      <c r="E91" s="39" t="s">
        <v>15</v>
      </c>
      <c r="F91" s="75" t="s">
        <v>15</v>
      </c>
      <c r="G91" s="168" t="s">
        <v>15</v>
      </c>
      <c r="H91" s="169" t="s">
        <v>15</v>
      </c>
    </row>
    <row r="92" s="165" customFormat="true" ht="37.5" hidden="false" customHeight="true" outlineLevel="0" collapsed="false">
      <c r="A92" s="45" t="n">
        <f aca="false">A9+1</f>
        <v>2</v>
      </c>
      <c r="B92" s="46"/>
      <c r="C92" s="40"/>
      <c r="D92" s="47" t="s">
        <v>124</v>
      </c>
      <c r="E92" s="40" t="s">
        <v>27</v>
      </c>
      <c r="F92" s="175" t="n">
        <f aca="false">'Przedmiar drogowy'!F13</f>
        <v>38</v>
      </c>
      <c r="G92" s="100"/>
      <c r="H92" s="50"/>
    </row>
    <row r="93" s="165" customFormat="true" ht="37.5" hidden="false" customHeight="true" outlineLevel="0" collapsed="false">
      <c r="A93" s="45" t="n">
        <f aca="false">A92+1</f>
        <v>3</v>
      </c>
      <c r="B93" s="46"/>
      <c r="C93" s="40"/>
      <c r="D93" s="47" t="s">
        <v>125</v>
      </c>
      <c r="E93" s="40" t="s">
        <v>27</v>
      </c>
      <c r="F93" s="175" t="n">
        <f aca="false">'Przedmiar drogowy'!F14</f>
        <v>38</v>
      </c>
      <c r="G93" s="100"/>
      <c r="H93" s="50"/>
    </row>
    <row r="94" s="165" customFormat="true" ht="37.5" hidden="false" customHeight="true" outlineLevel="0" collapsed="false">
      <c r="A94" s="45" t="n">
        <f aca="false">A93+1</f>
        <v>4</v>
      </c>
      <c r="B94" s="46"/>
      <c r="C94" s="40"/>
      <c r="D94" s="47" t="s">
        <v>126</v>
      </c>
      <c r="E94" s="40" t="s">
        <v>27</v>
      </c>
      <c r="F94" s="175" t="n">
        <f aca="false">'Przedmiar drogowy'!F15</f>
        <v>7</v>
      </c>
      <c r="G94" s="100"/>
      <c r="H94" s="50"/>
    </row>
    <row r="95" s="165" customFormat="true" ht="37.5" hidden="false" customHeight="true" outlineLevel="0" collapsed="false">
      <c r="A95" s="45" t="n">
        <f aca="false">A94+1</f>
        <v>5</v>
      </c>
      <c r="B95" s="46"/>
      <c r="C95" s="40"/>
      <c r="D95" s="47" t="s">
        <v>127</v>
      </c>
      <c r="E95" s="40" t="s">
        <v>31</v>
      </c>
      <c r="F95" s="175" t="n">
        <f aca="false">'Przedmiar drogowy'!F16</f>
        <v>7</v>
      </c>
      <c r="G95" s="100"/>
      <c r="H95" s="50"/>
    </row>
    <row r="96" s="165" customFormat="true" ht="37.5" hidden="false" customHeight="true" outlineLevel="0" collapsed="false">
      <c r="A96" s="45" t="n">
        <f aca="false">A95+1</f>
        <v>6</v>
      </c>
      <c r="B96" s="46"/>
      <c r="C96" s="40"/>
      <c r="D96" s="47" t="s">
        <v>128</v>
      </c>
      <c r="E96" s="40" t="s">
        <v>31</v>
      </c>
      <c r="F96" s="175" t="n">
        <f aca="false">'Przedmiar drogowy'!F17</f>
        <v>37</v>
      </c>
      <c r="G96" s="100"/>
      <c r="H96" s="50"/>
    </row>
    <row r="97" s="165" customFormat="true" ht="37.5" hidden="false" customHeight="true" outlineLevel="0" collapsed="false">
      <c r="A97" s="45" t="n">
        <f aca="false">A96+1</f>
        <v>7</v>
      </c>
      <c r="B97" s="46"/>
      <c r="C97" s="40"/>
      <c r="D97" s="47" t="s">
        <v>129</v>
      </c>
      <c r="E97" s="40" t="s">
        <v>31</v>
      </c>
      <c r="F97" s="175" t="n">
        <f aca="false">'Przedmiar drogowy'!F18</f>
        <v>37</v>
      </c>
      <c r="G97" s="100"/>
      <c r="H97" s="50"/>
    </row>
    <row r="98" s="179" customFormat="true" ht="37.5" hidden="false" customHeight="true" outlineLevel="0" collapsed="false">
      <c r="A98" s="52" t="s">
        <v>15</v>
      </c>
      <c r="B98" s="75" t="s">
        <v>15</v>
      </c>
      <c r="C98" s="56" t="s">
        <v>15</v>
      </c>
      <c r="D98" s="176" t="s">
        <v>130</v>
      </c>
      <c r="E98" s="167" t="s">
        <v>15</v>
      </c>
      <c r="F98" s="75" t="s">
        <v>15</v>
      </c>
      <c r="G98" s="177" t="s">
        <v>15</v>
      </c>
      <c r="H98" s="178"/>
    </row>
    <row r="99" customFormat="false" ht="12.75" hidden="true" customHeight="true" outlineLevel="0" collapsed="false">
      <c r="A99" s="80"/>
      <c r="B99" s="58"/>
      <c r="C99" s="58"/>
      <c r="D99" s="58"/>
      <c r="E99" s="58"/>
      <c r="F99" s="58"/>
      <c r="G99" s="172"/>
      <c r="H99" s="173"/>
    </row>
    <row r="100" customFormat="false" ht="12.75" hidden="true" customHeight="true" outlineLevel="0" collapsed="false">
      <c r="A100" s="80"/>
      <c r="B100" s="58"/>
      <c r="C100" s="58"/>
      <c r="D100" s="58"/>
      <c r="E100" s="58"/>
      <c r="F100" s="58"/>
      <c r="G100" s="172"/>
      <c r="H100" s="173"/>
    </row>
    <row r="101" customFormat="false" ht="12.75" hidden="true" customHeight="true" outlineLevel="0" collapsed="false">
      <c r="A101" s="80"/>
      <c r="B101" s="58"/>
      <c r="C101" s="58"/>
      <c r="D101" s="58"/>
      <c r="E101" s="58"/>
      <c r="F101" s="58"/>
      <c r="G101" s="172"/>
      <c r="H101" s="173"/>
    </row>
    <row r="102" customFormat="false" ht="37.5" hidden="false" customHeight="true" outlineLevel="0" collapsed="false">
      <c r="A102" s="25" t="s">
        <v>15</v>
      </c>
      <c r="B102" s="51" t="s">
        <v>34</v>
      </c>
      <c r="C102" s="27" t="s">
        <v>15</v>
      </c>
      <c r="D102" s="28" t="s">
        <v>35</v>
      </c>
      <c r="E102" s="27" t="s">
        <v>15</v>
      </c>
      <c r="F102" s="180" t="s">
        <v>15</v>
      </c>
      <c r="G102" s="181" t="s">
        <v>15</v>
      </c>
      <c r="H102" s="29" t="s">
        <v>15</v>
      </c>
    </row>
    <row r="103" customFormat="false" ht="37.5" hidden="false" customHeight="true" outlineLevel="0" collapsed="false">
      <c r="A103" s="30" t="s">
        <v>15</v>
      </c>
      <c r="B103" s="31" t="s">
        <v>15</v>
      </c>
      <c r="C103" s="32" t="s">
        <v>36</v>
      </c>
      <c r="D103" s="33" t="s">
        <v>37</v>
      </c>
      <c r="E103" s="31" t="s">
        <v>15</v>
      </c>
      <c r="F103" s="163" t="s">
        <v>15</v>
      </c>
      <c r="G103" s="163" t="s">
        <v>15</v>
      </c>
      <c r="H103" s="164" t="s">
        <v>15</v>
      </c>
    </row>
    <row r="104" customFormat="false" ht="37.5" hidden="false" customHeight="true" outlineLevel="0" collapsed="false">
      <c r="A104" s="52" t="s">
        <v>15</v>
      </c>
      <c r="B104" s="53" t="s">
        <v>15</v>
      </c>
      <c r="C104" s="54" t="s">
        <v>38</v>
      </c>
      <c r="D104" s="55" t="s">
        <v>39</v>
      </c>
      <c r="E104" s="56" t="s">
        <v>15</v>
      </c>
      <c r="F104" s="75" t="s">
        <v>15</v>
      </c>
      <c r="G104" s="168" t="s">
        <v>15</v>
      </c>
      <c r="H104" s="169" t="s">
        <v>15</v>
      </c>
    </row>
    <row r="105" customFormat="false" ht="37.5" hidden="false" customHeight="true" outlineLevel="0" collapsed="false">
      <c r="A105" s="45" t="n">
        <f aca="false">A97+1</f>
        <v>8</v>
      </c>
      <c r="B105" s="58"/>
      <c r="C105" s="58"/>
      <c r="D105" s="59" t="s">
        <v>131</v>
      </c>
      <c r="E105" s="40" t="s">
        <v>41</v>
      </c>
      <c r="F105" s="175" t="n">
        <f aca="false">'Przedmiar drogowy'!F22</f>
        <v>723</v>
      </c>
      <c r="G105" s="100"/>
      <c r="H105" s="50"/>
    </row>
    <row r="106" customFormat="false" ht="37.5" hidden="false" customHeight="true" outlineLevel="0" collapsed="false">
      <c r="A106" s="45" t="n">
        <f aca="false">A105+1</f>
        <v>9</v>
      </c>
      <c r="B106" s="58"/>
      <c r="C106" s="58"/>
      <c r="D106" s="59" t="s">
        <v>132</v>
      </c>
      <c r="E106" s="40" t="s">
        <v>41</v>
      </c>
      <c r="F106" s="175" t="n">
        <f aca="false">'Przedmiar drogowy'!F23</f>
        <v>26</v>
      </c>
      <c r="G106" s="100"/>
      <c r="H106" s="50"/>
    </row>
    <row r="107" customFormat="false" ht="37.5" hidden="false" customHeight="true" outlineLevel="0" collapsed="false">
      <c r="A107" s="45" t="n">
        <f aca="false">A106+1</f>
        <v>10</v>
      </c>
      <c r="B107" s="58"/>
      <c r="C107" s="58"/>
      <c r="D107" s="59" t="s">
        <v>133</v>
      </c>
      <c r="E107" s="40" t="s">
        <v>41</v>
      </c>
      <c r="F107" s="175" t="n">
        <f aca="false">'Przedmiar drogowy'!F24</f>
        <v>26</v>
      </c>
      <c r="G107" s="100"/>
      <c r="H107" s="50"/>
    </row>
    <row r="108" customFormat="false" ht="37.5" hidden="false" customHeight="true" outlineLevel="0" collapsed="false">
      <c r="A108" s="52" t="s">
        <v>15</v>
      </c>
      <c r="B108" s="75" t="s">
        <v>15</v>
      </c>
      <c r="C108" s="56" t="s">
        <v>15</v>
      </c>
      <c r="D108" s="176" t="s">
        <v>134</v>
      </c>
      <c r="E108" s="167" t="s">
        <v>15</v>
      </c>
      <c r="F108" s="75" t="s">
        <v>15</v>
      </c>
      <c r="G108" s="177" t="s">
        <v>15</v>
      </c>
      <c r="H108" s="178"/>
    </row>
    <row r="109" customFormat="false" ht="47.25" hidden="false" customHeight="false" outlineLevel="0" collapsed="false">
      <c r="A109" s="25" t="s">
        <v>15</v>
      </c>
      <c r="B109" s="26" t="s">
        <v>44</v>
      </c>
      <c r="C109" s="27" t="s">
        <v>15</v>
      </c>
      <c r="D109" s="28" t="s">
        <v>45</v>
      </c>
      <c r="E109" s="27" t="s">
        <v>15</v>
      </c>
      <c r="F109" s="27" t="s">
        <v>15</v>
      </c>
      <c r="G109" s="27" t="s">
        <v>15</v>
      </c>
      <c r="H109" s="29" t="s">
        <v>15</v>
      </c>
    </row>
    <row r="110" customFormat="false" ht="37.5" hidden="false" customHeight="true" outlineLevel="0" collapsed="false">
      <c r="A110" s="30" t="s">
        <v>15</v>
      </c>
      <c r="B110" s="31" t="s">
        <v>15</v>
      </c>
      <c r="C110" s="61" t="s">
        <v>46</v>
      </c>
      <c r="D110" s="62" t="s">
        <v>47</v>
      </c>
      <c r="E110" s="31" t="s">
        <v>15</v>
      </c>
      <c r="F110" s="163" t="s">
        <v>15</v>
      </c>
      <c r="G110" s="163" t="s">
        <v>15</v>
      </c>
      <c r="H110" s="164" t="s">
        <v>15</v>
      </c>
    </row>
    <row r="111" customFormat="false" ht="37.5" hidden="false" customHeight="true" outlineLevel="0" collapsed="false">
      <c r="A111" s="52" t="s">
        <v>15</v>
      </c>
      <c r="B111" s="53" t="s">
        <v>15</v>
      </c>
      <c r="C111" s="63" t="s">
        <v>48</v>
      </c>
      <c r="D111" s="41" t="s">
        <v>49</v>
      </c>
      <c r="E111" s="39" t="s">
        <v>15</v>
      </c>
      <c r="F111" s="168" t="s">
        <v>15</v>
      </c>
      <c r="G111" s="168" t="s">
        <v>15</v>
      </c>
      <c r="H111" s="169" t="s">
        <v>15</v>
      </c>
    </row>
    <row r="112" customFormat="false" ht="47.25" hidden="false" customHeight="false" outlineLevel="0" collapsed="false">
      <c r="A112" s="45" t="n">
        <f aca="false">A107+1</f>
        <v>11</v>
      </c>
      <c r="B112" s="46"/>
      <c r="C112" s="40"/>
      <c r="D112" s="47" t="s">
        <v>135</v>
      </c>
      <c r="E112" s="40" t="s">
        <v>31</v>
      </c>
      <c r="F112" s="175" t="n">
        <f aca="false">'Przedmiar drogowy'!F28</f>
        <v>10</v>
      </c>
      <c r="G112" s="100"/>
      <c r="H112" s="50"/>
    </row>
    <row r="113" customFormat="false" ht="37.5" hidden="false" customHeight="true" outlineLevel="0" collapsed="false">
      <c r="A113" s="64" t="n">
        <f aca="false">A112+1</f>
        <v>12</v>
      </c>
      <c r="B113" s="65"/>
      <c r="C113" s="63"/>
      <c r="D113" s="47" t="s">
        <v>136</v>
      </c>
      <c r="E113" s="40" t="s">
        <v>52</v>
      </c>
      <c r="F113" s="175" t="n">
        <f aca="false">'Przedmiar drogowy'!F29</f>
        <v>2</v>
      </c>
      <c r="G113" s="100"/>
      <c r="H113" s="50"/>
    </row>
    <row r="114" customFormat="false" ht="37.5" hidden="false" customHeight="true" outlineLevel="0" collapsed="false">
      <c r="A114" s="52" t="s">
        <v>15</v>
      </c>
      <c r="B114" s="75" t="s">
        <v>15</v>
      </c>
      <c r="C114" s="56" t="s">
        <v>15</v>
      </c>
      <c r="D114" s="176" t="s">
        <v>137</v>
      </c>
      <c r="E114" s="167" t="s">
        <v>15</v>
      </c>
      <c r="F114" s="75" t="s">
        <v>15</v>
      </c>
      <c r="G114" s="177" t="s">
        <v>15</v>
      </c>
      <c r="H114" s="178"/>
    </row>
    <row r="115" customFormat="false" ht="37.5" hidden="false" customHeight="true" outlineLevel="0" collapsed="false">
      <c r="A115" s="30" t="s">
        <v>15</v>
      </c>
      <c r="B115" s="162" t="s">
        <v>15</v>
      </c>
      <c r="C115" s="32" t="s">
        <v>53</v>
      </c>
      <c r="D115" s="33" t="s">
        <v>54</v>
      </c>
      <c r="E115" s="162" t="s">
        <v>15</v>
      </c>
      <c r="F115" s="163" t="s">
        <v>15</v>
      </c>
      <c r="G115" s="163" t="s">
        <v>15</v>
      </c>
      <c r="H115" s="164" t="s">
        <v>15</v>
      </c>
    </row>
    <row r="116" customFormat="false" ht="37.5" hidden="false" customHeight="true" outlineLevel="0" collapsed="false">
      <c r="A116" s="52" t="s">
        <v>15</v>
      </c>
      <c r="B116" s="75" t="s">
        <v>15</v>
      </c>
      <c r="C116" s="54" t="s">
        <v>55</v>
      </c>
      <c r="D116" s="41" t="s">
        <v>56</v>
      </c>
      <c r="E116" s="39" t="s">
        <v>15</v>
      </c>
      <c r="F116" s="168" t="s">
        <v>15</v>
      </c>
      <c r="G116" s="168" t="s">
        <v>15</v>
      </c>
      <c r="H116" s="169" t="s">
        <v>15</v>
      </c>
    </row>
    <row r="117" customFormat="false" ht="37.5" hidden="false" customHeight="true" outlineLevel="0" collapsed="false">
      <c r="A117" s="74" t="n">
        <f aca="false">A113+1</f>
        <v>13</v>
      </c>
      <c r="B117" s="46"/>
      <c r="C117" s="40"/>
      <c r="D117" s="59" t="s">
        <v>138</v>
      </c>
      <c r="E117" s="40" t="s">
        <v>27</v>
      </c>
      <c r="F117" s="175" t="n">
        <f aca="false">'Przedmiar drogowy'!F37</f>
        <v>1618</v>
      </c>
      <c r="G117" s="100"/>
      <c r="H117" s="50"/>
    </row>
    <row r="118" customFormat="false" ht="12.75" hidden="true" customHeight="true" outlineLevel="0" collapsed="false">
      <c r="A118" s="80"/>
      <c r="B118" s="58"/>
      <c r="C118" s="58"/>
      <c r="D118" s="58"/>
      <c r="E118" s="58"/>
      <c r="F118" s="175" t="e">
        <f aca="false">#REF!</f>
        <v>#REF!</v>
      </c>
      <c r="G118" s="172"/>
      <c r="H118" s="173"/>
    </row>
    <row r="119" customFormat="false" ht="12.75" hidden="true" customHeight="true" outlineLevel="0" collapsed="false">
      <c r="A119" s="80"/>
      <c r="B119" s="58"/>
      <c r="C119" s="58"/>
      <c r="D119" s="58"/>
      <c r="E119" s="58"/>
      <c r="F119" s="175" t="e">
        <f aca="false">#REF!</f>
        <v>#REF!</v>
      </c>
      <c r="G119" s="172"/>
      <c r="H119" s="173"/>
    </row>
    <row r="120" customFormat="false" ht="12.75" hidden="true" customHeight="true" outlineLevel="0" collapsed="false">
      <c r="A120" s="45" t="n">
        <f aca="false">A119+1</f>
        <v>1</v>
      </c>
      <c r="B120" s="75"/>
      <c r="C120" s="40"/>
      <c r="D120" s="58"/>
      <c r="E120" s="58"/>
      <c r="F120" s="175" t="e">
        <f aca="false">#REF!</f>
        <v>#REF!</v>
      </c>
      <c r="G120" s="172"/>
      <c r="H120" s="173"/>
    </row>
    <row r="121" customFormat="false" ht="37.5" hidden="false" customHeight="true" outlineLevel="0" collapsed="false">
      <c r="A121" s="38" t="s">
        <v>15</v>
      </c>
      <c r="B121" s="75" t="s">
        <v>15</v>
      </c>
      <c r="C121" s="54" t="s">
        <v>58</v>
      </c>
      <c r="D121" s="41" t="s">
        <v>59</v>
      </c>
      <c r="E121" s="39" t="s">
        <v>15</v>
      </c>
      <c r="F121" s="168" t="s">
        <v>15</v>
      </c>
      <c r="G121" s="168" t="s">
        <v>15</v>
      </c>
      <c r="H121" s="169" t="s">
        <v>15</v>
      </c>
    </row>
    <row r="122" customFormat="false" ht="38.1" hidden="false" customHeight="true" outlineLevel="0" collapsed="false">
      <c r="A122" s="74" t="n">
        <f aca="false">A117+1</f>
        <v>14</v>
      </c>
      <c r="B122" s="75"/>
      <c r="C122" s="54"/>
      <c r="D122" s="77" t="s">
        <v>139</v>
      </c>
      <c r="E122" s="54" t="s">
        <v>27</v>
      </c>
      <c r="F122" s="175" t="n">
        <f aca="false">'Przedmiar drogowy'!F39</f>
        <v>200</v>
      </c>
      <c r="G122" s="100"/>
      <c r="H122" s="50"/>
    </row>
    <row r="123" customFormat="false" ht="38.1" hidden="false" customHeight="true" outlineLevel="0" collapsed="false">
      <c r="A123" s="74" t="n">
        <f aca="false">A122+1</f>
        <v>15</v>
      </c>
      <c r="B123" s="75"/>
      <c r="C123" s="54"/>
      <c r="D123" s="77" t="s">
        <v>140</v>
      </c>
      <c r="E123" s="54" t="s">
        <v>27</v>
      </c>
      <c r="F123" s="175" t="n">
        <f aca="false">'Przedmiar drogowy'!F40</f>
        <v>1408</v>
      </c>
      <c r="G123" s="100"/>
      <c r="H123" s="50"/>
    </row>
    <row r="124" customFormat="false" ht="37.5" hidden="false" customHeight="true" outlineLevel="0" collapsed="false">
      <c r="A124" s="182" t="s">
        <v>15</v>
      </c>
      <c r="B124" s="116" t="s">
        <v>15</v>
      </c>
      <c r="C124" s="183" t="s">
        <v>62</v>
      </c>
      <c r="D124" s="184" t="s">
        <v>63</v>
      </c>
      <c r="E124" s="119" t="s">
        <v>15</v>
      </c>
      <c r="F124" s="168" t="s">
        <v>15</v>
      </c>
      <c r="G124" s="168" t="s">
        <v>15</v>
      </c>
      <c r="H124" s="169" t="s">
        <v>15</v>
      </c>
    </row>
    <row r="125" customFormat="false" ht="12.75" hidden="true" customHeight="true" outlineLevel="0" collapsed="false">
      <c r="A125" s="80"/>
      <c r="B125" s="58"/>
      <c r="C125" s="58"/>
      <c r="D125" s="58"/>
      <c r="E125" s="58"/>
      <c r="F125" s="175" t="e">
        <f aca="false">#REF!</f>
        <v>#REF!</v>
      </c>
      <c r="G125" s="172"/>
      <c r="H125" s="173"/>
    </row>
    <row r="126" customFormat="false" ht="12.75" hidden="true" customHeight="true" outlineLevel="0" collapsed="false">
      <c r="A126" s="80"/>
      <c r="B126" s="58"/>
      <c r="C126" s="58"/>
      <c r="D126" s="58"/>
      <c r="E126" s="58"/>
      <c r="F126" s="175" t="e">
        <f aca="false">#REF!</f>
        <v>#REF!</v>
      </c>
      <c r="G126" s="172"/>
      <c r="H126" s="173"/>
    </row>
    <row r="127" customFormat="false" ht="12.75" hidden="true" customHeight="true" outlineLevel="0" collapsed="false">
      <c r="A127" s="80"/>
      <c r="B127" s="58"/>
      <c r="C127" s="58"/>
      <c r="D127" s="58"/>
      <c r="E127" s="58"/>
      <c r="F127" s="175" t="e">
        <f aca="false">#REF!</f>
        <v>#REF!</v>
      </c>
      <c r="G127" s="172"/>
      <c r="H127" s="173"/>
    </row>
    <row r="128" customFormat="false" ht="12.75" hidden="true" customHeight="true" outlineLevel="0" collapsed="false">
      <c r="A128" s="80"/>
      <c r="B128" s="58"/>
      <c r="C128" s="58"/>
      <c r="D128" s="58"/>
      <c r="E128" s="58"/>
      <c r="F128" s="175" t="e">
        <f aca="false">#REF!</f>
        <v>#REF!</v>
      </c>
      <c r="G128" s="172"/>
      <c r="H128" s="173"/>
    </row>
    <row r="129" customFormat="false" ht="12.75" hidden="true" customHeight="true" outlineLevel="0" collapsed="false">
      <c r="A129" s="80"/>
      <c r="B129" s="58"/>
      <c r="C129" s="58"/>
      <c r="D129" s="58"/>
      <c r="E129" s="58"/>
      <c r="F129" s="175" t="e">
        <f aca="false">#REF!</f>
        <v>#REF!</v>
      </c>
      <c r="G129" s="172"/>
      <c r="H129" s="173"/>
    </row>
    <row r="130" customFormat="false" ht="12.75" hidden="true" customHeight="true" outlineLevel="0" collapsed="false">
      <c r="A130" s="80"/>
      <c r="B130" s="58"/>
      <c r="C130" s="58"/>
      <c r="D130" s="58"/>
      <c r="E130" s="58"/>
      <c r="F130" s="175" t="e">
        <f aca="false">#REF!</f>
        <v>#REF!</v>
      </c>
      <c r="G130" s="172"/>
      <c r="H130" s="173"/>
    </row>
    <row r="131" customFormat="false" ht="12.75" hidden="true" customHeight="true" outlineLevel="0" collapsed="false">
      <c r="A131" s="80"/>
      <c r="B131" s="58"/>
      <c r="C131" s="58"/>
      <c r="D131" s="58"/>
      <c r="E131" s="58"/>
      <c r="F131" s="175" t="e">
        <f aca="false">#REF!</f>
        <v>#REF!</v>
      </c>
      <c r="G131" s="172"/>
      <c r="H131" s="173"/>
    </row>
    <row r="132" customFormat="false" ht="15.75" hidden="true" customHeight="false" outlineLevel="0" collapsed="false">
      <c r="A132" s="80"/>
      <c r="B132" s="58"/>
      <c r="C132" s="58"/>
      <c r="D132" s="58"/>
      <c r="E132" s="58"/>
      <c r="F132" s="175" t="e">
        <f aca="false">#REF!</f>
        <v>#REF!</v>
      </c>
      <c r="G132" s="172"/>
      <c r="H132" s="173"/>
    </row>
    <row r="133" customFormat="false" ht="37.5" hidden="false" customHeight="true" outlineLevel="0" collapsed="false">
      <c r="A133" s="74" t="n">
        <f aca="false">A123+1</f>
        <v>16</v>
      </c>
      <c r="B133" s="46"/>
      <c r="C133" s="40"/>
      <c r="D133" s="59" t="s">
        <v>141</v>
      </c>
      <c r="E133" s="54" t="s">
        <v>27</v>
      </c>
      <c r="F133" s="175" t="n">
        <f aca="false">'Przedmiar drogowy'!F51</f>
        <v>10</v>
      </c>
      <c r="G133" s="100"/>
      <c r="H133" s="50"/>
    </row>
    <row r="134" customFormat="false" ht="37.5" hidden="false" customHeight="true" outlineLevel="0" collapsed="false">
      <c r="A134" s="74" t="n">
        <f aca="false">A133+1</f>
        <v>17</v>
      </c>
      <c r="B134" s="46"/>
      <c r="C134" s="40"/>
      <c r="D134" s="59" t="s">
        <v>142</v>
      </c>
      <c r="E134" s="54" t="s">
        <v>27</v>
      </c>
      <c r="F134" s="175" t="n">
        <f aca="false">'Przedmiar drogowy'!F52</f>
        <v>200</v>
      </c>
      <c r="G134" s="100"/>
      <c r="H134" s="50"/>
    </row>
    <row r="135" customFormat="false" ht="37.5" hidden="false" customHeight="true" outlineLevel="0" collapsed="false">
      <c r="A135" s="74" t="n">
        <f aca="false">A134+1</f>
        <v>18</v>
      </c>
      <c r="B135" s="46"/>
      <c r="C135" s="40"/>
      <c r="D135" s="59" t="s">
        <v>143</v>
      </c>
      <c r="E135" s="54" t="s">
        <v>27</v>
      </c>
      <c r="F135" s="175" t="n">
        <f aca="false">'Przedmiar drogowy'!F53</f>
        <v>1290</v>
      </c>
      <c r="G135" s="100"/>
      <c r="H135" s="50"/>
    </row>
    <row r="136" customFormat="false" ht="37.5" hidden="false" customHeight="true" outlineLevel="0" collapsed="false">
      <c r="A136" s="38" t="s">
        <v>15</v>
      </c>
      <c r="B136" s="75" t="s">
        <v>15</v>
      </c>
      <c r="C136" s="40" t="s">
        <v>67</v>
      </c>
      <c r="D136" s="41" t="s">
        <v>68</v>
      </c>
      <c r="E136" s="39" t="s">
        <v>15</v>
      </c>
      <c r="F136" s="175"/>
      <c r="G136" s="100"/>
      <c r="H136" s="50"/>
    </row>
    <row r="137" customFormat="false" ht="37.5" hidden="false" customHeight="true" outlineLevel="0" collapsed="false">
      <c r="A137" s="74" t="n">
        <f aca="false">A135+1</f>
        <v>19</v>
      </c>
      <c r="B137" s="46"/>
      <c r="C137" s="40"/>
      <c r="D137" s="47" t="s">
        <v>144</v>
      </c>
      <c r="E137" s="40" t="s">
        <v>27</v>
      </c>
      <c r="F137" s="175" t="n">
        <f aca="false">'Przedmiar drogowy'!F55</f>
        <v>1290</v>
      </c>
      <c r="G137" s="100"/>
      <c r="H137" s="50"/>
    </row>
    <row r="138" customFormat="false" ht="37.5" hidden="false" customHeight="true" outlineLevel="0" collapsed="false">
      <c r="A138" s="52" t="s">
        <v>15</v>
      </c>
      <c r="B138" s="75" t="s">
        <v>15</v>
      </c>
      <c r="C138" s="75" t="s">
        <v>15</v>
      </c>
      <c r="D138" s="176" t="s">
        <v>145</v>
      </c>
      <c r="E138" s="167" t="s">
        <v>15</v>
      </c>
      <c r="F138" s="53" t="s">
        <v>15</v>
      </c>
      <c r="G138" s="168" t="s">
        <v>15</v>
      </c>
      <c r="H138" s="178"/>
    </row>
    <row r="139" customFormat="false" ht="37.5" hidden="false" customHeight="true" outlineLevel="0" collapsed="false">
      <c r="A139" s="30" t="s">
        <v>15</v>
      </c>
      <c r="B139" s="163" t="s">
        <v>15</v>
      </c>
      <c r="C139" s="32" t="s">
        <v>70</v>
      </c>
      <c r="D139" s="33" t="s">
        <v>71</v>
      </c>
      <c r="E139" s="162" t="s">
        <v>15</v>
      </c>
      <c r="F139" s="163" t="s">
        <v>15</v>
      </c>
      <c r="G139" s="163" t="s">
        <v>15</v>
      </c>
      <c r="H139" s="164" t="s">
        <v>15</v>
      </c>
    </row>
    <row r="140" customFormat="false" ht="37.5" hidden="false" customHeight="true" outlineLevel="0" collapsed="false">
      <c r="A140" s="38" t="s">
        <v>15</v>
      </c>
      <c r="B140" s="75" t="s">
        <v>15</v>
      </c>
      <c r="C140" s="40" t="s">
        <v>72</v>
      </c>
      <c r="D140" s="41" t="s">
        <v>73</v>
      </c>
      <c r="E140" s="39" t="s">
        <v>15</v>
      </c>
      <c r="F140" s="168" t="s">
        <v>15</v>
      </c>
      <c r="G140" s="168" t="s">
        <v>15</v>
      </c>
      <c r="H140" s="169" t="s">
        <v>15</v>
      </c>
    </row>
    <row r="141" customFormat="false" ht="37.5" hidden="false" customHeight="true" outlineLevel="0" collapsed="false">
      <c r="A141" s="74" t="n">
        <f aca="false">A137+1</f>
        <v>20</v>
      </c>
      <c r="B141" s="75"/>
      <c r="C141" s="40"/>
      <c r="D141" s="47" t="s">
        <v>146</v>
      </c>
      <c r="E141" s="87" t="s">
        <v>27</v>
      </c>
      <c r="F141" s="175" t="n">
        <f aca="false">'Przedmiar drogowy'!F69</f>
        <v>1230</v>
      </c>
      <c r="G141" s="100"/>
      <c r="H141" s="185"/>
    </row>
    <row r="142" customFormat="false" ht="37.5" hidden="false" customHeight="true" outlineLevel="0" collapsed="false">
      <c r="A142" s="45" t="n">
        <f aca="false">A141+1</f>
        <v>21</v>
      </c>
      <c r="B142" s="75"/>
      <c r="C142" s="40"/>
      <c r="D142" s="47" t="s">
        <v>147</v>
      </c>
      <c r="E142" s="87" t="s">
        <v>27</v>
      </c>
      <c r="F142" s="175" t="n">
        <f aca="false">'Przedmiar drogowy'!F70</f>
        <v>200</v>
      </c>
      <c r="G142" s="100"/>
      <c r="H142" s="185"/>
    </row>
    <row r="143" customFormat="false" ht="37.5" hidden="false" customHeight="true" outlineLevel="0" collapsed="false">
      <c r="A143" s="52" t="s">
        <v>15</v>
      </c>
      <c r="B143" s="53" t="s">
        <v>15</v>
      </c>
      <c r="C143" s="53" t="s">
        <v>15</v>
      </c>
      <c r="D143" s="176" t="s">
        <v>148</v>
      </c>
      <c r="E143" s="56" t="s">
        <v>15</v>
      </c>
      <c r="F143" s="53" t="s">
        <v>15</v>
      </c>
      <c r="G143" s="168" t="s">
        <v>15</v>
      </c>
      <c r="H143" s="178"/>
    </row>
    <row r="144" customFormat="false" ht="12.75" hidden="true" customHeight="true" outlineLevel="0" collapsed="false">
      <c r="A144" s="80"/>
      <c r="B144" s="58"/>
      <c r="C144" s="58"/>
      <c r="D144" s="58"/>
      <c r="E144" s="58"/>
      <c r="F144" s="58"/>
      <c r="G144" s="172"/>
      <c r="H144" s="173"/>
      <c r="I144" s="186"/>
    </row>
    <row r="145" customFormat="false" ht="12.75" hidden="true" customHeight="true" outlineLevel="0" collapsed="false">
      <c r="A145" s="80"/>
      <c r="B145" s="58"/>
      <c r="C145" s="58"/>
      <c r="D145" s="58"/>
      <c r="E145" s="58"/>
      <c r="F145" s="58"/>
      <c r="G145" s="172"/>
      <c r="H145" s="173"/>
      <c r="I145" s="186"/>
    </row>
    <row r="146" customFormat="false" ht="12.75" hidden="true" customHeight="true" outlineLevel="0" collapsed="false">
      <c r="A146" s="80"/>
      <c r="B146" s="58"/>
      <c r="C146" s="58"/>
      <c r="D146" s="58"/>
      <c r="E146" s="58"/>
      <c r="F146" s="58"/>
      <c r="G146" s="172"/>
      <c r="H146" s="173"/>
      <c r="I146" s="186"/>
    </row>
    <row r="147" customFormat="false" ht="12.75" hidden="true" customHeight="true" outlineLevel="0" collapsed="false">
      <c r="A147" s="80"/>
      <c r="B147" s="58"/>
      <c r="C147" s="58"/>
      <c r="D147" s="58"/>
      <c r="E147" s="58"/>
      <c r="F147" s="58"/>
      <c r="G147" s="172"/>
      <c r="H147" s="173"/>
      <c r="I147" s="186"/>
    </row>
    <row r="148" customFormat="false" ht="12.75" hidden="true" customHeight="true" outlineLevel="0" collapsed="false">
      <c r="A148" s="80"/>
      <c r="B148" s="58"/>
      <c r="C148" s="58"/>
      <c r="D148" s="58"/>
      <c r="E148" s="58"/>
      <c r="F148" s="58"/>
      <c r="G148" s="172"/>
      <c r="H148" s="173"/>
      <c r="I148" s="186"/>
    </row>
    <row r="149" customFormat="false" ht="12.75" hidden="true" customHeight="true" outlineLevel="0" collapsed="false">
      <c r="A149" s="80"/>
      <c r="B149" s="58"/>
      <c r="C149" s="58"/>
      <c r="D149" s="58"/>
      <c r="E149" s="58"/>
      <c r="F149" s="58"/>
      <c r="G149" s="172"/>
      <c r="H149" s="173"/>
      <c r="I149" s="186"/>
    </row>
    <row r="150" customFormat="false" ht="12.75" hidden="true" customHeight="true" outlineLevel="0" collapsed="false">
      <c r="A150" s="80"/>
      <c r="B150" s="58"/>
      <c r="C150" s="58"/>
      <c r="D150" s="58"/>
      <c r="E150" s="58"/>
      <c r="F150" s="58"/>
      <c r="G150" s="172"/>
      <c r="H150" s="173"/>
      <c r="I150" s="186"/>
    </row>
    <row r="151" customFormat="false" ht="37.5" hidden="false" customHeight="true" outlineLevel="0" collapsed="false">
      <c r="A151" s="88" t="s">
        <v>15</v>
      </c>
      <c r="B151" s="31" t="s">
        <v>15</v>
      </c>
      <c r="C151" s="32" t="s">
        <v>76</v>
      </c>
      <c r="D151" s="33" t="s">
        <v>77</v>
      </c>
      <c r="E151" s="89" t="s">
        <v>15</v>
      </c>
      <c r="F151" s="163" t="s">
        <v>15</v>
      </c>
      <c r="G151" s="163" t="s">
        <v>15</v>
      </c>
      <c r="H151" s="164" t="s">
        <v>15</v>
      </c>
      <c r="I151" s="186"/>
    </row>
    <row r="152" customFormat="false" ht="37.5" hidden="false" customHeight="true" outlineLevel="0" collapsed="false">
      <c r="A152" s="38" t="s">
        <v>15</v>
      </c>
      <c r="B152" s="75" t="s">
        <v>15</v>
      </c>
      <c r="C152" s="40" t="s">
        <v>78</v>
      </c>
      <c r="D152" s="41" t="s">
        <v>79</v>
      </c>
      <c r="E152" s="39" t="s">
        <v>15</v>
      </c>
      <c r="F152" s="168" t="s">
        <v>15</v>
      </c>
      <c r="G152" s="168" t="s">
        <v>15</v>
      </c>
      <c r="H152" s="169" t="s">
        <v>15</v>
      </c>
      <c r="I152" s="186"/>
    </row>
    <row r="153" customFormat="false" ht="63" hidden="false" customHeight="false" outlineLevel="0" collapsed="false">
      <c r="A153" s="45" t="n">
        <f aca="false">A142+1</f>
        <v>22</v>
      </c>
      <c r="B153" s="75"/>
      <c r="C153" s="40"/>
      <c r="D153" s="91" t="s">
        <v>149</v>
      </c>
      <c r="E153" s="87" t="s">
        <v>27</v>
      </c>
      <c r="F153" s="175" t="n">
        <f aca="false">'Przedmiar drogowy'!F73</f>
        <v>111</v>
      </c>
      <c r="G153" s="100"/>
      <c r="H153" s="185"/>
      <c r="I153" s="186"/>
    </row>
    <row r="154" customFormat="false" ht="37.5" hidden="false" customHeight="true" outlineLevel="0" collapsed="false">
      <c r="A154" s="92" t="s">
        <v>15</v>
      </c>
      <c r="B154" s="93" t="s">
        <v>15</v>
      </c>
      <c r="C154" s="63" t="s">
        <v>81</v>
      </c>
      <c r="D154" s="94" t="s">
        <v>82</v>
      </c>
      <c r="E154" s="95" t="s">
        <v>15</v>
      </c>
      <c r="F154" s="168" t="s">
        <v>15</v>
      </c>
      <c r="G154" s="168" t="s">
        <v>15</v>
      </c>
      <c r="H154" s="169" t="s">
        <v>15</v>
      </c>
      <c r="I154" s="186"/>
    </row>
    <row r="155" customFormat="false" ht="37.5" hidden="false" customHeight="true" outlineLevel="0" collapsed="false">
      <c r="A155" s="45" t="n">
        <f aca="false">A153+1</f>
        <v>23</v>
      </c>
      <c r="B155" s="46"/>
      <c r="C155" s="40"/>
      <c r="D155" s="47" t="s">
        <v>150</v>
      </c>
      <c r="E155" s="40" t="s">
        <v>31</v>
      </c>
      <c r="F155" s="175" t="n">
        <f aca="false">'Przedmiar drogowy'!F75</f>
        <v>47</v>
      </c>
      <c r="G155" s="100"/>
      <c r="H155" s="185"/>
      <c r="I155" s="186"/>
    </row>
    <row r="156" customFormat="false" ht="47.25" hidden="false" customHeight="false" outlineLevel="0" collapsed="false">
      <c r="A156" s="45" t="n">
        <f aca="false">A155+1</f>
        <v>24</v>
      </c>
      <c r="B156" s="65"/>
      <c r="C156" s="63"/>
      <c r="D156" s="47" t="s">
        <v>151</v>
      </c>
      <c r="E156" s="40" t="s">
        <v>52</v>
      </c>
      <c r="F156" s="175" t="n">
        <f aca="false">'Przedmiar drogowy'!F76</f>
        <v>16</v>
      </c>
      <c r="G156" s="100"/>
      <c r="H156" s="185"/>
      <c r="I156" s="186"/>
    </row>
    <row r="157" customFormat="false" ht="37.5" hidden="false" customHeight="true" outlineLevel="0" collapsed="false">
      <c r="A157" s="38" t="s">
        <v>15</v>
      </c>
      <c r="B157" s="75" t="s">
        <v>15</v>
      </c>
      <c r="C157" s="40" t="s">
        <v>85</v>
      </c>
      <c r="D157" s="41" t="s">
        <v>86</v>
      </c>
      <c r="E157" s="96" t="s">
        <v>15</v>
      </c>
      <c r="F157" s="168" t="s">
        <v>15</v>
      </c>
      <c r="G157" s="168" t="s">
        <v>15</v>
      </c>
      <c r="H157" s="169" t="s">
        <v>15</v>
      </c>
      <c r="I157" s="186"/>
    </row>
    <row r="158" customFormat="false" ht="36.95" hidden="false" customHeight="true" outlineLevel="0" collapsed="false">
      <c r="A158" s="74" t="n">
        <f aca="false">A156+1</f>
        <v>25</v>
      </c>
      <c r="B158" s="58"/>
      <c r="C158" s="40"/>
      <c r="D158" s="47" t="s">
        <v>152</v>
      </c>
      <c r="E158" s="40" t="s">
        <v>27</v>
      </c>
      <c r="F158" s="175" t="n">
        <f aca="false">'Przedmiar drogowy'!F78</f>
        <v>147</v>
      </c>
      <c r="G158" s="100"/>
      <c r="H158" s="185"/>
      <c r="I158" s="186"/>
    </row>
    <row r="159" customFormat="false" ht="37.5" hidden="false" customHeight="true" outlineLevel="0" collapsed="false">
      <c r="A159" s="52" t="s">
        <v>15</v>
      </c>
      <c r="B159" s="53" t="s">
        <v>15</v>
      </c>
      <c r="C159" s="53" t="s">
        <v>15</v>
      </c>
      <c r="D159" s="176" t="s">
        <v>153</v>
      </c>
      <c r="E159" s="56" t="s">
        <v>15</v>
      </c>
      <c r="F159" s="53" t="s">
        <v>15</v>
      </c>
      <c r="G159" s="168" t="s">
        <v>15</v>
      </c>
      <c r="H159" s="178"/>
      <c r="I159" s="186"/>
    </row>
    <row r="160" customFormat="false" ht="37.5" hidden="false" customHeight="true" outlineLevel="0" collapsed="false">
      <c r="A160" s="30" t="s">
        <v>15</v>
      </c>
      <c r="B160" s="163" t="s">
        <v>15</v>
      </c>
      <c r="C160" s="32" t="s">
        <v>88</v>
      </c>
      <c r="D160" s="33" t="s">
        <v>89</v>
      </c>
      <c r="E160" s="162" t="s">
        <v>15</v>
      </c>
      <c r="F160" s="163" t="s">
        <v>15</v>
      </c>
      <c r="G160" s="163" t="s">
        <v>15</v>
      </c>
      <c r="H160" s="164" t="s">
        <v>15</v>
      </c>
      <c r="I160" s="186"/>
    </row>
    <row r="161" customFormat="false" ht="37.5" hidden="false" customHeight="true" outlineLevel="0" collapsed="false">
      <c r="A161" s="38" t="s">
        <v>15</v>
      </c>
      <c r="B161" s="75" t="s">
        <v>15</v>
      </c>
      <c r="C161" s="54" t="s">
        <v>90</v>
      </c>
      <c r="D161" s="41" t="s">
        <v>91</v>
      </c>
      <c r="E161" s="39" t="s">
        <v>15</v>
      </c>
      <c r="F161" s="168" t="s">
        <v>15</v>
      </c>
      <c r="G161" s="168" t="s">
        <v>15</v>
      </c>
      <c r="H161" s="169" t="s">
        <v>15</v>
      </c>
      <c r="I161" s="186"/>
    </row>
    <row r="162" customFormat="false" ht="37.5" hidden="false" customHeight="true" outlineLevel="0" collapsed="false">
      <c r="A162" s="98" t="n">
        <f aca="false">A158+1</f>
        <v>26</v>
      </c>
      <c r="B162" s="99"/>
      <c r="C162" s="54"/>
      <c r="D162" s="59" t="s">
        <v>154</v>
      </c>
      <c r="E162" s="100" t="s">
        <v>93</v>
      </c>
      <c r="F162" s="175" t="n">
        <f aca="false">'Przedmiar drogowy'!F81</f>
        <v>2</v>
      </c>
      <c r="G162" s="100"/>
      <c r="H162" s="185"/>
      <c r="I162" s="186"/>
    </row>
    <row r="163" customFormat="false" ht="37.5" hidden="false" customHeight="true" outlineLevel="0" collapsed="false">
      <c r="A163" s="98" t="n">
        <f aca="false">A162+1</f>
        <v>27</v>
      </c>
      <c r="B163" s="68"/>
      <c r="C163" s="102"/>
      <c r="D163" s="59" t="s">
        <v>155</v>
      </c>
      <c r="E163" s="100" t="s">
        <v>93</v>
      </c>
      <c r="F163" s="175" t="n">
        <f aca="false">'Przedmiar drogowy'!F86</f>
        <v>1</v>
      </c>
      <c r="G163" s="100"/>
      <c r="H163" s="185"/>
      <c r="I163" s="186"/>
    </row>
    <row r="164" customFormat="false" ht="37.5" hidden="false" customHeight="true" outlineLevel="0" collapsed="false">
      <c r="A164" s="98" t="n">
        <f aca="false">A163+1</f>
        <v>28</v>
      </c>
      <c r="B164" s="68"/>
      <c r="C164" s="102"/>
      <c r="D164" s="59" t="s">
        <v>156</v>
      </c>
      <c r="E164" s="100" t="s">
        <v>93</v>
      </c>
      <c r="F164" s="175" t="n">
        <f aca="false">'Przedmiar drogowy'!F87</f>
        <v>2</v>
      </c>
      <c r="G164" s="100"/>
      <c r="H164" s="185"/>
      <c r="I164" s="186"/>
    </row>
    <row r="165" customFormat="false" ht="37.5" hidden="false" customHeight="true" outlineLevel="0" collapsed="false">
      <c r="A165" s="52" t="s">
        <v>15</v>
      </c>
      <c r="B165" s="53" t="s">
        <v>15</v>
      </c>
      <c r="C165" s="53" t="s">
        <v>15</v>
      </c>
      <c r="D165" s="176" t="s">
        <v>157</v>
      </c>
      <c r="E165" s="56" t="s">
        <v>15</v>
      </c>
      <c r="F165" s="53" t="s">
        <v>15</v>
      </c>
      <c r="G165" s="168" t="s">
        <v>15</v>
      </c>
      <c r="H165" s="178"/>
      <c r="I165" s="186"/>
    </row>
    <row r="166" customFormat="false" ht="37.5" hidden="false" customHeight="true" outlineLevel="0" collapsed="false">
      <c r="A166" s="30" t="s">
        <v>15</v>
      </c>
      <c r="B166" s="31" t="s">
        <v>15</v>
      </c>
      <c r="C166" s="103" t="s">
        <v>96</v>
      </c>
      <c r="D166" s="104" t="s">
        <v>97</v>
      </c>
      <c r="E166" s="105" t="s">
        <v>15</v>
      </c>
      <c r="F166" s="187" t="s">
        <v>15</v>
      </c>
      <c r="G166" s="163" t="s">
        <v>15</v>
      </c>
      <c r="H166" s="164" t="s">
        <v>15</v>
      </c>
      <c r="I166" s="186"/>
    </row>
    <row r="167" customFormat="false" ht="37.5" hidden="false" customHeight="true" outlineLevel="0" collapsed="false">
      <c r="A167" s="38" t="s">
        <v>15</v>
      </c>
      <c r="B167" s="75" t="s">
        <v>15</v>
      </c>
      <c r="C167" s="40" t="s">
        <v>98</v>
      </c>
      <c r="D167" s="41" t="s">
        <v>99</v>
      </c>
      <c r="E167" s="39" t="s">
        <v>15</v>
      </c>
      <c r="F167" s="39" t="s">
        <v>15</v>
      </c>
      <c r="G167" s="168" t="s">
        <v>15</v>
      </c>
      <c r="H167" s="169" t="s">
        <v>15</v>
      </c>
      <c r="I167" s="186"/>
    </row>
    <row r="168" customFormat="false" ht="47.25" hidden="false" customHeight="false" outlineLevel="0" collapsed="false">
      <c r="A168" s="74" t="n">
        <f aca="false">A164+1</f>
        <v>29</v>
      </c>
      <c r="B168" s="58"/>
      <c r="C168" s="40"/>
      <c r="D168" s="47" t="s">
        <v>158</v>
      </c>
      <c r="E168" s="40" t="s">
        <v>31</v>
      </c>
      <c r="F168" s="188" t="n">
        <f aca="false">'Przedmiar drogowy'!F90</f>
        <v>294</v>
      </c>
      <c r="G168" s="100"/>
      <c r="H168" s="185"/>
      <c r="I168" s="186"/>
    </row>
    <row r="169" customFormat="false" ht="37.5" hidden="false" customHeight="true" outlineLevel="0" collapsed="false">
      <c r="A169" s="38" t="s">
        <v>15</v>
      </c>
      <c r="B169" s="75" t="s">
        <v>15</v>
      </c>
      <c r="C169" s="87" t="s">
        <v>101</v>
      </c>
      <c r="D169" s="107" t="s">
        <v>102</v>
      </c>
      <c r="E169" s="39" t="s">
        <v>15</v>
      </c>
      <c r="F169" s="39" t="s">
        <v>15</v>
      </c>
      <c r="G169" s="168" t="s">
        <v>15</v>
      </c>
      <c r="H169" s="169" t="s">
        <v>15</v>
      </c>
      <c r="I169" s="186"/>
    </row>
    <row r="170" customFormat="false" ht="37.5" hidden="false" customHeight="true" outlineLevel="0" collapsed="false">
      <c r="A170" s="74" t="n">
        <f aca="false">A168+1</f>
        <v>30</v>
      </c>
      <c r="B170" s="58"/>
      <c r="C170" s="87"/>
      <c r="D170" s="108" t="s">
        <v>159</v>
      </c>
      <c r="E170" s="87" t="s">
        <v>27</v>
      </c>
      <c r="F170" s="188" t="n">
        <f aca="false">'Przedmiar drogowy'!F92</f>
        <v>10</v>
      </c>
      <c r="G170" s="100"/>
      <c r="H170" s="185"/>
      <c r="I170" s="186"/>
    </row>
    <row r="171" customFormat="false" ht="37.5" hidden="false" customHeight="true" outlineLevel="0" collapsed="false">
      <c r="A171" s="38" t="s">
        <v>15</v>
      </c>
      <c r="B171" s="75" t="s">
        <v>15</v>
      </c>
      <c r="C171" s="87" t="s">
        <v>104</v>
      </c>
      <c r="D171" s="107" t="s">
        <v>105</v>
      </c>
      <c r="E171" s="39" t="s">
        <v>15</v>
      </c>
      <c r="F171" s="39" t="s">
        <v>15</v>
      </c>
      <c r="G171" s="168" t="s">
        <v>15</v>
      </c>
      <c r="H171" s="169" t="s">
        <v>15</v>
      </c>
      <c r="I171" s="186"/>
    </row>
    <row r="172" customFormat="false" ht="47.25" hidden="false" customHeight="false" outlineLevel="0" collapsed="false">
      <c r="A172" s="45" t="n">
        <f aca="false">A170+1</f>
        <v>31</v>
      </c>
      <c r="B172" s="68"/>
      <c r="C172" s="68"/>
      <c r="D172" s="109" t="s">
        <v>160</v>
      </c>
      <c r="E172" s="87" t="s">
        <v>31</v>
      </c>
      <c r="F172" s="188" t="n">
        <f aca="false">'Przedmiar drogowy'!F94</f>
        <v>198</v>
      </c>
      <c r="G172" s="100"/>
      <c r="H172" s="185"/>
      <c r="I172" s="186"/>
    </row>
    <row r="173" customFormat="false" ht="37.5" hidden="false" customHeight="true" outlineLevel="0" collapsed="false">
      <c r="A173" s="45" t="n">
        <f aca="false">A172+1</f>
        <v>32</v>
      </c>
      <c r="B173" s="68"/>
      <c r="C173" s="68"/>
      <c r="D173" s="109" t="s">
        <v>161</v>
      </c>
      <c r="E173" s="87" t="s">
        <v>31</v>
      </c>
      <c r="F173" s="188" t="n">
        <f aca="false">'Przedmiar drogowy'!F95</f>
        <v>155</v>
      </c>
      <c r="G173" s="100"/>
      <c r="H173" s="185"/>
      <c r="I173" s="186"/>
    </row>
    <row r="174" customFormat="false" ht="37.5" hidden="false" customHeight="true" outlineLevel="0" collapsed="false">
      <c r="A174" s="38" t="s">
        <v>15</v>
      </c>
      <c r="B174" s="75" t="s">
        <v>15</v>
      </c>
      <c r="C174" s="87" t="s">
        <v>108</v>
      </c>
      <c r="D174" s="107" t="s">
        <v>109</v>
      </c>
      <c r="E174" s="39" t="s">
        <v>15</v>
      </c>
      <c r="F174" s="39" t="s">
        <v>15</v>
      </c>
      <c r="G174" s="168" t="s">
        <v>15</v>
      </c>
      <c r="H174" s="169" t="s">
        <v>15</v>
      </c>
      <c r="I174" s="186"/>
    </row>
    <row r="175" customFormat="false" ht="37.5" hidden="false" customHeight="true" outlineLevel="0" collapsed="false">
      <c r="A175" s="45" t="n">
        <f aca="false">A173+1</f>
        <v>33</v>
      </c>
      <c r="B175" s="111"/>
      <c r="C175" s="54"/>
      <c r="D175" s="108" t="s">
        <v>162</v>
      </c>
      <c r="E175" s="87" t="s">
        <v>31</v>
      </c>
      <c r="F175" s="188" t="n">
        <f aca="false">'Przedmiar drogowy'!F97</f>
        <v>199</v>
      </c>
      <c r="G175" s="100"/>
      <c r="H175" s="185"/>
      <c r="I175" s="186"/>
    </row>
    <row r="176" customFormat="false" ht="37.5" hidden="false" customHeight="true" outlineLevel="0" collapsed="false">
      <c r="A176" s="64" t="n">
        <f aca="false">A175+1</f>
        <v>34</v>
      </c>
      <c r="B176" s="46"/>
      <c r="C176" s="46"/>
      <c r="D176" s="112" t="s">
        <v>163</v>
      </c>
      <c r="E176" s="113" t="s">
        <v>31</v>
      </c>
      <c r="F176" s="188" t="n">
        <f aca="false">'Przedmiar drogowy'!F98</f>
        <v>6</v>
      </c>
      <c r="G176" s="100"/>
      <c r="H176" s="185"/>
      <c r="I176" s="186"/>
    </row>
    <row r="177" customFormat="false" ht="37.5" hidden="false" customHeight="true" outlineLevel="0" collapsed="false">
      <c r="A177" s="182" t="s">
        <v>15</v>
      </c>
      <c r="B177" s="189" t="s">
        <v>15</v>
      </c>
      <c r="C177" s="189" t="s">
        <v>15</v>
      </c>
      <c r="D177" s="190" t="s">
        <v>164</v>
      </c>
      <c r="E177" s="191" t="s">
        <v>15</v>
      </c>
      <c r="F177" s="53" t="s">
        <v>15</v>
      </c>
      <c r="G177" s="168" t="s">
        <v>15</v>
      </c>
      <c r="H177" s="178"/>
      <c r="I177" s="186"/>
    </row>
    <row r="178" customFormat="false" ht="37.5" hidden="false" customHeight="true" outlineLevel="0" collapsed="false">
      <c r="A178" s="30" t="s">
        <v>15</v>
      </c>
      <c r="B178" s="163" t="s">
        <v>15</v>
      </c>
      <c r="C178" s="32" t="s">
        <v>112</v>
      </c>
      <c r="D178" s="33" t="s">
        <v>113</v>
      </c>
      <c r="E178" s="31" t="s">
        <v>15</v>
      </c>
      <c r="F178" s="187" t="s">
        <v>15</v>
      </c>
      <c r="G178" s="163" t="s">
        <v>15</v>
      </c>
      <c r="H178" s="164" t="s">
        <v>15</v>
      </c>
      <c r="I178" s="186"/>
    </row>
    <row r="179" customFormat="false" ht="37.5" hidden="false" customHeight="true" outlineLevel="0" collapsed="false">
      <c r="A179" s="115" t="s">
        <v>15</v>
      </c>
      <c r="B179" s="116" t="s">
        <v>15</v>
      </c>
      <c r="C179" s="117" t="s">
        <v>114</v>
      </c>
      <c r="D179" s="118" t="s">
        <v>115</v>
      </c>
      <c r="E179" s="119" t="s">
        <v>15</v>
      </c>
      <c r="F179" s="39" t="s">
        <v>15</v>
      </c>
      <c r="G179" s="168" t="s">
        <v>15</v>
      </c>
      <c r="H179" s="169" t="s">
        <v>15</v>
      </c>
      <c r="I179" s="186"/>
    </row>
    <row r="180" customFormat="false" ht="37.5" hidden="false" customHeight="true" outlineLevel="0" collapsed="false">
      <c r="A180" s="121" t="n">
        <f aca="false">A176+1</f>
        <v>35</v>
      </c>
      <c r="B180" s="58"/>
      <c r="C180" s="87"/>
      <c r="D180" s="122" t="s">
        <v>165</v>
      </c>
      <c r="E180" s="87" t="s">
        <v>31</v>
      </c>
      <c r="F180" s="188" t="n">
        <f aca="false">'Przedmiar drogowy'!F101</f>
        <v>12</v>
      </c>
      <c r="G180" s="100"/>
      <c r="H180" s="185"/>
      <c r="I180" s="186"/>
    </row>
    <row r="181" customFormat="false" ht="37.5" hidden="false" customHeight="true" outlineLevel="0" collapsed="false">
      <c r="A181" s="123" t="n">
        <f aca="false">A180+1</f>
        <v>36</v>
      </c>
      <c r="B181" s="58"/>
      <c r="C181" s="82"/>
      <c r="D181" s="122" t="s">
        <v>166</v>
      </c>
      <c r="E181" s="87" t="s">
        <v>31</v>
      </c>
      <c r="F181" s="188" t="n">
        <f aca="false">'Przedmiar drogowy'!F102</f>
        <v>14</v>
      </c>
      <c r="G181" s="100"/>
      <c r="H181" s="185"/>
      <c r="I181" s="186"/>
    </row>
    <row r="182" customFormat="false" ht="37.5" hidden="false" customHeight="true" outlineLevel="0" collapsed="false">
      <c r="A182" s="45" t="n">
        <f aca="false">A181+1</f>
        <v>37</v>
      </c>
      <c r="B182" s="58"/>
      <c r="C182" s="87"/>
      <c r="D182" s="108" t="s">
        <v>167</v>
      </c>
      <c r="E182" s="87" t="s">
        <v>31</v>
      </c>
      <c r="F182" s="188" t="n">
        <f aca="false">'Przedmiar drogowy'!F103</f>
        <v>14</v>
      </c>
      <c r="G182" s="100"/>
      <c r="H182" s="185"/>
      <c r="I182" s="186"/>
    </row>
    <row r="183" customFormat="false" ht="37.5" hidden="false" customHeight="true" outlineLevel="0" collapsed="false">
      <c r="A183" s="45" t="n">
        <f aca="false">A182+1</f>
        <v>38</v>
      </c>
      <c r="B183" s="75"/>
      <c r="C183" s="54"/>
      <c r="D183" s="125" t="s">
        <v>168</v>
      </c>
      <c r="E183" s="87" t="s">
        <v>93</v>
      </c>
      <c r="F183" s="188" t="n">
        <f aca="false">'Przedmiar drogowy'!F104</f>
        <v>4</v>
      </c>
      <c r="G183" s="100"/>
      <c r="H183" s="185"/>
      <c r="I183" s="186"/>
    </row>
    <row r="184" customFormat="false" ht="37.5" hidden="false" customHeight="true" outlineLevel="0" collapsed="false">
      <c r="A184" s="45" t="n">
        <f aca="false">A183+1</f>
        <v>39</v>
      </c>
      <c r="B184" s="75"/>
      <c r="C184" s="54"/>
      <c r="D184" s="125" t="s">
        <v>169</v>
      </c>
      <c r="E184" s="87" t="s">
        <v>93</v>
      </c>
      <c r="F184" s="188" t="n">
        <f aca="false">'Przedmiar drogowy'!F105</f>
        <v>1</v>
      </c>
      <c r="G184" s="100"/>
      <c r="H184" s="185"/>
      <c r="I184" s="186"/>
    </row>
    <row r="185" customFormat="false" ht="37.5" hidden="false" customHeight="true" outlineLevel="0" collapsed="false">
      <c r="A185" s="182" t="s">
        <v>15</v>
      </c>
      <c r="B185" s="189" t="s">
        <v>15</v>
      </c>
      <c r="C185" s="189" t="s">
        <v>15</v>
      </c>
      <c r="D185" s="190" t="s">
        <v>170</v>
      </c>
      <c r="E185" s="191" t="s">
        <v>15</v>
      </c>
      <c r="F185" s="53" t="s">
        <v>15</v>
      </c>
      <c r="G185" s="168" t="s">
        <v>15</v>
      </c>
      <c r="H185" s="178"/>
      <c r="I185" s="186"/>
    </row>
    <row r="186" customFormat="false" ht="12.75" hidden="true" customHeight="true" outlineLevel="0" collapsed="false">
      <c r="A186" s="192"/>
      <c r="B186" s="193"/>
      <c r="C186" s="82"/>
      <c r="D186" s="82"/>
      <c r="E186" s="82"/>
      <c r="F186" s="193"/>
      <c r="G186" s="194"/>
      <c r="H186" s="195"/>
    </row>
    <row r="187" customFormat="false" ht="12.75" hidden="true" customHeight="true" outlineLevel="0" collapsed="false">
      <c r="A187" s="196"/>
      <c r="B187" s="197"/>
      <c r="C187" s="82"/>
      <c r="D187" s="82"/>
      <c r="E187" s="82"/>
      <c r="F187" s="197"/>
      <c r="G187" s="198"/>
      <c r="H187" s="199"/>
    </row>
    <row r="188" customFormat="false" ht="15.75" hidden="true" customHeight="false" outlineLevel="0" collapsed="false">
      <c r="A188" s="196"/>
      <c r="B188" s="197"/>
      <c r="C188" s="82"/>
      <c r="D188" s="82"/>
      <c r="E188" s="82"/>
      <c r="F188" s="197"/>
      <c r="G188" s="198"/>
      <c r="H188" s="199"/>
    </row>
    <row r="189" customFormat="false" ht="15.75" hidden="true" customHeight="false" outlineLevel="0" collapsed="false">
      <c r="A189" s="196"/>
      <c r="B189" s="197"/>
      <c r="C189" s="82"/>
      <c r="D189" s="82"/>
      <c r="E189" s="82"/>
      <c r="F189" s="197"/>
      <c r="G189" s="198"/>
      <c r="H189" s="199"/>
    </row>
    <row r="190" customFormat="false" ht="12.75" hidden="true" customHeight="true" outlineLevel="0" collapsed="false">
      <c r="A190" s="196"/>
      <c r="B190" s="197"/>
      <c r="C190" s="82"/>
      <c r="D190" s="82"/>
      <c r="E190" s="82"/>
      <c r="F190" s="197"/>
      <c r="G190" s="198"/>
      <c r="H190" s="199"/>
    </row>
    <row r="191" customFormat="false" ht="15.75" hidden="true" customHeight="false" outlineLevel="0" collapsed="false">
      <c r="A191" s="196"/>
      <c r="B191" s="197"/>
      <c r="C191" s="82"/>
      <c r="D191" s="82"/>
      <c r="E191" s="82"/>
      <c r="F191" s="197"/>
      <c r="G191" s="198"/>
      <c r="H191" s="199"/>
    </row>
    <row r="192" customFormat="false" ht="12.75" hidden="true" customHeight="true" outlineLevel="0" collapsed="false">
      <c r="A192" s="196"/>
      <c r="B192" s="197"/>
      <c r="C192" s="82"/>
      <c r="D192" s="82"/>
      <c r="E192" s="82"/>
      <c r="F192" s="197"/>
      <c r="G192" s="198"/>
      <c r="H192" s="199"/>
    </row>
    <row r="193" customFormat="false" ht="15.75" hidden="true" customHeight="false" outlineLevel="0" collapsed="false">
      <c r="A193" s="196"/>
      <c r="B193" s="197"/>
      <c r="C193" s="82"/>
      <c r="D193" s="82"/>
      <c r="E193" s="82"/>
      <c r="F193" s="197"/>
      <c r="G193" s="198"/>
      <c r="H193" s="199"/>
    </row>
    <row r="194" customFormat="false" ht="15.75" hidden="true" customHeight="false" outlineLevel="0" collapsed="false">
      <c r="A194" s="196"/>
      <c r="B194" s="197"/>
      <c r="C194" s="82"/>
      <c r="D194" s="82"/>
      <c r="E194" s="82"/>
      <c r="F194" s="197"/>
      <c r="G194" s="198"/>
      <c r="H194" s="199"/>
    </row>
    <row r="195" customFormat="false" ht="15.75" hidden="true" customHeight="false" outlineLevel="0" collapsed="false">
      <c r="A195" s="196"/>
      <c r="B195" s="197"/>
      <c r="C195" s="82"/>
      <c r="D195" s="82"/>
      <c r="E195" s="82"/>
      <c r="F195" s="197"/>
      <c r="G195" s="198"/>
      <c r="H195" s="199"/>
    </row>
    <row r="196" customFormat="false" ht="12.75" hidden="true" customHeight="true" outlineLevel="0" collapsed="false">
      <c r="A196" s="196"/>
      <c r="B196" s="197"/>
      <c r="C196" s="82"/>
      <c r="D196" s="82"/>
      <c r="E196" s="82"/>
      <c r="F196" s="197"/>
      <c r="G196" s="198"/>
      <c r="H196" s="199"/>
    </row>
    <row r="197" customFormat="false" ht="12.75" hidden="true" customHeight="true" outlineLevel="0" collapsed="false">
      <c r="A197" s="196"/>
      <c r="B197" s="197"/>
      <c r="C197" s="82"/>
      <c r="D197" s="82"/>
      <c r="E197" s="82"/>
      <c r="F197" s="197"/>
      <c r="G197" s="198"/>
      <c r="H197" s="199"/>
    </row>
    <row r="198" customFormat="false" ht="12.75" hidden="true" customHeight="true" outlineLevel="0" collapsed="false">
      <c r="A198" s="196"/>
      <c r="B198" s="197"/>
      <c r="C198" s="82"/>
      <c r="D198" s="82"/>
      <c r="E198" s="82"/>
      <c r="F198" s="197"/>
      <c r="G198" s="198"/>
      <c r="H198" s="199"/>
    </row>
    <row r="199" customFormat="false" ht="12.75" hidden="true" customHeight="true" outlineLevel="0" collapsed="false">
      <c r="A199" s="196"/>
      <c r="B199" s="197"/>
      <c r="C199" s="82"/>
      <c r="D199" s="82"/>
      <c r="E199" s="82"/>
      <c r="F199" s="197"/>
      <c r="G199" s="198"/>
      <c r="H199" s="199"/>
    </row>
    <row r="200" customFormat="false" ht="12.75" hidden="true" customHeight="true" outlineLevel="0" collapsed="false">
      <c r="A200" s="196"/>
      <c r="B200" s="197"/>
      <c r="C200" s="82"/>
      <c r="D200" s="82"/>
      <c r="E200" s="82"/>
      <c r="F200" s="197"/>
      <c r="G200" s="198"/>
      <c r="H200" s="199"/>
    </row>
    <row r="201" customFormat="false" ht="12.75" hidden="true" customHeight="true" outlineLevel="0" collapsed="false">
      <c r="A201" s="196"/>
      <c r="B201" s="197"/>
      <c r="C201" s="82"/>
      <c r="D201" s="82"/>
      <c r="E201" s="82"/>
      <c r="F201" s="197"/>
      <c r="G201" s="198"/>
      <c r="H201" s="199"/>
    </row>
    <row r="202" customFormat="false" ht="12.75" hidden="true" customHeight="true" outlineLevel="0" collapsed="false">
      <c r="A202" s="196"/>
      <c r="B202" s="197"/>
      <c r="C202" s="82"/>
      <c r="D202" s="82"/>
      <c r="E202" s="82"/>
      <c r="F202" s="197"/>
      <c r="G202" s="198"/>
      <c r="H202" s="199"/>
    </row>
    <row r="203" customFormat="false" ht="11.25" hidden="false" customHeight="true" outlineLevel="0" collapsed="false">
      <c r="A203" s="200"/>
      <c r="B203" s="200"/>
      <c r="C203" s="200"/>
      <c r="D203" s="200"/>
      <c r="E203" s="200"/>
      <c r="F203" s="200"/>
      <c r="G203" s="200"/>
      <c r="H203" s="200"/>
    </row>
    <row r="204" s="204" customFormat="true" ht="37.5" hidden="false" customHeight="true" outlineLevel="0" collapsed="false">
      <c r="A204" s="201" t="s">
        <v>171</v>
      </c>
      <c r="B204" s="201"/>
      <c r="C204" s="201"/>
      <c r="D204" s="201"/>
      <c r="E204" s="82"/>
      <c r="F204" s="202" t="s">
        <v>15</v>
      </c>
      <c r="G204" s="202"/>
      <c r="H204" s="203"/>
    </row>
    <row r="205" customFormat="false" ht="37.5" hidden="false" customHeight="true" outlineLevel="0" collapsed="false">
      <c r="A205" s="205" t="s">
        <v>172</v>
      </c>
      <c r="B205" s="205"/>
      <c r="C205" s="205"/>
      <c r="D205" s="205"/>
      <c r="E205" s="82"/>
      <c r="F205" s="206" t="s">
        <v>15</v>
      </c>
      <c r="G205" s="206"/>
      <c r="H205" s="207"/>
    </row>
    <row r="206" customFormat="false" ht="37.5" hidden="false" customHeight="true" outlineLevel="0" collapsed="false">
      <c r="A206" s="208" t="s">
        <v>173</v>
      </c>
      <c r="B206" s="208"/>
      <c r="C206" s="208"/>
      <c r="D206" s="208"/>
      <c r="E206" s="209"/>
      <c r="F206" s="210" t="s">
        <v>15</v>
      </c>
      <c r="G206" s="210"/>
      <c r="H206" s="211"/>
    </row>
    <row r="207" customFormat="false" ht="37.5" hidden="false" customHeight="true" outlineLevel="0" collapsed="false">
      <c r="A207" s="141"/>
      <c r="C207" s="212"/>
      <c r="D207" s="2"/>
      <c r="E207" s="0"/>
      <c r="F207" s="0"/>
    </row>
    <row r="208" customFormat="false" ht="15.75" hidden="false" customHeight="false" outlineLevel="0" collapsed="false">
      <c r="A208" s="141"/>
      <c r="C208" s="212"/>
      <c r="D208" s="37"/>
      <c r="E208" s="213"/>
      <c r="F208" s="213"/>
      <c r="H208" s="138"/>
    </row>
    <row r="209" customFormat="false" ht="15.75" hidden="false" customHeight="false" outlineLevel="0" collapsed="false">
      <c r="A209" s="141"/>
      <c r="C209" s="212"/>
      <c r="D209" s="37"/>
      <c r="E209" s="213"/>
      <c r="F209" s="213"/>
      <c r="H209" s="138"/>
    </row>
    <row r="210" customFormat="false" ht="15.75" hidden="false" customHeight="false" outlineLevel="0" collapsed="false">
      <c r="A210" s="141"/>
      <c r="C210" s="212"/>
      <c r="D210" s="37"/>
      <c r="E210" s="213"/>
      <c r="F210" s="213"/>
      <c r="H210" s="138"/>
    </row>
    <row r="211" customFormat="false" ht="15.75" hidden="false" customHeight="false" outlineLevel="0" collapsed="false">
      <c r="A211" s="141"/>
      <c r="C211" s="212"/>
      <c r="D211" s="37"/>
      <c r="E211" s="213"/>
      <c r="F211" s="213"/>
      <c r="H211" s="138"/>
    </row>
    <row r="212" customFormat="false" ht="15.75" hidden="false" customHeight="false" outlineLevel="0" collapsed="false">
      <c r="A212" s="141"/>
      <c r="C212" s="212"/>
      <c r="D212" s="37"/>
      <c r="E212" s="213"/>
      <c r="F212" s="213"/>
      <c r="H212" s="138"/>
    </row>
    <row r="213" customFormat="false" ht="15.75" hidden="false" customHeight="false" outlineLevel="0" collapsed="false">
      <c r="A213" s="141"/>
      <c r="C213" s="212"/>
      <c r="D213" s="37"/>
      <c r="E213" s="213"/>
      <c r="F213" s="213"/>
      <c r="H213" s="138"/>
    </row>
    <row r="214" customFormat="false" ht="15.75" hidden="false" customHeight="false" outlineLevel="0" collapsed="false">
      <c r="A214" s="141"/>
      <c r="C214" s="212"/>
      <c r="D214" s="37"/>
      <c r="E214" s="213"/>
      <c r="F214" s="213"/>
      <c r="H214" s="138"/>
    </row>
    <row r="215" customFormat="false" ht="15.75" hidden="false" customHeight="false" outlineLevel="0" collapsed="false">
      <c r="A215" s="141"/>
      <c r="C215" s="212"/>
      <c r="D215" s="37"/>
      <c r="E215" s="213"/>
      <c r="F215" s="213"/>
      <c r="H215" s="138"/>
    </row>
    <row r="216" customFormat="false" ht="15.75" hidden="false" customHeight="false" outlineLevel="0" collapsed="false">
      <c r="A216" s="141"/>
      <c r="C216" s="212"/>
      <c r="D216" s="37"/>
      <c r="E216" s="213"/>
      <c r="F216" s="213"/>
      <c r="H216" s="138"/>
    </row>
    <row r="217" customFormat="false" ht="15.75" hidden="false" customHeight="false" outlineLevel="0" collapsed="false">
      <c r="A217" s="141"/>
      <c r="C217" s="212"/>
      <c r="D217" s="37"/>
      <c r="E217" s="213"/>
      <c r="F217" s="213"/>
      <c r="H217" s="138"/>
    </row>
    <row r="218" customFormat="false" ht="15.75" hidden="false" customHeight="false" outlineLevel="0" collapsed="false">
      <c r="A218" s="141"/>
      <c r="C218" s="212"/>
      <c r="D218" s="37"/>
      <c r="E218" s="213"/>
      <c r="F218" s="213"/>
      <c r="H218" s="138"/>
    </row>
    <row r="219" customFormat="false" ht="15.75" hidden="false" customHeight="false" outlineLevel="0" collapsed="false">
      <c r="A219" s="141"/>
      <c r="C219" s="212"/>
      <c r="D219" s="37"/>
      <c r="E219" s="213"/>
      <c r="F219" s="213"/>
      <c r="H219" s="138"/>
    </row>
    <row r="220" customFormat="false" ht="15.75" hidden="false" customHeight="false" outlineLevel="0" collapsed="false">
      <c r="A220" s="141"/>
      <c r="C220" s="212"/>
      <c r="D220" s="37"/>
      <c r="E220" s="213"/>
      <c r="F220" s="213"/>
      <c r="H220" s="138"/>
    </row>
    <row r="221" customFormat="false" ht="15.75" hidden="false" customHeight="false" outlineLevel="0" collapsed="false">
      <c r="A221" s="141"/>
      <c r="C221" s="212"/>
      <c r="D221" s="37"/>
      <c r="E221" s="213"/>
      <c r="F221" s="213"/>
      <c r="H221" s="138"/>
    </row>
    <row r="222" customFormat="false" ht="15.75" hidden="false" customHeight="false" outlineLevel="0" collapsed="false">
      <c r="A222" s="141"/>
      <c r="C222" s="212"/>
      <c r="D222" s="37"/>
      <c r="E222" s="213"/>
      <c r="F222" s="213"/>
      <c r="H222" s="138"/>
    </row>
    <row r="223" customFormat="false" ht="15.75" hidden="false" customHeight="false" outlineLevel="0" collapsed="false">
      <c r="A223" s="141"/>
      <c r="C223" s="212"/>
      <c r="D223" s="37"/>
      <c r="E223" s="213"/>
      <c r="F223" s="213"/>
      <c r="H223" s="138"/>
    </row>
    <row r="224" customFormat="false" ht="15.75" hidden="false" customHeight="false" outlineLevel="0" collapsed="false">
      <c r="A224" s="141"/>
      <c r="C224" s="212"/>
      <c r="D224" s="37"/>
      <c r="E224" s="213"/>
      <c r="F224" s="213"/>
      <c r="H224" s="138"/>
    </row>
    <row r="225" customFormat="false" ht="15.75" hidden="false" customHeight="false" outlineLevel="0" collapsed="false">
      <c r="A225" s="141"/>
      <c r="C225" s="212"/>
      <c r="D225" s="37"/>
      <c r="E225" s="213"/>
      <c r="F225" s="213"/>
      <c r="H225" s="138"/>
    </row>
    <row r="226" customFormat="false" ht="15.75" hidden="false" customHeight="false" outlineLevel="0" collapsed="false">
      <c r="A226" s="141"/>
      <c r="C226" s="212"/>
      <c r="D226" s="37"/>
      <c r="E226" s="213"/>
      <c r="F226" s="213"/>
      <c r="H226" s="138"/>
    </row>
    <row r="227" customFormat="false" ht="15.75" hidden="false" customHeight="false" outlineLevel="0" collapsed="false">
      <c r="A227" s="141"/>
      <c r="C227" s="214"/>
      <c r="D227" s="37"/>
      <c r="E227" s="213"/>
      <c r="F227" s="213"/>
      <c r="H227" s="138"/>
    </row>
    <row r="228" customFormat="false" ht="15" hidden="false" customHeight="false" outlineLevel="0" collapsed="false">
      <c r="A228" s="141"/>
      <c r="D228" s="37"/>
      <c r="E228" s="213"/>
      <c r="F228" s="213"/>
      <c r="H228" s="138"/>
    </row>
    <row r="229" customFormat="false" ht="15" hidden="false" customHeight="false" outlineLevel="0" collapsed="false">
      <c r="A229" s="141"/>
      <c r="D229" s="37"/>
      <c r="E229" s="213"/>
      <c r="F229" s="213"/>
      <c r="H229" s="138"/>
    </row>
    <row r="230" customFormat="false" ht="15" hidden="false" customHeight="false" outlineLevel="0" collapsed="false">
      <c r="A230" s="141"/>
      <c r="D230" s="37"/>
      <c r="E230" s="213"/>
      <c r="F230" s="213"/>
      <c r="H230" s="138"/>
    </row>
    <row r="231" customFormat="false" ht="15" hidden="false" customHeight="false" outlineLevel="0" collapsed="false">
      <c r="A231" s="141"/>
      <c r="D231" s="37"/>
      <c r="E231" s="213"/>
      <c r="F231" s="213"/>
      <c r="H231" s="138"/>
    </row>
    <row r="232" customFormat="false" ht="15" hidden="false" customHeight="false" outlineLevel="0" collapsed="false">
      <c r="A232" s="141"/>
      <c r="D232" s="37"/>
      <c r="E232" s="213"/>
      <c r="F232" s="213"/>
      <c r="H232" s="138"/>
    </row>
    <row r="233" customFormat="false" ht="15" hidden="false" customHeight="false" outlineLevel="0" collapsed="false">
      <c r="A233" s="141"/>
      <c r="D233" s="37"/>
      <c r="E233" s="213"/>
      <c r="F233" s="213"/>
      <c r="H233" s="138"/>
    </row>
    <row r="234" customFormat="false" ht="15" hidden="false" customHeight="false" outlineLevel="0" collapsed="false">
      <c r="A234" s="141"/>
      <c r="D234" s="37"/>
      <c r="E234" s="213"/>
      <c r="F234" s="213"/>
      <c r="H234" s="138"/>
    </row>
    <row r="235" customFormat="false" ht="15" hidden="false" customHeight="false" outlineLevel="0" collapsed="false">
      <c r="A235" s="141"/>
      <c r="D235" s="37"/>
      <c r="E235" s="213"/>
      <c r="F235" s="213"/>
      <c r="H235" s="138"/>
    </row>
    <row r="236" customFormat="false" ht="15" hidden="false" customHeight="false" outlineLevel="0" collapsed="false">
      <c r="A236" s="141"/>
      <c r="D236" s="37"/>
      <c r="E236" s="213"/>
      <c r="F236" s="213"/>
      <c r="H236" s="138"/>
    </row>
    <row r="237" customFormat="false" ht="15" hidden="false" customHeight="false" outlineLevel="0" collapsed="false">
      <c r="A237" s="141"/>
      <c r="D237" s="37"/>
      <c r="E237" s="213"/>
      <c r="F237" s="213"/>
      <c r="H237" s="138"/>
    </row>
    <row r="238" customFormat="false" ht="15" hidden="false" customHeight="false" outlineLevel="0" collapsed="false">
      <c r="A238" s="141"/>
      <c r="D238" s="37"/>
      <c r="E238" s="213"/>
      <c r="F238" s="213"/>
      <c r="H238" s="138"/>
    </row>
    <row r="239" customFormat="false" ht="15" hidden="false" customHeight="false" outlineLevel="0" collapsed="false">
      <c r="A239" s="141"/>
      <c r="D239" s="37"/>
      <c r="E239" s="213"/>
      <c r="F239" s="213"/>
      <c r="H239" s="138"/>
    </row>
    <row r="240" customFormat="false" ht="15" hidden="false" customHeight="false" outlineLevel="0" collapsed="false">
      <c r="A240" s="141"/>
      <c r="D240" s="37"/>
      <c r="E240" s="213"/>
      <c r="F240" s="213"/>
      <c r="H240" s="138"/>
    </row>
    <row r="241" customFormat="false" ht="15" hidden="false" customHeight="false" outlineLevel="0" collapsed="false">
      <c r="A241" s="141"/>
      <c r="D241" s="37"/>
      <c r="E241" s="213"/>
      <c r="F241" s="213"/>
      <c r="H241" s="138"/>
    </row>
    <row r="242" customFormat="false" ht="15" hidden="false" customHeight="false" outlineLevel="0" collapsed="false">
      <c r="A242" s="141"/>
      <c r="D242" s="37"/>
      <c r="E242" s="213"/>
      <c r="F242" s="213"/>
      <c r="H242" s="138"/>
    </row>
    <row r="243" customFormat="false" ht="15" hidden="false" customHeight="false" outlineLevel="0" collapsed="false">
      <c r="A243" s="141"/>
      <c r="D243" s="37"/>
      <c r="E243" s="213"/>
      <c r="F243" s="213"/>
      <c r="H243" s="138"/>
    </row>
    <row r="244" customFormat="false" ht="15" hidden="false" customHeight="false" outlineLevel="0" collapsed="false">
      <c r="A244" s="141"/>
      <c r="D244" s="37"/>
      <c r="E244" s="213"/>
      <c r="F244" s="213"/>
      <c r="H244" s="138"/>
    </row>
    <row r="245" customFormat="false" ht="15" hidden="false" customHeight="false" outlineLevel="0" collapsed="false">
      <c r="A245" s="141"/>
      <c r="D245" s="37"/>
      <c r="E245" s="213"/>
      <c r="F245" s="213"/>
      <c r="H245" s="138"/>
    </row>
    <row r="246" customFormat="false" ht="15" hidden="false" customHeight="false" outlineLevel="0" collapsed="false">
      <c r="A246" s="141"/>
      <c r="D246" s="37"/>
      <c r="E246" s="213"/>
      <c r="F246" s="213"/>
      <c r="H246" s="138"/>
    </row>
    <row r="247" customFormat="false" ht="15" hidden="false" customHeight="false" outlineLevel="0" collapsed="false">
      <c r="A247" s="141"/>
      <c r="D247" s="37"/>
      <c r="E247" s="213"/>
      <c r="F247" s="213"/>
      <c r="H247" s="138"/>
    </row>
    <row r="248" customFormat="false" ht="15" hidden="false" customHeight="false" outlineLevel="0" collapsed="false">
      <c r="A248" s="141"/>
      <c r="D248" s="37"/>
      <c r="E248" s="213"/>
      <c r="F248" s="213"/>
      <c r="H248" s="138"/>
    </row>
    <row r="249" customFormat="false" ht="15" hidden="false" customHeight="false" outlineLevel="0" collapsed="false">
      <c r="A249" s="141"/>
      <c r="D249" s="37"/>
      <c r="E249" s="213"/>
      <c r="F249" s="213"/>
      <c r="H249" s="138"/>
    </row>
    <row r="250" customFormat="false" ht="15" hidden="false" customHeight="false" outlineLevel="0" collapsed="false">
      <c r="A250" s="141"/>
      <c r="D250" s="37"/>
      <c r="E250" s="213"/>
      <c r="F250" s="213"/>
      <c r="H250" s="138"/>
    </row>
    <row r="251" customFormat="false" ht="15" hidden="false" customHeight="false" outlineLevel="0" collapsed="false">
      <c r="A251" s="141"/>
      <c r="D251" s="37"/>
      <c r="E251" s="213"/>
      <c r="F251" s="213"/>
      <c r="H251" s="138"/>
    </row>
    <row r="252" customFormat="false" ht="15" hidden="false" customHeight="false" outlineLevel="0" collapsed="false">
      <c r="A252" s="141"/>
      <c r="D252" s="37"/>
      <c r="E252" s="213"/>
      <c r="F252" s="213"/>
      <c r="H252" s="138"/>
    </row>
    <row r="253" customFormat="false" ht="15" hidden="false" customHeight="false" outlineLevel="0" collapsed="false">
      <c r="A253" s="141"/>
      <c r="D253" s="37"/>
      <c r="E253" s="213"/>
      <c r="F253" s="213"/>
      <c r="H253" s="138"/>
    </row>
    <row r="254" customFormat="false" ht="15" hidden="false" customHeight="false" outlineLevel="0" collapsed="false">
      <c r="A254" s="141"/>
      <c r="D254" s="37"/>
      <c r="E254" s="213"/>
      <c r="F254" s="213"/>
      <c r="H254" s="138"/>
    </row>
    <row r="255" customFormat="false" ht="15" hidden="false" customHeight="false" outlineLevel="0" collapsed="false">
      <c r="A255" s="141"/>
      <c r="D255" s="37"/>
      <c r="E255" s="213"/>
      <c r="F255" s="213"/>
      <c r="H255" s="138"/>
    </row>
    <row r="256" customFormat="false" ht="15" hidden="false" customHeight="false" outlineLevel="0" collapsed="false">
      <c r="A256" s="141"/>
      <c r="D256" s="37"/>
      <c r="E256" s="213"/>
      <c r="F256" s="213"/>
      <c r="H256" s="138"/>
    </row>
    <row r="257" customFormat="false" ht="15" hidden="false" customHeight="false" outlineLevel="0" collapsed="false">
      <c r="A257" s="141"/>
      <c r="D257" s="37"/>
      <c r="E257" s="213"/>
      <c r="F257" s="213"/>
      <c r="H257" s="138"/>
    </row>
    <row r="258" customFormat="false" ht="15" hidden="false" customHeight="false" outlineLevel="0" collapsed="false">
      <c r="A258" s="141"/>
      <c r="D258" s="37"/>
      <c r="E258" s="213"/>
      <c r="F258" s="213"/>
      <c r="H258" s="138"/>
    </row>
    <row r="259" customFormat="false" ht="15" hidden="false" customHeight="false" outlineLevel="0" collapsed="false">
      <c r="A259" s="141"/>
      <c r="D259" s="37"/>
      <c r="E259" s="213"/>
      <c r="F259" s="213"/>
      <c r="H259" s="138"/>
    </row>
    <row r="260" customFormat="false" ht="15" hidden="false" customHeight="false" outlineLevel="0" collapsed="false">
      <c r="A260" s="141"/>
      <c r="D260" s="37"/>
      <c r="E260" s="213"/>
      <c r="F260" s="213"/>
      <c r="H260" s="138"/>
    </row>
    <row r="261" customFormat="false" ht="15" hidden="false" customHeight="false" outlineLevel="0" collapsed="false">
      <c r="A261" s="141"/>
      <c r="D261" s="37"/>
      <c r="E261" s="213"/>
      <c r="F261" s="213"/>
      <c r="H261" s="138"/>
    </row>
    <row r="262" customFormat="false" ht="15" hidden="false" customHeight="false" outlineLevel="0" collapsed="false">
      <c r="A262" s="141"/>
      <c r="D262" s="37"/>
      <c r="E262" s="213"/>
      <c r="F262" s="213"/>
      <c r="H262" s="138"/>
    </row>
    <row r="263" customFormat="false" ht="15" hidden="false" customHeight="false" outlineLevel="0" collapsed="false">
      <c r="A263" s="141"/>
      <c r="D263" s="37"/>
      <c r="E263" s="213"/>
      <c r="F263" s="213"/>
      <c r="H263" s="138"/>
    </row>
    <row r="264" customFormat="false" ht="15" hidden="false" customHeight="false" outlineLevel="0" collapsed="false">
      <c r="A264" s="141"/>
      <c r="D264" s="37"/>
      <c r="E264" s="213"/>
      <c r="F264" s="213"/>
      <c r="H264" s="138"/>
    </row>
    <row r="265" customFormat="false" ht="15" hidden="false" customHeight="false" outlineLevel="0" collapsed="false">
      <c r="A265" s="141"/>
      <c r="D265" s="37"/>
      <c r="E265" s="213"/>
      <c r="F265" s="213"/>
      <c r="H265" s="138"/>
    </row>
    <row r="266" customFormat="false" ht="15" hidden="false" customHeight="false" outlineLevel="0" collapsed="false">
      <c r="A266" s="141"/>
      <c r="D266" s="37"/>
      <c r="E266" s="213"/>
      <c r="F266" s="213"/>
      <c r="H266" s="138"/>
    </row>
    <row r="267" customFormat="false" ht="15" hidden="false" customHeight="false" outlineLevel="0" collapsed="false">
      <c r="A267" s="141"/>
      <c r="D267" s="37"/>
      <c r="E267" s="213"/>
      <c r="F267" s="213"/>
      <c r="H267" s="138"/>
    </row>
    <row r="268" customFormat="false" ht="15" hidden="false" customHeight="false" outlineLevel="0" collapsed="false">
      <c r="A268" s="141"/>
      <c r="D268" s="37"/>
      <c r="E268" s="213"/>
      <c r="F268" s="213"/>
      <c r="H268" s="138"/>
    </row>
    <row r="269" customFormat="false" ht="15" hidden="false" customHeight="false" outlineLevel="0" collapsed="false">
      <c r="A269" s="141"/>
      <c r="D269" s="37"/>
      <c r="E269" s="213"/>
      <c r="F269" s="213"/>
      <c r="H269" s="138"/>
    </row>
    <row r="270" customFormat="false" ht="15" hidden="false" customHeight="false" outlineLevel="0" collapsed="false">
      <c r="A270" s="141"/>
      <c r="D270" s="37"/>
      <c r="E270" s="213"/>
      <c r="F270" s="213"/>
      <c r="H270" s="138"/>
    </row>
    <row r="271" customFormat="false" ht="15" hidden="false" customHeight="false" outlineLevel="0" collapsed="false">
      <c r="A271" s="141"/>
      <c r="D271" s="37"/>
      <c r="E271" s="213"/>
      <c r="F271" s="213"/>
      <c r="H271" s="138"/>
    </row>
    <row r="272" customFormat="false" ht="15" hidden="false" customHeight="false" outlineLevel="0" collapsed="false">
      <c r="A272" s="141"/>
      <c r="D272" s="37"/>
      <c r="E272" s="213"/>
      <c r="F272" s="213"/>
      <c r="H272" s="138"/>
    </row>
    <row r="273" customFormat="false" ht="15" hidden="false" customHeight="false" outlineLevel="0" collapsed="false">
      <c r="A273" s="141"/>
      <c r="D273" s="37"/>
      <c r="E273" s="213"/>
      <c r="F273" s="213"/>
      <c r="H273" s="138"/>
    </row>
    <row r="274" customFormat="false" ht="15" hidden="false" customHeight="false" outlineLevel="0" collapsed="false">
      <c r="A274" s="141"/>
      <c r="D274" s="37"/>
      <c r="E274" s="213"/>
      <c r="F274" s="213"/>
      <c r="H274" s="138"/>
    </row>
    <row r="275" customFormat="false" ht="15" hidden="false" customHeight="false" outlineLevel="0" collapsed="false">
      <c r="A275" s="141"/>
      <c r="D275" s="37"/>
      <c r="E275" s="213"/>
      <c r="F275" s="213"/>
      <c r="H275" s="138"/>
    </row>
    <row r="276" customFormat="false" ht="15" hidden="false" customHeight="false" outlineLevel="0" collapsed="false">
      <c r="A276" s="141"/>
      <c r="D276" s="37"/>
      <c r="E276" s="213"/>
      <c r="F276" s="213"/>
      <c r="H276" s="138"/>
    </row>
    <row r="277" customFormat="false" ht="15" hidden="false" customHeight="false" outlineLevel="0" collapsed="false">
      <c r="A277" s="141"/>
      <c r="D277" s="37"/>
      <c r="E277" s="213"/>
      <c r="F277" s="213"/>
      <c r="H277" s="138"/>
    </row>
    <row r="278" customFormat="false" ht="15" hidden="false" customHeight="false" outlineLevel="0" collapsed="false">
      <c r="A278" s="141"/>
      <c r="D278" s="37"/>
      <c r="E278" s="213"/>
      <c r="F278" s="213"/>
      <c r="H278" s="138"/>
    </row>
    <row r="279" customFormat="false" ht="15" hidden="false" customHeight="false" outlineLevel="0" collapsed="false">
      <c r="A279" s="141"/>
      <c r="D279" s="37"/>
      <c r="E279" s="213"/>
      <c r="F279" s="213"/>
      <c r="H279" s="138"/>
    </row>
    <row r="280" customFormat="false" ht="15" hidden="false" customHeight="false" outlineLevel="0" collapsed="false">
      <c r="A280" s="141"/>
      <c r="D280" s="37"/>
      <c r="E280" s="213"/>
      <c r="F280" s="213"/>
      <c r="H280" s="138"/>
    </row>
    <row r="281" customFormat="false" ht="15" hidden="false" customHeight="false" outlineLevel="0" collapsed="false">
      <c r="A281" s="141"/>
      <c r="D281" s="37"/>
      <c r="E281" s="213"/>
      <c r="F281" s="213"/>
      <c r="H281" s="138"/>
    </row>
    <row r="282" customFormat="false" ht="15" hidden="false" customHeight="false" outlineLevel="0" collapsed="false">
      <c r="A282" s="141"/>
      <c r="D282" s="215"/>
      <c r="E282" s="216"/>
      <c r="F282" s="217"/>
      <c r="H282" s="138"/>
    </row>
    <row r="283" customFormat="false" ht="15" hidden="false" customHeight="false" outlineLevel="0" collapsed="false">
      <c r="A283" s="141"/>
      <c r="D283" s="215"/>
      <c r="E283" s="216"/>
      <c r="F283" s="217"/>
      <c r="H283" s="138"/>
    </row>
    <row r="284" customFormat="false" ht="15" hidden="false" customHeight="false" outlineLevel="0" collapsed="false">
      <c r="A284" s="141"/>
      <c r="D284" s="215"/>
      <c r="E284" s="216"/>
      <c r="F284" s="217"/>
      <c r="H284" s="138"/>
    </row>
    <row r="285" customFormat="false" ht="15" hidden="false" customHeight="false" outlineLevel="0" collapsed="false">
      <c r="A285" s="141"/>
      <c r="D285" s="215"/>
      <c r="E285" s="216"/>
      <c r="F285" s="217"/>
      <c r="H285" s="138"/>
    </row>
    <row r="286" customFormat="false" ht="15" hidden="false" customHeight="false" outlineLevel="0" collapsed="false">
      <c r="A286" s="141"/>
      <c r="D286" s="215"/>
      <c r="E286" s="216"/>
      <c r="F286" s="217"/>
      <c r="H286" s="138"/>
    </row>
    <row r="287" customFormat="false" ht="15" hidden="false" customHeight="false" outlineLevel="0" collapsed="false">
      <c r="A287" s="141"/>
      <c r="D287" s="215"/>
      <c r="E287" s="216"/>
      <c r="F287" s="217"/>
      <c r="H287" s="138"/>
    </row>
    <row r="288" customFormat="false" ht="15" hidden="false" customHeight="false" outlineLevel="0" collapsed="false">
      <c r="A288" s="141"/>
      <c r="D288" s="215"/>
      <c r="E288" s="216"/>
      <c r="F288" s="217"/>
      <c r="H288" s="138"/>
    </row>
    <row r="289" customFormat="false" ht="15" hidden="false" customHeight="false" outlineLevel="0" collapsed="false">
      <c r="A289" s="141"/>
      <c r="D289" s="215"/>
      <c r="E289" s="216"/>
      <c r="F289" s="217"/>
      <c r="H289" s="138"/>
    </row>
    <row r="290" customFormat="false" ht="15" hidden="false" customHeight="false" outlineLevel="0" collapsed="false">
      <c r="A290" s="141"/>
      <c r="D290" s="215"/>
      <c r="E290" s="216"/>
      <c r="F290" s="217"/>
      <c r="H290" s="138"/>
    </row>
    <row r="291" customFormat="false" ht="15" hidden="false" customHeight="false" outlineLevel="0" collapsed="false">
      <c r="A291" s="141"/>
      <c r="D291" s="215"/>
      <c r="E291" s="216"/>
      <c r="F291" s="217"/>
      <c r="H291" s="138"/>
    </row>
    <row r="292" customFormat="false" ht="15" hidden="false" customHeight="false" outlineLevel="0" collapsed="false">
      <c r="A292" s="141"/>
      <c r="D292" s="215"/>
      <c r="E292" s="216"/>
      <c r="F292" s="217"/>
      <c r="H292" s="138"/>
    </row>
    <row r="293" customFormat="false" ht="15" hidden="false" customHeight="false" outlineLevel="0" collapsed="false">
      <c r="A293" s="141"/>
      <c r="D293" s="215"/>
      <c r="E293" s="216"/>
      <c r="F293" s="217"/>
      <c r="H293" s="138"/>
    </row>
    <row r="294" customFormat="false" ht="15" hidden="false" customHeight="false" outlineLevel="0" collapsed="false">
      <c r="A294" s="141"/>
      <c r="D294" s="215"/>
      <c r="E294" s="216"/>
      <c r="F294" s="217"/>
      <c r="H294" s="138"/>
    </row>
    <row r="295" customFormat="false" ht="15" hidden="false" customHeight="false" outlineLevel="0" collapsed="false">
      <c r="A295" s="141"/>
      <c r="D295" s="215"/>
      <c r="E295" s="216"/>
      <c r="F295" s="217"/>
      <c r="H295" s="138"/>
    </row>
    <row r="296" customFormat="false" ht="15" hidden="false" customHeight="false" outlineLevel="0" collapsed="false">
      <c r="A296" s="141"/>
      <c r="D296" s="215"/>
      <c r="E296" s="216"/>
      <c r="F296" s="217"/>
      <c r="H296" s="138"/>
    </row>
    <row r="297" customFormat="false" ht="15" hidden="false" customHeight="false" outlineLevel="0" collapsed="false">
      <c r="A297" s="141"/>
      <c r="D297" s="215"/>
      <c r="E297" s="216"/>
      <c r="F297" s="217"/>
      <c r="H297" s="138"/>
    </row>
    <row r="298" customFormat="false" ht="15" hidden="false" customHeight="false" outlineLevel="0" collapsed="false">
      <c r="A298" s="141"/>
      <c r="D298" s="215"/>
      <c r="E298" s="216"/>
      <c r="F298" s="217"/>
      <c r="H298" s="138"/>
    </row>
    <row r="299" customFormat="false" ht="15" hidden="false" customHeight="false" outlineLevel="0" collapsed="false">
      <c r="A299" s="141"/>
      <c r="D299" s="215"/>
      <c r="E299" s="216"/>
      <c r="F299" s="217"/>
      <c r="H299" s="138"/>
    </row>
    <row r="300" customFormat="false" ht="15" hidden="false" customHeight="false" outlineLevel="0" collapsed="false">
      <c r="A300" s="141"/>
      <c r="D300" s="215"/>
      <c r="E300" s="216"/>
      <c r="F300" s="217"/>
      <c r="H300" s="138"/>
    </row>
    <row r="301" customFormat="false" ht="15" hidden="false" customHeight="false" outlineLevel="0" collapsed="false">
      <c r="A301" s="141"/>
      <c r="D301" s="215"/>
      <c r="E301" s="216"/>
      <c r="F301" s="217"/>
      <c r="H301" s="138"/>
    </row>
    <row r="302" customFormat="false" ht="15" hidden="false" customHeight="false" outlineLevel="0" collapsed="false">
      <c r="A302" s="141"/>
      <c r="D302" s="215"/>
      <c r="E302" s="216"/>
      <c r="F302" s="217"/>
      <c r="H302" s="138"/>
    </row>
    <row r="303" customFormat="false" ht="15" hidden="false" customHeight="false" outlineLevel="0" collapsed="false">
      <c r="A303" s="141"/>
      <c r="D303" s="215"/>
      <c r="E303" s="216"/>
      <c r="F303" s="217"/>
      <c r="H303" s="138"/>
    </row>
    <row r="304" customFormat="false" ht="15" hidden="false" customHeight="false" outlineLevel="0" collapsed="false">
      <c r="A304" s="141"/>
      <c r="D304" s="215"/>
      <c r="E304" s="216"/>
      <c r="F304" s="217"/>
      <c r="H304" s="138"/>
    </row>
    <row r="305" customFormat="false" ht="15" hidden="false" customHeight="false" outlineLevel="0" collapsed="false">
      <c r="A305" s="141"/>
      <c r="D305" s="215"/>
      <c r="E305" s="216"/>
      <c r="F305" s="217"/>
      <c r="H305" s="138"/>
    </row>
    <row r="306" customFormat="false" ht="15" hidden="false" customHeight="false" outlineLevel="0" collapsed="false">
      <c r="A306" s="141"/>
      <c r="D306" s="215"/>
      <c r="E306" s="216"/>
      <c r="F306" s="217"/>
      <c r="H306" s="138"/>
    </row>
    <row r="307" customFormat="false" ht="15" hidden="false" customHeight="false" outlineLevel="0" collapsed="false">
      <c r="A307" s="141"/>
      <c r="D307" s="215"/>
      <c r="E307" s="216"/>
      <c r="F307" s="217"/>
      <c r="H307" s="138"/>
    </row>
    <row r="308" customFormat="false" ht="15" hidden="false" customHeight="false" outlineLevel="0" collapsed="false">
      <c r="D308" s="215"/>
      <c r="E308" s="216"/>
      <c r="F308" s="217"/>
      <c r="H308" s="138"/>
    </row>
    <row r="309" customFormat="false" ht="15" hidden="false" customHeight="false" outlineLevel="0" collapsed="false">
      <c r="D309" s="215"/>
      <c r="E309" s="216"/>
      <c r="F309" s="217"/>
      <c r="H309" s="138"/>
    </row>
    <row r="310" customFormat="false" ht="15" hidden="false" customHeight="false" outlineLevel="0" collapsed="false">
      <c r="D310" s="215"/>
      <c r="E310" s="216"/>
      <c r="F310" s="217"/>
      <c r="H310" s="138"/>
    </row>
    <row r="311" customFormat="false" ht="15" hidden="false" customHeight="false" outlineLevel="0" collapsed="false">
      <c r="D311" s="215"/>
      <c r="E311" s="216"/>
      <c r="F311" s="217"/>
      <c r="H311" s="138"/>
    </row>
    <row r="312" customFormat="false" ht="15" hidden="false" customHeight="false" outlineLevel="0" collapsed="false">
      <c r="D312" s="215"/>
      <c r="E312" s="216"/>
      <c r="F312" s="217"/>
      <c r="H312" s="138"/>
    </row>
    <row r="313" customFormat="false" ht="15" hidden="false" customHeight="false" outlineLevel="0" collapsed="false">
      <c r="D313" s="215"/>
      <c r="E313" s="216"/>
      <c r="F313" s="217"/>
      <c r="H313" s="138"/>
    </row>
    <row r="314" customFormat="false" ht="15" hidden="false" customHeight="false" outlineLevel="0" collapsed="false">
      <c r="D314" s="215"/>
      <c r="E314" s="216"/>
      <c r="F314" s="217"/>
      <c r="H314" s="138"/>
    </row>
    <row r="315" customFormat="false" ht="15" hidden="false" customHeight="false" outlineLevel="0" collapsed="false">
      <c r="D315" s="215"/>
      <c r="E315" s="216"/>
      <c r="F315" s="217"/>
      <c r="H315" s="138"/>
    </row>
    <row r="316" customFormat="false" ht="15" hidden="false" customHeight="false" outlineLevel="0" collapsed="false">
      <c r="D316" s="215"/>
      <c r="E316" s="216"/>
      <c r="F316" s="217"/>
      <c r="H316" s="138"/>
    </row>
    <row r="317" customFormat="false" ht="15" hidden="false" customHeight="false" outlineLevel="0" collapsed="false">
      <c r="D317" s="215"/>
      <c r="E317" s="216"/>
      <c r="F317" s="217"/>
      <c r="H317" s="138"/>
    </row>
    <row r="318" customFormat="false" ht="15" hidden="false" customHeight="false" outlineLevel="0" collapsed="false">
      <c r="D318" s="215"/>
      <c r="E318" s="216"/>
      <c r="F318" s="217"/>
      <c r="H318" s="138"/>
    </row>
    <row r="319" customFormat="false" ht="15" hidden="false" customHeight="false" outlineLevel="0" collapsed="false">
      <c r="D319" s="215"/>
      <c r="E319" s="216"/>
      <c r="F319" s="217"/>
      <c r="H319" s="138"/>
    </row>
    <row r="320" customFormat="false" ht="15" hidden="false" customHeight="false" outlineLevel="0" collapsed="false">
      <c r="D320" s="215"/>
      <c r="E320" s="216"/>
      <c r="F320" s="217"/>
      <c r="H320" s="138"/>
    </row>
    <row r="321" customFormat="false" ht="15" hidden="false" customHeight="false" outlineLevel="0" collapsed="false">
      <c r="D321" s="215"/>
      <c r="E321" s="216"/>
      <c r="F321" s="217"/>
      <c r="H321" s="138"/>
    </row>
    <row r="322" customFormat="false" ht="15" hidden="false" customHeight="false" outlineLevel="0" collapsed="false">
      <c r="D322" s="215"/>
      <c r="E322" s="216"/>
      <c r="F322" s="217"/>
      <c r="H322" s="138"/>
    </row>
    <row r="323" customFormat="false" ht="15" hidden="false" customHeight="false" outlineLevel="0" collapsed="false">
      <c r="D323" s="215"/>
      <c r="E323" s="216"/>
      <c r="F323" s="217"/>
      <c r="H323" s="138"/>
    </row>
    <row r="324" customFormat="false" ht="15" hidden="false" customHeight="false" outlineLevel="0" collapsed="false">
      <c r="D324" s="215"/>
      <c r="E324" s="216"/>
      <c r="F324" s="217"/>
      <c r="H324" s="138"/>
    </row>
    <row r="325" customFormat="false" ht="15" hidden="false" customHeight="false" outlineLevel="0" collapsed="false">
      <c r="D325" s="215"/>
      <c r="E325" s="216"/>
      <c r="F325" s="217"/>
      <c r="H325" s="138"/>
    </row>
    <row r="326" customFormat="false" ht="15" hidden="false" customHeight="false" outlineLevel="0" collapsed="false">
      <c r="D326" s="215"/>
      <c r="E326" s="216"/>
      <c r="F326" s="217"/>
      <c r="H326" s="138"/>
    </row>
    <row r="327" customFormat="false" ht="15" hidden="false" customHeight="false" outlineLevel="0" collapsed="false">
      <c r="D327" s="215"/>
      <c r="E327" s="216"/>
      <c r="F327" s="217"/>
      <c r="H327" s="138"/>
    </row>
    <row r="328" customFormat="false" ht="15" hidden="false" customHeight="false" outlineLevel="0" collapsed="false">
      <c r="D328" s="215"/>
      <c r="E328" s="216"/>
      <c r="F328" s="217"/>
      <c r="H328" s="138"/>
    </row>
    <row r="329" customFormat="false" ht="15" hidden="false" customHeight="false" outlineLevel="0" collapsed="false">
      <c r="D329" s="215"/>
      <c r="E329" s="216"/>
      <c r="F329" s="217"/>
      <c r="H329" s="138"/>
    </row>
    <row r="330" customFormat="false" ht="15" hidden="false" customHeight="false" outlineLevel="0" collapsed="false">
      <c r="D330" s="215"/>
      <c r="E330" s="216"/>
      <c r="F330" s="217"/>
      <c r="H330" s="138"/>
    </row>
    <row r="331" customFormat="false" ht="15" hidden="false" customHeight="false" outlineLevel="0" collapsed="false">
      <c r="D331" s="215"/>
      <c r="E331" s="216"/>
      <c r="F331" s="217"/>
      <c r="H331" s="138"/>
    </row>
    <row r="332" customFormat="false" ht="15" hidden="false" customHeight="false" outlineLevel="0" collapsed="false">
      <c r="D332" s="215"/>
      <c r="E332" s="216"/>
      <c r="F332" s="217"/>
      <c r="H332" s="138"/>
    </row>
    <row r="333" customFormat="false" ht="15" hidden="false" customHeight="false" outlineLevel="0" collapsed="false">
      <c r="D333" s="215"/>
      <c r="E333" s="216"/>
      <c r="F333" s="217"/>
      <c r="H333" s="138"/>
    </row>
    <row r="334" customFormat="false" ht="15" hidden="false" customHeight="false" outlineLevel="0" collapsed="false">
      <c r="D334" s="215"/>
      <c r="E334" s="216"/>
      <c r="F334" s="217"/>
      <c r="H334" s="138"/>
    </row>
    <row r="335" customFormat="false" ht="15" hidden="false" customHeight="false" outlineLevel="0" collapsed="false">
      <c r="D335" s="215"/>
      <c r="E335" s="216"/>
      <c r="F335" s="217"/>
      <c r="H335" s="138"/>
    </row>
    <row r="336" customFormat="false" ht="15" hidden="false" customHeight="false" outlineLevel="0" collapsed="false">
      <c r="D336" s="215"/>
      <c r="E336" s="216"/>
      <c r="F336" s="217"/>
      <c r="H336" s="138"/>
    </row>
    <row r="337" customFormat="false" ht="15" hidden="false" customHeight="false" outlineLevel="0" collapsed="false">
      <c r="D337" s="215"/>
      <c r="E337" s="216"/>
      <c r="F337" s="217"/>
      <c r="H337" s="138"/>
    </row>
    <row r="338" customFormat="false" ht="15" hidden="false" customHeight="false" outlineLevel="0" collapsed="false">
      <c r="D338" s="215"/>
      <c r="E338" s="216"/>
      <c r="F338" s="217"/>
      <c r="H338" s="138"/>
    </row>
    <row r="339" customFormat="false" ht="15" hidden="false" customHeight="false" outlineLevel="0" collapsed="false">
      <c r="D339" s="215"/>
      <c r="E339" s="216"/>
      <c r="F339" s="217"/>
      <c r="H339" s="138"/>
    </row>
    <row r="340" customFormat="false" ht="15" hidden="false" customHeight="false" outlineLevel="0" collapsed="false">
      <c r="D340" s="215"/>
      <c r="E340" s="216"/>
      <c r="F340" s="217"/>
      <c r="H340" s="138"/>
    </row>
    <row r="341" customFormat="false" ht="15" hidden="false" customHeight="false" outlineLevel="0" collapsed="false">
      <c r="D341" s="215"/>
      <c r="E341" s="216"/>
      <c r="F341" s="217"/>
      <c r="H341" s="138"/>
    </row>
    <row r="342" customFormat="false" ht="15" hidden="false" customHeight="false" outlineLevel="0" collapsed="false">
      <c r="D342" s="215"/>
      <c r="E342" s="216"/>
      <c r="F342" s="217"/>
      <c r="H342" s="138"/>
    </row>
    <row r="343" customFormat="false" ht="15" hidden="false" customHeight="false" outlineLevel="0" collapsed="false">
      <c r="D343" s="215"/>
      <c r="E343" s="216"/>
      <c r="F343" s="217"/>
      <c r="H343" s="138"/>
    </row>
    <row r="344" customFormat="false" ht="15" hidden="false" customHeight="false" outlineLevel="0" collapsed="false">
      <c r="D344" s="215"/>
      <c r="E344" s="216"/>
      <c r="F344" s="217"/>
      <c r="H344" s="138"/>
    </row>
    <row r="345" customFormat="false" ht="15" hidden="false" customHeight="false" outlineLevel="0" collapsed="false">
      <c r="D345" s="215"/>
      <c r="E345" s="216"/>
      <c r="F345" s="217"/>
      <c r="H345" s="138"/>
    </row>
    <row r="346" customFormat="false" ht="15" hidden="false" customHeight="false" outlineLevel="0" collapsed="false">
      <c r="D346" s="215"/>
      <c r="E346" s="216"/>
      <c r="F346" s="217"/>
      <c r="H346" s="138"/>
    </row>
    <row r="347" customFormat="false" ht="15" hidden="false" customHeight="false" outlineLevel="0" collapsed="false">
      <c r="D347" s="215"/>
      <c r="E347" s="216"/>
      <c r="F347" s="217"/>
      <c r="H347" s="138"/>
    </row>
    <row r="348" customFormat="false" ht="15" hidden="false" customHeight="false" outlineLevel="0" collapsed="false">
      <c r="D348" s="215"/>
      <c r="E348" s="216"/>
      <c r="F348" s="217"/>
      <c r="H348" s="138"/>
    </row>
    <row r="349" customFormat="false" ht="15" hidden="false" customHeight="false" outlineLevel="0" collapsed="false">
      <c r="D349" s="215"/>
      <c r="E349" s="216"/>
      <c r="F349" s="217"/>
      <c r="H349" s="138"/>
    </row>
    <row r="350" customFormat="false" ht="15" hidden="false" customHeight="false" outlineLevel="0" collapsed="false">
      <c r="D350" s="215"/>
      <c r="E350" s="216"/>
      <c r="F350" s="217"/>
      <c r="H350" s="138"/>
    </row>
    <row r="351" customFormat="false" ht="15" hidden="false" customHeight="false" outlineLevel="0" collapsed="false">
      <c r="D351" s="215"/>
      <c r="E351" s="216"/>
      <c r="F351" s="217"/>
      <c r="H351" s="138"/>
    </row>
    <row r="352" customFormat="false" ht="15" hidden="false" customHeight="false" outlineLevel="0" collapsed="false">
      <c r="D352" s="215"/>
      <c r="E352" s="216"/>
      <c r="F352" s="217"/>
      <c r="H352" s="138"/>
    </row>
    <row r="353" customFormat="false" ht="15" hidden="false" customHeight="false" outlineLevel="0" collapsed="false">
      <c r="D353" s="215"/>
      <c r="E353" s="216"/>
      <c r="F353" s="217"/>
      <c r="H353" s="138"/>
    </row>
    <row r="354" customFormat="false" ht="15" hidden="false" customHeight="false" outlineLevel="0" collapsed="false">
      <c r="D354" s="215"/>
      <c r="E354" s="216"/>
      <c r="F354" s="217"/>
      <c r="H354" s="138"/>
    </row>
    <row r="355" customFormat="false" ht="15" hidden="false" customHeight="false" outlineLevel="0" collapsed="false">
      <c r="D355" s="215"/>
      <c r="E355" s="216"/>
      <c r="F355" s="217"/>
      <c r="H355" s="138"/>
    </row>
  </sheetData>
  <mergeCells count="8">
    <mergeCell ref="E3:F3"/>
    <mergeCell ref="A203:H203"/>
    <mergeCell ref="A204:D204"/>
    <mergeCell ref="F204:G204"/>
    <mergeCell ref="A205:D205"/>
    <mergeCell ref="F205:G205"/>
    <mergeCell ref="A206:D206"/>
    <mergeCell ref="F206:G206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
 BUDOWY UL. REYMONTA W SKARYSZEWIE</oddHeader>
    <oddFooter>&amp;C&amp;12 </oddFooter>
  </headerFooter>
  <rowBreaks count="2" manualBreakCount="2">
    <brk id="123" man="true" max="16383" min="0"/>
    <brk id="1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49:48Z</dcterms:created>
  <dc:creator/>
  <dc:description/>
  <dc:language>en-US</dc:language>
  <cp:lastModifiedBy>user</cp:lastModifiedBy>
  <cp:lastPrinted>2018-04-12T08:01:09Z</cp:lastPrinted>
  <dcterms:modified xsi:type="dcterms:W3CDTF">2018-04-12T09:17:27Z</dcterms:modified>
  <cp:revision>0</cp:revision>
  <dc:subject/>
  <dc:title/>
</cp:coreProperties>
</file>