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 drogowy" sheetId="1" state="visible" r:id="rId2"/>
    <sheet name="Ofertowy" sheetId="2" state="visible" r:id="rId3"/>
  </sheets>
  <definedNames>
    <definedName function="false" hidden="false" localSheetId="1" name="_xlnm.Print_Area" vbProcedure="false">Ofertowy!$A$3:$H$178</definedName>
    <definedName function="false" hidden="false" localSheetId="0" name="_xlnm.Print_Area" vbProcedure="false">'Przedmiar drogowy'!$A$2:$H$66</definedName>
    <definedName function="false" hidden="false" name="Excel_BuiltIn_Print_Area_1_1" vbProcedure="false">#REF!</definedName>
    <definedName function="false" hidden="false" name="Excel_BuiltIn_Print_Area_1_1_1_1" vbProcedure="false">#REF!</definedName>
    <definedName function="false" hidden="false" name="Excel_BuiltIn_Print_Area_1_1_1_1_1 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'Przedmiar drogowy'!$A$2:$F$66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#REF!</definedName>
    <definedName function="false" hidden="false" localSheetId="1" name="Excel_BuiltIn_Print_Area_2_1_2" vbProcedure="false">Ofertowy!$A$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0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roboty pomiarowe przy przebudowie drogi
500/1000</t>
  </si>
  <si>
    <t xml:space="preserve">km</t>
  </si>
  <si>
    <t xml:space="preserve">D.01.02.04.</t>
  </si>
  <si>
    <t xml:space="preserve">Rozbiórka elementów dróg i ulic</t>
  </si>
  <si>
    <t xml:space="preserve"> - rozbiórka nawierzchni z betonu asfaltowego grubości do 7cm wraz z wywozem materiału z rozbiórki poza teren budowy.
(początek i koniec opracowania)
300</t>
  </si>
  <si>
    <t xml:space="preserve">m2</t>
  </si>
  <si>
    <t xml:space="preserve"> - lokalna rozbiórka nawierzchni z betonu asfaltowego grubości do 7cm w miejscach utraty nośności wraz z wywozem materiału z rozbiórki poza teren budowy.
110</t>
  </si>
  <si>
    <t xml:space="preserve"> - rozbiórka podbudowy z kruszywa łamanego grubości do 24cm wraz z wywozem materiału z rozbiórki poza teren budowy.
(początek i koniec opracowania)
300</t>
  </si>
  <si>
    <t xml:space="preserve"> - lokalna rozbiórka podbudowy z kruszywa łamanego grubości do 24cm w miejscach utraty nośności wraz z wywozem materiału z rozbiórki poza teren budowy.
110</t>
  </si>
  <si>
    <t xml:space="preserve"> - rozbiórka podbudowy ze szlaki grubości do 12cm wraz z wywozem materiału z rozbiórki poza teren budowy.
(początek i koniec opracowania)
300</t>
  </si>
  <si>
    <t xml:space="preserve"> - lokalna rozbiórka podbudowy ze szlaki grubości do 12cm w miejscach utraty nośności wraz z wywozem materiału z rozbiórki poza teren budowy.
110</t>
  </si>
  <si>
    <t xml:space="preserve">45233000-9</t>
  </si>
  <si>
    <t xml:space="preserve">ROBOTY W ZAKRESIE KONSTRUOWANIA, FUNDAMENTOWANIA ORAZ WYKONYWANIA NAWIERZCHNI AUTOSTRAD, DRÓG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jezdni
(początek i koniec opracowania)
300</t>
  </si>
  <si>
    <t xml:space="preserve"> - profilowanie i zagęszczenie pod warstwy konstrukcyjne jezdni
(lokalne odtworzenie nawierzchni - 5%)
110</t>
  </si>
  <si>
    <t xml:space="preserve">D.04.03.01</t>
  </si>
  <si>
    <t xml:space="preserve">Oczyszczenie i skropienie warstw konstrukcyjnych</t>
  </si>
  <si>
    <t xml:space="preserve"> - oczyszczenie warstw konstrukcyjnych
4256+498+2209,72</t>
  </si>
  <si>
    <t xml:space="preserve"> - skropienie warstw konstrukcyjnych
4256+498+2209,72</t>
  </si>
  <si>
    <t xml:space="preserve">D.04.04.02.</t>
  </si>
  <si>
    <t xml:space="preserve">Podbudowa z kruszywa łamanego stabilizowanego mechanicznie</t>
  </si>
  <si>
    <t xml:space="preserve"> - mechaniczne oczyszczenie warstw konstrukcyjnych nieulepszonych
300+110</t>
  </si>
  <si>
    <t xml:space="preserve"> - mechaniczne oczyszczenie warstw konstrukcyjnych bitumicznych
2500+(2500-410)</t>
  </si>
  <si>
    <t xml:space="preserve"> - mechaniczne skropienie warstw konstrukcyjnych niebitumicznych
300+110</t>
  </si>
  <si>
    <t xml:space="preserve"> - mechaniczne skropienie warstw konstrukcyjnych bitumicznych
2500+(2500-410)</t>
  </si>
  <si>
    <t xml:space="preserve">D.04.05.01.</t>
  </si>
  <si>
    <t xml:space="preserve">Mieszanki związane spoiwem hydraulicznym</t>
  </si>
  <si>
    <t xml:space="preserve"> - ulepszone podłoże z mieszanki CBGM 0/11,2 klasa C1,5/2,0 grubości 10cm  (podbudowa pod chodniki)
82+24+18+22+16+29+10+21+15+23+40+21+17+24+8+42+18+27+19+23+5+4+15+10+175+15+91+100+4*1,0</t>
  </si>
  <si>
    <t xml:space="preserve">D.05.00.00</t>
  </si>
  <si>
    <t xml:space="preserve">Nawierzchnie</t>
  </si>
  <si>
    <t xml:space="preserve"> - warstwa podbudowy z kruszywa łamanego 0/31,5mm gr. 20cm
(początek i koniec opracowania) 
30*5,0+(500-470)*5,0</t>
  </si>
  <si>
    <t xml:space="preserve"> - warstwa podbudowy z kruszywa łamanego 0/31,5mm gr. 20cm 
(lokalne odtworzenie nawierzchni - 5%)
((470-30)*5,0)*0,05</t>
  </si>
  <si>
    <t xml:space="preserve"> - warstwa wzmacniająca podłoże z gruntu stabilizowanego cementem o Rm=1,5MPa grubości 15cm
(początek i koniec opracowania)
30*5,0+(500-470)*5,0</t>
  </si>
  <si>
    <t xml:space="preserve"> - warstwa wzmacniająca podłoże z gruntu stabilizowanego cementem o Rm=1,5MPa grubości 15cm
(lokalne odtworzenie nawierzchni - 5%)
((470-30)*5,0)*0,05</t>
  </si>
  <si>
    <t xml:space="preserve">NAWIERZCHNIE</t>
  </si>
  <si>
    <t xml:space="preserve">D.05.03.05</t>
  </si>
  <si>
    <t xml:space="preserve">Nawierzchnia z betonu asfaltowego</t>
  </si>
  <si>
    <t xml:space="preserve"> - warstwa ścieralna z betonu asfaltowego AC11S grub. 4 cm (KR2)
500*5,0</t>
  </si>
  <si>
    <t xml:space="preserve"> - warstwa wiążąca z betonu asfaltowego AC16W grub. 8cm (KR2)
500*5,0</t>
  </si>
  <si>
    <t xml:space="preserve"> - ułożenie warstwy pośredniej z geokompozytu (siatka zepolona z geowłókniną) na całej powierzchni jezdni
(470-30)*4,8</t>
  </si>
  <si>
    <t xml:space="preserve">D.05.03.11/1</t>
  </si>
  <si>
    <t xml:space="preserve">Frezowanie nawierzchni asfaltowych na zimno</t>
  </si>
  <si>
    <t xml:space="preserve">- frezowanie warstwowe na grubość 2cm
(od km 0+030 do km 0+470) 
(470-30)*5,0-110,0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pobocza z kruszywa łamanego 0/31,5mm grubości 10cm
2*(500-150)*0,75</t>
  </si>
  <si>
    <t xml:space="preserve">  - ścinanie poboczy mechanicznie grubość do 10cm, materiał ze ścinki wywieziony poza teren budowy
2*(500-150)*0,75</t>
  </si>
  <si>
    <t xml:space="preserve">D.06.04.01</t>
  </si>
  <si>
    <t xml:space="preserve">Rowy drogowe</t>
  </si>
  <si>
    <t xml:space="preserve"> - oczyszczenie rowów przydrożnych z namułów z profilowaniem dna i skarp oraz wywiezieniem gruntu poza teren budowy. 
50+65</t>
  </si>
  <si>
    <t xml:space="preserve">m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regulacja wysokościowa zjazdów z kostki betonowej polegająca na rozbiórce i ponownym ułożeniu kostki betonowej na warstwie wyrównawczej z podsypki cementowo - piaskowej  w celu dowiązania wysokościowego do nawierzchni drogi
290</t>
  </si>
  <si>
    <t xml:space="preserve"> - wykonanie nawierzchni bitumicznej gr. 4cm (AC11S) na istniejących zjazdach o nawierzchni betonowej
45</t>
  </si>
  <si>
    <t xml:space="preserve"> - wykonanie nawierzchni z kruszywa łamanego gr. 15cm na istniejących zjazdach o nawierzchni gruntowej lub z kruszywa
80</t>
  </si>
  <si>
    <t xml:space="preserve">D.10.10.10</t>
  </si>
  <si>
    <t xml:space="preserve">Roboty dodatkowe</t>
  </si>
  <si>
    <t xml:space="preserve"> - regulacja pionowa studzienek teletechnicznych  
9</t>
  </si>
  <si>
    <t xml:space="preserve">szt.</t>
  </si>
  <si>
    <t xml:space="preserve"> - regulacja  pionowa studzienek dla zaworów wodociągowych  
1</t>
  </si>
  <si>
    <t xml:space="preserve">ROBOTY DROGOWE</t>
  </si>
  <si>
    <t xml:space="preserve">[zł]</t>
  </si>
  <si>
    <t xml:space="preserve"> - roboty pomiarowe przy przebudowie drogi</t>
  </si>
  <si>
    <t xml:space="preserve"> - rozbiórka nawierzchni z betonu asfaltowego grubości do 7cm wraz z wywozem materiału z rozbiórki poza teren budowy.
(początek i koniec opracowania)</t>
  </si>
  <si>
    <t xml:space="preserve"> - lokalna rozbiórka nawierzchni z betonu asfaltowego grubości do 7cm w miejscach utraty nośności wraz z wywozem materiału z rozbiórki poza teren budowy.</t>
  </si>
  <si>
    <t xml:space="preserve"> - rozbiórka podbudowy z kruszywa łamanego grubości do 24cm wraz z wywozem materiału z rozbiórki poza teren budowy.
(początek i koniec opracowania)</t>
  </si>
  <si>
    <t xml:space="preserve"> - lokalna rozbiórka podbudowy z kruszywa łamanego grubości do 24cm w miejscach utraty nośności wraz z wywozem materiału z rozbiórki poza teren budowy.</t>
  </si>
  <si>
    <t xml:space="preserve"> - rozbiórka podbudowy ze szlaki grubości do 12cm wraz z wywozem materiału z rozbiórki poza teren budowy.
(początek i koniec opracowania)</t>
  </si>
  <si>
    <t xml:space="preserve"> - lokalna rozbiórka podbudowy ze szlaki grubości do 12cm w miejscach utraty nośności wraz z wywozem materiału z rozbiórki poza teren budowy.</t>
  </si>
  <si>
    <t xml:space="preserve">RAZEM DZIAŁ 01.00.00</t>
  </si>
  <si>
    <t xml:space="preserve"> - profilowanie i zagęszczenie pod warstwy konstrukcyjne jezdni
(początek i koniec opracowania)</t>
  </si>
  <si>
    <t xml:space="preserve"> - profilowanie i zagęszczenie pod warstwy konstrukcyjne jezdni
(lokalne odtworzenie nawierzchni - 5%)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 - warstwa podbudowy z kruszywa łamanego 0/31,5mm gr. 20cm
(początek i koniec opracowania) </t>
  </si>
  <si>
    <t xml:space="preserve"> - warstwa podbudowy z kruszywa łamanego 0/31,5mm gr. 20cm 
(lokalne odtworzenie nawierzchni - 5%)</t>
  </si>
  <si>
    <t xml:space="preserve"> - warstwa wzmacniająca podłoże z gruntu stabilizowanego cementem o Rm=1,5MPa grubości 15cm
(początek i koniec opracowania)</t>
  </si>
  <si>
    <t xml:space="preserve"> - warstwa wzmacniająca podłoże z gruntu stabilizowanego cementem o Rm=1,5MPa grubości 15cm
(lokalne odtworzenie nawierzchni - 5%)</t>
  </si>
  <si>
    <t xml:space="preserve">RAZEM DZIAŁ 04.00.00</t>
  </si>
  <si>
    <t xml:space="preserve"> - warstwa ścieralna z betonu asfaltowego AC11S grub. 4 cm (KR2)</t>
  </si>
  <si>
    <t xml:space="preserve"> - warstwa wiążąca z betonu asfaltowego AC16W grub. 8cm (KR2)</t>
  </si>
  <si>
    <t xml:space="preserve"> - ułożenie warstwy pośredniej z geokompozytu (siatka zepolona z geowłókniną) na całej powierzchni jezdni</t>
  </si>
  <si>
    <t xml:space="preserve">- frezowanie warstwowe na grubość 2cm
(od km 0+030 do km 0+470) </t>
  </si>
  <si>
    <t xml:space="preserve">RAZEM DZIAŁ 05.00.00</t>
  </si>
  <si>
    <t xml:space="preserve"> - pobocza z kruszywa łamanego 0/31,5mm grubości 10cm</t>
  </si>
  <si>
    <t xml:space="preserve">  - ścinanie poboczy mechanicznie grubość do 10cm, materiał ze ścinki wywieziony poza teren budowy</t>
  </si>
  <si>
    <t xml:space="preserve"> - oczyszczenie rowów przydrożnych z namułów z profilowaniem dna i skarp oraz wywiezieniem gruntu poza teren budowy. </t>
  </si>
  <si>
    <t xml:space="preserve">RAZEM DZIAŁ 06.00.00</t>
  </si>
  <si>
    <t xml:space="preserve"> - regulacja wysokościowa zjazdów z kostki betonowej polegająca na rozbiórce i ponownym ułożeniu kostki betonowej na warstwie wyrównawczej z podsypki cementowo - piaskowej  w celu dowiązania wysokościowego do nawierzchni drogi</t>
  </si>
  <si>
    <t xml:space="preserve"> - wykonanie nawierzchni bitumicznej gr. 4cm (AC11S) na istniejących zjazdach o nawierzchni betonowej</t>
  </si>
  <si>
    <t xml:space="preserve"> - wykonanie nawierzchni z kruszywa łamanego gr. 15cm na istniejących zjazdach o nawierzchni gruntowej lub z kruszywa</t>
  </si>
  <si>
    <t xml:space="preserve"> - regulacja pionowa studzienek teletechnicznych  </t>
  </si>
  <si>
    <t xml:space="preserve"> - regulacja  pionowa studzienek dla zaworów wodociągowych  </t>
  </si>
  <si>
    <t xml:space="preserve">RAZEM DZIAŁ 07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"/>
    <numFmt numFmtId="170" formatCode="0.00"/>
    <numFmt numFmtId="171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9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customFormat="false" ht="13.5" hidden="false" customHeight="false" outlineLevel="0" collapsed="false">
      <c r="A1" s="3"/>
    </row>
    <row r="2" s="11" customFormat="true" ht="15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9" t="s">
        <v>5</v>
      </c>
      <c r="H2" s="10" t="s">
        <v>6</v>
      </c>
      <c r="IV2" s="0"/>
    </row>
    <row r="3" customFormat="false" ht="25.5" hidden="false" customHeight="false" outlineLevel="0" collapsed="false">
      <c r="A3" s="12"/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9" t="s">
        <v>12</v>
      </c>
    </row>
    <row r="4" customFormat="false" ht="19.9" hidden="false" customHeight="true" outlineLevel="0" collapsed="false">
      <c r="A4" s="20" t="n">
        <v>1</v>
      </c>
      <c r="B4" s="21" t="s">
        <v>13</v>
      </c>
      <c r="C4" s="22" t="n">
        <v>3</v>
      </c>
      <c r="D4" s="21" t="s">
        <v>14</v>
      </c>
      <c r="E4" s="22" t="n">
        <v>5</v>
      </c>
      <c r="F4" s="23" t="n">
        <v>6</v>
      </c>
      <c r="G4" s="24"/>
      <c r="H4" s="25"/>
    </row>
    <row r="5" customFormat="false" ht="37.5" hidden="false" customHeight="true" outlineLevel="0" collapsed="false">
      <c r="A5" s="26" t="s">
        <v>15</v>
      </c>
      <c r="B5" s="27" t="s">
        <v>16</v>
      </c>
      <c r="C5" s="28" t="s">
        <v>15</v>
      </c>
      <c r="D5" s="29" t="s">
        <v>17</v>
      </c>
      <c r="E5" s="28" t="s">
        <v>15</v>
      </c>
      <c r="F5" s="30" t="s">
        <v>15</v>
      </c>
      <c r="G5" s="24"/>
      <c r="H5" s="25"/>
    </row>
    <row r="6" customFormat="false" ht="29.1" hidden="false" customHeight="true" outlineLevel="0" collapsed="false">
      <c r="A6" s="31" t="s">
        <v>15</v>
      </c>
      <c r="B6" s="32" t="s">
        <v>15</v>
      </c>
      <c r="C6" s="33" t="s">
        <v>18</v>
      </c>
      <c r="D6" s="34" t="s">
        <v>19</v>
      </c>
      <c r="E6" s="32" t="s">
        <v>15</v>
      </c>
      <c r="F6" s="35" t="s">
        <v>15</v>
      </c>
      <c r="G6" s="36" t="s">
        <v>15</v>
      </c>
      <c r="H6" s="37" t="s">
        <v>15</v>
      </c>
      <c r="L6" s="38"/>
    </row>
    <row r="7" customFormat="false" ht="37.5" hidden="false" customHeight="true" outlineLevel="0" collapsed="false">
      <c r="A7" s="39" t="s">
        <v>15</v>
      </c>
      <c r="B7" s="40" t="s">
        <v>15</v>
      </c>
      <c r="C7" s="41" t="s">
        <v>20</v>
      </c>
      <c r="D7" s="42" t="s">
        <v>21</v>
      </c>
      <c r="E7" s="40" t="s">
        <v>15</v>
      </c>
      <c r="F7" s="43" t="s">
        <v>15</v>
      </c>
      <c r="G7" s="24" t="s">
        <v>15</v>
      </c>
      <c r="H7" s="25" t="s">
        <v>15</v>
      </c>
      <c r="L7" s="38"/>
    </row>
    <row r="8" customFormat="false" ht="12.75" hidden="true" customHeight="true" outlineLevel="0" collapsed="false">
      <c r="A8" s="39"/>
      <c r="B8" s="40"/>
      <c r="C8" s="41"/>
      <c r="D8" s="42"/>
      <c r="E8" s="40"/>
      <c r="F8" s="43"/>
      <c r="G8" s="44"/>
      <c r="H8" s="45"/>
      <c r="L8" s="38"/>
    </row>
    <row r="9" customFormat="false" ht="15.75" hidden="true" customHeight="false" outlineLevel="0" collapsed="false">
      <c r="A9" s="46"/>
      <c r="B9" s="47"/>
      <c r="C9" s="41"/>
      <c r="D9" s="48"/>
      <c r="E9" s="41"/>
      <c r="F9" s="49"/>
      <c r="G9" s="44"/>
      <c r="H9" s="45"/>
      <c r="L9" s="38"/>
    </row>
    <row r="10" customFormat="false" ht="12.75" hidden="true" customHeight="true" outlineLevel="0" collapsed="false">
      <c r="A10" s="39"/>
      <c r="B10" s="40"/>
      <c r="C10" s="41"/>
      <c r="D10" s="42"/>
      <c r="E10" s="50"/>
      <c r="F10" s="43"/>
      <c r="G10" s="44"/>
      <c r="H10" s="45"/>
      <c r="L10" s="38"/>
    </row>
    <row r="11" customFormat="false" ht="12.75" hidden="true" customHeight="true" outlineLevel="0" collapsed="false">
      <c r="A11" s="46"/>
      <c r="B11" s="47"/>
      <c r="C11" s="41"/>
      <c r="D11" s="48"/>
      <c r="E11" s="41"/>
      <c r="F11" s="49"/>
      <c r="G11" s="44"/>
      <c r="H11" s="45"/>
      <c r="L11" s="38"/>
    </row>
    <row r="12" customFormat="false" ht="37.5" hidden="false" customHeight="true" outlineLevel="0" collapsed="false">
      <c r="A12" s="46" t="n">
        <v>1</v>
      </c>
      <c r="B12" s="47"/>
      <c r="C12" s="41"/>
      <c r="D12" s="48" t="s">
        <v>22</v>
      </c>
      <c r="E12" s="41" t="s">
        <v>23</v>
      </c>
      <c r="F12" s="51" t="n">
        <f aca="false">ROUND(500/1000,3)</f>
        <v>0.5</v>
      </c>
      <c r="G12" s="44"/>
      <c r="H12" s="45"/>
      <c r="L12" s="38"/>
    </row>
    <row r="13" customFormat="false" ht="37.5" hidden="false" customHeight="true" outlineLevel="0" collapsed="false">
      <c r="A13" s="52" t="s">
        <v>15</v>
      </c>
      <c r="B13" s="53" t="s">
        <v>15</v>
      </c>
      <c r="C13" s="54" t="s">
        <v>24</v>
      </c>
      <c r="D13" s="55" t="s">
        <v>25</v>
      </c>
      <c r="E13" s="53" t="s">
        <v>15</v>
      </c>
      <c r="F13" s="56" t="s">
        <v>15</v>
      </c>
      <c r="G13" s="44"/>
      <c r="H13" s="45"/>
      <c r="L13" s="38"/>
    </row>
    <row r="14" customFormat="false" ht="63" hidden="false" customHeight="false" outlineLevel="0" collapsed="false">
      <c r="A14" s="46" t="n">
        <f aca="false">A12+1</f>
        <v>2</v>
      </c>
      <c r="B14" s="57"/>
      <c r="C14" s="57"/>
      <c r="D14" s="58" t="s">
        <v>26</v>
      </c>
      <c r="E14" s="41" t="s">
        <v>27</v>
      </c>
      <c r="F14" s="59" t="n">
        <f aca="false">F23</f>
        <v>300</v>
      </c>
      <c r="G14" s="44"/>
      <c r="H14" s="45"/>
      <c r="L14" s="38"/>
    </row>
    <row r="15" customFormat="false" ht="63" hidden="false" customHeight="false" outlineLevel="0" collapsed="false">
      <c r="A15" s="46" t="n">
        <f aca="false">A14+1</f>
        <v>3</v>
      </c>
      <c r="B15" s="57"/>
      <c r="C15" s="57"/>
      <c r="D15" s="58" t="s">
        <v>28</v>
      </c>
      <c r="E15" s="41" t="s">
        <v>27</v>
      </c>
      <c r="F15" s="59" t="n">
        <f aca="false">F24</f>
        <v>110</v>
      </c>
      <c r="G15" s="44"/>
      <c r="H15" s="45"/>
      <c r="L15" s="38"/>
    </row>
    <row r="16" customFormat="false" ht="63" hidden="false" customHeight="false" outlineLevel="0" collapsed="false">
      <c r="A16" s="46" t="n">
        <f aca="false">A15+1</f>
        <v>4</v>
      </c>
      <c r="B16" s="57"/>
      <c r="C16" s="57"/>
      <c r="D16" s="58" t="s">
        <v>29</v>
      </c>
      <c r="E16" s="41" t="s">
        <v>27</v>
      </c>
      <c r="F16" s="59" t="n">
        <f aca="false">F14</f>
        <v>300</v>
      </c>
      <c r="G16" s="44"/>
      <c r="H16" s="45"/>
      <c r="L16" s="38"/>
    </row>
    <row r="17" customFormat="false" ht="63" hidden="false" customHeight="false" outlineLevel="0" collapsed="false">
      <c r="A17" s="46" t="n">
        <f aca="false">A16+1</f>
        <v>5</v>
      </c>
      <c r="B17" s="57"/>
      <c r="C17" s="57"/>
      <c r="D17" s="58" t="s">
        <v>30</v>
      </c>
      <c r="E17" s="41" t="s">
        <v>27</v>
      </c>
      <c r="F17" s="59" t="n">
        <f aca="false">F15</f>
        <v>110</v>
      </c>
      <c r="G17" s="44"/>
      <c r="H17" s="45"/>
      <c r="L17" s="38"/>
    </row>
    <row r="18" customFormat="false" ht="63" hidden="false" customHeight="false" outlineLevel="0" collapsed="false">
      <c r="A18" s="46" t="n">
        <f aca="false">A17+1</f>
        <v>6</v>
      </c>
      <c r="B18" s="60"/>
      <c r="C18" s="61"/>
      <c r="D18" s="58" t="s">
        <v>31</v>
      </c>
      <c r="E18" s="41" t="s">
        <v>27</v>
      </c>
      <c r="F18" s="49" t="n">
        <f aca="false">F16</f>
        <v>300</v>
      </c>
      <c r="G18" s="44"/>
      <c r="H18" s="45"/>
      <c r="L18" s="38"/>
    </row>
    <row r="19" customFormat="false" ht="47.25" hidden="false" customHeight="false" outlineLevel="0" collapsed="false">
      <c r="A19" s="46" t="n">
        <f aca="false">A18+1</f>
        <v>7</v>
      </c>
      <c r="B19" s="60"/>
      <c r="C19" s="61"/>
      <c r="D19" s="58" t="s">
        <v>32</v>
      </c>
      <c r="E19" s="41" t="s">
        <v>27</v>
      </c>
      <c r="F19" s="49" t="n">
        <f aca="false">F17</f>
        <v>110</v>
      </c>
      <c r="G19" s="44"/>
      <c r="H19" s="45"/>
      <c r="L19" s="38"/>
    </row>
    <row r="20" customFormat="false" ht="47.25" hidden="false" customHeight="false" outlineLevel="0" collapsed="false">
      <c r="A20" s="26" t="s">
        <v>15</v>
      </c>
      <c r="B20" s="27" t="s">
        <v>33</v>
      </c>
      <c r="C20" s="28" t="s">
        <v>15</v>
      </c>
      <c r="D20" s="29" t="s">
        <v>34</v>
      </c>
      <c r="E20" s="28" t="s">
        <v>15</v>
      </c>
      <c r="F20" s="30" t="s">
        <v>15</v>
      </c>
      <c r="G20" s="62"/>
      <c r="H20" s="63"/>
    </row>
    <row r="21" customFormat="false" ht="37.5" hidden="false" customHeight="true" outlineLevel="0" collapsed="false">
      <c r="A21" s="64" t="s">
        <v>15</v>
      </c>
      <c r="B21" s="32" t="s">
        <v>15</v>
      </c>
      <c r="C21" s="33" t="s">
        <v>35</v>
      </c>
      <c r="D21" s="34" t="s">
        <v>36</v>
      </c>
      <c r="E21" s="32" t="s">
        <v>15</v>
      </c>
      <c r="F21" s="35" t="s">
        <v>15</v>
      </c>
      <c r="G21" s="62"/>
      <c r="H21" s="63"/>
      <c r="J21" s="65"/>
    </row>
    <row r="22" customFormat="false" ht="37.5" hidden="false" customHeight="true" outlineLevel="0" collapsed="false">
      <c r="A22" s="66" t="s">
        <v>15</v>
      </c>
      <c r="B22" s="67" t="s">
        <v>15</v>
      </c>
      <c r="C22" s="61" t="s">
        <v>37</v>
      </c>
      <c r="D22" s="42" t="s">
        <v>38</v>
      </c>
      <c r="E22" s="40" t="s">
        <v>15</v>
      </c>
      <c r="F22" s="43" t="s">
        <v>15</v>
      </c>
      <c r="G22" s="62"/>
      <c r="H22" s="63"/>
      <c r="J22" s="65"/>
    </row>
    <row r="23" customFormat="false" ht="47.25" hidden="false" customHeight="false" outlineLevel="0" collapsed="false">
      <c r="A23" s="68" t="n">
        <f aca="false">A19+1</f>
        <v>8</v>
      </c>
      <c r="B23" s="47"/>
      <c r="C23" s="41"/>
      <c r="D23" s="58" t="s">
        <v>39</v>
      </c>
      <c r="E23" s="41" t="s">
        <v>27</v>
      </c>
      <c r="F23" s="69" t="n">
        <f aca="false">F51</f>
        <v>300</v>
      </c>
      <c r="G23" s="62"/>
      <c r="H23" s="63"/>
      <c r="J23" s="65"/>
    </row>
    <row r="24" customFormat="false" ht="47.25" hidden="false" customHeight="false" outlineLevel="0" collapsed="false">
      <c r="A24" s="46" t="n">
        <f aca="false">A23+1</f>
        <v>9</v>
      </c>
      <c r="B24" s="57"/>
      <c r="C24" s="57"/>
      <c r="D24" s="58" t="s">
        <v>40</v>
      </c>
      <c r="E24" s="41" t="s">
        <v>27</v>
      </c>
      <c r="F24" s="69" t="n">
        <f aca="false">F52</f>
        <v>110</v>
      </c>
      <c r="G24" s="62"/>
      <c r="H24" s="63"/>
      <c r="J24" s="65"/>
    </row>
    <row r="25" customFormat="false" ht="37.5" hidden="false" customHeight="true" outlineLevel="0" collapsed="false">
      <c r="A25" s="39" t="s">
        <v>15</v>
      </c>
      <c r="B25" s="70" t="s">
        <v>15</v>
      </c>
      <c r="C25" s="41" t="s">
        <v>41</v>
      </c>
      <c r="D25" s="42" t="s">
        <v>42</v>
      </c>
      <c r="E25" s="40" t="s">
        <v>15</v>
      </c>
      <c r="F25" s="43" t="s">
        <v>15</v>
      </c>
      <c r="G25" s="62"/>
      <c r="H25" s="63"/>
      <c r="J25" s="65"/>
    </row>
    <row r="26" customFormat="false" ht="12.75" hidden="true" customHeight="true" outlineLevel="0" collapsed="false">
      <c r="A26" s="46" t="n">
        <v>10</v>
      </c>
      <c r="B26" s="47"/>
      <c r="C26" s="41"/>
      <c r="D26" s="48" t="s">
        <v>43</v>
      </c>
      <c r="E26" s="41" t="s">
        <v>27</v>
      </c>
      <c r="F26" s="49" t="n">
        <f aca="false">ROUND(4256+498+2209.72,0)</f>
        <v>6964</v>
      </c>
      <c r="G26" s="62"/>
      <c r="H26" s="63"/>
      <c r="J26" s="65"/>
    </row>
    <row r="27" customFormat="false" ht="12.75" hidden="true" customHeight="true" outlineLevel="0" collapsed="false">
      <c r="A27" s="46" t="n">
        <f aca="false">A26+1</f>
        <v>11</v>
      </c>
      <c r="B27" s="47"/>
      <c r="C27" s="41"/>
      <c r="D27" s="48" t="s">
        <v>44</v>
      </c>
      <c r="E27" s="41" t="s">
        <v>27</v>
      </c>
      <c r="F27" s="49" t="n">
        <f aca="false">ROUND(4256+498+2209.72,0)</f>
        <v>6964</v>
      </c>
      <c r="G27" s="71" t="s">
        <v>15</v>
      </c>
      <c r="H27" s="72" t="s">
        <v>15</v>
      </c>
    </row>
    <row r="28" customFormat="false" ht="15.75" hidden="true" customHeight="false" outlineLevel="0" collapsed="false">
      <c r="A28" s="39" t="s">
        <v>15</v>
      </c>
      <c r="B28" s="70" t="s">
        <v>15</v>
      </c>
      <c r="C28" s="61" t="s">
        <v>45</v>
      </c>
      <c r="D28" s="42" t="s">
        <v>46</v>
      </c>
      <c r="E28" s="40" t="s">
        <v>15</v>
      </c>
      <c r="F28" s="43" t="s">
        <v>15</v>
      </c>
      <c r="G28" s="62"/>
      <c r="H28" s="63"/>
      <c r="K28" s="73"/>
    </row>
    <row r="29" customFormat="false" ht="15.75" hidden="true" customHeight="false" outlineLevel="0" collapsed="false">
      <c r="A29" s="39" t="s">
        <v>15</v>
      </c>
      <c r="B29" s="47"/>
      <c r="C29" s="41"/>
      <c r="D29" s="74"/>
      <c r="E29" s="74"/>
      <c r="F29" s="75"/>
      <c r="G29" s="62"/>
      <c r="H29" s="63"/>
    </row>
    <row r="30" customFormat="false" ht="15.75" hidden="true" customHeight="false" outlineLevel="0" collapsed="false">
      <c r="A30" s="46" t="n">
        <v>6</v>
      </c>
      <c r="B30" s="57"/>
      <c r="C30" s="57"/>
      <c r="D30" s="57"/>
      <c r="E30" s="57"/>
      <c r="F30" s="76"/>
      <c r="G30" s="62"/>
      <c r="H30" s="63"/>
    </row>
    <row r="31" customFormat="false" ht="12.75" hidden="true" customHeight="true" outlineLevel="0" collapsed="false">
      <c r="A31" s="77"/>
      <c r="B31" s="57"/>
      <c r="C31" s="57"/>
      <c r="D31" s="57"/>
      <c r="E31" s="57"/>
      <c r="F31" s="76"/>
      <c r="G31" s="62"/>
      <c r="H31" s="63"/>
    </row>
    <row r="32" customFormat="false" ht="15" hidden="true" customHeight="false" outlineLevel="0" collapsed="false">
      <c r="A32" s="77"/>
      <c r="B32" s="57"/>
      <c r="C32" s="57"/>
      <c r="D32" s="57"/>
      <c r="E32" s="57"/>
      <c r="F32" s="76"/>
      <c r="G32" s="62"/>
      <c r="H32" s="63"/>
    </row>
    <row r="33" customFormat="false" ht="12.75" hidden="true" customHeight="true" outlineLevel="0" collapsed="false">
      <c r="A33" s="77"/>
      <c r="B33" s="57"/>
      <c r="C33" s="57"/>
      <c r="D33" s="57"/>
      <c r="E33" s="57"/>
      <c r="F33" s="76"/>
      <c r="G33" s="62"/>
      <c r="H33" s="63"/>
    </row>
    <row r="34" customFormat="false" ht="15" hidden="true" customHeight="false" outlineLevel="0" collapsed="false">
      <c r="A34" s="77"/>
      <c r="B34" s="57"/>
      <c r="C34" s="57"/>
      <c r="D34" s="57"/>
      <c r="E34" s="57"/>
      <c r="F34" s="76"/>
      <c r="G34" s="62"/>
      <c r="H34" s="63"/>
    </row>
    <row r="35" customFormat="false" ht="37.5" hidden="false" customHeight="true" outlineLevel="0" collapsed="false">
      <c r="A35" s="68" t="n">
        <f aca="false">A24+1</f>
        <v>10</v>
      </c>
      <c r="B35" s="47"/>
      <c r="C35" s="41"/>
      <c r="D35" s="48" t="s">
        <v>47</v>
      </c>
      <c r="E35" s="41" t="s">
        <v>27</v>
      </c>
      <c r="F35" s="49" t="n">
        <f aca="false">300+110</f>
        <v>410</v>
      </c>
      <c r="G35" s="62"/>
      <c r="H35" s="63"/>
    </row>
    <row r="36" customFormat="false" ht="37.5" hidden="false" customHeight="true" outlineLevel="0" collapsed="false">
      <c r="A36" s="68" t="n">
        <f aca="false">A35+1</f>
        <v>11</v>
      </c>
      <c r="B36" s="47"/>
      <c r="C36" s="41"/>
      <c r="D36" s="48" t="s">
        <v>48</v>
      </c>
      <c r="E36" s="41" t="s">
        <v>27</v>
      </c>
      <c r="F36" s="49" t="n">
        <f aca="false">2500+(2500-410)</f>
        <v>4590</v>
      </c>
      <c r="G36" s="62"/>
      <c r="H36" s="63"/>
    </row>
    <row r="37" customFormat="false" ht="37.5" hidden="false" customHeight="true" outlineLevel="0" collapsed="false">
      <c r="A37" s="68" t="n">
        <f aca="false">A36+1</f>
        <v>12</v>
      </c>
      <c r="B37" s="47"/>
      <c r="C37" s="41"/>
      <c r="D37" s="48" t="s">
        <v>49</v>
      </c>
      <c r="E37" s="41" t="s">
        <v>27</v>
      </c>
      <c r="F37" s="49" t="n">
        <f aca="false">F35</f>
        <v>410</v>
      </c>
      <c r="G37" s="62"/>
      <c r="H37" s="63"/>
    </row>
    <row r="38" customFormat="false" ht="37.5" hidden="false" customHeight="true" outlineLevel="0" collapsed="false">
      <c r="A38" s="68" t="n">
        <f aca="false">A37+1</f>
        <v>13</v>
      </c>
      <c r="B38" s="47"/>
      <c r="C38" s="41"/>
      <c r="D38" s="48" t="s">
        <v>50</v>
      </c>
      <c r="E38" s="41" t="s">
        <v>27</v>
      </c>
      <c r="F38" s="49" t="n">
        <f aca="false">F36</f>
        <v>4590</v>
      </c>
      <c r="G38" s="62"/>
      <c r="H38" s="63"/>
    </row>
    <row r="39" customFormat="false" ht="37.5" hidden="false" customHeight="true" outlineLevel="0" collapsed="false">
      <c r="A39" s="39" t="s">
        <v>15</v>
      </c>
      <c r="B39" s="70" t="s">
        <v>15</v>
      </c>
      <c r="C39" s="61" t="s">
        <v>45</v>
      </c>
      <c r="D39" s="42" t="s">
        <v>46</v>
      </c>
      <c r="E39" s="40" t="s">
        <v>15</v>
      </c>
      <c r="F39" s="43" t="s">
        <v>15</v>
      </c>
      <c r="G39" s="62"/>
      <c r="H39" s="63"/>
    </row>
    <row r="40" customFormat="false" ht="15.75" hidden="true" customHeight="false" outlineLevel="0" collapsed="false">
      <c r="A40" s="39" t="s">
        <v>15</v>
      </c>
      <c r="B40" s="70" t="s">
        <v>15</v>
      </c>
      <c r="C40" s="41" t="s">
        <v>51</v>
      </c>
      <c r="D40" s="42" t="s">
        <v>52</v>
      </c>
      <c r="E40" s="40" t="s">
        <v>15</v>
      </c>
      <c r="F40" s="43" t="s">
        <v>15</v>
      </c>
      <c r="G40" s="62"/>
      <c r="H40" s="63"/>
    </row>
    <row r="41" customFormat="false" ht="63" hidden="true" customHeight="false" outlineLevel="0" collapsed="false">
      <c r="A41" s="46" t="n">
        <v>13</v>
      </c>
      <c r="B41" s="47"/>
      <c r="C41" s="41"/>
      <c r="D41" s="48" t="s">
        <v>53</v>
      </c>
      <c r="E41" s="41" t="s">
        <v>27</v>
      </c>
      <c r="F41" s="69" t="n">
        <f aca="false">ROUND(82+24+18+22+16+29+10+21+15+23+40+21+17+24+8+42+18+27+19+23+5+4+15+10+175+15+91+100+4*1,0)</f>
        <v>918</v>
      </c>
      <c r="G41" s="62"/>
      <c r="H41" s="63"/>
      <c r="K41" s="78"/>
    </row>
    <row r="42" customFormat="false" ht="12.75" hidden="true" customHeight="true" outlineLevel="0" collapsed="false">
      <c r="A42" s="26" t="s">
        <v>15</v>
      </c>
      <c r="B42" s="27" t="s">
        <v>33</v>
      </c>
      <c r="C42" s="28" t="s">
        <v>15</v>
      </c>
      <c r="D42" s="29" t="s">
        <v>34</v>
      </c>
      <c r="E42" s="28" t="s">
        <v>15</v>
      </c>
      <c r="F42" s="43" t="s">
        <v>15</v>
      </c>
      <c r="G42" s="62"/>
      <c r="H42" s="63"/>
    </row>
    <row r="43" customFormat="false" ht="15.75" hidden="true" customHeight="false" outlineLevel="0" collapsed="false">
      <c r="A43" s="64" t="s">
        <v>15</v>
      </c>
      <c r="B43" s="32" t="s">
        <v>15</v>
      </c>
      <c r="C43" s="33" t="s">
        <v>54</v>
      </c>
      <c r="D43" s="34" t="s">
        <v>55</v>
      </c>
      <c r="E43" s="32" t="s">
        <v>15</v>
      </c>
      <c r="F43" s="43" t="s">
        <v>15</v>
      </c>
      <c r="G43" s="62"/>
      <c r="H43" s="63"/>
    </row>
    <row r="44" customFormat="false" ht="15.75" hidden="true" customHeight="false" outlineLevel="0" collapsed="false">
      <c r="A44" s="31" t="s">
        <v>15</v>
      </c>
      <c r="B44" s="57"/>
      <c r="C44" s="57"/>
      <c r="D44" s="79"/>
      <c r="E44" s="79"/>
      <c r="F44" s="80"/>
      <c r="G44" s="62"/>
      <c r="H44" s="63"/>
    </row>
    <row r="45" customFormat="false" ht="12.75" hidden="true" customHeight="true" outlineLevel="0" collapsed="false">
      <c r="A45" s="77"/>
      <c r="B45" s="57"/>
      <c r="C45" s="57"/>
      <c r="D45" s="79"/>
      <c r="E45" s="79"/>
      <c r="F45" s="80"/>
      <c r="G45" s="62"/>
      <c r="H45" s="63"/>
    </row>
    <row r="46" customFormat="false" ht="15.75" hidden="true" customHeight="false" outlineLevel="0" collapsed="false">
      <c r="A46" s="77"/>
      <c r="B46" s="57"/>
      <c r="C46" s="57"/>
      <c r="D46" s="79"/>
      <c r="E46" s="79"/>
      <c r="F46" s="80"/>
      <c r="G46" s="62"/>
      <c r="H46" s="63"/>
    </row>
    <row r="47" customFormat="false" ht="12.75" hidden="true" customHeight="true" outlineLevel="0" collapsed="false">
      <c r="A47" s="77"/>
      <c r="B47" s="57"/>
      <c r="C47" s="57"/>
      <c r="D47" s="79"/>
      <c r="E47" s="79"/>
      <c r="F47" s="80"/>
      <c r="G47" s="62"/>
      <c r="H47" s="63"/>
    </row>
    <row r="48" customFormat="false" ht="12.75" hidden="true" customHeight="true" outlineLevel="0" collapsed="false">
      <c r="A48" s="77"/>
      <c r="B48" s="57"/>
      <c r="C48" s="57"/>
      <c r="D48" s="79"/>
      <c r="E48" s="79"/>
      <c r="F48" s="80"/>
      <c r="G48" s="62"/>
      <c r="H48" s="63"/>
    </row>
    <row r="49" customFormat="false" ht="15.75" hidden="true" customHeight="false" outlineLevel="0" collapsed="false">
      <c r="A49" s="77"/>
      <c r="B49" s="57"/>
      <c r="C49" s="57"/>
      <c r="D49" s="79"/>
      <c r="E49" s="79"/>
      <c r="F49" s="80"/>
      <c r="G49" s="62"/>
      <c r="H49" s="63"/>
    </row>
    <row r="50" customFormat="false" ht="15.75" hidden="true" customHeight="false" outlineLevel="0" collapsed="false">
      <c r="A50" s="77"/>
      <c r="B50" s="57"/>
      <c r="C50" s="57"/>
      <c r="D50" s="79"/>
      <c r="E50" s="79"/>
      <c r="F50" s="80"/>
      <c r="G50" s="62"/>
      <c r="H50" s="63"/>
    </row>
    <row r="51" customFormat="false" ht="47.25" hidden="false" customHeight="false" outlineLevel="0" collapsed="false">
      <c r="A51" s="46" t="n">
        <f aca="false">A38+1</f>
        <v>14</v>
      </c>
      <c r="B51" s="47"/>
      <c r="C51" s="41"/>
      <c r="D51" s="81" t="s">
        <v>56</v>
      </c>
      <c r="E51" s="61" t="s">
        <v>27</v>
      </c>
      <c r="F51" s="49" t="n">
        <f aca="false">ROUND(30*5+(500-470)*5,0)</f>
        <v>300</v>
      </c>
      <c r="G51" s="62"/>
      <c r="H51" s="63"/>
    </row>
    <row r="52" customFormat="false" ht="47.25" hidden="false" customHeight="false" outlineLevel="0" collapsed="false">
      <c r="A52" s="46" t="n">
        <f aca="false">A51+1</f>
        <v>15</v>
      </c>
      <c r="B52" s="47"/>
      <c r="C52" s="41"/>
      <c r="D52" s="81" t="s">
        <v>57</v>
      </c>
      <c r="E52" s="61" t="s">
        <v>27</v>
      </c>
      <c r="F52" s="49" t="n">
        <f aca="false">ROUND(((470-30)*5)*0.05,0)</f>
        <v>110</v>
      </c>
      <c r="G52" s="62"/>
      <c r="H52" s="63"/>
    </row>
    <row r="53" customFormat="false" ht="37.5" hidden="false" customHeight="true" outlineLevel="0" collapsed="false">
      <c r="A53" s="82" t="s">
        <v>15</v>
      </c>
      <c r="B53" s="67" t="s">
        <v>15</v>
      </c>
      <c r="C53" s="61" t="s">
        <v>51</v>
      </c>
      <c r="D53" s="83" t="s">
        <v>52</v>
      </c>
      <c r="E53" s="72" t="s">
        <v>15</v>
      </c>
      <c r="F53" s="84" t="s">
        <v>15</v>
      </c>
      <c r="G53" s="62"/>
      <c r="H53" s="63"/>
    </row>
    <row r="54" customFormat="false" ht="63" hidden="false" customHeight="false" outlineLevel="0" collapsed="false">
      <c r="A54" s="85" t="n">
        <f aca="false">A52+1</f>
        <v>16</v>
      </c>
      <c r="B54" s="60"/>
      <c r="C54" s="61"/>
      <c r="D54" s="86" t="s">
        <v>58</v>
      </c>
      <c r="E54" s="61" t="s">
        <v>27</v>
      </c>
      <c r="F54" s="69" t="n">
        <f aca="false">F51</f>
        <v>300</v>
      </c>
      <c r="G54" s="62"/>
      <c r="H54" s="63"/>
    </row>
    <row r="55" customFormat="false" ht="63" hidden="false" customHeight="false" outlineLevel="0" collapsed="false">
      <c r="A55" s="85" t="n">
        <f aca="false">A54+1</f>
        <v>17</v>
      </c>
      <c r="B55" s="60"/>
      <c r="C55" s="61"/>
      <c r="D55" s="86" t="s">
        <v>59</v>
      </c>
      <c r="E55" s="61" t="s">
        <v>27</v>
      </c>
      <c r="F55" s="69" t="n">
        <f aca="false">ROUND(((470-30)*5)*0.05,0)</f>
        <v>110</v>
      </c>
      <c r="G55" s="62"/>
      <c r="H55" s="63"/>
    </row>
    <row r="56" customFormat="false" ht="37.5" hidden="false" customHeight="true" outlineLevel="0" collapsed="false">
      <c r="A56" s="64" t="s">
        <v>15</v>
      </c>
      <c r="B56" s="32" t="s">
        <v>15</v>
      </c>
      <c r="C56" s="33" t="s">
        <v>54</v>
      </c>
      <c r="D56" s="34" t="s">
        <v>60</v>
      </c>
      <c r="E56" s="32" t="s">
        <v>15</v>
      </c>
      <c r="F56" s="35" t="s">
        <v>15</v>
      </c>
      <c r="G56" s="62"/>
      <c r="H56" s="63"/>
    </row>
    <row r="57" customFormat="false" ht="37.5" hidden="false" customHeight="true" outlineLevel="0" collapsed="false">
      <c r="A57" s="39" t="s">
        <v>15</v>
      </c>
      <c r="B57" s="70" t="s">
        <v>15</v>
      </c>
      <c r="C57" s="41" t="s">
        <v>61</v>
      </c>
      <c r="D57" s="42" t="s">
        <v>62</v>
      </c>
      <c r="E57" s="40" t="s">
        <v>15</v>
      </c>
      <c r="F57" s="87" t="s">
        <v>15</v>
      </c>
      <c r="G57" s="62"/>
      <c r="H57" s="63"/>
    </row>
    <row r="58" customFormat="false" ht="37.5" hidden="false" customHeight="true" outlineLevel="0" collapsed="false">
      <c r="A58" s="46" t="n">
        <f aca="false">A55+1</f>
        <v>18</v>
      </c>
      <c r="B58" s="70"/>
      <c r="C58" s="41"/>
      <c r="D58" s="48" t="s">
        <v>63</v>
      </c>
      <c r="E58" s="41" t="s">
        <v>27</v>
      </c>
      <c r="F58" s="49" t="n">
        <f aca="false">ROUND(500*5,0)</f>
        <v>2500</v>
      </c>
      <c r="G58" s="62"/>
      <c r="H58" s="63"/>
    </row>
    <row r="59" customFormat="false" ht="37.5" hidden="false" customHeight="true" outlineLevel="0" collapsed="false">
      <c r="A59" s="46" t="n">
        <f aca="false">A58+1</f>
        <v>19</v>
      </c>
      <c r="B59" s="57"/>
      <c r="C59" s="88"/>
      <c r="D59" s="81" t="s">
        <v>64</v>
      </c>
      <c r="E59" s="41" t="s">
        <v>27</v>
      </c>
      <c r="F59" s="49" t="n">
        <f aca="false">ROUND(500*5,0)</f>
        <v>2500</v>
      </c>
      <c r="G59" s="62"/>
      <c r="H59" s="63"/>
    </row>
    <row r="60" customFormat="false" ht="47.25" hidden="false" customHeight="false" outlineLevel="0" collapsed="false">
      <c r="A60" s="46" t="n">
        <f aca="false">A59+1</f>
        <v>20</v>
      </c>
      <c r="B60" s="70"/>
      <c r="C60" s="41"/>
      <c r="D60" s="48" t="s">
        <v>65</v>
      </c>
      <c r="E60" s="41" t="s">
        <v>27</v>
      </c>
      <c r="F60" s="49" t="n">
        <f aca="false">ROUND((470-30)*4.8,0)</f>
        <v>2112</v>
      </c>
      <c r="G60" s="62"/>
      <c r="H60" s="63"/>
    </row>
    <row r="61" customFormat="false" ht="37.5" hidden="false" customHeight="true" outlineLevel="0" collapsed="false">
      <c r="A61" s="89" t="s">
        <v>15</v>
      </c>
      <c r="B61" s="70" t="s">
        <v>15</v>
      </c>
      <c r="C61" s="41" t="s">
        <v>66</v>
      </c>
      <c r="D61" s="90" t="s">
        <v>67</v>
      </c>
      <c r="E61" s="91" t="s">
        <v>15</v>
      </c>
      <c r="F61" s="87" t="s">
        <v>15</v>
      </c>
      <c r="G61" s="62"/>
      <c r="H61" s="63"/>
    </row>
    <row r="62" customFormat="false" ht="47.25" hidden="false" customHeight="false" outlineLevel="0" collapsed="false">
      <c r="A62" s="92" t="n">
        <f aca="false">A60+1</f>
        <v>21</v>
      </c>
      <c r="B62" s="70"/>
      <c r="C62" s="41"/>
      <c r="D62" s="93" t="s">
        <v>68</v>
      </c>
      <c r="E62" s="41" t="s">
        <v>27</v>
      </c>
      <c r="F62" s="49" t="n">
        <f aca="false">ROUND((470-30)*5-110,0)</f>
        <v>2090</v>
      </c>
      <c r="G62" s="62"/>
      <c r="H62" s="63"/>
    </row>
    <row r="63" customFormat="false" ht="38.25" hidden="false" customHeight="true" outlineLevel="0" collapsed="false">
      <c r="A63" s="94" t="s">
        <v>15</v>
      </c>
      <c r="B63" s="95" t="s">
        <v>15</v>
      </c>
      <c r="C63" s="33" t="s">
        <v>69</v>
      </c>
      <c r="D63" s="34" t="s">
        <v>70</v>
      </c>
      <c r="E63" s="95" t="s">
        <v>15</v>
      </c>
      <c r="F63" s="96" t="s">
        <v>15</v>
      </c>
      <c r="G63" s="62"/>
      <c r="H63" s="63"/>
    </row>
    <row r="64" customFormat="false" ht="37.5" hidden="false" customHeight="true" outlineLevel="0" collapsed="false">
      <c r="A64" s="39" t="s">
        <v>15</v>
      </c>
      <c r="B64" s="70" t="s">
        <v>15</v>
      </c>
      <c r="C64" s="41" t="s">
        <v>71</v>
      </c>
      <c r="D64" s="42" t="s">
        <v>72</v>
      </c>
      <c r="E64" s="97" t="s">
        <v>15</v>
      </c>
      <c r="F64" s="87" t="s">
        <v>15</v>
      </c>
      <c r="G64" s="62"/>
      <c r="H64" s="63"/>
    </row>
    <row r="65" customFormat="false" ht="37.5" hidden="false" customHeight="true" outlineLevel="0" collapsed="false">
      <c r="A65" s="46" t="n">
        <f aca="false">A62+1</f>
        <v>22</v>
      </c>
      <c r="B65" s="57"/>
      <c r="C65" s="41"/>
      <c r="D65" s="48" t="s">
        <v>73</v>
      </c>
      <c r="E65" s="41" t="s">
        <v>27</v>
      </c>
      <c r="F65" s="49" t="n">
        <f aca="false">ROUND(2*(500-150)*0.75,0)</f>
        <v>525</v>
      </c>
      <c r="G65" s="62"/>
      <c r="H65" s="63"/>
    </row>
    <row r="66" customFormat="false" ht="47.25" hidden="false" customHeight="false" outlineLevel="0" collapsed="false">
      <c r="A66" s="98" t="n">
        <f aca="false">A65+1</f>
        <v>23</v>
      </c>
      <c r="B66" s="61"/>
      <c r="C66" s="61"/>
      <c r="D66" s="99" t="s">
        <v>74</v>
      </c>
      <c r="E66" s="61" t="s">
        <v>27</v>
      </c>
      <c r="F66" s="100" t="n">
        <f aca="false">F65</f>
        <v>525</v>
      </c>
      <c r="G66" s="62"/>
      <c r="H66" s="63"/>
    </row>
    <row r="67" customFormat="false" ht="37.5" hidden="false" customHeight="true" outlineLevel="0" collapsed="false">
      <c r="A67" s="82" t="s">
        <v>15</v>
      </c>
      <c r="B67" s="67" t="s">
        <v>15</v>
      </c>
      <c r="C67" s="101" t="s">
        <v>75</v>
      </c>
      <c r="D67" s="102" t="s">
        <v>76</v>
      </c>
      <c r="E67" s="97" t="s">
        <v>15</v>
      </c>
      <c r="F67" s="103" t="s">
        <v>15</v>
      </c>
      <c r="G67" s="104"/>
      <c r="H67" s="104"/>
    </row>
    <row r="68" customFormat="false" ht="47.25" hidden="false" customHeight="false" outlineLevel="0" collapsed="false">
      <c r="A68" s="105" t="n">
        <f aca="false">A66+1</f>
        <v>24</v>
      </c>
      <c r="B68" s="57"/>
      <c r="C68" s="61"/>
      <c r="D68" s="86" t="s">
        <v>77</v>
      </c>
      <c r="E68" s="61" t="s">
        <v>78</v>
      </c>
      <c r="F68" s="106" t="n">
        <f aca="false">50+65</f>
        <v>115</v>
      </c>
      <c r="G68" s="104"/>
      <c r="H68" s="104"/>
    </row>
    <row r="69" customFormat="false" ht="37.5" hidden="false" customHeight="true" outlineLevel="0" collapsed="false">
      <c r="A69" s="107" t="s">
        <v>15</v>
      </c>
      <c r="B69" s="108" t="s">
        <v>15</v>
      </c>
      <c r="C69" s="109" t="s">
        <v>79</v>
      </c>
      <c r="D69" s="110" t="s">
        <v>80</v>
      </c>
      <c r="E69" s="108" t="s">
        <v>15</v>
      </c>
      <c r="F69" s="111" t="s">
        <v>15</v>
      </c>
    </row>
    <row r="70" customFormat="false" ht="37.5" hidden="false" customHeight="true" outlineLevel="0" collapsed="false">
      <c r="A70" s="112" t="s">
        <v>15</v>
      </c>
      <c r="B70" s="67" t="s">
        <v>15</v>
      </c>
      <c r="C70" s="113" t="s">
        <v>81</v>
      </c>
      <c r="D70" s="114" t="s">
        <v>82</v>
      </c>
      <c r="E70" s="72" t="s">
        <v>15</v>
      </c>
      <c r="F70" s="115" t="s">
        <v>15</v>
      </c>
    </row>
    <row r="71" customFormat="false" ht="78.75" hidden="false" customHeight="false" outlineLevel="0" collapsed="false">
      <c r="A71" s="105" t="n">
        <f aca="false">A68+1</f>
        <v>25</v>
      </c>
      <c r="B71" s="67"/>
      <c r="C71" s="61"/>
      <c r="D71" s="116" t="s">
        <v>83</v>
      </c>
      <c r="E71" s="113" t="s">
        <v>27</v>
      </c>
      <c r="F71" s="69" t="n">
        <v>290</v>
      </c>
    </row>
    <row r="72" customFormat="false" ht="47.25" hidden="false" customHeight="false" outlineLevel="0" collapsed="false">
      <c r="A72" s="105" t="n">
        <f aca="false">A71+1</f>
        <v>26</v>
      </c>
      <c r="B72" s="67"/>
      <c r="C72" s="61"/>
      <c r="D72" s="116" t="s">
        <v>84</v>
      </c>
      <c r="E72" s="117" t="s">
        <v>27</v>
      </c>
      <c r="F72" s="69" t="n">
        <v>45</v>
      </c>
    </row>
    <row r="73" customFormat="false" ht="47.25" hidden="false" customHeight="false" outlineLevel="0" collapsed="false">
      <c r="A73" s="105" t="n">
        <f aca="false">A72+1</f>
        <v>27</v>
      </c>
      <c r="B73" s="67"/>
      <c r="C73" s="61"/>
      <c r="D73" s="116" t="s">
        <v>85</v>
      </c>
      <c r="E73" s="117" t="s">
        <v>27</v>
      </c>
      <c r="F73" s="69" t="n">
        <v>80</v>
      </c>
    </row>
    <row r="74" customFormat="false" ht="37.5" hidden="false" customHeight="true" outlineLevel="0" collapsed="false">
      <c r="A74" s="82" t="s">
        <v>15</v>
      </c>
      <c r="B74" s="67" t="s">
        <v>15</v>
      </c>
      <c r="C74" s="113" t="s">
        <v>86</v>
      </c>
      <c r="D74" s="114" t="s">
        <v>87</v>
      </c>
      <c r="E74" s="72" t="s">
        <v>15</v>
      </c>
      <c r="F74" s="84" t="s">
        <v>15</v>
      </c>
    </row>
    <row r="75" customFormat="false" ht="37.5" hidden="false" customHeight="true" outlineLevel="0" collapsed="false">
      <c r="A75" s="105" t="n">
        <f aca="false">A73+1</f>
        <v>28</v>
      </c>
      <c r="B75" s="67"/>
      <c r="C75" s="61"/>
      <c r="D75" s="118" t="s">
        <v>88</v>
      </c>
      <c r="E75" s="113" t="s">
        <v>89</v>
      </c>
      <c r="F75" s="69" t="n">
        <v>9</v>
      </c>
    </row>
    <row r="76" customFormat="false" ht="37.5" hidden="false" customHeight="true" outlineLevel="0" collapsed="false">
      <c r="A76" s="119" t="n">
        <f aca="false">A75+1</f>
        <v>29</v>
      </c>
      <c r="B76" s="120"/>
      <c r="C76" s="121"/>
      <c r="D76" s="122" t="s">
        <v>90</v>
      </c>
      <c r="E76" s="123" t="s">
        <v>89</v>
      </c>
      <c r="F76" s="124" t="n">
        <v>1</v>
      </c>
    </row>
  </sheetData>
  <mergeCells count="1">
    <mergeCell ref="E2:F2"/>
  </mergeCells>
  <printOptions headings="false" gridLines="false" gridLinesSet="true" horizontalCentered="false" verticalCentered="false"/>
  <pageMargins left="0.472222222222222" right="0.196527777777778" top="1.02361111111111" bottom="0.11805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Remont drogi gminnej - ul. Armii Krajowej w miejscowości Makowiec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2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29" activeCellId="0" sqref="G129"/>
    </sheetView>
  </sheetViews>
  <sheetFormatPr defaultColWidth="9.9921875" defaultRowHeight="15" zeroHeight="false" outlineLevelRow="0" outlineLevelCol="0"/>
  <cols>
    <col collapsed="false" customWidth="true" hidden="false" outlineLevel="0" max="1" min="1" style="125" width="8.41"/>
    <col collapsed="false" customWidth="true" hidden="false" outlineLevel="0" max="2" min="2" style="126" width="14.28"/>
    <col collapsed="false" customWidth="true" hidden="false" outlineLevel="0" max="3" min="3" style="127" width="15.85"/>
    <col collapsed="false" customWidth="true" hidden="false" outlineLevel="0" max="4" min="4" style="128" width="66.41"/>
    <col collapsed="false" customWidth="true" hidden="false" outlineLevel="0" max="5" min="5" style="127" width="18.14"/>
    <col collapsed="false" customWidth="true" hidden="false" outlineLevel="0" max="6" min="6" style="129" width="12.85"/>
    <col collapsed="false" customWidth="true" hidden="false" outlineLevel="0" max="7" min="7" style="130" width="13.41"/>
    <col collapsed="false" customWidth="true" hidden="false" outlineLevel="0" max="8" min="8" style="131" width="18.14"/>
    <col collapsed="false" customWidth="true" hidden="false" outlineLevel="0" max="9" min="9" style="132" width="16.13"/>
    <col collapsed="false" customWidth="false" hidden="false" outlineLevel="0" max="257" min="10" style="132" width="9.99"/>
  </cols>
  <sheetData>
    <row r="1" customFormat="false" ht="18.75" hidden="false" customHeight="false" outlineLevel="0" collapsed="false">
      <c r="A1" s="133"/>
      <c r="D1" s="134" t="s">
        <v>91</v>
      </c>
    </row>
    <row r="2" customFormat="false" ht="15.75" hidden="false" customHeight="false" outlineLevel="0" collapsed="false">
      <c r="A2" s="133"/>
    </row>
    <row r="3" s="141" customFormat="true" ht="20.65" hidden="false" customHeight="true" outlineLevel="0" collapsed="false">
      <c r="A3" s="135" t="s">
        <v>0</v>
      </c>
      <c r="B3" s="5" t="s">
        <v>1</v>
      </c>
      <c r="C3" s="6" t="s">
        <v>2</v>
      </c>
      <c r="D3" s="136" t="s">
        <v>3</v>
      </c>
      <c r="E3" s="137" t="s">
        <v>4</v>
      </c>
      <c r="F3" s="137"/>
      <c r="G3" s="138" t="s">
        <v>5</v>
      </c>
      <c r="H3" s="139" t="s">
        <v>6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</row>
    <row r="4" s="140" customFormat="true" ht="33.75" hidden="false" customHeight="true" outlineLevel="0" collapsed="false">
      <c r="A4" s="142"/>
      <c r="B4" s="13" t="s">
        <v>7</v>
      </c>
      <c r="C4" s="14" t="s">
        <v>8</v>
      </c>
      <c r="D4" s="143" t="s">
        <v>9</v>
      </c>
      <c r="E4" s="144" t="s">
        <v>10</v>
      </c>
      <c r="F4" s="145" t="s">
        <v>11</v>
      </c>
      <c r="G4" s="146" t="s">
        <v>92</v>
      </c>
      <c r="H4" s="147" t="s">
        <v>92</v>
      </c>
    </row>
    <row r="5" s="153" customFormat="true" ht="15" hidden="false" customHeight="false" outlineLevel="0" collapsed="false">
      <c r="A5" s="148" t="n">
        <v>1</v>
      </c>
      <c r="B5" s="149" t="s">
        <v>13</v>
      </c>
      <c r="C5" s="150" t="n">
        <v>3</v>
      </c>
      <c r="D5" s="149" t="s">
        <v>14</v>
      </c>
      <c r="E5" s="150" t="n">
        <v>5</v>
      </c>
      <c r="F5" s="150" t="n">
        <v>6</v>
      </c>
      <c r="G5" s="151" t="n">
        <v>7</v>
      </c>
      <c r="H5" s="152" t="n">
        <v>8</v>
      </c>
    </row>
    <row r="6" s="153" customFormat="true" ht="37.5" hidden="false" customHeight="true" outlineLevel="0" collapsed="false">
      <c r="A6" s="26" t="s">
        <v>15</v>
      </c>
      <c r="B6" s="27" t="s">
        <v>16</v>
      </c>
      <c r="C6" s="28" t="s">
        <v>15</v>
      </c>
      <c r="D6" s="29" t="s">
        <v>17</v>
      </c>
      <c r="E6" s="28" t="s">
        <v>15</v>
      </c>
      <c r="F6" s="154" t="s">
        <v>15</v>
      </c>
      <c r="G6" s="154" t="s">
        <v>15</v>
      </c>
      <c r="H6" s="155" t="s">
        <v>15</v>
      </c>
    </row>
    <row r="7" s="159" customFormat="true" ht="37.5" hidden="false" customHeight="true" outlineLevel="0" collapsed="false">
      <c r="A7" s="31" t="s">
        <v>15</v>
      </c>
      <c r="B7" s="156" t="s">
        <v>15</v>
      </c>
      <c r="C7" s="33" t="s">
        <v>18</v>
      </c>
      <c r="D7" s="34" t="s">
        <v>19</v>
      </c>
      <c r="E7" s="156" t="s">
        <v>15</v>
      </c>
      <c r="F7" s="157" t="s">
        <v>15</v>
      </c>
      <c r="G7" s="157" t="s">
        <v>15</v>
      </c>
      <c r="H7" s="158" t="s">
        <v>15</v>
      </c>
    </row>
    <row r="8" s="159" customFormat="true" ht="37.5" hidden="false" customHeight="true" outlineLevel="0" collapsed="false">
      <c r="A8" s="66" t="s">
        <v>15</v>
      </c>
      <c r="B8" s="70" t="s">
        <v>15</v>
      </c>
      <c r="C8" s="61" t="s">
        <v>20</v>
      </c>
      <c r="D8" s="83" t="s">
        <v>21</v>
      </c>
      <c r="E8" s="160" t="s">
        <v>15</v>
      </c>
      <c r="F8" s="70" t="s">
        <v>15</v>
      </c>
      <c r="G8" s="161" t="s">
        <v>15</v>
      </c>
      <c r="H8" s="162" t="s">
        <v>15</v>
      </c>
    </row>
    <row r="9" s="159" customFormat="true" ht="37.5" hidden="false" customHeight="true" outlineLevel="0" collapsed="false">
      <c r="A9" s="46" t="n">
        <v>1</v>
      </c>
      <c r="B9" s="163"/>
      <c r="C9" s="41"/>
      <c r="D9" s="48" t="s">
        <v>93</v>
      </c>
      <c r="E9" s="41" t="s">
        <v>23</v>
      </c>
      <c r="F9" s="164" t="n">
        <f aca="false">'Przedmiar drogowy'!F12</f>
        <v>0.5</v>
      </c>
      <c r="G9" s="165"/>
      <c r="H9" s="166"/>
    </row>
    <row r="10" s="159" customFormat="true" ht="12.75" hidden="true" customHeight="true" outlineLevel="0" collapsed="false">
      <c r="A10" s="77"/>
      <c r="B10" s="57"/>
      <c r="C10" s="57"/>
      <c r="D10" s="57"/>
      <c r="E10" s="57"/>
      <c r="F10" s="57"/>
      <c r="G10" s="167"/>
      <c r="H10" s="168"/>
    </row>
    <row r="11" s="159" customFormat="true" ht="12.75" hidden="true" customHeight="true" outlineLevel="0" collapsed="false">
      <c r="A11" s="77"/>
      <c r="B11" s="57"/>
      <c r="C11" s="57"/>
      <c r="D11" s="57"/>
      <c r="E11" s="57"/>
      <c r="F11" s="57"/>
      <c r="G11" s="167"/>
      <c r="H11" s="168"/>
    </row>
    <row r="12" s="159" customFormat="true" ht="15" hidden="true" customHeight="false" outlineLevel="0" collapsed="false">
      <c r="A12" s="77"/>
      <c r="B12" s="57"/>
      <c r="C12" s="57"/>
      <c r="D12" s="57"/>
      <c r="E12" s="57"/>
      <c r="F12" s="57"/>
      <c r="G12" s="167"/>
      <c r="H12" s="168"/>
    </row>
    <row r="13" s="159" customFormat="true" ht="15" hidden="true" customHeight="false" outlineLevel="0" collapsed="false">
      <c r="A13" s="77"/>
      <c r="B13" s="57"/>
      <c r="C13" s="57"/>
      <c r="D13" s="57"/>
      <c r="E13" s="57"/>
      <c r="F13" s="57"/>
      <c r="G13" s="167"/>
      <c r="H13" s="168"/>
    </row>
    <row r="14" s="159" customFormat="true" ht="15" hidden="true" customHeight="false" outlineLevel="0" collapsed="false">
      <c r="A14" s="77"/>
      <c r="B14" s="57"/>
      <c r="C14" s="57"/>
      <c r="D14" s="57"/>
      <c r="E14" s="57"/>
      <c r="F14" s="57"/>
      <c r="G14" s="167"/>
      <c r="H14" s="168"/>
    </row>
    <row r="15" s="159" customFormat="true" ht="15" hidden="true" customHeight="false" outlineLevel="0" collapsed="false">
      <c r="A15" s="77"/>
      <c r="B15" s="57"/>
      <c r="C15" s="57"/>
      <c r="D15" s="57"/>
      <c r="E15" s="57"/>
      <c r="F15" s="57"/>
      <c r="G15" s="167"/>
      <c r="H15" s="168"/>
    </row>
    <row r="16" s="159" customFormat="true" ht="15" hidden="true" customHeight="false" outlineLevel="0" collapsed="false">
      <c r="A16" s="77"/>
      <c r="B16" s="57"/>
      <c r="C16" s="57"/>
      <c r="D16" s="57"/>
      <c r="E16" s="57"/>
      <c r="F16" s="57"/>
      <c r="G16" s="167"/>
      <c r="H16" s="168"/>
    </row>
    <row r="17" s="159" customFormat="true" ht="15" hidden="true" customHeight="false" outlineLevel="0" collapsed="false">
      <c r="A17" s="77"/>
      <c r="B17" s="57"/>
      <c r="C17" s="57"/>
      <c r="D17" s="57"/>
      <c r="E17" s="57"/>
      <c r="F17" s="57"/>
      <c r="G17" s="167"/>
      <c r="H17" s="168"/>
    </row>
    <row r="18" s="159" customFormat="true" ht="15" hidden="true" customHeight="false" outlineLevel="0" collapsed="false">
      <c r="A18" s="77"/>
      <c r="B18" s="57"/>
      <c r="C18" s="57"/>
      <c r="D18" s="57"/>
      <c r="E18" s="57"/>
      <c r="F18" s="57"/>
      <c r="G18" s="167"/>
      <c r="H18" s="168"/>
    </row>
    <row r="19" s="159" customFormat="true" ht="15" hidden="true" customHeight="false" outlineLevel="0" collapsed="false">
      <c r="A19" s="77"/>
      <c r="B19" s="57"/>
      <c r="C19" s="57"/>
      <c r="D19" s="57"/>
      <c r="E19" s="57"/>
      <c r="F19" s="57"/>
      <c r="G19" s="167"/>
      <c r="H19" s="168"/>
    </row>
    <row r="20" s="159" customFormat="true" ht="15" hidden="true" customHeight="false" outlineLevel="0" collapsed="false">
      <c r="A20" s="77"/>
      <c r="B20" s="57"/>
      <c r="C20" s="57"/>
      <c r="D20" s="57"/>
      <c r="E20" s="57"/>
      <c r="F20" s="57"/>
      <c r="G20" s="167"/>
      <c r="H20" s="168"/>
    </row>
    <row r="21" s="159" customFormat="true" ht="15" hidden="true" customHeight="false" outlineLevel="0" collapsed="false">
      <c r="A21" s="77"/>
      <c r="B21" s="57"/>
      <c r="C21" s="57"/>
      <c r="D21" s="57"/>
      <c r="E21" s="57"/>
      <c r="F21" s="57"/>
      <c r="G21" s="167"/>
      <c r="H21" s="168"/>
    </row>
    <row r="22" s="159" customFormat="true" ht="15" hidden="true" customHeight="false" outlineLevel="0" collapsed="false">
      <c r="A22" s="77"/>
      <c r="B22" s="57"/>
      <c r="C22" s="57"/>
      <c r="D22" s="57"/>
      <c r="E22" s="57"/>
      <c r="F22" s="57"/>
      <c r="G22" s="167"/>
      <c r="H22" s="168"/>
    </row>
    <row r="23" s="159" customFormat="true" ht="15" hidden="true" customHeight="false" outlineLevel="0" collapsed="false">
      <c r="A23" s="77"/>
      <c r="B23" s="57"/>
      <c r="C23" s="57"/>
      <c r="D23" s="57"/>
      <c r="E23" s="57"/>
      <c r="F23" s="57"/>
      <c r="G23" s="167"/>
      <c r="H23" s="168"/>
    </row>
    <row r="24" s="159" customFormat="true" ht="15" hidden="true" customHeight="false" outlineLevel="0" collapsed="false">
      <c r="A24" s="77"/>
      <c r="B24" s="57"/>
      <c r="C24" s="57"/>
      <c r="D24" s="57"/>
      <c r="E24" s="57"/>
      <c r="F24" s="57"/>
      <c r="G24" s="167"/>
      <c r="H24" s="168"/>
    </row>
    <row r="25" s="159" customFormat="true" ht="15" hidden="true" customHeight="false" outlineLevel="0" collapsed="false">
      <c r="A25" s="77"/>
      <c r="B25" s="57"/>
      <c r="C25" s="57"/>
      <c r="D25" s="57"/>
      <c r="E25" s="57"/>
      <c r="F25" s="57"/>
      <c r="G25" s="167"/>
      <c r="H25" s="168"/>
    </row>
    <row r="26" s="159" customFormat="true" ht="12.75" hidden="true" customHeight="true" outlineLevel="0" collapsed="false">
      <c r="A26" s="77"/>
      <c r="B26" s="57"/>
      <c r="C26" s="57"/>
      <c r="D26" s="57"/>
      <c r="E26" s="57"/>
      <c r="F26" s="57"/>
      <c r="G26" s="167"/>
      <c r="H26" s="168"/>
    </row>
    <row r="27" s="159" customFormat="true" ht="12.75" hidden="true" customHeight="true" outlineLevel="0" collapsed="false">
      <c r="A27" s="77"/>
      <c r="B27" s="57"/>
      <c r="C27" s="57"/>
      <c r="D27" s="57"/>
      <c r="E27" s="57"/>
      <c r="F27" s="57"/>
      <c r="G27" s="167"/>
      <c r="H27" s="168"/>
    </row>
    <row r="28" s="159" customFormat="true" ht="12.75" hidden="true" customHeight="true" outlineLevel="0" collapsed="false">
      <c r="A28" s="77"/>
      <c r="B28" s="57"/>
      <c r="C28" s="57"/>
      <c r="D28" s="57"/>
      <c r="E28" s="57"/>
      <c r="F28" s="57"/>
      <c r="G28" s="167"/>
      <c r="H28" s="168"/>
    </row>
    <row r="29" s="159" customFormat="true" ht="12.75" hidden="true" customHeight="true" outlineLevel="0" collapsed="false">
      <c r="A29" s="77"/>
      <c r="B29" s="57"/>
      <c r="C29" s="57"/>
      <c r="D29" s="57"/>
      <c r="E29" s="57"/>
      <c r="F29" s="57"/>
      <c r="G29" s="167"/>
      <c r="H29" s="168"/>
    </row>
    <row r="30" s="159" customFormat="true" ht="12.75" hidden="true" customHeight="true" outlineLevel="0" collapsed="false">
      <c r="A30" s="77"/>
      <c r="B30" s="57"/>
      <c r="C30" s="57"/>
      <c r="D30" s="57"/>
      <c r="E30" s="57"/>
      <c r="F30" s="57"/>
      <c r="G30" s="167"/>
      <c r="H30" s="168"/>
    </row>
    <row r="31" s="159" customFormat="true" ht="12.75" hidden="true" customHeight="true" outlineLevel="0" collapsed="false">
      <c r="A31" s="77"/>
      <c r="B31" s="57"/>
      <c r="C31" s="57"/>
      <c r="D31" s="57"/>
      <c r="E31" s="57"/>
      <c r="F31" s="57"/>
      <c r="G31" s="167"/>
      <c r="H31" s="168"/>
    </row>
    <row r="32" s="159" customFormat="true" ht="12.75" hidden="true" customHeight="true" outlineLevel="0" collapsed="false">
      <c r="A32" s="77"/>
      <c r="B32" s="57"/>
      <c r="C32" s="57"/>
      <c r="D32" s="57"/>
      <c r="E32" s="57"/>
      <c r="F32" s="57"/>
      <c r="G32" s="167"/>
      <c r="H32" s="168"/>
    </row>
    <row r="33" s="159" customFormat="true" ht="12.75" hidden="true" customHeight="true" outlineLevel="0" collapsed="false">
      <c r="A33" s="77"/>
      <c r="B33" s="57"/>
      <c r="C33" s="57"/>
      <c r="D33" s="57"/>
      <c r="E33" s="57"/>
      <c r="F33" s="57"/>
      <c r="G33" s="167"/>
      <c r="H33" s="168"/>
    </row>
    <row r="34" s="159" customFormat="true" ht="12.75" hidden="true" customHeight="true" outlineLevel="0" collapsed="false">
      <c r="A34" s="77"/>
      <c r="B34" s="57"/>
      <c r="C34" s="57"/>
      <c r="D34" s="57"/>
      <c r="E34" s="57"/>
      <c r="F34" s="57"/>
      <c r="G34" s="167"/>
      <c r="H34" s="168"/>
    </row>
    <row r="35" s="159" customFormat="true" ht="12.75" hidden="true" customHeight="true" outlineLevel="0" collapsed="false">
      <c r="A35" s="77"/>
      <c r="B35" s="57"/>
      <c r="C35" s="57"/>
      <c r="D35" s="57"/>
      <c r="E35" s="57"/>
      <c r="F35" s="57"/>
      <c r="G35" s="167"/>
      <c r="H35" s="168"/>
    </row>
    <row r="36" s="159" customFormat="true" ht="15" hidden="true" customHeight="false" outlineLevel="0" collapsed="false">
      <c r="A36" s="77"/>
      <c r="B36" s="57"/>
      <c r="C36" s="57"/>
      <c r="D36" s="57"/>
      <c r="E36" s="57"/>
      <c r="F36" s="57"/>
      <c r="G36" s="167"/>
      <c r="H36" s="168"/>
    </row>
    <row r="37" s="159" customFormat="true" ht="12.75" hidden="true" customHeight="true" outlineLevel="0" collapsed="false">
      <c r="A37" s="77"/>
      <c r="B37" s="57"/>
      <c r="C37" s="57"/>
      <c r="D37" s="57"/>
      <c r="E37" s="57"/>
      <c r="F37" s="57"/>
      <c r="G37" s="167"/>
      <c r="H37" s="168"/>
    </row>
    <row r="38" s="159" customFormat="true" ht="12.75" hidden="true" customHeight="true" outlineLevel="0" collapsed="false">
      <c r="A38" s="77"/>
      <c r="B38" s="57"/>
      <c r="C38" s="57"/>
      <c r="D38" s="57"/>
      <c r="E38" s="57"/>
      <c r="F38" s="57"/>
      <c r="G38" s="167"/>
      <c r="H38" s="168"/>
    </row>
    <row r="39" s="159" customFormat="true" ht="12.75" hidden="true" customHeight="true" outlineLevel="0" collapsed="false">
      <c r="A39" s="77"/>
      <c r="B39" s="57"/>
      <c r="C39" s="57"/>
      <c r="D39" s="57"/>
      <c r="E39" s="57"/>
      <c r="F39" s="57"/>
      <c r="G39" s="167"/>
      <c r="H39" s="168"/>
    </row>
    <row r="40" s="159" customFormat="true" ht="12.75" hidden="true" customHeight="true" outlineLevel="0" collapsed="false">
      <c r="A40" s="77"/>
      <c r="B40" s="57"/>
      <c r="C40" s="57"/>
      <c r="D40" s="57"/>
      <c r="E40" s="57"/>
      <c r="F40" s="57"/>
      <c r="G40" s="167"/>
      <c r="H40" s="168"/>
    </row>
    <row r="41" s="159" customFormat="true" ht="15" hidden="true" customHeight="false" outlineLevel="0" collapsed="false">
      <c r="A41" s="77"/>
      <c r="B41" s="57"/>
      <c r="C41" s="57"/>
      <c r="D41" s="57"/>
      <c r="E41" s="57"/>
      <c r="F41" s="57"/>
      <c r="G41" s="167"/>
      <c r="H41" s="168"/>
    </row>
    <row r="42" s="159" customFormat="true" ht="15" hidden="true" customHeight="false" outlineLevel="0" collapsed="false">
      <c r="A42" s="77"/>
      <c r="B42" s="57"/>
      <c r="C42" s="57"/>
      <c r="D42" s="57"/>
      <c r="E42" s="57"/>
      <c r="F42" s="57"/>
      <c r="G42" s="167"/>
      <c r="H42" s="168"/>
    </row>
    <row r="43" s="159" customFormat="true" ht="15" hidden="true" customHeight="false" outlineLevel="0" collapsed="false">
      <c r="A43" s="77"/>
      <c r="B43" s="57"/>
      <c r="C43" s="57"/>
      <c r="D43" s="57"/>
      <c r="E43" s="57"/>
      <c r="F43" s="57"/>
      <c r="G43" s="167"/>
      <c r="H43" s="168"/>
    </row>
    <row r="44" s="159" customFormat="true" ht="15" hidden="true" customHeight="false" outlineLevel="0" collapsed="false">
      <c r="A44" s="77"/>
      <c r="B44" s="57"/>
      <c r="C44" s="57"/>
      <c r="D44" s="57"/>
      <c r="E44" s="57"/>
      <c r="F44" s="57"/>
      <c r="G44" s="167"/>
      <c r="H44" s="168"/>
    </row>
    <row r="45" s="159" customFormat="true" ht="15" hidden="true" customHeight="false" outlineLevel="0" collapsed="false">
      <c r="A45" s="77"/>
      <c r="B45" s="57"/>
      <c r="C45" s="57"/>
      <c r="D45" s="57"/>
      <c r="E45" s="57"/>
      <c r="F45" s="57"/>
      <c r="G45" s="167"/>
      <c r="H45" s="168"/>
    </row>
    <row r="46" s="159" customFormat="true" ht="12.75" hidden="true" customHeight="true" outlineLevel="0" collapsed="false">
      <c r="A46" s="77"/>
      <c r="B46" s="57"/>
      <c r="C46" s="57"/>
      <c r="D46" s="57"/>
      <c r="E46" s="57"/>
      <c r="F46" s="57"/>
      <c r="G46" s="167"/>
      <c r="H46" s="168"/>
    </row>
    <row r="47" s="159" customFormat="true" ht="15" hidden="true" customHeight="false" outlineLevel="0" collapsed="false">
      <c r="A47" s="77"/>
      <c r="B47" s="57"/>
      <c r="C47" s="57"/>
      <c r="D47" s="57"/>
      <c r="E47" s="57"/>
      <c r="F47" s="57"/>
      <c r="G47" s="167"/>
      <c r="H47" s="168"/>
    </row>
    <row r="48" s="159" customFormat="true" ht="12.75" hidden="true" customHeight="true" outlineLevel="0" collapsed="false">
      <c r="A48" s="77"/>
      <c r="B48" s="57"/>
      <c r="C48" s="57"/>
      <c r="D48" s="57"/>
      <c r="E48" s="57"/>
      <c r="F48" s="57"/>
      <c r="G48" s="167"/>
      <c r="H48" s="168"/>
    </row>
    <row r="49" s="159" customFormat="true" ht="12.75" hidden="true" customHeight="true" outlineLevel="0" collapsed="false">
      <c r="A49" s="77"/>
      <c r="B49" s="57"/>
      <c r="C49" s="57"/>
      <c r="D49" s="57"/>
      <c r="E49" s="57"/>
      <c r="F49" s="57"/>
      <c r="G49" s="167"/>
      <c r="H49" s="168"/>
    </row>
    <row r="50" s="159" customFormat="true" ht="12.75" hidden="true" customHeight="true" outlineLevel="0" collapsed="false">
      <c r="A50" s="77"/>
      <c r="B50" s="57"/>
      <c r="C50" s="57"/>
      <c r="D50" s="57"/>
      <c r="E50" s="57"/>
      <c r="F50" s="57"/>
      <c r="G50" s="167"/>
      <c r="H50" s="168"/>
    </row>
    <row r="51" s="159" customFormat="true" ht="15" hidden="true" customHeight="false" outlineLevel="0" collapsed="false">
      <c r="A51" s="77"/>
      <c r="B51" s="57"/>
      <c r="C51" s="57"/>
      <c r="D51" s="57"/>
      <c r="E51" s="57"/>
      <c r="F51" s="57"/>
      <c r="G51" s="167"/>
      <c r="H51" s="168"/>
    </row>
    <row r="52" s="159" customFormat="true" ht="15" hidden="true" customHeight="false" outlineLevel="0" collapsed="false">
      <c r="A52" s="77"/>
      <c r="B52" s="57"/>
      <c r="C52" s="57"/>
      <c r="D52" s="57"/>
      <c r="E52" s="57"/>
      <c r="F52" s="57"/>
      <c r="G52" s="167"/>
      <c r="H52" s="168"/>
    </row>
    <row r="53" s="159" customFormat="true" ht="15" hidden="true" customHeight="false" outlineLevel="0" collapsed="false">
      <c r="A53" s="77"/>
      <c r="B53" s="57"/>
      <c r="C53" s="57"/>
      <c r="D53" s="57"/>
      <c r="E53" s="57"/>
      <c r="F53" s="57"/>
      <c r="G53" s="167"/>
      <c r="H53" s="168"/>
    </row>
    <row r="54" s="159" customFormat="true" ht="15" hidden="true" customHeight="false" outlineLevel="0" collapsed="false">
      <c r="A54" s="77"/>
      <c r="B54" s="57"/>
      <c r="C54" s="57"/>
      <c r="D54" s="57"/>
      <c r="E54" s="57"/>
      <c r="F54" s="57"/>
      <c r="G54" s="167"/>
      <c r="H54" s="168"/>
    </row>
    <row r="55" s="159" customFormat="true" ht="12.75" hidden="true" customHeight="true" outlineLevel="0" collapsed="false">
      <c r="A55" s="77"/>
      <c r="B55" s="57"/>
      <c r="C55" s="57"/>
      <c r="D55" s="57"/>
      <c r="E55" s="57"/>
      <c r="F55" s="57"/>
      <c r="G55" s="167"/>
      <c r="H55" s="168"/>
      <c r="I55" s="169"/>
    </row>
    <row r="56" s="159" customFormat="true" ht="12.75" hidden="true" customHeight="true" outlineLevel="0" collapsed="false">
      <c r="A56" s="77"/>
      <c r="B56" s="57"/>
      <c r="C56" s="57"/>
      <c r="D56" s="57"/>
      <c r="E56" s="57"/>
      <c r="F56" s="57"/>
      <c r="G56" s="167"/>
      <c r="H56" s="168"/>
    </row>
    <row r="57" s="159" customFormat="true" ht="15" hidden="true" customHeight="false" outlineLevel="0" collapsed="false">
      <c r="A57" s="77"/>
      <c r="B57" s="57"/>
      <c r="C57" s="57"/>
      <c r="D57" s="57"/>
      <c r="E57" s="57"/>
      <c r="F57" s="57"/>
      <c r="G57" s="167"/>
      <c r="H57" s="168"/>
    </row>
    <row r="58" s="159" customFormat="true" ht="15" hidden="true" customHeight="false" outlineLevel="0" collapsed="false">
      <c r="A58" s="77"/>
      <c r="B58" s="57"/>
      <c r="C58" s="57"/>
      <c r="D58" s="57"/>
      <c r="E58" s="57"/>
      <c r="F58" s="57"/>
      <c r="G58" s="167"/>
      <c r="H58" s="168"/>
    </row>
    <row r="59" s="159" customFormat="true" ht="15" hidden="true" customHeight="false" outlineLevel="0" collapsed="false">
      <c r="A59" s="77"/>
      <c r="B59" s="57"/>
      <c r="C59" s="57"/>
      <c r="D59" s="57"/>
      <c r="E59" s="57"/>
      <c r="F59" s="57"/>
      <c r="G59" s="167"/>
      <c r="H59" s="168"/>
    </row>
    <row r="60" s="159" customFormat="true" ht="15" hidden="true" customHeight="false" outlineLevel="0" collapsed="false">
      <c r="A60" s="77"/>
      <c r="B60" s="57"/>
      <c r="C60" s="57"/>
      <c r="D60" s="57"/>
      <c r="E60" s="57"/>
      <c r="F60" s="57"/>
      <c r="G60" s="167"/>
      <c r="H60" s="168"/>
    </row>
    <row r="61" s="159" customFormat="true" ht="15" hidden="true" customHeight="false" outlineLevel="0" collapsed="false">
      <c r="A61" s="77"/>
      <c r="B61" s="57"/>
      <c r="C61" s="57"/>
      <c r="D61" s="57"/>
      <c r="E61" s="57"/>
      <c r="F61" s="57"/>
      <c r="G61" s="167"/>
      <c r="H61" s="168"/>
    </row>
    <row r="62" s="159" customFormat="true" ht="15" hidden="true" customHeight="false" outlineLevel="0" collapsed="false">
      <c r="A62" s="77"/>
      <c r="B62" s="57"/>
      <c r="C62" s="57"/>
      <c r="D62" s="57"/>
      <c r="E62" s="57"/>
      <c r="F62" s="57"/>
      <c r="G62" s="167"/>
      <c r="H62" s="168"/>
    </row>
    <row r="63" s="159" customFormat="true" ht="15" hidden="true" customHeight="false" outlineLevel="0" collapsed="false">
      <c r="A63" s="77"/>
      <c r="B63" s="57"/>
      <c r="C63" s="57"/>
      <c r="D63" s="57"/>
      <c r="E63" s="57"/>
      <c r="F63" s="57"/>
      <c r="G63" s="167"/>
      <c r="H63" s="168"/>
    </row>
    <row r="64" s="159" customFormat="true" ht="12.75" hidden="true" customHeight="true" outlineLevel="0" collapsed="false">
      <c r="A64" s="77"/>
      <c r="B64" s="57"/>
      <c r="C64" s="57"/>
      <c r="D64" s="57"/>
      <c r="E64" s="57"/>
      <c r="F64" s="57"/>
      <c r="G64" s="167"/>
      <c r="H64" s="168"/>
    </row>
    <row r="65" s="159" customFormat="true" ht="15" hidden="true" customHeight="false" outlineLevel="0" collapsed="false">
      <c r="A65" s="77"/>
      <c r="B65" s="57"/>
      <c r="C65" s="57"/>
      <c r="D65" s="57"/>
      <c r="E65" s="57"/>
      <c r="F65" s="57"/>
      <c r="G65" s="167"/>
      <c r="H65" s="168"/>
    </row>
    <row r="66" s="159" customFormat="true" ht="12.75" hidden="true" customHeight="true" outlineLevel="0" collapsed="false">
      <c r="A66" s="77"/>
      <c r="B66" s="57"/>
      <c r="C66" s="57"/>
      <c r="D66" s="57"/>
      <c r="E66" s="57"/>
      <c r="F66" s="57"/>
      <c r="G66" s="167"/>
      <c r="H66" s="168"/>
    </row>
    <row r="67" s="159" customFormat="true" ht="15" hidden="true" customHeight="false" outlineLevel="0" collapsed="false">
      <c r="A67" s="77"/>
      <c r="B67" s="57"/>
      <c r="C67" s="57"/>
      <c r="D67" s="57"/>
      <c r="E67" s="57"/>
      <c r="F67" s="57"/>
      <c r="G67" s="167"/>
      <c r="H67" s="168"/>
    </row>
    <row r="68" s="159" customFormat="true" ht="15" hidden="true" customHeight="false" outlineLevel="0" collapsed="false">
      <c r="A68" s="77"/>
      <c r="B68" s="57"/>
      <c r="C68" s="57"/>
      <c r="D68" s="57"/>
      <c r="E68" s="57"/>
      <c r="F68" s="57"/>
      <c r="G68" s="167"/>
      <c r="H68" s="168"/>
    </row>
    <row r="69" s="159" customFormat="true" ht="15" hidden="true" customHeight="false" outlineLevel="0" collapsed="false">
      <c r="A69" s="77"/>
      <c r="B69" s="57"/>
      <c r="C69" s="57"/>
      <c r="D69" s="57"/>
      <c r="E69" s="57"/>
      <c r="F69" s="57"/>
      <c r="G69" s="167"/>
      <c r="H69" s="168"/>
    </row>
    <row r="70" s="159" customFormat="true" ht="15" hidden="true" customHeight="false" outlineLevel="0" collapsed="false">
      <c r="A70" s="77"/>
      <c r="B70" s="57"/>
      <c r="C70" s="57"/>
      <c r="D70" s="57"/>
      <c r="E70" s="57"/>
      <c r="F70" s="57"/>
      <c r="G70" s="167"/>
      <c r="H70" s="168"/>
    </row>
    <row r="71" s="159" customFormat="true" ht="15" hidden="true" customHeight="false" outlineLevel="0" collapsed="false">
      <c r="A71" s="77"/>
      <c r="B71" s="57"/>
      <c r="C71" s="57"/>
      <c r="D71" s="57"/>
      <c r="E71" s="57"/>
      <c r="F71" s="57"/>
      <c r="G71" s="167"/>
      <c r="H71" s="168"/>
    </row>
    <row r="72" s="159" customFormat="true" ht="15" hidden="true" customHeight="false" outlineLevel="0" collapsed="false">
      <c r="A72" s="77"/>
      <c r="B72" s="57"/>
      <c r="C72" s="57"/>
      <c r="D72" s="57"/>
      <c r="E72" s="57"/>
      <c r="F72" s="57"/>
      <c r="G72" s="167"/>
      <c r="H72" s="168"/>
    </row>
    <row r="73" s="159" customFormat="true" ht="15" hidden="true" customHeight="false" outlineLevel="0" collapsed="false">
      <c r="A73" s="77"/>
      <c r="B73" s="57"/>
      <c r="C73" s="57"/>
      <c r="D73" s="57"/>
      <c r="E73" s="57"/>
      <c r="F73" s="57"/>
      <c r="G73" s="167"/>
      <c r="H73" s="168"/>
    </row>
    <row r="74" s="159" customFormat="true" ht="15" hidden="true" customHeight="false" outlineLevel="0" collapsed="false">
      <c r="A74" s="77"/>
      <c r="B74" s="57"/>
      <c r="C74" s="57"/>
      <c r="D74" s="57"/>
      <c r="E74" s="57"/>
      <c r="F74" s="57"/>
      <c r="G74" s="167"/>
      <c r="H74" s="168"/>
    </row>
    <row r="75" s="159" customFormat="true" ht="15" hidden="true" customHeight="false" outlineLevel="0" collapsed="false">
      <c r="A75" s="77"/>
      <c r="B75" s="57"/>
      <c r="C75" s="57"/>
      <c r="D75" s="57"/>
      <c r="E75" s="57"/>
      <c r="F75" s="57"/>
      <c r="G75" s="167"/>
      <c r="H75" s="168"/>
    </row>
    <row r="76" s="159" customFormat="true" ht="15" hidden="true" customHeight="false" outlineLevel="0" collapsed="false">
      <c r="A76" s="77"/>
      <c r="B76" s="57"/>
      <c r="C76" s="57"/>
      <c r="D76" s="57"/>
      <c r="E76" s="57"/>
      <c r="F76" s="57"/>
      <c r="G76" s="167"/>
      <c r="H76" s="168"/>
    </row>
    <row r="77" s="159" customFormat="true" ht="15" hidden="true" customHeight="false" outlineLevel="0" collapsed="false">
      <c r="A77" s="77"/>
      <c r="B77" s="57"/>
      <c r="C77" s="57"/>
      <c r="D77" s="57"/>
      <c r="E77" s="57"/>
      <c r="F77" s="57"/>
      <c r="G77" s="167"/>
      <c r="H77" s="168"/>
    </row>
    <row r="78" s="159" customFormat="true" ht="15" hidden="true" customHeight="false" outlineLevel="0" collapsed="false">
      <c r="A78" s="77"/>
      <c r="B78" s="57"/>
      <c r="C78" s="57"/>
      <c r="D78" s="57"/>
      <c r="E78" s="57"/>
      <c r="F78" s="57"/>
      <c r="G78" s="167"/>
      <c r="H78" s="168"/>
    </row>
    <row r="79" s="159" customFormat="true" ht="15" hidden="true" customHeight="false" outlineLevel="0" collapsed="false">
      <c r="A79" s="77"/>
      <c r="B79" s="57"/>
      <c r="C79" s="57"/>
      <c r="D79" s="57"/>
      <c r="E79" s="57"/>
      <c r="F79" s="57"/>
      <c r="G79" s="167"/>
      <c r="H79" s="168"/>
    </row>
    <row r="80" s="159" customFormat="true" ht="15" hidden="true" customHeight="false" outlineLevel="0" collapsed="false">
      <c r="A80" s="77"/>
      <c r="B80" s="57"/>
      <c r="C80" s="57"/>
      <c r="D80" s="57"/>
      <c r="E80" s="57"/>
      <c r="F80" s="57"/>
      <c r="G80" s="167"/>
      <c r="H80" s="168"/>
    </row>
    <row r="81" s="159" customFormat="true" ht="12.75" hidden="true" customHeight="true" outlineLevel="0" collapsed="false">
      <c r="A81" s="77"/>
      <c r="B81" s="57"/>
      <c r="C81" s="57"/>
      <c r="D81" s="57"/>
      <c r="E81" s="57"/>
      <c r="F81" s="57"/>
      <c r="G81" s="167"/>
      <c r="H81" s="168"/>
    </row>
    <row r="82" s="159" customFormat="true" ht="12.75" hidden="true" customHeight="true" outlineLevel="0" collapsed="false">
      <c r="A82" s="77"/>
      <c r="B82" s="57"/>
      <c r="C82" s="57"/>
      <c r="D82" s="57"/>
      <c r="E82" s="57"/>
      <c r="F82" s="57"/>
      <c r="G82" s="167"/>
      <c r="H82" s="168"/>
    </row>
    <row r="83" s="159" customFormat="true" ht="12.75" hidden="true" customHeight="true" outlineLevel="0" collapsed="false">
      <c r="A83" s="77"/>
      <c r="B83" s="57"/>
      <c r="C83" s="57"/>
      <c r="D83" s="57"/>
      <c r="E83" s="57"/>
      <c r="F83" s="57"/>
      <c r="G83" s="167"/>
      <c r="H83" s="168"/>
    </row>
    <row r="84" s="159" customFormat="true" ht="12.75" hidden="true" customHeight="true" outlineLevel="0" collapsed="false">
      <c r="A84" s="77"/>
      <c r="B84" s="57"/>
      <c r="C84" s="57"/>
      <c r="D84" s="57"/>
      <c r="E84" s="57"/>
      <c r="F84" s="57"/>
      <c r="G84" s="167"/>
      <c r="H84" s="168"/>
    </row>
    <row r="85" s="159" customFormat="true" ht="12.75" hidden="true" customHeight="true" outlineLevel="0" collapsed="false">
      <c r="A85" s="77"/>
      <c r="B85" s="57"/>
      <c r="C85" s="57"/>
      <c r="D85" s="57"/>
      <c r="E85" s="57"/>
      <c r="F85" s="57"/>
      <c r="G85" s="167"/>
      <c r="H85" s="168"/>
    </row>
    <row r="86" s="159" customFormat="true" ht="12.75" hidden="true" customHeight="true" outlineLevel="0" collapsed="false">
      <c r="A86" s="77"/>
      <c r="B86" s="57"/>
      <c r="C86" s="57"/>
      <c r="D86" s="57"/>
      <c r="E86" s="57"/>
      <c r="F86" s="57"/>
      <c r="G86" s="167"/>
      <c r="H86" s="168"/>
    </row>
    <row r="87" s="159" customFormat="true" ht="12.75" hidden="true" customHeight="true" outlineLevel="0" collapsed="false">
      <c r="A87" s="77"/>
      <c r="B87" s="57"/>
      <c r="C87" s="57"/>
      <c r="D87" s="57"/>
      <c r="E87" s="57"/>
      <c r="F87" s="57"/>
      <c r="G87" s="167"/>
      <c r="H87" s="168"/>
    </row>
    <row r="88" s="159" customFormat="true" ht="15" hidden="true" customHeight="false" outlineLevel="0" collapsed="false">
      <c r="A88" s="77"/>
      <c r="B88" s="57"/>
      <c r="C88" s="57"/>
      <c r="D88" s="57"/>
      <c r="E88" s="57"/>
      <c r="F88" s="57"/>
      <c r="G88" s="167"/>
      <c r="H88" s="168"/>
    </row>
    <row r="89" s="159" customFormat="true" ht="15" hidden="true" customHeight="false" outlineLevel="0" collapsed="false">
      <c r="A89" s="77"/>
      <c r="B89" s="57"/>
      <c r="C89" s="57"/>
      <c r="D89" s="57"/>
      <c r="E89" s="57"/>
      <c r="F89" s="57"/>
      <c r="G89" s="167"/>
      <c r="H89" s="168"/>
    </row>
    <row r="90" s="159" customFormat="true" ht="15" hidden="true" customHeight="false" outlineLevel="0" collapsed="false">
      <c r="A90" s="77"/>
      <c r="B90" s="57"/>
      <c r="C90" s="57"/>
      <c r="D90" s="57"/>
      <c r="E90" s="57"/>
      <c r="F90" s="57"/>
      <c r="G90" s="167"/>
      <c r="H90" s="168"/>
    </row>
    <row r="91" s="159" customFormat="true" ht="37.5" hidden="false" customHeight="true" outlineLevel="0" collapsed="false">
      <c r="A91" s="52" t="s">
        <v>15</v>
      </c>
      <c r="B91" s="53" t="s">
        <v>15</v>
      </c>
      <c r="C91" s="54" t="s">
        <v>24</v>
      </c>
      <c r="D91" s="55" t="s">
        <v>25</v>
      </c>
      <c r="E91" s="53" t="s">
        <v>15</v>
      </c>
      <c r="F91" s="70" t="s">
        <v>15</v>
      </c>
      <c r="G91" s="161" t="s">
        <v>15</v>
      </c>
      <c r="H91" s="162" t="s">
        <v>15</v>
      </c>
    </row>
    <row r="92" s="159" customFormat="true" ht="47.25" hidden="false" customHeight="false" outlineLevel="0" collapsed="false">
      <c r="A92" s="46" t="n">
        <f aca="false">A9+1</f>
        <v>2</v>
      </c>
      <c r="B92" s="57"/>
      <c r="C92" s="57"/>
      <c r="D92" s="58" t="s">
        <v>94</v>
      </c>
      <c r="E92" s="41" t="s">
        <v>27</v>
      </c>
      <c r="F92" s="170" t="n">
        <f aca="false">'Przedmiar drogowy'!F14</f>
        <v>300</v>
      </c>
      <c r="G92" s="88"/>
      <c r="H92" s="166"/>
    </row>
    <row r="93" s="159" customFormat="true" ht="47.25" hidden="false" customHeight="false" outlineLevel="0" collapsed="false">
      <c r="A93" s="46" t="n">
        <f aca="false">A92+1</f>
        <v>3</v>
      </c>
      <c r="B93" s="57"/>
      <c r="C93" s="57"/>
      <c r="D93" s="58" t="s">
        <v>95</v>
      </c>
      <c r="E93" s="41" t="s">
        <v>27</v>
      </c>
      <c r="F93" s="170" t="n">
        <f aca="false">'Przedmiar drogowy'!F15</f>
        <v>110</v>
      </c>
      <c r="G93" s="88"/>
      <c r="H93" s="166"/>
    </row>
    <row r="94" s="159" customFormat="true" ht="47.25" hidden="false" customHeight="false" outlineLevel="0" collapsed="false">
      <c r="A94" s="46" t="n">
        <f aca="false">A93+1</f>
        <v>4</v>
      </c>
      <c r="B94" s="57"/>
      <c r="C94" s="57"/>
      <c r="D94" s="58" t="s">
        <v>96</v>
      </c>
      <c r="E94" s="41" t="s">
        <v>27</v>
      </c>
      <c r="F94" s="170" t="n">
        <f aca="false">'Przedmiar drogowy'!F16</f>
        <v>300</v>
      </c>
      <c r="G94" s="88"/>
      <c r="H94" s="166"/>
    </row>
    <row r="95" s="159" customFormat="true" ht="47.25" hidden="false" customHeight="false" outlineLevel="0" collapsed="false">
      <c r="A95" s="46" t="n">
        <f aca="false">A94+1</f>
        <v>5</v>
      </c>
      <c r="B95" s="57"/>
      <c r="C95" s="57"/>
      <c r="D95" s="58" t="s">
        <v>97</v>
      </c>
      <c r="E95" s="41" t="s">
        <v>27</v>
      </c>
      <c r="F95" s="170" t="n">
        <f aca="false">'Przedmiar drogowy'!F17</f>
        <v>110</v>
      </c>
      <c r="G95" s="88"/>
      <c r="H95" s="166"/>
    </row>
    <row r="96" s="159" customFormat="true" ht="47.25" hidden="false" customHeight="false" outlineLevel="0" collapsed="false">
      <c r="A96" s="46" t="n">
        <f aca="false">A95+1</f>
        <v>6</v>
      </c>
      <c r="B96" s="60"/>
      <c r="C96" s="61"/>
      <c r="D96" s="58" t="s">
        <v>98</v>
      </c>
      <c r="E96" s="41" t="s">
        <v>27</v>
      </c>
      <c r="F96" s="170" t="n">
        <f aca="false">'Przedmiar drogowy'!F18</f>
        <v>300</v>
      </c>
      <c r="G96" s="171"/>
      <c r="H96" s="166"/>
    </row>
    <row r="97" s="159" customFormat="true" ht="37.5" hidden="false" customHeight="true" outlineLevel="0" collapsed="false">
      <c r="A97" s="46" t="n">
        <f aca="false">A96+1</f>
        <v>7</v>
      </c>
      <c r="B97" s="60"/>
      <c r="C97" s="61"/>
      <c r="D97" s="58" t="s">
        <v>99</v>
      </c>
      <c r="E97" s="41" t="s">
        <v>27</v>
      </c>
      <c r="F97" s="170" t="n">
        <f aca="false">'Przedmiar drogowy'!F19</f>
        <v>110</v>
      </c>
      <c r="G97" s="171"/>
      <c r="H97" s="166"/>
    </row>
    <row r="98" s="175" customFormat="true" ht="37.5" hidden="false" customHeight="true" outlineLevel="0" collapsed="false">
      <c r="A98" s="66" t="s">
        <v>15</v>
      </c>
      <c r="B98" s="70" t="s">
        <v>15</v>
      </c>
      <c r="C98" s="72" t="s">
        <v>15</v>
      </c>
      <c r="D98" s="172" t="s">
        <v>100</v>
      </c>
      <c r="E98" s="160" t="s">
        <v>15</v>
      </c>
      <c r="F98" s="70" t="s">
        <v>15</v>
      </c>
      <c r="G98" s="173" t="s">
        <v>15</v>
      </c>
      <c r="H98" s="174"/>
    </row>
    <row r="99" s="175" customFormat="true" ht="47.25" hidden="false" customHeight="false" outlineLevel="0" collapsed="false">
      <c r="A99" s="26" t="s">
        <v>15</v>
      </c>
      <c r="B99" s="27" t="s">
        <v>33</v>
      </c>
      <c r="C99" s="28" t="s">
        <v>15</v>
      </c>
      <c r="D99" s="29" t="s">
        <v>34</v>
      </c>
      <c r="E99" s="28" t="s">
        <v>15</v>
      </c>
      <c r="F99" s="154" t="s">
        <v>15</v>
      </c>
      <c r="G99" s="154" t="s">
        <v>15</v>
      </c>
      <c r="H99" s="155" t="s">
        <v>15</v>
      </c>
    </row>
    <row r="100" customFormat="false" ht="37.5" hidden="false" customHeight="true" outlineLevel="0" collapsed="false">
      <c r="A100" s="31" t="s">
        <v>15</v>
      </c>
      <c r="B100" s="157" t="s">
        <v>15</v>
      </c>
      <c r="C100" s="33" t="s">
        <v>35</v>
      </c>
      <c r="D100" s="34" t="s">
        <v>36</v>
      </c>
      <c r="E100" s="156" t="s">
        <v>15</v>
      </c>
      <c r="F100" s="157" t="s">
        <v>15</v>
      </c>
      <c r="G100" s="157" t="s">
        <v>15</v>
      </c>
      <c r="H100" s="158" t="s">
        <v>15</v>
      </c>
    </row>
    <row r="101" customFormat="false" ht="37.5" hidden="false" customHeight="true" outlineLevel="0" collapsed="false">
      <c r="A101" s="66" t="s">
        <v>15</v>
      </c>
      <c r="B101" s="70" t="s">
        <v>15</v>
      </c>
      <c r="C101" s="61" t="s">
        <v>37</v>
      </c>
      <c r="D101" s="42" t="s">
        <v>38</v>
      </c>
      <c r="E101" s="40" t="s">
        <v>15</v>
      </c>
      <c r="F101" s="161" t="s">
        <v>15</v>
      </c>
      <c r="G101" s="161" t="s">
        <v>15</v>
      </c>
      <c r="H101" s="162" t="s">
        <v>15</v>
      </c>
    </row>
    <row r="102" customFormat="false" ht="37.5" hidden="false" customHeight="true" outlineLevel="0" collapsed="false">
      <c r="A102" s="68" t="n">
        <f aca="false">A97+1</f>
        <v>8</v>
      </c>
      <c r="B102" s="47"/>
      <c r="C102" s="41"/>
      <c r="D102" s="58" t="s">
        <v>101</v>
      </c>
      <c r="E102" s="41" t="s">
        <v>27</v>
      </c>
      <c r="F102" s="170" t="n">
        <f aca="false">'Przedmiar drogowy'!F23</f>
        <v>300</v>
      </c>
      <c r="G102" s="176"/>
      <c r="H102" s="166"/>
    </row>
    <row r="103" customFormat="false" ht="12.75" hidden="true" customHeight="true" outlineLevel="0" collapsed="false">
      <c r="A103" s="77"/>
      <c r="B103" s="57"/>
      <c r="C103" s="57"/>
      <c r="D103" s="57"/>
      <c r="E103" s="57"/>
      <c r="F103" s="170" t="e">
        <f aca="false">#REF!</f>
        <v>#REF!</v>
      </c>
      <c r="G103" s="167"/>
      <c r="H103" s="168"/>
    </row>
    <row r="104" customFormat="false" ht="12.75" hidden="true" customHeight="true" outlineLevel="0" collapsed="false">
      <c r="A104" s="77"/>
      <c r="B104" s="57"/>
      <c r="C104" s="57"/>
      <c r="D104" s="57"/>
      <c r="E104" s="57"/>
      <c r="F104" s="170" t="e">
        <f aca="false">#REF!</f>
        <v>#REF!</v>
      </c>
      <c r="G104" s="167"/>
      <c r="H104" s="168"/>
    </row>
    <row r="105" customFormat="false" ht="12.75" hidden="true" customHeight="true" outlineLevel="0" collapsed="false">
      <c r="A105" s="46" t="n">
        <f aca="false">A104+1</f>
        <v>1</v>
      </c>
      <c r="B105" s="70"/>
      <c r="C105" s="41"/>
      <c r="D105" s="57"/>
      <c r="E105" s="57"/>
      <c r="F105" s="170" t="e">
        <f aca="false">#REF!</f>
        <v>#REF!</v>
      </c>
      <c r="G105" s="167"/>
      <c r="H105" s="168"/>
    </row>
    <row r="106" customFormat="false" ht="37.5" hidden="false" customHeight="true" outlineLevel="0" collapsed="false">
      <c r="A106" s="68" t="n">
        <f aca="false">A102+1</f>
        <v>9</v>
      </c>
      <c r="B106" s="57"/>
      <c r="C106" s="57"/>
      <c r="D106" s="58" t="s">
        <v>102</v>
      </c>
      <c r="E106" s="41" t="s">
        <v>27</v>
      </c>
      <c r="F106" s="170" t="n">
        <f aca="false">'Przedmiar drogowy'!F24</f>
        <v>110</v>
      </c>
      <c r="G106" s="176"/>
      <c r="H106" s="166"/>
    </row>
    <row r="107" customFormat="false" ht="37.5" hidden="false" customHeight="true" outlineLevel="0" collapsed="false">
      <c r="A107" s="66" t="s">
        <v>15</v>
      </c>
      <c r="B107" s="70" t="s">
        <v>15</v>
      </c>
      <c r="C107" s="41" t="s">
        <v>41</v>
      </c>
      <c r="D107" s="42" t="s">
        <v>42</v>
      </c>
      <c r="E107" s="40" t="s">
        <v>15</v>
      </c>
      <c r="F107" s="161" t="s">
        <v>15</v>
      </c>
      <c r="G107" s="161" t="s">
        <v>15</v>
      </c>
      <c r="H107" s="162" t="s">
        <v>15</v>
      </c>
    </row>
    <row r="108" customFormat="false" ht="37.5" hidden="false" customHeight="true" outlineLevel="0" collapsed="false">
      <c r="A108" s="68" t="n">
        <f aca="false">A106+1</f>
        <v>10</v>
      </c>
      <c r="B108" s="47"/>
      <c r="C108" s="41"/>
      <c r="D108" s="48" t="s">
        <v>103</v>
      </c>
      <c r="E108" s="41" t="s">
        <v>27</v>
      </c>
      <c r="F108" s="170" t="n">
        <f aca="false">'Przedmiar drogowy'!F35</f>
        <v>410</v>
      </c>
      <c r="G108" s="176"/>
      <c r="H108" s="166"/>
    </row>
    <row r="109" customFormat="false" ht="37.5" hidden="false" customHeight="true" outlineLevel="0" collapsed="false">
      <c r="A109" s="68" t="n">
        <f aca="false">A108+1</f>
        <v>11</v>
      </c>
      <c r="B109" s="47"/>
      <c r="C109" s="41"/>
      <c r="D109" s="48" t="s">
        <v>104</v>
      </c>
      <c r="E109" s="41" t="s">
        <v>27</v>
      </c>
      <c r="F109" s="170" t="n">
        <f aca="false">'Przedmiar drogowy'!F36</f>
        <v>4590</v>
      </c>
      <c r="G109" s="176"/>
      <c r="H109" s="166"/>
    </row>
    <row r="110" customFormat="false" ht="37.5" hidden="false" customHeight="true" outlineLevel="0" collapsed="false">
      <c r="A110" s="68" t="n">
        <f aca="false">A109+1</f>
        <v>12</v>
      </c>
      <c r="B110" s="47"/>
      <c r="C110" s="41"/>
      <c r="D110" s="48" t="s">
        <v>105</v>
      </c>
      <c r="E110" s="41" t="s">
        <v>27</v>
      </c>
      <c r="F110" s="170" t="n">
        <f aca="false">'Przedmiar drogowy'!F37</f>
        <v>410</v>
      </c>
      <c r="G110" s="176"/>
      <c r="H110" s="166"/>
    </row>
    <row r="111" customFormat="false" ht="37.5" hidden="false" customHeight="true" outlineLevel="0" collapsed="false">
      <c r="A111" s="68" t="n">
        <f aca="false">A110+1</f>
        <v>13</v>
      </c>
      <c r="B111" s="47"/>
      <c r="C111" s="41"/>
      <c r="D111" s="48" t="s">
        <v>106</v>
      </c>
      <c r="E111" s="41" t="s">
        <v>27</v>
      </c>
      <c r="F111" s="170" t="n">
        <f aca="false">'Przedmiar drogowy'!F38</f>
        <v>4590</v>
      </c>
      <c r="G111" s="176"/>
      <c r="H111" s="166"/>
    </row>
    <row r="112" customFormat="false" ht="37.5" hidden="false" customHeight="true" outlineLevel="0" collapsed="false">
      <c r="A112" s="66" t="s">
        <v>15</v>
      </c>
      <c r="B112" s="70" t="s">
        <v>15</v>
      </c>
      <c r="C112" s="61" t="s">
        <v>45</v>
      </c>
      <c r="D112" s="42" t="s">
        <v>46</v>
      </c>
      <c r="E112" s="40" t="s">
        <v>15</v>
      </c>
      <c r="F112" s="161" t="s">
        <v>15</v>
      </c>
      <c r="G112" s="161" t="s">
        <v>15</v>
      </c>
      <c r="H112" s="162" t="s">
        <v>15</v>
      </c>
    </row>
    <row r="113" customFormat="false" ht="12.75" hidden="true" customHeight="true" outlineLevel="0" collapsed="false">
      <c r="A113" s="77"/>
      <c r="B113" s="57"/>
      <c r="C113" s="57"/>
      <c r="D113" s="57"/>
      <c r="E113" s="57"/>
      <c r="F113" s="170" t="e">
        <f aca="false">#REF!</f>
        <v>#REF!</v>
      </c>
      <c r="G113" s="167"/>
      <c r="H113" s="168"/>
    </row>
    <row r="114" customFormat="false" ht="12.75" hidden="true" customHeight="true" outlineLevel="0" collapsed="false">
      <c r="A114" s="77"/>
      <c r="B114" s="57"/>
      <c r="C114" s="57"/>
      <c r="D114" s="57"/>
      <c r="E114" s="57"/>
      <c r="F114" s="170" t="e">
        <f aca="false">#REF!</f>
        <v>#REF!</v>
      </c>
      <c r="G114" s="167"/>
      <c r="H114" s="168"/>
    </row>
    <row r="115" customFormat="false" ht="12.75" hidden="true" customHeight="true" outlineLevel="0" collapsed="false">
      <c r="A115" s="77"/>
      <c r="B115" s="57"/>
      <c r="C115" s="57"/>
      <c r="D115" s="57"/>
      <c r="E115" s="57"/>
      <c r="F115" s="170" t="e">
        <f aca="false">#REF!</f>
        <v>#REF!</v>
      </c>
      <c r="G115" s="167"/>
      <c r="H115" s="168"/>
    </row>
    <row r="116" customFormat="false" ht="12.75" hidden="true" customHeight="true" outlineLevel="0" collapsed="false">
      <c r="A116" s="77"/>
      <c r="B116" s="57"/>
      <c r="C116" s="57"/>
      <c r="D116" s="57"/>
      <c r="E116" s="57"/>
      <c r="F116" s="170" t="e">
        <f aca="false">#REF!</f>
        <v>#REF!</v>
      </c>
      <c r="G116" s="167"/>
      <c r="H116" s="168"/>
    </row>
    <row r="117" customFormat="false" ht="12.75" hidden="true" customHeight="true" outlineLevel="0" collapsed="false">
      <c r="A117" s="77"/>
      <c r="B117" s="57"/>
      <c r="C117" s="57"/>
      <c r="D117" s="57"/>
      <c r="E117" s="57"/>
      <c r="F117" s="170" t="e">
        <f aca="false">#REF!</f>
        <v>#REF!</v>
      </c>
      <c r="G117" s="167"/>
      <c r="H117" s="168"/>
    </row>
    <row r="118" customFormat="false" ht="12.75" hidden="true" customHeight="true" outlineLevel="0" collapsed="false">
      <c r="A118" s="77"/>
      <c r="B118" s="57"/>
      <c r="C118" s="57"/>
      <c r="D118" s="57"/>
      <c r="E118" s="57"/>
      <c r="F118" s="170" t="e">
        <f aca="false">#REF!</f>
        <v>#REF!</v>
      </c>
      <c r="G118" s="167"/>
      <c r="H118" s="168"/>
    </row>
    <row r="119" customFormat="false" ht="12.75" hidden="true" customHeight="true" outlineLevel="0" collapsed="false">
      <c r="A119" s="77"/>
      <c r="B119" s="57"/>
      <c r="C119" s="57"/>
      <c r="D119" s="57"/>
      <c r="E119" s="57"/>
      <c r="F119" s="170" t="e">
        <f aca="false">#REF!</f>
        <v>#REF!</v>
      </c>
      <c r="G119" s="167"/>
      <c r="H119" s="168"/>
    </row>
    <row r="120" customFormat="false" ht="15.75" hidden="true" customHeight="false" outlineLevel="0" collapsed="false">
      <c r="A120" s="77"/>
      <c r="B120" s="57"/>
      <c r="C120" s="57"/>
      <c r="D120" s="57"/>
      <c r="E120" s="57"/>
      <c r="F120" s="170" t="e">
        <f aca="false">#REF!</f>
        <v>#REF!</v>
      </c>
      <c r="G120" s="167"/>
      <c r="H120" s="168"/>
    </row>
    <row r="121" customFormat="false" ht="37.5" hidden="false" customHeight="true" outlineLevel="0" collapsed="false">
      <c r="A121" s="68" t="n">
        <f aca="false">A111+1</f>
        <v>14</v>
      </c>
      <c r="B121" s="47"/>
      <c r="C121" s="41"/>
      <c r="D121" s="81" t="s">
        <v>107</v>
      </c>
      <c r="E121" s="61" t="s">
        <v>27</v>
      </c>
      <c r="F121" s="170" t="n">
        <f aca="false">'Przedmiar drogowy'!F51</f>
        <v>300</v>
      </c>
      <c r="G121" s="176"/>
      <c r="H121" s="166"/>
    </row>
    <row r="122" customFormat="false" ht="37.5" hidden="false" customHeight="true" outlineLevel="0" collapsed="false">
      <c r="A122" s="46" t="n">
        <f aca="false">A121+1</f>
        <v>15</v>
      </c>
      <c r="B122" s="47"/>
      <c r="C122" s="41"/>
      <c r="D122" s="81" t="s">
        <v>108</v>
      </c>
      <c r="E122" s="61" t="s">
        <v>27</v>
      </c>
      <c r="F122" s="170" t="n">
        <f aca="false">'Przedmiar drogowy'!F52</f>
        <v>110</v>
      </c>
      <c r="G122" s="176"/>
      <c r="H122" s="166"/>
    </row>
    <row r="123" customFormat="false" ht="37.5" hidden="false" customHeight="true" outlineLevel="0" collapsed="false">
      <c r="A123" s="82" t="s">
        <v>15</v>
      </c>
      <c r="B123" s="67" t="s">
        <v>15</v>
      </c>
      <c r="C123" s="61" t="s">
        <v>51</v>
      </c>
      <c r="D123" s="83" t="s">
        <v>52</v>
      </c>
      <c r="E123" s="72" t="s">
        <v>15</v>
      </c>
      <c r="F123" s="161" t="s">
        <v>15</v>
      </c>
      <c r="G123" s="161" t="s">
        <v>15</v>
      </c>
      <c r="H123" s="162" t="s">
        <v>15</v>
      </c>
    </row>
    <row r="124" customFormat="false" ht="47.25" hidden="false" customHeight="false" outlineLevel="0" collapsed="false">
      <c r="A124" s="85" t="n">
        <f aca="false">A122+1</f>
        <v>16</v>
      </c>
      <c r="B124" s="60"/>
      <c r="C124" s="61"/>
      <c r="D124" s="86" t="s">
        <v>109</v>
      </c>
      <c r="E124" s="61" t="s">
        <v>27</v>
      </c>
      <c r="F124" s="170" t="n">
        <f aca="false">'Przedmiar drogowy'!F54</f>
        <v>300</v>
      </c>
      <c r="G124" s="176"/>
      <c r="H124" s="166"/>
    </row>
    <row r="125" customFormat="false" ht="47.25" hidden="false" customHeight="false" outlineLevel="0" collapsed="false">
      <c r="A125" s="85" t="n">
        <f aca="false">A124+1</f>
        <v>17</v>
      </c>
      <c r="B125" s="60"/>
      <c r="C125" s="61"/>
      <c r="D125" s="86" t="s">
        <v>110</v>
      </c>
      <c r="E125" s="61" t="s">
        <v>27</v>
      </c>
      <c r="F125" s="170" t="n">
        <f aca="false">'Przedmiar drogowy'!F55</f>
        <v>110</v>
      </c>
      <c r="G125" s="176"/>
      <c r="H125" s="166"/>
    </row>
    <row r="126" customFormat="false" ht="37.5" hidden="false" customHeight="true" outlineLevel="0" collapsed="false">
      <c r="A126" s="66" t="s">
        <v>15</v>
      </c>
      <c r="B126" s="70" t="s">
        <v>15</v>
      </c>
      <c r="C126" s="70" t="s">
        <v>15</v>
      </c>
      <c r="D126" s="172" t="s">
        <v>111</v>
      </c>
      <c r="E126" s="160" t="s">
        <v>15</v>
      </c>
      <c r="F126" s="67" t="s">
        <v>15</v>
      </c>
      <c r="G126" s="161" t="s">
        <v>15</v>
      </c>
      <c r="H126" s="174"/>
    </row>
    <row r="127" customFormat="false" ht="37.5" hidden="false" customHeight="true" outlineLevel="0" collapsed="false">
      <c r="A127" s="31" t="s">
        <v>15</v>
      </c>
      <c r="B127" s="156" t="s">
        <v>15</v>
      </c>
      <c r="C127" s="33" t="s">
        <v>54</v>
      </c>
      <c r="D127" s="34" t="s">
        <v>60</v>
      </c>
      <c r="E127" s="156" t="s">
        <v>15</v>
      </c>
      <c r="F127" s="157" t="s">
        <v>15</v>
      </c>
      <c r="G127" s="157" t="s">
        <v>15</v>
      </c>
      <c r="H127" s="158" t="s">
        <v>15</v>
      </c>
    </row>
    <row r="128" customFormat="false" ht="37.5" hidden="false" customHeight="true" outlineLevel="0" collapsed="false">
      <c r="A128" s="39" t="s">
        <v>15</v>
      </c>
      <c r="B128" s="70" t="s">
        <v>15</v>
      </c>
      <c r="C128" s="41" t="s">
        <v>61</v>
      </c>
      <c r="D128" s="42" t="s">
        <v>62</v>
      </c>
      <c r="E128" s="40" t="s">
        <v>15</v>
      </c>
      <c r="F128" s="161" t="s">
        <v>15</v>
      </c>
      <c r="G128" s="161" t="s">
        <v>15</v>
      </c>
      <c r="H128" s="162" t="s">
        <v>15</v>
      </c>
    </row>
    <row r="129" customFormat="false" ht="37.5" hidden="false" customHeight="true" outlineLevel="0" collapsed="false">
      <c r="A129" s="46" t="n">
        <f aca="false">A125+1</f>
        <v>18</v>
      </c>
      <c r="B129" s="70"/>
      <c r="C129" s="41"/>
      <c r="D129" s="48" t="s">
        <v>112</v>
      </c>
      <c r="E129" s="41" t="s">
        <v>27</v>
      </c>
      <c r="F129" s="170" t="n">
        <f aca="false">'Przedmiar drogowy'!F58</f>
        <v>2500</v>
      </c>
      <c r="G129" s="176"/>
      <c r="H129" s="177"/>
    </row>
    <row r="130" customFormat="false" ht="37.5" hidden="false" customHeight="true" outlineLevel="0" collapsed="false">
      <c r="A130" s="46" t="n">
        <f aca="false">A129+1</f>
        <v>19</v>
      </c>
      <c r="B130" s="70"/>
      <c r="C130" s="41"/>
      <c r="D130" s="81" t="s">
        <v>113</v>
      </c>
      <c r="E130" s="41" t="s">
        <v>27</v>
      </c>
      <c r="F130" s="170" t="n">
        <f aca="false">'Przedmiar drogowy'!F59</f>
        <v>2500</v>
      </c>
      <c r="G130" s="176"/>
      <c r="H130" s="177"/>
    </row>
    <row r="131" customFormat="false" ht="37.5" hidden="false" customHeight="true" outlineLevel="0" collapsed="false">
      <c r="A131" s="46" t="n">
        <f aca="false">A130+1</f>
        <v>20</v>
      </c>
      <c r="B131" s="70"/>
      <c r="C131" s="41"/>
      <c r="D131" s="48" t="s">
        <v>114</v>
      </c>
      <c r="E131" s="41" t="s">
        <v>27</v>
      </c>
      <c r="F131" s="170" t="n">
        <f aca="false">'Przedmiar drogowy'!F60</f>
        <v>2112</v>
      </c>
      <c r="G131" s="176"/>
      <c r="H131" s="177"/>
    </row>
    <row r="132" customFormat="false" ht="37.5" hidden="false" customHeight="true" outlineLevel="0" collapsed="false">
      <c r="A132" s="89" t="s">
        <v>15</v>
      </c>
      <c r="B132" s="70" t="s">
        <v>15</v>
      </c>
      <c r="C132" s="41" t="s">
        <v>66</v>
      </c>
      <c r="D132" s="90" t="s">
        <v>67</v>
      </c>
      <c r="E132" s="91" t="s">
        <v>15</v>
      </c>
      <c r="F132" s="161" t="s">
        <v>15</v>
      </c>
      <c r="G132" s="161" t="s">
        <v>15</v>
      </c>
      <c r="H132" s="162" t="s">
        <v>15</v>
      </c>
    </row>
    <row r="133" customFormat="false" ht="37.5" hidden="false" customHeight="true" outlineLevel="0" collapsed="false">
      <c r="A133" s="46" t="n">
        <f aca="false">A131+1</f>
        <v>21</v>
      </c>
      <c r="B133" s="70"/>
      <c r="C133" s="178"/>
      <c r="D133" s="93" t="s">
        <v>115</v>
      </c>
      <c r="E133" s="41" t="s">
        <v>27</v>
      </c>
      <c r="F133" s="179" t="n">
        <f aca="false">'Przedmiar drogowy'!F62</f>
        <v>2090</v>
      </c>
      <c r="G133" s="180"/>
      <c r="H133" s="181"/>
    </row>
    <row r="134" customFormat="false" ht="37.5" hidden="false" customHeight="true" outlineLevel="0" collapsed="false">
      <c r="A134" s="66" t="s">
        <v>15</v>
      </c>
      <c r="B134" s="67" t="s">
        <v>15</v>
      </c>
      <c r="C134" s="67" t="s">
        <v>15</v>
      </c>
      <c r="D134" s="172" t="s">
        <v>116</v>
      </c>
      <c r="E134" s="72" t="s">
        <v>15</v>
      </c>
      <c r="F134" s="67" t="s">
        <v>15</v>
      </c>
      <c r="G134" s="161" t="s">
        <v>15</v>
      </c>
      <c r="H134" s="174"/>
    </row>
    <row r="135" customFormat="false" ht="12.75" hidden="true" customHeight="true" outlineLevel="0" collapsed="false">
      <c r="A135" s="77"/>
      <c r="B135" s="57"/>
      <c r="C135" s="57"/>
      <c r="D135" s="57"/>
      <c r="E135" s="57"/>
      <c r="F135" s="57"/>
      <c r="G135" s="167"/>
      <c r="H135" s="168"/>
      <c r="I135" s="182"/>
    </row>
    <row r="136" customFormat="false" ht="12.75" hidden="true" customHeight="true" outlineLevel="0" collapsed="false">
      <c r="A136" s="77"/>
      <c r="B136" s="57"/>
      <c r="C136" s="57"/>
      <c r="D136" s="57"/>
      <c r="E136" s="57"/>
      <c r="F136" s="57"/>
      <c r="G136" s="167"/>
      <c r="H136" s="168"/>
      <c r="I136" s="182"/>
    </row>
    <row r="137" customFormat="false" ht="12.75" hidden="true" customHeight="true" outlineLevel="0" collapsed="false">
      <c r="A137" s="77"/>
      <c r="B137" s="57"/>
      <c r="C137" s="57"/>
      <c r="D137" s="57"/>
      <c r="E137" s="57"/>
      <c r="F137" s="57"/>
      <c r="G137" s="167"/>
      <c r="H137" s="168"/>
      <c r="I137" s="182"/>
    </row>
    <row r="138" customFormat="false" ht="12.75" hidden="true" customHeight="true" outlineLevel="0" collapsed="false">
      <c r="A138" s="77"/>
      <c r="B138" s="57"/>
      <c r="C138" s="57"/>
      <c r="D138" s="57"/>
      <c r="E138" s="57"/>
      <c r="F138" s="57"/>
      <c r="G138" s="167"/>
      <c r="H138" s="168"/>
      <c r="I138" s="182"/>
    </row>
    <row r="139" customFormat="false" ht="12.75" hidden="true" customHeight="true" outlineLevel="0" collapsed="false">
      <c r="A139" s="77"/>
      <c r="B139" s="57"/>
      <c r="C139" s="57"/>
      <c r="D139" s="57"/>
      <c r="E139" s="57"/>
      <c r="F139" s="57"/>
      <c r="G139" s="167"/>
      <c r="H139" s="168"/>
      <c r="I139" s="182"/>
    </row>
    <row r="140" customFormat="false" ht="12.75" hidden="true" customHeight="true" outlineLevel="0" collapsed="false">
      <c r="A140" s="77"/>
      <c r="B140" s="57"/>
      <c r="C140" s="57"/>
      <c r="D140" s="57"/>
      <c r="E140" s="57"/>
      <c r="F140" s="57"/>
      <c r="G140" s="167"/>
      <c r="H140" s="168"/>
      <c r="I140" s="182"/>
    </row>
    <row r="141" customFormat="false" ht="12.75" hidden="true" customHeight="true" outlineLevel="0" collapsed="false">
      <c r="A141" s="77"/>
      <c r="B141" s="57"/>
      <c r="C141" s="57"/>
      <c r="D141" s="57"/>
      <c r="E141" s="57"/>
      <c r="F141" s="57"/>
      <c r="G141" s="167"/>
      <c r="H141" s="168"/>
      <c r="I141" s="182"/>
    </row>
    <row r="142" customFormat="false" ht="37.5" hidden="false" customHeight="true" outlineLevel="0" collapsed="false">
      <c r="A142" s="94" t="s">
        <v>15</v>
      </c>
      <c r="B142" s="95" t="s">
        <v>15</v>
      </c>
      <c r="C142" s="33" t="s">
        <v>69</v>
      </c>
      <c r="D142" s="34" t="s">
        <v>70</v>
      </c>
      <c r="E142" s="95" t="s">
        <v>15</v>
      </c>
      <c r="F142" s="95" t="s">
        <v>15</v>
      </c>
      <c r="G142" s="95" t="s">
        <v>15</v>
      </c>
      <c r="H142" s="95" t="s">
        <v>15</v>
      </c>
      <c r="I142" s="182"/>
    </row>
    <row r="143" customFormat="false" ht="37.5" hidden="false" customHeight="true" outlineLevel="0" collapsed="false">
      <c r="A143" s="39" t="s">
        <v>15</v>
      </c>
      <c r="B143" s="70" t="s">
        <v>15</v>
      </c>
      <c r="C143" s="41" t="s">
        <v>71</v>
      </c>
      <c r="D143" s="42" t="s">
        <v>72</v>
      </c>
      <c r="E143" s="97" t="s">
        <v>15</v>
      </c>
      <c r="F143" s="161" t="s">
        <v>15</v>
      </c>
      <c r="G143" s="161" t="s">
        <v>15</v>
      </c>
      <c r="H143" s="162" t="s">
        <v>15</v>
      </c>
      <c r="I143" s="182"/>
    </row>
    <row r="144" customFormat="false" ht="37.5" hidden="false" customHeight="true" outlineLevel="0" collapsed="false">
      <c r="A144" s="46" t="n">
        <f aca="false">A133+1</f>
        <v>22</v>
      </c>
      <c r="B144" s="57"/>
      <c r="C144" s="41"/>
      <c r="D144" s="48" t="s">
        <v>117</v>
      </c>
      <c r="E144" s="41" t="s">
        <v>27</v>
      </c>
      <c r="F144" s="170" t="n">
        <f aca="false">'Przedmiar drogowy'!F65</f>
        <v>525</v>
      </c>
      <c r="G144" s="176"/>
      <c r="H144" s="177"/>
      <c r="I144" s="182"/>
    </row>
    <row r="145" customFormat="false" ht="37.5" hidden="false" customHeight="true" outlineLevel="0" collapsed="false">
      <c r="A145" s="183" t="n">
        <f aca="false">A144+1</f>
        <v>23</v>
      </c>
      <c r="B145" s="61"/>
      <c r="C145" s="61"/>
      <c r="D145" s="184" t="s">
        <v>118</v>
      </c>
      <c r="E145" s="61" t="s">
        <v>27</v>
      </c>
      <c r="F145" s="170" t="n">
        <f aca="false">'Przedmiar drogowy'!F66</f>
        <v>525</v>
      </c>
      <c r="G145" s="176"/>
      <c r="H145" s="177"/>
      <c r="I145" s="182"/>
    </row>
    <row r="146" customFormat="false" ht="37.5" hidden="false" customHeight="true" outlineLevel="0" collapsed="false">
      <c r="A146" s="82" t="s">
        <v>15</v>
      </c>
      <c r="B146" s="67" t="s">
        <v>15</v>
      </c>
      <c r="C146" s="101" t="s">
        <v>75</v>
      </c>
      <c r="D146" s="102" t="s">
        <v>76</v>
      </c>
      <c r="E146" s="97" t="s">
        <v>15</v>
      </c>
      <c r="F146" s="161" t="s">
        <v>15</v>
      </c>
      <c r="G146" s="161" t="s">
        <v>15</v>
      </c>
      <c r="H146" s="162" t="s">
        <v>15</v>
      </c>
      <c r="I146" s="182"/>
    </row>
    <row r="147" customFormat="false" ht="37.5" hidden="false" customHeight="true" outlineLevel="0" collapsed="false">
      <c r="A147" s="105" t="n">
        <f aca="false">A145+1</f>
        <v>24</v>
      </c>
      <c r="B147" s="57"/>
      <c r="C147" s="61"/>
      <c r="D147" s="86" t="s">
        <v>119</v>
      </c>
      <c r="E147" s="61" t="s">
        <v>78</v>
      </c>
      <c r="F147" s="170" t="n">
        <f aca="false">'Przedmiar drogowy'!F68</f>
        <v>115</v>
      </c>
      <c r="G147" s="176"/>
      <c r="H147" s="177"/>
      <c r="I147" s="182"/>
    </row>
    <row r="148" customFormat="false" ht="37.5" hidden="false" customHeight="true" outlineLevel="0" collapsed="false">
      <c r="A148" s="66" t="s">
        <v>15</v>
      </c>
      <c r="B148" s="67" t="s">
        <v>15</v>
      </c>
      <c r="C148" s="67" t="s">
        <v>15</v>
      </c>
      <c r="D148" s="172" t="s">
        <v>120</v>
      </c>
      <c r="E148" s="72" t="s">
        <v>15</v>
      </c>
      <c r="F148" s="67" t="s">
        <v>15</v>
      </c>
      <c r="G148" s="161" t="s">
        <v>15</v>
      </c>
      <c r="H148" s="174"/>
      <c r="I148" s="182"/>
    </row>
    <row r="149" customFormat="false" ht="37.5" hidden="false" customHeight="true" outlineLevel="0" collapsed="false">
      <c r="A149" s="107" t="s">
        <v>15</v>
      </c>
      <c r="B149" s="108" t="s">
        <v>15</v>
      </c>
      <c r="C149" s="109" t="s">
        <v>79</v>
      </c>
      <c r="D149" s="110" t="s">
        <v>80</v>
      </c>
      <c r="E149" s="108" t="s">
        <v>15</v>
      </c>
      <c r="F149" s="95" t="s">
        <v>15</v>
      </c>
      <c r="G149" s="95" t="s">
        <v>15</v>
      </c>
      <c r="H149" s="95" t="s">
        <v>15</v>
      </c>
      <c r="I149" s="182"/>
    </row>
    <row r="150" customFormat="false" ht="37.5" hidden="false" customHeight="true" outlineLevel="0" collapsed="false">
      <c r="A150" s="112" t="s">
        <v>15</v>
      </c>
      <c r="B150" s="67" t="s">
        <v>15</v>
      </c>
      <c r="C150" s="113" t="s">
        <v>81</v>
      </c>
      <c r="D150" s="114" t="s">
        <v>82</v>
      </c>
      <c r="E150" s="72" t="s">
        <v>15</v>
      </c>
      <c r="F150" s="161" t="s">
        <v>15</v>
      </c>
      <c r="G150" s="161" t="s">
        <v>15</v>
      </c>
      <c r="H150" s="162" t="s">
        <v>15</v>
      </c>
      <c r="I150" s="182"/>
    </row>
    <row r="151" customFormat="false" ht="63" hidden="false" customHeight="false" outlineLevel="0" collapsed="false">
      <c r="A151" s="105" t="n">
        <f aca="false">A147+1</f>
        <v>25</v>
      </c>
      <c r="B151" s="67"/>
      <c r="C151" s="61"/>
      <c r="D151" s="116" t="s">
        <v>121</v>
      </c>
      <c r="E151" s="113" t="s">
        <v>27</v>
      </c>
      <c r="F151" s="170" t="n">
        <f aca="false">'Przedmiar drogowy'!F71</f>
        <v>290</v>
      </c>
      <c r="G151" s="176"/>
      <c r="H151" s="177"/>
      <c r="I151" s="182"/>
    </row>
    <row r="152" customFormat="false" ht="37.5" hidden="false" customHeight="true" outlineLevel="0" collapsed="false">
      <c r="A152" s="105" t="n">
        <f aca="false">A151+1</f>
        <v>26</v>
      </c>
      <c r="B152" s="67"/>
      <c r="C152" s="61"/>
      <c r="D152" s="116" t="s">
        <v>122</v>
      </c>
      <c r="E152" s="117" t="s">
        <v>27</v>
      </c>
      <c r="F152" s="170" t="n">
        <f aca="false">'Przedmiar drogowy'!F72</f>
        <v>45</v>
      </c>
      <c r="G152" s="176"/>
      <c r="H152" s="177"/>
      <c r="I152" s="182"/>
    </row>
    <row r="153" customFormat="false" ht="37.5" hidden="false" customHeight="true" outlineLevel="0" collapsed="false">
      <c r="A153" s="105" t="n">
        <f aca="false">A152+1</f>
        <v>27</v>
      </c>
      <c r="B153" s="67"/>
      <c r="C153" s="61"/>
      <c r="D153" s="116" t="s">
        <v>123</v>
      </c>
      <c r="E153" s="117" t="s">
        <v>27</v>
      </c>
      <c r="F153" s="170" t="n">
        <f aca="false">'Przedmiar drogowy'!F73</f>
        <v>80</v>
      </c>
      <c r="G153" s="176"/>
      <c r="H153" s="177"/>
      <c r="I153" s="182"/>
    </row>
    <row r="154" customFormat="false" ht="37.5" hidden="false" customHeight="true" outlineLevel="0" collapsed="false">
      <c r="A154" s="82" t="s">
        <v>15</v>
      </c>
      <c r="B154" s="67" t="s">
        <v>15</v>
      </c>
      <c r="C154" s="113" t="s">
        <v>86</v>
      </c>
      <c r="D154" s="114" t="s">
        <v>87</v>
      </c>
      <c r="E154" s="72" t="s">
        <v>15</v>
      </c>
      <c r="F154" s="161" t="s">
        <v>15</v>
      </c>
      <c r="G154" s="161" t="s">
        <v>15</v>
      </c>
      <c r="H154" s="162" t="s">
        <v>15</v>
      </c>
      <c r="I154" s="182"/>
    </row>
    <row r="155" customFormat="false" ht="37.5" hidden="false" customHeight="true" outlineLevel="0" collapsed="false">
      <c r="A155" s="105" t="n">
        <f aca="false">A153+1</f>
        <v>28</v>
      </c>
      <c r="B155" s="67"/>
      <c r="C155" s="61"/>
      <c r="D155" s="118" t="s">
        <v>124</v>
      </c>
      <c r="E155" s="113" t="s">
        <v>89</v>
      </c>
      <c r="F155" s="170" t="n">
        <f aca="false">'Przedmiar drogowy'!F75</f>
        <v>9</v>
      </c>
      <c r="G155" s="176"/>
      <c r="H155" s="177"/>
      <c r="I155" s="182"/>
    </row>
    <row r="156" customFormat="false" ht="37.5" hidden="false" customHeight="true" outlineLevel="0" collapsed="false">
      <c r="A156" s="105" t="n">
        <f aca="false">A155+1</f>
        <v>29</v>
      </c>
      <c r="B156" s="67"/>
      <c r="C156" s="61"/>
      <c r="D156" s="118" t="s">
        <v>125</v>
      </c>
      <c r="E156" s="113" t="s">
        <v>89</v>
      </c>
      <c r="F156" s="170" t="n">
        <f aca="false">'Przedmiar drogowy'!F76</f>
        <v>1</v>
      </c>
      <c r="G156" s="176"/>
      <c r="H156" s="177"/>
      <c r="I156" s="182"/>
    </row>
    <row r="157" customFormat="false" ht="37.5" hidden="false" customHeight="true" outlineLevel="0" collapsed="false">
      <c r="A157" s="185" t="s">
        <v>15</v>
      </c>
      <c r="B157" s="186" t="s">
        <v>15</v>
      </c>
      <c r="C157" s="186" t="s">
        <v>15</v>
      </c>
      <c r="D157" s="187" t="s">
        <v>126</v>
      </c>
      <c r="E157" s="188" t="s">
        <v>15</v>
      </c>
      <c r="F157" s="67" t="s">
        <v>15</v>
      </c>
      <c r="G157" s="161" t="s">
        <v>15</v>
      </c>
      <c r="H157" s="174"/>
      <c r="I157" s="182"/>
    </row>
    <row r="158" customFormat="false" ht="12.75" hidden="true" customHeight="true" outlineLevel="0" collapsed="false">
      <c r="A158" s="189"/>
      <c r="B158" s="190"/>
      <c r="C158" s="79"/>
      <c r="D158" s="79"/>
      <c r="E158" s="79"/>
      <c r="F158" s="190"/>
      <c r="G158" s="191"/>
      <c r="H158" s="192"/>
    </row>
    <row r="159" customFormat="false" ht="12.75" hidden="true" customHeight="true" outlineLevel="0" collapsed="false">
      <c r="A159" s="193"/>
      <c r="B159" s="194"/>
      <c r="C159" s="79"/>
      <c r="D159" s="79"/>
      <c r="E159" s="79"/>
      <c r="F159" s="194"/>
      <c r="G159" s="195"/>
      <c r="H159" s="196"/>
    </row>
    <row r="160" customFormat="false" ht="15.75" hidden="true" customHeight="false" outlineLevel="0" collapsed="false">
      <c r="A160" s="193"/>
      <c r="B160" s="194"/>
      <c r="C160" s="79"/>
      <c r="D160" s="79"/>
      <c r="E160" s="79"/>
      <c r="F160" s="194"/>
      <c r="G160" s="195"/>
      <c r="H160" s="196"/>
    </row>
    <row r="161" customFormat="false" ht="15.75" hidden="true" customHeight="false" outlineLevel="0" collapsed="false">
      <c r="A161" s="193"/>
      <c r="B161" s="194"/>
      <c r="C161" s="79"/>
      <c r="D161" s="79"/>
      <c r="E161" s="79"/>
      <c r="F161" s="194"/>
      <c r="G161" s="195"/>
      <c r="H161" s="196"/>
    </row>
    <row r="162" customFormat="false" ht="12.75" hidden="true" customHeight="true" outlineLevel="0" collapsed="false">
      <c r="A162" s="193"/>
      <c r="B162" s="194"/>
      <c r="C162" s="79"/>
      <c r="D162" s="79"/>
      <c r="E162" s="79"/>
      <c r="F162" s="194"/>
      <c r="G162" s="195"/>
      <c r="H162" s="196"/>
    </row>
    <row r="163" customFormat="false" ht="15.75" hidden="true" customHeight="false" outlineLevel="0" collapsed="false">
      <c r="A163" s="193"/>
      <c r="B163" s="194"/>
      <c r="C163" s="79"/>
      <c r="D163" s="79"/>
      <c r="E163" s="79"/>
      <c r="F163" s="194"/>
      <c r="G163" s="195"/>
      <c r="H163" s="196"/>
    </row>
    <row r="164" customFormat="false" ht="12.75" hidden="true" customHeight="true" outlineLevel="0" collapsed="false">
      <c r="A164" s="193"/>
      <c r="B164" s="194"/>
      <c r="C164" s="79"/>
      <c r="D164" s="79"/>
      <c r="E164" s="79"/>
      <c r="F164" s="194"/>
      <c r="G164" s="195"/>
      <c r="H164" s="196"/>
    </row>
    <row r="165" customFormat="false" ht="15.75" hidden="true" customHeight="false" outlineLevel="0" collapsed="false">
      <c r="A165" s="193"/>
      <c r="B165" s="194"/>
      <c r="C165" s="79"/>
      <c r="D165" s="79"/>
      <c r="E165" s="79"/>
      <c r="F165" s="194"/>
      <c r="G165" s="195"/>
      <c r="H165" s="196"/>
    </row>
    <row r="166" customFormat="false" ht="15.75" hidden="true" customHeight="false" outlineLevel="0" collapsed="false">
      <c r="A166" s="193"/>
      <c r="B166" s="194"/>
      <c r="C166" s="79"/>
      <c r="D166" s="79"/>
      <c r="E166" s="79"/>
      <c r="F166" s="194"/>
      <c r="G166" s="195"/>
      <c r="H166" s="196"/>
    </row>
    <row r="167" customFormat="false" ht="15.75" hidden="true" customHeight="false" outlineLevel="0" collapsed="false">
      <c r="A167" s="193"/>
      <c r="B167" s="194"/>
      <c r="C167" s="79"/>
      <c r="D167" s="79"/>
      <c r="E167" s="79"/>
      <c r="F167" s="194"/>
      <c r="G167" s="195"/>
      <c r="H167" s="196"/>
    </row>
    <row r="168" customFormat="false" ht="12.75" hidden="true" customHeight="true" outlineLevel="0" collapsed="false">
      <c r="A168" s="193"/>
      <c r="B168" s="194"/>
      <c r="C168" s="79"/>
      <c r="D168" s="79"/>
      <c r="E168" s="79"/>
      <c r="F168" s="194"/>
      <c r="G168" s="195"/>
      <c r="H168" s="196"/>
    </row>
    <row r="169" customFormat="false" ht="12.75" hidden="true" customHeight="true" outlineLevel="0" collapsed="false">
      <c r="A169" s="193"/>
      <c r="B169" s="194"/>
      <c r="C169" s="79"/>
      <c r="D169" s="79"/>
      <c r="E169" s="79"/>
      <c r="F169" s="194"/>
      <c r="G169" s="195"/>
      <c r="H169" s="196"/>
    </row>
    <row r="170" customFormat="false" ht="12.75" hidden="true" customHeight="true" outlineLevel="0" collapsed="false">
      <c r="A170" s="193"/>
      <c r="B170" s="194"/>
      <c r="C170" s="79"/>
      <c r="D170" s="79"/>
      <c r="E170" s="79"/>
      <c r="F170" s="194"/>
      <c r="G170" s="195"/>
      <c r="H170" s="196"/>
    </row>
    <row r="171" customFormat="false" ht="12.75" hidden="true" customHeight="true" outlineLevel="0" collapsed="false">
      <c r="A171" s="193"/>
      <c r="B171" s="194"/>
      <c r="C171" s="79"/>
      <c r="D171" s="79"/>
      <c r="E171" s="79"/>
      <c r="F171" s="194"/>
      <c r="G171" s="195"/>
      <c r="H171" s="196"/>
    </row>
    <row r="172" customFormat="false" ht="12.75" hidden="true" customHeight="true" outlineLevel="0" collapsed="false">
      <c r="A172" s="193"/>
      <c r="B172" s="194"/>
      <c r="C172" s="79"/>
      <c r="D172" s="79"/>
      <c r="E172" s="79"/>
      <c r="F172" s="194"/>
      <c r="G172" s="195"/>
      <c r="H172" s="196"/>
    </row>
    <row r="173" customFormat="false" ht="12.75" hidden="true" customHeight="true" outlineLevel="0" collapsed="false">
      <c r="A173" s="193"/>
      <c r="B173" s="194"/>
      <c r="C173" s="79"/>
      <c r="D173" s="79"/>
      <c r="E173" s="79"/>
      <c r="F173" s="194"/>
      <c r="G173" s="195"/>
      <c r="H173" s="196"/>
    </row>
    <row r="174" customFormat="false" ht="12.75" hidden="true" customHeight="true" outlineLevel="0" collapsed="false">
      <c r="A174" s="193"/>
      <c r="B174" s="194"/>
      <c r="C174" s="79"/>
      <c r="D174" s="79"/>
      <c r="E174" s="79"/>
      <c r="F174" s="194"/>
      <c r="G174" s="195"/>
      <c r="H174" s="196"/>
    </row>
    <row r="175" customFormat="false" ht="11.25" hidden="false" customHeight="true" outlineLevel="0" collapsed="false">
      <c r="A175" s="197"/>
      <c r="B175" s="197"/>
      <c r="C175" s="197"/>
      <c r="D175" s="197"/>
      <c r="E175" s="197"/>
      <c r="F175" s="197"/>
      <c r="G175" s="197"/>
      <c r="H175" s="197"/>
    </row>
    <row r="176" s="201" customFormat="true" ht="37.5" hidden="false" customHeight="true" outlineLevel="0" collapsed="false">
      <c r="A176" s="198" t="s">
        <v>127</v>
      </c>
      <c r="B176" s="198"/>
      <c r="C176" s="198"/>
      <c r="D176" s="198"/>
      <c r="E176" s="79"/>
      <c r="F176" s="199" t="s">
        <v>15</v>
      </c>
      <c r="G176" s="199"/>
      <c r="H176" s="200"/>
    </row>
    <row r="177" customFormat="false" ht="37.5" hidden="false" customHeight="true" outlineLevel="0" collapsed="false">
      <c r="A177" s="202" t="s">
        <v>128</v>
      </c>
      <c r="B177" s="202"/>
      <c r="C177" s="202"/>
      <c r="D177" s="202"/>
      <c r="E177" s="79"/>
      <c r="F177" s="203" t="s">
        <v>15</v>
      </c>
      <c r="G177" s="203"/>
      <c r="H177" s="204"/>
    </row>
    <row r="178" customFormat="false" ht="37.5" hidden="false" customHeight="true" outlineLevel="0" collapsed="false">
      <c r="A178" s="205" t="s">
        <v>129</v>
      </c>
      <c r="B178" s="205"/>
      <c r="C178" s="205"/>
      <c r="D178" s="205"/>
      <c r="E178" s="206"/>
      <c r="F178" s="207" t="s">
        <v>15</v>
      </c>
      <c r="G178" s="207"/>
      <c r="H178" s="208"/>
    </row>
    <row r="179" customFormat="false" ht="37.5" hidden="false" customHeight="true" outlineLevel="0" collapsed="false">
      <c r="A179" s="133"/>
      <c r="C179" s="209"/>
      <c r="D179" s="2"/>
      <c r="E179" s="0"/>
      <c r="F179" s="0"/>
    </row>
    <row r="180" customFormat="false" ht="15.75" hidden="false" customHeight="false" outlineLevel="0" collapsed="false">
      <c r="A180" s="133"/>
      <c r="C180" s="209"/>
      <c r="D180" s="38"/>
      <c r="E180" s="210"/>
      <c r="F180" s="210"/>
      <c r="H180" s="130"/>
    </row>
    <row r="181" customFormat="false" ht="15.75" hidden="false" customHeight="false" outlineLevel="0" collapsed="false">
      <c r="A181" s="133"/>
      <c r="C181" s="209"/>
      <c r="D181" s="38"/>
      <c r="E181" s="210"/>
      <c r="F181" s="210"/>
      <c r="H181" s="130"/>
    </row>
    <row r="182" customFormat="false" ht="15.75" hidden="false" customHeight="false" outlineLevel="0" collapsed="false">
      <c r="A182" s="133"/>
      <c r="C182" s="209"/>
      <c r="D182" s="38"/>
      <c r="E182" s="210"/>
      <c r="F182" s="210"/>
      <c r="H182" s="130"/>
    </row>
    <row r="183" customFormat="false" ht="15.75" hidden="false" customHeight="false" outlineLevel="0" collapsed="false">
      <c r="A183" s="133"/>
      <c r="C183" s="209"/>
      <c r="D183" s="38"/>
      <c r="E183" s="210"/>
      <c r="F183" s="210"/>
      <c r="H183" s="130"/>
    </row>
    <row r="184" customFormat="false" ht="15.75" hidden="false" customHeight="false" outlineLevel="0" collapsed="false">
      <c r="A184" s="133"/>
      <c r="C184" s="209"/>
      <c r="D184" s="38"/>
      <c r="E184" s="210"/>
      <c r="F184" s="210"/>
      <c r="H184" s="130"/>
    </row>
    <row r="185" customFormat="false" ht="15.75" hidden="false" customHeight="false" outlineLevel="0" collapsed="false">
      <c r="A185" s="133"/>
      <c r="C185" s="209"/>
      <c r="D185" s="38"/>
      <c r="E185" s="210"/>
      <c r="F185" s="210"/>
      <c r="H185" s="130"/>
    </row>
    <row r="186" customFormat="false" ht="15.75" hidden="false" customHeight="false" outlineLevel="0" collapsed="false">
      <c r="A186" s="133"/>
      <c r="C186" s="209"/>
      <c r="D186" s="38"/>
      <c r="E186" s="210"/>
      <c r="F186" s="210"/>
      <c r="H186" s="130"/>
    </row>
    <row r="187" customFormat="false" ht="15.75" hidden="false" customHeight="false" outlineLevel="0" collapsed="false">
      <c r="A187" s="133"/>
      <c r="C187" s="209"/>
      <c r="D187" s="38"/>
      <c r="E187" s="210"/>
      <c r="F187" s="210"/>
      <c r="H187" s="130"/>
    </row>
    <row r="188" customFormat="false" ht="15.75" hidden="false" customHeight="false" outlineLevel="0" collapsed="false">
      <c r="A188" s="133"/>
      <c r="C188" s="209"/>
      <c r="D188" s="38"/>
      <c r="E188" s="210"/>
      <c r="F188" s="210"/>
      <c r="H188" s="130"/>
    </row>
    <row r="189" customFormat="false" ht="15.75" hidden="false" customHeight="false" outlineLevel="0" collapsed="false">
      <c r="A189" s="133"/>
      <c r="C189" s="209"/>
      <c r="D189" s="38"/>
      <c r="E189" s="210"/>
      <c r="F189" s="210"/>
      <c r="H189" s="130"/>
    </row>
    <row r="190" customFormat="false" ht="15.75" hidden="false" customHeight="false" outlineLevel="0" collapsed="false">
      <c r="A190" s="133"/>
      <c r="C190" s="209"/>
      <c r="D190" s="38"/>
      <c r="E190" s="210"/>
      <c r="F190" s="210"/>
      <c r="H190" s="130"/>
    </row>
    <row r="191" customFormat="false" ht="15.75" hidden="false" customHeight="false" outlineLevel="0" collapsed="false">
      <c r="A191" s="133"/>
      <c r="C191" s="209"/>
      <c r="D191" s="38"/>
      <c r="E191" s="210"/>
      <c r="F191" s="210"/>
      <c r="H191" s="130"/>
    </row>
    <row r="192" customFormat="false" ht="15.75" hidden="false" customHeight="false" outlineLevel="0" collapsed="false">
      <c r="A192" s="133"/>
      <c r="C192" s="209"/>
      <c r="D192" s="38"/>
      <c r="E192" s="210"/>
      <c r="F192" s="210"/>
      <c r="H192" s="130"/>
    </row>
    <row r="193" customFormat="false" ht="15.75" hidden="false" customHeight="false" outlineLevel="0" collapsed="false">
      <c r="A193" s="133"/>
      <c r="C193" s="209"/>
      <c r="D193" s="38"/>
      <c r="E193" s="210"/>
      <c r="F193" s="210"/>
      <c r="H193" s="130"/>
    </row>
    <row r="194" customFormat="false" ht="15.75" hidden="false" customHeight="false" outlineLevel="0" collapsed="false">
      <c r="A194" s="133"/>
      <c r="C194" s="209"/>
      <c r="D194" s="38"/>
      <c r="E194" s="210"/>
      <c r="F194" s="210"/>
      <c r="H194" s="130"/>
    </row>
    <row r="195" customFormat="false" ht="15.75" hidden="false" customHeight="false" outlineLevel="0" collapsed="false">
      <c r="A195" s="133"/>
      <c r="C195" s="209"/>
      <c r="D195" s="38"/>
      <c r="E195" s="210"/>
      <c r="F195" s="210"/>
      <c r="H195" s="130"/>
    </row>
    <row r="196" customFormat="false" ht="15.75" hidden="false" customHeight="false" outlineLevel="0" collapsed="false">
      <c r="A196" s="133"/>
      <c r="C196" s="209"/>
      <c r="D196" s="38"/>
      <c r="E196" s="210"/>
      <c r="F196" s="210"/>
      <c r="H196" s="130"/>
    </row>
    <row r="197" customFormat="false" ht="15.75" hidden="false" customHeight="false" outlineLevel="0" collapsed="false">
      <c r="A197" s="133"/>
      <c r="C197" s="209"/>
      <c r="D197" s="38"/>
      <c r="E197" s="210"/>
      <c r="F197" s="210"/>
      <c r="H197" s="130"/>
    </row>
    <row r="198" customFormat="false" ht="15.75" hidden="false" customHeight="false" outlineLevel="0" collapsed="false">
      <c r="A198" s="133"/>
      <c r="C198" s="209"/>
      <c r="D198" s="38"/>
      <c r="E198" s="210"/>
      <c r="F198" s="210"/>
      <c r="H198" s="130"/>
    </row>
    <row r="199" customFormat="false" ht="15.75" hidden="false" customHeight="false" outlineLevel="0" collapsed="false">
      <c r="A199" s="133"/>
      <c r="C199" s="211"/>
      <c r="D199" s="38"/>
      <c r="E199" s="210"/>
      <c r="F199" s="210"/>
      <c r="H199" s="130"/>
    </row>
    <row r="200" customFormat="false" ht="15" hidden="false" customHeight="false" outlineLevel="0" collapsed="false">
      <c r="A200" s="133"/>
      <c r="D200" s="38"/>
      <c r="E200" s="210"/>
      <c r="F200" s="210"/>
      <c r="H200" s="130"/>
    </row>
    <row r="201" customFormat="false" ht="15" hidden="false" customHeight="false" outlineLevel="0" collapsed="false">
      <c r="A201" s="133"/>
      <c r="D201" s="38"/>
      <c r="E201" s="210"/>
      <c r="F201" s="210"/>
      <c r="H201" s="130"/>
    </row>
    <row r="202" customFormat="false" ht="15" hidden="false" customHeight="false" outlineLevel="0" collapsed="false">
      <c r="A202" s="133"/>
      <c r="D202" s="38"/>
      <c r="E202" s="210"/>
      <c r="F202" s="210"/>
      <c r="H202" s="130"/>
    </row>
    <row r="203" customFormat="false" ht="15" hidden="false" customHeight="false" outlineLevel="0" collapsed="false">
      <c r="A203" s="133"/>
      <c r="D203" s="38"/>
      <c r="E203" s="210"/>
      <c r="F203" s="210"/>
      <c r="H203" s="130"/>
    </row>
    <row r="204" customFormat="false" ht="15" hidden="false" customHeight="false" outlineLevel="0" collapsed="false">
      <c r="A204" s="133"/>
      <c r="D204" s="38"/>
      <c r="E204" s="210"/>
      <c r="F204" s="210"/>
      <c r="H204" s="130"/>
    </row>
    <row r="205" customFormat="false" ht="15" hidden="false" customHeight="false" outlineLevel="0" collapsed="false">
      <c r="A205" s="133"/>
      <c r="D205" s="38"/>
      <c r="E205" s="210"/>
      <c r="F205" s="210"/>
      <c r="H205" s="130"/>
    </row>
    <row r="206" customFormat="false" ht="15" hidden="false" customHeight="false" outlineLevel="0" collapsed="false">
      <c r="A206" s="133"/>
      <c r="D206" s="38"/>
      <c r="E206" s="210"/>
      <c r="F206" s="210"/>
      <c r="H206" s="130"/>
    </row>
    <row r="207" customFormat="false" ht="15" hidden="false" customHeight="false" outlineLevel="0" collapsed="false">
      <c r="A207" s="133"/>
      <c r="D207" s="38"/>
      <c r="E207" s="210"/>
      <c r="F207" s="210"/>
      <c r="H207" s="130"/>
    </row>
    <row r="208" customFormat="false" ht="15" hidden="false" customHeight="false" outlineLevel="0" collapsed="false">
      <c r="A208" s="133"/>
      <c r="D208" s="38"/>
      <c r="E208" s="210"/>
      <c r="F208" s="210"/>
      <c r="H208" s="130"/>
    </row>
    <row r="209" customFormat="false" ht="15" hidden="false" customHeight="false" outlineLevel="0" collapsed="false">
      <c r="A209" s="133"/>
      <c r="D209" s="38"/>
      <c r="E209" s="210"/>
      <c r="F209" s="210"/>
      <c r="H209" s="130"/>
    </row>
    <row r="210" customFormat="false" ht="15" hidden="false" customHeight="false" outlineLevel="0" collapsed="false">
      <c r="A210" s="133"/>
      <c r="D210" s="38"/>
      <c r="E210" s="210"/>
      <c r="F210" s="210"/>
      <c r="H210" s="130"/>
    </row>
    <row r="211" customFormat="false" ht="15" hidden="false" customHeight="false" outlineLevel="0" collapsed="false">
      <c r="A211" s="133"/>
      <c r="D211" s="38"/>
      <c r="E211" s="210"/>
      <c r="F211" s="210"/>
      <c r="H211" s="130"/>
    </row>
    <row r="212" customFormat="false" ht="15" hidden="false" customHeight="false" outlineLevel="0" collapsed="false">
      <c r="A212" s="133"/>
      <c r="D212" s="38"/>
      <c r="E212" s="210"/>
      <c r="F212" s="210"/>
      <c r="H212" s="130"/>
    </row>
    <row r="213" customFormat="false" ht="15" hidden="false" customHeight="false" outlineLevel="0" collapsed="false">
      <c r="A213" s="133"/>
      <c r="D213" s="38"/>
      <c r="E213" s="210"/>
      <c r="F213" s="210"/>
      <c r="H213" s="130"/>
    </row>
    <row r="214" customFormat="false" ht="15" hidden="false" customHeight="false" outlineLevel="0" collapsed="false">
      <c r="A214" s="133"/>
      <c r="D214" s="38"/>
      <c r="E214" s="210"/>
      <c r="F214" s="210"/>
      <c r="H214" s="130"/>
    </row>
    <row r="215" customFormat="false" ht="15" hidden="false" customHeight="false" outlineLevel="0" collapsed="false">
      <c r="A215" s="133"/>
      <c r="D215" s="38"/>
      <c r="E215" s="210"/>
      <c r="F215" s="210"/>
      <c r="H215" s="130"/>
    </row>
    <row r="216" customFormat="false" ht="15" hidden="false" customHeight="false" outlineLevel="0" collapsed="false">
      <c r="A216" s="133"/>
      <c r="D216" s="38"/>
      <c r="E216" s="210"/>
      <c r="F216" s="210"/>
      <c r="H216" s="130"/>
    </row>
    <row r="217" customFormat="false" ht="15" hidden="false" customHeight="false" outlineLevel="0" collapsed="false">
      <c r="A217" s="133"/>
      <c r="D217" s="38"/>
      <c r="E217" s="210"/>
      <c r="F217" s="210"/>
      <c r="H217" s="130"/>
    </row>
    <row r="218" customFormat="false" ht="15" hidden="false" customHeight="false" outlineLevel="0" collapsed="false">
      <c r="A218" s="133"/>
      <c r="D218" s="38"/>
      <c r="E218" s="210"/>
      <c r="F218" s="210"/>
      <c r="H218" s="130"/>
    </row>
    <row r="219" customFormat="false" ht="15" hidden="false" customHeight="false" outlineLevel="0" collapsed="false">
      <c r="A219" s="133"/>
      <c r="D219" s="38"/>
      <c r="E219" s="210"/>
      <c r="F219" s="210"/>
      <c r="H219" s="130"/>
    </row>
    <row r="220" customFormat="false" ht="15" hidden="false" customHeight="false" outlineLevel="0" collapsed="false">
      <c r="A220" s="133"/>
      <c r="D220" s="38"/>
      <c r="E220" s="210"/>
      <c r="F220" s="210"/>
      <c r="H220" s="130"/>
    </row>
    <row r="221" customFormat="false" ht="15" hidden="false" customHeight="false" outlineLevel="0" collapsed="false">
      <c r="A221" s="133"/>
      <c r="D221" s="38"/>
      <c r="E221" s="210"/>
      <c r="F221" s="210"/>
      <c r="H221" s="130"/>
    </row>
    <row r="222" customFormat="false" ht="15" hidden="false" customHeight="false" outlineLevel="0" collapsed="false">
      <c r="A222" s="133"/>
      <c r="D222" s="38"/>
      <c r="E222" s="210"/>
      <c r="F222" s="210"/>
      <c r="H222" s="130"/>
    </row>
    <row r="223" customFormat="false" ht="15" hidden="false" customHeight="false" outlineLevel="0" collapsed="false">
      <c r="A223" s="133"/>
      <c r="D223" s="38"/>
      <c r="E223" s="210"/>
      <c r="F223" s="210"/>
      <c r="H223" s="130"/>
    </row>
    <row r="224" customFormat="false" ht="15" hidden="false" customHeight="false" outlineLevel="0" collapsed="false">
      <c r="A224" s="133"/>
      <c r="D224" s="38"/>
      <c r="E224" s="210"/>
      <c r="F224" s="210"/>
      <c r="H224" s="130"/>
    </row>
    <row r="225" customFormat="false" ht="15" hidden="false" customHeight="false" outlineLevel="0" collapsed="false">
      <c r="A225" s="133"/>
      <c r="D225" s="38"/>
      <c r="E225" s="210"/>
      <c r="F225" s="210"/>
      <c r="H225" s="130"/>
    </row>
    <row r="226" customFormat="false" ht="15" hidden="false" customHeight="false" outlineLevel="0" collapsed="false">
      <c r="A226" s="133"/>
      <c r="D226" s="38"/>
      <c r="E226" s="210"/>
      <c r="F226" s="210"/>
      <c r="H226" s="130"/>
    </row>
    <row r="227" customFormat="false" ht="15" hidden="false" customHeight="false" outlineLevel="0" collapsed="false">
      <c r="A227" s="133"/>
      <c r="D227" s="38"/>
      <c r="E227" s="210"/>
      <c r="F227" s="210"/>
      <c r="H227" s="130"/>
    </row>
    <row r="228" customFormat="false" ht="15" hidden="false" customHeight="false" outlineLevel="0" collapsed="false">
      <c r="A228" s="133"/>
      <c r="D228" s="38"/>
      <c r="E228" s="210"/>
      <c r="F228" s="210"/>
      <c r="H228" s="130"/>
    </row>
    <row r="229" customFormat="false" ht="15" hidden="false" customHeight="false" outlineLevel="0" collapsed="false">
      <c r="A229" s="133"/>
      <c r="D229" s="38"/>
      <c r="E229" s="210"/>
      <c r="F229" s="210"/>
      <c r="H229" s="130"/>
    </row>
    <row r="230" customFormat="false" ht="15" hidden="false" customHeight="false" outlineLevel="0" collapsed="false">
      <c r="A230" s="133"/>
      <c r="D230" s="38"/>
      <c r="E230" s="210"/>
      <c r="F230" s="210"/>
      <c r="H230" s="130"/>
    </row>
    <row r="231" customFormat="false" ht="15" hidden="false" customHeight="false" outlineLevel="0" collapsed="false">
      <c r="A231" s="133"/>
      <c r="D231" s="38"/>
      <c r="E231" s="210"/>
      <c r="F231" s="210"/>
      <c r="H231" s="130"/>
    </row>
    <row r="232" customFormat="false" ht="15" hidden="false" customHeight="false" outlineLevel="0" collapsed="false">
      <c r="A232" s="133"/>
      <c r="D232" s="38"/>
      <c r="E232" s="210"/>
      <c r="F232" s="210"/>
      <c r="H232" s="130"/>
    </row>
    <row r="233" customFormat="false" ht="15" hidden="false" customHeight="false" outlineLevel="0" collapsed="false">
      <c r="A233" s="133"/>
      <c r="D233" s="38"/>
      <c r="E233" s="210"/>
      <c r="F233" s="210"/>
      <c r="H233" s="130"/>
    </row>
    <row r="234" customFormat="false" ht="15" hidden="false" customHeight="false" outlineLevel="0" collapsed="false">
      <c r="A234" s="133"/>
      <c r="D234" s="38"/>
      <c r="E234" s="210"/>
      <c r="F234" s="210"/>
      <c r="H234" s="130"/>
    </row>
    <row r="235" customFormat="false" ht="15" hidden="false" customHeight="false" outlineLevel="0" collapsed="false">
      <c r="A235" s="133"/>
      <c r="D235" s="38"/>
      <c r="E235" s="210"/>
      <c r="F235" s="210"/>
      <c r="H235" s="130"/>
    </row>
    <row r="236" customFormat="false" ht="15" hidden="false" customHeight="false" outlineLevel="0" collapsed="false">
      <c r="A236" s="133"/>
      <c r="D236" s="38"/>
      <c r="E236" s="210"/>
      <c r="F236" s="210"/>
      <c r="H236" s="130"/>
    </row>
    <row r="237" customFormat="false" ht="15" hidden="false" customHeight="false" outlineLevel="0" collapsed="false">
      <c r="A237" s="133"/>
      <c r="D237" s="38"/>
      <c r="E237" s="210"/>
      <c r="F237" s="210"/>
      <c r="H237" s="130"/>
    </row>
    <row r="238" customFormat="false" ht="15" hidden="false" customHeight="false" outlineLevel="0" collapsed="false">
      <c r="A238" s="133"/>
      <c r="D238" s="38"/>
      <c r="E238" s="210"/>
      <c r="F238" s="210"/>
      <c r="H238" s="130"/>
    </row>
    <row r="239" customFormat="false" ht="15" hidden="false" customHeight="false" outlineLevel="0" collapsed="false">
      <c r="A239" s="133"/>
      <c r="D239" s="38"/>
      <c r="E239" s="210"/>
      <c r="F239" s="210"/>
      <c r="H239" s="130"/>
    </row>
    <row r="240" customFormat="false" ht="15" hidden="false" customHeight="false" outlineLevel="0" collapsed="false">
      <c r="A240" s="133"/>
      <c r="D240" s="38"/>
      <c r="E240" s="210"/>
      <c r="F240" s="210"/>
      <c r="H240" s="130"/>
    </row>
    <row r="241" customFormat="false" ht="15" hidden="false" customHeight="false" outlineLevel="0" collapsed="false">
      <c r="A241" s="133"/>
      <c r="D241" s="38"/>
      <c r="E241" s="210"/>
      <c r="F241" s="210"/>
      <c r="H241" s="130"/>
    </row>
    <row r="242" customFormat="false" ht="15" hidden="false" customHeight="false" outlineLevel="0" collapsed="false">
      <c r="A242" s="133"/>
      <c r="D242" s="38"/>
      <c r="E242" s="210"/>
      <c r="F242" s="210"/>
      <c r="H242" s="130"/>
    </row>
    <row r="243" customFormat="false" ht="15" hidden="false" customHeight="false" outlineLevel="0" collapsed="false">
      <c r="A243" s="133"/>
      <c r="D243" s="38"/>
      <c r="E243" s="210"/>
      <c r="F243" s="210"/>
      <c r="H243" s="130"/>
    </row>
    <row r="244" customFormat="false" ht="15" hidden="false" customHeight="false" outlineLevel="0" collapsed="false">
      <c r="A244" s="133"/>
      <c r="D244" s="38"/>
      <c r="E244" s="210"/>
      <c r="F244" s="210"/>
      <c r="H244" s="130"/>
    </row>
    <row r="245" customFormat="false" ht="15" hidden="false" customHeight="false" outlineLevel="0" collapsed="false">
      <c r="A245" s="133"/>
      <c r="D245" s="38"/>
      <c r="E245" s="210"/>
      <c r="F245" s="210"/>
      <c r="H245" s="130"/>
    </row>
    <row r="246" customFormat="false" ht="15" hidden="false" customHeight="false" outlineLevel="0" collapsed="false">
      <c r="A246" s="133"/>
      <c r="D246" s="38"/>
      <c r="E246" s="210"/>
      <c r="F246" s="210"/>
      <c r="H246" s="130"/>
    </row>
    <row r="247" customFormat="false" ht="15" hidden="false" customHeight="false" outlineLevel="0" collapsed="false">
      <c r="A247" s="133"/>
      <c r="D247" s="38"/>
      <c r="E247" s="210"/>
      <c r="F247" s="210"/>
      <c r="H247" s="130"/>
    </row>
    <row r="248" customFormat="false" ht="15" hidden="false" customHeight="false" outlineLevel="0" collapsed="false">
      <c r="A248" s="133"/>
      <c r="D248" s="38"/>
      <c r="E248" s="210"/>
      <c r="F248" s="210"/>
      <c r="H248" s="130"/>
    </row>
    <row r="249" customFormat="false" ht="15" hidden="false" customHeight="false" outlineLevel="0" collapsed="false">
      <c r="A249" s="133"/>
      <c r="D249" s="38"/>
      <c r="E249" s="210"/>
      <c r="F249" s="210"/>
      <c r="H249" s="130"/>
    </row>
    <row r="250" customFormat="false" ht="15" hidden="false" customHeight="false" outlineLevel="0" collapsed="false">
      <c r="A250" s="133"/>
      <c r="D250" s="38"/>
      <c r="E250" s="210"/>
      <c r="F250" s="210"/>
      <c r="H250" s="130"/>
    </row>
    <row r="251" customFormat="false" ht="15" hidden="false" customHeight="false" outlineLevel="0" collapsed="false">
      <c r="A251" s="133"/>
      <c r="D251" s="38"/>
      <c r="E251" s="210"/>
      <c r="F251" s="210"/>
      <c r="H251" s="130"/>
    </row>
    <row r="252" customFormat="false" ht="15" hidden="false" customHeight="false" outlineLevel="0" collapsed="false">
      <c r="A252" s="133"/>
      <c r="D252" s="38"/>
      <c r="E252" s="210"/>
      <c r="F252" s="210"/>
      <c r="H252" s="130"/>
    </row>
    <row r="253" customFormat="false" ht="15" hidden="false" customHeight="false" outlineLevel="0" collapsed="false">
      <c r="A253" s="133"/>
      <c r="D253" s="38"/>
      <c r="E253" s="210"/>
      <c r="F253" s="210"/>
      <c r="H253" s="130"/>
    </row>
    <row r="254" customFormat="false" ht="15" hidden="false" customHeight="false" outlineLevel="0" collapsed="false">
      <c r="A254" s="133"/>
      <c r="D254" s="212"/>
      <c r="E254" s="213"/>
      <c r="F254" s="214"/>
      <c r="H254" s="130"/>
    </row>
    <row r="255" customFormat="false" ht="15" hidden="false" customHeight="false" outlineLevel="0" collapsed="false">
      <c r="A255" s="133"/>
      <c r="D255" s="212"/>
      <c r="E255" s="213"/>
      <c r="F255" s="214"/>
      <c r="H255" s="130"/>
    </row>
    <row r="256" customFormat="false" ht="15" hidden="false" customHeight="false" outlineLevel="0" collapsed="false">
      <c r="A256" s="133"/>
      <c r="D256" s="212"/>
      <c r="E256" s="213"/>
      <c r="F256" s="214"/>
      <c r="H256" s="130"/>
    </row>
    <row r="257" customFormat="false" ht="15" hidden="false" customHeight="false" outlineLevel="0" collapsed="false">
      <c r="A257" s="133"/>
      <c r="D257" s="212"/>
      <c r="E257" s="213"/>
      <c r="F257" s="214"/>
      <c r="H257" s="130"/>
    </row>
    <row r="258" customFormat="false" ht="15" hidden="false" customHeight="false" outlineLevel="0" collapsed="false">
      <c r="A258" s="133"/>
      <c r="D258" s="212"/>
      <c r="E258" s="213"/>
      <c r="F258" s="214"/>
      <c r="H258" s="130"/>
    </row>
    <row r="259" customFormat="false" ht="15" hidden="false" customHeight="false" outlineLevel="0" collapsed="false">
      <c r="A259" s="133"/>
      <c r="D259" s="212"/>
      <c r="E259" s="213"/>
      <c r="F259" s="214"/>
      <c r="H259" s="130"/>
    </row>
    <row r="260" customFormat="false" ht="15" hidden="false" customHeight="false" outlineLevel="0" collapsed="false">
      <c r="A260" s="133"/>
      <c r="D260" s="212"/>
      <c r="E260" s="213"/>
      <c r="F260" s="214"/>
      <c r="H260" s="130"/>
    </row>
    <row r="261" customFormat="false" ht="15" hidden="false" customHeight="false" outlineLevel="0" collapsed="false">
      <c r="A261" s="133"/>
      <c r="D261" s="212"/>
      <c r="E261" s="213"/>
      <c r="F261" s="214"/>
      <c r="H261" s="130"/>
    </row>
    <row r="262" customFormat="false" ht="15" hidden="false" customHeight="false" outlineLevel="0" collapsed="false">
      <c r="A262" s="133"/>
      <c r="D262" s="212"/>
      <c r="E262" s="213"/>
      <c r="F262" s="214"/>
      <c r="H262" s="130"/>
    </row>
    <row r="263" customFormat="false" ht="15" hidden="false" customHeight="false" outlineLevel="0" collapsed="false">
      <c r="A263" s="133"/>
      <c r="D263" s="212"/>
      <c r="E263" s="213"/>
      <c r="F263" s="214"/>
      <c r="H263" s="130"/>
    </row>
    <row r="264" customFormat="false" ht="15" hidden="false" customHeight="false" outlineLevel="0" collapsed="false">
      <c r="A264" s="133"/>
      <c r="D264" s="212"/>
      <c r="E264" s="213"/>
      <c r="F264" s="214"/>
      <c r="H264" s="130"/>
    </row>
    <row r="265" customFormat="false" ht="15" hidden="false" customHeight="false" outlineLevel="0" collapsed="false">
      <c r="A265" s="133"/>
      <c r="D265" s="212"/>
      <c r="E265" s="213"/>
      <c r="F265" s="214"/>
      <c r="H265" s="130"/>
    </row>
    <row r="266" customFormat="false" ht="15" hidden="false" customHeight="false" outlineLevel="0" collapsed="false">
      <c r="A266" s="133"/>
      <c r="D266" s="212"/>
      <c r="E266" s="213"/>
      <c r="F266" s="214"/>
      <c r="H266" s="130"/>
    </row>
    <row r="267" customFormat="false" ht="15" hidden="false" customHeight="false" outlineLevel="0" collapsed="false">
      <c r="A267" s="133"/>
      <c r="D267" s="212"/>
      <c r="E267" s="213"/>
      <c r="F267" s="214"/>
      <c r="H267" s="130"/>
    </row>
    <row r="268" customFormat="false" ht="15" hidden="false" customHeight="false" outlineLevel="0" collapsed="false">
      <c r="A268" s="133"/>
      <c r="D268" s="212"/>
      <c r="E268" s="213"/>
      <c r="F268" s="214"/>
      <c r="H268" s="130"/>
    </row>
    <row r="269" customFormat="false" ht="15" hidden="false" customHeight="false" outlineLevel="0" collapsed="false">
      <c r="A269" s="133"/>
      <c r="D269" s="212"/>
      <c r="E269" s="213"/>
      <c r="F269" s="214"/>
      <c r="H269" s="130"/>
    </row>
    <row r="270" customFormat="false" ht="15" hidden="false" customHeight="false" outlineLevel="0" collapsed="false">
      <c r="A270" s="133"/>
      <c r="D270" s="212"/>
      <c r="E270" s="213"/>
      <c r="F270" s="214"/>
      <c r="H270" s="130"/>
    </row>
    <row r="271" customFormat="false" ht="15" hidden="false" customHeight="false" outlineLevel="0" collapsed="false">
      <c r="A271" s="133"/>
      <c r="D271" s="212"/>
      <c r="E271" s="213"/>
      <c r="F271" s="214"/>
      <c r="H271" s="130"/>
    </row>
    <row r="272" customFormat="false" ht="15" hidden="false" customHeight="false" outlineLevel="0" collapsed="false">
      <c r="A272" s="133"/>
      <c r="D272" s="212"/>
      <c r="E272" s="213"/>
      <c r="F272" s="214"/>
      <c r="H272" s="130"/>
    </row>
    <row r="273" customFormat="false" ht="15" hidden="false" customHeight="false" outlineLevel="0" collapsed="false">
      <c r="A273" s="133"/>
      <c r="D273" s="212"/>
      <c r="E273" s="213"/>
      <c r="F273" s="214"/>
      <c r="H273" s="130"/>
    </row>
    <row r="274" customFormat="false" ht="15" hidden="false" customHeight="false" outlineLevel="0" collapsed="false">
      <c r="A274" s="133"/>
      <c r="D274" s="212"/>
      <c r="E274" s="213"/>
      <c r="F274" s="214"/>
      <c r="H274" s="130"/>
    </row>
    <row r="275" customFormat="false" ht="15" hidden="false" customHeight="false" outlineLevel="0" collapsed="false">
      <c r="A275" s="133"/>
      <c r="D275" s="212"/>
      <c r="E275" s="213"/>
      <c r="F275" s="214"/>
      <c r="H275" s="130"/>
    </row>
    <row r="276" customFormat="false" ht="15" hidden="false" customHeight="false" outlineLevel="0" collapsed="false">
      <c r="A276" s="133"/>
      <c r="D276" s="212"/>
      <c r="E276" s="213"/>
      <c r="F276" s="214"/>
      <c r="H276" s="130"/>
    </row>
    <row r="277" customFormat="false" ht="15" hidden="false" customHeight="false" outlineLevel="0" collapsed="false">
      <c r="A277" s="133"/>
      <c r="D277" s="212"/>
      <c r="E277" s="213"/>
      <c r="F277" s="214"/>
      <c r="H277" s="130"/>
    </row>
    <row r="278" customFormat="false" ht="15" hidden="false" customHeight="false" outlineLevel="0" collapsed="false">
      <c r="A278" s="133"/>
      <c r="D278" s="212"/>
      <c r="E278" s="213"/>
      <c r="F278" s="214"/>
      <c r="H278" s="130"/>
    </row>
    <row r="279" customFormat="false" ht="15" hidden="false" customHeight="false" outlineLevel="0" collapsed="false">
      <c r="A279" s="133"/>
      <c r="D279" s="212"/>
      <c r="E279" s="213"/>
      <c r="F279" s="214"/>
      <c r="H279" s="130"/>
    </row>
    <row r="280" customFormat="false" ht="15" hidden="false" customHeight="false" outlineLevel="0" collapsed="false">
      <c r="D280" s="212"/>
      <c r="E280" s="213"/>
      <c r="F280" s="214"/>
      <c r="H280" s="130"/>
    </row>
    <row r="281" customFormat="false" ht="15" hidden="false" customHeight="false" outlineLevel="0" collapsed="false">
      <c r="D281" s="212"/>
      <c r="E281" s="213"/>
      <c r="F281" s="214"/>
      <c r="H281" s="130"/>
    </row>
    <row r="282" customFormat="false" ht="15" hidden="false" customHeight="false" outlineLevel="0" collapsed="false">
      <c r="D282" s="212"/>
      <c r="E282" s="213"/>
      <c r="F282" s="214"/>
      <c r="H282" s="130"/>
    </row>
    <row r="283" customFormat="false" ht="15" hidden="false" customHeight="false" outlineLevel="0" collapsed="false">
      <c r="D283" s="212"/>
      <c r="E283" s="213"/>
      <c r="F283" s="214"/>
      <c r="H283" s="130"/>
    </row>
    <row r="284" customFormat="false" ht="15" hidden="false" customHeight="false" outlineLevel="0" collapsed="false">
      <c r="D284" s="212"/>
      <c r="E284" s="213"/>
      <c r="F284" s="214"/>
      <c r="H284" s="130"/>
    </row>
    <row r="285" customFormat="false" ht="15" hidden="false" customHeight="false" outlineLevel="0" collapsed="false">
      <c r="D285" s="212"/>
      <c r="E285" s="213"/>
      <c r="F285" s="214"/>
      <c r="H285" s="130"/>
    </row>
    <row r="286" customFormat="false" ht="15" hidden="false" customHeight="false" outlineLevel="0" collapsed="false">
      <c r="D286" s="212"/>
      <c r="E286" s="213"/>
      <c r="F286" s="214"/>
      <c r="H286" s="130"/>
    </row>
    <row r="287" customFormat="false" ht="15" hidden="false" customHeight="false" outlineLevel="0" collapsed="false">
      <c r="D287" s="212"/>
      <c r="E287" s="213"/>
      <c r="F287" s="214"/>
      <c r="H287" s="130"/>
    </row>
    <row r="288" customFormat="false" ht="15" hidden="false" customHeight="false" outlineLevel="0" collapsed="false">
      <c r="D288" s="212"/>
      <c r="E288" s="213"/>
      <c r="F288" s="214"/>
      <c r="H288" s="130"/>
    </row>
    <row r="289" customFormat="false" ht="15" hidden="false" customHeight="false" outlineLevel="0" collapsed="false">
      <c r="D289" s="212"/>
      <c r="E289" s="213"/>
      <c r="F289" s="214"/>
      <c r="H289" s="130"/>
    </row>
    <row r="290" customFormat="false" ht="15" hidden="false" customHeight="false" outlineLevel="0" collapsed="false">
      <c r="D290" s="212"/>
      <c r="E290" s="213"/>
      <c r="F290" s="214"/>
      <c r="H290" s="130"/>
    </row>
    <row r="291" customFormat="false" ht="15" hidden="false" customHeight="false" outlineLevel="0" collapsed="false">
      <c r="D291" s="212"/>
      <c r="E291" s="213"/>
      <c r="F291" s="214"/>
      <c r="H291" s="130"/>
    </row>
    <row r="292" customFormat="false" ht="15" hidden="false" customHeight="false" outlineLevel="0" collapsed="false">
      <c r="D292" s="212"/>
      <c r="E292" s="213"/>
      <c r="F292" s="214"/>
      <c r="H292" s="130"/>
    </row>
    <row r="293" customFormat="false" ht="15" hidden="false" customHeight="false" outlineLevel="0" collapsed="false">
      <c r="D293" s="212"/>
      <c r="E293" s="213"/>
      <c r="F293" s="214"/>
      <c r="H293" s="130"/>
    </row>
    <row r="294" customFormat="false" ht="15" hidden="false" customHeight="false" outlineLevel="0" collapsed="false">
      <c r="D294" s="212"/>
      <c r="E294" s="213"/>
      <c r="F294" s="214"/>
      <c r="H294" s="130"/>
    </row>
    <row r="295" customFormat="false" ht="15" hidden="false" customHeight="false" outlineLevel="0" collapsed="false">
      <c r="D295" s="212"/>
      <c r="E295" s="213"/>
      <c r="F295" s="214"/>
      <c r="H295" s="130"/>
    </row>
    <row r="296" customFormat="false" ht="15" hidden="false" customHeight="false" outlineLevel="0" collapsed="false">
      <c r="D296" s="212"/>
      <c r="E296" s="213"/>
      <c r="F296" s="214"/>
      <c r="H296" s="130"/>
    </row>
    <row r="297" customFormat="false" ht="15" hidden="false" customHeight="false" outlineLevel="0" collapsed="false">
      <c r="D297" s="212"/>
      <c r="E297" s="213"/>
      <c r="F297" s="214"/>
      <c r="H297" s="130"/>
    </row>
    <row r="298" customFormat="false" ht="15" hidden="false" customHeight="false" outlineLevel="0" collapsed="false">
      <c r="D298" s="212"/>
      <c r="E298" s="213"/>
      <c r="F298" s="214"/>
      <c r="H298" s="130"/>
    </row>
    <row r="299" customFormat="false" ht="15" hidden="false" customHeight="false" outlineLevel="0" collapsed="false">
      <c r="D299" s="212"/>
      <c r="E299" s="213"/>
      <c r="F299" s="214"/>
      <c r="H299" s="130"/>
    </row>
    <row r="300" customFormat="false" ht="15" hidden="false" customHeight="false" outlineLevel="0" collapsed="false">
      <c r="D300" s="212"/>
      <c r="E300" s="213"/>
      <c r="F300" s="214"/>
      <c r="H300" s="130"/>
    </row>
    <row r="301" customFormat="false" ht="15" hidden="false" customHeight="false" outlineLevel="0" collapsed="false">
      <c r="D301" s="212"/>
      <c r="E301" s="213"/>
      <c r="F301" s="214"/>
      <c r="H301" s="130"/>
    </row>
    <row r="302" customFormat="false" ht="15" hidden="false" customHeight="false" outlineLevel="0" collapsed="false">
      <c r="D302" s="212"/>
      <c r="E302" s="213"/>
      <c r="F302" s="214"/>
      <c r="H302" s="130"/>
    </row>
    <row r="303" customFormat="false" ht="15" hidden="false" customHeight="false" outlineLevel="0" collapsed="false">
      <c r="D303" s="212"/>
      <c r="E303" s="213"/>
      <c r="F303" s="214"/>
      <c r="H303" s="130"/>
    </row>
    <row r="304" customFormat="false" ht="15" hidden="false" customHeight="false" outlineLevel="0" collapsed="false">
      <c r="D304" s="212"/>
      <c r="E304" s="213"/>
      <c r="F304" s="214"/>
      <c r="H304" s="130"/>
    </row>
    <row r="305" customFormat="false" ht="15" hidden="false" customHeight="false" outlineLevel="0" collapsed="false">
      <c r="D305" s="212"/>
      <c r="E305" s="213"/>
      <c r="F305" s="214"/>
      <c r="H305" s="130"/>
    </row>
    <row r="306" customFormat="false" ht="15" hidden="false" customHeight="false" outlineLevel="0" collapsed="false">
      <c r="D306" s="212"/>
      <c r="E306" s="213"/>
      <c r="F306" s="214"/>
      <c r="H306" s="130"/>
    </row>
    <row r="307" customFormat="false" ht="15" hidden="false" customHeight="false" outlineLevel="0" collapsed="false">
      <c r="D307" s="212"/>
      <c r="E307" s="213"/>
      <c r="F307" s="214"/>
      <c r="H307" s="130"/>
    </row>
    <row r="308" customFormat="false" ht="15" hidden="false" customHeight="false" outlineLevel="0" collapsed="false">
      <c r="D308" s="212"/>
      <c r="E308" s="213"/>
      <c r="F308" s="214"/>
      <c r="H308" s="130"/>
    </row>
    <row r="309" customFormat="false" ht="15" hidden="false" customHeight="false" outlineLevel="0" collapsed="false">
      <c r="D309" s="212"/>
      <c r="E309" s="213"/>
      <c r="F309" s="214"/>
      <c r="H309" s="130"/>
    </row>
    <row r="310" customFormat="false" ht="15" hidden="false" customHeight="false" outlineLevel="0" collapsed="false">
      <c r="D310" s="212"/>
      <c r="E310" s="213"/>
      <c r="F310" s="214"/>
      <c r="H310" s="130"/>
    </row>
    <row r="311" customFormat="false" ht="15" hidden="false" customHeight="false" outlineLevel="0" collapsed="false">
      <c r="D311" s="212"/>
      <c r="E311" s="213"/>
      <c r="F311" s="214"/>
      <c r="H311" s="130"/>
    </row>
    <row r="312" customFormat="false" ht="15" hidden="false" customHeight="false" outlineLevel="0" collapsed="false">
      <c r="D312" s="212"/>
      <c r="E312" s="213"/>
      <c r="F312" s="214"/>
      <c r="H312" s="130"/>
    </row>
    <row r="313" customFormat="false" ht="15" hidden="false" customHeight="false" outlineLevel="0" collapsed="false">
      <c r="D313" s="212"/>
      <c r="E313" s="213"/>
      <c r="F313" s="214"/>
      <c r="H313" s="130"/>
    </row>
    <row r="314" customFormat="false" ht="15" hidden="false" customHeight="false" outlineLevel="0" collapsed="false">
      <c r="D314" s="212"/>
      <c r="E314" s="213"/>
      <c r="F314" s="214"/>
      <c r="H314" s="130"/>
    </row>
    <row r="315" customFormat="false" ht="15" hidden="false" customHeight="false" outlineLevel="0" collapsed="false">
      <c r="D315" s="212"/>
      <c r="E315" s="213"/>
      <c r="F315" s="214"/>
      <c r="H315" s="130"/>
    </row>
    <row r="316" customFormat="false" ht="15" hidden="false" customHeight="false" outlineLevel="0" collapsed="false">
      <c r="D316" s="212"/>
      <c r="E316" s="213"/>
      <c r="F316" s="214"/>
      <c r="H316" s="130"/>
    </row>
    <row r="317" customFormat="false" ht="15" hidden="false" customHeight="false" outlineLevel="0" collapsed="false">
      <c r="D317" s="212"/>
      <c r="E317" s="213"/>
      <c r="F317" s="214"/>
      <c r="H317" s="130"/>
    </row>
    <row r="318" customFormat="false" ht="15" hidden="false" customHeight="false" outlineLevel="0" collapsed="false">
      <c r="D318" s="212"/>
      <c r="E318" s="213"/>
      <c r="F318" s="214"/>
      <c r="H318" s="130"/>
    </row>
    <row r="319" customFormat="false" ht="15" hidden="false" customHeight="false" outlineLevel="0" collapsed="false">
      <c r="D319" s="212"/>
      <c r="E319" s="213"/>
      <c r="F319" s="214"/>
      <c r="H319" s="130"/>
    </row>
    <row r="320" customFormat="false" ht="15" hidden="false" customHeight="false" outlineLevel="0" collapsed="false">
      <c r="D320" s="212"/>
      <c r="E320" s="213"/>
      <c r="F320" s="214"/>
      <c r="H320" s="130"/>
    </row>
    <row r="321" customFormat="false" ht="15" hidden="false" customHeight="false" outlineLevel="0" collapsed="false">
      <c r="D321" s="212"/>
      <c r="E321" s="213"/>
      <c r="F321" s="214"/>
      <c r="H321" s="130"/>
    </row>
    <row r="322" customFormat="false" ht="15" hidden="false" customHeight="false" outlineLevel="0" collapsed="false">
      <c r="D322" s="212"/>
      <c r="E322" s="213"/>
      <c r="F322" s="214"/>
      <c r="H322" s="130"/>
    </row>
    <row r="323" customFormat="false" ht="15" hidden="false" customHeight="false" outlineLevel="0" collapsed="false">
      <c r="D323" s="212"/>
      <c r="E323" s="213"/>
      <c r="F323" s="214"/>
      <c r="H323" s="130"/>
    </row>
    <row r="324" customFormat="false" ht="15" hidden="false" customHeight="false" outlineLevel="0" collapsed="false">
      <c r="D324" s="212"/>
      <c r="E324" s="213"/>
      <c r="F324" s="214"/>
      <c r="H324" s="130"/>
    </row>
    <row r="325" customFormat="false" ht="15" hidden="false" customHeight="false" outlineLevel="0" collapsed="false">
      <c r="D325" s="212"/>
      <c r="E325" s="213"/>
      <c r="F325" s="214"/>
      <c r="H325" s="130"/>
    </row>
    <row r="326" customFormat="false" ht="15" hidden="false" customHeight="false" outlineLevel="0" collapsed="false">
      <c r="D326" s="212"/>
      <c r="E326" s="213"/>
      <c r="F326" s="214"/>
      <c r="H326" s="130"/>
    </row>
    <row r="327" customFormat="false" ht="15" hidden="false" customHeight="false" outlineLevel="0" collapsed="false">
      <c r="D327" s="212"/>
      <c r="E327" s="213"/>
      <c r="F327" s="214"/>
      <c r="H327" s="130"/>
    </row>
  </sheetData>
  <mergeCells count="8">
    <mergeCell ref="E3:F3"/>
    <mergeCell ref="A175:H175"/>
    <mergeCell ref="A176:D176"/>
    <mergeCell ref="F176:G176"/>
    <mergeCell ref="A177:D177"/>
    <mergeCell ref="F177:G177"/>
    <mergeCell ref="A178:D178"/>
    <mergeCell ref="F178:G178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Remont drogi gminnej - ul. Armii Krajowej w miejscowości Makowiec&amp;RFormularz 2.2.</oddHeader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>DROGAN</dc:creator>
  <dc:description/>
  <dc:language>en-US</dc:language>
  <cp:lastModifiedBy>Marian Ruszkowski</cp:lastModifiedBy>
  <cp:lastPrinted>2020-09-10T11:44:22Z</cp:lastPrinted>
  <dcterms:modified xsi:type="dcterms:W3CDTF">2020-09-21T07:26:47Z</dcterms:modified>
  <cp:revision>0</cp:revision>
  <dc:subject/>
  <dc:title/>
</cp:coreProperties>
</file>