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4" uniqueCount="636">
  <si>
    <t xml:space="preserve">      Tabela nr 3 - Realizacja planowanych wydatków budżetu wg klasyfikacji budżetowej za 2017r.  </t>
  </si>
  <si>
    <t xml:space="preserve">Plan ogółem 2017</t>
  </si>
  <si>
    <t xml:space="preserve">Plan wydatków bieżących</t>
  </si>
  <si>
    <t xml:space="preserve">Wykonanie wydatków bieżących</t>
  </si>
  <si>
    <t xml:space="preserve">%</t>
  </si>
  <si>
    <t xml:space="preserve">Plan wydatków majątkowych</t>
  </si>
  <si>
    <t xml:space="preserve">Rolnictwo i łowiectwo</t>
  </si>
  <si>
    <t xml:space="preserve">252 400,00</t>
  </si>
  <si>
    <t xml:space="preserve">Melioracje wodne</t>
  </si>
  <si>
    <t xml:space="preserve">131 283,63</t>
  </si>
  <si>
    <t xml:space="preserve">Wydatki osobowe niezaliczone do wynagrodzeń</t>
  </si>
  <si>
    <t xml:space="preserve">192,00</t>
  </si>
  <si>
    <t xml:space="preserve">Wynagrodzenia osobowe pracowników</t>
  </si>
  <si>
    <t xml:space="preserve">40 927,79</t>
  </si>
  <si>
    <t xml:space="preserve">Dodatkowe wynagrodzenie roczne</t>
  </si>
  <si>
    <t xml:space="preserve">3 361,96</t>
  </si>
  <si>
    <t xml:space="preserve">Składki na ubezpieczenia społeczne</t>
  </si>
  <si>
    <t xml:space="preserve">7 613,39</t>
  </si>
  <si>
    <t xml:space="preserve">Składki na Fundusz Pracy</t>
  </si>
  <si>
    <t xml:space="preserve">1 085,10</t>
  </si>
  <si>
    <t xml:space="preserve">Wynagrodzenia bezosobowe</t>
  </si>
  <si>
    <t xml:space="preserve">0,00</t>
  </si>
  <si>
    <t xml:space="preserve">Zakup materiałów i wyposażenia</t>
  </si>
  <si>
    <t xml:space="preserve">15 797,53</t>
  </si>
  <si>
    <t xml:space="preserve">Zakup usług remontowych</t>
  </si>
  <si>
    <t xml:space="preserve">2 667,87</t>
  </si>
  <si>
    <t xml:space="preserve">Zakup usług pozostałych</t>
  </si>
  <si>
    <t xml:space="preserve">59 637,99</t>
  </si>
  <si>
    <t xml:space="preserve">Różne opłaty i składki</t>
  </si>
  <si>
    <t xml:space="preserve">Infrastruktura wodociągowa i sanitacyjna wsi</t>
  </si>
  <si>
    <t xml:space="preserve">Wydatki inwestycyjne jednostek budżetowych</t>
  </si>
  <si>
    <t xml:space="preserve">Zwalczanie chorób zakaźnych zwierząt oraz badania monitoringowe pozostałości chemicznych i biologicznych w tkankach zwierząt i produktach pochodzenia zwierzęcego</t>
  </si>
  <si>
    <t xml:space="preserve">Izby rolnicze</t>
  </si>
  <si>
    <t xml:space="preserve">18 787,14</t>
  </si>
  <si>
    <t xml:space="preserve">Wpłaty gmin na rzecz izb rolniczych w wysokości 2% uzyskanych wpływów z podatku rolnego</t>
  </si>
  <si>
    <t xml:space="preserve">Pozostała działalność</t>
  </si>
  <si>
    <t xml:space="preserve">452 436,66</t>
  </si>
  <si>
    <t xml:space="preserve">6 319,91</t>
  </si>
  <si>
    <t xml:space="preserve">686,40</t>
  </si>
  <si>
    <t xml:space="preserve">Podróże służbowe krajowe</t>
  </si>
  <si>
    <t xml:space="preserve">1 865,00</t>
  </si>
  <si>
    <t xml:space="preserve">443 565,35</t>
  </si>
  <si>
    <t xml:space="preserve">Handel</t>
  </si>
  <si>
    <t xml:space="preserve">23 221,97</t>
  </si>
  <si>
    <t xml:space="preserve">133,38</t>
  </si>
  <si>
    <t xml:space="preserve">Zakup energii</t>
  </si>
  <si>
    <t xml:space="preserve">5 511,84</t>
  </si>
  <si>
    <t xml:space="preserve">17 576,75</t>
  </si>
  <si>
    <t xml:space="preserve">Transport i łączność</t>
  </si>
  <si>
    <t xml:space="preserve">Lokalny transport zbiorowy</t>
  </si>
  <si>
    <t xml:space="preserve">236 903,00</t>
  </si>
  <si>
    <t xml:space="preserve">Drogi publiczne krajowe</t>
  </si>
  <si>
    <t xml:space="preserve">1 327,20</t>
  </si>
  <si>
    <t xml:space="preserve">12 000,00</t>
  </si>
  <si>
    <t xml:space="preserve">Opłaty na rzecz budżetu państwa</t>
  </si>
  <si>
    <t xml:space="preserve">Drogi publiczne wojewódzkie</t>
  </si>
  <si>
    <t xml:space="preserve">139,20</t>
  </si>
  <si>
    <t xml:space="preserve">Opłaty na rzecz budżetów jednostek samorządu terytorialnego</t>
  </si>
  <si>
    <t xml:space="preserve">Drogi publiczne powiatowe</t>
  </si>
  <si>
    <t xml:space="preserve">50 000,00</t>
  </si>
  <si>
    <t xml:space="preserve">Dotacja celowa na pomoc finansową udzielaną między jednostkami samorządu terytorialnego na dofinansowanie własnych zadań bieżących</t>
  </si>
  <si>
    <t xml:space="preserve">100 000,00</t>
  </si>
  <si>
    <t xml:space="preserve">17 382,69</t>
  </si>
  <si>
    <t xml:space="preserve">Dotacja celowa na pomoc finansową udzielaną między jednostkami samorządu terytorialnego na dofinansowanie własnych zadań inwestycyjnych i zakupów inwestycyjnych</t>
  </si>
  <si>
    <t xml:space="preserve">Drogi publiczne gminne</t>
  </si>
  <si>
    <t xml:space="preserve">86 684,08</t>
  </si>
  <si>
    <t xml:space="preserve">98 902,49</t>
  </si>
  <si>
    <t xml:space="preserve">229 584,06</t>
  </si>
  <si>
    <t xml:space="preserve">3 899 381,98</t>
  </si>
  <si>
    <t xml:space="preserve">Wydatki na zakupy inwestycyjne jednostek budżetowych</t>
  </si>
  <si>
    <t xml:space="preserve">34 060,00</t>
  </si>
  <si>
    <t xml:space="preserve">Gospodarka mieszkaniowa</t>
  </si>
  <si>
    <t xml:space="preserve">Gospodarka gruntami i nieruchomościami</t>
  </si>
  <si>
    <t xml:space="preserve">673 674,01</t>
  </si>
  <si>
    <t xml:space="preserve">3 000,00</t>
  </si>
  <si>
    <t xml:space="preserve">19 607,10</t>
  </si>
  <si>
    <t xml:space="preserve">13 156,07</t>
  </si>
  <si>
    <t xml:space="preserve">58 389,88</t>
  </si>
  <si>
    <t xml:space="preserve">23,40</t>
  </si>
  <si>
    <t xml:space="preserve">1 116,40</t>
  </si>
  <si>
    <t xml:space="preserve">30 435,06</t>
  </si>
  <si>
    <t xml:space="preserve">2 030,00</t>
  </si>
  <si>
    <t xml:space="preserve">Podatek od towarów i usług (VAT).</t>
  </si>
  <si>
    <t xml:space="preserve">Kary i odszkodowania wypłacane na rzecz osób fizycznych</t>
  </si>
  <si>
    <t xml:space="preserve">525 802,10</t>
  </si>
  <si>
    <t xml:space="preserve">Kary, odszkodowania i grzywny wypłacane na rzecz osób prawnych i innych jednostek organizacyjnych</t>
  </si>
  <si>
    <t xml:space="preserve">20 014,00</t>
  </si>
  <si>
    <t xml:space="preserve">Koszty postępowania sądowego i prokuratorskiego</t>
  </si>
  <si>
    <t xml:space="preserve">100,00</t>
  </si>
  <si>
    <t xml:space="preserve">7 191,13</t>
  </si>
  <si>
    <t xml:space="preserve">3 480,00</t>
  </si>
  <si>
    <t xml:space="preserve">3 711,13</t>
  </si>
  <si>
    <t xml:space="preserve">Działalność usługowa</t>
  </si>
  <si>
    <t xml:space="preserve">Plany zagospodarowania przestrzennego</t>
  </si>
  <si>
    <t xml:space="preserve">43 387,62</t>
  </si>
  <si>
    <t xml:space="preserve">5 000,00</t>
  </si>
  <si>
    <t xml:space="preserve">38 387,62</t>
  </si>
  <si>
    <t xml:space="preserve">Dotacje celowe przekazane do samorządu województwa na inwestycje i zakupy inwestycyjne realizowane na podstawie porozumień (umów) między jednostkami samorządu terytorialnego</t>
  </si>
  <si>
    <t xml:space="preserve">Administracja publiczna</t>
  </si>
  <si>
    <t xml:space="preserve">Urzędy wojewódzkie</t>
  </si>
  <si>
    <t xml:space="preserve">125 532,00</t>
  </si>
  <si>
    <t xml:space="preserve">Zwrot dotacji oraz płatności wykorzystanych niezgodnie z przeznaczeniem lub wykorzystanych z naruszeniem procedur, o których mowa w art. 184 ustawy, pobranych nienależnie lub w nadmiernej wysokości</t>
  </si>
  <si>
    <t xml:space="preserve">1 563,00</t>
  </si>
  <si>
    <t xml:space="preserve">77 064,00</t>
  </si>
  <si>
    <t xml:space="preserve">8 000,00</t>
  </si>
  <si>
    <t xml:space="preserve">10 000,00</t>
  </si>
  <si>
    <t xml:space="preserve">1 905,00</t>
  </si>
  <si>
    <t xml:space="preserve">8 180,00</t>
  </si>
  <si>
    <t xml:space="preserve">12 999,25</t>
  </si>
  <si>
    <t xml:space="preserve">Szkolenia pracowników niebędących członkami korpusu służby cywilnej </t>
  </si>
  <si>
    <t xml:space="preserve">820,75</t>
  </si>
  <si>
    <t xml:space="preserve">Rady gmin (miast i miast na prawach powiatu)</t>
  </si>
  <si>
    <t xml:space="preserve">199 108,90</t>
  </si>
  <si>
    <t xml:space="preserve">Różne wydatki na rzecz osób fizycznych </t>
  </si>
  <si>
    <t xml:space="preserve">195 104,85</t>
  </si>
  <si>
    <t xml:space="preserve">3 504,05</t>
  </si>
  <si>
    <t xml:space="preserve">500,00</t>
  </si>
  <si>
    <t xml:space="preserve">Urzędy gmin (miast i miast na prawach powiatu)</t>
  </si>
  <si>
    <t xml:space="preserve">11 855,97</t>
  </si>
  <si>
    <t xml:space="preserve">8 685,42</t>
  </si>
  <si>
    <t xml:space="preserve">1 925 932,77</t>
  </si>
  <si>
    <t xml:space="preserve">143 926,57</t>
  </si>
  <si>
    <t xml:space="preserve">Wynagrodzenia agencyjno-prowizyjne</t>
  </si>
  <si>
    <t xml:space="preserve">56 109,60</t>
  </si>
  <si>
    <t xml:space="preserve">350 716,92</t>
  </si>
  <si>
    <t xml:space="preserve">31 596,10</t>
  </si>
  <si>
    <t xml:space="preserve">Wpłaty na Państwowy Fundusz Rehabilitacji Osób Niepełnosprawnych</t>
  </si>
  <si>
    <t xml:space="preserve">43 421,00</t>
  </si>
  <si>
    <t xml:space="preserve">22 282,00</t>
  </si>
  <si>
    <t xml:space="preserve">110 449,93</t>
  </si>
  <si>
    <t xml:space="preserve">Zakup środków żywności</t>
  </si>
  <si>
    <t xml:space="preserve">3 399,78</t>
  </si>
  <si>
    <t xml:space="preserve">63 783,94</t>
  </si>
  <si>
    <t xml:space="preserve">19 569,57</t>
  </si>
  <si>
    <t xml:space="preserve">Zakup usług zdrowotnych</t>
  </si>
  <si>
    <t xml:space="preserve">2 136,00</t>
  </si>
  <si>
    <t xml:space="preserve">275 613,69</t>
  </si>
  <si>
    <t xml:space="preserve">Opłaty z tytułu zakupu usług telekomunikacyjnych</t>
  </si>
  <si>
    <t xml:space="preserve">20 840,36</t>
  </si>
  <si>
    <t xml:space="preserve">16 237,94</t>
  </si>
  <si>
    <t xml:space="preserve">57 749,11</t>
  </si>
  <si>
    <t xml:space="preserve">Odpisy na zakładowy fundusz świadczeń socjalnych</t>
  </si>
  <si>
    <t xml:space="preserve">65 013,70</t>
  </si>
  <si>
    <t xml:space="preserve">Pozostałe odsetki</t>
  </si>
  <si>
    <t xml:space="preserve">38,53</t>
  </si>
  <si>
    <t xml:space="preserve">17 207,75</t>
  </si>
  <si>
    <t xml:space="preserve">20 625,27</t>
  </si>
  <si>
    <t xml:space="preserve">Promocja jednostek samorządu terytorialnego</t>
  </si>
  <si>
    <t xml:space="preserve">89 702,99</t>
  </si>
  <si>
    <t xml:space="preserve">Nagrody konkursowe</t>
  </si>
  <si>
    <t xml:space="preserve">39 783,36</t>
  </si>
  <si>
    <t xml:space="preserve">39 919,63</t>
  </si>
  <si>
    <t xml:space="preserve">Wspólna obsługa jednostek samorządu terytorialnego</t>
  </si>
  <si>
    <t xml:space="preserve">12 869,00</t>
  </si>
  <si>
    <t xml:space="preserve">2 243,18</t>
  </si>
  <si>
    <t xml:space="preserve">513 228,49</t>
  </si>
  <si>
    <t xml:space="preserve">32 373,97</t>
  </si>
  <si>
    <t xml:space="preserve">80 426,07</t>
  </si>
  <si>
    <t xml:space="preserve">5 363,09</t>
  </si>
  <si>
    <t xml:space="preserve">5 400,00</t>
  </si>
  <si>
    <t xml:space="preserve">16 471,78</t>
  </si>
  <si>
    <t xml:space="preserve">270,00</t>
  </si>
  <si>
    <t xml:space="preserve">18 141,81</t>
  </si>
  <si>
    <t xml:space="preserve">2 820,48</t>
  </si>
  <si>
    <t xml:space="preserve">1 476,00</t>
  </si>
  <si>
    <t xml:space="preserve">11 017,55</t>
  </si>
  <si>
    <t xml:space="preserve">21,00</t>
  </si>
  <si>
    <t xml:space="preserve">5 692,19</t>
  </si>
  <si>
    <t xml:space="preserve">208 538,08</t>
  </si>
  <si>
    <t xml:space="preserve">3 985,01</t>
  </si>
  <si>
    <t xml:space="preserve">106 415,96</t>
  </si>
  <si>
    <t xml:space="preserve">7 885,03</t>
  </si>
  <si>
    <t xml:space="preserve">18 764,37</t>
  </si>
  <si>
    <t xml:space="preserve">1 791,96</t>
  </si>
  <si>
    <t xml:space="preserve">24 280,20</t>
  </si>
  <si>
    <t xml:space="preserve">45 415,55</t>
  </si>
  <si>
    <t xml:space="preserve">Urzędy naczelnych organów władzy państwowej, kontroli i ochrony prawa oraz sądownictwa</t>
  </si>
  <si>
    <t xml:space="preserve">2 839,00</t>
  </si>
  <si>
    <t xml:space="preserve">Urzędy naczelnych organów władzy państwowej, kontroli i ochrony prawa</t>
  </si>
  <si>
    <t xml:space="preserve">1 600,00</t>
  </si>
  <si>
    <t xml:space="preserve">275,04</t>
  </si>
  <si>
    <t xml:space="preserve">963,96</t>
  </si>
  <si>
    <t xml:space="preserve">Obrona narodowa</t>
  </si>
  <si>
    <t xml:space="preserve">Pozostałe wydatki obronne</t>
  </si>
  <si>
    <t xml:space="preserve">Bezpieczeństwo publiczne i ochrona przeciwpożarowa</t>
  </si>
  <si>
    <t xml:space="preserve">Komendy wojewódzkie Policji</t>
  </si>
  <si>
    <t xml:space="preserve">24 452,55</t>
  </si>
  <si>
    <t xml:space="preserve">Wpłaty jednostek na państwowy fundusz celowy</t>
  </si>
  <si>
    <t xml:space="preserve">Ochotnicze straże pożarne</t>
  </si>
  <si>
    <t xml:space="preserve">Dotacja celowa z budżetu na finansowanie lub dofinansowanie zadań zleconych do realizacji stowarzyszeniom</t>
  </si>
  <si>
    <t xml:space="preserve">14 882,00</t>
  </si>
  <si>
    <t xml:space="preserve">17,98</t>
  </si>
  <si>
    <t xml:space="preserve">63 930,10</t>
  </si>
  <si>
    <t xml:space="preserve">2 131,75</t>
  </si>
  <si>
    <t xml:space="preserve">80 735,00</t>
  </si>
  <si>
    <t xml:space="preserve">108 509,14</t>
  </si>
  <si>
    <t xml:space="preserve">102 385,69</t>
  </si>
  <si>
    <t xml:space="preserve">22 475,62</t>
  </si>
  <si>
    <t xml:space="preserve">17 750,00</t>
  </si>
  <si>
    <t xml:space="preserve">21 201,03</t>
  </si>
  <si>
    <t xml:space="preserve">2 258,86</t>
  </si>
  <si>
    <t xml:space="preserve">8 140,50</t>
  </si>
  <si>
    <t xml:space="preserve">Pozostałe podatki na rzecz budżetów jednostek samorządu terytorialnego</t>
  </si>
  <si>
    <t xml:space="preserve">189,00</t>
  </si>
  <si>
    <t xml:space="preserve">1 089 084,90</t>
  </si>
  <si>
    <t xml:space="preserve">49 231,61</t>
  </si>
  <si>
    <t xml:space="preserve">Dotacje celowe z budżetu na finansowanie lub dofinansowanie kosztów realizacji inwestycji i zakupów inwestycyjnych jednostek nie zaliczanych do sektora finansów publicznych</t>
  </si>
  <si>
    <t xml:space="preserve">14 260,00</t>
  </si>
  <si>
    <t xml:space="preserve">Obrona cywilna</t>
  </si>
  <si>
    <t xml:space="preserve">1 406,48</t>
  </si>
  <si>
    <t xml:space="preserve">Obsługa długu publicznego</t>
  </si>
  <si>
    <t xml:space="preserve">438 319,90</t>
  </si>
  <si>
    <t xml:space="preserve">Obsługa papierów wartościowych, kredytów i pożyczek jednostek samorządu terytorialnego</t>
  </si>
  <si>
    <t xml:space="preserve">Koszty emisji samorządowych papierów wartościowych oraz inne opłaty i prowizje</t>
  </si>
  <si>
    <t xml:space="preserve">Odsetki od samorządowych papierów wartościowych lub zaciągniętych przez jednostkę samorządu terytorialnego kredytów i pożyczek</t>
  </si>
  <si>
    <t xml:space="preserve">433 319,90</t>
  </si>
  <si>
    <t xml:space="preserve">Różne rozliczenia</t>
  </si>
  <si>
    <t xml:space="preserve">Rezerwy ogólne i celowe</t>
  </si>
  <si>
    <t xml:space="preserve">Rezerwy</t>
  </si>
  <si>
    <t xml:space="preserve">Oświata i wychowanie</t>
  </si>
  <si>
    <t xml:space="preserve">Szkoły podstawowe</t>
  </si>
  <si>
    <t xml:space="preserve">405 442,62</t>
  </si>
  <si>
    <t xml:space="preserve">6 013 549,98</t>
  </si>
  <si>
    <t xml:space="preserve">450 791,15</t>
  </si>
  <si>
    <t xml:space="preserve">1 114 671,34</t>
  </si>
  <si>
    <t xml:space="preserve">128 021,64</t>
  </si>
  <si>
    <t xml:space="preserve">28 093,08</t>
  </si>
  <si>
    <t xml:space="preserve">390 994,70</t>
  </si>
  <si>
    <t xml:space="preserve">1 035,08</t>
  </si>
  <si>
    <t xml:space="preserve">Zakup środków dydaktycznych i książek</t>
  </si>
  <si>
    <t xml:space="preserve">299 206,88</t>
  </si>
  <si>
    <t xml:space="preserve">299 618,72</t>
  </si>
  <si>
    <t xml:space="preserve">127 833,75</t>
  </si>
  <si>
    <t xml:space="preserve">5 284,13</t>
  </si>
  <si>
    <t xml:space="preserve">92 777,26</t>
  </si>
  <si>
    <t xml:space="preserve">12 635,42</t>
  </si>
  <si>
    <t xml:space="preserve">10 506,56</t>
  </si>
  <si>
    <t xml:space="preserve">15 094,39</t>
  </si>
  <si>
    <t xml:space="preserve">329 312,01</t>
  </si>
  <si>
    <t xml:space="preserve">103,39</t>
  </si>
  <si>
    <t xml:space="preserve">14 260,68</t>
  </si>
  <si>
    <t xml:space="preserve">0,71</t>
  </si>
  <si>
    <t xml:space="preserve">9 865,76</t>
  </si>
  <si>
    <t xml:space="preserve">265 587,86</t>
  </si>
  <si>
    <t xml:space="preserve">33 192,00</t>
  </si>
  <si>
    <t xml:space="preserve">Oddziały przedszkolne w szkołach podstawowych</t>
  </si>
  <si>
    <t xml:space="preserve">799 188,58</t>
  </si>
  <si>
    <t xml:space="preserve">38 866,06</t>
  </si>
  <si>
    <t xml:space="preserve">485 192,96</t>
  </si>
  <si>
    <t xml:space="preserve">40 333,87</t>
  </si>
  <si>
    <t xml:space="preserve">94 706,73</t>
  </si>
  <si>
    <t xml:space="preserve">10 040,11</t>
  </si>
  <si>
    <t xml:space="preserve">22 033,71</t>
  </si>
  <si>
    <t xml:space="preserve">7 231,07</t>
  </si>
  <si>
    <t xml:space="preserve">749,15</t>
  </si>
  <si>
    <t xml:space="preserve">Zakup usług przez jednostki samorządu terytorialnego od innych jednostek samorządu terytorialnego</t>
  </si>
  <si>
    <t xml:space="preserve">72 551,06</t>
  </si>
  <si>
    <t xml:space="preserve">27 483,86</t>
  </si>
  <si>
    <t xml:space="preserve">Przedszkola </t>
  </si>
  <si>
    <t xml:space="preserve">52 890,00</t>
  </si>
  <si>
    <t xml:space="preserve">Dotacja podmiotowa z budżetu dla niepublicznej jednostki systemu oświaty</t>
  </si>
  <si>
    <t xml:space="preserve">199 370,50</t>
  </si>
  <si>
    <t xml:space="preserve">66 323,41</t>
  </si>
  <si>
    <t xml:space="preserve">1 101 962,14</t>
  </si>
  <si>
    <t xml:space="preserve">74 886,09</t>
  </si>
  <si>
    <t xml:space="preserve">202 793,26</t>
  </si>
  <si>
    <t xml:space="preserve">20 407,46</t>
  </si>
  <si>
    <t xml:space="preserve">1 995,51</t>
  </si>
  <si>
    <t xml:space="preserve">73 739,84</t>
  </si>
  <si>
    <t xml:space="preserve">400,80</t>
  </si>
  <si>
    <t xml:space="preserve">20 585,24</t>
  </si>
  <si>
    <t xml:space="preserve">76 768,65</t>
  </si>
  <si>
    <t xml:space="preserve">404,93</t>
  </si>
  <si>
    <t xml:space="preserve">1 659,82</t>
  </si>
  <si>
    <t xml:space="preserve">13 252,23</t>
  </si>
  <si>
    <t xml:space="preserve">207 050,58</t>
  </si>
  <si>
    <t xml:space="preserve">2 262,13</t>
  </si>
  <si>
    <t xml:space="preserve">128,13</t>
  </si>
  <si>
    <t xml:space="preserve">2 238,84</t>
  </si>
  <si>
    <t xml:space="preserve">68 466,80</t>
  </si>
  <si>
    <t xml:space="preserve">4 410,31</t>
  </si>
  <si>
    <t xml:space="preserve">4 525,90</t>
  </si>
  <si>
    <t xml:space="preserve">Inne formy wychowania przedszkolnego</t>
  </si>
  <si>
    <t xml:space="preserve">8 461,06</t>
  </si>
  <si>
    <t xml:space="preserve">Gimnazja</t>
  </si>
  <si>
    <t xml:space="preserve">3 876 923,36</t>
  </si>
  <si>
    <t xml:space="preserve">169 810,47</t>
  </si>
  <si>
    <t xml:space="preserve">2 402 639,40</t>
  </si>
  <si>
    <t xml:space="preserve">203 440,94</t>
  </si>
  <si>
    <t xml:space="preserve">456 679,11</t>
  </si>
  <si>
    <t xml:space="preserve">51 467,86</t>
  </si>
  <si>
    <t xml:space="preserve">7 460,14</t>
  </si>
  <si>
    <t xml:space="preserve">55 646,80</t>
  </si>
  <si>
    <t xml:space="preserve">372,52</t>
  </si>
  <si>
    <t xml:space="preserve">45 553,97</t>
  </si>
  <si>
    <t xml:space="preserve">157 110,49</t>
  </si>
  <si>
    <t xml:space="preserve">135 746,20</t>
  </si>
  <si>
    <t xml:space="preserve">2 036,06</t>
  </si>
  <si>
    <t xml:space="preserve">32 004,57</t>
  </si>
  <si>
    <t xml:space="preserve">2 654,10</t>
  </si>
  <si>
    <t xml:space="preserve">3 023,28</t>
  </si>
  <si>
    <t xml:space="preserve">3 726,64</t>
  </si>
  <si>
    <t xml:space="preserve">137 802,05</t>
  </si>
  <si>
    <t xml:space="preserve">2 941,81</t>
  </si>
  <si>
    <t xml:space="preserve">10,97</t>
  </si>
  <si>
    <t xml:space="preserve">6 795,98</t>
  </si>
  <si>
    <t xml:space="preserve">Dowożenie uczniów do szkół</t>
  </si>
  <si>
    <t xml:space="preserve">672 587,63</t>
  </si>
  <si>
    <t xml:space="preserve">552,52</t>
  </si>
  <si>
    <t xml:space="preserve">189 864,55</t>
  </si>
  <si>
    <t xml:space="preserve">14 793,94</t>
  </si>
  <si>
    <t xml:space="preserve">34 384,92</t>
  </si>
  <si>
    <t xml:space="preserve">1 352,04</t>
  </si>
  <si>
    <t xml:space="preserve">900,80</t>
  </si>
  <si>
    <t xml:space="preserve">27 757,36</t>
  </si>
  <si>
    <t xml:space="preserve">10 920,00</t>
  </si>
  <si>
    <t xml:space="preserve">477,00</t>
  </si>
  <si>
    <t xml:space="preserve">381 073,87</t>
  </si>
  <si>
    <t xml:space="preserve">15,00</t>
  </si>
  <si>
    <t xml:space="preserve">3 974,50</t>
  </si>
  <si>
    <t xml:space="preserve">6 521,13</t>
  </si>
  <si>
    <t xml:space="preserve">Dokształcanie i doskonalenie nauczycieli</t>
  </si>
  <si>
    <t xml:space="preserve">28 698,84</t>
  </si>
  <si>
    <t xml:space="preserve">2 001,01</t>
  </si>
  <si>
    <t xml:space="preserve">6 014,99</t>
  </si>
  <si>
    <t xml:space="preserve">20 682,84</t>
  </si>
  <si>
    <t xml:space="preserve">Stołówki szkolne i przedszkolne</t>
  </si>
  <si>
    <t xml:space="preserve">1 339,05</t>
  </si>
  <si>
    <t xml:space="preserve">297 374,73</t>
  </si>
  <si>
    <t xml:space="preserve">21 458,47</t>
  </si>
  <si>
    <t xml:space="preserve">48 693,73</t>
  </si>
  <si>
    <t xml:space="preserve">5 687,06</t>
  </si>
  <si>
    <t xml:space="preserve">51 867,00</t>
  </si>
  <si>
    <t xml:space="preserve">257 874,74</t>
  </si>
  <si>
    <t xml:space="preserve">6 965,43</t>
  </si>
  <si>
    <t xml:space="preserve">519,00</t>
  </si>
  <si>
    <t xml:space="preserve">5 601,51</t>
  </si>
  <si>
    <t xml:space="preserve">10 473,33</t>
  </si>
  <si>
    <t xml:space="preserve">1 480,00</t>
  </si>
  <si>
    <t xml:space="preserve">Realizacja zadań wymagających stosowania specjalnej organizacji nauki i metod pracy dla dzieci w przedszkolach, oddziałach przedszkolnych w szkołach podstawowych i innych formach wychowania przedszkolnego</t>
  </si>
  <si>
    <t xml:space="preserve">572 729,25</t>
  </si>
  <si>
    <t xml:space="preserve">185 553,66</t>
  </si>
  <si>
    <t xml:space="preserve">16 610,80</t>
  </si>
  <si>
    <t xml:space="preserve">239 166,95</t>
  </si>
  <si>
    <t xml:space="preserve">17 398,55</t>
  </si>
  <si>
    <t xml:space="preserve">45 980,51</t>
  </si>
  <si>
    <t xml:space="preserve">5 533,67</t>
  </si>
  <si>
    <t xml:space="preserve">40 242,49</t>
  </si>
  <si>
    <t xml:space="preserve">3 351,08</t>
  </si>
  <si>
    <t xml:space="preserve">16,46</t>
  </si>
  <si>
    <t xml:space="preserve">926,27</t>
  </si>
  <si>
    <t xml:space="preserve">3 311,24</t>
  </si>
  <si>
    <t xml:space="preserve">16,96</t>
  </si>
  <si>
    <t xml:space="preserve">71,68</t>
  </si>
  <si>
    <t xml:space="preserve">599,82</t>
  </si>
  <si>
    <t xml:space="preserve">119,00</t>
  </si>
  <si>
    <t xml:space="preserve">5,59</t>
  </si>
  <si>
    <t xml:space="preserve">98,76</t>
  </si>
  <si>
    <t xml:space="preserve">13 335,54</t>
  </si>
  <si>
    <t xml:space="preserve">197,69</t>
  </si>
  <si>
    <t xml:space="preserve">192,53</t>
  </si>
  <si>
    <t xml:space="preserve">Realizacja zadań wymagających stosowania specjalnej organizacji nauki i metod pracy dla dzieci i młodzieży w szkołach podstawowych, gimnazjach, liceach ogólnokształcących, liceach profilowanych i szkołach zawodowych oraz szkołach artystycznych</t>
  </si>
  <si>
    <t xml:space="preserve">1 553 278,90</t>
  </si>
  <si>
    <t xml:space="preserve">81 314,92</t>
  </si>
  <si>
    <t xml:space="preserve">1 034 802,43</t>
  </si>
  <si>
    <t xml:space="preserve">85 102,56</t>
  </si>
  <si>
    <t xml:space="preserve">198 286,02</t>
  </si>
  <si>
    <t xml:space="preserve">22 442,11</t>
  </si>
  <si>
    <t xml:space="preserve">673,10</t>
  </si>
  <si>
    <t xml:space="preserve">14 921,65</t>
  </si>
  <si>
    <t xml:space="preserve">114,26</t>
  </si>
  <si>
    <t xml:space="preserve">12 214,83</t>
  </si>
  <si>
    <t xml:space="preserve">16 068,85</t>
  </si>
  <si>
    <t xml:space="preserve">13 898,03</t>
  </si>
  <si>
    <t xml:space="preserve">525,31</t>
  </si>
  <si>
    <t xml:space="preserve">4 657,05</t>
  </si>
  <si>
    <t xml:space="preserve">522,62</t>
  </si>
  <si>
    <t xml:space="preserve">535,25</t>
  </si>
  <si>
    <t xml:space="preserve">596,37</t>
  </si>
  <si>
    <t xml:space="preserve">65 232,27</t>
  </si>
  <si>
    <t xml:space="preserve">1,61</t>
  </si>
  <si>
    <t xml:space="preserve">605,51</t>
  </si>
  <si>
    <t xml:space="preserve">0,79</t>
  </si>
  <si>
    <t xml:space="preserve">763,36</t>
  </si>
  <si>
    <t xml:space="preserve">270 857,90</t>
  </si>
  <si>
    <t xml:space="preserve">14 024,00</t>
  </si>
  <si>
    <t xml:space="preserve">1 260,00</t>
  </si>
  <si>
    <t xml:space="preserve">108,87</t>
  </si>
  <si>
    <t xml:space="preserve">1 148,25</t>
  </si>
  <si>
    <t xml:space="preserve">160,01</t>
  </si>
  <si>
    <t xml:space="preserve">86 484,28</t>
  </si>
  <si>
    <t xml:space="preserve">167 631,64</t>
  </si>
  <si>
    <t xml:space="preserve">Różnice kursowe</t>
  </si>
  <si>
    <t xml:space="preserve">40,85</t>
  </si>
  <si>
    <t xml:space="preserve">Ochrona zdrowia</t>
  </si>
  <si>
    <t xml:space="preserve">Lecznictwo ambulatoryjne</t>
  </si>
  <si>
    <t xml:space="preserve">Dotacje celowe z budżetu na finansowanie lub dofinansowanie kosztów realizacji inwestycji i zakupów inwestycyjnych innych jednostek sektora finansów publicznych</t>
  </si>
  <si>
    <t xml:space="preserve">Zwalczanie narkomanii</t>
  </si>
  <si>
    <t xml:space="preserve">9 800,00</t>
  </si>
  <si>
    <t xml:space="preserve">Przeciwdziałanie alkoholizmowi</t>
  </si>
  <si>
    <t xml:space="preserve">177 746,85</t>
  </si>
  <si>
    <t xml:space="preserve">15 000,00</t>
  </si>
  <si>
    <t xml:space="preserve">5 136,36</t>
  </si>
  <si>
    <t xml:space="preserve">124 080,00</t>
  </si>
  <si>
    <t xml:space="preserve">8 747,96</t>
  </si>
  <si>
    <t xml:space="preserve">481,20</t>
  </si>
  <si>
    <t xml:space="preserve">990,00</t>
  </si>
  <si>
    <t xml:space="preserve">22 051,93</t>
  </si>
  <si>
    <t xml:space="preserve">959,40</t>
  </si>
  <si>
    <t xml:space="preserve">300,00</t>
  </si>
  <si>
    <t xml:space="preserve">Pomoc społeczna</t>
  </si>
  <si>
    <t xml:space="preserve">24 153,81</t>
  </si>
  <si>
    <t xml:space="preserve">Domy pomocy społecznej</t>
  </si>
  <si>
    <t xml:space="preserve">265 398,62</t>
  </si>
  <si>
    <t xml:space="preserve">Ośrodki wsparcia</t>
  </si>
  <si>
    <t xml:space="preserve">1 352,61</t>
  </si>
  <si>
    <t xml:space="preserve">Zadania w zakresie przeciwdziałania przemocy w rodzinie</t>
  </si>
  <si>
    <t xml:space="preserve">Składki na ubezpieczenie zdrowotne opłacane za osoby pobierające niektóre świadczenia z pomocy społecznej, niektóre świadczenia rodzinne oraz za osoby uczestniczące w zajęciach w centrum integracji społecznej.</t>
  </si>
  <si>
    <t xml:space="preserve">64 854,56</t>
  </si>
  <si>
    <t xml:space="preserve">Składki na ubezpieczenie zdrowotne</t>
  </si>
  <si>
    <t xml:space="preserve">Zasiłki okresowe, celowe i pomoc w naturze oraz składki na ubezpieczenia emerytalne i rentowe</t>
  </si>
  <si>
    <t xml:space="preserve">152 470,93</t>
  </si>
  <si>
    <t xml:space="preserve">Świadczenia społeczne</t>
  </si>
  <si>
    <t xml:space="preserve">Dodatki mieszkaniowe</t>
  </si>
  <si>
    <t xml:space="preserve">8 830,99</t>
  </si>
  <si>
    <t xml:space="preserve">8 820,34</t>
  </si>
  <si>
    <t xml:space="preserve">10,65</t>
  </si>
  <si>
    <t xml:space="preserve">Zasiłki stałe</t>
  </si>
  <si>
    <t xml:space="preserve">347 341,25</t>
  </si>
  <si>
    <t xml:space="preserve">Ośrodki pomocy społecznej</t>
  </si>
  <si>
    <t xml:space="preserve">4 883,54</t>
  </si>
  <si>
    <t xml:space="preserve">505 395,79</t>
  </si>
  <si>
    <t xml:space="preserve">37 424,80</t>
  </si>
  <si>
    <t xml:space="preserve">91 437,85</t>
  </si>
  <si>
    <t xml:space="preserve">10 042,08</t>
  </si>
  <si>
    <t xml:space="preserve">57 410,00</t>
  </si>
  <si>
    <t xml:space="preserve">30 056,99</t>
  </si>
  <si>
    <t xml:space="preserve">6 549,36</t>
  </si>
  <si>
    <t xml:space="preserve">9 032,10</t>
  </si>
  <si>
    <t xml:space="preserve">488,50</t>
  </si>
  <si>
    <t xml:space="preserve">20 653,81</t>
  </si>
  <si>
    <t xml:space="preserve">448,83</t>
  </si>
  <si>
    <t xml:space="preserve">4 331,58</t>
  </si>
  <si>
    <t xml:space="preserve">1 343,69</t>
  </si>
  <si>
    <t xml:space="preserve">12 943,46</t>
  </si>
  <si>
    <t xml:space="preserve">Podatek od nieruchomości</t>
  </si>
  <si>
    <t xml:space="preserve">553,00</t>
  </si>
  <si>
    <t xml:space="preserve">256,69</t>
  </si>
  <si>
    <t xml:space="preserve">3 918,01</t>
  </si>
  <si>
    <t xml:space="preserve">Usługi opiekuńcze i specjalistyczne usługi opiekuńcze</t>
  </si>
  <si>
    <t xml:space="preserve">120 201,11</t>
  </si>
  <si>
    <t xml:space="preserve">1 566,50</t>
  </si>
  <si>
    <t xml:space="preserve">88 801,86</t>
  </si>
  <si>
    <t xml:space="preserve">6 047,95</t>
  </si>
  <si>
    <t xml:space="preserve">15 981,12</t>
  </si>
  <si>
    <t xml:space="preserve">1 808,69</t>
  </si>
  <si>
    <t xml:space="preserve">272,16</t>
  </si>
  <si>
    <t xml:space="preserve">69,00</t>
  </si>
  <si>
    <t xml:space="preserve">2 689,68</t>
  </si>
  <si>
    <t xml:space="preserve">2 964,15</t>
  </si>
  <si>
    <t xml:space="preserve">Pomoc w zakresie dożywiania</t>
  </si>
  <si>
    <t xml:space="preserve">120 514,40</t>
  </si>
  <si>
    <t xml:space="preserve">106 108,19</t>
  </si>
  <si>
    <t xml:space="preserve">14 406,21</t>
  </si>
  <si>
    <t xml:space="preserve">137 540,49</t>
  </si>
  <si>
    <t xml:space="preserve">34 000,00</t>
  </si>
  <si>
    <t xml:space="preserve">46 937,19</t>
  </si>
  <si>
    <t xml:space="preserve">9 480,68</t>
  </si>
  <si>
    <t xml:space="preserve">1 119,43</t>
  </si>
  <si>
    <t xml:space="preserve">18 255,17</t>
  </si>
  <si>
    <t xml:space="preserve">16 863,00</t>
  </si>
  <si>
    <t xml:space="preserve">10 885,02</t>
  </si>
  <si>
    <t xml:space="preserve">Edukacyjna opieka wychowawcza</t>
  </si>
  <si>
    <t xml:space="preserve">Pomoc materialna dla uczniów o charakterze socjalnym</t>
  </si>
  <si>
    <t xml:space="preserve">180 115,79</t>
  </si>
  <si>
    <t xml:space="preserve">Stypendia dla uczniów</t>
  </si>
  <si>
    <t xml:space="preserve">Inne formy pomocy dla uczniów</t>
  </si>
  <si>
    <t xml:space="preserve">Pomoc materialna dla uczniów o charakterze motywacyjnym</t>
  </si>
  <si>
    <t xml:space="preserve">31 090,00</t>
  </si>
  <si>
    <t xml:space="preserve">Stypendia różne</t>
  </si>
  <si>
    <t xml:space="preserve">Rodzina</t>
  </si>
  <si>
    <t xml:space="preserve">Świadczenie wychowawcze</t>
  </si>
  <si>
    <t xml:space="preserve">15 533 114,29</t>
  </si>
  <si>
    <t xml:space="preserve">181,90</t>
  </si>
  <si>
    <t xml:space="preserve">330,34</t>
  </si>
  <si>
    <t xml:space="preserve">15 396 644,40</t>
  </si>
  <si>
    <t xml:space="preserve">77 457,39</t>
  </si>
  <si>
    <t xml:space="preserve">1 766,92</t>
  </si>
  <si>
    <t xml:space="preserve">13 288,90</t>
  </si>
  <si>
    <t xml:space="preserve">1 856,40</t>
  </si>
  <si>
    <t xml:space="preserve">10 010,30</t>
  </si>
  <si>
    <t xml:space="preserve">90,00</t>
  </si>
  <si>
    <t xml:space="preserve">24 322,84</t>
  </si>
  <si>
    <t xml:space="preserve">2 559,49</t>
  </si>
  <si>
    <t xml:space="preserve">29,25</t>
  </si>
  <si>
    <t xml:space="preserve">974,16</t>
  </si>
  <si>
    <t xml:space="preserve">2 667,75</t>
  </si>
  <si>
    <t xml:space="preserve">5,00</t>
  </si>
  <si>
    <t xml:space="preserve">929,25</t>
  </si>
  <si>
    <t xml:space="preserve">Świadczenia rodzinne, świadczenie z funduszu alimentacyjnego oraz składki na ubezpieczenia emerytalne i rentowe z ubezpieczenia społecznego
</t>
  </si>
  <si>
    <t xml:space="preserve">7 482 685,52</t>
  </si>
  <si>
    <t xml:space="preserve">257,06</t>
  </si>
  <si>
    <t xml:space="preserve">7 002 289,32</t>
  </si>
  <si>
    <t xml:space="preserve">131 022,09</t>
  </si>
  <si>
    <t xml:space="preserve">8 422,00</t>
  </si>
  <si>
    <t xml:space="preserve">306 779,66</t>
  </si>
  <si>
    <t xml:space="preserve">2 233,30</t>
  </si>
  <si>
    <t xml:space="preserve">10 982,07</t>
  </si>
  <si>
    <t xml:space="preserve">109,00</t>
  </si>
  <si>
    <t xml:space="preserve">10 719,53</t>
  </si>
  <si>
    <t xml:space="preserve">762,26</t>
  </si>
  <si>
    <t xml:space="preserve">26,75</t>
  </si>
  <si>
    <t xml:space="preserve">2 759,20</t>
  </si>
  <si>
    <t xml:space="preserve">4 149,80</t>
  </si>
  <si>
    <t xml:space="preserve">7,45</t>
  </si>
  <si>
    <t xml:space="preserve">2 166,03</t>
  </si>
  <si>
    <t xml:space="preserve">Karta Dużej Rodziny</t>
  </si>
  <si>
    <t xml:space="preserve">549,40</t>
  </si>
  <si>
    <t xml:space="preserve">Wspieranie rodziny</t>
  </si>
  <si>
    <t xml:space="preserve">26 685,22</t>
  </si>
  <si>
    <t xml:space="preserve">132,10</t>
  </si>
  <si>
    <t xml:space="preserve">17 264,37</t>
  </si>
  <si>
    <t xml:space="preserve">4 979,75</t>
  </si>
  <si>
    <t xml:space="preserve">708,50</t>
  </si>
  <si>
    <t xml:space="preserve">2 414,84</t>
  </si>
  <si>
    <t xml:space="preserve">1 185,66</t>
  </si>
  <si>
    <t xml:space="preserve">Rodziny zastępcze</t>
  </si>
  <si>
    <t xml:space="preserve">56 914,32</t>
  </si>
  <si>
    <t xml:space="preserve">Gospodarka komunalna i ochrona środowiska</t>
  </si>
  <si>
    <t xml:space="preserve">Gospodarka odpadami</t>
  </si>
  <si>
    <t xml:space="preserve">1 062 137,21</t>
  </si>
  <si>
    <t xml:space="preserve">82 980,00</t>
  </si>
  <si>
    <t xml:space="preserve">6 589,96</t>
  </si>
  <si>
    <t xml:space="preserve">12 167,30</t>
  </si>
  <si>
    <t xml:space="preserve">14 902,97</t>
  </si>
  <si>
    <t xml:space="preserve">1 965,55</t>
  </si>
  <si>
    <t xml:space="preserve">490,16</t>
  </si>
  <si>
    <t xml:space="preserve">936 143,41</t>
  </si>
  <si>
    <t xml:space="preserve">25,07</t>
  </si>
  <si>
    <t xml:space="preserve">3 624,00</t>
  </si>
  <si>
    <t xml:space="preserve">897,72</t>
  </si>
  <si>
    <t xml:space="preserve">2 351,07</t>
  </si>
  <si>
    <t xml:space="preserve">Oczyszczanie miast i wsi</t>
  </si>
  <si>
    <t xml:space="preserve">96 022,64</t>
  </si>
  <si>
    <t xml:space="preserve">166,80</t>
  </si>
  <si>
    <t xml:space="preserve">35 305,38</t>
  </si>
  <si>
    <t xml:space="preserve">2 509,20</t>
  </si>
  <si>
    <t xml:space="preserve">6 073,24</t>
  </si>
  <si>
    <t xml:space="preserve">816,58</t>
  </si>
  <si>
    <t xml:space="preserve">2 000,00</t>
  </si>
  <si>
    <t xml:space="preserve">33 903,48</t>
  </si>
  <si>
    <t xml:space="preserve">8 410,00</t>
  </si>
  <si>
    <t xml:space="preserve">6 483,46</t>
  </si>
  <si>
    <t xml:space="preserve">354,50</t>
  </si>
  <si>
    <t xml:space="preserve">Utrzymanie zieleni w miastach i gminach</t>
  </si>
  <si>
    <t xml:space="preserve">74 912,82</t>
  </si>
  <si>
    <t xml:space="preserve">322,98</t>
  </si>
  <si>
    <t xml:space="preserve">30 820,55</t>
  </si>
  <si>
    <t xml:space="preserve">2 446,97</t>
  </si>
  <si>
    <t xml:space="preserve">6 211,52</t>
  </si>
  <si>
    <t xml:space="preserve">815,05</t>
  </si>
  <si>
    <t xml:space="preserve">2 866,67</t>
  </si>
  <si>
    <t xml:space="preserve">21 861,76</t>
  </si>
  <si>
    <t xml:space="preserve">2 405,95</t>
  </si>
  <si>
    <t xml:space="preserve">7 161,37</t>
  </si>
  <si>
    <t xml:space="preserve">Schroniska dla zwierząt</t>
  </si>
  <si>
    <t xml:space="preserve">176 772,52</t>
  </si>
  <si>
    <t xml:space="preserve">614,12</t>
  </si>
  <si>
    <t xml:space="preserve">39 967,06</t>
  </si>
  <si>
    <t xml:space="preserve">2 448,00</t>
  </si>
  <si>
    <t xml:space="preserve">7 474,03</t>
  </si>
  <si>
    <t xml:space="preserve">1 040,74</t>
  </si>
  <si>
    <t xml:space="preserve">1 000,00</t>
  </si>
  <si>
    <t xml:space="preserve">75 532,23</t>
  </si>
  <si>
    <t xml:space="preserve">5 993,70</t>
  </si>
  <si>
    <t xml:space="preserve">39 779,30</t>
  </si>
  <si>
    <t xml:space="preserve">2 785,46</t>
  </si>
  <si>
    <t xml:space="preserve">137,88</t>
  </si>
  <si>
    <t xml:space="preserve">Oświetlenie ulic, placów i dróg</t>
  </si>
  <si>
    <t xml:space="preserve">921 867,61</t>
  </si>
  <si>
    <t xml:space="preserve">20 100,06</t>
  </si>
  <si>
    <t xml:space="preserve">420 052,88</t>
  </si>
  <si>
    <t xml:space="preserve">107 722,88</t>
  </si>
  <si>
    <t xml:space="preserve">Zakłady gospodarki komunalnej</t>
  </si>
  <si>
    <t xml:space="preserve">Dotacja przedmiotowa z budżetu dla samorządowego zakładu budżetowego</t>
  </si>
  <si>
    <t xml:space="preserve">26 629,52</t>
  </si>
  <si>
    <t xml:space="preserve">2 383,35</t>
  </si>
  <si>
    <t xml:space="preserve">35 743,00</t>
  </si>
  <si>
    <t xml:space="preserve">20 431,10</t>
  </si>
  <si>
    <t xml:space="preserve">Kultura i ochrona dziedzictwa narodowego</t>
  </si>
  <si>
    <t xml:space="preserve">Pozostałe zadania w zakresie kultury</t>
  </si>
  <si>
    <t xml:space="preserve">13 905,61</t>
  </si>
  <si>
    <t xml:space="preserve">70 000,00</t>
  </si>
  <si>
    <t xml:space="preserve">997,90</t>
  </si>
  <si>
    <t xml:space="preserve">30 225,00</t>
  </si>
  <si>
    <t xml:space="preserve">17 367,58</t>
  </si>
  <si>
    <t xml:space="preserve">107 780,97</t>
  </si>
  <si>
    <t xml:space="preserve">357,72</t>
  </si>
  <si>
    <t xml:space="preserve">Filharmonie, orkiestry, chóry i kapele</t>
  </si>
  <si>
    <t xml:space="preserve">55 634,72</t>
  </si>
  <si>
    <t xml:space="preserve">Dotacja podmiotowa z budżetu dla samorządowej instytucji kultury</t>
  </si>
  <si>
    <t xml:space="preserve">14 350,00</t>
  </si>
  <si>
    <t xml:space="preserve">Domy i ośrodki kultury, świetlice i kluby</t>
  </si>
  <si>
    <t xml:space="preserve">20 000,00</t>
  </si>
  <si>
    <t xml:space="preserve">490 000,00</t>
  </si>
  <si>
    <t xml:space="preserve">7 207,00</t>
  </si>
  <si>
    <t xml:space="preserve">3 268,22</t>
  </si>
  <si>
    <t xml:space="preserve">Biblioteki</t>
  </si>
  <si>
    <t xml:space="preserve">352 771,62</t>
  </si>
  <si>
    <t xml:space="preserve">Ochrona zabytków i opieka nad zabytkami</t>
  </si>
  <si>
    <t xml:space="preserve">Dotacje celowe przekazane z budżetu na finansowanie lub dofinansowanie zadań inwestycyjnych obiektów zabytkowych jednostkom niezaliczanym do sektora finansów publicznych</t>
  </si>
  <si>
    <t xml:space="preserve">Działalność dotycząca miejsc pamięci narodowej oraz ochrony pamięci walk i męczeństwa</t>
  </si>
  <si>
    <t xml:space="preserve">Kultura fizyczna</t>
  </si>
  <si>
    <t xml:space="preserve">Obiekty sportowe</t>
  </si>
  <si>
    <t xml:space="preserve">46 232,60</t>
  </si>
  <si>
    <t xml:space="preserve">347,24</t>
  </si>
  <si>
    <t xml:space="preserve">35 994,81</t>
  </si>
  <si>
    <t xml:space="preserve">2 815,20</t>
  </si>
  <si>
    <t xml:space="preserve">6 671,50</t>
  </si>
  <si>
    <t xml:space="preserve">950,84</t>
  </si>
  <si>
    <t xml:space="preserve">32 052,64</t>
  </si>
  <si>
    <t xml:space="preserve">14 676,46</t>
  </si>
  <si>
    <t xml:space="preserve">472,50</t>
  </si>
  <si>
    <t xml:space="preserve">2 910,38</t>
  </si>
  <si>
    <t xml:space="preserve">Zadania w zakresie kultury fizycznej</t>
  </si>
  <si>
    <t xml:space="preserve">13 500,00</t>
  </si>
  <si>
    <t xml:space="preserve">281 000,00</t>
  </si>
  <si>
    <t xml:space="preserve">Nagrody o charakterze szczególnym niezaliczone do wynagrodzeń</t>
  </si>
  <si>
    <t xml:space="preserve">2 320,65</t>
  </si>
  <si>
    <t xml:space="preserve">330,75</t>
  </si>
  <si>
    <t xml:space="preserve">21 350,00</t>
  </si>
  <si>
    <t xml:space="preserve">12 301,06</t>
  </si>
  <si>
    <t xml:space="preserve">25 916,40</t>
  </si>
  <si>
    <t xml:space="preserve">100,29</t>
  </si>
  <si>
    <t xml:space="preserve">350,00</t>
  </si>
  <si>
    <t xml:space="preserve">Wydatki razem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38"/>
    </font>
    <font>
      <b val="true"/>
      <sz val="14"/>
      <color rgb="FF000000"/>
      <name val="Times New Roman"/>
      <family val="1"/>
      <charset val="238"/>
    </font>
    <font>
      <sz val="7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4" fillId="2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4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7" fillId="2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83" activeCellId="0" sqref="H583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1" width="8.65"/>
    <col collapsed="false" customWidth="true" hidden="false" outlineLevel="0" max="3" min="3" style="1" width="5.82"/>
    <col collapsed="false" customWidth="true" hidden="false" outlineLevel="0" max="4" min="4" style="1" width="6.33"/>
    <col collapsed="false" customWidth="true" hidden="false" outlineLevel="0" max="5" min="5" style="1" width="45.33"/>
    <col collapsed="false" customWidth="true" hidden="false" outlineLevel="0" max="6" min="6" style="1" width="16.15"/>
    <col collapsed="false" customWidth="true" hidden="false" outlineLevel="0" max="7" min="7" style="1" width="14.49"/>
    <col collapsed="false" customWidth="true" hidden="false" outlineLevel="0" max="8" min="8" style="1" width="12.33"/>
    <col collapsed="false" customWidth="true" hidden="false" outlineLevel="0" max="9" min="9" style="1" width="7.65"/>
    <col collapsed="false" customWidth="true" hidden="false" outlineLevel="0" max="10" min="10" style="1" width="13.16"/>
    <col collapsed="false" customWidth="true" hidden="false" outlineLevel="0" max="11" min="11" style="1" width="13.99"/>
    <col collapsed="false" customWidth="true" hidden="false" outlineLevel="0" max="12" min="12" style="1" width="7.99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7" customFormat="true" ht="39.75" hidden="false" customHeight="true" outlineLevel="0" collapsed="false">
      <c r="A2" s="3"/>
      <c r="B2" s="3"/>
      <c r="C2" s="3"/>
      <c r="D2" s="4"/>
      <c r="E2" s="4"/>
      <c r="F2" s="3" t="s">
        <v>1</v>
      </c>
      <c r="G2" s="3" t="s">
        <v>2</v>
      </c>
      <c r="H2" s="5" t="s">
        <v>3</v>
      </c>
      <c r="I2" s="6" t="s">
        <v>4</v>
      </c>
      <c r="J2" s="3" t="s">
        <v>5</v>
      </c>
      <c r="K2" s="3" t="s">
        <v>3</v>
      </c>
      <c r="L2" s="3" t="s">
        <v>4</v>
      </c>
    </row>
    <row r="3" customFormat="false" ht="9.4" hidden="false" customHeight="true" outlineLevel="0" collapsed="false">
      <c r="A3" s="6" t="n">
        <v>1</v>
      </c>
      <c r="B3" s="6" t="n">
        <v>2</v>
      </c>
      <c r="C3" s="6" t="n">
        <v>3</v>
      </c>
      <c r="D3" s="6" t="n">
        <v>4</v>
      </c>
      <c r="E3" s="6"/>
      <c r="F3" s="5" t="n">
        <v>5</v>
      </c>
      <c r="G3" s="5" t="n">
        <v>6</v>
      </c>
      <c r="H3" s="5" t="n">
        <v>7</v>
      </c>
      <c r="I3" s="5" t="n">
        <v>8</v>
      </c>
      <c r="J3" s="5" t="n">
        <v>9</v>
      </c>
      <c r="K3" s="5" t="n">
        <v>10</v>
      </c>
      <c r="L3" s="5" t="n">
        <v>11</v>
      </c>
    </row>
    <row r="4" customFormat="false" ht="15.4" hidden="false" customHeight="true" outlineLevel="0" collapsed="false">
      <c r="A4" s="6" t="n">
        <v>10</v>
      </c>
      <c r="B4" s="6"/>
      <c r="C4" s="6"/>
      <c r="D4" s="8" t="s">
        <v>6</v>
      </c>
      <c r="E4" s="8"/>
      <c r="F4" s="9" t="n">
        <v>877737</v>
      </c>
      <c r="G4" s="9" t="n">
        <v>614337</v>
      </c>
      <c r="H4" s="9" t="n">
        <v>602507.43</v>
      </c>
      <c r="I4" s="9" t="n">
        <f aca="false">H4/G4*100</f>
        <v>98.0744168103175</v>
      </c>
      <c r="J4" s="9" t="n">
        <v>263400</v>
      </c>
      <c r="K4" s="10" t="s">
        <v>7</v>
      </c>
      <c r="L4" s="9" t="e">
        <f aca="false">K4/J4*100</f>
        <v>#VALUE!</v>
      </c>
    </row>
    <row r="5" customFormat="false" ht="15.4" hidden="false" customHeight="true" outlineLevel="0" collapsed="false">
      <c r="A5" s="6"/>
      <c r="B5" s="6" t="n">
        <v>1008</v>
      </c>
      <c r="C5" s="6"/>
      <c r="D5" s="8" t="s">
        <v>8</v>
      </c>
      <c r="E5" s="8"/>
      <c r="F5" s="9" t="n">
        <v>140700</v>
      </c>
      <c r="G5" s="9" t="n">
        <v>140700</v>
      </c>
      <c r="H5" s="10" t="s">
        <v>9</v>
      </c>
      <c r="I5" s="9" t="e">
        <f aca="false">H5/G5*100</f>
        <v>#VALUE!</v>
      </c>
      <c r="J5" s="9" t="n">
        <v>0</v>
      </c>
      <c r="K5" s="9"/>
      <c r="L5" s="9"/>
    </row>
    <row r="6" customFormat="false" ht="15.4" hidden="false" customHeight="true" outlineLevel="0" collapsed="false">
      <c r="A6" s="6"/>
      <c r="B6" s="6"/>
      <c r="C6" s="6" t="n">
        <v>3020</v>
      </c>
      <c r="D6" s="8" t="s">
        <v>10</v>
      </c>
      <c r="E6" s="8"/>
      <c r="F6" s="9" t="n">
        <v>200</v>
      </c>
      <c r="G6" s="9" t="n">
        <v>200</v>
      </c>
      <c r="H6" s="10" t="s">
        <v>11</v>
      </c>
      <c r="I6" s="9" t="e">
        <f aca="false">H6/G6*100</f>
        <v>#VALUE!</v>
      </c>
      <c r="J6" s="9" t="n">
        <v>0</v>
      </c>
      <c r="K6" s="9"/>
      <c r="L6" s="9"/>
    </row>
    <row r="7" customFormat="false" ht="15.4" hidden="false" customHeight="true" outlineLevel="0" collapsed="false">
      <c r="A7" s="6"/>
      <c r="B7" s="6"/>
      <c r="C7" s="6" t="n">
        <v>4010</v>
      </c>
      <c r="D7" s="8" t="s">
        <v>12</v>
      </c>
      <c r="E7" s="8"/>
      <c r="F7" s="9" t="n">
        <v>42230</v>
      </c>
      <c r="G7" s="9" t="n">
        <v>42230</v>
      </c>
      <c r="H7" s="10" t="s">
        <v>13</v>
      </c>
      <c r="I7" s="9" t="e">
        <f aca="false">H7/G7*100</f>
        <v>#VALUE!</v>
      </c>
      <c r="J7" s="9" t="n">
        <v>0</v>
      </c>
      <c r="K7" s="9"/>
      <c r="L7" s="9"/>
    </row>
    <row r="8" customFormat="false" ht="15.4" hidden="false" customHeight="true" outlineLevel="0" collapsed="false">
      <c r="A8" s="6"/>
      <c r="B8" s="6"/>
      <c r="C8" s="6" t="n">
        <v>4040</v>
      </c>
      <c r="D8" s="8" t="s">
        <v>14</v>
      </c>
      <c r="E8" s="8"/>
      <c r="F8" s="9" t="n">
        <v>3370</v>
      </c>
      <c r="G8" s="9" t="n">
        <v>3370</v>
      </c>
      <c r="H8" s="10" t="s">
        <v>15</v>
      </c>
      <c r="I8" s="9" t="e">
        <f aca="false">H8/G8*100</f>
        <v>#VALUE!</v>
      </c>
      <c r="J8" s="9" t="n">
        <v>0</v>
      </c>
      <c r="K8" s="9"/>
      <c r="L8" s="9"/>
    </row>
    <row r="9" customFormat="false" ht="15.4" hidden="false" customHeight="true" outlineLevel="0" collapsed="false">
      <c r="A9" s="6"/>
      <c r="B9" s="6"/>
      <c r="C9" s="6" t="n">
        <v>4110</v>
      </c>
      <c r="D9" s="8" t="s">
        <v>16</v>
      </c>
      <c r="E9" s="8"/>
      <c r="F9" s="9" t="n">
        <v>8000</v>
      </c>
      <c r="G9" s="9" t="n">
        <v>8000</v>
      </c>
      <c r="H9" s="10" t="s">
        <v>17</v>
      </c>
      <c r="I9" s="9" t="e">
        <f aca="false">H9/G9*100</f>
        <v>#VALUE!</v>
      </c>
      <c r="J9" s="9" t="n">
        <v>0</v>
      </c>
      <c r="K9" s="9"/>
      <c r="L9" s="9"/>
    </row>
    <row r="10" customFormat="false" ht="15.4" hidden="false" customHeight="true" outlineLevel="0" collapsed="false">
      <c r="A10" s="6"/>
      <c r="B10" s="6"/>
      <c r="C10" s="6" t="n">
        <v>4120</v>
      </c>
      <c r="D10" s="8" t="s">
        <v>18</v>
      </c>
      <c r="E10" s="8"/>
      <c r="F10" s="9" t="n">
        <v>1300</v>
      </c>
      <c r="G10" s="9" t="n">
        <v>1300</v>
      </c>
      <c r="H10" s="10" t="s">
        <v>19</v>
      </c>
      <c r="I10" s="9" t="e">
        <f aca="false">H10/G10*100</f>
        <v>#VALUE!</v>
      </c>
      <c r="J10" s="9" t="n">
        <v>0</v>
      </c>
      <c r="K10" s="9"/>
      <c r="L10" s="9"/>
    </row>
    <row r="11" customFormat="false" ht="15.4" hidden="false" customHeight="true" outlineLevel="0" collapsed="false">
      <c r="A11" s="6"/>
      <c r="B11" s="6"/>
      <c r="C11" s="6" t="n">
        <v>4170</v>
      </c>
      <c r="D11" s="8" t="s">
        <v>20</v>
      </c>
      <c r="E11" s="8"/>
      <c r="F11" s="9" t="n">
        <v>1000</v>
      </c>
      <c r="G11" s="9" t="n">
        <v>1000</v>
      </c>
      <c r="H11" s="10" t="s">
        <v>21</v>
      </c>
      <c r="I11" s="9" t="e">
        <f aca="false">H11/G11*100</f>
        <v>#VALUE!</v>
      </c>
      <c r="J11" s="9" t="n">
        <v>0</v>
      </c>
      <c r="K11" s="9"/>
      <c r="L11" s="9"/>
    </row>
    <row r="12" customFormat="false" ht="15.4" hidden="false" customHeight="true" outlineLevel="0" collapsed="false">
      <c r="A12" s="6"/>
      <c r="B12" s="6"/>
      <c r="C12" s="6" t="n">
        <v>4210</v>
      </c>
      <c r="D12" s="8" t="s">
        <v>22</v>
      </c>
      <c r="E12" s="8"/>
      <c r="F12" s="9" t="n">
        <v>16800</v>
      </c>
      <c r="G12" s="9" t="n">
        <v>16800</v>
      </c>
      <c r="H12" s="10" t="s">
        <v>23</v>
      </c>
      <c r="I12" s="9" t="e">
        <f aca="false">H12/G12*100</f>
        <v>#VALUE!</v>
      </c>
      <c r="J12" s="9" t="n">
        <v>0</v>
      </c>
      <c r="K12" s="9"/>
      <c r="L12" s="9"/>
    </row>
    <row r="13" customFormat="false" ht="15.4" hidden="false" customHeight="true" outlineLevel="0" collapsed="false">
      <c r="A13" s="6"/>
      <c r="B13" s="6"/>
      <c r="C13" s="6" t="n">
        <v>4270</v>
      </c>
      <c r="D13" s="8" t="s">
        <v>24</v>
      </c>
      <c r="E13" s="8"/>
      <c r="F13" s="9" t="n">
        <v>5300</v>
      </c>
      <c r="G13" s="9" t="n">
        <v>5300</v>
      </c>
      <c r="H13" s="10" t="s">
        <v>25</v>
      </c>
      <c r="I13" s="9" t="e">
        <f aca="false">H13/G13*100</f>
        <v>#VALUE!</v>
      </c>
      <c r="J13" s="9" t="n">
        <v>0</v>
      </c>
      <c r="K13" s="9"/>
      <c r="L13" s="9"/>
    </row>
    <row r="14" customFormat="false" ht="15.4" hidden="false" customHeight="true" outlineLevel="0" collapsed="false">
      <c r="A14" s="6"/>
      <c r="B14" s="6"/>
      <c r="C14" s="6" t="n">
        <v>4300</v>
      </c>
      <c r="D14" s="8" t="s">
        <v>26</v>
      </c>
      <c r="E14" s="8"/>
      <c r="F14" s="9" t="n">
        <v>62200</v>
      </c>
      <c r="G14" s="9" t="n">
        <v>62200</v>
      </c>
      <c r="H14" s="10" t="s">
        <v>27</v>
      </c>
      <c r="I14" s="9" t="e">
        <f aca="false">H14/G14*100</f>
        <v>#VALUE!</v>
      </c>
      <c r="J14" s="9" t="n">
        <v>0</v>
      </c>
      <c r="K14" s="9"/>
      <c r="L14" s="9"/>
    </row>
    <row r="15" customFormat="false" ht="15.4" hidden="false" customHeight="true" outlineLevel="0" collapsed="false">
      <c r="A15" s="6"/>
      <c r="B15" s="6"/>
      <c r="C15" s="6" t="n">
        <v>4430</v>
      </c>
      <c r="D15" s="8" t="s">
        <v>28</v>
      </c>
      <c r="E15" s="8"/>
      <c r="F15" s="9" t="n">
        <v>300</v>
      </c>
      <c r="G15" s="9" t="n">
        <v>300</v>
      </c>
      <c r="H15" s="10" t="s">
        <v>21</v>
      </c>
      <c r="I15" s="9" t="e">
        <f aca="false">H15/G15*100</f>
        <v>#VALUE!</v>
      </c>
      <c r="J15" s="9" t="n">
        <v>0</v>
      </c>
      <c r="K15" s="9"/>
      <c r="L15" s="9"/>
    </row>
    <row r="16" customFormat="false" ht="15.4" hidden="false" customHeight="true" outlineLevel="0" collapsed="false">
      <c r="A16" s="6"/>
      <c r="B16" s="6" t="n">
        <v>1010</v>
      </c>
      <c r="C16" s="6"/>
      <c r="D16" s="8" t="s">
        <v>29</v>
      </c>
      <c r="E16" s="8"/>
      <c r="F16" s="9" t="n">
        <v>263400</v>
      </c>
      <c r="G16" s="9" t="n">
        <v>0</v>
      </c>
      <c r="H16" s="9"/>
      <c r="I16" s="9"/>
      <c r="J16" s="9" t="n">
        <v>263400</v>
      </c>
      <c r="K16" s="10" t="s">
        <v>7</v>
      </c>
      <c r="L16" s="9" t="e">
        <f aca="false">K16/J16*100</f>
        <v>#VALUE!</v>
      </c>
    </row>
    <row r="17" customFormat="false" ht="15.4" hidden="false" customHeight="true" outlineLevel="0" collapsed="false">
      <c r="A17" s="6"/>
      <c r="B17" s="6"/>
      <c r="C17" s="6" t="n">
        <v>6050</v>
      </c>
      <c r="D17" s="8" t="s">
        <v>30</v>
      </c>
      <c r="E17" s="8"/>
      <c r="F17" s="9" t="n">
        <v>263400</v>
      </c>
      <c r="G17" s="9" t="n">
        <v>0</v>
      </c>
      <c r="H17" s="9"/>
      <c r="I17" s="9"/>
      <c r="J17" s="9" t="n">
        <v>263400</v>
      </c>
      <c r="K17" s="10" t="s">
        <v>7</v>
      </c>
      <c r="L17" s="9" t="e">
        <f aca="false">K17/J17*100</f>
        <v>#VALUE!</v>
      </c>
    </row>
    <row r="18" customFormat="false" ht="33.2" hidden="false" customHeight="true" outlineLevel="0" collapsed="false">
      <c r="A18" s="6"/>
      <c r="B18" s="6" t="n">
        <v>1022</v>
      </c>
      <c r="C18" s="6"/>
      <c r="D18" s="8" t="s">
        <v>31</v>
      </c>
      <c r="E18" s="8"/>
      <c r="F18" s="9" t="n">
        <v>1000</v>
      </c>
      <c r="G18" s="9" t="n">
        <v>1000</v>
      </c>
      <c r="H18" s="9" t="n">
        <v>0</v>
      </c>
      <c r="I18" s="9" t="n">
        <f aca="false">H18/G18*100</f>
        <v>0</v>
      </c>
      <c r="J18" s="9" t="n">
        <v>0</v>
      </c>
      <c r="K18" s="9"/>
      <c r="L18" s="9"/>
    </row>
    <row r="19" customFormat="false" ht="15.4" hidden="false" customHeight="true" outlineLevel="0" collapsed="false">
      <c r="A19" s="6"/>
      <c r="B19" s="6"/>
      <c r="C19" s="6" t="n">
        <v>4300</v>
      </c>
      <c r="D19" s="8" t="s">
        <v>26</v>
      </c>
      <c r="E19" s="8"/>
      <c r="F19" s="9" t="n">
        <v>1000</v>
      </c>
      <c r="G19" s="9" t="n">
        <v>1000</v>
      </c>
      <c r="H19" s="10" t="s">
        <v>21</v>
      </c>
      <c r="I19" s="9" t="e">
        <f aca="false">H19/G19*100</f>
        <v>#VALUE!</v>
      </c>
      <c r="J19" s="9" t="n">
        <v>0</v>
      </c>
      <c r="K19" s="9"/>
      <c r="L19" s="9"/>
    </row>
    <row r="20" customFormat="false" ht="15.4" hidden="false" customHeight="true" outlineLevel="0" collapsed="false">
      <c r="A20" s="6"/>
      <c r="B20" s="6" t="n">
        <v>1030</v>
      </c>
      <c r="C20" s="6"/>
      <c r="D20" s="8" t="s">
        <v>32</v>
      </c>
      <c r="E20" s="8"/>
      <c r="F20" s="9" t="n">
        <v>20200</v>
      </c>
      <c r="G20" s="9" t="n">
        <v>20200</v>
      </c>
      <c r="H20" s="10" t="s">
        <v>33</v>
      </c>
      <c r="I20" s="9" t="e">
        <f aca="false">H20/G20*100</f>
        <v>#VALUE!</v>
      </c>
      <c r="J20" s="9" t="n">
        <v>0</v>
      </c>
      <c r="K20" s="9"/>
      <c r="L20" s="9"/>
    </row>
    <row r="21" customFormat="false" ht="19.5" hidden="false" customHeight="true" outlineLevel="0" collapsed="false">
      <c r="A21" s="6"/>
      <c r="B21" s="6"/>
      <c r="C21" s="6" t="n">
        <v>2850</v>
      </c>
      <c r="D21" s="8" t="s">
        <v>34</v>
      </c>
      <c r="E21" s="8"/>
      <c r="F21" s="9" t="n">
        <v>20200</v>
      </c>
      <c r="G21" s="9" t="n">
        <v>20200</v>
      </c>
      <c r="H21" s="10" t="s">
        <v>33</v>
      </c>
      <c r="I21" s="9" t="e">
        <f aca="false">H21/G21*100</f>
        <v>#VALUE!</v>
      </c>
      <c r="J21" s="9" t="n">
        <v>0</v>
      </c>
      <c r="K21" s="9"/>
      <c r="L21" s="9"/>
    </row>
    <row r="22" customFormat="false" ht="15.4" hidden="false" customHeight="true" outlineLevel="0" collapsed="false">
      <c r="A22" s="6"/>
      <c r="B22" s="6" t="n">
        <v>1095</v>
      </c>
      <c r="C22" s="6"/>
      <c r="D22" s="8" t="s">
        <v>35</v>
      </c>
      <c r="E22" s="8"/>
      <c r="F22" s="9" t="n">
        <v>452437</v>
      </c>
      <c r="G22" s="9" t="n">
        <v>452437</v>
      </c>
      <c r="H22" s="10" t="s">
        <v>36</v>
      </c>
      <c r="I22" s="9" t="e">
        <f aca="false">H22/G22*100</f>
        <v>#VALUE!</v>
      </c>
      <c r="J22" s="9" t="n">
        <v>0</v>
      </c>
      <c r="K22" s="9"/>
      <c r="L22" s="9"/>
    </row>
    <row r="23" customFormat="false" ht="15.4" hidden="false" customHeight="true" outlineLevel="0" collapsed="false">
      <c r="A23" s="6"/>
      <c r="B23" s="6"/>
      <c r="C23" s="6" t="n">
        <v>4210</v>
      </c>
      <c r="D23" s="8" t="s">
        <v>22</v>
      </c>
      <c r="E23" s="8"/>
      <c r="F23" s="9" t="n">
        <v>6319</v>
      </c>
      <c r="G23" s="9" t="n">
        <v>6319</v>
      </c>
      <c r="H23" s="10" t="s">
        <v>37</v>
      </c>
      <c r="I23" s="9" t="e">
        <f aca="false">H23/G23*100</f>
        <v>#VALUE!</v>
      </c>
      <c r="J23" s="9" t="n">
        <v>0</v>
      </c>
      <c r="K23" s="9"/>
      <c r="L23" s="9"/>
    </row>
    <row r="24" customFormat="false" ht="15.4" hidden="false" customHeight="true" outlineLevel="0" collapsed="false">
      <c r="A24" s="6"/>
      <c r="B24" s="6"/>
      <c r="C24" s="6" t="n">
        <v>4300</v>
      </c>
      <c r="D24" s="8" t="s">
        <v>26</v>
      </c>
      <c r="E24" s="8"/>
      <c r="F24" s="9" t="n">
        <v>687</v>
      </c>
      <c r="G24" s="9" t="n">
        <v>687</v>
      </c>
      <c r="H24" s="10" t="s">
        <v>38</v>
      </c>
      <c r="I24" s="9" t="e">
        <f aca="false">H24/G24*100</f>
        <v>#VALUE!</v>
      </c>
      <c r="J24" s="9" t="n">
        <v>0</v>
      </c>
      <c r="K24" s="9"/>
      <c r="L24" s="9"/>
    </row>
    <row r="25" customFormat="false" ht="15.4" hidden="false" customHeight="true" outlineLevel="0" collapsed="false">
      <c r="A25" s="6"/>
      <c r="B25" s="6"/>
      <c r="C25" s="6" t="n">
        <v>4410</v>
      </c>
      <c r="D25" s="8" t="s">
        <v>39</v>
      </c>
      <c r="E25" s="8"/>
      <c r="F25" s="9" t="n">
        <v>1865</v>
      </c>
      <c r="G25" s="9" t="n">
        <v>1865</v>
      </c>
      <c r="H25" s="10" t="s">
        <v>40</v>
      </c>
      <c r="I25" s="9" t="e">
        <f aca="false">H25/G25*100</f>
        <v>#VALUE!</v>
      </c>
      <c r="J25" s="9" t="n">
        <v>0</v>
      </c>
      <c r="K25" s="9"/>
      <c r="L25" s="9"/>
    </row>
    <row r="26" customFormat="false" ht="15.4" hidden="false" customHeight="true" outlineLevel="0" collapsed="false">
      <c r="A26" s="6"/>
      <c r="B26" s="6"/>
      <c r="C26" s="6" t="n">
        <v>4430</v>
      </c>
      <c r="D26" s="8" t="s">
        <v>28</v>
      </c>
      <c r="E26" s="8"/>
      <c r="F26" s="9" t="n">
        <v>443566</v>
      </c>
      <c r="G26" s="9" t="n">
        <v>443566</v>
      </c>
      <c r="H26" s="10" t="s">
        <v>41</v>
      </c>
      <c r="I26" s="9" t="e">
        <f aca="false">H26/G26*100</f>
        <v>#VALUE!</v>
      </c>
      <c r="J26" s="9" t="n">
        <v>0</v>
      </c>
      <c r="K26" s="9"/>
      <c r="L26" s="9"/>
    </row>
    <row r="27" customFormat="false" ht="15.4" hidden="false" customHeight="true" outlineLevel="0" collapsed="false">
      <c r="A27" s="6" t="n">
        <v>500</v>
      </c>
      <c r="B27" s="6"/>
      <c r="C27" s="6"/>
      <c r="D27" s="8" t="s">
        <v>42</v>
      </c>
      <c r="E27" s="8"/>
      <c r="F27" s="9" t="n">
        <v>37000</v>
      </c>
      <c r="G27" s="9" t="n">
        <v>37000</v>
      </c>
      <c r="H27" s="10" t="s">
        <v>43</v>
      </c>
      <c r="I27" s="9" t="e">
        <f aca="false">H27/G27*100</f>
        <v>#VALUE!</v>
      </c>
      <c r="J27" s="9" t="n">
        <v>0</v>
      </c>
      <c r="K27" s="9"/>
      <c r="L27" s="9"/>
    </row>
    <row r="28" customFormat="false" ht="15.4" hidden="false" customHeight="true" outlineLevel="0" collapsed="false">
      <c r="A28" s="6"/>
      <c r="B28" s="6" t="n">
        <v>50095</v>
      </c>
      <c r="C28" s="6"/>
      <c r="D28" s="8" t="s">
        <v>35</v>
      </c>
      <c r="E28" s="8"/>
      <c r="F28" s="9" t="n">
        <v>37000</v>
      </c>
      <c r="G28" s="9" t="n">
        <v>37000</v>
      </c>
      <c r="H28" s="10" t="s">
        <v>43</v>
      </c>
      <c r="I28" s="9" t="e">
        <f aca="false">H28/G28*100</f>
        <v>#VALUE!</v>
      </c>
      <c r="J28" s="9" t="n">
        <v>0</v>
      </c>
      <c r="K28" s="9"/>
      <c r="L28" s="9"/>
    </row>
    <row r="29" customFormat="false" ht="17.1" hidden="false" customHeight="true" outlineLevel="0" collapsed="false">
      <c r="A29" s="6"/>
      <c r="B29" s="6"/>
      <c r="C29" s="6" t="n">
        <v>4210</v>
      </c>
      <c r="D29" s="8" t="s">
        <v>22</v>
      </c>
      <c r="E29" s="8"/>
      <c r="F29" s="9" t="n">
        <v>2200</v>
      </c>
      <c r="G29" s="9" t="n">
        <v>2200</v>
      </c>
      <c r="H29" s="10" t="s">
        <v>44</v>
      </c>
      <c r="I29" s="9" t="e">
        <f aca="false">H29/G29*100</f>
        <v>#VALUE!</v>
      </c>
      <c r="J29" s="9" t="n">
        <v>0</v>
      </c>
      <c r="K29" s="9"/>
      <c r="L29" s="9"/>
    </row>
    <row r="30" customFormat="false" ht="15.4" hidden="false" customHeight="true" outlineLevel="0" collapsed="false">
      <c r="A30" s="6"/>
      <c r="B30" s="6"/>
      <c r="C30" s="6" t="n">
        <v>4260</v>
      </c>
      <c r="D30" s="8" t="s">
        <v>45</v>
      </c>
      <c r="E30" s="8"/>
      <c r="F30" s="9" t="n">
        <v>8370</v>
      </c>
      <c r="G30" s="9" t="n">
        <v>8370</v>
      </c>
      <c r="H30" s="10" t="s">
        <v>46</v>
      </c>
      <c r="I30" s="9" t="e">
        <f aca="false">H30/G30*100</f>
        <v>#VALUE!</v>
      </c>
      <c r="J30" s="9" t="n">
        <v>0</v>
      </c>
      <c r="K30" s="9"/>
      <c r="L30" s="9"/>
    </row>
    <row r="31" customFormat="false" ht="15.4" hidden="false" customHeight="true" outlineLevel="0" collapsed="false">
      <c r="A31" s="6"/>
      <c r="B31" s="6"/>
      <c r="C31" s="6" t="n">
        <v>4300</v>
      </c>
      <c r="D31" s="8" t="s">
        <v>26</v>
      </c>
      <c r="E31" s="8"/>
      <c r="F31" s="9" t="n">
        <v>26430</v>
      </c>
      <c r="G31" s="9" t="n">
        <v>26430</v>
      </c>
      <c r="H31" s="10" t="s">
        <v>47</v>
      </c>
      <c r="I31" s="9" t="e">
        <f aca="false">H31/G31*100</f>
        <v>#VALUE!</v>
      </c>
      <c r="J31" s="9" t="n">
        <v>0</v>
      </c>
      <c r="K31" s="9"/>
      <c r="L31" s="9"/>
    </row>
    <row r="32" customFormat="false" ht="15.4" hidden="false" customHeight="true" outlineLevel="0" collapsed="false">
      <c r="A32" s="6" t="n">
        <v>600</v>
      </c>
      <c r="B32" s="6"/>
      <c r="C32" s="6"/>
      <c r="D32" s="8" t="s">
        <v>48</v>
      </c>
      <c r="E32" s="8"/>
      <c r="F32" s="9" t="n">
        <v>5455623</v>
      </c>
      <c r="G32" s="9" t="n">
        <v>806380</v>
      </c>
      <c r="H32" s="9" t="n">
        <v>770922.72</v>
      </c>
      <c r="I32" s="9" t="n">
        <f aca="false">H32/G32*100</f>
        <v>95.6029068181255</v>
      </c>
      <c r="J32" s="9" t="n">
        <v>4649243</v>
      </c>
      <c r="K32" s="9" t="n">
        <v>3995441.98</v>
      </c>
      <c r="L32" s="9" t="n">
        <f aca="false">K32/J32*100</f>
        <v>85.9374736919537</v>
      </c>
    </row>
    <row r="33" customFormat="false" ht="15.4" hidden="false" customHeight="true" outlineLevel="0" collapsed="false">
      <c r="A33" s="6"/>
      <c r="B33" s="6" t="n">
        <v>60004</v>
      </c>
      <c r="C33" s="6"/>
      <c r="D33" s="8" t="s">
        <v>49</v>
      </c>
      <c r="E33" s="8"/>
      <c r="F33" s="9" t="n">
        <v>269000</v>
      </c>
      <c r="G33" s="9" t="n">
        <v>269000</v>
      </c>
      <c r="H33" s="10" t="s">
        <v>50</v>
      </c>
      <c r="I33" s="9" t="e">
        <f aca="false">H33/G33*100</f>
        <v>#VALUE!</v>
      </c>
      <c r="J33" s="9" t="n">
        <v>0</v>
      </c>
      <c r="K33" s="9"/>
      <c r="L33" s="9"/>
    </row>
    <row r="34" customFormat="false" ht="15.4" hidden="false" customHeight="true" outlineLevel="0" collapsed="false">
      <c r="A34" s="6"/>
      <c r="B34" s="6"/>
      <c r="C34" s="6" t="n">
        <v>4300</v>
      </c>
      <c r="D34" s="8" t="s">
        <v>26</v>
      </c>
      <c r="E34" s="8"/>
      <c r="F34" s="9" t="n">
        <v>269000</v>
      </c>
      <c r="G34" s="9" t="n">
        <v>269000</v>
      </c>
      <c r="H34" s="10" t="s">
        <v>50</v>
      </c>
      <c r="I34" s="9" t="e">
        <f aca="false">H34/G34*100</f>
        <v>#VALUE!</v>
      </c>
      <c r="J34" s="9" t="n">
        <v>0</v>
      </c>
      <c r="K34" s="9"/>
      <c r="L34" s="9"/>
    </row>
    <row r="35" customFormat="false" ht="15.4" hidden="false" customHeight="true" outlineLevel="0" collapsed="false">
      <c r="A35" s="6"/>
      <c r="B35" s="6" t="n">
        <v>60011</v>
      </c>
      <c r="C35" s="6"/>
      <c r="D35" s="8" t="s">
        <v>51</v>
      </c>
      <c r="E35" s="8"/>
      <c r="F35" s="9" t="n">
        <v>13380</v>
      </c>
      <c r="G35" s="9" t="n">
        <v>1380</v>
      </c>
      <c r="H35" s="10" t="s">
        <v>52</v>
      </c>
      <c r="I35" s="9" t="e">
        <f aca="false">H35/G35*100</f>
        <v>#VALUE!</v>
      </c>
      <c r="J35" s="9" t="n">
        <v>12000</v>
      </c>
      <c r="K35" s="10" t="s">
        <v>53</v>
      </c>
      <c r="L35" s="9" t="e">
        <f aca="false">K35/J35*100</f>
        <v>#VALUE!</v>
      </c>
    </row>
    <row r="36" customFormat="false" ht="15.4" hidden="false" customHeight="true" outlineLevel="0" collapsed="false">
      <c r="A36" s="6"/>
      <c r="B36" s="6"/>
      <c r="C36" s="6" t="n">
        <v>4510</v>
      </c>
      <c r="D36" s="8" t="s">
        <v>54</v>
      </c>
      <c r="E36" s="8"/>
      <c r="F36" s="9" t="n">
        <v>1380</v>
      </c>
      <c r="G36" s="9" t="n">
        <v>1380</v>
      </c>
      <c r="H36" s="10" t="s">
        <v>52</v>
      </c>
      <c r="I36" s="9" t="e">
        <f aca="false">H36/G36*100</f>
        <v>#VALUE!</v>
      </c>
      <c r="J36" s="9" t="n">
        <v>0</v>
      </c>
      <c r="K36" s="9"/>
      <c r="L36" s="9"/>
    </row>
    <row r="37" customFormat="false" ht="15.4" hidden="false" customHeight="true" outlineLevel="0" collapsed="false">
      <c r="A37" s="6"/>
      <c r="B37" s="6"/>
      <c r="C37" s="6" t="n">
        <v>6050</v>
      </c>
      <c r="D37" s="8" t="s">
        <v>30</v>
      </c>
      <c r="E37" s="8"/>
      <c r="F37" s="9" t="n">
        <v>12000</v>
      </c>
      <c r="G37" s="9" t="n">
        <v>0</v>
      </c>
      <c r="H37" s="9"/>
      <c r="I37" s="9"/>
      <c r="J37" s="9" t="n">
        <v>12000</v>
      </c>
      <c r="K37" s="10" t="s">
        <v>53</v>
      </c>
      <c r="L37" s="9" t="e">
        <f aca="false">K37/J37*100</f>
        <v>#VALUE!</v>
      </c>
    </row>
    <row r="38" customFormat="false" ht="15.4" hidden="false" customHeight="true" outlineLevel="0" collapsed="false">
      <c r="A38" s="6"/>
      <c r="B38" s="6" t="n">
        <v>60013</v>
      </c>
      <c r="C38" s="6"/>
      <c r="D38" s="8" t="s">
        <v>55</v>
      </c>
      <c r="E38" s="8"/>
      <c r="F38" s="9" t="n">
        <v>500</v>
      </c>
      <c r="G38" s="9" t="n">
        <v>500</v>
      </c>
      <c r="H38" s="10" t="s">
        <v>56</v>
      </c>
      <c r="I38" s="9" t="e">
        <f aca="false">H38/G38*100</f>
        <v>#VALUE!</v>
      </c>
      <c r="J38" s="9" t="n">
        <v>0</v>
      </c>
      <c r="K38" s="9"/>
      <c r="L38" s="9"/>
    </row>
    <row r="39" customFormat="false" ht="19.5" hidden="false" customHeight="true" outlineLevel="0" collapsed="false">
      <c r="A39" s="6"/>
      <c r="B39" s="6"/>
      <c r="C39" s="6" t="n">
        <v>4520</v>
      </c>
      <c r="D39" s="8" t="s">
        <v>57</v>
      </c>
      <c r="E39" s="8"/>
      <c r="F39" s="9" t="n">
        <v>500</v>
      </c>
      <c r="G39" s="9" t="n">
        <v>500</v>
      </c>
      <c r="H39" s="10" t="s">
        <v>56</v>
      </c>
      <c r="I39" s="9" t="e">
        <f aca="false">H39/G39*100</f>
        <v>#VALUE!</v>
      </c>
      <c r="J39" s="9" t="n">
        <v>0</v>
      </c>
      <c r="K39" s="9"/>
      <c r="L39" s="9"/>
    </row>
    <row r="40" customFormat="false" ht="15.4" hidden="false" customHeight="true" outlineLevel="0" collapsed="false">
      <c r="A40" s="6"/>
      <c r="B40" s="6" t="n">
        <v>60014</v>
      </c>
      <c r="C40" s="6"/>
      <c r="D40" s="8" t="s">
        <v>58</v>
      </c>
      <c r="E40" s="8"/>
      <c r="F40" s="9" t="n">
        <v>167500</v>
      </c>
      <c r="G40" s="9" t="n">
        <v>117500</v>
      </c>
      <c r="H40" s="9" t="n">
        <v>117382.69</v>
      </c>
      <c r="I40" s="9" t="n">
        <f aca="false">H40/G40*100</f>
        <v>99.9001617021277</v>
      </c>
      <c r="J40" s="9" t="n">
        <v>50000</v>
      </c>
      <c r="K40" s="10" t="s">
        <v>59</v>
      </c>
      <c r="L40" s="9" t="e">
        <f aca="false">K40/J40*100</f>
        <v>#VALUE!</v>
      </c>
    </row>
    <row r="41" customFormat="false" ht="26.45" hidden="false" customHeight="true" outlineLevel="0" collapsed="false">
      <c r="A41" s="6"/>
      <c r="B41" s="6"/>
      <c r="C41" s="6" t="n">
        <v>2710</v>
      </c>
      <c r="D41" s="8" t="s">
        <v>60</v>
      </c>
      <c r="E41" s="8"/>
      <c r="F41" s="9" t="n">
        <v>100000</v>
      </c>
      <c r="G41" s="9" t="n">
        <v>100000</v>
      </c>
      <c r="H41" s="10" t="s">
        <v>61</v>
      </c>
      <c r="I41" s="9" t="e">
        <f aca="false">H41/G41*100</f>
        <v>#VALUE!</v>
      </c>
      <c r="J41" s="9" t="n">
        <v>0</v>
      </c>
      <c r="K41" s="9"/>
      <c r="L41" s="9"/>
    </row>
    <row r="42" customFormat="false" ht="19.5" hidden="false" customHeight="true" outlineLevel="0" collapsed="false">
      <c r="A42" s="6"/>
      <c r="B42" s="6"/>
      <c r="C42" s="6" t="n">
        <v>4520</v>
      </c>
      <c r="D42" s="8" t="s">
        <v>57</v>
      </c>
      <c r="E42" s="8"/>
      <c r="F42" s="9" t="n">
        <v>17500</v>
      </c>
      <c r="G42" s="9" t="n">
        <v>17500</v>
      </c>
      <c r="H42" s="10" t="s">
        <v>62</v>
      </c>
      <c r="I42" s="9" t="e">
        <f aca="false">H42/G42*100</f>
        <v>#VALUE!</v>
      </c>
      <c r="J42" s="9" t="n">
        <v>0</v>
      </c>
      <c r="K42" s="9"/>
      <c r="L42" s="9"/>
    </row>
    <row r="43" customFormat="false" ht="33.2" hidden="false" customHeight="true" outlineLevel="0" collapsed="false">
      <c r="A43" s="6"/>
      <c r="B43" s="6"/>
      <c r="C43" s="6" t="n">
        <v>6300</v>
      </c>
      <c r="D43" s="8" t="s">
        <v>63</v>
      </c>
      <c r="E43" s="8"/>
      <c r="F43" s="9" t="n">
        <v>50000</v>
      </c>
      <c r="G43" s="9" t="n">
        <v>0</v>
      </c>
      <c r="H43" s="9" t="n">
        <v>0</v>
      </c>
      <c r="I43" s="9"/>
      <c r="J43" s="9" t="n">
        <v>50000</v>
      </c>
      <c r="K43" s="10" t="s">
        <v>59</v>
      </c>
      <c r="L43" s="9" t="e">
        <f aca="false">K43/J43*100</f>
        <v>#VALUE!</v>
      </c>
    </row>
    <row r="44" customFormat="false" ht="15.4" hidden="false" customHeight="true" outlineLevel="0" collapsed="false">
      <c r="A44" s="6"/>
      <c r="B44" s="6" t="n">
        <v>60016</v>
      </c>
      <c r="C44" s="6"/>
      <c r="D44" s="8" t="s">
        <v>64</v>
      </c>
      <c r="E44" s="8"/>
      <c r="F44" s="9" t="n">
        <v>5005243</v>
      </c>
      <c r="G44" s="9" t="n">
        <v>418000</v>
      </c>
      <c r="H44" s="9" t="n">
        <v>415040.63</v>
      </c>
      <c r="I44" s="9" t="n">
        <f aca="false">H44/G44*100</f>
        <v>99.2920167464115</v>
      </c>
      <c r="J44" s="9" t="n">
        <v>4587243</v>
      </c>
      <c r="K44" s="9" t="n">
        <v>3933441.98</v>
      </c>
      <c r="L44" s="9" t="n">
        <f aca="false">K44/J44*100</f>
        <v>85.747408192677</v>
      </c>
    </row>
    <row r="45" customFormat="false" ht="15.4" hidden="false" customHeight="true" outlineLevel="0" collapsed="false">
      <c r="A45" s="6"/>
      <c r="B45" s="6"/>
      <c r="C45" s="6" t="n">
        <v>4210</v>
      </c>
      <c r="D45" s="8" t="s">
        <v>22</v>
      </c>
      <c r="E45" s="8"/>
      <c r="F45" s="9" t="n">
        <v>86740</v>
      </c>
      <c r="G45" s="9" t="n">
        <v>86740</v>
      </c>
      <c r="H45" s="10" t="s">
        <v>65</v>
      </c>
      <c r="I45" s="9" t="e">
        <f aca="false">H45/G45*100</f>
        <v>#VALUE!</v>
      </c>
      <c r="J45" s="9" t="n">
        <v>0</v>
      </c>
      <c r="K45" s="9"/>
      <c r="L45" s="9"/>
    </row>
    <row r="46" customFormat="false" ht="15.4" hidden="false" customHeight="true" outlineLevel="0" collapsed="false">
      <c r="A46" s="6"/>
      <c r="B46" s="6"/>
      <c r="C46" s="6" t="n">
        <v>4270</v>
      </c>
      <c r="D46" s="8" t="s">
        <v>24</v>
      </c>
      <c r="E46" s="8"/>
      <c r="F46" s="9" t="n">
        <v>100000</v>
      </c>
      <c r="G46" s="9" t="n">
        <v>100000</v>
      </c>
      <c r="H46" s="10" t="s">
        <v>66</v>
      </c>
      <c r="I46" s="9" t="e">
        <f aca="false">H46/G46*100</f>
        <v>#VALUE!</v>
      </c>
      <c r="J46" s="9" t="n">
        <v>0</v>
      </c>
      <c r="K46" s="9"/>
      <c r="L46" s="9"/>
    </row>
    <row r="47" customFormat="false" ht="15.4" hidden="false" customHeight="true" outlineLevel="0" collapsed="false">
      <c r="A47" s="6"/>
      <c r="B47" s="6"/>
      <c r="C47" s="6" t="n">
        <v>4300</v>
      </c>
      <c r="D47" s="8" t="s">
        <v>26</v>
      </c>
      <c r="E47" s="8"/>
      <c r="F47" s="9" t="n">
        <v>231260</v>
      </c>
      <c r="G47" s="9" t="n">
        <v>231260</v>
      </c>
      <c r="H47" s="10" t="s">
        <v>67</v>
      </c>
      <c r="I47" s="9" t="e">
        <f aca="false">H47/G47*100</f>
        <v>#VALUE!</v>
      </c>
      <c r="J47" s="9" t="n">
        <v>0</v>
      </c>
      <c r="K47" s="9"/>
      <c r="L47" s="9"/>
    </row>
    <row r="48" customFormat="false" ht="15.4" hidden="false" customHeight="true" outlineLevel="0" collapsed="false">
      <c r="A48" s="6"/>
      <c r="B48" s="6"/>
      <c r="C48" s="6" t="n">
        <v>4430</v>
      </c>
      <c r="D48" s="8" t="s">
        <v>28</v>
      </c>
      <c r="E48" s="8"/>
      <c r="F48" s="9" t="n">
        <v>0</v>
      </c>
      <c r="G48" s="9" t="n">
        <v>0</v>
      </c>
      <c r="H48" s="9"/>
      <c r="I48" s="9"/>
      <c r="J48" s="9" t="n">
        <v>0</v>
      </c>
      <c r="K48" s="9"/>
      <c r="L48" s="9"/>
    </row>
    <row r="49" customFormat="false" ht="15.4" hidden="false" customHeight="true" outlineLevel="0" collapsed="false">
      <c r="A49" s="6"/>
      <c r="B49" s="6"/>
      <c r="C49" s="6" t="n">
        <v>6050</v>
      </c>
      <c r="D49" s="8" t="s">
        <v>30</v>
      </c>
      <c r="E49" s="8"/>
      <c r="F49" s="9" t="n">
        <v>4551743</v>
      </c>
      <c r="G49" s="9" t="n">
        <v>0</v>
      </c>
      <c r="H49" s="9"/>
      <c r="I49" s="9"/>
      <c r="J49" s="9" t="n">
        <v>4551743</v>
      </c>
      <c r="K49" s="10" t="s">
        <v>68</v>
      </c>
      <c r="L49" s="9" t="e">
        <f aca="false">K49/J49*100</f>
        <v>#VALUE!</v>
      </c>
    </row>
    <row r="50" customFormat="false" ht="19.5" hidden="false" customHeight="true" outlineLevel="0" collapsed="false">
      <c r="A50" s="6"/>
      <c r="B50" s="6"/>
      <c r="C50" s="6" t="n">
        <v>6060</v>
      </c>
      <c r="D50" s="8" t="s">
        <v>69</v>
      </c>
      <c r="E50" s="8"/>
      <c r="F50" s="9" t="n">
        <v>35500</v>
      </c>
      <c r="G50" s="9" t="n">
        <v>0</v>
      </c>
      <c r="H50" s="9"/>
      <c r="I50" s="9"/>
      <c r="J50" s="9" t="n">
        <v>35500</v>
      </c>
      <c r="K50" s="10" t="s">
        <v>70</v>
      </c>
      <c r="L50" s="9" t="e">
        <f aca="false">K50/J50*100</f>
        <v>#VALUE!</v>
      </c>
    </row>
    <row r="51" customFormat="false" ht="15.4" hidden="false" customHeight="true" outlineLevel="0" collapsed="false">
      <c r="A51" s="6" t="n">
        <v>700</v>
      </c>
      <c r="B51" s="6"/>
      <c r="C51" s="6"/>
      <c r="D51" s="8" t="s">
        <v>71</v>
      </c>
      <c r="E51" s="8"/>
      <c r="F51" s="9" t="n">
        <v>881004</v>
      </c>
      <c r="G51" s="9" t="n">
        <v>881004</v>
      </c>
      <c r="H51" s="9" t="n">
        <v>680865.14</v>
      </c>
      <c r="I51" s="9" t="n">
        <f aca="false">H51/G51*100</f>
        <v>77.2828659120731</v>
      </c>
      <c r="J51" s="9" t="n">
        <v>0</v>
      </c>
      <c r="K51" s="9"/>
      <c r="L51" s="9"/>
    </row>
    <row r="52" customFormat="false" ht="15.4" hidden="false" customHeight="true" outlineLevel="0" collapsed="false">
      <c r="A52" s="6"/>
      <c r="B52" s="6" t="n">
        <v>70005</v>
      </c>
      <c r="C52" s="6"/>
      <c r="D52" s="8" t="s">
        <v>72</v>
      </c>
      <c r="E52" s="8"/>
      <c r="F52" s="9" t="n">
        <v>873704</v>
      </c>
      <c r="G52" s="9" t="n">
        <v>873704</v>
      </c>
      <c r="H52" s="10" t="s">
        <v>73</v>
      </c>
      <c r="I52" s="9" t="e">
        <f aca="false">H52/G52*100</f>
        <v>#VALUE!</v>
      </c>
      <c r="J52" s="9" t="n">
        <v>0</v>
      </c>
      <c r="K52" s="9"/>
      <c r="L52" s="9"/>
    </row>
    <row r="53" customFormat="false" ht="15.4" hidden="false" customHeight="true" outlineLevel="0" collapsed="false">
      <c r="A53" s="6"/>
      <c r="B53" s="6"/>
      <c r="C53" s="6" t="n">
        <v>4170</v>
      </c>
      <c r="D53" s="8" t="s">
        <v>20</v>
      </c>
      <c r="E53" s="8"/>
      <c r="F53" s="9" t="n">
        <v>3000</v>
      </c>
      <c r="G53" s="9" t="n">
        <v>3000</v>
      </c>
      <c r="H53" s="10" t="s">
        <v>74</v>
      </c>
      <c r="I53" s="9" t="e">
        <f aca="false">H53/G53*100</f>
        <v>#VALUE!</v>
      </c>
      <c r="J53" s="9" t="n">
        <v>0</v>
      </c>
      <c r="K53" s="9"/>
      <c r="L53" s="9"/>
    </row>
    <row r="54" customFormat="false" ht="15.4" hidden="false" customHeight="true" outlineLevel="0" collapsed="false">
      <c r="A54" s="6"/>
      <c r="B54" s="6"/>
      <c r="C54" s="6" t="n">
        <v>4210</v>
      </c>
      <c r="D54" s="8" t="s">
        <v>22</v>
      </c>
      <c r="E54" s="8"/>
      <c r="F54" s="9" t="n">
        <v>20237</v>
      </c>
      <c r="G54" s="9" t="n">
        <v>20237</v>
      </c>
      <c r="H54" s="10" t="s">
        <v>75</v>
      </c>
      <c r="I54" s="9" t="e">
        <f aca="false">H54/G54*100</f>
        <v>#VALUE!</v>
      </c>
      <c r="J54" s="9" t="n">
        <v>0</v>
      </c>
      <c r="K54" s="9"/>
      <c r="L54" s="9"/>
    </row>
    <row r="55" customFormat="false" ht="15.4" hidden="false" customHeight="true" outlineLevel="0" collapsed="false">
      <c r="A55" s="6"/>
      <c r="B55" s="6"/>
      <c r="C55" s="6" t="n">
        <v>4260</v>
      </c>
      <c r="D55" s="8" t="s">
        <v>45</v>
      </c>
      <c r="E55" s="8"/>
      <c r="F55" s="9" t="n">
        <v>14000</v>
      </c>
      <c r="G55" s="9" t="n">
        <v>14000</v>
      </c>
      <c r="H55" s="10" t="s">
        <v>76</v>
      </c>
      <c r="I55" s="9" t="e">
        <f aca="false">H55/G55*100</f>
        <v>#VALUE!</v>
      </c>
      <c r="J55" s="9" t="n">
        <v>0</v>
      </c>
      <c r="K55" s="9"/>
      <c r="L55" s="9"/>
    </row>
    <row r="56" customFormat="false" ht="15.4" hidden="false" customHeight="true" outlineLevel="0" collapsed="false">
      <c r="A56" s="6"/>
      <c r="B56" s="6"/>
      <c r="C56" s="6" t="n">
        <v>4300</v>
      </c>
      <c r="D56" s="8" t="s">
        <v>26</v>
      </c>
      <c r="E56" s="8"/>
      <c r="F56" s="9" t="n">
        <v>60529</v>
      </c>
      <c r="G56" s="9" t="n">
        <v>60529</v>
      </c>
      <c r="H56" s="10" t="s">
        <v>77</v>
      </c>
      <c r="I56" s="9" t="e">
        <f aca="false">H56/G56*100</f>
        <v>#VALUE!</v>
      </c>
      <c r="J56" s="9" t="n">
        <v>0</v>
      </c>
      <c r="K56" s="9"/>
      <c r="L56" s="9"/>
    </row>
    <row r="57" customFormat="false" ht="15.4" hidden="false" customHeight="true" outlineLevel="0" collapsed="false">
      <c r="A57" s="6"/>
      <c r="B57" s="6"/>
      <c r="C57" s="6" t="n">
        <v>4410</v>
      </c>
      <c r="D57" s="8" t="s">
        <v>39</v>
      </c>
      <c r="E57" s="8"/>
      <c r="F57" s="9" t="n">
        <v>100</v>
      </c>
      <c r="G57" s="9" t="n">
        <v>100</v>
      </c>
      <c r="H57" s="10" t="s">
        <v>78</v>
      </c>
      <c r="I57" s="9" t="e">
        <f aca="false">H57/G57*100</f>
        <v>#VALUE!</v>
      </c>
      <c r="J57" s="9" t="n">
        <v>0</v>
      </c>
      <c r="K57" s="9"/>
      <c r="L57" s="9"/>
    </row>
    <row r="58" customFormat="false" ht="15.4" hidden="false" customHeight="true" outlineLevel="0" collapsed="false">
      <c r="A58" s="6"/>
      <c r="B58" s="6"/>
      <c r="C58" s="6" t="n">
        <v>4430</v>
      </c>
      <c r="D58" s="8" t="s">
        <v>28</v>
      </c>
      <c r="E58" s="8"/>
      <c r="F58" s="9" t="n">
        <v>2500</v>
      </c>
      <c r="G58" s="9" t="n">
        <v>2500</v>
      </c>
      <c r="H58" s="10" t="s">
        <v>79</v>
      </c>
      <c r="I58" s="9" t="e">
        <f aca="false">H58/G58*100</f>
        <v>#VALUE!</v>
      </c>
      <c r="J58" s="9" t="n">
        <v>0</v>
      </c>
      <c r="K58" s="9"/>
      <c r="L58" s="9"/>
    </row>
    <row r="59" customFormat="false" ht="15.4" hidden="false" customHeight="true" outlineLevel="0" collapsed="false">
      <c r="A59" s="6"/>
      <c r="B59" s="6"/>
      <c r="C59" s="6" t="n">
        <v>4510</v>
      </c>
      <c r="D59" s="8" t="s">
        <v>54</v>
      </c>
      <c r="E59" s="8"/>
      <c r="F59" s="9" t="n">
        <v>32300</v>
      </c>
      <c r="G59" s="9" t="n">
        <v>32300</v>
      </c>
      <c r="H59" s="10" t="s">
        <v>80</v>
      </c>
      <c r="I59" s="9" t="e">
        <f aca="false">H59/G59*100</f>
        <v>#VALUE!</v>
      </c>
      <c r="J59" s="9" t="n">
        <v>0</v>
      </c>
      <c r="K59" s="9"/>
      <c r="L59" s="9"/>
    </row>
    <row r="60" customFormat="false" ht="19.5" hidden="false" customHeight="true" outlineLevel="0" collapsed="false">
      <c r="A60" s="6"/>
      <c r="B60" s="6"/>
      <c r="C60" s="6" t="n">
        <v>4520</v>
      </c>
      <c r="D60" s="8" t="s">
        <v>57</v>
      </c>
      <c r="E60" s="8"/>
      <c r="F60" s="9" t="n">
        <v>2500</v>
      </c>
      <c r="G60" s="9" t="n">
        <v>2500</v>
      </c>
      <c r="H60" s="10" t="s">
        <v>81</v>
      </c>
      <c r="I60" s="9" t="e">
        <f aca="false">H60/G60*100</f>
        <v>#VALUE!</v>
      </c>
      <c r="J60" s="9" t="n">
        <v>0</v>
      </c>
      <c r="K60" s="9"/>
      <c r="L60" s="9"/>
    </row>
    <row r="61" customFormat="false" ht="15.4" hidden="false" customHeight="true" outlineLevel="0" collapsed="false">
      <c r="A61" s="6"/>
      <c r="B61" s="6"/>
      <c r="C61" s="6" t="n">
        <v>4530</v>
      </c>
      <c r="D61" s="8" t="s">
        <v>82</v>
      </c>
      <c r="E61" s="8"/>
      <c r="F61" s="9" t="n">
        <v>2500</v>
      </c>
      <c r="G61" s="9" t="n">
        <v>2500</v>
      </c>
      <c r="H61" s="10" t="s">
        <v>21</v>
      </c>
      <c r="I61" s="9" t="e">
        <f aca="false">H61/G61*100</f>
        <v>#VALUE!</v>
      </c>
      <c r="J61" s="9" t="n">
        <v>0</v>
      </c>
      <c r="K61" s="9"/>
      <c r="L61" s="9"/>
    </row>
    <row r="62" customFormat="false" ht="19.5" hidden="false" customHeight="true" outlineLevel="0" collapsed="false">
      <c r="A62" s="6"/>
      <c r="B62" s="6"/>
      <c r="C62" s="6" t="n">
        <v>4590</v>
      </c>
      <c r="D62" s="8" t="s">
        <v>83</v>
      </c>
      <c r="E62" s="8"/>
      <c r="F62" s="9" t="n">
        <v>715867</v>
      </c>
      <c r="G62" s="9" t="n">
        <v>715867</v>
      </c>
      <c r="H62" s="10" t="s">
        <v>84</v>
      </c>
      <c r="I62" s="9" t="e">
        <f aca="false">H62/G62*100</f>
        <v>#VALUE!</v>
      </c>
      <c r="J62" s="9" t="n">
        <v>0</v>
      </c>
      <c r="K62" s="9"/>
      <c r="L62" s="9"/>
    </row>
    <row r="63" customFormat="false" ht="26.45" hidden="false" customHeight="true" outlineLevel="0" collapsed="false">
      <c r="A63" s="6"/>
      <c r="B63" s="6"/>
      <c r="C63" s="6" t="n">
        <v>4600</v>
      </c>
      <c r="D63" s="8" t="s">
        <v>85</v>
      </c>
      <c r="E63" s="8"/>
      <c r="F63" s="9" t="n">
        <v>20030</v>
      </c>
      <c r="G63" s="9" t="n">
        <v>20030</v>
      </c>
      <c r="H63" s="10" t="s">
        <v>86</v>
      </c>
      <c r="I63" s="9" t="e">
        <f aca="false">H63/G63*100</f>
        <v>#VALUE!</v>
      </c>
      <c r="J63" s="9" t="n">
        <v>0</v>
      </c>
      <c r="K63" s="9"/>
      <c r="L63" s="9"/>
    </row>
    <row r="64" customFormat="false" ht="15.4" hidden="false" customHeight="true" outlineLevel="0" collapsed="false">
      <c r="A64" s="6"/>
      <c r="B64" s="6"/>
      <c r="C64" s="6" t="n">
        <v>4610</v>
      </c>
      <c r="D64" s="8" t="s">
        <v>87</v>
      </c>
      <c r="E64" s="8"/>
      <c r="F64" s="9" t="n">
        <v>141</v>
      </c>
      <c r="G64" s="9" t="n">
        <v>141</v>
      </c>
      <c r="H64" s="10" t="s">
        <v>88</v>
      </c>
      <c r="I64" s="9" t="e">
        <f aca="false">H64/G64*100</f>
        <v>#VALUE!</v>
      </c>
      <c r="J64" s="9" t="n">
        <v>0</v>
      </c>
      <c r="K64" s="9"/>
      <c r="L64" s="9"/>
    </row>
    <row r="65" customFormat="false" ht="15.4" hidden="false" customHeight="true" outlineLevel="0" collapsed="false">
      <c r="A65" s="6"/>
      <c r="B65" s="6" t="n">
        <v>70095</v>
      </c>
      <c r="C65" s="6"/>
      <c r="D65" s="8" t="s">
        <v>35</v>
      </c>
      <c r="E65" s="8"/>
      <c r="F65" s="9" t="n">
        <v>7300</v>
      </c>
      <c r="G65" s="9" t="n">
        <v>7300</v>
      </c>
      <c r="H65" s="10" t="s">
        <v>89</v>
      </c>
      <c r="I65" s="9" t="e">
        <f aca="false">H65/G65*100</f>
        <v>#VALUE!</v>
      </c>
      <c r="J65" s="9" t="n">
        <v>0</v>
      </c>
      <c r="K65" s="9"/>
      <c r="L65" s="9"/>
    </row>
    <row r="66" customFormat="false" ht="19.5" hidden="false" customHeight="true" outlineLevel="0" collapsed="false">
      <c r="A66" s="6"/>
      <c r="B66" s="6"/>
      <c r="C66" s="6" t="n">
        <v>4590</v>
      </c>
      <c r="D66" s="8" t="s">
        <v>83</v>
      </c>
      <c r="E66" s="8"/>
      <c r="F66" s="9" t="n">
        <v>3500</v>
      </c>
      <c r="G66" s="9" t="n">
        <v>3500</v>
      </c>
      <c r="H66" s="10" t="s">
        <v>90</v>
      </c>
      <c r="I66" s="9" t="e">
        <f aca="false">H66/G66*100</f>
        <v>#VALUE!</v>
      </c>
      <c r="J66" s="9" t="n">
        <v>0</v>
      </c>
      <c r="K66" s="9"/>
      <c r="L66" s="9"/>
    </row>
    <row r="67" customFormat="false" ht="26.45" hidden="false" customHeight="true" outlineLevel="0" collapsed="false">
      <c r="A67" s="6"/>
      <c r="B67" s="6"/>
      <c r="C67" s="6" t="n">
        <v>4600</v>
      </c>
      <c r="D67" s="8" t="s">
        <v>85</v>
      </c>
      <c r="E67" s="8"/>
      <c r="F67" s="9" t="n">
        <v>3800</v>
      </c>
      <c r="G67" s="9" t="n">
        <v>3800</v>
      </c>
      <c r="H67" s="10" t="s">
        <v>91</v>
      </c>
      <c r="I67" s="9" t="e">
        <f aca="false">H67/G67*100</f>
        <v>#VALUE!</v>
      </c>
      <c r="J67" s="9" t="n">
        <v>0</v>
      </c>
      <c r="K67" s="9"/>
      <c r="L67" s="9"/>
    </row>
    <row r="68" customFormat="false" ht="15.4" hidden="false" customHeight="true" outlineLevel="0" collapsed="false">
      <c r="A68" s="6" t="n">
        <v>710</v>
      </c>
      <c r="B68" s="6"/>
      <c r="C68" s="6"/>
      <c r="D68" s="8" t="s">
        <v>92</v>
      </c>
      <c r="E68" s="8"/>
      <c r="F68" s="9" t="n">
        <v>78602</v>
      </c>
      <c r="G68" s="9" t="n">
        <v>75000</v>
      </c>
      <c r="H68" s="10" t="n">
        <v>43387.62</v>
      </c>
      <c r="I68" s="9" t="n">
        <f aca="false">H68/G68*100</f>
        <v>57.85016</v>
      </c>
      <c r="J68" s="9" t="n">
        <v>3602</v>
      </c>
      <c r="K68" s="9" t="n">
        <v>0</v>
      </c>
      <c r="L68" s="9" t="n">
        <f aca="false">K68/J68*100</f>
        <v>0</v>
      </c>
    </row>
    <row r="69" customFormat="false" ht="15.4" hidden="false" customHeight="true" outlineLevel="0" collapsed="false">
      <c r="A69" s="6"/>
      <c r="B69" s="6" t="n">
        <v>71004</v>
      </c>
      <c r="C69" s="6"/>
      <c r="D69" s="8" t="s">
        <v>93</v>
      </c>
      <c r="E69" s="8"/>
      <c r="F69" s="9" t="n">
        <v>75000</v>
      </c>
      <c r="G69" s="9" t="n">
        <v>75000</v>
      </c>
      <c r="H69" s="10" t="s">
        <v>94</v>
      </c>
      <c r="I69" s="9" t="e">
        <f aca="false">H69/G69*100</f>
        <v>#VALUE!</v>
      </c>
      <c r="J69" s="9" t="n">
        <v>0</v>
      </c>
      <c r="K69" s="9"/>
      <c r="L69" s="9"/>
    </row>
    <row r="70" customFormat="false" ht="15.4" hidden="false" customHeight="true" outlineLevel="0" collapsed="false">
      <c r="A70" s="6"/>
      <c r="B70" s="6"/>
      <c r="C70" s="6" t="n">
        <v>4170</v>
      </c>
      <c r="D70" s="8" t="s">
        <v>20</v>
      </c>
      <c r="E70" s="8"/>
      <c r="F70" s="9" t="n">
        <v>12000</v>
      </c>
      <c r="G70" s="9" t="n">
        <v>12000</v>
      </c>
      <c r="H70" s="10" t="s">
        <v>95</v>
      </c>
      <c r="I70" s="9" t="e">
        <f aca="false">H70/G70*100</f>
        <v>#VALUE!</v>
      </c>
      <c r="J70" s="9" t="n">
        <v>0</v>
      </c>
      <c r="K70" s="9"/>
      <c r="L70" s="9"/>
    </row>
    <row r="71" customFormat="false" ht="15.4" hidden="false" customHeight="true" outlineLevel="0" collapsed="false">
      <c r="A71" s="6"/>
      <c r="B71" s="6"/>
      <c r="C71" s="6" t="n">
        <v>4300</v>
      </c>
      <c r="D71" s="8" t="s">
        <v>26</v>
      </c>
      <c r="E71" s="8"/>
      <c r="F71" s="9" t="n">
        <v>62800</v>
      </c>
      <c r="G71" s="9" t="n">
        <v>62800</v>
      </c>
      <c r="H71" s="10" t="s">
        <v>96</v>
      </c>
      <c r="I71" s="9" t="e">
        <f aca="false">H71/G71*100</f>
        <v>#VALUE!</v>
      </c>
      <c r="J71" s="9" t="n">
        <v>0</v>
      </c>
      <c r="K71" s="9"/>
      <c r="L71" s="9"/>
    </row>
    <row r="72" customFormat="false" ht="15.4" hidden="false" customHeight="true" outlineLevel="0" collapsed="false">
      <c r="A72" s="6"/>
      <c r="B72" s="6"/>
      <c r="C72" s="6" t="n">
        <v>4430</v>
      </c>
      <c r="D72" s="8" t="s">
        <v>28</v>
      </c>
      <c r="E72" s="8"/>
      <c r="F72" s="9" t="n">
        <v>100</v>
      </c>
      <c r="G72" s="9" t="n">
        <v>100</v>
      </c>
      <c r="H72" s="10" t="s">
        <v>21</v>
      </c>
      <c r="I72" s="9" t="e">
        <f aca="false">H72/G72*100</f>
        <v>#VALUE!</v>
      </c>
      <c r="J72" s="9" t="n">
        <v>0</v>
      </c>
      <c r="K72" s="9"/>
      <c r="L72" s="9"/>
    </row>
    <row r="73" customFormat="false" ht="19.5" hidden="false" customHeight="true" outlineLevel="0" collapsed="false">
      <c r="A73" s="6"/>
      <c r="B73" s="6"/>
      <c r="C73" s="6" t="n">
        <v>4520</v>
      </c>
      <c r="D73" s="8" t="s">
        <v>57</v>
      </c>
      <c r="E73" s="8"/>
      <c r="F73" s="9" t="n">
        <v>100</v>
      </c>
      <c r="G73" s="9" t="n">
        <v>100</v>
      </c>
      <c r="H73" s="10" t="s">
        <v>21</v>
      </c>
      <c r="I73" s="9" t="e">
        <f aca="false">H73/G73*100</f>
        <v>#VALUE!</v>
      </c>
      <c r="J73" s="9" t="n">
        <v>0</v>
      </c>
      <c r="K73" s="9"/>
      <c r="L73" s="9"/>
    </row>
    <row r="74" customFormat="false" ht="15.4" hidden="false" customHeight="true" outlineLevel="0" collapsed="false">
      <c r="A74" s="6"/>
      <c r="B74" s="6" t="n">
        <v>71095</v>
      </c>
      <c r="C74" s="6"/>
      <c r="D74" s="8" t="s">
        <v>35</v>
      </c>
      <c r="E74" s="8"/>
      <c r="F74" s="9" t="n">
        <v>3602</v>
      </c>
      <c r="G74" s="9" t="n">
        <v>0</v>
      </c>
      <c r="H74" s="9"/>
      <c r="I74" s="9"/>
      <c r="J74" s="9" t="n">
        <v>3602</v>
      </c>
      <c r="K74" s="9" t="n">
        <v>0</v>
      </c>
      <c r="L74" s="9" t="n">
        <f aca="false">K74/J74*100</f>
        <v>0</v>
      </c>
    </row>
    <row r="75" customFormat="false" ht="33.2" hidden="false" customHeight="true" outlineLevel="0" collapsed="false">
      <c r="A75" s="6"/>
      <c r="B75" s="6"/>
      <c r="C75" s="6" t="n">
        <v>6639</v>
      </c>
      <c r="D75" s="8" t="s">
        <v>97</v>
      </c>
      <c r="E75" s="8"/>
      <c r="F75" s="9" t="n">
        <v>3602</v>
      </c>
      <c r="G75" s="9" t="n">
        <v>0</v>
      </c>
      <c r="H75" s="9"/>
      <c r="I75" s="9"/>
      <c r="J75" s="9" t="n">
        <v>3602</v>
      </c>
      <c r="K75" s="9" t="n">
        <v>0</v>
      </c>
      <c r="L75" s="9" t="n">
        <f aca="false">K75/J75*100</f>
        <v>0</v>
      </c>
    </row>
    <row r="76" customFormat="false" ht="15.4" hidden="false" customHeight="true" outlineLevel="0" collapsed="false">
      <c r="A76" s="6" t="n">
        <v>750</v>
      </c>
      <c r="B76" s="6"/>
      <c r="C76" s="6"/>
      <c r="D76" s="8" t="s">
        <v>98</v>
      </c>
      <c r="E76" s="8"/>
      <c r="F76" s="9" t="n">
        <v>4706035</v>
      </c>
      <c r="G76" s="9" t="n">
        <v>4681310</v>
      </c>
      <c r="H76" s="9" t="n">
        <v>4573163.53</v>
      </c>
      <c r="I76" s="9" t="n">
        <f aca="false">H76/G76*100</f>
        <v>97.689824643102</v>
      </c>
      <c r="J76" s="9" t="n">
        <v>24725</v>
      </c>
      <c r="K76" s="9" t="n">
        <v>24724.97</v>
      </c>
      <c r="L76" s="9" t="n">
        <f aca="false">K76/J76*100</f>
        <v>99.9998786653185</v>
      </c>
    </row>
    <row r="77" customFormat="false" ht="15.4" hidden="false" customHeight="true" outlineLevel="0" collapsed="false">
      <c r="A77" s="6"/>
      <c r="B77" s="6" t="n">
        <v>75011</v>
      </c>
      <c r="C77" s="6"/>
      <c r="D77" s="8" t="s">
        <v>99</v>
      </c>
      <c r="E77" s="8"/>
      <c r="F77" s="9" t="n">
        <v>125569</v>
      </c>
      <c r="G77" s="9" t="n">
        <v>125569</v>
      </c>
      <c r="H77" s="10" t="s">
        <v>100</v>
      </c>
      <c r="I77" s="9" t="e">
        <f aca="false">H77/G77*100</f>
        <v>#VALUE!</v>
      </c>
      <c r="J77" s="9" t="n">
        <v>0</v>
      </c>
      <c r="K77" s="9"/>
      <c r="L77" s="9"/>
    </row>
    <row r="78" customFormat="false" ht="39.2" hidden="false" customHeight="true" outlineLevel="0" collapsed="false">
      <c r="A78" s="6"/>
      <c r="B78" s="6"/>
      <c r="C78" s="6" t="n">
        <v>2910</v>
      </c>
      <c r="D78" s="8" t="s">
        <v>101</v>
      </c>
      <c r="E78" s="8"/>
      <c r="F78" s="9" t="n">
        <v>1600</v>
      </c>
      <c r="G78" s="9" t="n">
        <v>1600</v>
      </c>
      <c r="H78" s="10" t="s">
        <v>102</v>
      </c>
      <c r="I78" s="9" t="e">
        <f aca="false">H78/G78*100</f>
        <v>#VALUE!</v>
      </c>
      <c r="J78" s="9" t="n">
        <v>0</v>
      </c>
      <c r="K78" s="9"/>
      <c r="L78" s="9"/>
    </row>
    <row r="79" customFormat="false" ht="17.85" hidden="false" customHeight="true" outlineLevel="0" collapsed="false">
      <c r="A79" s="6"/>
      <c r="B79" s="6"/>
      <c r="C79" s="6" t="n">
        <v>4010</v>
      </c>
      <c r="D79" s="8" t="s">
        <v>12</v>
      </c>
      <c r="E79" s="8"/>
      <c r="F79" s="9" t="n">
        <v>77064</v>
      </c>
      <c r="G79" s="9" t="n">
        <v>77064</v>
      </c>
      <c r="H79" s="10" t="s">
        <v>103</v>
      </c>
      <c r="I79" s="9" t="e">
        <f aca="false">H79/G79*100</f>
        <v>#VALUE!</v>
      </c>
      <c r="J79" s="9" t="n">
        <v>0</v>
      </c>
      <c r="K79" s="9"/>
      <c r="L79" s="9"/>
    </row>
    <row r="80" customFormat="false" ht="15.4" hidden="false" customHeight="true" outlineLevel="0" collapsed="false">
      <c r="A80" s="6"/>
      <c r="B80" s="6"/>
      <c r="C80" s="6" t="n">
        <v>4040</v>
      </c>
      <c r="D80" s="8" t="s">
        <v>14</v>
      </c>
      <c r="E80" s="8"/>
      <c r="F80" s="9" t="n">
        <v>8000</v>
      </c>
      <c r="G80" s="9" t="n">
        <v>8000</v>
      </c>
      <c r="H80" s="10" t="s">
        <v>104</v>
      </c>
      <c r="I80" s="9" t="e">
        <f aca="false">H80/G80*100</f>
        <v>#VALUE!</v>
      </c>
      <c r="J80" s="9" t="n">
        <v>0</v>
      </c>
      <c r="K80" s="9"/>
      <c r="L80" s="9"/>
    </row>
    <row r="81" customFormat="false" ht="15.4" hidden="false" customHeight="true" outlineLevel="0" collapsed="false">
      <c r="A81" s="6"/>
      <c r="B81" s="6"/>
      <c r="C81" s="6" t="n">
        <v>4110</v>
      </c>
      <c r="D81" s="8" t="s">
        <v>16</v>
      </c>
      <c r="E81" s="8"/>
      <c r="F81" s="9" t="n">
        <v>10000</v>
      </c>
      <c r="G81" s="9" t="n">
        <v>10000</v>
      </c>
      <c r="H81" s="10" t="s">
        <v>105</v>
      </c>
      <c r="I81" s="9" t="e">
        <f aca="false">H81/G81*100</f>
        <v>#VALUE!</v>
      </c>
      <c r="J81" s="9" t="n">
        <v>0</v>
      </c>
      <c r="K81" s="9"/>
      <c r="L81" s="9"/>
    </row>
    <row r="82" customFormat="false" ht="15.4" hidden="false" customHeight="true" outlineLevel="0" collapsed="false">
      <c r="A82" s="6"/>
      <c r="B82" s="6"/>
      <c r="C82" s="6" t="n">
        <v>4120</v>
      </c>
      <c r="D82" s="8" t="s">
        <v>18</v>
      </c>
      <c r="E82" s="8"/>
      <c r="F82" s="9" t="n">
        <v>1905</v>
      </c>
      <c r="G82" s="9" t="n">
        <v>1905</v>
      </c>
      <c r="H82" s="10" t="s">
        <v>106</v>
      </c>
      <c r="I82" s="9" t="e">
        <f aca="false">H82/G82*100</f>
        <v>#VALUE!</v>
      </c>
      <c r="J82" s="9" t="n">
        <v>0</v>
      </c>
      <c r="K82" s="9"/>
      <c r="L82" s="9"/>
    </row>
    <row r="83" customFormat="false" ht="15.4" hidden="false" customHeight="true" outlineLevel="0" collapsed="false">
      <c r="A83" s="6"/>
      <c r="B83" s="6"/>
      <c r="C83" s="6" t="n">
        <v>4170</v>
      </c>
      <c r="D83" s="8" t="s">
        <v>20</v>
      </c>
      <c r="E83" s="8"/>
      <c r="F83" s="9" t="n">
        <v>5000</v>
      </c>
      <c r="G83" s="9" t="n">
        <v>5000</v>
      </c>
      <c r="H83" s="10" t="s">
        <v>95</v>
      </c>
      <c r="I83" s="9" t="e">
        <f aca="false">H83/G83*100</f>
        <v>#VALUE!</v>
      </c>
      <c r="J83" s="9" t="n">
        <v>0</v>
      </c>
      <c r="K83" s="9"/>
      <c r="L83" s="9"/>
    </row>
    <row r="84" customFormat="false" ht="15.4" hidden="false" customHeight="true" outlineLevel="0" collapsed="false">
      <c r="A84" s="6"/>
      <c r="B84" s="6"/>
      <c r="C84" s="6" t="n">
        <v>4210</v>
      </c>
      <c r="D84" s="8" t="s">
        <v>22</v>
      </c>
      <c r="E84" s="8"/>
      <c r="F84" s="9" t="n">
        <v>8180</v>
      </c>
      <c r="G84" s="9" t="n">
        <v>8180</v>
      </c>
      <c r="H84" s="10" t="s">
        <v>107</v>
      </c>
      <c r="I84" s="9" t="e">
        <f aca="false">H84/G84*100</f>
        <v>#VALUE!</v>
      </c>
      <c r="J84" s="9" t="n">
        <v>0</v>
      </c>
      <c r="K84" s="9"/>
      <c r="L84" s="9"/>
    </row>
    <row r="85" customFormat="false" ht="15.4" hidden="false" customHeight="true" outlineLevel="0" collapsed="false">
      <c r="A85" s="6"/>
      <c r="B85" s="6"/>
      <c r="C85" s="6" t="n">
        <v>4300</v>
      </c>
      <c r="D85" s="8" t="s">
        <v>26</v>
      </c>
      <c r="E85" s="8"/>
      <c r="F85" s="9" t="n">
        <v>13000</v>
      </c>
      <c r="G85" s="9" t="n">
        <v>13000</v>
      </c>
      <c r="H85" s="10" t="s">
        <v>108</v>
      </c>
      <c r="I85" s="9" t="e">
        <f aca="false">H85/G85*100</f>
        <v>#VALUE!</v>
      </c>
      <c r="J85" s="9" t="n">
        <v>0</v>
      </c>
      <c r="K85" s="9"/>
      <c r="L85" s="9"/>
    </row>
    <row r="86" customFormat="false" ht="19.5" hidden="false" customHeight="true" outlineLevel="0" collapsed="false">
      <c r="A86" s="6"/>
      <c r="B86" s="6"/>
      <c r="C86" s="6" t="n">
        <v>4700</v>
      </c>
      <c r="D86" s="8" t="s">
        <v>109</v>
      </c>
      <c r="E86" s="8"/>
      <c r="F86" s="9" t="n">
        <v>820</v>
      </c>
      <c r="G86" s="9" t="n">
        <v>820</v>
      </c>
      <c r="H86" s="10" t="s">
        <v>110</v>
      </c>
      <c r="I86" s="9" t="e">
        <f aca="false">H86/G86*100</f>
        <v>#VALUE!</v>
      </c>
      <c r="J86" s="9" t="n">
        <v>0</v>
      </c>
      <c r="K86" s="9"/>
      <c r="L86" s="9"/>
    </row>
    <row r="87" customFormat="false" ht="15.4" hidden="false" customHeight="true" outlineLevel="0" collapsed="false">
      <c r="A87" s="6"/>
      <c r="B87" s="6" t="n">
        <v>75022</v>
      </c>
      <c r="C87" s="6"/>
      <c r="D87" s="8" t="s">
        <v>111</v>
      </c>
      <c r="E87" s="8"/>
      <c r="F87" s="9" t="n">
        <v>199300</v>
      </c>
      <c r="G87" s="9" t="n">
        <v>199300</v>
      </c>
      <c r="H87" s="10" t="s">
        <v>112</v>
      </c>
      <c r="I87" s="9" t="e">
        <f aca="false">H87/G87*100</f>
        <v>#VALUE!</v>
      </c>
      <c r="J87" s="9" t="n">
        <v>0</v>
      </c>
      <c r="K87" s="9"/>
      <c r="L87" s="9"/>
    </row>
    <row r="88" customFormat="false" ht="15.4" hidden="false" customHeight="true" outlineLevel="0" collapsed="false">
      <c r="A88" s="6"/>
      <c r="B88" s="6"/>
      <c r="C88" s="6" t="n">
        <v>3030</v>
      </c>
      <c r="D88" s="8" t="s">
        <v>113</v>
      </c>
      <c r="E88" s="8"/>
      <c r="F88" s="9" t="n">
        <v>195200</v>
      </c>
      <c r="G88" s="9" t="n">
        <v>195200</v>
      </c>
      <c r="H88" s="10" t="s">
        <v>114</v>
      </c>
      <c r="I88" s="9" t="e">
        <f aca="false">H88/G88*100</f>
        <v>#VALUE!</v>
      </c>
      <c r="J88" s="9" t="n">
        <v>0</v>
      </c>
      <c r="K88" s="9"/>
      <c r="L88" s="9"/>
    </row>
    <row r="89" customFormat="false" ht="15.4" hidden="false" customHeight="true" outlineLevel="0" collapsed="false">
      <c r="A89" s="6"/>
      <c r="B89" s="6"/>
      <c r="C89" s="6" t="n">
        <v>4210</v>
      </c>
      <c r="D89" s="8" t="s">
        <v>22</v>
      </c>
      <c r="E89" s="8"/>
      <c r="F89" s="9" t="n">
        <v>3600</v>
      </c>
      <c r="G89" s="9" t="n">
        <v>3600</v>
      </c>
      <c r="H89" s="10" t="s">
        <v>115</v>
      </c>
      <c r="I89" s="9" t="e">
        <f aca="false">H89/G89*100</f>
        <v>#VALUE!</v>
      </c>
      <c r="J89" s="9" t="n">
        <v>0</v>
      </c>
      <c r="K89" s="9"/>
      <c r="L89" s="9"/>
    </row>
    <row r="90" customFormat="false" ht="15.4" hidden="false" customHeight="true" outlineLevel="0" collapsed="false">
      <c r="A90" s="6"/>
      <c r="B90" s="6"/>
      <c r="C90" s="6" t="n">
        <v>4300</v>
      </c>
      <c r="D90" s="8" t="s">
        <v>26</v>
      </c>
      <c r="E90" s="8"/>
      <c r="F90" s="9" t="n">
        <v>500</v>
      </c>
      <c r="G90" s="9" t="n">
        <v>500</v>
      </c>
      <c r="H90" s="10" t="s">
        <v>116</v>
      </c>
      <c r="I90" s="9" t="e">
        <f aca="false">H90/G90*100</f>
        <v>#VALUE!</v>
      </c>
      <c r="J90" s="9" t="n">
        <v>0</v>
      </c>
      <c r="K90" s="9"/>
      <c r="L90" s="9"/>
    </row>
    <row r="91" customFormat="false" ht="15.4" hidden="false" customHeight="true" outlineLevel="0" collapsed="false">
      <c r="A91" s="6"/>
      <c r="B91" s="6" t="n">
        <v>75023</v>
      </c>
      <c r="C91" s="6"/>
      <c r="D91" s="8" t="s">
        <v>117</v>
      </c>
      <c r="E91" s="8"/>
      <c r="F91" s="9" t="n">
        <v>3336946</v>
      </c>
      <c r="G91" s="9" t="n">
        <v>3325090</v>
      </c>
      <c r="H91" s="9"/>
      <c r="I91" s="9" t="n">
        <f aca="false">H91/G91*100</f>
        <v>0</v>
      </c>
      <c r="J91" s="9" t="n">
        <v>11856</v>
      </c>
      <c r="K91" s="10" t="s">
        <v>118</v>
      </c>
      <c r="L91" s="9" t="e">
        <f aca="false">K91/J91*100</f>
        <v>#VALUE!</v>
      </c>
    </row>
    <row r="92" customFormat="false" ht="15.4" hidden="false" customHeight="true" outlineLevel="0" collapsed="false">
      <c r="A92" s="6"/>
      <c r="B92" s="6"/>
      <c r="C92" s="6" t="n">
        <v>3020</v>
      </c>
      <c r="D92" s="8" t="s">
        <v>10</v>
      </c>
      <c r="E92" s="8"/>
      <c r="F92" s="9" t="n">
        <v>9000</v>
      </c>
      <c r="G92" s="9" t="n">
        <v>9000</v>
      </c>
      <c r="H92" s="10" t="s">
        <v>119</v>
      </c>
      <c r="I92" s="9" t="e">
        <f aca="false">H92/G92*100</f>
        <v>#VALUE!</v>
      </c>
      <c r="J92" s="9" t="n">
        <v>0</v>
      </c>
      <c r="K92" s="9"/>
      <c r="L92" s="9"/>
    </row>
    <row r="93" customFormat="false" ht="15.4" hidden="false" customHeight="true" outlineLevel="0" collapsed="false">
      <c r="A93" s="6"/>
      <c r="B93" s="6"/>
      <c r="C93" s="6" t="n">
        <v>4010</v>
      </c>
      <c r="D93" s="8" t="s">
        <v>12</v>
      </c>
      <c r="E93" s="8"/>
      <c r="F93" s="9" t="n">
        <v>1942038</v>
      </c>
      <c r="G93" s="9" t="n">
        <v>1942038</v>
      </c>
      <c r="H93" s="10" t="s">
        <v>120</v>
      </c>
      <c r="I93" s="9" t="e">
        <f aca="false">H93/G93*100</f>
        <v>#VALUE!</v>
      </c>
      <c r="J93" s="9" t="n">
        <v>0</v>
      </c>
      <c r="K93" s="9"/>
      <c r="L93" s="9"/>
    </row>
    <row r="94" customFormat="false" ht="15.4" hidden="false" customHeight="true" outlineLevel="0" collapsed="false">
      <c r="A94" s="6"/>
      <c r="B94" s="6"/>
      <c r="C94" s="6" t="n">
        <v>4040</v>
      </c>
      <c r="D94" s="8" t="s">
        <v>14</v>
      </c>
      <c r="E94" s="8"/>
      <c r="F94" s="9" t="n">
        <v>143930</v>
      </c>
      <c r="G94" s="9" t="n">
        <v>143930</v>
      </c>
      <c r="H94" s="10" t="s">
        <v>121</v>
      </c>
      <c r="I94" s="9" t="e">
        <f aca="false">H94/G94*100</f>
        <v>#VALUE!</v>
      </c>
      <c r="J94" s="9" t="n">
        <v>0</v>
      </c>
      <c r="K94" s="9"/>
      <c r="L94" s="9"/>
    </row>
    <row r="95" customFormat="false" ht="15.4" hidden="false" customHeight="true" outlineLevel="0" collapsed="false">
      <c r="A95" s="6"/>
      <c r="B95" s="6"/>
      <c r="C95" s="6" t="n">
        <v>4100</v>
      </c>
      <c r="D95" s="8" t="s">
        <v>122</v>
      </c>
      <c r="E95" s="8"/>
      <c r="F95" s="9" t="n">
        <v>60000</v>
      </c>
      <c r="G95" s="9" t="n">
        <v>60000</v>
      </c>
      <c r="H95" s="10" t="s">
        <v>123</v>
      </c>
      <c r="I95" s="9" t="e">
        <f aca="false">H95/G95*100</f>
        <v>#VALUE!</v>
      </c>
      <c r="J95" s="9" t="n">
        <v>0</v>
      </c>
      <c r="K95" s="9"/>
      <c r="L95" s="9"/>
    </row>
    <row r="96" customFormat="false" ht="15.4" hidden="false" customHeight="true" outlineLevel="0" collapsed="false">
      <c r="A96" s="6"/>
      <c r="B96" s="6"/>
      <c r="C96" s="6" t="n">
        <v>4110</v>
      </c>
      <c r="D96" s="8" t="s">
        <v>16</v>
      </c>
      <c r="E96" s="8"/>
      <c r="F96" s="9" t="n">
        <v>360000</v>
      </c>
      <c r="G96" s="9" t="n">
        <v>360000</v>
      </c>
      <c r="H96" s="10" t="s">
        <v>124</v>
      </c>
      <c r="I96" s="9" t="e">
        <f aca="false">H96/G96*100</f>
        <v>#VALUE!</v>
      </c>
      <c r="J96" s="9" t="n">
        <v>0</v>
      </c>
      <c r="K96" s="9"/>
      <c r="L96" s="9"/>
    </row>
    <row r="97" customFormat="false" ht="15.4" hidden="false" customHeight="true" outlineLevel="0" collapsed="false">
      <c r="A97" s="6"/>
      <c r="B97" s="6"/>
      <c r="C97" s="6" t="n">
        <v>4120</v>
      </c>
      <c r="D97" s="8" t="s">
        <v>18</v>
      </c>
      <c r="E97" s="8"/>
      <c r="F97" s="9" t="n">
        <v>33800</v>
      </c>
      <c r="G97" s="9" t="n">
        <v>33800</v>
      </c>
      <c r="H97" s="10" t="s">
        <v>125</v>
      </c>
      <c r="I97" s="9" t="e">
        <f aca="false">H97/G97*100</f>
        <v>#VALUE!</v>
      </c>
      <c r="J97" s="9" t="n">
        <v>0</v>
      </c>
      <c r="K97" s="9"/>
      <c r="L97" s="9"/>
    </row>
    <row r="98" customFormat="false" ht="19.5" hidden="false" customHeight="true" outlineLevel="0" collapsed="false">
      <c r="A98" s="6"/>
      <c r="B98" s="6"/>
      <c r="C98" s="6" t="n">
        <v>4140</v>
      </c>
      <c r="D98" s="8" t="s">
        <v>126</v>
      </c>
      <c r="E98" s="8"/>
      <c r="F98" s="9" t="n">
        <v>47780</v>
      </c>
      <c r="G98" s="9" t="n">
        <v>47780</v>
      </c>
      <c r="H98" s="10" t="s">
        <v>127</v>
      </c>
      <c r="I98" s="9" t="e">
        <f aca="false">H98/G98*100</f>
        <v>#VALUE!</v>
      </c>
      <c r="J98" s="9" t="n">
        <v>0</v>
      </c>
      <c r="K98" s="9"/>
      <c r="L98" s="9"/>
    </row>
    <row r="99" customFormat="false" ht="15.4" hidden="false" customHeight="true" outlineLevel="0" collapsed="false">
      <c r="A99" s="6"/>
      <c r="B99" s="6"/>
      <c r="C99" s="6" t="n">
        <v>4170</v>
      </c>
      <c r="D99" s="8" t="s">
        <v>20</v>
      </c>
      <c r="E99" s="8"/>
      <c r="F99" s="9" t="n">
        <v>22300</v>
      </c>
      <c r="G99" s="9" t="n">
        <v>22300</v>
      </c>
      <c r="H99" s="10" t="s">
        <v>128</v>
      </c>
      <c r="I99" s="9" t="e">
        <f aca="false">H99/G99*100</f>
        <v>#VALUE!</v>
      </c>
      <c r="J99" s="9" t="n">
        <v>0</v>
      </c>
      <c r="K99" s="9"/>
      <c r="L99" s="9"/>
    </row>
    <row r="100" customFormat="false" ht="15.4" hidden="false" customHeight="true" outlineLevel="0" collapsed="false">
      <c r="A100" s="6"/>
      <c r="B100" s="6"/>
      <c r="C100" s="6" t="n">
        <v>4210</v>
      </c>
      <c r="D100" s="8" t="s">
        <v>22</v>
      </c>
      <c r="E100" s="8"/>
      <c r="F100" s="9" t="n">
        <v>118500</v>
      </c>
      <c r="G100" s="9" t="n">
        <v>118500</v>
      </c>
      <c r="H100" s="10" t="s">
        <v>129</v>
      </c>
      <c r="I100" s="9" t="e">
        <f aca="false">H100/G100*100</f>
        <v>#VALUE!</v>
      </c>
      <c r="J100" s="9" t="n">
        <v>0</v>
      </c>
      <c r="K100" s="9"/>
      <c r="L100" s="9"/>
    </row>
    <row r="101" customFormat="false" ht="15.4" hidden="false" customHeight="true" outlineLevel="0" collapsed="false">
      <c r="A101" s="6"/>
      <c r="B101" s="6"/>
      <c r="C101" s="6" t="n">
        <v>4220</v>
      </c>
      <c r="D101" s="8" t="s">
        <v>130</v>
      </c>
      <c r="E101" s="8"/>
      <c r="F101" s="9" t="n">
        <v>3500</v>
      </c>
      <c r="G101" s="9" t="n">
        <v>3500</v>
      </c>
      <c r="H101" s="10" t="s">
        <v>131</v>
      </c>
      <c r="I101" s="9" t="e">
        <f aca="false">H101/G101*100</f>
        <v>#VALUE!</v>
      </c>
      <c r="J101" s="9" t="n">
        <v>0</v>
      </c>
      <c r="K101" s="9"/>
      <c r="L101" s="9"/>
    </row>
    <row r="102" customFormat="false" ht="15.4" hidden="false" customHeight="true" outlineLevel="0" collapsed="false">
      <c r="A102" s="6"/>
      <c r="B102" s="6"/>
      <c r="C102" s="6" t="n">
        <v>4260</v>
      </c>
      <c r="D102" s="8" t="s">
        <v>45</v>
      </c>
      <c r="E102" s="8"/>
      <c r="F102" s="9" t="n">
        <v>64000</v>
      </c>
      <c r="G102" s="9" t="n">
        <v>64000</v>
      </c>
      <c r="H102" s="10" t="s">
        <v>132</v>
      </c>
      <c r="I102" s="9" t="e">
        <f aca="false">H102/G102*100</f>
        <v>#VALUE!</v>
      </c>
      <c r="J102" s="9" t="n">
        <v>0</v>
      </c>
      <c r="K102" s="9"/>
      <c r="L102" s="9"/>
    </row>
    <row r="103" customFormat="false" ht="15.4" hidden="false" customHeight="true" outlineLevel="0" collapsed="false">
      <c r="A103" s="6"/>
      <c r="B103" s="6"/>
      <c r="C103" s="6" t="n">
        <v>4270</v>
      </c>
      <c r="D103" s="8" t="s">
        <v>24</v>
      </c>
      <c r="E103" s="8"/>
      <c r="F103" s="9" t="n">
        <v>21400</v>
      </c>
      <c r="G103" s="9" t="n">
        <v>21400</v>
      </c>
      <c r="H103" s="10" t="s">
        <v>133</v>
      </c>
      <c r="I103" s="9" t="e">
        <f aca="false">H103/G103*100</f>
        <v>#VALUE!</v>
      </c>
      <c r="J103" s="9" t="n">
        <v>0</v>
      </c>
      <c r="K103" s="9"/>
      <c r="L103" s="9"/>
    </row>
    <row r="104" customFormat="false" ht="15.4" hidden="false" customHeight="true" outlineLevel="0" collapsed="false">
      <c r="A104" s="6"/>
      <c r="B104" s="6"/>
      <c r="C104" s="6" t="n">
        <v>4280</v>
      </c>
      <c r="D104" s="8" t="s">
        <v>134</v>
      </c>
      <c r="E104" s="8"/>
      <c r="F104" s="9" t="n">
        <v>2500</v>
      </c>
      <c r="G104" s="9" t="n">
        <v>2500</v>
      </c>
      <c r="H104" s="10" t="s">
        <v>135</v>
      </c>
      <c r="I104" s="9" t="e">
        <f aca="false">H104/G104*100</f>
        <v>#VALUE!</v>
      </c>
      <c r="J104" s="9" t="n">
        <v>0</v>
      </c>
      <c r="K104" s="9"/>
      <c r="L104" s="9"/>
    </row>
    <row r="105" customFormat="false" ht="15.4" hidden="false" customHeight="true" outlineLevel="0" collapsed="false">
      <c r="A105" s="6"/>
      <c r="B105" s="6"/>
      <c r="C105" s="6" t="n">
        <v>4300</v>
      </c>
      <c r="D105" s="8" t="s">
        <v>26</v>
      </c>
      <c r="E105" s="8"/>
      <c r="F105" s="9" t="n">
        <v>289842</v>
      </c>
      <c r="G105" s="9" t="n">
        <v>289842</v>
      </c>
      <c r="H105" s="10" t="s">
        <v>136</v>
      </c>
      <c r="I105" s="9" t="e">
        <f aca="false">H105/G105*100</f>
        <v>#VALUE!</v>
      </c>
      <c r="J105" s="9" t="n">
        <v>0</v>
      </c>
      <c r="K105" s="9"/>
      <c r="L105" s="9"/>
    </row>
    <row r="106" customFormat="false" ht="15.4" hidden="false" customHeight="true" outlineLevel="0" collapsed="false">
      <c r="A106" s="6"/>
      <c r="B106" s="6"/>
      <c r="C106" s="6" t="n">
        <v>4360</v>
      </c>
      <c r="D106" s="8" t="s">
        <v>137</v>
      </c>
      <c r="E106" s="8"/>
      <c r="F106" s="9" t="n">
        <v>24000</v>
      </c>
      <c r="G106" s="9" t="n">
        <v>24000</v>
      </c>
      <c r="H106" s="10" t="s">
        <v>138</v>
      </c>
      <c r="I106" s="9" t="e">
        <f aca="false">H106/G106*100</f>
        <v>#VALUE!</v>
      </c>
      <c r="J106" s="9" t="n">
        <v>0</v>
      </c>
      <c r="K106" s="9"/>
      <c r="L106" s="9"/>
    </row>
    <row r="107" customFormat="false" ht="15.4" hidden="false" customHeight="true" outlineLevel="0" collapsed="false">
      <c r="A107" s="6"/>
      <c r="B107" s="6"/>
      <c r="C107" s="6" t="n">
        <v>4410</v>
      </c>
      <c r="D107" s="8" t="s">
        <v>39</v>
      </c>
      <c r="E107" s="8"/>
      <c r="F107" s="9" t="n">
        <v>17200</v>
      </c>
      <c r="G107" s="9" t="n">
        <v>17200</v>
      </c>
      <c r="H107" s="10" t="s">
        <v>139</v>
      </c>
      <c r="I107" s="9" t="e">
        <f aca="false">H107/G107*100</f>
        <v>#VALUE!</v>
      </c>
      <c r="J107" s="9" t="n">
        <v>0</v>
      </c>
      <c r="K107" s="9"/>
      <c r="L107" s="9"/>
    </row>
    <row r="108" customFormat="false" ht="15.4" hidden="false" customHeight="true" outlineLevel="0" collapsed="false">
      <c r="A108" s="6"/>
      <c r="B108" s="6"/>
      <c r="C108" s="6" t="n">
        <v>4430</v>
      </c>
      <c r="D108" s="8" t="s">
        <v>28</v>
      </c>
      <c r="E108" s="8"/>
      <c r="F108" s="9" t="n">
        <v>58180</v>
      </c>
      <c r="G108" s="9" t="n">
        <v>58180</v>
      </c>
      <c r="H108" s="10" t="s">
        <v>140</v>
      </c>
      <c r="I108" s="9" t="e">
        <f aca="false">H108/G108*100</f>
        <v>#VALUE!</v>
      </c>
      <c r="J108" s="9" t="n">
        <v>0</v>
      </c>
      <c r="K108" s="9"/>
      <c r="L108" s="9"/>
    </row>
    <row r="109" customFormat="false" ht="19.5" hidden="false" customHeight="true" outlineLevel="0" collapsed="false">
      <c r="A109" s="6"/>
      <c r="B109" s="6"/>
      <c r="C109" s="6" t="n">
        <v>4440</v>
      </c>
      <c r="D109" s="8" t="s">
        <v>141</v>
      </c>
      <c r="E109" s="8"/>
      <c r="F109" s="9" t="n">
        <v>65020</v>
      </c>
      <c r="G109" s="9" t="n">
        <v>65020</v>
      </c>
      <c r="H109" s="10" t="s">
        <v>142</v>
      </c>
      <c r="I109" s="9" t="e">
        <f aca="false">H109/G109*100</f>
        <v>#VALUE!</v>
      </c>
      <c r="J109" s="9" t="n">
        <v>0</v>
      </c>
      <c r="K109" s="9"/>
      <c r="L109" s="9"/>
    </row>
    <row r="110" customFormat="false" ht="15.4" hidden="false" customHeight="true" outlineLevel="0" collapsed="false">
      <c r="A110" s="6"/>
      <c r="B110" s="6"/>
      <c r="C110" s="6" t="n">
        <v>4530</v>
      </c>
      <c r="D110" s="8" t="s">
        <v>82</v>
      </c>
      <c r="E110" s="8"/>
      <c r="F110" s="9" t="n">
        <v>1500</v>
      </c>
      <c r="G110" s="9" t="n">
        <v>1500</v>
      </c>
      <c r="H110" s="10" t="s">
        <v>21</v>
      </c>
      <c r="I110" s="9" t="e">
        <f aca="false">H110/G110*100</f>
        <v>#VALUE!</v>
      </c>
      <c r="J110" s="9" t="n">
        <v>0</v>
      </c>
      <c r="K110" s="9"/>
      <c r="L110" s="9"/>
    </row>
    <row r="111" customFormat="false" ht="15.4" hidden="false" customHeight="true" outlineLevel="0" collapsed="false">
      <c r="A111" s="6"/>
      <c r="B111" s="6"/>
      <c r="C111" s="6" t="n">
        <v>4580</v>
      </c>
      <c r="D111" s="8" t="s">
        <v>143</v>
      </c>
      <c r="E111" s="8"/>
      <c r="F111" s="9" t="n">
        <v>100</v>
      </c>
      <c r="G111" s="9" t="n">
        <v>100</v>
      </c>
      <c r="H111" s="10" t="s">
        <v>144</v>
      </c>
      <c r="I111" s="9" t="e">
        <f aca="false">H111/G111*100</f>
        <v>#VALUE!</v>
      </c>
      <c r="J111" s="9" t="n">
        <v>0</v>
      </c>
      <c r="K111" s="9"/>
      <c r="L111" s="9"/>
    </row>
    <row r="112" customFormat="false" ht="15.4" hidden="false" customHeight="true" outlineLevel="0" collapsed="false">
      <c r="A112" s="6"/>
      <c r="B112" s="6"/>
      <c r="C112" s="6" t="n">
        <v>4610</v>
      </c>
      <c r="D112" s="8" t="s">
        <v>87</v>
      </c>
      <c r="E112" s="8"/>
      <c r="F112" s="9" t="n">
        <v>17500</v>
      </c>
      <c r="G112" s="9" t="n">
        <v>17500</v>
      </c>
      <c r="H112" s="10" t="s">
        <v>145</v>
      </c>
      <c r="I112" s="9" t="e">
        <f aca="false">H112/G112*100</f>
        <v>#VALUE!</v>
      </c>
      <c r="J112" s="9" t="n">
        <v>0</v>
      </c>
      <c r="K112" s="9"/>
      <c r="L112" s="9"/>
    </row>
    <row r="113" customFormat="false" ht="19.5" hidden="false" customHeight="true" outlineLevel="0" collapsed="false">
      <c r="A113" s="6"/>
      <c r="B113" s="6"/>
      <c r="C113" s="6" t="n">
        <v>4700</v>
      </c>
      <c r="D113" s="8" t="s">
        <v>109</v>
      </c>
      <c r="E113" s="8"/>
      <c r="F113" s="9" t="n">
        <v>23000</v>
      </c>
      <c r="G113" s="9" t="n">
        <v>23000</v>
      </c>
      <c r="H113" s="10" t="s">
        <v>146</v>
      </c>
      <c r="I113" s="9" t="e">
        <f aca="false">H113/G113*100</f>
        <v>#VALUE!</v>
      </c>
      <c r="J113" s="9" t="n">
        <v>0</v>
      </c>
      <c r="K113" s="9"/>
      <c r="L113" s="9"/>
    </row>
    <row r="114" customFormat="false" ht="19.5" hidden="false" customHeight="true" outlineLevel="0" collapsed="false">
      <c r="A114" s="6"/>
      <c r="B114" s="6"/>
      <c r="C114" s="6" t="n">
        <v>6060</v>
      </c>
      <c r="D114" s="8" t="s">
        <v>69</v>
      </c>
      <c r="E114" s="8"/>
      <c r="F114" s="9" t="n">
        <v>11856</v>
      </c>
      <c r="G114" s="9" t="n">
        <v>0</v>
      </c>
      <c r="H114" s="9"/>
      <c r="I114" s="9"/>
      <c r="J114" s="9" t="n">
        <v>11856</v>
      </c>
      <c r="K114" s="10" t="s">
        <v>118</v>
      </c>
      <c r="L114" s="9" t="e">
        <f aca="false">K114/J114*100</f>
        <v>#VALUE!</v>
      </c>
    </row>
    <row r="115" customFormat="false" ht="15.4" hidden="false" customHeight="true" outlineLevel="0" collapsed="false">
      <c r="A115" s="6"/>
      <c r="B115" s="6" t="n">
        <v>75075</v>
      </c>
      <c r="C115" s="6"/>
      <c r="D115" s="8" t="s">
        <v>147</v>
      </c>
      <c r="E115" s="8"/>
      <c r="F115" s="9" t="n">
        <v>109800</v>
      </c>
      <c r="G115" s="9" t="n">
        <v>109800</v>
      </c>
      <c r="H115" s="10" t="s">
        <v>148</v>
      </c>
      <c r="I115" s="9" t="e">
        <f aca="false">H115/G115*100</f>
        <v>#VALUE!</v>
      </c>
      <c r="J115" s="9" t="n">
        <v>0</v>
      </c>
      <c r="K115" s="9"/>
      <c r="L115" s="9"/>
    </row>
    <row r="116" customFormat="false" ht="15.4" hidden="false" customHeight="true" outlineLevel="0" collapsed="false">
      <c r="A116" s="6"/>
      <c r="B116" s="6"/>
      <c r="C116" s="6" t="n">
        <v>4190</v>
      </c>
      <c r="D116" s="8" t="s">
        <v>149</v>
      </c>
      <c r="E116" s="8"/>
      <c r="F116" s="9" t="n">
        <v>10000</v>
      </c>
      <c r="G116" s="9" t="n">
        <v>10000</v>
      </c>
      <c r="H116" s="10" t="s">
        <v>105</v>
      </c>
      <c r="I116" s="9" t="e">
        <f aca="false">H116/G116*100</f>
        <v>#VALUE!</v>
      </c>
      <c r="J116" s="9" t="n">
        <v>0</v>
      </c>
      <c r="K116" s="9"/>
      <c r="L116" s="9"/>
    </row>
    <row r="117" customFormat="false" ht="15.4" hidden="false" customHeight="true" outlineLevel="0" collapsed="false">
      <c r="A117" s="6"/>
      <c r="B117" s="6"/>
      <c r="C117" s="6" t="n">
        <v>4210</v>
      </c>
      <c r="D117" s="8" t="s">
        <v>22</v>
      </c>
      <c r="E117" s="8"/>
      <c r="F117" s="9" t="n">
        <v>48000</v>
      </c>
      <c r="G117" s="9" t="n">
        <v>48000</v>
      </c>
      <c r="H117" s="10" t="s">
        <v>150</v>
      </c>
      <c r="I117" s="9" t="e">
        <f aca="false">H117/G117*100</f>
        <v>#VALUE!</v>
      </c>
      <c r="J117" s="9" t="n">
        <v>0</v>
      </c>
      <c r="K117" s="9"/>
      <c r="L117" s="9"/>
    </row>
    <row r="118" customFormat="false" ht="15.4" hidden="false" customHeight="true" outlineLevel="0" collapsed="false">
      <c r="A118" s="6"/>
      <c r="B118" s="6"/>
      <c r="C118" s="6" t="n">
        <v>4300</v>
      </c>
      <c r="D118" s="8" t="s">
        <v>26</v>
      </c>
      <c r="E118" s="8"/>
      <c r="F118" s="9" t="n">
        <v>51800</v>
      </c>
      <c r="G118" s="9" t="n">
        <v>51800</v>
      </c>
      <c r="H118" s="10" t="s">
        <v>151</v>
      </c>
      <c r="I118" s="9" t="e">
        <f aca="false">H118/G118*100</f>
        <v>#VALUE!</v>
      </c>
      <c r="J118" s="9" t="n">
        <v>0</v>
      </c>
      <c r="K118" s="9"/>
      <c r="L118" s="9"/>
    </row>
    <row r="119" customFormat="false" ht="19.5" hidden="false" customHeight="true" outlineLevel="0" collapsed="false">
      <c r="A119" s="6"/>
      <c r="B119" s="6" t="n">
        <v>75085</v>
      </c>
      <c r="C119" s="6"/>
      <c r="D119" s="8" t="s">
        <v>152</v>
      </c>
      <c r="E119" s="8"/>
      <c r="F119" s="9" t="n">
        <v>720000</v>
      </c>
      <c r="G119" s="9" t="n">
        <v>707131</v>
      </c>
      <c r="H119" s="9"/>
      <c r="I119" s="9" t="n">
        <f aca="false">H119/G119*100</f>
        <v>0</v>
      </c>
      <c r="J119" s="9" t="n">
        <v>12869</v>
      </c>
      <c r="K119" s="10" t="s">
        <v>153</v>
      </c>
      <c r="L119" s="9" t="e">
        <f aca="false">K119/J119*100</f>
        <v>#VALUE!</v>
      </c>
    </row>
    <row r="120" customFormat="false" ht="15.4" hidden="false" customHeight="true" outlineLevel="0" collapsed="false">
      <c r="A120" s="6"/>
      <c r="B120" s="6"/>
      <c r="C120" s="6" t="n">
        <v>3020</v>
      </c>
      <c r="D120" s="8" t="s">
        <v>10</v>
      </c>
      <c r="E120" s="8"/>
      <c r="F120" s="9" t="n">
        <v>2600</v>
      </c>
      <c r="G120" s="9" t="n">
        <v>2600</v>
      </c>
      <c r="H120" s="10" t="s">
        <v>154</v>
      </c>
      <c r="I120" s="9" t="e">
        <f aca="false">H120/G120*100</f>
        <v>#VALUE!</v>
      </c>
      <c r="J120" s="9" t="n">
        <v>0</v>
      </c>
      <c r="K120" s="9"/>
      <c r="L120" s="9"/>
    </row>
    <row r="121" customFormat="false" ht="15.4" hidden="false" customHeight="true" outlineLevel="0" collapsed="false">
      <c r="A121" s="6"/>
      <c r="B121" s="6"/>
      <c r="C121" s="6" t="n">
        <v>4010</v>
      </c>
      <c r="D121" s="8" t="s">
        <v>12</v>
      </c>
      <c r="E121" s="8"/>
      <c r="F121" s="9" t="n">
        <v>516526</v>
      </c>
      <c r="G121" s="9" t="n">
        <v>516526</v>
      </c>
      <c r="H121" s="10" t="s">
        <v>155</v>
      </c>
      <c r="I121" s="9" t="e">
        <f aca="false">H121/G121*100</f>
        <v>#VALUE!</v>
      </c>
      <c r="J121" s="9" t="n">
        <v>0</v>
      </c>
      <c r="K121" s="9"/>
      <c r="L121" s="9"/>
    </row>
    <row r="122" customFormat="false" ht="15.4" hidden="false" customHeight="true" outlineLevel="0" collapsed="false">
      <c r="A122" s="6"/>
      <c r="B122" s="6"/>
      <c r="C122" s="6" t="n">
        <v>4040</v>
      </c>
      <c r="D122" s="8" t="s">
        <v>14</v>
      </c>
      <c r="E122" s="8"/>
      <c r="F122" s="9" t="n">
        <v>32374</v>
      </c>
      <c r="G122" s="9" t="n">
        <v>32374</v>
      </c>
      <c r="H122" s="10" t="s">
        <v>156</v>
      </c>
      <c r="I122" s="9" t="e">
        <f aca="false">H122/G122*100</f>
        <v>#VALUE!</v>
      </c>
      <c r="J122" s="9" t="n">
        <v>0</v>
      </c>
      <c r="K122" s="9"/>
      <c r="L122" s="9"/>
    </row>
    <row r="123" customFormat="false" ht="15.4" hidden="false" customHeight="true" outlineLevel="0" collapsed="false">
      <c r="A123" s="6"/>
      <c r="B123" s="6"/>
      <c r="C123" s="6" t="n">
        <v>4110</v>
      </c>
      <c r="D123" s="8" t="s">
        <v>16</v>
      </c>
      <c r="E123" s="8"/>
      <c r="F123" s="9" t="n">
        <v>80480</v>
      </c>
      <c r="G123" s="9" t="n">
        <v>80480</v>
      </c>
      <c r="H123" s="10" t="s">
        <v>157</v>
      </c>
      <c r="I123" s="9" t="e">
        <f aca="false">H123/G123*100</f>
        <v>#VALUE!</v>
      </c>
      <c r="J123" s="9" t="n">
        <v>0</v>
      </c>
      <c r="K123" s="9"/>
      <c r="L123" s="9"/>
    </row>
    <row r="124" customFormat="false" ht="15.4" hidden="false" customHeight="true" outlineLevel="0" collapsed="false">
      <c r="A124" s="6"/>
      <c r="B124" s="6"/>
      <c r="C124" s="6" t="n">
        <v>4120</v>
      </c>
      <c r="D124" s="8" t="s">
        <v>18</v>
      </c>
      <c r="E124" s="8"/>
      <c r="F124" s="9" t="n">
        <v>7620</v>
      </c>
      <c r="G124" s="9" t="n">
        <v>7620</v>
      </c>
      <c r="H124" s="10" t="s">
        <v>158</v>
      </c>
      <c r="I124" s="9" t="e">
        <f aca="false">H124/G124*100</f>
        <v>#VALUE!</v>
      </c>
      <c r="J124" s="9" t="n">
        <v>0</v>
      </c>
      <c r="K124" s="9"/>
      <c r="L124" s="9"/>
    </row>
    <row r="125" customFormat="false" ht="15.4" hidden="false" customHeight="true" outlineLevel="0" collapsed="false">
      <c r="A125" s="6"/>
      <c r="B125" s="6"/>
      <c r="C125" s="6" t="n">
        <v>4170</v>
      </c>
      <c r="D125" s="8" t="s">
        <v>20</v>
      </c>
      <c r="E125" s="8"/>
      <c r="F125" s="9" t="n">
        <v>5400</v>
      </c>
      <c r="G125" s="9" t="n">
        <v>5400</v>
      </c>
      <c r="H125" s="10" t="s">
        <v>159</v>
      </c>
      <c r="I125" s="9" t="e">
        <f aca="false">H125/G125*100</f>
        <v>#VALUE!</v>
      </c>
      <c r="J125" s="9" t="n">
        <v>0</v>
      </c>
      <c r="K125" s="9"/>
      <c r="L125" s="9"/>
    </row>
    <row r="126" customFormat="false" ht="15.4" hidden="false" customHeight="true" outlineLevel="0" collapsed="false">
      <c r="A126" s="6"/>
      <c r="B126" s="6"/>
      <c r="C126" s="6" t="n">
        <v>4210</v>
      </c>
      <c r="D126" s="8" t="s">
        <v>22</v>
      </c>
      <c r="E126" s="8"/>
      <c r="F126" s="9" t="n">
        <v>21047</v>
      </c>
      <c r="G126" s="9" t="n">
        <v>21047</v>
      </c>
      <c r="H126" s="10" t="s">
        <v>160</v>
      </c>
      <c r="I126" s="9" t="e">
        <f aca="false">H126/G126*100</f>
        <v>#VALUE!</v>
      </c>
      <c r="J126" s="9" t="n">
        <v>0</v>
      </c>
      <c r="K126" s="9"/>
      <c r="L126" s="9"/>
    </row>
    <row r="127" customFormat="false" ht="15.4" hidden="false" customHeight="true" outlineLevel="0" collapsed="false">
      <c r="A127" s="6"/>
      <c r="B127" s="6"/>
      <c r="C127" s="6" t="n">
        <v>4220</v>
      </c>
      <c r="D127" s="8" t="s">
        <v>130</v>
      </c>
      <c r="E127" s="8"/>
      <c r="F127" s="9" t="n">
        <v>259</v>
      </c>
      <c r="G127" s="9" t="n">
        <v>259</v>
      </c>
      <c r="H127" s="10" t="s">
        <v>21</v>
      </c>
      <c r="I127" s="9" t="e">
        <f aca="false">H127/G127*100</f>
        <v>#VALUE!</v>
      </c>
      <c r="J127" s="9" t="n">
        <v>0</v>
      </c>
      <c r="K127" s="9"/>
      <c r="L127" s="9"/>
    </row>
    <row r="128" customFormat="false" ht="15.4" hidden="false" customHeight="true" outlineLevel="0" collapsed="false">
      <c r="A128" s="6"/>
      <c r="B128" s="6"/>
      <c r="C128" s="6" t="n">
        <v>4280</v>
      </c>
      <c r="D128" s="8" t="s">
        <v>134</v>
      </c>
      <c r="E128" s="8"/>
      <c r="F128" s="9" t="n">
        <v>500</v>
      </c>
      <c r="G128" s="9" t="n">
        <v>500</v>
      </c>
      <c r="H128" s="10" t="s">
        <v>161</v>
      </c>
      <c r="I128" s="9" t="e">
        <f aca="false">H128/G128*100</f>
        <v>#VALUE!</v>
      </c>
      <c r="J128" s="9" t="n">
        <v>0</v>
      </c>
      <c r="K128" s="9"/>
      <c r="L128" s="9"/>
    </row>
    <row r="129" customFormat="false" ht="15.4" hidden="false" customHeight="true" outlineLevel="0" collapsed="false">
      <c r="A129" s="6"/>
      <c r="B129" s="6"/>
      <c r="C129" s="6" t="n">
        <v>4300</v>
      </c>
      <c r="D129" s="8" t="s">
        <v>26</v>
      </c>
      <c r="E129" s="8"/>
      <c r="F129" s="9" t="n">
        <v>18631</v>
      </c>
      <c r="G129" s="9" t="n">
        <v>18631</v>
      </c>
      <c r="H129" s="10" t="s">
        <v>162</v>
      </c>
      <c r="I129" s="9" t="e">
        <f aca="false">H129/G129*100</f>
        <v>#VALUE!</v>
      </c>
      <c r="J129" s="9" t="n">
        <v>0</v>
      </c>
      <c r="K129" s="9"/>
      <c r="L129" s="9"/>
    </row>
    <row r="130" customFormat="false" ht="15.4" hidden="false" customHeight="true" outlineLevel="0" collapsed="false">
      <c r="A130" s="6"/>
      <c r="B130" s="6"/>
      <c r="C130" s="6" t="n">
        <v>4410</v>
      </c>
      <c r="D130" s="8" t="s">
        <v>39</v>
      </c>
      <c r="E130" s="8"/>
      <c r="F130" s="9" t="n">
        <v>3000</v>
      </c>
      <c r="G130" s="9" t="n">
        <v>3000</v>
      </c>
      <c r="H130" s="10" t="s">
        <v>163</v>
      </c>
      <c r="I130" s="9" t="e">
        <f aca="false">H130/G130*100</f>
        <v>#VALUE!</v>
      </c>
      <c r="J130" s="9" t="n">
        <v>0</v>
      </c>
      <c r="K130" s="9"/>
      <c r="L130" s="9"/>
    </row>
    <row r="131" customFormat="false" ht="15.4" hidden="false" customHeight="true" outlineLevel="0" collapsed="false">
      <c r="A131" s="6"/>
      <c r="B131" s="6"/>
      <c r="C131" s="6" t="n">
        <v>4430</v>
      </c>
      <c r="D131" s="8" t="s">
        <v>28</v>
      </c>
      <c r="E131" s="8"/>
      <c r="F131" s="9" t="n">
        <v>1476</v>
      </c>
      <c r="G131" s="9" t="n">
        <v>1476</v>
      </c>
      <c r="H131" s="10" t="s">
        <v>164</v>
      </c>
      <c r="I131" s="9" t="e">
        <f aca="false">H131/G131*100</f>
        <v>#VALUE!</v>
      </c>
      <c r="J131" s="9" t="n">
        <v>0</v>
      </c>
      <c r="K131" s="9"/>
      <c r="L131" s="9"/>
    </row>
    <row r="132" customFormat="false" ht="19.5" hidden="false" customHeight="true" outlineLevel="0" collapsed="false">
      <c r="A132" s="6"/>
      <c r="B132" s="6"/>
      <c r="C132" s="6" t="n">
        <v>4440</v>
      </c>
      <c r="D132" s="8" t="s">
        <v>141</v>
      </c>
      <c r="E132" s="8"/>
      <c r="F132" s="9" t="n">
        <v>11018</v>
      </c>
      <c r="G132" s="9" t="n">
        <v>11018</v>
      </c>
      <c r="H132" s="10" t="s">
        <v>165</v>
      </c>
      <c r="I132" s="9" t="e">
        <f aca="false">H132/G132*100</f>
        <v>#VALUE!</v>
      </c>
      <c r="J132" s="9" t="n">
        <v>0</v>
      </c>
      <c r="K132" s="9"/>
      <c r="L132" s="9"/>
    </row>
    <row r="133" customFormat="false" ht="15.4" hidden="false" customHeight="true" outlineLevel="0" collapsed="false">
      <c r="A133" s="6"/>
      <c r="B133" s="6"/>
      <c r="C133" s="6" t="n">
        <v>4510</v>
      </c>
      <c r="D133" s="8" t="s">
        <v>54</v>
      </c>
      <c r="E133" s="8"/>
      <c r="F133" s="9" t="n">
        <v>21</v>
      </c>
      <c r="G133" s="9" t="n">
        <v>21</v>
      </c>
      <c r="H133" s="10" t="s">
        <v>166</v>
      </c>
      <c r="I133" s="9" t="e">
        <f aca="false">H133/G133*100</f>
        <v>#VALUE!</v>
      </c>
      <c r="J133" s="9" t="n">
        <v>0</v>
      </c>
      <c r="K133" s="9"/>
      <c r="L133" s="9"/>
    </row>
    <row r="134" customFormat="false" ht="19.5" hidden="false" customHeight="true" outlineLevel="0" collapsed="false">
      <c r="A134" s="6"/>
      <c r="B134" s="6"/>
      <c r="C134" s="6" t="n">
        <v>4700</v>
      </c>
      <c r="D134" s="8" t="s">
        <v>109</v>
      </c>
      <c r="E134" s="8"/>
      <c r="F134" s="9" t="n">
        <v>6179</v>
      </c>
      <c r="G134" s="9" t="n">
        <v>6179</v>
      </c>
      <c r="H134" s="10" t="s">
        <v>167</v>
      </c>
      <c r="I134" s="9" t="e">
        <f aca="false">H134/G134*100</f>
        <v>#VALUE!</v>
      </c>
      <c r="J134" s="9" t="n">
        <v>0</v>
      </c>
      <c r="K134" s="9"/>
      <c r="L134" s="9"/>
    </row>
    <row r="135" customFormat="false" ht="19.5" hidden="false" customHeight="true" outlineLevel="0" collapsed="false">
      <c r="A135" s="6"/>
      <c r="B135" s="6"/>
      <c r="C135" s="6" t="n">
        <v>6060</v>
      </c>
      <c r="D135" s="8" t="s">
        <v>69</v>
      </c>
      <c r="E135" s="8"/>
      <c r="F135" s="9" t="n">
        <v>12869</v>
      </c>
      <c r="G135" s="9" t="n">
        <v>0</v>
      </c>
      <c r="H135" s="9"/>
      <c r="I135" s="9"/>
      <c r="J135" s="9" t="n">
        <v>12869</v>
      </c>
      <c r="K135" s="10" t="s">
        <v>153</v>
      </c>
      <c r="L135" s="9" t="e">
        <f aca="false">K135/J135*100</f>
        <v>#VALUE!</v>
      </c>
    </row>
    <row r="136" customFormat="false" ht="15.4" hidden="false" customHeight="true" outlineLevel="0" collapsed="false">
      <c r="A136" s="6"/>
      <c r="B136" s="6" t="n">
        <v>75095</v>
      </c>
      <c r="C136" s="6"/>
      <c r="D136" s="8" t="s">
        <v>35</v>
      </c>
      <c r="E136" s="8"/>
      <c r="F136" s="9" t="n">
        <v>214420</v>
      </c>
      <c r="G136" s="9" t="n">
        <v>214420</v>
      </c>
      <c r="H136" s="10" t="s">
        <v>168</v>
      </c>
      <c r="I136" s="9" t="e">
        <f aca="false">H136/G136*100</f>
        <v>#VALUE!</v>
      </c>
      <c r="J136" s="9" t="n">
        <v>0</v>
      </c>
      <c r="K136" s="9"/>
      <c r="L136" s="9"/>
    </row>
    <row r="137" customFormat="false" ht="15.4" hidden="false" customHeight="true" outlineLevel="0" collapsed="false">
      <c r="A137" s="6"/>
      <c r="B137" s="6"/>
      <c r="C137" s="6" t="n">
        <v>3020</v>
      </c>
      <c r="D137" s="8" t="s">
        <v>10</v>
      </c>
      <c r="E137" s="8"/>
      <c r="F137" s="9" t="n">
        <v>4000</v>
      </c>
      <c r="G137" s="9" t="n">
        <v>4000</v>
      </c>
      <c r="H137" s="10" t="s">
        <v>169</v>
      </c>
      <c r="I137" s="9" t="e">
        <f aca="false">H137/G137*100</f>
        <v>#VALUE!</v>
      </c>
      <c r="J137" s="9" t="n">
        <v>0</v>
      </c>
      <c r="K137" s="9"/>
      <c r="L137" s="9"/>
    </row>
    <row r="138" customFormat="false" ht="15.4" hidden="false" customHeight="true" outlineLevel="0" collapsed="false">
      <c r="A138" s="6"/>
      <c r="B138" s="6"/>
      <c r="C138" s="6" t="n">
        <v>4010</v>
      </c>
      <c r="D138" s="8" t="s">
        <v>12</v>
      </c>
      <c r="E138" s="8"/>
      <c r="F138" s="9" t="n">
        <v>110110</v>
      </c>
      <c r="G138" s="9" t="n">
        <v>110110</v>
      </c>
      <c r="H138" s="10" t="s">
        <v>170</v>
      </c>
      <c r="I138" s="9" t="e">
        <f aca="false">H138/G138*100</f>
        <v>#VALUE!</v>
      </c>
      <c r="J138" s="9" t="n">
        <v>0</v>
      </c>
      <c r="K138" s="9"/>
      <c r="L138" s="9"/>
    </row>
    <row r="139" customFormat="false" ht="15.4" hidden="false" customHeight="true" outlineLevel="0" collapsed="false">
      <c r="A139" s="6"/>
      <c r="B139" s="6"/>
      <c r="C139" s="6" t="n">
        <v>4040</v>
      </c>
      <c r="D139" s="8" t="s">
        <v>14</v>
      </c>
      <c r="E139" s="8"/>
      <c r="F139" s="9" t="n">
        <v>7890</v>
      </c>
      <c r="G139" s="9" t="n">
        <v>7890</v>
      </c>
      <c r="H139" s="10" t="s">
        <v>171</v>
      </c>
      <c r="I139" s="9" t="e">
        <f aca="false">H139/G139*100</f>
        <v>#VALUE!</v>
      </c>
      <c r="J139" s="9" t="n">
        <v>0</v>
      </c>
      <c r="K139" s="9"/>
      <c r="L139" s="9"/>
    </row>
    <row r="140" customFormat="false" ht="15.4" hidden="false" customHeight="true" outlineLevel="0" collapsed="false">
      <c r="A140" s="6"/>
      <c r="B140" s="6"/>
      <c r="C140" s="6" t="n">
        <v>4110</v>
      </c>
      <c r="D140" s="8" t="s">
        <v>16</v>
      </c>
      <c r="E140" s="8"/>
      <c r="F140" s="9" t="n">
        <v>18900</v>
      </c>
      <c r="G140" s="9" t="n">
        <v>18900</v>
      </c>
      <c r="H140" s="10" t="s">
        <v>172</v>
      </c>
      <c r="I140" s="9" t="e">
        <f aca="false">H140/G140*100</f>
        <v>#VALUE!</v>
      </c>
      <c r="J140" s="9" t="n">
        <v>0</v>
      </c>
      <c r="K140" s="9"/>
      <c r="L140" s="9"/>
    </row>
    <row r="141" customFormat="false" ht="15.4" hidden="false" customHeight="true" outlineLevel="0" collapsed="false">
      <c r="A141" s="6"/>
      <c r="B141" s="6"/>
      <c r="C141" s="6" t="n">
        <v>4120</v>
      </c>
      <c r="D141" s="8" t="s">
        <v>18</v>
      </c>
      <c r="E141" s="8"/>
      <c r="F141" s="9" t="n">
        <v>2700</v>
      </c>
      <c r="G141" s="9" t="n">
        <v>2700</v>
      </c>
      <c r="H141" s="10" t="s">
        <v>173</v>
      </c>
      <c r="I141" s="9" t="e">
        <f aca="false">H141/G141*100</f>
        <v>#VALUE!</v>
      </c>
      <c r="J141" s="9" t="n">
        <v>0</v>
      </c>
      <c r="K141" s="9"/>
      <c r="L141" s="9"/>
    </row>
    <row r="142" customFormat="false" ht="15.4" hidden="false" customHeight="true" outlineLevel="0" collapsed="false">
      <c r="A142" s="6"/>
      <c r="B142" s="6"/>
      <c r="C142" s="6" t="n">
        <v>4360</v>
      </c>
      <c r="D142" s="8" t="s">
        <v>137</v>
      </c>
      <c r="E142" s="8"/>
      <c r="F142" s="9" t="n">
        <v>25400</v>
      </c>
      <c r="G142" s="9" t="n">
        <v>25400</v>
      </c>
      <c r="H142" s="10" t="s">
        <v>174</v>
      </c>
      <c r="I142" s="9" t="e">
        <f aca="false">H142/G142*100</f>
        <v>#VALUE!</v>
      </c>
      <c r="J142" s="9" t="n">
        <v>0</v>
      </c>
      <c r="K142" s="9"/>
      <c r="L142" s="9"/>
    </row>
    <row r="143" customFormat="false" ht="15.4" hidden="false" customHeight="true" outlineLevel="0" collapsed="false">
      <c r="A143" s="6"/>
      <c r="B143" s="6"/>
      <c r="C143" s="6" t="n">
        <v>4430</v>
      </c>
      <c r="D143" s="8" t="s">
        <v>28</v>
      </c>
      <c r="E143" s="8"/>
      <c r="F143" s="9" t="n">
        <v>45420</v>
      </c>
      <c r="G143" s="9" t="n">
        <v>45420</v>
      </c>
      <c r="H143" s="10" t="s">
        <v>175</v>
      </c>
      <c r="I143" s="9" t="e">
        <f aca="false">H143/G143*100</f>
        <v>#VALUE!</v>
      </c>
      <c r="J143" s="9" t="n">
        <v>0</v>
      </c>
      <c r="K143" s="9"/>
      <c r="L143" s="9"/>
    </row>
    <row r="144" customFormat="false" ht="19.5" hidden="false" customHeight="true" outlineLevel="0" collapsed="false">
      <c r="A144" s="6" t="n">
        <v>751</v>
      </c>
      <c r="B144" s="6"/>
      <c r="C144" s="6"/>
      <c r="D144" s="8" t="s">
        <v>176</v>
      </c>
      <c r="E144" s="8"/>
      <c r="F144" s="9" t="n">
        <v>2839</v>
      </c>
      <c r="G144" s="9" t="n">
        <v>2839</v>
      </c>
      <c r="H144" s="10" t="s">
        <v>177</v>
      </c>
      <c r="I144" s="9" t="e">
        <f aca="false">H144/G144*100</f>
        <v>#VALUE!</v>
      </c>
      <c r="J144" s="9" t="n">
        <v>0</v>
      </c>
      <c r="K144" s="9"/>
      <c r="L144" s="9"/>
    </row>
    <row r="145" customFormat="false" ht="19.5" hidden="false" customHeight="true" outlineLevel="0" collapsed="false">
      <c r="A145" s="6"/>
      <c r="B145" s="6" t="n">
        <v>75101</v>
      </c>
      <c r="C145" s="6"/>
      <c r="D145" s="8" t="s">
        <v>178</v>
      </c>
      <c r="E145" s="8"/>
      <c r="F145" s="9" t="n">
        <v>2839</v>
      </c>
      <c r="G145" s="9" t="n">
        <v>2839</v>
      </c>
      <c r="H145" s="10" t="s">
        <v>177</v>
      </c>
      <c r="I145" s="9" t="e">
        <f aca="false">H145/G145*100</f>
        <v>#VALUE!</v>
      </c>
      <c r="J145" s="9" t="n">
        <v>0</v>
      </c>
      <c r="K145" s="9"/>
      <c r="L145" s="9"/>
    </row>
    <row r="146" customFormat="false" ht="15.4" hidden="false" customHeight="true" outlineLevel="0" collapsed="false">
      <c r="A146" s="6"/>
      <c r="B146" s="6"/>
      <c r="C146" s="6" t="n">
        <v>4010</v>
      </c>
      <c r="D146" s="8" t="s">
        <v>12</v>
      </c>
      <c r="E146" s="8"/>
      <c r="F146" s="9" t="n">
        <v>1600</v>
      </c>
      <c r="G146" s="9" t="n">
        <v>1600</v>
      </c>
      <c r="H146" s="10" t="s">
        <v>179</v>
      </c>
      <c r="I146" s="9" t="e">
        <f aca="false">H146/G146*100</f>
        <v>#VALUE!</v>
      </c>
      <c r="J146" s="9" t="n">
        <v>0</v>
      </c>
      <c r="K146" s="9"/>
      <c r="L146" s="9"/>
    </row>
    <row r="147" customFormat="false" ht="15.4" hidden="false" customHeight="true" outlineLevel="0" collapsed="false">
      <c r="A147" s="6"/>
      <c r="B147" s="6"/>
      <c r="C147" s="6" t="n">
        <v>4110</v>
      </c>
      <c r="D147" s="8" t="s">
        <v>16</v>
      </c>
      <c r="E147" s="8"/>
      <c r="F147" s="9" t="n">
        <v>275</v>
      </c>
      <c r="G147" s="9" t="n">
        <v>275</v>
      </c>
      <c r="H147" s="10" t="s">
        <v>180</v>
      </c>
      <c r="I147" s="9" t="e">
        <f aca="false">H147/G147*100</f>
        <v>#VALUE!</v>
      </c>
      <c r="J147" s="9" t="n">
        <v>0</v>
      </c>
      <c r="K147" s="9"/>
      <c r="L147" s="9"/>
    </row>
    <row r="148" customFormat="false" ht="15.4" hidden="false" customHeight="true" outlineLevel="0" collapsed="false">
      <c r="A148" s="6"/>
      <c r="B148" s="6"/>
      <c r="C148" s="6" t="n">
        <v>4300</v>
      </c>
      <c r="D148" s="8" t="s">
        <v>26</v>
      </c>
      <c r="E148" s="8"/>
      <c r="F148" s="9" t="n">
        <v>964</v>
      </c>
      <c r="G148" s="9" t="n">
        <v>964</v>
      </c>
      <c r="H148" s="10" t="s">
        <v>181</v>
      </c>
      <c r="I148" s="9" t="e">
        <f aca="false">H148/G148*100</f>
        <v>#VALUE!</v>
      </c>
      <c r="J148" s="9" t="n">
        <v>0</v>
      </c>
      <c r="K148" s="9"/>
      <c r="L148" s="9"/>
    </row>
    <row r="149" customFormat="false" ht="15.4" hidden="false" customHeight="true" outlineLevel="0" collapsed="false">
      <c r="A149" s="6" t="n">
        <v>752</v>
      </c>
      <c r="B149" s="6"/>
      <c r="C149" s="6"/>
      <c r="D149" s="8" t="s">
        <v>182</v>
      </c>
      <c r="E149" s="8"/>
      <c r="F149" s="9" t="n">
        <v>600</v>
      </c>
      <c r="G149" s="9" t="n">
        <v>600</v>
      </c>
      <c r="H149" s="9" t="n">
        <v>600</v>
      </c>
      <c r="I149" s="9" t="n">
        <f aca="false">H149/G149*100</f>
        <v>100</v>
      </c>
      <c r="J149" s="9" t="n">
        <v>0</v>
      </c>
      <c r="K149" s="9"/>
      <c r="L149" s="9"/>
    </row>
    <row r="150" customFormat="false" ht="15.4" hidden="false" customHeight="true" outlineLevel="0" collapsed="false">
      <c r="A150" s="6"/>
      <c r="B150" s="6" t="n">
        <v>75212</v>
      </c>
      <c r="C150" s="6"/>
      <c r="D150" s="8" t="s">
        <v>183</v>
      </c>
      <c r="E150" s="8"/>
      <c r="F150" s="9" t="n">
        <v>600</v>
      </c>
      <c r="G150" s="9" t="n">
        <v>600</v>
      </c>
      <c r="H150" s="9" t="n">
        <v>600</v>
      </c>
      <c r="I150" s="9" t="n">
        <f aca="false">H150/G150*100</f>
        <v>100</v>
      </c>
      <c r="J150" s="9" t="n">
        <v>0</v>
      </c>
      <c r="K150" s="9"/>
      <c r="L150" s="9"/>
    </row>
    <row r="151" customFormat="false" ht="15.4" hidden="false" customHeight="true" outlineLevel="0" collapsed="false">
      <c r="A151" s="6"/>
      <c r="B151" s="6"/>
      <c r="C151" s="6" t="n">
        <v>4210</v>
      </c>
      <c r="D151" s="8" t="s">
        <v>22</v>
      </c>
      <c r="E151" s="8"/>
      <c r="F151" s="9" t="n">
        <v>600</v>
      </c>
      <c r="G151" s="9" t="n">
        <v>600</v>
      </c>
      <c r="H151" s="9" t="n">
        <v>600</v>
      </c>
      <c r="I151" s="9" t="n">
        <f aca="false">H151/G151*100</f>
        <v>100</v>
      </c>
      <c r="J151" s="9" t="n">
        <v>0</v>
      </c>
      <c r="K151" s="9"/>
      <c r="L151" s="9"/>
    </row>
    <row r="152" customFormat="false" ht="19.5" hidden="false" customHeight="true" outlineLevel="0" collapsed="false">
      <c r="A152" s="6" t="n">
        <v>754</v>
      </c>
      <c r="B152" s="6"/>
      <c r="C152" s="6"/>
      <c r="D152" s="8" t="s">
        <v>184</v>
      </c>
      <c r="E152" s="8"/>
      <c r="F152" s="9" t="n">
        <v>1757390</v>
      </c>
      <c r="G152" s="9" t="n">
        <v>497471</v>
      </c>
      <c r="H152" s="9" t="n">
        <v>470465.7</v>
      </c>
      <c r="I152" s="9" t="n">
        <f aca="false">H152/G152*100</f>
        <v>94.5714825587823</v>
      </c>
      <c r="J152" s="9" t="n">
        <v>1259919</v>
      </c>
      <c r="K152" s="9" t="n">
        <v>1152576.51</v>
      </c>
      <c r="L152" s="9" t="n">
        <f aca="false">K152/J152*100</f>
        <v>91.4802070609301</v>
      </c>
    </row>
    <row r="153" customFormat="false" ht="15.4" hidden="false" customHeight="true" outlineLevel="0" collapsed="false">
      <c r="A153" s="6"/>
      <c r="B153" s="6" t="n">
        <v>75404</v>
      </c>
      <c r="C153" s="6"/>
      <c r="D153" s="8" t="s">
        <v>185</v>
      </c>
      <c r="E153" s="8"/>
      <c r="F153" s="9" t="n">
        <v>25000</v>
      </c>
      <c r="G153" s="9" t="n">
        <v>25000</v>
      </c>
      <c r="H153" s="10" t="s">
        <v>186</v>
      </c>
      <c r="I153" s="9" t="e">
        <f aca="false">H153/G153*100</f>
        <v>#VALUE!</v>
      </c>
      <c r="J153" s="9" t="n">
        <v>0</v>
      </c>
      <c r="K153" s="9"/>
      <c r="L153" s="9"/>
    </row>
    <row r="154" customFormat="false" ht="15.4" hidden="false" customHeight="true" outlineLevel="0" collapsed="false">
      <c r="A154" s="6"/>
      <c r="B154" s="6"/>
      <c r="C154" s="6" t="n">
        <v>2300</v>
      </c>
      <c r="D154" s="8" t="s">
        <v>187</v>
      </c>
      <c r="E154" s="8"/>
      <c r="F154" s="9" t="n">
        <v>25000</v>
      </c>
      <c r="G154" s="9" t="n">
        <v>25000</v>
      </c>
      <c r="H154" s="10" t="s">
        <v>186</v>
      </c>
      <c r="I154" s="9" t="e">
        <f aca="false">H154/G154*100</f>
        <v>#VALUE!</v>
      </c>
      <c r="J154" s="9" t="n">
        <v>0</v>
      </c>
      <c r="K154" s="9"/>
      <c r="L154" s="9"/>
    </row>
    <row r="155" customFormat="false" ht="15.4" hidden="false" customHeight="true" outlineLevel="0" collapsed="false">
      <c r="A155" s="6"/>
      <c r="B155" s="6" t="n">
        <v>75412</v>
      </c>
      <c r="C155" s="6"/>
      <c r="D155" s="8" t="s">
        <v>188</v>
      </c>
      <c r="E155" s="8"/>
      <c r="F155" s="9" t="n">
        <v>1730390</v>
      </c>
      <c r="G155" s="9" t="n">
        <v>470471</v>
      </c>
      <c r="H155" s="9" t="n">
        <v>444606.67</v>
      </c>
      <c r="I155" s="9" t="n">
        <f aca="false">H155/G155*100</f>
        <v>94.5024603004223</v>
      </c>
      <c r="J155" s="9" t="n">
        <v>1259919</v>
      </c>
      <c r="K155" s="9" t="n">
        <v>1152576.51</v>
      </c>
      <c r="L155" s="9" t="n">
        <f aca="false">K155/J155*100</f>
        <v>91.4802070609301</v>
      </c>
    </row>
    <row r="156" customFormat="false" ht="26.45" hidden="false" customHeight="true" outlineLevel="0" collapsed="false">
      <c r="A156" s="6"/>
      <c r="B156" s="6"/>
      <c r="C156" s="6" t="n">
        <v>2820</v>
      </c>
      <c r="D156" s="8" t="s">
        <v>189</v>
      </c>
      <c r="E156" s="8"/>
      <c r="F156" s="9" t="n">
        <v>14882</v>
      </c>
      <c r="G156" s="9" t="n">
        <v>14882</v>
      </c>
      <c r="H156" s="10" t="s">
        <v>190</v>
      </c>
      <c r="I156" s="9" t="e">
        <f aca="false">H156/G156*100</f>
        <v>#VALUE!</v>
      </c>
      <c r="J156" s="9" t="n">
        <v>0</v>
      </c>
      <c r="K156" s="9"/>
      <c r="L156" s="9"/>
    </row>
    <row r="157" customFormat="false" ht="39.2" hidden="false" customHeight="true" outlineLevel="0" collapsed="false">
      <c r="A157" s="6"/>
      <c r="B157" s="6"/>
      <c r="C157" s="6" t="n">
        <v>2910</v>
      </c>
      <c r="D157" s="8" t="s">
        <v>101</v>
      </c>
      <c r="E157" s="8"/>
      <c r="F157" s="9" t="n">
        <v>20</v>
      </c>
      <c r="G157" s="9" t="n">
        <v>20</v>
      </c>
      <c r="H157" s="10" t="s">
        <v>191</v>
      </c>
      <c r="I157" s="9" t="e">
        <f aca="false">H157/G157*100</f>
        <v>#VALUE!</v>
      </c>
      <c r="J157" s="9" t="n">
        <v>0</v>
      </c>
      <c r="K157" s="9"/>
      <c r="L157" s="9"/>
    </row>
    <row r="158" customFormat="false" ht="15.4" hidden="false" customHeight="true" outlineLevel="0" collapsed="false">
      <c r="A158" s="6"/>
      <c r="B158" s="6"/>
      <c r="C158" s="6" t="n">
        <v>3030</v>
      </c>
      <c r="D158" s="8" t="s">
        <v>113</v>
      </c>
      <c r="E158" s="8"/>
      <c r="F158" s="9" t="n">
        <v>67500</v>
      </c>
      <c r="G158" s="9" t="n">
        <v>67500</v>
      </c>
      <c r="H158" s="10" t="s">
        <v>192</v>
      </c>
      <c r="I158" s="9" t="e">
        <f aca="false">H158/G158*100</f>
        <v>#VALUE!</v>
      </c>
      <c r="J158" s="9" t="n">
        <v>0</v>
      </c>
      <c r="K158" s="9"/>
      <c r="L158" s="9"/>
    </row>
    <row r="159" customFormat="false" ht="15.4" hidden="false" customHeight="true" outlineLevel="0" collapsed="false">
      <c r="A159" s="6"/>
      <c r="B159" s="6"/>
      <c r="C159" s="6" t="n">
        <v>4110</v>
      </c>
      <c r="D159" s="8" t="s">
        <v>16</v>
      </c>
      <c r="E159" s="8"/>
      <c r="F159" s="9" t="n">
        <v>3700</v>
      </c>
      <c r="G159" s="9" t="n">
        <v>3700</v>
      </c>
      <c r="H159" s="10" t="s">
        <v>193</v>
      </c>
      <c r="I159" s="9" t="e">
        <f aca="false">H159/G159*100</f>
        <v>#VALUE!</v>
      </c>
      <c r="J159" s="9" t="n">
        <v>0</v>
      </c>
      <c r="K159" s="9"/>
      <c r="L159" s="9"/>
    </row>
    <row r="160" customFormat="false" ht="15.4" hidden="false" customHeight="true" outlineLevel="0" collapsed="false">
      <c r="A160" s="6"/>
      <c r="B160" s="6"/>
      <c r="C160" s="6" t="n">
        <v>4170</v>
      </c>
      <c r="D160" s="8" t="s">
        <v>20</v>
      </c>
      <c r="E160" s="8"/>
      <c r="F160" s="9" t="n">
        <v>81800</v>
      </c>
      <c r="G160" s="9" t="n">
        <v>81800</v>
      </c>
      <c r="H160" s="10" t="s">
        <v>194</v>
      </c>
      <c r="I160" s="9" t="e">
        <f aca="false">H160/G160*100</f>
        <v>#VALUE!</v>
      </c>
      <c r="J160" s="9" t="n">
        <v>0</v>
      </c>
      <c r="K160" s="9"/>
      <c r="L160" s="9"/>
    </row>
    <row r="161" customFormat="false" ht="15.4" hidden="false" customHeight="true" outlineLevel="0" collapsed="false">
      <c r="A161" s="6"/>
      <c r="B161" s="6"/>
      <c r="C161" s="6" t="n">
        <v>4210</v>
      </c>
      <c r="D161" s="8" t="s">
        <v>22</v>
      </c>
      <c r="E161" s="8"/>
      <c r="F161" s="9" t="n">
        <v>115955</v>
      </c>
      <c r="G161" s="9" t="n">
        <v>115955</v>
      </c>
      <c r="H161" s="10" t="s">
        <v>195</v>
      </c>
      <c r="I161" s="9" t="e">
        <f aca="false">H161/G161*100</f>
        <v>#VALUE!</v>
      </c>
      <c r="J161" s="9" t="n">
        <v>0</v>
      </c>
      <c r="K161" s="9"/>
      <c r="L161" s="9"/>
    </row>
    <row r="162" customFormat="false" ht="15.4" hidden="false" customHeight="true" outlineLevel="0" collapsed="false">
      <c r="A162" s="6"/>
      <c r="B162" s="6"/>
      <c r="C162" s="6" t="n">
        <v>4260</v>
      </c>
      <c r="D162" s="8" t="s">
        <v>45</v>
      </c>
      <c r="E162" s="8"/>
      <c r="F162" s="9" t="n">
        <v>102683</v>
      </c>
      <c r="G162" s="9" t="n">
        <v>102683</v>
      </c>
      <c r="H162" s="10" t="s">
        <v>196</v>
      </c>
      <c r="I162" s="9" t="e">
        <f aca="false">H162/G162*100</f>
        <v>#VALUE!</v>
      </c>
      <c r="J162" s="9" t="n">
        <v>0</v>
      </c>
      <c r="K162" s="9"/>
      <c r="L162" s="9"/>
    </row>
    <row r="163" customFormat="false" ht="15.4" hidden="false" customHeight="true" outlineLevel="0" collapsed="false">
      <c r="A163" s="6"/>
      <c r="B163" s="6"/>
      <c r="C163" s="6" t="n">
        <v>4270</v>
      </c>
      <c r="D163" s="8" t="s">
        <v>24</v>
      </c>
      <c r="E163" s="8"/>
      <c r="F163" s="9" t="n">
        <v>23634</v>
      </c>
      <c r="G163" s="9" t="n">
        <v>23634</v>
      </c>
      <c r="H163" s="10" t="s">
        <v>197</v>
      </c>
      <c r="I163" s="9" t="e">
        <f aca="false">H163/G163*100</f>
        <v>#VALUE!</v>
      </c>
      <c r="J163" s="9" t="n">
        <v>0</v>
      </c>
      <c r="K163" s="9"/>
      <c r="L163" s="9"/>
    </row>
    <row r="164" customFormat="false" ht="15.4" hidden="false" customHeight="true" outlineLevel="0" collapsed="false">
      <c r="A164" s="6"/>
      <c r="B164" s="6"/>
      <c r="C164" s="6" t="n">
        <v>4280</v>
      </c>
      <c r="D164" s="8" t="s">
        <v>134</v>
      </c>
      <c r="E164" s="8"/>
      <c r="F164" s="9" t="n">
        <v>18000</v>
      </c>
      <c r="G164" s="9" t="n">
        <v>18000</v>
      </c>
      <c r="H164" s="10" t="s">
        <v>198</v>
      </c>
      <c r="I164" s="9" t="e">
        <f aca="false">H164/G164*100</f>
        <v>#VALUE!</v>
      </c>
      <c r="J164" s="9" t="n">
        <v>0</v>
      </c>
      <c r="K164" s="9"/>
      <c r="L164" s="9"/>
    </row>
    <row r="165" customFormat="false" ht="15.4" hidden="false" customHeight="true" outlineLevel="0" collapsed="false">
      <c r="A165" s="6"/>
      <c r="B165" s="6"/>
      <c r="C165" s="6" t="n">
        <v>4300</v>
      </c>
      <c r="D165" s="8" t="s">
        <v>26</v>
      </c>
      <c r="E165" s="8"/>
      <c r="F165" s="9" t="n">
        <v>29697</v>
      </c>
      <c r="G165" s="9" t="n">
        <v>29697</v>
      </c>
      <c r="H165" s="10" t="s">
        <v>199</v>
      </c>
      <c r="I165" s="9" t="e">
        <f aca="false">H165/G165*100</f>
        <v>#VALUE!</v>
      </c>
      <c r="J165" s="9" t="n">
        <v>0</v>
      </c>
      <c r="K165" s="9"/>
      <c r="L165" s="9"/>
    </row>
    <row r="166" customFormat="false" ht="15.4" hidden="false" customHeight="true" outlineLevel="0" collapsed="false">
      <c r="A166" s="6"/>
      <c r="B166" s="6"/>
      <c r="C166" s="6" t="n">
        <v>4360</v>
      </c>
      <c r="D166" s="8" t="s">
        <v>137</v>
      </c>
      <c r="E166" s="8"/>
      <c r="F166" s="9" t="n">
        <v>2500</v>
      </c>
      <c r="G166" s="9" t="n">
        <v>2500</v>
      </c>
      <c r="H166" s="10" t="s">
        <v>200</v>
      </c>
      <c r="I166" s="9" t="e">
        <f aca="false">H166/G166*100</f>
        <v>#VALUE!</v>
      </c>
      <c r="J166" s="9" t="n">
        <v>0</v>
      </c>
      <c r="K166" s="9"/>
      <c r="L166" s="9"/>
    </row>
    <row r="167" customFormat="false" ht="15.4" hidden="false" customHeight="true" outlineLevel="0" collapsed="false">
      <c r="A167" s="6"/>
      <c r="B167" s="6"/>
      <c r="C167" s="6" t="n">
        <v>4430</v>
      </c>
      <c r="D167" s="8" t="s">
        <v>28</v>
      </c>
      <c r="E167" s="8"/>
      <c r="F167" s="9" t="n">
        <v>9900</v>
      </c>
      <c r="G167" s="9" t="n">
        <v>9900</v>
      </c>
      <c r="H167" s="10" t="s">
        <v>201</v>
      </c>
      <c r="I167" s="9" t="e">
        <f aca="false">H167/G167*100</f>
        <v>#VALUE!</v>
      </c>
      <c r="J167" s="9" t="n">
        <v>0</v>
      </c>
      <c r="K167" s="9"/>
      <c r="L167" s="9"/>
    </row>
    <row r="168" customFormat="false" ht="19.5" hidden="false" customHeight="true" outlineLevel="0" collapsed="false">
      <c r="A168" s="6"/>
      <c r="B168" s="6"/>
      <c r="C168" s="6" t="n">
        <v>4500</v>
      </c>
      <c r="D168" s="8" t="s">
        <v>202</v>
      </c>
      <c r="E168" s="8"/>
      <c r="F168" s="9" t="n">
        <v>200</v>
      </c>
      <c r="G168" s="9" t="n">
        <v>200</v>
      </c>
      <c r="H168" s="10" t="s">
        <v>203</v>
      </c>
      <c r="I168" s="9" t="e">
        <f aca="false">H168/G168*100</f>
        <v>#VALUE!</v>
      </c>
      <c r="J168" s="9" t="n">
        <v>0</v>
      </c>
      <c r="K168" s="9"/>
      <c r="L168" s="9"/>
    </row>
    <row r="169" customFormat="false" ht="15.4" hidden="false" customHeight="true" outlineLevel="0" collapsed="false">
      <c r="A169" s="6"/>
      <c r="B169" s="6"/>
      <c r="C169" s="6" t="n">
        <v>6050</v>
      </c>
      <c r="D169" s="8" t="s">
        <v>30</v>
      </c>
      <c r="E169" s="8"/>
      <c r="F169" s="9" t="n">
        <v>1146425</v>
      </c>
      <c r="G169" s="9" t="n">
        <v>0</v>
      </c>
      <c r="H169" s="9"/>
      <c r="I169" s="9"/>
      <c r="J169" s="9" t="n">
        <v>1146425</v>
      </c>
      <c r="K169" s="10" t="s">
        <v>204</v>
      </c>
      <c r="L169" s="9" t="e">
        <f aca="false">K169/J169*100</f>
        <v>#VALUE!</v>
      </c>
    </row>
    <row r="170" customFormat="false" ht="19.5" hidden="false" customHeight="true" outlineLevel="0" collapsed="false">
      <c r="A170" s="6"/>
      <c r="B170" s="6"/>
      <c r="C170" s="6" t="n">
        <v>6060</v>
      </c>
      <c r="D170" s="8" t="s">
        <v>69</v>
      </c>
      <c r="E170" s="8"/>
      <c r="F170" s="9" t="n">
        <v>99234</v>
      </c>
      <c r="G170" s="9" t="n">
        <v>0</v>
      </c>
      <c r="H170" s="9"/>
      <c r="I170" s="9"/>
      <c r="J170" s="9" t="n">
        <v>99234</v>
      </c>
      <c r="K170" s="10" t="s">
        <v>205</v>
      </c>
      <c r="L170" s="9" t="e">
        <f aca="false">K170/J170*100</f>
        <v>#VALUE!</v>
      </c>
    </row>
    <row r="171" customFormat="false" ht="33.2" hidden="false" customHeight="true" outlineLevel="0" collapsed="false">
      <c r="A171" s="6"/>
      <c r="B171" s="6"/>
      <c r="C171" s="6" t="n">
        <v>6230</v>
      </c>
      <c r="D171" s="8" t="s">
        <v>206</v>
      </c>
      <c r="E171" s="8"/>
      <c r="F171" s="9" t="n">
        <v>14260</v>
      </c>
      <c r="G171" s="9" t="n">
        <v>0</v>
      </c>
      <c r="H171" s="9"/>
      <c r="I171" s="9"/>
      <c r="J171" s="9" t="n">
        <v>14260</v>
      </c>
      <c r="K171" s="10" t="s">
        <v>207</v>
      </c>
      <c r="L171" s="9" t="e">
        <f aca="false">K171/J171*100</f>
        <v>#VALUE!</v>
      </c>
    </row>
    <row r="172" customFormat="false" ht="15.4" hidden="false" customHeight="true" outlineLevel="0" collapsed="false">
      <c r="A172" s="6"/>
      <c r="B172" s="6" t="n">
        <v>75414</v>
      </c>
      <c r="C172" s="6"/>
      <c r="D172" s="8" t="s">
        <v>208</v>
      </c>
      <c r="E172" s="8"/>
      <c r="F172" s="9" t="n">
        <v>2000</v>
      </c>
      <c r="G172" s="9" t="n">
        <v>2000</v>
      </c>
      <c r="H172" s="10" t="s">
        <v>209</v>
      </c>
      <c r="I172" s="9" t="e">
        <f aca="false">H172/G172*100</f>
        <v>#VALUE!</v>
      </c>
      <c r="J172" s="9" t="n">
        <v>0</v>
      </c>
      <c r="K172" s="9"/>
      <c r="L172" s="9"/>
    </row>
    <row r="173" customFormat="false" ht="15.4" hidden="false" customHeight="true" outlineLevel="0" collapsed="false">
      <c r="A173" s="6"/>
      <c r="B173" s="6"/>
      <c r="C173" s="6" t="n">
        <v>4170</v>
      </c>
      <c r="D173" s="8" t="s">
        <v>20</v>
      </c>
      <c r="E173" s="8"/>
      <c r="F173" s="9" t="n">
        <v>100</v>
      </c>
      <c r="G173" s="9" t="n">
        <v>100</v>
      </c>
      <c r="H173" s="9" t="n">
        <v>0</v>
      </c>
      <c r="I173" s="9" t="n">
        <f aca="false">H173/G173*100</f>
        <v>0</v>
      </c>
      <c r="J173" s="9" t="n">
        <v>0</v>
      </c>
      <c r="K173" s="9"/>
      <c r="L173" s="9"/>
    </row>
    <row r="174" customFormat="false" ht="15.4" hidden="false" customHeight="true" outlineLevel="0" collapsed="false">
      <c r="A174" s="6"/>
      <c r="B174" s="6"/>
      <c r="C174" s="6" t="n">
        <v>4210</v>
      </c>
      <c r="D174" s="8" t="s">
        <v>22</v>
      </c>
      <c r="E174" s="8"/>
      <c r="F174" s="9" t="n">
        <v>400</v>
      </c>
      <c r="G174" s="9" t="n">
        <v>400</v>
      </c>
      <c r="H174" s="9" t="n">
        <v>0</v>
      </c>
      <c r="I174" s="9" t="n">
        <f aca="false">H174/G174*100</f>
        <v>0</v>
      </c>
      <c r="J174" s="9" t="n">
        <v>0</v>
      </c>
      <c r="K174" s="9"/>
      <c r="L174" s="9"/>
    </row>
    <row r="175" customFormat="false" ht="19.5" hidden="false" customHeight="true" outlineLevel="0" collapsed="false">
      <c r="A175" s="6"/>
      <c r="B175" s="6"/>
      <c r="C175" s="6" t="n">
        <v>4700</v>
      </c>
      <c r="D175" s="8" t="s">
        <v>109</v>
      </c>
      <c r="E175" s="8"/>
      <c r="F175" s="9" t="n">
        <v>1500</v>
      </c>
      <c r="G175" s="9" t="n">
        <v>1500</v>
      </c>
      <c r="H175" s="10" t="s">
        <v>209</v>
      </c>
      <c r="I175" s="9" t="e">
        <f aca="false">H175/G175*100</f>
        <v>#VALUE!</v>
      </c>
      <c r="J175" s="9" t="n">
        <v>0</v>
      </c>
      <c r="K175" s="9"/>
      <c r="L175" s="9"/>
    </row>
    <row r="176" customFormat="false" ht="15.4" hidden="false" customHeight="true" outlineLevel="0" collapsed="false">
      <c r="A176" s="6" t="n">
        <v>757</v>
      </c>
      <c r="B176" s="6"/>
      <c r="C176" s="6"/>
      <c r="D176" s="8" t="s">
        <v>210</v>
      </c>
      <c r="E176" s="8"/>
      <c r="F176" s="9" t="n">
        <v>515000</v>
      </c>
      <c r="G176" s="9" t="n">
        <v>515000</v>
      </c>
      <c r="H176" s="10" t="s">
        <v>211</v>
      </c>
      <c r="I176" s="9" t="e">
        <f aca="false">H176/G176*100</f>
        <v>#VALUE!</v>
      </c>
      <c r="J176" s="9" t="n">
        <v>0</v>
      </c>
      <c r="K176" s="9"/>
      <c r="L176" s="9"/>
    </row>
    <row r="177" customFormat="false" ht="19.5" hidden="false" customHeight="true" outlineLevel="0" collapsed="false">
      <c r="A177" s="6"/>
      <c r="B177" s="6" t="n">
        <v>75702</v>
      </c>
      <c r="C177" s="6"/>
      <c r="D177" s="8" t="s">
        <v>212</v>
      </c>
      <c r="E177" s="8"/>
      <c r="F177" s="9" t="n">
        <v>515000</v>
      </c>
      <c r="G177" s="9" t="n">
        <v>515000</v>
      </c>
      <c r="H177" s="10" t="s">
        <v>211</v>
      </c>
      <c r="I177" s="9" t="e">
        <f aca="false">H177/G177*100</f>
        <v>#VALUE!</v>
      </c>
      <c r="J177" s="9" t="n">
        <v>0</v>
      </c>
      <c r="K177" s="9"/>
      <c r="L177" s="9"/>
    </row>
    <row r="178" customFormat="false" ht="19.5" hidden="false" customHeight="true" outlineLevel="0" collapsed="false">
      <c r="A178" s="6"/>
      <c r="B178" s="6"/>
      <c r="C178" s="6" t="n">
        <v>8090</v>
      </c>
      <c r="D178" s="8" t="s">
        <v>213</v>
      </c>
      <c r="E178" s="8"/>
      <c r="F178" s="9" t="n">
        <v>15000</v>
      </c>
      <c r="G178" s="9" t="n">
        <v>15000</v>
      </c>
      <c r="H178" s="10" t="s">
        <v>95</v>
      </c>
      <c r="I178" s="9" t="e">
        <f aca="false">H178/G178*100</f>
        <v>#VALUE!</v>
      </c>
      <c r="J178" s="9" t="n">
        <v>0</v>
      </c>
      <c r="K178" s="9"/>
      <c r="L178" s="9"/>
    </row>
    <row r="179" customFormat="false" ht="26.45" hidden="false" customHeight="true" outlineLevel="0" collapsed="false">
      <c r="A179" s="6"/>
      <c r="B179" s="6"/>
      <c r="C179" s="6" t="n">
        <v>8110</v>
      </c>
      <c r="D179" s="8" t="s">
        <v>214</v>
      </c>
      <c r="E179" s="8"/>
      <c r="F179" s="9" t="n">
        <v>500000</v>
      </c>
      <c r="G179" s="9" t="n">
        <v>500000</v>
      </c>
      <c r="H179" s="10" t="s">
        <v>215</v>
      </c>
      <c r="I179" s="9" t="e">
        <f aca="false">H179/G179*100</f>
        <v>#VALUE!</v>
      </c>
      <c r="J179" s="9" t="n">
        <v>0</v>
      </c>
      <c r="K179" s="9"/>
      <c r="L179" s="9"/>
    </row>
    <row r="180" customFormat="false" ht="15.4" hidden="false" customHeight="true" outlineLevel="0" collapsed="false">
      <c r="A180" s="6" t="n">
        <v>758</v>
      </c>
      <c r="B180" s="6"/>
      <c r="C180" s="6"/>
      <c r="D180" s="8" t="s">
        <v>216</v>
      </c>
      <c r="E180" s="8"/>
      <c r="F180" s="9" t="n">
        <v>198574</v>
      </c>
      <c r="G180" s="9" t="n">
        <v>198574</v>
      </c>
      <c r="H180" s="9" t="n">
        <v>0</v>
      </c>
      <c r="I180" s="9" t="n">
        <f aca="false">H180/G180*100</f>
        <v>0</v>
      </c>
      <c r="J180" s="9" t="n">
        <v>0</v>
      </c>
      <c r="K180" s="9"/>
      <c r="L180" s="9"/>
    </row>
    <row r="181" customFormat="false" ht="15.4" hidden="false" customHeight="true" outlineLevel="0" collapsed="false">
      <c r="A181" s="6"/>
      <c r="B181" s="6" t="n">
        <v>75818</v>
      </c>
      <c r="C181" s="6"/>
      <c r="D181" s="8" t="s">
        <v>217</v>
      </c>
      <c r="E181" s="8"/>
      <c r="F181" s="9" t="n">
        <v>198574</v>
      </c>
      <c r="G181" s="9" t="n">
        <v>198574</v>
      </c>
      <c r="H181" s="9" t="n">
        <v>0</v>
      </c>
      <c r="I181" s="9" t="n">
        <f aca="false">H181/G181*100</f>
        <v>0</v>
      </c>
      <c r="J181" s="9" t="n">
        <v>0</v>
      </c>
      <c r="K181" s="9"/>
      <c r="L181" s="9"/>
    </row>
    <row r="182" customFormat="false" ht="15.4" hidden="false" customHeight="true" outlineLevel="0" collapsed="false">
      <c r="A182" s="6"/>
      <c r="B182" s="6"/>
      <c r="C182" s="6" t="n">
        <v>4810</v>
      </c>
      <c r="D182" s="8" t="s">
        <v>218</v>
      </c>
      <c r="E182" s="8"/>
      <c r="F182" s="9" t="n">
        <v>198574</v>
      </c>
      <c r="G182" s="9" t="n">
        <v>198574</v>
      </c>
      <c r="H182" s="9" t="n">
        <v>0</v>
      </c>
      <c r="I182" s="9" t="n">
        <f aca="false">H182/G182*100</f>
        <v>0</v>
      </c>
      <c r="J182" s="9" t="n">
        <v>0</v>
      </c>
      <c r="K182" s="9"/>
      <c r="L182" s="9"/>
    </row>
    <row r="183" customFormat="false" ht="15.4" hidden="false" customHeight="true" outlineLevel="0" collapsed="false">
      <c r="A183" s="6" t="n">
        <v>801</v>
      </c>
      <c r="B183" s="6"/>
      <c r="C183" s="6"/>
      <c r="D183" s="8" t="s">
        <v>219</v>
      </c>
      <c r="E183" s="8"/>
      <c r="F183" s="9" t="n">
        <v>21043262</v>
      </c>
      <c r="G183" s="9" t="n">
        <v>20615072</v>
      </c>
      <c r="H183" s="9" t="n">
        <v>20384791.39</v>
      </c>
      <c r="I183" s="9" t="n">
        <f aca="false">H183/G183*100</f>
        <v>98.8829502511561</v>
      </c>
      <c r="J183" s="9" t="n">
        <v>428190</v>
      </c>
      <c r="K183" s="9" t="n">
        <v>357669.86</v>
      </c>
      <c r="L183" s="9" t="n">
        <f aca="false">K183/J183*100</f>
        <v>83.5306429388823</v>
      </c>
    </row>
    <row r="184" customFormat="false" ht="15.4" hidden="false" customHeight="true" outlineLevel="0" collapsed="false">
      <c r="A184" s="6"/>
      <c r="B184" s="6" t="n">
        <v>80101</v>
      </c>
      <c r="C184" s="6"/>
      <c r="D184" s="8" t="s">
        <v>220</v>
      </c>
      <c r="E184" s="8"/>
      <c r="F184" s="9" t="n">
        <v>10191032</v>
      </c>
      <c r="G184" s="9" t="n">
        <v>9821732</v>
      </c>
      <c r="H184" s="9" t="n">
        <v>500408.72</v>
      </c>
      <c r="I184" s="9" t="n">
        <f aca="false">H184/G184*100</f>
        <v>5.09491319860896</v>
      </c>
      <c r="J184" s="9" t="n">
        <v>369300</v>
      </c>
      <c r="K184" s="9" t="n">
        <v>298779.86</v>
      </c>
      <c r="L184" s="9" t="n">
        <f aca="false">K184/J184*100</f>
        <v>80.9043758461955</v>
      </c>
    </row>
    <row r="185" customFormat="false" ht="15.4" hidden="false" customHeight="true" outlineLevel="0" collapsed="false">
      <c r="A185" s="6"/>
      <c r="B185" s="6"/>
      <c r="C185" s="6" t="n">
        <v>3020</v>
      </c>
      <c r="D185" s="8" t="s">
        <v>10</v>
      </c>
      <c r="E185" s="8"/>
      <c r="F185" s="9" t="n">
        <v>406394</v>
      </c>
      <c r="G185" s="9" t="n">
        <v>406394</v>
      </c>
      <c r="H185" s="10" t="s">
        <v>221</v>
      </c>
      <c r="I185" s="9" t="e">
        <f aca="false">H185/G185*100</f>
        <v>#VALUE!</v>
      </c>
      <c r="J185" s="9" t="n">
        <v>0</v>
      </c>
      <c r="K185" s="9"/>
      <c r="L185" s="9"/>
    </row>
    <row r="186" customFormat="false" ht="15.4" hidden="false" customHeight="true" outlineLevel="0" collapsed="false">
      <c r="A186" s="6"/>
      <c r="B186" s="6"/>
      <c r="C186" s="6" t="n">
        <v>4010</v>
      </c>
      <c r="D186" s="8" t="s">
        <v>12</v>
      </c>
      <c r="E186" s="8"/>
      <c r="F186" s="9" t="n">
        <v>6052936</v>
      </c>
      <c r="G186" s="9" t="n">
        <v>6052936</v>
      </c>
      <c r="H186" s="10" t="s">
        <v>222</v>
      </c>
      <c r="I186" s="9" t="e">
        <f aca="false">H186/G186*100</f>
        <v>#VALUE!</v>
      </c>
      <c r="J186" s="9" t="n">
        <v>0</v>
      </c>
      <c r="K186" s="9"/>
      <c r="L186" s="9"/>
    </row>
    <row r="187" customFormat="false" ht="15.4" hidden="false" customHeight="true" outlineLevel="0" collapsed="false">
      <c r="A187" s="6"/>
      <c r="B187" s="6"/>
      <c r="C187" s="6" t="n">
        <v>4040</v>
      </c>
      <c r="D187" s="8" t="s">
        <v>14</v>
      </c>
      <c r="E187" s="8"/>
      <c r="F187" s="9" t="n">
        <v>451000</v>
      </c>
      <c r="G187" s="9" t="n">
        <v>451000</v>
      </c>
      <c r="H187" s="10" t="s">
        <v>223</v>
      </c>
      <c r="I187" s="9" t="e">
        <f aca="false">H187/G187*100</f>
        <v>#VALUE!</v>
      </c>
      <c r="J187" s="9" t="n">
        <v>0</v>
      </c>
      <c r="K187" s="9"/>
      <c r="L187" s="9"/>
    </row>
    <row r="188" customFormat="false" ht="15.4" hidden="false" customHeight="true" outlineLevel="0" collapsed="false">
      <c r="A188" s="6"/>
      <c r="B188" s="6"/>
      <c r="C188" s="6" t="n">
        <v>4110</v>
      </c>
      <c r="D188" s="8" t="s">
        <v>16</v>
      </c>
      <c r="E188" s="8"/>
      <c r="F188" s="9" t="n">
        <v>1115216</v>
      </c>
      <c r="G188" s="9" t="n">
        <v>1115216</v>
      </c>
      <c r="H188" s="10" t="s">
        <v>224</v>
      </c>
      <c r="I188" s="9" t="e">
        <f aca="false">H188/G188*100</f>
        <v>#VALUE!</v>
      </c>
      <c r="J188" s="9" t="n">
        <v>0</v>
      </c>
      <c r="K188" s="9"/>
      <c r="L188" s="9"/>
    </row>
    <row r="189" customFormat="false" ht="15.4" hidden="false" customHeight="true" outlineLevel="0" collapsed="false">
      <c r="A189" s="6"/>
      <c r="B189" s="6"/>
      <c r="C189" s="6" t="n">
        <v>4120</v>
      </c>
      <c r="D189" s="8" t="s">
        <v>18</v>
      </c>
      <c r="E189" s="8"/>
      <c r="F189" s="9" t="n">
        <v>128810</v>
      </c>
      <c r="G189" s="9" t="n">
        <v>128810</v>
      </c>
      <c r="H189" s="10" t="s">
        <v>225</v>
      </c>
      <c r="I189" s="9" t="e">
        <f aca="false">H189/G189*100</f>
        <v>#VALUE!</v>
      </c>
      <c r="J189" s="9" t="n">
        <v>0</v>
      </c>
      <c r="K189" s="9"/>
      <c r="L189" s="9"/>
    </row>
    <row r="190" customFormat="false" ht="15.4" hidden="false" customHeight="true" outlineLevel="0" collapsed="false">
      <c r="A190" s="6"/>
      <c r="B190" s="6"/>
      <c r="C190" s="6" t="n">
        <v>4170</v>
      </c>
      <c r="D190" s="8" t="s">
        <v>20</v>
      </c>
      <c r="E190" s="8"/>
      <c r="F190" s="9" t="n">
        <v>28613</v>
      </c>
      <c r="G190" s="9" t="n">
        <v>28613</v>
      </c>
      <c r="H190" s="10" t="s">
        <v>226</v>
      </c>
      <c r="I190" s="9" t="e">
        <f aca="false">H190/G190*100</f>
        <v>#VALUE!</v>
      </c>
      <c r="J190" s="9" t="n">
        <v>0</v>
      </c>
      <c r="K190" s="9"/>
      <c r="L190" s="9"/>
    </row>
    <row r="191" customFormat="false" ht="15.4" hidden="false" customHeight="true" outlineLevel="0" collapsed="false">
      <c r="A191" s="6"/>
      <c r="B191" s="6"/>
      <c r="C191" s="6" t="n">
        <v>4210</v>
      </c>
      <c r="D191" s="8" t="s">
        <v>22</v>
      </c>
      <c r="E191" s="8"/>
      <c r="F191" s="9" t="n">
        <v>402896</v>
      </c>
      <c r="G191" s="9" t="n">
        <v>402896</v>
      </c>
      <c r="H191" s="10" t="s">
        <v>227</v>
      </c>
      <c r="I191" s="9" t="e">
        <f aca="false">H191/G191*100</f>
        <v>#VALUE!</v>
      </c>
      <c r="J191" s="9" t="n">
        <v>0</v>
      </c>
      <c r="K191" s="9"/>
      <c r="L191" s="9"/>
    </row>
    <row r="192" customFormat="false" ht="15.4" hidden="false" customHeight="true" outlineLevel="0" collapsed="false">
      <c r="A192" s="6"/>
      <c r="B192" s="6"/>
      <c r="C192" s="6" t="n">
        <v>4220</v>
      </c>
      <c r="D192" s="8" t="s">
        <v>130</v>
      </c>
      <c r="E192" s="8"/>
      <c r="F192" s="9" t="n">
        <v>1100</v>
      </c>
      <c r="G192" s="9" t="n">
        <v>1100</v>
      </c>
      <c r="H192" s="10" t="s">
        <v>228</v>
      </c>
      <c r="I192" s="9" t="e">
        <f aca="false">H192/G192*100</f>
        <v>#VALUE!</v>
      </c>
      <c r="J192" s="9" t="n">
        <v>0</v>
      </c>
      <c r="K192" s="9"/>
      <c r="L192" s="9"/>
    </row>
    <row r="193" customFormat="false" ht="15.4" hidden="false" customHeight="true" outlineLevel="0" collapsed="false">
      <c r="A193" s="6"/>
      <c r="B193" s="6"/>
      <c r="C193" s="6" t="n">
        <v>4240</v>
      </c>
      <c r="D193" s="8" t="s">
        <v>229</v>
      </c>
      <c r="E193" s="8"/>
      <c r="F193" s="9" t="n">
        <v>302805</v>
      </c>
      <c r="G193" s="9" t="n">
        <v>302805</v>
      </c>
      <c r="H193" s="10" t="s">
        <v>230</v>
      </c>
      <c r="I193" s="9" t="e">
        <f aca="false">H193/G193*100</f>
        <v>#VALUE!</v>
      </c>
      <c r="J193" s="9" t="n">
        <v>0</v>
      </c>
      <c r="K193" s="9"/>
      <c r="L193" s="9"/>
    </row>
    <row r="194" customFormat="false" ht="15.4" hidden="false" customHeight="true" outlineLevel="0" collapsed="false">
      <c r="A194" s="6"/>
      <c r="B194" s="6"/>
      <c r="C194" s="6" t="n">
        <v>4260</v>
      </c>
      <c r="D194" s="8" t="s">
        <v>45</v>
      </c>
      <c r="E194" s="8"/>
      <c r="F194" s="9" t="n">
        <v>304500</v>
      </c>
      <c r="G194" s="9" t="n">
        <v>304500</v>
      </c>
      <c r="H194" s="10" t="s">
        <v>231</v>
      </c>
      <c r="I194" s="9" t="e">
        <f aca="false">H194/G194*100</f>
        <v>#VALUE!</v>
      </c>
      <c r="J194" s="9" t="n">
        <v>0</v>
      </c>
      <c r="K194" s="9"/>
      <c r="L194" s="9"/>
    </row>
    <row r="195" customFormat="false" ht="15.4" hidden="false" customHeight="true" outlineLevel="0" collapsed="false">
      <c r="A195" s="6"/>
      <c r="B195" s="6"/>
      <c r="C195" s="6" t="n">
        <v>4270</v>
      </c>
      <c r="D195" s="8" t="s">
        <v>24</v>
      </c>
      <c r="E195" s="8"/>
      <c r="F195" s="9" t="n">
        <v>131110</v>
      </c>
      <c r="G195" s="9" t="n">
        <v>131110</v>
      </c>
      <c r="H195" s="10" t="s">
        <v>232</v>
      </c>
      <c r="I195" s="9" t="e">
        <f aca="false">H195/G195*100</f>
        <v>#VALUE!</v>
      </c>
      <c r="J195" s="9" t="n">
        <v>0</v>
      </c>
      <c r="K195" s="9"/>
      <c r="L195" s="9"/>
    </row>
    <row r="196" customFormat="false" ht="15.4" hidden="false" customHeight="true" outlineLevel="0" collapsed="false">
      <c r="A196" s="6"/>
      <c r="B196" s="6"/>
      <c r="C196" s="6" t="n">
        <v>4280</v>
      </c>
      <c r="D196" s="8" t="s">
        <v>134</v>
      </c>
      <c r="E196" s="8"/>
      <c r="F196" s="9" t="n">
        <v>5299</v>
      </c>
      <c r="G196" s="9" t="n">
        <v>5299</v>
      </c>
      <c r="H196" s="10" t="s">
        <v>233</v>
      </c>
      <c r="I196" s="9" t="e">
        <f aca="false">H196/G196*100</f>
        <v>#VALUE!</v>
      </c>
      <c r="J196" s="9" t="n">
        <v>0</v>
      </c>
      <c r="K196" s="9"/>
      <c r="L196" s="9"/>
    </row>
    <row r="197" customFormat="false" ht="15.4" hidden="false" customHeight="true" outlineLevel="0" collapsed="false">
      <c r="A197" s="6"/>
      <c r="B197" s="6"/>
      <c r="C197" s="6" t="n">
        <v>4300</v>
      </c>
      <c r="D197" s="8" t="s">
        <v>26</v>
      </c>
      <c r="E197" s="8"/>
      <c r="F197" s="9" t="n">
        <v>93552</v>
      </c>
      <c r="G197" s="9" t="n">
        <v>93552</v>
      </c>
      <c r="H197" s="10" t="s">
        <v>234</v>
      </c>
      <c r="I197" s="9" t="e">
        <f aca="false">H197/G197*100</f>
        <v>#VALUE!</v>
      </c>
      <c r="J197" s="9" t="n">
        <v>0</v>
      </c>
      <c r="K197" s="9"/>
      <c r="L197" s="9"/>
    </row>
    <row r="198" customFormat="false" ht="15.4" hidden="false" customHeight="true" outlineLevel="0" collapsed="false">
      <c r="A198" s="6"/>
      <c r="B198" s="6"/>
      <c r="C198" s="6" t="n">
        <v>4360</v>
      </c>
      <c r="D198" s="8" t="s">
        <v>137</v>
      </c>
      <c r="E198" s="8"/>
      <c r="F198" s="9" t="n">
        <v>14000</v>
      </c>
      <c r="G198" s="9" t="n">
        <v>14000</v>
      </c>
      <c r="H198" s="10" t="s">
        <v>235</v>
      </c>
      <c r="I198" s="9" t="e">
        <f aca="false">H198/G198*100</f>
        <v>#VALUE!</v>
      </c>
      <c r="J198" s="9" t="n">
        <v>0</v>
      </c>
      <c r="K198" s="9"/>
      <c r="L198" s="9"/>
    </row>
    <row r="199" customFormat="false" ht="15.4" hidden="false" customHeight="true" outlineLevel="0" collapsed="false">
      <c r="A199" s="6"/>
      <c r="B199" s="6"/>
      <c r="C199" s="6" t="n">
        <v>4410</v>
      </c>
      <c r="D199" s="8" t="s">
        <v>39</v>
      </c>
      <c r="E199" s="8"/>
      <c r="F199" s="9" t="n">
        <v>12000</v>
      </c>
      <c r="G199" s="9" t="n">
        <v>12000</v>
      </c>
      <c r="H199" s="10" t="s">
        <v>236</v>
      </c>
      <c r="I199" s="9" t="e">
        <f aca="false">H199/G199*100</f>
        <v>#VALUE!</v>
      </c>
      <c r="J199" s="9" t="n">
        <v>0</v>
      </c>
      <c r="K199" s="9"/>
      <c r="L199" s="9"/>
    </row>
    <row r="200" customFormat="false" ht="15.4" hidden="false" customHeight="true" outlineLevel="0" collapsed="false">
      <c r="A200" s="6"/>
      <c r="B200" s="6"/>
      <c r="C200" s="6" t="n">
        <v>4430</v>
      </c>
      <c r="D200" s="8" t="s">
        <v>28</v>
      </c>
      <c r="E200" s="8"/>
      <c r="F200" s="9" t="n">
        <v>16000</v>
      </c>
      <c r="G200" s="9" t="n">
        <v>16000</v>
      </c>
      <c r="H200" s="10" t="s">
        <v>237</v>
      </c>
      <c r="I200" s="9" t="e">
        <f aca="false">H200/G200*100</f>
        <v>#VALUE!</v>
      </c>
      <c r="J200" s="9" t="n">
        <v>0</v>
      </c>
      <c r="K200" s="9"/>
      <c r="L200" s="9"/>
    </row>
    <row r="201" customFormat="false" ht="19.5" hidden="false" customHeight="true" outlineLevel="0" collapsed="false">
      <c r="A201" s="6"/>
      <c r="B201" s="6"/>
      <c r="C201" s="6" t="n">
        <v>4440</v>
      </c>
      <c r="D201" s="8" t="s">
        <v>141</v>
      </c>
      <c r="E201" s="8"/>
      <c r="F201" s="9" t="n">
        <v>329313</v>
      </c>
      <c r="G201" s="9" t="n">
        <v>329313</v>
      </c>
      <c r="H201" s="10" t="s">
        <v>238</v>
      </c>
      <c r="I201" s="9" t="e">
        <f aca="false">H201/G201*100</f>
        <v>#VALUE!</v>
      </c>
      <c r="J201" s="9" t="n">
        <v>0</v>
      </c>
      <c r="K201" s="9"/>
      <c r="L201" s="9"/>
    </row>
    <row r="202" customFormat="false" ht="15.4" hidden="false" customHeight="true" outlineLevel="0" collapsed="false">
      <c r="A202" s="6"/>
      <c r="B202" s="6"/>
      <c r="C202" s="6" t="n">
        <v>4510</v>
      </c>
      <c r="D202" s="8" t="s">
        <v>54</v>
      </c>
      <c r="E202" s="8"/>
      <c r="F202" s="9" t="n">
        <v>500</v>
      </c>
      <c r="G202" s="9" t="n">
        <v>500</v>
      </c>
      <c r="H202" s="10" t="s">
        <v>239</v>
      </c>
      <c r="I202" s="9" t="e">
        <f aca="false">H202/G202*100</f>
        <v>#VALUE!</v>
      </c>
      <c r="J202" s="9" t="n">
        <v>0</v>
      </c>
      <c r="K202" s="9"/>
      <c r="L202" s="9"/>
    </row>
    <row r="203" customFormat="false" ht="19.5" hidden="false" customHeight="true" outlineLevel="0" collapsed="false">
      <c r="A203" s="6"/>
      <c r="B203" s="6"/>
      <c r="C203" s="6" t="n">
        <v>4520</v>
      </c>
      <c r="D203" s="8" t="s">
        <v>57</v>
      </c>
      <c r="E203" s="8"/>
      <c r="F203" s="9" t="n">
        <v>14992</v>
      </c>
      <c r="G203" s="9" t="n">
        <v>14992</v>
      </c>
      <c r="H203" s="10" t="s">
        <v>240</v>
      </c>
      <c r="I203" s="9" t="e">
        <f aca="false">H203/G203*100</f>
        <v>#VALUE!</v>
      </c>
      <c r="J203" s="9" t="n">
        <v>0</v>
      </c>
      <c r="K203" s="9"/>
      <c r="L203" s="9"/>
    </row>
    <row r="204" customFormat="false" ht="15.4" hidden="false" customHeight="true" outlineLevel="0" collapsed="false">
      <c r="A204" s="6"/>
      <c r="B204" s="6"/>
      <c r="C204" s="6" t="n">
        <v>4580</v>
      </c>
      <c r="D204" s="8" t="s">
        <v>143</v>
      </c>
      <c r="E204" s="8"/>
      <c r="F204" s="9" t="n">
        <v>100</v>
      </c>
      <c r="G204" s="9" t="n">
        <v>100</v>
      </c>
      <c r="H204" s="10" t="s">
        <v>241</v>
      </c>
      <c r="I204" s="9" t="e">
        <f aca="false">H204/G204*100</f>
        <v>#VALUE!</v>
      </c>
      <c r="J204" s="9" t="n">
        <v>0</v>
      </c>
      <c r="K204" s="9"/>
      <c r="L204" s="9"/>
    </row>
    <row r="205" customFormat="false" ht="19.5" hidden="false" customHeight="true" outlineLevel="0" collapsed="false">
      <c r="A205" s="6"/>
      <c r="B205" s="6"/>
      <c r="C205" s="6" t="n">
        <v>4700</v>
      </c>
      <c r="D205" s="8" t="s">
        <v>109</v>
      </c>
      <c r="E205" s="8"/>
      <c r="F205" s="9" t="n">
        <v>10596</v>
      </c>
      <c r="G205" s="9" t="n">
        <v>10596</v>
      </c>
      <c r="H205" s="10" t="s">
        <v>242</v>
      </c>
      <c r="I205" s="9" t="e">
        <f aca="false">H205/G205*100</f>
        <v>#VALUE!</v>
      </c>
      <c r="J205" s="9" t="n">
        <v>0</v>
      </c>
      <c r="K205" s="9"/>
      <c r="L205" s="9"/>
    </row>
    <row r="206" customFormat="false" ht="15.4" hidden="false" customHeight="true" outlineLevel="0" collapsed="false">
      <c r="A206" s="6"/>
      <c r="B206" s="6"/>
      <c r="C206" s="6" t="n">
        <v>6050</v>
      </c>
      <c r="D206" s="8" t="s">
        <v>30</v>
      </c>
      <c r="E206" s="8"/>
      <c r="F206" s="9" t="n">
        <v>336100</v>
      </c>
      <c r="G206" s="9" t="n">
        <v>0</v>
      </c>
      <c r="H206" s="9"/>
      <c r="I206" s="9"/>
      <c r="J206" s="9" t="n">
        <v>336100</v>
      </c>
      <c r="K206" s="10" t="s">
        <v>243</v>
      </c>
      <c r="L206" s="9" t="e">
        <f aca="false">K206/J206*100</f>
        <v>#VALUE!</v>
      </c>
    </row>
    <row r="207" customFormat="false" ht="19.5" hidden="false" customHeight="true" outlineLevel="0" collapsed="false">
      <c r="A207" s="6"/>
      <c r="B207" s="6"/>
      <c r="C207" s="6" t="n">
        <v>6060</v>
      </c>
      <c r="D207" s="8" t="s">
        <v>69</v>
      </c>
      <c r="E207" s="8"/>
      <c r="F207" s="9" t="n">
        <v>33200</v>
      </c>
      <c r="G207" s="9" t="n">
        <v>0</v>
      </c>
      <c r="H207" s="9"/>
      <c r="I207" s="9"/>
      <c r="J207" s="9" t="n">
        <v>33200</v>
      </c>
      <c r="K207" s="10" t="s">
        <v>244</v>
      </c>
      <c r="L207" s="9" t="e">
        <f aca="false">K207/J207*100</f>
        <v>#VALUE!</v>
      </c>
    </row>
    <row r="208" customFormat="false" ht="15.4" hidden="false" customHeight="true" outlineLevel="0" collapsed="false">
      <c r="A208" s="6"/>
      <c r="B208" s="6" t="n">
        <v>80103</v>
      </c>
      <c r="C208" s="6"/>
      <c r="D208" s="8" t="s">
        <v>245</v>
      </c>
      <c r="E208" s="8"/>
      <c r="F208" s="9" t="n">
        <v>815293</v>
      </c>
      <c r="G208" s="9" t="n">
        <v>815293</v>
      </c>
      <c r="H208" s="10" t="s">
        <v>246</v>
      </c>
      <c r="I208" s="9" t="e">
        <f aca="false">H208/G208*100</f>
        <v>#VALUE!</v>
      </c>
      <c r="J208" s="9" t="n">
        <v>0</v>
      </c>
      <c r="K208" s="9"/>
      <c r="L208" s="9"/>
    </row>
    <row r="209" customFormat="false" ht="15.4" hidden="false" customHeight="true" outlineLevel="0" collapsed="false">
      <c r="A209" s="6"/>
      <c r="B209" s="6"/>
      <c r="C209" s="6" t="n">
        <v>3020</v>
      </c>
      <c r="D209" s="8" t="s">
        <v>10</v>
      </c>
      <c r="E209" s="8"/>
      <c r="F209" s="9" t="n">
        <v>39000</v>
      </c>
      <c r="G209" s="9" t="n">
        <v>39000</v>
      </c>
      <c r="H209" s="10" t="s">
        <v>247</v>
      </c>
      <c r="I209" s="9" t="e">
        <f aca="false">H209/G209*100</f>
        <v>#VALUE!</v>
      </c>
      <c r="J209" s="9" t="n">
        <v>0</v>
      </c>
      <c r="K209" s="9"/>
      <c r="L209" s="9"/>
    </row>
    <row r="210" customFormat="false" ht="15.4" hidden="false" customHeight="true" outlineLevel="0" collapsed="false">
      <c r="A210" s="6"/>
      <c r="B210" s="6"/>
      <c r="C210" s="6" t="n">
        <v>4010</v>
      </c>
      <c r="D210" s="8" t="s">
        <v>12</v>
      </c>
      <c r="E210" s="8"/>
      <c r="F210" s="9" t="n">
        <v>491100</v>
      </c>
      <c r="G210" s="9" t="n">
        <v>491100</v>
      </c>
      <c r="H210" s="10" t="s">
        <v>248</v>
      </c>
      <c r="I210" s="9" t="e">
        <f aca="false">H210/G210*100</f>
        <v>#VALUE!</v>
      </c>
      <c r="J210" s="9" t="n">
        <v>0</v>
      </c>
      <c r="K210" s="9"/>
      <c r="L210" s="9"/>
    </row>
    <row r="211" customFormat="false" ht="15.4" hidden="false" customHeight="true" outlineLevel="0" collapsed="false">
      <c r="A211" s="6"/>
      <c r="B211" s="6"/>
      <c r="C211" s="6" t="n">
        <v>4040</v>
      </c>
      <c r="D211" s="8" t="s">
        <v>14</v>
      </c>
      <c r="E211" s="8"/>
      <c r="F211" s="9" t="n">
        <v>40400</v>
      </c>
      <c r="G211" s="9" t="n">
        <v>40400</v>
      </c>
      <c r="H211" s="10" t="s">
        <v>249</v>
      </c>
      <c r="I211" s="9" t="e">
        <f aca="false">H211/G211*100</f>
        <v>#VALUE!</v>
      </c>
      <c r="J211" s="9" t="n">
        <v>0</v>
      </c>
      <c r="K211" s="9"/>
      <c r="L211" s="9"/>
    </row>
    <row r="212" customFormat="false" ht="15.4" hidden="false" customHeight="true" outlineLevel="0" collapsed="false">
      <c r="A212" s="6"/>
      <c r="B212" s="6"/>
      <c r="C212" s="6" t="n">
        <v>4110</v>
      </c>
      <c r="D212" s="8" t="s">
        <v>16</v>
      </c>
      <c r="E212" s="8"/>
      <c r="F212" s="9" t="n">
        <v>95100</v>
      </c>
      <c r="G212" s="9" t="n">
        <v>95100</v>
      </c>
      <c r="H212" s="10" t="s">
        <v>250</v>
      </c>
      <c r="I212" s="9" t="e">
        <f aca="false">H212/G212*100</f>
        <v>#VALUE!</v>
      </c>
      <c r="J212" s="9" t="n">
        <v>0</v>
      </c>
      <c r="K212" s="9"/>
      <c r="L212" s="9"/>
    </row>
    <row r="213" customFormat="false" ht="15.4" hidden="false" customHeight="true" outlineLevel="0" collapsed="false">
      <c r="A213" s="6"/>
      <c r="B213" s="6"/>
      <c r="C213" s="6" t="n">
        <v>4120</v>
      </c>
      <c r="D213" s="8" t="s">
        <v>18</v>
      </c>
      <c r="E213" s="8"/>
      <c r="F213" s="9" t="n">
        <v>11000</v>
      </c>
      <c r="G213" s="9" t="n">
        <v>11000</v>
      </c>
      <c r="H213" s="10" t="s">
        <v>251</v>
      </c>
      <c r="I213" s="9" t="e">
        <f aca="false">H213/G213*100</f>
        <v>#VALUE!</v>
      </c>
      <c r="J213" s="9" t="n">
        <v>0</v>
      </c>
      <c r="K213" s="9"/>
      <c r="L213" s="9"/>
    </row>
    <row r="214" customFormat="false" ht="15.4" hidden="false" customHeight="true" outlineLevel="0" collapsed="false">
      <c r="A214" s="6"/>
      <c r="B214" s="6"/>
      <c r="C214" s="6" t="n">
        <v>4210</v>
      </c>
      <c r="D214" s="8" t="s">
        <v>22</v>
      </c>
      <c r="E214" s="8"/>
      <c r="F214" s="9" t="n">
        <v>22709</v>
      </c>
      <c r="G214" s="9" t="n">
        <v>22709</v>
      </c>
      <c r="H214" s="10" t="s">
        <v>252</v>
      </c>
      <c r="I214" s="9" t="e">
        <f aca="false">H214/G214*100</f>
        <v>#VALUE!</v>
      </c>
      <c r="J214" s="9" t="n">
        <v>0</v>
      </c>
      <c r="K214" s="9"/>
      <c r="L214" s="9"/>
    </row>
    <row r="215" customFormat="false" ht="15.4" hidden="false" customHeight="true" outlineLevel="0" collapsed="false">
      <c r="A215" s="6"/>
      <c r="B215" s="6"/>
      <c r="C215" s="6" t="n">
        <v>4240</v>
      </c>
      <c r="D215" s="8" t="s">
        <v>229</v>
      </c>
      <c r="E215" s="8"/>
      <c r="F215" s="9" t="n">
        <v>8000</v>
      </c>
      <c r="G215" s="9" t="n">
        <v>8000</v>
      </c>
      <c r="H215" s="10" t="s">
        <v>253</v>
      </c>
      <c r="I215" s="9" t="e">
        <f aca="false">H215/G215*100</f>
        <v>#VALUE!</v>
      </c>
      <c r="J215" s="9" t="n">
        <v>0</v>
      </c>
      <c r="K215" s="9"/>
      <c r="L215" s="9"/>
    </row>
    <row r="216" customFormat="false" ht="15.4" hidden="false" customHeight="true" outlineLevel="0" collapsed="false">
      <c r="A216" s="6"/>
      <c r="B216" s="6"/>
      <c r="C216" s="6" t="n">
        <v>4300</v>
      </c>
      <c r="D216" s="8" t="s">
        <v>26</v>
      </c>
      <c r="E216" s="8"/>
      <c r="F216" s="9" t="n">
        <v>1000</v>
      </c>
      <c r="G216" s="9" t="n">
        <v>1000</v>
      </c>
      <c r="H216" s="10" t="s">
        <v>254</v>
      </c>
      <c r="I216" s="9" t="e">
        <f aca="false">H216/G216*100</f>
        <v>#VALUE!</v>
      </c>
      <c r="J216" s="9" t="n">
        <v>0</v>
      </c>
      <c r="K216" s="9"/>
      <c r="L216" s="9"/>
    </row>
    <row r="217" customFormat="false" ht="26.45" hidden="false" customHeight="true" outlineLevel="0" collapsed="false">
      <c r="A217" s="6"/>
      <c r="B217" s="6"/>
      <c r="C217" s="6" t="n">
        <v>4330</v>
      </c>
      <c r="D217" s="8" t="s">
        <v>255</v>
      </c>
      <c r="E217" s="8"/>
      <c r="F217" s="9" t="n">
        <v>79500</v>
      </c>
      <c r="G217" s="9" t="n">
        <v>79500</v>
      </c>
      <c r="H217" s="10" t="s">
        <v>256</v>
      </c>
      <c r="I217" s="9" t="e">
        <f aca="false">H217/G217*100</f>
        <v>#VALUE!</v>
      </c>
      <c r="J217" s="9" t="n">
        <v>0</v>
      </c>
      <c r="K217" s="9"/>
      <c r="L217" s="9"/>
    </row>
    <row r="218" customFormat="false" ht="19.5" hidden="false" customHeight="true" outlineLevel="0" collapsed="false">
      <c r="A218" s="6"/>
      <c r="B218" s="6"/>
      <c r="C218" s="6" t="n">
        <v>4440</v>
      </c>
      <c r="D218" s="8" t="s">
        <v>141</v>
      </c>
      <c r="E218" s="8"/>
      <c r="F218" s="9" t="n">
        <v>27484</v>
      </c>
      <c r="G218" s="9" t="n">
        <v>27484</v>
      </c>
      <c r="H218" s="10" t="s">
        <v>257</v>
      </c>
      <c r="I218" s="9" t="e">
        <f aca="false">H218/G218*100</f>
        <v>#VALUE!</v>
      </c>
      <c r="J218" s="9" t="n">
        <v>0</v>
      </c>
      <c r="K218" s="9"/>
      <c r="L218" s="9"/>
    </row>
    <row r="219" customFormat="false" ht="15.4" hidden="false" customHeight="true" outlineLevel="0" collapsed="false">
      <c r="A219" s="6"/>
      <c r="B219" s="6" t="n">
        <v>80104</v>
      </c>
      <c r="C219" s="6"/>
      <c r="D219" s="8" t="s">
        <v>258</v>
      </c>
      <c r="E219" s="8"/>
      <c r="F219" s="9" t="n">
        <v>2219061</v>
      </c>
      <c r="G219" s="9" t="n">
        <v>2166171</v>
      </c>
      <c r="H219" s="9" t="n">
        <v>2143632.57</v>
      </c>
      <c r="I219" s="9" t="n">
        <f aca="false">H219/G219*100</f>
        <v>98.9595267409637</v>
      </c>
      <c r="J219" s="9" t="n">
        <v>52890</v>
      </c>
      <c r="K219" s="10" t="s">
        <v>259</v>
      </c>
      <c r="L219" s="9" t="e">
        <f aca="false">K219/J219*100</f>
        <v>#VALUE!</v>
      </c>
    </row>
    <row r="220" customFormat="false" ht="19.5" hidden="false" customHeight="true" outlineLevel="0" collapsed="false">
      <c r="A220" s="6"/>
      <c r="B220" s="6"/>
      <c r="C220" s="6" t="n">
        <v>2540</v>
      </c>
      <c r="D220" s="8" t="s">
        <v>260</v>
      </c>
      <c r="E220" s="8"/>
      <c r="F220" s="9" t="n">
        <v>202000</v>
      </c>
      <c r="G220" s="9" t="n">
        <v>202000</v>
      </c>
      <c r="H220" s="10" t="s">
        <v>261</v>
      </c>
      <c r="I220" s="9" t="e">
        <f aca="false">H220/G220*100</f>
        <v>#VALUE!</v>
      </c>
      <c r="J220" s="9" t="n">
        <v>0</v>
      </c>
      <c r="K220" s="9"/>
      <c r="L220" s="9"/>
    </row>
    <row r="221" customFormat="false" ht="15.4" hidden="false" customHeight="true" outlineLevel="0" collapsed="false">
      <c r="A221" s="6"/>
      <c r="B221" s="6"/>
      <c r="C221" s="6" t="n">
        <v>3020</v>
      </c>
      <c r="D221" s="8" t="s">
        <v>10</v>
      </c>
      <c r="E221" s="8"/>
      <c r="F221" s="9" t="n">
        <v>66389</v>
      </c>
      <c r="G221" s="9" t="n">
        <v>66389</v>
      </c>
      <c r="H221" s="10" t="s">
        <v>262</v>
      </c>
      <c r="I221" s="9" t="e">
        <f aca="false">H221/G221*100</f>
        <v>#VALUE!</v>
      </c>
      <c r="J221" s="9" t="n">
        <v>0</v>
      </c>
      <c r="K221" s="9"/>
      <c r="L221" s="9"/>
    </row>
    <row r="222" customFormat="false" ht="15.4" hidden="false" customHeight="true" outlineLevel="0" collapsed="false">
      <c r="A222" s="6"/>
      <c r="B222" s="6"/>
      <c r="C222" s="6" t="n">
        <v>4010</v>
      </c>
      <c r="D222" s="8" t="s">
        <v>12</v>
      </c>
      <c r="E222" s="8"/>
      <c r="F222" s="9" t="n">
        <v>1104429</v>
      </c>
      <c r="G222" s="9" t="n">
        <v>1104429</v>
      </c>
      <c r="H222" s="10" t="s">
        <v>263</v>
      </c>
      <c r="I222" s="9" t="e">
        <f aca="false">H222/G222*100</f>
        <v>#VALUE!</v>
      </c>
      <c r="J222" s="9" t="n">
        <v>0</v>
      </c>
      <c r="K222" s="9"/>
      <c r="L222" s="9"/>
    </row>
    <row r="223" customFormat="false" ht="15.4" hidden="false" customHeight="true" outlineLevel="0" collapsed="false">
      <c r="A223" s="6"/>
      <c r="B223" s="6"/>
      <c r="C223" s="6" t="n">
        <v>4040</v>
      </c>
      <c r="D223" s="8" t="s">
        <v>14</v>
      </c>
      <c r="E223" s="8"/>
      <c r="F223" s="9" t="n">
        <v>74887</v>
      </c>
      <c r="G223" s="9" t="n">
        <v>74887</v>
      </c>
      <c r="H223" s="10" t="s">
        <v>264</v>
      </c>
      <c r="I223" s="9" t="e">
        <f aca="false">H223/G223*100</f>
        <v>#VALUE!</v>
      </c>
      <c r="J223" s="9" t="n">
        <v>0</v>
      </c>
      <c r="K223" s="9"/>
      <c r="L223" s="9"/>
    </row>
    <row r="224" customFormat="false" ht="15.4" hidden="false" customHeight="true" outlineLevel="0" collapsed="false">
      <c r="A224" s="6"/>
      <c r="B224" s="6"/>
      <c r="C224" s="6" t="n">
        <v>4110</v>
      </c>
      <c r="D224" s="8" t="s">
        <v>16</v>
      </c>
      <c r="E224" s="8"/>
      <c r="F224" s="9" t="n">
        <v>203722</v>
      </c>
      <c r="G224" s="9" t="n">
        <v>203722</v>
      </c>
      <c r="H224" s="10" t="s">
        <v>265</v>
      </c>
      <c r="I224" s="9" t="e">
        <f aca="false">H224/G224*100</f>
        <v>#VALUE!</v>
      </c>
      <c r="J224" s="9" t="n">
        <v>0</v>
      </c>
      <c r="K224" s="9"/>
      <c r="L224" s="9"/>
    </row>
    <row r="225" customFormat="false" ht="15.4" hidden="false" customHeight="true" outlineLevel="0" collapsed="false">
      <c r="A225" s="6"/>
      <c r="B225" s="6"/>
      <c r="C225" s="6" t="n">
        <v>4120</v>
      </c>
      <c r="D225" s="8" t="s">
        <v>18</v>
      </c>
      <c r="E225" s="8"/>
      <c r="F225" s="9" t="n">
        <v>22825</v>
      </c>
      <c r="G225" s="9" t="n">
        <v>22825</v>
      </c>
      <c r="H225" s="10" t="s">
        <v>266</v>
      </c>
      <c r="I225" s="9" t="e">
        <f aca="false">H225/G225*100</f>
        <v>#VALUE!</v>
      </c>
      <c r="J225" s="9" t="n">
        <v>0</v>
      </c>
      <c r="K225" s="9"/>
      <c r="L225" s="9"/>
    </row>
    <row r="226" customFormat="false" ht="15.4" hidden="false" customHeight="true" outlineLevel="0" collapsed="false">
      <c r="A226" s="6"/>
      <c r="B226" s="6"/>
      <c r="C226" s="6" t="n">
        <v>4170</v>
      </c>
      <c r="D226" s="8" t="s">
        <v>20</v>
      </c>
      <c r="E226" s="8"/>
      <c r="F226" s="9" t="n">
        <v>3000</v>
      </c>
      <c r="G226" s="9" t="n">
        <v>3000</v>
      </c>
      <c r="H226" s="10" t="s">
        <v>267</v>
      </c>
      <c r="I226" s="9" t="e">
        <f aca="false">H226/G226*100</f>
        <v>#VALUE!</v>
      </c>
      <c r="J226" s="9" t="n">
        <v>0</v>
      </c>
      <c r="K226" s="9"/>
      <c r="L226" s="9"/>
    </row>
    <row r="227" customFormat="false" ht="15.4" hidden="false" customHeight="true" outlineLevel="0" collapsed="false">
      <c r="A227" s="6"/>
      <c r="B227" s="6"/>
      <c r="C227" s="6" t="n">
        <v>4210</v>
      </c>
      <c r="D227" s="8" t="s">
        <v>22</v>
      </c>
      <c r="E227" s="8"/>
      <c r="F227" s="9" t="n">
        <v>75200</v>
      </c>
      <c r="G227" s="9" t="n">
        <v>75200</v>
      </c>
      <c r="H227" s="10" t="s">
        <v>268</v>
      </c>
      <c r="I227" s="9" t="e">
        <f aca="false">H227/G227*100</f>
        <v>#VALUE!</v>
      </c>
      <c r="J227" s="9" t="n">
        <v>0</v>
      </c>
      <c r="K227" s="9"/>
      <c r="L227" s="9"/>
    </row>
    <row r="228" customFormat="false" ht="15.4" hidden="false" customHeight="true" outlineLevel="0" collapsed="false">
      <c r="A228" s="6"/>
      <c r="B228" s="6"/>
      <c r="C228" s="6" t="n">
        <v>4220</v>
      </c>
      <c r="D228" s="8" t="s">
        <v>130</v>
      </c>
      <c r="E228" s="8"/>
      <c r="F228" s="9" t="n">
        <v>500</v>
      </c>
      <c r="G228" s="9" t="n">
        <v>500</v>
      </c>
      <c r="H228" s="10" t="s">
        <v>269</v>
      </c>
      <c r="I228" s="9" t="e">
        <f aca="false">H228/G228*100</f>
        <v>#VALUE!</v>
      </c>
      <c r="J228" s="9" t="n">
        <v>0</v>
      </c>
      <c r="K228" s="9"/>
      <c r="L228" s="9"/>
    </row>
    <row r="229" customFormat="false" ht="15.4" hidden="false" customHeight="true" outlineLevel="0" collapsed="false">
      <c r="A229" s="6"/>
      <c r="B229" s="6"/>
      <c r="C229" s="6" t="n">
        <v>4240</v>
      </c>
      <c r="D229" s="8" t="s">
        <v>229</v>
      </c>
      <c r="E229" s="8"/>
      <c r="F229" s="9" t="n">
        <v>22000</v>
      </c>
      <c r="G229" s="9" t="n">
        <v>22000</v>
      </c>
      <c r="H229" s="10" t="s">
        <v>270</v>
      </c>
      <c r="I229" s="9" t="e">
        <f aca="false">H229/G229*100</f>
        <v>#VALUE!</v>
      </c>
      <c r="J229" s="9" t="n">
        <v>0</v>
      </c>
      <c r="K229" s="9"/>
      <c r="L229" s="9"/>
    </row>
    <row r="230" customFormat="false" ht="15.4" hidden="false" customHeight="true" outlineLevel="0" collapsed="false">
      <c r="A230" s="6"/>
      <c r="B230" s="6"/>
      <c r="C230" s="6" t="n">
        <v>4260</v>
      </c>
      <c r="D230" s="8" t="s">
        <v>45</v>
      </c>
      <c r="E230" s="8"/>
      <c r="F230" s="9" t="n">
        <v>79057</v>
      </c>
      <c r="G230" s="9" t="n">
        <v>79057</v>
      </c>
      <c r="H230" s="10" t="s">
        <v>271</v>
      </c>
      <c r="I230" s="9" t="e">
        <f aca="false">H230/G230*100</f>
        <v>#VALUE!</v>
      </c>
      <c r="J230" s="9" t="n">
        <v>0</v>
      </c>
      <c r="K230" s="9"/>
      <c r="L230" s="9"/>
    </row>
    <row r="231" customFormat="false" ht="15.4" hidden="false" customHeight="true" outlineLevel="0" collapsed="false">
      <c r="A231" s="6"/>
      <c r="B231" s="6"/>
      <c r="C231" s="6" t="n">
        <v>4270</v>
      </c>
      <c r="D231" s="8" t="s">
        <v>24</v>
      </c>
      <c r="E231" s="8"/>
      <c r="F231" s="9" t="n">
        <v>2895</v>
      </c>
      <c r="G231" s="9" t="n">
        <v>2895</v>
      </c>
      <c r="H231" s="10" t="s">
        <v>272</v>
      </c>
      <c r="I231" s="9" t="e">
        <f aca="false">H231/G231*100</f>
        <v>#VALUE!</v>
      </c>
      <c r="J231" s="9" t="n">
        <v>0</v>
      </c>
      <c r="K231" s="9"/>
      <c r="L231" s="9"/>
    </row>
    <row r="232" customFormat="false" ht="15.4" hidden="false" customHeight="true" outlineLevel="0" collapsed="false">
      <c r="A232" s="6"/>
      <c r="B232" s="6"/>
      <c r="C232" s="6" t="n">
        <v>4280</v>
      </c>
      <c r="D232" s="8" t="s">
        <v>134</v>
      </c>
      <c r="E232" s="8"/>
      <c r="F232" s="9" t="n">
        <v>2000</v>
      </c>
      <c r="G232" s="9" t="n">
        <v>2000</v>
      </c>
      <c r="H232" s="10" t="s">
        <v>273</v>
      </c>
      <c r="I232" s="9" t="e">
        <f aca="false">H232/G232*100</f>
        <v>#VALUE!</v>
      </c>
      <c r="J232" s="9" t="n">
        <v>0</v>
      </c>
      <c r="K232" s="9"/>
      <c r="L232" s="9"/>
    </row>
    <row r="233" customFormat="false" ht="15.4" hidden="false" customHeight="true" outlineLevel="0" collapsed="false">
      <c r="A233" s="6"/>
      <c r="B233" s="6"/>
      <c r="C233" s="6" t="n">
        <v>4300</v>
      </c>
      <c r="D233" s="8" t="s">
        <v>26</v>
      </c>
      <c r="E233" s="8"/>
      <c r="F233" s="9" t="n">
        <v>14250</v>
      </c>
      <c r="G233" s="9" t="n">
        <v>14250</v>
      </c>
      <c r="H233" s="10" t="s">
        <v>274</v>
      </c>
      <c r="I233" s="9" t="e">
        <f aca="false">H233/G233*100</f>
        <v>#VALUE!</v>
      </c>
      <c r="J233" s="9" t="n">
        <v>0</v>
      </c>
      <c r="K233" s="9"/>
      <c r="L233" s="9"/>
    </row>
    <row r="234" customFormat="false" ht="26.45" hidden="false" customHeight="true" outlineLevel="0" collapsed="false">
      <c r="A234" s="6"/>
      <c r="B234" s="6"/>
      <c r="C234" s="6" t="n">
        <v>4330</v>
      </c>
      <c r="D234" s="8" t="s">
        <v>255</v>
      </c>
      <c r="E234" s="8"/>
      <c r="F234" s="9" t="n">
        <v>210000</v>
      </c>
      <c r="G234" s="9" t="n">
        <v>210000</v>
      </c>
      <c r="H234" s="10" t="s">
        <v>275</v>
      </c>
      <c r="I234" s="9" t="e">
        <f aca="false">H234/G234*100</f>
        <v>#VALUE!</v>
      </c>
      <c r="J234" s="9" t="n">
        <v>0</v>
      </c>
      <c r="K234" s="9"/>
      <c r="L234" s="9"/>
    </row>
    <row r="235" customFormat="false" ht="15.4" hidden="false" customHeight="true" outlineLevel="0" collapsed="false">
      <c r="A235" s="6"/>
      <c r="B235" s="6"/>
      <c r="C235" s="6" t="n">
        <v>4360</v>
      </c>
      <c r="D235" s="8" t="s">
        <v>137</v>
      </c>
      <c r="E235" s="8"/>
      <c r="F235" s="9" t="n">
        <v>2600</v>
      </c>
      <c r="G235" s="9" t="n">
        <v>2600</v>
      </c>
      <c r="H235" s="10" t="s">
        <v>276</v>
      </c>
      <c r="I235" s="9" t="e">
        <f aca="false">H235/G235*100</f>
        <v>#VALUE!</v>
      </c>
      <c r="J235" s="9" t="n">
        <v>0</v>
      </c>
      <c r="K235" s="9"/>
      <c r="L235" s="9"/>
    </row>
    <row r="236" customFormat="false" ht="15.4" hidden="false" customHeight="true" outlineLevel="0" collapsed="false">
      <c r="A236" s="6"/>
      <c r="B236" s="6"/>
      <c r="C236" s="6" t="n">
        <v>4410</v>
      </c>
      <c r="D236" s="8" t="s">
        <v>39</v>
      </c>
      <c r="E236" s="8"/>
      <c r="F236" s="9" t="n">
        <v>500</v>
      </c>
      <c r="G236" s="9" t="n">
        <v>500</v>
      </c>
      <c r="H236" s="10" t="s">
        <v>277</v>
      </c>
      <c r="I236" s="9" t="e">
        <f aca="false">H236/G236*100</f>
        <v>#VALUE!</v>
      </c>
      <c r="J236" s="9" t="n">
        <v>0</v>
      </c>
      <c r="K236" s="9"/>
      <c r="L236" s="9"/>
    </row>
    <row r="237" customFormat="false" ht="15.4" hidden="false" customHeight="true" outlineLevel="0" collapsed="false">
      <c r="A237" s="6"/>
      <c r="B237" s="6"/>
      <c r="C237" s="6" t="n">
        <v>4430</v>
      </c>
      <c r="D237" s="8" t="s">
        <v>28</v>
      </c>
      <c r="E237" s="8"/>
      <c r="F237" s="9" t="n">
        <v>2239</v>
      </c>
      <c r="G237" s="9" t="n">
        <v>2239</v>
      </c>
      <c r="H237" s="10" t="s">
        <v>278</v>
      </c>
      <c r="I237" s="9" t="e">
        <f aca="false">H237/G237*100</f>
        <v>#VALUE!</v>
      </c>
      <c r="J237" s="9" t="n">
        <v>0</v>
      </c>
      <c r="K237" s="9"/>
      <c r="L237" s="9"/>
    </row>
    <row r="238" customFormat="false" ht="19.5" hidden="false" customHeight="true" outlineLevel="0" collapsed="false">
      <c r="A238" s="6"/>
      <c r="B238" s="6"/>
      <c r="C238" s="6" t="n">
        <v>4440</v>
      </c>
      <c r="D238" s="8" t="s">
        <v>141</v>
      </c>
      <c r="E238" s="8"/>
      <c r="F238" s="9" t="n">
        <v>68467</v>
      </c>
      <c r="G238" s="9" t="n">
        <v>68467</v>
      </c>
      <c r="H238" s="10" t="s">
        <v>279</v>
      </c>
      <c r="I238" s="9" t="e">
        <f aca="false">H238/G238*100</f>
        <v>#VALUE!</v>
      </c>
      <c r="J238" s="9" t="n">
        <v>0</v>
      </c>
      <c r="K238" s="9"/>
      <c r="L238" s="9"/>
    </row>
    <row r="239" customFormat="false" ht="15.4" hidden="false" customHeight="true" outlineLevel="0" collapsed="false">
      <c r="A239" s="6"/>
      <c r="B239" s="6"/>
      <c r="C239" s="6" t="n">
        <v>4510</v>
      </c>
      <c r="D239" s="8" t="s">
        <v>54</v>
      </c>
      <c r="E239" s="8"/>
      <c r="F239" s="9" t="n">
        <v>100</v>
      </c>
      <c r="G239" s="9" t="n">
        <v>100</v>
      </c>
      <c r="H239" s="10" t="s">
        <v>21</v>
      </c>
      <c r="I239" s="9" t="e">
        <f aca="false">H239/G239*100</f>
        <v>#VALUE!</v>
      </c>
      <c r="J239" s="9" t="n">
        <v>0</v>
      </c>
      <c r="K239" s="9"/>
      <c r="L239" s="9"/>
    </row>
    <row r="240" customFormat="false" ht="19.5" hidden="false" customHeight="true" outlineLevel="0" collapsed="false">
      <c r="A240" s="6"/>
      <c r="B240" s="6"/>
      <c r="C240" s="6" t="n">
        <v>4520</v>
      </c>
      <c r="D240" s="8" t="s">
        <v>57</v>
      </c>
      <c r="E240" s="8"/>
      <c r="F240" s="9" t="n">
        <v>4411</v>
      </c>
      <c r="G240" s="9" t="n">
        <v>4411</v>
      </c>
      <c r="H240" s="10" t="s">
        <v>280</v>
      </c>
      <c r="I240" s="9" t="e">
        <f aca="false">H240/G240*100</f>
        <v>#VALUE!</v>
      </c>
      <c r="J240" s="9" t="n">
        <v>0</v>
      </c>
      <c r="K240" s="9"/>
      <c r="L240" s="9"/>
    </row>
    <row r="241" customFormat="false" ht="15.4" hidden="false" customHeight="true" outlineLevel="0" collapsed="false">
      <c r="A241" s="6"/>
      <c r="B241" s="6"/>
      <c r="C241" s="6" t="n">
        <v>4580</v>
      </c>
      <c r="D241" s="8" t="s">
        <v>143</v>
      </c>
      <c r="E241" s="8"/>
      <c r="F241" s="9" t="n">
        <v>100</v>
      </c>
      <c r="G241" s="9" t="n">
        <v>100</v>
      </c>
      <c r="H241" s="10" t="s">
        <v>21</v>
      </c>
      <c r="I241" s="9" t="e">
        <f aca="false">H241/G241*100</f>
        <v>#VALUE!</v>
      </c>
      <c r="J241" s="9" t="n">
        <v>0</v>
      </c>
      <c r="K241" s="9"/>
      <c r="L241" s="9"/>
    </row>
    <row r="242" customFormat="false" ht="19.5" hidden="false" customHeight="true" outlineLevel="0" collapsed="false">
      <c r="A242" s="6"/>
      <c r="B242" s="6"/>
      <c r="C242" s="6" t="n">
        <v>4700</v>
      </c>
      <c r="D242" s="8" t="s">
        <v>109</v>
      </c>
      <c r="E242" s="8"/>
      <c r="F242" s="9" t="n">
        <v>4600</v>
      </c>
      <c r="G242" s="9" t="n">
        <v>4600</v>
      </c>
      <c r="H242" s="10" t="s">
        <v>281</v>
      </c>
      <c r="I242" s="9" t="e">
        <f aca="false">H242/G242*100</f>
        <v>#VALUE!</v>
      </c>
      <c r="J242" s="9" t="n">
        <v>0</v>
      </c>
      <c r="K242" s="9"/>
      <c r="L242" s="9"/>
    </row>
    <row r="243" customFormat="false" ht="15.4" hidden="false" customHeight="true" outlineLevel="0" collapsed="false">
      <c r="A243" s="6"/>
      <c r="B243" s="6"/>
      <c r="C243" s="6" t="n">
        <v>6050</v>
      </c>
      <c r="D243" s="8" t="s">
        <v>30</v>
      </c>
      <c r="E243" s="8"/>
      <c r="F243" s="9" t="n">
        <v>52890</v>
      </c>
      <c r="G243" s="9" t="n">
        <v>0</v>
      </c>
      <c r="H243" s="9"/>
      <c r="I243" s="9"/>
      <c r="J243" s="9" t="n">
        <v>52890</v>
      </c>
      <c r="K243" s="10" t="s">
        <v>259</v>
      </c>
      <c r="L243" s="9" t="e">
        <f aca="false">K243/J243*100</f>
        <v>#VALUE!</v>
      </c>
    </row>
    <row r="244" customFormat="false" ht="15.4" hidden="false" customHeight="true" outlineLevel="0" collapsed="false">
      <c r="A244" s="6"/>
      <c r="B244" s="6" t="n">
        <v>80106</v>
      </c>
      <c r="C244" s="6"/>
      <c r="D244" s="8" t="s">
        <v>282</v>
      </c>
      <c r="E244" s="8"/>
      <c r="F244" s="9" t="n">
        <v>8500</v>
      </c>
      <c r="G244" s="9" t="n">
        <v>8500</v>
      </c>
      <c r="H244" s="10" t="s">
        <v>283</v>
      </c>
      <c r="I244" s="9" t="e">
        <f aca="false">H244/G244*100</f>
        <v>#VALUE!</v>
      </c>
      <c r="J244" s="9" t="n">
        <v>0</v>
      </c>
      <c r="K244" s="9"/>
      <c r="L244" s="9"/>
    </row>
    <row r="245" customFormat="false" ht="26.45" hidden="false" customHeight="true" outlineLevel="0" collapsed="false">
      <c r="A245" s="6"/>
      <c r="B245" s="6"/>
      <c r="C245" s="6" t="n">
        <v>4330</v>
      </c>
      <c r="D245" s="8" t="s">
        <v>255</v>
      </c>
      <c r="E245" s="8"/>
      <c r="F245" s="9" t="n">
        <v>8500</v>
      </c>
      <c r="G245" s="9" t="n">
        <v>8500</v>
      </c>
      <c r="H245" s="10" t="s">
        <v>283</v>
      </c>
      <c r="I245" s="9" t="e">
        <f aca="false">H245/G245*100</f>
        <v>#VALUE!</v>
      </c>
      <c r="J245" s="9" t="n">
        <v>0</v>
      </c>
      <c r="K245" s="9"/>
      <c r="L245" s="9"/>
    </row>
    <row r="246" customFormat="false" ht="15.4" hidden="false" customHeight="true" outlineLevel="0" collapsed="false">
      <c r="A246" s="6"/>
      <c r="B246" s="6" t="n">
        <v>80110</v>
      </c>
      <c r="C246" s="6"/>
      <c r="D246" s="8" t="s">
        <v>284</v>
      </c>
      <c r="E246" s="8"/>
      <c r="F246" s="9" t="n">
        <v>3907285</v>
      </c>
      <c r="G246" s="9" t="n">
        <v>3907285</v>
      </c>
      <c r="H246" s="10" t="s">
        <v>285</v>
      </c>
      <c r="I246" s="9" t="e">
        <f aca="false">H246/G246*100</f>
        <v>#VALUE!</v>
      </c>
      <c r="J246" s="9" t="n">
        <v>0</v>
      </c>
      <c r="K246" s="9"/>
      <c r="L246" s="9"/>
    </row>
    <row r="247" customFormat="false" ht="15.4" hidden="false" customHeight="true" outlineLevel="0" collapsed="false">
      <c r="A247" s="6"/>
      <c r="B247" s="6"/>
      <c r="C247" s="6" t="n">
        <v>3020</v>
      </c>
      <c r="D247" s="8" t="s">
        <v>10</v>
      </c>
      <c r="E247" s="8"/>
      <c r="F247" s="9" t="n">
        <v>170248</v>
      </c>
      <c r="G247" s="9" t="n">
        <v>170248</v>
      </c>
      <c r="H247" s="10" t="s">
        <v>286</v>
      </c>
      <c r="I247" s="9" t="e">
        <f aca="false">H247/G247*100</f>
        <v>#VALUE!</v>
      </c>
      <c r="J247" s="9" t="n">
        <v>0</v>
      </c>
      <c r="K247" s="9"/>
      <c r="L247" s="9"/>
    </row>
    <row r="248" customFormat="false" ht="15.4" hidden="false" customHeight="true" outlineLevel="0" collapsed="false">
      <c r="A248" s="6"/>
      <c r="B248" s="6"/>
      <c r="C248" s="6" t="n">
        <v>4010</v>
      </c>
      <c r="D248" s="8" t="s">
        <v>12</v>
      </c>
      <c r="E248" s="8"/>
      <c r="F248" s="9" t="n">
        <v>2407480</v>
      </c>
      <c r="G248" s="9" t="n">
        <v>2407480</v>
      </c>
      <c r="H248" s="10" t="s">
        <v>287</v>
      </c>
      <c r="I248" s="9" t="e">
        <f aca="false">H248/G248*100</f>
        <v>#VALUE!</v>
      </c>
      <c r="J248" s="9" t="n">
        <v>0</v>
      </c>
      <c r="K248" s="9"/>
      <c r="L248" s="9"/>
    </row>
    <row r="249" customFormat="false" ht="15.4" hidden="false" customHeight="true" outlineLevel="0" collapsed="false">
      <c r="A249" s="6"/>
      <c r="B249" s="6"/>
      <c r="C249" s="6" t="n">
        <v>4040</v>
      </c>
      <c r="D249" s="8" t="s">
        <v>14</v>
      </c>
      <c r="E249" s="8"/>
      <c r="F249" s="9" t="n">
        <v>203500</v>
      </c>
      <c r="G249" s="9" t="n">
        <v>203500</v>
      </c>
      <c r="H249" s="10" t="s">
        <v>288</v>
      </c>
      <c r="I249" s="9" t="e">
        <f aca="false">H249/G249*100</f>
        <v>#VALUE!</v>
      </c>
      <c r="J249" s="9" t="n">
        <v>0</v>
      </c>
      <c r="K249" s="9"/>
      <c r="L249" s="9"/>
    </row>
    <row r="250" customFormat="false" ht="15.4" hidden="false" customHeight="true" outlineLevel="0" collapsed="false">
      <c r="A250" s="6"/>
      <c r="B250" s="6"/>
      <c r="C250" s="6" t="n">
        <v>4110</v>
      </c>
      <c r="D250" s="8" t="s">
        <v>16</v>
      </c>
      <c r="E250" s="8"/>
      <c r="F250" s="9" t="n">
        <v>457066</v>
      </c>
      <c r="G250" s="9" t="n">
        <v>457066</v>
      </c>
      <c r="H250" s="10" t="s">
        <v>289</v>
      </c>
      <c r="I250" s="9" t="e">
        <f aca="false">H250/G250*100</f>
        <v>#VALUE!</v>
      </c>
      <c r="J250" s="9" t="n">
        <v>0</v>
      </c>
      <c r="K250" s="9"/>
      <c r="L250" s="9"/>
    </row>
    <row r="251" customFormat="false" ht="15.4" hidden="false" customHeight="true" outlineLevel="0" collapsed="false">
      <c r="A251" s="6"/>
      <c r="B251" s="6"/>
      <c r="C251" s="6" t="n">
        <v>4120</v>
      </c>
      <c r="D251" s="8" t="s">
        <v>18</v>
      </c>
      <c r="E251" s="8"/>
      <c r="F251" s="9" t="n">
        <v>52004</v>
      </c>
      <c r="G251" s="9" t="n">
        <v>52004</v>
      </c>
      <c r="H251" s="10" t="s">
        <v>290</v>
      </c>
      <c r="I251" s="9" t="e">
        <f aca="false">H251/G251*100</f>
        <v>#VALUE!</v>
      </c>
      <c r="J251" s="9" t="n">
        <v>0</v>
      </c>
      <c r="K251" s="9"/>
      <c r="L251" s="9"/>
    </row>
    <row r="252" customFormat="false" ht="19.5" hidden="false" customHeight="true" outlineLevel="0" collapsed="false">
      <c r="A252" s="6"/>
      <c r="B252" s="6"/>
      <c r="C252" s="6" t="n">
        <v>4140</v>
      </c>
      <c r="D252" s="8" t="s">
        <v>126</v>
      </c>
      <c r="E252" s="8"/>
      <c r="F252" s="9" t="n">
        <v>500</v>
      </c>
      <c r="G252" s="9" t="n">
        <v>500</v>
      </c>
      <c r="H252" s="10" t="s">
        <v>21</v>
      </c>
      <c r="I252" s="9" t="e">
        <f aca="false">H252/G252*100</f>
        <v>#VALUE!</v>
      </c>
      <c r="J252" s="9" t="n">
        <v>0</v>
      </c>
      <c r="K252" s="9"/>
      <c r="L252" s="9"/>
    </row>
    <row r="253" customFormat="false" ht="15.4" hidden="false" customHeight="true" outlineLevel="0" collapsed="false">
      <c r="A253" s="6"/>
      <c r="B253" s="6"/>
      <c r="C253" s="6" t="n">
        <v>4170</v>
      </c>
      <c r="D253" s="8" t="s">
        <v>20</v>
      </c>
      <c r="E253" s="8"/>
      <c r="F253" s="9" t="n">
        <v>8020</v>
      </c>
      <c r="G253" s="9" t="n">
        <v>8020</v>
      </c>
      <c r="H253" s="10" t="s">
        <v>291</v>
      </c>
      <c r="I253" s="9" t="e">
        <f aca="false">H253/G253*100</f>
        <v>#VALUE!</v>
      </c>
      <c r="J253" s="9" t="n">
        <v>0</v>
      </c>
      <c r="K253" s="9"/>
      <c r="L253" s="9"/>
    </row>
    <row r="254" customFormat="false" ht="15.4" hidden="false" customHeight="true" outlineLevel="0" collapsed="false">
      <c r="A254" s="6"/>
      <c r="B254" s="6"/>
      <c r="C254" s="6" t="n">
        <v>4210</v>
      </c>
      <c r="D254" s="8" t="s">
        <v>22</v>
      </c>
      <c r="E254" s="8"/>
      <c r="F254" s="9" t="n">
        <v>66490</v>
      </c>
      <c r="G254" s="9" t="n">
        <v>66490</v>
      </c>
      <c r="H254" s="10" t="s">
        <v>292</v>
      </c>
      <c r="I254" s="9" t="e">
        <f aca="false">H254/G254*100</f>
        <v>#VALUE!</v>
      </c>
      <c r="J254" s="9" t="n">
        <v>0</v>
      </c>
      <c r="K254" s="9"/>
      <c r="L254" s="9"/>
    </row>
    <row r="255" customFormat="false" ht="15.4" hidden="false" customHeight="true" outlineLevel="0" collapsed="false">
      <c r="A255" s="6"/>
      <c r="B255" s="6"/>
      <c r="C255" s="6" t="n">
        <v>4220</v>
      </c>
      <c r="D255" s="8" t="s">
        <v>130</v>
      </c>
      <c r="E255" s="8"/>
      <c r="F255" s="9" t="n">
        <v>1000</v>
      </c>
      <c r="G255" s="9" t="n">
        <v>1000</v>
      </c>
      <c r="H255" s="10" t="s">
        <v>293</v>
      </c>
      <c r="I255" s="9" t="e">
        <f aca="false">H255/G255*100</f>
        <v>#VALUE!</v>
      </c>
      <c r="J255" s="9" t="n">
        <v>0</v>
      </c>
      <c r="K255" s="9"/>
      <c r="L255" s="9"/>
    </row>
    <row r="256" customFormat="false" ht="15.4" hidden="false" customHeight="true" outlineLevel="0" collapsed="false">
      <c r="A256" s="6"/>
      <c r="B256" s="6"/>
      <c r="C256" s="6" t="n">
        <v>4240</v>
      </c>
      <c r="D256" s="8" t="s">
        <v>229</v>
      </c>
      <c r="E256" s="8"/>
      <c r="F256" s="9" t="n">
        <v>49281</v>
      </c>
      <c r="G256" s="9" t="n">
        <v>49281</v>
      </c>
      <c r="H256" s="10" t="s">
        <v>294</v>
      </c>
      <c r="I256" s="9" t="e">
        <f aca="false">H256/G256*100</f>
        <v>#VALUE!</v>
      </c>
      <c r="J256" s="9" t="n">
        <v>0</v>
      </c>
      <c r="K256" s="9"/>
      <c r="L256" s="9"/>
    </row>
    <row r="257" customFormat="false" ht="15.4" hidden="false" customHeight="true" outlineLevel="0" collapsed="false">
      <c r="A257" s="6"/>
      <c r="B257" s="6"/>
      <c r="C257" s="6" t="n">
        <v>4260</v>
      </c>
      <c r="D257" s="8" t="s">
        <v>45</v>
      </c>
      <c r="E257" s="8"/>
      <c r="F257" s="9" t="n">
        <v>160468</v>
      </c>
      <c r="G257" s="9" t="n">
        <v>160468</v>
      </c>
      <c r="H257" s="10" t="s">
        <v>295</v>
      </c>
      <c r="I257" s="9" t="e">
        <f aca="false">H257/G257*100</f>
        <v>#VALUE!</v>
      </c>
      <c r="J257" s="9" t="n">
        <v>0</v>
      </c>
      <c r="K257" s="9"/>
      <c r="L257" s="9"/>
    </row>
    <row r="258" customFormat="false" ht="15.4" hidden="false" customHeight="true" outlineLevel="0" collapsed="false">
      <c r="A258" s="6"/>
      <c r="B258" s="6"/>
      <c r="C258" s="6" t="n">
        <v>4270</v>
      </c>
      <c r="D258" s="8" t="s">
        <v>24</v>
      </c>
      <c r="E258" s="8"/>
      <c r="F258" s="9" t="n">
        <v>136286</v>
      </c>
      <c r="G258" s="9" t="n">
        <v>136286</v>
      </c>
      <c r="H258" s="10" t="s">
        <v>296</v>
      </c>
      <c r="I258" s="9" t="e">
        <f aca="false">H258/G258*100</f>
        <v>#VALUE!</v>
      </c>
      <c r="J258" s="9" t="n">
        <v>0</v>
      </c>
      <c r="K258" s="9"/>
      <c r="L258" s="9"/>
    </row>
    <row r="259" customFormat="false" ht="15.4" hidden="false" customHeight="true" outlineLevel="0" collapsed="false">
      <c r="A259" s="6"/>
      <c r="B259" s="6"/>
      <c r="C259" s="6" t="n">
        <v>4280</v>
      </c>
      <c r="D259" s="8" t="s">
        <v>134</v>
      </c>
      <c r="E259" s="8"/>
      <c r="F259" s="9" t="n">
        <v>2300</v>
      </c>
      <c r="G259" s="9" t="n">
        <v>2300</v>
      </c>
      <c r="H259" s="10" t="s">
        <v>297</v>
      </c>
      <c r="I259" s="9" t="e">
        <f aca="false">H259/G259*100</f>
        <v>#VALUE!</v>
      </c>
      <c r="J259" s="9" t="n">
        <v>0</v>
      </c>
      <c r="K259" s="9"/>
      <c r="L259" s="9"/>
    </row>
    <row r="260" customFormat="false" ht="15.4" hidden="false" customHeight="true" outlineLevel="0" collapsed="false">
      <c r="A260" s="6"/>
      <c r="B260" s="6"/>
      <c r="C260" s="6" t="n">
        <v>4300</v>
      </c>
      <c r="D260" s="8" t="s">
        <v>26</v>
      </c>
      <c r="E260" s="8"/>
      <c r="F260" s="9" t="n">
        <v>33000</v>
      </c>
      <c r="G260" s="9" t="n">
        <v>33000</v>
      </c>
      <c r="H260" s="10" t="s">
        <v>298</v>
      </c>
      <c r="I260" s="9" t="e">
        <f aca="false">H260/G260*100</f>
        <v>#VALUE!</v>
      </c>
      <c r="J260" s="9" t="n">
        <v>0</v>
      </c>
      <c r="K260" s="9"/>
      <c r="L260" s="9"/>
    </row>
    <row r="261" customFormat="false" ht="15.4" hidden="false" customHeight="true" outlineLevel="0" collapsed="false">
      <c r="A261" s="6"/>
      <c r="B261" s="6"/>
      <c r="C261" s="6" t="n">
        <v>4360</v>
      </c>
      <c r="D261" s="8" t="s">
        <v>137</v>
      </c>
      <c r="E261" s="8"/>
      <c r="F261" s="9" t="n">
        <v>3000</v>
      </c>
      <c r="G261" s="9" t="n">
        <v>3000</v>
      </c>
      <c r="H261" s="10" t="s">
        <v>299</v>
      </c>
      <c r="I261" s="9" t="e">
        <f aca="false">H261/G261*100</f>
        <v>#VALUE!</v>
      </c>
      <c r="J261" s="9" t="n">
        <v>0</v>
      </c>
      <c r="K261" s="9"/>
      <c r="L261" s="9"/>
    </row>
    <row r="262" customFormat="false" ht="15.4" hidden="false" customHeight="true" outlineLevel="0" collapsed="false">
      <c r="A262" s="6"/>
      <c r="B262" s="6"/>
      <c r="C262" s="6" t="n">
        <v>4410</v>
      </c>
      <c r="D262" s="8" t="s">
        <v>39</v>
      </c>
      <c r="E262" s="8"/>
      <c r="F262" s="9" t="n">
        <v>4120</v>
      </c>
      <c r="G262" s="9" t="n">
        <v>4120</v>
      </c>
      <c r="H262" s="10" t="s">
        <v>300</v>
      </c>
      <c r="I262" s="9" t="e">
        <f aca="false">H262/G262*100</f>
        <v>#VALUE!</v>
      </c>
      <c r="J262" s="9" t="n">
        <v>0</v>
      </c>
      <c r="K262" s="9"/>
      <c r="L262" s="9"/>
    </row>
    <row r="263" customFormat="false" ht="15.4" hidden="false" customHeight="true" outlineLevel="0" collapsed="false">
      <c r="A263" s="6"/>
      <c r="B263" s="6"/>
      <c r="C263" s="6" t="n">
        <v>4430</v>
      </c>
      <c r="D263" s="8" t="s">
        <v>28</v>
      </c>
      <c r="E263" s="8"/>
      <c r="F263" s="9" t="n">
        <v>4000</v>
      </c>
      <c r="G263" s="9" t="n">
        <v>4000</v>
      </c>
      <c r="H263" s="10" t="s">
        <v>301</v>
      </c>
      <c r="I263" s="9" t="e">
        <f aca="false">H263/G263*100</f>
        <v>#VALUE!</v>
      </c>
      <c r="J263" s="9" t="n">
        <v>0</v>
      </c>
      <c r="K263" s="9"/>
      <c r="L263" s="9"/>
    </row>
    <row r="264" customFormat="false" ht="19.5" hidden="false" customHeight="true" outlineLevel="0" collapsed="false">
      <c r="A264" s="6"/>
      <c r="B264" s="6"/>
      <c r="C264" s="6" t="n">
        <v>4440</v>
      </c>
      <c r="D264" s="8" t="s">
        <v>141</v>
      </c>
      <c r="E264" s="8"/>
      <c r="F264" s="9" t="n">
        <v>137809</v>
      </c>
      <c r="G264" s="9" t="n">
        <v>137809</v>
      </c>
      <c r="H264" s="10" t="s">
        <v>302</v>
      </c>
      <c r="I264" s="9" t="e">
        <f aca="false">H264/G264*100</f>
        <v>#VALUE!</v>
      </c>
      <c r="J264" s="9" t="n">
        <v>0</v>
      </c>
      <c r="K264" s="9"/>
      <c r="L264" s="9"/>
    </row>
    <row r="265" customFormat="false" ht="15.4" hidden="false" customHeight="true" outlineLevel="0" collapsed="false">
      <c r="A265" s="6"/>
      <c r="B265" s="6"/>
      <c r="C265" s="6" t="n">
        <v>4510</v>
      </c>
      <c r="D265" s="8" t="s">
        <v>54</v>
      </c>
      <c r="E265" s="8"/>
      <c r="F265" s="9" t="n">
        <v>500</v>
      </c>
      <c r="G265" s="9" t="n">
        <v>500</v>
      </c>
      <c r="H265" s="10" t="s">
        <v>21</v>
      </c>
      <c r="I265" s="9" t="e">
        <f aca="false">H265/G265*100</f>
        <v>#VALUE!</v>
      </c>
      <c r="J265" s="9" t="n">
        <v>0</v>
      </c>
      <c r="K265" s="9"/>
      <c r="L265" s="9"/>
    </row>
    <row r="266" customFormat="false" ht="19.5" hidden="false" customHeight="true" outlineLevel="0" collapsed="false">
      <c r="A266" s="6"/>
      <c r="B266" s="6"/>
      <c r="C266" s="6" t="n">
        <v>4520</v>
      </c>
      <c r="D266" s="8" t="s">
        <v>57</v>
      </c>
      <c r="E266" s="8"/>
      <c r="F266" s="9" t="n">
        <v>2946</v>
      </c>
      <c r="G266" s="9" t="n">
        <v>2946</v>
      </c>
      <c r="H266" s="10" t="s">
        <v>303</v>
      </c>
      <c r="I266" s="9" t="e">
        <f aca="false">H266/G266*100</f>
        <v>#VALUE!</v>
      </c>
      <c r="J266" s="9" t="n">
        <v>0</v>
      </c>
      <c r="K266" s="9"/>
      <c r="L266" s="9"/>
    </row>
    <row r="267" customFormat="false" ht="15.4" hidden="false" customHeight="true" outlineLevel="0" collapsed="false">
      <c r="A267" s="6"/>
      <c r="B267" s="6"/>
      <c r="C267" s="6" t="n">
        <v>4580</v>
      </c>
      <c r="D267" s="8" t="s">
        <v>143</v>
      </c>
      <c r="E267" s="8"/>
      <c r="F267" s="9" t="n">
        <v>100</v>
      </c>
      <c r="G267" s="9" t="n">
        <v>100</v>
      </c>
      <c r="H267" s="10" t="s">
        <v>304</v>
      </c>
      <c r="I267" s="9" t="e">
        <f aca="false">H267/G267*100</f>
        <v>#VALUE!</v>
      </c>
      <c r="J267" s="9" t="n">
        <v>0</v>
      </c>
      <c r="K267" s="9"/>
      <c r="L267" s="9"/>
    </row>
    <row r="268" customFormat="false" ht="19.5" hidden="false" customHeight="true" outlineLevel="0" collapsed="false">
      <c r="A268" s="6"/>
      <c r="B268" s="6"/>
      <c r="C268" s="6" t="n">
        <v>4700</v>
      </c>
      <c r="D268" s="8" t="s">
        <v>109</v>
      </c>
      <c r="E268" s="8"/>
      <c r="F268" s="9" t="n">
        <v>7167</v>
      </c>
      <c r="G268" s="9" t="n">
        <v>7167</v>
      </c>
      <c r="H268" s="10" t="s">
        <v>305</v>
      </c>
      <c r="I268" s="9" t="e">
        <f aca="false">H268/G268*100</f>
        <v>#VALUE!</v>
      </c>
      <c r="J268" s="9" t="n">
        <v>0</v>
      </c>
      <c r="K268" s="9"/>
      <c r="L268" s="9"/>
    </row>
    <row r="269" customFormat="false" ht="15.4" hidden="false" customHeight="true" outlineLevel="0" collapsed="false">
      <c r="A269" s="6"/>
      <c r="B269" s="6" t="n">
        <v>80113</v>
      </c>
      <c r="C269" s="6"/>
      <c r="D269" s="8" t="s">
        <v>306</v>
      </c>
      <c r="E269" s="8"/>
      <c r="F269" s="9" t="n">
        <v>710000</v>
      </c>
      <c r="G269" s="9" t="n">
        <v>710000</v>
      </c>
      <c r="H269" s="10" t="s">
        <v>307</v>
      </c>
      <c r="I269" s="9" t="e">
        <f aca="false">H269/G269*100</f>
        <v>#VALUE!</v>
      </c>
      <c r="J269" s="9" t="n">
        <v>0</v>
      </c>
      <c r="K269" s="9"/>
      <c r="L269" s="9"/>
    </row>
    <row r="270" customFormat="false" ht="15.4" hidden="false" customHeight="true" outlineLevel="0" collapsed="false">
      <c r="A270" s="6"/>
      <c r="B270" s="6"/>
      <c r="C270" s="6" t="n">
        <v>3020</v>
      </c>
      <c r="D270" s="8" t="s">
        <v>10</v>
      </c>
      <c r="E270" s="8"/>
      <c r="F270" s="9" t="n">
        <v>1000</v>
      </c>
      <c r="G270" s="9" t="n">
        <v>1000</v>
      </c>
      <c r="H270" s="10" t="s">
        <v>308</v>
      </c>
      <c r="I270" s="9" t="e">
        <f aca="false">H270/G270*100</f>
        <v>#VALUE!</v>
      </c>
      <c r="J270" s="9" t="n">
        <v>0</v>
      </c>
      <c r="K270" s="9"/>
      <c r="L270" s="9"/>
    </row>
    <row r="271" customFormat="false" ht="15.4" hidden="false" customHeight="true" outlineLevel="0" collapsed="false">
      <c r="A271" s="6"/>
      <c r="B271" s="6"/>
      <c r="C271" s="6" t="n">
        <v>4010</v>
      </c>
      <c r="D271" s="8" t="s">
        <v>12</v>
      </c>
      <c r="E271" s="8"/>
      <c r="F271" s="9" t="n">
        <v>208406</v>
      </c>
      <c r="G271" s="9" t="n">
        <v>208406</v>
      </c>
      <c r="H271" s="10" t="s">
        <v>309</v>
      </c>
      <c r="I271" s="9" t="e">
        <f aca="false">H271/G271*100</f>
        <v>#VALUE!</v>
      </c>
      <c r="J271" s="9" t="n">
        <v>0</v>
      </c>
      <c r="K271" s="9"/>
      <c r="L271" s="9"/>
    </row>
    <row r="272" customFormat="false" ht="15.4" hidden="false" customHeight="true" outlineLevel="0" collapsed="false">
      <c r="A272" s="6"/>
      <c r="B272" s="6"/>
      <c r="C272" s="6" t="n">
        <v>4040</v>
      </c>
      <c r="D272" s="8" t="s">
        <v>14</v>
      </c>
      <c r="E272" s="8"/>
      <c r="F272" s="9" t="n">
        <v>14794</v>
      </c>
      <c r="G272" s="9" t="n">
        <v>14794</v>
      </c>
      <c r="H272" s="10" t="s">
        <v>310</v>
      </c>
      <c r="I272" s="9" t="e">
        <f aca="false">H272/G272*100</f>
        <v>#VALUE!</v>
      </c>
      <c r="J272" s="9" t="n">
        <v>0</v>
      </c>
      <c r="K272" s="9"/>
      <c r="L272" s="9"/>
    </row>
    <row r="273" customFormat="false" ht="15.4" hidden="false" customHeight="true" outlineLevel="0" collapsed="false">
      <c r="A273" s="6"/>
      <c r="B273" s="6"/>
      <c r="C273" s="6" t="n">
        <v>4110</v>
      </c>
      <c r="D273" s="8" t="s">
        <v>16</v>
      </c>
      <c r="E273" s="8"/>
      <c r="F273" s="9" t="n">
        <v>38500</v>
      </c>
      <c r="G273" s="9" t="n">
        <v>38500</v>
      </c>
      <c r="H273" s="10" t="s">
        <v>311</v>
      </c>
      <c r="I273" s="9" t="e">
        <f aca="false">H273/G273*100</f>
        <v>#VALUE!</v>
      </c>
      <c r="J273" s="9" t="n">
        <v>0</v>
      </c>
      <c r="K273" s="9"/>
      <c r="L273" s="9"/>
    </row>
    <row r="274" customFormat="false" ht="15.4" hidden="false" customHeight="true" outlineLevel="0" collapsed="false">
      <c r="A274" s="6"/>
      <c r="B274" s="6"/>
      <c r="C274" s="6" t="n">
        <v>4120</v>
      </c>
      <c r="D274" s="8" t="s">
        <v>18</v>
      </c>
      <c r="E274" s="8"/>
      <c r="F274" s="9" t="n">
        <v>3600</v>
      </c>
      <c r="G274" s="9" t="n">
        <v>3600</v>
      </c>
      <c r="H274" s="10" t="s">
        <v>312</v>
      </c>
      <c r="I274" s="9" t="e">
        <f aca="false">H274/G274*100</f>
        <v>#VALUE!</v>
      </c>
      <c r="J274" s="9" t="n">
        <v>0</v>
      </c>
      <c r="K274" s="9"/>
      <c r="L274" s="9"/>
    </row>
    <row r="275" customFormat="false" ht="15.4" hidden="false" customHeight="true" outlineLevel="0" collapsed="false">
      <c r="A275" s="6"/>
      <c r="B275" s="6"/>
      <c r="C275" s="6" t="n">
        <v>4170</v>
      </c>
      <c r="D275" s="8" t="s">
        <v>20</v>
      </c>
      <c r="E275" s="8"/>
      <c r="F275" s="9" t="n">
        <v>4100</v>
      </c>
      <c r="G275" s="9" t="n">
        <v>4100</v>
      </c>
      <c r="H275" s="10" t="s">
        <v>313</v>
      </c>
      <c r="I275" s="9" t="e">
        <f aca="false">H275/G275*100</f>
        <v>#VALUE!</v>
      </c>
      <c r="J275" s="9" t="n">
        <v>0</v>
      </c>
      <c r="K275" s="9"/>
      <c r="L275" s="9"/>
    </row>
    <row r="276" customFormat="false" ht="15.4" hidden="false" customHeight="true" outlineLevel="0" collapsed="false">
      <c r="A276" s="6"/>
      <c r="B276" s="6"/>
      <c r="C276" s="6" t="n">
        <v>4210</v>
      </c>
      <c r="D276" s="8" t="s">
        <v>22</v>
      </c>
      <c r="E276" s="8"/>
      <c r="F276" s="9" t="n">
        <v>29000</v>
      </c>
      <c r="G276" s="9" t="n">
        <v>29000</v>
      </c>
      <c r="H276" s="10" t="s">
        <v>314</v>
      </c>
      <c r="I276" s="9" t="e">
        <f aca="false">H276/G276*100</f>
        <v>#VALUE!</v>
      </c>
      <c r="J276" s="9" t="n">
        <v>0</v>
      </c>
      <c r="K276" s="9"/>
      <c r="L276" s="9"/>
    </row>
    <row r="277" customFormat="false" ht="15.4" hidden="false" customHeight="true" outlineLevel="0" collapsed="false">
      <c r="A277" s="6"/>
      <c r="B277" s="6"/>
      <c r="C277" s="6" t="n">
        <v>4270</v>
      </c>
      <c r="D277" s="8" t="s">
        <v>24</v>
      </c>
      <c r="E277" s="8"/>
      <c r="F277" s="9" t="n">
        <v>11000</v>
      </c>
      <c r="G277" s="9" t="n">
        <v>11000</v>
      </c>
      <c r="H277" s="10" t="s">
        <v>315</v>
      </c>
      <c r="I277" s="9" t="e">
        <f aca="false">H277/G277*100</f>
        <v>#VALUE!</v>
      </c>
      <c r="J277" s="9" t="n">
        <v>0</v>
      </c>
      <c r="K277" s="9"/>
      <c r="L277" s="9"/>
    </row>
    <row r="278" customFormat="false" ht="15.4" hidden="false" customHeight="true" outlineLevel="0" collapsed="false">
      <c r="A278" s="6"/>
      <c r="B278" s="6"/>
      <c r="C278" s="6" t="n">
        <v>4280</v>
      </c>
      <c r="D278" s="8" t="s">
        <v>134</v>
      </c>
      <c r="E278" s="8"/>
      <c r="F278" s="9" t="n">
        <v>500</v>
      </c>
      <c r="G278" s="9" t="n">
        <v>500</v>
      </c>
      <c r="H278" s="10" t="s">
        <v>316</v>
      </c>
      <c r="I278" s="9" t="e">
        <f aca="false">H278/G278*100</f>
        <v>#VALUE!</v>
      </c>
      <c r="J278" s="9" t="n">
        <v>0</v>
      </c>
      <c r="K278" s="9"/>
      <c r="L278" s="9"/>
    </row>
    <row r="279" customFormat="false" ht="15.4" hidden="false" customHeight="true" outlineLevel="0" collapsed="false">
      <c r="A279" s="6"/>
      <c r="B279" s="6"/>
      <c r="C279" s="6" t="n">
        <v>4300</v>
      </c>
      <c r="D279" s="8" t="s">
        <v>26</v>
      </c>
      <c r="E279" s="8"/>
      <c r="F279" s="9" t="n">
        <v>387578</v>
      </c>
      <c r="G279" s="9" t="n">
        <v>387578</v>
      </c>
      <c r="H279" s="10" t="s">
        <v>317</v>
      </c>
      <c r="I279" s="9" t="e">
        <f aca="false">H279/G279*100</f>
        <v>#VALUE!</v>
      </c>
      <c r="J279" s="9" t="n">
        <v>0</v>
      </c>
      <c r="K279" s="9"/>
      <c r="L279" s="9"/>
    </row>
    <row r="280" customFormat="false" ht="15.4" hidden="false" customHeight="true" outlineLevel="0" collapsed="false">
      <c r="A280" s="6"/>
      <c r="B280" s="6"/>
      <c r="C280" s="6" t="n">
        <v>4410</v>
      </c>
      <c r="D280" s="8" t="s">
        <v>39</v>
      </c>
      <c r="E280" s="8"/>
      <c r="F280" s="9" t="n">
        <v>500</v>
      </c>
      <c r="G280" s="9" t="n">
        <v>500</v>
      </c>
      <c r="H280" s="10" t="s">
        <v>318</v>
      </c>
      <c r="I280" s="9" t="e">
        <f aca="false">H280/G280*100</f>
        <v>#VALUE!</v>
      </c>
      <c r="J280" s="9" t="n">
        <v>0</v>
      </c>
      <c r="K280" s="9"/>
      <c r="L280" s="9"/>
    </row>
    <row r="281" customFormat="false" ht="15.4" hidden="false" customHeight="true" outlineLevel="0" collapsed="false">
      <c r="A281" s="6"/>
      <c r="B281" s="6"/>
      <c r="C281" s="6" t="n">
        <v>4430</v>
      </c>
      <c r="D281" s="8" t="s">
        <v>28</v>
      </c>
      <c r="E281" s="8"/>
      <c r="F281" s="9" t="n">
        <v>4000</v>
      </c>
      <c r="G281" s="9" t="n">
        <v>4000</v>
      </c>
      <c r="H281" s="10" t="s">
        <v>319</v>
      </c>
      <c r="I281" s="9" t="e">
        <f aca="false">H281/G281*100</f>
        <v>#VALUE!</v>
      </c>
      <c r="J281" s="9" t="n">
        <v>0</v>
      </c>
      <c r="K281" s="9"/>
      <c r="L281" s="9"/>
    </row>
    <row r="282" customFormat="false" ht="19.5" hidden="false" customHeight="true" outlineLevel="0" collapsed="false">
      <c r="A282" s="6"/>
      <c r="B282" s="6"/>
      <c r="C282" s="6" t="n">
        <v>4440</v>
      </c>
      <c r="D282" s="8" t="s">
        <v>141</v>
      </c>
      <c r="E282" s="8"/>
      <c r="F282" s="9" t="n">
        <v>6522</v>
      </c>
      <c r="G282" s="9" t="n">
        <v>6522</v>
      </c>
      <c r="H282" s="10" t="s">
        <v>320</v>
      </c>
      <c r="I282" s="9" t="e">
        <f aca="false">H282/G282*100</f>
        <v>#VALUE!</v>
      </c>
      <c r="J282" s="9" t="n">
        <v>0</v>
      </c>
      <c r="K282" s="9"/>
      <c r="L282" s="9"/>
    </row>
    <row r="283" customFormat="false" ht="19.5" hidden="false" customHeight="true" outlineLevel="0" collapsed="false">
      <c r="A283" s="6"/>
      <c r="B283" s="6"/>
      <c r="C283" s="6" t="n">
        <v>4700</v>
      </c>
      <c r="D283" s="8" t="s">
        <v>109</v>
      </c>
      <c r="E283" s="8"/>
      <c r="F283" s="9" t="n">
        <v>500</v>
      </c>
      <c r="G283" s="9" t="n">
        <v>500</v>
      </c>
      <c r="H283" s="10" t="s">
        <v>21</v>
      </c>
      <c r="I283" s="9" t="e">
        <f aca="false">H283/G283*100</f>
        <v>#VALUE!</v>
      </c>
      <c r="J283" s="9" t="n">
        <v>0</v>
      </c>
      <c r="K283" s="9"/>
      <c r="L283" s="9"/>
    </row>
    <row r="284" customFormat="false" ht="15.4" hidden="false" customHeight="true" outlineLevel="0" collapsed="false">
      <c r="A284" s="6"/>
      <c r="B284" s="6" t="n">
        <v>80146</v>
      </c>
      <c r="C284" s="6"/>
      <c r="D284" s="8" t="s">
        <v>321</v>
      </c>
      <c r="E284" s="8"/>
      <c r="F284" s="9" t="n">
        <v>31000</v>
      </c>
      <c r="G284" s="9" t="n">
        <v>31000</v>
      </c>
      <c r="H284" s="10" t="s">
        <v>322</v>
      </c>
      <c r="I284" s="9" t="e">
        <f aca="false">H284/G284*100</f>
        <v>#VALUE!</v>
      </c>
      <c r="J284" s="9" t="n">
        <v>0</v>
      </c>
      <c r="K284" s="9"/>
      <c r="L284" s="9"/>
    </row>
    <row r="285" customFormat="false" ht="15.4" hidden="false" customHeight="true" outlineLevel="0" collapsed="false">
      <c r="A285" s="6"/>
      <c r="B285" s="6"/>
      <c r="C285" s="6" t="n">
        <v>4210</v>
      </c>
      <c r="D285" s="8" t="s">
        <v>22</v>
      </c>
      <c r="E285" s="8"/>
      <c r="F285" s="9" t="n">
        <v>3000</v>
      </c>
      <c r="G285" s="9" t="n">
        <v>3000</v>
      </c>
      <c r="H285" s="10" t="s">
        <v>323</v>
      </c>
      <c r="I285" s="9" t="e">
        <f aca="false">H285/G285*100</f>
        <v>#VALUE!</v>
      </c>
      <c r="J285" s="9" t="n">
        <v>0</v>
      </c>
      <c r="K285" s="9"/>
      <c r="L285" s="9"/>
    </row>
    <row r="286" customFormat="false" ht="15.4" hidden="false" customHeight="true" outlineLevel="0" collapsed="false">
      <c r="A286" s="6"/>
      <c r="B286" s="6"/>
      <c r="C286" s="6" t="n">
        <v>4300</v>
      </c>
      <c r="D286" s="8" t="s">
        <v>26</v>
      </c>
      <c r="E286" s="8"/>
      <c r="F286" s="9" t="n">
        <v>7000</v>
      </c>
      <c r="G286" s="9" t="n">
        <v>7000</v>
      </c>
      <c r="H286" s="10" t="s">
        <v>324</v>
      </c>
      <c r="I286" s="9" t="e">
        <f aca="false">H286/G286*100</f>
        <v>#VALUE!</v>
      </c>
      <c r="J286" s="9" t="n">
        <v>0</v>
      </c>
      <c r="K286" s="9"/>
      <c r="L286" s="9"/>
    </row>
    <row r="287" customFormat="false" ht="19.5" hidden="false" customHeight="true" outlineLevel="0" collapsed="false">
      <c r="A287" s="6"/>
      <c r="B287" s="6"/>
      <c r="C287" s="6" t="n">
        <v>4700</v>
      </c>
      <c r="D287" s="8" t="s">
        <v>109</v>
      </c>
      <c r="E287" s="8"/>
      <c r="F287" s="9" t="n">
        <v>21000</v>
      </c>
      <c r="G287" s="9" t="n">
        <v>21000</v>
      </c>
      <c r="H287" s="10" t="s">
        <v>325</v>
      </c>
      <c r="I287" s="9" t="e">
        <f aca="false">H287/G287*100</f>
        <v>#VALUE!</v>
      </c>
      <c r="J287" s="9" t="n">
        <v>0</v>
      </c>
      <c r="K287" s="9"/>
      <c r="L287" s="9"/>
    </row>
    <row r="288" customFormat="false" ht="15.4" hidden="false" customHeight="true" outlineLevel="0" collapsed="false">
      <c r="A288" s="6"/>
      <c r="B288" s="6" t="n">
        <v>80148</v>
      </c>
      <c r="C288" s="6"/>
      <c r="D288" s="8" t="s">
        <v>326</v>
      </c>
      <c r="E288" s="8"/>
      <c r="F288" s="9" t="n">
        <v>731512</v>
      </c>
      <c r="G288" s="9" t="n">
        <v>725512</v>
      </c>
      <c r="H288" s="9" t="n">
        <v>709334.05</v>
      </c>
      <c r="I288" s="9" t="n">
        <f aca="false">H288/G288*100</f>
        <v>97.7701333678836</v>
      </c>
      <c r="J288" s="9" t="n">
        <v>6000</v>
      </c>
      <c r="K288" s="9" t="n">
        <v>6000</v>
      </c>
      <c r="L288" s="9" t="n">
        <f aca="false">K288/J288*100</f>
        <v>100</v>
      </c>
    </row>
    <row r="289" customFormat="false" ht="15.4" hidden="false" customHeight="true" outlineLevel="0" collapsed="false">
      <c r="A289" s="6"/>
      <c r="B289" s="6"/>
      <c r="C289" s="6" t="n">
        <v>3020</v>
      </c>
      <c r="D289" s="8" t="s">
        <v>10</v>
      </c>
      <c r="E289" s="8"/>
      <c r="F289" s="9" t="n">
        <v>5100</v>
      </c>
      <c r="G289" s="9" t="n">
        <v>5100</v>
      </c>
      <c r="H289" s="10" t="s">
        <v>327</v>
      </c>
      <c r="I289" s="9" t="e">
        <f aca="false">H289/G289*100</f>
        <v>#VALUE!</v>
      </c>
      <c r="J289" s="9" t="n">
        <v>0</v>
      </c>
      <c r="K289" s="9"/>
      <c r="L289" s="9"/>
    </row>
    <row r="290" customFormat="false" ht="15.4" hidden="false" customHeight="true" outlineLevel="0" collapsed="false">
      <c r="A290" s="6"/>
      <c r="B290" s="6"/>
      <c r="C290" s="6" t="n">
        <v>4010</v>
      </c>
      <c r="D290" s="8" t="s">
        <v>12</v>
      </c>
      <c r="E290" s="8"/>
      <c r="F290" s="9" t="n">
        <v>298837</v>
      </c>
      <c r="G290" s="9" t="n">
        <v>298837</v>
      </c>
      <c r="H290" s="10" t="s">
        <v>328</v>
      </c>
      <c r="I290" s="9" t="e">
        <f aca="false">H290/G290*100</f>
        <v>#VALUE!</v>
      </c>
      <c r="J290" s="9" t="n">
        <v>0</v>
      </c>
      <c r="K290" s="9"/>
      <c r="L290" s="9"/>
    </row>
    <row r="291" customFormat="false" ht="15.4" hidden="false" customHeight="true" outlineLevel="0" collapsed="false">
      <c r="A291" s="6"/>
      <c r="B291" s="6"/>
      <c r="C291" s="6" t="n">
        <v>4040</v>
      </c>
      <c r="D291" s="8" t="s">
        <v>14</v>
      </c>
      <c r="E291" s="8"/>
      <c r="F291" s="9" t="n">
        <v>21459</v>
      </c>
      <c r="G291" s="9" t="n">
        <v>21459</v>
      </c>
      <c r="H291" s="10" t="s">
        <v>329</v>
      </c>
      <c r="I291" s="9" t="e">
        <f aca="false">H291/G291*100</f>
        <v>#VALUE!</v>
      </c>
      <c r="J291" s="9" t="n">
        <v>0</v>
      </c>
      <c r="K291" s="9"/>
      <c r="L291" s="9"/>
    </row>
    <row r="292" customFormat="false" ht="15.4" hidden="false" customHeight="true" outlineLevel="0" collapsed="false">
      <c r="A292" s="6"/>
      <c r="B292" s="6"/>
      <c r="C292" s="6" t="n">
        <v>4110</v>
      </c>
      <c r="D292" s="8" t="s">
        <v>16</v>
      </c>
      <c r="E292" s="8"/>
      <c r="F292" s="9" t="n">
        <v>48834</v>
      </c>
      <c r="G292" s="9" t="n">
        <v>48834</v>
      </c>
      <c r="H292" s="10" t="s">
        <v>330</v>
      </c>
      <c r="I292" s="9" t="e">
        <f aca="false">H292/G292*100</f>
        <v>#VALUE!</v>
      </c>
      <c r="J292" s="9" t="n">
        <v>0</v>
      </c>
      <c r="K292" s="9"/>
      <c r="L292" s="9"/>
    </row>
    <row r="293" customFormat="false" ht="15.4" hidden="false" customHeight="true" outlineLevel="0" collapsed="false">
      <c r="A293" s="6"/>
      <c r="B293" s="6"/>
      <c r="C293" s="6" t="n">
        <v>4120</v>
      </c>
      <c r="D293" s="8" t="s">
        <v>18</v>
      </c>
      <c r="E293" s="8"/>
      <c r="F293" s="9" t="n">
        <v>8080</v>
      </c>
      <c r="G293" s="9" t="n">
        <v>8080</v>
      </c>
      <c r="H293" s="10" t="s">
        <v>331</v>
      </c>
      <c r="I293" s="9" t="e">
        <f aca="false">H293/G293*100</f>
        <v>#VALUE!</v>
      </c>
      <c r="J293" s="9" t="n">
        <v>0</v>
      </c>
      <c r="K293" s="9"/>
      <c r="L293" s="9"/>
    </row>
    <row r="294" customFormat="false" ht="15.4" hidden="false" customHeight="true" outlineLevel="0" collapsed="false">
      <c r="A294" s="6"/>
      <c r="B294" s="6"/>
      <c r="C294" s="6" t="n">
        <v>4210</v>
      </c>
      <c r="D294" s="8" t="s">
        <v>22</v>
      </c>
      <c r="E294" s="8"/>
      <c r="F294" s="9" t="n">
        <v>53131</v>
      </c>
      <c r="G294" s="9" t="n">
        <v>53131</v>
      </c>
      <c r="H294" s="10" t="s">
        <v>332</v>
      </c>
      <c r="I294" s="9" t="e">
        <f aca="false">H294/G294*100</f>
        <v>#VALUE!</v>
      </c>
      <c r="J294" s="9" t="n">
        <v>0</v>
      </c>
      <c r="K294" s="9"/>
      <c r="L294" s="9"/>
    </row>
    <row r="295" customFormat="false" ht="15.4" hidden="false" customHeight="true" outlineLevel="0" collapsed="false">
      <c r="A295" s="6"/>
      <c r="B295" s="6"/>
      <c r="C295" s="6" t="n">
        <v>4220</v>
      </c>
      <c r="D295" s="8" t="s">
        <v>130</v>
      </c>
      <c r="E295" s="8"/>
      <c r="F295" s="9" t="n">
        <v>260000</v>
      </c>
      <c r="G295" s="9" t="n">
        <v>260000</v>
      </c>
      <c r="H295" s="10" t="s">
        <v>333</v>
      </c>
      <c r="I295" s="9" t="e">
        <f aca="false">H295/G295*100</f>
        <v>#VALUE!</v>
      </c>
      <c r="J295" s="9" t="n">
        <v>0</v>
      </c>
      <c r="K295" s="9"/>
      <c r="L295" s="9"/>
    </row>
    <row r="296" customFormat="false" ht="15.4" hidden="false" customHeight="true" outlineLevel="0" collapsed="false">
      <c r="A296" s="6"/>
      <c r="B296" s="6"/>
      <c r="C296" s="6" t="n">
        <v>4270</v>
      </c>
      <c r="D296" s="8" t="s">
        <v>24</v>
      </c>
      <c r="E296" s="8"/>
      <c r="F296" s="9" t="n">
        <v>7697</v>
      </c>
      <c r="G296" s="9" t="n">
        <v>7697</v>
      </c>
      <c r="H296" s="10" t="s">
        <v>334</v>
      </c>
      <c r="I296" s="9" t="e">
        <f aca="false">H296/G296*100</f>
        <v>#VALUE!</v>
      </c>
      <c r="J296" s="9" t="n">
        <v>0</v>
      </c>
      <c r="K296" s="9"/>
      <c r="L296" s="9"/>
    </row>
    <row r="297" customFormat="false" ht="15.4" hidden="false" customHeight="true" outlineLevel="0" collapsed="false">
      <c r="A297" s="6"/>
      <c r="B297" s="6"/>
      <c r="C297" s="6" t="n">
        <v>4280</v>
      </c>
      <c r="D297" s="8" t="s">
        <v>134</v>
      </c>
      <c r="E297" s="8"/>
      <c r="F297" s="9" t="n">
        <v>2000</v>
      </c>
      <c r="G297" s="9" t="n">
        <v>2000</v>
      </c>
      <c r="H297" s="10" t="s">
        <v>335</v>
      </c>
      <c r="I297" s="9" t="e">
        <f aca="false">H297/G297*100</f>
        <v>#VALUE!</v>
      </c>
      <c r="J297" s="9" t="n">
        <v>0</v>
      </c>
      <c r="K297" s="9"/>
      <c r="L297" s="9"/>
    </row>
    <row r="298" customFormat="false" ht="15.4" hidden="false" customHeight="true" outlineLevel="0" collapsed="false">
      <c r="A298" s="6"/>
      <c r="B298" s="6"/>
      <c r="C298" s="6" t="n">
        <v>4300</v>
      </c>
      <c r="D298" s="8" t="s">
        <v>26</v>
      </c>
      <c r="E298" s="8"/>
      <c r="F298" s="9" t="n">
        <v>8200</v>
      </c>
      <c r="G298" s="9" t="n">
        <v>8200</v>
      </c>
      <c r="H298" s="10" t="s">
        <v>336</v>
      </c>
      <c r="I298" s="9" t="e">
        <f aca="false">H298/G298*100</f>
        <v>#VALUE!</v>
      </c>
      <c r="J298" s="9" t="n">
        <v>0</v>
      </c>
      <c r="K298" s="9"/>
      <c r="L298" s="9"/>
    </row>
    <row r="299" customFormat="false" ht="15.4" hidden="false" customHeight="true" outlineLevel="0" collapsed="false">
      <c r="A299" s="6"/>
      <c r="B299" s="6"/>
      <c r="C299" s="6" t="n">
        <v>4410</v>
      </c>
      <c r="D299" s="8" t="s">
        <v>39</v>
      </c>
      <c r="E299" s="8"/>
      <c r="F299" s="9" t="n">
        <v>200</v>
      </c>
      <c r="G299" s="9" t="n">
        <v>200</v>
      </c>
      <c r="H299" s="10" t="s">
        <v>21</v>
      </c>
      <c r="I299" s="9" t="e">
        <f aca="false">H299/G299*100</f>
        <v>#VALUE!</v>
      </c>
      <c r="J299" s="9" t="n">
        <v>0</v>
      </c>
      <c r="K299" s="9"/>
      <c r="L299" s="9"/>
    </row>
    <row r="300" customFormat="false" ht="19.5" hidden="false" customHeight="true" outlineLevel="0" collapsed="false">
      <c r="A300" s="6"/>
      <c r="B300" s="6"/>
      <c r="C300" s="6" t="n">
        <v>4440</v>
      </c>
      <c r="D300" s="8" t="s">
        <v>141</v>
      </c>
      <c r="E300" s="8"/>
      <c r="F300" s="9" t="n">
        <v>10474</v>
      </c>
      <c r="G300" s="9" t="n">
        <v>10474</v>
      </c>
      <c r="H300" s="10" t="s">
        <v>337</v>
      </c>
      <c r="I300" s="9" t="e">
        <f aca="false">H300/G300*100</f>
        <v>#VALUE!</v>
      </c>
      <c r="J300" s="9" t="n">
        <v>0</v>
      </c>
      <c r="K300" s="9"/>
      <c r="L300" s="9"/>
    </row>
    <row r="301" customFormat="false" ht="19.5" hidden="false" customHeight="true" outlineLevel="0" collapsed="false">
      <c r="A301" s="6"/>
      <c r="B301" s="6"/>
      <c r="C301" s="6" t="n">
        <v>4700</v>
      </c>
      <c r="D301" s="8" t="s">
        <v>109</v>
      </c>
      <c r="E301" s="8"/>
      <c r="F301" s="9" t="n">
        <v>1500</v>
      </c>
      <c r="G301" s="9" t="n">
        <v>1500</v>
      </c>
      <c r="H301" s="10" t="s">
        <v>338</v>
      </c>
      <c r="I301" s="9" t="e">
        <f aca="false">H301/G301*100</f>
        <v>#VALUE!</v>
      </c>
      <c r="J301" s="9" t="n">
        <v>0</v>
      </c>
      <c r="K301" s="9"/>
      <c r="L301" s="9"/>
    </row>
    <row r="302" customFormat="false" ht="19.5" hidden="false" customHeight="true" outlineLevel="0" collapsed="false">
      <c r="A302" s="6"/>
      <c r="B302" s="6"/>
      <c r="C302" s="6" t="n">
        <v>6060</v>
      </c>
      <c r="D302" s="8" t="s">
        <v>69</v>
      </c>
      <c r="E302" s="8"/>
      <c r="F302" s="9" t="n">
        <v>6000</v>
      </c>
      <c r="G302" s="9" t="n">
        <v>0</v>
      </c>
      <c r="H302" s="9"/>
      <c r="I302" s="9"/>
      <c r="J302" s="9" t="n">
        <v>6000</v>
      </c>
      <c r="K302" s="9" t="n">
        <v>6000</v>
      </c>
      <c r="L302" s="9" t="n">
        <f aca="false">K302/J302*100</f>
        <v>100</v>
      </c>
    </row>
    <row r="303" customFormat="false" ht="39.2" hidden="false" customHeight="true" outlineLevel="0" collapsed="false">
      <c r="A303" s="6"/>
      <c r="B303" s="6" t="n">
        <v>80149</v>
      </c>
      <c r="C303" s="6"/>
      <c r="D303" s="8" t="s">
        <v>339</v>
      </c>
      <c r="E303" s="8"/>
      <c r="F303" s="9" t="n">
        <v>588027</v>
      </c>
      <c r="G303" s="9" t="n">
        <v>588027</v>
      </c>
      <c r="H303" s="10" t="s">
        <v>340</v>
      </c>
      <c r="I303" s="9" t="e">
        <f aca="false">H303/G303*100</f>
        <v>#VALUE!</v>
      </c>
      <c r="J303" s="9" t="n">
        <v>0</v>
      </c>
      <c r="K303" s="9"/>
      <c r="L303" s="9"/>
    </row>
    <row r="304" customFormat="false" ht="19.5" hidden="false" customHeight="true" outlineLevel="0" collapsed="false">
      <c r="A304" s="6"/>
      <c r="B304" s="6"/>
      <c r="C304" s="6" t="n">
        <v>2540</v>
      </c>
      <c r="D304" s="8" t="s">
        <v>260</v>
      </c>
      <c r="E304" s="8"/>
      <c r="F304" s="9" t="n">
        <v>188000</v>
      </c>
      <c r="G304" s="9" t="n">
        <v>188000</v>
      </c>
      <c r="H304" s="10" t="s">
        <v>341</v>
      </c>
      <c r="I304" s="9" t="e">
        <f aca="false">H304/G304*100</f>
        <v>#VALUE!</v>
      </c>
      <c r="J304" s="9" t="n">
        <v>0</v>
      </c>
      <c r="K304" s="9"/>
      <c r="L304" s="9"/>
    </row>
    <row r="305" customFormat="false" ht="15.4" hidden="false" customHeight="true" outlineLevel="0" collapsed="false">
      <c r="A305" s="6"/>
      <c r="B305" s="6"/>
      <c r="C305" s="6" t="n">
        <v>3020</v>
      </c>
      <c r="D305" s="8" t="s">
        <v>10</v>
      </c>
      <c r="E305" s="8"/>
      <c r="F305" s="9" t="n">
        <v>19777</v>
      </c>
      <c r="G305" s="9" t="n">
        <v>19777</v>
      </c>
      <c r="H305" s="10" t="s">
        <v>342</v>
      </c>
      <c r="I305" s="9" t="e">
        <f aca="false">H305/G305*100</f>
        <v>#VALUE!</v>
      </c>
      <c r="J305" s="9" t="n">
        <v>0</v>
      </c>
      <c r="K305" s="9"/>
      <c r="L305" s="9"/>
    </row>
    <row r="306" customFormat="false" ht="15.4" hidden="false" customHeight="true" outlineLevel="0" collapsed="false">
      <c r="A306" s="6"/>
      <c r="B306" s="6"/>
      <c r="C306" s="6" t="n">
        <v>4010</v>
      </c>
      <c r="D306" s="8" t="s">
        <v>12</v>
      </c>
      <c r="E306" s="8"/>
      <c r="F306" s="9" t="n">
        <v>240514</v>
      </c>
      <c r="G306" s="9" t="n">
        <v>240514</v>
      </c>
      <c r="H306" s="10" t="s">
        <v>343</v>
      </c>
      <c r="I306" s="9" t="e">
        <f aca="false">H306/G306*100</f>
        <v>#VALUE!</v>
      </c>
      <c r="J306" s="9" t="n">
        <v>0</v>
      </c>
      <c r="K306" s="9"/>
      <c r="L306" s="9"/>
    </row>
    <row r="307" customFormat="false" ht="15.4" hidden="false" customHeight="true" outlineLevel="0" collapsed="false">
      <c r="A307" s="6"/>
      <c r="B307" s="6"/>
      <c r="C307" s="6" t="n">
        <v>4040</v>
      </c>
      <c r="D307" s="8" t="s">
        <v>14</v>
      </c>
      <c r="E307" s="8"/>
      <c r="F307" s="9" t="n">
        <v>17399</v>
      </c>
      <c r="G307" s="9" t="n">
        <v>17399</v>
      </c>
      <c r="H307" s="10" t="s">
        <v>344</v>
      </c>
      <c r="I307" s="9" t="e">
        <f aca="false">H307/G307*100</f>
        <v>#VALUE!</v>
      </c>
      <c r="J307" s="9" t="n">
        <v>0</v>
      </c>
      <c r="K307" s="9"/>
      <c r="L307" s="9"/>
    </row>
    <row r="308" customFormat="false" ht="15.4" hidden="false" customHeight="true" outlineLevel="0" collapsed="false">
      <c r="A308" s="6"/>
      <c r="B308" s="6"/>
      <c r="C308" s="6" t="n">
        <v>4110</v>
      </c>
      <c r="D308" s="8" t="s">
        <v>16</v>
      </c>
      <c r="E308" s="8"/>
      <c r="F308" s="9" t="n">
        <v>46409</v>
      </c>
      <c r="G308" s="9" t="n">
        <v>46409</v>
      </c>
      <c r="H308" s="10" t="s">
        <v>345</v>
      </c>
      <c r="I308" s="9" t="e">
        <f aca="false">H308/G308*100</f>
        <v>#VALUE!</v>
      </c>
      <c r="J308" s="9" t="n">
        <v>0</v>
      </c>
      <c r="K308" s="9"/>
      <c r="L308" s="9"/>
    </row>
    <row r="309" customFormat="false" ht="15.4" hidden="false" customHeight="true" outlineLevel="0" collapsed="false">
      <c r="A309" s="6"/>
      <c r="B309" s="6"/>
      <c r="C309" s="6" t="n">
        <v>4120</v>
      </c>
      <c r="D309" s="8" t="s">
        <v>18</v>
      </c>
      <c r="E309" s="8"/>
      <c r="F309" s="9" t="n">
        <v>6229</v>
      </c>
      <c r="G309" s="9" t="n">
        <v>6229</v>
      </c>
      <c r="H309" s="10" t="s">
        <v>346</v>
      </c>
      <c r="I309" s="9" t="e">
        <f aca="false">H309/G309*100</f>
        <v>#VALUE!</v>
      </c>
      <c r="J309" s="9" t="n">
        <v>0</v>
      </c>
      <c r="K309" s="9"/>
      <c r="L309" s="9"/>
    </row>
    <row r="310" customFormat="false" ht="15.4" hidden="false" customHeight="true" outlineLevel="0" collapsed="false">
      <c r="A310" s="6"/>
      <c r="B310" s="6"/>
      <c r="C310" s="6" t="n">
        <v>4170</v>
      </c>
      <c r="D310" s="8" t="s">
        <v>20</v>
      </c>
      <c r="E310" s="8"/>
      <c r="F310" s="9" t="n">
        <v>45906</v>
      </c>
      <c r="G310" s="9" t="n">
        <v>45906</v>
      </c>
      <c r="H310" s="10" t="s">
        <v>347</v>
      </c>
      <c r="I310" s="9" t="e">
        <f aca="false">H310/G310*100</f>
        <v>#VALUE!</v>
      </c>
      <c r="J310" s="9" t="n">
        <v>0</v>
      </c>
      <c r="K310" s="9"/>
      <c r="L310" s="9"/>
    </row>
    <row r="311" customFormat="false" ht="15.4" hidden="false" customHeight="true" outlineLevel="0" collapsed="false">
      <c r="A311" s="6"/>
      <c r="B311" s="6"/>
      <c r="C311" s="6" t="n">
        <v>4210</v>
      </c>
      <c r="D311" s="8" t="s">
        <v>22</v>
      </c>
      <c r="E311" s="8"/>
      <c r="F311" s="9" t="n">
        <v>3908</v>
      </c>
      <c r="G311" s="9" t="n">
        <v>3908</v>
      </c>
      <c r="H311" s="10" t="s">
        <v>348</v>
      </c>
      <c r="I311" s="9" t="e">
        <f aca="false">H311/G311*100</f>
        <v>#VALUE!</v>
      </c>
      <c r="J311" s="9" t="n">
        <v>0</v>
      </c>
      <c r="K311" s="9"/>
      <c r="L311" s="9"/>
    </row>
    <row r="312" customFormat="false" ht="15.4" hidden="false" customHeight="true" outlineLevel="0" collapsed="false">
      <c r="A312" s="6"/>
      <c r="B312" s="6"/>
      <c r="C312" s="6" t="n">
        <v>4220</v>
      </c>
      <c r="D312" s="8" t="s">
        <v>130</v>
      </c>
      <c r="E312" s="8"/>
      <c r="F312" s="9" t="n">
        <v>50</v>
      </c>
      <c r="G312" s="9" t="n">
        <v>50</v>
      </c>
      <c r="H312" s="10" t="s">
        <v>349</v>
      </c>
      <c r="I312" s="9" t="e">
        <f aca="false">H312/G312*100</f>
        <v>#VALUE!</v>
      </c>
      <c r="J312" s="9" t="n">
        <v>0</v>
      </c>
      <c r="K312" s="9"/>
      <c r="L312" s="9"/>
    </row>
    <row r="313" customFormat="false" ht="15.4" hidden="false" customHeight="true" outlineLevel="0" collapsed="false">
      <c r="A313" s="6"/>
      <c r="B313" s="6"/>
      <c r="C313" s="6" t="n">
        <v>4240</v>
      </c>
      <c r="D313" s="8" t="s">
        <v>229</v>
      </c>
      <c r="E313" s="8"/>
      <c r="F313" s="9" t="n">
        <v>1100</v>
      </c>
      <c r="G313" s="9" t="n">
        <v>1100</v>
      </c>
      <c r="H313" s="10" t="s">
        <v>350</v>
      </c>
      <c r="I313" s="9" t="e">
        <f aca="false">H313/G313*100</f>
        <v>#VALUE!</v>
      </c>
      <c r="J313" s="9" t="n">
        <v>0</v>
      </c>
      <c r="K313" s="9"/>
      <c r="L313" s="9"/>
    </row>
    <row r="314" customFormat="false" ht="15.4" hidden="false" customHeight="true" outlineLevel="0" collapsed="false">
      <c r="A314" s="6"/>
      <c r="B314" s="6"/>
      <c r="C314" s="6" t="n">
        <v>4260</v>
      </c>
      <c r="D314" s="8" t="s">
        <v>45</v>
      </c>
      <c r="E314" s="8"/>
      <c r="F314" s="9" t="n">
        <v>3661</v>
      </c>
      <c r="G314" s="9" t="n">
        <v>3661</v>
      </c>
      <c r="H314" s="10" t="s">
        <v>351</v>
      </c>
      <c r="I314" s="9" t="e">
        <f aca="false">H314/G314*100</f>
        <v>#VALUE!</v>
      </c>
      <c r="J314" s="9" t="n">
        <v>0</v>
      </c>
      <c r="K314" s="9"/>
      <c r="L314" s="9"/>
    </row>
    <row r="315" customFormat="false" ht="15.4" hidden="false" customHeight="true" outlineLevel="0" collapsed="false">
      <c r="A315" s="6"/>
      <c r="B315" s="6"/>
      <c r="C315" s="6" t="n">
        <v>4270</v>
      </c>
      <c r="D315" s="8" t="s">
        <v>24</v>
      </c>
      <c r="E315" s="8"/>
      <c r="F315" s="9" t="n">
        <v>270</v>
      </c>
      <c r="G315" s="9" t="n">
        <v>270</v>
      </c>
      <c r="H315" s="10" t="s">
        <v>352</v>
      </c>
      <c r="I315" s="9" t="e">
        <f aca="false">H315/G315*100</f>
        <v>#VALUE!</v>
      </c>
      <c r="J315" s="9" t="n">
        <v>0</v>
      </c>
      <c r="K315" s="9"/>
      <c r="L315" s="9"/>
    </row>
    <row r="316" customFormat="false" ht="15.4" hidden="false" customHeight="true" outlineLevel="0" collapsed="false">
      <c r="A316" s="6"/>
      <c r="B316" s="6"/>
      <c r="C316" s="6" t="n">
        <v>4280</v>
      </c>
      <c r="D316" s="8" t="s">
        <v>134</v>
      </c>
      <c r="E316" s="8"/>
      <c r="F316" s="9" t="n">
        <v>100</v>
      </c>
      <c r="G316" s="9" t="n">
        <v>100</v>
      </c>
      <c r="H316" s="10" t="s">
        <v>353</v>
      </c>
      <c r="I316" s="9" t="e">
        <f aca="false">H316/G316*100</f>
        <v>#VALUE!</v>
      </c>
      <c r="J316" s="9" t="n">
        <v>0</v>
      </c>
      <c r="K316" s="9"/>
      <c r="L316" s="9"/>
    </row>
    <row r="317" customFormat="false" ht="15.4" hidden="false" customHeight="true" outlineLevel="0" collapsed="false">
      <c r="A317" s="6"/>
      <c r="B317" s="6"/>
      <c r="C317" s="6" t="n">
        <v>4300</v>
      </c>
      <c r="D317" s="8" t="s">
        <v>26</v>
      </c>
      <c r="E317" s="8"/>
      <c r="F317" s="9" t="n">
        <v>600</v>
      </c>
      <c r="G317" s="9" t="n">
        <v>600</v>
      </c>
      <c r="H317" s="10" t="s">
        <v>354</v>
      </c>
      <c r="I317" s="9" t="e">
        <f aca="false">H317/G317*100</f>
        <v>#VALUE!</v>
      </c>
      <c r="J317" s="9" t="n">
        <v>0</v>
      </c>
      <c r="K317" s="9"/>
      <c r="L317" s="9"/>
    </row>
    <row r="318" customFormat="false" ht="15.4" hidden="false" customHeight="true" outlineLevel="0" collapsed="false">
      <c r="A318" s="6"/>
      <c r="B318" s="6"/>
      <c r="C318" s="6" t="n">
        <v>4360</v>
      </c>
      <c r="D318" s="8" t="s">
        <v>137</v>
      </c>
      <c r="E318" s="8"/>
      <c r="F318" s="9" t="n">
        <v>130</v>
      </c>
      <c r="G318" s="9" t="n">
        <v>130</v>
      </c>
      <c r="H318" s="10" t="s">
        <v>355</v>
      </c>
      <c r="I318" s="9" t="e">
        <f aca="false">H318/G318*100</f>
        <v>#VALUE!</v>
      </c>
      <c r="J318" s="9" t="n">
        <v>0</v>
      </c>
      <c r="K318" s="9"/>
      <c r="L318" s="9"/>
    </row>
    <row r="319" customFormat="false" ht="15.4" hidden="false" customHeight="true" outlineLevel="0" collapsed="false">
      <c r="A319" s="6"/>
      <c r="B319" s="6"/>
      <c r="C319" s="6" t="n">
        <v>4410</v>
      </c>
      <c r="D319" s="8" t="s">
        <v>39</v>
      </c>
      <c r="E319" s="8"/>
      <c r="F319" s="9" t="n">
        <v>100</v>
      </c>
      <c r="G319" s="9" t="n">
        <v>100</v>
      </c>
      <c r="H319" s="10" t="s">
        <v>356</v>
      </c>
      <c r="I319" s="9" t="e">
        <f aca="false">H319/G319*100</f>
        <v>#VALUE!</v>
      </c>
      <c r="J319" s="9" t="n">
        <v>0</v>
      </c>
      <c r="K319" s="9"/>
      <c r="L319" s="9"/>
    </row>
    <row r="320" customFormat="false" ht="15.4" hidden="false" customHeight="true" outlineLevel="0" collapsed="false">
      <c r="A320" s="6"/>
      <c r="B320" s="6"/>
      <c r="C320" s="6" t="n">
        <v>4430</v>
      </c>
      <c r="D320" s="8" t="s">
        <v>28</v>
      </c>
      <c r="E320" s="8"/>
      <c r="F320" s="9" t="n">
        <v>100</v>
      </c>
      <c r="G320" s="9" t="n">
        <v>100</v>
      </c>
      <c r="H320" s="10" t="s">
        <v>357</v>
      </c>
      <c r="I320" s="9" t="e">
        <f aca="false">H320/G320*100</f>
        <v>#VALUE!</v>
      </c>
      <c r="J320" s="9" t="n">
        <v>0</v>
      </c>
      <c r="K320" s="9"/>
      <c r="L320" s="9"/>
    </row>
    <row r="321" customFormat="false" ht="19.5" hidden="false" customHeight="true" outlineLevel="0" collapsed="false">
      <c r="A321" s="6"/>
      <c r="B321" s="6"/>
      <c r="C321" s="6" t="n">
        <v>4440</v>
      </c>
      <c r="D321" s="8" t="s">
        <v>141</v>
      </c>
      <c r="E321" s="8"/>
      <c r="F321" s="9" t="n">
        <v>13336</v>
      </c>
      <c r="G321" s="9" t="n">
        <v>13336</v>
      </c>
      <c r="H321" s="10" t="s">
        <v>358</v>
      </c>
      <c r="I321" s="9" t="e">
        <f aca="false">H321/G321*100</f>
        <v>#VALUE!</v>
      </c>
      <c r="J321" s="9" t="n">
        <v>0</v>
      </c>
      <c r="K321" s="9"/>
      <c r="L321" s="9"/>
    </row>
    <row r="322" customFormat="false" ht="15.4" hidden="false" customHeight="true" outlineLevel="0" collapsed="false">
      <c r="A322" s="6"/>
      <c r="B322" s="6"/>
      <c r="C322" s="6" t="n">
        <v>4510</v>
      </c>
      <c r="D322" s="8" t="s">
        <v>54</v>
      </c>
      <c r="E322" s="8"/>
      <c r="F322" s="9" t="n">
        <v>30</v>
      </c>
      <c r="G322" s="9" t="n">
        <v>30</v>
      </c>
      <c r="H322" s="10" t="s">
        <v>21</v>
      </c>
      <c r="I322" s="9" t="e">
        <f aca="false">H322/G322*100</f>
        <v>#VALUE!</v>
      </c>
      <c r="J322" s="9" t="n">
        <v>0</v>
      </c>
      <c r="K322" s="9"/>
      <c r="L322" s="9"/>
    </row>
    <row r="323" customFormat="false" ht="19.5" hidden="false" customHeight="true" outlineLevel="0" collapsed="false">
      <c r="A323" s="6"/>
      <c r="B323" s="6"/>
      <c r="C323" s="6" t="n">
        <v>4520</v>
      </c>
      <c r="D323" s="8" t="s">
        <v>57</v>
      </c>
      <c r="E323" s="8"/>
      <c r="F323" s="9" t="n">
        <v>208</v>
      </c>
      <c r="G323" s="9" t="n">
        <v>208</v>
      </c>
      <c r="H323" s="10" t="s">
        <v>359</v>
      </c>
      <c r="I323" s="9" t="e">
        <f aca="false">H323/G323*100</f>
        <v>#VALUE!</v>
      </c>
      <c r="J323" s="9" t="n">
        <v>0</v>
      </c>
      <c r="K323" s="9"/>
      <c r="L323" s="9"/>
    </row>
    <row r="324" customFormat="false" ht="19.5" hidden="false" customHeight="true" outlineLevel="0" collapsed="false">
      <c r="A324" s="6"/>
      <c r="B324" s="6"/>
      <c r="C324" s="6" t="n">
        <v>4700</v>
      </c>
      <c r="D324" s="8" t="s">
        <v>109</v>
      </c>
      <c r="E324" s="8"/>
      <c r="F324" s="9" t="n">
        <v>200</v>
      </c>
      <c r="G324" s="9" t="n">
        <v>200</v>
      </c>
      <c r="H324" s="10" t="s">
        <v>360</v>
      </c>
      <c r="I324" s="9" t="e">
        <f aca="false">H324/G324*100</f>
        <v>#VALUE!</v>
      </c>
      <c r="J324" s="9" t="n">
        <v>0</v>
      </c>
      <c r="K324" s="9"/>
      <c r="L324" s="9"/>
    </row>
    <row r="325" customFormat="false" ht="45.95" hidden="false" customHeight="true" outlineLevel="0" collapsed="false">
      <c r="A325" s="6"/>
      <c r="B325" s="6" t="n">
        <v>80150</v>
      </c>
      <c r="C325" s="6"/>
      <c r="D325" s="8" t="s">
        <v>361</v>
      </c>
      <c r="E325" s="8"/>
      <c r="F325" s="9" t="n">
        <v>1566263</v>
      </c>
      <c r="G325" s="9" t="n">
        <v>1566263</v>
      </c>
      <c r="H325" s="10" t="s">
        <v>362</v>
      </c>
      <c r="I325" s="9" t="e">
        <f aca="false">H325/G325*100</f>
        <v>#VALUE!</v>
      </c>
      <c r="J325" s="9" t="n">
        <v>0</v>
      </c>
      <c r="K325" s="9"/>
      <c r="L325" s="9"/>
    </row>
    <row r="326" customFormat="false" ht="15.4" hidden="false" customHeight="true" outlineLevel="0" collapsed="false">
      <c r="A326" s="6"/>
      <c r="B326" s="6"/>
      <c r="C326" s="6" t="n">
        <v>3020</v>
      </c>
      <c r="D326" s="8" t="s">
        <v>10</v>
      </c>
      <c r="E326" s="8"/>
      <c r="F326" s="9" t="n">
        <v>81400</v>
      </c>
      <c r="G326" s="9" t="n">
        <v>81400</v>
      </c>
      <c r="H326" s="10" t="s">
        <v>363</v>
      </c>
      <c r="I326" s="9" t="e">
        <f aca="false">H326/G326*100</f>
        <v>#VALUE!</v>
      </c>
      <c r="J326" s="9" t="n">
        <v>0</v>
      </c>
      <c r="K326" s="9"/>
      <c r="L326" s="9"/>
    </row>
    <row r="327" customFormat="false" ht="15.4" hidden="false" customHeight="true" outlineLevel="0" collapsed="false">
      <c r="A327" s="6"/>
      <c r="B327" s="6"/>
      <c r="C327" s="6" t="n">
        <v>4010</v>
      </c>
      <c r="D327" s="8" t="s">
        <v>12</v>
      </c>
      <c r="E327" s="8"/>
      <c r="F327" s="9" t="n">
        <v>1041167</v>
      </c>
      <c r="G327" s="9" t="n">
        <v>1041167</v>
      </c>
      <c r="H327" s="10" t="s">
        <v>364</v>
      </c>
      <c r="I327" s="9" t="e">
        <f aca="false">H327/G327*100</f>
        <v>#VALUE!</v>
      </c>
      <c r="J327" s="9" t="n">
        <v>0</v>
      </c>
      <c r="K327" s="9"/>
      <c r="L327" s="9"/>
    </row>
    <row r="328" customFormat="false" ht="15.4" hidden="false" customHeight="true" outlineLevel="0" collapsed="false">
      <c r="A328" s="6"/>
      <c r="B328" s="6"/>
      <c r="C328" s="6" t="n">
        <v>4040</v>
      </c>
      <c r="D328" s="8" t="s">
        <v>14</v>
      </c>
      <c r="E328" s="8"/>
      <c r="F328" s="9" t="n">
        <v>85300</v>
      </c>
      <c r="G328" s="9" t="n">
        <v>85300</v>
      </c>
      <c r="H328" s="10" t="s">
        <v>365</v>
      </c>
      <c r="I328" s="9" t="e">
        <f aca="false">H328/G328*100</f>
        <v>#VALUE!</v>
      </c>
      <c r="J328" s="9" t="n">
        <v>0</v>
      </c>
      <c r="K328" s="9"/>
      <c r="L328" s="9"/>
    </row>
    <row r="329" customFormat="false" ht="15.4" hidden="false" customHeight="true" outlineLevel="0" collapsed="false">
      <c r="A329" s="6"/>
      <c r="B329" s="6"/>
      <c r="C329" s="6" t="n">
        <v>4110</v>
      </c>
      <c r="D329" s="8" t="s">
        <v>16</v>
      </c>
      <c r="E329" s="8"/>
      <c r="F329" s="9" t="n">
        <v>198758</v>
      </c>
      <c r="G329" s="9" t="n">
        <v>198758</v>
      </c>
      <c r="H329" s="10" t="s">
        <v>366</v>
      </c>
      <c r="I329" s="9" t="e">
        <f aca="false">H329/G329*100</f>
        <v>#VALUE!</v>
      </c>
      <c r="J329" s="9" t="n">
        <v>0</v>
      </c>
      <c r="K329" s="9"/>
      <c r="L329" s="9"/>
    </row>
    <row r="330" customFormat="false" ht="15.4" hidden="false" customHeight="true" outlineLevel="0" collapsed="false">
      <c r="A330" s="6"/>
      <c r="B330" s="6"/>
      <c r="C330" s="6" t="n">
        <v>4120</v>
      </c>
      <c r="D330" s="8" t="s">
        <v>18</v>
      </c>
      <c r="E330" s="8"/>
      <c r="F330" s="9" t="n">
        <v>22501</v>
      </c>
      <c r="G330" s="9" t="n">
        <v>22501</v>
      </c>
      <c r="H330" s="10" t="s">
        <v>367</v>
      </c>
      <c r="I330" s="9" t="e">
        <f aca="false">H330/G330*100</f>
        <v>#VALUE!</v>
      </c>
      <c r="J330" s="9" t="n">
        <v>0</v>
      </c>
      <c r="K330" s="9"/>
      <c r="L330" s="9"/>
    </row>
    <row r="331" customFormat="false" ht="19.5" hidden="false" customHeight="true" outlineLevel="0" collapsed="false">
      <c r="A331" s="6"/>
      <c r="B331" s="6"/>
      <c r="C331" s="6" t="n">
        <v>4140</v>
      </c>
      <c r="D331" s="8" t="s">
        <v>126</v>
      </c>
      <c r="E331" s="8"/>
      <c r="F331" s="9" t="n">
        <v>100</v>
      </c>
      <c r="G331" s="9" t="n">
        <v>100</v>
      </c>
      <c r="H331" s="10" t="s">
        <v>21</v>
      </c>
      <c r="I331" s="9" t="e">
        <f aca="false">H331/G331*100</f>
        <v>#VALUE!</v>
      </c>
      <c r="J331" s="9" t="n">
        <v>0</v>
      </c>
      <c r="K331" s="9"/>
      <c r="L331" s="9"/>
    </row>
    <row r="332" customFormat="false" ht="15.4" hidden="false" customHeight="true" outlineLevel="0" collapsed="false">
      <c r="A332" s="6"/>
      <c r="B332" s="6"/>
      <c r="C332" s="6" t="n">
        <v>4170</v>
      </c>
      <c r="D332" s="8" t="s">
        <v>20</v>
      </c>
      <c r="E332" s="8"/>
      <c r="F332" s="9" t="n">
        <v>1000</v>
      </c>
      <c r="G332" s="9" t="n">
        <v>1000</v>
      </c>
      <c r="H332" s="10" t="s">
        <v>368</v>
      </c>
      <c r="I332" s="9" t="e">
        <f aca="false">H332/G332*100</f>
        <v>#VALUE!</v>
      </c>
      <c r="J332" s="9" t="n">
        <v>0</v>
      </c>
      <c r="K332" s="9"/>
      <c r="L332" s="9"/>
    </row>
    <row r="333" customFormat="false" ht="15.4" hidden="false" customHeight="true" outlineLevel="0" collapsed="false">
      <c r="A333" s="6"/>
      <c r="B333" s="6"/>
      <c r="C333" s="6" t="n">
        <v>4210</v>
      </c>
      <c r="D333" s="8" t="s">
        <v>22</v>
      </c>
      <c r="E333" s="8"/>
      <c r="F333" s="9" t="n">
        <v>15600</v>
      </c>
      <c r="G333" s="9" t="n">
        <v>15600</v>
      </c>
      <c r="H333" s="10" t="s">
        <v>369</v>
      </c>
      <c r="I333" s="9" t="e">
        <f aca="false">H333/G333*100</f>
        <v>#VALUE!</v>
      </c>
      <c r="J333" s="9" t="n">
        <v>0</v>
      </c>
      <c r="K333" s="9"/>
      <c r="L333" s="9"/>
    </row>
    <row r="334" customFormat="false" ht="15.4" hidden="false" customHeight="true" outlineLevel="0" collapsed="false">
      <c r="A334" s="6"/>
      <c r="B334" s="6"/>
      <c r="C334" s="6" t="n">
        <v>4220</v>
      </c>
      <c r="D334" s="8" t="s">
        <v>130</v>
      </c>
      <c r="E334" s="8"/>
      <c r="F334" s="9" t="n">
        <v>500</v>
      </c>
      <c r="G334" s="9" t="n">
        <v>500</v>
      </c>
      <c r="H334" s="10" t="s">
        <v>370</v>
      </c>
      <c r="I334" s="9" t="e">
        <f aca="false">H334/G334*100</f>
        <v>#VALUE!</v>
      </c>
      <c r="J334" s="9" t="n">
        <v>0</v>
      </c>
      <c r="K334" s="9"/>
      <c r="L334" s="9"/>
    </row>
    <row r="335" customFormat="false" ht="17.1" hidden="false" customHeight="true" outlineLevel="0" collapsed="false">
      <c r="A335" s="6"/>
      <c r="B335" s="6"/>
      <c r="C335" s="6" t="n">
        <v>4240</v>
      </c>
      <c r="D335" s="8" t="s">
        <v>229</v>
      </c>
      <c r="E335" s="8"/>
      <c r="F335" s="9" t="n">
        <v>13091</v>
      </c>
      <c r="G335" s="9" t="n">
        <v>13091</v>
      </c>
      <c r="H335" s="10" t="s">
        <v>371</v>
      </c>
      <c r="I335" s="9" t="e">
        <f aca="false">H335/G335*100</f>
        <v>#VALUE!</v>
      </c>
      <c r="J335" s="9" t="n">
        <v>0</v>
      </c>
      <c r="K335" s="9"/>
      <c r="L335" s="9"/>
    </row>
    <row r="336" customFormat="false" ht="15.4" hidden="false" customHeight="true" outlineLevel="0" collapsed="false">
      <c r="A336" s="6"/>
      <c r="B336" s="6"/>
      <c r="C336" s="6" t="n">
        <v>4260</v>
      </c>
      <c r="D336" s="8" t="s">
        <v>45</v>
      </c>
      <c r="E336" s="8"/>
      <c r="F336" s="9" t="n">
        <v>16500</v>
      </c>
      <c r="G336" s="9" t="n">
        <v>16500</v>
      </c>
      <c r="H336" s="10" t="s">
        <v>372</v>
      </c>
      <c r="I336" s="9" t="e">
        <f aca="false">H336/G336*100</f>
        <v>#VALUE!</v>
      </c>
      <c r="J336" s="9" t="n">
        <v>0</v>
      </c>
      <c r="K336" s="9"/>
      <c r="L336" s="9"/>
    </row>
    <row r="337" customFormat="false" ht="15.4" hidden="false" customHeight="true" outlineLevel="0" collapsed="false">
      <c r="A337" s="6"/>
      <c r="B337" s="6"/>
      <c r="C337" s="6" t="n">
        <v>4270</v>
      </c>
      <c r="D337" s="8" t="s">
        <v>24</v>
      </c>
      <c r="E337" s="8"/>
      <c r="F337" s="9" t="n">
        <v>14500</v>
      </c>
      <c r="G337" s="9" t="n">
        <v>14500</v>
      </c>
      <c r="H337" s="10" t="s">
        <v>373</v>
      </c>
      <c r="I337" s="9" t="e">
        <f aca="false">H337/G337*100</f>
        <v>#VALUE!</v>
      </c>
      <c r="J337" s="9" t="n">
        <v>0</v>
      </c>
      <c r="K337" s="9"/>
      <c r="L337" s="9"/>
    </row>
    <row r="338" customFormat="false" ht="15.4" hidden="false" customHeight="true" outlineLevel="0" collapsed="false">
      <c r="A338" s="6"/>
      <c r="B338" s="6"/>
      <c r="C338" s="6" t="n">
        <v>4280</v>
      </c>
      <c r="D338" s="8" t="s">
        <v>134</v>
      </c>
      <c r="E338" s="8"/>
      <c r="F338" s="9" t="n">
        <v>1000</v>
      </c>
      <c r="G338" s="9" t="n">
        <v>1000</v>
      </c>
      <c r="H338" s="10" t="s">
        <v>374</v>
      </c>
      <c r="I338" s="9" t="e">
        <f aca="false">H338/G338*100</f>
        <v>#VALUE!</v>
      </c>
      <c r="J338" s="9" t="n">
        <v>0</v>
      </c>
      <c r="K338" s="9"/>
      <c r="L338" s="9"/>
    </row>
    <row r="339" customFormat="false" ht="15.4" hidden="false" customHeight="true" outlineLevel="0" collapsed="false">
      <c r="A339" s="6"/>
      <c r="B339" s="6"/>
      <c r="C339" s="6" t="n">
        <v>4300</v>
      </c>
      <c r="D339" s="8" t="s">
        <v>26</v>
      </c>
      <c r="E339" s="8"/>
      <c r="F339" s="9" t="n">
        <v>5200</v>
      </c>
      <c r="G339" s="9" t="n">
        <v>5200</v>
      </c>
      <c r="H339" s="10" t="s">
        <v>375</v>
      </c>
      <c r="I339" s="9" t="e">
        <f aca="false">H339/G339*100</f>
        <v>#VALUE!</v>
      </c>
      <c r="J339" s="9" t="n">
        <v>0</v>
      </c>
      <c r="K339" s="9"/>
      <c r="L339" s="9"/>
    </row>
    <row r="340" customFormat="false" ht="15.4" hidden="false" customHeight="true" outlineLevel="0" collapsed="false">
      <c r="A340" s="6"/>
      <c r="B340" s="6"/>
      <c r="C340" s="6" t="n">
        <v>4360</v>
      </c>
      <c r="D340" s="8" t="s">
        <v>137</v>
      </c>
      <c r="E340" s="8"/>
      <c r="F340" s="9" t="n">
        <v>700</v>
      </c>
      <c r="G340" s="9" t="n">
        <v>700</v>
      </c>
      <c r="H340" s="10" t="s">
        <v>376</v>
      </c>
      <c r="I340" s="9" t="e">
        <f aca="false">H340/G340*100</f>
        <v>#VALUE!</v>
      </c>
      <c r="J340" s="9" t="n">
        <v>0</v>
      </c>
      <c r="K340" s="9"/>
      <c r="L340" s="9"/>
    </row>
    <row r="341" customFormat="false" ht="15.4" hidden="false" customHeight="true" outlineLevel="0" collapsed="false">
      <c r="A341" s="6"/>
      <c r="B341" s="6"/>
      <c r="C341" s="6" t="n">
        <v>4410</v>
      </c>
      <c r="D341" s="8" t="s">
        <v>39</v>
      </c>
      <c r="E341" s="8"/>
      <c r="F341" s="9" t="n">
        <v>700</v>
      </c>
      <c r="G341" s="9" t="n">
        <v>700</v>
      </c>
      <c r="H341" s="10" t="s">
        <v>377</v>
      </c>
      <c r="I341" s="9" t="e">
        <f aca="false">H341/G341*100</f>
        <v>#VALUE!</v>
      </c>
      <c r="J341" s="9" t="n">
        <v>0</v>
      </c>
      <c r="K341" s="9"/>
      <c r="L341" s="9"/>
    </row>
    <row r="342" customFormat="false" ht="15.4" hidden="false" customHeight="true" outlineLevel="0" collapsed="false">
      <c r="A342" s="6"/>
      <c r="B342" s="6"/>
      <c r="C342" s="6" t="n">
        <v>4430</v>
      </c>
      <c r="D342" s="8" t="s">
        <v>28</v>
      </c>
      <c r="E342" s="8"/>
      <c r="F342" s="9" t="n">
        <v>1000</v>
      </c>
      <c r="G342" s="9" t="n">
        <v>1000</v>
      </c>
      <c r="H342" s="10" t="s">
        <v>378</v>
      </c>
      <c r="I342" s="9" t="e">
        <f aca="false">H342/G342*100</f>
        <v>#VALUE!</v>
      </c>
      <c r="J342" s="9" t="n">
        <v>0</v>
      </c>
      <c r="K342" s="9"/>
      <c r="L342" s="9"/>
    </row>
    <row r="343" customFormat="false" ht="19.5" hidden="false" customHeight="true" outlineLevel="0" collapsed="false">
      <c r="A343" s="6"/>
      <c r="B343" s="6"/>
      <c r="C343" s="6" t="n">
        <v>4440</v>
      </c>
      <c r="D343" s="8" t="s">
        <v>141</v>
      </c>
      <c r="E343" s="8"/>
      <c r="F343" s="9" t="n">
        <v>65233</v>
      </c>
      <c r="G343" s="9" t="n">
        <v>65233</v>
      </c>
      <c r="H343" s="10" t="s">
        <v>379</v>
      </c>
      <c r="I343" s="9" t="e">
        <f aca="false">H343/G343*100</f>
        <v>#VALUE!</v>
      </c>
      <c r="J343" s="9" t="n">
        <v>0</v>
      </c>
      <c r="K343" s="9"/>
      <c r="L343" s="9"/>
    </row>
    <row r="344" customFormat="false" ht="15.4" hidden="false" customHeight="true" outlineLevel="0" collapsed="false">
      <c r="A344" s="6"/>
      <c r="B344" s="6"/>
      <c r="C344" s="6" t="n">
        <v>4510</v>
      </c>
      <c r="D344" s="8" t="s">
        <v>54</v>
      </c>
      <c r="E344" s="8"/>
      <c r="F344" s="9" t="n">
        <v>100</v>
      </c>
      <c r="G344" s="9" t="n">
        <v>100</v>
      </c>
      <c r="H344" s="10" t="s">
        <v>380</v>
      </c>
      <c r="I344" s="9" t="e">
        <f aca="false">H344/G344*100</f>
        <v>#VALUE!</v>
      </c>
      <c r="J344" s="9" t="n">
        <v>0</v>
      </c>
      <c r="K344" s="9"/>
      <c r="L344" s="9"/>
    </row>
    <row r="345" customFormat="false" ht="19.5" hidden="false" customHeight="true" outlineLevel="0" collapsed="false">
      <c r="A345" s="6"/>
      <c r="B345" s="6"/>
      <c r="C345" s="6" t="n">
        <v>4520</v>
      </c>
      <c r="D345" s="8" t="s">
        <v>57</v>
      </c>
      <c r="E345" s="8"/>
      <c r="F345" s="9" t="n">
        <v>808</v>
      </c>
      <c r="G345" s="9" t="n">
        <v>808</v>
      </c>
      <c r="H345" s="10" t="s">
        <v>381</v>
      </c>
      <c r="I345" s="9" t="e">
        <f aca="false">H345/G345*100</f>
        <v>#VALUE!</v>
      </c>
      <c r="J345" s="9" t="n">
        <v>0</v>
      </c>
      <c r="K345" s="9"/>
      <c r="L345" s="9"/>
    </row>
    <row r="346" customFormat="false" ht="15.4" hidden="false" customHeight="true" outlineLevel="0" collapsed="false">
      <c r="A346" s="6"/>
      <c r="B346" s="6"/>
      <c r="C346" s="6" t="n">
        <v>4580</v>
      </c>
      <c r="D346" s="8" t="s">
        <v>143</v>
      </c>
      <c r="E346" s="8"/>
      <c r="F346" s="9" t="n">
        <v>100</v>
      </c>
      <c r="G346" s="9" t="n">
        <v>100</v>
      </c>
      <c r="H346" s="10" t="s">
        <v>382</v>
      </c>
      <c r="I346" s="9" t="e">
        <f aca="false">H346/G346*100</f>
        <v>#VALUE!</v>
      </c>
      <c r="J346" s="9" t="n">
        <v>0</v>
      </c>
      <c r="K346" s="9"/>
      <c r="L346" s="9"/>
    </row>
    <row r="347" customFormat="false" ht="19.5" hidden="false" customHeight="true" outlineLevel="0" collapsed="false">
      <c r="A347" s="6"/>
      <c r="B347" s="6"/>
      <c r="C347" s="6" t="n">
        <v>4700</v>
      </c>
      <c r="D347" s="8" t="s">
        <v>109</v>
      </c>
      <c r="E347" s="8"/>
      <c r="F347" s="9" t="n">
        <v>1005</v>
      </c>
      <c r="G347" s="9" t="n">
        <v>1005</v>
      </c>
      <c r="H347" s="10" t="s">
        <v>383</v>
      </c>
      <c r="I347" s="9" t="e">
        <f aca="false">H347/G347*100</f>
        <v>#VALUE!</v>
      </c>
      <c r="J347" s="9" t="n">
        <v>0</v>
      </c>
      <c r="K347" s="9"/>
      <c r="L347" s="9"/>
    </row>
    <row r="348" customFormat="false" ht="15.4" hidden="false" customHeight="true" outlineLevel="0" collapsed="false">
      <c r="A348" s="6"/>
      <c r="B348" s="6" t="n">
        <v>80195</v>
      </c>
      <c r="C348" s="6"/>
      <c r="D348" s="8" t="s">
        <v>35</v>
      </c>
      <c r="E348" s="8"/>
      <c r="F348" s="9" t="n">
        <v>275289</v>
      </c>
      <c r="G348" s="9" t="n">
        <v>275289</v>
      </c>
      <c r="H348" s="10" t="s">
        <v>384</v>
      </c>
      <c r="I348" s="9" t="e">
        <f aca="false">H348/G348*100</f>
        <v>#VALUE!</v>
      </c>
      <c r="J348" s="9" t="n">
        <v>0</v>
      </c>
      <c r="K348" s="9"/>
      <c r="L348" s="9"/>
    </row>
    <row r="349" customFormat="false" ht="15.4" hidden="false" customHeight="true" outlineLevel="0" collapsed="false">
      <c r="A349" s="6"/>
      <c r="B349" s="6"/>
      <c r="C349" s="6" t="n">
        <v>4170</v>
      </c>
      <c r="D349" s="8" t="s">
        <v>20</v>
      </c>
      <c r="E349" s="8"/>
      <c r="F349" s="9" t="n">
        <v>17640</v>
      </c>
      <c r="G349" s="9" t="n">
        <v>17640</v>
      </c>
      <c r="H349" s="10" t="s">
        <v>385</v>
      </c>
      <c r="I349" s="9" t="e">
        <f aca="false">H349/G349*100</f>
        <v>#VALUE!</v>
      </c>
      <c r="J349" s="9" t="n">
        <v>0</v>
      </c>
      <c r="K349" s="9"/>
      <c r="L349" s="9"/>
    </row>
    <row r="350" customFormat="false" ht="15.4" hidden="false" customHeight="true" outlineLevel="0" collapsed="false">
      <c r="A350" s="6"/>
      <c r="B350" s="6"/>
      <c r="C350" s="6" t="n">
        <v>4171</v>
      </c>
      <c r="D350" s="8" t="s">
        <v>20</v>
      </c>
      <c r="E350" s="8"/>
      <c r="F350" s="9" t="n">
        <v>1260</v>
      </c>
      <c r="G350" s="9" t="n">
        <v>1260</v>
      </c>
      <c r="H350" s="10" t="s">
        <v>386</v>
      </c>
      <c r="I350" s="9" t="e">
        <f aca="false">H350/G350*100</f>
        <v>#VALUE!</v>
      </c>
      <c r="J350" s="9" t="n">
        <v>0</v>
      </c>
      <c r="K350" s="9"/>
      <c r="L350" s="9"/>
    </row>
    <row r="351" customFormat="false" ht="15.4" hidden="false" customHeight="true" outlineLevel="0" collapsed="false">
      <c r="A351" s="6"/>
      <c r="B351" s="6"/>
      <c r="C351" s="6" t="n">
        <v>4211</v>
      </c>
      <c r="D351" s="8" t="s">
        <v>22</v>
      </c>
      <c r="E351" s="8"/>
      <c r="F351" s="9" t="n">
        <v>120</v>
      </c>
      <c r="G351" s="9" t="n">
        <v>120</v>
      </c>
      <c r="H351" s="10" t="s">
        <v>387</v>
      </c>
      <c r="I351" s="9" t="e">
        <f aca="false">H351/G351*100</f>
        <v>#VALUE!</v>
      </c>
      <c r="J351" s="9" t="n">
        <v>0</v>
      </c>
      <c r="K351" s="9"/>
      <c r="L351" s="9"/>
    </row>
    <row r="352" customFormat="false" ht="15.4" hidden="false" customHeight="true" outlineLevel="0" collapsed="false">
      <c r="A352" s="6"/>
      <c r="B352" s="6"/>
      <c r="C352" s="6" t="n">
        <v>4241</v>
      </c>
      <c r="D352" s="8" t="s">
        <v>229</v>
      </c>
      <c r="E352" s="8"/>
      <c r="F352" s="9" t="n">
        <v>1149</v>
      </c>
      <c r="G352" s="9" t="n">
        <v>1149</v>
      </c>
      <c r="H352" s="10" t="s">
        <v>388</v>
      </c>
      <c r="I352" s="9" t="e">
        <f aca="false">H352/G352*100</f>
        <v>#VALUE!</v>
      </c>
      <c r="J352" s="9" t="n">
        <v>0</v>
      </c>
      <c r="K352" s="9"/>
      <c r="L352" s="9"/>
    </row>
    <row r="353" customFormat="false" ht="15.4" hidden="false" customHeight="true" outlineLevel="0" collapsed="false">
      <c r="A353" s="6"/>
      <c r="B353" s="6"/>
      <c r="C353" s="6" t="n">
        <v>4301</v>
      </c>
      <c r="D353" s="8" t="s">
        <v>26</v>
      </c>
      <c r="E353" s="8"/>
      <c r="F353" s="9" t="n">
        <v>181</v>
      </c>
      <c r="G353" s="9" t="n">
        <v>181</v>
      </c>
      <c r="H353" s="10" t="s">
        <v>389</v>
      </c>
      <c r="I353" s="9" t="e">
        <f aca="false">H353/G353*100</f>
        <v>#VALUE!</v>
      </c>
      <c r="J353" s="9" t="n">
        <v>0</v>
      </c>
      <c r="K353" s="9"/>
      <c r="L353" s="9"/>
    </row>
    <row r="354" customFormat="false" ht="19.5" hidden="false" customHeight="true" outlineLevel="0" collapsed="false">
      <c r="A354" s="6"/>
      <c r="B354" s="6"/>
      <c r="C354" s="6" t="n">
        <v>4440</v>
      </c>
      <c r="D354" s="8" t="s">
        <v>141</v>
      </c>
      <c r="E354" s="8"/>
      <c r="F354" s="9" t="n">
        <v>87196</v>
      </c>
      <c r="G354" s="9" t="n">
        <v>87196</v>
      </c>
      <c r="H354" s="10" t="s">
        <v>390</v>
      </c>
      <c r="I354" s="9" t="e">
        <f aca="false">H354/G354*100</f>
        <v>#VALUE!</v>
      </c>
      <c r="J354" s="9" t="n">
        <v>0</v>
      </c>
      <c r="K354" s="9"/>
      <c r="L354" s="9"/>
    </row>
    <row r="355" customFormat="false" ht="19.5" hidden="false" customHeight="true" outlineLevel="0" collapsed="false">
      <c r="A355" s="6"/>
      <c r="B355" s="6"/>
      <c r="C355" s="6" t="n">
        <v>4701</v>
      </c>
      <c r="D355" s="8" t="s">
        <v>109</v>
      </c>
      <c r="E355" s="8"/>
      <c r="F355" s="9" t="n">
        <v>167702</v>
      </c>
      <c r="G355" s="9" t="n">
        <v>167702</v>
      </c>
      <c r="H355" s="10" t="s">
        <v>391</v>
      </c>
      <c r="I355" s="9" t="e">
        <f aca="false">H355/G355*100</f>
        <v>#VALUE!</v>
      </c>
      <c r="J355" s="9" t="n">
        <v>0</v>
      </c>
      <c r="K355" s="9"/>
      <c r="L355" s="9"/>
    </row>
    <row r="356" customFormat="false" ht="15.4" hidden="false" customHeight="true" outlineLevel="0" collapsed="false">
      <c r="A356" s="6"/>
      <c r="B356" s="6"/>
      <c r="C356" s="6" t="n">
        <v>4950</v>
      </c>
      <c r="D356" s="8" t="s">
        <v>392</v>
      </c>
      <c r="E356" s="8"/>
      <c r="F356" s="9" t="n">
        <v>41</v>
      </c>
      <c r="G356" s="9" t="n">
        <v>41</v>
      </c>
      <c r="H356" s="10" t="s">
        <v>393</v>
      </c>
      <c r="I356" s="9" t="e">
        <f aca="false">H356/G356*100</f>
        <v>#VALUE!</v>
      </c>
      <c r="J356" s="9" t="n">
        <v>0</v>
      </c>
      <c r="K356" s="9"/>
      <c r="L356" s="9"/>
    </row>
    <row r="357" customFormat="false" ht="15.4" hidden="false" customHeight="true" outlineLevel="0" collapsed="false">
      <c r="A357" s="6" t="n">
        <v>851</v>
      </c>
      <c r="B357" s="6"/>
      <c r="C357" s="6"/>
      <c r="D357" s="8" t="s">
        <v>394</v>
      </c>
      <c r="E357" s="8"/>
      <c r="F357" s="9" t="n">
        <v>233300</v>
      </c>
      <c r="G357" s="9" t="n">
        <v>213300</v>
      </c>
      <c r="H357" s="9" t="n">
        <v>191046.85</v>
      </c>
      <c r="I357" s="9" t="n">
        <f aca="false">H357/G357*100</f>
        <v>89.5672058134084</v>
      </c>
      <c r="J357" s="9" t="n">
        <v>20000</v>
      </c>
      <c r="K357" s="9" t="n">
        <v>20000</v>
      </c>
      <c r="L357" s="9" t="n">
        <f aca="false">K357/J357*100</f>
        <v>100</v>
      </c>
    </row>
    <row r="358" customFormat="false" ht="15.4" hidden="false" customHeight="true" outlineLevel="0" collapsed="false">
      <c r="A358" s="6"/>
      <c r="B358" s="6" t="n">
        <v>85121</v>
      </c>
      <c r="C358" s="6"/>
      <c r="D358" s="8" t="s">
        <v>395</v>
      </c>
      <c r="E358" s="8"/>
      <c r="F358" s="9" t="n">
        <v>20000</v>
      </c>
      <c r="G358" s="9" t="n">
        <v>0</v>
      </c>
      <c r="H358" s="9"/>
      <c r="I358" s="9"/>
      <c r="J358" s="9" t="n">
        <v>20000</v>
      </c>
      <c r="K358" s="9" t="n">
        <v>20000</v>
      </c>
      <c r="L358" s="9" t="n">
        <f aca="false">K358/J358*100</f>
        <v>100</v>
      </c>
    </row>
    <row r="359" customFormat="false" ht="33.2" hidden="false" customHeight="true" outlineLevel="0" collapsed="false">
      <c r="A359" s="6"/>
      <c r="B359" s="6"/>
      <c r="C359" s="6" t="n">
        <v>6220</v>
      </c>
      <c r="D359" s="8" t="s">
        <v>396</v>
      </c>
      <c r="E359" s="8"/>
      <c r="F359" s="9" t="n">
        <v>20000</v>
      </c>
      <c r="G359" s="9" t="n">
        <v>0</v>
      </c>
      <c r="H359" s="9"/>
      <c r="I359" s="9"/>
      <c r="J359" s="9" t="n">
        <v>20000</v>
      </c>
      <c r="K359" s="9" t="n">
        <v>20000</v>
      </c>
      <c r="L359" s="9" t="n">
        <f aca="false">K359/J359*100</f>
        <v>100</v>
      </c>
    </row>
    <row r="360" customFormat="false" ht="15.4" hidden="false" customHeight="true" outlineLevel="0" collapsed="false">
      <c r="A360" s="6"/>
      <c r="B360" s="6" t="n">
        <v>85153</v>
      </c>
      <c r="C360" s="6"/>
      <c r="D360" s="8" t="s">
        <v>397</v>
      </c>
      <c r="E360" s="8"/>
      <c r="F360" s="9" t="n">
        <v>10100</v>
      </c>
      <c r="G360" s="9" t="n">
        <v>10100</v>
      </c>
      <c r="H360" s="10" t="s">
        <v>398</v>
      </c>
      <c r="I360" s="9" t="e">
        <f aca="false">H360/G360*100</f>
        <v>#VALUE!</v>
      </c>
      <c r="J360" s="9" t="n">
        <v>0</v>
      </c>
      <c r="K360" s="9"/>
      <c r="L360" s="9"/>
    </row>
    <row r="361" customFormat="false" ht="15.4" hidden="false" customHeight="true" outlineLevel="0" collapsed="false">
      <c r="A361" s="6"/>
      <c r="B361" s="6"/>
      <c r="C361" s="6" t="n">
        <v>4170</v>
      </c>
      <c r="D361" s="8" t="s">
        <v>20</v>
      </c>
      <c r="E361" s="8"/>
      <c r="F361" s="9" t="n">
        <v>10100</v>
      </c>
      <c r="G361" s="9" t="n">
        <v>10100</v>
      </c>
      <c r="H361" s="10" t="s">
        <v>398</v>
      </c>
      <c r="I361" s="9" t="e">
        <f aca="false">H361/G361*100</f>
        <v>#VALUE!</v>
      </c>
      <c r="J361" s="9" t="n">
        <v>0</v>
      </c>
      <c r="K361" s="9"/>
      <c r="L361" s="9"/>
    </row>
    <row r="362" customFormat="false" ht="15.4" hidden="false" customHeight="true" outlineLevel="0" collapsed="false">
      <c r="A362" s="6"/>
      <c r="B362" s="6" t="n">
        <v>85154</v>
      </c>
      <c r="C362" s="6"/>
      <c r="D362" s="8" t="s">
        <v>399</v>
      </c>
      <c r="E362" s="8"/>
      <c r="F362" s="9" t="n">
        <v>199700</v>
      </c>
      <c r="G362" s="9" t="n">
        <v>199700</v>
      </c>
      <c r="H362" s="10" t="s">
        <v>400</v>
      </c>
      <c r="I362" s="9" t="e">
        <f aca="false">H362/G362*100</f>
        <v>#VALUE!</v>
      </c>
      <c r="J362" s="9" t="n">
        <v>0</v>
      </c>
      <c r="K362" s="9"/>
      <c r="L362" s="9"/>
    </row>
    <row r="363" customFormat="false" ht="26.45" hidden="false" customHeight="true" outlineLevel="0" collapsed="false">
      <c r="A363" s="6"/>
      <c r="B363" s="6"/>
      <c r="C363" s="6" t="n">
        <v>2820</v>
      </c>
      <c r="D363" s="8" t="s">
        <v>189</v>
      </c>
      <c r="E363" s="8"/>
      <c r="F363" s="9" t="n">
        <v>15000</v>
      </c>
      <c r="G363" s="9" t="n">
        <v>15000</v>
      </c>
      <c r="H363" s="10" t="s">
        <v>401</v>
      </c>
      <c r="I363" s="9" t="e">
        <f aca="false">H363/G363*100</f>
        <v>#VALUE!</v>
      </c>
      <c r="J363" s="9" t="n">
        <v>0</v>
      </c>
      <c r="K363" s="9"/>
      <c r="L363" s="9"/>
    </row>
    <row r="364" customFormat="false" ht="15.4" hidden="false" customHeight="true" outlineLevel="0" collapsed="false">
      <c r="A364" s="6"/>
      <c r="B364" s="6"/>
      <c r="C364" s="6" t="n">
        <v>4110</v>
      </c>
      <c r="D364" s="8" t="s">
        <v>16</v>
      </c>
      <c r="E364" s="8"/>
      <c r="F364" s="9" t="n">
        <v>5700</v>
      </c>
      <c r="G364" s="9" t="n">
        <v>5700</v>
      </c>
      <c r="H364" s="10" t="s">
        <v>402</v>
      </c>
      <c r="I364" s="9" t="e">
        <f aca="false">H364/G364*100</f>
        <v>#VALUE!</v>
      </c>
      <c r="J364" s="9" t="n">
        <v>0</v>
      </c>
      <c r="K364" s="9"/>
      <c r="L364" s="9"/>
    </row>
    <row r="365" customFormat="false" ht="15.4" hidden="false" customHeight="true" outlineLevel="0" collapsed="false">
      <c r="A365" s="6"/>
      <c r="B365" s="6"/>
      <c r="C365" s="6" t="n">
        <v>4170</v>
      </c>
      <c r="D365" s="8" t="s">
        <v>20</v>
      </c>
      <c r="E365" s="8"/>
      <c r="F365" s="9" t="n">
        <v>141700</v>
      </c>
      <c r="G365" s="9" t="n">
        <v>141700</v>
      </c>
      <c r="H365" s="10" t="s">
        <v>403</v>
      </c>
      <c r="I365" s="9" t="e">
        <f aca="false">H365/G365*100</f>
        <v>#VALUE!</v>
      </c>
      <c r="J365" s="9" t="n">
        <v>0</v>
      </c>
      <c r="K365" s="9"/>
      <c r="L365" s="9"/>
    </row>
    <row r="366" customFormat="false" ht="15.4" hidden="false" customHeight="true" outlineLevel="0" collapsed="false">
      <c r="A366" s="6"/>
      <c r="B366" s="6"/>
      <c r="C366" s="6" t="n">
        <v>4210</v>
      </c>
      <c r="D366" s="8" t="s">
        <v>22</v>
      </c>
      <c r="E366" s="8"/>
      <c r="F366" s="9" t="n">
        <v>8820</v>
      </c>
      <c r="G366" s="9" t="n">
        <v>8820</v>
      </c>
      <c r="H366" s="10" t="s">
        <v>404</v>
      </c>
      <c r="I366" s="9" t="e">
        <f aca="false">H366/G366*100</f>
        <v>#VALUE!</v>
      </c>
      <c r="J366" s="9" t="n">
        <v>0</v>
      </c>
      <c r="K366" s="9"/>
      <c r="L366" s="9"/>
    </row>
    <row r="367" customFormat="false" ht="15.4" hidden="false" customHeight="true" outlineLevel="0" collapsed="false">
      <c r="A367" s="6"/>
      <c r="B367" s="6"/>
      <c r="C367" s="6" t="n">
        <v>4260</v>
      </c>
      <c r="D367" s="8" t="s">
        <v>45</v>
      </c>
      <c r="E367" s="8"/>
      <c r="F367" s="9" t="n">
        <v>900</v>
      </c>
      <c r="G367" s="9" t="n">
        <v>900</v>
      </c>
      <c r="H367" s="10" t="s">
        <v>405</v>
      </c>
      <c r="I367" s="9" t="e">
        <f aca="false">H367/G367*100</f>
        <v>#VALUE!</v>
      </c>
      <c r="J367" s="9" t="n">
        <v>0</v>
      </c>
      <c r="K367" s="9"/>
      <c r="L367" s="9"/>
    </row>
    <row r="368" customFormat="false" ht="15.4" hidden="false" customHeight="true" outlineLevel="0" collapsed="false">
      <c r="A368" s="6"/>
      <c r="B368" s="6"/>
      <c r="C368" s="6" t="n">
        <v>4270</v>
      </c>
      <c r="D368" s="8" t="s">
        <v>24</v>
      </c>
      <c r="E368" s="8"/>
      <c r="F368" s="9" t="n">
        <v>1400</v>
      </c>
      <c r="G368" s="9" t="n">
        <v>1400</v>
      </c>
      <c r="H368" s="10" t="s">
        <v>406</v>
      </c>
      <c r="I368" s="9" t="e">
        <f aca="false">H368/G368*100</f>
        <v>#VALUE!</v>
      </c>
      <c r="J368" s="9" t="n">
        <v>0</v>
      </c>
      <c r="K368" s="9"/>
      <c r="L368" s="9"/>
    </row>
    <row r="369" customFormat="false" ht="15.4" hidden="false" customHeight="true" outlineLevel="0" collapsed="false">
      <c r="A369" s="6"/>
      <c r="B369" s="6"/>
      <c r="C369" s="6" t="n">
        <v>4300</v>
      </c>
      <c r="D369" s="8" t="s">
        <v>26</v>
      </c>
      <c r="E369" s="8"/>
      <c r="F369" s="9" t="n">
        <v>24780</v>
      </c>
      <c r="G369" s="9" t="n">
        <v>24780</v>
      </c>
      <c r="H369" s="10" t="s">
        <v>407</v>
      </c>
      <c r="I369" s="9" t="e">
        <f aca="false">H369/G369*100</f>
        <v>#VALUE!</v>
      </c>
      <c r="J369" s="9" t="n">
        <v>0</v>
      </c>
      <c r="K369" s="9"/>
      <c r="L369" s="9"/>
    </row>
    <row r="370" customFormat="false" ht="15.4" hidden="false" customHeight="true" outlineLevel="0" collapsed="false">
      <c r="A370" s="6"/>
      <c r="B370" s="6"/>
      <c r="C370" s="6" t="n">
        <v>4360</v>
      </c>
      <c r="D370" s="8" t="s">
        <v>137</v>
      </c>
      <c r="E370" s="8"/>
      <c r="F370" s="9" t="n">
        <v>1000</v>
      </c>
      <c r="G370" s="9" t="n">
        <v>1000</v>
      </c>
      <c r="H370" s="10" t="s">
        <v>408</v>
      </c>
      <c r="I370" s="9" t="e">
        <f aca="false">H370/G370*100</f>
        <v>#VALUE!</v>
      </c>
      <c r="J370" s="9" t="n">
        <v>0</v>
      </c>
      <c r="K370" s="9"/>
      <c r="L370" s="9"/>
    </row>
    <row r="371" customFormat="false" ht="15.4" hidden="false" customHeight="true" outlineLevel="0" collapsed="false">
      <c r="A371" s="6"/>
      <c r="B371" s="6"/>
      <c r="C371" s="6" t="n">
        <v>4610</v>
      </c>
      <c r="D371" s="8" t="s">
        <v>87</v>
      </c>
      <c r="E371" s="8"/>
      <c r="F371" s="9" t="n">
        <v>400</v>
      </c>
      <c r="G371" s="9" t="n">
        <v>400</v>
      </c>
      <c r="H371" s="10" t="s">
        <v>409</v>
      </c>
      <c r="I371" s="9" t="e">
        <f aca="false">H371/G371*100</f>
        <v>#VALUE!</v>
      </c>
      <c r="J371" s="9" t="n">
        <v>0</v>
      </c>
      <c r="K371" s="9"/>
      <c r="L371" s="9"/>
    </row>
    <row r="372" customFormat="false" ht="15.4" hidden="false" customHeight="true" outlineLevel="0" collapsed="false">
      <c r="A372" s="6"/>
      <c r="B372" s="6" t="n">
        <v>85195</v>
      </c>
      <c r="C372" s="6"/>
      <c r="D372" s="8" t="s">
        <v>35</v>
      </c>
      <c r="E372" s="8"/>
      <c r="F372" s="9" t="n">
        <v>3500</v>
      </c>
      <c r="G372" s="9" t="n">
        <v>3500</v>
      </c>
      <c r="H372" s="9" t="n">
        <v>3500</v>
      </c>
      <c r="I372" s="9" t="n">
        <f aca="false">H372/G372*100</f>
        <v>100</v>
      </c>
      <c r="J372" s="9" t="n">
        <v>0</v>
      </c>
      <c r="K372" s="9"/>
      <c r="L372" s="9"/>
    </row>
    <row r="373" customFormat="false" ht="26.45" hidden="false" customHeight="true" outlineLevel="0" collapsed="false">
      <c r="A373" s="6"/>
      <c r="B373" s="6"/>
      <c r="C373" s="6" t="n">
        <v>2820</v>
      </c>
      <c r="D373" s="8" t="s">
        <v>189</v>
      </c>
      <c r="E373" s="8"/>
      <c r="F373" s="9" t="n">
        <v>3500</v>
      </c>
      <c r="G373" s="9" t="n">
        <v>3500</v>
      </c>
      <c r="H373" s="9" t="n">
        <v>3500</v>
      </c>
      <c r="I373" s="9" t="n">
        <f aca="false">H373/G373*100</f>
        <v>100</v>
      </c>
      <c r="J373" s="9" t="n">
        <v>0</v>
      </c>
      <c r="K373" s="9"/>
      <c r="L373" s="9"/>
    </row>
    <row r="374" customFormat="false" ht="15.4" hidden="false" customHeight="true" outlineLevel="0" collapsed="false">
      <c r="A374" s="6" t="n">
        <v>852</v>
      </c>
      <c r="B374" s="6"/>
      <c r="C374" s="6"/>
      <c r="D374" s="8" t="s">
        <v>410</v>
      </c>
      <c r="E374" s="8"/>
      <c r="F374" s="9" t="n">
        <v>2243692</v>
      </c>
      <c r="G374" s="9" t="n">
        <v>2217692</v>
      </c>
      <c r="H374" s="9" t="n">
        <v>2037675.04</v>
      </c>
      <c r="I374" s="9" t="n">
        <f aca="false">H374/G374*100</f>
        <v>91.8826888494886</v>
      </c>
      <c r="J374" s="9" t="n">
        <v>26000</v>
      </c>
      <c r="K374" s="10" t="s">
        <v>411</v>
      </c>
      <c r="L374" s="9" t="e">
        <f aca="false">K374/J374*100</f>
        <v>#VALUE!</v>
      </c>
    </row>
    <row r="375" customFormat="false" ht="15.4" hidden="false" customHeight="true" outlineLevel="0" collapsed="false">
      <c r="A375" s="6"/>
      <c r="B375" s="6" t="n">
        <v>85202</v>
      </c>
      <c r="C375" s="6"/>
      <c r="D375" s="8" t="s">
        <v>412</v>
      </c>
      <c r="E375" s="8"/>
      <c r="F375" s="9" t="n">
        <v>280000</v>
      </c>
      <c r="G375" s="9" t="n">
        <v>280000</v>
      </c>
      <c r="H375" s="10" t="s">
        <v>413</v>
      </c>
      <c r="I375" s="9" t="e">
        <f aca="false">H375/G375*100</f>
        <v>#VALUE!</v>
      </c>
      <c r="J375" s="9" t="n">
        <v>0</v>
      </c>
      <c r="K375" s="9"/>
      <c r="L375" s="9"/>
    </row>
    <row r="376" customFormat="false" ht="26.45" hidden="false" customHeight="true" outlineLevel="0" collapsed="false">
      <c r="A376" s="6"/>
      <c r="B376" s="6"/>
      <c r="C376" s="6" t="n">
        <v>4330</v>
      </c>
      <c r="D376" s="8" t="s">
        <v>255</v>
      </c>
      <c r="E376" s="8"/>
      <c r="F376" s="9" t="n">
        <v>280000</v>
      </c>
      <c r="G376" s="9" t="n">
        <v>280000</v>
      </c>
      <c r="H376" s="10" t="s">
        <v>413</v>
      </c>
      <c r="I376" s="9" t="e">
        <f aca="false">H376/G376*100</f>
        <v>#VALUE!</v>
      </c>
      <c r="J376" s="9" t="n">
        <v>0</v>
      </c>
      <c r="K376" s="9"/>
      <c r="L376" s="9"/>
    </row>
    <row r="377" customFormat="false" ht="15.4" hidden="false" customHeight="true" outlineLevel="0" collapsed="false">
      <c r="A377" s="6"/>
      <c r="B377" s="6" t="n">
        <v>85203</v>
      </c>
      <c r="C377" s="6"/>
      <c r="D377" s="8" t="s">
        <v>414</v>
      </c>
      <c r="E377" s="8"/>
      <c r="F377" s="9" t="n">
        <v>4000</v>
      </c>
      <c r="G377" s="9" t="n">
        <v>4000</v>
      </c>
      <c r="H377" s="10" t="s">
        <v>415</v>
      </c>
      <c r="I377" s="9" t="e">
        <f aca="false">H377/G377*100</f>
        <v>#VALUE!</v>
      </c>
      <c r="J377" s="9" t="n">
        <v>0</v>
      </c>
      <c r="K377" s="9"/>
      <c r="L377" s="9"/>
    </row>
    <row r="378" customFormat="false" ht="26.45" hidden="false" customHeight="true" outlineLevel="0" collapsed="false">
      <c r="A378" s="6"/>
      <c r="B378" s="6"/>
      <c r="C378" s="6" t="n">
        <v>4330</v>
      </c>
      <c r="D378" s="8" t="s">
        <v>255</v>
      </c>
      <c r="E378" s="8"/>
      <c r="F378" s="9" t="n">
        <v>4000</v>
      </c>
      <c r="G378" s="9" t="n">
        <v>4000</v>
      </c>
      <c r="H378" s="10" t="s">
        <v>415</v>
      </c>
      <c r="I378" s="9" t="e">
        <f aca="false">H378/G378*100</f>
        <v>#VALUE!</v>
      </c>
      <c r="J378" s="9" t="n">
        <v>0</v>
      </c>
      <c r="K378" s="9"/>
      <c r="L378" s="9"/>
    </row>
    <row r="379" customFormat="false" ht="19.5" hidden="false" customHeight="true" outlineLevel="0" collapsed="false">
      <c r="A379" s="6"/>
      <c r="B379" s="6" t="n">
        <v>85205</v>
      </c>
      <c r="C379" s="6"/>
      <c r="D379" s="8" t="s">
        <v>416</v>
      </c>
      <c r="E379" s="8"/>
      <c r="F379" s="9" t="n">
        <v>22000</v>
      </c>
      <c r="G379" s="9" t="n">
        <v>22000</v>
      </c>
      <c r="H379" s="9" t="n">
        <v>22000</v>
      </c>
      <c r="I379" s="9" t="n">
        <f aca="false">H379/G379*100</f>
        <v>100</v>
      </c>
      <c r="J379" s="9" t="n">
        <v>0</v>
      </c>
      <c r="K379" s="9"/>
      <c r="L379" s="9"/>
    </row>
    <row r="380" customFormat="false" ht="15.4" hidden="false" customHeight="true" outlineLevel="0" collapsed="false">
      <c r="A380" s="6"/>
      <c r="B380" s="6"/>
      <c r="C380" s="6" t="n">
        <v>4170</v>
      </c>
      <c r="D380" s="8" t="s">
        <v>20</v>
      </c>
      <c r="E380" s="8"/>
      <c r="F380" s="9" t="n">
        <v>22000</v>
      </c>
      <c r="G380" s="9" t="n">
        <v>22000</v>
      </c>
      <c r="H380" s="9" t="n">
        <v>22000</v>
      </c>
      <c r="I380" s="9" t="n">
        <f aca="false">H380/G380*100</f>
        <v>100</v>
      </c>
      <c r="J380" s="9" t="n">
        <v>0</v>
      </c>
      <c r="K380" s="9"/>
      <c r="L380" s="9"/>
    </row>
    <row r="381" customFormat="false" ht="39.2" hidden="false" customHeight="true" outlineLevel="0" collapsed="false">
      <c r="A381" s="6"/>
      <c r="B381" s="6" t="n">
        <v>85213</v>
      </c>
      <c r="C381" s="6"/>
      <c r="D381" s="8" t="s">
        <v>417</v>
      </c>
      <c r="E381" s="8"/>
      <c r="F381" s="9" t="n">
        <v>71255</v>
      </c>
      <c r="G381" s="9" t="n">
        <v>71255</v>
      </c>
      <c r="H381" s="10" t="s">
        <v>418</v>
      </c>
      <c r="I381" s="9" t="e">
        <f aca="false">H381/G381*100</f>
        <v>#VALUE!</v>
      </c>
      <c r="J381" s="9" t="n">
        <v>0</v>
      </c>
      <c r="K381" s="9"/>
      <c r="L381" s="9"/>
    </row>
    <row r="382" customFormat="false" ht="15.4" hidden="false" customHeight="true" outlineLevel="0" collapsed="false">
      <c r="A382" s="6"/>
      <c r="B382" s="6"/>
      <c r="C382" s="6" t="n">
        <v>4130</v>
      </c>
      <c r="D382" s="8" t="s">
        <v>419</v>
      </c>
      <c r="E382" s="8"/>
      <c r="F382" s="9" t="n">
        <v>71255</v>
      </c>
      <c r="G382" s="9" t="n">
        <v>71255</v>
      </c>
      <c r="H382" s="10" t="s">
        <v>418</v>
      </c>
      <c r="I382" s="9" t="e">
        <f aca="false">H382/G382*100</f>
        <v>#VALUE!</v>
      </c>
      <c r="J382" s="9" t="n">
        <v>0</v>
      </c>
      <c r="K382" s="9"/>
      <c r="L382" s="9"/>
    </row>
    <row r="383" customFormat="false" ht="19.5" hidden="false" customHeight="true" outlineLevel="0" collapsed="false">
      <c r="A383" s="6"/>
      <c r="B383" s="6" t="n">
        <v>85214</v>
      </c>
      <c r="C383" s="6"/>
      <c r="D383" s="8" t="s">
        <v>420</v>
      </c>
      <c r="E383" s="8"/>
      <c r="F383" s="9" t="n">
        <v>176800</v>
      </c>
      <c r="G383" s="9" t="n">
        <v>176800</v>
      </c>
      <c r="H383" s="10" t="s">
        <v>421</v>
      </c>
      <c r="I383" s="9" t="e">
        <f aca="false">H383/G383*100</f>
        <v>#VALUE!</v>
      </c>
      <c r="J383" s="9" t="n">
        <v>0</v>
      </c>
      <c r="K383" s="9"/>
      <c r="L383" s="9"/>
    </row>
    <row r="384" customFormat="false" ht="15.4" hidden="false" customHeight="true" outlineLevel="0" collapsed="false">
      <c r="A384" s="6"/>
      <c r="B384" s="6"/>
      <c r="C384" s="6" t="n">
        <v>3110</v>
      </c>
      <c r="D384" s="8" t="s">
        <v>422</v>
      </c>
      <c r="E384" s="8"/>
      <c r="F384" s="9" t="n">
        <v>176800</v>
      </c>
      <c r="G384" s="9" t="n">
        <v>176800</v>
      </c>
      <c r="H384" s="10" t="s">
        <v>421</v>
      </c>
      <c r="I384" s="9" t="e">
        <f aca="false">H384/G384*100</f>
        <v>#VALUE!</v>
      </c>
      <c r="J384" s="9" t="n">
        <v>0</v>
      </c>
      <c r="K384" s="9"/>
      <c r="L384" s="9"/>
    </row>
    <row r="385" customFormat="false" ht="15.4" hidden="false" customHeight="true" outlineLevel="0" collapsed="false">
      <c r="A385" s="6"/>
      <c r="B385" s="6" t="n">
        <v>85215</v>
      </c>
      <c r="C385" s="6"/>
      <c r="D385" s="8" t="s">
        <v>423</v>
      </c>
      <c r="E385" s="8"/>
      <c r="F385" s="9" t="n">
        <v>11543</v>
      </c>
      <c r="G385" s="9" t="n">
        <v>11543</v>
      </c>
      <c r="H385" s="10" t="s">
        <v>424</v>
      </c>
      <c r="I385" s="9" t="e">
        <f aca="false">H385/G385*100</f>
        <v>#VALUE!</v>
      </c>
      <c r="J385" s="9" t="n">
        <v>0</v>
      </c>
      <c r="K385" s="9"/>
      <c r="L385" s="9"/>
    </row>
    <row r="386" customFormat="false" ht="15.4" hidden="false" customHeight="true" outlineLevel="0" collapsed="false">
      <c r="A386" s="6"/>
      <c r="B386" s="6"/>
      <c r="C386" s="6" t="n">
        <v>3110</v>
      </c>
      <c r="D386" s="8" t="s">
        <v>422</v>
      </c>
      <c r="E386" s="8"/>
      <c r="F386" s="9" t="n">
        <v>11530</v>
      </c>
      <c r="G386" s="9" t="n">
        <v>11530</v>
      </c>
      <c r="H386" s="10" t="s">
        <v>425</v>
      </c>
      <c r="I386" s="9" t="e">
        <f aca="false">H386/G386*100</f>
        <v>#VALUE!</v>
      </c>
      <c r="J386" s="9" t="n">
        <v>0</v>
      </c>
      <c r="K386" s="9"/>
      <c r="L386" s="9"/>
    </row>
    <row r="387" customFormat="false" ht="15.4" hidden="false" customHeight="true" outlineLevel="0" collapsed="false">
      <c r="A387" s="6"/>
      <c r="B387" s="6"/>
      <c r="C387" s="6" t="n">
        <v>4210</v>
      </c>
      <c r="D387" s="8" t="s">
        <v>22</v>
      </c>
      <c r="E387" s="8"/>
      <c r="F387" s="9" t="n">
        <v>13</v>
      </c>
      <c r="G387" s="9" t="n">
        <v>13</v>
      </c>
      <c r="H387" s="10" t="s">
        <v>426</v>
      </c>
      <c r="I387" s="9" t="e">
        <f aca="false">H387/G387*100</f>
        <v>#VALUE!</v>
      </c>
      <c r="J387" s="9" t="n">
        <v>0</v>
      </c>
      <c r="K387" s="9"/>
      <c r="L387" s="9"/>
    </row>
    <row r="388" customFormat="false" ht="15.4" hidden="false" customHeight="true" outlineLevel="0" collapsed="false">
      <c r="A388" s="6"/>
      <c r="B388" s="6" t="n">
        <v>85216</v>
      </c>
      <c r="C388" s="6"/>
      <c r="D388" s="8" t="s">
        <v>427</v>
      </c>
      <c r="E388" s="8"/>
      <c r="F388" s="9" t="n">
        <v>373755</v>
      </c>
      <c r="G388" s="9" t="n">
        <v>373755</v>
      </c>
      <c r="H388" s="10" t="s">
        <v>428</v>
      </c>
      <c r="I388" s="9" t="e">
        <f aca="false">H388/G388*100</f>
        <v>#VALUE!</v>
      </c>
      <c r="J388" s="9" t="n">
        <v>0</v>
      </c>
      <c r="K388" s="9"/>
      <c r="L388" s="9"/>
    </row>
    <row r="389" customFormat="false" ht="15.4" hidden="false" customHeight="true" outlineLevel="0" collapsed="false">
      <c r="A389" s="6"/>
      <c r="B389" s="6"/>
      <c r="C389" s="6" t="n">
        <v>3110</v>
      </c>
      <c r="D389" s="8" t="s">
        <v>422</v>
      </c>
      <c r="E389" s="8"/>
      <c r="F389" s="9" t="n">
        <v>373755</v>
      </c>
      <c r="G389" s="9" t="n">
        <v>373755</v>
      </c>
      <c r="H389" s="10" t="s">
        <v>428</v>
      </c>
      <c r="I389" s="9" t="e">
        <f aca="false">H389/G389*100</f>
        <v>#VALUE!</v>
      </c>
      <c r="J389" s="9" t="n">
        <v>0</v>
      </c>
      <c r="K389" s="9"/>
      <c r="L389" s="9"/>
    </row>
    <row r="390" customFormat="false" ht="15.4" hidden="false" customHeight="true" outlineLevel="0" collapsed="false">
      <c r="A390" s="6"/>
      <c r="B390" s="6" t="n">
        <v>85219</v>
      </c>
      <c r="C390" s="6"/>
      <c r="D390" s="8" t="s">
        <v>429</v>
      </c>
      <c r="E390" s="8"/>
      <c r="F390" s="9" t="n">
        <v>862847</v>
      </c>
      <c r="G390" s="9" t="n">
        <v>836847</v>
      </c>
      <c r="H390" s="9"/>
      <c r="I390" s="9" t="n">
        <f aca="false">H390/G390*100</f>
        <v>0</v>
      </c>
      <c r="J390" s="9" t="n">
        <v>26000</v>
      </c>
      <c r="K390" s="10" t="s">
        <v>411</v>
      </c>
      <c r="L390" s="9" t="e">
        <f aca="false">K390/J390*100</f>
        <v>#VALUE!</v>
      </c>
    </row>
    <row r="391" customFormat="false" ht="15.4" hidden="false" customHeight="true" outlineLevel="0" collapsed="false">
      <c r="A391" s="6"/>
      <c r="B391" s="6"/>
      <c r="C391" s="6" t="n">
        <v>3020</v>
      </c>
      <c r="D391" s="8" t="s">
        <v>10</v>
      </c>
      <c r="E391" s="8"/>
      <c r="F391" s="9" t="n">
        <v>5000</v>
      </c>
      <c r="G391" s="9" t="n">
        <v>5000</v>
      </c>
      <c r="H391" s="10" t="s">
        <v>430</v>
      </c>
      <c r="I391" s="9" t="e">
        <f aca="false">H391/G391*100</f>
        <v>#VALUE!</v>
      </c>
      <c r="J391" s="9" t="n">
        <v>0</v>
      </c>
      <c r="K391" s="9"/>
      <c r="L391" s="9"/>
    </row>
    <row r="392" customFormat="false" ht="15.4" hidden="false" customHeight="true" outlineLevel="0" collapsed="false">
      <c r="A392" s="6"/>
      <c r="B392" s="6"/>
      <c r="C392" s="6" t="n">
        <v>4010</v>
      </c>
      <c r="D392" s="8" t="s">
        <v>12</v>
      </c>
      <c r="E392" s="8"/>
      <c r="F392" s="9" t="n">
        <v>522484</v>
      </c>
      <c r="G392" s="9" t="n">
        <v>522484</v>
      </c>
      <c r="H392" s="10" t="s">
        <v>431</v>
      </c>
      <c r="I392" s="9" t="e">
        <f aca="false">H392/G392*100</f>
        <v>#VALUE!</v>
      </c>
      <c r="J392" s="9" t="n">
        <v>0</v>
      </c>
      <c r="K392" s="9"/>
      <c r="L392" s="9"/>
    </row>
    <row r="393" customFormat="false" ht="15.4" hidden="false" customHeight="true" outlineLevel="0" collapsed="false">
      <c r="A393" s="6"/>
      <c r="B393" s="6"/>
      <c r="C393" s="6" t="n">
        <v>4040</v>
      </c>
      <c r="D393" s="8" t="s">
        <v>14</v>
      </c>
      <c r="E393" s="8"/>
      <c r="F393" s="9" t="n">
        <v>38000</v>
      </c>
      <c r="G393" s="9" t="n">
        <v>38000</v>
      </c>
      <c r="H393" s="10" t="s">
        <v>432</v>
      </c>
      <c r="I393" s="9" t="e">
        <f aca="false">H393/G393*100</f>
        <v>#VALUE!</v>
      </c>
      <c r="J393" s="9" t="n">
        <v>0</v>
      </c>
      <c r="K393" s="9"/>
      <c r="L393" s="9"/>
    </row>
    <row r="394" customFormat="false" ht="15.4" hidden="false" customHeight="true" outlineLevel="0" collapsed="false">
      <c r="A394" s="6"/>
      <c r="B394" s="6"/>
      <c r="C394" s="6" t="n">
        <v>4110</v>
      </c>
      <c r="D394" s="8" t="s">
        <v>16</v>
      </c>
      <c r="E394" s="8"/>
      <c r="F394" s="9" t="n">
        <v>100500</v>
      </c>
      <c r="G394" s="9" t="n">
        <v>100500</v>
      </c>
      <c r="H394" s="10" t="s">
        <v>433</v>
      </c>
      <c r="I394" s="9" t="e">
        <f aca="false">H394/G394*100</f>
        <v>#VALUE!</v>
      </c>
      <c r="J394" s="9" t="n">
        <v>0</v>
      </c>
      <c r="K394" s="9"/>
      <c r="L394" s="9"/>
    </row>
    <row r="395" customFormat="false" ht="15.4" hidden="false" customHeight="true" outlineLevel="0" collapsed="false">
      <c r="A395" s="6"/>
      <c r="B395" s="6"/>
      <c r="C395" s="6" t="n">
        <v>4120</v>
      </c>
      <c r="D395" s="8" t="s">
        <v>18</v>
      </c>
      <c r="E395" s="8"/>
      <c r="F395" s="9" t="n">
        <v>17100</v>
      </c>
      <c r="G395" s="9" t="n">
        <v>17100</v>
      </c>
      <c r="H395" s="10" t="s">
        <v>434</v>
      </c>
      <c r="I395" s="9" t="e">
        <f aca="false">H395/G395*100</f>
        <v>#VALUE!</v>
      </c>
      <c r="J395" s="9" t="n">
        <v>0</v>
      </c>
      <c r="K395" s="9"/>
      <c r="L395" s="9"/>
    </row>
    <row r="396" customFormat="false" ht="15.4" hidden="false" customHeight="true" outlineLevel="0" collapsed="false">
      <c r="A396" s="6"/>
      <c r="B396" s="6"/>
      <c r="C396" s="6" t="n">
        <v>4170</v>
      </c>
      <c r="D396" s="8" t="s">
        <v>20</v>
      </c>
      <c r="E396" s="8"/>
      <c r="F396" s="9" t="n">
        <v>60500</v>
      </c>
      <c r="G396" s="9" t="n">
        <v>60500</v>
      </c>
      <c r="H396" s="10" t="s">
        <v>435</v>
      </c>
      <c r="I396" s="9" t="e">
        <f aca="false">H396/G396*100</f>
        <v>#VALUE!</v>
      </c>
      <c r="J396" s="9" t="n">
        <v>0</v>
      </c>
      <c r="K396" s="9"/>
      <c r="L396" s="9"/>
    </row>
    <row r="397" customFormat="false" ht="15.4" hidden="false" customHeight="true" outlineLevel="0" collapsed="false">
      <c r="A397" s="6"/>
      <c r="B397" s="6"/>
      <c r="C397" s="6" t="n">
        <v>4210</v>
      </c>
      <c r="D397" s="8" t="s">
        <v>22</v>
      </c>
      <c r="E397" s="8"/>
      <c r="F397" s="9" t="n">
        <v>30363</v>
      </c>
      <c r="G397" s="9" t="n">
        <v>30363</v>
      </c>
      <c r="H397" s="10" t="s">
        <v>436</v>
      </c>
      <c r="I397" s="9" t="e">
        <f aca="false">H397/G397*100</f>
        <v>#VALUE!</v>
      </c>
      <c r="J397" s="9" t="n">
        <v>0</v>
      </c>
      <c r="K397" s="9"/>
      <c r="L397" s="9"/>
    </row>
    <row r="398" customFormat="false" ht="15.4" hidden="false" customHeight="true" outlineLevel="0" collapsed="false">
      <c r="A398" s="6"/>
      <c r="B398" s="6"/>
      <c r="C398" s="6" t="n">
        <v>4260</v>
      </c>
      <c r="D398" s="8" t="s">
        <v>45</v>
      </c>
      <c r="E398" s="8"/>
      <c r="F398" s="9" t="n">
        <v>6600</v>
      </c>
      <c r="G398" s="9" t="n">
        <v>6600</v>
      </c>
      <c r="H398" s="10" t="s">
        <v>437</v>
      </c>
      <c r="I398" s="9" t="e">
        <f aca="false">H398/G398*100</f>
        <v>#VALUE!</v>
      </c>
      <c r="J398" s="9" t="n">
        <v>0</v>
      </c>
      <c r="K398" s="9"/>
      <c r="L398" s="9"/>
    </row>
    <row r="399" customFormat="false" ht="15.4" hidden="false" customHeight="true" outlineLevel="0" collapsed="false">
      <c r="A399" s="6"/>
      <c r="B399" s="6"/>
      <c r="C399" s="6" t="n">
        <v>4270</v>
      </c>
      <c r="D399" s="8" t="s">
        <v>24</v>
      </c>
      <c r="E399" s="8"/>
      <c r="F399" s="9" t="n">
        <v>9100</v>
      </c>
      <c r="G399" s="9" t="n">
        <v>9100</v>
      </c>
      <c r="H399" s="10" t="s">
        <v>438</v>
      </c>
      <c r="I399" s="9" t="e">
        <f aca="false">H399/G399*100</f>
        <v>#VALUE!</v>
      </c>
      <c r="J399" s="9" t="n">
        <v>0</v>
      </c>
      <c r="K399" s="9"/>
      <c r="L399" s="9"/>
    </row>
    <row r="400" customFormat="false" ht="15.4" hidden="false" customHeight="true" outlineLevel="0" collapsed="false">
      <c r="A400" s="6"/>
      <c r="B400" s="6"/>
      <c r="C400" s="6" t="n">
        <v>4280</v>
      </c>
      <c r="D400" s="8" t="s">
        <v>134</v>
      </c>
      <c r="E400" s="8"/>
      <c r="F400" s="9" t="n">
        <v>600</v>
      </c>
      <c r="G400" s="9" t="n">
        <v>600</v>
      </c>
      <c r="H400" s="10" t="s">
        <v>439</v>
      </c>
      <c r="I400" s="9" t="e">
        <f aca="false">H400/G400*100</f>
        <v>#VALUE!</v>
      </c>
      <c r="J400" s="9" t="n">
        <v>0</v>
      </c>
      <c r="K400" s="9"/>
      <c r="L400" s="9"/>
    </row>
    <row r="401" customFormat="false" ht="15.4" hidden="false" customHeight="true" outlineLevel="0" collapsed="false">
      <c r="A401" s="6"/>
      <c r="B401" s="6"/>
      <c r="C401" s="6" t="n">
        <v>4300</v>
      </c>
      <c r="D401" s="8" t="s">
        <v>26</v>
      </c>
      <c r="E401" s="8"/>
      <c r="F401" s="9" t="n">
        <v>21580</v>
      </c>
      <c r="G401" s="9" t="n">
        <v>21580</v>
      </c>
      <c r="H401" s="10" t="s">
        <v>440</v>
      </c>
      <c r="I401" s="9" t="e">
        <f aca="false">H401/G401*100</f>
        <v>#VALUE!</v>
      </c>
      <c r="J401" s="9" t="n">
        <v>0</v>
      </c>
      <c r="K401" s="9"/>
      <c r="L401" s="9"/>
    </row>
    <row r="402" customFormat="false" ht="15.4" hidden="false" customHeight="true" outlineLevel="0" collapsed="false">
      <c r="A402" s="6"/>
      <c r="B402" s="6"/>
      <c r="C402" s="6" t="n">
        <v>4360</v>
      </c>
      <c r="D402" s="8" t="s">
        <v>137</v>
      </c>
      <c r="E402" s="8"/>
      <c r="F402" s="9" t="n">
        <v>870</v>
      </c>
      <c r="G402" s="9" t="n">
        <v>870</v>
      </c>
      <c r="H402" s="10" t="s">
        <v>441</v>
      </c>
      <c r="I402" s="9" t="e">
        <f aca="false">H402/G402*100</f>
        <v>#VALUE!</v>
      </c>
      <c r="J402" s="9" t="n">
        <v>0</v>
      </c>
      <c r="K402" s="9"/>
      <c r="L402" s="9"/>
    </row>
    <row r="403" customFormat="false" ht="15.4" hidden="false" customHeight="true" outlineLevel="0" collapsed="false">
      <c r="A403" s="6"/>
      <c r="B403" s="6"/>
      <c r="C403" s="6" t="n">
        <v>4410</v>
      </c>
      <c r="D403" s="8" t="s">
        <v>39</v>
      </c>
      <c r="E403" s="8"/>
      <c r="F403" s="9" t="n">
        <v>4500</v>
      </c>
      <c r="G403" s="9" t="n">
        <v>4500</v>
      </c>
      <c r="H403" s="10" t="s">
        <v>442</v>
      </c>
      <c r="I403" s="9" t="e">
        <f aca="false">H403/G403*100</f>
        <v>#VALUE!</v>
      </c>
      <c r="J403" s="9" t="n">
        <v>0</v>
      </c>
      <c r="K403" s="9"/>
      <c r="L403" s="9"/>
    </row>
    <row r="404" customFormat="false" ht="15.4" hidden="false" customHeight="true" outlineLevel="0" collapsed="false">
      <c r="A404" s="6"/>
      <c r="B404" s="6"/>
      <c r="C404" s="6" t="n">
        <v>4430</v>
      </c>
      <c r="D404" s="8" t="s">
        <v>28</v>
      </c>
      <c r="E404" s="8"/>
      <c r="F404" s="9" t="n">
        <v>1500</v>
      </c>
      <c r="G404" s="9" t="n">
        <v>1500</v>
      </c>
      <c r="H404" s="10" t="s">
        <v>443</v>
      </c>
      <c r="I404" s="9" t="e">
        <f aca="false">H404/G404*100</f>
        <v>#VALUE!</v>
      </c>
      <c r="J404" s="9" t="n">
        <v>0</v>
      </c>
      <c r="K404" s="9"/>
      <c r="L404" s="9"/>
    </row>
    <row r="405" customFormat="false" ht="19.5" hidden="false" customHeight="true" outlineLevel="0" collapsed="false">
      <c r="A405" s="6"/>
      <c r="B405" s="6"/>
      <c r="C405" s="6" t="n">
        <v>4440</v>
      </c>
      <c r="D405" s="8" t="s">
        <v>141</v>
      </c>
      <c r="E405" s="8"/>
      <c r="F405" s="9" t="n">
        <v>13130</v>
      </c>
      <c r="G405" s="9" t="n">
        <v>13130</v>
      </c>
      <c r="H405" s="10" t="s">
        <v>444</v>
      </c>
      <c r="I405" s="9" t="e">
        <f aca="false">H405/G405*100</f>
        <v>#VALUE!</v>
      </c>
      <c r="J405" s="9" t="n">
        <v>0</v>
      </c>
      <c r="K405" s="9"/>
      <c r="L405" s="9"/>
    </row>
    <row r="406" customFormat="false" ht="15.4" hidden="false" customHeight="true" outlineLevel="0" collapsed="false">
      <c r="A406" s="6"/>
      <c r="B406" s="6"/>
      <c r="C406" s="6" t="n">
        <v>4480</v>
      </c>
      <c r="D406" s="8" t="s">
        <v>445</v>
      </c>
      <c r="E406" s="8"/>
      <c r="F406" s="9" t="n">
        <v>600</v>
      </c>
      <c r="G406" s="9" t="n">
        <v>600</v>
      </c>
      <c r="H406" s="10" t="s">
        <v>446</v>
      </c>
      <c r="I406" s="9" t="e">
        <f aca="false">H406/G406*100</f>
        <v>#VALUE!</v>
      </c>
      <c r="J406" s="9" t="n">
        <v>0</v>
      </c>
      <c r="K406" s="9"/>
      <c r="L406" s="9"/>
    </row>
    <row r="407" customFormat="false" ht="19.5" hidden="false" customHeight="true" outlineLevel="0" collapsed="false">
      <c r="A407" s="6"/>
      <c r="B407" s="6"/>
      <c r="C407" s="6" t="n">
        <v>4520</v>
      </c>
      <c r="D407" s="8" t="s">
        <v>57</v>
      </c>
      <c r="E407" s="8"/>
      <c r="F407" s="9" t="n">
        <v>300</v>
      </c>
      <c r="G407" s="9" t="n">
        <v>300</v>
      </c>
      <c r="H407" s="10" t="s">
        <v>447</v>
      </c>
      <c r="I407" s="9" t="e">
        <f aca="false">H407/G407*100</f>
        <v>#VALUE!</v>
      </c>
      <c r="J407" s="9" t="n">
        <v>0</v>
      </c>
      <c r="K407" s="9"/>
      <c r="L407" s="9"/>
    </row>
    <row r="408" customFormat="false" ht="15.4" hidden="false" customHeight="true" outlineLevel="0" collapsed="false">
      <c r="A408" s="6"/>
      <c r="B408" s="6"/>
      <c r="C408" s="6" t="n">
        <v>4610</v>
      </c>
      <c r="D408" s="8" t="s">
        <v>87</v>
      </c>
      <c r="E408" s="8"/>
      <c r="F408" s="9" t="n">
        <v>200</v>
      </c>
      <c r="G408" s="9" t="n">
        <v>200</v>
      </c>
      <c r="H408" s="10" t="s">
        <v>21</v>
      </c>
      <c r="I408" s="9" t="e">
        <f aca="false">H408/G408*100</f>
        <v>#VALUE!</v>
      </c>
      <c r="J408" s="9" t="n">
        <v>0</v>
      </c>
      <c r="K408" s="9"/>
      <c r="L408" s="9"/>
    </row>
    <row r="409" customFormat="false" ht="19.5" hidden="false" customHeight="true" outlineLevel="0" collapsed="false">
      <c r="A409" s="6"/>
      <c r="B409" s="6"/>
      <c r="C409" s="6" t="n">
        <v>4700</v>
      </c>
      <c r="D409" s="8" t="s">
        <v>109</v>
      </c>
      <c r="E409" s="8"/>
      <c r="F409" s="9" t="n">
        <v>3920</v>
      </c>
      <c r="G409" s="9" t="n">
        <v>3920</v>
      </c>
      <c r="H409" s="10" t="s">
        <v>448</v>
      </c>
      <c r="I409" s="9" t="e">
        <f aca="false">H409/G409*100</f>
        <v>#VALUE!</v>
      </c>
      <c r="J409" s="9" t="n">
        <v>0</v>
      </c>
      <c r="K409" s="9"/>
      <c r="L409" s="9"/>
    </row>
    <row r="410" customFormat="false" ht="19.5" hidden="false" customHeight="true" outlineLevel="0" collapsed="false">
      <c r="A410" s="6"/>
      <c r="B410" s="6"/>
      <c r="C410" s="6" t="n">
        <v>6060</v>
      </c>
      <c r="D410" s="8" t="s">
        <v>69</v>
      </c>
      <c r="E410" s="8"/>
      <c r="F410" s="9" t="n">
        <v>26000</v>
      </c>
      <c r="G410" s="9" t="n">
        <v>0</v>
      </c>
      <c r="H410" s="9"/>
      <c r="I410" s="9"/>
      <c r="J410" s="9" t="n">
        <v>26000</v>
      </c>
      <c r="K410" s="10" t="s">
        <v>411</v>
      </c>
      <c r="L410" s="9" t="e">
        <f aca="false">K410/J410*100</f>
        <v>#VALUE!</v>
      </c>
    </row>
    <row r="411" customFormat="false" ht="19.5" hidden="false" customHeight="true" outlineLevel="0" collapsed="false">
      <c r="A411" s="6"/>
      <c r="B411" s="6" t="n">
        <v>85228</v>
      </c>
      <c r="C411" s="6"/>
      <c r="D411" s="8" t="s">
        <v>449</v>
      </c>
      <c r="E411" s="8"/>
      <c r="F411" s="9" t="n">
        <v>127200</v>
      </c>
      <c r="G411" s="9" t="n">
        <v>127200</v>
      </c>
      <c r="H411" s="10" t="s">
        <v>450</v>
      </c>
      <c r="I411" s="9" t="e">
        <f aca="false">H411/G411*100</f>
        <v>#VALUE!</v>
      </c>
      <c r="J411" s="9" t="n">
        <v>0</v>
      </c>
      <c r="K411" s="9"/>
      <c r="L411" s="9"/>
    </row>
    <row r="412" customFormat="false" ht="15.4" hidden="false" customHeight="true" outlineLevel="0" collapsed="false">
      <c r="A412" s="6"/>
      <c r="B412" s="6"/>
      <c r="C412" s="6" t="n">
        <v>3020</v>
      </c>
      <c r="D412" s="8" t="s">
        <v>10</v>
      </c>
      <c r="E412" s="8"/>
      <c r="F412" s="9" t="n">
        <v>1600</v>
      </c>
      <c r="G412" s="9" t="n">
        <v>1600</v>
      </c>
      <c r="H412" s="10" t="s">
        <v>451</v>
      </c>
      <c r="I412" s="9" t="e">
        <f aca="false">H412/G412*100</f>
        <v>#VALUE!</v>
      </c>
      <c r="J412" s="9" t="n">
        <v>0</v>
      </c>
      <c r="K412" s="9"/>
      <c r="L412" s="9"/>
    </row>
    <row r="413" customFormat="false" ht="15.4" hidden="false" customHeight="true" outlineLevel="0" collapsed="false">
      <c r="A413" s="6"/>
      <c r="B413" s="6"/>
      <c r="C413" s="6" t="n">
        <v>4010</v>
      </c>
      <c r="D413" s="8" t="s">
        <v>12</v>
      </c>
      <c r="E413" s="8"/>
      <c r="F413" s="9" t="n">
        <v>92000</v>
      </c>
      <c r="G413" s="9" t="n">
        <v>92000</v>
      </c>
      <c r="H413" s="10" t="s">
        <v>452</v>
      </c>
      <c r="I413" s="9" t="e">
        <f aca="false">H413/G413*100</f>
        <v>#VALUE!</v>
      </c>
      <c r="J413" s="9" t="n">
        <v>0</v>
      </c>
      <c r="K413" s="9"/>
      <c r="L413" s="9"/>
    </row>
    <row r="414" customFormat="false" ht="15.4" hidden="false" customHeight="true" outlineLevel="0" collapsed="false">
      <c r="A414" s="6"/>
      <c r="B414" s="6"/>
      <c r="C414" s="6" t="n">
        <v>4040</v>
      </c>
      <c r="D414" s="8" t="s">
        <v>14</v>
      </c>
      <c r="E414" s="8"/>
      <c r="F414" s="9" t="n">
        <v>6500</v>
      </c>
      <c r="G414" s="9" t="n">
        <v>6500</v>
      </c>
      <c r="H414" s="10" t="s">
        <v>453</v>
      </c>
      <c r="I414" s="9" t="e">
        <f aca="false">H414/G414*100</f>
        <v>#VALUE!</v>
      </c>
      <c r="J414" s="9" t="n">
        <v>0</v>
      </c>
      <c r="K414" s="9"/>
      <c r="L414" s="9"/>
    </row>
    <row r="415" customFormat="false" ht="15.4" hidden="false" customHeight="true" outlineLevel="0" collapsed="false">
      <c r="A415" s="6"/>
      <c r="B415" s="6"/>
      <c r="C415" s="6" t="n">
        <v>4110</v>
      </c>
      <c r="D415" s="8" t="s">
        <v>16</v>
      </c>
      <c r="E415" s="8"/>
      <c r="F415" s="9" t="n">
        <v>17500</v>
      </c>
      <c r="G415" s="9" t="n">
        <v>17500</v>
      </c>
      <c r="H415" s="10" t="s">
        <v>454</v>
      </c>
      <c r="I415" s="9" t="e">
        <f aca="false">H415/G415*100</f>
        <v>#VALUE!</v>
      </c>
      <c r="J415" s="9" t="n">
        <v>0</v>
      </c>
      <c r="K415" s="9"/>
      <c r="L415" s="9"/>
    </row>
    <row r="416" customFormat="false" ht="15.4" hidden="false" customHeight="true" outlineLevel="0" collapsed="false">
      <c r="A416" s="6"/>
      <c r="B416" s="6"/>
      <c r="C416" s="6" t="n">
        <v>4120</v>
      </c>
      <c r="D416" s="8" t="s">
        <v>18</v>
      </c>
      <c r="E416" s="8"/>
      <c r="F416" s="9" t="n">
        <v>2500</v>
      </c>
      <c r="G416" s="9" t="n">
        <v>2500</v>
      </c>
      <c r="H416" s="10" t="s">
        <v>455</v>
      </c>
      <c r="I416" s="9" t="e">
        <f aca="false">H416/G416*100</f>
        <v>#VALUE!</v>
      </c>
      <c r="J416" s="9" t="n">
        <v>0</v>
      </c>
      <c r="K416" s="9"/>
      <c r="L416" s="9"/>
    </row>
    <row r="417" customFormat="false" ht="15.4" hidden="false" customHeight="true" outlineLevel="0" collapsed="false">
      <c r="A417" s="6"/>
      <c r="B417" s="6"/>
      <c r="C417" s="6" t="n">
        <v>4170</v>
      </c>
      <c r="D417" s="8" t="s">
        <v>20</v>
      </c>
      <c r="E417" s="8"/>
      <c r="F417" s="9" t="n">
        <v>400</v>
      </c>
      <c r="G417" s="9" t="n">
        <v>400</v>
      </c>
      <c r="H417" s="10" t="s">
        <v>21</v>
      </c>
      <c r="I417" s="9" t="e">
        <f aca="false">H417/G417*100</f>
        <v>#VALUE!</v>
      </c>
      <c r="J417" s="9" t="n">
        <v>0</v>
      </c>
      <c r="K417" s="9"/>
      <c r="L417" s="9"/>
    </row>
    <row r="418" customFormat="false" ht="15.4" hidden="false" customHeight="true" outlineLevel="0" collapsed="false">
      <c r="A418" s="6"/>
      <c r="B418" s="6"/>
      <c r="C418" s="6" t="n">
        <v>4210</v>
      </c>
      <c r="D418" s="8" t="s">
        <v>22</v>
      </c>
      <c r="E418" s="8"/>
      <c r="F418" s="9" t="n">
        <v>300</v>
      </c>
      <c r="G418" s="9" t="n">
        <v>300</v>
      </c>
      <c r="H418" s="10" t="s">
        <v>456</v>
      </c>
      <c r="I418" s="9" t="e">
        <f aca="false">H418/G418*100</f>
        <v>#VALUE!</v>
      </c>
      <c r="J418" s="9" t="n">
        <v>0</v>
      </c>
      <c r="K418" s="9"/>
      <c r="L418" s="9"/>
    </row>
    <row r="419" customFormat="false" ht="15.4" hidden="false" customHeight="true" outlineLevel="0" collapsed="false">
      <c r="A419" s="6"/>
      <c r="B419" s="6"/>
      <c r="C419" s="6" t="n">
        <v>4280</v>
      </c>
      <c r="D419" s="8" t="s">
        <v>134</v>
      </c>
      <c r="E419" s="8"/>
      <c r="F419" s="9" t="n">
        <v>300</v>
      </c>
      <c r="G419" s="9" t="n">
        <v>300</v>
      </c>
      <c r="H419" s="10" t="s">
        <v>457</v>
      </c>
      <c r="I419" s="9" t="e">
        <f aca="false">H419/G419*100</f>
        <v>#VALUE!</v>
      </c>
      <c r="J419" s="9" t="n">
        <v>0</v>
      </c>
      <c r="K419" s="9"/>
      <c r="L419" s="9"/>
    </row>
    <row r="420" customFormat="false" ht="15.4" hidden="false" customHeight="true" outlineLevel="0" collapsed="false">
      <c r="A420" s="6"/>
      <c r="B420" s="6"/>
      <c r="C420" s="6" t="n">
        <v>4410</v>
      </c>
      <c r="D420" s="8" t="s">
        <v>39</v>
      </c>
      <c r="E420" s="8"/>
      <c r="F420" s="9" t="n">
        <v>2800</v>
      </c>
      <c r="G420" s="9" t="n">
        <v>2800</v>
      </c>
      <c r="H420" s="10" t="s">
        <v>458</v>
      </c>
      <c r="I420" s="9" t="e">
        <f aca="false">H420/G420*100</f>
        <v>#VALUE!</v>
      </c>
      <c r="J420" s="9" t="n">
        <v>0</v>
      </c>
      <c r="K420" s="9"/>
      <c r="L420" s="9"/>
    </row>
    <row r="421" customFormat="false" ht="19.5" hidden="false" customHeight="true" outlineLevel="0" collapsed="false">
      <c r="A421" s="6"/>
      <c r="B421" s="6"/>
      <c r="C421" s="6" t="n">
        <v>4440</v>
      </c>
      <c r="D421" s="8" t="s">
        <v>141</v>
      </c>
      <c r="E421" s="8"/>
      <c r="F421" s="9" t="n">
        <v>3300</v>
      </c>
      <c r="G421" s="9" t="n">
        <v>3300</v>
      </c>
      <c r="H421" s="10" t="s">
        <v>459</v>
      </c>
      <c r="I421" s="9" t="e">
        <f aca="false">H421/G421*100</f>
        <v>#VALUE!</v>
      </c>
      <c r="J421" s="9" t="n">
        <v>0</v>
      </c>
      <c r="K421" s="9"/>
      <c r="L421" s="9"/>
    </row>
    <row r="422" customFormat="false" ht="15.4" hidden="false" customHeight="true" outlineLevel="0" collapsed="false">
      <c r="A422" s="6"/>
      <c r="B422" s="6" t="n">
        <v>85230</v>
      </c>
      <c r="C422" s="6"/>
      <c r="D422" s="8" t="s">
        <v>460</v>
      </c>
      <c r="E422" s="8"/>
      <c r="F422" s="9" t="n">
        <v>160000</v>
      </c>
      <c r="G422" s="9" t="n">
        <v>160000</v>
      </c>
      <c r="H422" s="10" t="s">
        <v>461</v>
      </c>
      <c r="I422" s="9" t="e">
        <f aca="false">H422/G422*100</f>
        <v>#VALUE!</v>
      </c>
      <c r="J422" s="9" t="n">
        <v>0</v>
      </c>
      <c r="K422" s="9"/>
      <c r="L422" s="9"/>
    </row>
    <row r="423" customFormat="false" ht="15.4" hidden="false" customHeight="true" outlineLevel="0" collapsed="false">
      <c r="A423" s="6"/>
      <c r="B423" s="6"/>
      <c r="C423" s="6" t="n">
        <v>3110</v>
      </c>
      <c r="D423" s="8" t="s">
        <v>422</v>
      </c>
      <c r="E423" s="8"/>
      <c r="F423" s="9" t="n">
        <v>140000</v>
      </c>
      <c r="G423" s="9" t="n">
        <v>140000</v>
      </c>
      <c r="H423" s="10" t="s">
        <v>462</v>
      </c>
      <c r="I423" s="9" t="e">
        <f aca="false">H423/G423*100</f>
        <v>#VALUE!</v>
      </c>
      <c r="J423" s="9" t="n">
        <v>0</v>
      </c>
      <c r="K423" s="9"/>
      <c r="L423" s="9"/>
    </row>
    <row r="424" customFormat="false" ht="15.4" hidden="false" customHeight="true" outlineLevel="0" collapsed="false">
      <c r="A424" s="6"/>
      <c r="B424" s="6"/>
      <c r="C424" s="6" t="n">
        <v>4210</v>
      </c>
      <c r="D424" s="8" t="s">
        <v>22</v>
      </c>
      <c r="E424" s="8"/>
      <c r="F424" s="9" t="n">
        <v>20000</v>
      </c>
      <c r="G424" s="9" t="n">
        <v>20000</v>
      </c>
      <c r="H424" s="10" t="s">
        <v>463</v>
      </c>
      <c r="I424" s="9" t="e">
        <f aca="false">H424/G424*100</f>
        <v>#VALUE!</v>
      </c>
      <c r="J424" s="9" t="n">
        <v>0</v>
      </c>
      <c r="K424" s="9"/>
      <c r="L424" s="9"/>
    </row>
    <row r="425" customFormat="false" ht="15.4" hidden="false" customHeight="true" outlineLevel="0" collapsed="false">
      <c r="A425" s="6"/>
      <c r="B425" s="6" t="n">
        <v>85295</v>
      </c>
      <c r="C425" s="6"/>
      <c r="D425" s="8" t="s">
        <v>35</v>
      </c>
      <c r="E425" s="8"/>
      <c r="F425" s="9" t="n">
        <v>154292</v>
      </c>
      <c r="G425" s="9" t="n">
        <v>154292</v>
      </c>
      <c r="H425" s="10" t="s">
        <v>464</v>
      </c>
      <c r="I425" s="9" t="e">
        <f aca="false">H425/G425*100</f>
        <v>#VALUE!</v>
      </c>
      <c r="J425" s="9" t="n">
        <v>0</v>
      </c>
      <c r="K425" s="9"/>
      <c r="L425" s="9"/>
    </row>
    <row r="426" customFormat="false" ht="26.45" hidden="false" customHeight="true" outlineLevel="0" collapsed="false">
      <c r="A426" s="6"/>
      <c r="B426" s="6"/>
      <c r="C426" s="6" t="n">
        <v>2820</v>
      </c>
      <c r="D426" s="8" t="s">
        <v>189</v>
      </c>
      <c r="E426" s="8"/>
      <c r="F426" s="9" t="n">
        <v>44000</v>
      </c>
      <c r="G426" s="9" t="n">
        <v>44000</v>
      </c>
      <c r="H426" s="10" t="s">
        <v>465</v>
      </c>
      <c r="I426" s="9" t="e">
        <f aca="false">H426/G426*100</f>
        <v>#VALUE!</v>
      </c>
      <c r="J426" s="9" t="n">
        <v>0</v>
      </c>
      <c r="K426" s="9"/>
      <c r="L426" s="9"/>
    </row>
    <row r="427" customFormat="false" ht="15.4" hidden="false" customHeight="true" outlineLevel="0" collapsed="false">
      <c r="A427" s="6"/>
      <c r="B427" s="6"/>
      <c r="C427" s="6" t="n">
        <v>4011</v>
      </c>
      <c r="D427" s="8" t="s">
        <v>12</v>
      </c>
      <c r="E427" s="8"/>
      <c r="F427" s="9" t="n">
        <v>50204</v>
      </c>
      <c r="G427" s="9" t="n">
        <v>50204</v>
      </c>
      <c r="H427" s="10" t="s">
        <v>466</v>
      </c>
      <c r="I427" s="9" t="e">
        <f aca="false">H427/G427*100</f>
        <v>#VALUE!</v>
      </c>
      <c r="J427" s="9" t="n">
        <v>0</v>
      </c>
      <c r="K427" s="9"/>
      <c r="L427" s="9"/>
    </row>
    <row r="428" customFormat="false" ht="15.4" hidden="false" customHeight="true" outlineLevel="0" collapsed="false">
      <c r="A428" s="6"/>
      <c r="B428" s="6"/>
      <c r="C428" s="6" t="n">
        <v>4111</v>
      </c>
      <c r="D428" s="8" t="s">
        <v>16</v>
      </c>
      <c r="E428" s="8"/>
      <c r="F428" s="9" t="n">
        <v>12153</v>
      </c>
      <c r="G428" s="9" t="n">
        <v>12153</v>
      </c>
      <c r="H428" s="10" t="s">
        <v>467</v>
      </c>
      <c r="I428" s="9" t="e">
        <f aca="false">H428/G428*100</f>
        <v>#VALUE!</v>
      </c>
      <c r="J428" s="9" t="n">
        <v>0</v>
      </c>
      <c r="K428" s="9"/>
      <c r="L428" s="9"/>
    </row>
    <row r="429" customFormat="false" ht="15.4" hidden="false" customHeight="true" outlineLevel="0" collapsed="false">
      <c r="A429" s="6"/>
      <c r="B429" s="6"/>
      <c r="C429" s="6" t="n">
        <v>4121</v>
      </c>
      <c r="D429" s="8" t="s">
        <v>18</v>
      </c>
      <c r="E429" s="8"/>
      <c r="F429" s="9" t="n">
        <v>1340</v>
      </c>
      <c r="G429" s="9" t="n">
        <v>1340</v>
      </c>
      <c r="H429" s="10" t="s">
        <v>468</v>
      </c>
      <c r="I429" s="9" t="e">
        <f aca="false">H429/G429*100</f>
        <v>#VALUE!</v>
      </c>
      <c r="J429" s="9" t="n">
        <v>0</v>
      </c>
      <c r="K429" s="9"/>
      <c r="L429" s="9"/>
    </row>
    <row r="430" customFormat="false" ht="15.4" hidden="false" customHeight="true" outlineLevel="0" collapsed="false">
      <c r="A430" s="6"/>
      <c r="B430" s="6"/>
      <c r="C430" s="6" t="n">
        <v>4171</v>
      </c>
      <c r="D430" s="8" t="s">
        <v>20</v>
      </c>
      <c r="E430" s="8"/>
      <c r="F430" s="9" t="n">
        <v>18845</v>
      </c>
      <c r="G430" s="9" t="n">
        <v>18845</v>
      </c>
      <c r="H430" s="10" t="s">
        <v>469</v>
      </c>
      <c r="I430" s="9" t="e">
        <f aca="false">H430/G430*100</f>
        <v>#VALUE!</v>
      </c>
      <c r="J430" s="9" t="n">
        <v>0</v>
      </c>
      <c r="K430" s="9"/>
      <c r="L430" s="9"/>
    </row>
    <row r="431" customFormat="false" ht="15.4" hidden="false" customHeight="true" outlineLevel="0" collapsed="false">
      <c r="A431" s="6"/>
      <c r="B431" s="6"/>
      <c r="C431" s="6" t="n">
        <v>4211</v>
      </c>
      <c r="D431" s="8" t="s">
        <v>22</v>
      </c>
      <c r="E431" s="8"/>
      <c r="F431" s="9" t="n">
        <v>16864</v>
      </c>
      <c r="G431" s="9" t="n">
        <v>16864</v>
      </c>
      <c r="H431" s="10" t="s">
        <v>470</v>
      </c>
      <c r="I431" s="9" t="e">
        <f aca="false">H431/G431*100</f>
        <v>#VALUE!</v>
      </c>
      <c r="J431" s="9" t="n">
        <v>0</v>
      </c>
      <c r="K431" s="9"/>
      <c r="L431" s="9"/>
    </row>
    <row r="432" customFormat="false" ht="15.4" hidden="false" customHeight="true" outlineLevel="0" collapsed="false">
      <c r="A432" s="6"/>
      <c r="B432" s="6"/>
      <c r="C432" s="6" t="n">
        <v>4301</v>
      </c>
      <c r="D432" s="8" t="s">
        <v>26</v>
      </c>
      <c r="E432" s="8"/>
      <c r="F432" s="9" t="n">
        <v>10886</v>
      </c>
      <c r="G432" s="9" t="n">
        <v>10886</v>
      </c>
      <c r="H432" s="10" t="s">
        <v>471</v>
      </c>
      <c r="I432" s="9" t="e">
        <f aca="false">H432/G432*100</f>
        <v>#VALUE!</v>
      </c>
      <c r="J432" s="9" t="n">
        <v>0</v>
      </c>
      <c r="K432" s="9"/>
      <c r="L432" s="9"/>
    </row>
    <row r="433" customFormat="false" ht="15.4" hidden="false" customHeight="true" outlineLevel="0" collapsed="false">
      <c r="A433" s="6" t="n">
        <v>854</v>
      </c>
      <c r="B433" s="6"/>
      <c r="C433" s="6"/>
      <c r="D433" s="8" t="s">
        <v>472</v>
      </c>
      <c r="E433" s="8"/>
      <c r="F433" s="9" t="n">
        <v>229867</v>
      </c>
      <c r="G433" s="9" t="n">
        <v>229867</v>
      </c>
      <c r="H433" s="9"/>
      <c r="I433" s="9" t="n">
        <f aca="false">H433/G433*100</f>
        <v>0</v>
      </c>
      <c r="J433" s="9" t="n">
        <v>0</v>
      </c>
      <c r="K433" s="9"/>
      <c r="L433" s="9"/>
    </row>
    <row r="434" customFormat="false" ht="19.5" hidden="false" customHeight="true" outlineLevel="0" collapsed="false">
      <c r="A434" s="6"/>
      <c r="B434" s="6" t="n">
        <v>85415</v>
      </c>
      <c r="C434" s="6"/>
      <c r="D434" s="8" t="s">
        <v>473</v>
      </c>
      <c r="E434" s="8"/>
      <c r="F434" s="9" t="n">
        <v>187867</v>
      </c>
      <c r="G434" s="9" t="n">
        <v>187867</v>
      </c>
      <c r="H434" s="10" t="s">
        <v>474</v>
      </c>
      <c r="I434" s="9" t="e">
        <f aca="false">H434/G434*100</f>
        <v>#VALUE!</v>
      </c>
      <c r="J434" s="9" t="n">
        <v>0</v>
      </c>
      <c r="K434" s="9"/>
      <c r="L434" s="9"/>
    </row>
    <row r="435" customFormat="false" ht="15.4" hidden="false" customHeight="true" outlineLevel="0" collapsed="false">
      <c r="A435" s="6"/>
      <c r="B435" s="6"/>
      <c r="C435" s="6" t="n">
        <v>3240</v>
      </c>
      <c r="D435" s="8" t="s">
        <v>475</v>
      </c>
      <c r="E435" s="8"/>
      <c r="F435" s="9" t="n">
        <v>187857</v>
      </c>
      <c r="G435" s="9" t="n">
        <v>187857</v>
      </c>
      <c r="H435" s="10" t="s">
        <v>474</v>
      </c>
      <c r="I435" s="9" t="e">
        <f aca="false">H435/G435*100</f>
        <v>#VALUE!</v>
      </c>
      <c r="J435" s="9" t="n">
        <v>0</v>
      </c>
      <c r="K435" s="9"/>
      <c r="L435" s="9"/>
    </row>
    <row r="436" customFormat="false" ht="15.4" hidden="false" customHeight="true" outlineLevel="0" collapsed="false">
      <c r="A436" s="6"/>
      <c r="B436" s="6"/>
      <c r="C436" s="6" t="n">
        <v>3260</v>
      </c>
      <c r="D436" s="8" t="s">
        <v>476</v>
      </c>
      <c r="E436" s="8"/>
      <c r="F436" s="9" t="n">
        <v>10</v>
      </c>
      <c r="G436" s="9" t="n">
        <v>10</v>
      </c>
      <c r="H436" s="9" t="n">
        <v>0</v>
      </c>
      <c r="I436" s="9" t="n">
        <f aca="false">H436/G436*100</f>
        <v>0</v>
      </c>
      <c r="J436" s="9" t="n">
        <v>0</v>
      </c>
      <c r="K436" s="9"/>
      <c r="L436" s="9"/>
    </row>
    <row r="437" customFormat="false" ht="19.5" hidden="false" customHeight="true" outlineLevel="0" collapsed="false">
      <c r="A437" s="6"/>
      <c r="B437" s="6" t="n">
        <v>85416</v>
      </c>
      <c r="C437" s="6"/>
      <c r="D437" s="8" t="s">
        <v>477</v>
      </c>
      <c r="E437" s="8"/>
      <c r="F437" s="9" t="n">
        <v>42000</v>
      </c>
      <c r="G437" s="9" t="n">
        <v>42000</v>
      </c>
      <c r="H437" s="10" t="s">
        <v>478</v>
      </c>
      <c r="I437" s="9" t="e">
        <f aca="false">H437/G437*100</f>
        <v>#VALUE!</v>
      </c>
      <c r="J437" s="9" t="n">
        <v>0</v>
      </c>
      <c r="K437" s="9"/>
      <c r="L437" s="9"/>
    </row>
    <row r="438" customFormat="false" ht="15.4" hidden="false" customHeight="true" outlineLevel="0" collapsed="false">
      <c r="A438" s="6"/>
      <c r="B438" s="6"/>
      <c r="C438" s="6" t="n">
        <v>3250</v>
      </c>
      <c r="D438" s="8" t="s">
        <v>479</v>
      </c>
      <c r="E438" s="8"/>
      <c r="F438" s="9" t="n">
        <v>42000</v>
      </c>
      <c r="G438" s="9" t="n">
        <v>42000</v>
      </c>
      <c r="H438" s="10" t="s">
        <v>478</v>
      </c>
      <c r="I438" s="9" t="e">
        <f aca="false">H438/G438*100</f>
        <v>#VALUE!</v>
      </c>
      <c r="J438" s="9" t="n">
        <v>0</v>
      </c>
      <c r="K438" s="9"/>
      <c r="L438" s="9"/>
    </row>
    <row r="439" customFormat="false" ht="15.4" hidden="false" customHeight="true" outlineLevel="0" collapsed="false">
      <c r="A439" s="6" t="n">
        <v>855</v>
      </c>
      <c r="B439" s="6"/>
      <c r="C439" s="6"/>
      <c r="D439" s="8" t="s">
        <v>480</v>
      </c>
      <c r="E439" s="8"/>
      <c r="F439" s="9" t="n">
        <v>23159233</v>
      </c>
      <c r="G439" s="9" t="n">
        <v>23159233</v>
      </c>
      <c r="H439" s="9"/>
      <c r="I439" s="9" t="n">
        <f aca="false">H439/G439*100</f>
        <v>0</v>
      </c>
      <c r="J439" s="9" t="n">
        <v>0</v>
      </c>
      <c r="K439" s="9"/>
      <c r="L439" s="9"/>
    </row>
    <row r="440" customFormat="false" ht="15.4" hidden="false" customHeight="true" outlineLevel="0" collapsed="false">
      <c r="A440" s="6"/>
      <c r="B440" s="6" t="n">
        <v>85501</v>
      </c>
      <c r="C440" s="6"/>
      <c r="D440" s="8" t="s">
        <v>481</v>
      </c>
      <c r="E440" s="8"/>
      <c r="F440" s="9" t="n">
        <v>15541755</v>
      </c>
      <c r="G440" s="9" t="n">
        <v>15541755</v>
      </c>
      <c r="H440" s="10" t="s">
        <v>482</v>
      </c>
      <c r="I440" s="9" t="e">
        <f aca="false">H440/G440*100</f>
        <v>#VALUE!</v>
      </c>
      <c r="J440" s="9" t="n">
        <v>0</v>
      </c>
      <c r="K440" s="9"/>
      <c r="L440" s="9"/>
    </row>
    <row r="441" customFormat="false" ht="39.2" hidden="false" customHeight="true" outlineLevel="0" collapsed="false">
      <c r="A441" s="6"/>
      <c r="B441" s="6"/>
      <c r="C441" s="6" t="n">
        <v>2910</v>
      </c>
      <c r="D441" s="8" t="s">
        <v>101</v>
      </c>
      <c r="E441" s="8"/>
      <c r="F441" s="9" t="n">
        <v>182</v>
      </c>
      <c r="G441" s="9" t="n">
        <v>182</v>
      </c>
      <c r="H441" s="10" t="s">
        <v>483</v>
      </c>
      <c r="I441" s="9" t="e">
        <f aca="false">H441/G441*100</f>
        <v>#VALUE!</v>
      </c>
      <c r="J441" s="9" t="n">
        <v>0</v>
      </c>
      <c r="K441" s="9"/>
      <c r="L441" s="9"/>
    </row>
    <row r="442" customFormat="false" ht="15.4" hidden="false" customHeight="true" outlineLevel="0" collapsed="false">
      <c r="A442" s="6"/>
      <c r="B442" s="6"/>
      <c r="C442" s="6" t="n">
        <v>3020</v>
      </c>
      <c r="D442" s="8" t="s">
        <v>10</v>
      </c>
      <c r="E442" s="8"/>
      <c r="F442" s="9" t="n">
        <v>825</v>
      </c>
      <c r="G442" s="9" t="n">
        <v>825</v>
      </c>
      <c r="H442" s="10" t="s">
        <v>484</v>
      </c>
      <c r="I442" s="9" t="e">
        <f aca="false">H442/G442*100</f>
        <v>#VALUE!</v>
      </c>
      <c r="J442" s="9" t="n">
        <v>0</v>
      </c>
      <c r="K442" s="9"/>
      <c r="L442" s="9"/>
    </row>
    <row r="443" customFormat="false" ht="15.4" hidden="false" customHeight="true" outlineLevel="0" collapsed="false">
      <c r="A443" s="6"/>
      <c r="B443" s="6"/>
      <c r="C443" s="6" t="n">
        <v>3110</v>
      </c>
      <c r="D443" s="8" t="s">
        <v>422</v>
      </c>
      <c r="E443" s="8"/>
      <c r="F443" s="9" t="n">
        <v>15397563</v>
      </c>
      <c r="G443" s="9" t="n">
        <v>15397563</v>
      </c>
      <c r="H443" s="10" t="s">
        <v>485</v>
      </c>
      <c r="I443" s="9" t="e">
        <f aca="false">H443/G443*100</f>
        <v>#VALUE!</v>
      </c>
      <c r="J443" s="9" t="n">
        <v>0</v>
      </c>
      <c r="K443" s="9"/>
      <c r="L443" s="9"/>
    </row>
    <row r="444" customFormat="false" ht="15.4" hidden="false" customHeight="true" outlineLevel="0" collapsed="false">
      <c r="A444" s="6"/>
      <c r="B444" s="6"/>
      <c r="C444" s="6" t="n">
        <v>4010</v>
      </c>
      <c r="D444" s="8" t="s">
        <v>12</v>
      </c>
      <c r="E444" s="8"/>
      <c r="F444" s="9" t="n">
        <v>79100</v>
      </c>
      <c r="G444" s="9" t="n">
        <v>79100</v>
      </c>
      <c r="H444" s="10" t="s">
        <v>486</v>
      </c>
      <c r="I444" s="9" t="e">
        <f aca="false">H444/G444*100</f>
        <v>#VALUE!</v>
      </c>
      <c r="J444" s="9" t="n">
        <v>0</v>
      </c>
      <c r="K444" s="9"/>
      <c r="L444" s="9"/>
    </row>
    <row r="445" customFormat="false" ht="15.4" hidden="false" customHeight="true" outlineLevel="0" collapsed="false">
      <c r="A445" s="6"/>
      <c r="B445" s="6"/>
      <c r="C445" s="6" t="n">
        <v>4040</v>
      </c>
      <c r="D445" s="8" t="s">
        <v>14</v>
      </c>
      <c r="E445" s="8"/>
      <c r="F445" s="9" t="n">
        <v>1770</v>
      </c>
      <c r="G445" s="9" t="n">
        <v>1770</v>
      </c>
      <c r="H445" s="10" t="s">
        <v>487</v>
      </c>
      <c r="I445" s="9" t="e">
        <f aca="false">H445/G445*100</f>
        <v>#VALUE!</v>
      </c>
      <c r="J445" s="9" t="n">
        <v>0</v>
      </c>
      <c r="K445" s="9"/>
      <c r="L445" s="9"/>
    </row>
    <row r="446" customFormat="false" ht="15.4" hidden="false" customHeight="true" outlineLevel="0" collapsed="false">
      <c r="A446" s="6"/>
      <c r="B446" s="6"/>
      <c r="C446" s="6" t="n">
        <v>4110</v>
      </c>
      <c r="D446" s="8" t="s">
        <v>16</v>
      </c>
      <c r="E446" s="8"/>
      <c r="F446" s="9" t="n">
        <v>13550</v>
      </c>
      <c r="G446" s="9" t="n">
        <v>13550</v>
      </c>
      <c r="H446" s="10" t="s">
        <v>488</v>
      </c>
      <c r="I446" s="9" t="e">
        <f aca="false">H446/G446*100</f>
        <v>#VALUE!</v>
      </c>
      <c r="J446" s="9" t="n">
        <v>0</v>
      </c>
      <c r="K446" s="9"/>
      <c r="L446" s="9"/>
    </row>
    <row r="447" customFormat="false" ht="15.4" hidden="false" customHeight="true" outlineLevel="0" collapsed="false">
      <c r="A447" s="6"/>
      <c r="B447" s="6"/>
      <c r="C447" s="6" t="n">
        <v>4120</v>
      </c>
      <c r="D447" s="8" t="s">
        <v>18</v>
      </c>
      <c r="E447" s="8"/>
      <c r="F447" s="9" t="n">
        <v>1900</v>
      </c>
      <c r="G447" s="9" t="n">
        <v>1900</v>
      </c>
      <c r="H447" s="10" t="s">
        <v>489</v>
      </c>
      <c r="I447" s="9" t="e">
        <f aca="false">H447/G447*100</f>
        <v>#VALUE!</v>
      </c>
      <c r="J447" s="9" t="n">
        <v>0</v>
      </c>
      <c r="K447" s="9"/>
      <c r="L447" s="9"/>
    </row>
    <row r="448" customFormat="false" ht="15.4" hidden="false" customHeight="true" outlineLevel="0" collapsed="false">
      <c r="A448" s="6"/>
      <c r="B448" s="6"/>
      <c r="C448" s="6" t="n">
        <v>4210</v>
      </c>
      <c r="D448" s="8" t="s">
        <v>22</v>
      </c>
      <c r="E448" s="8"/>
      <c r="F448" s="9" t="n">
        <v>13000</v>
      </c>
      <c r="G448" s="9" t="n">
        <v>13000</v>
      </c>
      <c r="H448" s="10" t="s">
        <v>490</v>
      </c>
      <c r="I448" s="9" t="e">
        <f aca="false">H448/G448*100</f>
        <v>#VALUE!</v>
      </c>
      <c r="J448" s="9" t="n">
        <v>0</v>
      </c>
      <c r="K448" s="9"/>
      <c r="L448" s="9"/>
    </row>
    <row r="449" customFormat="false" ht="15.4" hidden="false" customHeight="true" outlineLevel="0" collapsed="false">
      <c r="A449" s="6"/>
      <c r="B449" s="6"/>
      <c r="C449" s="6" t="n">
        <v>4280</v>
      </c>
      <c r="D449" s="8" t="s">
        <v>134</v>
      </c>
      <c r="E449" s="8"/>
      <c r="F449" s="9" t="n">
        <v>90</v>
      </c>
      <c r="G449" s="9" t="n">
        <v>90</v>
      </c>
      <c r="H449" s="10" t="s">
        <v>491</v>
      </c>
      <c r="I449" s="9" t="e">
        <f aca="false">H449/G449*100</f>
        <v>#VALUE!</v>
      </c>
      <c r="J449" s="9" t="n">
        <v>0</v>
      </c>
      <c r="K449" s="9"/>
      <c r="L449" s="9"/>
    </row>
    <row r="450" customFormat="false" ht="15.4" hidden="false" customHeight="true" outlineLevel="0" collapsed="false">
      <c r="A450" s="6"/>
      <c r="B450" s="6"/>
      <c r="C450" s="6" t="n">
        <v>4300</v>
      </c>
      <c r="D450" s="8" t="s">
        <v>26</v>
      </c>
      <c r="E450" s="8"/>
      <c r="F450" s="9" t="n">
        <v>26220</v>
      </c>
      <c r="G450" s="9" t="n">
        <v>26220</v>
      </c>
      <c r="H450" s="10" t="s">
        <v>492</v>
      </c>
      <c r="I450" s="9" t="e">
        <f aca="false">H450/G450*100</f>
        <v>#VALUE!</v>
      </c>
      <c r="J450" s="9" t="n">
        <v>0</v>
      </c>
      <c r="K450" s="9"/>
      <c r="L450" s="9"/>
    </row>
    <row r="451" customFormat="false" ht="15.4" hidden="false" customHeight="true" outlineLevel="0" collapsed="false">
      <c r="A451" s="6"/>
      <c r="B451" s="6"/>
      <c r="C451" s="6" t="n">
        <v>4360</v>
      </c>
      <c r="D451" s="8" t="s">
        <v>137</v>
      </c>
      <c r="E451" s="8"/>
      <c r="F451" s="9" t="n">
        <v>2920</v>
      </c>
      <c r="G451" s="9" t="n">
        <v>2920</v>
      </c>
      <c r="H451" s="10" t="s">
        <v>493</v>
      </c>
      <c r="I451" s="9" t="e">
        <f aca="false">H451/G451*100</f>
        <v>#VALUE!</v>
      </c>
      <c r="J451" s="9" t="n">
        <v>0</v>
      </c>
      <c r="K451" s="9"/>
      <c r="L451" s="9"/>
    </row>
    <row r="452" customFormat="false" ht="15.4" hidden="false" customHeight="true" outlineLevel="0" collapsed="false">
      <c r="A452" s="6"/>
      <c r="B452" s="6"/>
      <c r="C452" s="6" t="n">
        <v>4410</v>
      </c>
      <c r="D452" s="8" t="s">
        <v>39</v>
      </c>
      <c r="E452" s="8"/>
      <c r="F452" s="9" t="n">
        <v>30</v>
      </c>
      <c r="G452" s="9" t="n">
        <v>30</v>
      </c>
      <c r="H452" s="10" t="s">
        <v>494</v>
      </c>
      <c r="I452" s="9" t="e">
        <f aca="false">H452/G452*100</f>
        <v>#VALUE!</v>
      </c>
      <c r="J452" s="9" t="n">
        <v>0</v>
      </c>
      <c r="K452" s="9"/>
      <c r="L452" s="9"/>
    </row>
    <row r="453" customFormat="false" ht="15.4" hidden="false" customHeight="true" outlineLevel="0" collapsed="false">
      <c r="A453" s="6"/>
      <c r="B453" s="6"/>
      <c r="C453" s="6" t="n">
        <v>4430</v>
      </c>
      <c r="D453" s="8" t="s">
        <v>28</v>
      </c>
      <c r="E453" s="8"/>
      <c r="F453" s="9" t="n">
        <v>1000</v>
      </c>
      <c r="G453" s="9" t="n">
        <v>1000</v>
      </c>
      <c r="H453" s="10" t="s">
        <v>495</v>
      </c>
      <c r="I453" s="9" t="e">
        <f aca="false">H453/G453*100</f>
        <v>#VALUE!</v>
      </c>
      <c r="J453" s="9" t="n">
        <v>0</v>
      </c>
      <c r="K453" s="9"/>
      <c r="L453" s="9"/>
    </row>
    <row r="454" customFormat="false" ht="19.5" hidden="false" customHeight="true" outlineLevel="0" collapsed="false">
      <c r="A454" s="6"/>
      <c r="B454" s="6"/>
      <c r="C454" s="6" t="n">
        <v>4440</v>
      </c>
      <c r="D454" s="8" t="s">
        <v>141</v>
      </c>
      <c r="E454" s="8"/>
      <c r="F454" s="9" t="n">
        <v>2670</v>
      </c>
      <c r="G454" s="9" t="n">
        <v>2670</v>
      </c>
      <c r="H454" s="10" t="s">
        <v>496</v>
      </c>
      <c r="I454" s="9" t="e">
        <f aca="false">H454/G454*100</f>
        <v>#VALUE!</v>
      </c>
      <c r="J454" s="9" t="n">
        <v>0</v>
      </c>
      <c r="K454" s="9"/>
      <c r="L454" s="9"/>
    </row>
    <row r="455" customFormat="false" ht="15.4" hidden="false" customHeight="true" outlineLevel="0" collapsed="false">
      <c r="A455" s="6"/>
      <c r="B455" s="6"/>
      <c r="C455" s="6" t="n">
        <v>4580</v>
      </c>
      <c r="D455" s="8" t="s">
        <v>143</v>
      </c>
      <c r="E455" s="8"/>
      <c r="F455" s="9" t="n">
        <v>5</v>
      </c>
      <c r="G455" s="9" t="n">
        <v>5</v>
      </c>
      <c r="H455" s="10" t="s">
        <v>497</v>
      </c>
      <c r="I455" s="9" t="e">
        <f aca="false">H455/G455*100</f>
        <v>#VALUE!</v>
      </c>
      <c r="J455" s="9" t="n">
        <v>0</v>
      </c>
      <c r="K455" s="9"/>
      <c r="L455" s="9"/>
    </row>
    <row r="456" customFormat="false" ht="19.5" hidden="false" customHeight="true" outlineLevel="0" collapsed="false">
      <c r="A456" s="6"/>
      <c r="B456" s="6"/>
      <c r="C456" s="6" t="n">
        <v>4700</v>
      </c>
      <c r="D456" s="8" t="s">
        <v>109</v>
      </c>
      <c r="E456" s="8"/>
      <c r="F456" s="9" t="n">
        <v>930</v>
      </c>
      <c r="G456" s="9" t="n">
        <v>930</v>
      </c>
      <c r="H456" s="10" t="s">
        <v>498</v>
      </c>
      <c r="I456" s="9" t="e">
        <f aca="false">H456/G456*100</f>
        <v>#VALUE!</v>
      </c>
      <c r="J456" s="9" t="n">
        <v>0</v>
      </c>
      <c r="K456" s="9"/>
      <c r="L456" s="9"/>
    </row>
    <row r="457" customFormat="false" ht="26.45" hidden="false" customHeight="true" outlineLevel="0" collapsed="false">
      <c r="A457" s="6"/>
      <c r="B457" s="6" t="n">
        <v>85502</v>
      </c>
      <c r="C457" s="6"/>
      <c r="D457" s="8" t="s">
        <v>499</v>
      </c>
      <c r="E457" s="8"/>
      <c r="F457" s="9" t="n">
        <v>7489303</v>
      </c>
      <c r="G457" s="9" t="n">
        <v>7489303</v>
      </c>
      <c r="H457" s="10" t="s">
        <v>500</v>
      </c>
      <c r="I457" s="9" t="e">
        <f aca="false">H457/G457*100</f>
        <v>#VALUE!</v>
      </c>
      <c r="J457" s="9" t="n">
        <v>0</v>
      </c>
      <c r="K457" s="9"/>
      <c r="L457" s="9"/>
    </row>
    <row r="458" customFormat="false" ht="15.4" hidden="false" customHeight="true" outlineLevel="0" collapsed="false">
      <c r="A458" s="6"/>
      <c r="B458" s="6"/>
      <c r="C458" s="6" t="n">
        <v>3020</v>
      </c>
      <c r="D458" s="8" t="s">
        <v>10</v>
      </c>
      <c r="E458" s="8"/>
      <c r="F458" s="9" t="n">
        <v>500</v>
      </c>
      <c r="G458" s="9" t="n">
        <v>500</v>
      </c>
      <c r="H458" s="10" t="s">
        <v>501</v>
      </c>
      <c r="I458" s="9" t="e">
        <f aca="false">H458/G458*100</f>
        <v>#VALUE!</v>
      </c>
      <c r="J458" s="9" t="n">
        <v>0</v>
      </c>
      <c r="K458" s="9"/>
      <c r="L458" s="9"/>
    </row>
    <row r="459" customFormat="false" ht="15.4" hidden="false" customHeight="true" outlineLevel="0" collapsed="false">
      <c r="A459" s="6"/>
      <c r="B459" s="6"/>
      <c r="C459" s="6" t="n">
        <v>3110</v>
      </c>
      <c r="D459" s="8" t="s">
        <v>422</v>
      </c>
      <c r="E459" s="8"/>
      <c r="F459" s="9" t="n">
        <v>7006149</v>
      </c>
      <c r="G459" s="9" t="n">
        <v>7006149</v>
      </c>
      <c r="H459" s="10" t="s">
        <v>502</v>
      </c>
      <c r="I459" s="9" t="e">
        <f aca="false">H459/G459*100</f>
        <v>#VALUE!</v>
      </c>
      <c r="J459" s="9" t="n">
        <v>0</v>
      </c>
      <c r="K459" s="9"/>
      <c r="L459" s="9"/>
    </row>
    <row r="460" customFormat="false" ht="15.4" hidden="false" customHeight="true" outlineLevel="0" collapsed="false">
      <c r="A460" s="6"/>
      <c r="B460" s="6"/>
      <c r="C460" s="6" t="n">
        <v>4010</v>
      </c>
      <c r="D460" s="8" t="s">
        <v>12</v>
      </c>
      <c r="E460" s="8"/>
      <c r="F460" s="9" t="n">
        <v>132130</v>
      </c>
      <c r="G460" s="9" t="n">
        <v>132130</v>
      </c>
      <c r="H460" s="10" t="s">
        <v>503</v>
      </c>
      <c r="I460" s="9" t="e">
        <f aca="false">H460/G460*100</f>
        <v>#VALUE!</v>
      </c>
      <c r="J460" s="9" t="n">
        <v>0</v>
      </c>
      <c r="K460" s="9"/>
      <c r="L460" s="9"/>
    </row>
    <row r="461" customFormat="false" ht="15.4" hidden="false" customHeight="true" outlineLevel="0" collapsed="false">
      <c r="A461" s="6"/>
      <c r="B461" s="6"/>
      <c r="C461" s="6" t="n">
        <v>4040</v>
      </c>
      <c r="D461" s="8" t="s">
        <v>14</v>
      </c>
      <c r="E461" s="8"/>
      <c r="F461" s="9" t="n">
        <v>8430</v>
      </c>
      <c r="G461" s="9" t="n">
        <v>8430</v>
      </c>
      <c r="H461" s="10" t="s">
        <v>504</v>
      </c>
      <c r="I461" s="9" t="e">
        <f aca="false">H461/G461*100</f>
        <v>#VALUE!</v>
      </c>
      <c r="J461" s="9" t="n">
        <v>0</v>
      </c>
      <c r="K461" s="9"/>
      <c r="L461" s="9"/>
    </row>
    <row r="462" customFormat="false" ht="15.4" hidden="false" customHeight="true" outlineLevel="0" collapsed="false">
      <c r="A462" s="6"/>
      <c r="B462" s="6"/>
      <c r="C462" s="6" t="n">
        <v>4110</v>
      </c>
      <c r="D462" s="8" t="s">
        <v>16</v>
      </c>
      <c r="E462" s="8"/>
      <c r="F462" s="9" t="n">
        <v>307570</v>
      </c>
      <c r="G462" s="9" t="n">
        <v>307570</v>
      </c>
      <c r="H462" s="10" t="s">
        <v>505</v>
      </c>
      <c r="I462" s="9" t="e">
        <f aca="false">H462/G462*100</f>
        <v>#VALUE!</v>
      </c>
      <c r="J462" s="9" t="n">
        <v>0</v>
      </c>
      <c r="K462" s="9"/>
      <c r="L462" s="9"/>
    </row>
    <row r="463" customFormat="false" ht="15.4" hidden="false" customHeight="true" outlineLevel="0" collapsed="false">
      <c r="A463" s="6"/>
      <c r="B463" s="6"/>
      <c r="C463" s="6" t="n">
        <v>4120</v>
      </c>
      <c r="D463" s="8" t="s">
        <v>18</v>
      </c>
      <c r="E463" s="8"/>
      <c r="F463" s="9" t="n">
        <v>2280</v>
      </c>
      <c r="G463" s="9" t="n">
        <v>2280</v>
      </c>
      <c r="H463" s="10" t="s">
        <v>506</v>
      </c>
      <c r="I463" s="9" t="e">
        <f aca="false">H463/G463*100</f>
        <v>#VALUE!</v>
      </c>
      <c r="J463" s="9" t="n">
        <v>0</v>
      </c>
      <c r="K463" s="9"/>
      <c r="L463" s="9"/>
    </row>
    <row r="464" customFormat="false" ht="15.4" hidden="false" customHeight="true" outlineLevel="0" collapsed="false">
      <c r="A464" s="6"/>
      <c r="B464" s="6"/>
      <c r="C464" s="6" t="n">
        <v>4210</v>
      </c>
      <c r="D464" s="8" t="s">
        <v>22</v>
      </c>
      <c r="E464" s="8"/>
      <c r="F464" s="9" t="n">
        <v>11000</v>
      </c>
      <c r="G464" s="9" t="n">
        <v>11000</v>
      </c>
      <c r="H464" s="10" t="s">
        <v>507</v>
      </c>
      <c r="I464" s="9" t="e">
        <f aca="false">H464/G464*100</f>
        <v>#VALUE!</v>
      </c>
      <c r="J464" s="9" t="n">
        <v>0</v>
      </c>
      <c r="K464" s="9"/>
      <c r="L464" s="9"/>
    </row>
    <row r="465" customFormat="false" ht="15.4" hidden="false" customHeight="true" outlineLevel="0" collapsed="false">
      <c r="A465" s="6"/>
      <c r="B465" s="6"/>
      <c r="C465" s="6" t="n">
        <v>4280</v>
      </c>
      <c r="D465" s="8" t="s">
        <v>134</v>
      </c>
      <c r="E465" s="8"/>
      <c r="F465" s="9" t="n">
        <v>110</v>
      </c>
      <c r="G465" s="9" t="n">
        <v>110</v>
      </c>
      <c r="H465" s="10" t="s">
        <v>508</v>
      </c>
      <c r="I465" s="9" t="e">
        <f aca="false">H465/G465*100</f>
        <v>#VALUE!</v>
      </c>
      <c r="J465" s="9" t="n">
        <v>0</v>
      </c>
      <c r="K465" s="9"/>
      <c r="L465" s="9"/>
    </row>
    <row r="466" customFormat="false" ht="15.4" hidden="false" customHeight="true" outlineLevel="0" collapsed="false">
      <c r="A466" s="6"/>
      <c r="B466" s="6"/>
      <c r="C466" s="6" t="n">
        <v>4300</v>
      </c>
      <c r="D466" s="8" t="s">
        <v>26</v>
      </c>
      <c r="E466" s="8"/>
      <c r="F466" s="9" t="n">
        <v>10850</v>
      </c>
      <c r="G466" s="9" t="n">
        <v>10850</v>
      </c>
      <c r="H466" s="10" t="s">
        <v>509</v>
      </c>
      <c r="I466" s="9" t="e">
        <f aca="false">H466/G466*100</f>
        <v>#VALUE!</v>
      </c>
      <c r="J466" s="9" t="n">
        <v>0</v>
      </c>
      <c r="K466" s="9"/>
      <c r="L466" s="9"/>
    </row>
    <row r="467" customFormat="false" ht="15.4" hidden="false" customHeight="true" outlineLevel="0" collapsed="false">
      <c r="A467" s="6"/>
      <c r="B467" s="6"/>
      <c r="C467" s="6" t="n">
        <v>4360</v>
      </c>
      <c r="D467" s="8" t="s">
        <v>137</v>
      </c>
      <c r="E467" s="8"/>
      <c r="F467" s="9" t="n">
        <v>1000</v>
      </c>
      <c r="G467" s="9" t="n">
        <v>1000</v>
      </c>
      <c r="H467" s="10" t="s">
        <v>510</v>
      </c>
      <c r="I467" s="9" t="e">
        <f aca="false">H467/G467*100</f>
        <v>#VALUE!</v>
      </c>
      <c r="J467" s="9" t="n">
        <v>0</v>
      </c>
      <c r="K467" s="9"/>
      <c r="L467" s="9"/>
    </row>
    <row r="468" customFormat="false" ht="15.4" hidden="false" customHeight="true" outlineLevel="0" collapsed="false">
      <c r="A468" s="6"/>
      <c r="B468" s="6"/>
      <c r="C468" s="6" t="n">
        <v>4410</v>
      </c>
      <c r="D468" s="8" t="s">
        <v>39</v>
      </c>
      <c r="E468" s="8"/>
      <c r="F468" s="9" t="n">
        <v>154</v>
      </c>
      <c r="G468" s="9" t="n">
        <v>154</v>
      </c>
      <c r="H468" s="10" t="s">
        <v>511</v>
      </c>
      <c r="I468" s="9" t="e">
        <f aca="false">H468/G468*100</f>
        <v>#VALUE!</v>
      </c>
      <c r="J468" s="9" t="n">
        <v>0</v>
      </c>
      <c r="K468" s="9"/>
      <c r="L468" s="9"/>
    </row>
    <row r="469" customFormat="false" ht="15.4" hidden="false" customHeight="true" outlineLevel="0" collapsed="false">
      <c r="A469" s="6"/>
      <c r="B469" s="6"/>
      <c r="C469" s="6" t="n">
        <v>4430</v>
      </c>
      <c r="D469" s="8" t="s">
        <v>28</v>
      </c>
      <c r="E469" s="8"/>
      <c r="F469" s="9" t="n">
        <v>2800</v>
      </c>
      <c r="G469" s="9" t="n">
        <v>2800</v>
      </c>
      <c r="H469" s="10" t="s">
        <v>512</v>
      </c>
      <c r="I469" s="9" t="e">
        <f aca="false">H469/G469*100</f>
        <v>#VALUE!</v>
      </c>
      <c r="J469" s="9" t="n">
        <v>0</v>
      </c>
      <c r="K469" s="9"/>
      <c r="L469" s="9"/>
    </row>
    <row r="470" customFormat="false" ht="19.5" hidden="false" customHeight="true" outlineLevel="0" collapsed="false">
      <c r="A470" s="6"/>
      <c r="B470" s="6"/>
      <c r="C470" s="6" t="n">
        <v>4440</v>
      </c>
      <c r="D470" s="8" t="s">
        <v>141</v>
      </c>
      <c r="E470" s="8"/>
      <c r="F470" s="9" t="n">
        <v>4150</v>
      </c>
      <c r="G470" s="9" t="n">
        <v>4150</v>
      </c>
      <c r="H470" s="10" t="s">
        <v>513</v>
      </c>
      <c r="I470" s="9" t="e">
        <f aca="false">H470/G470*100</f>
        <v>#VALUE!</v>
      </c>
      <c r="J470" s="9" t="n">
        <v>0</v>
      </c>
      <c r="K470" s="9"/>
      <c r="L470" s="9"/>
    </row>
    <row r="471" customFormat="false" ht="15.4" hidden="false" customHeight="true" outlineLevel="0" collapsed="false">
      <c r="A471" s="6"/>
      <c r="B471" s="6"/>
      <c r="C471" s="6" t="n">
        <v>4610</v>
      </c>
      <c r="D471" s="8" t="s">
        <v>87</v>
      </c>
      <c r="E471" s="8"/>
      <c r="F471" s="9" t="n">
        <v>10</v>
      </c>
      <c r="G471" s="9" t="n">
        <v>10</v>
      </c>
      <c r="H471" s="10" t="s">
        <v>514</v>
      </c>
      <c r="I471" s="9" t="e">
        <f aca="false">H471/G471*100</f>
        <v>#VALUE!</v>
      </c>
      <c r="J471" s="9" t="n">
        <v>0</v>
      </c>
      <c r="K471" s="9"/>
      <c r="L471" s="9"/>
    </row>
    <row r="472" customFormat="false" ht="19.5" hidden="false" customHeight="true" outlineLevel="0" collapsed="false">
      <c r="A472" s="6"/>
      <c r="B472" s="6"/>
      <c r="C472" s="6" t="n">
        <v>4700</v>
      </c>
      <c r="D472" s="8" t="s">
        <v>109</v>
      </c>
      <c r="E472" s="8"/>
      <c r="F472" s="9" t="n">
        <v>2170</v>
      </c>
      <c r="G472" s="9" t="n">
        <v>2170</v>
      </c>
      <c r="H472" s="10" t="s">
        <v>515</v>
      </c>
      <c r="I472" s="9" t="e">
        <f aca="false">H472/G472*100</f>
        <v>#VALUE!</v>
      </c>
      <c r="J472" s="9" t="n">
        <v>0</v>
      </c>
      <c r="K472" s="9"/>
      <c r="L472" s="9"/>
    </row>
    <row r="473" customFormat="false" ht="15.4" hidden="false" customHeight="true" outlineLevel="0" collapsed="false">
      <c r="A473" s="6"/>
      <c r="B473" s="6" t="n">
        <v>85503</v>
      </c>
      <c r="C473" s="6"/>
      <c r="D473" s="8" t="s">
        <v>516</v>
      </c>
      <c r="E473" s="8"/>
      <c r="F473" s="9" t="n">
        <v>603</v>
      </c>
      <c r="G473" s="9" t="n">
        <v>603</v>
      </c>
      <c r="H473" s="10" t="s">
        <v>517</v>
      </c>
      <c r="I473" s="9" t="e">
        <f aca="false">H473/G473*100</f>
        <v>#VALUE!</v>
      </c>
      <c r="J473" s="9" t="n">
        <v>0</v>
      </c>
      <c r="K473" s="9"/>
      <c r="L473" s="9"/>
    </row>
    <row r="474" customFormat="false" ht="15.4" hidden="false" customHeight="true" outlineLevel="0" collapsed="false">
      <c r="A474" s="6"/>
      <c r="B474" s="6"/>
      <c r="C474" s="6" t="n">
        <v>4210</v>
      </c>
      <c r="D474" s="8" t="s">
        <v>22</v>
      </c>
      <c r="E474" s="8"/>
      <c r="F474" s="9" t="n">
        <v>603</v>
      </c>
      <c r="G474" s="9" t="n">
        <v>603</v>
      </c>
      <c r="H474" s="10" t="s">
        <v>517</v>
      </c>
      <c r="I474" s="9" t="e">
        <f aca="false">H474/G474*100</f>
        <v>#VALUE!</v>
      </c>
      <c r="J474" s="9" t="n">
        <v>0</v>
      </c>
      <c r="K474" s="9"/>
      <c r="L474" s="9"/>
    </row>
    <row r="475" customFormat="false" ht="15.4" hidden="false" customHeight="true" outlineLevel="0" collapsed="false">
      <c r="A475" s="6"/>
      <c r="B475" s="6" t="n">
        <v>85504</v>
      </c>
      <c r="C475" s="6"/>
      <c r="D475" s="8" t="s">
        <v>518</v>
      </c>
      <c r="E475" s="8"/>
      <c r="F475" s="9" t="n">
        <v>66772</v>
      </c>
      <c r="G475" s="9" t="n">
        <v>66772</v>
      </c>
      <c r="H475" s="10" t="s">
        <v>519</v>
      </c>
      <c r="I475" s="9" t="e">
        <f aca="false">H475/G475*100</f>
        <v>#VALUE!</v>
      </c>
      <c r="J475" s="9" t="n">
        <v>0</v>
      </c>
      <c r="K475" s="9"/>
      <c r="L475" s="9"/>
    </row>
    <row r="476" customFormat="false" ht="15.4" hidden="false" customHeight="true" outlineLevel="0" collapsed="false">
      <c r="A476" s="6"/>
      <c r="B476" s="6"/>
      <c r="C476" s="6" t="n">
        <v>3020</v>
      </c>
      <c r="D476" s="8" t="s">
        <v>10</v>
      </c>
      <c r="E476" s="8"/>
      <c r="F476" s="9" t="n">
        <v>150</v>
      </c>
      <c r="G476" s="9" t="n">
        <v>150</v>
      </c>
      <c r="H476" s="10" t="s">
        <v>520</v>
      </c>
      <c r="I476" s="9" t="e">
        <f aca="false">H476/G476*100</f>
        <v>#VALUE!</v>
      </c>
      <c r="J476" s="9" t="n">
        <v>0</v>
      </c>
      <c r="K476" s="9"/>
      <c r="L476" s="9"/>
    </row>
    <row r="477" customFormat="false" ht="15.4" hidden="false" customHeight="true" outlineLevel="0" collapsed="false">
      <c r="A477" s="6"/>
      <c r="B477" s="6"/>
      <c r="C477" s="6" t="n">
        <v>4010</v>
      </c>
      <c r="D477" s="8" t="s">
        <v>12</v>
      </c>
      <c r="E477" s="8"/>
      <c r="F477" s="9" t="n">
        <v>53214</v>
      </c>
      <c r="G477" s="9" t="n">
        <v>53214</v>
      </c>
      <c r="H477" s="10" t="s">
        <v>521</v>
      </c>
      <c r="I477" s="9" t="e">
        <f aca="false">H477/G477*100</f>
        <v>#VALUE!</v>
      </c>
      <c r="J477" s="9" t="n">
        <v>0</v>
      </c>
      <c r="K477" s="9"/>
      <c r="L477" s="9"/>
    </row>
    <row r="478" customFormat="false" ht="15.4" hidden="false" customHeight="true" outlineLevel="0" collapsed="false">
      <c r="A478" s="6"/>
      <c r="B478" s="6"/>
      <c r="C478" s="6" t="n">
        <v>4110</v>
      </c>
      <c r="D478" s="8" t="s">
        <v>16</v>
      </c>
      <c r="E478" s="8"/>
      <c r="F478" s="9" t="n">
        <v>7600</v>
      </c>
      <c r="G478" s="9" t="n">
        <v>7600</v>
      </c>
      <c r="H478" s="10" t="s">
        <v>522</v>
      </c>
      <c r="I478" s="9" t="e">
        <f aca="false">H478/G478*100</f>
        <v>#VALUE!</v>
      </c>
      <c r="J478" s="9" t="n">
        <v>0</v>
      </c>
      <c r="K478" s="9"/>
      <c r="L478" s="9"/>
    </row>
    <row r="479" customFormat="false" ht="15.4" hidden="false" customHeight="true" outlineLevel="0" collapsed="false">
      <c r="A479" s="6"/>
      <c r="B479" s="6"/>
      <c r="C479" s="6" t="n">
        <v>4120</v>
      </c>
      <c r="D479" s="8" t="s">
        <v>18</v>
      </c>
      <c r="E479" s="8"/>
      <c r="F479" s="9" t="n">
        <v>1658</v>
      </c>
      <c r="G479" s="9" t="n">
        <v>1658</v>
      </c>
      <c r="H479" s="10" t="s">
        <v>523</v>
      </c>
      <c r="I479" s="9" t="e">
        <f aca="false">H479/G479*100</f>
        <v>#VALUE!</v>
      </c>
      <c r="J479" s="9" t="n">
        <v>0</v>
      </c>
      <c r="K479" s="9"/>
      <c r="L479" s="9"/>
    </row>
    <row r="480" customFormat="false" ht="15.4" hidden="false" customHeight="true" outlineLevel="0" collapsed="false">
      <c r="A480" s="6"/>
      <c r="B480" s="6"/>
      <c r="C480" s="6" t="n">
        <v>4410</v>
      </c>
      <c r="D480" s="8" t="s">
        <v>39</v>
      </c>
      <c r="E480" s="8"/>
      <c r="F480" s="9" t="n">
        <v>2964</v>
      </c>
      <c r="G480" s="9" t="n">
        <v>2964</v>
      </c>
      <c r="H480" s="10" t="s">
        <v>524</v>
      </c>
      <c r="I480" s="9" t="e">
        <f aca="false">H480/G480*100</f>
        <v>#VALUE!</v>
      </c>
      <c r="J480" s="9" t="n">
        <v>0</v>
      </c>
      <c r="K480" s="9"/>
      <c r="L480" s="9"/>
    </row>
    <row r="481" customFormat="false" ht="19.5" hidden="false" customHeight="true" outlineLevel="0" collapsed="false">
      <c r="A481" s="6"/>
      <c r="B481" s="6"/>
      <c r="C481" s="6" t="n">
        <v>4440</v>
      </c>
      <c r="D481" s="8" t="s">
        <v>141</v>
      </c>
      <c r="E481" s="8"/>
      <c r="F481" s="9" t="n">
        <v>1186</v>
      </c>
      <c r="G481" s="9" t="n">
        <v>1186</v>
      </c>
      <c r="H481" s="10" t="s">
        <v>525</v>
      </c>
      <c r="I481" s="9" t="e">
        <f aca="false">H481/G481*100</f>
        <v>#VALUE!</v>
      </c>
      <c r="J481" s="9" t="n">
        <v>0</v>
      </c>
      <c r="K481" s="9"/>
      <c r="L481" s="9"/>
    </row>
    <row r="482" customFormat="false" ht="15.4" hidden="false" customHeight="true" outlineLevel="0" collapsed="false">
      <c r="A482" s="6"/>
      <c r="B482" s="6" t="n">
        <v>85508</v>
      </c>
      <c r="C482" s="6"/>
      <c r="D482" s="8" t="s">
        <v>526</v>
      </c>
      <c r="E482" s="8"/>
      <c r="F482" s="9" t="n">
        <v>60800</v>
      </c>
      <c r="G482" s="9" t="n">
        <v>60800</v>
      </c>
      <c r="H482" s="10" t="s">
        <v>527</v>
      </c>
      <c r="I482" s="9" t="e">
        <f aca="false">H482/G482*100</f>
        <v>#VALUE!</v>
      </c>
      <c r="J482" s="9" t="n">
        <v>0</v>
      </c>
      <c r="K482" s="9"/>
      <c r="L482" s="9"/>
    </row>
    <row r="483" customFormat="false" ht="26.45" hidden="false" customHeight="true" outlineLevel="0" collapsed="false">
      <c r="A483" s="6"/>
      <c r="B483" s="6"/>
      <c r="C483" s="6" t="n">
        <v>4330</v>
      </c>
      <c r="D483" s="8" t="s">
        <v>255</v>
      </c>
      <c r="E483" s="8"/>
      <c r="F483" s="9" t="n">
        <v>60800</v>
      </c>
      <c r="G483" s="9" t="n">
        <v>60800</v>
      </c>
      <c r="H483" s="10" t="s">
        <v>527</v>
      </c>
      <c r="I483" s="9" t="e">
        <f aca="false">H483/G483*100</f>
        <v>#VALUE!</v>
      </c>
      <c r="J483" s="9" t="n">
        <v>0</v>
      </c>
      <c r="K483" s="9"/>
      <c r="L483" s="9"/>
    </row>
    <row r="484" customFormat="false" ht="15.4" hidden="false" customHeight="true" outlineLevel="0" collapsed="false">
      <c r="A484" s="6" t="n">
        <v>900</v>
      </c>
      <c r="B484" s="6"/>
      <c r="C484" s="6"/>
      <c r="D484" s="8" t="s">
        <v>528</v>
      </c>
      <c r="E484" s="8"/>
      <c r="F484" s="9" t="n">
        <v>3606264</v>
      </c>
      <c r="G484" s="9" t="n">
        <v>2575357</v>
      </c>
      <c r="H484" s="9" t="n">
        <v>2346079.88</v>
      </c>
      <c r="I484" s="9" t="n">
        <f aca="false">H484/G484*100</f>
        <v>91.0972684563732</v>
      </c>
      <c r="J484" s="9" t="n">
        <v>1030907</v>
      </c>
      <c r="K484" s="9" t="n">
        <v>978041.71</v>
      </c>
      <c r="L484" s="9" t="n">
        <f aca="false">K484/J484*100</f>
        <v>94.8719632323769</v>
      </c>
    </row>
    <row r="485" customFormat="false" ht="15.4" hidden="false" customHeight="true" outlineLevel="0" collapsed="false">
      <c r="A485" s="6"/>
      <c r="B485" s="6" t="n">
        <v>90002</v>
      </c>
      <c r="C485" s="6"/>
      <c r="D485" s="8" t="s">
        <v>529</v>
      </c>
      <c r="E485" s="8"/>
      <c r="F485" s="9" t="n">
        <v>1260310</v>
      </c>
      <c r="G485" s="9" t="n">
        <v>1260310</v>
      </c>
      <c r="H485" s="10" t="s">
        <v>530</v>
      </c>
      <c r="I485" s="9" t="e">
        <f aca="false">H485/G485*100</f>
        <v>#VALUE!</v>
      </c>
      <c r="J485" s="9" t="n">
        <v>0</v>
      </c>
      <c r="K485" s="9"/>
      <c r="L485" s="9"/>
    </row>
    <row r="486" customFormat="false" ht="15.4" hidden="false" customHeight="true" outlineLevel="0" collapsed="false">
      <c r="A486" s="6"/>
      <c r="B486" s="6"/>
      <c r="C486" s="6" t="n">
        <v>4010</v>
      </c>
      <c r="D486" s="8" t="s">
        <v>12</v>
      </c>
      <c r="E486" s="8"/>
      <c r="F486" s="9" t="n">
        <v>82980</v>
      </c>
      <c r="G486" s="9" t="n">
        <v>82980</v>
      </c>
      <c r="H486" s="10" t="s">
        <v>531</v>
      </c>
      <c r="I486" s="9" t="e">
        <f aca="false">H486/G486*100</f>
        <v>#VALUE!</v>
      </c>
      <c r="J486" s="9" t="n">
        <v>0</v>
      </c>
      <c r="K486" s="9"/>
      <c r="L486" s="9"/>
    </row>
    <row r="487" customFormat="false" ht="15.4" hidden="false" customHeight="true" outlineLevel="0" collapsed="false">
      <c r="A487" s="6"/>
      <c r="B487" s="6"/>
      <c r="C487" s="6" t="n">
        <v>4040</v>
      </c>
      <c r="D487" s="8" t="s">
        <v>14</v>
      </c>
      <c r="E487" s="8"/>
      <c r="F487" s="9" t="n">
        <v>6590</v>
      </c>
      <c r="G487" s="9" t="n">
        <v>6590</v>
      </c>
      <c r="H487" s="10" t="s">
        <v>532</v>
      </c>
      <c r="I487" s="9" t="e">
        <f aca="false">H487/G487*100</f>
        <v>#VALUE!</v>
      </c>
      <c r="J487" s="9" t="n">
        <v>0</v>
      </c>
      <c r="K487" s="9"/>
      <c r="L487" s="9"/>
    </row>
    <row r="488" customFormat="false" ht="15.4" hidden="false" customHeight="true" outlineLevel="0" collapsed="false">
      <c r="A488" s="6"/>
      <c r="B488" s="6"/>
      <c r="C488" s="6" t="n">
        <v>4100</v>
      </c>
      <c r="D488" s="8" t="s">
        <v>122</v>
      </c>
      <c r="E488" s="8"/>
      <c r="F488" s="9" t="n">
        <v>12500</v>
      </c>
      <c r="G488" s="9" t="n">
        <v>12500</v>
      </c>
      <c r="H488" s="10" t="s">
        <v>533</v>
      </c>
      <c r="I488" s="9" t="e">
        <f aca="false">H488/G488*100</f>
        <v>#VALUE!</v>
      </c>
      <c r="J488" s="9" t="n">
        <v>0</v>
      </c>
      <c r="K488" s="9"/>
      <c r="L488" s="9"/>
    </row>
    <row r="489" customFormat="false" ht="15.4" hidden="false" customHeight="true" outlineLevel="0" collapsed="false">
      <c r="A489" s="6"/>
      <c r="B489" s="6"/>
      <c r="C489" s="6" t="n">
        <v>4110</v>
      </c>
      <c r="D489" s="8" t="s">
        <v>16</v>
      </c>
      <c r="E489" s="8"/>
      <c r="F489" s="9" t="n">
        <v>14910</v>
      </c>
      <c r="G489" s="9" t="n">
        <v>14910</v>
      </c>
      <c r="H489" s="10" t="s">
        <v>534</v>
      </c>
      <c r="I489" s="9" t="e">
        <f aca="false">H489/G489*100</f>
        <v>#VALUE!</v>
      </c>
      <c r="J489" s="9" t="n">
        <v>0</v>
      </c>
      <c r="K489" s="9"/>
      <c r="L489" s="9"/>
    </row>
    <row r="490" customFormat="false" ht="15.4" hidden="false" customHeight="true" outlineLevel="0" collapsed="false">
      <c r="A490" s="6"/>
      <c r="B490" s="6"/>
      <c r="C490" s="6" t="n">
        <v>4120</v>
      </c>
      <c r="D490" s="8" t="s">
        <v>18</v>
      </c>
      <c r="E490" s="8"/>
      <c r="F490" s="9" t="n">
        <v>2000</v>
      </c>
      <c r="G490" s="9" t="n">
        <v>2000</v>
      </c>
      <c r="H490" s="10" t="s">
        <v>535</v>
      </c>
      <c r="I490" s="9" t="e">
        <f aca="false">H490/G490*100</f>
        <v>#VALUE!</v>
      </c>
      <c r="J490" s="9" t="n">
        <v>0</v>
      </c>
      <c r="K490" s="9"/>
      <c r="L490" s="9"/>
    </row>
    <row r="491" customFormat="false" ht="15.4" hidden="false" customHeight="true" outlineLevel="0" collapsed="false">
      <c r="A491" s="6"/>
      <c r="B491" s="6"/>
      <c r="C491" s="6" t="n">
        <v>4210</v>
      </c>
      <c r="D491" s="8" t="s">
        <v>22</v>
      </c>
      <c r="E491" s="8"/>
      <c r="F491" s="9" t="n">
        <v>6800</v>
      </c>
      <c r="G491" s="9" t="n">
        <v>6800</v>
      </c>
      <c r="H491" s="10" t="s">
        <v>536</v>
      </c>
      <c r="I491" s="9" t="e">
        <f aca="false">H491/G491*100</f>
        <v>#VALUE!</v>
      </c>
      <c r="J491" s="9" t="n">
        <v>0</v>
      </c>
      <c r="K491" s="9"/>
      <c r="L491" s="9"/>
    </row>
    <row r="492" customFormat="false" ht="15.4" hidden="false" customHeight="true" outlineLevel="0" collapsed="false">
      <c r="A492" s="6"/>
      <c r="B492" s="6"/>
      <c r="C492" s="6" t="n">
        <v>4300</v>
      </c>
      <c r="D492" s="8" t="s">
        <v>26</v>
      </c>
      <c r="E492" s="8"/>
      <c r="F492" s="9" t="n">
        <v>1127330</v>
      </c>
      <c r="G492" s="9" t="n">
        <v>1127330</v>
      </c>
      <c r="H492" s="10" t="s">
        <v>537</v>
      </c>
      <c r="I492" s="9" t="e">
        <f aca="false">H492/G492*100</f>
        <v>#VALUE!</v>
      </c>
      <c r="J492" s="9" t="n">
        <v>0</v>
      </c>
      <c r="K492" s="9"/>
      <c r="L492" s="9"/>
    </row>
    <row r="493" customFormat="false" ht="15.4" hidden="false" customHeight="true" outlineLevel="0" collapsed="false">
      <c r="A493" s="6"/>
      <c r="B493" s="6"/>
      <c r="C493" s="6" t="n">
        <v>4410</v>
      </c>
      <c r="D493" s="8" t="s">
        <v>39</v>
      </c>
      <c r="E493" s="8"/>
      <c r="F493" s="9" t="n">
        <v>148</v>
      </c>
      <c r="G493" s="9" t="n">
        <v>148</v>
      </c>
      <c r="H493" s="10" t="s">
        <v>538</v>
      </c>
      <c r="I493" s="9" t="e">
        <f aca="false">H493/G493*100</f>
        <v>#VALUE!</v>
      </c>
      <c r="J493" s="9" t="n">
        <v>0</v>
      </c>
      <c r="K493" s="9"/>
      <c r="L493" s="9"/>
    </row>
    <row r="494" customFormat="false" ht="26.45" hidden="false" customHeight="true" outlineLevel="0" collapsed="false">
      <c r="A494" s="6"/>
      <c r="B494" s="6"/>
      <c r="C494" s="6" t="n">
        <v>4600</v>
      </c>
      <c r="D494" s="8" t="s">
        <v>85</v>
      </c>
      <c r="E494" s="8"/>
      <c r="F494" s="9" t="n">
        <v>3700</v>
      </c>
      <c r="G494" s="9" t="n">
        <v>3700</v>
      </c>
      <c r="H494" s="10" t="s">
        <v>539</v>
      </c>
      <c r="I494" s="9" t="e">
        <f aca="false">H494/G494*100</f>
        <v>#VALUE!</v>
      </c>
      <c r="J494" s="9" t="n">
        <v>0</v>
      </c>
      <c r="K494" s="9"/>
      <c r="L494" s="9"/>
    </row>
    <row r="495" customFormat="false" ht="15.4" hidden="false" customHeight="true" outlineLevel="0" collapsed="false">
      <c r="A495" s="6"/>
      <c r="B495" s="6"/>
      <c r="C495" s="6" t="n">
        <v>4610</v>
      </c>
      <c r="D495" s="8" t="s">
        <v>87</v>
      </c>
      <c r="E495" s="8"/>
      <c r="F495" s="9" t="n">
        <v>1000</v>
      </c>
      <c r="G495" s="9" t="n">
        <v>1000</v>
      </c>
      <c r="H495" s="10" t="s">
        <v>540</v>
      </c>
      <c r="I495" s="9" t="e">
        <f aca="false">H495/G495*100</f>
        <v>#VALUE!</v>
      </c>
      <c r="J495" s="9" t="n">
        <v>0</v>
      </c>
      <c r="K495" s="9"/>
      <c r="L495" s="9"/>
    </row>
    <row r="496" customFormat="false" ht="19.5" hidden="false" customHeight="true" outlineLevel="0" collapsed="false">
      <c r="A496" s="6"/>
      <c r="B496" s="6"/>
      <c r="C496" s="6" t="n">
        <v>4700</v>
      </c>
      <c r="D496" s="8" t="s">
        <v>109</v>
      </c>
      <c r="E496" s="8"/>
      <c r="F496" s="9" t="n">
        <v>2352</v>
      </c>
      <c r="G496" s="9" t="n">
        <v>2352</v>
      </c>
      <c r="H496" s="10" t="s">
        <v>541</v>
      </c>
      <c r="I496" s="9" t="e">
        <f aca="false">H496/G496*100</f>
        <v>#VALUE!</v>
      </c>
      <c r="J496" s="9" t="n">
        <v>0</v>
      </c>
      <c r="K496" s="9"/>
      <c r="L496" s="9"/>
    </row>
    <row r="497" customFormat="false" ht="15.4" hidden="false" customHeight="true" outlineLevel="0" collapsed="false">
      <c r="A497" s="6"/>
      <c r="B497" s="6" t="n">
        <v>90003</v>
      </c>
      <c r="C497" s="6"/>
      <c r="D497" s="8" t="s">
        <v>542</v>
      </c>
      <c r="E497" s="8"/>
      <c r="F497" s="9" t="n">
        <v>99200</v>
      </c>
      <c r="G497" s="9" t="n">
        <v>99200</v>
      </c>
      <c r="H497" s="10" t="s">
        <v>543</v>
      </c>
      <c r="I497" s="9" t="e">
        <f aca="false">H497/G497*100</f>
        <v>#VALUE!</v>
      </c>
      <c r="J497" s="9" t="n">
        <v>0</v>
      </c>
      <c r="K497" s="9"/>
      <c r="L497" s="9"/>
    </row>
    <row r="498" customFormat="false" ht="15.4" hidden="false" customHeight="true" outlineLevel="0" collapsed="false">
      <c r="A498" s="6"/>
      <c r="B498" s="6"/>
      <c r="C498" s="6" t="n">
        <v>3020</v>
      </c>
      <c r="D498" s="8" t="s">
        <v>10</v>
      </c>
      <c r="E498" s="8"/>
      <c r="F498" s="9" t="n">
        <v>200</v>
      </c>
      <c r="G498" s="9" t="n">
        <v>200</v>
      </c>
      <c r="H498" s="10" t="s">
        <v>544</v>
      </c>
      <c r="I498" s="9" t="e">
        <f aca="false">H498/G498*100</f>
        <v>#VALUE!</v>
      </c>
      <c r="J498" s="9" t="n">
        <v>0</v>
      </c>
      <c r="K498" s="9"/>
      <c r="L498" s="9"/>
    </row>
    <row r="499" customFormat="false" ht="15.4" hidden="false" customHeight="true" outlineLevel="0" collapsed="false">
      <c r="A499" s="6"/>
      <c r="B499" s="6"/>
      <c r="C499" s="6" t="n">
        <v>4010</v>
      </c>
      <c r="D499" s="8" t="s">
        <v>12</v>
      </c>
      <c r="E499" s="8"/>
      <c r="F499" s="9" t="n">
        <v>35310</v>
      </c>
      <c r="G499" s="9" t="n">
        <v>35310</v>
      </c>
      <c r="H499" s="10" t="s">
        <v>545</v>
      </c>
      <c r="I499" s="9" t="e">
        <f aca="false">H499/G499*100</f>
        <v>#VALUE!</v>
      </c>
      <c r="J499" s="9" t="n">
        <v>0</v>
      </c>
      <c r="K499" s="9"/>
      <c r="L499" s="9"/>
    </row>
    <row r="500" customFormat="false" ht="15.4" hidden="false" customHeight="true" outlineLevel="0" collapsed="false">
      <c r="A500" s="6"/>
      <c r="B500" s="6"/>
      <c r="C500" s="6" t="n">
        <v>4040</v>
      </c>
      <c r="D500" s="8" t="s">
        <v>14</v>
      </c>
      <c r="E500" s="8"/>
      <c r="F500" s="9" t="n">
        <v>2510</v>
      </c>
      <c r="G500" s="9" t="n">
        <v>2510</v>
      </c>
      <c r="H500" s="10" t="s">
        <v>546</v>
      </c>
      <c r="I500" s="9" t="e">
        <f aca="false">H500/G500*100</f>
        <v>#VALUE!</v>
      </c>
      <c r="J500" s="9" t="n">
        <v>0</v>
      </c>
      <c r="K500" s="9"/>
      <c r="L500" s="9"/>
    </row>
    <row r="501" customFormat="false" ht="15.4" hidden="false" customHeight="true" outlineLevel="0" collapsed="false">
      <c r="A501" s="6"/>
      <c r="B501" s="6"/>
      <c r="C501" s="6" t="n">
        <v>4110</v>
      </c>
      <c r="D501" s="8" t="s">
        <v>16</v>
      </c>
      <c r="E501" s="8"/>
      <c r="F501" s="9" t="n">
        <v>6350</v>
      </c>
      <c r="G501" s="9" t="n">
        <v>6350</v>
      </c>
      <c r="H501" s="10" t="s">
        <v>547</v>
      </c>
      <c r="I501" s="9" t="e">
        <f aca="false">H501/G501*100</f>
        <v>#VALUE!</v>
      </c>
      <c r="J501" s="9" t="n">
        <v>0</v>
      </c>
      <c r="K501" s="9"/>
      <c r="L501" s="9"/>
    </row>
    <row r="502" customFormat="false" ht="15.4" hidden="false" customHeight="true" outlineLevel="0" collapsed="false">
      <c r="A502" s="6"/>
      <c r="B502" s="6"/>
      <c r="C502" s="6" t="n">
        <v>4120</v>
      </c>
      <c r="D502" s="8" t="s">
        <v>18</v>
      </c>
      <c r="E502" s="8"/>
      <c r="F502" s="9" t="n">
        <v>1000</v>
      </c>
      <c r="G502" s="9" t="n">
        <v>1000</v>
      </c>
      <c r="H502" s="10" t="s">
        <v>548</v>
      </c>
      <c r="I502" s="9" t="e">
        <f aca="false">H502/G502*100</f>
        <v>#VALUE!</v>
      </c>
      <c r="J502" s="9" t="n">
        <v>0</v>
      </c>
      <c r="K502" s="9"/>
      <c r="L502" s="9"/>
    </row>
    <row r="503" customFormat="false" ht="15.4" hidden="false" customHeight="true" outlineLevel="0" collapsed="false">
      <c r="A503" s="6"/>
      <c r="B503" s="6"/>
      <c r="C503" s="6" t="n">
        <v>4170</v>
      </c>
      <c r="D503" s="8" t="s">
        <v>20</v>
      </c>
      <c r="E503" s="8"/>
      <c r="F503" s="9" t="n">
        <v>2000</v>
      </c>
      <c r="G503" s="9" t="n">
        <v>2000</v>
      </c>
      <c r="H503" s="10" t="s">
        <v>549</v>
      </c>
      <c r="I503" s="9" t="e">
        <f aca="false">H503/G503*100</f>
        <v>#VALUE!</v>
      </c>
      <c r="J503" s="9" t="n">
        <v>0</v>
      </c>
      <c r="K503" s="9"/>
      <c r="L503" s="9"/>
    </row>
    <row r="504" customFormat="false" ht="15.4" hidden="false" customHeight="true" outlineLevel="0" collapsed="false">
      <c r="A504" s="6"/>
      <c r="B504" s="6"/>
      <c r="C504" s="6" t="n">
        <v>4210</v>
      </c>
      <c r="D504" s="8" t="s">
        <v>22</v>
      </c>
      <c r="E504" s="8"/>
      <c r="F504" s="9" t="n">
        <v>34200</v>
      </c>
      <c r="G504" s="9" t="n">
        <v>34200</v>
      </c>
      <c r="H504" s="10" t="s">
        <v>550</v>
      </c>
      <c r="I504" s="9" t="e">
        <f aca="false">H504/G504*100</f>
        <v>#VALUE!</v>
      </c>
      <c r="J504" s="9" t="n">
        <v>0</v>
      </c>
      <c r="K504" s="9"/>
      <c r="L504" s="9"/>
    </row>
    <row r="505" customFormat="false" ht="15.4" hidden="false" customHeight="true" outlineLevel="0" collapsed="false">
      <c r="A505" s="6"/>
      <c r="B505" s="6"/>
      <c r="C505" s="6" t="n">
        <v>4270</v>
      </c>
      <c r="D505" s="8" t="s">
        <v>24</v>
      </c>
      <c r="E505" s="8"/>
      <c r="F505" s="9" t="n">
        <v>9730</v>
      </c>
      <c r="G505" s="9" t="n">
        <v>9730</v>
      </c>
      <c r="H505" s="10" t="s">
        <v>551</v>
      </c>
      <c r="I505" s="9" t="e">
        <f aca="false">H505/G505*100</f>
        <v>#VALUE!</v>
      </c>
      <c r="J505" s="9" t="n">
        <v>0</v>
      </c>
      <c r="K505" s="9"/>
      <c r="L505" s="9"/>
    </row>
    <row r="506" customFormat="false" ht="15.4" hidden="false" customHeight="true" outlineLevel="0" collapsed="false">
      <c r="A506" s="6"/>
      <c r="B506" s="6"/>
      <c r="C506" s="6" t="n">
        <v>4300</v>
      </c>
      <c r="D506" s="8" t="s">
        <v>26</v>
      </c>
      <c r="E506" s="8"/>
      <c r="F506" s="9" t="n">
        <v>6900</v>
      </c>
      <c r="G506" s="9" t="n">
        <v>6900</v>
      </c>
      <c r="H506" s="10" t="s">
        <v>552</v>
      </c>
      <c r="I506" s="9" t="e">
        <f aca="false">H506/G506*100</f>
        <v>#VALUE!</v>
      </c>
      <c r="J506" s="9" t="n">
        <v>0</v>
      </c>
      <c r="K506" s="9"/>
      <c r="L506" s="9"/>
    </row>
    <row r="507" customFormat="false" ht="15.4" hidden="false" customHeight="true" outlineLevel="0" collapsed="false">
      <c r="A507" s="6"/>
      <c r="B507" s="6"/>
      <c r="C507" s="6" t="n">
        <v>4430</v>
      </c>
      <c r="D507" s="8" t="s">
        <v>28</v>
      </c>
      <c r="E507" s="8"/>
      <c r="F507" s="9" t="n">
        <v>1000</v>
      </c>
      <c r="G507" s="9" t="n">
        <v>1000</v>
      </c>
      <c r="H507" s="10" t="s">
        <v>553</v>
      </c>
      <c r="I507" s="9" t="e">
        <f aca="false">H507/G507*100</f>
        <v>#VALUE!</v>
      </c>
      <c r="J507" s="9" t="n">
        <v>0</v>
      </c>
      <c r="K507" s="9"/>
      <c r="L507" s="9"/>
    </row>
    <row r="508" customFormat="false" ht="15.4" hidden="false" customHeight="true" outlineLevel="0" collapsed="false">
      <c r="A508" s="6"/>
      <c r="B508" s="6" t="n">
        <v>90004</v>
      </c>
      <c r="C508" s="6"/>
      <c r="D508" s="8" t="s">
        <v>554</v>
      </c>
      <c r="E508" s="8"/>
      <c r="F508" s="9" t="n">
        <v>76500</v>
      </c>
      <c r="G508" s="9" t="n">
        <v>76500</v>
      </c>
      <c r="H508" s="10" t="s">
        <v>555</v>
      </c>
      <c r="I508" s="9" t="e">
        <f aca="false">H508/G508*100</f>
        <v>#VALUE!</v>
      </c>
      <c r="J508" s="9" t="n">
        <v>0</v>
      </c>
      <c r="K508" s="9"/>
      <c r="L508" s="9"/>
    </row>
    <row r="509" customFormat="false" ht="15.4" hidden="false" customHeight="true" outlineLevel="0" collapsed="false">
      <c r="A509" s="6"/>
      <c r="B509" s="6"/>
      <c r="C509" s="6" t="n">
        <v>3020</v>
      </c>
      <c r="D509" s="8" t="s">
        <v>10</v>
      </c>
      <c r="E509" s="8"/>
      <c r="F509" s="9" t="n">
        <v>400</v>
      </c>
      <c r="G509" s="9" t="n">
        <v>400</v>
      </c>
      <c r="H509" s="10" t="s">
        <v>556</v>
      </c>
      <c r="I509" s="9" t="e">
        <f aca="false">H509/G509*100</f>
        <v>#VALUE!</v>
      </c>
      <c r="J509" s="9" t="n">
        <v>0</v>
      </c>
      <c r="K509" s="9"/>
      <c r="L509" s="9"/>
    </row>
    <row r="510" customFormat="false" ht="15.4" hidden="false" customHeight="true" outlineLevel="0" collapsed="false">
      <c r="A510" s="6"/>
      <c r="B510" s="6"/>
      <c r="C510" s="6" t="n">
        <v>4010</v>
      </c>
      <c r="D510" s="8" t="s">
        <v>12</v>
      </c>
      <c r="E510" s="8"/>
      <c r="F510" s="9" t="n">
        <v>31050</v>
      </c>
      <c r="G510" s="9" t="n">
        <v>31050</v>
      </c>
      <c r="H510" s="10" t="s">
        <v>557</v>
      </c>
      <c r="I510" s="9" t="e">
        <f aca="false">H510/G510*100</f>
        <v>#VALUE!</v>
      </c>
      <c r="J510" s="9" t="n">
        <v>0</v>
      </c>
      <c r="K510" s="9"/>
      <c r="L510" s="9"/>
    </row>
    <row r="511" customFormat="false" ht="15.4" hidden="false" customHeight="true" outlineLevel="0" collapsed="false">
      <c r="A511" s="6"/>
      <c r="B511" s="6"/>
      <c r="C511" s="6" t="n">
        <v>4040</v>
      </c>
      <c r="D511" s="8" t="s">
        <v>14</v>
      </c>
      <c r="E511" s="8"/>
      <c r="F511" s="9" t="n">
        <v>2450</v>
      </c>
      <c r="G511" s="9" t="n">
        <v>2450</v>
      </c>
      <c r="H511" s="10" t="s">
        <v>558</v>
      </c>
      <c r="I511" s="9" t="e">
        <f aca="false">H511/G511*100</f>
        <v>#VALUE!</v>
      </c>
      <c r="J511" s="9" t="n">
        <v>0</v>
      </c>
      <c r="K511" s="9"/>
      <c r="L511" s="9"/>
    </row>
    <row r="512" customFormat="false" ht="15.4" hidden="false" customHeight="true" outlineLevel="0" collapsed="false">
      <c r="A512" s="6"/>
      <c r="B512" s="6"/>
      <c r="C512" s="6" t="n">
        <v>4110</v>
      </c>
      <c r="D512" s="8" t="s">
        <v>16</v>
      </c>
      <c r="E512" s="8"/>
      <c r="F512" s="9" t="n">
        <v>6600</v>
      </c>
      <c r="G512" s="9" t="n">
        <v>6600</v>
      </c>
      <c r="H512" s="10" t="s">
        <v>559</v>
      </c>
      <c r="I512" s="9" t="e">
        <f aca="false">H512/G512*100</f>
        <v>#VALUE!</v>
      </c>
      <c r="J512" s="9" t="n">
        <v>0</v>
      </c>
      <c r="K512" s="9"/>
      <c r="L512" s="9"/>
    </row>
    <row r="513" customFormat="false" ht="15.4" hidden="false" customHeight="true" outlineLevel="0" collapsed="false">
      <c r="A513" s="6"/>
      <c r="B513" s="6"/>
      <c r="C513" s="6" t="n">
        <v>4120</v>
      </c>
      <c r="D513" s="8" t="s">
        <v>18</v>
      </c>
      <c r="E513" s="8"/>
      <c r="F513" s="9" t="n">
        <v>900</v>
      </c>
      <c r="G513" s="9" t="n">
        <v>900</v>
      </c>
      <c r="H513" s="10" t="s">
        <v>560</v>
      </c>
      <c r="I513" s="9" t="e">
        <f aca="false">H513/G513*100</f>
        <v>#VALUE!</v>
      </c>
      <c r="J513" s="9" t="n">
        <v>0</v>
      </c>
      <c r="K513" s="9"/>
      <c r="L513" s="9"/>
    </row>
    <row r="514" customFormat="false" ht="15.4" hidden="false" customHeight="true" outlineLevel="0" collapsed="false">
      <c r="A514" s="6"/>
      <c r="B514" s="6"/>
      <c r="C514" s="6" t="n">
        <v>4170</v>
      </c>
      <c r="D514" s="8" t="s">
        <v>20</v>
      </c>
      <c r="E514" s="8"/>
      <c r="F514" s="9" t="n">
        <v>3000</v>
      </c>
      <c r="G514" s="9" t="n">
        <v>3000</v>
      </c>
      <c r="H514" s="10" t="s">
        <v>561</v>
      </c>
      <c r="I514" s="9" t="e">
        <f aca="false">H514/G514*100</f>
        <v>#VALUE!</v>
      </c>
      <c r="J514" s="9" t="n">
        <v>0</v>
      </c>
      <c r="K514" s="9"/>
      <c r="L514" s="9"/>
    </row>
    <row r="515" customFormat="false" ht="15.4" hidden="false" customHeight="true" outlineLevel="0" collapsed="false">
      <c r="A515" s="6"/>
      <c r="B515" s="6"/>
      <c r="C515" s="6" t="n">
        <v>4210</v>
      </c>
      <c r="D515" s="8" t="s">
        <v>22</v>
      </c>
      <c r="E515" s="8"/>
      <c r="F515" s="9" t="n">
        <v>22000</v>
      </c>
      <c r="G515" s="9" t="n">
        <v>22000</v>
      </c>
      <c r="H515" s="10" t="s">
        <v>562</v>
      </c>
      <c r="I515" s="9" t="e">
        <f aca="false">H515/G515*100</f>
        <v>#VALUE!</v>
      </c>
      <c r="J515" s="9" t="n">
        <v>0</v>
      </c>
      <c r="K515" s="9"/>
      <c r="L515" s="9"/>
    </row>
    <row r="516" customFormat="false" ht="15.4" hidden="false" customHeight="true" outlineLevel="0" collapsed="false">
      <c r="A516" s="6"/>
      <c r="B516" s="6"/>
      <c r="C516" s="6" t="n">
        <v>4270</v>
      </c>
      <c r="D516" s="8" t="s">
        <v>24</v>
      </c>
      <c r="E516" s="8"/>
      <c r="F516" s="9" t="n">
        <v>2500</v>
      </c>
      <c r="G516" s="9" t="n">
        <v>2500</v>
      </c>
      <c r="H516" s="10" t="s">
        <v>563</v>
      </c>
      <c r="I516" s="9" t="e">
        <f aca="false">H516/G516*100</f>
        <v>#VALUE!</v>
      </c>
      <c r="J516" s="9" t="n">
        <v>0</v>
      </c>
      <c r="K516" s="9"/>
      <c r="L516" s="9"/>
    </row>
    <row r="517" customFormat="false" ht="15.4" hidden="false" customHeight="true" outlineLevel="0" collapsed="false">
      <c r="A517" s="6"/>
      <c r="B517" s="6"/>
      <c r="C517" s="6" t="n">
        <v>4300</v>
      </c>
      <c r="D517" s="8" t="s">
        <v>26</v>
      </c>
      <c r="E517" s="8"/>
      <c r="F517" s="9" t="n">
        <v>7500</v>
      </c>
      <c r="G517" s="9" t="n">
        <v>7500</v>
      </c>
      <c r="H517" s="10" t="s">
        <v>564</v>
      </c>
      <c r="I517" s="9" t="e">
        <f aca="false">H517/G517*100</f>
        <v>#VALUE!</v>
      </c>
      <c r="J517" s="9" t="n">
        <v>0</v>
      </c>
      <c r="K517" s="9"/>
      <c r="L517" s="9"/>
    </row>
    <row r="518" customFormat="false" ht="15.4" hidden="false" customHeight="true" outlineLevel="0" collapsed="false">
      <c r="A518" s="6"/>
      <c r="B518" s="6"/>
      <c r="C518" s="6" t="n">
        <v>4430</v>
      </c>
      <c r="D518" s="8" t="s">
        <v>28</v>
      </c>
      <c r="E518" s="8"/>
      <c r="F518" s="9" t="n">
        <v>100</v>
      </c>
      <c r="G518" s="9" t="n">
        <v>100</v>
      </c>
      <c r="H518" s="10" t="s">
        <v>21</v>
      </c>
      <c r="I518" s="9" t="e">
        <f aca="false">H518/G518*100</f>
        <v>#VALUE!</v>
      </c>
      <c r="J518" s="9" t="n">
        <v>0</v>
      </c>
      <c r="K518" s="9"/>
      <c r="L518" s="9"/>
    </row>
    <row r="519" customFormat="false" ht="15.4" hidden="false" customHeight="true" outlineLevel="0" collapsed="false">
      <c r="A519" s="6"/>
      <c r="B519" s="6" t="n">
        <v>90013</v>
      </c>
      <c r="C519" s="6"/>
      <c r="D519" s="8" t="s">
        <v>565</v>
      </c>
      <c r="E519" s="8"/>
      <c r="F519" s="9" t="n">
        <v>180850</v>
      </c>
      <c r="G519" s="9" t="n">
        <v>180850</v>
      </c>
      <c r="H519" s="10" t="s">
        <v>566</v>
      </c>
      <c r="I519" s="9" t="e">
        <f aca="false">H519/G519*100</f>
        <v>#VALUE!</v>
      </c>
      <c r="J519" s="9" t="n">
        <v>0</v>
      </c>
      <c r="K519" s="9"/>
      <c r="L519" s="9"/>
    </row>
    <row r="520" customFormat="false" ht="15.4" hidden="false" customHeight="true" outlineLevel="0" collapsed="false">
      <c r="A520" s="6"/>
      <c r="B520" s="6"/>
      <c r="C520" s="6" t="n">
        <v>3020</v>
      </c>
      <c r="D520" s="8" t="s">
        <v>10</v>
      </c>
      <c r="E520" s="8"/>
      <c r="F520" s="9" t="n">
        <v>700</v>
      </c>
      <c r="G520" s="9" t="n">
        <v>700</v>
      </c>
      <c r="H520" s="10" t="s">
        <v>567</v>
      </c>
      <c r="I520" s="9" t="e">
        <f aca="false">H520/G520*100</f>
        <v>#VALUE!</v>
      </c>
      <c r="J520" s="9" t="n">
        <v>0</v>
      </c>
      <c r="K520" s="9"/>
      <c r="L520" s="9"/>
    </row>
    <row r="521" customFormat="false" ht="15.4" hidden="false" customHeight="true" outlineLevel="0" collapsed="false">
      <c r="A521" s="6"/>
      <c r="B521" s="6"/>
      <c r="C521" s="6" t="n">
        <v>4010</v>
      </c>
      <c r="D521" s="8" t="s">
        <v>12</v>
      </c>
      <c r="E521" s="8"/>
      <c r="F521" s="9" t="n">
        <v>40000</v>
      </c>
      <c r="G521" s="9" t="n">
        <v>40000</v>
      </c>
      <c r="H521" s="10" t="s">
        <v>568</v>
      </c>
      <c r="I521" s="9" t="e">
        <f aca="false">H521/G521*100</f>
        <v>#VALUE!</v>
      </c>
      <c r="J521" s="9" t="n">
        <v>0</v>
      </c>
      <c r="K521" s="9"/>
      <c r="L521" s="9"/>
    </row>
    <row r="522" customFormat="false" ht="15.4" hidden="false" customHeight="true" outlineLevel="0" collapsed="false">
      <c r="A522" s="6"/>
      <c r="B522" s="6"/>
      <c r="C522" s="6" t="n">
        <v>4040</v>
      </c>
      <c r="D522" s="8" t="s">
        <v>14</v>
      </c>
      <c r="E522" s="8"/>
      <c r="F522" s="9" t="n">
        <v>2450</v>
      </c>
      <c r="G522" s="9" t="n">
        <v>2450</v>
      </c>
      <c r="H522" s="10" t="s">
        <v>569</v>
      </c>
      <c r="I522" s="9" t="e">
        <f aca="false">H522/G522*100</f>
        <v>#VALUE!</v>
      </c>
      <c r="J522" s="9" t="n">
        <v>0</v>
      </c>
      <c r="K522" s="9"/>
      <c r="L522" s="9"/>
    </row>
    <row r="523" customFormat="false" ht="15.4" hidden="false" customHeight="true" outlineLevel="0" collapsed="false">
      <c r="A523" s="6"/>
      <c r="B523" s="6"/>
      <c r="C523" s="6" t="n">
        <v>4110</v>
      </c>
      <c r="D523" s="8" t="s">
        <v>16</v>
      </c>
      <c r="E523" s="8"/>
      <c r="F523" s="9" t="n">
        <v>7500</v>
      </c>
      <c r="G523" s="9" t="n">
        <v>7500</v>
      </c>
      <c r="H523" s="10" t="s">
        <v>570</v>
      </c>
      <c r="I523" s="9" t="e">
        <f aca="false">H523/G523*100</f>
        <v>#VALUE!</v>
      </c>
      <c r="J523" s="9" t="n">
        <v>0</v>
      </c>
      <c r="K523" s="9"/>
      <c r="L523" s="9"/>
    </row>
    <row r="524" customFormat="false" ht="15.4" hidden="false" customHeight="true" outlineLevel="0" collapsed="false">
      <c r="A524" s="6"/>
      <c r="B524" s="6"/>
      <c r="C524" s="6" t="n">
        <v>4120</v>
      </c>
      <c r="D524" s="8" t="s">
        <v>18</v>
      </c>
      <c r="E524" s="8"/>
      <c r="F524" s="9" t="n">
        <v>1100</v>
      </c>
      <c r="G524" s="9" t="n">
        <v>1100</v>
      </c>
      <c r="H524" s="10" t="s">
        <v>571</v>
      </c>
      <c r="I524" s="9" t="e">
        <f aca="false">H524/G524*100</f>
        <v>#VALUE!</v>
      </c>
      <c r="J524" s="9" t="n">
        <v>0</v>
      </c>
      <c r="K524" s="9"/>
      <c r="L524" s="9"/>
    </row>
    <row r="525" customFormat="false" ht="15.4" hidden="false" customHeight="true" outlineLevel="0" collapsed="false">
      <c r="A525" s="6"/>
      <c r="B525" s="6"/>
      <c r="C525" s="6" t="n">
        <v>4170</v>
      </c>
      <c r="D525" s="8" t="s">
        <v>20</v>
      </c>
      <c r="E525" s="8"/>
      <c r="F525" s="9" t="n">
        <v>1000</v>
      </c>
      <c r="G525" s="9" t="n">
        <v>1000</v>
      </c>
      <c r="H525" s="10" t="s">
        <v>572</v>
      </c>
      <c r="I525" s="9" t="e">
        <f aca="false">H525/G525*100</f>
        <v>#VALUE!</v>
      </c>
      <c r="J525" s="9" t="n">
        <v>0</v>
      </c>
      <c r="K525" s="9"/>
      <c r="L525" s="9"/>
    </row>
    <row r="526" customFormat="false" ht="15.4" hidden="false" customHeight="true" outlineLevel="0" collapsed="false">
      <c r="A526" s="6"/>
      <c r="B526" s="6"/>
      <c r="C526" s="6" t="n">
        <v>4210</v>
      </c>
      <c r="D526" s="8" t="s">
        <v>22</v>
      </c>
      <c r="E526" s="8"/>
      <c r="F526" s="9" t="n">
        <v>78000</v>
      </c>
      <c r="G526" s="9" t="n">
        <v>78000</v>
      </c>
      <c r="H526" s="10" t="s">
        <v>573</v>
      </c>
      <c r="I526" s="9" t="e">
        <f aca="false">H526/G526*100</f>
        <v>#VALUE!</v>
      </c>
      <c r="J526" s="9" t="n">
        <v>0</v>
      </c>
      <c r="K526" s="9"/>
      <c r="L526" s="9"/>
    </row>
    <row r="527" customFormat="false" ht="15.4" hidden="false" customHeight="true" outlineLevel="0" collapsed="false">
      <c r="A527" s="6"/>
      <c r="B527" s="6"/>
      <c r="C527" s="6" t="n">
        <v>4260</v>
      </c>
      <c r="D527" s="8" t="s">
        <v>45</v>
      </c>
      <c r="E527" s="8"/>
      <c r="F527" s="9" t="n">
        <v>6000</v>
      </c>
      <c r="G527" s="9" t="n">
        <v>6000</v>
      </c>
      <c r="H527" s="10" t="s">
        <v>574</v>
      </c>
      <c r="I527" s="9" t="e">
        <f aca="false">H527/G527*100</f>
        <v>#VALUE!</v>
      </c>
      <c r="J527" s="9" t="n">
        <v>0</v>
      </c>
      <c r="K527" s="9"/>
      <c r="L527" s="9"/>
    </row>
    <row r="528" customFormat="false" ht="15.4" hidden="false" customHeight="true" outlineLevel="0" collapsed="false">
      <c r="A528" s="6"/>
      <c r="B528" s="6"/>
      <c r="C528" s="6" t="n">
        <v>4280</v>
      </c>
      <c r="D528" s="8" t="s">
        <v>134</v>
      </c>
      <c r="E528" s="8"/>
      <c r="F528" s="9" t="n">
        <v>100</v>
      </c>
      <c r="G528" s="9" t="n">
        <v>100</v>
      </c>
      <c r="H528" s="10" t="s">
        <v>21</v>
      </c>
      <c r="I528" s="9" t="e">
        <f aca="false">H528/G528*100</f>
        <v>#VALUE!</v>
      </c>
      <c r="J528" s="9" t="n">
        <v>0</v>
      </c>
      <c r="K528" s="9"/>
      <c r="L528" s="9"/>
    </row>
    <row r="529" customFormat="false" ht="15.4" hidden="false" customHeight="true" outlineLevel="0" collapsed="false">
      <c r="A529" s="6"/>
      <c r="B529" s="6"/>
      <c r="C529" s="6" t="n">
        <v>4300</v>
      </c>
      <c r="D529" s="8" t="s">
        <v>26</v>
      </c>
      <c r="E529" s="8"/>
      <c r="F529" s="9" t="n">
        <v>40800</v>
      </c>
      <c r="G529" s="9" t="n">
        <v>40800</v>
      </c>
      <c r="H529" s="10" t="s">
        <v>575</v>
      </c>
      <c r="I529" s="9" t="e">
        <f aca="false">H529/G529*100</f>
        <v>#VALUE!</v>
      </c>
      <c r="J529" s="9" t="n">
        <v>0</v>
      </c>
      <c r="K529" s="9"/>
      <c r="L529" s="9"/>
    </row>
    <row r="530" customFormat="false" ht="15.4" hidden="false" customHeight="true" outlineLevel="0" collapsed="false">
      <c r="A530" s="6"/>
      <c r="B530" s="6"/>
      <c r="C530" s="6" t="n">
        <v>4410</v>
      </c>
      <c r="D530" s="8" t="s">
        <v>39</v>
      </c>
      <c r="E530" s="8"/>
      <c r="F530" s="9" t="n">
        <v>3000</v>
      </c>
      <c r="G530" s="9" t="n">
        <v>3000</v>
      </c>
      <c r="H530" s="10" t="s">
        <v>576</v>
      </c>
      <c r="I530" s="9" t="e">
        <f aca="false">H530/G530*100</f>
        <v>#VALUE!</v>
      </c>
      <c r="J530" s="9" t="n">
        <v>0</v>
      </c>
      <c r="K530" s="9"/>
      <c r="L530" s="9"/>
    </row>
    <row r="531" customFormat="false" ht="15.4" hidden="false" customHeight="true" outlineLevel="0" collapsed="false">
      <c r="A531" s="6"/>
      <c r="B531" s="6"/>
      <c r="C531" s="6" t="n">
        <v>4430</v>
      </c>
      <c r="D531" s="8" t="s">
        <v>28</v>
      </c>
      <c r="E531" s="8"/>
      <c r="F531" s="9" t="n">
        <v>200</v>
      </c>
      <c r="G531" s="9" t="n">
        <v>200</v>
      </c>
      <c r="H531" s="10" t="s">
        <v>577</v>
      </c>
      <c r="I531" s="9" t="e">
        <f aca="false">H531/G531*100</f>
        <v>#VALUE!</v>
      </c>
      <c r="J531" s="9" t="n">
        <v>0</v>
      </c>
      <c r="K531" s="9"/>
      <c r="L531" s="9"/>
    </row>
    <row r="532" customFormat="false" ht="15.4" hidden="false" customHeight="true" outlineLevel="0" collapsed="false">
      <c r="A532" s="6"/>
      <c r="B532" s="6" t="n">
        <v>90015</v>
      </c>
      <c r="C532" s="6"/>
      <c r="D532" s="8" t="s">
        <v>578</v>
      </c>
      <c r="E532" s="8"/>
      <c r="F532" s="9" t="n">
        <v>1518000</v>
      </c>
      <c r="G532" s="9" t="n">
        <v>569781</v>
      </c>
      <c r="H532" s="9" t="n">
        <v>547875.82</v>
      </c>
      <c r="I532" s="9" t="n">
        <f aca="false">H532/G532*100</f>
        <v>96.1555088709522</v>
      </c>
      <c r="J532" s="9" t="n">
        <v>948219</v>
      </c>
      <c r="K532" s="10" t="s">
        <v>579</v>
      </c>
      <c r="L532" s="9" t="e">
        <f aca="false">K532/J532*100</f>
        <v>#VALUE!</v>
      </c>
    </row>
    <row r="533" customFormat="false" ht="15.4" hidden="false" customHeight="true" outlineLevel="0" collapsed="false">
      <c r="A533" s="6"/>
      <c r="B533" s="6"/>
      <c r="C533" s="6" t="n">
        <v>4210</v>
      </c>
      <c r="D533" s="8" t="s">
        <v>22</v>
      </c>
      <c r="E533" s="8"/>
      <c r="F533" s="9" t="n">
        <v>20200</v>
      </c>
      <c r="G533" s="9" t="n">
        <v>20200</v>
      </c>
      <c r="H533" s="10" t="s">
        <v>580</v>
      </c>
      <c r="I533" s="9" t="e">
        <f aca="false">H533/G533*100</f>
        <v>#VALUE!</v>
      </c>
      <c r="J533" s="9" t="n">
        <v>0</v>
      </c>
      <c r="K533" s="9"/>
      <c r="L533" s="9"/>
    </row>
    <row r="534" customFormat="false" ht="15.4" hidden="false" customHeight="true" outlineLevel="0" collapsed="false">
      <c r="A534" s="6"/>
      <c r="B534" s="6"/>
      <c r="C534" s="6" t="n">
        <v>4260</v>
      </c>
      <c r="D534" s="8" t="s">
        <v>45</v>
      </c>
      <c r="E534" s="8"/>
      <c r="F534" s="9" t="n">
        <v>430000</v>
      </c>
      <c r="G534" s="9" t="n">
        <v>430000</v>
      </c>
      <c r="H534" s="10" t="s">
        <v>581</v>
      </c>
      <c r="I534" s="9" t="e">
        <f aca="false">H534/G534*100</f>
        <v>#VALUE!</v>
      </c>
      <c r="J534" s="9" t="n">
        <v>0</v>
      </c>
      <c r="K534" s="9"/>
      <c r="L534" s="9"/>
    </row>
    <row r="535" customFormat="false" ht="15.4" hidden="false" customHeight="true" outlineLevel="0" collapsed="false">
      <c r="A535" s="6"/>
      <c r="B535" s="6"/>
      <c r="C535" s="6" t="n">
        <v>4300</v>
      </c>
      <c r="D535" s="8" t="s">
        <v>26</v>
      </c>
      <c r="E535" s="8"/>
      <c r="F535" s="9" t="n">
        <v>119581</v>
      </c>
      <c r="G535" s="9" t="n">
        <v>119581</v>
      </c>
      <c r="H535" s="10" t="s">
        <v>582</v>
      </c>
      <c r="I535" s="9" t="e">
        <f aca="false">H535/G535*100</f>
        <v>#VALUE!</v>
      </c>
      <c r="J535" s="9" t="n">
        <v>0</v>
      </c>
      <c r="K535" s="9"/>
      <c r="L535" s="9"/>
    </row>
    <row r="536" customFormat="false" ht="15.4" hidden="false" customHeight="true" outlineLevel="0" collapsed="false">
      <c r="A536" s="6"/>
      <c r="B536" s="6"/>
      <c r="C536" s="6" t="n">
        <v>6050</v>
      </c>
      <c r="D536" s="8" t="s">
        <v>30</v>
      </c>
      <c r="E536" s="8"/>
      <c r="F536" s="9" t="n">
        <v>948219</v>
      </c>
      <c r="G536" s="9" t="n">
        <v>0</v>
      </c>
      <c r="H536" s="9"/>
      <c r="I536" s="9"/>
      <c r="J536" s="9" t="n">
        <v>948219</v>
      </c>
      <c r="K536" s="10" t="s">
        <v>579</v>
      </c>
      <c r="L536" s="9" t="e">
        <f aca="false">K536/J536*100</f>
        <v>#VALUE!</v>
      </c>
    </row>
    <row r="537" customFormat="false" ht="15.4" hidden="false" customHeight="true" outlineLevel="0" collapsed="false">
      <c r="A537" s="6"/>
      <c r="B537" s="6" t="n">
        <v>90017</v>
      </c>
      <c r="C537" s="6"/>
      <c r="D537" s="8" t="s">
        <v>583</v>
      </c>
      <c r="E537" s="8"/>
      <c r="F537" s="9" t="n">
        <v>359346</v>
      </c>
      <c r="G537" s="9" t="n">
        <v>359346</v>
      </c>
      <c r="H537" s="9" t="n">
        <v>359346</v>
      </c>
      <c r="I537" s="9" t="n">
        <f aca="false">H537/G537*100</f>
        <v>100</v>
      </c>
      <c r="J537" s="9" t="n">
        <v>0</v>
      </c>
      <c r="K537" s="9"/>
      <c r="L537" s="9"/>
    </row>
    <row r="538" customFormat="false" ht="19.5" hidden="false" customHeight="true" outlineLevel="0" collapsed="false">
      <c r="A538" s="6"/>
      <c r="B538" s="6"/>
      <c r="C538" s="6" t="n">
        <v>2650</v>
      </c>
      <c r="D538" s="8" t="s">
        <v>584</v>
      </c>
      <c r="E538" s="8"/>
      <c r="F538" s="9" t="n">
        <v>359346</v>
      </c>
      <c r="G538" s="9" t="n">
        <v>359346</v>
      </c>
      <c r="H538" s="9" t="n">
        <v>359346</v>
      </c>
      <c r="I538" s="9" t="n">
        <f aca="false">H538/G538*100</f>
        <v>100</v>
      </c>
      <c r="J538" s="9" t="n">
        <v>0</v>
      </c>
      <c r="K538" s="9"/>
      <c r="L538" s="9"/>
    </row>
    <row r="539" customFormat="false" ht="15.4" hidden="false" customHeight="true" outlineLevel="0" collapsed="false">
      <c r="A539" s="6"/>
      <c r="B539" s="6" t="n">
        <v>90095</v>
      </c>
      <c r="C539" s="6"/>
      <c r="D539" s="8" t="s">
        <v>35</v>
      </c>
      <c r="E539" s="8"/>
      <c r="F539" s="9" t="n">
        <v>112058</v>
      </c>
      <c r="G539" s="9" t="n">
        <v>29370</v>
      </c>
      <c r="H539" s="9" t="n">
        <v>29039.87</v>
      </c>
      <c r="I539" s="9" t="n">
        <f aca="false">H539/G539*100</f>
        <v>98.8759618658495</v>
      </c>
      <c r="J539" s="9" t="n">
        <v>82688</v>
      </c>
      <c r="K539" s="9" t="n">
        <v>56174.1</v>
      </c>
      <c r="L539" s="9" t="n">
        <f aca="false">K539/J539*100</f>
        <v>67.9350087074303</v>
      </c>
    </row>
    <row r="540" customFormat="false" ht="15.4" hidden="false" customHeight="true" outlineLevel="0" collapsed="false">
      <c r="A540" s="6"/>
      <c r="B540" s="6"/>
      <c r="C540" s="6" t="n">
        <v>4270</v>
      </c>
      <c r="D540" s="8" t="s">
        <v>24</v>
      </c>
      <c r="E540" s="8"/>
      <c r="F540" s="9" t="n">
        <v>26700</v>
      </c>
      <c r="G540" s="9" t="n">
        <v>26700</v>
      </c>
      <c r="H540" s="10" t="s">
        <v>585</v>
      </c>
      <c r="I540" s="9" t="e">
        <f aca="false">H540/G540*100</f>
        <v>#VALUE!</v>
      </c>
      <c r="J540" s="9" t="n">
        <v>0</v>
      </c>
      <c r="K540" s="9"/>
      <c r="L540" s="9"/>
    </row>
    <row r="541" customFormat="false" ht="15.4" hidden="false" customHeight="true" outlineLevel="0" collapsed="false">
      <c r="A541" s="6"/>
      <c r="B541" s="6"/>
      <c r="C541" s="6" t="n">
        <v>4300</v>
      </c>
      <c r="D541" s="8" t="s">
        <v>26</v>
      </c>
      <c r="E541" s="8"/>
      <c r="F541" s="9" t="n">
        <v>2670</v>
      </c>
      <c r="G541" s="9" t="n">
        <v>2670</v>
      </c>
      <c r="H541" s="10" t="s">
        <v>586</v>
      </c>
      <c r="I541" s="9" t="e">
        <f aca="false">H541/G541*100</f>
        <v>#VALUE!</v>
      </c>
      <c r="J541" s="9" t="n">
        <v>0</v>
      </c>
      <c r="K541" s="9"/>
      <c r="L541" s="9"/>
    </row>
    <row r="542" customFormat="false" ht="15.4" hidden="false" customHeight="true" outlineLevel="0" collapsed="false">
      <c r="A542" s="6"/>
      <c r="B542" s="6"/>
      <c r="C542" s="6" t="n">
        <v>6050</v>
      </c>
      <c r="D542" s="8" t="s">
        <v>30</v>
      </c>
      <c r="E542" s="8"/>
      <c r="F542" s="9" t="n">
        <v>15226</v>
      </c>
      <c r="G542" s="9" t="n">
        <v>0</v>
      </c>
      <c r="H542" s="9"/>
      <c r="I542" s="9"/>
      <c r="J542" s="9" t="n">
        <v>15226</v>
      </c>
      <c r="K542" s="10" t="s">
        <v>21</v>
      </c>
      <c r="L542" s="9" t="e">
        <f aca="false">K542/J542*100</f>
        <v>#VALUE!</v>
      </c>
    </row>
    <row r="543" customFormat="false" ht="15.4" hidden="false" customHeight="true" outlineLevel="0" collapsed="false">
      <c r="A543" s="6"/>
      <c r="B543" s="6"/>
      <c r="C543" s="6" t="n">
        <v>6058</v>
      </c>
      <c r="D543" s="8" t="s">
        <v>30</v>
      </c>
      <c r="E543" s="8"/>
      <c r="F543" s="9" t="n">
        <v>42926</v>
      </c>
      <c r="G543" s="9" t="n">
        <v>0</v>
      </c>
      <c r="H543" s="9"/>
      <c r="I543" s="9"/>
      <c r="J543" s="9" t="n">
        <v>42926</v>
      </c>
      <c r="K543" s="10" t="s">
        <v>587</v>
      </c>
      <c r="L543" s="9" t="e">
        <f aca="false">K543/J543*100</f>
        <v>#VALUE!</v>
      </c>
    </row>
    <row r="544" customFormat="false" ht="15.4" hidden="false" customHeight="true" outlineLevel="0" collapsed="false">
      <c r="A544" s="6"/>
      <c r="B544" s="6"/>
      <c r="C544" s="6" t="n">
        <v>6059</v>
      </c>
      <c r="D544" s="8" t="s">
        <v>30</v>
      </c>
      <c r="E544" s="8"/>
      <c r="F544" s="9" t="n">
        <v>24536</v>
      </c>
      <c r="G544" s="9" t="n">
        <v>0</v>
      </c>
      <c r="H544" s="9"/>
      <c r="I544" s="9"/>
      <c r="J544" s="9" t="n">
        <v>24536</v>
      </c>
      <c r="K544" s="10" t="s">
        <v>588</v>
      </c>
      <c r="L544" s="9" t="e">
        <f aca="false">K544/J544*100</f>
        <v>#VALUE!</v>
      </c>
    </row>
    <row r="545" customFormat="false" ht="19.5" hidden="false" customHeight="true" outlineLevel="0" collapsed="false">
      <c r="A545" s="6"/>
      <c r="B545" s="6"/>
      <c r="C545" s="6" t="n">
        <v>6060</v>
      </c>
      <c r="D545" s="8" t="s">
        <v>69</v>
      </c>
      <c r="E545" s="8"/>
      <c r="F545" s="9" t="n">
        <v>0</v>
      </c>
      <c r="G545" s="9" t="n">
        <v>0</v>
      </c>
      <c r="H545" s="9"/>
      <c r="I545" s="9"/>
      <c r="J545" s="9" t="n">
        <v>0</v>
      </c>
      <c r="K545" s="9"/>
      <c r="L545" s="9"/>
    </row>
    <row r="546" customFormat="false" ht="15.4" hidden="false" customHeight="true" outlineLevel="0" collapsed="false">
      <c r="A546" s="6" t="n">
        <v>921</v>
      </c>
      <c r="B546" s="6"/>
      <c r="C546" s="6"/>
      <c r="D546" s="8" t="s">
        <v>589</v>
      </c>
      <c r="E546" s="8"/>
      <c r="F546" s="9" t="n">
        <v>1257986</v>
      </c>
      <c r="G546" s="9" t="n">
        <v>1152050</v>
      </c>
      <c r="H546" s="9" t="n">
        <v>1135610.73</v>
      </c>
      <c r="I546" s="9" t="n">
        <f aca="false">H546/G546*100</f>
        <v>98.5730419686646</v>
      </c>
      <c r="J546" s="9" t="n">
        <v>105936</v>
      </c>
      <c r="K546" s="9" t="n">
        <v>58255.61</v>
      </c>
      <c r="L546" s="9" t="n">
        <f aca="false">K546/J546*100</f>
        <v>54.9913249509138</v>
      </c>
    </row>
    <row r="547" customFormat="false" ht="15.4" hidden="false" customHeight="true" outlineLevel="0" collapsed="false">
      <c r="A547" s="6"/>
      <c r="B547" s="6" t="n">
        <v>92105</v>
      </c>
      <c r="C547" s="6"/>
      <c r="D547" s="8" t="s">
        <v>590</v>
      </c>
      <c r="E547" s="8"/>
      <c r="F547" s="9" t="n">
        <v>296238</v>
      </c>
      <c r="G547" s="9" t="n">
        <v>234800</v>
      </c>
      <c r="H547" s="9" t="n">
        <v>226729.17</v>
      </c>
      <c r="I547" s="9" t="n">
        <f aca="false">H547/G547*100</f>
        <v>96.5626788756389</v>
      </c>
      <c r="J547" s="9" t="n">
        <v>61438</v>
      </c>
      <c r="K547" s="10" t="s">
        <v>591</v>
      </c>
      <c r="L547" s="9" t="e">
        <f aca="false">K547/J547*100</f>
        <v>#VALUE!</v>
      </c>
    </row>
    <row r="548" customFormat="false" ht="26.45" hidden="false" customHeight="true" outlineLevel="0" collapsed="false">
      <c r="A548" s="6"/>
      <c r="B548" s="6"/>
      <c r="C548" s="6" t="n">
        <v>2820</v>
      </c>
      <c r="D548" s="8" t="s">
        <v>189</v>
      </c>
      <c r="E548" s="8"/>
      <c r="F548" s="9" t="n">
        <v>70000</v>
      </c>
      <c r="G548" s="9" t="n">
        <v>70000</v>
      </c>
      <c r="H548" s="10" t="s">
        <v>592</v>
      </c>
      <c r="I548" s="9" t="e">
        <f aca="false">H548/G548*100</f>
        <v>#VALUE!</v>
      </c>
      <c r="J548" s="9" t="n">
        <v>0</v>
      </c>
      <c r="K548" s="9"/>
      <c r="L548" s="9"/>
    </row>
    <row r="549" customFormat="false" ht="15.4" hidden="false" customHeight="true" outlineLevel="0" collapsed="false">
      <c r="A549" s="6"/>
      <c r="B549" s="6"/>
      <c r="C549" s="6" t="n">
        <v>4110</v>
      </c>
      <c r="D549" s="8" t="s">
        <v>16</v>
      </c>
      <c r="E549" s="8"/>
      <c r="F549" s="9" t="n">
        <v>1700</v>
      </c>
      <c r="G549" s="9" t="n">
        <v>1700</v>
      </c>
      <c r="H549" s="10" t="s">
        <v>593</v>
      </c>
      <c r="I549" s="9" t="e">
        <f aca="false">H549/G549*100</f>
        <v>#VALUE!</v>
      </c>
      <c r="J549" s="9" t="n">
        <v>0</v>
      </c>
      <c r="K549" s="9"/>
      <c r="L549" s="9"/>
    </row>
    <row r="550" customFormat="false" ht="15.4" hidden="false" customHeight="true" outlineLevel="0" collapsed="false">
      <c r="A550" s="6"/>
      <c r="B550" s="6"/>
      <c r="C550" s="6" t="n">
        <v>4120</v>
      </c>
      <c r="D550" s="8" t="s">
        <v>18</v>
      </c>
      <c r="E550" s="8"/>
      <c r="F550" s="9" t="n">
        <v>200</v>
      </c>
      <c r="G550" s="9" t="n">
        <v>200</v>
      </c>
      <c r="H550" s="10" t="s">
        <v>21</v>
      </c>
      <c r="I550" s="9" t="e">
        <f aca="false">H550/G550*100</f>
        <v>#VALUE!</v>
      </c>
      <c r="J550" s="9" t="n">
        <v>0</v>
      </c>
      <c r="K550" s="9"/>
      <c r="L550" s="9"/>
    </row>
    <row r="551" customFormat="false" ht="15.4" hidden="false" customHeight="true" outlineLevel="0" collapsed="false">
      <c r="A551" s="6"/>
      <c r="B551" s="6"/>
      <c r="C551" s="6" t="n">
        <v>4170</v>
      </c>
      <c r="D551" s="8" t="s">
        <v>20</v>
      </c>
      <c r="E551" s="8"/>
      <c r="F551" s="9" t="n">
        <v>30300</v>
      </c>
      <c r="G551" s="9" t="n">
        <v>30300</v>
      </c>
      <c r="H551" s="10" t="s">
        <v>594</v>
      </c>
      <c r="I551" s="9" t="e">
        <f aca="false">H551/G551*100</f>
        <v>#VALUE!</v>
      </c>
      <c r="J551" s="9" t="n">
        <v>0</v>
      </c>
      <c r="K551" s="9"/>
      <c r="L551" s="9"/>
    </row>
    <row r="552" customFormat="false" ht="15.4" hidden="false" customHeight="true" outlineLevel="0" collapsed="false">
      <c r="A552" s="6"/>
      <c r="B552" s="6"/>
      <c r="C552" s="6" t="n">
        <v>4210</v>
      </c>
      <c r="D552" s="8" t="s">
        <v>22</v>
      </c>
      <c r="E552" s="8"/>
      <c r="F552" s="9" t="n">
        <v>19000</v>
      </c>
      <c r="G552" s="9" t="n">
        <v>19000</v>
      </c>
      <c r="H552" s="10" t="s">
        <v>595</v>
      </c>
      <c r="I552" s="9" t="e">
        <f aca="false">H552/G552*100</f>
        <v>#VALUE!</v>
      </c>
      <c r="J552" s="9" t="n">
        <v>0</v>
      </c>
      <c r="K552" s="9"/>
      <c r="L552" s="9"/>
    </row>
    <row r="553" customFormat="false" ht="15.4" hidden="false" customHeight="true" outlineLevel="0" collapsed="false">
      <c r="A553" s="6"/>
      <c r="B553" s="6"/>
      <c r="C553" s="6" t="n">
        <v>4300</v>
      </c>
      <c r="D553" s="8" t="s">
        <v>26</v>
      </c>
      <c r="E553" s="8"/>
      <c r="F553" s="9" t="n">
        <v>113000</v>
      </c>
      <c r="G553" s="9" t="n">
        <v>113000</v>
      </c>
      <c r="H553" s="10" t="s">
        <v>596</v>
      </c>
      <c r="I553" s="9" t="e">
        <f aca="false">H553/G553*100</f>
        <v>#VALUE!</v>
      </c>
      <c r="J553" s="9" t="n">
        <v>0</v>
      </c>
      <c r="K553" s="9"/>
      <c r="L553" s="9"/>
    </row>
    <row r="554" customFormat="false" ht="15.4" hidden="false" customHeight="true" outlineLevel="0" collapsed="false">
      <c r="A554" s="6"/>
      <c r="B554" s="6"/>
      <c r="C554" s="6" t="n">
        <v>4410</v>
      </c>
      <c r="D554" s="8" t="s">
        <v>39</v>
      </c>
      <c r="E554" s="8"/>
      <c r="F554" s="9" t="n">
        <v>600</v>
      </c>
      <c r="G554" s="9" t="n">
        <v>600</v>
      </c>
      <c r="H554" s="10" t="s">
        <v>597</v>
      </c>
      <c r="I554" s="9" t="e">
        <f aca="false">H554/G554*100</f>
        <v>#VALUE!</v>
      </c>
      <c r="J554" s="9" t="n">
        <v>0</v>
      </c>
      <c r="K554" s="9"/>
      <c r="L554" s="9"/>
    </row>
    <row r="555" customFormat="false" ht="15.4" hidden="false" customHeight="true" outlineLevel="0" collapsed="false">
      <c r="A555" s="6"/>
      <c r="B555" s="6"/>
      <c r="C555" s="6" t="n">
        <v>6050</v>
      </c>
      <c r="D555" s="8" t="s">
        <v>30</v>
      </c>
      <c r="E555" s="8"/>
      <c r="F555" s="9" t="n">
        <v>61438</v>
      </c>
      <c r="G555" s="9" t="n">
        <v>0</v>
      </c>
      <c r="H555" s="9"/>
      <c r="I555" s="9"/>
      <c r="J555" s="9" t="n">
        <v>61438</v>
      </c>
      <c r="K555" s="10" t="s">
        <v>591</v>
      </c>
      <c r="L555" s="9" t="e">
        <f aca="false">K555/J555*100</f>
        <v>#VALUE!</v>
      </c>
    </row>
    <row r="556" customFormat="false" ht="15.4" hidden="false" customHeight="true" outlineLevel="0" collapsed="false">
      <c r="A556" s="6"/>
      <c r="B556" s="6" t="n">
        <v>92108</v>
      </c>
      <c r="C556" s="6"/>
      <c r="D556" s="8" t="s">
        <v>598</v>
      </c>
      <c r="E556" s="8"/>
      <c r="F556" s="9" t="n">
        <v>70000</v>
      </c>
      <c r="G556" s="9" t="n">
        <v>55650</v>
      </c>
      <c r="H556" s="10" t="s">
        <v>599</v>
      </c>
      <c r="I556" s="9" t="e">
        <f aca="false">H556/G556*100</f>
        <v>#VALUE!</v>
      </c>
      <c r="J556" s="9" t="n">
        <v>14350</v>
      </c>
      <c r="K556" s="9" t="n">
        <v>14350</v>
      </c>
      <c r="L556" s="9" t="n">
        <f aca="false">K556/J556*100</f>
        <v>100</v>
      </c>
    </row>
    <row r="557" customFormat="false" ht="19.5" hidden="false" customHeight="true" outlineLevel="0" collapsed="false">
      <c r="A557" s="6"/>
      <c r="B557" s="6"/>
      <c r="C557" s="6" t="n">
        <v>2480</v>
      </c>
      <c r="D557" s="8" t="s">
        <v>600</v>
      </c>
      <c r="E557" s="8"/>
      <c r="F557" s="9" t="n">
        <v>55650</v>
      </c>
      <c r="G557" s="9" t="n">
        <v>55650</v>
      </c>
      <c r="H557" s="10" t="s">
        <v>599</v>
      </c>
      <c r="I557" s="9" t="e">
        <f aca="false">H557/G557*100</f>
        <v>#VALUE!</v>
      </c>
      <c r="J557" s="9" t="n">
        <v>0</v>
      </c>
      <c r="K557" s="9"/>
      <c r="L557" s="9"/>
    </row>
    <row r="558" customFormat="false" ht="33.2" hidden="false" customHeight="true" outlineLevel="0" collapsed="false">
      <c r="A558" s="6"/>
      <c r="B558" s="6"/>
      <c r="C558" s="6" t="n">
        <v>6220</v>
      </c>
      <c r="D558" s="8" t="s">
        <v>396</v>
      </c>
      <c r="E558" s="8"/>
      <c r="F558" s="9" t="n">
        <v>14350</v>
      </c>
      <c r="G558" s="9" t="n">
        <v>0</v>
      </c>
      <c r="H558" s="9"/>
      <c r="I558" s="9"/>
      <c r="J558" s="9" t="n">
        <v>14350</v>
      </c>
      <c r="K558" s="10" t="s">
        <v>601</v>
      </c>
      <c r="L558" s="9" t="e">
        <f aca="false">K558/J558*100</f>
        <v>#VALUE!</v>
      </c>
    </row>
    <row r="559" customFormat="false" ht="15.4" hidden="false" customHeight="true" outlineLevel="0" collapsed="false">
      <c r="A559" s="6"/>
      <c r="B559" s="6" t="n">
        <v>92109</v>
      </c>
      <c r="C559" s="6"/>
      <c r="D559" s="8" t="s">
        <v>602</v>
      </c>
      <c r="E559" s="8"/>
      <c r="F559" s="9" t="n">
        <v>521748</v>
      </c>
      <c r="G559" s="9" t="n">
        <v>501600</v>
      </c>
      <c r="H559" s="9" t="n">
        <v>500472.22</v>
      </c>
      <c r="I559" s="9" t="n">
        <f aca="false">H559/G559*100</f>
        <v>99.775163476874</v>
      </c>
      <c r="J559" s="9" t="n">
        <v>20148</v>
      </c>
      <c r="K559" s="10" t="s">
        <v>603</v>
      </c>
      <c r="L559" s="9" t="e">
        <f aca="false">K559/J559*100</f>
        <v>#VALUE!</v>
      </c>
    </row>
    <row r="560" customFormat="false" ht="19.5" hidden="false" customHeight="true" outlineLevel="0" collapsed="false">
      <c r="A560" s="6"/>
      <c r="B560" s="6"/>
      <c r="C560" s="6" t="n">
        <v>2480</v>
      </c>
      <c r="D560" s="8" t="s">
        <v>600</v>
      </c>
      <c r="E560" s="8"/>
      <c r="F560" s="9" t="n">
        <v>490000</v>
      </c>
      <c r="G560" s="9" t="n">
        <v>490000</v>
      </c>
      <c r="H560" s="10" t="s">
        <v>604</v>
      </c>
      <c r="I560" s="9" t="e">
        <f aca="false">H560/G560*100</f>
        <v>#VALUE!</v>
      </c>
      <c r="J560" s="9" t="n">
        <v>0</v>
      </c>
      <c r="K560" s="9"/>
      <c r="L560" s="9"/>
    </row>
    <row r="561" customFormat="false" ht="15.4" hidden="false" customHeight="true" outlineLevel="0" collapsed="false">
      <c r="A561" s="6"/>
      <c r="B561" s="6"/>
      <c r="C561" s="6" t="n">
        <v>4210</v>
      </c>
      <c r="D561" s="8" t="s">
        <v>22</v>
      </c>
      <c r="E561" s="8"/>
      <c r="F561" s="9" t="n">
        <v>7600</v>
      </c>
      <c r="G561" s="9" t="n">
        <v>7600</v>
      </c>
      <c r="H561" s="10" t="s">
        <v>605</v>
      </c>
      <c r="I561" s="9" t="e">
        <f aca="false">H561/G561*100</f>
        <v>#VALUE!</v>
      </c>
      <c r="J561" s="9" t="n">
        <v>0</v>
      </c>
      <c r="K561" s="9"/>
      <c r="L561" s="9"/>
    </row>
    <row r="562" customFormat="false" ht="15.4" hidden="false" customHeight="true" outlineLevel="0" collapsed="false">
      <c r="A562" s="6"/>
      <c r="B562" s="6"/>
      <c r="C562" s="6" t="n">
        <v>4270</v>
      </c>
      <c r="D562" s="8" t="s">
        <v>24</v>
      </c>
      <c r="E562" s="8"/>
      <c r="F562" s="9" t="n">
        <v>4000</v>
      </c>
      <c r="G562" s="9" t="n">
        <v>4000</v>
      </c>
      <c r="H562" s="10" t="s">
        <v>606</v>
      </c>
      <c r="I562" s="9" t="e">
        <f aca="false">H562/G562*100</f>
        <v>#VALUE!</v>
      </c>
      <c r="J562" s="9" t="n">
        <v>0</v>
      </c>
      <c r="K562" s="9"/>
      <c r="L562" s="9"/>
    </row>
    <row r="563" customFormat="false" ht="15.4" hidden="false" customHeight="true" outlineLevel="0" collapsed="false">
      <c r="A563" s="6"/>
      <c r="B563" s="6"/>
      <c r="C563" s="6" t="n">
        <v>6050</v>
      </c>
      <c r="D563" s="8" t="s">
        <v>30</v>
      </c>
      <c r="E563" s="8"/>
      <c r="F563" s="9" t="n">
        <v>20148</v>
      </c>
      <c r="G563" s="9" t="n">
        <v>0</v>
      </c>
      <c r="H563" s="9"/>
      <c r="I563" s="9"/>
      <c r="J563" s="9" t="n">
        <v>20148</v>
      </c>
      <c r="K563" s="10" t="s">
        <v>603</v>
      </c>
      <c r="L563" s="9" t="e">
        <f aca="false">K563/J563*100</f>
        <v>#VALUE!</v>
      </c>
    </row>
    <row r="564" customFormat="false" ht="15.4" hidden="false" customHeight="true" outlineLevel="0" collapsed="false">
      <c r="A564" s="6"/>
      <c r="B564" s="6" t="n">
        <v>92116</v>
      </c>
      <c r="C564" s="6"/>
      <c r="D564" s="8" t="s">
        <v>607</v>
      </c>
      <c r="E564" s="8"/>
      <c r="F564" s="9" t="n">
        <v>358000</v>
      </c>
      <c r="G564" s="9" t="n">
        <v>358000</v>
      </c>
      <c r="H564" s="10" t="s">
        <v>608</v>
      </c>
      <c r="I564" s="9" t="e">
        <f aca="false">H564/G564*100</f>
        <v>#VALUE!</v>
      </c>
      <c r="J564" s="9" t="n">
        <v>0</v>
      </c>
      <c r="K564" s="9"/>
      <c r="L564" s="9"/>
    </row>
    <row r="565" customFormat="false" ht="19.5" hidden="false" customHeight="true" outlineLevel="0" collapsed="false">
      <c r="A565" s="6"/>
      <c r="B565" s="6"/>
      <c r="C565" s="6" t="n">
        <v>2480</v>
      </c>
      <c r="D565" s="8" t="s">
        <v>600</v>
      </c>
      <c r="E565" s="8"/>
      <c r="F565" s="9" t="n">
        <v>358000</v>
      </c>
      <c r="G565" s="9" t="n">
        <v>358000</v>
      </c>
      <c r="H565" s="10" t="s">
        <v>608</v>
      </c>
      <c r="I565" s="9" t="e">
        <f aca="false">H565/G565*100</f>
        <v>#VALUE!</v>
      </c>
      <c r="J565" s="9" t="n">
        <v>0</v>
      </c>
      <c r="K565" s="9"/>
      <c r="L565" s="9"/>
    </row>
    <row r="566" customFormat="false" ht="15.4" hidden="false" customHeight="true" outlineLevel="0" collapsed="false">
      <c r="A566" s="6"/>
      <c r="B566" s="6" t="n">
        <v>92120</v>
      </c>
      <c r="C566" s="6"/>
      <c r="D566" s="8" t="s">
        <v>609</v>
      </c>
      <c r="E566" s="8"/>
      <c r="F566" s="9" t="n">
        <v>10000</v>
      </c>
      <c r="G566" s="9" t="n">
        <v>0</v>
      </c>
      <c r="H566" s="9"/>
      <c r="I566" s="9"/>
      <c r="J566" s="9" t="n">
        <v>10000</v>
      </c>
      <c r="K566" s="9" t="n">
        <v>10000</v>
      </c>
      <c r="L566" s="9" t="n">
        <f aca="false">K566/J566*100</f>
        <v>100</v>
      </c>
    </row>
    <row r="567" customFormat="false" ht="33.2" hidden="false" customHeight="true" outlineLevel="0" collapsed="false">
      <c r="A567" s="6"/>
      <c r="B567" s="6"/>
      <c r="C567" s="6" t="n">
        <v>6570</v>
      </c>
      <c r="D567" s="8" t="s">
        <v>610</v>
      </c>
      <c r="E567" s="8"/>
      <c r="F567" s="9" t="n">
        <v>10000</v>
      </c>
      <c r="G567" s="9" t="n">
        <v>0</v>
      </c>
      <c r="H567" s="9"/>
      <c r="I567" s="9"/>
      <c r="J567" s="9" t="n">
        <v>10000</v>
      </c>
      <c r="K567" s="9" t="n">
        <v>10000</v>
      </c>
      <c r="L567" s="9" t="n">
        <f aca="false">K567/J567*100</f>
        <v>100</v>
      </c>
    </row>
    <row r="568" customFormat="false" ht="19.5" hidden="false" customHeight="true" outlineLevel="0" collapsed="false">
      <c r="A568" s="6"/>
      <c r="B568" s="6" t="n">
        <v>92127</v>
      </c>
      <c r="C568" s="6"/>
      <c r="D568" s="8" t="s">
        <v>611</v>
      </c>
      <c r="E568" s="8"/>
      <c r="F568" s="9" t="n">
        <v>2000</v>
      </c>
      <c r="G568" s="9" t="n">
        <v>2000</v>
      </c>
      <c r="H568" s="9" t="n">
        <v>0</v>
      </c>
      <c r="I568" s="9" t="n">
        <f aca="false">H568/G568*100</f>
        <v>0</v>
      </c>
      <c r="J568" s="9" t="n">
        <v>0</v>
      </c>
      <c r="K568" s="9"/>
      <c r="L568" s="9"/>
    </row>
    <row r="569" customFormat="false" ht="15.4" hidden="false" customHeight="true" outlineLevel="0" collapsed="false">
      <c r="A569" s="6"/>
      <c r="B569" s="6"/>
      <c r="C569" s="6" t="n">
        <v>4300</v>
      </c>
      <c r="D569" s="8" t="s">
        <v>26</v>
      </c>
      <c r="E569" s="8"/>
      <c r="F569" s="9" t="n">
        <v>2000</v>
      </c>
      <c r="G569" s="9" t="n">
        <v>2000</v>
      </c>
      <c r="H569" s="9" t="n">
        <v>0</v>
      </c>
      <c r="I569" s="9" t="n">
        <f aca="false">H569/G569*100</f>
        <v>0</v>
      </c>
      <c r="J569" s="9" t="n">
        <v>0</v>
      </c>
      <c r="K569" s="9"/>
      <c r="L569" s="9"/>
    </row>
    <row r="570" customFormat="false" ht="15.4" hidden="false" customHeight="true" outlineLevel="0" collapsed="false">
      <c r="A570" s="6" t="n">
        <v>926</v>
      </c>
      <c r="B570" s="6"/>
      <c r="C570" s="6"/>
      <c r="D570" s="8" t="s">
        <v>612</v>
      </c>
      <c r="E570" s="8"/>
      <c r="F570" s="9" t="n">
        <v>526965</v>
      </c>
      <c r="G570" s="9" t="n">
        <v>463465</v>
      </c>
      <c r="H570" s="9" t="n">
        <v>442560.72</v>
      </c>
      <c r="I570" s="9" t="n">
        <f aca="false">H570/G570*100</f>
        <v>95.4895666339422</v>
      </c>
      <c r="J570" s="9" t="n">
        <v>63500</v>
      </c>
      <c r="K570" s="9" t="n">
        <v>59732.6</v>
      </c>
      <c r="L570" s="9" t="n">
        <f aca="false">K570/J570*100</f>
        <v>94.0670866141732</v>
      </c>
    </row>
    <row r="571" customFormat="false" ht="15.4" hidden="false" customHeight="true" outlineLevel="0" collapsed="false">
      <c r="A571" s="6"/>
      <c r="B571" s="6" t="n">
        <v>92601</v>
      </c>
      <c r="C571" s="6"/>
      <c r="D571" s="8" t="s">
        <v>613</v>
      </c>
      <c r="E571" s="8"/>
      <c r="F571" s="9" t="n">
        <v>154800</v>
      </c>
      <c r="G571" s="9" t="n">
        <v>104800</v>
      </c>
      <c r="H571" s="9" t="n">
        <v>96891.57</v>
      </c>
      <c r="I571" s="9" t="n">
        <f aca="false">H571/G571*100</f>
        <v>92.4537881679389</v>
      </c>
      <c r="J571" s="9" t="n">
        <v>50000</v>
      </c>
      <c r="K571" s="10" t="s">
        <v>614</v>
      </c>
      <c r="L571" s="9" t="e">
        <f aca="false">K571/J571*100</f>
        <v>#VALUE!</v>
      </c>
    </row>
    <row r="572" customFormat="false" ht="15.4" hidden="false" customHeight="true" outlineLevel="0" collapsed="false">
      <c r="A572" s="6"/>
      <c r="B572" s="6"/>
      <c r="C572" s="6" t="n">
        <v>3020</v>
      </c>
      <c r="D572" s="8" t="s">
        <v>10</v>
      </c>
      <c r="E572" s="8"/>
      <c r="F572" s="9" t="n">
        <v>400</v>
      </c>
      <c r="G572" s="9" t="n">
        <v>400</v>
      </c>
      <c r="H572" s="10" t="s">
        <v>615</v>
      </c>
      <c r="I572" s="9" t="e">
        <f aca="false">H572/G572*100</f>
        <v>#VALUE!</v>
      </c>
      <c r="J572" s="9" t="n">
        <v>0</v>
      </c>
      <c r="K572" s="9"/>
      <c r="L572" s="9"/>
    </row>
    <row r="573" customFormat="false" ht="15.4" hidden="false" customHeight="true" outlineLevel="0" collapsed="false">
      <c r="A573" s="6"/>
      <c r="B573" s="6"/>
      <c r="C573" s="6" t="n">
        <v>4010</v>
      </c>
      <c r="D573" s="8" t="s">
        <v>12</v>
      </c>
      <c r="E573" s="8"/>
      <c r="F573" s="9" t="n">
        <v>36180</v>
      </c>
      <c r="G573" s="9" t="n">
        <v>36180</v>
      </c>
      <c r="H573" s="10" t="s">
        <v>616</v>
      </c>
      <c r="I573" s="9" t="e">
        <f aca="false">H573/G573*100</f>
        <v>#VALUE!</v>
      </c>
      <c r="J573" s="9" t="n">
        <v>0</v>
      </c>
      <c r="K573" s="9"/>
      <c r="L573" s="9"/>
    </row>
    <row r="574" customFormat="false" ht="15.4" hidden="false" customHeight="true" outlineLevel="0" collapsed="false">
      <c r="A574" s="6"/>
      <c r="B574" s="6"/>
      <c r="C574" s="6" t="n">
        <v>4040</v>
      </c>
      <c r="D574" s="8" t="s">
        <v>14</v>
      </c>
      <c r="E574" s="8"/>
      <c r="F574" s="9" t="n">
        <v>2820</v>
      </c>
      <c r="G574" s="9" t="n">
        <v>2820</v>
      </c>
      <c r="H574" s="10" t="s">
        <v>617</v>
      </c>
      <c r="I574" s="9" t="e">
        <f aca="false">H574/G574*100</f>
        <v>#VALUE!</v>
      </c>
      <c r="J574" s="9" t="n">
        <v>0</v>
      </c>
      <c r="K574" s="9"/>
      <c r="L574" s="9"/>
    </row>
    <row r="575" customFormat="false" ht="15.4" hidden="false" customHeight="true" outlineLevel="0" collapsed="false">
      <c r="A575" s="6"/>
      <c r="B575" s="6"/>
      <c r="C575" s="6" t="n">
        <v>4110</v>
      </c>
      <c r="D575" s="8" t="s">
        <v>16</v>
      </c>
      <c r="E575" s="8"/>
      <c r="F575" s="9" t="n">
        <v>7900</v>
      </c>
      <c r="G575" s="9" t="n">
        <v>7900</v>
      </c>
      <c r="H575" s="10" t="s">
        <v>618</v>
      </c>
      <c r="I575" s="9" t="e">
        <f aca="false">H575/G575*100</f>
        <v>#VALUE!</v>
      </c>
      <c r="J575" s="9" t="n">
        <v>0</v>
      </c>
      <c r="K575" s="9"/>
      <c r="L575" s="9"/>
    </row>
    <row r="576" customFormat="false" ht="15.4" hidden="false" customHeight="true" outlineLevel="0" collapsed="false">
      <c r="A576" s="6"/>
      <c r="B576" s="6"/>
      <c r="C576" s="6" t="n">
        <v>4120</v>
      </c>
      <c r="D576" s="8" t="s">
        <v>18</v>
      </c>
      <c r="E576" s="8"/>
      <c r="F576" s="9" t="n">
        <v>1100</v>
      </c>
      <c r="G576" s="9" t="n">
        <v>1100</v>
      </c>
      <c r="H576" s="10" t="s">
        <v>619</v>
      </c>
      <c r="I576" s="9" t="e">
        <f aca="false">H576/G576*100</f>
        <v>#VALUE!</v>
      </c>
      <c r="J576" s="9" t="n">
        <v>0</v>
      </c>
      <c r="K576" s="9"/>
      <c r="L576" s="9"/>
    </row>
    <row r="577" customFormat="false" ht="15.4" hidden="false" customHeight="true" outlineLevel="0" collapsed="false">
      <c r="A577" s="6"/>
      <c r="B577" s="6"/>
      <c r="C577" s="6" t="n">
        <v>4210</v>
      </c>
      <c r="D577" s="8" t="s">
        <v>22</v>
      </c>
      <c r="E577" s="8"/>
      <c r="F577" s="9" t="n">
        <v>33000</v>
      </c>
      <c r="G577" s="9" t="n">
        <v>33000</v>
      </c>
      <c r="H577" s="10" t="s">
        <v>620</v>
      </c>
      <c r="I577" s="9" t="e">
        <f aca="false">H577/G577*100</f>
        <v>#VALUE!</v>
      </c>
      <c r="J577" s="9" t="n">
        <v>0</v>
      </c>
      <c r="K577" s="9"/>
      <c r="L577" s="9"/>
    </row>
    <row r="578" customFormat="false" ht="15.4" hidden="false" customHeight="true" outlineLevel="0" collapsed="false">
      <c r="A578" s="6"/>
      <c r="B578" s="6"/>
      <c r="C578" s="6" t="n">
        <v>4260</v>
      </c>
      <c r="D578" s="8" t="s">
        <v>45</v>
      </c>
      <c r="E578" s="8"/>
      <c r="F578" s="9" t="n">
        <v>15500</v>
      </c>
      <c r="G578" s="9" t="n">
        <v>15500</v>
      </c>
      <c r="H578" s="10" t="s">
        <v>621</v>
      </c>
      <c r="I578" s="9" t="e">
        <f aca="false">H578/G578*100</f>
        <v>#VALUE!</v>
      </c>
      <c r="J578" s="9" t="n">
        <v>0</v>
      </c>
      <c r="K578" s="9"/>
      <c r="L578" s="9"/>
    </row>
    <row r="579" customFormat="false" ht="15.4" hidden="false" customHeight="true" outlineLevel="0" collapsed="false">
      <c r="A579" s="6"/>
      <c r="B579" s="6"/>
      <c r="C579" s="6" t="n">
        <v>4270</v>
      </c>
      <c r="D579" s="8" t="s">
        <v>24</v>
      </c>
      <c r="E579" s="8"/>
      <c r="F579" s="9" t="n">
        <v>600</v>
      </c>
      <c r="G579" s="9" t="n">
        <v>600</v>
      </c>
      <c r="H579" s="10" t="s">
        <v>622</v>
      </c>
      <c r="I579" s="9" t="e">
        <f aca="false">H579/G579*100</f>
        <v>#VALUE!</v>
      </c>
      <c r="J579" s="9" t="n">
        <v>0</v>
      </c>
      <c r="K579" s="9"/>
      <c r="L579" s="9"/>
    </row>
    <row r="580" customFormat="false" ht="15.4" hidden="false" customHeight="true" outlineLevel="0" collapsed="false">
      <c r="A580" s="6"/>
      <c r="B580" s="6"/>
      <c r="C580" s="6" t="n">
        <v>4300</v>
      </c>
      <c r="D580" s="8" t="s">
        <v>26</v>
      </c>
      <c r="E580" s="8"/>
      <c r="F580" s="9" t="n">
        <v>7300</v>
      </c>
      <c r="G580" s="9" t="n">
        <v>7300</v>
      </c>
      <c r="H580" s="10" t="s">
        <v>623</v>
      </c>
      <c r="I580" s="9" t="e">
        <f aca="false">H580/G580*100</f>
        <v>#VALUE!</v>
      </c>
      <c r="J580" s="9" t="n">
        <v>0</v>
      </c>
      <c r="K580" s="9"/>
      <c r="L580" s="9"/>
    </row>
    <row r="581" customFormat="false" ht="15.4" hidden="false" customHeight="true" outlineLevel="0" collapsed="false">
      <c r="A581" s="6"/>
      <c r="B581" s="6"/>
      <c r="C581" s="6" t="n">
        <v>6050</v>
      </c>
      <c r="D581" s="8" t="s">
        <v>30</v>
      </c>
      <c r="E581" s="8"/>
      <c r="F581" s="9" t="n">
        <v>50000</v>
      </c>
      <c r="G581" s="9" t="n">
        <v>0</v>
      </c>
      <c r="H581" s="9"/>
      <c r="I581" s="9"/>
      <c r="J581" s="9" t="n">
        <v>50000</v>
      </c>
      <c r="K581" s="10" t="s">
        <v>614</v>
      </c>
      <c r="L581" s="9" t="e">
        <f aca="false">K581/J581*100</f>
        <v>#VALUE!</v>
      </c>
    </row>
    <row r="582" customFormat="false" ht="15.4" hidden="false" customHeight="true" outlineLevel="0" collapsed="false">
      <c r="A582" s="6"/>
      <c r="B582" s="6" t="n">
        <v>92605</v>
      </c>
      <c r="C582" s="6"/>
      <c r="D582" s="8" t="s">
        <v>624</v>
      </c>
      <c r="E582" s="8"/>
      <c r="F582" s="9" t="n">
        <v>372165</v>
      </c>
      <c r="G582" s="9" t="n">
        <v>358665</v>
      </c>
      <c r="H582" s="9" t="n">
        <v>345669.15</v>
      </c>
      <c r="I582" s="9" t="n">
        <f aca="false">H582/G582*100</f>
        <v>96.3766049098741</v>
      </c>
      <c r="J582" s="9" t="n">
        <v>13500</v>
      </c>
      <c r="K582" s="10" t="s">
        <v>625</v>
      </c>
      <c r="L582" s="9" t="e">
        <f aca="false">K582/J582*100</f>
        <v>#VALUE!</v>
      </c>
    </row>
    <row r="583" customFormat="false" ht="26.45" hidden="false" customHeight="true" outlineLevel="0" collapsed="false">
      <c r="A583" s="6"/>
      <c r="B583" s="6"/>
      <c r="C583" s="6" t="n">
        <v>2820</v>
      </c>
      <c r="D583" s="8" t="s">
        <v>189</v>
      </c>
      <c r="E583" s="8"/>
      <c r="F583" s="9" t="n">
        <v>286000</v>
      </c>
      <c r="G583" s="9" t="n">
        <v>286000</v>
      </c>
      <c r="H583" s="10" t="s">
        <v>626</v>
      </c>
      <c r="I583" s="9" t="e">
        <f aca="false">H583/G583*100</f>
        <v>#VALUE!</v>
      </c>
      <c r="J583" s="9" t="n">
        <v>0</v>
      </c>
      <c r="K583" s="9"/>
      <c r="L583" s="9"/>
    </row>
    <row r="584" customFormat="false" ht="19.5" hidden="false" customHeight="true" outlineLevel="0" collapsed="false">
      <c r="A584" s="6"/>
      <c r="B584" s="6"/>
      <c r="C584" s="6" t="n">
        <v>3040</v>
      </c>
      <c r="D584" s="8" t="s">
        <v>627</v>
      </c>
      <c r="E584" s="8"/>
      <c r="F584" s="9" t="n">
        <v>3500</v>
      </c>
      <c r="G584" s="9" t="n">
        <v>3500</v>
      </c>
      <c r="H584" s="10" t="s">
        <v>549</v>
      </c>
      <c r="I584" s="9" t="e">
        <f aca="false">H584/G584*100</f>
        <v>#VALUE!</v>
      </c>
      <c r="J584" s="9" t="n">
        <v>0</v>
      </c>
      <c r="K584" s="9"/>
      <c r="L584" s="9"/>
    </row>
    <row r="585" customFormat="false" ht="15.4" hidden="false" customHeight="true" outlineLevel="0" collapsed="false">
      <c r="A585" s="6"/>
      <c r="B585" s="6"/>
      <c r="C585" s="6" t="n">
        <v>4110</v>
      </c>
      <c r="D585" s="8" t="s">
        <v>16</v>
      </c>
      <c r="E585" s="8"/>
      <c r="F585" s="9" t="n">
        <v>5500</v>
      </c>
      <c r="G585" s="9" t="n">
        <v>5500</v>
      </c>
      <c r="H585" s="10" t="s">
        <v>628</v>
      </c>
      <c r="I585" s="9" t="e">
        <f aca="false">H585/G585*100</f>
        <v>#VALUE!</v>
      </c>
      <c r="J585" s="9" t="n">
        <v>0</v>
      </c>
      <c r="K585" s="9"/>
      <c r="L585" s="9"/>
    </row>
    <row r="586" customFormat="false" ht="15.4" hidden="false" customHeight="true" outlineLevel="0" collapsed="false">
      <c r="A586" s="6"/>
      <c r="B586" s="6"/>
      <c r="C586" s="6" t="n">
        <v>4120</v>
      </c>
      <c r="D586" s="8" t="s">
        <v>18</v>
      </c>
      <c r="E586" s="8"/>
      <c r="F586" s="9" t="n">
        <v>500</v>
      </c>
      <c r="G586" s="9" t="n">
        <v>500</v>
      </c>
      <c r="H586" s="10" t="s">
        <v>629</v>
      </c>
      <c r="I586" s="9" t="e">
        <f aca="false">H586/G586*100</f>
        <v>#VALUE!</v>
      </c>
      <c r="J586" s="9" t="n">
        <v>0</v>
      </c>
      <c r="K586" s="9"/>
      <c r="L586" s="9"/>
    </row>
    <row r="587" customFormat="false" ht="15.4" hidden="false" customHeight="true" outlineLevel="0" collapsed="false">
      <c r="A587" s="6"/>
      <c r="B587" s="6"/>
      <c r="C587" s="6" t="n">
        <v>4170</v>
      </c>
      <c r="D587" s="8" t="s">
        <v>20</v>
      </c>
      <c r="E587" s="8"/>
      <c r="F587" s="9" t="n">
        <v>22000</v>
      </c>
      <c r="G587" s="9" t="n">
        <v>22000</v>
      </c>
      <c r="H587" s="10" t="s">
        <v>630</v>
      </c>
      <c r="I587" s="9" t="e">
        <f aca="false">H587/G587*100</f>
        <v>#VALUE!</v>
      </c>
      <c r="J587" s="9" t="n">
        <v>0</v>
      </c>
      <c r="K587" s="9"/>
      <c r="L587" s="9"/>
    </row>
    <row r="588" customFormat="false" ht="15.4" hidden="false" customHeight="true" outlineLevel="0" collapsed="false">
      <c r="A588" s="6"/>
      <c r="B588" s="6"/>
      <c r="C588" s="6" t="n">
        <v>4210</v>
      </c>
      <c r="D588" s="8" t="s">
        <v>22</v>
      </c>
      <c r="E588" s="8"/>
      <c r="F588" s="9" t="n">
        <v>13565</v>
      </c>
      <c r="G588" s="9" t="n">
        <v>13565</v>
      </c>
      <c r="H588" s="10" t="s">
        <v>631</v>
      </c>
      <c r="I588" s="9" t="e">
        <f aca="false">H588/G588*100</f>
        <v>#VALUE!</v>
      </c>
      <c r="J588" s="9" t="n">
        <v>0</v>
      </c>
      <c r="K588" s="9"/>
      <c r="L588" s="9"/>
    </row>
    <row r="589" customFormat="false" ht="15.4" hidden="false" customHeight="true" outlineLevel="0" collapsed="false">
      <c r="A589" s="6"/>
      <c r="B589" s="6"/>
      <c r="C589" s="6" t="n">
        <v>4300</v>
      </c>
      <c r="D589" s="8" t="s">
        <v>26</v>
      </c>
      <c r="E589" s="8"/>
      <c r="F589" s="9" t="n">
        <v>26000</v>
      </c>
      <c r="G589" s="9" t="n">
        <v>26000</v>
      </c>
      <c r="H589" s="10" t="s">
        <v>632</v>
      </c>
      <c r="I589" s="9" t="e">
        <f aca="false">H589/G589*100</f>
        <v>#VALUE!</v>
      </c>
      <c r="J589" s="9" t="n">
        <v>0</v>
      </c>
      <c r="K589" s="9"/>
      <c r="L589" s="9"/>
    </row>
    <row r="590" customFormat="false" ht="15.4" hidden="false" customHeight="true" outlineLevel="0" collapsed="false">
      <c r="A590" s="6"/>
      <c r="B590" s="6"/>
      <c r="C590" s="6" t="n">
        <v>4410</v>
      </c>
      <c r="D590" s="8" t="s">
        <v>39</v>
      </c>
      <c r="E590" s="8"/>
      <c r="F590" s="9" t="n">
        <v>200</v>
      </c>
      <c r="G590" s="9" t="n">
        <v>200</v>
      </c>
      <c r="H590" s="10" t="s">
        <v>633</v>
      </c>
      <c r="I590" s="9" t="e">
        <f aca="false">H590/G590*100</f>
        <v>#VALUE!</v>
      </c>
      <c r="J590" s="9" t="n">
        <v>0</v>
      </c>
      <c r="K590" s="9"/>
      <c r="L590" s="9"/>
    </row>
    <row r="591" customFormat="false" ht="15.4" hidden="false" customHeight="true" outlineLevel="0" collapsed="false">
      <c r="A591" s="6"/>
      <c r="B591" s="6"/>
      <c r="C591" s="6" t="n">
        <v>4430</v>
      </c>
      <c r="D591" s="8" t="s">
        <v>28</v>
      </c>
      <c r="E591" s="8"/>
      <c r="F591" s="9" t="n">
        <v>1400</v>
      </c>
      <c r="G591" s="9" t="n">
        <v>1400</v>
      </c>
      <c r="H591" s="10" t="s">
        <v>634</v>
      </c>
      <c r="I591" s="9" t="e">
        <f aca="false">H591/G591*100</f>
        <v>#VALUE!</v>
      </c>
      <c r="J591" s="9" t="n">
        <v>0</v>
      </c>
      <c r="K591" s="9"/>
      <c r="L591" s="9"/>
    </row>
    <row r="592" customFormat="false" ht="19.5" hidden="false" customHeight="true" outlineLevel="0" collapsed="false">
      <c r="A592" s="6"/>
      <c r="B592" s="6"/>
      <c r="C592" s="6" t="n">
        <v>6060</v>
      </c>
      <c r="D592" s="8" t="s">
        <v>69</v>
      </c>
      <c r="E592" s="8"/>
      <c r="F592" s="9" t="n">
        <v>13500</v>
      </c>
      <c r="G592" s="9" t="n">
        <v>0</v>
      </c>
      <c r="H592" s="9"/>
      <c r="I592" s="9"/>
      <c r="J592" s="9" t="n">
        <v>13500</v>
      </c>
      <c r="K592" s="10" t="s">
        <v>625</v>
      </c>
      <c r="L592" s="9" t="e">
        <f aca="false">K592/J592*100</f>
        <v>#VALUE!</v>
      </c>
    </row>
    <row r="593" customFormat="false" ht="15.4" hidden="false" customHeight="true" outlineLevel="0" collapsed="false">
      <c r="A593" s="11" t="s">
        <v>635</v>
      </c>
      <c r="B593" s="11"/>
      <c r="C593" s="11"/>
      <c r="D593" s="11"/>
      <c r="E593" s="11"/>
      <c r="F593" s="12" t="n">
        <v>66810973</v>
      </c>
      <c r="G593" s="12" t="n">
        <v>58935551</v>
      </c>
      <c r="H593" s="12" t="n">
        <v>57455212.16</v>
      </c>
      <c r="I593" s="9" t="n">
        <f aca="false">H593/G593*100</f>
        <v>97.4882073470391</v>
      </c>
      <c r="J593" s="12" t="n">
        <v>7875422</v>
      </c>
      <c r="K593" s="12" t="n">
        <v>6922997.05</v>
      </c>
      <c r="L593" s="9" t="n">
        <f aca="false">K593/J593*100</f>
        <v>87.9063629860089</v>
      </c>
    </row>
  </sheetData>
  <mergeCells count="593">
    <mergeCell ref="A1:L1"/>
    <mergeCell ref="D2:E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D81:E81"/>
    <mergeCell ref="D82:E82"/>
    <mergeCell ref="D83:E83"/>
    <mergeCell ref="D84:E84"/>
    <mergeCell ref="D85:E85"/>
    <mergeCell ref="D86:E86"/>
    <mergeCell ref="D87:E87"/>
    <mergeCell ref="D88:E88"/>
    <mergeCell ref="D89:E89"/>
    <mergeCell ref="D90:E90"/>
    <mergeCell ref="D91:E91"/>
    <mergeCell ref="D92:E92"/>
    <mergeCell ref="D93:E93"/>
    <mergeCell ref="D94:E94"/>
    <mergeCell ref="D95:E95"/>
    <mergeCell ref="D96:E96"/>
    <mergeCell ref="D97:E97"/>
    <mergeCell ref="D98:E98"/>
    <mergeCell ref="D99:E99"/>
    <mergeCell ref="D100:E100"/>
    <mergeCell ref="D101:E101"/>
    <mergeCell ref="D102:E102"/>
    <mergeCell ref="D103:E103"/>
    <mergeCell ref="D104:E104"/>
    <mergeCell ref="D105:E105"/>
    <mergeCell ref="D106:E106"/>
    <mergeCell ref="D107:E107"/>
    <mergeCell ref="D108:E108"/>
    <mergeCell ref="D109:E109"/>
    <mergeCell ref="D110:E110"/>
    <mergeCell ref="D111:E111"/>
    <mergeCell ref="D112:E112"/>
    <mergeCell ref="D113:E113"/>
    <mergeCell ref="D114:E114"/>
    <mergeCell ref="D115:E115"/>
    <mergeCell ref="D116:E116"/>
    <mergeCell ref="D117:E117"/>
    <mergeCell ref="D118:E118"/>
    <mergeCell ref="D119:E119"/>
    <mergeCell ref="D120:E120"/>
    <mergeCell ref="D121:E121"/>
    <mergeCell ref="D122:E122"/>
    <mergeCell ref="D123:E123"/>
    <mergeCell ref="D124:E124"/>
    <mergeCell ref="D125:E125"/>
    <mergeCell ref="D126:E126"/>
    <mergeCell ref="D127:E127"/>
    <mergeCell ref="D128:E128"/>
    <mergeCell ref="D129:E129"/>
    <mergeCell ref="D130:E130"/>
    <mergeCell ref="D131:E131"/>
    <mergeCell ref="D132:E132"/>
    <mergeCell ref="D133:E133"/>
    <mergeCell ref="D134:E134"/>
    <mergeCell ref="D135:E135"/>
    <mergeCell ref="D136:E136"/>
    <mergeCell ref="D137:E137"/>
    <mergeCell ref="D138:E138"/>
    <mergeCell ref="D139:E139"/>
    <mergeCell ref="D140:E140"/>
    <mergeCell ref="D141:E141"/>
    <mergeCell ref="D142:E142"/>
    <mergeCell ref="D143:E143"/>
    <mergeCell ref="D144:E144"/>
    <mergeCell ref="D145:E145"/>
    <mergeCell ref="D146:E146"/>
    <mergeCell ref="D147:E147"/>
    <mergeCell ref="D148:E148"/>
    <mergeCell ref="D149:E149"/>
    <mergeCell ref="D150:E150"/>
    <mergeCell ref="D151:E151"/>
    <mergeCell ref="D152:E152"/>
    <mergeCell ref="D153:E153"/>
    <mergeCell ref="D154:E154"/>
    <mergeCell ref="D155:E155"/>
    <mergeCell ref="D156:E156"/>
    <mergeCell ref="D157:E157"/>
    <mergeCell ref="D158:E158"/>
    <mergeCell ref="D159:E159"/>
    <mergeCell ref="D160:E160"/>
    <mergeCell ref="D161:E161"/>
    <mergeCell ref="D162:E162"/>
    <mergeCell ref="D163:E163"/>
    <mergeCell ref="D164:E164"/>
    <mergeCell ref="D165:E165"/>
    <mergeCell ref="D166:E166"/>
    <mergeCell ref="D167:E167"/>
    <mergeCell ref="D168:E168"/>
    <mergeCell ref="D169:E169"/>
    <mergeCell ref="D170:E170"/>
    <mergeCell ref="D171:E171"/>
    <mergeCell ref="D172:E172"/>
    <mergeCell ref="D173:E173"/>
    <mergeCell ref="D174:E174"/>
    <mergeCell ref="D175:E175"/>
    <mergeCell ref="D176:E176"/>
    <mergeCell ref="D177:E177"/>
    <mergeCell ref="D178:E178"/>
    <mergeCell ref="D179:E179"/>
    <mergeCell ref="D180:E180"/>
    <mergeCell ref="D181:E181"/>
    <mergeCell ref="D182:E182"/>
    <mergeCell ref="D183:E183"/>
    <mergeCell ref="D184:E184"/>
    <mergeCell ref="D185:E185"/>
    <mergeCell ref="D186:E186"/>
    <mergeCell ref="D187:E187"/>
    <mergeCell ref="D188:E188"/>
    <mergeCell ref="D189:E189"/>
    <mergeCell ref="D190:E190"/>
    <mergeCell ref="D191:E191"/>
    <mergeCell ref="D192:E192"/>
    <mergeCell ref="D193:E193"/>
    <mergeCell ref="D194:E194"/>
    <mergeCell ref="D195:E195"/>
    <mergeCell ref="D196:E196"/>
    <mergeCell ref="D197:E197"/>
    <mergeCell ref="D198:E198"/>
    <mergeCell ref="D199:E199"/>
    <mergeCell ref="D200:E200"/>
    <mergeCell ref="D201:E201"/>
    <mergeCell ref="D202:E202"/>
    <mergeCell ref="D203:E203"/>
    <mergeCell ref="D204:E204"/>
    <mergeCell ref="D205:E205"/>
    <mergeCell ref="D206:E206"/>
    <mergeCell ref="D207:E207"/>
    <mergeCell ref="D208:E208"/>
    <mergeCell ref="D209:E209"/>
    <mergeCell ref="D210:E210"/>
    <mergeCell ref="D211:E211"/>
    <mergeCell ref="D212:E212"/>
    <mergeCell ref="D213:E213"/>
    <mergeCell ref="D214:E214"/>
    <mergeCell ref="D215:E215"/>
    <mergeCell ref="D216:E216"/>
    <mergeCell ref="D217:E217"/>
    <mergeCell ref="D218:E218"/>
    <mergeCell ref="D219:E219"/>
    <mergeCell ref="D220:E220"/>
    <mergeCell ref="D221:E221"/>
    <mergeCell ref="D222:E222"/>
    <mergeCell ref="D223:E223"/>
    <mergeCell ref="D224:E224"/>
    <mergeCell ref="D225:E225"/>
    <mergeCell ref="D226:E226"/>
    <mergeCell ref="D227:E227"/>
    <mergeCell ref="D228:E228"/>
    <mergeCell ref="D229:E229"/>
    <mergeCell ref="D230:E230"/>
    <mergeCell ref="D231:E231"/>
    <mergeCell ref="D232:E232"/>
    <mergeCell ref="D233:E233"/>
    <mergeCell ref="D234:E234"/>
    <mergeCell ref="D235:E235"/>
    <mergeCell ref="D236:E236"/>
    <mergeCell ref="D237:E237"/>
    <mergeCell ref="D238:E238"/>
    <mergeCell ref="D239:E239"/>
    <mergeCell ref="D240:E240"/>
    <mergeCell ref="D241:E241"/>
    <mergeCell ref="D242:E242"/>
    <mergeCell ref="D243:E243"/>
    <mergeCell ref="D244:E244"/>
    <mergeCell ref="D245:E245"/>
    <mergeCell ref="D246:E246"/>
    <mergeCell ref="D247:E247"/>
    <mergeCell ref="D248:E248"/>
    <mergeCell ref="D249:E249"/>
    <mergeCell ref="D250:E250"/>
    <mergeCell ref="D251:E251"/>
    <mergeCell ref="D252:E252"/>
    <mergeCell ref="D253:E253"/>
    <mergeCell ref="D254:E254"/>
    <mergeCell ref="D255:E255"/>
    <mergeCell ref="D256:E256"/>
    <mergeCell ref="D257:E257"/>
    <mergeCell ref="D258:E258"/>
    <mergeCell ref="D259:E259"/>
    <mergeCell ref="D260:E260"/>
    <mergeCell ref="D261:E261"/>
    <mergeCell ref="D262:E262"/>
    <mergeCell ref="D263:E263"/>
    <mergeCell ref="D264:E264"/>
    <mergeCell ref="D265:E265"/>
    <mergeCell ref="D266:E266"/>
    <mergeCell ref="D267:E267"/>
    <mergeCell ref="D268:E268"/>
    <mergeCell ref="D269:E269"/>
    <mergeCell ref="D270:E270"/>
    <mergeCell ref="D271:E271"/>
    <mergeCell ref="D272:E272"/>
    <mergeCell ref="D273:E273"/>
    <mergeCell ref="D274:E274"/>
    <mergeCell ref="D275:E275"/>
    <mergeCell ref="D276:E276"/>
    <mergeCell ref="D277:E277"/>
    <mergeCell ref="D278:E278"/>
    <mergeCell ref="D279:E279"/>
    <mergeCell ref="D280:E280"/>
    <mergeCell ref="D281:E281"/>
    <mergeCell ref="D282:E282"/>
    <mergeCell ref="D283:E283"/>
    <mergeCell ref="D284:E284"/>
    <mergeCell ref="D285:E285"/>
    <mergeCell ref="D286:E286"/>
    <mergeCell ref="D287:E287"/>
    <mergeCell ref="D288:E288"/>
    <mergeCell ref="D289:E289"/>
    <mergeCell ref="D290:E290"/>
    <mergeCell ref="D291:E291"/>
    <mergeCell ref="D292:E292"/>
    <mergeCell ref="D293:E293"/>
    <mergeCell ref="D294:E294"/>
    <mergeCell ref="D295:E295"/>
    <mergeCell ref="D296:E296"/>
    <mergeCell ref="D297:E297"/>
    <mergeCell ref="D298:E298"/>
    <mergeCell ref="D299:E299"/>
    <mergeCell ref="D300:E300"/>
    <mergeCell ref="D301:E301"/>
    <mergeCell ref="D302:E302"/>
    <mergeCell ref="D303:E303"/>
    <mergeCell ref="D304:E304"/>
    <mergeCell ref="D305:E305"/>
    <mergeCell ref="D306:E306"/>
    <mergeCell ref="D307:E307"/>
    <mergeCell ref="D308:E308"/>
    <mergeCell ref="D309:E309"/>
    <mergeCell ref="D310:E310"/>
    <mergeCell ref="D311:E311"/>
    <mergeCell ref="D312:E312"/>
    <mergeCell ref="D313:E313"/>
    <mergeCell ref="D314:E314"/>
    <mergeCell ref="D315:E315"/>
    <mergeCell ref="D316:E316"/>
    <mergeCell ref="D317:E317"/>
    <mergeCell ref="D318:E318"/>
    <mergeCell ref="D319:E319"/>
    <mergeCell ref="D320:E320"/>
    <mergeCell ref="D321:E321"/>
    <mergeCell ref="D322:E322"/>
    <mergeCell ref="D323:E323"/>
    <mergeCell ref="D324:E324"/>
    <mergeCell ref="D325:E325"/>
    <mergeCell ref="D326:E326"/>
    <mergeCell ref="D327:E327"/>
    <mergeCell ref="D328:E328"/>
    <mergeCell ref="D329:E329"/>
    <mergeCell ref="D330:E330"/>
    <mergeCell ref="D331:E331"/>
    <mergeCell ref="D332:E332"/>
    <mergeCell ref="D333:E333"/>
    <mergeCell ref="D334:E334"/>
    <mergeCell ref="D335:E335"/>
    <mergeCell ref="D336:E336"/>
    <mergeCell ref="D337:E337"/>
    <mergeCell ref="D338:E338"/>
    <mergeCell ref="D339:E339"/>
    <mergeCell ref="D340:E340"/>
    <mergeCell ref="D341:E341"/>
    <mergeCell ref="D342:E342"/>
    <mergeCell ref="D343:E343"/>
    <mergeCell ref="D344:E344"/>
    <mergeCell ref="D345:E345"/>
    <mergeCell ref="D346:E346"/>
    <mergeCell ref="D347:E347"/>
    <mergeCell ref="D348:E348"/>
    <mergeCell ref="D349:E349"/>
    <mergeCell ref="D350:E350"/>
    <mergeCell ref="D351:E351"/>
    <mergeCell ref="D352:E352"/>
    <mergeCell ref="D353:E353"/>
    <mergeCell ref="D354:E354"/>
    <mergeCell ref="D355:E355"/>
    <mergeCell ref="D356:E356"/>
    <mergeCell ref="D357:E357"/>
    <mergeCell ref="D358:E358"/>
    <mergeCell ref="D359:E359"/>
    <mergeCell ref="D360:E360"/>
    <mergeCell ref="D361:E361"/>
    <mergeCell ref="D362:E362"/>
    <mergeCell ref="D363:E363"/>
    <mergeCell ref="D364:E364"/>
    <mergeCell ref="D365:E365"/>
    <mergeCell ref="D366:E366"/>
    <mergeCell ref="D367:E367"/>
    <mergeCell ref="D368:E368"/>
    <mergeCell ref="D369:E369"/>
    <mergeCell ref="D370:E370"/>
    <mergeCell ref="D371:E371"/>
    <mergeCell ref="D372:E372"/>
    <mergeCell ref="D373:E373"/>
    <mergeCell ref="D374:E374"/>
    <mergeCell ref="D375:E375"/>
    <mergeCell ref="D376:E376"/>
    <mergeCell ref="D377:E377"/>
    <mergeCell ref="D378:E378"/>
    <mergeCell ref="D379:E379"/>
    <mergeCell ref="D380:E380"/>
    <mergeCell ref="D381:E381"/>
    <mergeCell ref="D382:E382"/>
    <mergeCell ref="D383:E383"/>
    <mergeCell ref="D384:E384"/>
    <mergeCell ref="D385:E385"/>
    <mergeCell ref="D386:E386"/>
    <mergeCell ref="D387:E387"/>
    <mergeCell ref="D388:E388"/>
    <mergeCell ref="D389:E389"/>
    <mergeCell ref="D390:E390"/>
    <mergeCell ref="D391:E391"/>
    <mergeCell ref="D392:E392"/>
    <mergeCell ref="D393:E393"/>
    <mergeCell ref="D394:E394"/>
    <mergeCell ref="D395:E395"/>
    <mergeCell ref="D396:E396"/>
    <mergeCell ref="D397:E397"/>
    <mergeCell ref="D398:E398"/>
    <mergeCell ref="D399:E399"/>
    <mergeCell ref="D400:E400"/>
    <mergeCell ref="D401:E401"/>
    <mergeCell ref="D402:E402"/>
    <mergeCell ref="D403:E403"/>
    <mergeCell ref="D404:E404"/>
    <mergeCell ref="D405:E405"/>
    <mergeCell ref="D406:E406"/>
    <mergeCell ref="D407:E407"/>
    <mergeCell ref="D408:E408"/>
    <mergeCell ref="D409:E409"/>
    <mergeCell ref="D410:E410"/>
    <mergeCell ref="D411:E411"/>
    <mergeCell ref="D412:E412"/>
    <mergeCell ref="D413:E413"/>
    <mergeCell ref="D414:E414"/>
    <mergeCell ref="D415:E415"/>
    <mergeCell ref="D416:E416"/>
    <mergeCell ref="D417:E417"/>
    <mergeCell ref="D418:E418"/>
    <mergeCell ref="D419:E419"/>
    <mergeCell ref="D420:E420"/>
    <mergeCell ref="D421:E421"/>
    <mergeCell ref="D422:E422"/>
    <mergeCell ref="D423:E423"/>
    <mergeCell ref="D424:E424"/>
    <mergeCell ref="D425:E425"/>
    <mergeCell ref="D426:E426"/>
    <mergeCell ref="D427:E427"/>
    <mergeCell ref="D428:E428"/>
    <mergeCell ref="D429:E429"/>
    <mergeCell ref="D430:E430"/>
    <mergeCell ref="D431:E431"/>
    <mergeCell ref="D432:E432"/>
    <mergeCell ref="D433:E433"/>
    <mergeCell ref="D434:E434"/>
    <mergeCell ref="D435:E435"/>
    <mergeCell ref="D436:E436"/>
    <mergeCell ref="D437:E437"/>
    <mergeCell ref="D438:E438"/>
    <mergeCell ref="D439:E439"/>
    <mergeCell ref="D440:E440"/>
    <mergeCell ref="D441:E441"/>
    <mergeCell ref="D442:E442"/>
    <mergeCell ref="D443:E443"/>
    <mergeCell ref="D444:E444"/>
    <mergeCell ref="D445:E445"/>
    <mergeCell ref="D446:E446"/>
    <mergeCell ref="D447:E447"/>
    <mergeCell ref="D448:E448"/>
    <mergeCell ref="D449:E449"/>
    <mergeCell ref="D450:E450"/>
    <mergeCell ref="D451:E451"/>
    <mergeCell ref="D452:E452"/>
    <mergeCell ref="D453:E453"/>
    <mergeCell ref="D454:E454"/>
    <mergeCell ref="D455:E455"/>
    <mergeCell ref="D456:E456"/>
    <mergeCell ref="D457:E457"/>
    <mergeCell ref="D458:E458"/>
    <mergeCell ref="D459:E459"/>
    <mergeCell ref="D460:E460"/>
    <mergeCell ref="D461:E461"/>
    <mergeCell ref="D462:E462"/>
    <mergeCell ref="D463:E463"/>
    <mergeCell ref="D464:E464"/>
    <mergeCell ref="D465:E465"/>
    <mergeCell ref="D466:E466"/>
    <mergeCell ref="D467:E467"/>
    <mergeCell ref="D468:E468"/>
    <mergeCell ref="D469:E469"/>
    <mergeCell ref="D470:E470"/>
    <mergeCell ref="D471:E471"/>
    <mergeCell ref="D472:E472"/>
    <mergeCell ref="D473:E473"/>
    <mergeCell ref="D474:E474"/>
    <mergeCell ref="D475:E475"/>
    <mergeCell ref="D476:E476"/>
    <mergeCell ref="D477:E477"/>
    <mergeCell ref="D478:E478"/>
    <mergeCell ref="D479:E479"/>
    <mergeCell ref="D480:E480"/>
    <mergeCell ref="D481:E481"/>
    <mergeCell ref="D482:E482"/>
    <mergeCell ref="D483:E483"/>
    <mergeCell ref="D484:E484"/>
    <mergeCell ref="D485:E485"/>
    <mergeCell ref="D486:E486"/>
    <mergeCell ref="D487:E487"/>
    <mergeCell ref="D488:E488"/>
    <mergeCell ref="D489:E489"/>
    <mergeCell ref="D490:E490"/>
    <mergeCell ref="D491:E491"/>
    <mergeCell ref="D492:E492"/>
    <mergeCell ref="D493:E493"/>
    <mergeCell ref="D494:E494"/>
    <mergeCell ref="D495:E495"/>
    <mergeCell ref="D496:E496"/>
    <mergeCell ref="D497:E497"/>
    <mergeCell ref="D498:E498"/>
    <mergeCell ref="D499:E499"/>
    <mergeCell ref="D500:E500"/>
    <mergeCell ref="D501:E501"/>
    <mergeCell ref="D502:E502"/>
    <mergeCell ref="D503:E503"/>
    <mergeCell ref="D504:E504"/>
    <mergeCell ref="D505:E505"/>
    <mergeCell ref="D506:E506"/>
    <mergeCell ref="D507:E507"/>
    <mergeCell ref="D508:E508"/>
    <mergeCell ref="D509:E509"/>
    <mergeCell ref="D510:E510"/>
    <mergeCell ref="D511:E511"/>
    <mergeCell ref="D512:E512"/>
    <mergeCell ref="D513:E513"/>
    <mergeCell ref="D514:E514"/>
    <mergeCell ref="D515:E515"/>
    <mergeCell ref="D516:E516"/>
    <mergeCell ref="D517:E517"/>
    <mergeCell ref="D518:E518"/>
    <mergeCell ref="D519:E519"/>
    <mergeCell ref="D520:E520"/>
    <mergeCell ref="D521:E521"/>
    <mergeCell ref="D522:E522"/>
    <mergeCell ref="D523:E523"/>
    <mergeCell ref="D524:E524"/>
    <mergeCell ref="D525:E525"/>
    <mergeCell ref="D526:E526"/>
    <mergeCell ref="D527:E527"/>
    <mergeCell ref="D528:E528"/>
    <mergeCell ref="D529:E529"/>
    <mergeCell ref="D530:E530"/>
    <mergeCell ref="D531:E531"/>
    <mergeCell ref="D532:E532"/>
    <mergeCell ref="D533:E533"/>
    <mergeCell ref="D534:E534"/>
    <mergeCell ref="D535:E535"/>
    <mergeCell ref="D536:E536"/>
    <mergeCell ref="D537:E537"/>
    <mergeCell ref="D538:E538"/>
    <mergeCell ref="D539:E539"/>
    <mergeCell ref="D540:E540"/>
    <mergeCell ref="D541:E541"/>
    <mergeCell ref="D542:E542"/>
    <mergeCell ref="D543:E543"/>
    <mergeCell ref="D544:E544"/>
    <mergeCell ref="D545:E545"/>
    <mergeCell ref="D546:E546"/>
    <mergeCell ref="D547:E547"/>
    <mergeCell ref="D548:E548"/>
    <mergeCell ref="D549:E549"/>
    <mergeCell ref="D550:E550"/>
    <mergeCell ref="D551:E551"/>
    <mergeCell ref="D552:E552"/>
    <mergeCell ref="D553:E553"/>
    <mergeCell ref="D554:E554"/>
    <mergeCell ref="D555:E555"/>
    <mergeCell ref="D556:E556"/>
    <mergeCell ref="D557:E557"/>
    <mergeCell ref="D558:E558"/>
    <mergeCell ref="D559:E559"/>
    <mergeCell ref="D560:E560"/>
    <mergeCell ref="D561:E561"/>
    <mergeCell ref="D562:E562"/>
    <mergeCell ref="D563:E563"/>
    <mergeCell ref="D564:E564"/>
    <mergeCell ref="D565:E565"/>
    <mergeCell ref="D566:E566"/>
    <mergeCell ref="D567:E567"/>
    <mergeCell ref="D568:E568"/>
    <mergeCell ref="D569:E569"/>
    <mergeCell ref="D570:E570"/>
    <mergeCell ref="D571:E571"/>
    <mergeCell ref="D572:E572"/>
    <mergeCell ref="D573:E573"/>
    <mergeCell ref="D574:E574"/>
    <mergeCell ref="D575:E575"/>
    <mergeCell ref="D576:E576"/>
    <mergeCell ref="D577:E577"/>
    <mergeCell ref="D578:E578"/>
    <mergeCell ref="D579:E579"/>
    <mergeCell ref="D580:E580"/>
    <mergeCell ref="D581:E581"/>
    <mergeCell ref="D582:E582"/>
    <mergeCell ref="D583:E583"/>
    <mergeCell ref="D584:E584"/>
    <mergeCell ref="D585:E585"/>
    <mergeCell ref="D586:E586"/>
    <mergeCell ref="D587:E587"/>
    <mergeCell ref="D588:E588"/>
    <mergeCell ref="D589:E589"/>
    <mergeCell ref="D590:E590"/>
    <mergeCell ref="D591:E591"/>
    <mergeCell ref="D592:E592"/>
    <mergeCell ref="A593:E593"/>
  </mergeCells>
  <printOptions headings="false" gridLines="false" gridLinesSet="true" horizontalCentered="false" verticalCentered="false"/>
  <pageMargins left="0.7875" right="0.39375" top="0.590277777777778" bottom="0.7875" header="0.511811023622047" footer="0.511805555555556"/>
  <pageSetup paperSize="9" scale="100" fitToWidth="1" fitToHeight="1" pageOrder="downThenOver" orientation="landscape" blackAndWhite="false" draft="false" cellComments="none" firstPageNumber="37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.bienias-l</cp:lastModifiedBy>
  <cp:lastPrinted>2018-03-28T06:34:04Z</cp:lastPrinted>
  <dcterms:modified xsi:type="dcterms:W3CDTF">2018-03-28T06:34:27Z</dcterms:modified>
  <cp:revision>0</cp:revision>
  <dc:subject/>
  <dc:title/>
</cp:coreProperties>
</file>