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8">
  <si>
    <t xml:space="preserve">Plan wydatków na przedsięwzięcia realizowane w ramach Funduszu sołeckiego w roku 2017.</t>
  </si>
  <si>
    <t xml:space="preserve">L.p.</t>
  </si>
  <si>
    <t xml:space="preserve">Dział</t>
  </si>
  <si>
    <t xml:space="preserve">Rozdział</t>
  </si>
  <si>
    <t xml:space="preserve">§</t>
  </si>
  <si>
    <t xml:space="preserve">Nazwa sołectwa</t>
  </si>
  <si>
    <t xml:space="preserve">Nazwa zadania, przedsięwzięcia</t>
  </si>
  <si>
    <t xml:space="preserve">Kwota</t>
  </si>
  <si>
    <t xml:space="preserve">Zmian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ROLNICTWO I ŁOWIECTWO</t>
  </si>
  <si>
    <t xml:space="preserve">010</t>
  </si>
  <si>
    <t xml:space="preserve">01008</t>
  </si>
  <si>
    <t xml:space="preserve">4300</t>
  </si>
  <si>
    <t xml:space="preserve">Maków Nowy</t>
  </si>
  <si>
    <t xml:space="preserve">poprawa infrastruktury odwadniającej w  miejscowości na gruntach gminnych</t>
  </si>
  <si>
    <t xml:space="preserve">Niwa Odechowska</t>
  </si>
  <si>
    <t xml:space="preserve">Bogusławice</t>
  </si>
  <si>
    <t xml:space="preserve">Suma dział 010</t>
  </si>
  <si>
    <t xml:space="preserve">DROGI  GMINNE</t>
  </si>
  <si>
    <t xml:space="preserve">Antoniów</t>
  </si>
  <si>
    <t xml:space="preserve">remont drogi gminnej od Antoniowa w kierunku drogi krajonwej nr 9</t>
  </si>
  <si>
    <t xml:space="preserve">Suma</t>
  </si>
  <si>
    <t xml:space="preserve">Kłonowiec Koracz</t>
  </si>
  <si>
    <t xml:space="preserve">wykonanie rowów wzdłuż dróg gminnych we wsi Kłonowiec Koracz</t>
  </si>
  <si>
    <t xml:space="preserve">Dzierzkówek Nowy</t>
  </si>
  <si>
    <t xml:space="preserve">odwodnienie oraz ułożenie kostki brukowej parkingu usytuowanego w pasie drogi gminnej (obok kościoła w Tomaszowie)</t>
  </si>
  <si>
    <t xml:space="preserve">utwardzenie kruszywem drogi przez las w kierunku Miasteczka - praca równiarki</t>
  </si>
  <si>
    <t xml:space="preserve">Wólka Twarogowa</t>
  </si>
  <si>
    <t xml:space="preserve">wyrównanie kruszywem drogi gminnej Wólka Twarogowa - Edwardów</t>
  </si>
  <si>
    <t xml:space="preserve">Tomaszów </t>
  </si>
  <si>
    <t xml:space="preserve">odwodnienie oraz ułożenie kostki brukowej parkingu usytuowanego w pasie drogiminnej (obok kościołą w Tomaszowie) oraz zamontowanie lustra przy wyjeździe od strony Niwy Odechowskiej do Tomaszowa</t>
  </si>
  <si>
    <t xml:space="preserve">Makowiec</t>
  </si>
  <si>
    <t xml:space="preserve">wykonanie progów zwalniających na lokalnych drogach gminnych sołectwa Makowiec</t>
  </si>
  <si>
    <t xml:space="preserve">utwardzenie kruszywem i żwirem dróg gminnych ul. Pogodnej, Cichej, Uroczej i przedłużenie ul. A. Krajowej</t>
  </si>
  <si>
    <t xml:space="preserve">Grabina</t>
  </si>
  <si>
    <t xml:space="preserve">remont drogi  gminnej w kierunku wsi Stara Grabina </t>
  </si>
  <si>
    <t xml:space="preserve">Zmiana klasyfikacji i przeniesienie części środków z §4210 wiąże się z koniecznością wykonania usługi remontowej</t>
  </si>
  <si>
    <t xml:space="preserve">Kłonowiec Kurek</t>
  </si>
  <si>
    <t xml:space="preserve">utwardzenie kruszywem lub żwirem drogi gminnej na odcinku Kłonowiec Kurek - Grabina</t>
  </si>
  <si>
    <t xml:space="preserve">Edwardów</t>
  </si>
  <si>
    <t xml:space="preserve">uzupełnienie kruszywem drogi gminnej w kierunku Wólki Twarogowej</t>
  </si>
  <si>
    <t xml:space="preserve">Miasteczko</t>
  </si>
  <si>
    <t xml:space="preserve">wysypanie kruszywem drogi gminnej w kierunku Niedarczowa</t>
  </si>
  <si>
    <t xml:space="preserve">remont drogi gminnej  w Dzierzkówku Nowym (zakup kruszywa)</t>
  </si>
  <si>
    <t xml:space="preserve">remont drogi  gminnej w kierunku wsi Stara Grabina (zakup kruszywa)</t>
  </si>
  <si>
    <t xml:space="preserve">Sołtyków</t>
  </si>
  <si>
    <t xml:space="preserve">utwardzenie gminnych dróg gruntowych kruszywem (zakup kruszywa)</t>
  </si>
  <si>
    <t xml:space="preserve">utwardzenie kruszywem drogi gminnej przez las w kierunku Miasteczka</t>
  </si>
  <si>
    <t xml:space="preserve">Janów</t>
  </si>
  <si>
    <t xml:space="preserve">budowa drogi gminnej w miejscowości Janów</t>
  </si>
  <si>
    <t xml:space="preserve">Chomentów Szczygieł</t>
  </si>
  <si>
    <t xml:space="preserve">budowa drogi gminnej Chomentów Puszcz - Stanisławów</t>
  </si>
  <si>
    <t xml:space="preserve">Modrzejowiece</t>
  </si>
  <si>
    <t xml:space="preserve">przebudowa drogi gminnej w okolicy wyjazdu na drogę krajową nr 9 (wykonanie chodnika)</t>
  </si>
  <si>
    <t xml:space="preserve">                                                                                                                                                            suma          suma</t>
  </si>
  <si>
    <t xml:space="preserve">Ustawienie wiaty przystankowej na działce nr 240/1 w miejscowości Kłonowiec Koracz</t>
  </si>
  <si>
    <t xml:space="preserve">suma</t>
  </si>
  <si>
    <t xml:space="preserve">Suma dział 600</t>
  </si>
  <si>
    <t xml:space="preserve">GOSPODARKA MIESZKANIOWA</t>
  </si>
  <si>
    <t xml:space="preserve">Zalesie</t>
  </si>
  <si>
    <t xml:space="preserve">niwelacja terenu oraz zakup nasion trawy i materiałów do wykonania altany,  placu zabaw na działce gminnej w Zalesiu</t>
  </si>
  <si>
    <t xml:space="preserve">Suma dział 700</t>
  </si>
  <si>
    <t xml:space="preserve">BEZPIECZEŃSTWO  PRZECIWPOŻAROWE  I  PRZECIWDZIAŁANIE  UZALEŻNIENIOM</t>
  </si>
  <si>
    <t xml:space="preserve">754</t>
  </si>
  <si>
    <t xml:space="preserve">75412</t>
  </si>
  <si>
    <t xml:space="preserve">Wilczna</t>
  </si>
  <si>
    <t xml:space="preserve">wykonanie przyłącza i szamba szczelnego dla budynku remizoświetlicy w miejscowości Wilczna</t>
  </si>
  <si>
    <t xml:space="preserve">Gębarzów</t>
  </si>
  <si>
    <t xml:space="preserve">budowa ogrodzenia remizo-świetlicy w Gębarzowie (panele z siatki drucianej - dokończenie)</t>
  </si>
  <si>
    <t xml:space="preserve">montaż punktów przeciwpożarowych</t>
  </si>
  <si>
    <t xml:space="preserve">Dzierzkówek Stary</t>
  </si>
  <si>
    <t xml:space="preserve">Doposażenie pomieszczeń remizo-świetlicy w Dzierzkówku Starym (sprzęt AGD, RTV, drukarka wielofunkcyjna, rolety itp..)</t>
  </si>
  <si>
    <t xml:space="preserve">4270</t>
  </si>
  <si>
    <t xml:space="preserve">Bujak</t>
  </si>
  <si>
    <t xml:space="preserve">remont strażnicy OSP w Bujaku</t>
  </si>
  <si>
    <t xml:space="preserve">Huta Skaryszewska</t>
  </si>
  <si>
    <t xml:space="preserve">Nadbudowa i rozbudowa budynku remizy OSP w Skaryszewie i utworzenie w nim Centrum Aktywności Lokalnej </t>
  </si>
  <si>
    <t xml:space="preserve">Remont ogrodzenia oraz remont podjazdu do budynku OSP w Skaryszewie</t>
  </si>
  <si>
    <t xml:space="preserve">Maków</t>
  </si>
  <si>
    <t xml:space="preserve">remont pomieszczeń wewnętrznych remizo-świetlicy w Makowie</t>
  </si>
  <si>
    <t xml:space="preserve">4210</t>
  </si>
  <si>
    <t xml:space="preserve">zakup ekranu projekcyjnego dla potrzeb remizo-świetlicy w Dzierzkówku Starym</t>
  </si>
  <si>
    <t xml:space="preserve">6060</t>
  </si>
  <si>
    <t xml:space="preserve">Kobylany</t>
  </si>
  <si>
    <t xml:space="preserve">zakup wyposażenia do remizo-świetlicy w Kobylanach</t>
  </si>
  <si>
    <t xml:space="preserve">6050</t>
  </si>
  <si>
    <t xml:space="preserve">Montaż instalacji alarmowej w budynku remizo-świetlicy w Kobylanach</t>
  </si>
  <si>
    <t xml:space="preserve">zakup zabawek na plac zabaw usytuowany na terenie remizo-świetlicy OSP w Gębarzowie</t>
  </si>
  <si>
    <t xml:space="preserve">zakup wozu technicznego dla zabezpieczenia przeciwpożarowego dla OSP Huta Skaryszewska</t>
  </si>
  <si>
    <t xml:space="preserve">Budowa garażu dla OSP w Wólce Twarogowej</t>
  </si>
  <si>
    <t xml:space="preserve">Suma dział 754</t>
  </si>
  <si>
    <t xml:space="preserve">OŚWIATA</t>
  </si>
  <si>
    <t xml:space="preserve">doposażenie oddziału zerowego w PSP w Dzierzkówku Starym (zakup mebli i zabawek)</t>
  </si>
  <si>
    <t xml:space="preserve">Tomaszów</t>
  </si>
  <si>
    <t xml:space="preserve">Anielin</t>
  </si>
  <si>
    <t xml:space="preserve">Odechów</t>
  </si>
  <si>
    <t xml:space="preserve">zakup i montaż przyrządów gimnastycznych na placu szkolnym PSP w Odechowie</t>
  </si>
  <si>
    <t xml:space="preserve">Suma dział 801</t>
  </si>
  <si>
    <t xml:space="preserve">GOSPODARKA KOMUNALNA I OCHRONA ŚRODOWISKA</t>
  </si>
  <si>
    <t xml:space="preserve">doświetlenie miejscowości wzdłuż drogi gminnej</t>
  </si>
  <si>
    <t xml:space="preserve">budowa oświetlenia wzdłuż drogi gminnej ul. Głównej w Sołtykowie</t>
  </si>
  <si>
    <t xml:space="preserve">Gębarzów Kolonia</t>
  </si>
  <si>
    <t xml:space="preserve">Doświetlenie drogi gminnej w części wsi Gębarzów Kolonia  (do drogi powiatowej)</t>
  </si>
  <si>
    <t xml:space="preserve">Chomentów Socha</t>
  </si>
  <si>
    <t xml:space="preserve">doświetlenie wsi wzdłuż drogi gminnej  w Chomentowie Socha</t>
  </si>
  <si>
    <t xml:space="preserve">Chomentów Puszcz</t>
  </si>
  <si>
    <t xml:space="preserve">doświetlenie wzdłuż drogi wojewódzkiej nr 733 centrum wsi Chomentów Puszcz</t>
  </si>
  <si>
    <t xml:space="preserve">budowa oświetlenia w miejsc. Bogusławice wzdłuż drogi powiatowej Makowiec-Rawica</t>
  </si>
  <si>
    <t xml:space="preserve">Wymysłów</t>
  </si>
  <si>
    <t xml:space="preserve">doświetlenie drogi gminnej w miejscowości Wymysłów (dołożenie lamp na każdy słup)</t>
  </si>
  <si>
    <t xml:space="preserve">Modrzejowice</t>
  </si>
  <si>
    <t xml:space="preserve">doświetlenie drogi gminnej we wsi Modrzejowice - zainstalowanie 3 lamp na istniejących słupach </t>
  </si>
  <si>
    <t xml:space="preserve">urządzenie placu zabaw usytuowanego w miejscowości Anielin na gruntach gminnych (doposażenie)</t>
  </si>
  <si>
    <t xml:space="preserve">Rozbudowa infrastruktury rekreacyjnej na terenie Gminy Skaryszew poprzez budowę placu zabaw w miejscowościach Anielin i Gębarzów oraz siłowni plenerowej w miejscowości Odechów</t>
  </si>
  <si>
    <t xml:space="preserve">Odechów </t>
  </si>
  <si>
    <t xml:space="preserve">Suma dział 900</t>
  </si>
  <si>
    <t xml:space="preserve">KULTURA I OCHRONA DZIEDZICTWA NARODOWEGO</t>
  </si>
  <si>
    <t xml:space="preserve">Podsuliszka</t>
  </si>
  <si>
    <t xml:space="preserve">ułożenie kostki brukowej przy pomniku pomordowanych w Podsuliszcze</t>
  </si>
  <si>
    <t xml:space="preserve">zakup zabawek na gminny plac zabaw w miejscowości Podsuliszka</t>
  </si>
  <si>
    <t xml:space="preserve">zakup zabawek wraz z montażem na gminny plac zabaw w miejscowości Podsuliszka</t>
  </si>
  <si>
    <t xml:space="preserve">remont kapliczki przydrożnej wpisanej do gminnego rejestru zabytków położonej przy drodze powiatowej</t>
  </si>
  <si>
    <t xml:space="preserve">Odechowiec</t>
  </si>
  <si>
    <t xml:space="preserve">budowa świetlicy wiejskiej w miejscowości Odechowiec</t>
  </si>
  <si>
    <t xml:space="preserve">Kazimierówka</t>
  </si>
  <si>
    <t xml:space="preserve">zakup wyposażenia (sprzętu sportowego oraz piecyków elektrycznych) a także opału dla potrzeb gminnej świetlicy w Kazimierówce</t>
  </si>
  <si>
    <t xml:space="preserve">remont pomieszczeń budynku gminnej świetlicy wiejskiej w Kazimierówce</t>
  </si>
  <si>
    <t xml:space="preserve">Suma dział 921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"/>
    <numFmt numFmtId="168" formatCode="#,##0.00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8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6"/>
      <color rgb="FF000000"/>
      <name val="Czcionka tekstu podstawowego"/>
      <family val="2"/>
      <charset val="238"/>
    </font>
    <font>
      <sz val="7"/>
      <color rgb="FF000000"/>
      <name val="Czcionka tekstu podstawowego"/>
      <family val="2"/>
      <charset val="238"/>
    </font>
    <font>
      <b val="true"/>
      <sz val="7"/>
      <color rgb="FF000000"/>
      <name val="Calibri"/>
      <family val="2"/>
      <charset val="238"/>
    </font>
    <font>
      <sz val="7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color rgb="FF000000"/>
      <name val="Czcionka tekstu podstawowego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8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8"/>
      <color rgb="FF000000"/>
      <name val="Cambria"/>
      <family val="1"/>
      <charset val="238"/>
    </font>
    <font>
      <sz val="7"/>
      <color rgb="FFFF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36"/>
    <col collapsed="false" customWidth="false" hidden="false" outlineLevel="0" max="3" min="3" style="2" width="8.99"/>
    <col collapsed="false" customWidth="true" hidden="false" outlineLevel="0" max="4" min="4" style="2" width="6.37"/>
    <col collapsed="false" customWidth="true" hidden="false" outlineLevel="0" max="5" min="5" style="3" width="13.99"/>
    <col collapsed="false" customWidth="true" hidden="false" outlineLevel="0" max="6" min="6" style="3" width="44.99"/>
    <col collapsed="false" customWidth="true" hidden="false" outlineLevel="0" max="8" min="7" style="3" width="10.74"/>
    <col collapsed="false" customWidth="true" hidden="false" outlineLevel="0" max="9" min="9" style="4" width="11.99"/>
    <col collapsed="false" customWidth="true" hidden="false" outlineLevel="0" max="10" min="10" style="1" width="12.49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.25" hidden="false" customHeight="true" outlineLevel="0" collapsed="false"/>
    <row r="3" customFormat="false" ht="24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9" t="s">
        <v>7</v>
      </c>
      <c r="H3" s="9" t="s">
        <v>8</v>
      </c>
      <c r="I3" s="10" t="s">
        <v>7</v>
      </c>
    </row>
    <row r="4" customFormat="false" ht="15" hidden="true" customHeight="true" outlineLevel="0" collapsed="false">
      <c r="A4" s="6"/>
      <c r="B4" s="7"/>
      <c r="C4" s="7"/>
      <c r="D4" s="7"/>
      <c r="E4" s="8"/>
      <c r="F4" s="8"/>
      <c r="G4" s="11"/>
      <c r="H4" s="11"/>
      <c r="I4" s="10"/>
    </row>
    <row r="5" customFormat="false" ht="9.75" hidden="false" customHeight="tru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5" t="s">
        <v>17</v>
      </c>
    </row>
    <row r="6" customFormat="false" ht="10.5" hidden="false" customHeight="true" outlineLevel="0" collapsed="false">
      <c r="A6" s="16" t="s">
        <v>18</v>
      </c>
      <c r="B6" s="16"/>
      <c r="C6" s="16"/>
      <c r="D6" s="16"/>
      <c r="E6" s="16"/>
      <c r="F6" s="16"/>
      <c r="G6" s="16"/>
      <c r="H6" s="16"/>
      <c r="I6" s="16"/>
    </row>
    <row r="7" customFormat="false" ht="10.5" hidden="false" customHeight="true" outlineLevel="0" collapsed="false">
      <c r="A7" s="17"/>
      <c r="B7" s="18" t="s">
        <v>19</v>
      </c>
      <c r="C7" s="18" t="s">
        <v>20</v>
      </c>
      <c r="D7" s="18" t="s">
        <v>21</v>
      </c>
      <c r="E7" s="19"/>
      <c r="F7" s="20"/>
      <c r="G7" s="21"/>
      <c r="H7" s="20"/>
      <c r="I7" s="21"/>
    </row>
    <row r="8" customFormat="false" ht="10.5" hidden="false" customHeight="true" outlineLevel="0" collapsed="false">
      <c r="A8" s="17"/>
      <c r="B8" s="22"/>
      <c r="C8" s="22"/>
      <c r="D8" s="22"/>
      <c r="E8" s="23" t="s">
        <v>22</v>
      </c>
      <c r="F8" s="24" t="s">
        <v>23</v>
      </c>
      <c r="G8" s="21" t="n">
        <v>8161</v>
      </c>
      <c r="H8" s="20"/>
      <c r="I8" s="21" t="n">
        <f aca="false">SUM(G8:H8)</f>
        <v>8161</v>
      </c>
      <c r="J8" s="25"/>
    </row>
    <row r="9" customFormat="false" ht="18" hidden="false" customHeight="true" outlineLevel="0" collapsed="false">
      <c r="A9" s="17"/>
      <c r="B9" s="22"/>
      <c r="C9" s="22"/>
      <c r="D9" s="22"/>
      <c r="E9" s="23" t="s">
        <v>24</v>
      </c>
      <c r="F9" s="26" t="s">
        <v>23</v>
      </c>
      <c r="G9" s="21" t="n">
        <v>4110</v>
      </c>
      <c r="H9" s="27"/>
      <c r="I9" s="21" t="n">
        <v>4110</v>
      </c>
      <c r="J9" s="28"/>
    </row>
    <row r="10" customFormat="false" ht="10.5" hidden="false" customHeight="true" outlineLevel="0" collapsed="false">
      <c r="A10" s="17"/>
      <c r="B10" s="22"/>
      <c r="C10" s="22"/>
      <c r="D10" s="22"/>
      <c r="E10" s="23" t="s">
        <v>25</v>
      </c>
      <c r="F10" s="20" t="s">
        <v>23</v>
      </c>
      <c r="G10" s="21" t="n">
        <v>5219</v>
      </c>
      <c r="H10" s="20"/>
      <c r="I10" s="21" t="n">
        <v>5219</v>
      </c>
    </row>
    <row r="11" customFormat="false" ht="10.5" hidden="false" customHeight="true" outlineLevel="0" collapsed="false">
      <c r="A11" s="17"/>
      <c r="B11" s="22"/>
      <c r="C11" s="22"/>
      <c r="D11" s="29" t="n">
        <v>4210</v>
      </c>
      <c r="E11" s="23" t="s">
        <v>22</v>
      </c>
      <c r="F11" s="24" t="s">
        <v>23</v>
      </c>
      <c r="G11" s="21" t="n">
        <v>6800</v>
      </c>
      <c r="H11" s="20"/>
      <c r="I11" s="21" t="n">
        <v>6800</v>
      </c>
      <c r="J11" s="25"/>
    </row>
    <row r="12" customFormat="false" ht="10.5" hidden="false" customHeight="true" outlineLevel="0" collapsed="false">
      <c r="A12" s="30"/>
      <c r="B12" s="31"/>
      <c r="C12" s="31"/>
      <c r="D12" s="31"/>
      <c r="E12" s="32"/>
      <c r="F12" s="33" t="s">
        <v>26</v>
      </c>
      <c r="G12" s="34" t="n">
        <f aca="false">SUM(G8:G11)</f>
        <v>24290</v>
      </c>
      <c r="H12" s="35"/>
      <c r="I12" s="34" t="n">
        <f aca="false">SUM(I8:I11)</f>
        <v>24290</v>
      </c>
    </row>
    <row r="13" customFormat="false" ht="10.5" hidden="false" customHeight="true" outlineLevel="0" collapsed="false">
      <c r="A13" s="36" t="s">
        <v>27</v>
      </c>
      <c r="B13" s="36"/>
      <c r="C13" s="36"/>
      <c r="D13" s="36"/>
      <c r="E13" s="36"/>
      <c r="F13" s="36"/>
      <c r="G13" s="36"/>
      <c r="H13" s="36"/>
      <c r="I13" s="36"/>
    </row>
    <row r="14" s="38" customFormat="true" ht="11.25" hidden="false" customHeight="false" outlineLevel="0" collapsed="false">
      <c r="A14" s="22"/>
      <c r="B14" s="37" t="n">
        <v>600</v>
      </c>
      <c r="C14" s="37" t="n">
        <v>60016</v>
      </c>
      <c r="D14" s="37" t="n">
        <v>4270</v>
      </c>
      <c r="E14" s="19"/>
      <c r="F14" s="20"/>
      <c r="G14" s="21"/>
      <c r="H14" s="20"/>
      <c r="I14" s="21"/>
    </row>
    <row r="15" s="38" customFormat="true" ht="11.25" hidden="false" customHeight="false" outlineLevel="0" collapsed="false">
      <c r="A15" s="22"/>
      <c r="B15" s="39"/>
      <c r="C15" s="40"/>
      <c r="D15" s="41"/>
      <c r="E15" s="23" t="s">
        <v>28</v>
      </c>
      <c r="F15" s="42" t="s">
        <v>29</v>
      </c>
      <c r="G15" s="21" t="n">
        <v>7641</v>
      </c>
      <c r="H15" s="42"/>
      <c r="I15" s="21" t="n">
        <v>7641</v>
      </c>
    </row>
    <row r="16" s="38" customFormat="true" ht="11.25" hidden="false" customHeight="false" outlineLevel="0" collapsed="false">
      <c r="A16" s="22"/>
      <c r="B16" s="43"/>
      <c r="C16" s="44"/>
      <c r="D16" s="37"/>
      <c r="E16" s="45"/>
      <c r="F16" s="33" t="s">
        <v>30</v>
      </c>
      <c r="G16" s="46" t="n">
        <v>7641</v>
      </c>
      <c r="H16" s="33"/>
      <c r="I16" s="46" t="n">
        <v>7641</v>
      </c>
    </row>
    <row r="17" s="38" customFormat="true" ht="11.25" hidden="false" customHeight="false" outlineLevel="0" collapsed="false">
      <c r="A17" s="22"/>
      <c r="B17" s="37" t="n">
        <v>600</v>
      </c>
      <c r="C17" s="37" t="n">
        <v>60016</v>
      </c>
      <c r="D17" s="37" t="n">
        <v>4300</v>
      </c>
      <c r="E17" s="45"/>
      <c r="F17" s="20"/>
      <c r="G17" s="21"/>
      <c r="H17" s="20"/>
      <c r="I17" s="21"/>
    </row>
    <row r="18" s="38" customFormat="true" ht="11.25" hidden="false" customHeight="false" outlineLevel="0" collapsed="false">
      <c r="A18" s="22"/>
      <c r="B18" s="39"/>
      <c r="C18" s="39"/>
      <c r="D18" s="37"/>
      <c r="E18" s="23" t="s">
        <v>31</v>
      </c>
      <c r="F18" s="42" t="s">
        <v>32</v>
      </c>
      <c r="G18" s="21" t="n">
        <v>7948</v>
      </c>
      <c r="H18" s="42"/>
      <c r="I18" s="21" t="n">
        <v>7948</v>
      </c>
    </row>
    <row r="19" s="38" customFormat="true" ht="18" hidden="false" customHeight="false" outlineLevel="0" collapsed="false">
      <c r="A19" s="22"/>
      <c r="B19" s="39"/>
      <c r="C19" s="39"/>
      <c r="D19" s="37"/>
      <c r="E19" s="23" t="s">
        <v>33</v>
      </c>
      <c r="F19" s="47" t="s">
        <v>34</v>
      </c>
      <c r="G19" s="21" t="n">
        <v>5000</v>
      </c>
      <c r="H19" s="47"/>
      <c r="I19" s="21" t="n">
        <v>5000</v>
      </c>
    </row>
    <row r="20" s="38" customFormat="true" ht="11.25" hidden="false" customHeight="false" outlineLevel="0" collapsed="false">
      <c r="A20" s="22"/>
      <c r="B20" s="39"/>
      <c r="C20" s="39"/>
      <c r="D20" s="37"/>
      <c r="E20" s="48" t="s">
        <v>24</v>
      </c>
      <c r="F20" s="26" t="s">
        <v>35</v>
      </c>
      <c r="G20" s="49" t="n">
        <v>918</v>
      </c>
      <c r="H20" s="50"/>
      <c r="I20" s="49" t="n">
        <v>918</v>
      </c>
      <c r="J20" s="28"/>
    </row>
    <row r="21" s="38" customFormat="true" ht="11.25" hidden="false" customHeight="false" outlineLevel="0" collapsed="false">
      <c r="A21" s="22"/>
      <c r="B21" s="39"/>
      <c r="C21" s="39"/>
      <c r="D21" s="37"/>
      <c r="E21" s="48" t="s">
        <v>36</v>
      </c>
      <c r="F21" s="24" t="s">
        <v>37</v>
      </c>
      <c r="G21" s="49" t="n">
        <v>1000</v>
      </c>
      <c r="H21" s="27"/>
      <c r="I21" s="49" t="n">
        <v>1000</v>
      </c>
    </row>
    <row r="22" s="38" customFormat="true" ht="27" hidden="false" customHeight="false" outlineLevel="0" collapsed="false">
      <c r="A22" s="22"/>
      <c r="B22" s="39"/>
      <c r="C22" s="39"/>
      <c r="D22" s="37"/>
      <c r="E22" s="23" t="s">
        <v>38</v>
      </c>
      <c r="F22" s="51" t="s">
        <v>39</v>
      </c>
      <c r="G22" s="21" t="n">
        <v>7881</v>
      </c>
      <c r="H22" s="47"/>
      <c r="I22" s="21" t="n">
        <v>7881</v>
      </c>
    </row>
    <row r="23" s="38" customFormat="true" ht="11.25" hidden="false" customHeight="false" outlineLevel="0" collapsed="false">
      <c r="A23" s="22"/>
      <c r="B23" s="39"/>
      <c r="C23" s="39"/>
      <c r="D23" s="37"/>
      <c r="E23" s="23" t="s">
        <v>40</v>
      </c>
      <c r="F23" s="52" t="s">
        <v>41</v>
      </c>
      <c r="G23" s="21" t="n">
        <v>0</v>
      </c>
      <c r="H23" s="53"/>
      <c r="I23" s="21" t="n">
        <v>0</v>
      </c>
    </row>
    <row r="24" s="38" customFormat="true" ht="18" hidden="false" customHeight="false" outlineLevel="0" collapsed="false">
      <c r="A24" s="22"/>
      <c r="B24" s="39"/>
      <c r="C24" s="39"/>
      <c r="D24" s="37"/>
      <c r="E24" s="48" t="s">
        <v>40</v>
      </c>
      <c r="F24" s="52" t="s">
        <v>42</v>
      </c>
      <c r="G24" s="21" t="n">
        <v>28837</v>
      </c>
      <c r="H24" s="53"/>
      <c r="I24" s="21" t="n">
        <v>28837</v>
      </c>
    </row>
    <row r="25" s="38" customFormat="true" ht="11.25" hidden="false" customHeight="true" outlineLevel="0" collapsed="false">
      <c r="A25" s="22"/>
      <c r="B25" s="39"/>
      <c r="C25" s="39"/>
      <c r="D25" s="37"/>
      <c r="E25" s="48" t="s">
        <v>43</v>
      </c>
      <c r="F25" s="54" t="s">
        <v>44</v>
      </c>
      <c r="G25" s="55" t="n">
        <v>0</v>
      </c>
      <c r="H25" s="56" t="n">
        <v>1894</v>
      </c>
      <c r="I25" s="55" t="n">
        <f aca="false">SUM(G25:H25)</f>
        <v>1894</v>
      </c>
      <c r="J25" s="57" t="s">
        <v>45</v>
      </c>
    </row>
    <row r="26" s="38" customFormat="true" ht="11.25" hidden="false" customHeight="false" outlineLevel="0" collapsed="false">
      <c r="A26" s="22"/>
      <c r="B26" s="39"/>
      <c r="C26" s="39"/>
      <c r="D26" s="37"/>
      <c r="E26" s="23" t="s">
        <v>46</v>
      </c>
      <c r="F26" s="58" t="s">
        <v>47</v>
      </c>
      <c r="G26" s="55" t="n">
        <v>0</v>
      </c>
      <c r="H26" s="56" t="n">
        <v>2300</v>
      </c>
      <c r="I26" s="55" t="n">
        <f aca="false">SUM(G26:H26)</f>
        <v>2300</v>
      </c>
      <c r="J26" s="57"/>
    </row>
    <row r="27" s="38" customFormat="true" ht="11.25" hidden="false" customHeight="false" outlineLevel="0" collapsed="false">
      <c r="A27" s="22"/>
      <c r="B27" s="39"/>
      <c r="C27" s="39"/>
      <c r="D27" s="37"/>
      <c r="E27" s="48" t="s">
        <v>48</v>
      </c>
      <c r="F27" s="54" t="s">
        <v>49</v>
      </c>
      <c r="G27" s="55" t="n">
        <v>0</v>
      </c>
      <c r="H27" s="56" t="n">
        <v>812</v>
      </c>
      <c r="I27" s="55" t="n">
        <f aca="false">SUM(G27:H27)</f>
        <v>812</v>
      </c>
      <c r="J27" s="57"/>
    </row>
    <row r="28" s="38" customFormat="true" ht="11.25" hidden="false" customHeight="false" outlineLevel="0" collapsed="false">
      <c r="A28" s="22"/>
      <c r="B28" s="39"/>
      <c r="C28" s="39"/>
      <c r="D28" s="37"/>
      <c r="E28" s="48" t="s">
        <v>50</v>
      </c>
      <c r="F28" s="58" t="s">
        <v>51</v>
      </c>
      <c r="G28" s="55" t="n">
        <v>0</v>
      </c>
      <c r="H28" s="56" t="n">
        <v>1624</v>
      </c>
      <c r="I28" s="55" t="n">
        <f aca="false">SUM(G28:H28)</f>
        <v>1624</v>
      </c>
      <c r="J28" s="57"/>
    </row>
    <row r="29" s="38" customFormat="true" ht="11.25" hidden="false" customHeight="false" outlineLevel="0" collapsed="false">
      <c r="A29" s="22"/>
      <c r="B29" s="39"/>
      <c r="C29" s="39"/>
      <c r="D29" s="59"/>
      <c r="E29" s="60"/>
      <c r="F29" s="61" t="s">
        <v>30</v>
      </c>
      <c r="G29" s="46" t="n">
        <f aca="false">SUM(G18:G28)</f>
        <v>51584</v>
      </c>
      <c r="H29" s="53" t="n">
        <f aca="false">SUM(H25:H28)</f>
        <v>6630</v>
      </c>
      <c r="I29" s="46" t="n">
        <f aca="false">SUM(G29:H29)</f>
        <v>58214</v>
      </c>
      <c r="J29" s="62"/>
    </row>
    <row r="30" s="38" customFormat="true" ht="11.25" hidden="false" customHeight="false" outlineLevel="0" collapsed="false">
      <c r="A30" s="22"/>
      <c r="B30" s="37" t="n">
        <v>600</v>
      </c>
      <c r="C30" s="37" t="n">
        <v>60016</v>
      </c>
      <c r="D30" s="37" t="n">
        <v>4210</v>
      </c>
      <c r="E30" s="19"/>
      <c r="F30" s="24"/>
      <c r="G30" s="21"/>
      <c r="H30" s="20"/>
      <c r="I30" s="21"/>
    </row>
    <row r="31" s="38" customFormat="true" ht="11.25" hidden="false" customHeight="false" outlineLevel="0" collapsed="false">
      <c r="A31" s="22"/>
      <c r="B31" s="63"/>
      <c r="C31" s="63"/>
      <c r="D31" s="41"/>
      <c r="E31" s="23" t="s">
        <v>33</v>
      </c>
      <c r="F31" s="51" t="s">
        <v>52</v>
      </c>
      <c r="G31" s="49" t="n">
        <v>3162</v>
      </c>
      <c r="H31" s="47"/>
      <c r="I31" s="49" t="n">
        <v>3162</v>
      </c>
    </row>
    <row r="32" s="38" customFormat="true" ht="11.25" hidden="false" customHeight="false" outlineLevel="0" collapsed="false">
      <c r="A32" s="22"/>
      <c r="B32" s="43"/>
      <c r="C32" s="44"/>
      <c r="D32" s="37"/>
      <c r="E32" s="48" t="s">
        <v>43</v>
      </c>
      <c r="F32" s="54" t="s">
        <v>53</v>
      </c>
      <c r="G32" s="64" t="n">
        <v>8766</v>
      </c>
      <c r="H32" s="65" t="n">
        <v>-1894</v>
      </c>
      <c r="I32" s="64" t="n">
        <f aca="false">SUM(G32:H32)</f>
        <v>6872</v>
      </c>
    </row>
    <row r="33" s="38" customFormat="true" ht="11.25" hidden="false" customHeight="false" outlineLevel="0" collapsed="false">
      <c r="A33" s="22"/>
      <c r="B33" s="43"/>
      <c r="C33" s="44"/>
      <c r="D33" s="37"/>
      <c r="E33" s="48" t="s">
        <v>54</v>
      </c>
      <c r="F33" s="66" t="s">
        <v>55</v>
      </c>
      <c r="G33" s="49" t="n">
        <v>2810</v>
      </c>
      <c r="H33" s="67"/>
      <c r="I33" s="49" t="n">
        <v>2810</v>
      </c>
    </row>
    <row r="34" s="38" customFormat="true" ht="11.25" hidden="false" customHeight="false" outlineLevel="0" collapsed="false">
      <c r="A34" s="22"/>
      <c r="B34" s="43"/>
      <c r="C34" s="44"/>
      <c r="D34" s="37"/>
      <c r="E34" s="48" t="s">
        <v>48</v>
      </c>
      <c r="F34" s="54" t="s">
        <v>49</v>
      </c>
      <c r="G34" s="64" t="n">
        <v>3458</v>
      </c>
      <c r="H34" s="65" t="n">
        <v>-812</v>
      </c>
      <c r="I34" s="64" t="n">
        <f aca="false">SUM(G34:H34)</f>
        <v>2646</v>
      </c>
    </row>
    <row r="35" s="38" customFormat="true" ht="11.25" hidden="false" customHeight="false" outlineLevel="0" collapsed="false">
      <c r="A35" s="22"/>
      <c r="B35" s="43"/>
      <c r="C35" s="44"/>
      <c r="D35" s="37"/>
      <c r="E35" s="48" t="s">
        <v>50</v>
      </c>
      <c r="F35" s="58" t="s">
        <v>51</v>
      </c>
      <c r="G35" s="64" t="n">
        <v>9372</v>
      </c>
      <c r="H35" s="68" t="n">
        <v>-1624</v>
      </c>
      <c r="I35" s="64" t="n">
        <f aca="false">SUM(G35:H35)</f>
        <v>7748</v>
      </c>
    </row>
    <row r="36" s="38" customFormat="true" ht="11.25" hidden="false" customHeight="false" outlineLevel="0" collapsed="false">
      <c r="A36" s="22"/>
      <c r="B36" s="43"/>
      <c r="C36" s="44"/>
      <c r="D36" s="37"/>
      <c r="E36" s="48" t="s">
        <v>24</v>
      </c>
      <c r="F36" s="24" t="s">
        <v>56</v>
      </c>
      <c r="G36" s="49" t="n">
        <v>2700</v>
      </c>
      <c r="H36" s="27"/>
      <c r="I36" s="49" t="n">
        <v>2700</v>
      </c>
      <c r="J36" s="28"/>
    </row>
    <row r="37" s="38" customFormat="true" ht="11.25" hidden="false" customHeight="false" outlineLevel="0" collapsed="false">
      <c r="A37" s="22"/>
      <c r="B37" s="39"/>
      <c r="C37" s="40"/>
      <c r="D37" s="41"/>
      <c r="E37" s="23" t="s">
        <v>36</v>
      </c>
      <c r="F37" s="52" t="s">
        <v>37</v>
      </c>
      <c r="G37" s="49" t="n">
        <v>2000</v>
      </c>
      <c r="H37" s="53"/>
      <c r="I37" s="49" t="n">
        <v>2000</v>
      </c>
    </row>
    <row r="38" s="38" customFormat="true" ht="11.25" hidden="false" customHeight="false" outlineLevel="0" collapsed="false">
      <c r="A38" s="22"/>
      <c r="B38" s="39"/>
      <c r="C38" s="40"/>
      <c r="D38" s="41"/>
      <c r="E38" s="23" t="s">
        <v>46</v>
      </c>
      <c r="F38" s="69" t="s">
        <v>47</v>
      </c>
      <c r="G38" s="64" t="n">
        <v>11073</v>
      </c>
      <c r="H38" s="70" t="n">
        <v>-2300</v>
      </c>
      <c r="I38" s="64" t="n">
        <f aca="false">SUM(G38:H38)</f>
        <v>8773</v>
      </c>
    </row>
    <row r="39" s="38" customFormat="true" ht="11.25" hidden="false" customHeight="false" outlineLevel="0" collapsed="false">
      <c r="A39" s="22"/>
      <c r="B39" s="59"/>
      <c r="C39" s="39"/>
      <c r="D39" s="59"/>
      <c r="E39" s="60"/>
      <c r="F39" s="33" t="s">
        <v>30</v>
      </c>
      <c r="G39" s="46" t="n">
        <f aca="false">SUM(G31:G38)</f>
        <v>43341</v>
      </c>
      <c r="H39" s="53" t="n">
        <f aca="false">SUM(H31:H38)</f>
        <v>-6630</v>
      </c>
      <c r="I39" s="46" t="n">
        <f aca="false">SUM(I31:I38)</f>
        <v>36711</v>
      </c>
    </row>
    <row r="40" s="38" customFormat="true" ht="11.25" hidden="false" customHeight="false" outlineLevel="0" collapsed="false">
      <c r="A40" s="22"/>
      <c r="B40" s="59" t="n">
        <v>600</v>
      </c>
      <c r="C40" s="59" t="n">
        <v>60016</v>
      </c>
      <c r="D40" s="59" t="n">
        <v>6050</v>
      </c>
      <c r="E40" s="71" t="s">
        <v>57</v>
      </c>
      <c r="F40" s="42" t="s">
        <v>58</v>
      </c>
      <c r="G40" s="49" t="n">
        <v>18398</v>
      </c>
      <c r="H40" s="42"/>
      <c r="I40" s="49" t="n">
        <v>18398</v>
      </c>
    </row>
    <row r="41" s="38" customFormat="true" ht="11.25" hidden="false" customHeight="false" outlineLevel="0" collapsed="false">
      <c r="A41" s="22"/>
      <c r="B41" s="59"/>
      <c r="C41" s="59"/>
      <c r="D41" s="59"/>
      <c r="E41" s="72" t="s">
        <v>59</v>
      </c>
      <c r="F41" s="47" t="s">
        <v>60</v>
      </c>
      <c r="G41" s="49" t="n">
        <v>9343</v>
      </c>
      <c r="H41" s="42"/>
      <c r="I41" s="49" t="n">
        <v>9343</v>
      </c>
    </row>
    <row r="42" s="38" customFormat="true" ht="11.25" hidden="false" customHeight="false" outlineLevel="0" collapsed="false">
      <c r="A42" s="22"/>
      <c r="B42" s="59"/>
      <c r="C42" s="59"/>
      <c r="D42" s="59"/>
      <c r="E42" s="72" t="s">
        <v>61</v>
      </c>
      <c r="F42" s="42" t="s">
        <v>62</v>
      </c>
      <c r="G42" s="49" t="n">
        <v>10000</v>
      </c>
      <c r="H42" s="42"/>
      <c r="I42" s="49" t="n">
        <v>10000</v>
      </c>
    </row>
    <row r="43" s="38" customFormat="true" ht="11.25" hidden="false" customHeight="true" outlineLevel="0" collapsed="false">
      <c r="A43" s="22"/>
      <c r="B43" s="59"/>
      <c r="C43" s="59"/>
      <c r="D43" s="59"/>
      <c r="E43" s="72"/>
      <c r="F43" s="73" t="s">
        <v>63</v>
      </c>
      <c r="G43" s="74" t="n">
        <v>37741</v>
      </c>
      <c r="H43" s="75"/>
      <c r="I43" s="74" t="n">
        <v>37741</v>
      </c>
    </row>
    <row r="44" s="38" customFormat="true" ht="11.25" hidden="false" customHeight="false" outlineLevel="0" collapsed="false">
      <c r="A44" s="22"/>
      <c r="B44" s="59"/>
      <c r="C44" s="59"/>
      <c r="D44" s="59" t="n">
        <v>6060</v>
      </c>
      <c r="E44" s="71" t="s">
        <v>31</v>
      </c>
      <c r="F44" s="76" t="s">
        <v>64</v>
      </c>
      <c r="G44" s="21" t="n">
        <v>3500</v>
      </c>
      <c r="H44" s="77"/>
      <c r="I44" s="21" t="n">
        <v>3500</v>
      </c>
    </row>
    <row r="45" s="38" customFormat="true" ht="11.25" hidden="false" customHeight="false" outlineLevel="0" collapsed="false">
      <c r="A45" s="78"/>
      <c r="B45" s="79"/>
      <c r="C45" s="79"/>
      <c r="D45" s="79"/>
      <c r="E45" s="71"/>
      <c r="F45" s="80" t="s">
        <v>65</v>
      </c>
      <c r="G45" s="46" t="n">
        <v>3500</v>
      </c>
      <c r="H45" s="81"/>
      <c r="I45" s="46" t="n">
        <v>3500</v>
      </c>
    </row>
    <row r="46" s="38" customFormat="true" ht="12" hidden="false" customHeight="false" outlineLevel="0" collapsed="false">
      <c r="A46" s="78"/>
      <c r="B46" s="82"/>
      <c r="C46" s="82"/>
      <c r="D46" s="82"/>
      <c r="E46" s="83"/>
      <c r="F46" s="84" t="s">
        <v>66</v>
      </c>
      <c r="G46" s="85" t="n">
        <f aca="false">SUM(G16,G29,G39,G43,G45,)</f>
        <v>143807</v>
      </c>
      <c r="H46" s="86" t="e">
        <f aca="false">SUM(H31:H46)</f>
        <v>#VALUE!</v>
      </c>
      <c r="I46" s="85" t="n">
        <f aca="false">SUM(I16,I29,I39,I43,I45)</f>
        <v>143807</v>
      </c>
    </row>
    <row r="47" s="38" customFormat="true" ht="12" hidden="false" customHeight="true" outlineLevel="0" collapsed="false">
      <c r="A47" s="87" t="s">
        <v>67</v>
      </c>
      <c r="B47" s="87"/>
      <c r="C47" s="87"/>
      <c r="D47" s="87"/>
      <c r="E47" s="87"/>
      <c r="F47" s="87"/>
      <c r="G47" s="87"/>
      <c r="H47" s="87"/>
      <c r="I47" s="87"/>
    </row>
    <row r="48" s="38" customFormat="true" ht="18" hidden="false" customHeight="false" outlineLevel="0" collapsed="false">
      <c r="A48" s="88"/>
      <c r="B48" s="89" t="n">
        <v>700</v>
      </c>
      <c r="C48" s="89" t="n">
        <v>70005</v>
      </c>
      <c r="D48" s="89" t="n">
        <v>4210</v>
      </c>
      <c r="E48" s="48" t="s">
        <v>68</v>
      </c>
      <c r="F48" s="66" t="s">
        <v>69</v>
      </c>
      <c r="G48" s="90" t="n">
        <v>9737</v>
      </c>
      <c r="H48" s="91"/>
      <c r="I48" s="90" t="n">
        <f aca="false">SUM(G48:H48)</f>
        <v>9737</v>
      </c>
      <c r="J48" s="92"/>
    </row>
    <row r="49" s="38" customFormat="true" ht="18" hidden="false" customHeight="false" outlineLevel="0" collapsed="false">
      <c r="A49" s="22"/>
      <c r="B49" s="59"/>
      <c r="C49" s="59"/>
      <c r="D49" s="59" t="n">
        <v>4300</v>
      </c>
      <c r="E49" s="23" t="s">
        <v>68</v>
      </c>
      <c r="F49" s="51" t="s">
        <v>69</v>
      </c>
      <c r="G49" s="49" t="n">
        <v>1230</v>
      </c>
      <c r="H49" s="93"/>
      <c r="I49" s="49" t="n">
        <f aca="false">SUM(G49:H49)</f>
        <v>1230</v>
      </c>
      <c r="J49" s="92"/>
    </row>
    <row r="50" s="38" customFormat="true" ht="12" hidden="false" customHeight="false" outlineLevel="0" collapsed="false">
      <c r="A50" s="22"/>
      <c r="B50" s="39"/>
      <c r="C50" s="39"/>
      <c r="D50" s="59"/>
      <c r="E50" s="60"/>
      <c r="F50" s="33" t="s">
        <v>70</v>
      </c>
      <c r="G50" s="46" t="n">
        <f aca="false">SUM(G48:G49)</f>
        <v>10967</v>
      </c>
      <c r="H50" s="53"/>
      <c r="I50" s="46" t="n">
        <f aca="false">SUM(I48:I49)</f>
        <v>10967</v>
      </c>
    </row>
    <row r="51" s="38" customFormat="true" ht="12" hidden="false" customHeight="true" outlineLevel="0" collapsed="false">
      <c r="A51" s="36" t="s">
        <v>71</v>
      </c>
      <c r="B51" s="36"/>
      <c r="C51" s="36"/>
      <c r="D51" s="36"/>
      <c r="E51" s="36"/>
      <c r="F51" s="36"/>
      <c r="G51" s="36"/>
      <c r="H51" s="36"/>
      <c r="I51" s="36"/>
    </row>
    <row r="52" s="38" customFormat="true" ht="18" hidden="false" customHeight="false" outlineLevel="0" collapsed="false">
      <c r="A52" s="88"/>
      <c r="B52" s="18" t="s">
        <v>72</v>
      </c>
      <c r="C52" s="18" t="s">
        <v>73</v>
      </c>
      <c r="D52" s="18" t="s">
        <v>21</v>
      </c>
      <c r="E52" s="48" t="s">
        <v>74</v>
      </c>
      <c r="F52" s="24" t="s">
        <v>75</v>
      </c>
      <c r="G52" s="94" t="n">
        <v>0</v>
      </c>
      <c r="H52" s="95"/>
      <c r="I52" s="94" t="n">
        <v>0</v>
      </c>
    </row>
    <row r="53" s="38" customFormat="true" ht="11.25" hidden="false" customHeight="false" outlineLevel="0" collapsed="false">
      <c r="A53" s="88"/>
      <c r="B53" s="18"/>
      <c r="C53" s="18"/>
      <c r="D53" s="18" t="s">
        <v>21</v>
      </c>
      <c r="E53" s="48" t="s">
        <v>76</v>
      </c>
      <c r="F53" s="51" t="s">
        <v>77</v>
      </c>
      <c r="G53" s="94" t="n">
        <v>8000</v>
      </c>
      <c r="H53" s="91"/>
      <c r="I53" s="94" t="n">
        <v>8000</v>
      </c>
    </row>
    <row r="54" s="38" customFormat="true" ht="11.25" hidden="false" customHeight="false" outlineLevel="0" collapsed="false">
      <c r="A54" s="88"/>
      <c r="B54" s="18"/>
      <c r="C54" s="18"/>
      <c r="D54" s="18" t="s">
        <v>21</v>
      </c>
      <c r="E54" s="48" t="s">
        <v>36</v>
      </c>
      <c r="F54" s="26" t="s">
        <v>78</v>
      </c>
      <c r="G54" s="94" t="n">
        <v>0</v>
      </c>
      <c r="H54" s="27"/>
      <c r="I54" s="94" t="n">
        <v>0</v>
      </c>
      <c r="J54" s="28"/>
    </row>
    <row r="55" s="38" customFormat="true" ht="18" hidden="false" customHeight="false" outlineLevel="0" collapsed="false">
      <c r="A55" s="88"/>
      <c r="B55" s="18"/>
      <c r="C55" s="18"/>
      <c r="D55" s="96" t="s">
        <v>21</v>
      </c>
      <c r="E55" s="97" t="s">
        <v>79</v>
      </c>
      <c r="F55" s="98" t="s">
        <v>80</v>
      </c>
      <c r="G55" s="21" t="n">
        <v>0</v>
      </c>
      <c r="H55" s="99"/>
      <c r="I55" s="21" t="n">
        <v>0</v>
      </c>
    </row>
    <row r="56" s="38" customFormat="true" ht="11.25" hidden="false" customHeight="false" outlineLevel="0" collapsed="false">
      <c r="A56" s="88"/>
      <c r="B56" s="18"/>
      <c r="C56" s="18"/>
      <c r="D56" s="18"/>
      <c r="E56" s="100"/>
      <c r="F56" s="101" t="s">
        <v>65</v>
      </c>
      <c r="G56" s="46" t="n">
        <f aca="false">SUM(G52:G55)</f>
        <v>8000</v>
      </c>
      <c r="H56" s="53"/>
      <c r="I56" s="46" t="n">
        <f aca="false">SUM(I52:I55)</f>
        <v>8000</v>
      </c>
    </row>
    <row r="57" s="38" customFormat="true" ht="11.25" hidden="false" customHeight="false" outlineLevel="0" collapsed="false">
      <c r="A57" s="88"/>
      <c r="B57" s="18"/>
      <c r="C57" s="18" t="s">
        <v>73</v>
      </c>
      <c r="D57" s="18" t="s">
        <v>81</v>
      </c>
      <c r="E57" s="48" t="s">
        <v>82</v>
      </c>
      <c r="F57" s="20" t="s">
        <v>83</v>
      </c>
      <c r="G57" s="94" t="n">
        <v>0</v>
      </c>
      <c r="H57" s="102"/>
      <c r="I57" s="94" t="n">
        <v>0</v>
      </c>
    </row>
    <row r="58" s="38" customFormat="true" ht="18" hidden="false" customHeight="false" outlineLevel="0" collapsed="false">
      <c r="A58" s="88"/>
      <c r="B58" s="18"/>
      <c r="C58" s="18"/>
      <c r="D58" s="18"/>
      <c r="E58" s="23" t="s">
        <v>84</v>
      </c>
      <c r="F58" s="52" t="s">
        <v>85</v>
      </c>
      <c r="G58" s="21" t="n">
        <v>0</v>
      </c>
      <c r="H58" s="103"/>
      <c r="I58" s="21" t="n">
        <v>0</v>
      </c>
    </row>
    <row r="59" s="38" customFormat="true" ht="11.25" hidden="false" customHeight="false" outlineLevel="0" collapsed="false">
      <c r="A59" s="88"/>
      <c r="B59" s="18"/>
      <c r="C59" s="18"/>
      <c r="D59" s="18"/>
      <c r="E59" s="23" t="s">
        <v>84</v>
      </c>
      <c r="F59" s="24" t="s">
        <v>86</v>
      </c>
      <c r="G59" s="94" t="n">
        <v>11563</v>
      </c>
      <c r="H59" s="104"/>
      <c r="I59" s="94" t="n">
        <v>11563</v>
      </c>
    </row>
    <row r="60" s="38" customFormat="true" ht="11.25" hidden="false" customHeight="false" outlineLevel="0" collapsed="false">
      <c r="A60" s="88"/>
      <c r="B60" s="18"/>
      <c r="C60" s="18"/>
      <c r="D60" s="18" t="s">
        <v>81</v>
      </c>
      <c r="E60" s="48" t="s">
        <v>87</v>
      </c>
      <c r="F60" s="66" t="s">
        <v>88</v>
      </c>
      <c r="G60" s="94" t="n">
        <v>0</v>
      </c>
      <c r="H60" s="105"/>
      <c r="I60" s="94" t="n">
        <v>0</v>
      </c>
    </row>
    <row r="61" s="38" customFormat="true" ht="11.25" hidden="false" customHeight="false" outlineLevel="0" collapsed="false">
      <c r="A61" s="88"/>
      <c r="B61" s="18"/>
      <c r="C61" s="18"/>
      <c r="D61" s="18"/>
      <c r="E61" s="100"/>
      <c r="F61" s="106" t="s">
        <v>65</v>
      </c>
      <c r="G61" s="107" t="n">
        <v>11563</v>
      </c>
      <c r="H61" s="105"/>
      <c r="I61" s="107" t="n">
        <f aca="false">SUM(I57:I60)</f>
        <v>11563</v>
      </c>
    </row>
    <row r="62" s="38" customFormat="true" ht="11.25" hidden="false" customHeight="false" outlineLevel="0" collapsed="false">
      <c r="A62" s="22"/>
      <c r="B62" s="108"/>
      <c r="C62" s="108" t="s">
        <v>73</v>
      </c>
      <c r="D62" s="108" t="s">
        <v>89</v>
      </c>
      <c r="E62" s="23" t="s">
        <v>33</v>
      </c>
      <c r="F62" s="52" t="s">
        <v>90</v>
      </c>
      <c r="G62" s="21" t="n">
        <v>959</v>
      </c>
      <c r="H62" s="53"/>
      <c r="I62" s="21" t="n">
        <v>959</v>
      </c>
    </row>
    <row r="63" s="38" customFormat="true" ht="18" hidden="false" customHeight="false" outlineLevel="0" collapsed="false">
      <c r="A63" s="22"/>
      <c r="B63" s="108"/>
      <c r="C63" s="108"/>
      <c r="D63" s="96" t="s">
        <v>89</v>
      </c>
      <c r="E63" s="23" t="s">
        <v>79</v>
      </c>
      <c r="F63" s="52" t="s">
        <v>80</v>
      </c>
      <c r="G63" s="109" t="n">
        <v>11188</v>
      </c>
      <c r="H63" s="110"/>
      <c r="I63" s="109" t="n">
        <v>11188</v>
      </c>
    </row>
    <row r="64" s="38" customFormat="true" ht="12" hidden="false" customHeight="false" outlineLevel="0" collapsed="false">
      <c r="A64" s="22"/>
      <c r="B64" s="108"/>
      <c r="C64" s="108"/>
      <c r="D64" s="96"/>
      <c r="E64" s="71"/>
      <c r="F64" s="111" t="s">
        <v>65</v>
      </c>
      <c r="G64" s="34" t="n">
        <f aca="false">SUM(G62:G63)</f>
        <v>12147</v>
      </c>
      <c r="H64" s="112"/>
      <c r="I64" s="34" t="n">
        <v>12147</v>
      </c>
    </row>
    <row r="65" s="38" customFormat="true" ht="11.25" hidden="false" customHeight="false" outlineLevel="0" collapsed="false">
      <c r="A65" s="22"/>
      <c r="B65" s="108"/>
      <c r="C65" s="108" t="s">
        <v>73</v>
      </c>
      <c r="D65" s="108" t="s">
        <v>91</v>
      </c>
      <c r="E65" s="23" t="s">
        <v>92</v>
      </c>
      <c r="F65" s="51" t="s">
        <v>93</v>
      </c>
      <c r="G65" s="21" t="n">
        <v>14234</v>
      </c>
      <c r="H65" s="103"/>
      <c r="I65" s="21" t="n">
        <v>14234</v>
      </c>
    </row>
    <row r="66" s="38" customFormat="true" ht="11.25" hidden="false" customHeight="false" outlineLevel="0" collapsed="false">
      <c r="A66" s="22"/>
      <c r="B66" s="108"/>
      <c r="C66" s="108"/>
      <c r="D66" s="108" t="s">
        <v>94</v>
      </c>
      <c r="E66" s="23" t="s">
        <v>92</v>
      </c>
      <c r="F66" s="51" t="s">
        <v>95</v>
      </c>
      <c r="G66" s="21" t="n">
        <v>3500</v>
      </c>
      <c r="H66" s="103"/>
      <c r="I66" s="21" t="n">
        <v>3500</v>
      </c>
    </row>
    <row r="67" s="38" customFormat="true" ht="11.25" hidden="false" customHeight="false" outlineLevel="0" collapsed="false">
      <c r="A67" s="22"/>
      <c r="B67" s="108"/>
      <c r="C67" s="108"/>
      <c r="D67" s="108"/>
      <c r="E67" s="23" t="s">
        <v>76</v>
      </c>
      <c r="F67" s="51" t="s">
        <v>96</v>
      </c>
      <c r="G67" s="21" t="n">
        <v>0</v>
      </c>
      <c r="H67" s="103"/>
      <c r="I67" s="21" t="n">
        <v>0</v>
      </c>
    </row>
    <row r="68" s="38" customFormat="true" ht="11.25" hidden="false" customHeight="false" outlineLevel="0" collapsed="false">
      <c r="A68" s="22"/>
      <c r="B68" s="108"/>
      <c r="C68" s="108"/>
      <c r="D68" s="108"/>
      <c r="E68" s="23" t="s">
        <v>84</v>
      </c>
      <c r="F68" s="51" t="s">
        <v>97</v>
      </c>
      <c r="G68" s="21" t="n">
        <v>0</v>
      </c>
      <c r="H68" s="103"/>
      <c r="I68" s="21" t="n">
        <v>0</v>
      </c>
    </row>
    <row r="69" s="38" customFormat="true" ht="18" hidden="false" customHeight="false" outlineLevel="0" collapsed="false">
      <c r="A69" s="22"/>
      <c r="B69" s="108"/>
      <c r="C69" s="108"/>
      <c r="D69" s="108"/>
      <c r="E69" s="23" t="s">
        <v>79</v>
      </c>
      <c r="F69" s="52" t="s">
        <v>80</v>
      </c>
      <c r="G69" s="21" t="n">
        <v>0</v>
      </c>
      <c r="H69" s="113"/>
      <c r="I69" s="21" t="n">
        <v>0</v>
      </c>
    </row>
    <row r="70" s="38" customFormat="true" ht="12" hidden="false" customHeight="false" outlineLevel="0" collapsed="false">
      <c r="A70" s="78"/>
      <c r="B70" s="96"/>
      <c r="C70" s="96"/>
      <c r="D70" s="96"/>
      <c r="E70" s="71"/>
      <c r="F70" s="111" t="s">
        <v>65</v>
      </c>
      <c r="G70" s="34" t="n">
        <f aca="false">SUM(G65:G69)</f>
        <v>17734</v>
      </c>
      <c r="H70" s="112"/>
      <c r="I70" s="34" t="n">
        <v>17734</v>
      </c>
    </row>
    <row r="71" s="38" customFormat="true" ht="11.25" hidden="false" customHeight="false" outlineLevel="0" collapsed="false">
      <c r="A71" s="78"/>
      <c r="B71" s="96"/>
      <c r="C71" s="96"/>
      <c r="D71" s="96" t="s">
        <v>94</v>
      </c>
      <c r="E71" s="23" t="s">
        <v>82</v>
      </c>
      <c r="F71" s="24" t="s">
        <v>83</v>
      </c>
      <c r="G71" s="21" t="n">
        <v>12342</v>
      </c>
      <c r="H71" s="114"/>
      <c r="I71" s="21" t="n">
        <v>12342</v>
      </c>
    </row>
    <row r="72" s="38" customFormat="true" ht="11.25" hidden="false" customHeight="false" outlineLevel="0" collapsed="false">
      <c r="A72" s="78"/>
      <c r="B72" s="96"/>
      <c r="C72" s="96"/>
      <c r="D72" s="96"/>
      <c r="E72" s="23" t="s">
        <v>87</v>
      </c>
      <c r="F72" s="66" t="s">
        <v>88</v>
      </c>
      <c r="G72" s="94" t="n">
        <v>28837</v>
      </c>
      <c r="H72" s="105"/>
      <c r="I72" s="94" t="n">
        <v>28837</v>
      </c>
    </row>
    <row r="73" s="38" customFormat="true" ht="18" hidden="false" customHeight="false" outlineLevel="0" collapsed="false">
      <c r="A73" s="78"/>
      <c r="B73" s="96"/>
      <c r="C73" s="96"/>
      <c r="D73" s="96"/>
      <c r="E73" s="48" t="s">
        <v>74</v>
      </c>
      <c r="F73" s="24" t="s">
        <v>75</v>
      </c>
      <c r="G73" s="21" t="n">
        <v>9516</v>
      </c>
      <c r="H73" s="115"/>
      <c r="I73" s="21" t="n">
        <v>9516</v>
      </c>
    </row>
    <row r="74" s="38" customFormat="true" ht="11.25" hidden="false" customHeight="false" outlineLevel="0" collapsed="false">
      <c r="A74" s="78"/>
      <c r="B74" s="96"/>
      <c r="C74" s="96"/>
      <c r="D74" s="96"/>
      <c r="E74" s="23" t="s">
        <v>36</v>
      </c>
      <c r="F74" s="52" t="s">
        <v>98</v>
      </c>
      <c r="G74" s="21" t="n">
        <v>4000</v>
      </c>
      <c r="H74" s="103"/>
      <c r="I74" s="21" t="n">
        <v>4000</v>
      </c>
      <c r="J74" s="28"/>
    </row>
    <row r="75" s="38" customFormat="true" ht="11.25" hidden="false" customHeight="false" outlineLevel="0" collapsed="false">
      <c r="A75" s="78"/>
      <c r="B75" s="96"/>
      <c r="C75" s="96"/>
      <c r="D75" s="96"/>
      <c r="E75" s="116"/>
      <c r="F75" s="117" t="s">
        <v>65</v>
      </c>
      <c r="G75" s="34" t="n">
        <f aca="false">SUM(G71:G74)</f>
        <v>54695</v>
      </c>
      <c r="H75" s="118"/>
      <c r="I75" s="34" t="n">
        <f aca="false">SUM(I71:I74)</f>
        <v>54695</v>
      </c>
    </row>
    <row r="76" s="38" customFormat="true" ht="11.25" hidden="false" customHeight="false" outlineLevel="0" collapsed="false">
      <c r="A76" s="22"/>
      <c r="B76" s="108"/>
      <c r="C76" s="108"/>
      <c r="D76" s="108"/>
      <c r="E76" s="75"/>
      <c r="F76" s="33" t="s">
        <v>99</v>
      </c>
      <c r="G76" s="119" t="n">
        <f aca="false">SUM(G56,G61,G64,G70,G75)</f>
        <v>104139</v>
      </c>
      <c r="H76" s="120"/>
      <c r="I76" s="46" t="n">
        <f aca="false">SUM(I56,I61,I64,I70,I75)</f>
        <v>104139</v>
      </c>
    </row>
    <row r="77" s="38" customFormat="true" ht="11.25" hidden="false" customHeight="false" outlineLevel="0" collapsed="false">
      <c r="A77" s="31"/>
      <c r="B77" s="121"/>
      <c r="C77" s="121"/>
      <c r="D77" s="121"/>
      <c r="E77" s="32"/>
      <c r="F77" s="122"/>
      <c r="G77" s="123"/>
      <c r="H77" s="124"/>
      <c r="I77" s="123"/>
    </row>
    <row r="78" s="38" customFormat="true" ht="10.5" hidden="false" customHeight="true" outlineLevel="0" collapsed="false">
      <c r="A78" s="125" t="s">
        <v>100</v>
      </c>
      <c r="B78" s="125"/>
      <c r="C78" s="125"/>
      <c r="D78" s="125"/>
      <c r="E78" s="125"/>
      <c r="F78" s="125"/>
      <c r="G78" s="125"/>
      <c r="H78" s="125"/>
      <c r="I78" s="125"/>
    </row>
    <row r="79" s="38" customFormat="true" ht="10.5" hidden="false" customHeight="true" outlineLevel="0" collapsed="false">
      <c r="A79" s="88"/>
      <c r="B79" s="126" t="n">
        <v>801</v>
      </c>
      <c r="C79" s="126" t="n">
        <v>80103</v>
      </c>
      <c r="D79" s="126" t="n">
        <v>4210</v>
      </c>
      <c r="E79" s="127" t="s">
        <v>79</v>
      </c>
      <c r="F79" s="20" t="s">
        <v>101</v>
      </c>
      <c r="G79" s="94" t="n">
        <v>1500</v>
      </c>
      <c r="H79" s="20"/>
      <c r="I79" s="94" t="n">
        <v>1500</v>
      </c>
    </row>
    <row r="80" s="38" customFormat="true" ht="10.5" hidden="false" customHeight="true" outlineLevel="0" collapsed="false">
      <c r="A80" s="88"/>
      <c r="B80" s="126"/>
      <c r="C80" s="126"/>
      <c r="D80" s="126"/>
      <c r="E80" s="127" t="s">
        <v>33</v>
      </c>
      <c r="F80" s="20" t="s">
        <v>101</v>
      </c>
      <c r="G80" s="94" t="n">
        <v>1000</v>
      </c>
      <c r="H80" s="20"/>
      <c r="I80" s="94" t="n">
        <v>1000</v>
      </c>
    </row>
    <row r="81" s="38" customFormat="true" ht="10.5" hidden="false" customHeight="true" outlineLevel="0" collapsed="false">
      <c r="A81" s="88"/>
      <c r="B81" s="126"/>
      <c r="C81" s="126"/>
      <c r="D81" s="126"/>
      <c r="E81" s="127" t="s">
        <v>68</v>
      </c>
      <c r="F81" s="20" t="s">
        <v>101</v>
      </c>
      <c r="G81" s="94" t="n">
        <v>1000</v>
      </c>
      <c r="H81" s="20"/>
      <c r="I81" s="94" t="n">
        <v>1000</v>
      </c>
    </row>
    <row r="82" s="38" customFormat="true" ht="10.5" hidden="false" customHeight="true" outlineLevel="0" collapsed="false">
      <c r="A82" s="22"/>
      <c r="B82" s="128"/>
      <c r="C82" s="128"/>
      <c r="D82" s="128"/>
      <c r="E82" s="129" t="s">
        <v>102</v>
      </c>
      <c r="F82" s="42" t="s">
        <v>101</v>
      </c>
      <c r="G82" s="21" t="n">
        <v>1000</v>
      </c>
      <c r="H82" s="42"/>
      <c r="I82" s="21" t="n">
        <v>1000</v>
      </c>
    </row>
    <row r="83" s="38" customFormat="true" ht="10.5" hidden="false" customHeight="true" outlineLevel="0" collapsed="false">
      <c r="A83" s="22"/>
      <c r="B83" s="128"/>
      <c r="C83" s="128"/>
      <c r="D83" s="128"/>
      <c r="E83" s="129" t="s">
        <v>103</v>
      </c>
      <c r="F83" s="42" t="s">
        <v>101</v>
      </c>
      <c r="G83" s="21" t="n">
        <v>1000</v>
      </c>
      <c r="H83" s="42"/>
      <c r="I83" s="21" t="n">
        <v>1000</v>
      </c>
    </row>
    <row r="84" s="38" customFormat="true" ht="10.5" hidden="false" customHeight="true" outlineLevel="0" collapsed="false">
      <c r="A84" s="22"/>
      <c r="B84" s="128"/>
      <c r="C84" s="128"/>
      <c r="D84" s="128"/>
      <c r="E84" s="130"/>
      <c r="F84" s="131" t="s">
        <v>65</v>
      </c>
      <c r="G84" s="46" t="n">
        <f aca="false">SUM(G79:G83)</f>
        <v>5500</v>
      </c>
      <c r="H84" s="42"/>
      <c r="I84" s="46" t="n">
        <f aca="false">SUM(I79:I83)</f>
        <v>5500</v>
      </c>
    </row>
    <row r="85" s="38" customFormat="true" ht="23.25" hidden="false" customHeight="true" outlineLevel="0" collapsed="false">
      <c r="A85" s="22"/>
      <c r="B85" s="128" t="n">
        <v>801</v>
      </c>
      <c r="C85" s="128" t="n">
        <v>80101</v>
      </c>
      <c r="D85" s="128" t="n">
        <v>6060</v>
      </c>
      <c r="E85" s="129" t="s">
        <v>104</v>
      </c>
      <c r="F85" s="98" t="s">
        <v>105</v>
      </c>
      <c r="G85" s="21" t="n">
        <v>0</v>
      </c>
      <c r="H85" s="53"/>
      <c r="I85" s="21" t="n">
        <v>0</v>
      </c>
    </row>
    <row r="86" s="38" customFormat="true" ht="10.5" hidden="false" customHeight="true" outlineLevel="0" collapsed="false">
      <c r="A86" s="78"/>
      <c r="B86" s="132"/>
      <c r="C86" s="133"/>
      <c r="D86" s="133"/>
      <c r="E86" s="133"/>
      <c r="F86" s="134" t="s">
        <v>106</v>
      </c>
      <c r="G86" s="34" t="n">
        <f aca="false">SUM(G84,G85)</f>
        <v>5500</v>
      </c>
      <c r="H86" s="35"/>
      <c r="I86" s="34" t="n">
        <f aca="false">SUM(I84,I85)</f>
        <v>5500</v>
      </c>
    </row>
    <row r="87" customFormat="false" ht="12" hidden="false" customHeight="true" outlineLevel="0" collapsed="false">
      <c r="A87" s="87" t="s">
        <v>107</v>
      </c>
      <c r="B87" s="87"/>
      <c r="C87" s="87"/>
      <c r="D87" s="87"/>
      <c r="E87" s="87"/>
      <c r="F87" s="87"/>
      <c r="G87" s="87"/>
      <c r="H87" s="87"/>
      <c r="I87" s="87"/>
    </row>
    <row r="88" s="38" customFormat="true" ht="10.5" hidden="false" customHeight="false" outlineLevel="0" collapsed="false">
      <c r="A88" s="88"/>
      <c r="B88" s="37"/>
      <c r="C88" s="37"/>
      <c r="D88" s="37"/>
      <c r="E88" s="60"/>
      <c r="F88" s="135"/>
      <c r="G88" s="136"/>
      <c r="H88" s="135"/>
      <c r="I88" s="136"/>
    </row>
    <row r="89" s="38" customFormat="true" ht="14.25" hidden="false" customHeight="true" outlineLevel="0" collapsed="false">
      <c r="A89" s="22"/>
      <c r="B89" s="41" t="n">
        <v>900</v>
      </c>
      <c r="C89" s="41" t="n">
        <v>90015</v>
      </c>
      <c r="D89" s="41" t="n">
        <v>6050</v>
      </c>
      <c r="E89" s="23" t="s">
        <v>48</v>
      </c>
      <c r="F89" s="77" t="s">
        <v>108</v>
      </c>
      <c r="G89" s="21" t="n">
        <v>6000</v>
      </c>
      <c r="H89" s="77"/>
      <c r="I89" s="21" t="n">
        <v>6000</v>
      </c>
    </row>
    <row r="90" s="38" customFormat="true" ht="14.25" hidden="false" customHeight="true" outlineLevel="0" collapsed="false">
      <c r="A90" s="22"/>
      <c r="B90" s="41"/>
      <c r="C90" s="41"/>
      <c r="D90" s="41"/>
      <c r="E90" s="23" t="s">
        <v>54</v>
      </c>
      <c r="F90" s="77" t="s">
        <v>109</v>
      </c>
      <c r="G90" s="21" t="n">
        <v>20000</v>
      </c>
      <c r="H90" s="77"/>
      <c r="I90" s="21" t="n">
        <v>20000</v>
      </c>
    </row>
    <row r="91" s="38" customFormat="true" ht="14.25" hidden="false" customHeight="true" outlineLevel="0" collapsed="false">
      <c r="A91" s="22"/>
      <c r="B91" s="41"/>
      <c r="C91" s="41"/>
      <c r="D91" s="41"/>
      <c r="E91" s="23" t="s">
        <v>110</v>
      </c>
      <c r="F91" s="137" t="s">
        <v>111</v>
      </c>
      <c r="G91" s="21" t="n">
        <v>8000</v>
      </c>
      <c r="H91" s="137"/>
      <c r="I91" s="21" t="n">
        <v>8000</v>
      </c>
    </row>
    <row r="92" s="38" customFormat="true" ht="14.25" hidden="false" customHeight="true" outlineLevel="0" collapsed="false">
      <c r="A92" s="22"/>
      <c r="B92" s="41"/>
      <c r="C92" s="41"/>
      <c r="D92" s="41"/>
      <c r="E92" s="23" t="s">
        <v>112</v>
      </c>
      <c r="F92" s="77" t="s">
        <v>113</v>
      </c>
      <c r="G92" s="21" t="n">
        <v>10785</v>
      </c>
      <c r="H92" s="77"/>
      <c r="I92" s="21" t="n">
        <v>10785</v>
      </c>
    </row>
    <row r="93" s="38" customFormat="true" ht="14.25" hidden="false" customHeight="true" outlineLevel="0" collapsed="false">
      <c r="A93" s="78"/>
      <c r="B93" s="138"/>
      <c r="C93" s="138"/>
      <c r="D93" s="138"/>
      <c r="E93" s="139" t="s">
        <v>114</v>
      </c>
      <c r="F93" s="137" t="s">
        <v>115</v>
      </c>
      <c r="G93" s="109" t="n">
        <v>17215</v>
      </c>
      <c r="H93" s="140"/>
      <c r="I93" s="109" t="n">
        <v>17215</v>
      </c>
    </row>
    <row r="94" s="38" customFormat="true" ht="14.25" hidden="false" customHeight="true" outlineLevel="0" collapsed="false">
      <c r="A94" s="78"/>
      <c r="B94" s="138"/>
      <c r="C94" s="138"/>
      <c r="D94" s="138"/>
      <c r="E94" s="139" t="s">
        <v>25</v>
      </c>
      <c r="F94" s="77" t="s">
        <v>116</v>
      </c>
      <c r="G94" s="141" t="n">
        <v>5219</v>
      </c>
      <c r="H94" s="142"/>
      <c r="I94" s="141" t="n">
        <v>5219</v>
      </c>
      <c r="J94" s="143"/>
    </row>
    <row r="95" s="38" customFormat="true" ht="11.25" hidden="false" customHeight="false" outlineLevel="0" collapsed="false">
      <c r="A95" s="78"/>
      <c r="B95" s="138"/>
      <c r="C95" s="138"/>
      <c r="D95" s="138"/>
      <c r="E95" s="116"/>
      <c r="F95" s="144" t="s">
        <v>65</v>
      </c>
      <c r="G95" s="34" t="n">
        <f aca="false">SUM(G89:G94)</f>
        <v>67219</v>
      </c>
      <c r="H95" s="142"/>
      <c r="I95" s="34" t="n">
        <f aca="false">SUM(I89:I94)</f>
        <v>67219</v>
      </c>
    </row>
    <row r="96" s="38" customFormat="true" ht="11.25" hidden="false" customHeight="false" outlineLevel="0" collapsed="false">
      <c r="A96" s="78"/>
      <c r="B96" s="138"/>
      <c r="C96" s="138" t="n">
        <v>90015</v>
      </c>
      <c r="D96" s="138" t="n">
        <v>4300</v>
      </c>
      <c r="E96" s="139" t="s">
        <v>117</v>
      </c>
      <c r="F96" s="137" t="s">
        <v>118</v>
      </c>
      <c r="G96" s="109" t="n">
        <v>9054</v>
      </c>
      <c r="H96" s="140"/>
      <c r="I96" s="109" t="n">
        <v>9054</v>
      </c>
    </row>
    <row r="97" s="38" customFormat="true" ht="15" hidden="false" customHeight="true" outlineLevel="0" collapsed="false">
      <c r="A97" s="78"/>
      <c r="B97" s="138"/>
      <c r="C97" s="138"/>
      <c r="D97" s="138"/>
      <c r="E97" s="139" t="s">
        <v>119</v>
      </c>
      <c r="F97" s="137" t="s">
        <v>120</v>
      </c>
      <c r="G97" s="109" t="n">
        <v>8196</v>
      </c>
      <c r="H97" s="140"/>
      <c r="I97" s="109" t="n">
        <v>8196</v>
      </c>
    </row>
    <row r="98" s="38" customFormat="true" ht="11.25" hidden="false" customHeight="false" outlineLevel="0" collapsed="false">
      <c r="A98" s="78"/>
      <c r="B98" s="138"/>
      <c r="C98" s="138"/>
      <c r="D98" s="138"/>
      <c r="E98" s="116"/>
      <c r="F98" s="145" t="s">
        <v>65</v>
      </c>
      <c r="G98" s="46" t="n">
        <f aca="false">SUM(G96:G97)</f>
        <v>17250</v>
      </c>
      <c r="H98" s="140"/>
      <c r="I98" s="46" t="n">
        <f aca="false">SUM(I96:I97)</f>
        <v>17250</v>
      </c>
    </row>
    <row r="99" s="38" customFormat="true" ht="11.25" hidden="false" customHeight="false" outlineLevel="0" collapsed="false">
      <c r="A99" s="78"/>
      <c r="B99" s="138"/>
      <c r="C99" s="138" t="n">
        <v>90095</v>
      </c>
      <c r="D99" s="138" t="n">
        <v>6058</v>
      </c>
      <c r="E99" s="23" t="s">
        <v>76</v>
      </c>
      <c r="F99" s="51" t="s">
        <v>96</v>
      </c>
      <c r="G99" s="21" t="n">
        <v>0</v>
      </c>
      <c r="H99" s="21"/>
      <c r="I99" s="21" t="n">
        <f aca="false">SUM(G99:H99)</f>
        <v>0</v>
      </c>
    </row>
    <row r="100" s="38" customFormat="true" ht="11.25" hidden="false" customHeight="false" outlineLevel="0" collapsed="false">
      <c r="A100" s="78"/>
      <c r="B100" s="138"/>
      <c r="C100" s="138"/>
      <c r="D100" s="138"/>
      <c r="E100" s="129" t="s">
        <v>104</v>
      </c>
      <c r="F100" s="52" t="s">
        <v>105</v>
      </c>
      <c r="G100" s="21" t="n">
        <v>0</v>
      </c>
      <c r="H100" s="21"/>
      <c r="I100" s="21" t="n">
        <f aca="false">SUM(G100:H100)</f>
        <v>0</v>
      </c>
    </row>
    <row r="101" s="38" customFormat="true" ht="18" hidden="false" customHeight="false" outlineLevel="0" collapsed="false">
      <c r="A101" s="78"/>
      <c r="B101" s="138"/>
      <c r="C101" s="138"/>
      <c r="D101" s="138"/>
      <c r="E101" s="23" t="s">
        <v>103</v>
      </c>
      <c r="F101" s="146" t="s">
        <v>121</v>
      </c>
      <c r="G101" s="21" t="n">
        <v>0</v>
      </c>
      <c r="H101" s="21"/>
      <c r="I101" s="21" t="n">
        <f aca="false">SUM(G101:H101)</f>
        <v>0</v>
      </c>
    </row>
    <row r="102" s="38" customFormat="true" ht="11.25" hidden="false" customHeight="false" outlineLevel="0" collapsed="false">
      <c r="A102" s="78"/>
      <c r="B102" s="138"/>
      <c r="C102" s="138"/>
      <c r="D102" s="138"/>
      <c r="E102" s="139"/>
      <c r="F102" s="147" t="s">
        <v>65</v>
      </c>
      <c r="G102" s="34" t="n">
        <f aca="false">SUM(G99:G101)</f>
        <v>0</v>
      </c>
      <c r="H102" s="34" t="n">
        <f aca="false">SUM(H99:H101)</f>
        <v>0</v>
      </c>
      <c r="I102" s="34" t="n">
        <f aca="false">SUM(I99:I101)</f>
        <v>0</v>
      </c>
    </row>
    <row r="103" s="38" customFormat="true" ht="11.25" hidden="false" customHeight="true" outlineLevel="0" collapsed="false">
      <c r="A103" s="78"/>
      <c r="B103" s="138"/>
      <c r="C103" s="138"/>
      <c r="D103" s="138" t="n">
        <v>6059</v>
      </c>
      <c r="E103" s="139" t="s">
        <v>76</v>
      </c>
      <c r="F103" s="146" t="s">
        <v>122</v>
      </c>
      <c r="G103" s="21" t="n">
        <v>24536</v>
      </c>
      <c r="H103" s="21"/>
      <c r="I103" s="21" t="n">
        <v>24536</v>
      </c>
      <c r="J103" s="148"/>
    </row>
    <row r="104" s="38" customFormat="true" ht="11.25" hidden="false" customHeight="true" outlineLevel="0" collapsed="false">
      <c r="A104" s="78"/>
      <c r="B104" s="138"/>
      <c r="C104" s="138"/>
      <c r="D104" s="138"/>
      <c r="E104" s="139" t="s">
        <v>123</v>
      </c>
      <c r="F104" s="146"/>
      <c r="G104" s="21"/>
      <c r="H104" s="21"/>
      <c r="I104" s="21"/>
      <c r="J104" s="148"/>
    </row>
    <row r="105" s="38" customFormat="true" ht="15.75" hidden="false" customHeight="true" outlineLevel="0" collapsed="false">
      <c r="A105" s="78"/>
      <c r="B105" s="138"/>
      <c r="C105" s="138"/>
      <c r="D105" s="138"/>
      <c r="E105" s="139" t="s">
        <v>103</v>
      </c>
      <c r="F105" s="146"/>
      <c r="G105" s="21"/>
      <c r="H105" s="21"/>
      <c r="I105" s="21"/>
      <c r="J105" s="148"/>
    </row>
    <row r="106" s="38" customFormat="true" ht="14.25" hidden="false" customHeight="true" outlineLevel="0" collapsed="false">
      <c r="A106" s="78"/>
      <c r="B106" s="138"/>
      <c r="C106" s="138"/>
      <c r="D106" s="138" t="n">
        <v>6050</v>
      </c>
      <c r="E106" s="139" t="s">
        <v>76</v>
      </c>
      <c r="F106" s="146" t="s">
        <v>122</v>
      </c>
      <c r="G106" s="149"/>
      <c r="H106" s="149"/>
      <c r="I106" s="149"/>
      <c r="J106" s="148"/>
    </row>
    <row r="107" s="38" customFormat="true" ht="13.5" hidden="false" customHeight="true" outlineLevel="0" collapsed="false">
      <c r="A107" s="78"/>
      <c r="B107" s="138"/>
      <c r="C107" s="138"/>
      <c r="D107" s="138"/>
      <c r="E107" s="139" t="s">
        <v>123</v>
      </c>
      <c r="F107" s="146"/>
      <c r="G107" s="150" t="n">
        <v>15226</v>
      </c>
      <c r="H107" s="151"/>
      <c r="I107" s="151" t="n">
        <v>15226</v>
      </c>
      <c r="J107" s="148"/>
    </row>
    <row r="108" s="38" customFormat="true" ht="12.75" hidden="false" customHeight="true" outlineLevel="0" collapsed="false">
      <c r="A108" s="22"/>
      <c r="B108" s="41"/>
      <c r="C108" s="41"/>
      <c r="D108" s="41"/>
      <c r="E108" s="23" t="s">
        <v>103</v>
      </c>
      <c r="F108" s="146"/>
      <c r="G108" s="152"/>
      <c r="H108" s="152"/>
      <c r="I108" s="152"/>
      <c r="J108" s="148"/>
    </row>
    <row r="109" s="38" customFormat="true" ht="11.25" hidden="false" customHeight="true" outlineLevel="0" collapsed="false">
      <c r="A109" s="78"/>
      <c r="B109" s="138"/>
      <c r="C109" s="138"/>
      <c r="D109" s="138" t="n">
        <v>6060</v>
      </c>
      <c r="E109" s="139" t="s">
        <v>76</v>
      </c>
      <c r="F109" s="146" t="s">
        <v>122</v>
      </c>
      <c r="G109" s="21" t="n">
        <v>0</v>
      </c>
      <c r="H109" s="153"/>
      <c r="I109" s="21" t="n">
        <v>0</v>
      </c>
      <c r="J109" s="154"/>
    </row>
    <row r="110" s="38" customFormat="true" ht="11.25" hidden="false" customHeight="false" outlineLevel="0" collapsed="false">
      <c r="A110" s="78"/>
      <c r="B110" s="138"/>
      <c r="C110" s="138"/>
      <c r="D110" s="138"/>
      <c r="E110" s="139" t="s">
        <v>123</v>
      </c>
      <c r="F110" s="146"/>
      <c r="G110" s="21"/>
      <c r="H110" s="153"/>
      <c r="I110" s="21"/>
      <c r="J110" s="154"/>
    </row>
    <row r="111" s="38" customFormat="true" ht="24" hidden="false" customHeight="true" outlineLevel="0" collapsed="false">
      <c r="A111" s="22"/>
      <c r="B111" s="41"/>
      <c r="C111" s="41"/>
      <c r="D111" s="41"/>
      <c r="E111" s="23" t="s">
        <v>103</v>
      </c>
      <c r="F111" s="146"/>
      <c r="G111" s="21"/>
      <c r="H111" s="153"/>
      <c r="I111" s="21"/>
      <c r="J111" s="154"/>
    </row>
    <row r="112" s="38" customFormat="true" ht="11.25" hidden="false" customHeight="false" outlineLevel="0" collapsed="false">
      <c r="A112" s="78"/>
      <c r="B112" s="138"/>
      <c r="C112" s="138"/>
      <c r="D112" s="138"/>
      <c r="E112" s="139"/>
      <c r="F112" s="61" t="s">
        <v>65</v>
      </c>
      <c r="G112" s="34" t="n">
        <f aca="false">SUM(G103:G111)</f>
        <v>39762</v>
      </c>
      <c r="H112" s="155"/>
      <c r="I112" s="34" t="n">
        <f aca="false">SUM(I103:I111)</f>
        <v>39762</v>
      </c>
    </row>
    <row r="113" s="38" customFormat="true" ht="11.25" hidden="false" customHeight="false" outlineLevel="0" collapsed="false">
      <c r="A113" s="22"/>
      <c r="B113" s="41"/>
      <c r="C113" s="41"/>
      <c r="D113" s="41"/>
      <c r="E113" s="156"/>
      <c r="F113" s="33" t="s">
        <v>124</v>
      </c>
      <c r="G113" s="46" t="n">
        <f aca="false">SUM(G95,G98,G112)</f>
        <v>124231</v>
      </c>
      <c r="H113" s="120" t="n">
        <v>0</v>
      </c>
      <c r="I113" s="46" t="n">
        <f aca="false">SUM(I95,I98,I112)</f>
        <v>124231</v>
      </c>
    </row>
    <row r="114" s="38" customFormat="true" ht="11.25" hidden="false" customHeight="true" outlineLevel="0" collapsed="false">
      <c r="A114" s="125" t="s">
        <v>125</v>
      </c>
      <c r="B114" s="125"/>
      <c r="C114" s="125"/>
      <c r="D114" s="125"/>
      <c r="E114" s="125"/>
      <c r="F114" s="125"/>
      <c r="G114" s="125"/>
      <c r="H114" s="125"/>
      <c r="I114" s="125"/>
    </row>
    <row r="115" s="38" customFormat="true" ht="11.25" hidden="false" customHeight="false" outlineLevel="0" collapsed="false">
      <c r="A115" s="88"/>
      <c r="B115" s="37" t="n">
        <v>921</v>
      </c>
      <c r="C115" s="37"/>
      <c r="D115" s="37"/>
      <c r="E115" s="45"/>
      <c r="F115" s="135"/>
      <c r="G115" s="94"/>
      <c r="H115" s="135"/>
      <c r="I115" s="94"/>
    </row>
    <row r="116" s="38" customFormat="true" ht="11.25" hidden="false" customHeight="false" outlineLevel="0" collapsed="false">
      <c r="A116" s="22"/>
      <c r="B116" s="41"/>
      <c r="C116" s="41" t="n">
        <v>92127</v>
      </c>
      <c r="D116" s="41" t="n">
        <v>4300</v>
      </c>
      <c r="E116" s="23" t="s">
        <v>126</v>
      </c>
      <c r="F116" s="137" t="s">
        <v>127</v>
      </c>
      <c r="G116" s="49" t="n">
        <v>2000</v>
      </c>
      <c r="H116" s="137"/>
      <c r="I116" s="49" t="n">
        <v>2000</v>
      </c>
    </row>
    <row r="117" s="38" customFormat="true" ht="11.25" hidden="false" customHeight="false" outlineLevel="0" collapsed="false">
      <c r="A117" s="22"/>
      <c r="B117" s="41"/>
      <c r="C117" s="41"/>
      <c r="D117" s="41"/>
      <c r="E117" s="23"/>
      <c r="F117" s="137"/>
      <c r="G117" s="49"/>
      <c r="H117" s="137"/>
      <c r="I117" s="49"/>
    </row>
    <row r="118" s="38" customFormat="true" ht="18" hidden="false" customHeight="false" outlineLevel="0" collapsed="false">
      <c r="A118" s="22"/>
      <c r="B118" s="41"/>
      <c r="C118" s="41" t="n">
        <v>92105</v>
      </c>
      <c r="D118" s="41" t="n">
        <v>6060</v>
      </c>
      <c r="E118" s="23" t="s">
        <v>103</v>
      </c>
      <c r="F118" s="76" t="s">
        <v>121</v>
      </c>
      <c r="G118" s="21" t="n">
        <v>0</v>
      </c>
      <c r="H118" s="53"/>
      <c r="I118" s="21" t="n">
        <v>0</v>
      </c>
    </row>
    <row r="119" s="38" customFormat="true" ht="11.25" hidden="false" customHeight="false" outlineLevel="0" collapsed="false">
      <c r="A119" s="22"/>
      <c r="B119" s="41"/>
      <c r="C119" s="41"/>
      <c r="D119" s="41" t="n">
        <v>6060</v>
      </c>
      <c r="E119" s="23" t="s">
        <v>126</v>
      </c>
      <c r="F119" s="157" t="s">
        <v>128</v>
      </c>
      <c r="G119" s="21" t="n">
        <v>0</v>
      </c>
      <c r="H119" s="158"/>
      <c r="I119" s="21" t="n">
        <v>0</v>
      </c>
    </row>
    <row r="120" s="38" customFormat="true" ht="11.25" hidden="false" customHeight="false" outlineLevel="0" collapsed="false">
      <c r="A120" s="22"/>
      <c r="B120" s="41"/>
      <c r="C120" s="41"/>
      <c r="D120" s="41" t="n">
        <v>6050</v>
      </c>
      <c r="E120" s="23" t="s">
        <v>126</v>
      </c>
      <c r="F120" s="157" t="s">
        <v>129</v>
      </c>
      <c r="G120" s="21" t="n">
        <v>11438</v>
      </c>
      <c r="H120" s="158"/>
      <c r="I120" s="158" t="n">
        <v>11438</v>
      </c>
    </row>
    <row r="121" s="38" customFormat="true" ht="18" hidden="false" customHeight="false" outlineLevel="0" collapsed="false">
      <c r="A121" s="22"/>
      <c r="B121" s="41"/>
      <c r="C121" s="41"/>
      <c r="D121" s="41" t="n">
        <v>4300</v>
      </c>
      <c r="E121" s="23" t="s">
        <v>36</v>
      </c>
      <c r="F121" s="157" t="s">
        <v>130</v>
      </c>
      <c r="G121" s="21" t="n">
        <v>4300</v>
      </c>
      <c r="H121" s="158"/>
      <c r="I121" s="21" t="n">
        <v>4300</v>
      </c>
    </row>
    <row r="122" s="38" customFormat="true" ht="11.25" hidden="false" customHeight="false" outlineLevel="0" collapsed="false">
      <c r="A122" s="22"/>
      <c r="B122" s="41"/>
      <c r="C122" s="41"/>
      <c r="D122" s="41"/>
      <c r="E122" s="23"/>
      <c r="F122" s="77"/>
      <c r="G122" s="21"/>
      <c r="H122" s="77"/>
      <c r="I122" s="21"/>
    </row>
    <row r="123" s="38" customFormat="true" ht="11.25" hidden="false" customHeight="false" outlineLevel="0" collapsed="false">
      <c r="A123" s="22"/>
      <c r="B123" s="41"/>
      <c r="C123" s="41" t="n">
        <v>92109</v>
      </c>
      <c r="D123" s="41" t="n">
        <v>6050</v>
      </c>
      <c r="E123" s="23" t="s">
        <v>131</v>
      </c>
      <c r="F123" s="77" t="s">
        <v>132</v>
      </c>
      <c r="G123" s="21" t="n">
        <v>16148</v>
      </c>
      <c r="H123" s="77"/>
      <c r="I123" s="21" t="n">
        <v>16148</v>
      </c>
    </row>
    <row r="124" s="38" customFormat="true" ht="11.25" hidden="false" customHeight="false" outlineLevel="0" collapsed="false">
      <c r="A124" s="22"/>
      <c r="B124" s="41"/>
      <c r="C124" s="41"/>
      <c r="D124" s="41"/>
      <c r="E124" s="23"/>
      <c r="F124" s="77"/>
      <c r="G124" s="21"/>
      <c r="H124" s="77"/>
      <c r="I124" s="21"/>
    </row>
    <row r="125" s="38" customFormat="true" ht="18" hidden="false" customHeight="false" outlineLevel="0" collapsed="false">
      <c r="A125" s="22"/>
      <c r="B125" s="41"/>
      <c r="C125" s="41"/>
      <c r="D125" s="41" t="n">
        <v>4210</v>
      </c>
      <c r="E125" s="23" t="s">
        <v>133</v>
      </c>
      <c r="F125" s="137" t="s">
        <v>134</v>
      </c>
      <c r="G125" s="21" t="n">
        <v>7600</v>
      </c>
      <c r="H125" s="137"/>
      <c r="I125" s="21" t="n">
        <v>7600</v>
      </c>
    </row>
    <row r="126" s="38" customFormat="true" ht="11.25" hidden="false" customHeight="false" outlineLevel="0" collapsed="false">
      <c r="A126" s="22"/>
      <c r="B126" s="41"/>
      <c r="C126" s="41"/>
      <c r="D126" s="41"/>
      <c r="E126" s="23"/>
      <c r="F126" s="77"/>
      <c r="G126" s="21"/>
      <c r="H126" s="77"/>
      <c r="I126" s="21"/>
    </row>
    <row r="127" s="38" customFormat="true" ht="11.25" hidden="false" customHeight="false" outlineLevel="0" collapsed="false">
      <c r="A127" s="22"/>
      <c r="B127" s="41"/>
      <c r="C127" s="41"/>
      <c r="D127" s="41" t="n">
        <v>4270</v>
      </c>
      <c r="E127" s="23" t="s">
        <v>133</v>
      </c>
      <c r="F127" s="137" t="s">
        <v>135</v>
      </c>
      <c r="G127" s="21" t="n">
        <v>4000</v>
      </c>
      <c r="H127" s="137"/>
      <c r="I127" s="21" t="n">
        <v>4000</v>
      </c>
    </row>
    <row r="128" s="38" customFormat="true" ht="11.25" hidden="false" customHeight="false" outlineLevel="0" collapsed="false">
      <c r="A128" s="22"/>
      <c r="B128" s="41"/>
      <c r="C128" s="41"/>
      <c r="D128" s="41"/>
      <c r="E128" s="23"/>
      <c r="F128" s="77"/>
      <c r="G128" s="21"/>
      <c r="H128" s="77"/>
      <c r="I128" s="21"/>
    </row>
    <row r="129" s="38" customFormat="true" ht="12" hidden="false" customHeight="false" outlineLevel="0" collapsed="false">
      <c r="A129" s="159"/>
      <c r="B129" s="159"/>
      <c r="C129" s="159"/>
      <c r="D129" s="159"/>
      <c r="E129" s="81"/>
      <c r="F129" s="33" t="s">
        <v>136</v>
      </c>
      <c r="G129" s="46" t="n">
        <f aca="false">SUM(G116:G127)</f>
        <v>45486</v>
      </c>
      <c r="H129" s="53"/>
      <c r="I129" s="46" t="n">
        <f aca="false">SUM(I116:I127)</f>
        <v>45486</v>
      </c>
    </row>
    <row r="130" customFormat="false" ht="19.5" hidden="false" customHeight="true" outlineLevel="0" collapsed="false">
      <c r="A130" s="160" t="s">
        <v>137</v>
      </c>
      <c r="B130" s="160"/>
      <c r="C130" s="160"/>
      <c r="D130" s="160"/>
      <c r="E130" s="160"/>
      <c r="F130" s="160"/>
      <c r="G130" s="161" t="n">
        <f aca="false">SUM(G12,G46,G50,G76,G86,G113,G129)</f>
        <v>458420</v>
      </c>
      <c r="H130" s="162" t="n">
        <v>0</v>
      </c>
      <c r="I130" s="161" t="n">
        <f aca="false">SUM(I12,I46,I50,I76,I86,I113,I129)</f>
        <v>458420</v>
      </c>
    </row>
  </sheetData>
  <mergeCells count="30">
    <mergeCell ref="A1:I1"/>
    <mergeCell ref="A3:A4"/>
    <mergeCell ref="B3:B4"/>
    <mergeCell ref="C3:C4"/>
    <mergeCell ref="D3:D4"/>
    <mergeCell ref="E3:E4"/>
    <mergeCell ref="F3:F4"/>
    <mergeCell ref="I3:I4"/>
    <mergeCell ref="A6:I6"/>
    <mergeCell ref="A13:I13"/>
    <mergeCell ref="J25:J28"/>
    <mergeCell ref="A47:I47"/>
    <mergeCell ref="J48:J49"/>
    <mergeCell ref="A51:I51"/>
    <mergeCell ref="A78:I78"/>
    <mergeCell ref="A87:I87"/>
    <mergeCell ref="F103:F105"/>
    <mergeCell ref="G103:G105"/>
    <mergeCell ref="H103:H105"/>
    <mergeCell ref="I103:I105"/>
    <mergeCell ref="J103:J105"/>
    <mergeCell ref="F106:F108"/>
    <mergeCell ref="J107:J108"/>
    <mergeCell ref="F109:F111"/>
    <mergeCell ref="G109:G111"/>
    <mergeCell ref="H109:H111"/>
    <mergeCell ref="I109:I111"/>
    <mergeCell ref="J109:J111"/>
    <mergeCell ref="A114:I114"/>
    <mergeCell ref="A130:F130"/>
  </mergeCells>
  <printOptions headings="false" gridLines="false" gridLinesSet="true" horizontalCentered="false" verticalCentered="false"/>
  <pageMargins left="0.315277777777778" right="0.315277777777778" top="1.10208333333333" bottom="0.48125" header="0.236111111111111" footer="0.196527777777778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>&amp;R&amp;8                        Załącznik Nr 3             
do Zarządzenia Nr 157/2017
z dnia 29 grudnia 2017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7:03:52Z</dcterms:created>
  <dc:creator>Oem User</dc:creator>
  <dc:description/>
  <dc:language>en-US</dc:language>
  <cp:lastModifiedBy>Renata Osobińska</cp:lastModifiedBy>
  <cp:lastPrinted>2018-01-09T06:46:58Z</cp:lastPrinted>
  <dcterms:modified xsi:type="dcterms:W3CDTF">2018-01-09T06:51:32Z</dcterms:modified>
  <cp:revision>0</cp:revision>
  <dc:subject/>
  <dc:title/>
</cp:coreProperties>
</file>