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 drogowy" sheetId="1" state="visible" r:id="rId2"/>
    <sheet name="Ofertowy" sheetId="2" state="visible" r:id="rId3"/>
  </sheets>
  <definedNames>
    <definedName function="false" hidden="false" localSheetId="1" name="_xlnm.Print_Area" vbProcedure="false">Ofertowy!$A$3:$H$195</definedName>
    <definedName function="false" hidden="false" localSheetId="0" name="_xlnm.Print_Area" vbProcedure="false">'Przedmiar drogowy'!$A$1:$H$92</definedName>
    <definedName function="false" hidden="false" name="Excel_BuiltIn_Print_Area_1_1" vbProcedure="false">#REF!</definedName>
    <definedName function="false" hidden="false" name="Excel_BuiltIn_Print_Area_1_1_1" vbProcedure="false">'Przedmiar drogowy'!$A$1:$H$74</definedName>
    <definedName function="false" hidden="false" name="Excel_BuiltIn_Print_Area_1_1_1_1" vbProcedure="false">#REF!</definedName>
    <definedName function="false" hidden="false" name="Excel_BuiltIn_Print_Area_1_1_1_1_1" vbProcedure="false">'Przedmiar drogowy'!$A$1:$H$74</definedName>
    <definedName function="false" hidden="false" name="Excel_BuiltIn_Print_Area_1_1_1_1_1 1" vbProcedure="false">#REF!</definedName>
    <definedName function="false" hidden="false" name="Excel_BuiltIn_Print_Area_1_1_1_1_1_1" vbProcedure="false">'Przedmiar drogowy'!$A$1:$H$74</definedName>
    <definedName function="false" hidden="false" name="Excel_BuiltIn_Print_Area_1_1_1_1_1_1 1" vbProcedure="false">#REF!</definedName>
    <definedName function="false" hidden="false" name="Excel_BuiltIn_Print_Area_1_1_1_1_1_1_1" vbProcedure="false">'Przedmiar drogowy'!$A$1:$F$78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2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_2" vbProcedure="false">Ofertowy!$A$3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</xdr:row>
                <xdr:rowOff>0</xdr:rowOff>
              </xdr:from>
              <xdr:to>
                <xdr:col>5</xdr:col>
                <xdr:colOff>18</xdr:colOff>
                <xdr:row>14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152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roboty pomiarowe przy powierzchniowych robotach ziemnych
2951/10000</t>
  </si>
  <si>
    <t xml:space="preserve">ha</t>
  </si>
  <si>
    <t xml:space="preserve">D.01.02.04.</t>
  </si>
  <si>
    <t xml:space="preserve">Rozbiórka elementów dróg i ulic</t>
  </si>
  <si>
    <t xml:space="preserve">Rozbiórka nawierzchni chodnika z kostki betonowej z wywozem materiału z rozbiórki poza teren budowy wskazany przez Inspektora. 
37</t>
  </si>
  <si>
    <t xml:space="preserve">m2</t>
  </si>
  <si>
    <t xml:space="preserve">Rozbiórka obrzezy betonowych wraz z wywozem materiału z rozbiórki poza teren budowy. 
37</t>
  </si>
  <si>
    <t xml:space="preserve">m</t>
  </si>
  <si>
    <t xml:space="preserve">45230000-8</t>
  </si>
  <si>
    <t xml:space="preserve">ROBOTY BUDOWLANE W ZAKRESIE BUDOWY RUROCIĄGÓW, LINII KOMUNIKACYJNYCH I ELEKTROENERGETYCZNYCH</t>
  </si>
  <si>
    <t xml:space="preserve">D.03.00.00</t>
  </si>
  <si>
    <t xml:space="preserve">ODWODNIENIE DRÓG</t>
  </si>
  <si>
    <t xml:space="preserve">D.03.02.01</t>
  </si>
  <si>
    <t xml:space="preserve">Kanalizacja deszczowa</t>
  </si>
  <si>
    <t xml:space="preserve">Wykonanie kanałów kanalizacji deszczowej (przykanaliki) z rur PVC SN8 ze ścianką litą o śred. 200 mm  wraz z wykonaniem wykopów wąskoprzestrzennych umocnionych o szer. 1,0 m, na gruncie rodzimym. Wymiana gruntu na piach.Roboty pomiarowe.
Zakres zgodny z dokumentacją projektową i ST w tym m.in.:
- rozebranie istn. nawierzchni wraz z podbudową po trasie przykanalika a następnie odtworzenie nawierzchni
- umocnienie wykopów liniowych na całej długości                                                                                                                                                                                                                                                                              
- podłoża z materiałów sypkich gr. 15cm
- zasypka wykopu piaskiem zagęszczonym do współczynnika Id=0,98
- odwiezienie nadmiaru ziemi poza teren budowy do 5km                                                          </t>
  </si>
  <si>
    <t xml:space="preserve">Wykonanie kanałów kanalizacji deszczowej z rur PVC SN8 ze ścianką litą o śred. 250 mm  wraz z wykonaniem wykopów wąskoprzestrzennych umocnionych o szer. 1,0 m, na gruncie rodzimym. Wymiana gruntu na piach.Roboty pomiarowe.
Zakres zgodny z dokumentacją projektową i ST w tym m.in.:
- rozebranie istn. nawierzchni wraz z podbudową po trasie kanału, a nstępnie odtworzenie nawierzchni 
- wykonanie właczenie (przejście szczelne) w istn. studni rewizyjnej
- umocnienie wykopów liniowych na całej długości                                                                                                                                                                                                                                                                              
- podłoża z materiałów sypkich gr. 15cm
- zasypka wykopu piaskiem zagęszczonym do współczynnika Id=0,98
- odwiezienie nadmiaru ziemi poza teren budowy do 5km                                                          </t>
  </si>
  <si>
    <t xml:space="preserve">Wykonanie studzienek rewizyjnych na kanalizacji deszczowej z kręgów żelbetowych o śred.1200 mm ze stożkami betonowymi (konusami) z włazami typu ciężkiego C-250-25T. Głębokość do 3,0 m.
Zakres zgodny z dokumentacją projektową i ST w tym m.in.:
- rozebranie istniejącej nawierzchni wraz z podbudową (odtworzenie nawierzchni wraz z warstwami podbudowy ujęto w cz. drogowej)
- wykonanie podłoża pod studzienki 
 - wykonanie zag. podsypki piasek stabilizowany cementem gr. 5 cm
- montaż prefabrykowanego kręgu dennego z osadzonymi w ścianach szczelnymi przejściami dla rur oraz wyprofilowaną kinetą
- osadzenie kręgów betonowych C35/45 z uszczelka gumową wys. h=0,3m, h=0,5m lub h=1,0m (w zależności od wysokości)
- osadzenie stożka betonowego (konusa) wraz z płytą nastudzienną
- osadzenie włazu żeliwnego typ ciężki C250
- osadzenie stopni złazowych w rozstawie co 30cm 
- powierzchniowa izolacja przeciwwilgociowa </t>
  </si>
  <si>
    <t xml:space="preserve">szt.</t>
  </si>
  <si>
    <t xml:space="preserve">Wykonanie studzienki ściekowej D-500mm dla wpustów ulicznych wraz z osadzeniem na pierścieniu odciążającym wpustu żeliwnego przejazdowego.Głębokość studni do 2,5m w tym wysokość osadnika 0,8m.
Zakres zgodny z dokumentacją projektową i ST w tym m.in.:
- rozebranie istniejącej nawierzchni wraz z podbudową (odtworzenie nawierzchni wraz z warstwami podbudowy ujęto w cz. drogowej)
- wykonanie podłoża pod wpust z piasku stabilizowanego cementem 
- wykonanie podstawy betonowej z bet. B20 pod wpust deszczowy 
- montaż rur bet. Dn 500 wraz z wykonaniem izolacji
- montaż żelbetowych pierścieni odciążających z betonu wibrowanego B20 zbrojonego stalą
- montaż wpustu ulicznego żeliwnego przejezdnego uchylnego typ ciążki D400</t>
  </si>
  <si>
    <t xml:space="preserve">szt</t>
  </si>
  <si>
    <t xml:space="preserve">Odwodnienie wykopu</t>
  </si>
  <si>
    <t xml:space="preserve">kpl.</t>
  </si>
  <si>
    <t xml:space="preserve">Wykonanie wideo inspekcji kanału</t>
  </si>
  <si>
    <t xml:space="preserve">45233000-9</t>
  </si>
  <si>
    <t xml:space="preserve">ROBOTY W ZAKRESIE KONSTRUOWANIA, FUNDAMENTOWANIA ORAZ WYKONYWANIA NAWIERZCHNI AUTOSTRAD, DRÓG</t>
  </si>
  <si>
    <t xml:space="preserve">D.04.00.00</t>
  </si>
  <si>
    <t xml:space="preserve">PODBUDOWY</t>
  </si>
  <si>
    <t xml:space="preserve">D.04.01.01</t>
  </si>
  <si>
    <t xml:space="preserve">Koryto oraz profilowanie i zagęszczenie podłoża pod warstwy konstrukcyjne</t>
  </si>
  <si>
    <t xml:space="preserve"> - profilowanie i zagęszczenie pod warstwy konstrukcyjne
1107+347+99</t>
  </si>
  <si>
    <t xml:space="preserve"> - wykonanie koryta pod konstrukcję pętli autobusowej oraz zatok postojowych na głębokość średnio do 30cm z wywozem gruntu poza teren budowy.
1107+347</t>
  </si>
  <si>
    <t xml:space="preserve"> - wykonanie koryta pod konstrukcję opaski oraz chodnika na głębokość średnio do 10cm z wywozem gruntu poza teren budowy.
99+241</t>
  </si>
  <si>
    <t xml:space="preserve">D.04.02.03</t>
  </si>
  <si>
    <t xml:space="preserve">Warstwy podsypkowe i odsaczające</t>
  </si>
  <si>
    <t xml:space="preserve">  - warstwa odsączająca z pospółki grubości 10cm (zatoki postojowe)
347</t>
  </si>
  <si>
    <t xml:space="preserve">D.04.04.02.</t>
  </si>
  <si>
    <t xml:space="preserve">Podbudowa z kruszywa łamanego stabilizowanego mechanicznie</t>
  </si>
  <si>
    <t xml:space="preserve"> - warstwa podbudowy gr. 10cm (opaska) 
99</t>
  </si>
  <si>
    <t xml:space="preserve"> - warstwa podbudowy gr. 15cm (zatoki postojowe)
347</t>
  </si>
  <si>
    <t xml:space="preserve"> - warstwa podbudowy gr. 20cm (jezdnia)
1107</t>
  </si>
  <si>
    <t xml:space="preserve">D.04.05.01.</t>
  </si>
  <si>
    <t xml:space="preserve">Mieszanki związane spoiwem hydraulicznym</t>
  </si>
  <si>
    <t xml:space="preserve"> - warstwa wzmocniająca podłoże z mieszanki CBGM 0/11,2 klasa C1,5/2,0 grubości 10cm (jezdnia petli autobusowej)
1107</t>
  </si>
  <si>
    <t xml:space="preserve"> - podbudowa pod chodniki z mieszanki CBGM 0/11,2 klasa C1,5/2,0 grubości 10cm
241</t>
  </si>
  <si>
    <t xml:space="preserve">D.05.00.00</t>
  </si>
  <si>
    <t xml:space="preserve">NAWIERZCHNIE</t>
  </si>
  <si>
    <t xml:space="preserve">D.05.03.03</t>
  </si>
  <si>
    <t xml:space="preserve">Nawierzchnia z płyt betonowych</t>
  </si>
  <si>
    <t xml:space="preserve"> - nawierzchnia zatok postojowych z betonowych płyt ażurowych 60x40x10cm, szarych ułozonych na podsypce piaskowej grubości 3cm 
161+186</t>
  </si>
  <si>
    <t xml:space="preserve"> - nawierzchnia opaski z betonowych płyt ażurowych 60x40x10cm, szarych ułozonych na podsypce piaskowej grubości 3cm 
99</t>
  </si>
  <si>
    <t xml:space="preserve">D.05.03.23</t>
  </si>
  <si>
    <t xml:space="preserve">Nawierzchnia z brukowej kostki betonowej</t>
  </si>
  <si>
    <t xml:space="preserve">Nawierzchnia jezdni z kostki betonowej brukowej szarej grubości 8cm na podsypce cementowo- piaskowej grubości 3cm.
1107,0</t>
  </si>
  <si>
    <t xml:space="preserve">D.07.00.00</t>
  </si>
  <si>
    <t xml:space="preserve">URZĄDZENIA BEZPIECZEŃSTWA RUCHU                                                                                   </t>
  </si>
  <si>
    <t xml:space="preserve">D.07.01.01</t>
  </si>
  <si>
    <t xml:space="preserve">Oznakowanie poziome</t>
  </si>
  <si>
    <t xml:space="preserve">Oznakowanie poziome jezdni materiałami grubowarstwowymi, linie ciągłe (P-20, P-17)
(5+7+11+3,6)*0,12+35*(1,71/15)</t>
  </si>
  <si>
    <t xml:space="preserve">D.07.02.01</t>
  </si>
  <si>
    <t xml:space="preserve">Oznakowanie pionowe</t>
  </si>
  <si>
    <t xml:space="preserve">- ustawienie słupków do znaków
7</t>
  </si>
  <si>
    <t xml:space="preserve">- zamocowanie tarcz znaków konwencjonalnych Typu B (B-2, B-21, B-22) z grupy małych, folia odblaskowa 1 typu
1+1+1</t>
  </si>
  <si>
    <t xml:space="preserve">- zamocowanie tarcz znaków konwencjonalnych typu D (D-3, D-15, D-18a) z grupy małych, folia odblaskowa 1 typu
1+1+1</t>
  </si>
  <si>
    <t xml:space="preserve">- zamocowanie tarcz znaków konwencjonalnych typu D (D-52, D-53) z grupy małych, folia odblaskowa 1 typu
1+1</t>
  </si>
  <si>
    <t xml:space="preserve"> - zamontowanie tabliczek T-29, folia odblaskowa 1 typu
1</t>
  </si>
  <si>
    <t xml:space="preserve">D.08.00.00</t>
  </si>
  <si>
    <t xml:space="preserve">ELEMENTY ULIC</t>
  </si>
  <si>
    <t xml:space="preserve">D.08.01.01.</t>
  </si>
  <si>
    <t xml:space="preserve">Krawężniki betonowe </t>
  </si>
  <si>
    <r>
      <rPr>
        <sz val="12"/>
        <rFont val="Times New Roman"/>
        <family val="1"/>
        <charset val="238"/>
      </rPr>
      <t xml:space="preserve"> - ustawienie krawężników betonowych ulicznych o wym.15x30x100cm na podsypce cementowo - piaskowej gr 3cm oraz na ławie betonowej z oporem  C12/15
ława betonowa </t>
    </r>
    <r>
      <rPr>
        <i val="true"/>
        <sz val="12"/>
        <rFont val="Times New Roman"/>
        <family val="1"/>
        <charset val="238"/>
      </rPr>
      <t xml:space="preserve">0,30*0,10+0,18*0,12=0,0516m3/mb
</t>
    </r>
    <r>
      <rPr>
        <sz val="12"/>
        <rFont val="Times New Roman"/>
        <family val="1"/>
        <charset val="238"/>
      </rPr>
      <t xml:space="preserve">podsypka cementowo-piaskowa </t>
    </r>
    <r>
      <rPr>
        <i val="true"/>
        <sz val="12"/>
        <rFont val="Times New Roman"/>
        <family val="1"/>
        <charset val="238"/>
      </rPr>
      <t xml:space="preserve">0,15*0,03+0,5*0,03*0,03=0,005m3/mb
</t>
    </r>
    <r>
      <rPr>
        <sz val="12"/>
        <rFont val="Times New Roman"/>
        <family val="1"/>
        <charset val="238"/>
      </rPr>
      <t xml:space="preserve">174+183+36+39+26+22</t>
    </r>
  </si>
  <si>
    <t xml:space="preserve">D.08.02.02.</t>
  </si>
  <si>
    <t xml:space="preserve">Chodniki z betonowej kostki brukowej </t>
  </si>
  <si>
    <t xml:space="preserve">Wykonanie chodnika z kostki brukowej betonowej kolorowej o grub. 6cm na podsypce cementowo-piaskowej o grub. 3cm
108+133</t>
  </si>
  <si>
    <t xml:space="preserve">D.08.03.01</t>
  </si>
  <si>
    <t xml:space="preserve">Obrzeża betonowe </t>
  </si>
  <si>
    <t xml:space="preserve">Ustawienie obrzeży betonowych o wym. 8x30cm na podsypce cementowo-piaskowej.
102+53+9+6+28+57+7</t>
  </si>
  <si>
    <t xml:space="preserve">D.09.00.00</t>
  </si>
  <si>
    <t xml:space="preserve">ZIELEŃ DROGOWA</t>
  </si>
  <si>
    <t xml:space="preserve">D.09.01.01.</t>
  </si>
  <si>
    <t xml:space="preserve">Zieleńce</t>
  </si>
  <si>
    <t xml:space="preserve">Wykonanie trawników.
138+21+988+10</t>
  </si>
  <si>
    <t xml:space="preserve">D.10.00.00</t>
  </si>
  <si>
    <t xml:space="preserve">INNE ROBOTY</t>
  </si>
  <si>
    <t xml:space="preserve">D.10.10.10</t>
  </si>
  <si>
    <t xml:space="preserve">Roboty dodatkowe</t>
  </si>
  <si>
    <t xml:space="preserve"> Montaż wiaty przystankowej o konstrukcji stalowej, ocynkowanej, lakierowanej o wymaiarach 360x120x240cm wraz z fundamentem. Przestrzenie między słupami wypełnione szkłem hartowanym o grubości 8mm.
Sztuk 2</t>
  </si>
  <si>
    <t xml:space="preserve">kpl</t>
  </si>
  <si>
    <t xml:space="preserve">ROBOTY DROGOWE</t>
  </si>
  <si>
    <t xml:space="preserve">[zł]</t>
  </si>
  <si>
    <t xml:space="preserve"> - roboty pomiarowe przy powierzchniowych robotach ziemnych</t>
  </si>
  <si>
    <t xml:space="preserve">Rozbiórka nawierzchni chodnika z kostki betonowej z wywozem materiału z rozbiórki poza teren budowy wskazany przez Inspektora. </t>
  </si>
  <si>
    <t xml:space="preserve">Rozbiórka obrzezy betonowych wraz z wywozem materiału z rozbiórki poza teren budowy. </t>
  </si>
  <si>
    <t xml:space="preserve">RAZEM DZIAŁ 01.00.00</t>
  </si>
  <si>
    <t xml:space="preserve">Wykonanie kanałów kanalizacji deszczowej (przykanaliki) z rur PVC SN8 ze ścianką litą o śred. 200 mm  wraz z wykonaniem wykopów wąskoprzestrzennych umocnionych o szer. 1,0 m, na gruncie rodzimym. Wymiana gruntu na piach.Roboty pomiarowe.</t>
  </si>
  <si>
    <t xml:space="preserve">Wykonanie kanałów kanalizacji deszczowej z rur PVC SN8 ze ścianką litą o śred. 250 mm  wraz z wykonaniem wykopów wąskoprzestrzennych umocnionych o szer. 1,0 m, na gruncie rodzimym. Wymiana gruntu na piach.Roboty pomiarowe.</t>
  </si>
  <si>
    <t xml:space="preserve">Wykonanie studzienek rewizyjnych na kanalizacji deszczowej z kręgów żelbetowych o śred.1200 mm ze stożkami betonowymi (konusami) z włazami typu ciężkiego C-250-25T. Głębokość do 3,0 m.</t>
  </si>
  <si>
    <t xml:space="preserve">Wykonanie studzienki ściekowej D-500mm dla wpustów ulicznych wraz z osadzeniem na pierścieniu odciążającym wpustu żeliwnego przejazdowego.Głębokość studni do 2,5m w tym wysokość osadnika 0,8m.</t>
  </si>
  <si>
    <t xml:space="preserve">RAZEM DZIAŁ 03.00.00</t>
  </si>
  <si>
    <t xml:space="preserve"> - profilowanie i zagęszczenie pod warstwy konstrukcyjne</t>
  </si>
  <si>
    <t xml:space="preserve"> - wykonanie koryta pod konstrukcję pętli autobusowej oraz zatok postojowych na głębokość średnio do 30cm z wywozem gruntu poza teren budowy.</t>
  </si>
  <si>
    <t xml:space="preserve"> - wykonanie koryta pod konstrukcję opaski oraz chodnika na głębokość średnio do 10cm z wywozem gruntu poza teren budowy.</t>
  </si>
  <si>
    <t xml:space="preserve">  - warstwa odsączająca z pospółki grubości 10cm (zatoki postojowe)</t>
  </si>
  <si>
    <t xml:space="preserve"> - warstwa podbudowy gr. 10cm (opaska) </t>
  </si>
  <si>
    <t xml:space="preserve"> - warstwa podbudowy gr. 15cm (zatoki postojowe)</t>
  </si>
  <si>
    <t xml:space="preserve"> - warstwa podbudowy gr. 20cm (jezdnia)</t>
  </si>
  <si>
    <t xml:space="preserve"> - warstwa wzmocniająca podłoże z mieszanki CBGM 0/11,2 klasa C1,5/2,0 grubości 10cm (jezdnia petli autobusowej)</t>
  </si>
  <si>
    <t xml:space="preserve"> - podbudowa pod chodniki z mieszanki CBGM 0/11,2 klasa C1,5/2,0 grubości 10cm</t>
  </si>
  <si>
    <t xml:space="preserve">RAZEM DZIAŁ 04.00.00</t>
  </si>
  <si>
    <t xml:space="preserve"> - nawierzchnia zatok postojowych z betonowych płyt ażurowych 60x40x10cm, szarych ułozonych na podsypce piaskowej grubości 3cm </t>
  </si>
  <si>
    <t xml:space="preserve"> - nawierzchnia opaski z betonowych płyt ażurowych 60x40x10cm, szarych ułozonych na podsypce piaskowej grubości 3cm </t>
  </si>
  <si>
    <t xml:space="preserve">Nawierzchnia jezdni z kostki betonowej brukowej szarej grubości 8cm na podsypce cementowo- piaskowej grubości 3cm.</t>
  </si>
  <si>
    <t xml:space="preserve">RAZEM DZIAŁ 05.00.00</t>
  </si>
  <si>
    <t xml:space="preserve">Oznakowanie poziome jezdni materiałami grubowarstwowymi, linie ciągłe 
(P-20, P-17)</t>
  </si>
  <si>
    <t xml:space="preserve">- ustawienie słupków do znaków</t>
  </si>
  <si>
    <t xml:space="preserve">- zamocowanie tarcz znaków konwencjonalnych Typu B (B-2, B-21, B-22) z grupy małych, folia odblaskowa 1 typu</t>
  </si>
  <si>
    <t xml:space="preserve">- zamocowanie tarcz znaków konwencjonalnych typu D (D-3, D-15, D-18a) z grupy małych, folia odblaskowa 1 typu</t>
  </si>
  <si>
    <t xml:space="preserve">- zamocowanie tarcz znaków konwencjonalnych typu D (D-52, D-53) z grupy małych, folia odblaskowa 1 typu</t>
  </si>
  <si>
    <t xml:space="preserve"> - zamontowanie tabliczek T-29, folia odblaskowa 1 typu</t>
  </si>
  <si>
    <t xml:space="preserve">RAZEM DZIAŁ 07.00.00</t>
  </si>
  <si>
    <t xml:space="preserve"> - ustawienie krawężników betonowych ulicznych o wym.15x30x100cm na podsypce cementowo - piaskowej gr 3cm oraz na ławie betonowej z oporem  C12/15</t>
  </si>
  <si>
    <t xml:space="preserve">Wykonanie chodnika z kostki brukowej betonowej kolorowej o grub. 6cm na podsypce cementowo-piaskowej o grub. 3cm</t>
  </si>
  <si>
    <t xml:space="preserve">Ustawienie obrzeży betonowych o wym. 8x30cm na podsypce cementowo-piaskowej.</t>
  </si>
  <si>
    <t xml:space="preserve">RAZEM DZIAŁ 08.00.00</t>
  </si>
  <si>
    <t xml:space="preserve">Wykonanie trawników.</t>
  </si>
  <si>
    <t xml:space="preserve">RAZEM DZIAŁ 09.00.00</t>
  </si>
  <si>
    <t xml:space="preserve"> Montaż wiaty przystankowej o konstrukcji stalowej, ocynkowanej, lakierowanej o wymaiarach 360x120x240cm wraz z fundamentem. Przestrzenie między słupami wypełnione szkłem hartowanym o grubości 8mm.</t>
  </si>
  <si>
    <t xml:space="preserve">RAZEM DZIAŁ 10.00.00</t>
  </si>
  <si>
    <t xml:space="preserve">OGÓŁEM </t>
  </si>
  <si>
    <t xml:space="preserve">PODATEK VAT [23%]</t>
  </si>
  <si>
    <t xml:space="preserve">RAZEM BRUTTO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  <numFmt numFmtId="170" formatCode="#,##0.0"/>
    <numFmt numFmtId="171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Arkusz1" xfId="21"/>
    <cellStyle name="Normalny_POL" xfId="22"/>
    <cellStyle name="Normalny_Przedmiar" xfId="23"/>
    <cellStyle name="Normalny_TER02" xfId="24"/>
    <cellStyle name="Normalny_TER02_Kanalizacja deszczowa" xfId="25"/>
    <cellStyle name="Opis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5</v>
      </c>
      <c r="D4" s="28" t="s">
        <v>17</v>
      </c>
      <c r="E4" s="27" t="s">
        <v>15</v>
      </c>
      <c r="F4" s="29" t="s">
        <v>15</v>
      </c>
      <c r="G4" s="23"/>
      <c r="H4" s="24"/>
    </row>
    <row r="5" customFormat="false" ht="37.5" hidden="false" customHeight="true" outlineLevel="0" collapsed="false">
      <c r="A5" s="30" t="s">
        <v>15</v>
      </c>
      <c r="B5" s="31" t="s">
        <v>15</v>
      </c>
      <c r="C5" s="32" t="s">
        <v>18</v>
      </c>
      <c r="D5" s="33" t="s">
        <v>19</v>
      </c>
      <c r="E5" s="31" t="s">
        <v>15</v>
      </c>
      <c r="F5" s="34" t="s">
        <v>15</v>
      </c>
      <c r="G5" s="35" t="s">
        <v>15</v>
      </c>
      <c r="H5" s="36" t="s">
        <v>15</v>
      </c>
      <c r="L5" s="37"/>
    </row>
    <row r="6" customFormat="false" ht="37.5" hidden="false" customHeight="true" outlineLevel="0" collapsed="false">
      <c r="A6" s="38" t="s">
        <v>15</v>
      </c>
      <c r="B6" s="39" t="s">
        <v>15</v>
      </c>
      <c r="C6" s="40" t="s">
        <v>20</v>
      </c>
      <c r="D6" s="41" t="s">
        <v>21</v>
      </c>
      <c r="E6" s="39" t="s">
        <v>15</v>
      </c>
      <c r="F6" s="42" t="s">
        <v>15</v>
      </c>
      <c r="G6" s="23" t="s">
        <v>15</v>
      </c>
      <c r="H6" s="24" t="s">
        <v>15</v>
      </c>
      <c r="L6" s="37"/>
    </row>
    <row r="7" customFormat="false" ht="12.75" hidden="true" customHeight="true" outlineLevel="0" collapsed="false">
      <c r="A7" s="38"/>
      <c r="B7" s="39"/>
      <c r="C7" s="40"/>
      <c r="D7" s="41"/>
      <c r="E7" s="39"/>
      <c r="F7" s="42"/>
      <c r="G7" s="43"/>
      <c r="H7" s="44"/>
      <c r="L7" s="37"/>
    </row>
    <row r="8" customFormat="false" ht="15.75" hidden="true" customHeight="false" outlineLevel="0" collapsed="false">
      <c r="A8" s="45"/>
      <c r="B8" s="46"/>
      <c r="C8" s="40"/>
      <c r="D8" s="47"/>
      <c r="E8" s="40"/>
      <c r="F8" s="48"/>
      <c r="G8" s="43"/>
      <c r="H8" s="44"/>
      <c r="L8" s="37"/>
    </row>
    <row r="9" customFormat="false" ht="12.75" hidden="true" customHeight="true" outlineLevel="0" collapsed="false">
      <c r="A9" s="38"/>
      <c r="B9" s="39"/>
      <c r="C9" s="40"/>
      <c r="D9" s="41"/>
      <c r="E9" s="49"/>
      <c r="F9" s="42"/>
      <c r="G9" s="43"/>
      <c r="H9" s="44"/>
      <c r="L9" s="37"/>
    </row>
    <row r="10" customFormat="false" ht="12.75" hidden="true" customHeight="true" outlineLevel="0" collapsed="false">
      <c r="A10" s="45"/>
      <c r="B10" s="46"/>
      <c r="C10" s="40"/>
      <c r="D10" s="47"/>
      <c r="E10" s="40"/>
      <c r="F10" s="48"/>
      <c r="G10" s="43"/>
      <c r="H10" s="44"/>
      <c r="L10" s="37"/>
    </row>
    <row r="11" customFormat="false" ht="37.5" hidden="false" customHeight="true" outlineLevel="0" collapsed="false">
      <c r="A11" s="45" t="n">
        <v>1</v>
      </c>
      <c r="B11" s="46"/>
      <c r="C11" s="40"/>
      <c r="D11" s="47" t="s">
        <v>22</v>
      </c>
      <c r="E11" s="40" t="s">
        <v>23</v>
      </c>
      <c r="F11" s="50" t="n">
        <f aca="false">ROUND(2951/10000,2)</f>
        <v>0.3</v>
      </c>
      <c r="G11" s="43"/>
      <c r="H11" s="44"/>
      <c r="L11" s="37"/>
    </row>
    <row r="12" customFormat="false" ht="37.5" hidden="false" customHeight="true" outlineLevel="0" collapsed="false">
      <c r="A12" s="38" t="s">
        <v>15</v>
      </c>
      <c r="B12" s="39" t="s">
        <v>15</v>
      </c>
      <c r="C12" s="40" t="s">
        <v>24</v>
      </c>
      <c r="D12" s="41" t="s">
        <v>25</v>
      </c>
      <c r="E12" s="39" t="s">
        <v>15</v>
      </c>
      <c r="F12" s="42" t="s">
        <v>15</v>
      </c>
      <c r="G12" s="43"/>
      <c r="H12" s="44"/>
      <c r="L12" s="37"/>
    </row>
    <row r="13" customFormat="false" ht="47.25" hidden="false" customHeight="false" outlineLevel="0" collapsed="false">
      <c r="A13" s="45" t="n">
        <f aca="false">A11+1</f>
        <v>2</v>
      </c>
      <c r="B13" s="39"/>
      <c r="C13" s="40"/>
      <c r="D13" s="47" t="s">
        <v>26</v>
      </c>
      <c r="E13" s="40" t="s">
        <v>27</v>
      </c>
      <c r="F13" s="48" t="n">
        <v>37</v>
      </c>
      <c r="G13" s="43"/>
      <c r="H13" s="44"/>
      <c r="L13" s="37"/>
    </row>
    <row r="14" customFormat="false" ht="47.25" hidden="false" customHeight="false" outlineLevel="0" collapsed="false">
      <c r="A14" s="45" t="n">
        <f aca="false">A13+1</f>
        <v>3</v>
      </c>
      <c r="B14" s="39"/>
      <c r="C14" s="40"/>
      <c r="D14" s="47" t="s">
        <v>28</v>
      </c>
      <c r="E14" s="40" t="s">
        <v>29</v>
      </c>
      <c r="F14" s="48" t="n">
        <v>37</v>
      </c>
      <c r="G14" s="43"/>
      <c r="H14" s="44"/>
      <c r="L14" s="37"/>
    </row>
    <row r="15" customFormat="false" ht="47.25" hidden="false" customHeight="false" outlineLevel="0" collapsed="false">
      <c r="A15" s="25" t="s">
        <v>15</v>
      </c>
      <c r="B15" s="26" t="s">
        <v>30</v>
      </c>
      <c r="C15" s="27" t="s">
        <v>15</v>
      </c>
      <c r="D15" s="28" t="s">
        <v>31</v>
      </c>
      <c r="E15" s="27" t="s">
        <v>15</v>
      </c>
      <c r="F15" s="29" t="s">
        <v>15</v>
      </c>
      <c r="G15" s="43"/>
      <c r="H15" s="44"/>
      <c r="L15" s="37"/>
    </row>
    <row r="16" customFormat="false" ht="37.5" hidden="false" customHeight="true" outlineLevel="0" collapsed="false">
      <c r="A16" s="30" t="s">
        <v>15</v>
      </c>
      <c r="B16" s="31" t="s">
        <v>15</v>
      </c>
      <c r="C16" s="51" t="s">
        <v>32</v>
      </c>
      <c r="D16" s="52" t="s">
        <v>33</v>
      </c>
      <c r="E16" s="31" t="s">
        <v>15</v>
      </c>
      <c r="F16" s="34" t="s">
        <v>15</v>
      </c>
      <c r="G16" s="43"/>
      <c r="H16" s="44"/>
      <c r="L16" s="37"/>
    </row>
    <row r="17" customFormat="false" ht="37.5" hidden="false" customHeight="true" outlineLevel="0" collapsed="false">
      <c r="A17" s="53" t="s">
        <v>15</v>
      </c>
      <c r="B17" s="54" t="s">
        <v>15</v>
      </c>
      <c r="C17" s="55" t="s">
        <v>34</v>
      </c>
      <c r="D17" s="56" t="s">
        <v>35</v>
      </c>
      <c r="E17" s="57" t="s">
        <v>15</v>
      </c>
      <c r="F17" s="58" t="s">
        <v>15</v>
      </c>
      <c r="G17" s="43"/>
      <c r="H17" s="44"/>
      <c r="L17" s="37"/>
    </row>
    <row r="18" customFormat="false" ht="173.25" hidden="false" customHeight="false" outlineLevel="0" collapsed="false">
      <c r="A18" s="45" t="n">
        <f aca="false">A14+1</f>
        <v>4</v>
      </c>
      <c r="B18" s="59"/>
      <c r="C18" s="60"/>
      <c r="D18" s="61" t="s">
        <v>36</v>
      </c>
      <c r="E18" s="55" t="s">
        <v>29</v>
      </c>
      <c r="F18" s="62" t="n">
        <v>50</v>
      </c>
      <c r="G18" s="43"/>
      <c r="H18" s="44"/>
      <c r="L18" s="37"/>
    </row>
    <row r="19" customFormat="false" ht="189" hidden="false" customHeight="false" outlineLevel="0" collapsed="false">
      <c r="A19" s="45" t="n">
        <f aca="false">A18+1</f>
        <v>5</v>
      </c>
      <c r="B19" s="59"/>
      <c r="C19" s="60"/>
      <c r="D19" s="61" t="s">
        <v>37</v>
      </c>
      <c r="E19" s="55" t="s">
        <v>29</v>
      </c>
      <c r="F19" s="62" t="n">
        <v>49</v>
      </c>
      <c r="G19" s="43"/>
      <c r="H19" s="44"/>
      <c r="L19" s="37"/>
    </row>
    <row r="20" customFormat="false" ht="252" hidden="false" customHeight="false" outlineLevel="0" collapsed="false">
      <c r="A20" s="45" t="n">
        <f aca="false">A19+1</f>
        <v>6</v>
      </c>
      <c r="B20" s="59"/>
      <c r="C20" s="60"/>
      <c r="D20" s="61" t="s">
        <v>38</v>
      </c>
      <c r="E20" s="55" t="s">
        <v>39</v>
      </c>
      <c r="F20" s="62" t="n">
        <v>2</v>
      </c>
      <c r="G20" s="43"/>
      <c r="H20" s="44"/>
      <c r="L20" s="37"/>
    </row>
    <row r="21" customFormat="false" ht="220.5" hidden="false" customHeight="false" outlineLevel="0" collapsed="false">
      <c r="A21" s="45" t="n">
        <f aca="false">A20+1</f>
        <v>7</v>
      </c>
      <c r="B21" s="59"/>
      <c r="C21" s="60"/>
      <c r="D21" s="63" t="s">
        <v>40</v>
      </c>
      <c r="E21" s="55" t="s">
        <v>41</v>
      </c>
      <c r="F21" s="62" t="n">
        <v>5</v>
      </c>
      <c r="G21" s="43"/>
      <c r="H21" s="44"/>
      <c r="L21" s="37"/>
    </row>
    <row r="22" customFormat="false" ht="37.5" hidden="false" customHeight="true" outlineLevel="0" collapsed="false">
      <c r="A22" s="45" t="n">
        <f aca="false">A21+1</f>
        <v>8</v>
      </c>
      <c r="B22" s="59"/>
      <c r="C22" s="60"/>
      <c r="D22" s="63" t="s">
        <v>42</v>
      </c>
      <c r="E22" s="55" t="s">
        <v>43</v>
      </c>
      <c r="F22" s="62" t="n">
        <v>1</v>
      </c>
      <c r="G22" s="43"/>
      <c r="H22" s="44"/>
      <c r="L22" s="37"/>
    </row>
    <row r="23" customFormat="false" ht="37.5" hidden="false" customHeight="true" outlineLevel="0" collapsed="false">
      <c r="A23" s="45" t="n">
        <f aca="false">A22+1</f>
        <v>9</v>
      </c>
      <c r="B23" s="64"/>
      <c r="C23" s="65"/>
      <c r="D23" s="66" t="s">
        <v>44</v>
      </c>
      <c r="E23" s="67" t="s">
        <v>43</v>
      </c>
      <c r="F23" s="68" t="n">
        <v>1</v>
      </c>
      <c r="G23" s="43"/>
      <c r="H23" s="44"/>
      <c r="L23" s="37"/>
    </row>
    <row r="24" customFormat="false" ht="47.25" hidden="false" customHeight="false" outlineLevel="0" collapsed="false">
      <c r="A24" s="25" t="s">
        <v>15</v>
      </c>
      <c r="B24" s="26" t="s">
        <v>45</v>
      </c>
      <c r="C24" s="27" t="s">
        <v>15</v>
      </c>
      <c r="D24" s="28" t="s">
        <v>46</v>
      </c>
      <c r="E24" s="27" t="s">
        <v>15</v>
      </c>
      <c r="F24" s="29" t="s">
        <v>15</v>
      </c>
      <c r="G24" s="43"/>
      <c r="H24" s="44"/>
      <c r="L24" s="37"/>
    </row>
    <row r="25" customFormat="false" ht="37.5" hidden="false" customHeight="true" outlineLevel="0" collapsed="false">
      <c r="A25" s="69" t="s">
        <v>15</v>
      </c>
      <c r="B25" s="31" t="s">
        <v>15</v>
      </c>
      <c r="C25" s="32" t="s">
        <v>47</v>
      </c>
      <c r="D25" s="33" t="s">
        <v>48</v>
      </c>
      <c r="E25" s="31" t="s">
        <v>15</v>
      </c>
      <c r="F25" s="34" t="s">
        <v>15</v>
      </c>
      <c r="G25" s="70"/>
      <c r="H25" s="71"/>
    </row>
    <row r="26" customFormat="false" ht="12.75" hidden="true" customHeight="true" outlineLevel="0" collapsed="false">
      <c r="A26" s="30" t="s">
        <v>15</v>
      </c>
      <c r="B26" s="72"/>
      <c r="C26" s="72"/>
      <c r="D26" s="72"/>
      <c r="E26" s="72"/>
      <c r="F26" s="73"/>
      <c r="G26" s="74"/>
      <c r="H26" s="75"/>
    </row>
    <row r="27" customFormat="false" ht="12.75" hidden="true" customHeight="true" outlineLevel="0" collapsed="false">
      <c r="A27" s="76"/>
      <c r="B27" s="72"/>
      <c r="C27" s="72"/>
      <c r="D27" s="72"/>
      <c r="E27" s="72"/>
      <c r="F27" s="73"/>
      <c r="G27" s="74"/>
      <c r="H27" s="75"/>
      <c r="J27" s="77"/>
    </row>
    <row r="28" customFormat="false" ht="12.75" hidden="true" customHeight="true" outlineLevel="0" collapsed="false">
      <c r="A28" s="76"/>
      <c r="B28" s="72"/>
      <c r="C28" s="72"/>
      <c r="D28" s="72"/>
      <c r="E28" s="72"/>
      <c r="F28" s="73"/>
      <c r="G28" s="74"/>
      <c r="H28" s="75"/>
      <c r="J28" s="77"/>
    </row>
    <row r="29" customFormat="false" ht="12.75" hidden="true" customHeight="true" outlineLevel="0" collapsed="false">
      <c r="A29" s="76"/>
      <c r="B29" s="72"/>
      <c r="C29" s="72"/>
      <c r="D29" s="72"/>
      <c r="E29" s="72"/>
      <c r="F29" s="73"/>
      <c r="G29" s="74"/>
      <c r="H29" s="75"/>
      <c r="J29" s="77"/>
    </row>
    <row r="30" customFormat="false" ht="12.75" hidden="true" customHeight="true" outlineLevel="0" collapsed="false">
      <c r="A30" s="76"/>
      <c r="B30" s="72"/>
      <c r="C30" s="72"/>
      <c r="D30" s="72"/>
      <c r="E30" s="72"/>
      <c r="F30" s="73"/>
      <c r="G30" s="74"/>
      <c r="H30" s="75"/>
      <c r="J30" s="77"/>
    </row>
    <row r="31" customFormat="false" ht="37.5" hidden="false" customHeight="true" outlineLevel="0" collapsed="false">
      <c r="A31" s="78" t="s">
        <v>15</v>
      </c>
      <c r="B31" s="79" t="s">
        <v>15</v>
      </c>
      <c r="C31" s="80" t="s">
        <v>49</v>
      </c>
      <c r="D31" s="41" t="s">
        <v>50</v>
      </c>
      <c r="E31" s="39" t="s">
        <v>15</v>
      </c>
      <c r="F31" s="42" t="s">
        <v>15</v>
      </c>
      <c r="G31" s="74"/>
      <c r="H31" s="75"/>
      <c r="J31" s="77"/>
    </row>
    <row r="32" customFormat="false" ht="37.5" hidden="false" customHeight="true" outlineLevel="0" collapsed="false">
      <c r="A32" s="45" t="n">
        <f aca="false">A23+1</f>
        <v>10</v>
      </c>
      <c r="B32" s="46"/>
      <c r="C32" s="40"/>
      <c r="D32" s="81" t="s">
        <v>51</v>
      </c>
      <c r="E32" s="40" t="s">
        <v>27</v>
      </c>
      <c r="F32" s="82" t="n">
        <f aca="false">1107+347+99</f>
        <v>1553</v>
      </c>
      <c r="G32" s="74"/>
      <c r="H32" s="75"/>
      <c r="J32" s="77"/>
    </row>
    <row r="33" customFormat="false" ht="63" hidden="false" customHeight="false" outlineLevel="0" collapsed="false">
      <c r="A33" s="45" t="n">
        <f aca="false">A32+1</f>
        <v>11</v>
      </c>
      <c r="B33" s="83"/>
      <c r="C33" s="83"/>
      <c r="D33" s="81" t="s">
        <v>52</v>
      </c>
      <c r="E33" s="40" t="s">
        <v>27</v>
      </c>
      <c r="F33" s="82" t="n">
        <f aca="false">1107+347</f>
        <v>1454</v>
      </c>
      <c r="G33" s="74"/>
      <c r="H33" s="75"/>
      <c r="J33" s="77"/>
    </row>
    <row r="34" customFormat="false" ht="47.25" hidden="false" customHeight="false" outlineLevel="0" collapsed="false">
      <c r="A34" s="45" t="n">
        <f aca="false">A33+1</f>
        <v>12</v>
      </c>
      <c r="B34" s="83"/>
      <c r="C34" s="83"/>
      <c r="D34" s="81" t="s">
        <v>53</v>
      </c>
      <c r="E34" s="40" t="s">
        <v>27</v>
      </c>
      <c r="F34" s="82" t="n">
        <f aca="false">99+241</f>
        <v>340</v>
      </c>
      <c r="G34" s="74"/>
      <c r="H34" s="75"/>
      <c r="J34" s="77"/>
    </row>
    <row r="35" customFormat="false" ht="37.5" hidden="false" customHeight="true" outlineLevel="0" collapsed="false">
      <c r="A35" s="84" t="s">
        <v>15</v>
      </c>
      <c r="B35" s="85" t="s">
        <v>15</v>
      </c>
      <c r="C35" s="40" t="s">
        <v>54</v>
      </c>
      <c r="D35" s="41" t="s">
        <v>55</v>
      </c>
      <c r="E35" s="86" t="s">
        <v>15</v>
      </c>
      <c r="F35" s="87" t="s">
        <v>15</v>
      </c>
      <c r="G35" s="74"/>
      <c r="H35" s="75"/>
      <c r="J35" s="77"/>
    </row>
    <row r="36" customFormat="false" ht="37.5" hidden="false" customHeight="true" outlineLevel="0" collapsed="false">
      <c r="A36" s="88" t="n">
        <f aca="false">A34+1</f>
        <v>13</v>
      </c>
      <c r="B36" s="39"/>
      <c r="C36" s="40"/>
      <c r="D36" s="47" t="s">
        <v>56</v>
      </c>
      <c r="E36" s="40" t="s">
        <v>27</v>
      </c>
      <c r="F36" s="48" t="n">
        <f aca="false">F66</f>
        <v>347</v>
      </c>
      <c r="G36" s="74"/>
      <c r="H36" s="75"/>
      <c r="J36" s="77"/>
    </row>
    <row r="37" customFormat="false" ht="37.5" hidden="false" customHeight="true" outlineLevel="0" collapsed="false">
      <c r="A37" s="38" t="s">
        <v>15</v>
      </c>
      <c r="B37" s="89" t="s">
        <v>15</v>
      </c>
      <c r="C37" s="80" t="s">
        <v>57</v>
      </c>
      <c r="D37" s="41" t="s">
        <v>58</v>
      </c>
      <c r="E37" s="39" t="s">
        <v>15</v>
      </c>
      <c r="F37" s="42" t="s">
        <v>15</v>
      </c>
      <c r="G37" s="74"/>
      <c r="H37" s="75"/>
      <c r="J37" s="77"/>
    </row>
    <row r="38" customFormat="false" ht="12.75" hidden="true" customHeight="true" outlineLevel="0" collapsed="false">
      <c r="A38" s="38" t="s">
        <v>15</v>
      </c>
      <c r="B38" s="46"/>
      <c r="C38" s="40"/>
      <c r="D38" s="72"/>
      <c r="E38" s="72"/>
      <c r="F38" s="73"/>
      <c r="G38" s="74"/>
      <c r="H38" s="75"/>
      <c r="J38" s="77"/>
    </row>
    <row r="39" customFormat="false" ht="12.75" hidden="true" customHeight="true" outlineLevel="0" collapsed="false">
      <c r="A39" s="45" t="n">
        <v>6</v>
      </c>
      <c r="B39" s="83"/>
      <c r="C39" s="83"/>
      <c r="D39" s="83"/>
      <c r="E39" s="83"/>
      <c r="F39" s="90"/>
      <c r="G39" s="91" t="s">
        <v>15</v>
      </c>
      <c r="H39" s="92" t="s">
        <v>15</v>
      </c>
    </row>
    <row r="40" customFormat="false" ht="15" hidden="true" customHeight="false" outlineLevel="0" collapsed="false">
      <c r="A40" s="93"/>
      <c r="B40" s="83"/>
      <c r="C40" s="83"/>
      <c r="D40" s="83"/>
      <c r="E40" s="83"/>
      <c r="F40" s="90"/>
      <c r="G40" s="74"/>
      <c r="H40" s="75"/>
      <c r="K40" s="94"/>
    </row>
    <row r="41" customFormat="false" ht="15" hidden="true" customHeight="false" outlineLevel="0" collapsed="false">
      <c r="A41" s="93"/>
      <c r="B41" s="83"/>
      <c r="C41" s="83"/>
      <c r="D41" s="83"/>
      <c r="E41" s="83"/>
      <c r="F41" s="90"/>
      <c r="G41" s="74"/>
      <c r="H41" s="75"/>
    </row>
    <row r="42" customFormat="false" ht="15" hidden="true" customHeight="false" outlineLevel="0" collapsed="false">
      <c r="A42" s="93"/>
      <c r="B42" s="83"/>
      <c r="C42" s="83"/>
      <c r="D42" s="83"/>
      <c r="E42" s="83"/>
      <c r="F42" s="90"/>
      <c r="G42" s="74"/>
      <c r="H42" s="75"/>
    </row>
    <row r="43" customFormat="false" ht="12.75" hidden="true" customHeight="true" outlineLevel="0" collapsed="false">
      <c r="A43" s="93"/>
      <c r="B43" s="83"/>
      <c r="C43" s="83"/>
      <c r="D43" s="83"/>
      <c r="E43" s="83"/>
      <c r="F43" s="90"/>
      <c r="G43" s="74"/>
      <c r="H43" s="75"/>
    </row>
    <row r="44" customFormat="false" ht="15" hidden="true" customHeight="false" outlineLevel="0" collapsed="false">
      <c r="A44" s="93"/>
      <c r="B44" s="83"/>
      <c r="C44" s="83"/>
      <c r="D44" s="83"/>
      <c r="E44" s="83"/>
      <c r="F44" s="90"/>
      <c r="G44" s="74"/>
      <c r="H44" s="75"/>
    </row>
    <row r="45" customFormat="false" ht="12.75" hidden="true" customHeight="true" outlineLevel="0" collapsed="false">
      <c r="A45" s="93"/>
      <c r="B45" s="83"/>
      <c r="C45" s="83"/>
      <c r="D45" s="83"/>
      <c r="E45" s="83"/>
      <c r="F45" s="90"/>
      <c r="G45" s="74"/>
      <c r="H45" s="75"/>
    </row>
    <row r="46" customFormat="false" ht="15" hidden="true" customHeight="false" outlineLevel="0" collapsed="false">
      <c r="A46" s="93"/>
      <c r="B46" s="83"/>
      <c r="C46" s="83"/>
      <c r="D46" s="83"/>
      <c r="E46" s="83"/>
      <c r="F46" s="90"/>
      <c r="G46" s="74"/>
      <c r="H46" s="75"/>
    </row>
    <row r="47" customFormat="false" ht="37.5" hidden="false" customHeight="true" outlineLevel="0" collapsed="false">
      <c r="A47" s="88" t="n">
        <f aca="false">A36+1</f>
        <v>14</v>
      </c>
      <c r="B47" s="46"/>
      <c r="C47" s="40"/>
      <c r="D47" s="81" t="s">
        <v>59</v>
      </c>
      <c r="E47" s="80" t="s">
        <v>27</v>
      </c>
      <c r="F47" s="48" t="n">
        <f aca="false">F67</f>
        <v>99</v>
      </c>
      <c r="G47" s="74"/>
      <c r="H47" s="75"/>
    </row>
    <row r="48" customFormat="false" ht="37.5" hidden="false" customHeight="true" outlineLevel="0" collapsed="false">
      <c r="A48" s="45" t="n">
        <f aca="false">A47+1</f>
        <v>15</v>
      </c>
      <c r="B48" s="46"/>
      <c r="C48" s="40"/>
      <c r="D48" s="81" t="s">
        <v>60</v>
      </c>
      <c r="E48" s="80" t="s">
        <v>27</v>
      </c>
      <c r="F48" s="48" t="n">
        <f aca="false">F66</f>
        <v>347</v>
      </c>
      <c r="G48" s="74"/>
      <c r="H48" s="75"/>
    </row>
    <row r="49" customFormat="false" ht="37.5" hidden="false" customHeight="true" outlineLevel="0" collapsed="false">
      <c r="A49" s="45" t="n">
        <f aca="false">A48+1</f>
        <v>16</v>
      </c>
      <c r="B49" s="46"/>
      <c r="C49" s="40"/>
      <c r="D49" s="81" t="s">
        <v>61</v>
      </c>
      <c r="E49" s="80" t="s">
        <v>27</v>
      </c>
      <c r="F49" s="48" t="n">
        <f aca="false">F69</f>
        <v>1107</v>
      </c>
      <c r="G49" s="74"/>
      <c r="H49" s="75"/>
    </row>
    <row r="50" customFormat="false" ht="37.5" hidden="false" customHeight="true" outlineLevel="0" collapsed="false">
      <c r="A50" s="38" t="s">
        <v>15</v>
      </c>
      <c r="B50" s="89" t="s">
        <v>15</v>
      </c>
      <c r="C50" s="40" t="s">
        <v>62</v>
      </c>
      <c r="D50" s="41" t="s">
        <v>63</v>
      </c>
      <c r="E50" s="39" t="s">
        <v>15</v>
      </c>
      <c r="F50" s="42" t="s">
        <v>15</v>
      </c>
      <c r="G50" s="74"/>
      <c r="H50" s="75"/>
    </row>
    <row r="51" customFormat="false" ht="47.25" hidden="false" customHeight="false" outlineLevel="0" collapsed="false">
      <c r="A51" s="45" t="n">
        <f aca="false">A49+1</f>
        <v>17</v>
      </c>
      <c r="B51" s="46"/>
      <c r="C51" s="40"/>
      <c r="D51" s="47" t="s">
        <v>64</v>
      </c>
      <c r="E51" s="40" t="s">
        <v>27</v>
      </c>
      <c r="F51" s="82" t="n">
        <f aca="false">F69</f>
        <v>1107</v>
      </c>
      <c r="G51" s="74"/>
      <c r="H51" s="75"/>
    </row>
    <row r="52" customFormat="false" ht="47.25" hidden="false" customHeight="false" outlineLevel="0" collapsed="false">
      <c r="A52" s="45" t="n">
        <f aca="false">A51+1</f>
        <v>18</v>
      </c>
      <c r="B52" s="46"/>
      <c r="C52" s="40"/>
      <c r="D52" s="47" t="s">
        <v>65</v>
      </c>
      <c r="E52" s="40" t="s">
        <v>27</v>
      </c>
      <c r="F52" s="82" t="n">
        <f aca="false">F87</f>
        <v>241</v>
      </c>
      <c r="G52" s="74"/>
      <c r="H52" s="75"/>
    </row>
    <row r="53" customFormat="false" ht="37.5" hidden="false" customHeight="true" outlineLevel="0" collapsed="false">
      <c r="A53" s="69" t="s">
        <v>15</v>
      </c>
      <c r="B53" s="31" t="s">
        <v>15</v>
      </c>
      <c r="C53" s="32" t="s">
        <v>66</v>
      </c>
      <c r="D53" s="33" t="s">
        <v>67</v>
      </c>
      <c r="E53" s="31" t="s">
        <v>15</v>
      </c>
      <c r="F53" s="34" t="s">
        <v>15</v>
      </c>
      <c r="G53" s="35" t="s">
        <v>15</v>
      </c>
      <c r="H53" s="36" t="s">
        <v>15</v>
      </c>
    </row>
    <row r="54" customFormat="false" ht="15.75" hidden="true" customHeight="false" outlineLevel="0" collapsed="false">
      <c r="A54" s="30" t="s">
        <v>15</v>
      </c>
      <c r="B54" s="83"/>
      <c r="C54" s="83"/>
      <c r="D54" s="95"/>
      <c r="E54" s="95"/>
      <c r="F54" s="96"/>
      <c r="G54" s="74"/>
      <c r="H54" s="75"/>
    </row>
    <row r="55" customFormat="false" ht="15.75" hidden="true" customHeight="false" outlineLevel="0" collapsed="false">
      <c r="A55" s="93"/>
      <c r="B55" s="83"/>
      <c r="C55" s="83"/>
      <c r="D55" s="95"/>
      <c r="E55" s="95"/>
      <c r="F55" s="96"/>
      <c r="G55" s="74"/>
      <c r="H55" s="75"/>
      <c r="K55" s="97"/>
    </row>
    <row r="56" customFormat="false" ht="12.75" hidden="true" customHeight="true" outlineLevel="0" collapsed="false">
      <c r="A56" s="93"/>
      <c r="B56" s="83"/>
      <c r="C56" s="83"/>
      <c r="D56" s="95"/>
      <c r="E56" s="95"/>
      <c r="F56" s="96"/>
      <c r="G56" s="74"/>
      <c r="H56" s="75"/>
    </row>
    <row r="57" customFormat="false" ht="15.75" hidden="true" customHeight="false" outlineLevel="0" collapsed="false">
      <c r="A57" s="93"/>
      <c r="B57" s="83"/>
      <c r="C57" s="83"/>
      <c r="D57" s="95"/>
      <c r="E57" s="95"/>
      <c r="F57" s="96"/>
      <c r="G57" s="74"/>
      <c r="H57" s="75"/>
    </row>
    <row r="58" customFormat="false" ht="15.75" hidden="true" customHeight="false" outlineLevel="0" collapsed="false">
      <c r="A58" s="93"/>
      <c r="B58" s="83"/>
      <c r="C58" s="83"/>
      <c r="D58" s="95"/>
      <c r="E58" s="95"/>
      <c r="F58" s="96"/>
      <c r="G58" s="74"/>
      <c r="H58" s="75"/>
    </row>
    <row r="59" customFormat="false" ht="12.75" hidden="true" customHeight="true" outlineLevel="0" collapsed="false">
      <c r="A59" s="93"/>
      <c r="B59" s="83"/>
      <c r="C59" s="83"/>
      <c r="D59" s="95"/>
      <c r="E59" s="95"/>
      <c r="F59" s="96"/>
      <c r="G59" s="74"/>
      <c r="H59" s="75"/>
    </row>
    <row r="60" customFormat="false" ht="15.75" hidden="true" customHeight="false" outlineLevel="0" collapsed="false">
      <c r="A60" s="93"/>
      <c r="B60" s="83"/>
      <c r="C60" s="83"/>
      <c r="D60" s="95"/>
      <c r="E60" s="95"/>
      <c r="F60" s="96"/>
      <c r="G60" s="74"/>
      <c r="H60" s="75"/>
    </row>
    <row r="61" customFormat="false" ht="12.75" hidden="true" customHeight="true" outlineLevel="0" collapsed="false">
      <c r="A61" s="93"/>
      <c r="B61" s="83"/>
      <c r="C61" s="83"/>
      <c r="D61" s="95"/>
      <c r="E61" s="95"/>
      <c r="F61" s="96"/>
      <c r="G61" s="74"/>
      <c r="H61" s="75"/>
    </row>
    <row r="62" customFormat="false" ht="12.75" hidden="true" customHeight="true" outlineLevel="0" collapsed="false">
      <c r="A62" s="93"/>
      <c r="B62" s="83"/>
      <c r="C62" s="83"/>
      <c r="D62" s="95"/>
      <c r="E62" s="95"/>
      <c r="F62" s="96"/>
      <c r="G62" s="74"/>
      <c r="H62" s="75"/>
    </row>
    <row r="63" customFormat="false" ht="15.75" hidden="true" customHeight="false" outlineLevel="0" collapsed="false">
      <c r="A63" s="93"/>
      <c r="B63" s="83"/>
      <c r="C63" s="83"/>
      <c r="D63" s="95"/>
      <c r="E63" s="95"/>
      <c r="F63" s="96"/>
      <c r="G63" s="74"/>
      <c r="H63" s="75"/>
    </row>
    <row r="64" customFormat="false" ht="15" hidden="true" customHeight="false" outlineLevel="0" collapsed="false">
      <c r="A64" s="93"/>
      <c r="B64" s="83"/>
      <c r="C64" s="83"/>
      <c r="D64" s="72"/>
      <c r="E64" s="72"/>
      <c r="F64" s="98"/>
      <c r="G64" s="74"/>
      <c r="H64" s="75"/>
    </row>
    <row r="65" customFormat="false" ht="37.5" hidden="false" customHeight="true" outlineLevel="0" collapsed="false">
      <c r="A65" s="38" t="s">
        <v>15</v>
      </c>
      <c r="B65" s="89" t="s">
        <v>15</v>
      </c>
      <c r="C65" s="40" t="s">
        <v>68</v>
      </c>
      <c r="D65" s="41" t="s">
        <v>69</v>
      </c>
      <c r="E65" s="39" t="s">
        <v>15</v>
      </c>
      <c r="F65" s="87" t="s">
        <v>15</v>
      </c>
      <c r="G65" s="74"/>
      <c r="H65" s="75"/>
    </row>
    <row r="66" customFormat="false" ht="47.25" hidden="false" customHeight="false" outlineLevel="0" collapsed="false">
      <c r="A66" s="45" t="n">
        <f aca="false">A52+1</f>
        <v>19</v>
      </c>
      <c r="B66" s="89"/>
      <c r="C66" s="40"/>
      <c r="D66" s="99" t="s">
        <v>70</v>
      </c>
      <c r="E66" s="80" t="s">
        <v>27</v>
      </c>
      <c r="F66" s="82" t="n">
        <f aca="false">161+186</f>
        <v>347</v>
      </c>
      <c r="G66" s="74"/>
      <c r="H66" s="75"/>
    </row>
    <row r="67" customFormat="false" ht="47.25" hidden="false" customHeight="false" outlineLevel="0" collapsed="false">
      <c r="A67" s="45" t="n">
        <f aca="false">A66+1</f>
        <v>20</v>
      </c>
      <c r="B67" s="89"/>
      <c r="C67" s="40"/>
      <c r="D67" s="99" t="s">
        <v>71</v>
      </c>
      <c r="E67" s="80" t="s">
        <v>27</v>
      </c>
      <c r="F67" s="82" t="n">
        <v>99</v>
      </c>
      <c r="G67" s="74"/>
      <c r="H67" s="75"/>
    </row>
    <row r="68" customFormat="false" ht="37.5" hidden="false" customHeight="true" outlineLevel="0" collapsed="false">
      <c r="A68" s="38" t="s">
        <v>15</v>
      </c>
      <c r="B68" s="89" t="s">
        <v>15</v>
      </c>
      <c r="C68" s="40" t="s">
        <v>72</v>
      </c>
      <c r="D68" s="41" t="s">
        <v>73</v>
      </c>
      <c r="E68" s="39" t="s">
        <v>15</v>
      </c>
      <c r="F68" s="87" t="s">
        <v>15</v>
      </c>
      <c r="G68" s="74"/>
      <c r="H68" s="75"/>
    </row>
    <row r="69" customFormat="false" ht="47.25" hidden="false" customHeight="false" outlineLevel="0" collapsed="false">
      <c r="A69" s="45" t="n">
        <f aca="false">A67+1</f>
        <v>21</v>
      </c>
      <c r="B69" s="39"/>
      <c r="C69" s="40"/>
      <c r="D69" s="100" t="s">
        <v>74</v>
      </c>
      <c r="E69" s="101" t="s">
        <v>27</v>
      </c>
      <c r="F69" s="48" t="n">
        <v>1107</v>
      </c>
      <c r="G69" s="74"/>
      <c r="H69" s="75"/>
    </row>
    <row r="70" customFormat="false" ht="37.5" hidden="false" customHeight="true" outlineLevel="0" collapsed="false">
      <c r="A70" s="30" t="s">
        <v>15</v>
      </c>
      <c r="B70" s="31" t="s">
        <v>15</v>
      </c>
      <c r="C70" s="32" t="s">
        <v>75</v>
      </c>
      <c r="D70" s="33" t="s">
        <v>76</v>
      </c>
      <c r="E70" s="31" t="s">
        <v>15</v>
      </c>
      <c r="F70" s="34" t="s">
        <v>15</v>
      </c>
      <c r="G70" s="74"/>
      <c r="H70" s="75"/>
    </row>
    <row r="71" customFormat="false" ht="37.5" hidden="false" customHeight="true" outlineLevel="0" collapsed="false">
      <c r="A71" s="84" t="s">
        <v>15</v>
      </c>
      <c r="B71" s="89" t="s">
        <v>15</v>
      </c>
      <c r="C71" s="80" t="s">
        <v>77</v>
      </c>
      <c r="D71" s="41" t="s">
        <v>78</v>
      </c>
      <c r="E71" s="39" t="s">
        <v>15</v>
      </c>
      <c r="F71" s="102" t="s">
        <v>15</v>
      </c>
      <c r="G71" s="74"/>
      <c r="H71" s="75"/>
    </row>
    <row r="72" customFormat="false" ht="47.25" hidden="false" customHeight="false" outlineLevel="0" collapsed="false">
      <c r="A72" s="88" t="n">
        <f aca="false">A69+1</f>
        <v>22</v>
      </c>
      <c r="B72" s="103"/>
      <c r="C72" s="86"/>
      <c r="D72" s="104" t="s">
        <v>79</v>
      </c>
      <c r="E72" s="40" t="s">
        <v>27</v>
      </c>
      <c r="F72" s="105" t="n">
        <f aca="false">ROUND((5+7+11+3.6)*0.12+35*(1.71/15),1)</f>
        <v>7.2</v>
      </c>
      <c r="G72" s="74"/>
      <c r="H72" s="75"/>
    </row>
    <row r="73" customFormat="false" ht="37.5" hidden="false" customHeight="true" outlineLevel="0" collapsed="false">
      <c r="A73" s="106" t="s">
        <v>15</v>
      </c>
      <c r="B73" s="89" t="s">
        <v>15</v>
      </c>
      <c r="C73" s="80" t="s">
        <v>80</v>
      </c>
      <c r="D73" s="41" t="s">
        <v>81</v>
      </c>
      <c r="E73" s="39" t="s">
        <v>15</v>
      </c>
      <c r="F73" s="42" t="s">
        <v>15</v>
      </c>
      <c r="G73" s="74"/>
      <c r="H73" s="75"/>
    </row>
    <row r="74" customFormat="false" ht="37.5" hidden="false" customHeight="true" outlineLevel="0" collapsed="false">
      <c r="A74" s="107" t="n">
        <f aca="false">A72+1</f>
        <v>23</v>
      </c>
      <c r="B74" s="108"/>
      <c r="C74" s="80"/>
      <c r="D74" s="81" t="s">
        <v>82</v>
      </c>
      <c r="E74" s="109" t="s">
        <v>39</v>
      </c>
      <c r="F74" s="48" t="n">
        <v>7</v>
      </c>
      <c r="G74" s="74"/>
      <c r="H74" s="75"/>
    </row>
    <row r="75" customFormat="false" ht="12.75" hidden="true" customHeight="true" outlineLevel="0" collapsed="false">
      <c r="A75" s="110" t="e">
        <f aca="false">#REF!+1</f>
        <v>#VALUE!</v>
      </c>
      <c r="B75" s="72"/>
      <c r="C75" s="72"/>
      <c r="D75" s="72"/>
      <c r="E75" s="72"/>
      <c r="F75" s="73"/>
    </row>
    <row r="76" customFormat="false" ht="15.75" hidden="true" customHeight="false" outlineLevel="0" collapsed="false">
      <c r="A76" s="110" t="e">
        <f aca="false">A75+1</f>
        <v>#VALUE!</v>
      </c>
      <c r="B76" s="72"/>
      <c r="C76" s="72"/>
      <c r="D76" s="72"/>
      <c r="E76" s="72"/>
      <c r="F76" s="73"/>
    </row>
    <row r="77" customFormat="false" ht="15.75" hidden="true" customHeight="false" outlineLevel="0" collapsed="false">
      <c r="A77" s="110" t="e">
        <f aca="false">A76+1</f>
        <v>#VALUE!</v>
      </c>
      <c r="B77" s="72"/>
      <c r="C77" s="72"/>
      <c r="D77" s="72"/>
      <c r="E77" s="72"/>
      <c r="F77" s="73"/>
    </row>
    <row r="78" customFormat="false" ht="15.75" hidden="true" customHeight="false" outlineLevel="0" collapsed="false">
      <c r="A78" s="110" t="e">
        <f aca="false">A77+1</f>
        <v>#VALUE!</v>
      </c>
      <c r="B78" s="72"/>
      <c r="C78" s="72"/>
      <c r="D78" s="72"/>
      <c r="E78" s="72"/>
      <c r="F78" s="73"/>
    </row>
    <row r="79" customFormat="false" ht="47.25" hidden="false" customHeight="false" outlineLevel="0" collapsed="false">
      <c r="A79" s="107" t="n">
        <f aca="false">A74+1</f>
        <v>24</v>
      </c>
      <c r="B79" s="72"/>
      <c r="C79" s="111"/>
      <c r="D79" s="81" t="s">
        <v>83</v>
      </c>
      <c r="E79" s="109" t="s">
        <v>39</v>
      </c>
      <c r="F79" s="48" t="n">
        <f aca="false">1+1+1</f>
        <v>3</v>
      </c>
    </row>
    <row r="80" customFormat="false" ht="47.25" hidden="false" customHeight="false" outlineLevel="0" collapsed="false">
      <c r="A80" s="107" t="n">
        <f aca="false">A79+1</f>
        <v>25</v>
      </c>
      <c r="B80" s="72"/>
      <c r="C80" s="111"/>
      <c r="D80" s="81" t="s">
        <v>84</v>
      </c>
      <c r="E80" s="109" t="s">
        <v>39</v>
      </c>
      <c r="F80" s="48" t="n">
        <f aca="false">1+1+1</f>
        <v>3</v>
      </c>
    </row>
    <row r="81" customFormat="false" ht="47.25" hidden="false" customHeight="false" outlineLevel="0" collapsed="false">
      <c r="A81" s="107" t="n">
        <f aca="false">A80+1</f>
        <v>26</v>
      </c>
      <c r="B81" s="72"/>
      <c r="C81" s="111"/>
      <c r="D81" s="81" t="s">
        <v>85</v>
      </c>
      <c r="E81" s="109" t="s">
        <v>39</v>
      </c>
      <c r="F81" s="48" t="n">
        <f aca="false">1+1</f>
        <v>2</v>
      </c>
    </row>
    <row r="82" customFormat="false" ht="37.5" hidden="false" customHeight="true" outlineLevel="0" collapsed="false">
      <c r="A82" s="107" t="n">
        <f aca="false">A81+1</f>
        <v>27</v>
      </c>
      <c r="B82" s="112"/>
      <c r="C82" s="80"/>
      <c r="D82" s="81" t="s">
        <v>86</v>
      </c>
      <c r="E82" s="109" t="s">
        <v>39</v>
      </c>
      <c r="F82" s="48" t="n">
        <v>1</v>
      </c>
    </row>
    <row r="83" customFormat="false" ht="37.5" hidden="false" customHeight="true" outlineLevel="0" collapsed="false">
      <c r="A83" s="30" t="s">
        <v>15</v>
      </c>
      <c r="B83" s="31" t="s">
        <v>15</v>
      </c>
      <c r="C83" s="113" t="s">
        <v>87</v>
      </c>
      <c r="D83" s="114" t="s">
        <v>88</v>
      </c>
      <c r="E83" s="115" t="s">
        <v>15</v>
      </c>
      <c r="F83" s="116" t="s">
        <v>15</v>
      </c>
    </row>
    <row r="84" customFormat="false" ht="37.5" hidden="false" customHeight="true" outlineLevel="0" collapsed="false">
      <c r="A84" s="78" t="s">
        <v>15</v>
      </c>
      <c r="B84" s="79" t="s">
        <v>15</v>
      </c>
      <c r="C84" s="40" t="s">
        <v>89</v>
      </c>
      <c r="D84" s="41" t="s">
        <v>90</v>
      </c>
      <c r="E84" s="39" t="s">
        <v>15</v>
      </c>
      <c r="F84" s="117" t="s">
        <v>15</v>
      </c>
    </row>
    <row r="85" customFormat="false" ht="110.25" hidden="false" customHeight="false" outlineLevel="0" collapsed="false">
      <c r="A85" s="45" t="n">
        <f aca="false">A82+1</f>
        <v>28</v>
      </c>
      <c r="B85" s="112"/>
      <c r="C85" s="80"/>
      <c r="D85" s="47" t="s">
        <v>91</v>
      </c>
      <c r="E85" s="40" t="s">
        <v>29</v>
      </c>
      <c r="F85" s="48" t="n">
        <f aca="false">174+183+36+39+26+22</f>
        <v>480</v>
      </c>
    </row>
    <row r="86" customFormat="false" ht="37.5" hidden="false" customHeight="true" outlineLevel="0" collapsed="false">
      <c r="A86" s="118" t="s">
        <v>15</v>
      </c>
      <c r="B86" s="89" t="s">
        <v>15</v>
      </c>
      <c r="C86" s="101" t="s">
        <v>92</v>
      </c>
      <c r="D86" s="119" t="s">
        <v>93</v>
      </c>
      <c r="E86" s="39" t="s">
        <v>15</v>
      </c>
      <c r="F86" s="42" t="s">
        <v>15</v>
      </c>
    </row>
    <row r="87" customFormat="false" ht="47.25" hidden="false" customHeight="false" outlineLevel="0" collapsed="false">
      <c r="A87" s="120" t="n">
        <f aca="false">A85+1</f>
        <v>29</v>
      </c>
      <c r="B87" s="83"/>
      <c r="C87" s="101"/>
      <c r="D87" s="121" t="s">
        <v>94</v>
      </c>
      <c r="E87" s="101" t="s">
        <v>27</v>
      </c>
      <c r="F87" s="82" t="n">
        <f aca="false">108+133</f>
        <v>241</v>
      </c>
    </row>
    <row r="88" customFormat="false" ht="37.5" hidden="false" customHeight="true" outlineLevel="0" collapsed="false">
      <c r="A88" s="78" t="s">
        <v>15</v>
      </c>
      <c r="B88" s="79" t="s">
        <v>15</v>
      </c>
      <c r="C88" s="101" t="s">
        <v>95</v>
      </c>
      <c r="D88" s="119" t="s">
        <v>96</v>
      </c>
      <c r="E88" s="39" t="s">
        <v>15</v>
      </c>
      <c r="F88" s="117" t="s">
        <v>15</v>
      </c>
    </row>
    <row r="89" customFormat="false" ht="47.25" hidden="false" customHeight="false" outlineLevel="0" collapsed="false">
      <c r="A89" s="45" t="n">
        <f aca="false">A87+1</f>
        <v>30</v>
      </c>
      <c r="B89" s="112"/>
      <c r="C89" s="80"/>
      <c r="D89" s="121" t="s">
        <v>97</v>
      </c>
      <c r="E89" s="101" t="s">
        <v>29</v>
      </c>
      <c r="F89" s="82" t="n">
        <f aca="false">102+53+9+6+28+57+7</f>
        <v>262</v>
      </c>
    </row>
    <row r="90" customFormat="false" ht="37.5" hidden="false" customHeight="true" outlineLevel="0" collapsed="false">
      <c r="A90" s="122" t="s">
        <v>15</v>
      </c>
      <c r="B90" s="31" t="s">
        <v>15</v>
      </c>
      <c r="C90" s="32" t="s">
        <v>98</v>
      </c>
      <c r="D90" s="33" t="s">
        <v>99</v>
      </c>
      <c r="E90" s="31" t="s">
        <v>15</v>
      </c>
      <c r="F90" s="123" t="s">
        <v>15</v>
      </c>
    </row>
    <row r="91" customFormat="false" ht="37.5" hidden="false" customHeight="true" outlineLevel="0" collapsed="false">
      <c r="A91" s="106" t="s">
        <v>15</v>
      </c>
      <c r="B91" s="39" t="s">
        <v>15</v>
      </c>
      <c r="C91" s="101" t="s">
        <v>100</v>
      </c>
      <c r="D91" s="41" t="s">
        <v>101</v>
      </c>
      <c r="E91" s="39" t="s">
        <v>15</v>
      </c>
      <c r="F91" s="117" t="s">
        <v>15</v>
      </c>
    </row>
    <row r="92" customFormat="false" ht="37.5" hidden="false" customHeight="true" outlineLevel="0" collapsed="false">
      <c r="A92" s="45" t="n">
        <f aca="false">A89+1</f>
        <v>31</v>
      </c>
      <c r="B92" s="89"/>
      <c r="C92" s="124"/>
      <c r="D92" s="121" t="s">
        <v>102</v>
      </c>
      <c r="E92" s="101" t="s">
        <v>27</v>
      </c>
      <c r="F92" s="82" t="n">
        <f aca="false">138+21+988+10</f>
        <v>1157</v>
      </c>
    </row>
    <row r="93" customFormat="false" ht="37.5" hidden="false" customHeight="true" outlineLevel="0" collapsed="false">
      <c r="A93" s="122" t="s">
        <v>15</v>
      </c>
      <c r="B93" s="115" t="s">
        <v>15</v>
      </c>
      <c r="C93" s="113" t="s">
        <v>103</v>
      </c>
      <c r="D93" s="114" t="s">
        <v>104</v>
      </c>
      <c r="E93" s="115" t="s">
        <v>15</v>
      </c>
      <c r="F93" s="116" t="s">
        <v>15</v>
      </c>
    </row>
    <row r="94" customFormat="false" ht="37.5" hidden="false" customHeight="true" outlineLevel="0" collapsed="false">
      <c r="A94" s="84" t="s">
        <v>15</v>
      </c>
      <c r="B94" s="89" t="s">
        <v>15</v>
      </c>
      <c r="C94" s="101" t="s">
        <v>105</v>
      </c>
      <c r="D94" s="119" t="s">
        <v>106</v>
      </c>
      <c r="E94" s="39" t="s">
        <v>15</v>
      </c>
      <c r="F94" s="42" t="s">
        <v>15</v>
      </c>
    </row>
    <row r="95" customFormat="false" ht="79.5" hidden="false" customHeight="false" outlineLevel="0" collapsed="false">
      <c r="A95" s="125" t="n">
        <f aca="false">A92+1</f>
        <v>32</v>
      </c>
      <c r="B95" s="126"/>
      <c r="C95" s="127"/>
      <c r="D95" s="128" t="s">
        <v>107</v>
      </c>
      <c r="E95" s="129" t="s">
        <v>108</v>
      </c>
      <c r="F95" s="130" t="n">
        <v>2</v>
      </c>
    </row>
  </sheetData>
  <mergeCells count="1">
    <mergeCell ref="E1:F1"/>
  </mergeCells>
  <printOptions headings="false" gridLines="false" gridLinesSet="true" horizontalCentered="false" verticalCentered="false"/>
  <pageMargins left="0.472222222222222" right="0.196527777777778" top="1.22013888888889" bottom="0.118055555555556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ZAGOSPODAROWANIA TERENU PRZY ZESPOLE SZKÓŁ W SKARYSZEWIE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9921875" defaultRowHeight="15" zeroHeight="false" outlineLevelRow="0" outlineLevelCol="0"/>
  <cols>
    <col collapsed="false" customWidth="true" hidden="false" outlineLevel="0" max="1" min="1" style="131" width="8.41"/>
    <col collapsed="false" customWidth="true" hidden="false" outlineLevel="0" max="2" min="2" style="132" width="14.28"/>
    <col collapsed="false" customWidth="true" hidden="false" outlineLevel="0" max="3" min="3" style="133" width="15.85"/>
    <col collapsed="false" customWidth="true" hidden="false" outlineLevel="0" max="4" min="4" style="134" width="66.41"/>
    <col collapsed="false" customWidth="true" hidden="false" outlineLevel="0" max="5" min="5" style="133" width="18.14"/>
    <col collapsed="false" customWidth="true" hidden="false" outlineLevel="0" max="6" min="6" style="135" width="12.85"/>
    <col collapsed="false" customWidth="true" hidden="false" outlineLevel="0" max="7" min="7" style="136" width="13.41"/>
    <col collapsed="false" customWidth="true" hidden="false" outlineLevel="0" max="8" min="8" style="137" width="18.14"/>
    <col collapsed="false" customWidth="true" hidden="false" outlineLevel="0" max="9" min="9" style="138" width="16.13"/>
    <col collapsed="false" customWidth="false" hidden="false" outlineLevel="0" max="257" min="10" style="138" width="9.99"/>
  </cols>
  <sheetData>
    <row r="1" customFormat="false" ht="18.75" hidden="false" customHeight="false" outlineLevel="0" collapsed="false">
      <c r="A1" s="139"/>
      <c r="D1" s="140" t="s">
        <v>109</v>
      </c>
    </row>
    <row r="2" customFormat="false" ht="15.75" hidden="false" customHeight="false" outlineLevel="0" collapsed="false">
      <c r="A2" s="139"/>
    </row>
    <row r="3" s="147" customFormat="true" ht="20.65" hidden="false" customHeight="true" outlineLevel="0" collapsed="false">
      <c r="A3" s="141" t="s">
        <v>0</v>
      </c>
      <c r="B3" s="4" t="s">
        <v>1</v>
      </c>
      <c r="C3" s="5" t="s">
        <v>2</v>
      </c>
      <c r="D3" s="142" t="s">
        <v>3</v>
      </c>
      <c r="E3" s="143" t="s">
        <v>4</v>
      </c>
      <c r="F3" s="143"/>
      <c r="G3" s="144" t="s">
        <v>5</v>
      </c>
      <c r="H3" s="145" t="s">
        <v>6</v>
      </c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</row>
    <row r="4" s="146" customFormat="true" ht="33.75" hidden="false" customHeight="true" outlineLevel="0" collapsed="false">
      <c r="A4" s="148"/>
      <c r="B4" s="12" t="s">
        <v>7</v>
      </c>
      <c r="C4" s="13" t="s">
        <v>8</v>
      </c>
      <c r="D4" s="149" t="s">
        <v>9</v>
      </c>
      <c r="E4" s="150" t="s">
        <v>10</v>
      </c>
      <c r="F4" s="151" t="s">
        <v>11</v>
      </c>
      <c r="G4" s="152" t="s">
        <v>110</v>
      </c>
      <c r="H4" s="153" t="s">
        <v>110</v>
      </c>
    </row>
    <row r="5" s="159" customFormat="true" ht="15" hidden="false" customHeight="false" outlineLevel="0" collapsed="false">
      <c r="A5" s="154" t="n">
        <v>1</v>
      </c>
      <c r="B5" s="155" t="s">
        <v>13</v>
      </c>
      <c r="C5" s="156" t="n">
        <v>3</v>
      </c>
      <c r="D5" s="155" t="s">
        <v>14</v>
      </c>
      <c r="E5" s="156" t="n">
        <v>5</v>
      </c>
      <c r="F5" s="156" t="n">
        <v>6</v>
      </c>
      <c r="G5" s="157" t="n">
        <v>7</v>
      </c>
      <c r="H5" s="158" t="n">
        <v>8</v>
      </c>
    </row>
    <row r="6" s="159" customFormat="true" ht="37.5" hidden="false" customHeight="true" outlineLevel="0" collapsed="false">
      <c r="A6" s="25" t="s">
        <v>15</v>
      </c>
      <c r="B6" s="26" t="s">
        <v>16</v>
      </c>
      <c r="C6" s="27" t="s">
        <v>15</v>
      </c>
      <c r="D6" s="28" t="s">
        <v>17</v>
      </c>
      <c r="E6" s="27" t="s">
        <v>15</v>
      </c>
      <c r="F6" s="27" t="s">
        <v>15</v>
      </c>
      <c r="G6" s="27" t="s">
        <v>15</v>
      </c>
      <c r="H6" s="29" t="s">
        <v>15</v>
      </c>
    </row>
    <row r="7" s="163" customFormat="true" ht="37.5" hidden="false" customHeight="true" outlineLevel="0" collapsed="false">
      <c r="A7" s="30" t="s">
        <v>15</v>
      </c>
      <c r="B7" s="160" t="s">
        <v>15</v>
      </c>
      <c r="C7" s="32" t="s">
        <v>18</v>
      </c>
      <c r="D7" s="33" t="s">
        <v>19</v>
      </c>
      <c r="E7" s="160" t="s">
        <v>15</v>
      </c>
      <c r="F7" s="161" t="s">
        <v>15</v>
      </c>
      <c r="G7" s="161" t="s">
        <v>15</v>
      </c>
      <c r="H7" s="162" t="s">
        <v>15</v>
      </c>
    </row>
    <row r="8" s="163" customFormat="true" ht="37.5" hidden="false" customHeight="true" outlineLevel="0" collapsed="false">
      <c r="A8" s="78" t="s">
        <v>15</v>
      </c>
      <c r="B8" s="89" t="s">
        <v>15</v>
      </c>
      <c r="C8" s="80" t="s">
        <v>20</v>
      </c>
      <c r="D8" s="164" t="s">
        <v>21</v>
      </c>
      <c r="E8" s="165" t="s">
        <v>15</v>
      </c>
      <c r="F8" s="89" t="s">
        <v>15</v>
      </c>
      <c r="G8" s="166" t="s">
        <v>15</v>
      </c>
      <c r="H8" s="167" t="s">
        <v>15</v>
      </c>
    </row>
    <row r="9" s="163" customFormat="true" ht="37.5" hidden="false" customHeight="true" outlineLevel="0" collapsed="false">
      <c r="A9" s="45" t="n">
        <v>1</v>
      </c>
      <c r="B9" s="46"/>
      <c r="C9" s="40"/>
      <c r="D9" s="47" t="s">
        <v>111</v>
      </c>
      <c r="E9" s="40" t="s">
        <v>23</v>
      </c>
      <c r="F9" s="109" t="n">
        <f aca="false">'Przedmiar drogowy'!F11</f>
        <v>0.3</v>
      </c>
      <c r="G9" s="168"/>
      <c r="H9" s="50"/>
    </row>
    <row r="10" s="163" customFormat="true" ht="12.75" hidden="true" customHeight="true" outlineLevel="0" collapsed="false">
      <c r="A10" s="93"/>
      <c r="B10" s="83"/>
      <c r="C10" s="83"/>
      <c r="D10" s="83"/>
      <c r="E10" s="83"/>
      <c r="F10" s="83"/>
      <c r="G10" s="169"/>
      <c r="H10" s="170"/>
    </row>
    <row r="11" s="163" customFormat="true" ht="12.75" hidden="true" customHeight="true" outlineLevel="0" collapsed="false">
      <c r="A11" s="93"/>
      <c r="B11" s="83"/>
      <c r="C11" s="83"/>
      <c r="D11" s="83"/>
      <c r="E11" s="83"/>
      <c r="F11" s="83"/>
      <c r="G11" s="169"/>
      <c r="H11" s="170"/>
    </row>
    <row r="12" s="163" customFormat="true" ht="15" hidden="true" customHeight="false" outlineLevel="0" collapsed="false">
      <c r="A12" s="93"/>
      <c r="B12" s="83"/>
      <c r="C12" s="83"/>
      <c r="D12" s="83"/>
      <c r="E12" s="83"/>
      <c r="F12" s="83"/>
      <c r="G12" s="169"/>
      <c r="H12" s="170"/>
    </row>
    <row r="13" s="163" customFormat="true" ht="15" hidden="true" customHeight="false" outlineLevel="0" collapsed="false">
      <c r="A13" s="93"/>
      <c r="B13" s="83"/>
      <c r="C13" s="83"/>
      <c r="D13" s="83"/>
      <c r="E13" s="83"/>
      <c r="F13" s="83"/>
      <c r="G13" s="169"/>
      <c r="H13" s="170"/>
    </row>
    <row r="14" s="163" customFormat="true" ht="15" hidden="true" customHeight="false" outlineLevel="0" collapsed="false">
      <c r="A14" s="93"/>
      <c r="B14" s="83"/>
      <c r="C14" s="83"/>
      <c r="D14" s="83"/>
      <c r="E14" s="83"/>
      <c r="F14" s="83"/>
      <c r="G14" s="169"/>
      <c r="H14" s="170"/>
    </row>
    <row r="15" s="163" customFormat="true" ht="15" hidden="true" customHeight="false" outlineLevel="0" collapsed="false">
      <c r="A15" s="93"/>
      <c r="B15" s="83"/>
      <c r="C15" s="83"/>
      <c r="D15" s="83"/>
      <c r="E15" s="83"/>
      <c r="F15" s="83"/>
      <c r="G15" s="169"/>
      <c r="H15" s="170"/>
    </row>
    <row r="16" s="163" customFormat="true" ht="15" hidden="true" customHeight="false" outlineLevel="0" collapsed="false">
      <c r="A16" s="93"/>
      <c r="B16" s="83"/>
      <c r="C16" s="83"/>
      <c r="D16" s="83"/>
      <c r="E16" s="83"/>
      <c r="F16" s="83"/>
      <c r="G16" s="169"/>
      <c r="H16" s="170"/>
    </row>
    <row r="17" s="163" customFormat="true" ht="15" hidden="true" customHeight="false" outlineLevel="0" collapsed="false">
      <c r="A17" s="93"/>
      <c r="B17" s="83"/>
      <c r="C17" s="83"/>
      <c r="D17" s="83"/>
      <c r="E17" s="83"/>
      <c r="F17" s="83"/>
      <c r="G17" s="169"/>
      <c r="H17" s="170"/>
    </row>
    <row r="18" s="163" customFormat="true" ht="15" hidden="true" customHeight="false" outlineLevel="0" collapsed="false">
      <c r="A18" s="93"/>
      <c r="B18" s="83"/>
      <c r="C18" s="83"/>
      <c r="D18" s="83"/>
      <c r="E18" s="83"/>
      <c r="F18" s="83"/>
      <c r="G18" s="169"/>
      <c r="H18" s="170"/>
    </row>
    <row r="19" s="163" customFormat="true" ht="15" hidden="true" customHeight="false" outlineLevel="0" collapsed="false">
      <c r="A19" s="93"/>
      <c r="B19" s="83"/>
      <c r="C19" s="83"/>
      <c r="D19" s="83"/>
      <c r="E19" s="83"/>
      <c r="F19" s="83"/>
      <c r="G19" s="169"/>
      <c r="H19" s="170"/>
    </row>
    <row r="20" s="163" customFormat="true" ht="15" hidden="true" customHeight="false" outlineLevel="0" collapsed="false">
      <c r="A20" s="93"/>
      <c r="B20" s="83"/>
      <c r="C20" s="83"/>
      <c r="D20" s="83"/>
      <c r="E20" s="83"/>
      <c r="F20" s="83"/>
      <c r="G20" s="169"/>
      <c r="H20" s="170"/>
    </row>
    <row r="21" s="163" customFormat="true" ht="15" hidden="true" customHeight="false" outlineLevel="0" collapsed="false">
      <c r="A21" s="93"/>
      <c r="B21" s="83"/>
      <c r="C21" s="83"/>
      <c r="D21" s="83"/>
      <c r="E21" s="83"/>
      <c r="F21" s="83"/>
      <c r="G21" s="169"/>
      <c r="H21" s="170"/>
    </row>
    <row r="22" s="163" customFormat="true" ht="15" hidden="true" customHeight="false" outlineLevel="0" collapsed="false">
      <c r="A22" s="93"/>
      <c r="B22" s="83"/>
      <c r="C22" s="83"/>
      <c r="D22" s="83"/>
      <c r="E22" s="83"/>
      <c r="F22" s="83"/>
      <c r="G22" s="169"/>
      <c r="H22" s="170"/>
    </row>
    <row r="23" s="163" customFormat="true" ht="15" hidden="true" customHeight="false" outlineLevel="0" collapsed="false">
      <c r="A23" s="93"/>
      <c r="B23" s="83"/>
      <c r="C23" s="83"/>
      <c r="D23" s="83"/>
      <c r="E23" s="83"/>
      <c r="F23" s="83"/>
      <c r="G23" s="169"/>
      <c r="H23" s="170"/>
    </row>
    <row r="24" s="163" customFormat="true" ht="15" hidden="true" customHeight="false" outlineLevel="0" collapsed="false">
      <c r="A24" s="93"/>
      <c r="B24" s="83"/>
      <c r="C24" s="83"/>
      <c r="D24" s="83"/>
      <c r="E24" s="83"/>
      <c r="F24" s="83"/>
      <c r="G24" s="169"/>
      <c r="H24" s="170"/>
    </row>
    <row r="25" s="163" customFormat="true" ht="15" hidden="true" customHeight="false" outlineLevel="0" collapsed="false">
      <c r="A25" s="93"/>
      <c r="B25" s="83"/>
      <c r="C25" s="83"/>
      <c r="D25" s="83"/>
      <c r="E25" s="83"/>
      <c r="F25" s="83"/>
      <c r="G25" s="169"/>
      <c r="H25" s="170"/>
    </row>
    <row r="26" s="163" customFormat="true" ht="12.75" hidden="true" customHeight="true" outlineLevel="0" collapsed="false">
      <c r="A26" s="93"/>
      <c r="B26" s="83"/>
      <c r="C26" s="83"/>
      <c r="D26" s="83"/>
      <c r="E26" s="83"/>
      <c r="F26" s="83"/>
      <c r="G26" s="169"/>
      <c r="H26" s="170"/>
    </row>
    <row r="27" s="163" customFormat="true" ht="12.75" hidden="true" customHeight="true" outlineLevel="0" collapsed="false">
      <c r="A27" s="93"/>
      <c r="B27" s="83"/>
      <c r="C27" s="83"/>
      <c r="D27" s="83"/>
      <c r="E27" s="83"/>
      <c r="F27" s="83"/>
      <c r="G27" s="169"/>
      <c r="H27" s="170"/>
    </row>
    <row r="28" s="163" customFormat="true" ht="12.75" hidden="true" customHeight="true" outlineLevel="0" collapsed="false">
      <c r="A28" s="93"/>
      <c r="B28" s="83"/>
      <c r="C28" s="83"/>
      <c r="D28" s="83"/>
      <c r="E28" s="83"/>
      <c r="F28" s="83"/>
      <c r="G28" s="169"/>
      <c r="H28" s="170"/>
    </row>
    <row r="29" s="163" customFormat="true" ht="12.75" hidden="true" customHeight="true" outlineLevel="0" collapsed="false">
      <c r="A29" s="93"/>
      <c r="B29" s="83"/>
      <c r="C29" s="83"/>
      <c r="D29" s="83"/>
      <c r="E29" s="83"/>
      <c r="F29" s="83"/>
      <c r="G29" s="169"/>
      <c r="H29" s="170"/>
    </row>
    <row r="30" s="163" customFormat="true" ht="12.75" hidden="true" customHeight="true" outlineLevel="0" collapsed="false">
      <c r="A30" s="93"/>
      <c r="B30" s="83"/>
      <c r="C30" s="83"/>
      <c r="D30" s="83"/>
      <c r="E30" s="83"/>
      <c r="F30" s="83"/>
      <c r="G30" s="169"/>
      <c r="H30" s="170"/>
    </row>
    <row r="31" s="163" customFormat="true" ht="12.75" hidden="true" customHeight="true" outlineLevel="0" collapsed="false">
      <c r="A31" s="93"/>
      <c r="B31" s="83"/>
      <c r="C31" s="83"/>
      <c r="D31" s="83"/>
      <c r="E31" s="83"/>
      <c r="F31" s="83"/>
      <c r="G31" s="169"/>
      <c r="H31" s="170"/>
    </row>
    <row r="32" s="163" customFormat="true" ht="12.75" hidden="true" customHeight="true" outlineLevel="0" collapsed="false">
      <c r="A32" s="93"/>
      <c r="B32" s="83"/>
      <c r="C32" s="83"/>
      <c r="D32" s="83"/>
      <c r="E32" s="83"/>
      <c r="F32" s="83"/>
      <c r="G32" s="169"/>
      <c r="H32" s="170"/>
    </row>
    <row r="33" s="163" customFormat="true" ht="12.75" hidden="true" customHeight="true" outlineLevel="0" collapsed="false">
      <c r="A33" s="93"/>
      <c r="B33" s="83"/>
      <c r="C33" s="83"/>
      <c r="D33" s="83"/>
      <c r="E33" s="83"/>
      <c r="F33" s="83"/>
      <c r="G33" s="169"/>
      <c r="H33" s="170"/>
    </row>
    <row r="34" s="163" customFormat="true" ht="12.75" hidden="true" customHeight="true" outlineLevel="0" collapsed="false">
      <c r="A34" s="93"/>
      <c r="B34" s="83"/>
      <c r="C34" s="83"/>
      <c r="D34" s="83"/>
      <c r="E34" s="83"/>
      <c r="F34" s="83"/>
      <c r="G34" s="169"/>
      <c r="H34" s="170"/>
    </row>
    <row r="35" s="163" customFormat="true" ht="12.75" hidden="true" customHeight="true" outlineLevel="0" collapsed="false">
      <c r="A35" s="93"/>
      <c r="B35" s="83"/>
      <c r="C35" s="83"/>
      <c r="D35" s="83"/>
      <c r="E35" s="83"/>
      <c r="F35" s="83"/>
      <c r="G35" s="169"/>
      <c r="H35" s="170"/>
    </row>
    <row r="36" s="163" customFormat="true" ht="15" hidden="true" customHeight="false" outlineLevel="0" collapsed="false">
      <c r="A36" s="93"/>
      <c r="B36" s="83"/>
      <c r="C36" s="83"/>
      <c r="D36" s="83"/>
      <c r="E36" s="83"/>
      <c r="F36" s="83"/>
      <c r="G36" s="169"/>
      <c r="H36" s="170"/>
    </row>
    <row r="37" s="163" customFormat="true" ht="12.75" hidden="true" customHeight="true" outlineLevel="0" collapsed="false">
      <c r="A37" s="93"/>
      <c r="B37" s="83"/>
      <c r="C37" s="83"/>
      <c r="D37" s="83"/>
      <c r="E37" s="83"/>
      <c r="F37" s="83"/>
      <c r="G37" s="169"/>
      <c r="H37" s="170"/>
    </row>
    <row r="38" s="163" customFormat="true" ht="12.75" hidden="true" customHeight="true" outlineLevel="0" collapsed="false">
      <c r="A38" s="93"/>
      <c r="B38" s="83"/>
      <c r="C38" s="83"/>
      <c r="D38" s="83"/>
      <c r="E38" s="83"/>
      <c r="F38" s="83"/>
      <c r="G38" s="169"/>
      <c r="H38" s="170"/>
    </row>
    <row r="39" s="163" customFormat="true" ht="12.75" hidden="true" customHeight="true" outlineLevel="0" collapsed="false">
      <c r="A39" s="93"/>
      <c r="B39" s="83"/>
      <c r="C39" s="83"/>
      <c r="D39" s="83"/>
      <c r="E39" s="83"/>
      <c r="F39" s="83"/>
      <c r="G39" s="169"/>
      <c r="H39" s="170"/>
    </row>
    <row r="40" s="163" customFormat="true" ht="12.75" hidden="true" customHeight="true" outlineLevel="0" collapsed="false">
      <c r="A40" s="93"/>
      <c r="B40" s="83"/>
      <c r="C40" s="83"/>
      <c r="D40" s="83"/>
      <c r="E40" s="83"/>
      <c r="F40" s="83"/>
      <c r="G40" s="169"/>
      <c r="H40" s="170"/>
    </row>
    <row r="41" s="163" customFormat="true" ht="15" hidden="true" customHeight="false" outlineLevel="0" collapsed="false">
      <c r="A41" s="93"/>
      <c r="B41" s="83"/>
      <c r="C41" s="83"/>
      <c r="D41" s="83"/>
      <c r="E41" s="83"/>
      <c r="F41" s="83"/>
      <c r="G41" s="169"/>
      <c r="H41" s="170"/>
    </row>
    <row r="42" s="163" customFormat="true" ht="15" hidden="true" customHeight="false" outlineLevel="0" collapsed="false">
      <c r="A42" s="93"/>
      <c r="B42" s="83"/>
      <c r="C42" s="83"/>
      <c r="D42" s="83"/>
      <c r="E42" s="83"/>
      <c r="F42" s="83"/>
      <c r="G42" s="169"/>
      <c r="H42" s="170"/>
    </row>
    <row r="43" s="163" customFormat="true" ht="15" hidden="true" customHeight="false" outlineLevel="0" collapsed="false">
      <c r="A43" s="93"/>
      <c r="B43" s="83"/>
      <c r="C43" s="83"/>
      <c r="D43" s="83"/>
      <c r="E43" s="83"/>
      <c r="F43" s="83"/>
      <c r="G43" s="169"/>
      <c r="H43" s="170"/>
    </row>
    <row r="44" s="163" customFormat="true" ht="15" hidden="true" customHeight="false" outlineLevel="0" collapsed="false">
      <c r="A44" s="93"/>
      <c r="B44" s="83"/>
      <c r="C44" s="83"/>
      <c r="D44" s="83"/>
      <c r="E44" s="83"/>
      <c r="F44" s="83"/>
      <c r="G44" s="169"/>
      <c r="H44" s="170"/>
    </row>
    <row r="45" s="163" customFormat="true" ht="15" hidden="true" customHeight="false" outlineLevel="0" collapsed="false">
      <c r="A45" s="93"/>
      <c r="B45" s="83"/>
      <c r="C45" s="83"/>
      <c r="D45" s="83"/>
      <c r="E45" s="83"/>
      <c r="F45" s="83"/>
      <c r="G45" s="169"/>
      <c r="H45" s="170"/>
    </row>
    <row r="46" s="163" customFormat="true" ht="12.75" hidden="true" customHeight="true" outlineLevel="0" collapsed="false">
      <c r="A46" s="93"/>
      <c r="B46" s="83"/>
      <c r="C46" s="83"/>
      <c r="D46" s="83"/>
      <c r="E46" s="83"/>
      <c r="F46" s="83"/>
      <c r="G46" s="169"/>
      <c r="H46" s="170"/>
    </row>
    <row r="47" s="163" customFormat="true" ht="15" hidden="true" customHeight="false" outlineLevel="0" collapsed="false">
      <c r="A47" s="93"/>
      <c r="B47" s="83"/>
      <c r="C47" s="83"/>
      <c r="D47" s="83"/>
      <c r="E47" s="83"/>
      <c r="F47" s="83"/>
      <c r="G47" s="169"/>
      <c r="H47" s="170"/>
    </row>
    <row r="48" s="163" customFormat="true" ht="12.75" hidden="true" customHeight="true" outlineLevel="0" collapsed="false">
      <c r="A48" s="93"/>
      <c r="B48" s="83"/>
      <c r="C48" s="83"/>
      <c r="D48" s="83"/>
      <c r="E48" s="83"/>
      <c r="F48" s="83"/>
      <c r="G48" s="169"/>
      <c r="H48" s="170"/>
    </row>
    <row r="49" s="163" customFormat="true" ht="12.75" hidden="true" customHeight="true" outlineLevel="0" collapsed="false">
      <c r="A49" s="93"/>
      <c r="B49" s="83"/>
      <c r="C49" s="83"/>
      <c r="D49" s="83"/>
      <c r="E49" s="83"/>
      <c r="F49" s="83"/>
      <c r="G49" s="169"/>
      <c r="H49" s="170"/>
    </row>
    <row r="50" s="163" customFormat="true" ht="12.75" hidden="true" customHeight="true" outlineLevel="0" collapsed="false">
      <c r="A50" s="93"/>
      <c r="B50" s="83"/>
      <c r="C50" s="83"/>
      <c r="D50" s="83"/>
      <c r="E50" s="83"/>
      <c r="F50" s="83"/>
      <c r="G50" s="169"/>
      <c r="H50" s="170"/>
    </row>
    <row r="51" s="163" customFormat="true" ht="15" hidden="true" customHeight="false" outlineLevel="0" collapsed="false">
      <c r="A51" s="93"/>
      <c r="B51" s="83"/>
      <c r="C51" s="83"/>
      <c r="D51" s="83"/>
      <c r="E51" s="83"/>
      <c r="F51" s="83"/>
      <c r="G51" s="169"/>
      <c r="H51" s="170"/>
    </row>
    <row r="52" s="163" customFormat="true" ht="15" hidden="true" customHeight="false" outlineLevel="0" collapsed="false">
      <c r="A52" s="93"/>
      <c r="B52" s="83"/>
      <c r="C52" s="83"/>
      <c r="D52" s="83"/>
      <c r="E52" s="83"/>
      <c r="F52" s="83"/>
      <c r="G52" s="169"/>
      <c r="H52" s="170"/>
    </row>
    <row r="53" s="163" customFormat="true" ht="15" hidden="true" customHeight="false" outlineLevel="0" collapsed="false">
      <c r="A53" s="93"/>
      <c r="B53" s="83"/>
      <c r="C53" s="83"/>
      <c r="D53" s="83"/>
      <c r="E53" s="83"/>
      <c r="F53" s="83"/>
      <c r="G53" s="169"/>
      <c r="H53" s="170"/>
    </row>
    <row r="54" s="163" customFormat="true" ht="15" hidden="true" customHeight="false" outlineLevel="0" collapsed="false">
      <c r="A54" s="93"/>
      <c r="B54" s="83"/>
      <c r="C54" s="83"/>
      <c r="D54" s="83"/>
      <c r="E54" s="83"/>
      <c r="F54" s="83"/>
      <c r="G54" s="169"/>
      <c r="H54" s="170"/>
    </row>
    <row r="55" s="163" customFormat="true" ht="12.75" hidden="true" customHeight="true" outlineLevel="0" collapsed="false">
      <c r="A55" s="93"/>
      <c r="B55" s="83"/>
      <c r="C55" s="83"/>
      <c r="D55" s="83"/>
      <c r="E55" s="83"/>
      <c r="F55" s="83"/>
      <c r="G55" s="169"/>
      <c r="H55" s="170"/>
      <c r="I55" s="171"/>
    </row>
    <row r="56" s="163" customFormat="true" ht="12.75" hidden="true" customHeight="true" outlineLevel="0" collapsed="false">
      <c r="A56" s="93"/>
      <c r="B56" s="83"/>
      <c r="C56" s="83"/>
      <c r="D56" s="83"/>
      <c r="E56" s="83"/>
      <c r="F56" s="83"/>
      <c r="G56" s="169"/>
      <c r="H56" s="170"/>
    </row>
    <row r="57" s="163" customFormat="true" ht="15" hidden="true" customHeight="false" outlineLevel="0" collapsed="false">
      <c r="A57" s="93"/>
      <c r="B57" s="83"/>
      <c r="C57" s="83"/>
      <c r="D57" s="83"/>
      <c r="E57" s="83"/>
      <c r="F57" s="83"/>
      <c r="G57" s="169"/>
      <c r="H57" s="170"/>
    </row>
    <row r="58" s="163" customFormat="true" ht="15" hidden="true" customHeight="false" outlineLevel="0" collapsed="false">
      <c r="A58" s="93"/>
      <c r="B58" s="83"/>
      <c r="C58" s="83"/>
      <c r="D58" s="83"/>
      <c r="E58" s="83"/>
      <c r="F58" s="83"/>
      <c r="G58" s="169"/>
      <c r="H58" s="170"/>
    </row>
    <row r="59" s="163" customFormat="true" ht="15" hidden="true" customHeight="false" outlineLevel="0" collapsed="false">
      <c r="A59" s="93"/>
      <c r="B59" s="83"/>
      <c r="C59" s="83"/>
      <c r="D59" s="83"/>
      <c r="E59" s="83"/>
      <c r="F59" s="83"/>
      <c r="G59" s="169"/>
      <c r="H59" s="170"/>
    </row>
    <row r="60" s="163" customFormat="true" ht="15" hidden="true" customHeight="false" outlineLevel="0" collapsed="false">
      <c r="A60" s="93"/>
      <c r="B60" s="83"/>
      <c r="C60" s="83"/>
      <c r="D60" s="83"/>
      <c r="E60" s="83"/>
      <c r="F60" s="83"/>
      <c r="G60" s="169"/>
      <c r="H60" s="170"/>
    </row>
    <row r="61" s="163" customFormat="true" ht="15" hidden="true" customHeight="false" outlineLevel="0" collapsed="false">
      <c r="A61" s="93"/>
      <c r="B61" s="83"/>
      <c r="C61" s="83"/>
      <c r="D61" s="83"/>
      <c r="E61" s="83"/>
      <c r="F61" s="83"/>
      <c r="G61" s="169"/>
      <c r="H61" s="170"/>
    </row>
    <row r="62" s="163" customFormat="true" ht="15" hidden="true" customHeight="false" outlineLevel="0" collapsed="false">
      <c r="A62" s="93"/>
      <c r="B62" s="83"/>
      <c r="C62" s="83"/>
      <c r="D62" s="83"/>
      <c r="E62" s="83"/>
      <c r="F62" s="83"/>
      <c r="G62" s="169"/>
      <c r="H62" s="170"/>
    </row>
    <row r="63" s="163" customFormat="true" ht="15" hidden="true" customHeight="false" outlineLevel="0" collapsed="false">
      <c r="A63" s="93"/>
      <c r="B63" s="83"/>
      <c r="C63" s="83"/>
      <c r="D63" s="83"/>
      <c r="E63" s="83"/>
      <c r="F63" s="83"/>
      <c r="G63" s="169"/>
      <c r="H63" s="170"/>
    </row>
    <row r="64" s="163" customFormat="true" ht="12.75" hidden="true" customHeight="true" outlineLevel="0" collapsed="false">
      <c r="A64" s="93"/>
      <c r="B64" s="83"/>
      <c r="C64" s="83"/>
      <c r="D64" s="83"/>
      <c r="E64" s="83"/>
      <c r="F64" s="83"/>
      <c r="G64" s="169"/>
      <c r="H64" s="170"/>
    </row>
    <row r="65" s="163" customFormat="true" ht="15" hidden="true" customHeight="false" outlineLevel="0" collapsed="false">
      <c r="A65" s="93"/>
      <c r="B65" s="83"/>
      <c r="C65" s="83"/>
      <c r="D65" s="83"/>
      <c r="E65" s="83"/>
      <c r="F65" s="83"/>
      <c r="G65" s="169"/>
      <c r="H65" s="170"/>
    </row>
    <row r="66" s="163" customFormat="true" ht="12.75" hidden="true" customHeight="true" outlineLevel="0" collapsed="false">
      <c r="A66" s="93"/>
      <c r="B66" s="83"/>
      <c r="C66" s="83"/>
      <c r="D66" s="83"/>
      <c r="E66" s="83"/>
      <c r="F66" s="83"/>
      <c r="G66" s="169"/>
      <c r="H66" s="170"/>
    </row>
    <row r="67" s="163" customFormat="true" ht="15" hidden="true" customHeight="false" outlineLevel="0" collapsed="false">
      <c r="A67" s="93"/>
      <c r="B67" s="83"/>
      <c r="C67" s="83"/>
      <c r="D67" s="83"/>
      <c r="E67" s="83"/>
      <c r="F67" s="83"/>
      <c r="G67" s="169"/>
      <c r="H67" s="170"/>
    </row>
    <row r="68" s="163" customFormat="true" ht="15" hidden="true" customHeight="false" outlineLevel="0" collapsed="false">
      <c r="A68" s="93"/>
      <c r="B68" s="83"/>
      <c r="C68" s="83"/>
      <c r="D68" s="83"/>
      <c r="E68" s="83"/>
      <c r="F68" s="83"/>
      <c r="G68" s="169"/>
      <c r="H68" s="170"/>
    </row>
    <row r="69" s="163" customFormat="true" ht="15" hidden="true" customHeight="false" outlineLevel="0" collapsed="false">
      <c r="A69" s="93"/>
      <c r="B69" s="83"/>
      <c r="C69" s="83"/>
      <c r="D69" s="83"/>
      <c r="E69" s="83"/>
      <c r="F69" s="83"/>
      <c r="G69" s="169"/>
      <c r="H69" s="170"/>
    </row>
    <row r="70" s="163" customFormat="true" ht="15" hidden="true" customHeight="false" outlineLevel="0" collapsed="false">
      <c r="A70" s="93"/>
      <c r="B70" s="83"/>
      <c r="C70" s="83"/>
      <c r="D70" s="83"/>
      <c r="E70" s="83"/>
      <c r="F70" s="83"/>
      <c r="G70" s="169"/>
      <c r="H70" s="170"/>
    </row>
    <row r="71" s="163" customFormat="true" ht="15" hidden="true" customHeight="false" outlineLevel="0" collapsed="false">
      <c r="A71" s="93"/>
      <c r="B71" s="83"/>
      <c r="C71" s="83"/>
      <c r="D71" s="83"/>
      <c r="E71" s="83"/>
      <c r="F71" s="83"/>
      <c r="G71" s="169"/>
      <c r="H71" s="170"/>
    </row>
    <row r="72" s="163" customFormat="true" ht="15" hidden="true" customHeight="false" outlineLevel="0" collapsed="false">
      <c r="A72" s="93"/>
      <c r="B72" s="83"/>
      <c r="C72" s="83"/>
      <c r="D72" s="83"/>
      <c r="E72" s="83"/>
      <c r="F72" s="83"/>
      <c r="G72" s="169"/>
      <c r="H72" s="170"/>
    </row>
    <row r="73" s="163" customFormat="true" ht="15" hidden="true" customHeight="false" outlineLevel="0" collapsed="false">
      <c r="A73" s="93"/>
      <c r="B73" s="83"/>
      <c r="C73" s="83"/>
      <c r="D73" s="83"/>
      <c r="E73" s="83"/>
      <c r="F73" s="83"/>
      <c r="G73" s="169"/>
      <c r="H73" s="170"/>
    </row>
    <row r="74" s="163" customFormat="true" ht="15" hidden="true" customHeight="false" outlineLevel="0" collapsed="false">
      <c r="A74" s="93"/>
      <c r="B74" s="83"/>
      <c r="C74" s="83"/>
      <c r="D74" s="83"/>
      <c r="E74" s="83"/>
      <c r="F74" s="83"/>
      <c r="G74" s="169"/>
      <c r="H74" s="170"/>
    </row>
    <row r="75" s="163" customFormat="true" ht="15" hidden="true" customHeight="false" outlineLevel="0" collapsed="false">
      <c r="A75" s="93"/>
      <c r="B75" s="83"/>
      <c r="C75" s="83"/>
      <c r="D75" s="83"/>
      <c r="E75" s="83"/>
      <c r="F75" s="83"/>
      <c r="G75" s="169"/>
      <c r="H75" s="170"/>
    </row>
    <row r="76" s="163" customFormat="true" ht="15" hidden="true" customHeight="false" outlineLevel="0" collapsed="false">
      <c r="A76" s="93"/>
      <c r="B76" s="83"/>
      <c r="C76" s="83"/>
      <c r="D76" s="83"/>
      <c r="E76" s="83"/>
      <c r="F76" s="83"/>
      <c r="G76" s="169"/>
      <c r="H76" s="170"/>
    </row>
    <row r="77" s="163" customFormat="true" ht="15" hidden="true" customHeight="false" outlineLevel="0" collapsed="false">
      <c r="A77" s="93"/>
      <c r="B77" s="83"/>
      <c r="C77" s="83"/>
      <c r="D77" s="83"/>
      <c r="E77" s="83"/>
      <c r="F77" s="83"/>
      <c r="G77" s="169"/>
      <c r="H77" s="170"/>
    </row>
    <row r="78" s="163" customFormat="true" ht="15" hidden="true" customHeight="false" outlineLevel="0" collapsed="false">
      <c r="A78" s="93"/>
      <c r="B78" s="83"/>
      <c r="C78" s="83"/>
      <c r="D78" s="83"/>
      <c r="E78" s="83"/>
      <c r="F78" s="83"/>
      <c r="G78" s="169"/>
      <c r="H78" s="170"/>
    </row>
    <row r="79" s="163" customFormat="true" ht="15" hidden="true" customHeight="false" outlineLevel="0" collapsed="false">
      <c r="A79" s="93"/>
      <c r="B79" s="83"/>
      <c r="C79" s="83"/>
      <c r="D79" s="83"/>
      <c r="E79" s="83"/>
      <c r="F79" s="83"/>
      <c r="G79" s="169"/>
      <c r="H79" s="170"/>
    </row>
    <row r="80" s="163" customFormat="true" ht="15" hidden="true" customHeight="false" outlineLevel="0" collapsed="false">
      <c r="A80" s="93"/>
      <c r="B80" s="83"/>
      <c r="C80" s="83"/>
      <c r="D80" s="83"/>
      <c r="E80" s="83"/>
      <c r="F80" s="83"/>
      <c r="G80" s="169"/>
      <c r="H80" s="170"/>
    </row>
    <row r="81" s="163" customFormat="true" ht="12.75" hidden="true" customHeight="true" outlineLevel="0" collapsed="false">
      <c r="A81" s="93"/>
      <c r="B81" s="83"/>
      <c r="C81" s="83"/>
      <c r="D81" s="83"/>
      <c r="E81" s="83"/>
      <c r="F81" s="83"/>
      <c r="G81" s="169"/>
      <c r="H81" s="170"/>
    </row>
    <row r="82" s="163" customFormat="true" ht="12.75" hidden="true" customHeight="true" outlineLevel="0" collapsed="false">
      <c r="A82" s="93"/>
      <c r="B82" s="83"/>
      <c r="C82" s="83"/>
      <c r="D82" s="83"/>
      <c r="E82" s="83"/>
      <c r="F82" s="83"/>
      <c r="G82" s="169"/>
      <c r="H82" s="170"/>
    </row>
    <row r="83" s="163" customFormat="true" ht="12.75" hidden="true" customHeight="true" outlineLevel="0" collapsed="false">
      <c r="A83" s="93"/>
      <c r="B83" s="83"/>
      <c r="C83" s="83"/>
      <c r="D83" s="83"/>
      <c r="E83" s="83"/>
      <c r="F83" s="83"/>
      <c r="G83" s="169"/>
      <c r="H83" s="170"/>
    </row>
    <row r="84" s="163" customFormat="true" ht="12.75" hidden="true" customHeight="true" outlineLevel="0" collapsed="false">
      <c r="A84" s="93"/>
      <c r="B84" s="83"/>
      <c r="C84" s="83"/>
      <c r="D84" s="83"/>
      <c r="E84" s="83"/>
      <c r="F84" s="83"/>
      <c r="G84" s="169"/>
      <c r="H84" s="170"/>
    </row>
    <row r="85" s="163" customFormat="true" ht="12.75" hidden="true" customHeight="true" outlineLevel="0" collapsed="false">
      <c r="A85" s="93"/>
      <c r="B85" s="83"/>
      <c r="C85" s="83"/>
      <c r="D85" s="83"/>
      <c r="E85" s="83"/>
      <c r="F85" s="83"/>
      <c r="G85" s="169"/>
      <c r="H85" s="170"/>
    </row>
    <row r="86" s="163" customFormat="true" ht="12.75" hidden="true" customHeight="true" outlineLevel="0" collapsed="false">
      <c r="A86" s="93"/>
      <c r="B86" s="83"/>
      <c r="C86" s="83"/>
      <c r="D86" s="83"/>
      <c r="E86" s="83"/>
      <c r="F86" s="83"/>
      <c r="G86" s="169"/>
      <c r="H86" s="170"/>
    </row>
    <row r="87" s="163" customFormat="true" ht="12.75" hidden="true" customHeight="true" outlineLevel="0" collapsed="false">
      <c r="A87" s="93"/>
      <c r="B87" s="83"/>
      <c r="C87" s="83"/>
      <c r="D87" s="83"/>
      <c r="E87" s="83"/>
      <c r="F87" s="83"/>
      <c r="G87" s="169"/>
      <c r="H87" s="170"/>
    </row>
    <row r="88" s="163" customFormat="true" ht="15" hidden="true" customHeight="false" outlineLevel="0" collapsed="false">
      <c r="A88" s="93"/>
      <c r="B88" s="83"/>
      <c r="C88" s="83"/>
      <c r="D88" s="83"/>
      <c r="E88" s="83"/>
      <c r="F88" s="83"/>
      <c r="G88" s="169"/>
      <c r="H88" s="170"/>
    </row>
    <row r="89" s="163" customFormat="true" ht="15" hidden="true" customHeight="false" outlineLevel="0" collapsed="false">
      <c r="A89" s="93"/>
      <c r="B89" s="83"/>
      <c r="C89" s="83"/>
      <c r="D89" s="83"/>
      <c r="E89" s="83"/>
      <c r="F89" s="83"/>
      <c r="G89" s="169"/>
      <c r="H89" s="170"/>
    </row>
    <row r="90" s="163" customFormat="true" ht="15" hidden="true" customHeight="false" outlineLevel="0" collapsed="false">
      <c r="A90" s="93"/>
      <c r="B90" s="83"/>
      <c r="C90" s="83"/>
      <c r="D90" s="83"/>
      <c r="E90" s="83"/>
      <c r="F90" s="83"/>
      <c r="G90" s="169"/>
      <c r="H90" s="170"/>
    </row>
    <row r="91" s="163" customFormat="true" ht="37.5" hidden="false" customHeight="true" outlineLevel="0" collapsed="false">
      <c r="A91" s="38" t="s">
        <v>15</v>
      </c>
      <c r="B91" s="39" t="s">
        <v>15</v>
      </c>
      <c r="C91" s="40" t="s">
        <v>24</v>
      </c>
      <c r="D91" s="41" t="s">
        <v>25</v>
      </c>
      <c r="E91" s="39" t="s">
        <v>15</v>
      </c>
      <c r="F91" s="89" t="s">
        <v>15</v>
      </c>
      <c r="G91" s="166" t="s">
        <v>15</v>
      </c>
      <c r="H91" s="167" t="s">
        <v>15</v>
      </c>
    </row>
    <row r="92" s="163" customFormat="true" ht="37.5" hidden="false" customHeight="true" outlineLevel="0" collapsed="false">
      <c r="A92" s="45" t="n">
        <f aca="false">A9+1</f>
        <v>2</v>
      </c>
      <c r="B92" s="39"/>
      <c r="C92" s="40"/>
      <c r="D92" s="47" t="s">
        <v>112</v>
      </c>
      <c r="E92" s="40" t="s">
        <v>27</v>
      </c>
      <c r="F92" s="172" t="n">
        <f aca="false">'Przedmiar drogowy'!F13</f>
        <v>37</v>
      </c>
      <c r="G92" s="109"/>
      <c r="H92" s="50"/>
    </row>
    <row r="93" s="163" customFormat="true" ht="37.5" hidden="false" customHeight="true" outlineLevel="0" collapsed="false">
      <c r="A93" s="45" t="n">
        <f aca="false">A92+1</f>
        <v>3</v>
      </c>
      <c r="B93" s="39"/>
      <c r="C93" s="40"/>
      <c r="D93" s="47" t="s">
        <v>113</v>
      </c>
      <c r="E93" s="40" t="s">
        <v>29</v>
      </c>
      <c r="F93" s="172" t="n">
        <f aca="false">'Przedmiar drogowy'!F14</f>
        <v>37</v>
      </c>
      <c r="G93" s="109"/>
      <c r="H93" s="50"/>
    </row>
    <row r="94" s="176" customFormat="true" ht="37.5" hidden="false" customHeight="true" outlineLevel="0" collapsed="false">
      <c r="A94" s="78" t="s">
        <v>15</v>
      </c>
      <c r="B94" s="89" t="s">
        <v>15</v>
      </c>
      <c r="C94" s="92" t="s">
        <v>15</v>
      </c>
      <c r="D94" s="173" t="s">
        <v>114</v>
      </c>
      <c r="E94" s="165" t="s">
        <v>15</v>
      </c>
      <c r="F94" s="89" t="s">
        <v>15</v>
      </c>
      <c r="G94" s="174" t="s">
        <v>15</v>
      </c>
      <c r="H94" s="175"/>
    </row>
    <row r="95" customFormat="false" ht="12.75" hidden="true" customHeight="true" outlineLevel="0" collapsed="false">
      <c r="A95" s="93"/>
      <c r="B95" s="83"/>
      <c r="C95" s="83"/>
      <c r="D95" s="83"/>
      <c r="E95" s="83"/>
      <c r="F95" s="83"/>
      <c r="G95" s="169"/>
      <c r="H95" s="170"/>
    </row>
    <row r="96" customFormat="false" ht="12.75" hidden="true" customHeight="true" outlineLevel="0" collapsed="false">
      <c r="A96" s="93"/>
      <c r="B96" s="83"/>
      <c r="C96" s="83"/>
      <c r="D96" s="83"/>
      <c r="E96" s="83"/>
      <c r="F96" s="83"/>
      <c r="G96" s="169"/>
      <c r="H96" s="170"/>
    </row>
    <row r="97" customFormat="false" ht="12.75" hidden="true" customHeight="true" outlineLevel="0" collapsed="false">
      <c r="A97" s="93"/>
      <c r="B97" s="83"/>
      <c r="C97" s="83"/>
      <c r="D97" s="83"/>
      <c r="E97" s="83"/>
      <c r="F97" s="83"/>
      <c r="G97" s="169"/>
      <c r="H97" s="170"/>
    </row>
    <row r="98" customFormat="false" ht="47.25" hidden="false" customHeight="false" outlineLevel="0" collapsed="false">
      <c r="A98" s="25" t="s">
        <v>15</v>
      </c>
      <c r="B98" s="26" t="s">
        <v>30</v>
      </c>
      <c r="C98" s="27" t="s">
        <v>15</v>
      </c>
      <c r="D98" s="28" t="s">
        <v>31</v>
      </c>
      <c r="E98" s="27" t="s">
        <v>15</v>
      </c>
      <c r="F98" s="27" t="s">
        <v>15</v>
      </c>
      <c r="G98" s="27" t="s">
        <v>15</v>
      </c>
      <c r="H98" s="29" t="s">
        <v>15</v>
      </c>
    </row>
    <row r="99" customFormat="false" ht="37.5" hidden="false" customHeight="true" outlineLevel="0" collapsed="false">
      <c r="A99" s="30" t="s">
        <v>15</v>
      </c>
      <c r="B99" s="31" t="s">
        <v>15</v>
      </c>
      <c r="C99" s="51" t="s">
        <v>32</v>
      </c>
      <c r="D99" s="52" t="s">
        <v>33</v>
      </c>
      <c r="E99" s="31" t="s">
        <v>15</v>
      </c>
      <c r="F99" s="161" t="s">
        <v>15</v>
      </c>
      <c r="G99" s="161" t="s">
        <v>15</v>
      </c>
      <c r="H99" s="162" t="s">
        <v>15</v>
      </c>
    </row>
    <row r="100" customFormat="false" ht="37.5" hidden="false" customHeight="true" outlineLevel="0" collapsed="false">
      <c r="A100" s="53" t="s">
        <v>15</v>
      </c>
      <c r="B100" s="54" t="s">
        <v>15</v>
      </c>
      <c r="C100" s="55" t="s">
        <v>34</v>
      </c>
      <c r="D100" s="56" t="s">
        <v>35</v>
      </c>
      <c r="E100" s="57" t="s">
        <v>15</v>
      </c>
      <c r="F100" s="166" t="s">
        <v>15</v>
      </c>
      <c r="G100" s="166" t="s">
        <v>15</v>
      </c>
      <c r="H100" s="167" t="s">
        <v>15</v>
      </c>
    </row>
    <row r="101" customFormat="false" ht="63" hidden="false" customHeight="false" outlineLevel="0" collapsed="false">
      <c r="A101" s="45" t="n">
        <f aca="false">A93+1</f>
        <v>4</v>
      </c>
      <c r="B101" s="59"/>
      <c r="C101" s="60"/>
      <c r="D101" s="61" t="s">
        <v>115</v>
      </c>
      <c r="E101" s="55" t="s">
        <v>29</v>
      </c>
      <c r="F101" s="172" t="n">
        <f aca="false">'Przedmiar drogowy'!F18</f>
        <v>50</v>
      </c>
      <c r="G101" s="177"/>
      <c r="H101" s="50"/>
    </row>
    <row r="102" customFormat="false" ht="63" hidden="false" customHeight="false" outlineLevel="0" collapsed="false">
      <c r="A102" s="45" t="n">
        <f aca="false">A101+1</f>
        <v>5</v>
      </c>
      <c r="B102" s="59"/>
      <c r="C102" s="60"/>
      <c r="D102" s="61" t="s">
        <v>116</v>
      </c>
      <c r="E102" s="55" t="s">
        <v>29</v>
      </c>
      <c r="F102" s="172" t="n">
        <f aca="false">'Przedmiar drogowy'!F19</f>
        <v>49</v>
      </c>
      <c r="G102" s="177"/>
      <c r="H102" s="50"/>
    </row>
    <row r="103" customFormat="false" ht="47.25" hidden="false" customHeight="false" outlineLevel="0" collapsed="false">
      <c r="A103" s="45" t="n">
        <f aca="false">A102+1</f>
        <v>6</v>
      </c>
      <c r="B103" s="59"/>
      <c r="C103" s="60"/>
      <c r="D103" s="61" t="s">
        <v>117</v>
      </c>
      <c r="E103" s="55" t="s">
        <v>39</v>
      </c>
      <c r="F103" s="172" t="n">
        <f aca="false">'Przedmiar drogowy'!F20</f>
        <v>2</v>
      </c>
      <c r="G103" s="177"/>
      <c r="H103" s="50"/>
    </row>
    <row r="104" customFormat="false" ht="63" hidden="false" customHeight="false" outlineLevel="0" collapsed="false">
      <c r="A104" s="45" t="n">
        <f aca="false">A103+1</f>
        <v>7</v>
      </c>
      <c r="B104" s="59"/>
      <c r="C104" s="60"/>
      <c r="D104" s="63" t="s">
        <v>118</v>
      </c>
      <c r="E104" s="55" t="s">
        <v>41</v>
      </c>
      <c r="F104" s="172" t="n">
        <f aca="false">'Przedmiar drogowy'!F21</f>
        <v>5</v>
      </c>
      <c r="G104" s="177"/>
      <c r="H104" s="50"/>
    </row>
    <row r="105" customFormat="false" ht="37.5" hidden="false" customHeight="true" outlineLevel="0" collapsed="false">
      <c r="A105" s="45" t="n">
        <f aca="false">A104+1</f>
        <v>8</v>
      </c>
      <c r="B105" s="59"/>
      <c r="C105" s="60"/>
      <c r="D105" s="63" t="s">
        <v>42</v>
      </c>
      <c r="E105" s="55" t="s">
        <v>43</v>
      </c>
      <c r="F105" s="172" t="n">
        <f aca="false">'Przedmiar drogowy'!F22</f>
        <v>1</v>
      </c>
      <c r="G105" s="178"/>
      <c r="H105" s="50"/>
    </row>
    <row r="106" customFormat="false" ht="37.5" hidden="false" customHeight="true" outlineLevel="0" collapsed="false">
      <c r="A106" s="45" t="n">
        <f aca="false">A105+1</f>
        <v>9</v>
      </c>
      <c r="B106" s="59"/>
      <c r="C106" s="60"/>
      <c r="D106" s="63" t="s">
        <v>44</v>
      </c>
      <c r="E106" s="55" t="s">
        <v>43</v>
      </c>
      <c r="F106" s="172" t="n">
        <f aca="false">'Przedmiar drogowy'!F23</f>
        <v>1</v>
      </c>
      <c r="G106" s="179"/>
      <c r="H106" s="50"/>
    </row>
    <row r="107" customFormat="false" ht="37.5" hidden="false" customHeight="true" outlineLevel="0" collapsed="false">
      <c r="A107" s="78" t="s">
        <v>15</v>
      </c>
      <c r="B107" s="89" t="s">
        <v>15</v>
      </c>
      <c r="C107" s="92" t="s">
        <v>15</v>
      </c>
      <c r="D107" s="173" t="s">
        <v>119</v>
      </c>
      <c r="E107" s="165" t="s">
        <v>15</v>
      </c>
      <c r="F107" s="89" t="s">
        <v>15</v>
      </c>
      <c r="G107" s="174" t="s">
        <v>15</v>
      </c>
      <c r="H107" s="175"/>
    </row>
    <row r="108" customFormat="false" ht="47.25" hidden="false" customHeight="false" outlineLevel="0" collapsed="false">
      <c r="A108" s="25" t="s">
        <v>15</v>
      </c>
      <c r="B108" s="26" t="s">
        <v>45</v>
      </c>
      <c r="C108" s="27" t="s">
        <v>15</v>
      </c>
      <c r="D108" s="28" t="s">
        <v>46</v>
      </c>
      <c r="E108" s="27" t="s">
        <v>15</v>
      </c>
      <c r="F108" s="27" t="s">
        <v>15</v>
      </c>
      <c r="G108" s="27" t="s">
        <v>15</v>
      </c>
      <c r="H108" s="29" t="s">
        <v>15</v>
      </c>
    </row>
    <row r="109" customFormat="false" ht="37.5" hidden="false" customHeight="true" outlineLevel="0" collapsed="false">
      <c r="A109" s="30" t="s">
        <v>15</v>
      </c>
      <c r="B109" s="160" t="s">
        <v>15</v>
      </c>
      <c r="C109" s="32" t="s">
        <v>47</v>
      </c>
      <c r="D109" s="33" t="s">
        <v>48</v>
      </c>
      <c r="E109" s="160" t="s">
        <v>15</v>
      </c>
      <c r="F109" s="161" t="s">
        <v>15</v>
      </c>
      <c r="G109" s="161" t="s">
        <v>15</v>
      </c>
      <c r="H109" s="162" t="s">
        <v>15</v>
      </c>
    </row>
    <row r="110" customFormat="false" ht="37.5" hidden="false" customHeight="true" outlineLevel="0" collapsed="false">
      <c r="A110" s="78" t="s">
        <v>15</v>
      </c>
      <c r="B110" s="79" t="s">
        <v>15</v>
      </c>
      <c r="C110" s="80" t="s">
        <v>49</v>
      </c>
      <c r="D110" s="41" t="s">
        <v>50</v>
      </c>
      <c r="E110" s="39" t="s">
        <v>15</v>
      </c>
      <c r="F110" s="166" t="s">
        <v>15</v>
      </c>
      <c r="G110" s="166" t="s">
        <v>15</v>
      </c>
      <c r="H110" s="167" t="s">
        <v>15</v>
      </c>
    </row>
    <row r="111" customFormat="false" ht="37.5" hidden="false" customHeight="true" outlineLevel="0" collapsed="false">
      <c r="A111" s="45" t="n">
        <f aca="false">A106+1</f>
        <v>10</v>
      </c>
      <c r="B111" s="46"/>
      <c r="C111" s="40"/>
      <c r="D111" s="81" t="s">
        <v>120</v>
      </c>
      <c r="E111" s="40" t="s">
        <v>27</v>
      </c>
      <c r="F111" s="172" t="n">
        <f aca="false">'Przedmiar drogowy'!F32</f>
        <v>1553</v>
      </c>
      <c r="G111" s="109"/>
      <c r="H111" s="50"/>
    </row>
    <row r="112" customFormat="false" ht="47.25" hidden="false" customHeight="false" outlineLevel="0" collapsed="false">
      <c r="A112" s="45" t="n">
        <f aca="false">A111+1</f>
        <v>11</v>
      </c>
      <c r="B112" s="83"/>
      <c r="C112" s="83"/>
      <c r="D112" s="81" t="s">
        <v>121</v>
      </c>
      <c r="E112" s="40" t="s">
        <v>27</v>
      </c>
      <c r="F112" s="172" t="n">
        <f aca="false">'Przedmiar drogowy'!F33</f>
        <v>1454</v>
      </c>
      <c r="G112" s="109"/>
      <c r="H112" s="50"/>
    </row>
    <row r="113" customFormat="false" ht="12.75" hidden="true" customHeight="true" outlineLevel="0" collapsed="false">
      <c r="A113" s="93"/>
      <c r="B113" s="83"/>
      <c r="C113" s="83"/>
      <c r="D113" s="83"/>
      <c r="E113" s="83"/>
      <c r="F113" s="172" t="e">
        <f aca="false">#REF!</f>
        <v>#REF!</v>
      </c>
      <c r="G113" s="180"/>
      <c r="H113" s="170"/>
    </row>
    <row r="114" customFormat="false" ht="12.75" hidden="true" customHeight="true" outlineLevel="0" collapsed="false">
      <c r="A114" s="93"/>
      <c r="B114" s="83"/>
      <c r="C114" s="83"/>
      <c r="D114" s="83"/>
      <c r="E114" s="83"/>
      <c r="F114" s="172" t="e">
        <f aca="false">#REF!</f>
        <v>#REF!</v>
      </c>
      <c r="G114" s="180"/>
      <c r="H114" s="170"/>
    </row>
    <row r="115" customFormat="false" ht="12.75" hidden="true" customHeight="true" outlineLevel="0" collapsed="false">
      <c r="A115" s="45" t="n">
        <f aca="false">A114+1</f>
        <v>1</v>
      </c>
      <c r="B115" s="89"/>
      <c r="C115" s="40"/>
      <c r="D115" s="83"/>
      <c r="E115" s="83"/>
      <c r="F115" s="172" t="e">
        <f aca="false">#REF!</f>
        <v>#REF!</v>
      </c>
      <c r="G115" s="180"/>
      <c r="H115" s="170"/>
    </row>
    <row r="116" customFormat="false" ht="37.5" hidden="false" customHeight="true" outlineLevel="0" collapsed="false">
      <c r="A116" s="45" t="n">
        <f aca="false">A112+1</f>
        <v>12</v>
      </c>
      <c r="B116" s="83"/>
      <c r="C116" s="83"/>
      <c r="D116" s="81" t="s">
        <v>122</v>
      </c>
      <c r="E116" s="40" t="s">
        <v>27</v>
      </c>
      <c r="F116" s="172" t="n">
        <f aca="false">'Przedmiar drogowy'!F34</f>
        <v>340</v>
      </c>
      <c r="G116" s="109"/>
      <c r="H116" s="50"/>
    </row>
    <row r="117" customFormat="false" ht="37.5" hidden="false" customHeight="true" outlineLevel="0" collapsed="false">
      <c r="A117" s="84" t="s">
        <v>15</v>
      </c>
      <c r="B117" s="85" t="s">
        <v>15</v>
      </c>
      <c r="C117" s="40" t="s">
        <v>54</v>
      </c>
      <c r="D117" s="41" t="s">
        <v>55</v>
      </c>
      <c r="E117" s="86" t="s">
        <v>15</v>
      </c>
      <c r="F117" s="166" t="s">
        <v>15</v>
      </c>
      <c r="G117" s="166" t="s">
        <v>15</v>
      </c>
      <c r="H117" s="167" t="s">
        <v>15</v>
      </c>
    </row>
    <row r="118" customFormat="false" ht="37.5" hidden="false" customHeight="true" outlineLevel="0" collapsed="false">
      <c r="A118" s="88" t="n">
        <f aca="false">A116+1</f>
        <v>13</v>
      </c>
      <c r="B118" s="39"/>
      <c r="C118" s="40"/>
      <c r="D118" s="47" t="s">
        <v>123</v>
      </c>
      <c r="E118" s="40" t="s">
        <v>27</v>
      </c>
      <c r="F118" s="172" t="n">
        <f aca="false">'Przedmiar drogowy'!F36</f>
        <v>347</v>
      </c>
      <c r="G118" s="109"/>
      <c r="H118" s="50"/>
    </row>
    <row r="119" customFormat="false" ht="37.5" hidden="false" customHeight="true" outlineLevel="0" collapsed="false">
      <c r="A119" s="181" t="s">
        <v>15</v>
      </c>
      <c r="B119" s="182" t="s">
        <v>15</v>
      </c>
      <c r="C119" s="183" t="s">
        <v>57</v>
      </c>
      <c r="D119" s="184" t="s">
        <v>58</v>
      </c>
      <c r="E119" s="185" t="s">
        <v>15</v>
      </c>
      <c r="F119" s="166" t="s">
        <v>15</v>
      </c>
      <c r="G119" s="166" t="s">
        <v>15</v>
      </c>
      <c r="H119" s="167" t="s">
        <v>15</v>
      </c>
    </row>
    <row r="120" customFormat="false" ht="12.75" hidden="true" customHeight="true" outlineLevel="0" collapsed="false">
      <c r="A120" s="93"/>
      <c r="B120" s="83"/>
      <c r="C120" s="83"/>
      <c r="D120" s="83"/>
      <c r="E120" s="83"/>
      <c r="F120" s="172" t="e">
        <f aca="false">#REF!</f>
        <v>#REF!</v>
      </c>
      <c r="G120" s="169"/>
      <c r="H120" s="170"/>
    </row>
    <row r="121" customFormat="false" ht="12.75" hidden="true" customHeight="true" outlineLevel="0" collapsed="false">
      <c r="A121" s="93"/>
      <c r="B121" s="83"/>
      <c r="C121" s="83"/>
      <c r="D121" s="83"/>
      <c r="E121" s="83"/>
      <c r="F121" s="172" t="e">
        <f aca="false">#REF!</f>
        <v>#REF!</v>
      </c>
      <c r="G121" s="169"/>
      <c r="H121" s="170"/>
    </row>
    <row r="122" customFormat="false" ht="12.75" hidden="true" customHeight="true" outlineLevel="0" collapsed="false">
      <c r="A122" s="93"/>
      <c r="B122" s="83"/>
      <c r="C122" s="83"/>
      <c r="D122" s="83"/>
      <c r="E122" s="83"/>
      <c r="F122" s="172" t="e">
        <f aca="false">#REF!</f>
        <v>#REF!</v>
      </c>
      <c r="G122" s="169"/>
      <c r="H122" s="170"/>
    </row>
    <row r="123" customFormat="false" ht="12.75" hidden="true" customHeight="true" outlineLevel="0" collapsed="false">
      <c r="A123" s="93"/>
      <c r="B123" s="83"/>
      <c r="C123" s="83"/>
      <c r="D123" s="83"/>
      <c r="E123" s="83"/>
      <c r="F123" s="172" t="e">
        <f aca="false">#REF!</f>
        <v>#REF!</v>
      </c>
      <c r="G123" s="169"/>
      <c r="H123" s="170"/>
    </row>
    <row r="124" customFormat="false" ht="12.75" hidden="true" customHeight="true" outlineLevel="0" collapsed="false">
      <c r="A124" s="93"/>
      <c r="B124" s="83"/>
      <c r="C124" s="83"/>
      <c r="D124" s="83"/>
      <c r="E124" s="83"/>
      <c r="F124" s="172" t="e">
        <f aca="false">#REF!</f>
        <v>#REF!</v>
      </c>
      <c r="G124" s="169"/>
      <c r="H124" s="170"/>
    </row>
    <row r="125" customFormat="false" ht="12.75" hidden="true" customHeight="true" outlineLevel="0" collapsed="false">
      <c r="A125" s="93"/>
      <c r="B125" s="83"/>
      <c r="C125" s="83"/>
      <c r="D125" s="83"/>
      <c r="E125" s="83"/>
      <c r="F125" s="172" t="e">
        <f aca="false">#REF!</f>
        <v>#REF!</v>
      </c>
      <c r="G125" s="169"/>
      <c r="H125" s="170"/>
    </row>
    <row r="126" customFormat="false" ht="12.75" hidden="true" customHeight="true" outlineLevel="0" collapsed="false">
      <c r="A126" s="93"/>
      <c r="B126" s="83"/>
      <c r="C126" s="83"/>
      <c r="D126" s="83"/>
      <c r="E126" s="83"/>
      <c r="F126" s="172" t="e">
        <f aca="false">#REF!</f>
        <v>#REF!</v>
      </c>
      <c r="G126" s="169"/>
      <c r="H126" s="170"/>
    </row>
    <row r="127" customFormat="false" ht="15.75" hidden="true" customHeight="false" outlineLevel="0" collapsed="false">
      <c r="A127" s="93"/>
      <c r="B127" s="83"/>
      <c r="C127" s="83"/>
      <c r="D127" s="83"/>
      <c r="E127" s="83"/>
      <c r="F127" s="172" t="e">
        <f aca="false">#REF!</f>
        <v>#REF!</v>
      </c>
      <c r="G127" s="169"/>
      <c r="H127" s="170"/>
    </row>
    <row r="128" customFormat="false" ht="37.5" hidden="false" customHeight="true" outlineLevel="0" collapsed="false">
      <c r="A128" s="88" t="n">
        <f aca="false">A118+1</f>
        <v>14</v>
      </c>
      <c r="B128" s="46"/>
      <c r="C128" s="40"/>
      <c r="D128" s="81" t="s">
        <v>124</v>
      </c>
      <c r="E128" s="80" t="s">
        <v>27</v>
      </c>
      <c r="F128" s="172" t="n">
        <f aca="false">'Przedmiar drogowy'!F47</f>
        <v>99</v>
      </c>
      <c r="G128" s="109"/>
      <c r="H128" s="50"/>
    </row>
    <row r="129" customFormat="false" ht="37.5" hidden="false" customHeight="true" outlineLevel="0" collapsed="false">
      <c r="A129" s="45" t="n">
        <f aca="false">A128+1</f>
        <v>15</v>
      </c>
      <c r="B129" s="46"/>
      <c r="C129" s="40"/>
      <c r="D129" s="81" t="s">
        <v>125</v>
      </c>
      <c r="E129" s="80" t="s">
        <v>27</v>
      </c>
      <c r="F129" s="172" t="n">
        <f aca="false">'Przedmiar drogowy'!F48</f>
        <v>347</v>
      </c>
      <c r="G129" s="109"/>
      <c r="H129" s="50"/>
    </row>
    <row r="130" customFormat="false" ht="37.5" hidden="false" customHeight="true" outlineLevel="0" collapsed="false">
      <c r="A130" s="45" t="n">
        <f aca="false">A129+1</f>
        <v>16</v>
      </c>
      <c r="B130" s="46"/>
      <c r="C130" s="40"/>
      <c r="D130" s="81" t="s">
        <v>126</v>
      </c>
      <c r="E130" s="80" t="s">
        <v>27</v>
      </c>
      <c r="F130" s="172" t="n">
        <f aca="false">'Przedmiar drogowy'!F49</f>
        <v>1107</v>
      </c>
      <c r="G130" s="109"/>
      <c r="H130" s="50"/>
    </row>
    <row r="131" customFormat="false" ht="37.5" hidden="false" customHeight="true" outlineLevel="0" collapsed="false">
      <c r="A131" s="38" t="s">
        <v>15</v>
      </c>
      <c r="B131" s="89" t="s">
        <v>15</v>
      </c>
      <c r="C131" s="40" t="s">
        <v>62</v>
      </c>
      <c r="D131" s="41" t="s">
        <v>63</v>
      </c>
      <c r="E131" s="39" t="s">
        <v>15</v>
      </c>
      <c r="F131" s="166" t="s">
        <v>15</v>
      </c>
      <c r="G131" s="166" t="s">
        <v>15</v>
      </c>
      <c r="H131" s="167" t="s">
        <v>15</v>
      </c>
    </row>
    <row r="132" customFormat="false" ht="37.5" hidden="false" customHeight="true" outlineLevel="0" collapsed="false">
      <c r="A132" s="45" t="n">
        <f aca="false">A130+1</f>
        <v>17</v>
      </c>
      <c r="B132" s="46"/>
      <c r="C132" s="40"/>
      <c r="D132" s="47" t="s">
        <v>127</v>
      </c>
      <c r="E132" s="40" t="s">
        <v>27</v>
      </c>
      <c r="F132" s="172" t="n">
        <f aca="false">'Przedmiar drogowy'!F51</f>
        <v>1107</v>
      </c>
      <c r="G132" s="109"/>
      <c r="H132" s="50"/>
    </row>
    <row r="133" customFormat="false" ht="37.5" hidden="false" customHeight="true" outlineLevel="0" collapsed="false">
      <c r="A133" s="45" t="n">
        <f aca="false">A132+1</f>
        <v>18</v>
      </c>
      <c r="B133" s="46"/>
      <c r="C133" s="40"/>
      <c r="D133" s="47" t="s">
        <v>128</v>
      </c>
      <c r="E133" s="40" t="s">
        <v>27</v>
      </c>
      <c r="F133" s="172" t="n">
        <f aca="false">'Przedmiar drogowy'!F52</f>
        <v>241</v>
      </c>
      <c r="G133" s="109"/>
      <c r="H133" s="50"/>
    </row>
    <row r="134" customFormat="false" ht="37.5" hidden="false" customHeight="true" outlineLevel="0" collapsed="false">
      <c r="A134" s="78" t="s">
        <v>15</v>
      </c>
      <c r="B134" s="89" t="s">
        <v>15</v>
      </c>
      <c r="C134" s="89" t="s">
        <v>15</v>
      </c>
      <c r="D134" s="173" t="s">
        <v>129</v>
      </c>
      <c r="E134" s="165" t="s">
        <v>15</v>
      </c>
      <c r="F134" s="79" t="s">
        <v>15</v>
      </c>
      <c r="G134" s="166" t="s">
        <v>15</v>
      </c>
      <c r="H134" s="175"/>
    </row>
    <row r="135" customFormat="false" ht="37.5" hidden="false" customHeight="true" outlineLevel="0" collapsed="false">
      <c r="A135" s="30" t="s">
        <v>15</v>
      </c>
      <c r="B135" s="161" t="s">
        <v>15</v>
      </c>
      <c r="C135" s="32" t="s">
        <v>66</v>
      </c>
      <c r="D135" s="33" t="s">
        <v>67</v>
      </c>
      <c r="E135" s="160" t="s">
        <v>15</v>
      </c>
      <c r="F135" s="161" t="s">
        <v>15</v>
      </c>
      <c r="G135" s="161" t="s">
        <v>15</v>
      </c>
      <c r="H135" s="162" t="s">
        <v>15</v>
      </c>
    </row>
    <row r="136" customFormat="false" ht="37.5" hidden="false" customHeight="true" outlineLevel="0" collapsed="false">
      <c r="A136" s="38" t="s">
        <v>15</v>
      </c>
      <c r="B136" s="89" t="s">
        <v>15</v>
      </c>
      <c r="C136" s="40" t="s">
        <v>68</v>
      </c>
      <c r="D136" s="41" t="s">
        <v>69</v>
      </c>
      <c r="E136" s="39" t="s">
        <v>15</v>
      </c>
      <c r="F136" s="166" t="s">
        <v>15</v>
      </c>
      <c r="G136" s="166" t="s">
        <v>15</v>
      </c>
      <c r="H136" s="167" t="s">
        <v>15</v>
      </c>
    </row>
    <row r="137" customFormat="false" ht="37.5" hidden="false" customHeight="true" outlineLevel="0" collapsed="false">
      <c r="A137" s="45" t="n">
        <f aca="false">A133+1</f>
        <v>19</v>
      </c>
      <c r="B137" s="89"/>
      <c r="C137" s="40"/>
      <c r="D137" s="99" t="s">
        <v>130</v>
      </c>
      <c r="E137" s="80" t="s">
        <v>27</v>
      </c>
      <c r="F137" s="172" t="n">
        <f aca="false">'Przedmiar drogowy'!F66</f>
        <v>347</v>
      </c>
      <c r="G137" s="186"/>
      <c r="H137" s="187"/>
    </row>
    <row r="138" customFormat="false" ht="37.5" hidden="false" customHeight="true" outlineLevel="0" collapsed="false">
      <c r="A138" s="45" t="n">
        <f aca="false">A137+1</f>
        <v>20</v>
      </c>
      <c r="B138" s="89"/>
      <c r="C138" s="40"/>
      <c r="D138" s="99" t="s">
        <v>131</v>
      </c>
      <c r="E138" s="80" t="s">
        <v>27</v>
      </c>
      <c r="F138" s="172" t="n">
        <f aca="false">'Przedmiar drogowy'!F67</f>
        <v>99</v>
      </c>
      <c r="G138" s="186"/>
      <c r="H138" s="187"/>
    </row>
    <row r="139" customFormat="false" ht="37.5" hidden="false" customHeight="true" outlineLevel="0" collapsed="false">
      <c r="A139" s="38" t="s">
        <v>15</v>
      </c>
      <c r="B139" s="89" t="s">
        <v>15</v>
      </c>
      <c r="C139" s="40" t="s">
        <v>72</v>
      </c>
      <c r="D139" s="41" t="s">
        <v>73</v>
      </c>
      <c r="E139" s="39" t="s">
        <v>15</v>
      </c>
      <c r="F139" s="166" t="s">
        <v>15</v>
      </c>
      <c r="G139" s="166" t="s">
        <v>15</v>
      </c>
      <c r="H139" s="167" t="s">
        <v>15</v>
      </c>
    </row>
    <row r="140" customFormat="false" ht="37.5" hidden="false" customHeight="true" outlineLevel="0" collapsed="false">
      <c r="A140" s="45" t="n">
        <f aca="false">A138+1</f>
        <v>21</v>
      </c>
      <c r="B140" s="39"/>
      <c r="C140" s="40"/>
      <c r="D140" s="100" t="s">
        <v>132</v>
      </c>
      <c r="E140" s="101" t="s">
        <v>27</v>
      </c>
      <c r="F140" s="172" t="n">
        <f aca="false">'Przedmiar drogowy'!F69</f>
        <v>1107</v>
      </c>
      <c r="G140" s="186"/>
      <c r="H140" s="187"/>
    </row>
    <row r="141" customFormat="false" ht="37.5" hidden="false" customHeight="true" outlineLevel="0" collapsed="false">
      <c r="A141" s="78" t="s">
        <v>15</v>
      </c>
      <c r="B141" s="79" t="s">
        <v>15</v>
      </c>
      <c r="C141" s="79" t="s">
        <v>15</v>
      </c>
      <c r="D141" s="173" t="s">
        <v>133</v>
      </c>
      <c r="E141" s="92" t="s">
        <v>15</v>
      </c>
      <c r="F141" s="79" t="s">
        <v>15</v>
      </c>
      <c r="G141" s="166" t="s">
        <v>15</v>
      </c>
      <c r="H141" s="175"/>
    </row>
    <row r="142" customFormat="false" ht="12.75" hidden="true" customHeight="true" outlineLevel="0" collapsed="false">
      <c r="A142" s="93"/>
      <c r="B142" s="83"/>
      <c r="C142" s="83"/>
      <c r="D142" s="83"/>
      <c r="E142" s="83"/>
      <c r="F142" s="83"/>
      <c r="G142" s="169"/>
      <c r="H142" s="170"/>
      <c r="I142" s="188"/>
    </row>
    <row r="143" customFormat="false" ht="12.75" hidden="true" customHeight="true" outlineLevel="0" collapsed="false">
      <c r="A143" s="93"/>
      <c r="B143" s="83"/>
      <c r="C143" s="83"/>
      <c r="D143" s="83"/>
      <c r="E143" s="83"/>
      <c r="F143" s="83"/>
      <c r="G143" s="169"/>
      <c r="H143" s="170"/>
      <c r="I143" s="188"/>
    </row>
    <row r="144" customFormat="false" ht="12.75" hidden="true" customHeight="true" outlineLevel="0" collapsed="false">
      <c r="A144" s="93"/>
      <c r="B144" s="83"/>
      <c r="C144" s="83"/>
      <c r="D144" s="83"/>
      <c r="E144" s="83"/>
      <c r="F144" s="83"/>
      <c r="G144" s="169"/>
      <c r="H144" s="170"/>
      <c r="I144" s="188"/>
    </row>
    <row r="145" customFormat="false" ht="12.75" hidden="true" customHeight="true" outlineLevel="0" collapsed="false">
      <c r="A145" s="93"/>
      <c r="B145" s="83"/>
      <c r="C145" s="83"/>
      <c r="D145" s="83"/>
      <c r="E145" s="83"/>
      <c r="F145" s="83"/>
      <c r="G145" s="169"/>
      <c r="H145" s="170"/>
      <c r="I145" s="188"/>
    </row>
    <row r="146" customFormat="false" ht="12.75" hidden="true" customHeight="true" outlineLevel="0" collapsed="false">
      <c r="A146" s="93"/>
      <c r="B146" s="83"/>
      <c r="C146" s="83"/>
      <c r="D146" s="83"/>
      <c r="E146" s="83"/>
      <c r="F146" s="83"/>
      <c r="G146" s="169"/>
      <c r="H146" s="170"/>
      <c r="I146" s="188"/>
    </row>
    <row r="147" customFormat="false" ht="12.75" hidden="true" customHeight="true" outlineLevel="0" collapsed="false">
      <c r="A147" s="93"/>
      <c r="B147" s="83"/>
      <c r="C147" s="83"/>
      <c r="D147" s="83"/>
      <c r="E147" s="83"/>
      <c r="F147" s="83"/>
      <c r="G147" s="169"/>
      <c r="H147" s="170"/>
      <c r="I147" s="188"/>
    </row>
    <row r="148" customFormat="false" ht="12.75" hidden="true" customHeight="true" outlineLevel="0" collapsed="false">
      <c r="A148" s="93"/>
      <c r="B148" s="83"/>
      <c r="C148" s="83"/>
      <c r="D148" s="83"/>
      <c r="E148" s="83"/>
      <c r="F148" s="83"/>
      <c r="G148" s="169"/>
      <c r="H148" s="170"/>
      <c r="I148" s="188"/>
    </row>
    <row r="149" customFormat="false" ht="37.5" hidden="false" customHeight="true" outlineLevel="0" collapsed="false">
      <c r="A149" s="30" t="s">
        <v>15</v>
      </c>
      <c r="B149" s="161" t="s">
        <v>15</v>
      </c>
      <c r="C149" s="32" t="s">
        <v>75</v>
      </c>
      <c r="D149" s="33" t="s">
        <v>76</v>
      </c>
      <c r="E149" s="160" t="s">
        <v>15</v>
      </c>
      <c r="F149" s="161" t="s">
        <v>15</v>
      </c>
      <c r="G149" s="161" t="s">
        <v>15</v>
      </c>
      <c r="H149" s="162" t="s">
        <v>15</v>
      </c>
      <c r="I149" s="188"/>
    </row>
    <row r="150" customFormat="false" ht="37.5" hidden="false" customHeight="true" outlineLevel="0" collapsed="false">
      <c r="A150" s="84" t="s">
        <v>15</v>
      </c>
      <c r="B150" s="89" t="s">
        <v>15</v>
      </c>
      <c r="C150" s="80" t="s">
        <v>77</v>
      </c>
      <c r="D150" s="41" t="s">
        <v>78</v>
      </c>
      <c r="E150" s="39" t="s">
        <v>15</v>
      </c>
      <c r="F150" s="166" t="s">
        <v>15</v>
      </c>
      <c r="G150" s="166" t="s">
        <v>15</v>
      </c>
      <c r="H150" s="167" t="s">
        <v>15</v>
      </c>
      <c r="I150" s="188"/>
    </row>
    <row r="151" customFormat="false" ht="37.5" hidden="false" customHeight="true" outlineLevel="0" collapsed="false">
      <c r="A151" s="88" t="n">
        <f aca="false">A140+1</f>
        <v>22</v>
      </c>
      <c r="B151" s="103"/>
      <c r="C151" s="86"/>
      <c r="D151" s="104" t="s">
        <v>134</v>
      </c>
      <c r="E151" s="40" t="s">
        <v>27</v>
      </c>
      <c r="F151" s="189" t="n">
        <f aca="false">'Przedmiar drogowy'!F72</f>
        <v>7.2</v>
      </c>
      <c r="G151" s="109"/>
      <c r="H151" s="187"/>
      <c r="I151" s="188"/>
    </row>
    <row r="152" customFormat="false" ht="37.5" hidden="false" customHeight="true" outlineLevel="0" collapsed="false">
      <c r="A152" s="38" t="s">
        <v>15</v>
      </c>
      <c r="B152" s="89" t="s">
        <v>15</v>
      </c>
      <c r="C152" s="80" t="s">
        <v>80</v>
      </c>
      <c r="D152" s="41" t="s">
        <v>81</v>
      </c>
      <c r="E152" s="39" t="s">
        <v>15</v>
      </c>
      <c r="F152" s="166" t="s">
        <v>15</v>
      </c>
      <c r="G152" s="166" t="s">
        <v>15</v>
      </c>
      <c r="H152" s="167" t="s">
        <v>15</v>
      </c>
      <c r="I152" s="188"/>
    </row>
    <row r="153" customFormat="false" ht="37.5" hidden="false" customHeight="true" outlineLevel="0" collapsed="false">
      <c r="A153" s="107" t="n">
        <f aca="false">A151+1</f>
        <v>23</v>
      </c>
      <c r="B153" s="108"/>
      <c r="C153" s="80"/>
      <c r="D153" s="81" t="s">
        <v>135</v>
      </c>
      <c r="E153" s="109" t="s">
        <v>39</v>
      </c>
      <c r="F153" s="172" t="n">
        <f aca="false">'Przedmiar drogowy'!F74</f>
        <v>7</v>
      </c>
      <c r="G153" s="109"/>
      <c r="H153" s="187"/>
      <c r="I153" s="188"/>
    </row>
    <row r="154" customFormat="false" ht="37.5" hidden="false" customHeight="true" outlineLevel="0" collapsed="false">
      <c r="A154" s="110" t="n">
        <f aca="false">A153+1</f>
        <v>24</v>
      </c>
      <c r="B154" s="108"/>
      <c r="C154" s="80"/>
      <c r="D154" s="81" t="s">
        <v>136</v>
      </c>
      <c r="E154" s="109" t="s">
        <v>39</v>
      </c>
      <c r="F154" s="172" t="n">
        <f aca="false">'Przedmiar drogowy'!F79</f>
        <v>3</v>
      </c>
      <c r="G154" s="109"/>
      <c r="H154" s="187"/>
      <c r="I154" s="188"/>
    </row>
    <row r="155" customFormat="false" ht="37.5" hidden="false" customHeight="true" outlineLevel="0" collapsed="false">
      <c r="A155" s="110" t="n">
        <f aca="false">A154+1</f>
        <v>25</v>
      </c>
      <c r="B155" s="108"/>
      <c r="C155" s="80"/>
      <c r="D155" s="81" t="s">
        <v>137</v>
      </c>
      <c r="E155" s="109" t="s">
        <v>39</v>
      </c>
      <c r="F155" s="172" t="n">
        <f aca="false">'Przedmiar drogowy'!F80</f>
        <v>3</v>
      </c>
      <c r="G155" s="186"/>
      <c r="H155" s="187"/>
      <c r="I155" s="188"/>
    </row>
    <row r="156" customFormat="false" ht="37.5" hidden="false" customHeight="true" outlineLevel="0" collapsed="false">
      <c r="A156" s="110" t="n">
        <f aca="false">A155+1</f>
        <v>26</v>
      </c>
      <c r="B156" s="89"/>
      <c r="C156" s="80"/>
      <c r="D156" s="81" t="s">
        <v>138</v>
      </c>
      <c r="E156" s="109" t="s">
        <v>39</v>
      </c>
      <c r="F156" s="172" t="n">
        <f aca="false">'Przedmiar drogowy'!F81</f>
        <v>2</v>
      </c>
      <c r="G156" s="186"/>
      <c r="H156" s="187"/>
      <c r="I156" s="188"/>
    </row>
    <row r="157" customFormat="false" ht="37.5" hidden="false" customHeight="true" outlineLevel="0" collapsed="false">
      <c r="A157" s="110" t="n">
        <f aca="false">A156+1</f>
        <v>27</v>
      </c>
      <c r="B157" s="108"/>
      <c r="C157" s="80"/>
      <c r="D157" s="81" t="s">
        <v>139</v>
      </c>
      <c r="E157" s="109" t="s">
        <v>39</v>
      </c>
      <c r="F157" s="172" t="n">
        <f aca="false">'Przedmiar drogowy'!F82</f>
        <v>1</v>
      </c>
      <c r="G157" s="109"/>
      <c r="H157" s="187"/>
      <c r="I157" s="188"/>
    </row>
    <row r="158" customFormat="false" ht="37.5" hidden="false" customHeight="true" outlineLevel="0" collapsed="false">
      <c r="A158" s="78" t="s">
        <v>15</v>
      </c>
      <c r="B158" s="79" t="s">
        <v>15</v>
      </c>
      <c r="C158" s="79" t="s">
        <v>15</v>
      </c>
      <c r="D158" s="173" t="s">
        <v>140</v>
      </c>
      <c r="E158" s="92" t="s">
        <v>15</v>
      </c>
      <c r="F158" s="79" t="s">
        <v>15</v>
      </c>
      <c r="G158" s="166" t="s">
        <v>15</v>
      </c>
      <c r="H158" s="175"/>
      <c r="I158" s="188"/>
    </row>
    <row r="159" customFormat="false" ht="37.5" hidden="false" customHeight="true" outlineLevel="0" collapsed="false">
      <c r="A159" s="30" t="s">
        <v>15</v>
      </c>
      <c r="B159" s="31" t="s">
        <v>15</v>
      </c>
      <c r="C159" s="113" t="s">
        <v>87</v>
      </c>
      <c r="D159" s="114" t="s">
        <v>88</v>
      </c>
      <c r="E159" s="115" t="s">
        <v>15</v>
      </c>
      <c r="F159" s="190" t="s">
        <v>15</v>
      </c>
      <c r="G159" s="161" t="s">
        <v>15</v>
      </c>
      <c r="H159" s="162" t="s">
        <v>15</v>
      </c>
      <c r="I159" s="188"/>
    </row>
    <row r="160" customFormat="false" ht="37.5" hidden="false" customHeight="true" outlineLevel="0" collapsed="false">
      <c r="A160" s="78" t="s">
        <v>15</v>
      </c>
      <c r="B160" s="79" t="s">
        <v>15</v>
      </c>
      <c r="C160" s="40" t="s">
        <v>89</v>
      </c>
      <c r="D160" s="41" t="s">
        <v>90</v>
      </c>
      <c r="E160" s="39" t="s">
        <v>15</v>
      </c>
      <c r="F160" s="39" t="s">
        <v>15</v>
      </c>
      <c r="G160" s="166" t="s">
        <v>15</v>
      </c>
      <c r="H160" s="167" t="s">
        <v>15</v>
      </c>
      <c r="I160" s="188"/>
    </row>
    <row r="161" customFormat="false" ht="47.25" hidden="false" customHeight="false" outlineLevel="0" collapsed="false">
      <c r="A161" s="45" t="n">
        <f aca="false">A157+1</f>
        <v>28</v>
      </c>
      <c r="B161" s="112"/>
      <c r="C161" s="80"/>
      <c r="D161" s="47" t="s">
        <v>141</v>
      </c>
      <c r="E161" s="40" t="s">
        <v>29</v>
      </c>
      <c r="F161" s="191" t="n">
        <f aca="false">'Przedmiar drogowy'!F85</f>
        <v>480</v>
      </c>
      <c r="G161" s="109"/>
      <c r="H161" s="187"/>
      <c r="I161" s="188"/>
    </row>
    <row r="162" customFormat="false" ht="37.5" hidden="false" customHeight="true" outlineLevel="0" collapsed="false">
      <c r="A162" s="118" t="s">
        <v>15</v>
      </c>
      <c r="B162" s="89" t="s">
        <v>15</v>
      </c>
      <c r="C162" s="101" t="s">
        <v>92</v>
      </c>
      <c r="D162" s="119" t="s">
        <v>93</v>
      </c>
      <c r="E162" s="39" t="s">
        <v>15</v>
      </c>
      <c r="F162" s="39" t="s">
        <v>15</v>
      </c>
      <c r="G162" s="166" t="s">
        <v>15</v>
      </c>
      <c r="H162" s="167" t="s">
        <v>15</v>
      </c>
      <c r="I162" s="188"/>
    </row>
    <row r="163" customFormat="false" ht="37.5" hidden="false" customHeight="true" outlineLevel="0" collapsed="false">
      <c r="A163" s="120" t="n">
        <f aca="false">A161+1</f>
        <v>29</v>
      </c>
      <c r="B163" s="83"/>
      <c r="C163" s="101"/>
      <c r="D163" s="121" t="s">
        <v>142</v>
      </c>
      <c r="E163" s="101" t="s">
        <v>27</v>
      </c>
      <c r="F163" s="191" t="n">
        <f aca="false">'Przedmiar drogowy'!F87</f>
        <v>241</v>
      </c>
      <c r="G163" s="109"/>
      <c r="H163" s="187"/>
      <c r="I163" s="188"/>
    </row>
    <row r="164" customFormat="false" ht="37.5" hidden="false" customHeight="true" outlineLevel="0" collapsed="false">
      <c r="A164" s="78" t="s">
        <v>15</v>
      </c>
      <c r="B164" s="79" t="s">
        <v>15</v>
      </c>
      <c r="C164" s="101" t="s">
        <v>95</v>
      </c>
      <c r="D164" s="119" t="s">
        <v>96</v>
      </c>
      <c r="E164" s="39" t="s">
        <v>15</v>
      </c>
      <c r="F164" s="39" t="s">
        <v>15</v>
      </c>
      <c r="G164" s="166" t="s">
        <v>15</v>
      </c>
      <c r="H164" s="167" t="s">
        <v>15</v>
      </c>
      <c r="I164" s="188"/>
    </row>
    <row r="165" customFormat="false" ht="37.5" hidden="false" customHeight="true" outlineLevel="0" collapsed="false">
      <c r="A165" s="45" t="n">
        <f aca="false">A163+1</f>
        <v>30</v>
      </c>
      <c r="B165" s="112"/>
      <c r="C165" s="80"/>
      <c r="D165" s="121" t="s">
        <v>143</v>
      </c>
      <c r="E165" s="101" t="s">
        <v>29</v>
      </c>
      <c r="F165" s="191" t="n">
        <f aca="false">'Przedmiar drogowy'!F89</f>
        <v>262</v>
      </c>
      <c r="G165" s="109"/>
      <c r="H165" s="187"/>
      <c r="I165" s="188"/>
    </row>
    <row r="166" customFormat="false" ht="37.5" hidden="false" customHeight="true" outlineLevel="0" collapsed="false">
      <c r="A166" s="181" t="s">
        <v>15</v>
      </c>
      <c r="B166" s="192" t="s">
        <v>15</v>
      </c>
      <c r="C166" s="192" t="s">
        <v>15</v>
      </c>
      <c r="D166" s="193" t="s">
        <v>144</v>
      </c>
      <c r="E166" s="194" t="s">
        <v>15</v>
      </c>
      <c r="F166" s="79" t="s">
        <v>15</v>
      </c>
      <c r="G166" s="166" t="s">
        <v>15</v>
      </c>
      <c r="H166" s="175"/>
      <c r="I166" s="188"/>
    </row>
    <row r="167" customFormat="false" ht="37.5" hidden="false" customHeight="true" outlineLevel="0" collapsed="false">
      <c r="A167" s="122" t="s">
        <v>15</v>
      </c>
      <c r="B167" s="31" t="s">
        <v>15</v>
      </c>
      <c r="C167" s="32" t="s">
        <v>98</v>
      </c>
      <c r="D167" s="33" t="s">
        <v>99</v>
      </c>
      <c r="E167" s="31" t="s">
        <v>15</v>
      </c>
      <c r="F167" s="190" t="s">
        <v>15</v>
      </c>
      <c r="G167" s="161" t="s">
        <v>15</v>
      </c>
      <c r="H167" s="162" t="s">
        <v>15</v>
      </c>
      <c r="I167" s="188"/>
    </row>
    <row r="168" customFormat="false" ht="37.5" hidden="false" customHeight="true" outlineLevel="0" collapsed="false">
      <c r="A168" s="106" t="s">
        <v>15</v>
      </c>
      <c r="B168" s="39" t="s">
        <v>15</v>
      </c>
      <c r="C168" s="101" t="s">
        <v>100</v>
      </c>
      <c r="D168" s="41" t="s">
        <v>101</v>
      </c>
      <c r="E168" s="39" t="s">
        <v>15</v>
      </c>
      <c r="F168" s="39" t="s">
        <v>15</v>
      </c>
      <c r="G168" s="166" t="s">
        <v>15</v>
      </c>
      <c r="H168" s="167" t="s">
        <v>15</v>
      </c>
      <c r="I168" s="188"/>
    </row>
    <row r="169" customFormat="false" ht="37.5" hidden="false" customHeight="true" outlineLevel="0" collapsed="false">
      <c r="A169" s="45" t="n">
        <f aca="false">A165+1</f>
        <v>31</v>
      </c>
      <c r="B169" s="89"/>
      <c r="C169" s="124"/>
      <c r="D169" s="121" t="s">
        <v>145</v>
      </c>
      <c r="E169" s="101" t="s">
        <v>27</v>
      </c>
      <c r="F169" s="191" t="n">
        <f aca="false">'Przedmiar drogowy'!F92</f>
        <v>1157</v>
      </c>
      <c r="G169" s="109"/>
      <c r="H169" s="187"/>
      <c r="I169" s="188"/>
    </row>
    <row r="170" customFormat="false" ht="37.5" hidden="false" customHeight="true" outlineLevel="0" collapsed="false">
      <c r="A170" s="181" t="s">
        <v>15</v>
      </c>
      <c r="B170" s="192" t="s">
        <v>15</v>
      </c>
      <c r="C170" s="192" t="s">
        <v>15</v>
      </c>
      <c r="D170" s="193" t="s">
        <v>146</v>
      </c>
      <c r="E170" s="194" t="s">
        <v>15</v>
      </c>
      <c r="F170" s="79" t="s">
        <v>15</v>
      </c>
      <c r="G170" s="166" t="s">
        <v>15</v>
      </c>
      <c r="H170" s="175"/>
      <c r="I170" s="188"/>
    </row>
    <row r="171" customFormat="false" ht="37.5" hidden="false" customHeight="true" outlineLevel="0" collapsed="false">
      <c r="A171" s="122" t="s">
        <v>15</v>
      </c>
      <c r="B171" s="115" t="s">
        <v>15</v>
      </c>
      <c r="C171" s="113" t="s">
        <v>103</v>
      </c>
      <c r="D171" s="114" t="s">
        <v>104</v>
      </c>
      <c r="E171" s="115" t="s">
        <v>15</v>
      </c>
      <c r="F171" s="190" t="s">
        <v>15</v>
      </c>
      <c r="G171" s="161" t="s">
        <v>15</v>
      </c>
      <c r="H171" s="162" t="s">
        <v>15</v>
      </c>
      <c r="I171" s="188"/>
    </row>
    <row r="172" customFormat="false" ht="37.5" hidden="false" customHeight="true" outlineLevel="0" collapsed="false">
      <c r="A172" s="84" t="s">
        <v>15</v>
      </c>
      <c r="B172" s="89" t="s">
        <v>15</v>
      </c>
      <c r="C172" s="101" t="s">
        <v>105</v>
      </c>
      <c r="D172" s="119" t="s">
        <v>106</v>
      </c>
      <c r="E172" s="39" t="s">
        <v>15</v>
      </c>
      <c r="F172" s="39" t="s">
        <v>15</v>
      </c>
      <c r="G172" s="166" t="s">
        <v>15</v>
      </c>
      <c r="H172" s="167" t="s">
        <v>15</v>
      </c>
      <c r="I172" s="188"/>
    </row>
    <row r="173" customFormat="false" ht="63" hidden="false" customHeight="false" outlineLevel="0" collapsed="false">
      <c r="A173" s="45" t="n">
        <f aca="false">A169+1</f>
        <v>32</v>
      </c>
      <c r="B173" s="83"/>
      <c r="C173" s="95"/>
      <c r="D173" s="195" t="s">
        <v>147</v>
      </c>
      <c r="E173" s="101" t="s">
        <v>108</v>
      </c>
      <c r="F173" s="191" t="n">
        <f aca="false">'Przedmiar drogowy'!F95</f>
        <v>2</v>
      </c>
      <c r="G173" s="109"/>
      <c r="H173" s="187"/>
      <c r="I173" s="188"/>
    </row>
    <row r="174" customFormat="false" ht="37.5" hidden="false" customHeight="true" outlineLevel="0" collapsed="false">
      <c r="A174" s="181" t="s">
        <v>15</v>
      </c>
      <c r="B174" s="192" t="s">
        <v>15</v>
      </c>
      <c r="C174" s="192" t="s">
        <v>15</v>
      </c>
      <c r="D174" s="193" t="s">
        <v>148</v>
      </c>
      <c r="E174" s="194" t="s">
        <v>15</v>
      </c>
      <c r="F174" s="79" t="s">
        <v>15</v>
      </c>
      <c r="G174" s="166" t="s">
        <v>15</v>
      </c>
      <c r="H174" s="175"/>
      <c r="I174" s="188"/>
    </row>
    <row r="175" customFormat="false" ht="12.75" hidden="true" customHeight="true" outlineLevel="0" collapsed="false">
      <c r="A175" s="196"/>
      <c r="B175" s="197"/>
      <c r="C175" s="95"/>
      <c r="D175" s="95"/>
      <c r="E175" s="95"/>
      <c r="F175" s="197"/>
      <c r="G175" s="198"/>
      <c r="H175" s="199"/>
    </row>
    <row r="176" customFormat="false" ht="12.75" hidden="true" customHeight="true" outlineLevel="0" collapsed="false">
      <c r="A176" s="200"/>
      <c r="B176" s="201"/>
      <c r="C176" s="95"/>
      <c r="D176" s="95"/>
      <c r="E176" s="95"/>
      <c r="F176" s="201"/>
      <c r="G176" s="202"/>
      <c r="H176" s="203"/>
    </row>
    <row r="177" customFormat="false" ht="15.75" hidden="true" customHeight="false" outlineLevel="0" collapsed="false">
      <c r="A177" s="200"/>
      <c r="B177" s="201"/>
      <c r="C177" s="95"/>
      <c r="D177" s="95"/>
      <c r="E177" s="95"/>
      <c r="F177" s="201"/>
      <c r="G177" s="202"/>
      <c r="H177" s="203"/>
    </row>
    <row r="178" customFormat="false" ht="15.75" hidden="true" customHeight="false" outlineLevel="0" collapsed="false">
      <c r="A178" s="200"/>
      <c r="B178" s="201"/>
      <c r="C178" s="95"/>
      <c r="D178" s="95"/>
      <c r="E178" s="95"/>
      <c r="F178" s="201"/>
      <c r="G178" s="202"/>
      <c r="H178" s="203"/>
    </row>
    <row r="179" customFormat="false" ht="12.75" hidden="true" customHeight="true" outlineLevel="0" collapsed="false">
      <c r="A179" s="200"/>
      <c r="B179" s="201"/>
      <c r="C179" s="95"/>
      <c r="D179" s="95"/>
      <c r="E179" s="95"/>
      <c r="F179" s="201"/>
      <c r="G179" s="202"/>
      <c r="H179" s="203"/>
    </row>
    <row r="180" customFormat="false" ht="15.75" hidden="true" customHeight="false" outlineLevel="0" collapsed="false">
      <c r="A180" s="200"/>
      <c r="B180" s="201"/>
      <c r="C180" s="95"/>
      <c r="D180" s="95"/>
      <c r="E180" s="95"/>
      <c r="F180" s="201"/>
      <c r="G180" s="202"/>
      <c r="H180" s="203"/>
    </row>
    <row r="181" customFormat="false" ht="12.75" hidden="true" customHeight="true" outlineLevel="0" collapsed="false">
      <c r="A181" s="200"/>
      <c r="B181" s="201"/>
      <c r="C181" s="95"/>
      <c r="D181" s="95"/>
      <c r="E181" s="95"/>
      <c r="F181" s="201"/>
      <c r="G181" s="202"/>
      <c r="H181" s="203"/>
    </row>
    <row r="182" customFormat="false" ht="15.75" hidden="true" customHeight="false" outlineLevel="0" collapsed="false">
      <c r="A182" s="200"/>
      <c r="B182" s="201"/>
      <c r="C182" s="95"/>
      <c r="D182" s="95"/>
      <c r="E182" s="95"/>
      <c r="F182" s="201"/>
      <c r="G182" s="202"/>
      <c r="H182" s="203"/>
    </row>
    <row r="183" customFormat="false" ht="15.75" hidden="true" customHeight="false" outlineLevel="0" collapsed="false">
      <c r="A183" s="200"/>
      <c r="B183" s="201"/>
      <c r="C183" s="95"/>
      <c r="D183" s="95"/>
      <c r="E183" s="95"/>
      <c r="F183" s="201"/>
      <c r="G183" s="202"/>
      <c r="H183" s="203"/>
    </row>
    <row r="184" customFormat="false" ht="15.75" hidden="true" customHeight="false" outlineLevel="0" collapsed="false">
      <c r="A184" s="200"/>
      <c r="B184" s="201"/>
      <c r="C184" s="95"/>
      <c r="D184" s="95"/>
      <c r="E184" s="95"/>
      <c r="F184" s="201"/>
      <c r="G184" s="202"/>
      <c r="H184" s="203"/>
    </row>
    <row r="185" customFormat="false" ht="12.75" hidden="true" customHeight="true" outlineLevel="0" collapsed="false">
      <c r="A185" s="200"/>
      <c r="B185" s="201"/>
      <c r="C185" s="95"/>
      <c r="D185" s="95"/>
      <c r="E185" s="95"/>
      <c r="F185" s="201"/>
      <c r="G185" s="202"/>
      <c r="H185" s="203"/>
    </row>
    <row r="186" customFormat="false" ht="12.75" hidden="true" customHeight="true" outlineLevel="0" collapsed="false">
      <c r="A186" s="200"/>
      <c r="B186" s="201"/>
      <c r="C186" s="95"/>
      <c r="D186" s="95"/>
      <c r="E186" s="95"/>
      <c r="F186" s="201"/>
      <c r="G186" s="202"/>
      <c r="H186" s="203"/>
    </row>
    <row r="187" customFormat="false" ht="12.75" hidden="true" customHeight="true" outlineLevel="0" collapsed="false">
      <c r="A187" s="200"/>
      <c r="B187" s="201"/>
      <c r="C187" s="95"/>
      <c r="D187" s="95"/>
      <c r="E187" s="95"/>
      <c r="F187" s="201"/>
      <c r="G187" s="202"/>
      <c r="H187" s="203"/>
    </row>
    <row r="188" customFormat="false" ht="12.75" hidden="true" customHeight="true" outlineLevel="0" collapsed="false">
      <c r="A188" s="200"/>
      <c r="B188" s="201"/>
      <c r="C188" s="95"/>
      <c r="D188" s="95"/>
      <c r="E188" s="95"/>
      <c r="F188" s="201"/>
      <c r="G188" s="202"/>
      <c r="H188" s="203"/>
    </row>
    <row r="189" customFormat="false" ht="12.75" hidden="true" customHeight="true" outlineLevel="0" collapsed="false">
      <c r="A189" s="200"/>
      <c r="B189" s="201"/>
      <c r="C189" s="95"/>
      <c r="D189" s="95"/>
      <c r="E189" s="95"/>
      <c r="F189" s="201"/>
      <c r="G189" s="202"/>
      <c r="H189" s="203"/>
    </row>
    <row r="190" customFormat="false" ht="12.75" hidden="true" customHeight="true" outlineLevel="0" collapsed="false">
      <c r="A190" s="200"/>
      <c r="B190" s="201"/>
      <c r="C190" s="95"/>
      <c r="D190" s="95"/>
      <c r="E190" s="95"/>
      <c r="F190" s="201"/>
      <c r="G190" s="202"/>
      <c r="H190" s="203"/>
    </row>
    <row r="191" customFormat="false" ht="12.75" hidden="true" customHeight="true" outlineLevel="0" collapsed="false">
      <c r="A191" s="200"/>
      <c r="B191" s="201"/>
      <c r="C191" s="95"/>
      <c r="D191" s="95"/>
      <c r="E191" s="95"/>
      <c r="F191" s="201"/>
      <c r="G191" s="202"/>
      <c r="H191" s="203"/>
    </row>
    <row r="192" customFormat="false" ht="11.25" hidden="false" customHeight="true" outlineLevel="0" collapsed="false">
      <c r="A192" s="204"/>
      <c r="B192" s="204"/>
      <c r="C192" s="204"/>
      <c r="D192" s="204"/>
      <c r="E192" s="204"/>
      <c r="F192" s="204"/>
      <c r="G192" s="204"/>
      <c r="H192" s="204"/>
    </row>
    <row r="193" s="208" customFormat="true" ht="37.5" hidden="false" customHeight="true" outlineLevel="0" collapsed="false">
      <c r="A193" s="205" t="s">
        <v>149</v>
      </c>
      <c r="B193" s="205"/>
      <c r="C193" s="205"/>
      <c r="D193" s="205"/>
      <c r="E193" s="95"/>
      <c r="F193" s="206" t="s">
        <v>15</v>
      </c>
      <c r="G193" s="206"/>
      <c r="H193" s="207"/>
    </row>
    <row r="194" customFormat="false" ht="37.5" hidden="false" customHeight="true" outlineLevel="0" collapsed="false">
      <c r="A194" s="209" t="s">
        <v>150</v>
      </c>
      <c r="B194" s="209"/>
      <c r="C194" s="209"/>
      <c r="D194" s="209"/>
      <c r="E194" s="95"/>
      <c r="F194" s="210" t="s">
        <v>15</v>
      </c>
      <c r="G194" s="210"/>
      <c r="H194" s="211"/>
    </row>
    <row r="195" customFormat="false" ht="37.5" hidden="false" customHeight="true" outlineLevel="0" collapsed="false">
      <c r="A195" s="212" t="s">
        <v>151</v>
      </c>
      <c r="B195" s="212"/>
      <c r="C195" s="212"/>
      <c r="D195" s="212"/>
      <c r="E195" s="127"/>
      <c r="F195" s="213" t="s">
        <v>15</v>
      </c>
      <c r="G195" s="213"/>
      <c r="H195" s="214"/>
    </row>
    <row r="196" customFormat="false" ht="37.5" hidden="false" customHeight="true" outlineLevel="0" collapsed="false">
      <c r="A196" s="139"/>
      <c r="C196" s="215"/>
      <c r="D196" s="2"/>
      <c r="E196" s="0"/>
      <c r="F196" s="0"/>
    </row>
    <row r="197" customFormat="false" ht="15.75" hidden="false" customHeight="false" outlineLevel="0" collapsed="false">
      <c r="A197" s="139"/>
      <c r="C197" s="215"/>
      <c r="D197" s="37"/>
      <c r="E197" s="216"/>
      <c r="F197" s="216"/>
      <c r="H197" s="136"/>
    </row>
    <row r="198" customFormat="false" ht="15.75" hidden="false" customHeight="false" outlineLevel="0" collapsed="false">
      <c r="A198" s="139"/>
      <c r="C198" s="215"/>
      <c r="D198" s="37"/>
      <c r="E198" s="216"/>
      <c r="F198" s="216"/>
      <c r="H198" s="136"/>
    </row>
    <row r="199" customFormat="false" ht="15.75" hidden="false" customHeight="false" outlineLevel="0" collapsed="false">
      <c r="A199" s="139"/>
      <c r="C199" s="215"/>
      <c r="D199" s="37"/>
      <c r="E199" s="216"/>
      <c r="F199" s="216"/>
      <c r="H199" s="136"/>
    </row>
    <row r="200" customFormat="false" ht="15.75" hidden="false" customHeight="false" outlineLevel="0" collapsed="false">
      <c r="A200" s="139"/>
      <c r="C200" s="215"/>
      <c r="D200" s="37"/>
      <c r="E200" s="216"/>
      <c r="F200" s="216"/>
      <c r="H200" s="136"/>
    </row>
    <row r="201" customFormat="false" ht="15.75" hidden="false" customHeight="false" outlineLevel="0" collapsed="false">
      <c r="A201" s="139"/>
      <c r="C201" s="215"/>
      <c r="D201" s="37"/>
      <c r="E201" s="216"/>
      <c r="F201" s="216"/>
      <c r="H201" s="136"/>
    </row>
    <row r="202" customFormat="false" ht="15.75" hidden="false" customHeight="false" outlineLevel="0" collapsed="false">
      <c r="A202" s="139"/>
      <c r="C202" s="215"/>
      <c r="D202" s="37"/>
      <c r="E202" s="216"/>
      <c r="F202" s="216"/>
      <c r="H202" s="136"/>
    </row>
    <row r="203" customFormat="false" ht="15.75" hidden="false" customHeight="false" outlineLevel="0" collapsed="false">
      <c r="A203" s="139"/>
      <c r="C203" s="215"/>
      <c r="D203" s="37"/>
      <c r="E203" s="216"/>
      <c r="F203" s="216"/>
      <c r="H203" s="136"/>
    </row>
    <row r="204" customFormat="false" ht="15.75" hidden="false" customHeight="false" outlineLevel="0" collapsed="false">
      <c r="A204" s="139"/>
      <c r="C204" s="215"/>
      <c r="D204" s="37"/>
      <c r="E204" s="216"/>
      <c r="F204" s="216"/>
      <c r="H204" s="136"/>
    </row>
    <row r="205" customFormat="false" ht="15.75" hidden="false" customHeight="false" outlineLevel="0" collapsed="false">
      <c r="A205" s="139"/>
      <c r="C205" s="215"/>
      <c r="D205" s="37"/>
      <c r="E205" s="216"/>
      <c r="F205" s="216"/>
      <c r="H205" s="136"/>
    </row>
    <row r="206" customFormat="false" ht="15.75" hidden="false" customHeight="false" outlineLevel="0" collapsed="false">
      <c r="A206" s="139"/>
      <c r="C206" s="215"/>
      <c r="D206" s="37"/>
      <c r="E206" s="216"/>
      <c r="F206" s="216"/>
      <c r="H206" s="136"/>
    </row>
    <row r="207" customFormat="false" ht="15.75" hidden="false" customHeight="false" outlineLevel="0" collapsed="false">
      <c r="A207" s="139"/>
      <c r="C207" s="215"/>
      <c r="D207" s="37"/>
      <c r="E207" s="216"/>
      <c r="F207" s="216"/>
      <c r="H207" s="136"/>
    </row>
    <row r="208" customFormat="false" ht="15.75" hidden="false" customHeight="false" outlineLevel="0" collapsed="false">
      <c r="A208" s="139"/>
      <c r="C208" s="215"/>
      <c r="D208" s="37"/>
      <c r="E208" s="216"/>
      <c r="F208" s="216"/>
      <c r="H208" s="136"/>
    </row>
    <row r="209" customFormat="false" ht="15.75" hidden="false" customHeight="false" outlineLevel="0" collapsed="false">
      <c r="A209" s="139"/>
      <c r="C209" s="215"/>
      <c r="D209" s="37"/>
      <c r="E209" s="216"/>
      <c r="F209" s="216"/>
      <c r="H209" s="136"/>
    </row>
    <row r="210" customFormat="false" ht="15.75" hidden="false" customHeight="false" outlineLevel="0" collapsed="false">
      <c r="A210" s="139"/>
      <c r="C210" s="215"/>
      <c r="D210" s="37"/>
      <c r="E210" s="216"/>
      <c r="F210" s="216"/>
      <c r="H210" s="136"/>
    </row>
    <row r="211" customFormat="false" ht="15.75" hidden="false" customHeight="false" outlineLevel="0" collapsed="false">
      <c r="A211" s="139"/>
      <c r="C211" s="215"/>
      <c r="D211" s="37"/>
      <c r="E211" s="216"/>
      <c r="F211" s="216"/>
      <c r="H211" s="136"/>
    </row>
    <row r="212" customFormat="false" ht="15.75" hidden="false" customHeight="false" outlineLevel="0" collapsed="false">
      <c r="A212" s="139"/>
      <c r="C212" s="215"/>
      <c r="D212" s="37"/>
      <c r="E212" s="216"/>
      <c r="F212" s="216"/>
      <c r="H212" s="136"/>
    </row>
    <row r="213" customFormat="false" ht="15.75" hidden="false" customHeight="false" outlineLevel="0" collapsed="false">
      <c r="A213" s="139"/>
      <c r="C213" s="215"/>
      <c r="D213" s="37"/>
      <c r="E213" s="216"/>
      <c r="F213" s="216"/>
      <c r="H213" s="136"/>
    </row>
    <row r="214" customFormat="false" ht="15.75" hidden="false" customHeight="false" outlineLevel="0" collapsed="false">
      <c r="A214" s="139"/>
      <c r="C214" s="215"/>
      <c r="D214" s="37"/>
      <c r="E214" s="216"/>
      <c r="F214" s="216"/>
      <c r="H214" s="136"/>
    </row>
    <row r="215" customFormat="false" ht="15.75" hidden="false" customHeight="false" outlineLevel="0" collapsed="false">
      <c r="A215" s="139"/>
      <c r="C215" s="215"/>
      <c r="D215" s="37"/>
      <c r="E215" s="216"/>
      <c r="F215" s="216"/>
      <c r="H215" s="136"/>
    </row>
    <row r="216" customFormat="false" ht="15.75" hidden="false" customHeight="false" outlineLevel="0" collapsed="false">
      <c r="A216" s="139"/>
      <c r="C216" s="217"/>
      <c r="D216" s="37"/>
      <c r="E216" s="216"/>
      <c r="F216" s="216"/>
      <c r="H216" s="136"/>
    </row>
    <row r="217" customFormat="false" ht="15" hidden="false" customHeight="false" outlineLevel="0" collapsed="false">
      <c r="A217" s="139"/>
      <c r="D217" s="37"/>
      <c r="E217" s="216"/>
      <c r="F217" s="216"/>
      <c r="H217" s="136"/>
    </row>
    <row r="218" customFormat="false" ht="15" hidden="false" customHeight="false" outlineLevel="0" collapsed="false">
      <c r="A218" s="139"/>
      <c r="D218" s="37"/>
      <c r="E218" s="216"/>
      <c r="F218" s="216"/>
      <c r="H218" s="136"/>
    </row>
    <row r="219" customFormat="false" ht="15" hidden="false" customHeight="false" outlineLevel="0" collapsed="false">
      <c r="A219" s="139"/>
      <c r="D219" s="37"/>
      <c r="E219" s="216"/>
      <c r="F219" s="216"/>
      <c r="H219" s="136"/>
    </row>
    <row r="220" customFormat="false" ht="15" hidden="false" customHeight="false" outlineLevel="0" collapsed="false">
      <c r="A220" s="139"/>
      <c r="D220" s="37"/>
      <c r="E220" s="216"/>
      <c r="F220" s="216"/>
      <c r="H220" s="136"/>
    </row>
    <row r="221" customFormat="false" ht="15" hidden="false" customHeight="false" outlineLevel="0" collapsed="false">
      <c r="A221" s="139"/>
      <c r="D221" s="37"/>
      <c r="E221" s="216"/>
      <c r="F221" s="216"/>
      <c r="H221" s="136"/>
    </row>
    <row r="222" customFormat="false" ht="15" hidden="false" customHeight="false" outlineLevel="0" collapsed="false">
      <c r="A222" s="139"/>
      <c r="D222" s="37"/>
      <c r="E222" s="216"/>
      <c r="F222" s="216"/>
      <c r="H222" s="136"/>
    </row>
    <row r="223" customFormat="false" ht="15" hidden="false" customHeight="false" outlineLevel="0" collapsed="false">
      <c r="A223" s="139"/>
      <c r="D223" s="37"/>
      <c r="E223" s="216"/>
      <c r="F223" s="216"/>
      <c r="H223" s="136"/>
    </row>
    <row r="224" customFormat="false" ht="15" hidden="false" customHeight="false" outlineLevel="0" collapsed="false">
      <c r="A224" s="139"/>
      <c r="D224" s="37"/>
      <c r="E224" s="216"/>
      <c r="F224" s="216"/>
      <c r="H224" s="136"/>
    </row>
    <row r="225" customFormat="false" ht="15" hidden="false" customHeight="false" outlineLevel="0" collapsed="false">
      <c r="A225" s="139"/>
      <c r="D225" s="37"/>
      <c r="E225" s="216"/>
      <c r="F225" s="216"/>
      <c r="H225" s="136"/>
    </row>
    <row r="226" customFormat="false" ht="15" hidden="false" customHeight="false" outlineLevel="0" collapsed="false">
      <c r="A226" s="139"/>
      <c r="D226" s="37"/>
      <c r="E226" s="216"/>
      <c r="F226" s="216"/>
      <c r="H226" s="136"/>
    </row>
    <row r="227" customFormat="false" ht="15" hidden="false" customHeight="false" outlineLevel="0" collapsed="false">
      <c r="A227" s="139"/>
      <c r="D227" s="37"/>
      <c r="E227" s="216"/>
      <c r="F227" s="216"/>
      <c r="H227" s="136"/>
    </row>
    <row r="228" customFormat="false" ht="15" hidden="false" customHeight="false" outlineLevel="0" collapsed="false">
      <c r="A228" s="139"/>
      <c r="D228" s="37"/>
      <c r="E228" s="216"/>
      <c r="F228" s="216"/>
      <c r="H228" s="136"/>
    </row>
    <row r="229" customFormat="false" ht="15" hidden="false" customHeight="false" outlineLevel="0" collapsed="false">
      <c r="A229" s="139"/>
      <c r="D229" s="37"/>
      <c r="E229" s="216"/>
      <c r="F229" s="216"/>
      <c r="H229" s="136"/>
    </row>
    <row r="230" customFormat="false" ht="15" hidden="false" customHeight="false" outlineLevel="0" collapsed="false">
      <c r="A230" s="139"/>
      <c r="D230" s="37"/>
      <c r="E230" s="216"/>
      <c r="F230" s="216"/>
      <c r="H230" s="136"/>
    </row>
    <row r="231" customFormat="false" ht="15" hidden="false" customHeight="false" outlineLevel="0" collapsed="false">
      <c r="A231" s="139"/>
      <c r="D231" s="37"/>
      <c r="E231" s="216"/>
      <c r="F231" s="216"/>
      <c r="H231" s="136"/>
    </row>
    <row r="232" customFormat="false" ht="15" hidden="false" customHeight="false" outlineLevel="0" collapsed="false">
      <c r="A232" s="139"/>
      <c r="D232" s="37"/>
      <c r="E232" s="216"/>
      <c r="F232" s="216"/>
      <c r="H232" s="136"/>
    </row>
    <row r="233" customFormat="false" ht="15" hidden="false" customHeight="false" outlineLevel="0" collapsed="false">
      <c r="A233" s="139"/>
      <c r="D233" s="37"/>
      <c r="E233" s="216"/>
      <c r="F233" s="216"/>
      <c r="H233" s="136"/>
    </row>
    <row r="234" customFormat="false" ht="15" hidden="false" customHeight="false" outlineLevel="0" collapsed="false">
      <c r="A234" s="139"/>
      <c r="D234" s="37"/>
      <c r="E234" s="216"/>
      <c r="F234" s="216"/>
      <c r="H234" s="136"/>
    </row>
    <row r="235" customFormat="false" ht="15" hidden="false" customHeight="false" outlineLevel="0" collapsed="false">
      <c r="A235" s="139"/>
      <c r="D235" s="37"/>
      <c r="E235" s="216"/>
      <c r="F235" s="216"/>
      <c r="H235" s="136"/>
    </row>
    <row r="236" customFormat="false" ht="15" hidden="false" customHeight="false" outlineLevel="0" collapsed="false">
      <c r="A236" s="139"/>
      <c r="D236" s="37"/>
      <c r="E236" s="216"/>
      <c r="F236" s="216"/>
      <c r="H236" s="136"/>
    </row>
    <row r="237" customFormat="false" ht="15" hidden="false" customHeight="false" outlineLevel="0" collapsed="false">
      <c r="A237" s="139"/>
      <c r="D237" s="37"/>
      <c r="E237" s="216"/>
      <c r="F237" s="216"/>
      <c r="H237" s="136"/>
    </row>
    <row r="238" customFormat="false" ht="15" hidden="false" customHeight="false" outlineLevel="0" collapsed="false">
      <c r="A238" s="139"/>
      <c r="D238" s="37"/>
      <c r="E238" s="216"/>
      <c r="F238" s="216"/>
      <c r="H238" s="136"/>
    </row>
    <row r="239" customFormat="false" ht="15" hidden="false" customHeight="false" outlineLevel="0" collapsed="false">
      <c r="A239" s="139"/>
      <c r="D239" s="37"/>
      <c r="E239" s="216"/>
      <c r="F239" s="216"/>
      <c r="H239" s="136"/>
    </row>
    <row r="240" customFormat="false" ht="15" hidden="false" customHeight="false" outlineLevel="0" collapsed="false">
      <c r="A240" s="139"/>
      <c r="D240" s="37"/>
      <c r="E240" s="216"/>
      <c r="F240" s="216"/>
      <c r="H240" s="136"/>
    </row>
    <row r="241" customFormat="false" ht="15" hidden="false" customHeight="false" outlineLevel="0" collapsed="false">
      <c r="A241" s="139"/>
      <c r="D241" s="37"/>
      <c r="E241" s="216"/>
      <c r="F241" s="216"/>
      <c r="H241" s="136"/>
    </row>
    <row r="242" customFormat="false" ht="15" hidden="false" customHeight="false" outlineLevel="0" collapsed="false">
      <c r="A242" s="139"/>
      <c r="D242" s="37"/>
      <c r="E242" s="216"/>
      <c r="F242" s="216"/>
      <c r="H242" s="136"/>
    </row>
    <row r="243" customFormat="false" ht="15" hidden="false" customHeight="false" outlineLevel="0" collapsed="false">
      <c r="A243" s="139"/>
      <c r="D243" s="37"/>
      <c r="E243" s="216"/>
      <c r="F243" s="216"/>
      <c r="H243" s="136"/>
    </row>
    <row r="244" customFormat="false" ht="15" hidden="false" customHeight="false" outlineLevel="0" collapsed="false">
      <c r="A244" s="139"/>
      <c r="D244" s="37"/>
      <c r="E244" s="216"/>
      <c r="F244" s="216"/>
      <c r="H244" s="136"/>
    </row>
    <row r="245" customFormat="false" ht="15" hidden="false" customHeight="false" outlineLevel="0" collapsed="false">
      <c r="A245" s="139"/>
      <c r="D245" s="37"/>
      <c r="E245" s="216"/>
      <c r="F245" s="216"/>
      <c r="H245" s="136"/>
    </row>
    <row r="246" customFormat="false" ht="15" hidden="false" customHeight="false" outlineLevel="0" collapsed="false">
      <c r="A246" s="139"/>
      <c r="D246" s="37"/>
      <c r="E246" s="216"/>
      <c r="F246" s="216"/>
      <c r="H246" s="136"/>
    </row>
    <row r="247" customFormat="false" ht="15" hidden="false" customHeight="false" outlineLevel="0" collapsed="false">
      <c r="A247" s="139"/>
      <c r="D247" s="37"/>
      <c r="E247" s="216"/>
      <c r="F247" s="216"/>
      <c r="H247" s="136"/>
    </row>
    <row r="248" customFormat="false" ht="15" hidden="false" customHeight="false" outlineLevel="0" collapsed="false">
      <c r="A248" s="139"/>
      <c r="D248" s="37"/>
      <c r="E248" s="216"/>
      <c r="F248" s="216"/>
      <c r="H248" s="136"/>
    </row>
    <row r="249" customFormat="false" ht="15" hidden="false" customHeight="false" outlineLevel="0" collapsed="false">
      <c r="A249" s="139"/>
      <c r="D249" s="37"/>
      <c r="E249" s="216"/>
      <c r="F249" s="216"/>
      <c r="H249" s="136"/>
    </row>
    <row r="250" customFormat="false" ht="15" hidden="false" customHeight="false" outlineLevel="0" collapsed="false">
      <c r="A250" s="139"/>
      <c r="D250" s="37"/>
      <c r="E250" s="216"/>
      <c r="F250" s="216"/>
      <c r="H250" s="136"/>
    </row>
    <row r="251" customFormat="false" ht="15" hidden="false" customHeight="false" outlineLevel="0" collapsed="false">
      <c r="A251" s="139"/>
      <c r="D251" s="37"/>
      <c r="E251" s="216"/>
      <c r="F251" s="216"/>
      <c r="H251" s="136"/>
    </row>
    <row r="252" customFormat="false" ht="15" hidden="false" customHeight="false" outlineLevel="0" collapsed="false">
      <c r="A252" s="139"/>
      <c r="D252" s="37"/>
      <c r="E252" s="216"/>
      <c r="F252" s="216"/>
      <c r="H252" s="136"/>
    </row>
    <row r="253" customFormat="false" ht="15" hidden="false" customHeight="false" outlineLevel="0" collapsed="false">
      <c r="A253" s="139"/>
      <c r="D253" s="37"/>
      <c r="E253" s="216"/>
      <c r="F253" s="216"/>
      <c r="H253" s="136"/>
    </row>
    <row r="254" customFormat="false" ht="15" hidden="false" customHeight="false" outlineLevel="0" collapsed="false">
      <c r="A254" s="139"/>
      <c r="D254" s="37"/>
      <c r="E254" s="216"/>
      <c r="F254" s="216"/>
      <c r="H254" s="136"/>
    </row>
    <row r="255" customFormat="false" ht="15" hidden="false" customHeight="false" outlineLevel="0" collapsed="false">
      <c r="A255" s="139"/>
      <c r="D255" s="37"/>
      <c r="E255" s="216"/>
      <c r="F255" s="216"/>
      <c r="H255" s="136"/>
    </row>
    <row r="256" customFormat="false" ht="15" hidden="false" customHeight="false" outlineLevel="0" collapsed="false">
      <c r="A256" s="139"/>
      <c r="D256" s="37"/>
      <c r="E256" s="216"/>
      <c r="F256" s="216"/>
      <c r="H256" s="136"/>
    </row>
    <row r="257" customFormat="false" ht="15" hidden="false" customHeight="false" outlineLevel="0" collapsed="false">
      <c r="A257" s="139"/>
      <c r="D257" s="37"/>
      <c r="E257" s="216"/>
      <c r="F257" s="216"/>
      <c r="H257" s="136"/>
    </row>
    <row r="258" customFormat="false" ht="15" hidden="false" customHeight="false" outlineLevel="0" collapsed="false">
      <c r="A258" s="139"/>
      <c r="D258" s="37"/>
      <c r="E258" s="216"/>
      <c r="F258" s="216"/>
      <c r="H258" s="136"/>
    </row>
    <row r="259" customFormat="false" ht="15" hidden="false" customHeight="false" outlineLevel="0" collapsed="false">
      <c r="A259" s="139"/>
      <c r="D259" s="37"/>
      <c r="E259" s="216"/>
      <c r="F259" s="216"/>
      <c r="H259" s="136"/>
    </row>
    <row r="260" customFormat="false" ht="15" hidden="false" customHeight="false" outlineLevel="0" collapsed="false">
      <c r="A260" s="139"/>
      <c r="D260" s="37"/>
      <c r="E260" s="216"/>
      <c r="F260" s="216"/>
      <c r="H260" s="136"/>
    </row>
    <row r="261" customFormat="false" ht="15" hidden="false" customHeight="false" outlineLevel="0" collapsed="false">
      <c r="A261" s="139"/>
      <c r="D261" s="37"/>
      <c r="E261" s="216"/>
      <c r="F261" s="216"/>
      <c r="H261" s="136"/>
    </row>
    <row r="262" customFormat="false" ht="15" hidden="false" customHeight="false" outlineLevel="0" collapsed="false">
      <c r="A262" s="139"/>
      <c r="D262" s="37"/>
      <c r="E262" s="216"/>
      <c r="F262" s="216"/>
      <c r="H262" s="136"/>
    </row>
    <row r="263" customFormat="false" ht="15" hidden="false" customHeight="false" outlineLevel="0" collapsed="false">
      <c r="A263" s="139"/>
      <c r="D263" s="37"/>
      <c r="E263" s="216"/>
      <c r="F263" s="216"/>
      <c r="H263" s="136"/>
    </row>
    <row r="264" customFormat="false" ht="15" hidden="false" customHeight="false" outlineLevel="0" collapsed="false">
      <c r="A264" s="139"/>
      <c r="D264" s="37"/>
      <c r="E264" s="216"/>
      <c r="F264" s="216"/>
      <c r="H264" s="136"/>
    </row>
    <row r="265" customFormat="false" ht="15" hidden="false" customHeight="false" outlineLevel="0" collapsed="false">
      <c r="A265" s="139"/>
      <c r="D265" s="37"/>
      <c r="E265" s="216"/>
      <c r="F265" s="216"/>
      <c r="H265" s="136"/>
    </row>
    <row r="266" customFormat="false" ht="15" hidden="false" customHeight="false" outlineLevel="0" collapsed="false">
      <c r="A266" s="139"/>
      <c r="D266" s="37"/>
      <c r="E266" s="216"/>
      <c r="F266" s="216"/>
      <c r="H266" s="136"/>
    </row>
    <row r="267" customFormat="false" ht="15" hidden="false" customHeight="false" outlineLevel="0" collapsed="false">
      <c r="A267" s="139"/>
      <c r="D267" s="37"/>
      <c r="E267" s="216"/>
      <c r="F267" s="216"/>
      <c r="H267" s="136"/>
    </row>
    <row r="268" customFormat="false" ht="15" hidden="false" customHeight="false" outlineLevel="0" collapsed="false">
      <c r="A268" s="139"/>
      <c r="D268" s="37"/>
      <c r="E268" s="216"/>
      <c r="F268" s="216"/>
      <c r="H268" s="136"/>
    </row>
    <row r="269" customFormat="false" ht="15" hidden="false" customHeight="false" outlineLevel="0" collapsed="false">
      <c r="A269" s="139"/>
      <c r="D269" s="37"/>
      <c r="E269" s="216"/>
      <c r="F269" s="216"/>
      <c r="H269" s="136"/>
    </row>
    <row r="270" customFormat="false" ht="15" hidden="false" customHeight="false" outlineLevel="0" collapsed="false">
      <c r="A270" s="139"/>
      <c r="D270" s="37"/>
      <c r="E270" s="216"/>
      <c r="F270" s="216"/>
      <c r="H270" s="136"/>
    </row>
    <row r="271" customFormat="false" ht="15" hidden="false" customHeight="false" outlineLevel="0" collapsed="false">
      <c r="A271" s="139"/>
      <c r="D271" s="218"/>
      <c r="E271" s="219"/>
      <c r="F271" s="220"/>
      <c r="H271" s="136"/>
    </row>
    <row r="272" customFormat="false" ht="15" hidden="false" customHeight="false" outlineLevel="0" collapsed="false">
      <c r="A272" s="139"/>
      <c r="D272" s="218"/>
      <c r="E272" s="219"/>
      <c r="F272" s="220"/>
      <c r="H272" s="136"/>
    </row>
    <row r="273" customFormat="false" ht="15" hidden="false" customHeight="false" outlineLevel="0" collapsed="false">
      <c r="A273" s="139"/>
      <c r="D273" s="218"/>
      <c r="E273" s="219"/>
      <c r="F273" s="220"/>
      <c r="H273" s="136"/>
    </row>
    <row r="274" customFormat="false" ht="15" hidden="false" customHeight="false" outlineLevel="0" collapsed="false">
      <c r="A274" s="139"/>
      <c r="D274" s="218"/>
      <c r="E274" s="219"/>
      <c r="F274" s="220"/>
      <c r="H274" s="136"/>
    </row>
    <row r="275" customFormat="false" ht="15" hidden="false" customHeight="false" outlineLevel="0" collapsed="false">
      <c r="A275" s="139"/>
      <c r="D275" s="218"/>
      <c r="E275" s="219"/>
      <c r="F275" s="220"/>
      <c r="H275" s="136"/>
    </row>
    <row r="276" customFormat="false" ht="15" hidden="false" customHeight="false" outlineLevel="0" collapsed="false">
      <c r="A276" s="139"/>
      <c r="D276" s="218"/>
      <c r="E276" s="219"/>
      <c r="F276" s="220"/>
      <c r="H276" s="136"/>
    </row>
    <row r="277" customFormat="false" ht="15" hidden="false" customHeight="false" outlineLevel="0" collapsed="false">
      <c r="A277" s="139"/>
      <c r="D277" s="218"/>
      <c r="E277" s="219"/>
      <c r="F277" s="220"/>
      <c r="H277" s="136"/>
    </row>
    <row r="278" customFormat="false" ht="15" hidden="false" customHeight="false" outlineLevel="0" collapsed="false">
      <c r="A278" s="139"/>
      <c r="D278" s="218"/>
      <c r="E278" s="219"/>
      <c r="F278" s="220"/>
      <c r="H278" s="136"/>
    </row>
    <row r="279" customFormat="false" ht="15" hidden="false" customHeight="false" outlineLevel="0" collapsed="false">
      <c r="A279" s="139"/>
      <c r="D279" s="218"/>
      <c r="E279" s="219"/>
      <c r="F279" s="220"/>
      <c r="H279" s="136"/>
    </row>
    <row r="280" customFormat="false" ht="15" hidden="false" customHeight="false" outlineLevel="0" collapsed="false">
      <c r="A280" s="139"/>
      <c r="D280" s="218"/>
      <c r="E280" s="219"/>
      <c r="F280" s="220"/>
      <c r="H280" s="136"/>
    </row>
    <row r="281" customFormat="false" ht="15" hidden="false" customHeight="false" outlineLevel="0" collapsed="false">
      <c r="A281" s="139"/>
      <c r="D281" s="218"/>
      <c r="E281" s="219"/>
      <c r="F281" s="220"/>
      <c r="H281" s="136"/>
    </row>
    <row r="282" customFormat="false" ht="15" hidden="false" customHeight="false" outlineLevel="0" collapsed="false">
      <c r="A282" s="139"/>
      <c r="D282" s="218"/>
      <c r="E282" s="219"/>
      <c r="F282" s="220"/>
      <c r="H282" s="136"/>
    </row>
    <row r="283" customFormat="false" ht="15" hidden="false" customHeight="false" outlineLevel="0" collapsed="false">
      <c r="A283" s="139"/>
      <c r="D283" s="218"/>
      <c r="E283" s="219"/>
      <c r="F283" s="220"/>
      <c r="H283" s="136"/>
    </row>
    <row r="284" customFormat="false" ht="15" hidden="false" customHeight="false" outlineLevel="0" collapsed="false">
      <c r="A284" s="139"/>
      <c r="D284" s="218"/>
      <c r="E284" s="219"/>
      <c r="F284" s="220"/>
      <c r="H284" s="136"/>
    </row>
    <row r="285" customFormat="false" ht="15" hidden="false" customHeight="false" outlineLevel="0" collapsed="false">
      <c r="A285" s="139"/>
      <c r="D285" s="218"/>
      <c r="E285" s="219"/>
      <c r="F285" s="220"/>
      <c r="H285" s="136"/>
    </row>
    <row r="286" customFormat="false" ht="15" hidden="false" customHeight="false" outlineLevel="0" collapsed="false">
      <c r="A286" s="139"/>
      <c r="D286" s="218"/>
      <c r="E286" s="219"/>
      <c r="F286" s="220"/>
      <c r="H286" s="136"/>
    </row>
    <row r="287" customFormat="false" ht="15" hidden="false" customHeight="false" outlineLevel="0" collapsed="false">
      <c r="A287" s="139"/>
      <c r="D287" s="218"/>
      <c r="E287" s="219"/>
      <c r="F287" s="220"/>
      <c r="H287" s="136"/>
    </row>
    <row r="288" customFormat="false" ht="15" hidden="false" customHeight="false" outlineLevel="0" collapsed="false">
      <c r="A288" s="139"/>
      <c r="D288" s="218"/>
      <c r="E288" s="219"/>
      <c r="F288" s="220"/>
      <c r="H288" s="136"/>
    </row>
    <row r="289" customFormat="false" ht="15" hidden="false" customHeight="false" outlineLevel="0" collapsed="false">
      <c r="A289" s="139"/>
      <c r="D289" s="218"/>
      <c r="E289" s="219"/>
      <c r="F289" s="220"/>
      <c r="H289" s="136"/>
    </row>
    <row r="290" customFormat="false" ht="15" hidden="false" customHeight="false" outlineLevel="0" collapsed="false">
      <c r="A290" s="139"/>
      <c r="D290" s="218"/>
      <c r="E290" s="219"/>
      <c r="F290" s="220"/>
      <c r="H290" s="136"/>
    </row>
    <row r="291" customFormat="false" ht="15" hidden="false" customHeight="false" outlineLevel="0" collapsed="false">
      <c r="A291" s="139"/>
      <c r="D291" s="218"/>
      <c r="E291" s="219"/>
      <c r="F291" s="220"/>
      <c r="H291" s="136"/>
    </row>
    <row r="292" customFormat="false" ht="15" hidden="false" customHeight="false" outlineLevel="0" collapsed="false">
      <c r="A292" s="139"/>
      <c r="D292" s="218"/>
      <c r="E292" s="219"/>
      <c r="F292" s="220"/>
      <c r="H292" s="136"/>
    </row>
    <row r="293" customFormat="false" ht="15" hidden="false" customHeight="false" outlineLevel="0" collapsed="false">
      <c r="A293" s="139"/>
      <c r="D293" s="218"/>
      <c r="E293" s="219"/>
      <c r="F293" s="220"/>
      <c r="H293" s="136"/>
    </row>
    <row r="294" customFormat="false" ht="15" hidden="false" customHeight="false" outlineLevel="0" collapsed="false">
      <c r="A294" s="139"/>
      <c r="D294" s="218"/>
      <c r="E294" s="219"/>
      <c r="F294" s="220"/>
      <c r="H294" s="136"/>
    </row>
    <row r="295" customFormat="false" ht="15" hidden="false" customHeight="false" outlineLevel="0" collapsed="false">
      <c r="A295" s="139"/>
      <c r="D295" s="218"/>
      <c r="E295" s="219"/>
      <c r="F295" s="220"/>
      <c r="H295" s="136"/>
    </row>
    <row r="296" customFormat="false" ht="15" hidden="false" customHeight="false" outlineLevel="0" collapsed="false">
      <c r="A296" s="139"/>
      <c r="D296" s="218"/>
      <c r="E296" s="219"/>
      <c r="F296" s="220"/>
      <c r="H296" s="136"/>
    </row>
    <row r="297" customFormat="false" ht="15" hidden="false" customHeight="false" outlineLevel="0" collapsed="false">
      <c r="D297" s="218"/>
      <c r="E297" s="219"/>
      <c r="F297" s="220"/>
      <c r="H297" s="136"/>
    </row>
    <row r="298" customFormat="false" ht="15" hidden="false" customHeight="false" outlineLevel="0" collapsed="false">
      <c r="D298" s="218"/>
      <c r="E298" s="219"/>
      <c r="F298" s="220"/>
      <c r="H298" s="136"/>
    </row>
    <row r="299" customFormat="false" ht="15" hidden="false" customHeight="false" outlineLevel="0" collapsed="false">
      <c r="D299" s="218"/>
      <c r="E299" s="219"/>
      <c r="F299" s="220"/>
      <c r="H299" s="136"/>
    </row>
    <row r="300" customFormat="false" ht="15" hidden="false" customHeight="false" outlineLevel="0" collapsed="false">
      <c r="D300" s="218"/>
      <c r="E300" s="219"/>
      <c r="F300" s="220"/>
      <c r="H300" s="136"/>
    </row>
    <row r="301" customFormat="false" ht="15" hidden="false" customHeight="false" outlineLevel="0" collapsed="false">
      <c r="D301" s="218"/>
      <c r="E301" s="219"/>
      <c r="F301" s="220"/>
      <c r="H301" s="136"/>
    </row>
    <row r="302" customFormat="false" ht="15" hidden="false" customHeight="false" outlineLevel="0" collapsed="false">
      <c r="D302" s="218"/>
      <c r="E302" s="219"/>
      <c r="F302" s="220"/>
      <c r="H302" s="136"/>
    </row>
    <row r="303" customFormat="false" ht="15" hidden="false" customHeight="false" outlineLevel="0" collapsed="false">
      <c r="D303" s="218"/>
      <c r="E303" s="219"/>
      <c r="F303" s="220"/>
      <c r="H303" s="136"/>
    </row>
    <row r="304" customFormat="false" ht="15" hidden="false" customHeight="false" outlineLevel="0" collapsed="false">
      <c r="D304" s="218"/>
      <c r="E304" s="219"/>
      <c r="F304" s="220"/>
      <c r="H304" s="136"/>
    </row>
    <row r="305" customFormat="false" ht="15" hidden="false" customHeight="false" outlineLevel="0" collapsed="false">
      <c r="D305" s="218"/>
      <c r="E305" s="219"/>
      <c r="F305" s="220"/>
      <c r="H305" s="136"/>
    </row>
    <row r="306" customFormat="false" ht="15" hidden="false" customHeight="false" outlineLevel="0" collapsed="false">
      <c r="D306" s="218"/>
      <c r="E306" s="219"/>
      <c r="F306" s="220"/>
      <c r="H306" s="136"/>
    </row>
    <row r="307" customFormat="false" ht="15" hidden="false" customHeight="false" outlineLevel="0" collapsed="false">
      <c r="D307" s="218"/>
      <c r="E307" s="219"/>
      <c r="F307" s="220"/>
      <c r="H307" s="136"/>
    </row>
    <row r="308" customFormat="false" ht="15" hidden="false" customHeight="false" outlineLevel="0" collapsed="false">
      <c r="D308" s="218"/>
      <c r="E308" s="219"/>
      <c r="F308" s="220"/>
      <c r="H308" s="136"/>
    </row>
    <row r="309" customFormat="false" ht="15" hidden="false" customHeight="false" outlineLevel="0" collapsed="false">
      <c r="D309" s="218"/>
      <c r="E309" s="219"/>
      <c r="F309" s="220"/>
      <c r="H309" s="136"/>
    </row>
    <row r="310" customFormat="false" ht="15" hidden="false" customHeight="false" outlineLevel="0" collapsed="false">
      <c r="D310" s="218"/>
      <c r="E310" s="219"/>
      <c r="F310" s="220"/>
      <c r="H310" s="136"/>
    </row>
    <row r="311" customFormat="false" ht="15" hidden="false" customHeight="false" outlineLevel="0" collapsed="false">
      <c r="D311" s="218"/>
      <c r="E311" s="219"/>
      <c r="F311" s="220"/>
      <c r="H311" s="136"/>
    </row>
    <row r="312" customFormat="false" ht="15" hidden="false" customHeight="false" outlineLevel="0" collapsed="false">
      <c r="D312" s="218"/>
      <c r="E312" s="219"/>
      <c r="F312" s="220"/>
      <c r="H312" s="136"/>
    </row>
    <row r="313" customFormat="false" ht="15" hidden="false" customHeight="false" outlineLevel="0" collapsed="false">
      <c r="D313" s="218"/>
      <c r="E313" s="219"/>
      <c r="F313" s="220"/>
      <c r="H313" s="136"/>
    </row>
    <row r="314" customFormat="false" ht="15" hidden="false" customHeight="false" outlineLevel="0" collapsed="false">
      <c r="D314" s="218"/>
      <c r="E314" s="219"/>
      <c r="F314" s="220"/>
      <c r="H314" s="136"/>
    </row>
    <row r="315" customFormat="false" ht="15" hidden="false" customHeight="false" outlineLevel="0" collapsed="false">
      <c r="D315" s="218"/>
      <c r="E315" s="219"/>
      <c r="F315" s="220"/>
      <c r="H315" s="136"/>
    </row>
    <row r="316" customFormat="false" ht="15" hidden="false" customHeight="false" outlineLevel="0" collapsed="false">
      <c r="D316" s="218"/>
      <c r="E316" s="219"/>
      <c r="F316" s="220"/>
      <c r="H316" s="136"/>
    </row>
    <row r="317" customFormat="false" ht="15" hidden="false" customHeight="false" outlineLevel="0" collapsed="false">
      <c r="D317" s="218"/>
      <c r="E317" s="219"/>
      <c r="F317" s="220"/>
      <c r="H317" s="136"/>
    </row>
    <row r="318" customFormat="false" ht="15" hidden="false" customHeight="false" outlineLevel="0" collapsed="false">
      <c r="D318" s="218"/>
      <c r="E318" s="219"/>
      <c r="F318" s="220"/>
      <c r="H318" s="136"/>
    </row>
    <row r="319" customFormat="false" ht="15" hidden="false" customHeight="false" outlineLevel="0" collapsed="false">
      <c r="D319" s="218"/>
      <c r="E319" s="219"/>
      <c r="F319" s="220"/>
      <c r="H319" s="136"/>
    </row>
    <row r="320" customFormat="false" ht="15" hidden="false" customHeight="false" outlineLevel="0" collapsed="false">
      <c r="D320" s="218"/>
      <c r="E320" s="219"/>
      <c r="F320" s="220"/>
      <c r="H320" s="136"/>
    </row>
    <row r="321" customFormat="false" ht="15" hidden="false" customHeight="false" outlineLevel="0" collapsed="false">
      <c r="D321" s="218"/>
      <c r="E321" s="219"/>
      <c r="F321" s="220"/>
      <c r="H321" s="136"/>
    </row>
    <row r="322" customFormat="false" ht="15" hidden="false" customHeight="false" outlineLevel="0" collapsed="false">
      <c r="D322" s="218"/>
      <c r="E322" s="219"/>
      <c r="F322" s="220"/>
      <c r="H322" s="136"/>
    </row>
    <row r="323" customFormat="false" ht="15" hidden="false" customHeight="false" outlineLevel="0" collapsed="false">
      <c r="D323" s="218"/>
      <c r="E323" s="219"/>
      <c r="F323" s="220"/>
      <c r="H323" s="136"/>
    </row>
    <row r="324" customFormat="false" ht="15" hidden="false" customHeight="false" outlineLevel="0" collapsed="false">
      <c r="D324" s="218"/>
      <c r="E324" s="219"/>
      <c r="F324" s="220"/>
      <c r="H324" s="136"/>
    </row>
    <row r="325" customFormat="false" ht="15" hidden="false" customHeight="false" outlineLevel="0" collapsed="false">
      <c r="D325" s="218"/>
      <c r="E325" s="219"/>
      <c r="F325" s="220"/>
      <c r="H325" s="136"/>
    </row>
    <row r="326" customFormat="false" ht="15" hidden="false" customHeight="false" outlineLevel="0" collapsed="false">
      <c r="D326" s="218"/>
      <c r="E326" s="219"/>
      <c r="F326" s="220"/>
      <c r="H326" s="136"/>
    </row>
    <row r="327" customFormat="false" ht="15" hidden="false" customHeight="false" outlineLevel="0" collapsed="false">
      <c r="D327" s="218"/>
      <c r="E327" s="219"/>
      <c r="F327" s="220"/>
      <c r="H327" s="136"/>
    </row>
    <row r="328" customFormat="false" ht="15" hidden="false" customHeight="false" outlineLevel="0" collapsed="false">
      <c r="D328" s="218"/>
      <c r="E328" s="219"/>
      <c r="F328" s="220"/>
      <c r="H328" s="136"/>
    </row>
    <row r="329" customFormat="false" ht="15" hidden="false" customHeight="false" outlineLevel="0" collapsed="false">
      <c r="D329" s="218"/>
      <c r="E329" s="219"/>
      <c r="F329" s="220"/>
      <c r="H329" s="136"/>
    </row>
    <row r="330" customFormat="false" ht="15" hidden="false" customHeight="false" outlineLevel="0" collapsed="false">
      <c r="D330" s="218"/>
      <c r="E330" s="219"/>
      <c r="F330" s="220"/>
      <c r="H330" s="136"/>
    </row>
    <row r="331" customFormat="false" ht="15" hidden="false" customHeight="false" outlineLevel="0" collapsed="false">
      <c r="D331" s="218"/>
      <c r="E331" s="219"/>
      <c r="F331" s="220"/>
      <c r="H331" s="136"/>
    </row>
    <row r="332" customFormat="false" ht="15" hidden="false" customHeight="false" outlineLevel="0" collapsed="false">
      <c r="D332" s="218"/>
      <c r="E332" s="219"/>
      <c r="F332" s="220"/>
      <c r="H332" s="136"/>
    </row>
    <row r="333" customFormat="false" ht="15" hidden="false" customHeight="false" outlineLevel="0" collapsed="false">
      <c r="D333" s="218"/>
      <c r="E333" s="219"/>
      <c r="F333" s="220"/>
      <c r="H333" s="136"/>
    </row>
    <row r="334" customFormat="false" ht="15" hidden="false" customHeight="false" outlineLevel="0" collapsed="false">
      <c r="D334" s="218"/>
      <c r="E334" s="219"/>
      <c r="F334" s="220"/>
      <c r="H334" s="136"/>
    </row>
    <row r="335" customFormat="false" ht="15" hidden="false" customHeight="false" outlineLevel="0" collapsed="false">
      <c r="D335" s="218"/>
      <c r="E335" s="219"/>
      <c r="F335" s="220"/>
      <c r="H335" s="136"/>
    </row>
    <row r="336" customFormat="false" ht="15" hidden="false" customHeight="false" outlineLevel="0" collapsed="false">
      <c r="D336" s="218"/>
      <c r="E336" s="219"/>
      <c r="F336" s="220"/>
      <c r="H336" s="136"/>
    </row>
    <row r="337" customFormat="false" ht="15" hidden="false" customHeight="false" outlineLevel="0" collapsed="false">
      <c r="D337" s="218"/>
      <c r="E337" s="219"/>
      <c r="F337" s="220"/>
      <c r="H337" s="136"/>
    </row>
    <row r="338" customFormat="false" ht="15" hidden="false" customHeight="false" outlineLevel="0" collapsed="false">
      <c r="D338" s="218"/>
      <c r="E338" s="219"/>
      <c r="F338" s="220"/>
      <c r="H338" s="136"/>
    </row>
    <row r="339" customFormat="false" ht="15" hidden="false" customHeight="false" outlineLevel="0" collapsed="false">
      <c r="D339" s="218"/>
      <c r="E339" s="219"/>
      <c r="F339" s="220"/>
      <c r="H339" s="136"/>
    </row>
    <row r="340" customFormat="false" ht="15" hidden="false" customHeight="false" outlineLevel="0" collapsed="false">
      <c r="D340" s="218"/>
      <c r="E340" s="219"/>
      <c r="F340" s="220"/>
      <c r="H340" s="136"/>
    </row>
    <row r="341" customFormat="false" ht="15" hidden="false" customHeight="false" outlineLevel="0" collapsed="false">
      <c r="D341" s="218"/>
      <c r="E341" s="219"/>
      <c r="F341" s="220"/>
      <c r="H341" s="136"/>
    </row>
    <row r="342" customFormat="false" ht="15" hidden="false" customHeight="false" outlineLevel="0" collapsed="false">
      <c r="D342" s="218"/>
      <c r="E342" s="219"/>
      <c r="F342" s="220"/>
      <c r="H342" s="136"/>
    </row>
    <row r="343" customFormat="false" ht="15" hidden="false" customHeight="false" outlineLevel="0" collapsed="false">
      <c r="D343" s="218"/>
      <c r="E343" s="219"/>
      <c r="F343" s="220"/>
      <c r="H343" s="136"/>
    </row>
    <row r="344" customFormat="false" ht="15" hidden="false" customHeight="false" outlineLevel="0" collapsed="false">
      <c r="D344" s="218"/>
      <c r="E344" s="219"/>
      <c r="F344" s="220"/>
      <c r="H344" s="136"/>
    </row>
  </sheetData>
  <mergeCells count="8">
    <mergeCell ref="E3:F3"/>
    <mergeCell ref="A192:H192"/>
    <mergeCell ref="A193:D193"/>
    <mergeCell ref="F193:G193"/>
    <mergeCell ref="A194:D194"/>
    <mergeCell ref="F194:G194"/>
    <mergeCell ref="A195:D195"/>
    <mergeCell ref="F195:G195"/>
  </mergeCells>
  <printOptions headings="false" gridLines="false" gridLinesSet="true" horizontalCentered="false" verticalCentered="false"/>
  <pageMargins left="0.669444444444445" right="0.196527777777778" top="1.02361111111111" bottom="0.551388888888889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
 ZAGOSPODAROWANIA TERENU PRZY ZESPOLE SZKÓŁ W SKARYSZEWIE   Zał. Nr 2 do SIWZ</oddHeader>
    <oddFooter/>
  </headerFooter>
  <rowBreaks count="2" manualBreakCount="2">
    <brk id="118" man="true" max="16383" min="0"/>
    <brk id="1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49:48Z</dcterms:created>
  <dc:creator/>
  <dc:description/>
  <dc:language>en-US</dc:language>
  <cp:lastModifiedBy>Marian Ruszkowski</cp:lastModifiedBy>
  <cp:lastPrinted>2015-06-09T07:42:41Z</cp:lastPrinted>
  <dcterms:modified xsi:type="dcterms:W3CDTF">2015-09-09T12:37:11Z</dcterms:modified>
  <cp:revision>0</cp:revision>
  <dc:subject/>
  <dc:title/>
</cp:coreProperties>
</file>