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Informacja o stanie mienia komunalnego Gminy Skaryszew na dzień 31 grudnia 2015r.</t>
  </si>
  <si>
    <t xml:space="preserve">Lp.</t>
  </si>
  <si>
    <t xml:space="preserve">Wyszczególnienie </t>
  </si>
  <si>
    <t xml:space="preserve">J.W.</t>
  </si>
  <si>
    <t xml:space="preserve">Stan na 31.12.2014r.</t>
  </si>
  <si>
    <t xml:space="preserve">Zwiększenia              /+/                                    Zmniejszenia          /-/</t>
  </si>
  <si>
    <t xml:space="preserve">Stan na 31.12.2015r.</t>
  </si>
  <si>
    <t xml:space="preserve">w tym :</t>
  </si>
  <si>
    <t xml:space="preserve">Dochody uzyskane z tytułu gospodar. Mieniem</t>
  </si>
  <si>
    <t xml:space="preserve">Wydatki poniesione z tytułu godporad. Mieniem</t>
  </si>
  <si>
    <t xml:space="preserve">w bezpośrednim zarządzie </t>
  </si>
  <si>
    <t xml:space="preserve">w zarządzie jednostek i zakładów budżet.</t>
  </si>
  <si>
    <t xml:space="preserve">dzierżawa najem</t>
  </si>
  <si>
    <t xml:space="preserve">wieczyste użytkowanie</t>
  </si>
  <si>
    <t xml:space="preserve">inne formy /udział w spółkach/</t>
  </si>
  <si>
    <t xml:space="preserve">1.</t>
  </si>
  <si>
    <r>
      <rPr>
        <b val="true"/>
        <sz val="7"/>
        <color rgb="FF000000"/>
        <rFont val="Czcionka tekstu podstawowego"/>
        <family val="2"/>
        <charset val="238"/>
      </rPr>
      <t xml:space="preserve">GRUNTY</t>
    </r>
    <r>
      <rPr>
        <sz val="7"/>
        <color rgb="FF000000"/>
        <rFont val="Czcionka tekstu podstawowego"/>
        <family val="2"/>
        <charset val="238"/>
      </rPr>
      <t xml:space="preserve">                      w tym:</t>
    </r>
  </si>
  <si>
    <t xml:space="preserve">ha</t>
  </si>
  <si>
    <t xml:space="preserve">zł</t>
  </si>
  <si>
    <t xml:space="preserve">rolne</t>
  </si>
  <si>
    <t xml:space="preserve">działki                     budowlane</t>
  </si>
  <si>
    <t xml:space="preserve">tereny                       rekreacyjne</t>
  </si>
  <si>
    <t xml:space="preserve">lasy parki</t>
  </si>
  <si>
    <t xml:space="preserve">pozostałe    grunty</t>
  </si>
  <si>
    <r>
      <rPr>
        <b val="true"/>
        <sz val="7"/>
        <color rgb="FF000000"/>
        <rFont val="Czcionka tekstu podstawowego"/>
        <family val="2"/>
        <charset val="238"/>
      </rPr>
      <t xml:space="preserve">BUDYNKI</t>
    </r>
    <r>
      <rPr>
        <sz val="7"/>
        <color rgb="FF000000"/>
        <rFont val="Czcionka tekstu podstawowego"/>
        <family val="2"/>
        <charset val="238"/>
      </rPr>
      <t xml:space="preserve">                       w tym: </t>
    </r>
  </si>
  <si>
    <t xml:space="preserve">m²</t>
  </si>
  <si>
    <t xml:space="preserve">mieszkalne</t>
  </si>
  <si>
    <t xml:space="preserve">obiekty                           szkolne</t>
  </si>
  <si>
    <t xml:space="preserve">obiekty                   kulturalne</t>
  </si>
  <si>
    <t xml:space="preserve">obiekty służby zdrowia</t>
  </si>
  <si>
    <t xml:space="preserve">budynki                           pozostałe</t>
  </si>
  <si>
    <r>
      <rPr>
        <b val="true"/>
        <sz val="7"/>
        <color rgb="FF000000"/>
        <rFont val="Czcionka tekstu podstawowego"/>
        <family val="2"/>
        <charset val="238"/>
      </rPr>
      <t xml:space="preserve">BUDOWLE</t>
    </r>
    <r>
      <rPr>
        <sz val="7"/>
        <color rgb="FF000000"/>
        <rFont val="Czcionka tekstu podstawowego"/>
        <family val="2"/>
        <charset val="238"/>
      </rPr>
      <t xml:space="preserve">                   w tym: </t>
    </r>
  </si>
  <si>
    <t xml:space="preserve">wodociągi kanalizacja</t>
  </si>
  <si>
    <t xml:space="preserve">km</t>
  </si>
  <si>
    <t xml:space="preserve">oczyszczalnie ścieków</t>
  </si>
  <si>
    <t xml:space="preserve">szt.</t>
  </si>
  <si>
    <t xml:space="preserve">wysypiska</t>
  </si>
  <si>
    <t xml:space="preserve">ulice, drogi </t>
  </si>
  <si>
    <t xml:space="preserve">obiekty sportowe i rekreacyjne</t>
  </si>
  <si>
    <t xml:space="preserve">obiekty              pozostałe</t>
  </si>
  <si>
    <t xml:space="preserve">Środki transportu</t>
  </si>
  <si>
    <t xml:space="preserve">zł.</t>
  </si>
  <si>
    <t xml:space="preserve">Pozostałe środki trwałe</t>
  </si>
  <si>
    <t xml:space="preserve">Inwestycje - stan zaangażowania</t>
  </si>
  <si>
    <t xml:space="preserve">Lokaty                 kapitałowe</t>
  </si>
  <si>
    <r>
      <rPr>
        <b val="true"/>
        <u val="single"/>
        <sz val="7"/>
        <color rgb="FF000000"/>
        <rFont val="Czcionka tekstu podstawowego"/>
        <family val="2"/>
        <charset val="238"/>
      </rPr>
      <t xml:space="preserve">OGÓŁEM </t>
    </r>
    <r>
      <rPr>
        <b val="true"/>
        <sz val="7"/>
        <color rgb="FF000000"/>
        <rFont val="Czcionka tekstu podstawowego"/>
        <family val="2"/>
        <charset val="238"/>
      </rPr>
      <t xml:space="preserve">WARTOŚĆ MAJĄTKU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00"/>
    <numFmt numFmtId="167" formatCode="#,##0.0000"/>
    <numFmt numFmtId="168" formatCode="#,##0.00"/>
    <numFmt numFmtId="169" formatCode="0.00"/>
    <numFmt numFmtId="170" formatCode="_-* #,##0.00\ _z_ł_-;\-* #,##0.00\ _z_ł_-;_-* \-??\ _z_ł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2"/>
      <charset val="238"/>
    </font>
    <font>
      <sz val="7"/>
      <name val="Czcionka tekstu podstawowego"/>
      <family val="2"/>
      <charset val="238"/>
    </font>
    <font>
      <b val="true"/>
      <sz val="7"/>
      <name val="Czcionka tekstu podstawowego"/>
      <family val="0"/>
      <charset val="238"/>
    </font>
    <font>
      <b val="true"/>
      <sz val="7"/>
      <color rgb="FFFF0000"/>
      <name val="Czcionka tekstu podstawowego"/>
      <family val="0"/>
      <charset val="238"/>
    </font>
    <font>
      <sz val="7"/>
      <name val="Czcionka tekstu podstawowego"/>
      <family val="0"/>
      <charset val="238"/>
    </font>
    <font>
      <sz val="7"/>
      <color rgb="FFFF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7"/>
      <name val="Czcionka tekstu podstawowego"/>
      <family val="2"/>
      <charset val="238"/>
    </font>
    <font>
      <sz val="7"/>
      <name val="Arial"/>
      <family val="2"/>
      <charset val="238"/>
    </font>
    <font>
      <b val="true"/>
      <u val="single"/>
      <sz val="7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51" activeCellId="0" sqref="H51"/>
    </sheetView>
  </sheetViews>
  <sheetFormatPr defaultColWidth="7.4179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28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3" min="13" style="1" width="11.28"/>
    <col collapsed="false" customWidth="false" hidden="false" outlineLevel="0" max="257" min="14" style="2" width="7.4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8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5" t="s">
        <v>7</v>
      </c>
      <c r="H2" s="5"/>
      <c r="I2" s="5"/>
      <c r="J2" s="5"/>
      <c r="K2" s="5"/>
      <c r="L2" s="7" t="s">
        <v>8</v>
      </c>
      <c r="M2" s="7" t="s">
        <v>9</v>
      </c>
    </row>
    <row r="3" s="8" customFormat="true" ht="72" hidden="false" customHeight="true" outlineLevel="0" collapsed="false">
      <c r="A3" s="5"/>
      <c r="B3" s="6"/>
      <c r="C3" s="5"/>
      <c r="D3" s="7"/>
      <c r="E3" s="7"/>
      <c r="F3" s="7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  <c r="M3" s="7"/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6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</row>
    <row r="5" customFormat="false" ht="17.25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f aca="false">SUM(D7+D9+D11+D13+D15)</f>
        <v>420.2697</v>
      </c>
      <c r="E5" s="14" t="n">
        <f aca="false">F5-D5</f>
        <v>-5.27309999999994</v>
      </c>
      <c r="F5" s="13" t="n">
        <f aca="false">SUM(F7+F9+F11+F13+F15)</f>
        <v>414.9966</v>
      </c>
      <c r="G5" s="13" t="n">
        <f aca="false">SUM(G7+G9+G11+G13+G15)</f>
        <v>357.6475</v>
      </c>
      <c r="H5" s="13" t="n">
        <f aca="false">SUM(H7+H9+H11+H13+H15)</f>
        <v>15.4903</v>
      </c>
      <c r="I5" s="13" t="n">
        <f aca="false">SUM(I7+I9+I11+I13+I15)</f>
        <v>39.9835</v>
      </c>
      <c r="J5" s="13" t="n">
        <f aca="false">SUM(J7+J9+J11+J13+J15)</f>
        <v>0</v>
      </c>
      <c r="K5" s="13" t="n">
        <f aca="false">SUM(K7+K9+K11+K13+K15)</f>
        <v>1.8753</v>
      </c>
      <c r="L5" s="15"/>
      <c r="M5" s="15"/>
    </row>
    <row r="6" customFormat="false" ht="24.75" hidden="false" customHeight="true" outlineLevel="0" collapsed="false">
      <c r="A6" s="10"/>
      <c r="B6" s="11"/>
      <c r="C6" s="16" t="s">
        <v>18</v>
      </c>
      <c r="D6" s="17" t="n">
        <f aca="false">SUM(D8+D10+D12+D14+D16)</f>
        <v>30551926</v>
      </c>
      <c r="E6" s="18" t="n">
        <f aca="false">F6-D6</f>
        <v>-1864485</v>
      </c>
      <c r="F6" s="17" t="n">
        <f aca="false">SUM(F8+F10+F12+F14+F16)</f>
        <v>28687441</v>
      </c>
      <c r="G6" s="17" t="n">
        <f aca="false">SUM(G8+G10+G12+G14+G16)</f>
        <v>21039154</v>
      </c>
      <c r="H6" s="17" t="n">
        <f aca="false">SUM(H8+H10+H12+H14+H16)</f>
        <v>6965612</v>
      </c>
      <c r="I6" s="17" t="n">
        <f aca="false">SUM(I8+I10+I12+I14+I16)</f>
        <v>343185</v>
      </c>
      <c r="J6" s="17" t="n">
        <f aca="false">SUM(J8+J10+J12+J14+J16)</f>
        <v>0</v>
      </c>
      <c r="K6" s="17" t="n">
        <f aca="false">SUM(K8+K10+K12+K14+K16)</f>
        <v>339490</v>
      </c>
      <c r="L6" s="19" t="n">
        <v>162853</v>
      </c>
      <c r="M6" s="17" t="n">
        <v>22638</v>
      </c>
    </row>
    <row r="7" customFormat="false" ht="14.25" hidden="false" customHeight="true" outlineLevel="0" collapsed="false">
      <c r="A7" s="20"/>
      <c r="B7" s="21" t="s">
        <v>19</v>
      </c>
      <c r="C7" s="22" t="s">
        <v>17</v>
      </c>
      <c r="D7" s="23" t="n">
        <v>142.9554</v>
      </c>
      <c r="E7" s="24" t="n">
        <f aca="false">F7-D7</f>
        <v>-2.37359999999998</v>
      </c>
      <c r="F7" s="23" t="n">
        <f aca="false">SUM(G7:K7)</f>
        <v>140.5818</v>
      </c>
      <c r="G7" s="23" t="n">
        <v>100.9719</v>
      </c>
      <c r="H7" s="25"/>
      <c r="I7" s="23" t="n">
        <v>39.5449</v>
      </c>
      <c r="J7" s="26" t="n">
        <v>0</v>
      </c>
      <c r="K7" s="26" t="n">
        <v>0.065</v>
      </c>
      <c r="L7" s="27"/>
      <c r="M7" s="28"/>
    </row>
    <row r="8" customFormat="false" ht="14.25" hidden="false" customHeight="true" outlineLevel="0" collapsed="false">
      <c r="A8" s="20"/>
      <c r="B8" s="21"/>
      <c r="C8" s="29" t="s">
        <v>18</v>
      </c>
      <c r="D8" s="30" t="n">
        <v>8408162</v>
      </c>
      <c r="E8" s="31" t="n">
        <f aca="false">F8-D8</f>
        <v>-327336</v>
      </c>
      <c r="F8" s="30" t="n">
        <f aca="false">SUM(G8:K8)</f>
        <v>8080826</v>
      </c>
      <c r="G8" s="30" t="n">
        <v>7742296</v>
      </c>
      <c r="H8" s="32"/>
      <c r="I8" s="33" t="n">
        <v>337530</v>
      </c>
      <c r="J8" s="34" t="n">
        <v>0</v>
      </c>
      <c r="K8" s="34" t="n">
        <v>1000</v>
      </c>
      <c r="L8" s="35" t="n">
        <v>6035</v>
      </c>
      <c r="M8" s="36"/>
    </row>
    <row r="9" customFormat="false" ht="14.25" hidden="false" customHeight="true" outlineLevel="0" collapsed="false">
      <c r="A9" s="20"/>
      <c r="B9" s="21" t="s">
        <v>20</v>
      </c>
      <c r="C9" s="20" t="s">
        <v>17</v>
      </c>
      <c r="D9" s="37" t="n">
        <v>23.1558</v>
      </c>
      <c r="E9" s="24" t="n">
        <f aca="false">F9-D9</f>
        <v>-3.2565</v>
      </c>
      <c r="F9" s="37" t="n">
        <f aca="false">SUM(G9:K9)</f>
        <v>19.8993</v>
      </c>
      <c r="G9" s="37" t="n">
        <v>2.5335</v>
      </c>
      <c r="H9" s="37" t="n">
        <v>15.4903</v>
      </c>
      <c r="I9" s="37" t="n">
        <v>0.0652</v>
      </c>
      <c r="J9" s="37" t="n">
        <v>0</v>
      </c>
      <c r="K9" s="37" t="n">
        <v>1.8103</v>
      </c>
      <c r="L9" s="38"/>
      <c r="M9" s="39"/>
    </row>
    <row r="10" customFormat="false" ht="14.25" hidden="false" customHeight="true" outlineLevel="0" collapsed="false">
      <c r="A10" s="20"/>
      <c r="B10" s="21"/>
      <c r="C10" s="29" t="s">
        <v>18</v>
      </c>
      <c r="D10" s="30" t="n">
        <v>11867820</v>
      </c>
      <c r="E10" s="31" t="n">
        <f aca="false">F10-D10</f>
        <v>-1652585</v>
      </c>
      <c r="F10" s="30" t="n">
        <f aca="false">SUM(G10:K10)</f>
        <v>10215235</v>
      </c>
      <c r="G10" s="30" t="n">
        <v>2907803</v>
      </c>
      <c r="H10" s="33" t="n">
        <v>6965612</v>
      </c>
      <c r="I10" s="33" t="n">
        <v>3330</v>
      </c>
      <c r="J10" s="33" t="n">
        <v>0</v>
      </c>
      <c r="K10" s="33" t="n">
        <v>338490</v>
      </c>
      <c r="L10" s="35" t="n">
        <v>125762</v>
      </c>
      <c r="M10" s="36"/>
    </row>
    <row r="11" customFormat="false" ht="14.25" hidden="false" customHeight="true" outlineLevel="0" collapsed="false">
      <c r="A11" s="20"/>
      <c r="B11" s="21" t="s">
        <v>21</v>
      </c>
      <c r="C11" s="20" t="s">
        <v>17</v>
      </c>
      <c r="D11" s="37" t="n">
        <v>0.2741</v>
      </c>
      <c r="E11" s="24" t="n">
        <f aca="false">F11-D11</f>
        <v>0</v>
      </c>
      <c r="F11" s="37" t="n">
        <v>0.2741</v>
      </c>
      <c r="G11" s="40" t="n">
        <v>0.2741</v>
      </c>
      <c r="H11" s="40"/>
      <c r="I11" s="40" t="n">
        <v>0</v>
      </c>
      <c r="J11" s="40" t="n">
        <v>0</v>
      </c>
      <c r="K11" s="40" t="n">
        <v>0</v>
      </c>
      <c r="L11" s="41"/>
      <c r="M11" s="39"/>
    </row>
    <row r="12" customFormat="false" ht="14.25" hidden="false" customHeight="true" outlineLevel="0" collapsed="false">
      <c r="A12" s="20"/>
      <c r="B12" s="21"/>
      <c r="C12" s="29" t="s">
        <v>18</v>
      </c>
      <c r="D12" s="30" t="n">
        <v>219280</v>
      </c>
      <c r="E12" s="31" t="n">
        <f aca="false">F12-D12</f>
        <v>0</v>
      </c>
      <c r="F12" s="30" t="n">
        <v>219280</v>
      </c>
      <c r="G12" s="42" t="n">
        <v>219280</v>
      </c>
      <c r="H12" s="34"/>
      <c r="I12" s="34" t="n">
        <v>0</v>
      </c>
      <c r="J12" s="34" t="n">
        <v>0</v>
      </c>
      <c r="K12" s="34" t="n">
        <v>0</v>
      </c>
      <c r="L12" s="35"/>
      <c r="M12" s="36"/>
    </row>
    <row r="13" customFormat="false" ht="14.25" hidden="false" customHeight="true" outlineLevel="0" collapsed="false">
      <c r="A13" s="20"/>
      <c r="B13" s="21" t="s">
        <v>22</v>
      </c>
      <c r="C13" s="20" t="s">
        <v>17</v>
      </c>
      <c r="D13" s="37" t="n">
        <v>11.1104</v>
      </c>
      <c r="E13" s="24" t="n">
        <f aca="false">F13-D13</f>
        <v>-0.2464</v>
      </c>
      <c r="F13" s="37" t="n">
        <f aca="false">SUM(G13:K13)</f>
        <v>10.864</v>
      </c>
      <c r="G13" s="43" t="n">
        <v>10.4924</v>
      </c>
      <c r="H13" s="43"/>
      <c r="I13" s="43" t="n">
        <v>0.3716</v>
      </c>
      <c r="J13" s="43" t="n">
        <v>0</v>
      </c>
      <c r="K13" s="43" t="n">
        <v>0</v>
      </c>
      <c r="L13" s="41"/>
      <c r="M13" s="39"/>
    </row>
    <row r="14" customFormat="false" ht="14.25" hidden="false" customHeight="true" outlineLevel="0" collapsed="false">
      <c r="A14" s="20"/>
      <c r="B14" s="21"/>
      <c r="C14" s="29" t="s">
        <v>18</v>
      </c>
      <c r="D14" s="30" t="n">
        <v>110300</v>
      </c>
      <c r="E14" s="31" t="n">
        <f aca="false">F14-D14</f>
        <v>-2464</v>
      </c>
      <c r="F14" s="30" t="n">
        <f aca="false">SUM(G14:J14)</f>
        <v>107836</v>
      </c>
      <c r="G14" s="42" t="n">
        <v>105636</v>
      </c>
      <c r="H14" s="34"/>
      <c r="I14" s="34" t="n">
        <v>2200</v>
      </c>
      <c r="J14" s="34" t="n">
        <v>0</v>
      </c>
      <c r="K14" s="34" t="n">
        <v>0</v>
      </c>
      <c r="L14" s="35" t="n">
        <v>3590</v>
      </c>
      <c r="M14" s="36"/>
    </row>
    <row r="15" customFormat="false" ht="14.25" hidden="false" customHeight="true" outlineLevel="0" collapsed="false">
      <c r="A15" s="20"/>
      <c r="B15" s="21" t="s">
        <v>23</v>
      </c>
      <c r="C15" s="20" t="s">
        <v>17</v>
      </c>
      <c r="D15" s="37" t="n">
        <v>242.774</v>
      </c>
      <c r="E15" s="24" t="n">
        <f aca="false">F15-D15</f>
        <v>0.603399999999994</v>
      </c>
      <c r="F15" s="37" t="n">
        <f aca="false">SUM(G15:K15)</f>
        <v>243.3774</v>
      </c>
      <c r="G15" s="37" t="n">
        <v>243.3756</v>
      </c>
      <c r="H15" s="43"/>
      <c r="I15" s="43" t="n">
        <v>0.0018</v>
      </c>
      <c r="J15" s="43" t="n">
        <v>0</v>
      </c>
      <c r="K15" s="37" t="n">
        <v>0</v>
      </c>
      <c r="L15" s="41"/>
      <c r="M15" s="39"/>
    </row>
    <row r="16" customFormat="false" ht="14.25" hidden="false" customHeight="true" outlineLevel="0" collapsed="false">
      <c r="A16" s="20"/>
      <c r="B16" s="21"/>
      <c r="C16" s="44" t="s">
        <v>18</v>
      </c>
      <c r="D16" s="45" t="n">
        <v>9946364</v>
      </c>
      <c r="E16" s="31" t="n">
        <f aca="false">F16-D16</f>
        <v>117900</v>
      </c>
      <c r="F16" s="45" t="n">
        <f aca="false">SUM(G16:K16)</f>
        <v>10064264</v>
      </c>
      <c r="G16" s="45" t="n">
        <v>10064139</v>
      </c>
      <c r="H16" s="46"/>
      <c r="I16" s="46" t="n">
        <v>125</v>
      </c>
      <c r="J16" s="46" t="n">
        <v>0</v>
      </c>
      <c r="K16" s="47" t="n">
        <v>0</v>
      </c>
      <c r="L16" s="48" t="n">
        <v>27466</v>
      </c>
      <c r="M16" s="49" t="n">
        <v>22638</v>
      </c>
    </row>
    <row r="17" customFormat="false" ht="14.25" hidden="false" customHeight="true" outlineLevel="0" collapsed="false">
      <c r="A17" s="10" t="n">
        <v>2</v>
      </c>
      <c r="B17" s="50" t="s">
        <v>24</v>
      </c>
      <c r="C17" s="10" t="s">
        <v>25</v>
      </c>
      <c r="D17" s="51" t="n">
        <f aca="false">SUM(D19+D21+D23+D25+D27)</f>
        <v>11597.09</v>
      </c>
      <c r="E17" s="14" t="n">
        <f aca="false">F17-D17</f>
        <v>-2.53000000000066</v>
      </c>
      <c r="F17" s="51" t="n">
        <f aca="false">SUM(F19+F21+F23+F25+F27)</f>
        <v>11594.56</v>
      </c>
      <c r="G17" s="52" t="n">
        <f aca="false">SUM(G19+G21+G23+G25+G27)</f>
        <v>916.52</v>
      </c>
      <c r="H17" s="52" t="n">
        <f aca="false">SUM(H19+H21+H23+H25+H27)</f>
        <v>9669.04</v>
      </c>
      <c r="I17" s="52" t="n">
        <f aca="false">SUM(I19+I21+I23+I25+I27)</f>
        <v>0</v>
      </c>
      <c r="J17" s="18"/>
      <c r="K17" s="52" t="n">
        <f aca="false">SUM(K19+K21+K23+K25+K27)</f>
        <v>1009</v>
      </c>
      <c r="L17" s="53"/>
      <c r="M17" s="53"/>
    </row>
    <row r="18" customFormat="false" ht="24.75" hidden="false" customHeight="true" outlineLevel="0" collapsed="false">
      <c r="A18" s="10"/>
      <c r="B18" s="50"/>
      <c r="C18" s="54" t="s">
        <v>18</v>
      </c>
      <c r="D18" s="55" t="n">
        <f aca="false">SUM(D20+D22+D24+D26+D28)</f>
        <v>26965855.86</v>
      </c>
      <c r="E18" s="56" t="n">
        <f aca="false">F18-D18</f>
        <v>38879.3999999985</v>
      </c>
      <c r="F18" s="57" t="n">
        <f aca="false">SUM(F20+F22+F24+F26+F28)</f>
        <v>27004735.26</v>
      </c>
      <c r="G18" s="58" t="n">
        <f aca="false">SUM(G20+G22+G24+G26+G28)</f>
        <v>3549528.28</v>
      </c>
      <c r="H18" s="58" t="n">
        <f aca="false">SUM(H20+H22+H24+H26+H28)</f>
        <v>22222307.52</v>
      </c>
      <c r="I18" s="58" t="n">
        <f aca="false">SUM(I20+I22+I24+I26+I28)</f>
        <v>0</v>
      </c>
      <c r="J18" s="59"/>
      <c r="K18" s="58" t="n">
        <f aca="false">SUM(K20+K22+K24+K26+K28)</f>
        <v>1232899.46</v>
      </c>
      <c r="L18" s="58" t="n">
        <v>116454.08</v>
      </c>
      <c r="M18" s="58" t="n">
        <v>1319001.64</v>
      </c>
    </row>
    <row r="19" customFormat="false" ht="14.25" hidden="false" customHeight="true" outlineLevel="0" collapsed="false">
      <c r="A19" s="60"/>
      <c r="B19" s="21" t="s">
        <v>26</v>
      </c>
      <c r="C19" s="61" t="s">
        <v>25</v>
      </c>
      <c r="D19" s="62" t="n">
        <v>2550.21</v>
      </c>
      <c r="E19" s="63" t="n">
        <f aca="false">F19-D19</f>
        <v>0</v>
      </c>
      <c r="F19" s="62" t="n">
        <f aca="false">SUM(G19:K19)</f>
        <v>2550.21</v>
      </c>
      <c r="G19" s="64" t="n">
        <v>797.05</v>
      </c>
      <c r="H19" s="64" t="n">
        <v>1753.16</v>
      </c>
      <c r="I19" s="64"/>
      <c r="J19" s="64"/>
      <c r="K19" s="64"/>
      <c r="L19" s="64"/>
      <c r="M19" s="64"/>
    </row>
    <row r="20" customFormat="false" ht="25.5" hidden="false" customHeight="true" outlineLevel="0" collapsed="false">
      <c r="A20" s="60"/>
      <c r="B20" s="21"/>
      <c r="C20" s="29" t="s">
        <v>18</v>
      </c>
      <c r="D20" s="30" t="n">
        <v>1145359.06</v>
      </c>
      <c r="E20" s="31" t="n">
        <f aca="false">F20-D20</f>
        <v>0</v>
      </c>
      <c r="F20" s="30" t="n">
        <f aca="false">SUM(G20:K20)</f>
        <v>1145359.06</v>
      </c>
      <c r="G20" s="36" t="n">
        <v>995000</v>
      </c>
      <c r="H20" s="36" t="n">
        <v>150359.06</v>
      </c>
      <c r="I20" s="29"/>
      <c r="J20" s="29"/>
      <c r="K20" s="65"/>
      <c r="L20" s="66" t="n">
        <v>69618.12</v>
      </c>
      <c r="M20" s="36" t="n">
        <v>110254.4</v>
      </c>
    </row>
    <row r="21" customFormat="false" ht="14.25" hidden="false" customHeight="true" outlineLevel="0" collapsed="false">
      <c r="A21" s="60"/>
      <c r="B21" s="21" t="s">
        <v>27</v>
      </c>
      <c r="C21" s="67" t="s">
        <v>25</v>
      </c>
      <c r="D21" s="30" t="n">
        <v>6225.04</v>
      </c>
      <c r="E21" s="31" t="n">
        <f aca="false">F21-D21</f>
        <v>0</v>
      </c>
      <c r="F21" s="30" t="n">
        <f aca="false">SUM(G21:K21)</f>
        <v>6225.04</v>
      </c>
      <c r="G21" s="36"/>
      <c r="H21" s="68" t="n">
        <v>6225.04</v>
      </c>
      <c r="I21" s="69"/>
      <c r="J21" s="69"/>
      <c r="K21" s="69"/>
      <c r="L21" s="36"/>
      <c r="M21" s="36"/>
    </row>
    <row r="22" customFormat="false" ht="25.5" hidden="false" customHeight="true" outlineLevel="0" collapsed="false">
      <c r="A22" s="60"/>
      <c r="B22" s="21"/>
      <c r="C22" s="29" t="s">
        <v>18</v>
      </c>
      <c r="D22" s="30" t="n">
        <v>21003682.35</v>
      </c>
      <c r="E22" s="31" t="n">
        <f aca="false">F22-D22</f>
        <v>0</v>
      </c>
      <c r="F22" s="30" t="n">
        <f aca="false">SUM(G22:K22)</f>
        <v>21003682.35</v>
      </c>
      <c r="G22" s="36"/>
      <c r="H22" s="36" t="n">
        <v>21003682.35</v>
      </c>
      <c r="I22" s="29"/>
      <c r="J22" s="29"/>
      <c r="K22" s="29"/>
      <c r="L22" s="66" t="n">
        <v>300</v>
      </c>
      <c r="M22" s="36" t="n">
        <v>924715</v>
      </c>
    </row>
    <row r="23" customFormat="false" ht="14.25" hidden="false" customHeight="true" outlineLevel="0" collapsed="false">
      <c r="A23" s="60"/>
      <c r="B23" s="21" t="s">
        <v>28</v>
      </c>
      <c r="C23" s="67" t="s">
        <v>25</v>
      </c>
      <c r="D23" s="36"/>
      <c r="E23" s="36"/>
      <c r="F23" s="36"/>
      <c r="G23" s="36"/>
      <c r="H23" s="36"/>
      <c r="I23" s="36"/>
      <c r="J23" s="36"/>
      <c r="K23" s="69"/>
      <c r="L23" s="36"/>
      <c r="M23" s="36"/>
    </row>
    <row r="24" customFormat="false" ht="14.25" hidden="false" customHeight="true" outlineLevel="0" collapsed="false">
      <c r="A24" s="60"/>
      <c r="B24" s="21"/>
      <c r="C24" s="29" t="s">
        <v>18</v>
      </c>
      <c r="D24" s="30" t="n">
        <v>807.8</v>
      </c>
      <c r="E24" s="31" t="n">
        <f aca="false">F24-D24</f>
        <v>0</v>
      </c>
      <c r="F24" s="30" t="n">
        <f aca="false">SUM(G24:K24)</f>
        <v>807.8</v>
      </c>
      <c r="G24" s="36" t="n">
        <v>807.8</v>
      </c>
      <c r="H24" s="36"/>
      <c r="I24" s="36"/>
      <c r="J24" s="36"/>
      <c r="K24" s="29"/>
      <c r="L24" s="36"/>
      <c r="M24" s="36"/>
    </row>
    <row r="25" customFormat="false" ht="16.5" hidden="false" customHeight="true" outlineLevel="0" collapsed="false">
      <c r="A25" s="60"/>
      <c r="B25" s="21" t="s">
        <v>29</v>
      </c>
      <c r="C25" s="67" t="s">
        <v>25</v>
      </c>
      <c r="D25" s="30" t="n">
        <v>813</v>
      </c>
      <c r="E25" s="31" t="n">
        <f aca="false">F25-D25</f>
        <v>196</v>
      </c>
      <c r="F25" s="30" t="n">
        <f aca="false">SUM(G25:K25)</f>
        <v>1009</v>
      </c>
      <c r="G25" s="36" t="n">
        <v>0</v>
      </c>
      <c r="H25" s="36"/>
      <c r="I25" s="36"/>
      <c r="J25" s="36"/>
      <c r="K25" s="69" t="n">
        <v>1009</v>
      </c>
      <c r="L25" s="36"/>
      <c r="M25" s="36"/>
    </row>
    <row r="26" customFormat="false" ht="14.25" hidden="false" customHeight="true" outlineLevel="0" collapsed="false">
      <c r="A26" s="60"/>
      <c r="B26" s="21"/>
      <c r="C26" s="29" t="s">
        <v>18</v>
      </c>
      <c r="D26" s="30" t="n">
        <v>1347899.46</v>
      </c>
      <c r="E26" s="31" t="n">
        <f aca="false">F26-D26</f>
        <v>0</v>
      </c>
      <c r="F26" s="30" t="n">
        <f aca="false">SUM(G26:K26)</f>
        <v>1347899.46</v>
      </c>
      <c r="G26" s="36" t="n">
        <v>115000</v>
      </c>
      <c r="H26" s="36"/>
      <c r="I26" s="36"/>
      <c r="J26" s="36"/>
      <c r="K26" s="29" t="n">
        <v>1232899.46</v>
      </c>
      <c r="L26" s="36" t="n">
        <v>32894</v>
      </c>
      <c r="M26" s="36" t="n">
        <v>145643.75</v>
      </c>
    </row>
    <row r="27" customFormat="false" ht="14.25" hidden="false" customHeight="true" outlineLevel="0" collapsed="false">
      <c r="A27" s="60"/>
      <c r="B27" s="70" t="s">
        <v>30</v>
      </c>
      <c r="C27" s="67" t="s">
        <v>25</v>
      </c>
      <c r="D27" s="30" t="n">
        <v>2008.84</v>
      </c>
      <c r="E27" s="31" t="n">
        <f aca="false">F27-D27</f>
        <v>-198.53</v>
      </c>
      <c r="F27" s="30" t="n">
        <f aca="false">SUM(G27:K27)</f>
        <v>1810.31</v>
      </c>
      <c r="G27" s="36" t="n">
        <v>119.47</v>
      </c>
      <c r="H27" s="36" t="n">
        <v>1690.84</v>
      </c>
      <c r="I27" s="69"/>
      <c r="J27" s="69"/>
      <c r="K27" s="69"/>
      <c r="L27" s="36"/>
      <c r="M27" s="36"/>
    </row>
    <row r="28" customFormat="false" ht="14.25" hidden="false" customHeight="true" outlineLevel="0" collapsed="false">
      <c r="A28" s="60"/>
      <c r="B28" s="70"/>
      <c r="C28" s="44" t="s">
        <v>18</v>
      </c>
      <c r="D28" s="30" t="n">
        <v>3468107.19</v>
      </c>
      <c r="E28" s="31" t="n">
        <f aca="false">F28-D28</f>
        <v>38879.3999999999</v>
      </c>
      <c r="F28" s="30" t="n">
        <f aca="false">SUM(G28:K28)</f>
        <v>3506986.59</v>
      </c>
      <c r="G28" s="49" t="n">
        <v>2438720.48</v>
      </c>
      <c r="H28" s="49" t="n">
        <v>1068266.11</v>
      </c>
      <c r="I28" s="44"/>
      <c r="J28" s="44"/>
      <c r="K28" s="44"/>
      <c r="L28" s="49" t="n">
        <v>13641.96</v>
      </c>
      <c r="M28" s="49" t="n">
        <v>138388.49</v>
      </c>
    </row>
    <row r="29" customFormat="false" ht="42.75" hidden="false" customHeight="true" outlineLevel="0" collapsed="false">
      <c r="A29" s="71" t="n">
        <v>3</v>
      </c>
      <c r="B29" s="72" t="s">
        <v>31</v>
      </c>
      <c r="C29" s="17" t="s">
        <v>18</v>
      </c>
      <c r="D29" s="73" t="n">
        <v>61147472.55</v>
      </c>
      <c r="E29" s="18" t="n">
        <f aca="false">F29-D29</f>
        <v>2771808.75</v>
      </c>
      <c r="F29" s="73" t="n">
        <f aca="false">SUM(G29:K29)</f>
        <v>63919281.3</v>
      </c>
      <c r="G29" s="17" t="n">
        <f aca="false">SUM(G31+G33+G35+G37+G39+G41)</f>
        <v>38162823.26</v>
      </c>
      <c r="H29" s="17" t="n">
        <f aca="false">SUM(H31+H33+H35+H37+H39+H41)</f>
        <v>25756458.04</v>
      </c>
      <c r="I29" s="17" t="n">
        <f aca="false">SUM(I31+I33+I35+I37+I39)</f>
        <v>0</v>
      </c>
      <c r="J29" s="74"/>
      <c r="K29" s="74"/>
      <c r="L29" s="17" t="n">
        <v>2066724.47</v>
      </c>
      <c r="M29" s="17" t="n">
        <v>3775390.53</v>
      </c>
    </row>
    <row r="30" customFormat="false" ht="28.5" hidden="false" customHeight="true" outlineLevel="0" collapsed="false">
      <c r="A30" s="61"/>
      <c r="B30" s="75" t="s">
        <v>32</v>
      </c>
      <c r="C30" s="61" t="s">
        <v>33</v>
      </c>
      <c r="D30" s="30" t="n">
        <v>215.9</v>
      </c>
      <c r="E30" s="31" t="n">
        <f aca="false">F30-D30</f>
        <v>2.90000000000001</v>
      </c>
      <c r="F30" s="30" t="n">
        <f aca="false">SUM(G30:K30)</f>
        <v>218.8</v>
      </c>
      <c r="G30" s="64"/>
      <c r="H30" s="76" t="n">
        <v>218.8</v>
      </c>
      <c r="I30" s="76"/>
      <c r="J30" s="76"/>
      <c r="K30" s="76"/>
      <c r="L30" s="76"/>
      <c r="M30" s="64"/>
    </row>
    <row r="31" customFormat="false" ht="14.25" hidden="false" customHeight="true" outlineLevel="0" collapsed="false">
      <c r="A31" s="61"/>
      <c r="B31" s="75"/>
      <c r="C31" s="29" t="s">
        <v>18</v>
      </c>
      <c r="D31" s="30" t="n">
        <v>21137096.07</v>
      </c>
      <c r="E31" s="31" t="n">
        <f aca="false">F31-D31</f>
        <v>465254.489999998</v>
      </c>
      <c r="F31" s="30" t="n">
        <f aca="false">SUM(G31:K31)</f>
        <v>21602350.56</v>
      </c>
      <c r="G31" s="36" t="n">
        <v>280050</v>
      </c>
      <c r="H31" s="36" t="n">
        <v>21322300.56</v>
      </c>
      <c r="I31" s="29"/>
      <c r="J31" s="29"/>
      <c r="K31" s="29"/>
      <c r="L31" s="29" t="n">
        <v>1269712.51</v>
      </c>
      <c r="M31" s="36" t="n">
        <v>1886942.57</v>
      </c>
    </row>
    <row r="32" customFormat="false" ht="28.5" hidden="false" customHeight="true" outlineLevel="0" collapsed="false">
      <c r="A32" s="61"/>
      <c r="B32" s="21" t="s">
        <v>34</v>
      </c>
      <c r="C32" s="20" t="s">
        <v>35</v>
      </c>
      <c r="D32" s="30" t="n">
        <v>0</v>
      </c>
      <c r="E32" s="31" t="n">
        <f aca="false">F32-D32</f>
        <v>1</v>
      </c>
      <c r="F32" s="30" t="n">
        <f aca="false">SUM(G32:K32)</f>
        <v>1</v>
      </c>
      <c r="G32" s="36"/>
      <c r="H32" s="77" t="n">
        <v>1</v>
      </c>
      <c r="I32" s="69"/>
      <c r="J32" s="69"/>
      <c r="K32" s="69"/>
      <c r="L32" s="69"/>
      <c r="M32" s="36"/>
    </row>
    <row r="33" customFormat="false" ht="14.25" hidden="false" customHeight="true" outlineLevel="0" collapsed="false">
      <c r="A33" s="61"/>
      <c r="B33" s="21"/>
      <c r="C33" s="29" t="s">
        <v>18</v>
      </c>
      <c r="D33" s="30" t="n">
        <v>2297525.63</v>
      </c>
      <c r="E33" s="31" t="n">
        <f aca="false">F33-D33</f>
        <v>-25596.5</v>
      </c>
      <c r="F33" s="30" t="n">
        <f aca="false">SUM(G33:K33)</f>
        <v>2271929.13</v>
      </c>
      <c r="G33" s="36"/>
      <c r="H33" s="36" t="n">
        <v>2271929.13</v>
      </c>
      <c r="I33" s="29"/>
      <c r="J33" s="29"/>
      <c r="K33" s="29"/>
      <c r="L33" s="29" t="n">
        <v>666672.96</v>
      </c>
      <c r="M33" s="36" t="n">
        <v>1328862.96</v>
      </c>
    </row>
    <row r="34" customFormat="false" ht="14.25" hidden="false" customHeight="true" outlineLevel="0" collapsed="false">
      <c r="A34" s="61"/>
      <c r="B34" s="21" t="s">
        <v>36</v>
      </c>
      <c r="C34" s="20" t="s">
        <v>35</v>
      </c>
      <c r="D34" s="30" t="n">
        <v>1</v>
      </c>
      <c r="E34" s="31" t="n">
        <f aca="false">F34-D34</f>
        <v>0</v>
      </c>
      <c r="F34" s="30" t="n">
        <f aca="false">SUM(G34:K34)</f>
        <v>1</v>
      </c>
      <c r="G34" s="36" t="n">
        <v>1</v>
      </c>
      <c r="H34" s="69"/>
      <c r="I34" s="69"/>
      <c r="J34" s="69"/>
      <c r="K34" s="69"/>
      <c r="L34" s="69"/>
      <c r="M34" s="36"/>
    </row>
    <row r="35" customFormat="false" ht="14.25" hidden="false" customHeight="true" outlineLevel="0" collapsed="false">
      <c r="A35" s="61"/>
      <c r="B35" s="21"/>
      <c r="C35" s="29" t="s">
        <v>18</v>
      </c>
      <c r="D35" s="30" t="n">
        <v>787510.03</v>
      </c>
      <c r="E35" s="31" t="n">
        <f aca="false">F35-D35</f>
        <v>0</v>
      </c>
      <c r="F35" s="30" t="n">
        <f aca="false">SUM(G35:K35)</f>
        <v>787510.03</v>
      </c>
      <c r="G35" s="78" t="n">
        <v>787510.03</v>
      </c>
      <c r="H35" s="36"/>
      <c r="I35" s="29"/>
      <c r="J35" s="29"/>
      <c r="K35" s="29"/>
      <c r="L35" s="69"/>
      <c r="M35" s="36" t="n">
        <v>8610</v>
      </c>
    </row>
    <row r="36" customFormat="false" ht="14.25" hidden="false" customHeight="true" outlineLevel="0" collapsed="false">
      <c r="A36" s="61"/>
      <c r="B36" s="21" t="s">
        <v>37</v>
      </c>
      <c r="C36" s="20" t="s">
        <v>33</v>
      </c>
      <c r="D36" s="69"/>
      <c r="E36" s="36"/>
      <c r="F36" s="69"/>
      <c r="G36" s="36"/>
      <c r="H36" s="69"/>
      <c r="I36" s="69"/>
      <c r="J36" s="69"/>
      <c r="K36" s="69"/>
      <c r="L36" s="78"/>
      <c r="M36" s="36"/>
    </row>
    <row r="37" customFormat="false" ht="14.25" hidden="false" customHeight="true" outlineLevel="0" collapsed="false">
      <c r="A37" s="61"/>
      <c r="B37" s="21"/>
      <c r="C37" s="29" t="s">
        <v>18</v>
      </c>
      <c r="D37" s="30" t="n">
        <v>30388574.46</v>
      </c>
      <c r="E37" s="31" t="n">
        <f aca="false">F37-D37</f>
        <v>2057545.68</v>
      </c>
      <c r="F37" s="30" t="n">
        <f aca="false">SUM(G37:K37)</f>
        <v>32446120.14</v>
      </c>
      <c r="G37" s="29" t="n">
        <v>32446120.14</v>
      </c>
      <c r="H37" s="36"/>
      <c r="I37" s="29"/>
      <c r="J37" s="29"/>
      <c r="K37" s="29"/>
      <c r="L37" s="29" t="n">
        <v>11947</v>
      </c>
      <c r="M37" s="36" t="n">
        <v>488909</v>
      </c>
    </row>
    <row r="38" customFormat="false" ht="14.25" hidden="false" customHeight="true" outlineLevel="0" collapsed="false">
      <c r="A38" s="61"/>
      <c r="B38" s="21" t="s">
        <v>38</v>
      </c>
      <c r="C38" s="20" t="s">
        <v>35</v>
      </c>
      <c r="D38" s="30" t="n">
        <v>5</v>
      </c>
      <c r="E38" s="31" t="n">
        <f aca="false">F38-D38</f>
        <v>0</v>
      </c>
      <c r="F38" s="30" t="n">
        <f aca="false">SUM(G38:K38)</f>
        <v>5</v>
      </c>
      <c r="G38" s="36" t="n">
        <v>1</v>
      </c>
      <c r="H38" s="69" t="n">
        <v>4</v>
      </c>
      <c r="I38" s="69"/>
      <c r="J38" s="69"/>
      <c r="K38" s="69"/>
      <c r="L38" s="69"/>
      <c r="M38" s="36"/>
    </row>
    <row r="39" customFormat="false" ht="14.25" hidden="false" customHeight="true" outlineLevel="0" collapsed="false">
      <c r="A39" s="61"/>
      <c r="B39" s="21"/>
      <c r="C39" s="29" t="s">
        <v>18</v>
      </c>
      <c r="D39" s="30" t="n">
        <v>970101.85</v>
      </c>
      <c r="E39" s="31" t="n">
        <f aca="false">F39-D39</f>
        <v>0</v>
      </c>
      <c r="F39" s="30" t="n">
        <f aca="false">SUM(G39:K39)</f>
        <v>970101.85</v>
      </c>
      <c r="G39" s="36" t="n">
        <v>141497.7</v>
      </c>
      <c r="H39" s="36" t="n">
        <v>828604.15</v>
      </c>
      <c r="I39" s="29"/>
      <c r="J39" s="29"/>
      <c r="K39" s="29"/>
      <c r="L39" s="29"/>
      <c r="M39" s="36" t="n">
        <v>12157</v>
      </c>
    </row>
    <row r="40" customFormat="false" ht="25.5" hidden="false" customHeight="true" outlineLevel="0" collapsed="false">
      <c r="A40" s="61"/>
      <c r="B40" s="21" t="s">
        <v>39</v>
      </c>
      <c r="C40" s="20" t="s">
        <v>35</v>
      </c>
      <c r="D40" s="30" t="n">
        <v>33</v>
      </c>
      <c r="E40" s="31" t="n">
        <f aca="false">F40-D40</f>
        <v>0</v>
      </c>
      <c r="F40" s="30" t="n">
        <f aca="false">SUM(G40:K40)</f>
        <v>33</v>
      </c>
      <c r="G40" s="36" t="n">
        <v>25</v>
      </c>
      <c r="H40" s="77" t="n">
        <v>8</v>
      </c>
      <c r="I40" s="69"/>
      <c r="J40" s="69"/>
      <c r="K40" s="79"/>
      <c r="L40" s="69"/>
      <c r="M40" s="36"/>
    </row>
    <row r="41" customFormat="false" ht="38.25" hidden="false" customHeight="true" outlineLevel="0" collapsed="false">
      <c r="A41" s="61"/>
      <c r="B41" s="21"/>
      <c r="C41" s="29" t="s">
        <v>18</v>
      </c>
      <c r="D41" s="30" t="n">
        <v>5566664.51</v>
      </c>
      <c r="E41" s="31" t="n">
        <f aca="false">F41-D41</f>
        <v>274605.08</v>
      </c>
      <c r="F41" s="30" t="n">
        <f aca="false">SUM(G41:K41)</f>
        <v>5841269.59</v>
      </c>
      <c r="G41" s="36" t="n">
        <v>4507645.39</v>
      </c>
      <c r="H41" s="36" t="n">
        <v>1333624.2</v>
      </c>
      <c r="I41" s="29"/>
      <c r="J41" s="29"/>
      <c r="K41" s="65"/>
      <c r="L41" s="29" t="n">
        <v>118392</v>
      </c>
      <c r="M41" s="36" t="n">
        <v>49909</v>
      </c>
    </row>
    <row r="42" customFormat="false" ht="19.5" hidden="false" customHeight="true" outlineLevel="0" collapsed="false">
      <c r="A42" s="12" t="n">
        <v>4</v>
      </c>
      <c r="B42" s="80" t="s">
        <v>40</v>
      </c>
      <c r="C42" s="12" t="s">
        <v>35</v>
      </c>
      <c r="D42" s="73" t="n">
        <v>39</v>
      </c>
      <c r="E42" s="18" t="n">
        <f aca="false">F42-D42</f>
        <v>-1</v>
      </c>
      <c r="F42" s="73" t="n">
        <f aca="false">SUM(G42:K42)</f>
        <v>38</v>
      </c>
      <c r="G42" s="18" t="n">
        <v>32</v>
      </c>
      <c r="H42" s="18" t="n">
        <v>6</v>
      </c>
      <c r="I42" s="18"/>
      <c r="J42" s="18"/>
      <c r="K42" s="18"/>
      <c r="L42" s="18"/>
      <c r="M42" s="18"/>
    </row>
    <row r="43" customFormat="false" ht="17.25" hidden="false" customHeight="true" outlineLevel="0" collapsed="false">
      <c r="A43" s="12"/>
      <c r="B43" s="80"/>
      <c r="C43" s="58" t="s">
        <v>41</v>
      </c>
      <c r="D43" s="81" t="n">
        <v>1863519</v>
      </c>
      <c r="E43" s="59" t="n">
        <f aca="false">F43-D43</f>
        <v>67066.5499999998</v>
      </c>
      <c r="F43" s="81" t="n">
        <f aca="false">SUM(G43:K43)</f>
        <v>1930585.55</v>
      </c>
      <c r="G43" s="59" t="n">
        <v>1832975.13</v>
      </c>
      <c r="H43" s="59" t="n">
        <v>97610.42</v>
      </c>
      <c r="I43" s="59"/>
      <c r="J43" s="59"/>
      <c r="K43" s="59"/>
      <c r="L43" s="59" t="n">
        <v>1517.6</v>
      </c>
      <c r="M43" s="59" t="n">
        <v>167913.36</v>
      </c>
    </row>
    <row r="44" customFormat="false" ht="33" hidden="false" customHeight="true" outlineLevel="0" collapsed="false">
      <c r="A44" s="10" t="n">
        <v>5</v>
      </c>
      <c r="B44" s="11" t="s">
        <v>42</v>
      </c>
      <c r="C44" s="82" t="s">
        <v>18</v>
      </c>
      <c r="D44" s="83" t="n">
        <v>1789134.14</v>
      </c>
      <c r="E44" s="84" t="n">
        <f aca="false">F44-D44</f>
        <v>403209.97</v>
      </c>
      <c r="F44" s="83" t="n">
        <f aca="false">SUM(G44:K44)</f>
        <v>2192344.11</v>
      </c>
      <c r="G44" s="85" t="n">
        <v>1205184.89</v>
      </c>
      <c r="H44" s="85" t="n">
        <v>708674.84</v>
      </c>
      <c r="I44" s="85"/>
      <c r="J44" s="85"/>
      <c r="K44" s="85" t="n">
        <v>278484.38</v>
      </c>
      <c r="L44" s="85" t="n">
        <v>488261.13</v>
      </c>
      <c r="M44" s="86" t="n">
        <v>582222.97</v>
      </c>
    </row>
    <row r="45" customFormat="false" ht="59.25" hidden="false" customHeight="true" outlineLevel="0" collapsed="false">
      <c r="A45" s="87" t="n">
        <v>6</v>
      </c>
      <c r="B45" s="88" t="s">
        <v>43</v>
      </c>
      <c r="C45" s="58" t="s">
        <v>18</v>
      </c>
      <c r="D45" s="73" t="n">
        <v>1633970.39</v>
      </c>
      <c r="E45" s="18" t="n">
        <f aca="false">F45-D45</f>
        <v>-99179.5599999998</v>
      </c>
      <c r="F45" s="73" t="n">
        <f aca="false">SUM(G45:K45)</f>
        <v>1534790.83</v>
      </c>
      <c r="G45" s="59" t="n">
        <v>1534790.83</v>
      </c>
      <c r="H45" s="59"/>
      <c r="I45" s="59"/>
      <c r="J45" s="59"/>
      <c r="K45" s="59"/>
      <c r="L45" s="59"/>
      <c r="M45" s="89"/>
    </row>
    <row r="46" customFormat="false" ht="39.75" hidden="false" customHeight="true" outlineLevel="0" collapsed="false">
      <c r="A46" s="90" t="n">
        <v>7</v>
      </c>
      <c r="B46" s="80" t="s">
        <v>44</v>
      </c>
      <c r="C46" s="52" t="s">
        <v>18</v>
      </c>
      <c r="D46" s="18"/>
      <c r="E46" s="18"/>
      <c r="F46" s="18"/>
      <c r="G46" s="18"/>
      <c r="H46" s="18"/>
      <c r="I46" s="18"/>
      <c r="J46" s="18"/>
      <c r="K46" s="18"/>
      <c r="L46" s="18"/>
      <c r="M46" s="91"/>
    </row>
    <row r="47" s="1" customFormat="true" ht="47.25" hidden="false" customHeight="true" outlineLevel="0" collapsed="false">
      <c r="A47" s="71" t="n">
        <v>8</v>
      </c>
      <c r="B47" s="92" t="s">
        <v>45</v>
      </c>
      <c r="C47" s="17" t="s">
        <v>41</v>
      </c>
      <c r="D47" s="93" t="n">
        <v>123951877.94</v>
      </c>
      <c r="E47" s="93" t="n">
        <f aca="false">SUM(E6+E18+E29+E43+E44+E45+E46)</f>
        <v>1317300.11</v>
      </c>
      <c r="F47" s="93" t="n">
        <f aca="false">SUM(F6+F18+F29+F43+F44+F45+F46)</f>
        <v>125269178.05</v>
      </c>
      <c r="G47" s="93" t="n">
        <f aca="false">SUM(G6+G18+G29+G43+G44+G45+G46)</f>
        <v>67324456.39</v>
      </c>
      <c r="H47" s="93" t="n">
        <f aca="false">SUM(H6+H18+H29+H43+H44+H45+H46)</f>
        <v>55750662.82</v>
      </c>
      <c r="I47" s="93" t="n">
        <f aca="false">SUM(I6+I18+I29+I43+I44+I45+I46)</f>
        <v>343185</v>
      </c>
      <c r="J47" s="93" t="n">
        <f aca="false">SUM(J6+J18+J29+J43+J44+J45+J46)</f>
        <v>0</v>
      </c>
      <c r="K47" s="93" t="n">
        <f aca="false">SUM(K6+K18+K29+K43+K44+K45+K46)</f>
        <v>1850873.84</v>
      </c>
      <c r="L47" s="93" t="n">
        <f aca="false">SUM(L6+L18+L29+L43+L44+L45+L46)</f>
        <v>2835810.28</v>
      </c>
      <c r="M47" s="94" t="n">
        <f aca="false">SUM(M6+M18+M29+M43+M44+M45+M46)</f>
        <v>5867166.5</v>
      </c>
    </row>
    <row r="48" customFormat="false" ht="14.25" hidden="false" customHeight="true" outlineLevel="0" collapsed="false">
      <c r="D48" s="95"/>
      <c r="E48" s="96"/>
      <c r="F48" s="96"/>
      <c r="G48" s="97"/>
      <c r="H48" s="97"/>
      <c r="I48" s="97"/>
      <c r="J48" s="97"/>
      <c r="K48" s="97"/>
      <c r="L48" s="95"/>
      <c r="M48" s="95"/>
    </row>
    <row r="51" customFormat="false" ht="14.25" hidden="false" customHeight="true" outlineLevel="0" collapsed="false">
      <c r="G51" s="98"/>
    </row>
  </sheetData>
  <mergeCells count="37">
    <mergeCell ref="A1:K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5:A6"/>
    <mergeCell ref="B5:B6"/>
    <mergeCell ref="A7:A16"/>
    <mergeCell ref="B7:B8"/>
    <mergeCell ref="B9:B10"/>
    <mergeCell ref="B11:B12"/>
    <mergeCell ref="B13:B14"/>
    <mergeCell ref="B15:B16"/>
    <mergeCell ref="A17:A18"/>
    <mergeCell ref="B17:B18"/>
    <mergeCell ref="A19:A28"/>
    <mergeCell ref="B19:B20"/>
    <mergeCell ref="B21:B22"/>
    <mergeCell ref="B23:B24"/>
    <mergeCell ref="B25:B26"/>
    <mergeCell ref="B27:B28"/>
    <mergeCell ref="A30:A41"/>
    <mergeCell ref="B30:B31"/>
    <mergeCell ref="B32:B33"/>
    <mergeCell ref="B34:B35"/>
    <mergeCell ref="B36:B37"/>
    <mergeCell ref="B38:B39"/>
    <mergeCell ref="B40:B41"/>
    <mergeCell ref="A42:A43"/>
    <mergeCell ref="B42:B43"/>
    <mergeCell ref="E48:F48"/>
    <mergeCell ref="G48:K48"/>
  </mergeCells>
  <printOptions headings="false" gridLines="false" gridLinesSet="true" horizontalCentered="false" verticalCentered="false"/>
  <pageMargins left="0.354166666666667" right="0.0395833333333333" top="0.472222222222222" bottom="0.550694444444445" header="0.511811023622047" footer="0.354166666666667"/>
  <pageSetup paperSize="9" scale="95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7:15:46Z</dcterms:created>
  <dc:creator>seba</dc:creator>
  <dc:description/>
  <dc:language>en-US</dc:language>
  <cp:lastModifiedBy>m.bienias-l</cp:lastModifiedBy>
  <cp:lastPrinted>2016-03-25T13:06:45Z</cp:lastPrinted>
  <dcterms:modified xsi:type="dcterms:W3CDTF">2016-03-29T12:46:20Z</dcterms:modified>
  <cp:revision>0</cp:revision>
  <dc:subject/>
  <dc:title/>
</cp:coreProperties>
</file>