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4">
  <si>
    <t xml:space="preserve">      Tabela nr 3 - Realizacja planowanych wydatków budżetu wg klasyfikacji budżetowej za 2016r.  </t>
  </si>
  <si>
    <t xml:space="preserve">Plan ogółem</t>
  </si>
  <si>
    <t xml:space="preserve">Plan wydatki 
bieżące</t>
  </si>
  <si>
    <t xml:space="preserve">Wykonanie wydatki 
bieżące</t>
  </si>
  <si>
    <t xml:space="preserve">%</t>
  </si>
  <si>
    <t xml:space="preserve">Plan wydatki 
majątkowe</t>
  </si>
  <si>
    <t xml:space="preserve">Wykonanie wydatki 
majątkowe</t>
  </si>
  <si>
    <t xml:space="preserve">Rolnictwo i łowiectwo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Infrastruktura wodociągowa i sanitacyjna wsi</t>
  </si>
  <si>
    <t xml:space="preserve">Wydatki inwestycyjne jednostek budżetowych</t>
  </si>
  <si>
    <t xml:space="preserve">Zwalczanie chorób zakaźnych zwierząt oraz badania monitoringowe pozostałości chemicznych i biologicznych w tkankach zwierząt i produktach pochodzenia zwierzęcego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Podróże służbowe krajowe</t>
  </si>
  <si>
    <t xml:space="preserve">Handel</t>
  </si>
  <si>
    <t xml:space="preserve">Zakup energii</t>
  </si>
  <si>
    <t xml:space="preserve">Transport i łączność</t>
  </si>
  <si>
    <t xml:space="preserve">Lokalny transport zbiorowy</t>
  </si>
  <si>
    <t xml:space="preserve">Drogi publiczne krajowe</t>
  </si>
  <si>
    <t xml:space="preserve">Opłaty na rzecz budżetu państwa</t>
  </si>
  <si>
    <t xml:space="preserve">Drogi publiczne wojewódzkie</t>
  </si>
  <si>
    <t xml:space="preserve">Opłaty na rzecz budżetów jednostek samorządu terytorialnego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Zakup usług remontowych</t>
  </si>
  <si>
    <t xml:space="preserve">Gospodarka mieszkaniowa</t>
  </si>
  <si>
    <t xml:space="preserve">Gospodarka gruntami i nieruchomościami</t>
  </si>
  <si>
    <t xml:space="preserve">Podatek od towarów i usług (VAT).</t>
  </si>
  <si>
    <t xml:space="preserve">Kary i odszkodowania wypłacane na rzecz osób fizycznych</t>
  </si>
  <si>
    <t xml:space="preserve">Kary, odszkodowania i grzywny wypłacane na rzecz osób prawnych i innych jednostek organizacyj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Cmentarze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Urzędy wojewódzki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Szkolenia pracowników niebędących członkami korpusu służby cywilnej </t>
  </si>
  <si>
    <t xml:space="preserve">Rady gmin (miast i miast na prawach powiatu)</t>
  </si>
  <si>
    <t xml:space="preserve">Różne wydatki na rzecz osób fizycznych </t>
  </si>
  <si>
    <t xml:space="preserve">Urzędy gmin (miast i miast na prawach powiatu)</t>
  </si>
  <si>
    <t xml:space="preserve">Wynagrodzenia agencyjno-prowizyjne</t>
  </si>
  <si>
    <t xml:space="preserve">Wpłaty na Państwowy Fundusz Rehabilitacji Osób Niepełnosprawnych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Pozostałe odsetki</t>
  </si>
  <si>
    <t xml:space="preserve">Promocja jednostek samorządu terytorialnego</t>
  </si>
  <si>
    <t xml:space="preserve">Nagrody konkurs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Pozostałe podatki na rzecz budżetów jednostek samorządu terytorialnego</t>
  </si>
  <si>
    <t xml:space="preserve">Wydatki na zakupy inwestycyjne jednostek budżetowych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Koszty emisji samorządowych papierów wartościowych oraz inne opłaty i prowizje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środków dydaktycznych i książek</t>
  </si>
  <si>
    <t xml:space="preserve">Oddziały przedszkolne w szkołach podstawowych</t>
  </si>
  <si>
    <t xml:space="preserve">Zakup usług przez jednostki samorządu terytorialnego od innych jednostek samorządu terytorialnego</t>
  </si>
  <si>
    <t xml:space="preserve">Przedszkola </t>
  </si>
  <si>
    <t xml:space="preserve">Dotacja podmiotowa z budżetu dla niepublicznej jednostki systemu oświaty</t>
  </si>
  <si>
    <t xml:space="preserve">Inne formy wychowania przedszkolnego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Opłaty za administrowanie i czynsze za budynki, lokale i pomieszczenia garażowe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Wspieranie rodziny</t>
  </si>
  <si>
    <t xml:space="preserve">Świadczenie wychowawcze</t>
  </si>
  <si>
    <t xml:space="preserve">Świadczenia społeczn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Podatek od nieruchomości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Stypendia różne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tacja podmiotowa z budżetu dla samorządowej instytucji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Zakup usług remontowo-konserwatorskich dotyczących obiektów zabytkowych będących w użytkowaniu jednostek budżetowych</t>
  </si>
  <si>
    <t xml:space="preserve">Kultura fizyczna</t>
  </si>
  <si>
    <t xml:space="preserve">Obiekty sportowe</t>
  </si>
  <si>
    <t xml:space="preserve">Zadania w zakresie kultury fizycznej</t>
  </si>
  <si>
    <t xml:space="preserve">Nagrody o charakterze szczególnym niezaliczone do wynagrodzeń</t>
  </si>
  <si>
    <t xml:space="preserve">Wydatki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38"/>
    </font>
    <font>
      <b val="true"/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false" showRowColHeaders="true" showZeros="true" rightToLeft="false" tabSelected="true" showOutlineSymbols="true" defaultGridColor="true" view="normal" topLeftCell="B553" colorId="64" zoomScale="100" zoomScaleNormal="100" zoomScalePageLayoutView="100" workbookViewId="0">
      <selection pane="topLeft" activeCell="J561" activeCellId="0" sqref="J56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7.82"/>
    <col collapsed="false" customWidth="true" hidden="false" outlineLevel="0" max="4" min="4" style="1" width="6.33"/>
    <col collapsed="false" customWidth="true" hidden="false" outlineLevel="0" max="5" min="5" style="1" width="37.65"/>
    <col collapsed="false" customWidth="true" hidden="false" outlineLevel="0" max="6" min="6" style="2" width="15.82"/>
    <col collapsed="false" customWidth="true" hidden="false" outlineLevel="0" max="7" min="7" style="2" width="16.33"/>
    <col collapsed="false" customWidth="true" hidden="false" outlineLevel="0" max="8" min="8" style="2" width="15.49"/>
    <col collapsed="false" customWidth="true" hidden="false" outlineLevel="0" max="9" min="9" style="3" width="10.99"/>
    <col collapsed="false" customWidth="true" hidden="false" outlineLevel="0" max="10" min="10" style="2" width="14.99"/>
    <col collapsed="false" customWidth="true" hidden="false" outlineLevel="0" max="11" min="11" style="2" width="13.82"/>
    <col collapsed="false" customWidth="true" hidden="false" outlineLevel="0" max="12" min="12" style="3" width="10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4" hidden="false" customHeight="true" outlineLevel="0" collapsed="false">
      <c r="B2" s="5"/>
      <c r="C2" s="5"/>
      <c r="D2" s="5"/>
      <c r="E2" s="6"/>
      <c r="F2" s="6"/>
      <c r="I2" s="2"/>
      <c r="L2" s="2"/>
    </row>
    <row r="3" customFormat="false" ht="37.5" hidden="false" customHeight="true" outlineLevel="0" collapsed="false">
      <c r="A3" s="7"/>
      <c r="B3" s="7"/>
      <c r="C3" s="7"/>
      <c r="D3" s="7"/>
      <c r="E3" s="7"/>
      <c r="F3" s="7" t="s">
        <v>1</v>
      </c>
      <c r="G3" s="7" t="s">
        <v>2</v>
      </c>
      <c r="H3" s="7" t="s">
        <v>3</v>
      </c>
      <c r="I3" s="8" t="s">
        <v>4</v>
      </c>
      <c r="J3" s="9" t="s">
        <v>5</v>
      </c>
      <c r="K3" s="9" t="s">
        <v>6</v>
      </c>
      <c r="L3" s="8" t="s">
        <v>4</v>
      </c>
    </row>
    <row r="4" customFormat="false" ht="9.4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/>
      <c r="F4" s="10" t="n">
        <v>5</v>
      </c>
      <c r="G4" s="10" t="n">
        <v>6</v>
      </c>
      <c r="H4" s="10"/>
      <c r="I4" s="11" t="n">
        <v>7</v>
      </c>
      <c r="J4" s="12" t="n">
        <v>8</v>
      </c>
      <c r="K4" s="12" t="n">
        <v>8</v>
      </c>
      <c r="L4" s="11" t="n">
        <v>7</v>
      </c>
    </row>
    <row r="5" s="18" customFormat="true" ht="15.4" hidden="false" customHeight="true" outlineLevel="0" collapsed="false">
      <c r="A5" s="13" t="n">
        <v>10</v>
      </c>
      <c r="B5" s="13"/>
      <c r="C5" s="13"/>
      <c r="D5" s="14" t="s">
        <v>7</v>
      </c>
      <c r="E5" s="14"/>
      <c r="F5" s="15" t="n">
        <v>837841</v>
      </c>
      <c r="G5" s="15" t="n">
        <v>632091</v>
      </c>
      <c r="H5" s="15" t="n">
        <v>618475.78</v>
      </c>
      <c r="I5" s="16" t="n">
        <f aca="false">(H5/G5)</f>
        <v>0.978460031862501</v>
      </c>
      <c r="J5" s="17" t="n">
        <v>205750</v>
      </c>
      <c r="K5" s="17" t="n">
        <v>203546.2</v>
      </c>
      <c r="L5" s="16" t="n">
        <f aca="false">(K5/J5)</f>
        <v>0.989288942891859</v>
      </c>
    </row>
    <row r="6" customFormat="false" ht="15.4" hidden="false" customHeight="true" outlineLevel="0" collapsed="false">
      <c r="A6" s="7"/>
      <c r="B6" s="7" t="n">
        <v>1008</v>
      </c>
      <c r="C6" s="7"/>
      <c r="D6" s="19" t="s">
        <v>8</v>
      </c>
      <c r="E6" s="19"/>
      <c r="F6" s="20" t="n">
        <v>153034</v>
      </c>
      <c r="G6" s="20" t="n">
        <v>153034</v>
      </c>
      <c r="H6" s="20" t="n">
        <v>142014.31</v>
      </c>
      <c r="I6" s="16" t="n">
        <f aca="false">(H6/G6)</f>
        <v>0.927991884156462</v>
      </c>
      <c r="J6" s="21"/>
      <c r="K6" s="21"/>
      <c r="L6" s="16"/>
    </row>
    <row r="7" customFormat="false" ht="21.75" hidden="false" customHeight="true" outlineLevel="0" collapsed="false">
      <c r="A7" s="7"/>
      <c r="B7" s="7"/>
      <c r="C7" s="7" t="n">
        <v>3020</v>
      </c>
      <c r="D7" s="19" t="s">
        <v>9</v>
      </c>
      <c r="E7" s="19"/>
      <c r="F7" s="20" t="n">
        <v>100</v>
      </c>
      <c r="G7" s="20" t="n">
        <v>100</v>
      </c>
      <c r="H7" s="20" t="n">
        <v>96</v>
      </c>
      <c r="I7" s="16" t="n">
        <f aca="false">(H7/G7)</f>
        <v>0.96</v>
      </c>
      <c r="J7" s="21"/>
      <c r="K7" s="21"/>
      <c r="L7" s="16"/>
    </row>
    <row r="8" customFormat="false" ht="21.75" hidden="false" customHeight="true" outlineLevel="0" collapsed="false">
      <c r="A8" s="7"/>
      <c r="B8" s="7"/>
      <c r="C8" s="7" t="n">
        <v>4010</v>
      </c>
      <c r="D8" s="19" t="s">
        <v>10</v>
      </c>
      <c r="E8" s="19"/>
      <c r="F8" s="20" t="n">
        <v>38044</v>
      </c>
      <c r="G8" s="20" t="n">
        <v>38044</v>
      </c>
      <c r="H8" s="20" t="n">
        <v>37172.52</v>
      </c>
      <c r="I8" s="16" t="n">
        <f aca="false">(H8/G8)</f>
        <v>0.977092839869625</v>
      </c>
      <c r="J8" s="21"/>
      <c r="K8" s="21"/>
      <c r="L8" s="16"/>
    </row>
    <row r="9" customFormat="false" ht="25.5" hidden="false" customHeight="true" outlineLevel="0" collapsed="false">
      <c r="A9" s="7"/>
      <c r="B9" s="7"/>
      <c r="C9" s="7" t="n">
        <v>4040</v>
      </c>
      <c r="D9" s="19" t="s">
        <v>11</v>
      </c>
      <c r="E9" s="19"/>
      <c r="F9" s="20" t="n">
        <v>3000</v>
      </c>
      <c r="G9" s="20" t="n">
        <v>3000</v>
      </c>
      <c r="H9" s="20" t="n">
        <v>2994.81</v>
      </c>
      <c r="I9" s="16" t="n">
        <f aca="false">(H9/G9)</f>
        <v>0.99827</v>
      </c>
      <c r="J9" s="21"/>
      <c r="K9" s="21"/>
      <c r="L9" s="16"/>
    </row>
    <row r="10" customFormat="false" ht="24.75" hidden="false" customHeight="true" outlineLevel="0" collapsed="false">
      <c r="A10" s="7"/>
      <c r="B10" s="7"/>
      <c r="C10" s="7" t="n">
        <v>4110</v>
      </c>
      <c r="D10" s="19" t="s">
        <v>12</v>
      </c>
      <c r="E10" s="19"/>
      <c r="F10" s="20" t="n">
        <v>7018</v>
      </c>
      <c r="G10" s="20" t="n">
        <v>7018</v>
      </c>
      <c r="H10" s="20" t="n">
        <v>6904.74</v>
      </c>
      <c r="I10" s="16" t="n">
        <f aca="false">(H10/G10)</f>
        <v>0.983861499002565</v>
      </c>
      <c r="J10" s="21"/>
      <c r="K10" s="21"/>
      <c r="L10" s="16"/>
    </row>
    <row r="11" customFormat="false" ht="15.4" hidden="false" customHeight="true" outlineLevel="0" collapsed="false">
      <c r="A11" s="7"/>
      <c r="B11" s="7"/>
      <c r="C11" s="7" t="n">
        <v>4120</v>
      </c>
      <c r="D11" s="19" t="s">
        <v>13</v>
      </c>
      <c r="E11" s="19"/>
      <c r="F11" s="20" t="n">
        <v>1100</v>
      </c>
      <c r="G11" s="20" t="n">
        <v>1100</v>
      </c>
      <c r="H11" s="20" t="n">
        <v>984.1</v>
      </c>
      <c r="I11" s="16" t="n">
        <f aca="false">(H11/G11)</f>
        <v>0.894636363636364</v>
      </c>
      <c r="J11" s="21"/>
      <c r="K11" s="21"/>
      <c r="L11" s="16"/>
    </row>
    <row r="12" customFormat="false" ht="15.4" hidden="false" customHeight="true" outlineLevel="0" collapsed="false">
      <c r="A12" s="7"/>
      <c r="B12" s="7"/>
      <c r="C12" s="7" t="n">
        <v>4170</v>
      </c>
      <c r="D12" s="19" t="s">
        <v>14</v>
      </c>
      <c r="E12" s="19"/>
      <c r="F12" s="20" t="n">
        <v>5000</v>
      </c>
      <c r="G12" s="20" t="n">
        <v>5000</v>
      </c>
      <c r="H12" s="20" t="n">
        <v>0</v>
      </c>
      <c r="I12" s="16" t="n">
        <f aca="false">(H12/G12)</f>
        <v>0</v>
      </c>
      <c r="J12" s="21"/>
      <c r="K12" s="21"/>
      <c r="L12" s="16"/>
    </row>
    <row r="13" customFormat="false" ht="15.4" hidden="false" customHeight="true" outlineLevel="0" collapsed="false">
      <c r="A13" s="7"/>
      <c r="B13" s="7"/>
      <c r="C13" s="7" t="n">
        <v>4210</v>
      </c>
      <c r="D13" s="19" t="s">
        <v>15</v>
      </c>
      <c r="E13" s="19"/>
      <c r="F13" s="20" t="n">
        <v>19550</v>
      </c>
      <c r="G13" s="20" t="n">
        <v>19550</v>
      </c>
      <c r="H13" s="20" t="n">
        <v>15470.18</v>
      </c>
      <c r="I13" s="16" t="n">
        <f aca="false">(H13/G13)</f>
        <v>0.791313554987212</v>
      </c>
      <c r="J13" s="21"/>
      <c r="K13" s="21"/>
      <c r="L13" s="16"/>
    </row>
    <row r="14" customFormat="false" ht="15.4" hidden="false" customHeight="true" outlineLevel="0" collapsed="false">
      <c r="A14" s="7"/>
      <c r="B14" s="7"/>
      <c r="C14" s="7" t="n">
        <v>4300</v>
      </c>
      <c r="D14" s="19" t="s">
        <v>16</v>
      </c>
      <c r="E14" s="19"/>
      <c r="F14" s="20" t="n">
        <v>78922</v>
      </c>
      <c r="G14" s="20" t="n">
        <v>78922</v>
      </c>
      <c r="H14" s="20" t="n">
        <v>78391.96</v>
      </c>
      <c r="I14" s="16" t="n">
        <f aca="false">(H14/G14)</f>
        <v>0.993284001925952</v>
      </c>
      <c r="J14" s="21"/>
      <c r="K14" s="21"/>
      <c r="L14" s="16"/>
    </row>
    <row r="15" customFormat="false" ht="15.4" hidden="false" customHeight="true" outlineLevel="0" collapsed="false">
      <c r="A15" s="7"/>
      <c r="B15" s="7"/>
      <c r="C15" s="7" t="n">
        <v>4430</v>
      </c>
      <c r="D15" s="19" t="s">
        <v>17</v>
      </c>
      <c r="E15" s="19"/>
      <c r="F15" s="20" t="n">
        <v>300</v>
      </c>
      <c r="G15" s="20" t="n">
        <v>300</v>
      </c>
      <c r="H15" s="20" t="n">
        <v>0</v>
      </c>
      <c r="I15" s="16" t="n">
        <f aca="false">(H15/G15)</f>
        <v>0</v>
      </c>
      <c r="J15" s="21"/>
      <c r="K15" s="21"/>
      <c r="L15" s="16"/>
    </row>
    <row r="16" customFormat="false" ht="15.4" hidden="false" customHeight="true" outlineLevel="0" collapsed="false">
      <c r="A16" s="7"/>
      <c r="B16" s="7" t="n">
        <v>1010</v>
      </c>
      <c r="C16" s="7"/>
      <c r="D16" s="19" t="s">
        <v>18</v>
      </c>
      <c r="E16" s="19"/>
      <c r="F16" s="20" t="n">
        <v>205750</v>
      </c>
      <c r="G16" s="20" t="n">
        <v>0</v>
      </c>
      <c r="H16" s="20" t="n">
        <v>0</v>
      </c>
      <c r="I16" s="16"/>
      <c r="J16" s="21" t="n">
        <v>205750</v>
      </c>
      <c r="K16" s="21" t="n">
        <v>203546.2</v>
      </c>
      <c r="L16" s="16" t="n">
        <f aca="false">(K16/J16)</f>
        <v>0.989288942891859</v>
      </c>
    </row>
    <row r="17" customFormat="false" ht="15.4" hidden="false" customHeight="true" outlineLevel="0" collapsed="false">
      <c r="A17" s="7"/>
      <c r="B17" s="7"/>
      <c r="C17" s="7" t="n">
        <v>6050</v>
      </c>
      <c r="D17" s="19" t="s">
        <v>19</v>
      </c>
      <c r="E17" s="19"/>
      <c r="F17" s="20" t="n">
        <v>205750</v>
      </c>
      <c r="G17" s="20" t="n">
        <v>0</v>
      </c>
      <c r="H17" s="20" t="n">
        <v>0</v>
      </c>
      <c r="I17" s="16"/>
      <c r="J17" s="21" t="n">
        <v>205750</v>
      </c>
      <c r="K17" s="21" t="n">
        <v>203546.2</v>
      </c>
      <c r="L17" s="16" t="n">
        <f aca="false">(K17/J17)</f>
        <v>0.989288942891859</v>
      </c>
    </row>
    <row r="18" customFormat="false" ht="47.25" hidden="false" customHeight="true" outlineLevel="0" collapsed="false">
      <c r="A18" s="7"/>
      <c r="B18" s="7" t="n">
        <v>1022</v>
      </c>
      <c r="C18" s="7"/>
      <c r="D18" s="19" t="s">
        <v>20</v>
      </c>
      <c r="E18" s="19"/>
      <c r="F18" s="20" t="n">
        <v>1000</v>
      </c>
      <c r="G18" s="20" t="n">
        <v>1000</v>
      </c>
      <c r="H18" s="20" t="n">
        <v>0</v>
      </c>
      <c r="I18" s="16" t="n">
        <f aca="false">(H18/G18)</f>
        <v>0</v>
      </c>
      <c r="J18" s="21"/>
      <c r="K18" s="21"/>
      <c r="L18" s="16"/>
    </row>
    <row r="19" customFormat="false" ht="15.4" hidden="false" customHeight="true" outlineLevel="0" collapsed="false">
      <c r="A19" s="7"/>
      <c r="B19" s="7"/>
      <c r="C19" s="7" t="n">
        <v>4300</v>
      </c>
      <c r="D19" s="19" t="s">
        <v>16</v>
      </c>
      <c r="E19" s="19"/>
      <c r="F19" s="20" t="n">
        <v>1000</v>
      </c>
      <c r="G19" s="20" t="n">
        <v>1000</v>
      </c>
      <c r="H19" s="20" t="n">
        <v>0</v>
      </c>
      <c r="I19" s="16" t="n">
        <f aca="false">(H19/G19)</f>
        <v>0</v>
      </c>
      <c r="J19" s="21"/>
      <c r="K19" s="21"/>
      <c r="L19" s="16"/>
    </row>
    <row r="20" customFormat="false" ht="15.4" hidden="false" customHeight="true" outlineLevel="0" collapsed="false">
      <c r="A20" s="7"/>
      <c r="B20" s="7" t="n">
        <v>1030</v>
      </c>
      <c r="C20" s="7"/>
      <c r="D20" s="19" t="s">
        <v>21</v>
      </c>
      <c r="E20" s="19"/>
      <c r="F20" s="20" t="n">
        <v>20200</v>
      </c>
      <c r="G20" s="20" t="n">
        <v>20200</v>
      </c>
      <c r="H20" s="20" t="n">
        <v>18605.48</v>
      </c>
      <c r="I20" s="16" t="n">
        <f aca="false">(H20/G20)</f>
        <v>0.921063366336634</v>
      </c>
      <c r="J20" s="21"/>
      <c r="K20" s="21"/>
      <c r="L20" s="16"/>
    </row>
    <row r="21" customFormat="false" ht="19.5" hidden="false" customHeight="true" outlineLevel="0" collapsed="false">
      <c r="A21" s="7"/>
      <c r="B21" s="7"/>
      <c r="C21" s="7" t="n">
        <v>2850</v>
      </c>
      <c r="D21" s="19" t="s">
        <v>22</v>
      </c>
      <c r="E21" s="19"/>
      <c r="F21" s="20" t="n">
        <v>20200</v>
      </c>
      <c r="G21" s="20" t="n">
        <v>20200</v>
      </c>
      <c r="H21" s="20" t="n">
        <v>18605.48</v>
      </c>
      <c r="I21" s="16" t="n">
        <f aca="false">(H21/G21)</f>
        <v>0.921063366336634</v>
      </c>
      <c r="J21" s="21"/>
      <c r="K21" s="21"/>
      <c r="L21" s="16"/>
    </row>
    <row r="22" customFormat="false" ht="15.4" hidden="false" customHeight="true" outlineLevel="0" collapsed="false">
      <c r="A22" s="7"/>
      <c r="B22" s="7" t="n">
        <v>1095</v>
      </c>
      <c r="C22" s="7"/>
      <c r="D22" s="19" t="s">
        <v>23</v>
      </c>
      <c r="E22" s="19"/>
      <c r="F22" s="20" t="n">
        <v>457857</v>
      </c>
      <c r="G22" s="20" t="n">
        <v>457857</v>
      </c>
      <c r="H22" s="20" t="n">
        <v>457855.99</v>
      </c>
      <c r="I22" s="16" t="n">
        <f aca="false">(H22/G22)</f>
        <v>0.999997794071075</v>
      </c>
      <c r="J22" s="21"/>
      <c r="K22" s="21"/>
      <c r="L22" s="16"/>
    </row>
    <row r="23" customFormat="false" ht="15.4" hidden="false" customHeight="true" outlineLevel="0" collapsed="false">
      <c r="A23" s="7"/>
      <c r="B23" s="7"/>
      <c r="C23" s="7" t="n">
        <v>4210</v>
      </c>
      <c r="D23" s="19" t="s">
        <v>15</v>
      </c>
      <c r="E23" s="19"/>
      <c r="F23" s="20" t="n">
        <v>6710</v>
      </c>
      <c r="G23" s="20" t="n">
        <v>6710</v>
      </c>
      <c r="H23" s="20" t="n">
        <v>6709.76</v>
      </c>
      <c r="I23" s="16" t="n">
        <f aca="false">(H23/G23)</f>
        <v>0.999964232488823</v>
      </c>
      <c r="J23" s="21"/>
      <c r="K23" s="21"/>
      <c r="L23" s="16"/>
    </row>
    <row r="24" customFormat="false" ht="15.4" hidden="false" customHeight="true" outlineLevel="0" collapsed="false">
      <c r="A24" s="7"/>
      <c r="B24" s="7"/>
      <c r="C24" s="7" t="n">
        <v>4300</v>
      </c>
      <c r="D24" s="19" t="s">
        <v>16</v>
      </c>
      <c r="E24" s="19"/>
      <c r="F24" s="20" t="n">
        <v>467</v>
      </c>
      <c r="G24" s="20" t="n">
        <v>467</v>
      </c>
      <c r="H24" s="20" t="n">
        <v>467.8</v>
      </c>
      <c r="I24" s="16" t="n">
        <f aca="false">(H24/G24)</f>
        <v>1.0017130620985</v>
      </c>
      <c r="J24" s="21"/>
      <c r="K24" s="21"/>
      <c r="L24" s="16"/>
    </row>
    <row r="25" customFormat="false" ht="15.4" hidden="false" customHeight="true" outlineLevel="0" collapsed="false">
      <c r="A25" s="7"/>
      <c r="B25" s="7"/>
      <c r="C25" s="7" t="n">
        <v>4410</v>
      </c>
      <c r="D25" s="19" t="s">
        <v>24</v>
      </c>
      <c r="E25" s="19"/>
      <c r="F25" s="20" t="n">
        <v>1800</v>
      </c>
      <c r="G25" s="20" t="n">
        <v>1800</v>
      </c>
      <c r="H25" s="20" t="n">
        <v>1800</v>
      </c>
      <c r="I25" s="16" t="n">
        <f aca="false">(H25/G25)</f>
        <v>1</v>
      </c>
      <c r="J25" s="21"/>
      <c r="K25" s="21"/>
      <c r="L25" s="16"/>
    </row>
    <row r="26" customFormat="false" ht="15.4" hidden="false" customHeight="true" outlineLevel="0" collapsed="false">
      <c r="A26" s="7"/>
      <c r="B26" s="7"/>
      <c r="C26" s="7" t="n">
        <v>4430</v>
      </c>
      <c r="D26" s="19" t="s">
        <v>17</v>
      </c>
      <c r="E26" s="19"/>
      <c r="F26" s="20" t="n">
        <v>448880</v>
      </c>
      <c r="G26" s="20" t="n">
        <v>448880</v>
      </c>
      <c r="H26" s="20" t="n">
        <v>448878.43</v>
      </c>
      <c r="I26" s="16" t="n">
        <f aca="false">(H26/G26)</f>
        <v>0.999996502405988</v>
      </c>
      <c r="J26" s="21"/>
      <c r="K26" s="21"/>
      <c r="L26" s="16"/>
    </row>
    <row r="27" s="18" customFormat="true" ht="15.4" hidden="false" customHeight="true" outlineLevel="0" collapsed="false">
      <c r="A27" s="13" t="n">
        <v>500</v>
      </c>
      <c r="B27" s="13"/>
      <c r="C27" s="13"/>
      <c r="D27" s="14" t="s">
        <v>25</v>
      </c>
      <c r="E27" s="14"/>
      <c r="F27" s="15" t="n">
        <v>35000</v>
      </c>
      <c r="G27" s="15" t="n">
        <v>35000</v>
      </c>
      <c r="H27" s="15" t="n">
        <v>26777.62</v>
      </c>
      <c r="I27" s="16" t="n">
        <f aca="false">(H27/G27)</f>
        <v>0.765074857142857</v>
      </c>
      <c r="J27" s="17"/>
      <c r="K27" s="17"/>
      <c r="L27" s="16"/>
    </row>
    <row r="28" customFormat="false" ht="15.4" hidden="false" customHeight="true" outlineLevel="0" collapsed="false">
      <c r="A28" s="7"/>
      <c r="B28" s="7" t="n">
        <v>50095</v>
      </c>
      <c r="C28" s="7"/>
      <c r="D28" s="19" t="s">
        <v>23</v>
      </c>
      <c r="E28" s="19"/>
      <c r="F28" s="20" t="n">
        <v>35000</v>
      </c>
      <c r="G28" s="20" t="n">
        <v>35000</v>
      </c>
      <c r="H28" s="20" t="n">
        <v>26777.62</v>
      </c>
      <c r="I28" s="16" t="n">
        <f aca="false">(H28/G28)</f>
        <v>0.765074857142857</v>
      </c>
      <c r="J28" s="21"/>
      <c r="K28" s="21"/>
      <c r="L28" s="16"/>
    </row>
    <row r="29" customFormat="false" ht="17.1" hidden="false" customHeight="true" outlineLevel="0" collapsed="false">
      <c r="A29" s="7"/>
      <c r="B29" s="7"/>
      <c r="C29" s="7" t="n">
        <v>4210</v>
      </c>
      <c r="D29" s="19" t="s">
        <v>15</v>
      </c>
      <c r="E29" s="19"/>
      <c r="F29" s="20" t="n">
        <v>3500</v>
      </c>
      <c r="G29" s="20" t="n">
        <v>3500</v>
      </c>
      <c r="H29" s="20" t="n">
        <v>668.5</v>
      </c>
      <c r="I29" s="16" t="n">
        <f aca="false">(H29/G29)</f>
        <v>0.191</v>
      </c>
      <c r="J29" s="21"/>
      <c r="K29" s="21"/>
      <c r="L29" s="16"/>
    </row>
    <row r="30" customFormat="false" ht="15.4" hidden="false" customHeight="true" outlineLevel="0" collapsed="false">
      <c r="A30" s="7"/>
      <c r="B30" s="7"/>
      <c r="C30" s="7" t="n">
        <v>4260</v>
      </c>
      <c r="D30" s="19" t="s">
        <v>26</v>
      </c>
      <c r="E30" s="19"/>
      <c r="F30" s="20" t="n">
        <v>8000</v>
      </c>
      <c r="G30" s="20" t="n">
        <v>8000</v>
      </c>
      <c r="H30" s="20" t="n">
        <v>6376.2</v>
      </c>
      <c r="I30" s="16" t="n">
        <f aca="false">(H30/G30)</f>
        <v>0.797025</v>
      </c>
      <c r="J30" s="21"/>
      <c r="K30" s="21"/>
      <c r="L30" s="16"/>
    </row>
    <row r="31" customFormat="false" ht="15.4" hidden="false" customHeight="true" outlineLevel="0" collapsed="false">
      <c r="A31" s="7"/>
      <c r="B31" s="7"/>
      <c r="C31" s="7" t="n">
        <v>4300</v>
      </c>
      <c r="D31" s="19" t="s">
        <v>16</v>
      </c>
      <c r="E31" s="19"/>
      <c r="F31" s="20" t="n">
        <v>23500</v>
      </c>
      <c r="G31" s="20" t="n">
        <v>23500</v>
      </c>
      <c r="H31" s="20" t="n">
        <v>19732.92</v>
      </c>
      <c r="I31" s="16" t="n">
        <f aca="false">(H31/G31)</f>
        <v>0.839698723404255</v>
      </c>
      <c r="J31" s="21"/>
      <c r="K31" s="21"/>
      <c r="L31" s="16"/>
    </row>
    <row r="32" s="18" customFormat="true" ht="15.4" hidden="false" customHeight="true" outlineLevel="0" collapsed="false">
      <c r="A32" s="13" t="n">
        <v>600</v>
      </c>
      <c r="B32" s="13"/>
      <c r="C32" s="13"/>
      <c r="D32" s="14" t="s">
        <v>27</v>
      </c>
      <c r="E32" s="14"/>
      <c r="F32" s="15" t="n">
        <v>3318899</v>
      </c>
      <c r="G32" s="15" t="n">
        <v>760159</v>
      </c>
      <c r="H32" s="15" t="n">
        <v>747588.15</v>
      </c>
      <c r="I32" s="16" t="n">
        <f aca="false">(H32/G32)</f>
        <v>0.983462867636902</v>
      </c>
      <c r="J32" s="17" t="n">
        <v>2558740</v>
      </c>
      <c r="K32" s="17" t="n">
        <v>2043240.75</v>
      </c>
      <c r="L32" s="16" t="n">
        <f aca="false">(K32/J32)</f>
        <v>0.798533946395492</v>
      </c>
    </row>
    <row r="33" customFormat="false" ht="15.4" hidden="false" customHeight="true" outlineLevel="0" collapsed="false">
      <c r="A33" s="7"/>
      <c r="B33" s="7" t="n">
        <v>60004</v>
      </c>
      <c r="C33" s="7"/>
      <c r="D33" s="19" t="s">
        <v>28</v>
      </c>
      <c r="E33" s="19"/>
      <c r="F33" s="20" t="n">
        <v>213920</v>
      </c>
      <c r="G33" s="20" t="n">
        <v>213920</v>
      </c>
      <c r="H33" s="20" t="n">
        <v>202369</v>
      </c>
      <c r="I33" s="16" t="n">
        <f aca="false">(H33/G33)</f>
        <v>0.946003178758414</v>
      </c>
      <c r="J33" s="21"/>
      <c r="K33" s="21"/>
      <c r="L33" s="16"/>
    </row>
    <row r="34" customFormat="false" ht="15.4" hidden="false" customHeight="true" outlineLevel="0" collapsed="false">
      <c r="A34" s="7"/>
      <c r="B34" s="7"/>
      <c r="C34" s="7" t="n">
        <v>4300</v>
      </c>
      <c r="D34" s="19" t="s">
        <v>16</v>
      </c>
      <c r="E34" s="19"/>
      <c r="F34" s="20" t="n">
        <v>213920</v>
      </c>
      <c r="G34" s="20" t="n">
        <v>213920</v>
      </c>
      <c r="H34" s="20" t="n">
        <v>202369</v>
      </c>
      <c r="I34" s="16" t="n">
        <f aca="false">(H34/G34)</f>
        <v>0.946003178758414</v>
      </c>
      <c r="J34" s="21"/>
      <c r="K34" s="21"/>
      <c r="L34" s="16"/>
    </row>
    <row r="35" customFormat="false" ht="15.4" hidden="false" customHeight="true" outlineLevel="0" collapsed="false">
      <c r="A35" s="7"/>
      <c r="B35" s="7" t="n">
        <v>60011</v>
      </c>
      <c r="C35" s="7"/>
      <c r="D35" s="19" t="s">
        <v>29</v>
      </c>
      <c r="E35" s="19"/>
      <c r="F35" s="20" t="n">
        <v>1380</v>
      </c>
      <c r="G35" s="20" t="n">
        <v>1380</v>
      </c>
      <c r="H35" s="20" t="n">
        <v>1377.8</v>
      </c>
      <c r="I35" s="16" t="n">
        <f aca="false">(H35/G35)</f>
        <v>0.998405797101449</v>
      </c>
      <c r="J35" s="21"/>
      <c r="K35" s="21"/>
      <c r="L35" s="16"/>
    </row>
    <row r="36" customFormat="false" ht="15.4" hidden="false" customHeight="true" outlineLevel="0" collapsed="false">
      <c r="A36" s="7"/>
      <c r="B36" s="7"/>
      <c r="C36" s="7" t="n">
        <v>4510</v>
      </c>
      <c r="D36" s="19" t="s">
        <v>30</v>
      </c>
      <c r="E36" s="19"/>
      <c r="F36" s="20" t="n">
        <v>1380</v>
      </c>
      <c r="G36" s="20" t="n">
        <v>1380</v>
      </c>
      <c r="H36" s="20" t="n">
        <v>1377.8</v>
      </c>
      <c r="I36" s="16" t="n">
        <f aca="false">(H36/G36)</f>
        <v>0.998405797101449</v>
      </c>
      <c r="J36" s="21"/>
      <c r="K36" s="21"/>
      <c r="L36" s="16"/>
    </row>
    <row r="37" customFormat="false" ht="15.4" hidden="false" customHeight="true" outlineLevel="0" collapsed="false">
      <c r="A37" s="7"/>
      <c r="B37" s="7" t="n">
        <v>60013</v>
      </c>
      <c r="C37" s="7"/>
      <c r="D37" s="19" t="s">
        <v>31</v>
      </c>
      <c r="E37" s="19"/>
      <c r="F37" s="20" t="n">
        <v>150500</v>
      </c>
      <c r="G37" s="20" t="n">
        <v>500</v>
      </c>
      <c r="H37" s="20" t="n">
        <v>139.2</v>
      </c>
      <c r="I37" s="16" t="n">
        <f aca="false">(H37/G37)</f>
        <v>0.2784</v>
      </c>
      <c r="J37" s="21" t="n">
        <v>150000</v>
      </c>
      <c r="K37" s="21" t="n">
        <v>138990</v>
      </c>
      <c r="L37" s="16" t="n">
        <f aca="false">(K37/J37)</f>
        <v>0.9266</v>
      </c>
    </row>
    <row r="38" customFormat="false" ht="19.5" hidden="false" customHeight="true" outlineLevel="0" collapsed="false">
      <c r="A38" s="7"/>
      <c r="B38" s="7"/>
      <c r="C38" s="7" t="n">
        <v>4520</v>
      </c>
      <c r="D38" s="19" t="s">
        <v>32</v>
      </c>
      <c r="E38" s="19"/>
      <c r="F38" s="20" t="n">
        <v>500</v>
      </c>
      <c r="G38" s="20" t="n">
        <v>500</v>
      </c>
      <c r="H38" s="20" t="n">
        <v>139.2</v>
      </c>
      <c r="I38" s="16" t="n">
        <f aca="false">(H38/G38)</f>
        <v>0.2784</v>
      </c>
      <c r="J38" s="21"/>
      <c r="K38" s="21"/>
      <c r="L38" s="16"/>
    </row>
    <row r="39" customFormat="false" ht="15.4" hidden="false" customHeight="true" outlineLevel="0" collapsed="false">
      <c r="A39" s="7"/>
      <c r="B39" s="7"/>
      <c r="C39" s="7" t="n">
        <v>6050</v>
      </c>
      <c r="D39" s="19" t="s">
        <v>19</v>
      </c>
      <c r="E39" s="19"/>
      <c r="F39" s="20" t="n">
        <v>150000</v>
      </c>
      <c r="G39" s="20" t="n">
        <v>0</v>
      </c>
      <c r="H39" s="20"/>
      <c r="I39" s="16"/>
      <c r="J39" s="21" t="n">
        <v>150000</v>
      </c>
      <c r="K39" s="21" t="n">
        <v>138990</v>
      </c>
      <c r="L39" s="16" t="n">
        <f aca="false">(K39/J39)</f>
        <v>0.9266</v>
      </c>
    </row>
    <row r="40" customFormat="false" ht="15.4" hidden="false" customHeight="true" outlineLevel="0" collapsed="false">
      <c r="A40" s="7"/>
      <c r="B40" s="7" t="n">
        <v>60014</v>
      </c>
      <c r="C40" s="7"/>
      <c r="D40" s="19" t="s">
        <v>33</v>
      </c>
      <c r="E40" s="19"/>
      <c r="F40" s="20" t="n">
        <v>217500</v>
      </c>
      <c r="G40" s="20" t="n">
        <v>17500</v>
      </c>
      <c r="H40" s="20" t="n">
        <v>17467.6</v>
      </c>
      <c r="I40" s="16" t="n">
        <f aca="false">(H40/G40)</f>
        <v>0.998148571428571</v>
      </c>
      <c r="J40" s="21" t="n">
        <v>200000</v>
      </c>
      <c r="K40" s="21" t="n">
        <v>200000</v>
      </c>
      <c r="L40" s="16" t="n">
        <f aca="false">(K40/J40)</f>
        <v>1</v>
      </c>
    </row>
    <row r="41" customFormat="false" ht="19.5" hidden="false" customHeight="true" outlineLevel="0" collapsed="false">
      <c r="A41" s="7"/>
      <c r="B41" s="7"/>
      <c r="C41" s="7" t="n">
        <v>4520</v>
      </c>
      <c r="D41" s="19" t="s">
        <v>32</v>
      </c>
      <c r="E41" s="19"/>
      <c r="F41" s="20" t="n">
        <v>17500</v>
      </c>
      <c r="G41" s="20" t="n">
        <v>17500</v>
      </c>
      <c r="H41" s="20" t="n">
        <v>17467.6</v>
      </c>
      <c r="I41" s="16" t="n">
        <f aca="false">(H41/G41)</f>
        <v>0.998148571428571</v>
      </c>
      <c r="J41" s="21"/>
      <c r="K41" s="21"/>
      <c r="L41" s="16"/>
    </row>
    <row r="42" customFormat="false" ht="46.5" hidden="false" customHeight="true" outlineLevel="0" collapsed="false">
      <c r="A42" s="7"/>
      <c r="B42" s="7"/>
      <c r="C42" s="7" t="n">
        <v>6300</v>
      </c>
      <c r="D42" s="19" t="s">
        <v>34</v>
      </c>
      <c r="E42" s="19"/>
      <c r="F42" s="20" t="n">
        <v>200000</v>
      </c>
      <c r="G42" s="20" t="n">
        <v>0</v>
      </c>
      <c r="H42" s="20"/>
      <c r="I42" s="16"/>
      <c r="J42" s="21" t="n">
        <v>200000</v>
      </c>
      <c r="K42" s="21" t="n">
        <v>200000</v>
      </c>
      <c r="L42" s="16" t="n">
        <f aca="false">(K42/J42)</f>
        <v>1</v>
      </c>
    </row>
    <row r="43" s="18" customFormat="true" ht="15.4" hidden="false" customHeight="true" outlineLevel="0" collapsed="false">
      <c r="A43" s="13"/>
      <c r="B43" s="13" t="n">
        <v>60016</v>
      </c>
      <c r="C43" s="13"/>
      <c r="D43" s="14" t="s">
        <v>35</v>
      </c>
      <c r="E43" s="14"/>
      <c r="F43" s="15" t="n">
        <v>2735599</v>
      </c>
      <c r="G43" s="15" t="n">
        <v>526859</v>
      </c>
      <c r="H43" s="15" t="n">
        <v>526234.55</v>
      </c>
      <c r="I43" s="16" t="n">
        <f aca="false">(H43/G43)</f>
        <v>0.998814768277661</v>
      </c>
      <c r="J43" s="17" t="n">
        <v>2208740</v>
      </c>
      <c r="K43" s="17" t="n">
        <v>1704250.75</v>
      </c>
      <c r="L43" s="16" t="n">
        <f aca="false">(K43/J43)</f>
        <v>0.771594098898014</v>
      </c>
    </row>
    <row r="44" customFormat="false" ht="15.4" hidden="false" customHeight="true" outlineLevel="0" collapsed="false">
      <c r="A44" s="7"/>
      <c r="B44" s="7"/>
      <c r="C44" s="7" t="n">
        <v>4210</v>
      </c>
      <c r="D44" s="19" t="s">
        <v>15</v>
      </c>
      <c r="E44" s="19"/>
      <c r="F44" s="20" t="n">
        <v>167434</v>
      </c>
      <c r="G44" s="20" t="n">
        <v>167434</v>
      </c>
      <c r="H44" s="20" t="n">
        <v>166966.34</v>
      </c>
      <c r="I44" s="16" t="n">
        <f aca="false">(H44/G44)</f>
        <v>0.997206899435001</v>
      </c>
      <c r="J44" s="21"/>
      <c r="K44" s="21"/>
      <c r="L44" s="16"/>
    </row>
    <row r="45" customFormat="false" ht="15.4" hidden="false" customHeight="true" outlineLevel="0" collapsed="false">
      <c r="A45" s="7"/>
      <c r="B45" s="7"/>
      <c r="C45" s="7" t="n">
        <v>4270</v>
      </c>
      <c r="D45" s="19" t="s">
        <v>36</v>
      </c>
      <c r="E45" s="19"/>
      <c r="F45" s="20" t="n">
        <v>50600</v>
      </c>
      <c r="G45" s="20" t="n">
        <v>50600</v>
      </c>
      <c r="H45" s="20" t="n">
        <v>50588.33</v>
      </c>
      <c r="I45" s="16" t="n">
        <f aca="false">(H45/G45)</f>
        <v>0.999769367588933</v>
      </c>
      <c r="J45" s="21"/>
      <c r="K45" s="21"/>
      <c r="L45" s="16"/>
    </row>
    <row r="46" customFormat="false" ht="15.4" hidden="false" customHeight="true" outlineLevel="0" collapsed="false">
      <c r="A46" s="7"/>
      <c r="B46" s="7"/>
      <c r="C46" s="7" t="n">
        <v>4300</v>
      </c>
      <c r="D46" s="19" t="s">
        <v>16</v>
      </c>
      <c r="E46" s="19"/>
      <c r="F46" s="20" t="n">
        <v>308725</v>
      </c>
      <c r="G46" s="20" t="n">
        <v>308725</v>
      </c>
      <c r="H46" s="20" t="n">
        <v>308679.88</v>
      </c>
      <c r="I46" s="16" t="n">
        <f aca="false">(H46/G46)</f>
        <v>0.999853850514212</v>
      </c>
      <c r="J46" s="21"/>
      <c r="K46" s="21"/>
      <c r="L46" s="16"/>
    </row>
    <row r="47" customFormat="false" ht="15.4" hidden="false" customHeight="true" outlineLevel="0" collapsed="false">
      <c r="A47" s="7"/>
      <c r="B47" s="7"/>
      <c r="C47" s="7" t="n">
        <v>4430</v>
      </c>
      <c r="D47" s="19" t="s">
        <v>17</v>
      </c>
      <c r="E47" s="19"/>
      <c r="F47" s="20" t="n">
        <v>100</v>
      </c>
      <c r="G47" s="20" t="n">
        <v>100</v>
      </c>
      <c r="H47" s="20" t="n">
        <v>0</v>
      </c>
      <c r="I47" s="16" t="n">
        <f aca="false">(H47/G47)</f>
        <v>0</v>
      </c>
      <c r="J47" s="21"/>
      <c r="K47" s="21"/>
      <c r="L47" s="16"/>
    </row>
    <row r="48" customFormat="false" ht="15.4" hidden="false" customHeight="true" outlineLevel="0" collapsed="false">
      <c r="A48" s="7"/>
      <c r="B48" s="7"/>
      <c r="C48" s="7" t="n">
        <v>6050</v>
      </c>
      <c r="D48" s="19" t="s">
        <v>19</v>
      </c>
      <c r="E48" s="19"/>
      <c r="F48" s="20" t="n">
        <v>1608740</v>
      </c>
      <c r="G48" s="20" t="n">
        <v>0</v>
      </c>
      <c r="H48" s="20"/>
      <c r="I48" s="16"/>
      <c r="J48" s="21" t="n">
        <v>1608740</v>
      </c>
      <c r="K48" s="21" t="n">
        <v>1435675.91</v>
      </c>
      <c r="L48" s="16" t="n">
        <f aca="false">(K48/J48)</f>
        <v>0.892422585377376</v>
      </c>
    </row>
    <row r="49" customFormat="false" ht="15.4" hidden="false" customHeight="true" outlineLevel="0" collapsed="false">
      <c r="A49" s="7"/>
      <c r="B49" s="7"/>
      <c r="C49" s="7" t="n">
        <v>6057</v>
      </c>
      <c r="D49" s="19" t="s">
        <v>19</v>
      </c>
      <c r="E49" s="19"/>
      <c r="F49" s="20" t="n">
        <v>377641</v>
      </c>
      <c r="G49" s="20" t="n">
        <v>0</v>
      </c>
      <c r="H49" s="20"/>
      <c r="I49" s="16"/>
      <c r="J49" s="21" t="n">
        <v>377641</v>
      </c>
      <c r="K49" s="21" t="n">
        <v>170894.17</v>
      </c>
      <c r="L49" s="16" t="n">
        <f aca="false">(K49/J49)</f>
        <v>0.452530763344023</v>
      </c>
    </row>
    <row r="50" customFormat="false" ht="15.4" hidden="false" customHeight="true" outlineLevel="0" collapsed="false">
      <c r="A50" s="7"/>
      <c r="B50" s="7"/>
      <c r="C50" s="7" t="n">
        <v>6059</v>
      </c>
      <c r="D50" s="19" t="s">
        <v>19</v>
      </c>
      <c r="E50" s="19"/>
      <c r="F50" s="20" t="n">
        <v>222359</v>
      </c>
      <c r="G50" s="20" t="n">
        <v>0</v>
      </c>
      <c r="H50" s="20"/>
      <c r="I50" s="16"/>
      <c r="J50" s="21" t="n">
        <v>222359</v>
      </c>
      <c r="K50" s="21" t="n">
        <v>97680.67</v>
      </c>
      <c r="L50" s="16" t="n">
        <f aca="false">(K50/J50)</f>
        <v>0.439292630385997</v>
      </c>
    </row>
    <row r="51" s="18" customFormat="true" ht="15.4" hidden="false" customHeight="true" outlineLevel="0" collapsed="false">
      <c r="A51" s="13" t="n">
        <v>700</v>
      </c>
      <c r="B51" s="13"/>
      <c r="C51" s="13"/>
      <c r="D51" s="14" t="s">
        <v>37</v>
      </c>
      <c r="E51" s="14"/>
      <c r="F51" s="15" t="n">
        <v>296926</v>
      </c>
      <c r="G51" s="15" t="n">
        <v>248020</v>
      </c>
      <c r="H51" s="15" t="n">
        <v>121360.08</v>
      </c>
      <c r="I51" s="16" t="n">
        <f aca="false">(H51/G51)</f>
        <v>0.489315700346746</v>
      </c>
      <c r="J51" s="17" t="n">
        <v>48906</v>
      </c>
      <c r="K51" s="17" t="n">
        <v>47000</v>
      </c>
      <c r="L51" s="16" t="n">
        <f aca="false">(K51/J51)</f>
        <v>0.961027276816751</v>
      </c>
    </row>
    <row r="52" customFormat="false" ht="15.4" hidden="false" customHeight="true" outlineLevel="0" collapsed="false">
      <c r="A52" s="7"/>
      <c r="B52" s="7" t="n">
        <v>70005</v>
      </c>
      <c r="C52" s="7"/>
      <c r="D52" s="19" t="s">
        <v>38</v>
      </c>
      <c r="E52" s="19"/>
      <c r="F52" s="20" t="n">
        <v>291526</v>
      </c>
      <c r="G52" s="20" t="n">
        <v>242620</v>
      </c>
      <c r="H52" s="20" t="n">
        <v>115960.08</v>
      </c>
      <c r="I52" s="16" t="n">
        <f aca="false">(H52/G52)</f>
        <v>0.477949385870909</v>
      </c>
      <c r="J52" s="21" t="n">
        <v>48906</v>
      </c>
      <c r="K52" s="21" t="n">
        <v>47000</v>
      </c>
      <c r="L52" s="16" t="n">
        <f aca="false">(K52/J52)</f>
        <v>0.961027276816751</v>
      </c>
    </row>
    <row r="53" customFormat="false" ht="15.4" hidden="false" customHeight="true" outlineLevel="0" collapsed="false">
      <c r="A53" s="7"/>
      <c r="B53" s="7"/>
      <c r="C53" s="7" t="n">
        <v>4170</v>
      </c>
      <c r="D53" s="19" t="s">
        <v>14</v>
      </c>
      <c r="E53" s="19"/>
      <c r="F53" s="20" t="n">
        <v>5000</v>
      </c>
      <c r="G53" s="20" t="n">
        <v>5000</v>
      </c>
      <c r="H53" s="20" t="n">
        <v>4040</v>
      </c>
      <c r="I53" s="16" t="n">
        <f aca="false">(H53/G53)</f>
        <v>0.808</v>
      </c>
      <c r="J53" s="21"/>
      <c r="K53" s="21"/>
      <c r="L53" s="16"/>
    </row>
    <row r="54" customFormat="false" ht="15.4" hidden="false" customHeight="true" outlineLevel="0" collapsed="false">
      <c r="A54" s="7"/>
      <c r="B54" s="7"/>
      <c r="C54" s="7" t="n">
        <v>4210</v>
      </c>
      <c r="D54" s="19" t="s">
        <v>15</v>
      </c>
      <c r="E54" s="19"/>
      <c r="F54" s="20" t="n">
        <v>1000</v>
      </c>
      <c r="G54" s="20" t="n">
        <v>1000</v>
      </c>
      <c r="H54" s="20" t="n">
        <v>0</v>
      </c>
      <c r="I54" s="16" t="n">
        <f aca="false">(H54/G54)</f>
        <v>0</v>
      </c>
      <c r="J54" s="21"/>
      <c r="K54" s="21"/>
      <c r="L54" s="16"/>
    </row>
    <row r="55" customFormat="false" ht="15.4" hidden="false" customHeight="true" outlineLevel="0" collapsed="false">
      <c r="A55" s="7"/>
      <c r="B55" s="7"/>
      <c r="C55" s="7" t="n">
        <v>4260</v>
      </c>
      <c r="D55" s="19" t="s">
        <v>26</v>
      </c>
      <c r="E55" s="19"/>
      <c r="F55" s="20" t="n">
        <v>10000</v>
      </c>
      <c r="G55" s="20" t="n">
        <v>10000</v>
      </c>
      <c r="H55" s="20" t="n">
        <v>9627.27</v>
      </c>
      <c r="I55" s="16" t="n">
        <f aca="false">(H55/G55)</f>
        <v>0.962727</v>
      </c>
      <c r="J55" s="21"/>
      <c r="K55" s="21"/>
      <c r="L55" s="16"/>
    </row>
    <row r="56" customFormat="false" ht="15.4" hidden="false" customHeight="true" outlineLevel="0" collapsed="false">
      <c r="A56" s="7"/>
      <c r="B56" s="7"/>
      <c r="C56" s="7" t="n">
        <v>4270</v>
      </c>
      <c r="D56" s="19" t="s">
        <v>36</v>
      </c>
      <c r="E56" s="19"/>
      <c r="F56" s="20" t="n">
        <v>100</v>
      </c>
      <c r="G56" s="20" t="n">
        <v>100</v>
      </c>
      <c r="H56" s="20" t="n">
        <v>0</v>
      </c>
      <c r="I56" s="16" t="n">
        <f aca="false">(H56/G56)</f>
        <v>0</v>
      </c>
      <c r="J56" s="21"/>
      <c r="K56" s="21"/>
      <c r="L56" s="16"/>
    </row>
    <row r="57" customFormat="false" ht="15.4" hidden="false" customHeight="true" outlineLevel="0" collapsed="false">
      <c r="A57" s="7"/>
      <c r="B57" s="7"/>
      <c r="C57" s="7" t="n">
        <v>4300</v>
      </c>
      <c r="D57" s="19" t="s">
        <v>16</v>
      </c>
      <c r="E57" s="19"/>
      <c r="F57" s="20" t="n">
        <v>95000</v>
      </c>
      <c r="G57" s="20" t="n">
        <v>95000</v>
      </c>
      <c r="H57" s="20" t="n">
        <v>89716.39</v>
      </c>
      <c r="I57" s="16" t="n">
        <f aca="false">(H57/G57)</f>
        <v>0.944383052631579</v>
      </c>
      <c r="J57" s="21"/>
      <c r="K57" s="21"/>
      <c r="L57" s="16"/>
    </row>
    <row r="58" customFormat="false" ht="15.4" hidden="false" customHeight="true" outlineLevel="0" collapsed="false">
      <c r="A58" s="7"/>
      <c r="B58" s="7"/>
      <c r="C58" s="7" t="n">
        <v>4410</v>
      </c>
      <c r="D58" s="19" t="s">
        <v>24</v>
      </c>
      <c r="E58" s="19"/>
      <c r="F58" s="20" t="n">
        <v>400</v>
      </c>
      <c r="G58" s="20" t="n">
        <v>400</v>
      </c>
      <c r="H58" s="20" t="n">
        <v>55.18</v>
      </c>
      <c r="I58" s="16" t="n">
        <f aca="false">(H58/G58)</f>
        <v>0.13795</v>
      </c>
      <c r="J58" s="21"/>
      <c r="K58" s="21"/>
      <c r="L58" s="16"/>
    </row>
    <row r="59" customFormat="false" ht="15.4" hidden="false" customHeight="true" outlineLevel="0" collapsed="false">
      <c r="A59" s="7"/>
      <c r="B59" s="7"/>
      <c r="C59" s="7" t="n">
        <v>4430</v>
      </c>
      <c r="D59" s="19" t="s">
        <v>17</v>
      </c>
      <c r="E59" s="19"/>
      <c r="F59" s="20" t="n">
        <v>4000</v>
      </c>
      <c r="G59" s="20" t="n">
        <v>4000</v>
      </c>
      <c r="H59" s="20" t="n">
        <v>1289.6</v>
      </c>
      <c r="I59" s="16" t="n">
        <f aca="false">(H59/G59)</f>
        <v>0.3224</v>
      </c>
      <c r="J59" s="21"/>
      <c r="K59" s="21"/>
      <c r="L59" s="16"/>
    </row>
    <row r="60" customFormat="false" ht="15.4" hidden="false" customHeight="true" outlineLevel="0" collapsed="false">
      <c r="A60" s="7"/>
      <c r="B60" s="7"/>
      <c r="C60" s="7" t="n">
        <v>4510</v>
      </c>
      <c r="D60" s="19" t="s">
        <v>30</v>
      </c>
      <c r="E60" s="19"/>
      <c r="F60" s="20" t="n">
        <v>10000</v>
      </c>
      <c r="G60" s="20" t="n">
        <v>10000</v>
      </c>
      <c r="H60" s="20" t="n">
        <v>9410.04</v>
      </c>
      <c r="I60" s="16" t="n">
        <f aca="false">(H60/G60)</f>
        <v>0.941004</v>
      </c>
      <c r="J60" s="21"/>
      <c r="K60" s="21"/>
      <c r="L60" s="16"/>
    </row>
    <row r="61" customFormat="false" ht="19.5" hidden="false" customHeight="true" outlineLevel="0" collapsed="false">
      <c r="A61" s="7"/>
      <c r="B61" s="7"/>
      <c r="C61" s="7" t="n">
        <v>4520</v>
      </c>
      <c r="D61" s="19" t="s">
        <v>32</v>
      </c>
      <c r="E61" s="19"/>
      <c r="F61" s="20" t="n">
        <v>500</v>
      </c>
      <c r="G61" s="20" t="n">
        <v>500</v>
      </c>
      <c r="H61" s="20" t="n">
        <v>450</v>
      </c>
      <c r="I61" s="16" t="n">
        <f aca="false">(H61/G61)</f>
        <v>0.9</v>
      </c>
      <c r="J61" s="21"/>
      <c r="K61" s="21"/>
      <c r="L61" s="16"/>
    </row>
    <row r="62" customFormat="false" ht="15.4" hidden="false" customHeight="true" outlineLevel="0" collapsed="false">
      <c r="A62" s="7"/>
      <c r="B62" s="7"/>
      <c r="C62" s="7" t="n">
        <v>4530</v>
      </c>
      <c r="D62" s="19" t="s">
        <v>39</v>
      </c>
      <c r="E62" s="19"/>
      <c r="F62" s="20" t="n">
        <v>3500</v>
      </c>
      <c r="G62" s="20" t="n">
        <v>3500</v>
      </c>
      <c r="H62" s="20" t="n">
        <v>0</v>
      </c>
      <c r="I62" s="16" t="n">
        <f aca="false">(H62/G62)</f>
        <v>0</v>
      </c>
      <c r="J62" s="21"/>
      <c r="K62" s="21"/>
      <c r="L62" s="16"/>
    </row>
    <row r="63" customFormat="false" ht="19.5" hidden="false" customHeight="true" outlineLevel="0" collapsed="false">
      <c r="A63" s="7"/>
      <c r="B63" s="7"/>
      <c r="C63" s="7" t="n">
        <v>4590</v>
      </c>
      <c r="D63" s="19" t="s">
        <v>40</v>
      </c>
      <c r="E63" s="19"/>
      <c r="F63" s="20" t="n">
        <v>111540</v>
      </c>
      <c r="G63" s="20" t="n">
        <v>111540</v>
      </c>
      <c r="H63" s="20" t="n">
        <v>1371.6</v>
      </c>
      <c r="I63" s="16" t="n">
        <f aca="false">(H63/G63)</f>
        <v>0.0122969338353954</v>
      </c>
      <c r="J63" s="21"/>
      <c r="K63" s="21"/>
      <c r="L63" s="16"/>
    </row>
    <row r="64" customFormat="false" ht="33.75" hidden="false" customHeight="true" outlineLevel="0" collapsed="false">
      <c r="A64" s="7"/>
      <c r="B64" s="7"/>
      <c r="C64" s="7" t="n">
        <v>4600</v>
      </c>
      <c r="D64" s="19" t="s">
        <v>41</v>
      </c>
      <c r="E64" s="19"/>
      <c r="F64" s="20" t="n">
        <v>580</v>
      </c>
      <c r="G64" s="20" t="n">
        <v>580</v>
      </c>
      <c r="H64" s="20" t="n">
        <v>0</v>
      </c>
      <c r="I64" s="16" t="n">
        <f aca="false">(H64/G64)</f>
        <v>0</v>
      </c>
      <c r="J64" s="21"/>
      <c r="K64" s="21"/>
      <c r="L64" s="16"/>
    </row>
    <row r="65" customFormat="false" ht="15.4" hidden="false" customHeight="true" outlineLevel="0" collapsed="false">
      <c r="A65" s="7"/>
      <c r="B65" s="7"/>
      <c r="C65" s="7" t="n">
        <v>4610</v>
      </c>
      <c r="D65" s="19" t="s">
        <v>42</v>
      </c>
      <c r="E65" s="19"/>
      <c r="F65" s="20" t="n">
        <v>1000</v>
      </c>
      <c r="G65" s="20" t="n">
        <v>1000</v>
      </c>
      <c r="H65" s="20" t="n">
        <v>0</v>
      </c>
      <c r="I65" s="16" t="n">
        <f aca="false">(H65/G65)</f>
        <v>0</v>
      </c>
      <c r="J65" s="21"/>
      <c r="K65" s="21"/>
      <c r="L65" s="16"/>
    </row>
    <row r="66" customFormat="false" ht="15.4" hidden="false" customHeight="true" outlineLevel="0" collapsed="false">
      <c r="A66" s="7"/>
      <c r="B66" s="7"/>
      <c r="C66" s="7" t="n">
        <v>6050</v>
      </c>
      <c r="D66" s="19" t="s">
        <v>19</v>
      </c>
      <c r="E66" s="19"/>
      <c r="F66" s="20" t="n">
        <v>48906</v>
      </c>
      <c r="G66" s="20" t="n">
        <v>0</v>
      </c>
      <c r="H66" s="20"/>
      <c r="I66" s="16"/>
      <c r="J66" s="21" t="n">
        <v>48906</v>
      </c>
      <c r="K66" s="21" t="n">
        <v>47000</v>
      </c>
      <c r="L66" s="16" t="n">
        <f aca="false">(K66/J66)</f>
        <v>0.961027276816751</v>
      </c>
    </row>
    <row r="67" customFormat="false" ht="15.4" hidden="false" customHeight="true" outlineLevel="0" collapsed="false">
      <c r="A67" s="7"/>
      <c r="B67" s="7" t="n">
        <v>70095</v>
      </c>
      <c r="C67" s="7"/>
      <c r="D67" s="19" t="s">
        <v>23</v>
      </c>
      <c r="E67" s="19"/>
      <c r="F67" s="20" t="n">
        <v>5400</v>
      </c>
      <c r="G67" s="20" t="n">
        <v>5400</v>
      </c>
      <c r="H67" s="20" t="n">
        <v>5280.8</v>
      </c>
      <c r="I67" s="16" t="n">
        <f aca="false">(H67/G67)</f>
        <v>0.977925925925926</v>
      </c>
      <c r="J67" s="21"/>
      <c r="K67" s="21"/>
      <c r="L67" s="16"/>
    </row>
    <row r="68" customFormat="false" ht="19.5" hidden="false" customHeight="true" outlineLevel="0" collapsed="false">
      <c r="A68" s="7"/>
      <c r="B68" s="7"/>
      <c r="C68" s="7" t="n">
        <v>4590</v>
      </c>
      <c r="D68" s="19" t="s">
        <v>40</v>
      </c>
      <c r="E68" s="19"/>
      <c r="F68" s="20" t="n">
        <v>3500</v>
      </c>
      <c r="G68" s="20" t="n">
        <v>3500</v>
      </c>
      <c r="H68" s="20" t="n">
        <v>3480</v>
      </c>
      <c r="I68" s="16" t="n">
        <f aca="false">(H68/G68)</f>
        <v>0.994285714285714</v>
      </c>
      <c r="J68" s="21"/>
      <c r="K68" s="21"/>
      <c r="L68" s="16"/>
    </row>
    <row r="69" customFormat="false" ht="26.45" hidden="false" customHeight="true" outlineLevel="0" collapsed="false">
      <c r="A69" s="7"/>
      <c r="B69" s="7"/>
      <c r="C69" s="7" t="n">
        <v>4600</v>
      </c>
      <c r="D69" s="19" t="s">
        <v>41</v>
      </c>
      <c r="E69" s="19"/>
      <c r="F69" s="20" t="n">
        <v>1900</v>
      </c>
      <c r="G69" s="20" t="n">
        <v>1900</v>
      </c>
      <c r="H69" s="20" t="n">
        <v>1800.8</v>
      </c>
      <c r="I69" s="16" t="n">
        <f aca="false">(H69/G69)</f>
        <v>0.947789473684211</v>
      </c>
      <c r="J69" s="21"/>
      <c r="K69" s="21"/>
      <c r="L69" s="16"/>
    </row>
    <row r="70" customFormat="false" ht="15.4" hidden="false" customHeight="true" outlineLevel="0" collapsed="false">
      <c r="A70" s="7" t="n">
        <v>710</v>
      </c>
      <c r="B70" s="7"/>
      <c r="C70" s="7"/>
      <c r="D70" s="19" t="s">
        <v>43</v>
      </c>
      <c r="E70" s="19"/>
      <c r="F70" s="20" t="n">
        <v>86130</v>
      </c>
      <c r="G70" s="20" t="n">
        <v>82386</v>
      </c>
      <c r="H70" s="20" t="n">
        <v>62962.3</v>
      </c>
      <c r="I70" s="16" t="n">
        <f aca="false">(H70/G70)</f>
        <v>0.764235428349477</v>
      </c>
      <c r="J70" s="21" t="n">
        <v>3744</v>
      </c>
      <c r="K70" s="21" t="n">
        <v>0</v>
      </c>
      <c r="L70" s="16" t="n">
        <f aca="false">(K70/J70)</f>
        <v>0</v>
      </c>
    </row>
    <row r="71" customFormat="false" ht="15.4" hidden="false" customHeight="true" outlineLevel="0" collapsed="false">
      <c r="A71" s="7"/>
      <c r="B71" s="7" t="n">
        <v>71004</v>
      </c>
      <c r="C71" s="7"/>
      <c r="D71" s="19" t="s">
        <v>44</v>
      </c>
      <c r="E71" s="19"/>
      <c r="F71" s="20" t="n">
        <v>75846</v>
      </c>
      <c r="G71" s="20" t="n">
        <v>75846</v>
      </c>
      <c r="H71" s="20" t="n">
        <v>56427.3</v>
      </c>
      <c r="I71" s="16" t="n">
        <f aca="false">(H71/G71)</f>
        <v>0.743971995886401</v>
      </c>
      <c r="J71" s="21"/>
      <c r="K71" s="21"/>
      <c r="L71" s="16"/>
    </row>
    <row r="72" customFormat="false" ht="15.4" hidden="false" customHeight="true" outlineLevel="0" collapsed="false">
      <c r="A72" s="7"/>
      <c r="B72" s="7"/>
      <c r="C72" s="7" t="n">
        <v>4170</v>
      </c>
      <c r="D72" s="19" t="s">
        <v>14</v>
      </c>
      <c r="E72" s="19"/>
      <c r="F72" s="20" t="n">
        <v>12000</v>
      </c>
      <c r="G72" s="20" t="n">
        <v>12000</v>
      </c>
      <c r="H72" s="20" t="n">
        <v>9101</v>
      </c>
      <c r="I72" s="16" t="n">
        <f aca="false">(H72/G72)</f>
        <v>0.758416666666667</v>
      </c>
      <c r="J72" s="21"/>
      <c r="K72" s="21"/>
      <c r="L72" s="16"/>
    </row>
    <row r="73" customFormat="false" ht="15.4" hidden="false" customHeight="true" outlineLevel="0" collapsed="false">
      <c r="A73" s="7"/>
      <c r="B73" s="7"/>
      <c r="C73" s="7" t="n">
        <v>4300</v>
      </c>
      <c r="D73" s="19" t="s">
        <v>16</v>
      </c>
      <c r="E73" s="19"/>
      <c r="F73" s="20" t="n">
        <v>63646</v>
      </c>
      <c r="G73" s="20" t="n">
        <v>63646</v>
      </c>
      <c r="H73" s="20" t="n">
        <v>47165</v>
      </c>
      <c r="I73" s="16" t="n">
        <f aca="false">(H73/G73)</f>
        <v>0.741052069258084</v>
      </c>
      <c r="J73" s="21"/>
      <c r="K73" s="21"/>
      <c r="L73" s="16"/>
    </row>
    <row r="74" customFormat="false" ht="15.4" hidden="false" customHeight="true" outlineLevel="0" collapsed="false">
      <c r="A74" s="7"/>
      <c r="B74" s="7"/>
      <c r="C74" s="7" t="n">
        <v>4430</v>
      </c>
      <c r="D74" s="19" t="s">
        <v>17</v>
      </c>
      <c r="E74" s="19"/>
      <c r="F74" s="20" t="n">
        <v>100</v>
      </c>
      <c r="G74" s="20" t="n">
        <v>100</v>
      </c>
      <c r="H74" s="20" t="n">
        <v>61.3</v>
      </c>
      <c r="I74" s="16" t="n">
        <f aca="false">(H74/G74)</f>
        <v>0.613</v>
      </c>
      <c r="J74" s="21"/>
      <c r="K74" s="21"/>
      <c r="L74" s="16"/>
    </row>
    <row r="75" customFormat="false" ht="19.5" hidden="false" customHeight="true" outlineLevel="0" collapsed="false">
      <c r="A75" s="7"/>
      <c r="B75" s="7"/>
      <c r="C75" s="7" t="n">
        <v>4520</v>
      </c>
      <c r="D75" s="19" t="s">
        <v>32</v>
      </c>
      <c r="E75" s="19"/>
      <c r="F75" s="20" t="n">
        <v>100</v>
      </c>
      <c r="G75" s="20" t="n">
        <v>100</v>
      </c>
      <c r="H75" s="20" t="n">
        <v>100</v>
      </c>
      <c r="I75" s="16" t="n">
        <f aca="false">(H75/G75)</f>
        <v>1</v>
      </c>
      <c r="J75" s="21"/>
      <c r="K75" s="21"/>
      <c r="L75" s="16"/>
    </row>
    <row r="76" customFormat="false" ht="15.4" hidden="false" customHeight="true" outlineLevel="0" collapsed="false">
      <c r="A76" s="7"/>
      <c r="B76" s="7" t="n">
        <v>71035</v>
      </c>
      <c r="C76" s="7"/>
      <c r="D76" s="19" t="s">
        <v>45</v>
      </c>
      <c r="E76" s="19"/>
      <c r="F76" s="20" t="n">
        <v>6540</v>
      </c>
      <c r="G76" s="20" t="n">
        <v>6540</v>
      </c>
      <c r="H76" s="20" t="n">
        <v>6535</v>
      </c>
      <c r="I76" s="16" t="n">
        <f aca="false">(H76/G76)</f>
        <v>0.999235474006116</v>
      </c>
      <c r="J76" s="21"/>
      <c r="K76" s="21"/>
      <c r="L76" s="16"/>
    </row>
    <row r="77" customFormat="false" ht="15.4" hidden="false" customHeight="true" outlineLevel="0" collapsed="false">
      <c r="A77" s="7"/>
      <c r="B77" s="7"/>
      <c r="C77" s="7" t="n">
        <v>4170</v>
      </c>
      <c r="D77" s="19" t="s">
        <v>14</v>
      </c>
      <c r="E77" s="19"/>
      <c r="F77" s="20" t="n">
        <v>1000</v>
      </c>
      <c r="G77" s="20" t="n">
        <v>1000</v>
      </c>
      <c r="H77" s="20" t="n">
        <v>1000</v>
      </c>
      <c r="I77" s="16" t="n">
        <f aca="false">(H77/G77)</f>
        <v>1</v>
      </c>
      <c r="J77" s="21"/>
      <c r="K77" s="21"/>
      <c r="L77" s="16"/>
    </row>
    <row r="78" customFormat="false" ht="15.4" hidden="false" customHeight="true" outlineLevel="0" collapsed="false">
      <c r="A78" s="7"/>
      <c r="B78" s="7"/>
      <c r="C78" s="7" t="n">
        <v>4300</v>
      </c>
      <c r="D78" s="19" t="s">
        <v>16</v>
      </c>
      <c r="E78" s="19"/>
      <c r="F78" s="20" t="n">
        <v>5540</v>
      </c>
      <c r="G78" s="20" t="n">
        <v>5540</v>
      </c>
      <c r="H78" s="20" t="n">
        <v>5535</v>
      </c>
      <c r="I78" s="16" t="n">
        <f aca="false">(H78/G78)</f>
        <v>0.999097472924188</v>
      </c>
      <c r="J78" s="21"/>
      <c r="K78" s="21"/>
      <c r="L78" s="16"/>
    </row>
    <row r="79" customFormat="false" ht="15.4" hidden="false" customHeight="true" outlineLevel="0" collapsed="false">
      <c r="A79" s="7"/>
      <c r="B79" s="7" t="n">
        <v>71095</v>
      </c>
      <c r="C79" s="7"/>
      <c r="D79" s="19" t="s">
        <v>23</v>
      </c>
      <c r="E79" s="19"/>
      <c r="F79" s="20" t="n">
        <v>3744</v>
      </c>
      <c r="G79" s="20" t="n">
        <v>0</v>
      </c>
      <c r="H79" s="20" t="n">
        <v>0</v>
      </c>
      <c r="I79" s="16"/>
      <c r="J79" s="21" t="n">
        <v>3744</v>
      </c>
      <c r="K79" s="21" t="n">
        <v>0</v>
      </c>
      <c r="L79" s="16" t="n">
        <f aca="false">(K79/J79)</f>
        <v>0</v>
      </c>
    </row>
    <row r="80" customFormat="false" ht="48" hidden="false" customHeight="true" outlineLevel="0" collapsed="false">
      <c r="A80" s="7"/>
      <c r="B80" s="7"/>
      <c r="C80" s="7" t="n">
        <v>6639</v>
      </c>
      <c r="D80" s="19" t="s">
        <v>46</v>
      </c>
      <c r="E80" s="19"/>
      <c r="F80" s="20" t="n">
        <v>3744</v>
      </c>
      <c r="G80" s="20" t="n">
        <v>0</v>
      </c>
      <c r="H80" s="20" t="n">
        <v>0</v>
      </c>
      <c r="I80" s="16"/>
      <c r="J80" s="21" t="n">
        <v>3744</v>
      </c>
      <c r="K80" s="21" t="n">
        <v>0</v>
      </c>
      <c r="L80" s="16" t="n">
        <f aca="false">(K80/J80)</f>
        <v>0</v>
      </c>
    </row>
    <row r="81" customFormat="false" ht="15.4" hidden="false" customHeight="true" outlineLevel="0" collapsed="false">
      <c r="A81" s="7" t="n">
        <v>750</v>
      </c>
      <c r="B81" s="7"/>
      <c r="C81" s="7"/>
      <c r="D81" s="19" t="s">
        <v>47</v>
      </c>
      <c r="E81" s="19"/>
      <c r="F81" s="20" t="n">
        <v>3823110</v>
      </c>
      <c r="G81" s="20" t="n">
        <v>3823110</v>
      </c>
      <c r="H81" s="20" t="n">
        <v>3744768.15</v>
      </c>
      <c r="I81" s="16" t="n">
        <f aca="false">(H81/G81)</f>
        <v>0.979508345300031</v>
      </c>
      <c r="J81" s="21"/>
      <c r="K81" s="21"/>
      <c r="L81" s="16"/>
    </row>
    <row r="82" customFormat="false" ht="15.4" hidden="false" customHeight="true" outlineLevel="0" collapsed="false">
      <c r="A82" s="7"/>
      <c r="B82" s="7" t="n">
        <v>75011</v>
      </c>
      <c r="C82" s="7"/>
      <c r="D82" s="19" t="s">
        <v>48</v>
      </c>
      <c r="E82" s="19"/>
      <c r="F82" s="20" t="n">
        <v>133600</v>
      </c>
      <c r="G82" s="20" t="n">
        <v>133600</v>
      </c>
      <c r="H82" s="20" t="n">
        <v>133600</v>
      </c>
      <c r="I82" s="16" t="n">
        <f aca="false">(H82/G82)</f>
        <v>1</v>
      </c>
      <c r="J82" s="21"/>
      <c r="K82" s="21"/>
      <c r="L82" s="16"/>
    </row>
    <row r="83" customFormat="false" ht="57.75" hidden="false" customHeight="true" outlineLevel="0" collapsed="false">
      <c r="A83" s="7"/>
      <c r="B83" s="7"/>
      <c r="C83" s="7" t="n">
        <v>2910</v>
      </c>
      <c r="D83" s="19" t="s">
        <v>49</v>
      </c>
      <c r="E83" s="19"/>
      <c r="F83" s="20" t="n">
        <v>17256</v>
      </c>
      <c r="G83" s="20" t="n">
        <v>17256</v>
      </c>
      <c r="H83" s="20" t="n">
        <v>17256</v>
      </c>
      <c r="I83" s="16" t="n">
        <f aca="false">(H83/G83)</f>
        <v>1</v>
      </c>
      <c r="J83" s="21"/>
      <c r="K83" s="21"/>
      <c r="L83" s="16"/>
    </row>
    <row r="84" customFormat="false" ht="15.4" hidden="false" customHeight="true" outlineLevel="0" collapsed="false">
      <c r="A84" s="7"/>
      <c r="B84" s="7"/>
      <c r="C84" s="7" t="n">
        <v>4010</v>
      </c>
      <c r="D84" s="19" t="s">
        <v>10</v>
      </c>
      <c r="E84" s="19"/>
      <c r="F84" s="20" t="n">
        <v>71504</v>
      </c>
      <c r="G84" s="20" t="n">
        <v>71504</v>
      </c>
      <c r="H84" s="20" t="n">
        <v>71504</v>
      </c>
      <c r="I84" s="16" t="n">
        <f aca="false">(H84/G84)</f>
        <v>1</v>
      </c>
      <c r="J84" s="21"/>
      <c r="K84" s="21"/>
      <c r="L84" s="16"/>
    </row>
    <row r="85" customFormat="false" ht="15.4" hidden="false" customHeight="true" outlineLevel="0" collapsed="false">
      <c r="A85" s="7"/>
      <c r="B85" s="7"/>
      <c r="C85" s="7" t="n">
        <v>4040</v>
      </c>
      <c r="D85" s="19" t="s">
        <v>11</v>
      </c>
      <c r="E85" s="19"/>
      <c r="F85" s="20" t="n">
        <v>7000</v>
      </c>
      <c r="G85" s="20" t="n">
        <v>7000</v>
      </c>
      <c r="H85" s="20" t="n">
        <v>7000</v>
      </c>
      <c r="I85" s="16" t="n">
        <f aca="false">(H85/G85)</f>
        <v>1</v>
      </c>
      <c r="J85" s="21"/>
      <c r="K85" s="21"/>
      <c r="L85" s="16"/>
    </row>
    <row r="86" customFormat="false" ht="15.4" hidden="false" customHeight="true" outlineLevel="0" collapsed="false">
      <c r="A86" s="7"/>
      <c r="B86" s="7"/>
      <c r="C86" s="7" t="n">
        <v>4110</v>
      </c>
      <c r="D86" s="19" t="s">
        <v>12</v>
      </c>
      <c r="E86" s="19"/>
      <c r="F86" s="20" t="n">
        <v>13970</v>
      </c>
      <c r="G86" s="20" t="n">
        <v>13970</v>
      </c>
      <c r="H86" s="20" t="n">
        <v>13970</v>
      </c>
      <c r="I86" s="16" t="n">
        <f aca="false">(H86/G86)</f>
        <v>1</v>
      </c>
      <c r="J86" s="21"/>
      <c r="K86" s="21"/>
      <c r="L86" s="16"/>
    </row>
    <row r="87" customFormat="false" ht="15.4" hidden="false" customHeight="true" outlineLevel="0" collapsed="false">
      <c r="A87" s="7"/>
      <c r="B87" s="7"/>
      <c r="C87" s="7" t="n">
        <v>4120</v>
      </c>
      <c r="D87" s="19" t="s">
        <v>13</v>
      </c>
      <c r="E87" s="19"/>
      <c r="F87" s="20" t="n">
        <v>1865</v>
      </c>
      <c r="G87" s="20" t="n">
        <v>1865</v>
      </c>
      <c r="H87" s="20" t="n">
        <v>1865</v>
      </c>
      <c r="I87" s="16" t="n">
        <f aca="false">(H87/G87)</f>
        <v>1</v>
      </c>
      <c r="J87" s="21"/>
      <c r="K87" s="21"/>
      <c r="L87" s="16"/>
    </row>
    <row r="88" customFormat="false" ht="15.4" hidden="false" customHeight="true" outlineLevel="0" collapsed="false">
      <c r="A88" s="7"/>
      <c r="B88" s="7"/>
      <c r="C88" s="7" t="n">
        <v>4170</v>
      </c>
      <c r="D88" s="19" t="s">
        <v>14</v>
      </c>
      <c r="E88" s="19"/>
      <c r="F88" s="20" t="n">
        <v>8980</v>
      </c>
      <c r="G88" s="20" t="n">
        <v>8980</v>
      </c>
      <c r="H88" s="20" t="n">
        <v>8980</v>
      </c>
      <c r="I88" s="16" t="n">
        <f aca="false">(H88/G88)</f>
        <v>1</v>
      </c>
      <c r="J88" s="21"/>
      <c r="K88" s="21"/>
      <c r="L88" s="16"/>
    </row>
    <row r="89" customFormat="false" ht="15.4" hidden="false" customHeight="true" outlineLevel="0" collapsed="false">
      <c r="A89" s="7"/>
      <c r="B89" s="7"/>
      <c r="C89" s="7" t="n">
        <v>4210</v>
      </c>
      <c r="D89" s="19" t="s">
        <v>15</v>
      </c>
      <c r="E89" s="19"/>
      <c r="F89" s="20" t="n">
        <v>4389</v>
      </c>
      <c r="G89" s="20" t="n">
        <v>4389</v>
      </c>
      <c r="H89" s="20" t="n">
        <v>4389</v>
      </c>
      <c r="I89" s="16" t="n">
        <f aca="false">(H89/G89)</f>
        <v>1</v>
      </c>
      <c r="J89" s="21"/>
      <c r="K89" s="21"/>
      <c r="L89" s="16"/>
    </row>
    <row r="90" customFormat="false" ht="15.4" hidden="false" customHeight="true" outlineLevel="0" collapsed="false">
      <c r="A90" s="7"/>
      <c r="B90" s="7"/>
      <c r="C90" s="7" t="n">
        <v>4300</v>
      </c>
      <c r="D90" s="19" t="s">
        <v>16</v>
      </c>
      <c r="E90" s="19"/>
      <c r="F90" s="20" t="n">
        <v>8132</v>
      </c>
      <c r="G90" s="20" t="n">
        <v>8132</v>
      </c>
      <c r="H90" s="20" t="n">
        <v>8132</v>
      </c>
      <c r="I90" s="16" t="n">
        <f aca="false">(H90/G90)</f>
        <v>1</v>
      </c>
      <c r="J90" s="21"/>
      <c r="K90" s="21"/>
      <c r="L90" s="16"/>
    </row>
    <row r="91" customFormat="false" ht="19.5" hidden="false" customHeight="true" outlineLevel="0" collapsed="false">
      <c r="A91" s="7"/>
      <c r="B91" s="7"/>
      <c r="C91" s="7" t="n">
        <v>4700</v>
      </c>
      <c r="D91" s="19" t="s">
        <v>50</v>
      </c>
      <c r="E91" s="19"/>
      <c r="F91" s="20" t="n">
        <v>504</v>
      </c>
      <c r="G91" s="20" t="n">
        <v>504</v>
      </c>
      <c r="H91" s="20" t="n">
        <v>504</v>
      </c>
      <c r="I91" s="16" t="n">
        <f aca="false">(H91/G91)</f>
        <v>1</v>
      </c>
      <c r="J91" s="21"/>
      <c r="K91" s="21"/>
      <c r="L91" s="16"/>
    </row>
    <row r="92" customFormat="false" ht="15.4" hidden="false" customHeight="true" outlineLevel="0" collapsed="false">
      <c r="A92" s="7"/>
      <c r="B92" s="7" t="n">
        <v>75022</v>
      </c>
      <c r="C92" s="7"/>
      <c r="D92" s="19" t="s">
        <v>51</v>
      </c>
      <c r="E92" s="19"/>
      <c r="F92" s="20" t="n">
        <v>202800</v>
      </c>
      <c r="G92" s="20" t="n">
        <v>202800</v>
      </c>
      <c r="H92" s="20" t="n">
        <v>202656.9</v>
      </c>
      <c r="I92" s="16" t="n">
        <f aca="false">(H92/G92)</f>
        <v>0.999294378698225</v>
      </c>
      <c r="J92" s="21"/>
      <c r="K92" s="21"/>
      <c r="L92" s="16"/>
    </row>
    <row r="93" customFormat="false" ht="15.4" hidden="false" customHeight="true" outlineLevel="0" collapsed="false">
      <c r="A93" s="7"/>
      <c r="B93" s="7"/>
      <c r="C93" s="7" t="n">
        <v>3030</v>
      </c>
      <c r="D93" s="19" t="s">
        <v>52</v>
      </c>
      <c r="E93" s="19"/>
      <c r="F93" s="20" t="n">
        <v>187400</v>
      </c>
      <c r="G93" s="20" t="n">
        <v>187400</v>
      </c>
      <c r="H93" s="20" t="n">
        <v>187362.42</v>
      </c>
      <c r="I93" s="16" t="n">
        <f aca="false">(H93/G93)</f>
        <v>0.999799466382071</v>
      </c>
      <c r="J93" s="21"/>
      <c r="K93" s="21"/>
      <c r="L93" s="16"/>
    </row>
    <row r="94" customFormat="false" ht="15.4" hidden="false" customHeight="true" outlineLevel="0" collapsed="false">
      <c r="A94" s="7"/>
      <c r="B94" s="7"/>
      <c r="C94" s="7" t="n">
        <v>4210</v>
      </c>
      <c r="D94" s="19" t="s">
        <v>15</v>
      </c>
      <c r="E94" s="19"/>
      <c r="F94" s="20" t="n">
        <v>8400</v>
      </c>
      <c r="G94" s="20" t="n">
        <v>8400</v>
      </c>
      <c r="H94" s="20" t="n">
        <v>8386.39</v>
      </c>
      <c r="I94" s="16" t="n">
        <f aca="false">(H94/G94)</f>
        <v>0.998379761904762</v>
      </c>
      <c r="J94" s="21"/>
      <c r="K94" s="21"/>
      <c r="L94" s="16"/>
    </row>
    <row r="95" customFormat="false" ht="15.4" hidden="false" customHeight="true" outlineLevel="0" collapsed="false">
      <c r="A95" s="7"/>
      <c r="B95" s="7"/>
      <c r="C95" s="7" t="n">
        <v>4300</v>
      </c>
      <c r="D95" s="19" t="s">
        <v>16</v>
      </c>
      <c r="E95" s="19"/>
      <c r="F95" s="20" t="n">
        <v>7000</v>
      </c>
      <c r="G95" s="20" t="n">
        <v>7000</v>
      </c>
      <c r="H95" s="20" t="n">
        <v>6908.09</v>
      </c>
      <c r="I95" s="16" t="n">
        <f aca="false">(H95/G95)</f>
        <v>0.98687</v>
      </c>
      <c r="J95" s="21"/>
      <c r="K95" s="21"/>
      <c r="L95" s="16"/>
    </row>
    <row r="96" customFormat="false" ht="15.4" hidden="false" customHeight="true" outlineLevel="0" collapsed="false">
      <c r="A96" s="7"/>
      <c r="B96" s="7" t="n">
        <v>75023</v>
      </c>
      <c r="C96" s="7"/>
      <c r="D96" s="19" t="s">
        <v>53</v>
      </c>
      <c r="E96" s="19"/>
      <c r="F96" s="20" t="n">
        <v>3159770</v>
      </c>
      <c r="G96" s="20" t="n">
        <v>3159770</v>
      </c>
      <c r="H96" s="20" t="n">
        <v>3087220.78</v>
      </c>
      <c r="I96" s="16" t="n">
        <f aca="false">(H96/G96)</f>
        <v>0.977039714915959</v>
      </c>
      <c r="J96" s="21"/>
      <c r="K96" s="21"/>
      <c r="L96" s="16"/>
    </row>
    <row r="97" customFormat="false" ht="15.4" hidden="false" customHeight="true" outlineLevel="0" collapsed="false">
      <c r="A97" s="7"/>
      <c r="B97" s="7"/>
      <c r="C97" s="7" t="n">
        <v>3020</v>
      </c>
      <c r="D97" s="19" t="s">
        <v>9</v>
      </c>
      <c r="E97" s="19"/>
      <c r="F97" s="20" t="n">
        <v>10000</v>
      </c>
      <c r="G97" s="20" t="n">
        <v>10000</v>
      </c>
      <c r="H97" s="20" t="n">
        <v>8207.52</v>
      </c>
      <c r="I97" s="16" t="n">
        <f aca="false">(H97/G97)</f>
        <v>0.820752</v>
      </c>
      <c r="J97" s="21"/>
      <c r="K97" s="21"/>
      <c r="L97" s="16"/>
    </row>
    <row r="98" customFormat="false" ht="15.4" hidden="false" customHeight="true" outlineLevel="0" collapsed="false">
      <c r="A98" s="7"/>
      <c r="B98" s="7"/>
      <c r="C98" s="7" t="n">
        <v>4010</v>
      </c>
      <c r="D98" s="19" t="s">
        <v>10</v>
      </c>
      <c r="E98" s="19"/>
      <c r="F98" s="20" t="n">
        <v>1966258</v>
      </c>
      <c r="G98" s="20" t="n">
        <v>1966258</v>
      </c>
      <c r="H98" s="20" t="n">
        <v>1953095.84</v>
      </c>
      <c r="I98" s="16" t="n">
        <f aca="false">(H98/G98)</f>
        <v>0.993305985277619</v>
      </c>
      <c r="J98" s="21"/>
      <c r="K98" s="21"/>
      <c r="L98" s="16"/>
    </row>
    <row r="99" customFormat="false" ht="15.4" hidden="false" customHeight="true" outlineLevel="0" collapsed="false">
      <c r="A99" s="7"/>
      <c r="B99" s="7"/>
      <c r="C99" s="7" t="n">
        <v>4040</v>
      </c>
      <c r="D99" s="19" t="s">
        <v>11</v>
      </c>
      <c r="E99" s="19"/>
      <c r="F99" s="20" t="n">
        <v>124412</v>
      </c>
      <c r="G99" s="20" t="n">
        <v>124412</v>
      </c>
      <c r="H99" s="20" t="n">
        <v>124411.22</v>
      </c>
      <c r="I99" s="16" t="n">
        <f aca="false">(H99/G99)</f>
        <v>0.999993730508311</v>
      </c>
      <c r="J99" s="21"/>
      <c r="K99" s="21"/>
      <c r="L99" s="16"/>
    </row>
    <row r="100" customFormat="false" ht="15.4" hidden="false" customHeight="true" outlineLevel="0" collapsed="false">
      <c r="A100" s="7"/>
      <c r="B100" s="7"/>
      <c r="C100" s="7" t="n">
        <v>4100</v>
      </c>
      <c r="D100" s="19" t="s">
        <v>54</v>
      </c>
      <c r="E100" s="19"/>
      <c r="F100" s="20" t="n">
        <v>57000</v>
      </c>
      <c r="G100" s="20" t="n">
        <v>57000</v>
      </c>
      <c r="H100" s="20" t="n">
        <v>55086.62</v>
      </c>
      <c r="I100" s="16" t="n">
        <f aca="false">(H100/G100)</f>
        <v>0.966431929824562</v>
      </c>
      <c r="J100" s="21"/>
      <c r="K100" s="21"/>
      <c r="L100" s="16"/>
    </row>
    <row r="101" customFormat="false" ht="15.4" hidden="false" customHeight="true" outlineLevel="0" collapsed="false">
      <c r="A101" s="7"/>
      <c r="B101" s="7"/>
      <c r="C101" s="7" t="n">
        <v>4110</v>
      </c>
      <c r="D101" s="19" t="s">
        <v>12</v>
      </c>
      <c r="E101" s="19"/>
      <c r="F101" s="20" t="n">
        <v>334300</v>
      </c>
      <c r="G101" s="20" t="n">
        <v>334300</v>
      </c>
      <c r="H101" s="20" t="n">
        <v>325382.92</v>
      </c>
      <c r="I101" s="16" t="n">
        <f aca="false">(H101/G101)</f>
        <v>0.973326114268621</v>
      </c>
      <c r="J101" s="21"/>
      <c r="K101" s="21"/>
      <c r="L101" s="16"/>
    </row>
    <row r="102" customFormat="false" ht="15.4" hidden="false" customHeight="true" outlineLevel="0" collapsed="false">
      <c r="A102" s="7"/>
      <c r="B102" s="7"/>
      <c r="C102" s="7" t="n">
        <v>4120</v>
      </c>
      <c r="D102" s="19" t="s">
        <v>13</v>
      </c>
      <c r="E102" s="19"/>
      <c r="F102" s="20" t="n">
        <v>36700</v>
      </c>
      <c r="G102" s="20" t="n">
        <v>36700</v>
      </c>
      <c r="H102" s="20" t="n">
        <v>29852.47</v>
      </c>
      <c r="I102" s="16" t="n">
        <f aca="false">(H102/G102)</f>
        <v>0.813418801089918</v>
      </c>
      <c r="J102" s="21"/>
      <c r="K102" s="21"/>
      <c r="L102" s="16"/>
    </row>
    <row r="103" customFormat="false" ht="19.5" hidden="false" customHeight="true" outlineLevel="0" collapsed="false">
      <c r="A103" s="7"/>
      <c r="B103" s="7"/>
      <c r="C103" s="7" t="n">
        <v>4140</v>
      </c>
      <c r="D103" s="19" t="s">
        <v>55</v>
      </c>
      <c r="E103" s="19"/>
      <c r="F103" s="20" t="n">
        <v>40000</v>
      </c>
      <c r="G103" s="20" t="n">
        <v>40000</v>
      </c>
      <c r="H103" s="20" t="n">
        <v>39337</v>
      </c>
      <c r="I103" s="16" t="n">
        <f aca="false">(H103/G103)</f>
        <v>0.983425</v>
      </c>
      <c r="J103" s="21"/>
      <c r="K103" s="21"/>
      <c r="L103" s="16"/>
    </row>
    <row r="104" customFormat="false" ht="15.4" hidden="false" customHeight="true" outlineLevel="0" collapsed="false">
      <c r="A104" s="7"/>
      <c r="B104" s="7"/>
      <c r="C104" s="7" t="n">
        <v>4170</v>
      </c>
      <c r="D104" s="19" t="s">
        <v>14</v>
      </c>
      <c r="E104" s="19"/>
      <c r="F104" s="20" t="n">
        <v>7500</v>
      </c>
      <c r="G104" s="20" t="n">
        <v>7500</v>
      </c>
      <c r="H104" s="20" t="n">
        <v>4136</v>
      </c>
      <c r="I104" s="16" t="n">
        <f aca="false">(H104/G104)</f>
        <v>0.551466666666667</v>
      </c>
      <c r="J104" s="21"/>
      <c r="K104" s="21"/>
      <c r="L104" s="16"/>
    </row>
    <row r="105" customFormat="false" ht="15.4" hidden="false" customHeight="true" outlineLevel="0" collapsed="false">
      <c r="A105" s="7"/>
      <c r="B105" s="7"/>
      <c r="C105" s="7" t="n">
        <v>4210</v>
      </c>
      <c r="D105" s="19" t="s">
        <v>15</v>
      </c>
      <c r="E105" s="19"/>
      <c r="F105" s="20" t="n">
        <v>138700</v>
      </c>
      <c r="G105" s="20" t="n">
        <v>138700</v>
      </c>
      <c r="H105" s="20" t="n">
        <v>122037.49</v>
      </c>
      <c r="I105" s="16" t="n">
        <f aca="false">(H105/G105)</f>
        <v>0.879866546503245</v>
      </c>
      <c r="J105" s="21"/>
      <c r="K105" s="21"/>
      <c r="L105" s="16"/>
    </row>
    <row r="106" customFormat="false" ht="15.4" hidden="false" customHeight="true" outlineLevel="0" collapsed="false">
      <c r="A106" s="7"/>
      <c r="B106" s="7"/>
      <c r="C106" s="7" t="n">
        <v>4260</v>
      </c>
      <c r="D106" s="19" t="s">
        <v>26</v>
      </c>
      <c r="E106" s="19"/>
      <c r="F106" s="20" t="n">
        <v>55300</v>
      </c>
      <c r="G106" s="20" t="n">
        <v>55300</v>
      </c>
      <c r="H106" s="20" t="n">
        <v>55236.25</v>
      </c>
      <c r="I106" s="16" t="n">
        <f aca="false">(H106/G106)</f>
        <v>0.998847197106691</v>
      </c>
      <c r="J106" s="21"/>
      <c r="K106" s="21"/>
      <c r="L106" s="16"/>
    </row>
    <row r="107" customFormat="false" ht="15.4" hidden="false" customHeight="true" outlineLevel="0" collapsed="false">
      <c r="A107" s="7"/>
      <c r="B107" s="7"/>
      <c r="C107" s="7" t="n">
        <v>4270</v>
      </c>
      <c r="D107" s="19" t="s">
        <v>36</v>
      </c>
      <c r="E107" s="19"/>
      <c r="F107" s="20" t="n">
        <v>28000</v>
      </c>
      <c r="G107" s="20" t="n">
        <v>28000</v>
      </c>
      <c r="H107" s="20" t="n">
        <v>27856.89</v>
      </c>
      <c r="I107" s="16" t="n">
        <f aca="false">(H107/G107)</f>
        <v>0.994888928571429</v>
      </c>
      <c r="J107" s="21"/>
      <c r="K107" s="21"/>
      <c r="L107" s="16"/>
    </row>
    <row r="108" customFormat="false" ht="15.4" hidden="false" customHeight="true" outlineLevel="0" collapsed="false">
      <c r="A108" s="7"/>
      <c r="B108" s="7"/>
      <c r="C108" s="7" t="n">
        <v>4280</v>
      </c>
      <c r="D108" s="19" t="s">
        <v>56</v>
      </c>
      <c r="E108" s="19"/>
      <c r="F108" s="20" t="n">
        <v>3000</v>
      </c>
      <c r="G108" s="20" t="n">
        <v>3000</v>
      </c>
      <c r="H108" s="20" t="n">
        <v>1777</v>
      </c>
      <c r="I108" s="16" t="n">
        <f aca="false">(H108/G108)</f>
        <v>0.592333333333333</v>
      </c>
      <c r="J108" s="21"/>
      <c r="K108" s="21"/>
      <c r="L108" s="16"/>
    </row>
    <row r="109" customFormat="false" ht="15.4" hidden="false" customHeight="true" outlineLevel="0" collapsed="false">
      <c r="A109" s="7"/>
      <c r="B109" s="7"/>
      <c r="C109" s="7" t="n">
        <v>4300</v>
      </c>
      <c r="D109" s="19" t="s">
        <v>16</v>
      </c>
      <c r="E109" s="19"/>
      <c r="F109" s="20" t="n">
        <v>170100</v>
      </c>
      <c r="G109" s="20" t="n">
        <v>170100</v>
      </c>
      <c r="H109" s="20" t="n">
        <v>159316.31</v>
      </c>
      <c r="I109" s="16" t="n">
        <f aca="false">(H109/G109)</f>
        <v>0.936603821281599</v>
      </c>
      <c r="J109" s="21"/>
      <c r="K109" s="21"/>
      <c r="L109" s="16"/>
    </row>
    <row r="110" customFormat="false" ht="15.4" hidden="false" customHeight="true" outlineLevel="0" collapsed="false">
      <c r="A110" s="7"/>
      <c r="B110" s="7"/>
      <c r="C110" s="7" t="n">
        <v>4360</v>
      </c>
      <c r="D110" s="19" t="s">
        <v>57</v>
      </c>
      <c r="E110" s="19"/>
      <c r="F110" s="20" t="n">
        <v>28430</v>
      </c>
      <c r="G110" s="20" t="n">
        <v>28430</v>
      </c>
      <c r="H110" s="20" t="n">
        <v>24272</v>
      </c>
      <c r="I110" s="16" t="n">
        <f aca="false">(H110/G110)</f>
        <v>0.853746042912417</v>
      </c>
      <c r="J110" s="21"/>
      <c r="K110" s="21"/>
      <c r="L110" s="16"/>
    </row>
    <row r="111" customFormat="false" ht="15.4" hidden="false" customHeight="true" outlineLevel="0" collapsed="false">
      <c r="A111" s="7"/>
      <c r="B111" s="7"/>
      <c r="C111" s="7" t="n">
        <v>4410</v>
      </c>
      <c r="D111" s="19" t="s">
        <v>24</v>
      </c>
      <c r="E111" s="19"/>
      <c r="F111" s="20" t="n">
        <v>18800</v>
      </c>
      <c r="G111" s="20" t="n">
        <v>18800</v>
      </c>
      <c r="H111" s="20" t="n">
        <v>18743.1</v>
      </c>
      <c r="I111" s="16" t="n">
        <f aca="false">(H111/G111)</f>
        <v>0.996973404255319</v>
      </c>
      <c r="J111" s="21"/>
      <c r="K111" s="21"/>
      <c r="L111" s="16"/>
    </row>
    <row r="112" customFormat="false" ht="15.4" hidden="false" customHeight="true" outlineLevel="0" collapsed="false">
      <c r="A112" s="7"/>
      <c r="B112" s="7"/>
      <c r="C112" s="7" t="n">
        <v>4430</v>
      </c>
      <c r="D112" s="19" t="s">
        <v>17</v>
      </c>
      <c r="E112" s="19"/>
      <c r="F112" s="20" t="n">
        <v>38570</v>
      </c>
      <c r="G112" s="20" t="n">
        <v>38570</v>
      </c>
      <c r="H112" s="20" t="n">
        <v>38134.61</v>
      </c>
      <c r="I112" s="16" t="n">
        <f aca="false">(H112/G112)</f>
        <v>0.988711693025668</v>
      </c>
      <c r="J112" s="21"/>
      <c r="K112" s="21"/>
      <c r="L112" s="16"/>
    </row>
    <row r="113" customFormat="false" ht="19.5" hidden="false" customHeight="true" outlineLevel="0" collapsed="false">
      <c r="A113" s="7"/>
      <c r="B113" s="7"/>
      <c r="C113" s="7" t="n">
        <v>4440</v>
      </c>
      <c r="D113" s="19" t="s">
        <v>58</v>
      </c>
      <c r="E113" s="19"/>
      <c r="F113" s="20" t="n">
        <v>60000</v>
      </c>
      <c r="G113" s="20" t="n">
        <v>60000</v>
      </c>
      <c r="H113" s="20" t="n">
        <v>58236.47</v>
      </c>
      <c r="I113" s="16" t="n">
        <f aca="false">(H113/G113)</f>
        <v>0.970607833333333</v>
      </c>
      <c r="J113" s="21"/>
      <c r="K113" s="21"/>
      <c r="L113" s="16"/>
    </row>
    <row r="114" customFormat="false" ht="15.4" hidden="false" customHeight="true" outlineLevel="0" collapsed="false">
      <c r="A114" s="7"/>
      <c r="B114" s="7"/>
      <c r="C114" s="7" t="n">
        <v>4510</v>
      </c>
      <c r="D114" s="19" t="s">
        <v>30</v>
      </c>
      <c r="E114" s="19"/>
      <c r="F114" s="20" t="n">
        <v>300</v>
      </c>
      <c r="G114" s="20" t="n">
        <v>300</v>
      </c>
      <c r="H114" s="20" t="n">
        <v>0</v>
      </c>
      <c r="I114" s="16" t="n">
        <f aca="false">(H114/G114)</f>
        <v>0</v>
      </c>
      <c r="J114" s="21"/>
      <c r="K114" s="21"/>
      <c r="L114" s="16"/>
    </row>
    <row r="115" customFormat="false" ht="15.4" hidden="false" customHeight="true" outlineLevel="0" collapsed="false">
      <c r="A115" s="7"/>
      <c r="B115" s="7"/>
      <c r="C115" s="7" t="n">
        <v>4580</v>
      </c>
      <c r="D115" s="19" t="s">
        <v>59</v>
      </c>
      <c r="E115" s="19"/>
      <c r="F115" s="20" t="n">
        <v>100</v>
      </c>
      <c r="G115" s="20" t="n">
        <v>100</v>
      </c>
      <c r="H115" s="20" t="n">
        <v>1.74</v>
      </c>
      <c r="I115" s="16" t="n">
        <f aca="false">(H115/G115)</f>
        <v>0.0174</v>
      </c>
      <c r="J115" s="21"/>
      <c r="K115" s="21"/>
      <c r="L115" s="16"/>
    </row>
    <row r="116" customFormat="false" ht="15.4" hidden="false" customHeight="true" outlineLevel="0" collapsed="false">
      <c r="A116" s="7"/>
      <c r="B116" s="7"/>
      <c r="C116" s="7" t="n">
        <v>4610</v>
      </c>
      <c r="D116" s="19" t="s">
        <v>42</v>
      </c>
      <c r="E116" s="19"/>
      <c r="F116" s="20" t="n">
        <v>14300</v>
      </c>
      <c r="G116" s="20" t="n">
        <v>14300</v>
      </c>
      <c r="H116" s="20" t="n">
        <v>14106.16</v>
      </c>
      <c r="I116" s="16" t="n">
        <f aca="false">(H116/G116)</f>
        <v>0.986444755244755</v>
      </c>
      <c r="J116" s="21"/>
      <c r="K116" s="21"/>
      <c r="L116" s="16"/>
    </row>
    <row r="117" customFormat="false" ht="19.5" hidden="false" customHeight="true" outlineLevel="0" collapsed="false">
      <c r="A117" s="7"/>
      <c r="B117" s="7"/>
      <c r="C117" s="7" t="n">
        <v>4700</v>
      </c>
      <c r="D117" s="19" t="s">
        <v>50</v>
      </c>
      <c r="E117" s="19"/>
      <c r="F117" s="20" t="n">
        <v>28000</v>
      </c>
      <c r="G117" s="20" t="n">
        <v>28000</v>
      </c>
      <c r="H117" s="20" t="n">
        <v>27993.16</v>
      </c>
      <c r="I117" s="16" t="n">
        <f aca="false">(H117/G117)</f>
        <v>0.999755714285714</v>
      </c>
      <c r="J117" s="21"/>
      <c r="K117" s="21"/>
      <c r="L117" s="16"/>
    </row>
    <row r="118" customFormat="false" ht="15.4" hidden="false" customHeight="true" outlineLevel="0" collapsed="false">
      <c r="A118" s="7"/>
      <c r="B118" s="7" t="n">
        <v>75075</v>
      </c>
      <c r="C118" s="7"/>
      <c r="D118" s="19" t="s">
        <v>60</v>
      </c>
      <c r="E118" s="19"/>
      <c r="F118" s="20" t="n">
        <v>81000</v>
      </c>
      <c r="G118" s="20" t="n">
        <v>81000</v>
      </c>
      <c r="H118" s="20" t="n">
        <v>77676.07</v>
      </c>
      <c r="I118" s="16" t="n">
        <f aca="false">(H118/G118)</f>
        <v>0.958963827160494</v>
      </c>
      <c r="J118" s="21"/>
      <c r="K118" s="21"/>
      <c r="L118" s="16"/>
    </row>
    <row r="119" customFormat="false" ht="15.4" hidden="false" customHeight="true" outlineLevel="0" collapsed="false">
      <c r="A119" s="7"/>
      <c r="B119" s="7"/>
      <c r="C119" s="7" t="n">
        <v>4190</v>
      </c>
      <c r="D119" s="19" t="s">
        <v>61</v>
      </c>
      <c r="E119" s="19"/>
      <c r="F119" s="20" t="n">
        <v>5550</v>
      </c>
      <c r="G119" s="20" t="n">
        <v>5550</v>
      </c>
      <c r="H119" s="20" t="n">
        <v>5550</v>
      </c>
      <c r="I119" s="16" t="n">
        <f aca="false">(H119/G119)</f>
        <v>1</v>
      </c>
      <c r="J119" s="21"/>
      <c r="K119" s="21"/>
      <c r="L119" s="16"/>
    </row>
    <row r="120" customFormat="false" ht="15.4" hidden="false" customHeight="true" outlineLevel="0" collapsed="false">
      <c r="A120" s="7"/>
      <c r="B120" s="7"/>
      <c r="C120" s="7" t="n">
        <v>4210</v>
      </c>
      <c r="D120" s="19" t="s">
        <v>15</v>
      </c>
      <c r="E120" s="19"/>
      <c r="F120" s="20" t="n">
        <v>37810</v>
      </c>
      <c r="G120" s="20" t="n">
        <v>37810</v>
      </c>
      <c r="H120" s="20" t="n">
        <v>37436.23</v>
      </c>
      <c r="I120" s="16" t="n">
        <f aca="false">(H120/G120)</f>
        <v>0.990114519968263</v>
      </c>
      <c r="J120" s="21"/>
      <c r="K120" s="21"/>
      <c r="L120" s="16"/>
    </row>
    <row r="121" customFormat="false" ht="15.4" hidden="false" customHeight="true" outlineLevel="0" collapsed="false">
      <c r="A121" s="7"/>
      <c r="B121" s="7"/>
      <c r="C121" s="7" t="n">
        <v>4300</v>
      </c>
      <c r="D121" s="19" t="s">
        <v>16</v>
      </c>
      <c r="E121" s="19"/>
      <c r="F121" s="20" t="n">
        <v>37600</v>
      </c>
      <c r="G121" s="20" t="n">
        <v>37600</v>
      </c>
      <c r="H121" s="20" t="n">
        <v>34653.9</v>
      </c>
      <c r="I121" s="16" t="n">
        <f aca="false">(H121/G121)</f>
        <v>0.921646276595745</v>
      </c>
      <c r="J121" s="21"/>
      <c r="K121" s="21"/>
      <c r="L121" s="16"/>
    </row>
    <row r="122" customFormat="false" ht="15.4" hidden="false" customHeight="true" outlineLevel="0" collapsed="false">
      <c r="A122" s="7"/>
      <c r="B122" s="7"/>
      <c r="C122" s="7" t="n">
        <v>4410</v>
      </c>
      <c r="D122" s="19" t="s">
        <v>24</v>
      </c>
      <c r="E122" s="19"/>
      <c r="F122" s="20" t="n">
        <v>40</v>
      </c>
      <c r="G122" s="20" t="n">
        <v>40</v>
      </c>
      <c r="H122" s="20" t="n">
        <v>35.94</v>
      </c>
      <c r="I122" s="16" t="n">
        <f aca="false">(H122/G122)</f>
        <v>0.8985</v>
      </c>
      <c r="J122" s="21"/>
      <c r="K122" s="21"/>
      <c r="L122" s="16"/>
    </row>
    <row r="123" customFormat="false" ht="15.4" hidden="false" customHeight="true" outlineLevel="0" collapsed="false">
      <c r="A123" s="7"/>
      <c r="B123" s="7" t="n">
        <v>75095</v>
      </c>
      <c r="C123" s="7"/>
      <c r="D123" s="19" t="s">
        <v>23</v>
      </c>
      <c r="E123" s="19"/>
      <c r="F123" s="20" t="n">
        <v>245940</v>
      </c>
      <c r="G123" s="20" t="n">
        <v>245940</v>
      </c>
      <c r="H123" s="20" t="n">
        <v>243614.4</v>
      </c>
      <c r="I123" s="16" t="n">
        <f aca="false">(H123/G123)</f>
        <v>0.99054403513052</v>
      </c>
      <c r="J123" s="21"/>
      <c r="K123" s="21"/>
      <c r="L123" s="16"/>
    </row>
    <row r="124" customFormat="false" ht="15.4" hidden="false" customHeight="true" outlineLevel="0" collapsed="false">
      <c r="A124" s="7"/>
      <c r="B124" s="7"/>
      <c r="C124" s="7" t="n">
        <v>3020</v>
      </c>
      <c r="D124" s="19" t="s">
        <v>9</v>
      </c>
      <c r="E124" s="19"/>
      <c r="F124" s="20" t="n">
        <v>1000</v>
      </c>
      <c r="G124" s="20" t="n">
        <v>1000</v>
      </c>
      <c r="H124" s="20" t="n">
        <v>993.75</v>
      </c>
      <c r="I124" s="16" t="n">
        <f aca="false">(H124/G124)</f>
        <v>0.99375</v>
      </c>
      <c r="J124" s="21"/>
      <c r="K124" s="21"/>
      <c r="L124" s="16"/>
    </row>
    <row r="125" customFormat="false" ht="15.4" hidden="false" customHeight="true" outlineLevel="0" collapsed="false">
      <c r="A125" s="7"/>
      <c r="B125" s="7"/>
      <c r="C125" s="7" t="n">
        <v>4010</v>
      </c>
      <c r="D125" s="19" t="s">
        <v>10</v>
      </c>
      <c r="E125" s="19"/>
      <c r="F125" s="20" t="n">
        <v>97240</v>
      </c>
      <c r="G125" s="20" t="n">
        <v>97240</v>
      </c>
      <c r="H125" s="20" t="n">
        <v>97179.12</v>
      </c>
      <c r="I125" s="16" t="n">
        <f aca="false">(H125/G125)</f>
        <v>0.99937392019745</v>
      </c>
      <c r="J125" s="21"/>
      <c r="K125" s="21"/>
      <c r="L125" s="16"/>
    </row>
    <row r="126" customFormat="false" ht="15.4" hidden="false" customHeight="true" outlineLevel="0" collapsed="false">
      <c r="A126" s="7"/>
      <c r="B126" s="7"/>
      <c r="C126" s="7" t="n">
        <v>4040</v>
      </c>
      <c r="D126" s="19" t="s">
        <v>11</v>
      </c>
      <c r="E126" s="19"/>
      <c r="F126" s="20" t="n">
        <v>4760</v>
      </c>
      <c r="G126" s="20" t="n">
        <v>4760</v>
      </c>
      <c r="H126" s="20" t="n">
        <v>4756.16</v>
      </c>
      <c r="I126" s="16" t="n">
        <f aca="false">(H126/G126)</f>
        <v>0.999193277310924</v>
      </c>
      <c r="J126" s="21"/>
      <c r="K126" s="21"/>
      <c r="L126" s="16"/>
    </row>
    <row r="127" customFormat="false" ht="15.4" hidden="false" customHeight="true" outlineLevel="0" collapsed="false">
      <c r="A127" s="7"/>
      <c r="B127" s="7"/>
      <c r="C127" s="7" t="n">
        <v>4110</v>
      </c>
      <c r="D127" s="19" t="s">
        <v>12</v>
      </c>
      <c r="E127" s="19"/>
      <c r="F127" s="20" t="n">
        <v>19700</v>
      </c>
      <c r="G127" s="20" t="n">
        <v>19700</v>
      </c>
      <c r="H127" s="20" t="n">
        <v>19602.87</v>
      </c>
      <c r="I127" s="16" t="n">
        <f aca="false">(H127/G127)</f>
        <v>0.995069543147208</v>
      </c>
      <c r="J127" s="21"/>
      <c r="K127" s="21"/>
      <c r="L127" s="16"/>
    </row>
    <row r="128" customFormat="false" ht="15.4" hidden="false" customHeight="true" outlineLevel="0" collapsed="false">
      <c r="A128" s="7"/>
      <c r="B128" s="7"/>
      <c r="C128" s="7" t="n">
        <v>4120</v>
      </c>
      <c r="D128" s="19" t="s">
        <v>13</v>
      </c>
      <c r="E128" s="19"/>
      <c r="F128" s="20" t="n">
        <v>2000</v>
      </c>
      <c r="G128" s="20" t="n">
        <v>2000</v>
      </c>
      <c r="H128" s="20" t="n">
        <v>1924.5</v>
      </c>
      <c r="I128" s="16" t="n">
        <f aca="false">(H128/G128)</f>
        <v>0.96225</v>
      </c>
      <c r="J128" s="21"/>
      <c r="K128" s="21"/>
      <c r="L128" s="16"/>
    </row>
    <row r="129" customFormat="false" ht="15.4" hidden="false" customHeight="true" outlineLevel="0" collapsed="false">
      <c r="A129" s="7"/>
      <c r="B129" s="7"/>
      <c r="C129" s="7" t="n">
        <v>4170</v>
      </c>
      <c r="D129" s="19" t="s">
        <v>14</v>
      </c>
      <c r="E129" s="19"/>
      <c r="F129" s="20" t="n">
        <v>12430</v>
      </c>
      <c r="G129" s="20" t="n">
        <v>12430</v>
      </c>
      <c r="H129" s="20" t="n">
        <v>12100</v>
      </c>
      <c r="I129" s="16" t="n">
        <f aca="false">(H129/G129)</f>
        <v>0.973451327433628</v>
      </c>
      <c r="J129" s="21"/>
      <c r="K129" s="21"/>
      <c r="L129" s="16"/>
    </row>
    <row r="130" customFormat="false" ht="15.4" hidden="false" customHeight="true" outlineLevel="0" collapsed="false">
      <c r="A130" s="7"/>
      <c r="B130" s="7"/>
      <c r="C130" s="7" t="n">
        <v>4307</v>
      </c>
      <c r="D130" s="19" t="s">
        <v>16</v>
      </c>
      <c r="E130" s="19"/>
      <c r="F130" s="20" t="n">
        <v>19926</v>
      </c>
      <c r="G130" s="20" t="n">
        <v>19926</v>
      </c>
      <c r="H130" s="20" t="n">
        <v>19926</v>
      </c>
      <c r="I130" s="16" t="n">
        <f aca="false">(H130/G130)</f>
        <v>1</v>
      </c>
      <c r="J130" s="21"/>
      <c r="K130" s="21"/>
      <c r="L130" s="16"/>
    </row>
    <row r="131" customFormat="false" ht="15.4" hidden="false" customHeight="true" outlineLevel="0" collapsed="false">
      <c r="A131" s="7"/>
      <c r="B131" s="7"/>
      <c r="C131" s="7" t="n">
        <v>4309</v>
      </c>
      <c r="D131" s="19" t="s">
        <v>16</v>
      </c>
      <c r="E131" s="19"/>
      <c r="F131" s="20" t="n">
        <v>2214</v>
      </c>
      <c r="G131" s="20" t="n">
        <v>2214</v>
      </c>
      <c r="H131" s="20" t="n">
        <v>2214</v>
      </c>
      <c r="I131" s="16" t="n">
        <f aca="false">(H131/G131)</f>
        <v>1</v>
      </c>
      <c r="J131" s="21"/>
      <c r="K131" s="21"/>
      <c r="L131" s="16"/>
    </row>
    <row r="132" customFormat="false" ht="15.4" hidden="false" customHeight="true" outlineLevel="0" collapsed="false">
      <c r="A132" s="7"/>
      <c r="B132" s="7"/>
      <c r="C132" s="7" t="n">
        <v>4360</v>
      </c>
      <c r="D132" s="19" t="s">
        <v>57</v>
      </c>
      <c r="E132" s="19"/>
      <c r="F132" s="20" t="n">
        <v>58100</v>
      </c>
      <c r="G132" s="20" t="n">
        <v>58100</v>
      </c>
      <c r="H132" s="20" t="n">
        <v>56350</v>
      </c>
      <c r="I132" s="16" t="n">
        <f aca="false">(H132/G132)</f>
        <v>0.969879518072289</v>
      </c>
      <c r="J132" s="21"/>
      <c r="K132" s="21"/>
      <c r="L132" s="16"/>
    </row>
    <row r="133" customFormat="false" ht="15.4" hidden="false" customHeight="true" outlineLevel="0" collapsed="false">
      <c r="A133" s="7"/>
      <c r="B133" s="7"/>
      <c r="C133" s="7" t="n">
        <v>4430</v>
      </c>
      <c r="D133" s="19" t="s">
        <v>17</v>
      </c>
      <c r="E133" s="19"/>
      <c r="F133" s="20" t="n">
        <v>28570</v>
      </c>
      <c r="G133" s="20" t="n">
        <v>28570</v>
      </c>
      <c r="H133" s="20" t="n">
        <v>28568</v>
      </c>
      <c r="I133" s="16" t="n">
        <f aca="false">(H133/G133)</f>
        <v>0.999929996499825</v>
      </c>
      <c r="J133" s="21"/>
      <c r="K133" s="21"/>
      <c r="L133" s="16"/>
    </row>
    <row r="134" customFormat="false" ht="24.75" hidden="false" customHeight="true" outlineLevel="0" collapsed="false">
      <c r="A134" s="7" t="n">
        <v>751</v>
      </c>
      <c r="B134" s="7"/>
      <c r="C134" s="7"/>
      <c r="D134" s="19" t="s">
        <v>62</v>
      </c>
      <c r="E134" s="19"/>
      <c r="F134" s="20" t="n">
        <v>11362</v>
      </c>
      <c r="G134" s="20" t="n">
        <v>11362</v>
      </c>
      <c r="H134" s="20" t="n">
        <v>9472.9</v>
      </c>
      <c r="I134" s="16" t="n">
        <f aca="false">(H134/G134)</f>
        <v>0.833735257877134</v>
      </c>
      <c r="J134" s="21"/>
      <c r="K134" s="21"/>
      <c r="L134" s="16"/>
    </row>
    <row r="135" customFormat="false" ht="24.75" hidden="false" customHeight="true" outlineLevel="0" collapsed="false">
      <c r="A135" s="7"/>
      <c r="B135" s="7" t="n">
        <v>75101</v>
      </c>
      <c r="C135" s="7"/>
      <c r="D135" s="19" t="s">
        <v>63</v>
      </c>
      <c r="E135" s="19"/>
      <c r="F135" s="20" t="n">
        <v>11362</v>
      </c>
      <c r="G135" s="20" t="n">
        <v>11362</v>
      </c>
      <c r="H135" s="20" t="n">
        <v>9472.9</v>
      </c>
      <c r="I135" s="16" t="n">
        <f aca="false">(H135/G135)</f>
        <v>0.833735257877134</v>
      </c>
      <c r="J135" s="21"/>
      <c r="K135" s="21"/>
      <c r="L135" s="16"/>
    </row>
    <row r="136" customFormat="false" ht="15.4" hidden="false" customHeight="true" outlineLevel="0" collapsed="false">
      <c r="A136" s="7"/>
      <c r="B136" s="7"/>
      <c r="C136" s="7" t="n">
        <v>4210</v>
      </c>
      <c r="D136" s="19" t="s">
        <v>15</v>
      </c>
      <c r="E136" s="19"/>
      <c r="F136" s="20" t="n">
        <v>8568</v>
      </c>
      <c r="G136" s="20" t="n">
        <v>8568</v>
      </c>
      <c r="H136" s="20" t="n">
        <v>6678.9</v>
      </c>
      <c r="I136" s="16" t="n">
        <f aca="false">(H136/G136)</f>
        <v>0.779516806722689</v>
      </c>
      <c r="J136" s="21"/>
      <c r="K136" s="21"/>
      <c r="L136" s="16"/>
    </row>
    <row r="137" customFormat="false" ht="15.4" hidden="false" customHeight="true" outlineLevel="0" collapsed="false">
      <c r="A137" s="7"/>
      <c r="B137" s="7"/>
      <c r="C137" s="7" t="n">
        <v>4300</v>
      </c>
      <c r="D137" s="19" t="s">
        <v>16</v>
      </c>
      <c r="E137" s="19"/>
      <c r="F137" s="20" t="n">
        <v>2794</v>
      </c>
      <c r="G137" s="20" t="n">
        <v>2794</v>
      </c>
      <c r="H137" s="20" t="n">
        <v>2794</v>
      </c>
      <c r="I137" s="16" t="n">
        <f aca="false">(H137/G137)</f>
        <v>1</v>
      </c>
      <c r="J137" s="21"/>
      <c r="K137" s="21"/>
      <c r="L137" s="16"/>
    </row>
    <row r="138" s="18" customFormat="true" ht="19.5" hidden="false" customHeight="true" outlineLevel="0" collapsed="false">
      <c r="A138" s="13" t="n">
        <v>754</v>
      </c>
      <c r="B138" s="13"/>
      <c r="C138" s="13"/>
      <c r="D138" s="14" t="s">
        <v>64</v>
      </c>
      <c r="E138" s="14"/>
      <c r="F138" s="15" t="n">
        <v>1074462</v>
      </c>
      <c r="G138" s="15" t="n">
        <v>393846</v>
      </c>
      <c r="H138" s="15" t="n">
        <v>375273.97</v>
      </c>
      <c r="I138" s="16" t="n">
        <f aca="false">(H138/G138)</f>
        <v>0.952844436657983</v>
      </c>
      <c r="J138" s="17" t="n">
        <v>680616</v>
      </c>
      <c r="K138" s="17" t="n">
        <v>650426.55</v>
      </c>
      <c r="L138" s="16" t="n">
        <f aca="false">(K138/J138)</f>
        <v>0.955643931379809</v>
      </c>
    </row>
    <row r="139" customFormat="false" ht="15.4" hidden="false" customHeight="true" outlineLevel="0" collapsed="false">
      <c r="A139" s="7"/>
      <c r="B139" s="7" t="n">
        <v>75412</v>
      </c>
      <c r="C139" s="7"/>
      <c r="D139" s="19" t="s">
        <v>65</v>
      </c>
      <c r="E139" s="19"/>
      <c r="F139" s="20" t="n">
        <v>1071862</v>
      </c>
      <c r="G139" s="20" t="n">
        <v>391246</v>
      </c>
      <c r="H139" s="20" t="n">
        <v>372876.18</v>
      </c>
      <c r="I139" s="16" t="n">
        <f aca="false">(H139/G139)</f>
        <v>0.953047903365146</v>
      </c>
      <c r="J139" s="21" t="n">
        <v>680616</v>
      </c>
      <c r="K139" s="21" t="n">
        <v>650426.55</v>
      </c>
      <c r="L139" s="16" t="n">
        <f aca="false">(K139/J139)</f>
        <v>0.955643931379809</v>
      </c>
    </row>
    <row r="140" customFormat="false" ht="15.4" hidden="false" customHeight="true" outlineLevel="0" collapsed="false">
      <c r="A140" s="7"/>
      <c r="B140" s="7"/>
      <c r="C140" s="7" t="n">
        <v>3030</v>
      </c>
      <c r="D140" s="19" t="s">
        <v>52</v>
      </c>
      <c r="E140" s="19"/>
      <c r="F140" s="20" t="n">
        <v>45210</v>
      </c>
      <c r="G140" s="20" t="n">
        <v>45210</v>
      </c>
      <c r="H140" s="20" t="n">
        <v>29973.33</v>
      </c>
      <c r="I140" s="16" t="n">
        <f aca="false">(H140/G140)</f>
        <v>0.662980092899801</v>
      </c>
      <c r="J140" s="21"/>
      <c r="K140" s="21"/>
      <c r="L140" s="16"/>
    </row>
    <row r="141" customFormat="false" ht="15.4" hidden="false" customHeight="true" outlineLevel="0" collapsed="false">
      <c r="A141" s="7"/>
      <c r="B141" s="7"/>
      <c r="C141" s="7" t="n">
        <v>4110</v>
      </c>
      <c r="D141" s="19" t="s">
        <v>12</v>
      </c>
      <c r="E141" s="19"/>
      <c r="F141" s="20" t="n">
        <v>1800</v>
      </c>
      <c r="G141" s="20" t="n">
        <v>1800</v>
      </c>
      <c r="H141" s="20" t="n">
        <v>1771.57</v>
      </c>
      <c r="I141" s="16" t="n">
        <f aca="false">(H141/G141)</f>
        <v>0.984205555555556</v>
      </c>
      <c r="J141" s="21"/>
      <c r="K141" s="21"/>
      <c r="L141" s="16"/>
    </row>
    <row r="142" customFormat="false" ht="15.4" hidden="false" customHeight="true" outlineLevel="0" collapsed="false">
      <c r="A142" s="7"/>
      <c r="B142" s="7"/>
      <c r="C142" s="7" t="n">
        <v>4170</v>
      </c>
      <c r="D142" s="19" t="s">
        <v>14</v>
      </c>
      <c r="E142" s="19"/>
      <c r="F142" s="20" t="n">
        <v>79460</v>
      </c>
      <c r="G142" s="20" t="n">
        <v>79460</v>
      </c>
      <c r="H142" s="20" t="n">
        <v>79460</v>
      </c>
      <c r="I142" s="16" t="n">
        <f aca="false">(H142/G142)</f>
        <v>1</v>
      </c>
      <c r="J142" s="21"/>
      <c r="K142" s="21"/>
      <c r="L142" s="16"/>
    </row>
    <row r="143" customFormat="false" ht="15.4" hidden="false" customHeight="true" outlineLevel="0" collapsed="false">
      <c r="A143" s="7"/>
      <c r="B143" s="7"/>
      <c r="C143" s="7" t="n">
        <v>4210</v>
      </c>
      <c r="D143" s="19" t="s">
        <v>15</v>
      </c>
      <c r="E143" s="19"/>
      <c r="F143" s="20" t="n">
        <v>90673</v>
      </c>
      <c r="G143" s="20" t="n">
        <v>90673</v>
      </c>
      <c r="H143" s="20" t="n">
        <v>90294.91</v>
      </c>
      <c r="I143" s="16" t="n">
        <f aca="false">(H143/G143)</f>
        <v>0.995830180980005</v>
      </c>
      <c r="J143" s="21"/>
      <c r="K143" s="21"/>
      <c r="L143" s="16"/>
    </row>
    <row r="144" customFormat="false" ht="15.4" hidden="false" customHeight="true" outlineLevel="0" collapsed="false">
      <c r="A144" s="7"/>
      <c r="B144" s="7"/>
      <c r="C144" s="7" t="n">
        <v>4260</v>
      </c>
      <c r="D144" s="19" t="s">
        <v>26</v>
      </c>
      <c r="E144" s="19"/>
      <c r="F144" s="20" t="n">
        <v>99000</v>
      </c>
      <c r="G144" s="20" t="n">
        <v>99000</v>
      </c>
      <c r="H144" s="20" t="n">
        <v>98929.2</v>
      </c>
      <c r="I144" s="16" t="n">
        <f aca="false">(H144/G144)</f>
        <v>0.999284848484848</v>
      </c>
      <c r="J144" s="21"/>
      <c r="K144" s="21"/>
      <c r="L144" s="16"/>
    </row>
    <row r="145" customFormat="false" ht="15.4" hidden="false" customHeight="true" outlineLevel="0" collapsed="false">
      <c r="A145" s="7"/>
      <c r="B145" s="7"/>
      <c r="C145" s="7" t="n">
        <v>4270</v>
      </c>
      <c r="D145" s="19" t="s">
        <v>36</v>
      </c>
      <c r="E145" s="19"/>
      <c r="F145" s="20" t="n">
        <v>17900</v>
      </c>
      <c r="G145" s="20" t="n">
        <v>17900</v>
      </c>
      <c r="H145" s="20" t="n">
        <v>17683.09</v>
      </c>
      <c r="I145" s="16" t="n">
        <f aca="false">(H145/G145)</f>
        <v>0.987882122905028</v>
      </c>
      <c r="J145" s="21"/>
      <c r="K145" s="21"/>
      <c r="L145" s="16"/>
    </row>
    <row r="146" customFormat="false" ht="15.4" hidden="false" customHeight="true" outlineLevel="0" collapsed="false">
      <c r="A146" s="7"/>
      <c r="B146" s="7"/>
      <c r="C146" s="7" t="n">
        <v>4280</v>
      </c>
      <c r="D146" s="19" t="s">
        <v>56</v>
      </c>
      <c r="E146" s="19"/>
      <c r="F146" s="20" t="n">
        <v>12100</v>
      </c>
      <c r="G146" s="20" t="n">
        <v>12100</v>
      </c>
      <c r="H146" s="20" t="n">
        <v>12030</v>
      </c>
      <c r="I146" s="16" t="n">
        <f aca="false">(H146/G146)</f>
        <v>0.994214876033058</v>
      </c>
      <c r="J146" s="21"/>
      <c r="K146" s="21"/>
      <c r="L146" s="16"/>
    </row>
    <row r="147" customFormat="false" ht="15.4" hidden="false" customHeight="true" outlineLevel="0" collapsed="false">
      <c r="A147" s="7"/>
      <c r="B147" s="7"/>
      <c r="C147" s="7" t="n">
        <v>4300</v>
      </c>
      <c r="D147" s="19" t="s">
        <v>16</v>
      </c>
      <c r="E147" s="19"/>
      <c r="F147" s="20" t="n">
        <v>29711</v>
      </c>
      <c r="G147" s="20" t="n">
        <v>29711</v>
      </c>
      <c r="H147" s="20" t="n">
        <v>27546.12</v>
      </c>
      <c r="I147" s="16" t="n">
        <f aca="false">(H147/G147)</f>
        <v>0.927135404395678</v>
      </c>
      <c r="J147" s="21"/>
      <c r="K147" s="21"/>
      <c r="L147" s="16"/>
    </row>
    <row r="148" customFormat="false" ht="15.4" hidden="false" customHeight="true" outlineLevel="0" collapsed="false">
      <c r="A148" s="7"/>
      <c r="B148" s="7"/>
      <c r="C148" s="7" t="n">
        <v>4360</v>
      </c>
      <c r="D148" s="19" t="s">
        <v>57</v>
      </c>
      <c r="E148" s="19"/>
      <c r="F148" s="20" t="n">
        <v>1090</v>
      </c>
      <c r="G148" s="20" t="n">
        <v>1090</v>
      </c>
      <c r="H148" s="20" t="n">
        <v>1003.96</v>
      </c>
      <c r="I148" s="16" t="n">
        <f aca="false">(H148/G148)</f>
        <v>0.921064220183486</v>
      </c>
      <c r="J148" s="21"/>
      <c r="K148" s="21"/>
      <c r="L148" s="16"/>
    </row>
    <row r="149" customFormat="false" ht="15.4" hidden="false" customHeight="true" outlineLevel="0" collapsed="false">
      <c r="A149" s="7"/>
      <c r="B149" s="7"/>
      <c r="C149" s="7" t="n">
        <v>4430</v>
      </c>
      <c r="D149" s="19" t="s">
        <v>17</v>
      </c>
      <c r="E149" s="19"/>
      <c r="F149" s="20" t="n">
        <v>14102</v>
      </c>
      <c r="G149" s="20" t="n">
        <v>14102</v>
      </c>
      <c r="H149" s="20" t="n">
        <v>14045</v>
      </c>
      <c r="I149" s="16" t="n">
        <f aca="false">(H149/G149)</f>
        <v>0.995958020138987</v>
      </c>
      <c r="J149" s="21"/>
      <c r="K149" s="21"/>
      <c r="L149" s="16"/>
    </row>
    <row r="150" customFormat="false" ht="19.5" hidden="false" customHeight="true" outlineLevel="0" collapsed="false">
      <c r="A150" s="7"/>
      <c r="B150" s="7"/>
      <c r="C150" s="7" t="n">
        <v>4500</v>
      </c>
      <c r="D150" s="19" t="s">
        <v>66</v>
      </c>
      <c r="E150" s="19"/>
      <c r="F150" s="20" t="n">
        <v>200</v>
      </c>
      <c r="G150" s="20" t="n">
        <v>200</v>
      </c>
      <c r="H150" s="20" t="n">
        <v>139</v>
      </c>
      <c r="I150" s="16" t="n">
        <f aca="false">(H150/G150)</f>
        <v>0.695</v>
      </c>
      <c r="J150" s="21"/>
      <c r="K150" s="21"/>
      <c r="L150" s="16"/>
    </row>
    <row r="151" customFormat="false" ht="15.4" hidden="false" customHeight="true" outlineLevel="0" collapsed="false">
      <c r="A151" s="7"/>
      <c r="B151" s="7"/>
      <c r="C151" s="7" t="n">
        <v>6050</v>
      </c>
      <c r="D151" s="19" t="s">
        <v>19</v>
      </c>
      <c r="E151" s="19"/>
      <c r="F151" s="20" t="n">
        <v>625860</v>
      </c>
      <c r="G151" s="20" t="n">
        <v>0</v>
      </c>
      <c r="H151" s="20"/>
      <c r="I151" s="16"/>
      <c r="J151" s="21" t="n">
        <v>625860</v>
      </c>
      <c r="K151" s="21" t="n">
        <v>596145.71</v>
      </c>
      <c r="L151" s="16" t="n">
        <f aca="false">(K151/J151)</f>
        <v>0.952522465088039</v>
      </c>
    </row>
    <row r="152" customFormat="false" ht="19.5" hidden="false" customHeight="true" outlineLevel="0" collapsed="false">
      <c r="A152" s="7"/>
      <c r="B152" s="7"/>
      <c r="C152" s="7" t="n">
        <v>6060</v>
      </c>
      <c r="D152" s="19" t="s">
        <v>67</v>
      </c>
      <c r="E152" s="19"/>
      <c r="F152" s="20" t="n">
        <v>54756</v>
      </c>
      <c r="G152" s="20" t="n">
        <v>0</v>
      </c>
      <c r="H152" s="20"/>
      <c r="I152" s="16"/>
      <c r="J152" s="21" t="n">
        <v>54756</v>
      </c>
      <c r="K152" s="21" t="n">
        <v>54280.84</v>
      </c>
      <c r="L152" s="16" t="n">
        <f aca="false">(K152/J152)</f>
        <v>0.991322229527358</v>
      </c>
    </row>
    <row r="153" customFormat="false" ht="15.4" hidden="false" customHeight="true" outlineLevel="0" collapsed="false">
      <c r="A153" s="7"/>
      <c r="B153" s="7" t="n">
        <v>75414</v>
      </c>
      <c r="C153" s="7"/>
      <c r="D153" s="19" t="s">
        <v>68</v>
      </c>
      <c r="E153" s="19"/>
      <c r="F153" s="20" t="n">
        <v>2600</v>
      </c>
      <c r="G153" s="20" t="n">
        <v>2600</v>
      </c>
      <c r="H153" s="20" t="n">
        <v>2397.79</v>
      </c>
      <c r="I153" s="16" t="n">
        <f aca="false">(H153/G153)</f>
        <v>0.922226923076923</v>
      </c>
      <c r="J153" s="21"/>
      <c r="K153" s="21"/>
      <c r="L153" s="16"/>
    </row>
    <row r="154" customFormat="false" ht="15.4" hidden="false" customHeight="true" outlineLevel="0" collapsed="false">
      <c r="A154" s="7"/>
      <c r="B154" s="7"/>
      <c r="C154" s="7" t="n">
        <v>3030</v>
      </c>
      <c r="D154" s="19" t="s">
        <v>52</v>
      </c>
      <c r="E154" s="19"/>
      <c r="F154" s="20" t="n">
        <v>100</v>
      </c>
      <c r="G154" s="20" t="n">
        <v>100</v>
      </c>
      <c r="H154" s="20" t="n">
        <v>58.33</v>
      </c>
      <c r="I154" s="16" t="n">
        <f aca="false">(H154/G154)</f>
        <v>0.5833</v>
      </c>
      <c r="J154" s="21"/>
      <c r="K154" s="21"/>
      <c r="L154" s="16"/>
    </row>
    <row r="155" customFormat="false" ht="15.4" hidden="false" customHeight="true" outlineLevel="0" collapsed="false">
      <c r="A155" s="7"/>
      <c r="B155" s="7"/>
      <c r="C155" s="7" t="n">
        <v>4210</v>
      </c>
      <c r="D155" s="19" t="s">
        <v>15</v>
      </c>
      <c r="E155" s="19"/>
      <c r="F155" s="20" t="n">
        <v>2500</v>
      </c>
      <c r="G155" s="20" t="n">
        <v>2500</v>
      </c>
      <c r="H155" s="20" t="n">
        <v>2339.46</v>
      </c>
      <c r="I155" s="16" t="n">
        <f aca="false">(H155/G155)</f>
        <v>0.935784</v>
      </c>
      <c r="J155" s="21"/>
      <c r="K155" s="21"/>
      <c r="L155" s="16"/>
    </row>
    <row r="156" customFormat="false" ht="15.4" hidden="false" customHeight="true" outlineLevel="0" collapsed="false">
      <c r="A156" s="7" t="n">
        <v>757</v>
      </c>
      <c r="B156" s="7"/>
      <c r="C156" s="7"/>
      <c r="D156" s="19" t="s">
        <v>69</v>
      </c>
      <c r="E156" s="19"/>
      <c r="F156" s="20" t="n">
        <v>500000</v>
      </c>
      <c r="G156" s="20" t="n">
        <v>500000</v>
      </c>
      <c r="H156" s="20" t="n">
        <v>478597.92</v>
      </c>
      <c r="I156" s="16" t="n">
        <f aca="false">(H156/G156)</f>
        <v>0.95719584</v>
      </c>
      <c r="J156" s="21"/>
      <c r="K156" s="21"/>
      <c r="L156" s="16"/>
    </row>
    <row r="157" customFormat="false" ht="24" hidden="false" customHeight="true" outlineLevel="0" collapsed="false">
      <c r="A157" s="7"/>
      <c r="B157" s="7" t="n">
        <v>75702</v>
      </c>
      <c r="C157" s="7"/>
      <c r="D157" s="19" t="s">
        <v>70</v>
      </c>
      <c r="E157" s="19"/>
      <c r="F157" s="20" t="n">
        <v>500000</v>
      </c>
      <c r="G157" s="20" t="n">
        <v>500000</v>
      </c>
      <c r="H157" s="20" t="n">
        <v>478597.92</v>
      </c>
      <c r="I157" s="16" t="n">
        <f aca="false">(H157/G157)</f>
        <v>0.95719584</v>
      </c>
      <c r="J157" s="21"/>
      <c r="K157" s="21"/>
      <c r="L157" s="16"/>
    </row>
    <row r="158" customFormat="false" ht="30.75" hidden="false" customHeight="true" outlineLevel="0" collapsed="false">
      <c r="A158" s="7"/>
      <c r="B158" s="7"/>
      <c r="C158" s="7" t="n">
        <v>8090</v>
      </c>
      <c r="D158" s="19" t="s">
        <v>71</v>
      </c>
      <c r="E158" s="19"/>
      <c r="F158" s="20" t="n">
        <v>11000</v>
      </c>
      <c r="G158" s="20" t="n">
        <v>11000</v>
      </c>
      <c r="H158" s="20" t="n">
        <v>10000</v>
      </c>
      <c r="I158" s="16" t="n">
        <f aca="false">(H158/G158)</f>
        <v>0.909090909090909</v>
      </c>
      <c r="J158" s="21"/>
      <c r="K158" s="21"/>
      <c r="L158" s="16"/>
    </row>
    <row r="159" customFormat="false" ht="39" hidden="false" customHeight="true" outlineLevel="0" collapsed="false">
      <c r="A159" s="7"/>
      <c r="B159" s="7"/>
      <c r="C159" s="7" t="n">
        <v>8110</v>
      </c>
      <c r="D159" s="19" t="s">
        <v>72</v>
      </c>
      <c r="E159" s="19"/>
      <c r="F159" s="20" t="n">
        <v>489000</v>
      </c>
      <c r="G159" s="20" t="n">
        <v>489000</v>
      </c>
      <c r="H159" s="20" t="n">
        <v>468597.92</v>
      </c>
      <c r="I159" s="16" t="n">
        <f aca="false">(H159/G159)</f>
        <v>0.958277955010225</v>
      </c>
      <c r="J159" s="21"/>
      <c r="K159" s="21"/>
      <c r="L159" s="16"/>
    </row>
    <row r="160" customFormat="false" ht="15.4" hidden="false" customHeight="true" outlineLevel="0" collapsed="false">
      <c r="A160" s="7" t="n">
        <v>758</v>
      </c>
      <c r="B160" s="7"/>
      <c r="C160" s="7"/>
      <c r="D160" s="19" t="s">
        <v>73</v>
      </c>
      <c r="E160" s="19"/>
      <c r="F160" s="20" t="n">
        <v>760620</v>
      </c>
      <c r="G160" s="20" t="n">
        <v>760620</v>
      </c>
      <c r="H160" s="20" t="n">
        <v>0</v>
      </c>
      <c r="I160" s="16" t="n">
        <f aca="false">(H160/G160)</f>
        <v>0</v>
      </c>
      <c r="J160" s="21"/>
      <c r="K160" s="21"/>
      <c r="L160" s="16"/>
    </row>
    <row r="161" customFormat="false" ht="15.4" hidden="false" customHeight="true" outlineLevel="0" collapsed="false">
      <c r="A161" s="7"/>
      <c r="B161" s="7" t="n">
        <v>75818</v>
      </c>
      <c r="C161" s="7"/>
      <c r="D161" s="19" t="s">
        <v>74</v>
      </c>
      <c r="E161" s="19"/>
      <c r="F161" s="20" t="n">
        <v>760620</v>
      </c>
      <c r="G161" s="20" t="n">
        <v>760620</v>
      </c>
      <c r="H161" s="20" t="n">
        <v>0</v>
      </c>
      <c r="I161" s="16" t="n">
        <f aca="false">(H161/G161)</f>
        <v>0</v>
      </c>
      <c r="J161" s="21"/>
      <c r="K161" s="21"/>
      <c r="L161" s="16"/>
    </row>
    <row r="162" customFormat="false" ht="15.4" hidden="false" customHeight="true" outlineLevel="0" collapsed="false">
      <c r="A162" s="7"/>
      <c r="B162" s="7"/>
      <c r="C162" s="7" t="n">
        <v>4810</v>
      </c>
      <c r="D162" s="19" t="s">
        <v>75</v>
      </c>
      <c r="E162" s="19"/>
      <c r="F162" s="20" t="n">
        <v>760620</v>
      </c>
      <c r="G162" s="20" t="n">
        <v>760620</v>
      </c>
      <c r="H162" s="20" t="n">
        <v>0</v>
      </c>
      <c r="I162" s="16" t="n">
        <f aca="false">(H162/G162)</f>
        <v>0</v>
      </c>
      <c r="J162" s="21"/>
      <c r="K162" s="21"/>
      <c r="L162" s="16"/>
    </row>
    <row r="163" customFormat="false" ht="15.4" hidden="false" customHeight="true" outlineLevel="0" collapsed="false">
      <c r="A163" s="7" t="n">
        <v>801</v>
      </c>
      <c r="B163" s="7"/>
      <c r="C163" s="7"/>
      <c r="D163" s="19" t="s">
        <v>76</v>
      </c>
      <c r="E163" s="19"/>
      <c r="F163" s="20" t="n">
        <v>21142980</v>
      </c>
      <c r="G163" s="20" t="n">
        <v>20306320</v>
      </c>
      <c r="H163" s="20" t="n">
        <v>19999916.24</v>
      </c>
      <c r="I163" s="16" t="n">
        <f aca="false">(H163/G163)</f>
        <v>0.984910916404351</v>
      </c>
      <c r="J163" s="21" t="n">
        <v>836660</v>
      </c>
      <c r="K163" s="21" t="n">
        <v>542938.69</v>
      </c>
      <c r="L163" s="16" t="n">
        <f aca="false">(K163/J163)</f>
        <v>0.648935875983075</v>
      </c>
    </row>
    <row r="164" customFormat="false" ht="15.4" hidden="false" customHeight="true" outlineLevel="0" collapsed="false">
      <c r="A164" s="7"/>
      <c r="B164" s="7" t="n">
        <v>80101</v>
      </c>
      <c r="C164" s="7"/>
      <c r="D164" s="19" t="s">
        <v>77</v>
      </c>
      <c r="E164" s="19"/>
      <c r="F164" s="20" t="n">
        <v>10274401</v>
      </c>
      <c r="G164" s="20" t="n">
        <v>9437741</v>
      </c>
      <c r="H164" s="20" t="n">
        <v>9381217.65</v>
      </c>
      <c r="I164" s="16" t="n">
        <f aca="false">(H164/G164)</f>
        <v>0.994010923800516</v>
      </c>
      <c r="J164" s="21" t="n">
        <v>836660</v>
      </c>
      <c r="K164" s="21" t="n">
        <v>542938.69</v>
      </c>
      <c r="L164" s="16" t="n">
        <f aca="false">(K164/J164)</f>
        <v>0.648935875983075</v>
      </c>
    </row>
    <row r="165" customFormat="false" ht="15.4" hidden="false" customHeight="true" outlineLevel="0" collapsed="false">
      <c r="A165" s="7"/>
      <c r="B165" s="7"/>
      <c r="C165" s="7" t="n">
        <v>3020</v>
      </c>
      <c r="D165" s="19" t="s">
        <v>9</v>
      </c>
      <c r="E165" s="19"/>
      <c r="F165" s="20" t="n">
        <v>398381</v>
      </c>
      <c r="G165" s="20" t="n">
        <v>398381</v>
      </c>
      <c r="H165" s="20" t="n">
        <v>397912.41</v>
      </c>
      <c r="I165" s="16" t="n">
        <f aca="false">(H165/G165)</f>
        <v>0.998823764185541</v>
      </c>
      <c r="J165" s="21"/>
      <c r="K165" s="21"/>
      <c r="L165" s="16"/>
    </row>
    <row r="166" customFormat="false" ht="15.4" hidden="false" customHeight="true" outlineLevel="0" collapsed="false">
      <c r="A166" s="7"/>
      <c r="B166" s="7"/>
      <c r="C166" s="7" t="n">
        <v>4010</v>
      </c>
      <c r="D166" s="19" t="s">
        <v>10</v>
      </c>
      <c r="E166" s="19"/>
      <c r="F166" s="20" t="n">
        <v>5925175</v>
      </c>
      <c r="G166" s="20" t="n">
        <v>5925175</v>
      </c>
      <c r="H166" s="20" t="n">
        <v>5892801.78</v>
      </c>
      <c r="I166" s="16" t="n">
        <f aca="false">(H166/G166)</f>
        <v>0.994536326775159</v>
      </c>
      <c r="J166" s="21"/>
      <c r="K166" s="21"/>
      <c r="L166" s="16"/>
    </row>
    <row r="167" customFormat="false" ht="15.4" hidden="false" customHeight="true" outlineLevel="0" collapsed="false">
      <c r="A167" s="7"/>
      <c r="B167" s="7"/>
      <c r="C167" s="7" t="n">
        <v>4040</v>
      </c>
      <c r="D167" s="19" t="s">
        <v>11</v>
      </c>
      <c r="E167" s="19"/>
      <c r="F167" s="20" t="n">
        <v>472950</v>
      </c>
      <c r="G167" s="20" t="n">
        <v>472950</v>
      </c>
      <c r="H167" s="20" t="n">
        <v>472932.01</v>
      </c>
      <c r="I167" s="16" t="n">
        <f aca="false">(H167/G167)</f>
        <v>0.999961962152447</v>
      </c>
      <c r="J167" s="21"/>
      <c r="K167" s="21"/>
      <c r="L167" s="16"/>
    </row>
    <row r="168" customFormat="false" ht="15.4" hidden="false" customHeight="true" outlineLevel="0" collapsed="false">
      <c r="A168" s="7"/>
      <c r="B168" s="7"/>
      <c r="C168" s="7" t="n">
        <v>4110</v>
      </c>
      <c r="D168" s="19" t="s">
        <v>12</v>
      </c>
      <c r="E168" s="19"/>
      <c r="F168" s="20" t="n">
        <v>1120427</v>
      </c>
      <c r="G168" s="20" t="n">
        <v>1120427</v>
      </c>
      <c r="H168" s="20" t="n">
        <v>1119971.22</v>
      </c>
      <c r="I168" s="16" t="n">
        <f aca="false">(H168/G168)</f>
        <v>0.999593208660627</v>
      </c>
      <c r="J168" s="21"/>
      <c r="K168" s="21"/>
      <c r="L168" s="16"/>
    </row>
    <row r="169" customFormat="false" ht="15.4" hidden="false" customHeight="true" outlineLevel="0" collapsed="false">
      <c r="A169" s="7"/>
      <c r="B169" s="7"/>
      <c r="C169" s="7" t="n">
        <v>4120</v>
      </c>
      <c r="D169" s="19" t="s">
        <v>13</v>
      </c>
      <c r="E169" s="19"/>
      <c r="F169" s="20" t="n">
        <v>131100</v>
      </c>
      <c r="G169" s="20" t="n">
        <v>131100</v>
      </c>
      <c r="H169" s="20" t="n">
        <v>130982.55</v>
      </c>
      <c r="I169" s="16" t="n">
        <f aca="false">(H169/G169)</f>
        <v>0.999104118993135</v>
      </c>
      <c r="J169" s="21"/>
      <c r="K169" s="21"/>
      <c r="L169" s="16"/>
    </row>
    <row r="170" customFormat="false" ht="15.4" hidden="false" customHeight="true" outlineLevel="0" collapsed="false">
      <c r="A170" s="7"/>
      <c r="B170" s="7"/>
      <c r="C170" s="7" t="n">
        <v>4170</v>
      </c>
      <c r="D170" s="19" t="s">
        <v>14</v>
      </c>
      <c r="E170" s="19"/>
      <c r="F170" s="20" t="n">
        <v>30000</v>
      </c>
      <c r="G170" s="20" t="n">
        <v>30000</v>
      </c>
      <c r="H170" s="20" t="n">
        <v>25755.82</v>
      </c>
      <c r="I170" s="16" t="n">
        <f aca="false">(H170/G170)</f>
        <v>0.858527333333333</v>
      </c>
      <c r="J170" s="21"/>
      <c r="K170" s="21"/>
      <c r="L170" s="16"/>
    </row>
    <row r="171" customFormat="false" ht="15.4" hidden="false" customHeight="true" outlineLevel="0" collapsed="false">
      <c r="A171" s="7"/>
      <c r="B171" s="7"/>
      <c r="C171" s="7" t="n">
        <v>4210</v>
      </c>
      <c r="D171" s="19" t="s">
        <v>15</v>
      </c>
      <c r="E171" s="19"/>
      <c r="F171" s="20" t="n">
        <v>249714</v>
      </c>
      <c r="G171" s="20" t="n">
        <v>249714</v>
      </c>
      <c r="H171" s="20" t="n">
        <v>249084.17</v>
      </c>
      <c r="I171" s="16" t="n">
        <f aca="false">(H171/G171)</f>
        <v>0.997477794597019</v>
      </c>
      <c r="J171" s="21"/>
      <c r="K171" s="21"/>
      <c r="L171" s="16"/>
    </row>
    <row r="172" customFormat="false" ht="15.4" hidden="false" customHeight="true" outlineLevel="0" collapsed="false">
      <c r="A172" s="7"/>
      <c r="B172" s="7"/>
      <c r="C172" s="7" t="n">
        <v>4240</v>
      </c>
      <c r="D172" s="19" t="s">
        <v>78</v>
      </c>
      <c r="E172" s="19"/>
      <c r="F172" s="20" t="n">
        <v>251268</v>
      </c>
      <c r="G172" s="20" t="n">
        <v>251268</v>
      </c>
      <c r="H172" s="20" t="n">
        <v>248871.75</v>
      </c>
      <c r="I172" s="16" t="n">
        <f aca="false">(H172/G172)</f>
        <v>0.990463369788433</v>
      </c>
      <c r="J172" s="21"/>
      <c r="K172" s="21"/>
      <c r="L172" s="16"/>
    </row>
    <row r="173" customFormat="false" ht="15.4" hidden="false" customHeight="true" outlineLevel="0" collapsed="false">
      <c r="A173" s="7"/>
      <c r="B173" s="7"/>
      <c r="C173" s="7" t="n">
        <v>4260</v>
      </c>
      <c r="D173" s="19" t="s">
        <v>26</v>
      </c>
      <c r="E173" s="19"/>
      <c r="F173" s="20" t="n">
        <v>284600</v>
      </c>
      <c r="G173" s="20" t="n">
        <v>284600</v>
      </c>
      <c r="H173" s="20" t="n">
        <v>284291.13</v>
      </c>
      <c r="I173" s="16" t="n">
        <f aca="false">(H173/G173)</f>
        <v>0.998914722417428</v>
      </c>
      <c r="J173" s="21"/>
      <c r="K173" s="21"/>
      <c r="L173" s="16"/>
    </row>
    <row r="174" customFormat="false" ht="15.4" hidden="false" customHeight="true" outlineLevel="0" collapsed="false">
      <c r="A174" s="7"/>
      <c r="B174" s="7"/>
      <c r="C174" s="7" t="n">
        <v>4270</v>
      </c>
      <c r="D174" s="19" t="s">
        <v>36</v>
      </c>
      <c r="E174" s="19"/>
      <c r="F174" s="20" t="n">
        <v>80000</v>
      </c>
      <c r="G174" s="20" t="n">
        <v>80000</v>
      </c>
      <c r="H174" s="20" t="n">
        <v>78482.78</v>
      </c>
      <c r="I174" s="16" t="n">
        <f aca="false">(H174/G174)</f>
        <v>0.98103475</v>
      </c>
      <c r="J174" s="21"/>
      <c r="K174" s="21"/>
      <c r="L174" s="16"/>
    </row>
    <row r="175" customFormat="false" ht="15.4" hidden="false" customHeight="true" outlineLevel="0" collapsed="false">
      <c r="A175" s="7"/>
      <c r="B175" s="7"/>
      <c r="C175" s="7" t="n">
        <v>4280</v>
      </c>
      <c r="D175" s="19" t="s">
        <v>56</v>
      </c>
      <c r="E175" s="19"/>
      <c r="F175" s="20" t="n">
        <v>6000</v>
      </c>
      <c r="G175" s="20" t="n">
        <v>6000</v>
      </c>
      <c r="H175" s="20" t="n">
        <v>4003.39</v>
      </c>
      <c r="I175" s="16" t="n">
        <f aca="false">(H175/G175)</f>
        <v>0.667231666666667</v>
      </c>
      <c r="J175" s="21"/>
      <c r="K175" s="21"/>
      <c r="L175" s="16"/>
    </row>
    <row r="176" customFormat="false" ht="15.4" hidden="false" customHeight="true" outlineLevel="0" collapsed="false">
      <c r="A176" s="7"/>
      <c r="B176" s="7"/>
      <c r="C176" s="7" t="n">
        <v>4300</v>
      </c>
      <c r="D176" s="19" t="s">
        <v>16</v>
      </c>
      <c r="E176" s="19"/>
      <c r="F176" s="20" t="n">
        <v>95493</v>
      </c>
      <c r="G176" s="20" t="n">
        <v>95493</v>
      </c>
      <c r="H176" s="20" t="n">
        <v>91186.15</v>
      </c>
      <c r="I176" s="16" t="n">
        <f aca="false">(H176/G176)</f>
        <v>0.954898788392867</v>
      </c>
      <c r="J176" s="21"/>
      <c r="K176" s="21"/>
      <c r="L176" s="16"/>
    </row>
    <row r="177" customFormat="false" ht="15.4" hidden="false" customHeight="true" outlineLevel="0" collapsed="false">
      <c r="A177" s="7"/>
      <c r="B177" s="7"/>
      <c r="C177" s="7" t="n">
        <v>4360</v>
      </c>
      <c r="D177" s="19" t="s">
        <v>57</v>
      </c>
      <c r="E177" s="19"/>
      <c r="F177" s="20" t="n">
        <v>20000</v>
      </c>
      <c r="G177" s="20" t="n">
        <v>20000</v>
      </c>
      <c r="H177" s="20" t="n">
        <v>14055.47</v>
      </c>
      <c r="I177" s="16" t="n">
        <f aca="false">(H177/G177)</f>
        <v>0.7027735</v>
      </c>
      <c r="J177" s="21"/>
      <c r="K177" s="21"/>
      <c r="L177" s="16"/>
    </row>
    <row r="178" customFormat="false" ht="15.4" hidden="false" customHeight="true" outlineLevel="0" collapsed="false">
      <c r="A178" s="7"/>
      <c r="B178" s="7"/>
      <c r="C178" s="7" t="n">
        <v>4410</v>
      </c>
      <c r="D178" s="19" t="s">
        <v>24</v>
      </c>
      <c r="E178" s="19"/>
      <c r="F178" s="20" t="n">
        <v>10300</v>
      </c>
      <c r="G178" s="20" t="n">
        <v>10300</v>
      </c>
      <c r="H178" s="20" t="n">
        <v>10277.39</v>
      </c>
      <c r="I178" s="16" t="n">
        <f aca="false">(H178/G178)</f>
        <v>0.997804854368932</v>
      </c>
      <c r="J178" s="21"/>
      <c r="K178" s="21"/>
      <c r="L178" s="16"/>
    </row>
    <row r="179" customFormat="false" ht="15.4" hidden="false" customHeight="true" outlineLevel="0" collapsed="false">
      <c r="A179" s="7"/>
      <c r="B179" s="7"/>
      <c r="C179" s="7" t="n">
        <v>4430</v>
      </c>
      <c r="D179" s="19" t="s">
        <v>17</v>
      </c>
      <c r="E179" s="19"/>
      <c r="F179" s="20" t="n">
        <v>10000</v>
      </c>
      <c r="G179" s="20" t="n">
        <v>10000</v>
      </c>
      <c r="H179" s="20" t="n">
        <v>9050.25</v>
      </c>
      <c r="I179" s="16" t="n">
        <f aca="false">(H179/G179)</f>
        <v>0.905025</v>
      </c>
      <c r="J179" s="21"/>
      <c r="K179" s="21"/>
      <c r="L179" s="16"/>
    </row>
    <row r="180" customFormat="false" ht="19.5" hidden="false" customHeight="true" outlineLevel="0" collapsed="false">
      <c r="A180" s="7"/>
      <c r="B180" s="7"/>
      <c r="C180" s="7" t="n">
        <v>4440</v>
      </c>
      <c r="D180" s="19" t="s">
        <v>58</v>
      </c>
      <c r="E180" s="19"/>
      <c r="F180" s="20" t="n">
        <v>336333</v>
      </c>
      <c r="G180" s="20" t="n">
        <v>336333</v>
      </c>
      <c r="H180" s="20" t="n">
        <v>336333</v>
      </c>
      <c r="I180" s="16" t="n">
        <f aca="false">(H180/G180)</f>
        <v>1</v>
      </c>
      <c r="J180" s="21"/>
      <c r="K180" s="21"/>
      <c r="L180" s="16"/>
    </row>
    <row r="181" customFormat="false" ht="15.4" hidden="false" customHeight="true" outlineLevel="0" collapsed="false">
      <c r="A181" s="7"/>
      <c r="B181" s="7"/>
      <c r="C181" s="7" t="n">
        <v>4510</v>
      </c>
      <c r="D181" s="19" t="s">
        <v>30</v>
      </c>
      <c r="E181" s="19"/>
      <c r="F181" s="20" t="n">
        <v>500</v>
      </c>
      <c r="G181" s="20" t="n">
        <v>500</v>
      </c>
      <c r="H181" s="20" t="n">
        <v>341.44</v>
      </c>
      <c r="I181" s="16" t="n">
        <f aca="false">(H181/G181)</f>
        <v>0.68288</v>
      </c>
      <c r="J181" s="21"/>
      <c r="K181" s="21"/>
      <c r="L181" s="16"/>
    </row>
    <row r="182" customFormat="false" ht="19.5" hidden="false" customHeight="true" outlineLevel="0" collapsed="false">
      <c r="A182" s="7"/>
      <c r="B182" s="7"/>
      <c r="C182" s="7" t="n">
        <v>4520</v>
      </c>
      <c r="D182" s="19" t="s">
        <v>32</v>
      </c>
      <c r="E182" s="19"/>
      <c r="F182" s="20" t="n">
        <v>14900</v>
      </c>
      <c r="G182" s="20" t="n">
        <v>14900</v>
      </c>
      <c r="H182" s="20" t="n">
        <v>14867.32</v>
      </c>
      <c r="I182" s="16" t="n">
        <f aca="false">(H182/G182)</f>
        <v>0.997806711409396</v>
      </c>
      <c r="J182" s="21"/>
      <c r="K182" s="21"/>
      <c r="L182" s="16"/>
    </row>
    <row r="183" customFormat="false" ht="15.4" hidden="false" customHeight="true" outlineLevel="0" collapsed="false">
      <c r="A183" s="7"/>
      <c r="B183" s="7"/>
      <c r="C183" s="7" t="n">
        <v>4580</v>
      </c>
      <c r="D183" s="19" t="s">
        <v>59</v>
      </c>
      <c r="E183" s="19"/>
      <c r="F183" s="20" t="n">
        <v>100</v>
      </c>
      <c r="G183" s="20" t="n">
        <v>100</v>
      </c>
      <c r="H183" s="20" t="n">
        <v>17.62</v>
      </c>
      <c r="I183" s="16" t="n">
        <f aca="false">(H183/G183)</f>
        <v>0.1762</v>
      </c>
      <c r="J183" s="21"/>
      <c r="K183" s="21"/>
      <c r="L183" s="16"/>
    </row>
    <row r="184" customFormat="false" ht="19.5" hidden="false" customHeight="true" outlineLevel="0" collapsed="false">
      <c r="A184" s="7"/>
      <c r="B184" s="7"/>
      <c r="C184" s="7" t="n">
        <v>4700</v>
      </c>
      <c r="D184" s="19" t="s">
        <v>50</v>
      </c>
      <c r="E184" s="19"/>
      <c r="F184" s="20" t="n">
        <v>500</v>
      </c>
      <c r="G184" s="20" t="n">
        <v>500</v>
      </c>
      <c r="H184" s="20" t="n">
        <v>0</v>
      </c>
      <c r="I184" s="16" t="n">
        <f aca="false">(H184/G184)</f>
        <v>0</v>
      </c>
      <c r="J184" s="21"/>
      <c r="K184" s="21"/>
      <c r="L184" s="16"/>
    </row>
    <row r="185" customFormat="false" ht="15.4" hidden="false" customHeight="true" outlineLevel="0" collapsed="false">
      <c r="A185" s="7"/>
      <c r="B185" s="7"/>
      <c r="C185" s="7" t="n">
        <v>6050</v>
      </c>
      <c r="D185" s="19" t="s">
        <v>19</v>
      </c>
      <c r="E185" s="19"/>
      <c r="F185" s="20" t="n">
        <v>827660</v>
      </c>
      <c r="G185" s="20" t="n">
        <v>0</v>
      </c>
      <c r="H185" s="20"/>
      <c r="I185" s="16"/>
      <c r="J185" s="21" t="n">
        <v>827660</v>
      </c>
      <c r="K185" s="21" t="n">
        <v>534438.69</v>
      </c>
      <c r="L185" s="16" t="n">
        <f aca="false">(K185/J185)</f>
        <v>0.645722506826475</v>
      </c>
    </row>
    <row r="186" customFormat="false" ht="19.5" hidden="false" customHeight="true" outlineLevel="0" collapsed="false">
      <c r="A186" s="7"/>
      <c r="B186" s="7"/>
      <c r="C186" s="7" t="n">
        <v>6060</v>
      </c>
      <c r="D186" s="19" t="s">
        <v>67</v>
      </c>
      <c r="E186" s="19"/>
      <c r="F186" s="20" t="n">
        <v>9000</v>
      </c>
      <c r="G186" s="20" t="n">
        <v>0</v>
      </c>
      <c r="H186" s="20"/>
      <c r="I186" s="16"/>
      <c r="J186" s="21" t="n">
        <v>9000</v>
      </c>
      <c r="K186" s="21" t="n">
        <v>8500</v>
      </c>
      <c r="L186" s="16" t="n">
        <f aca="false">(K186/J186)</f>
        <v>0.944444444444444</v>
      </c>
    </row>
    <row r="187" customFormat="false" ht="15.4" hidden="false" customHeight="true" outlineLevel="0" collapsed="false">
      <c r="A187" s="7"/>
      <c r="B187" s="7" t="n">
        <v>80103</v>
      </c>
      <c r="C187" s="7"/>
      <c r="D187" s="19" t="s">
        <v>79</v>
      </c>
      <c r="E187" s="19"/>
      <c r="F187" s="20" t="n">
        <v>894710</v>
      </c>
      <c r="G187" s="20" t="n">
        <v>894710</v>
      </c>
      <c r="H187" s="20" t="n">
        <v>821920.63</v>
      </c>
      <c r="I187" s="16" t="n">
        <f aca="false">(H187/G187)</f>
        <v>0.918644734047904</v>
      </c>
      <c r="J187" s="21"/>
      <c r="K187" s="21"/>
      <c r="L187" s="16"/>
    </row>
    <row r="188" customFormat="false" ht="15.4" hidden="false" customHeight="true" outlineLevel="0" collapsed="false">
      <c r="A188" s="7"/>
      <c r="B188" s="7"/>
      <c r="C188" s="7" t="n">
        <v>3020</v>
      </c>
      <c r="D188" s="19" t="s">
        <v>9</v>
      </c>
      <c r="E188" s="19"/>
      <c r="F188" s="20" t="n">
        <v>41300</v>
      </c>
      <c r="G188" s="20" t="n">
        <v>41300</v>
      </c>
      <c r="H188" s="20" t="n">
        <v>41089.43</v>
      </c>
      <c r="I188" s="16" t="n">
        <f aca="false">(H188/G188)</f>
        <v>0.994901452784504</v>
      </c>
      <c r="J188" s="21"/>
      <c r="K188" s="21"/>
      <c r="L188" s="16"/>
    </row>
    <row r="189" customFormat="false" ht="15.4" hidden="false" customHeight="true" outlineLevel="0" collapsed="false">
      <c r="A189" s="7"/>
      <c r="B189" s="7"/>
      <c r="C189" s="7" t="n">
        <v>4010</v>
      </c>
      <c r="D189" s="19" t="s">
        <v>10</v>
      </c>
      <c r="E189" s="19"/>
      <c r="F189" s="20" t="n">
        <v>513700</v>
      </c>
      <c r="G189" s="20" t="n">
        <v>513700</v>
      </c>
      <c r="H189" s="20" t="n">
        <v>442442.41</v>
      </c>
      <c r="I189" s="16" t="n">
        <f aca="false">(H189/G189)</f>
        <v>0.861285594705081</v>
      </c>
      <c r="J189" s="21"/>
      <c r="K189" s="21"/>
      <c r="L189" s="16"/>
    </row>
    <row r="190" customFormat="false" ht="15.4" hidden="false" customHeight="true" outlineLevel="0" collapsed="false">
      <c r="A190" s="7"/>
      <c r="B190" s="7"/>
      <c r="C190" s="7" t="n">
        <v>4040</v>
      </c>
      <c r="D190" s="19" t="s">
        <v>11</v>
      </c>
      <c r="E190" s="19"/>
      <c r="F190" s="20" t="n">
        <v>36950</v>
      </c>
      <c r="G190" s="20" t="n">
        <v>36950</v>
      </c>
      <c r="H190" s="20" t="n">
        <v>36927.76</v>
      </c>
      <c r="I190" s="16" t="n">
        <f aca="false">(H190/G190)</f>
        <v>0.999398105548038</v>
      </c>
      <c r="J190" s="21"/>
      <c r="K190" s="21"/>
      <c r="L190" s="16"/>
    </row>
    <row r="191" customFormat="false" ht="15.4" hidden="false" customHeight="true" outlineLevel="0" collapsed="false">
      <c r="A191" s="7"/>
      <c r="B191" s="7"/>
      <c r="C191" s="7" t="n">
        <v>4110</v>
      </c>
      <c r="D191" s="19" t="s">
        <v>12</v>
      </c>
      <c r="E191" s="19"/>
      <c r="F191" s="20" t="n">
        <v>87200</v>
      </c>
      <c r="G191" s="20" t="n">
        <v>87200</v>
      </c>
      <c r="H191" s="20" t="n">
        <v>87042.3</v>
      </c>
      <c r="I191" s="16" t="n">
        <f aca="false">(H191/G191)</f>
        <v>0.998191513761468</v>
      </c>
      <c r="J191" s="21"/>
      <c r="K191" s="21"/>
      <c r="L191" s="16"/>
    </row>
    <row r="192" customFormat="false" ht="15.4" hidden="false" customHeight="true" outlineLevel="0" collapsed="false">
      <c r="A192" s="7"/>
      <c r="B192" s="7"/>
      <c r="C192" s="7" t="n">
        <v>4120</v>
      </c>
      <c r="D192" s="19" t="s">
        <v>13</v>
      </c>
      <c r="E192" s="19"/>
      <c r="F192" s="20" t="n">
        <v>10000</v>
      </c>
      <c r="G192" s="20" t="n">
        <v>10000</v>
      </c>
      <c r="H192" s="20" t="n">
        <v>9780.55</v>
      </c>
      <c r="I192" s="16" t="n">
        <f aca="false">(H192/G192)</f>
        <v>0.978055</v>
      </c>
      <c r="J192" s="21"/>
      <c r="K192" s="21"/>
      <c r="L192" s="16"/>
    </row>
    <row r="193" customFormat="false" ht="15.4" hidden="false" customHeight="true" outlineLevel="0" collapsed="false">
      <c r="A193" s="7"/>
      <c r="B193" s="7"/>
      <c r="C193" s="7" t="n">
        <v>4210</v>
      </c>
      <c r="D193" s="19" t="s">
        <v>15</v>
      </c>
      <c r="E193" s="19"/>
      <c r="F193" s="20" t="n">
        <v>7500</v>
      </c>
      <c r="G193" s="20" t="n">
        <v>7500</v>
      </c>
      <c r="H193" s="20" t="n">
        <v>7110.69</v>
      </c>
      <c r="I193" s="16" t="n">
        <f aca="false">(H193/G193)</f>
        <v>0.948092</v>
      </c>
      <c r="J193" s="21"/>
      <c r="K193" s="21"/>
      <c r="L193" s="16"/>
    </row>
    <row r="194" customFormat="false" ht="15.4" hidden="false" customHeight="true" outlineLevel="0" collapsed="false">
      <c r="A194" s="7"/>
      <c r="B194" s="7"/>
      <c r="C194" s="7" t="n">
        <v>4240</v>
      </c>
      <c r="D194" s="19" t="s">
        <v>78</v>
      </c>
      <c r="E194" s="19"/>
      <c r="F194" s="20" t="n">
        <v>7200</v>
      </c>
      <c r="G194" s="20" t="n">
        <v>7200</v>
      </c>
      <c r="H194" s="20" t="n">
        <v>7042.47</v>
      </c>
      <c r="I194" s="16" t="n">
        <f aca="false">(H194/G194)</f>
        <v>0.978120833333333</v>
      </c>
      <c r="J194" s="21"/>
      <c r="K194" s="21"/>
      <c r="L194" s="16"/>
    </row>
    <row r="195" customFormat="false" ht="15.4" hidden="false" customHeight="true" outlineLevel="0" collapsed="false">
      <c r="A195" s="7"/>
      <c r="B195" s="7"/>
      <c r="C195" s="7" t="n">
        <v>4300</v>
      </c>
      <c r="D195" s="19" t="s">
        <v>16</v>
      </c>
      <c r="E195" s="19"/>
      <c r="F195" s="20" t="n">
        <v>1000</v>
      </c>
      <c r="G195" s="20" t="n">
        <v>1000</v>
      </c>
      <c r="H195" s="20" t="n">
        <v>700</v>
      </c>
      <c r="I195" s="16" t="n">
        <f aca="false">(H195/G195)</f>
        <v>0.7</v>
      </c>
      <c r="J195" s="21"/>
      <c r="K195" s="21"/>
      <c r="L195" s="16"/>
    </row>
    <row r="196" customFormat="false" ht="38.25" hidden="false" customHeight="true" outlineLevel="0" collapsed="false">
      <c r="A196" s="7"/>
      <c r="B196" s="7"/>
      <c r="C196" s="7" t="n">
        <v>4330</v>
      </c>
      <c r="D196" s="19" t="s">
        <v>80</v>
      </c>
      <c r="E196" s="19"/>
      <c r="F196" s="20" t="n">
        <v>161000</v>
      </c>
      <c r="G196" s="20" t="n">
        <v>161000</v>
      </c>
      <c r="H196" s="20" t="n">
        <v>160925.02</v>
      </c>
      <c r="I196" s="16" t="n">
        <f aca="false">(H196/G196)</f>
        <v>0.999534285714286</v>
      </c>
      <c r="J196" s="21"/>
      <c r="K196" s="21"/>
      <c r="L196" s="16"/>
    </row>
    <row r="197" customFormat="false" ht="19.5" hidden="false" customHeight="true" outlineLevel="0" collapsed="false">
      <c r="A197" s="7"/>
      <c r="B197" s="7"/>
      <c r="C197" s="7" t="n">
        <v>4440</v>
      </c>
      <c r="D197" s="19" t="s">
        <v>58</v>
      </c>
      <c r="E197" s="19"/>
      <c r="F197" s="20" t="n">
        <v>28860</v>
      </c>
      <c r="G197" s="20" t="n">
        <v>28860</v>
      </c>
      <c r="H197" s="20" t="n">
        <v>28860</v>
      </c>
      <c r="I197" s="16" t="n">
        <f aca="false">(H197/G197)</f>
        <v>1</v>
      </c>
      <c r="J197" s="21"/>
      <c r="K197" s="21"/>
      <c r="L197" s="16"/>
    </row>
    <row r="198" customFormat="false" ht="15.4" hidden="false" customHeight="true" outlineLevel="0" collapsed="false">
      <c r="A198" s="7"/>
      <c r="B198" s="7" t="n">
        <v>80104</v>
      </c>
      <c r="C198" s="7"/>
      <c r="D198" s="19" t="s">
        <v>81</v>
      </c>
      <c r="E198" s="19"/>
      <c r="F198" s="20" t="n">
        <v>1900485</v>
      </c>
      <c r="G198" s="20" t="n">
        <v>1900485</v>
      </c>
      <c r="H198" s="20" t="n">
        <v>1893346.41</v>
      </c>
      <c r="I198" s="16" t="n">
        <f aca="false">(H198/G198)</f>
        <v>0.996243806186316</v>
      </c>
      <c r="J198" s="21"/>
      <c r="K198" s="21"/>
      <c r="L198" s="16"/>
    </row>
    <row r="199" customFormat="false" ht="24" hidden="false" customHeight="true" outlineLevel="0" collapsed="false">
      <c r="A199" s="7"/>
      <c r="B199" s="7"/>
      <c r="C199" s="7" t="n">
        <v>2540</v>
      </c>
      <c r="D199" s="19" t="s">
        <v>82</v>
      </c>
      <c r="E199" s="19"/>
      <c r="F199" s="20" t="n">
        <v>212000</v>
      </c>
      <c r="G199" s="20" t="n">
        <v>212000</v>
      </c>
      <c r="H199" s="20" t="n">
        <v>211252.15</v>
      </c>
      <c r="I199" s="16" t="n">
        <f aca="false">(H199/G199)</f>
        <v>0.996472405660377</v>
      </c>
      <c r="J199" s="21"/>
      <c r="K199" s="21"/>
      <c r="L199" s="16"/>
    </row>
    <row r="200" customFormat="false" ht="15.4" hidden="false" customHeight="true" outlineLevel="0" collapsed="false">
      <c r="A200" s="7"/>
      <c r="B200" s="7"/>
      <c r="C200" s="7" t="n">
        <v>3020</v>
      </c>
      <c r="D200" s="19" t="s">
        <v>9</v>
      </c>
      <c r="E200" s="19"/>
      <c r="F200" s="20" t="n">
        <v>56173</v>
      </c>
      <c r="G200" s="20" t="n">
        <v>56173</v>
      </c>
      <c r="H200" s="20" t="n">
        <v>55634.58</v>
      </c>
      <c r="I200" s="16" t="n">
        <f aca="false">(H200/G200)</f>
        <v>0.990414968045146</v>
      </c>
      <c r="J200" s="21"/>
      <c r="K200" s="21"/>
      <c r="L200" s="16"/>
    </row>
    <row r="201" customFormat="false" ht="15.4" hidden="false" customHeight="true" outlineLevel="0" collapsed="false">
      <c r="A201" s="7"/>
      <c r="B201" s="7"/>
      <c r="C201" s="7" t="n">
        <v>4010</v>
      </c>
      <c r="D201" s="19" t="s">
        <v>10</v>
      </c>
      <c r="E201" s="19"/>
      <c r="F201" s="20" t="n">
        <v>925347</v>
      </c>
      <c r="G201" s="20" t="n">
        <v>925347</v>
      </c>
      <c r="H201" s="20" t="n">
        <v>925240.47</v>
      </c>
      <c r="I201" s="16" t="n">
        <f aca="false">(H201/G201)</f>
        <v>0.999884875619632</v>
      </c>
      <c r="J201" s="21"/>
      <c r="K201" s="21"/>
      <c r="L201" s="16"/>
    </row>
    <row r="202" customFormat="false" ht="15.4" hidden="false" customHeight="true" outlineLevel="0" collapsed="false">
      <c r="A202" s="7"/>
      <c r="B202" s="7"/>
      <c r="C202" s="7" t="n">
        <v>4040</v>
      </c>
      <c r="D202" s="19" t="s">
        <v>11</v>
      </c>
      <c r="E202" s="19"/>
      <c r="F202" s="20" t="n">
        <v>65547</v>
      </c>
      <c r="G202" s="20" t="n">
        <v>65547</v>
      </c>
      <c r="H202" s="20" t="n">
        <v>65519.92</v>
      </c>
      <c r="I202" s="16" t="n">
        <f aca="false">(H202/G202)</f>
        <v>0.999586861336141</v>
      </c>
      <c r="J202" s="21"/>
      <c r="K202" s="21"/>
      <c r="L202" s="16"/>
    </row>
    <row r="203" customFormat="false" ht="15.4" hidden="false" customHeight="true" outlineLevel="0" collapsed="false">
      <c r="A203" s="7"/>
      <c r="B203" s="7"/>
      <c r="C203" s="7" t="n">
        <v>4110</v>
      </c>
      <c r="D203" s="19" t="s">
        <v>12</v>
      </c>
      <c r="E203" s="19"/>
      <c r="F203" s="20" t="n">
        <v>167413</v>
      </c>
      <c r="G203" s="20" t="n">
        <v>167413</v>
      </c>
      <c r="H203" s="20" t="n">
        <v>167224.45</v>
      </c>
      <c r="I203" s="16" t="n">
        <f aca="false">(H203/G203)</f>
        <v>0.998873743377157</v>
      </c>
      <c r="J203" s="21"/>
      <c r="K203" s="21"/>
      <c r="L203" s="16"/>
    </row>
    <row r="204" customFormat="false" ht="15.4" hidden="false" customHeight="true" outlineLevel="0" collapsed="false">
      <c r="A204" s="7"/>
      <c r="B204" s="7"/>
      <c r="C204" s="7" t="n">
        <v>4120</v>
      </c>
      <c r="D204" s="19" t="s">
        <v>13</v>
      </c>
      <c r="E204" s="19"/>
      <c r="F204" s="20" t="n">
        <v>17309</v>
      </c>
      <c r="G204" s="20" t="n">
        <v>17309</v>
      </c>
      <c r="H204" s="20" t="n">
        <v>16993.77</v>
      </c>
      <c r="I204" s="16" t="n">
        <f aca="false">(H204/G204)</f>
        <v>0.981788087122306</v>
      </c>
      <c r="J204" s="21"/>
      <c r="K204" s="21"/>
      <c r="L204" s="16"/>
    </row>
    <row r="205" customFormat="false" ht="15.4" hidden="false" customHeight="true" outlineLevel="0" collapsed="false">
      <c r="A205" s="7"/>
      <c r="B205" s="7"/>
      <c r="C205" s="7" t="n">
        <v>4170</v>
      </c>
      <c r="D205" s="19" t="s">
        <v>14</v>
      </c>
      <c r="E205" s="19"/>
      <c r="F205" s="20" t="n">
        <v>740</v>
      </c>
      <c r="G205" s="20" t="n">
        <v>740</v>
      </c>
      <c r="H205" s="20" t="n">
        <v>130</v>
      </c>
      <c r="I205" s="16" t="n">
        <f aca="false">(H205/G205)</f>
        <v>0.175675675675676</v>
      </c>
      <c r="J205" s="21"/>
      <c r="K205" s="21"/>
      <c r="L205" s="16"/>
    </row>
    <row r="206" customFormat="false" ht="15.4" hidden="false" customHeight="true" outlineLevel="0" collapsed="false">
      <c r="A206" s="7"/>
      <c r="B206" s="7"/>
      <c r="C206" s="7" t="n">
        <v>4210</v>
      </c>
      <c r="D206" s="19" t="s">
        <v>15</v>
      </c>
      <c r="E206" s="19"/>
      <c r="F206" s="20" t="n">
        <v>59693</v>
      </c>
      <c r="G206" s="20" t="n">
        <v>59693</v>
      </c>
      <c r="H206" s="20" t="n">
        <v>59406.73</v>
      </c>
      <c r="I206" s="16" t="n">
        <f aca="false">(H206/G206)</f>
        <v>0.995204295311008</v>
      </c>
      <c r="J206" s="21"/>
      <c r="K206" s="21"/>
      <c r="L206" s="16"/>
    </row>
    <row r="207" customFormat="false" ht="15.4" hidden="false" customHeight="true" outlineLevel="0" collapsed="false">
      <c r="A207" s="7"/>
      <c r="B207" s="7"/>
      <c r="C207" s="7" t="n">
        <v>4240</v>
      </c>
      <c r="D207" s="19" t="s">
        <v>78</v>
      </c>
      <c r="E207" s="19"/>
      <c r="F207" s="20" t="n">
        <v>10800</v>
      </c>
      <c r="G207" s="20" t="n">
        <v>10800</v>
      </c>
      <c r="H207" s="20" t="n">
        <v>9885.44</v>
      </c>
      <c r="I207" s="16" t="n">
        <f aca="false">(H207/G207)</f>
        <v>0.915318518518519</v>
      </c>
      <c r="J207" s="21"/>
      <c r="K207" s="21"/>
      <c r="L207" s="16"/>
    </row>
    <row r="208" customFormat="false" ht="15.4" hidden="false" customHeight="true" outlineLevel="0" collapsed="false">
      <c r="A208" s="7"/>
      <c r="B208" s="7"/>
      <c r="C208" s="7" t="n">
        <v>4260</v>
      </c>
      <c r="D208" s="19" t="s">
        <v>26</v>
      </c>
      <c r="E208" s="19"/>
      <c r="F208" s="20" t="n">
        <v>83903</v>
      </c>
      <c r="G208" s="20" t="n">
        <v>83903</v>
      </c>
      <c r="H208" s="20" t="n">
        <v>83672.96</v>
      </c>
      <c r="I208" s="16" t="n">
        <f aca="false">(H208/G208)</f>
        <v>0.997258262517431</v>
      </c>
      <c r="J208" s="21"/>
      <c r="K208" s="21"/>
      <c r="L208" s="16"/>
    </row>
    <row r="209" customFormat="false" ht="15.4" hidden="false" customHeight="true" outlineLevel="0" collapsed="false">
      <c r="A209" s="7"/>
      <c r="B209" s="7"/>
      <c r="C209" s="7" t="n">
        <v>4270</v>
      </c>
      <c r="D209" s="19" t="s">
        <v>36</v>
      </c>
      <c r="E209" s="19"/>
      <c r="F209" s="20" t="n">
        <v>693</v>
      </c>
      <c r="G209" s="20" t="n">
        <v>693</v>
      </c>
      <c r="H209" s="20" t="n">
        <v>376.71</v>
      </c>
      <c r="I209" s="16" t="n">
        <f aca="false">(H209/G209)</f>
        <v>0.543593073593074</v>
      </c>
      <c r="J209" s="21"/>
      <c r="K209" s="21"/>
      <c r="L209" s="16"/>
    </row>
    <row r="210" customFormat="false" ht="15.4" hidden="false" customHeight="true" outlineLevel="0" collapsed="false">
      <c r="A210" s="7"/>
      <c r="B210" s="7"/>
      <c r="C210" s="7" t="n">
        <v>4280</v>
      </c>
      <c r="D210" s="19" t="s">
        <v>56</v>
      </c>
      <c r="E210" s="19"/>
      <c r="F210" s="20" t="n">
        <v>1797</v>
      </c>
      <c r="G210" s="20" t="n">
        <v>1797</v>
      </c>
      <c r="H210" s="20" t="n">
        <v>1358.68</v>
      </c>
      <c r="I210" s="16" t="n">
        <f aca="false">(H210/G210)</f>
        <v>0.756082359488036</v>
      </c>
      <c r="J210" s="21"/>
      <c r="K210" s="21"/>
      <c r="L210" s="16"/>
    </row>
    <row r="211" customFormat="false" ht="15.4" hidden="false" customHeight="true" outlineLevel="0" collapsed="false">
      <c r="A211" s="7"/>
      <c r="B211" s="7"/>
      <c r="C211" s="7" t="n">
        <v>4300</v>
      </c>
      <c r="D211" s="19" t="s">
        <v>16</v>
      </c>
      <c r="E211" s="19"/>
      <c r="F211" s="20" t="n">
        <v>6758</v>
      </c>
      <c r="G211" s="20" t="n">
        <v>6758</v>
      </c>
      <c r="H211" s="20" t="n">
        <v>6014.05</v>
      </c>
      <c r="I211" s="16" t="n">
        <f aca="false">(H211/G211)</f>
        <v>0.889915655519385</v>
      </c>
      <c r="J211" s="21"/>
      <c r="K211" s="21"/>
      <c r="L211" s="16"/>
    </row>
    <row r="212" customFormat="false" ht="37.5" hidden="false" customHeight="true" outlineLevel="0" collapsed="false">
      <c r="A212" s="7"/>
      <c r="B212" s="7"/>
      <c r="C212" s="7" t="n">
        <v>4330</v>
      </c>
      <c r="D212" s="19" t="s">
        <v>80</v>
      </c>
      <c r="E212" s="19"/>
      <c r="F212" s="20" t="n">
        <v>226000</v>
      </c>
      <c r="G212" s="20" t="n">
        <v>226000</v>
      </c>
      <c r="H212" s="20" t="n">
        <v>224962.95</v>
      </c>
      <c r="I212" s="16" t="n">
        <f aca="false">(H212/G212)</f>
        <v>0.995411283185841</v>
      </c>
      <c r="J212" s="21"/>
      <c r="K212" s="21"/>
      <c r="L212" s="16"/>
    </row>
    <row r="213" customFormat="false" ht="15.4" hidden="false" customHeight="true" outlineLevel="0" collapsed="false">
      <c r="A213" s="7"/>
      <c r="B213" s="7"/>
      <c r="C213" s="7" t="n">
        <v>4360</v>
      </c>
      <c r="D213" s="19" t="s">
        <v>57</v>
      </c>
      <c r="E213" s="19"/>
      <c r="F213" s="20" t="n">
        <v>1647</v>
      </c>
      <c r="G213" s="20" t="n">
        <v>1647</v>
      </c>
      <c r="H213" s="20" t="n">
        <v>1622.96</v>
      </c>
      <c r="I213" s="16" t="n">
        <f aca="false">(H213/G213)</f>
        <v>0.985403764420158</v>
      </c>
      <c r="J213" s="21"/>
      <c r="K213" s="21"/>
      <c r="L213" s="16"/>
    </row>
    <row r="214" customFormat="false" ht="15.4" hidden="false" customHeight="true" outlineLevel="0" collapsed="false">
      <c r="A214" s="7"/>
      <c r="B214" s="7"/>
      <c r="C214" s="7" t="n">
        <v>4410</v>
      </c>
      <c r="D214" s="19" t="s">
        <v>24</v>
      </c>
      <c r="E214" s="19"/>
      <c r="F214" s="20" t="n">
        <v>424</v>
      </c>
      <c r="G214" s="20" t="n">
        <v>424</v>
      </c>
      <c r="H214" s="20" t="n">
        <v>340.65</v>
      </c>
      <c r="I214" s="16" t="n">
        <f aca="false">(H214/G214)</f>
        <v>0.803419811320755</v>
      </c>
      <c r="J214" s="21"/>
      <c r="K214" s="21"/>
      <c r="L214" s="16"/>
    </row>
    <row r="215" customFormat="false" ht="15.4" hidden="false" customHeight="true" outlineLevel="0" collapsed="false">
      <c r="A215" s="7"/>
      <c r="B215" s="7"/>
      <c r="C215" s="7" t="n">
        <v>4430</v>
      </c>
      <c r="D215" s="19" t="s">
        <v>17</v>
      </c>
      <c r="E215" s="19"/>
      <c r="F215" s="20" t="n">
        <v>547</v>
      </c>
      <c r="G215" s="20" t="n">
        <v>547</v>
      </c>
      <c r="H215" s="20" t="n">
        <v>478.18</v>
      </c>
      <c r="I215" s="16" t="n">
        <f aca="false">(H215/G215)</f>
        <v>0.87418647166362</v>
      </c>
      <c r="J215" s="21"/>
      <c r="K215" s="21"/>
      <c r="L215" s="16"/>
    </row>
    <row r="216" customFormat="false" ht="19.5" hidden="false" customHeight="true" outlineLevel="0" collapsed="false">
      <c r="A216" s="7"/>
      <c r="B216" s="7"/>
      <c r="C216" s="7" t="n">
        <v>4440</v>
      </c>
      <c r="D216" s="19" t="s">
        <v>58</v>
      </c>
      <c r="E216" s="19"/>
      <c r="F216" s="20" t="n">
        <v>58531</v>
      </c>
      <c r="G216" s="20" t="n">
        <v>58531</v>
      </c>
      <c r="H216" s="20" t="n">
        <v>58530.72</v>
      </c>
      <c r="I216" s="16" t="n">
        <f aca="false">(H216/G216)</f>
        <v>0.999995216210213</v>
      </c>
      <c r="J216" s="21"/>
      <c r="K216" s="21"/>
      <c r="L216" s="16"/>
    </row>
    <row r="217" customFormat="false" ht="15.4" hidden="false" customHeight="true" outlineLevel="0" collapsed="false">
      <c r="A217" s="7"/>
      <c r="B217" s="7"/>
      <c r="C217" s="7" t="n">
        <v>4510</v>
      </c>
      <c r="D217" s="19" t="s">
        <v>30</v>
      </c>
      <c r="E217" s="19"/>
      <c r="F217" s="20" t="n">
        <v>200</v>
      </c>
      <c r="G217" s="20" t="n">
        <v>200</v>
      </c>
      <c r="H217" s="20" t="n">
        <v>0</v>
      </c>
      <c r="I217" s="16" t="n">
        <f aca="false">(H217/G217)</f>
        <v>0</v>
      </c>
      <c r="J217" s="21"/>
      <c r="K217" s="21"/>
      <c r="L217" s="16"/>
    </row>
    <row r="218" customFormat="false" ht="25.5" hidden="false" customHeight="true" outlineLevel="0" collapsed="false">
      <c r="A218" s="7"/>
      <c r="B218" s="7"/>
      <c r="C218" s="7" t="n">
        <v>4520</v>
      </c>
      <c r="D218" s="19" t="s">
        <v>32</v>
      </c>
      <c r="E218" s="19"/>
      <c r="F218" s="20" t="n">
        <v>4417</v>
      </c>
      <c r="G218" s="20" t="n">
        <v>4417</v>
      </c>
      <c r="H218" s="20" t="n">
        <v>4396.04</v>
      </c>
      <c r="I218" s="16" t="n">
        <f aca="false">(H218/G218)</f>
        <v>0.99525469775866</v>
      </c>
      <c r="J218" s="21"/>
      <c r="K218" s="21"/>
      <c r="L218" s="16"/>
    </row>
    <row r="219" customFormat="false" ht="15.4" hidden="false" customHeight="true" outlineLevel="0" collapsed="false">
      <c r="A219" s="7"/>
      <c r="B219" s="7"/>
      <c r="C219" s="7" t="n">
        <v>4580</v>
      </c>
      <c r="D219" s="19" t="s">
        <v>59</v>
      </c>
      <c r="E219" s="19"/>
      <c r="F219" s="20" t="n">
        <v>500</v>
      </c>
      <c r="G219" s="20" t="n">
        <v>500</v>
      </c>
      <c r="H219" s="20" t="n">
        <v>305</v>
      </c>
      <c r="I219" s="16" t="n">
        <f aca="false">(H219/G219)</f>
        <v>0.61</v>
      </c>
      <c r="J219" s="21"/>
      <c r="K219" s="21"/>
      <c r="L219" s="16"/>
    </row>
    <row r="220" customFormat="false" ht="23.25" hidden="false" customHeight="true" outlineLevel="0" collapsed="false">
      <c r="A220" s="7"/>
      <c r="B220" s="7"/>
      <c r="C220" s="7" t="n">
        <v>4700</v>
      </c>
      <c r="D220" s="19" t="s">
        <v>50</v>
      </c>
      <c r="E220" s="19"/>
      <c r="F220" s="20" t="n">
        <v>46</v>
      </c>
      <c r="G220" s="20" t="n">
        <v>46</v>
      </c>
      <c r="H220" s="20" t="n">
        <v>0</v>
      </c>
      <c r="I220" s="16" t="n">
        <f aca="false">(H220/G220)</f>
        <v>0</v>
      </c>
      <c r="J220" s="21"/>
      <c r="K220" s="21"/>
      <c r="L220" s="16"/>
    </row>
    <row r="221" customFormat="false" ht="15.4" hidden="false" customHeight="true" outlineLevel="0" collapsed="false">
      <c r="A221" s="7"/>
      <c r="B221" s="7" t="n">
        <v>80106</v>
      </c>
      <c r="C221" s="7"/>
      <c r="D221" s="19" t="s">
        <v>83</v>
      </c>
      <c r="E221" s="19"/>
      <c r="F221" s="20" t="n">
        <v>8000</v>
      </c>
      <c r="G221" s="20" t="n">
        <v>8000</v>
      </c>
      <c r="H221" s="20" t="n">
        <v>5993.56</v>
      </c>
      <c r="I221" s="16" t="n">
        <f aca="false">(H221/G221)</f>
        <v>0.749195</v>
      </c>
      <c r="J221" s="21"/>
      <c r="K221" s="21"/>
      <c r="L221" s="16"/>
    </row>
    <row r="222" customFormat="false" ht="36" hidden="false" customHeight="true" outlineLevel="0" collapsed="false">
      <c r="A222" s="7"/>
      <c r="B222" s="7"/>
      <c r="C222" s="7" t="n">
        <v>4330</v>
      </c>
      <c r="D222" s="19" t="s">
        <v>80</v>
      </c>
      <c r="E222" s="19"/>
      <c r="F222" s="20" t="n">
        <v>8000</v>
      </c>
      <c r="G222" s="20" t="n">
        <v>8000</v>
      </c>
      <c r="H222" s="20" t="n">
        <v>5993.56</v>
      </c>
      <c r="I222" s="16" t="n">
        <f aca="false">(H222/G222)</f>
        <v>0.749195</v>
      </c>
      <c r="J222" s="21"/>
      <c r="K222" s="21"/>
      <c r="L222" s="16"/>
    </row>
    <row r="223" customFormat="false" ht="15.4" hidden="false" customHeight="true" outlineLevel="0" collapsed="false">
      <c r="A223" s="7"/>
      <c r="B223" s="7" t="n">
        <v>80110</v>
      </c>
      <c r="C223" s="7"/>
      <c r="D223" s="19" t="s">
        <v>84</v>
      </c>
      <c r="E223" s="19"/>
      <c r="F223" s="20" t="n">
        <v>4074469</v>
      </c>
      <c r="G223" s="20" t="n">
        <v>4074469</v>
      </c>
      <c r="H223" s="20" t="n">
        <v>4061983.17</v>
      </c>
      <c r="I223" s="16" t="n">
        <f aca="false">(H223/G223)</f>
        <v>0.996935593325167</v>
      </c>
      <c r="J223" s="21"/>
      <c r="K223" s="21"/>
      <c r="L223" s="16"/>
    </row>
    <row r="224" customFormat="false" ht="15.4" hidden="false" customHeight="true" outlineLevel="0" collapsed="false">
      <c r="A224" s="7"/>
      <c r="B224" s="7"/>
      <c r="C224" s="7" t="n">
        <v>3020</v>
      </c>
      <c r="D224" s="19" t="s">
        <v>9</v>
      </c>
      <c r="E224" s="19"/>
      <c r="F224" s="20" t="n">
        <v>180500</v>
      </c>
      <c r="G224" s="20" t="n">
        <v>180500</v>
      </c>
      <c r="H224" s="20" t="n">
        <v>179983.03</v>
      </c>
      <c r="I224" s="16" t="n">
        <f aca="false">(H224/G224)</f>
        <v>0.997135900277008</v>
      </c>
      <c r="J224" s="21"/>
      <c r="K224" s="21"/>
      <c r="L224" s="16"/>
    </row>
    <row r="225" customFormat="false" ht="15.4" hidden="false" customHeight="true" outlineLevel="0" collapsed="false">
      <c r="A225" s="7"/>
      <c r="B225" s="7"/>
      <c r="C225" s="7" t="n">
        <v>4010</v>
      </c>
      <c r="D225" s="19" t="s">
        <v>10</v>
      </c>
      <c r="E225" s="19"/>
      <c r="F225" s="20" t="n">
        <v>2554132</v>
      </c>
      <c r="G225" s="20" t="n">
        <v>2554132</v>
      </c>
      <c r="H225" s="20" t="n">
        <v>2553504.25</v>
      </c>
      <c r="I225" s="16" t="n">
        <f aca="false">(H225/G225)</f>
        <v>0.999754221786501</v>
      </c>
      <c r="J225" s="21"/>
      <c r="K225" s="21"/>
      <c r="L225" s="16"/>
    </row>
    <row r="226" customFormat="false" ht="15.4" hidden="false" customHeight="true" outlineLevel="0" collapsed="false">
      <c r="A226" s="7"/>
      <c r="B226" s="7"/>
      <c r="C226" s="7" t="n">
        <v>4040</v>
      </c>
      <c r="D226" s="19" t="s">
        <v>11</v>
      </c>
      <c r="E226" s="19"/>
      <c r="F226" s="20" t="n">
        <v>203320</v>
      </c>
      <c r="G226" s="20" t="n">
        <v>203320</v>
      </c>
      <c r="H226" s="20" t="n">
        <v>203300.12</v>
      </c>
      <c r="I226" s="16" t="n">
        <f aca="false">(H226/G226)</f>
        <v>0.999902223096597</v>
      </c>
      <c r="J226" s="21"/>
      <c r="K226" s="21"/>
      <c r="L226" s="16"/>
    </row>
    <row r="227" customFormat="false" ht="15.4" hidden="false" customHeight="true" outlineLevel="0" collapsed="false">
      <c r="A227" s="7"/>
      <c r="B227" s="7"/>
      <c r="C227" s="7" t="n">
        <v>4110</v>
      </c>
      <c r="D227" s="19" t="s">
        <v>12</v>
      </c>
      <c r="E227" s="19"/>
      <c r="F227" s="20" t="n">
        <v>483319</v>
      </c>
      <c r="G227" s="20" t="n">
        <v>483319</v>
      </c>
      <c r="H227" s="20" t="n">
        <v>483175.45</v>
      </c>
      <c r="I227" s="16" t="n">
        <f aca="false">(H227/G227)</f>
        <v>0.999702991192153</v>
      </c>
      <c r="J227" s="21"/>
      <c r="K227" s="21"/>
      <c r="L227" s="16"/>
    </row>
    <row r="228" customFormat="false" ht="15.4" hidden="false" customHeight="true" outlineLevel="0" collapsed="false">
      <c r="A228" s="7"/>
      <c r="B228" s="7"/>
      <c r="C228" s="7" t="n">
        <v>4120</v>
      </c>
      <c r="D228" s="19" t="s">
        <v>13</v>
      </c>
      <c r="E228" s="19"/>
      <c r="F228" s="20" t="n">
        <v>57000</v>
      </c>
      <c r="G228" s="20" t="n">
        <v>57000</v>
      </c>
      <c r="H228" s="20" t="n">
        <v>56258.98</v>
      </c>
      <c r="I228" s="16" t="n">
        <f aca="false">(H228/G228)</f>
        <v>0.986999649122807</v>
      </c>
      <c r="J228" s="21"/>
      <c r="K228" s="21"/>
      <c r="L228" s="16"/>
    </row>
    <row r="229" customFormat="false" ht="22.5" hidden="false" customHeight="true" outlineLevel="0" collapsed="false">
      <c r="A229" s="7"/>
      <c r="B229" s="7"/>
      <c r="C229" s="7" t="n">
        <v>4140</v>
      </c>
      <c r="D229" s="19" t="s">
        <v>55</v>
      </c>
      <c r="E229" s="19"/>
      <c r="F229" s="20" t="n">
        <v>1000</v>
      </c>
      <c r="G229" s="20" t="n">
        <v>1000</v>
      </c>
      <c r="H229" s="20" t="n">
        <v>0</v>
      </c>
      <c r="I229" s="16" t="n">
        <f aca="false">(H229/G229)</f>
        <v>0</v>
      </c>
      <c r="J229" s="21"/>
      <c r="K229" s="21"/>
      <c r="L229" s="16"/>
    </row>
    <row r="230" customFormat="false" ht="15.4" hidden="false" customHeight="true" outlineLevel="0" collapsed="false">
      <c r="A230" s="7"/>
      <c r="B230" s="7"/>
      <c r="C230" s="7" t="n">
        <v>4170</v>
      </c>
      <c r="D230" s="19" t="s">
        <v>14</v>
      </c>
      <c r="E230" s="19"/>
      <c r="F230" s="20" t="n">
        <v>11500</v>
      </c>
      <c r="G230" s="20" t="n">
        <v>11500</v>
      </c>
      <c r="H230" s="20" t="n">
        <v>10573.5</v>
      </c>
      <c r="I230" s="16" t="n">
        <f aca="false">(H230/G230)</f>
        <v>0.919434782608696</v>
      </c>
      <c r="J230" s="21"/>
      <c r="K230" s="21"/>
      <c r="L230" s="16"/>
    </row>
    <row r="231" customFormat="false" ht="15.4" hidden="false" customHeight="true" outlineLevel="0" collapsed="false">
      <c r="A231" s="7"/>
      <c r="B231" s="7"/>
      <c r="C231" s="7" t="n">
        <v>4210</v>
      </c>
      <c r="D231" s="19" t="s">
        <v>15</v>
      </c>
      <c r="E231" s="19"/>
      <c r="F231" s="20" t="n">
        <v>81742</v>
      </c>
      <c r="G231" s="20" t="n">
        <v>81742</v>
      </c>
      <c r="H231" s="20" t="n">
        <v>81417.56</v>
      </c>
      <c r="I231" s="16" t="n">
        <f aca="false">(H231/G231)</f>
        <v>0.996030926573854</v>
      </c>
      <c r="J231" s="21"/>
      <c r="K231" s="21"/>
      <c r="L231" s="16"/>
    </row>
    <row r="232" customFormat="false" ht="15.4" hidden="false" customHeight="true" outlineLevel="0" collapsed="false">
      <c r="A232" s="7"/>
      <c r="B232" s="7"/>
      <c r="C232" s="7" t="n">
        <v>4240</v>
      </c>
      <c r="D232" s="19" t="s">
        <v>78</v>
      </c>
      <c r="E232" s="19"/>
      <c r="F232" s="20" t="n">
        <v>83368</v>
      </c>
      <c r="G232" s="20" t="n">
        <v>83368</v>
      </c>
      <c r="H232" s="20" t="n">
        <v>82963.75</v>
      </c>
      <c r="I232" s="16" t="n">
        <f aca="false">(H232/G232)</f>
        <v>0.995151017176854</v>
      </c>
      <c r="J232" s="21"/>
      <c r="K232" s="21"/>
      <c r="L232" s="16"/>
    </row>
    <row r="233" customFormat="false" ht="15.4" hidden="false" customHeight="true" outlineLevel="0" collapsed="false">
      <c r="A233" s="7"/>
      <c r="B233" s="7"/>
      <c r="C233" s="7" t="n">
        <v>4260</v>
      </c>
      <c r="D233" s="19" t="s">
        <v>26</v>
      </c>
      <c r="E233" s="19"/>
      <c r="F233" s="20" t="n">
        <v>158000</v>
      </c>
      <c r="G233" s="20" t="n">
        <v>158000</v>
      </c>
      <c r="H233" s="20" t="n">
        <v>157324.15</v>
      </c>
      <c r="I233" s="16" t="n">
        <f aca="false">(H233/G233)</f>
        <v>0.99572246835443</v>
      </c>
      <c r="J233" s="21"/>
      <c r="K233" s="21"/>
      <c r="L233" s="16"/>
    </row>
    <row r="234" customFormat="false" ht="15.4" hidden="false" customHeight="true" outlineLevel="0" collapsed="false">
      <c r="A234" s="7"/>
      <c r="B234" s="7"/>
      <c r="C234" s="7" t="n">
        <v>4270</v>
      </c>
      <c r="D234" s="19" t="s">
        <v>36</v>
      </c>
      <c r="E234" s="19"/>
      <c r="F234" s="20" t="n">
        <v>69000</v>
      </c>
      <c r="G234" s="20" t="n">
        <v>69000</v>
      </c>
      <c r="H234" s="20" t="n">
        <v>68503.47</v>
      </c>
      <c r="I234" s="16" t="n">
        <f aca="false">(H234/G234)</f>
        <v>0.992803913043478</v>
      </c>
      <c r="J234" s="21"/>
      <c r="K234" s="21"/>
      <c r="L234" s="16"/>
    </row>
    <row r="235" customFormat="false" ht="15.4" hidden="false" customHeight="true" outlineLevel="0" collapsed="false">
      <c r="A235" s="7"/>
      <c r="B235" s="7"/>
      <c r="C235" s="7" t="n">
        <v>4280</v>
      </c>
      <c r="D235" s="19" t="s">
        <v>56</v>
      </c>
      <c r="E235" s="19"/>
      <c r="F235" s="20" t="n">
        <v>2500</v>
      </c>
      <c r="G235" s="20" t="n">
        <v>2500</v>
      </c>
      <c r="H235" s="20" t="n">
        <v>2287.85</v>
      </c>
      <c r="I235" s="16" t="n">
        <f aca="false">(H235/G235)</f>
        <v>0.91514</v>
      </c>
      <c r="J235" s="21"/>
      <c r="K235" s="21"/>
      <c r="L235" s="16"/>
    </row>
    <row r="236" customFormat="false" ht="15.4" hidden="false" customHeight="true" outlineLevel="0" collapsed="false">
      <c r="A236" s="7"/>
      <c r="B236" s="7"/>
      <c r="C236" s="7" t="n">
        <v>4300</v>
      </c>
      <c r="D236" s="19" t="s">
        <v>16</v>
      </c>
      <c r="E236" s="19"/>
      <c r="F236" s="20" t="n">
        <v>27865</v>
      </c>
      <c r="G236" s="20" t="n">
        <v>27865</v>
      </c>
      <c r="H236" s="20" t="n">
        <v>25089.21</v>
      </c>
      <c r="I236" s="16" t="n">
        <f aca="false">(H236/G236)</f>
        <v>0.900384353131168</v>
      </c>
      <c r="J236" s="21"/>
      <c r="K236" s="21"/>
      <c r="L236" s="16"/>
    </row>
    <row r="237" customFormat="false" ht="15.4" hidden="false" customHeight="true" outlineLevel="0" collapsed="false">
      <c r="A237" s="7"/>
      <c r="B237" s="7"/>
      <c r="C237" s="7" t="n">
        <v>4360</v>
      </c>
      <c r="D237" s="19" t="s">
        <v>57</v>
      </c>
      <c r="E237" s="19"/>
      <c r="F237" s="20" t="n">
        <v>3300</v>
      </c>
      <c r="G237" s="20" t="n">
        <v>3300</v>
      </c>
      <c r="H237" s="20" t="n">
        <v>3108.51</v>
      </c>
      <c r="I237" s="16" t="n">
        <f aca="false">(H237/G237)</f>
        <v>0.941972727272727</v>
      </c>
      <c r="J237" s="21"/>
      <c r="K237" s="21"/>
      <c r="L237" s="16"/>
    </row>
    <row r="238" customFormat="false" ht="15.4" hidden="false" customHeight="true" outlineLevel="0" collapsed="false">
      <c r="A238" s="7"/>
      <c r="B238" s="7"/>
      <c r="C238" s="7" t="n">
        <v>4410</v>
      </c>
      <c r="D238" s="19" t="s">
        <v>24</v>
      </c>
      <c r="E238" s="19"/>
      <c r="F238" s="20" t="n">
        <v>3000</v>
      </c>
      <c r="G238" s="20" t="n">
        <v>3000</v>
      </c>
      <c r="H238" s="20" t="n">
        <v>2490.27</v>
      </c>
      <c r="I238" s="16" t="n">
        <f aca="false">(H238/G238)</f>
        <v>0.83009</v>
      </c>
      <c r="J238" s="21"/>
      <c r="K238" s="21"/>
      <c r="L238" s="16"/>
    </row>
    <row r="239" customFormat="false" ht="15.4" hidden="false" customHeight="true" outlineLevel="0" collapsed="false">
      <c r="A239" s="7"/>
      <c r="B239" s="7"/>
      <c r="C239" s="7" t="n">
        <v>4430</v>
      </c>
      <c r="D239" s="19" t="s">
        <v>17</v>
      </c>
      <c r="E239" s="19"/>
      <c r="F239" s="20" t="n">
        <v>4000</v>
      </c>
      <c r="G239" s="20" t="n">
        <v>4000</v>
      </c>
      <c r="H239" s="20" t="n">
        <v>2842.53</v>
      </c>
      <c r="I239" s="16" t="n">
        <f aca="false">(H239/G239)</f>
        <v>0.7106325</v>
      </c>
      <c r="J239" s="21"/>
      <c r="K239" s="21"/>
      <c r="L239" s="16"/>
    </row>
    <row r="240" customFormat="false" ht="19.5" hidden="false" customHeight="true" outlineLevel="0" collapsed="false">
      <c r="A240" s="7"/>
      <c r="B240" s="7"/>
      <c r="C240" s="7" t="n">
        <v>4440</v>
      </c>
      <c r="D240" s="19" t="s">
        <v>58</v>
      </c>
      <c r="E240" s="19"/>
      <c r="F240" s="20" t="n">
        <v>145423</v>
      </c>
      <c r="G240" s="20" t="n">
        <v>145423</v>
      </c>
      <c r="H240" s="20" t="n">
        <v>145423</v>
      </c>
      <c r="I240" s="16" t="n">
        <f aca="false">(H240/G240)</f>
        <v>1</v>
      </c>
      <c r="J240" s="21"/>
      <c r="K240" s="21"/>
      <c r="L240" s="16"/>
    </row>
    <row r="241" customFormat="false" ht="15.4" hidden="false" customHeight="true" outlineLevel="0" collapsed="false">
      <c r="A241" s="7"/>
      <c r="B241" s="7"/>
      <c r="C241" s="7" t="n">
        <v>4510</v>
      </c>
      <c r="D241" s="19" t="s">
        <v>30</v>
      </c>
      <c r="E241" s="19"/>
      <c r="F241" s="20" t="n">
        <v>500</v>
      </c>
      <c r="G241" s="20" t="n">
        <v>500</v>
      </c>
      <c r="H241" s="20" t="n">
        <v>183.25</v>
      </c>
      <c r="I241" s="16" t="n">
        <f aca="false">(H241/G241)</f>
        <v>0.3665</v>
      </c>
      <c r="J241" s="21"/>
      <c r="K241" s="21"/>
      <c r="L241" s="16"/>
    </row>
    <row r="242" customFormat="false" ht="19.5" hidden="false" customHeight="true" outlineLevel="0" collapsed="false">
      <c r="A242" s="7"/>
      <c r="B242" s="7"/>
      <c r="C242" s="7" t="n">
        <v>4520</v>
      </c>
      <c r="D242" s="19" t="s">
        <v>32</v>
      </c>
      <c r="E242" s="19"/>
      <c r="F242" s="20" t="n">
        <v>3500</v>
      </c>
      <c r="G242" s="20" t="n">
        <v>3500</v>
      </c>
      <c r="H242" s="20" t="n">
        <v>3392.12</v>
      </c>
      <c r="I242" s="16" t="n">
        <f aca="false">(H242/G242)</f>
        <v>0.969177142857143</v>
      </c>
      <c r="J242" s="21"/>
      <c r="K242" s="21"/>
      <c r="L242" s="16"/>
    </row>
    <row r="243" customFormat="false" ht="15.4" hidden="false" customHeight="true" outlineLevel="0" collapsed="false">
      <c r="A243" s="7"/>
      <c r="B243" s="7"/>
      <c r="C243" s="7" t="n">
        <v>4580</v>
      </c>
      <c r="D243" s="19" t="s">
        <v>59</v>
      </c>
      <c r="E243" s="19"/>
      <c r="F243" s="20" t="n">
        <v>500</v>
      </c>
      <c r="G243" s="20" t="n">
        <v>500</v>
      </c>
      <c r="H243" s="20" t="n">
        <v>21.94</v>
      </c>
      <c r="I243" s="16" t="n">
        <f aca="false">(H243/G243)</f>
        <v>0.04388</v>
      </c>
      <c r="J243" s="21"/>
      <c r="K243" s="21"/>
      <c r="L243" s="16"/>
    </row>
    <row r="244" customFormat="false" ht="19.5" hidden="false" customHeight="true" outlineLevel="0" collapsed="false">
      <c r="A244" s="7"/>
      <c r="B244" s="7"/>
      <c r="C244" s="7" t="n">
        <v>4700</v>
      </c>
      <c r="D244" s="19" t="s">
        <v>50</v>
      </c>
      <c r="E244" s="19"/>
      <c r="F244" s="20" t="n">
        <v>1000</v>
      </c>
      <c r="G244" s="20" t="n">
        <v>1000</v>
      </c>
      <c r="H244" s="20" t="n">
        <v>140.23</v>
      </c>
      <c r="I244" s="16" t="n">
        <f aca="false">(H244/G244)</f>
        <v>0.14023</v>
      </c>
      <c r="J244" s="21"/>
      <c r="K244" s="21"/>
      <c r="L244" s="16"/>
    </row>
    <row r="245" customFormat="false" ht="15.4" hidden="false" customHeight="true" outlineLevel="0" collapsed="false">
      <c r="A245" s="7"/>
      <c r="B245" s="7" t="n">
        <v>80113</v>
      </c>
      <c r="C245" s="7"/>
      <c r="D245" s="19" t="s">
        <v>85</v>
      </c>
      <c r="E245" s="19"/>
      <c r="F245" s="20" t="n">
        <v>617112</v>
      </c>
      <c r="G245" s="20" t="n">
        <v>617112</v>
      </c>
      <c r="H245" s="20" t="n">
        <v>584379.32</v>
      </c>
      <c r="I245" s="16" t="n">
        <f aca="false">(H245/G245)</f>
        <v>0.94695828309934</v>
      </c>
      <c r="J245" s="21"/>
      <c r="K245" s="21"/>
      <c r="L245" s="16"/>
    </row>
    <row r="246" customFormat="false" ht="15.4" hidden="false" customHeight="true" outlineLevel="0" collapsed="false">
      <c r="A246" s="7"/>
      <c r="B246" s="7"/>
      <c r="C246" s="7" t="n">
        <v>3020</v>
      </c>
      <c r="D246" s="19" t="s">
        <v>9</v>
      </c>
      <c r="E246" s="19"/>
      <c r="F246" s="20" t="n">
        <v>800</v>
      </c>
      <c r="G246" s="20" t="n">
        <v>800</v>
      </c>
      <c r="H246" s="20" t="n">
        <v>758.93</v>
      </c>
      <c r="I246" s="16" t="n">
        <f aca="false">(H246/G246)</f>
        <v>0.9486625</v>
      </c>
      <c r="J246" s="21"/>
      <c r="K246" s="21"/>
      <c r="L246" s="16"/>
    </row>
    <row r="247" customFormat="false" ht="15.4" hidden="false" customHeight="true" outlineLevel="0" collapsed="false">
      <c r="A247" s="7"/>
      <c r="B247" s="7"/>
      <c r="C247" s="7" t="n">
        <v>4010</v>
      </c>
      <c r="D247" s="19" t="s">
        <v>10</v>
      </c>
      <c r="E247" s="19"/>
      <c r="F247" s="20" t="n">
        <v>194568</v>
      </c>
      <c r="G247" s="20" t="n">
        <v>194568</v>
      </c>
      <c r="H247" s="20" t="n">
        <v>174508.73</v>
      </c>
      <c r="I247" s="16" t="n">
        <f aca="false">(H247/G247)</f>
        <v>0.89690355042967</v>
      </c>
      <c r="J247" s="21"/>
      <c r="K247" s="21"/>
      <c r="L247" s="16"/>
    </row>
    <row r="248" customFormat="false" ht="15.4" hidden="false" customHeight="true" outlineLevel="0" collapsed="false">
      <c r="A248" s="7"/>
      <c r="B248" s="7"/>
      <c r="C248" s="7" t="n">
        <v>4040</v>
      </c>
      <c r="D248" s="19" t="s">
        <v>11</v>
      </c>
      <c r="E248" s="19"/>
      <c r="F248" s="20" t="n">
        <v>13338</v>
      </c>
      <c r="G248" s="20" t="n">
        <v>13338</v>
      </c>
      <c r="H248" s="20" t="n">
        <v>13324.34</v>
      </c>
      <c r="I248" s="16" t="n">
        <f aca="false">(H248/G248)</f>
        <v>0.998975858449543</v>
      </c>
      <c r="J248" s="21"/>
      <c r="K248" s="21"/>
      <c r="L248" s="16"/>
    </row>
    <row r="249" customFormat="false" ht="15.4" hidden="false" customHeight="true" outlineLevel="0" collapsed="false">
      <c r="A249" s="7"/>
      <c r="B249" s="7"/>
      <c r="C249" s="7" t="n">
        <v>4110</v>
      </c>
      <c r="D249" s="19" t="s">
        <v>12</v>
      </c>
      <c r="E249" s="19"/>
      <c r="F249" s="20" t="n">
        <v>32055</v>
      </c>
      <c r="G249" s="20" t="n">
        <v>32055</v>
      </c>
      <c r="H249" s="20" t="n">
        <v>31239.7</v>
      </c>
      <c r="I249" s="16" t="n">
        <f aca="false">(H249/G249)</f>
        <v>0.974565590391515</v>
      </c>
      <c r="J249" s="21"/>
      <c r="K249" s="21"/>
      <c r="L249" s="16"/>
    </row>
    <row r="250" customFormat="false" ht="15.4" hidden="false" customHeight="true" outlineLevel="0" collapsed="false">
      <c r="A250" s="7"/>
      <c r="B250" s="7"/>
      <c r="C250" s="7" t="n">
        <v>4120</v>
      </c>
      <c r="D250" s="19" t="s">
        <v>13</v>
      </c>
      <c r="E250" s="19"/>
      <c r="F250" s="20" t="n">
        <v>1760</v>
      </c>
      <c r="G250" s="20" t="n">
        <v>1760</v>
      </c>
      <c r="H250" s="20" t="n">
        <v>1166.62</v>
      </c>
      <c r="I250" s="16" t="n">
        <f aca="false">(H250/G250)</f>
        <v>0.662852272727273</v>
      </c>
      <c r="J250" s="21"/>
      <c r="K250" s="21"/>
      <c r="L250" s="16"/>
    </row>
    <row r="251" customFormat="false" ht="15.4" hidden="false" customHeight="true" outlineLevel="0" collapsed="false">
      <c r="A251" s="7"/>
      <c r="B251" s="7"/>
      <c r="C251" s="7" t="n">
        <v>4170</v>
      </c>
      <c r="D251" s="19" t="s">
        <v>14</v>
      </c>
      <c r="E251" s="19"/>
      <c r="F251" s="20" t="n">
        <v>6800</v>
      </c>
      <c r="G251" s="20" t="n">
        <v>6800</v>
      </c>
      <c r="H251" s="20" t="n">
        <v>6792.2</v>
      </c>
      <c r="I251" s="16" t="n">
        <f aca="false">(H251/G251)</f>
        <v>0.998852941176471</v>
      </c>
      <c r="J251" s="21"/>
      <c r="K251" s="21"/>
      <c r="L251" s="16"/>
    </row>
    <row r="252" customFormat="false" ht="15.4" hidden="false" customHeight="true" outlineLevel="0" collapsed="false">
      <c r="A252" s="7"/>
      <c r="B252" s="7"/>
      <c r="C252" s="7" t="n">
        <v>4210</v>
      </c>
      <c r="D252" s="19" t="s">
        <v>15</v>
      </c>
      <c r="E252" s="19"/>
      <c r="F252" s="20" t="n">
        <v>28489</v>
      </c>
      <c r="G252" s="20" t="n">
        <v>28489</v>
      </c>
      <c r="H252" s="20" t="n">
        <v>26704.29</v>
      </c>
      <c r="I252" s="16" t="n">
        <f aca="false">(H252/G252)</f>
        <v>0.937354417494472</v>
      </c>
      <c r="J252" s="21"/>
      <c r="K252" s="21"/>
      <c r="L252" s="16"/>
    </row>
    <row r="253" customFormat="false" ht="15.4" hidden="false" customHeight="true" outlineLevel="0" collapsed="false">
      <c r="A253" s="7"/>
      <c r="B253" s="7"/>
      <c r="C253" s="7" t="n">
        <v>4270</v>
      </c>
      <c r="D253" s="19" t="s">
        <v>36</v>
      </c>
      <c r="E253" s="19"/>
      <c r="F253" s="20" t="n">
        <v>5000</v>
      </c>
      <c r="G253" s="20" t="n">
        <v>5000</v>
      </c>
      <c r="H253" s="20" t="n">
        <v>4005</v>
      </c>
      <c r="I253" s="16" t="n">
        <f aca="false">(H253/G253)</f>
        <v>0.801</v>
      </c>
      <c r="J253" s="21"/>
      <c r="K253" s="21"/>
      <c r="L253" s="16"/>
    </row>
    <row r="254" customFormat="false" ht="15.4" hidden="false" customHeight="true" outlineLevel="0" collapsed="false">
      <c r="A254" s="7"/>
      <c r="B254" s="7"/>
      <c r="C254" s="7" t="n">
        <v>4280</v>
      </c>
      <c r="D254" s="19" t="s">
        <v>56</v>
      </c>
      <c r="E254" s="19"/>
      <c r="F254" s="20" t="n">
        <v>1000</v>
      </c>
      <c r="G254" s="20" t="n">
        <v>1000</v>
      </c>
      <c r="H254" s="20" t="n">
        <v>359</v>
      </c>
      <c r="I254" s="16" t="n">
        <f aca="false">(H254/G254)</f>
        <v>0.359</v>
      </c>
      <c r="J254" s="21"/>
      <c r="K254" s="21"/>
      <c r="L254" s="16"/>
    </row>
    <row r="255" customFormat="false" ht="15.4" hidden="false" customHeight="true" outlineLevel="0" collapsed="false">
      <c r="A255" s="7"/>
      <c r="B255" s="7"/>
      <c r="C255" s="7" t="n">
        <v>4300</v>
      </c>
      <c r="D255" s="19" t="s">
        <v>16</v>
      </c>
      <c r="E255" s="19"/>
      <c r="F255" s="20" t="n">
        <v>320512</v>
      </c>
      <c r="G255" s="20" t="n">
        <v>320512</v>
      </c>
      <c r="H255" s="20" t="n">
        <v>317192.35</v>
      </c>
      <c r="I255" s="16" t="n">
        <f aca="false">(H255/G255)</f>
        <v>0.989642665485224</v>
      </c>
      <c r="J255" s="21"/>
      <c r="K255" s="21"/>
      <c r="L255" s="16"/>
    </row>
    <row r="256" customFormat="false" ht="15.4" hidden="false" customHeight="true" outlineLevel="0" collapsed="false">
      <c r="A256" s="7"/>
      <c r="B256" s="7"/>
      <c r="C256" s="7" t="n">
        <v>4410</v>
      </c>
      <c r="D256" s="19" t="s">
        <v>24</v>
      </c>
      <c r="E256" s="19"/>
      <c r="F256" s="20" t="n">
        <v>500</v>
      </c>
      <c r="G256" s="20" t="n">
        <v>500</v>
      </c>
      <c r="H256" s="20" t="n">
        <v>51.72</v>
      </c>
      <c r="I256" s="16" t="n">
        <f aca="false">(H256/G256)</f>
        <v>0.10344</v>
      </c>
      <c r="J256" s="21"/>
      <c r="K256" s="21"/>
      <c r="L256" s="16"/>
    </row>
    <row r="257" customFormat="false" ht="15.4" hidden="false" customHeight="true" outlineLevel="0" collapsed="false">
      <c r="A257" s="7"/>
      <c r="B257" s="7"/>
      <c r="C257" s="7" t="n">
        <v>4430</v>
      </c>
      <c r="D257" s="19" t="s">
        <v>17</v>
      </c>
      <c r="E257" s="19"/>
      <c r="F257" s="20" t="n">
        <v>5000</v>
      </c>
      <c r="G257" s="20" t="n">
        <v>5000</v>
      </c>
      <c r="H257" s="20" t="n">
        <v>2078</v>
      </c>
      <c r="I257" s="16" t="n">
        <f aca="false">(H257/G257)</f>
        <v>0.4156</v>
      </c>
      <c r="J257" s="21"/>
      <c r="K257" s="21"/>
      <c r="L257" s="16"/>
    </row>
    <row r="258" customFormat="false" ht="24.75" hidden="false" customHeight="true" outlineLevel="0" collapsed="false">
      <c r="A258" s="7"/>
      <c r="B258" s="7"/>
      <c r="C258" s="7" t="n">
        <v>4440</v>
      </c>
      <c r="D258" s="19" t="s">
        <v>58</v>
      </c>
      <c r="E258" s="19"/>
      <c r="F258" s="20" t="n">
        <v>6290</v>
      </c>
      <c r="G258" s="20" t="n">
        <v>6290</v>
      </c>
      <c r="H258" s="20" t="n">
        <v>6198.44</v>
      </c>
      <c r="I258" s="16" t="n">
        <f aca="false">(H258/G258)</f>
        <v>0.985443561208267</v>
      </c>
      <c r="J258" s="21"/>
      <c r="K258" s="21"/>
      <c r="L258" s="16"/>
    </row>
    <row r="259" customFormat="false" ht="23.25" hidden="false" customHeight="true" outlineLevel="0" collapsed="false">
      <c r="A259" s="7"/>
      <c r="B259" s="7"/>
      <c r="C259" s="7" t="n">
        <v>4700</v>
      </c>
      <c r="D259" s="19" t="s">
        <v>50</v>
      </c>
      <c r="E259" s="19"/>
      <c r="F259" s="20" t="n">
        <v>1000</v>
      </c>
      <c r="G259" s="20" t="n">
        <v>1000</v>
      </c>
      <c r="H259" s="20" t="n">
        <v>0</v>
      </c>
      <c r="I259" s="16" t="n">
        <f aca="false">(H259/G259)</f>
        <v>0</v>
      </c>
      <c r="J259" s="21"/>
      <c r="K259" s="21"/>
      <c r="L259" s="16"/>
    </row>
    <row r="260" customFormat="false" ht="19.5" hidden="false" customHeight="true" outlineLevel="0" collapsed="false">
      <c r="A260" s="7"/>
      <c r="B260" s="7" t="n">
        <v>80114</v>
      </c>
      <c r="C260" s="7"/>
      <c r="D260" s="19" t="s">
        <v>86</v>
      </c>
      <c r="E260" s="19"/>
      <c r="F260" s="20" t="n">
        <v>614000</v>
      </c>
      <c r="G260" s="20" t="n">
        <v>614000</v>
      </c>
      <c r="H260" s="20" t="n">
        <v>573893.46</v>
      </c>
      <c r="I260" s="16" t="n">
        <f aca="false">(H260/G260)</f>
        <v>0.93467990228013</v>
      </c>
      <c r="J260" s="21"/>
      <c r="K260" s="21"/>
      <c r="L260" s="16"/>
    </row>
    <row r="261" customFormat="false" ht="15.4" hidden="false" customHeight="true" outlineLevel="0" collapsed="false">
      <c r="A261" s="7"/>
      <c r="B261" s="7"/>
      <c r="C261" s="7" t="n">
        <v>3020</v>
      </c>
      <c r="D261" s="19" t="s">
        <v>9</v>
      </c>
      <c r="E261" s="19"/>
      <c r="F261" s="20" t="n">
        <v>1500</v>
      </c>
      <c r="G261" s="20" t="n">
        <v>1500</v>
      </c>
      <c r="H261" s="20" t="n">
        <v>949.15</v>
      </c>
      <c r="I261" s="16" t="n">
        <f aca="false">(H261/G261)</f>
        <v>0.632766666666667</v>
      </c>
      <c r="J261" s="21"/>
      <c r="K261" s="21"/>
      <c r="L261" s="16"/>
    </row>
    <row r="262" customFormat="false" ht="15.4" hidden="false" customHeight="true" outlineLevel="0" collapsed="false">
      <c r="A262" s="7"/>
      <c r="B262" s="7"/>
      <c r="C262" s="7" t="n">
        <v>4010</v>
      </c>
      <c r="D262" s="19" t="s">
        <v>10</v>
      </c>
      <c r="E262" s="19"/>
      <c r="F262" s="20" t="n">
        <v>438834</v>
      </c>
      <c r="G262" s="20" t="n">
        <v>438834</v>
      </c>
      <c r="H262" s="20" t="n">
        <v>412285.19</v>
      </c>
      <c r="I262" s="16" t="n">
        <f aca="false">(H262/G262)</f>
        <v>0.939501474361604</v>
      </c>
      <c r="J262" s="21"/>
      <c r="K262" s="21"/>
      <c r="L262" s="16"/>
    </row>
    <row r="263" customFormat="false" ht="15.4" hidden="false" customHeight="true" outlineLevel="0" collapsed="false">
      <c r="A263" s="7"/>
      <c r="B263" s="7"/>
      <c r="C263" s="7" t="n">
        <v>4040</v>
      </c>
      <c r="D263" s="19" t="s">
        <v>11</v>
      </c>
      <c r="E263" s="19"/>
      <c r="F263" s="20" t="n">
        <v>28390</v>
      </c>
      <c r="G263" s="20" t="n">
        <v>28390</v>
      </c>
      <c r="H263" s="20" t="n">
        <v>28367.57</v>
      </c>
      <c r="I263" s="16" t="n">
        <f aca="false">(H263/G263)</f>
        <v>0.999209933075026</v>
      </c>
      <c r="J263" s="21"/>
      <c r="K263" s="21"/>
      <c r="L263" s="16"/>
    </row>
    <row r="264" customFormat="false" ht="15.4" hidden="false" customHeight="true" outlineLevel="0" collapsed="false">
      <c r="A264" s="7"/>
      <c r="B264" s="7"/>
      <c r="C264" s="7" t="n">
        <v>4110</v>
      </c>
      <c r="D264" s="19" t="s">
        <v>12</v>
      </c>
      <c r="E264" s="19"/>
      <c r="F264" s="20" t="n">
        <v>72725</v>
      </c>
      <c r="G264" s="20" t="n">
        <v>72725</v>
      </c>
      <c r="H264" s="20" t="n">
        <v>70728.78</v>
      </c>
      <c r="I264" s="16" t="n">
        <f aca="false">(H264/G264)</f>
        <v>0.972551117222413</v>
      </c>
      <c r="J264" s="21"/>
      <c r="K264" s="21"/>
      <c r="L264" s="16"/>
    </row>
    <row r="265" customFormat="false" ht="15.4" hidden="false" customHeight="true" outlineLevel="0" collapsed="false">
      <c r="A265" s="7"/>
      <c r="B265" s="7"/>
      <c r="C265" s="7" t="n">
        <v>4120</v>
      </c>
      <c r="D265" s="19" t="s">
        <v>13</v>
      </c>
      <c r="E265" s="19"/>
      <c r="F265" s="20" t="n">
        <v>11093</v>
      </c>
      <c r="G265" s="20" t="n">
        <v>11093</v>
      </c>
      <c r="H265" s="20" t="n">
        <v>4998.1</v>
      </c>
      <c r="I265" s="16" t="n">
        <f aca="false">(H265/G265)</f>
        <v>0.450563418371946</v>
      </c>
      <c r="J265" s="21"/>
      <c r="K265" s="21"/>
      <c r="L265" s="16"/>
    </row>
    <row r="266" customFormat="false" ht="15.4" hidden="false" customHeight="true" outlineLevel="0" collapsed="false">
      <c r="A266" s="7"/>
      <c r="B266" s="7"/>
      <c r="C266" s="7" t="n">
        <v>4170</v>
      </c>
      <c r="D266" s="19" t="s">
        <v>14</v>
      </c>
      <c r="E266" s="19"/>
      <c r="F266" s="20" t="n">
        <v>2500</v>
      </c>
      <c r="G266" s="20" t="n">
        <v>2500</v>
      </c>
      <c r="H266" s="20" t="n">
        <v>2376</v>
      </c>
      <c r="I266" s="16" t="n">
        <f aca="false">(H266/G266)</f>
        <v>0.9504</v>
      </c>
      <c r="J266" s="21"/>
      <c r="K266" s="21"/>
      <c r="L266" s="16"/>
    </row>
    <row r="267" customFormat="false" ht="15.4" hidden="false" customHeight="true" outlineLevel="0" collapsed="false">
      <c r="A267" s="7"/>
      <c r="B267" s="7"/>
      <c r="C267" s="7" t="n">
        <v>4210</v>
      </c>
      <c r="D267" s="19" t="s">
        <v>15</v>
      </c>
      <c r="E267" s="19"/>
      <c r="F267" s="20" t="n">
        <v>35000</v>
      </c>
      <c r="G267" s="20" t="n">
        <v>35000</v>
      </c>
      <c r="H267" s="20" t="n">
        <v>33931.97</v>
      </c>
      <c r="I267" s="16" t="n">
        <f aca="false">(H267/G267)</f>
        <v>0.969484857142857</v>
      </c>
      <c r="J267" s="21"/>
      <c r="K267" s="21"/>
      <c r="L267" s="16"/>
    </row>
    <row r="268" customFormat="false" ht="15.4" hidden="false" customHeight="true" outlineLevel="0" collapsed="false">
      <c r="A268" s="7"/>
      <c r="B268" s="7"/>
      <c r="C268" s="7" t="n">
        <v>4280</v>
      </c>
      <c r="D268" s="19" t="s">
        <v>56</v>
      </c>
      <c r="E268" s="19"/>
      <c r="F268" s="20" t="n">
        <v>500</v>
      </c>
      <c r="G268" s="20" t="n">
        <v>500</v>
      </c>
      <c r="H268" s="20" t="n">
        <v>180</v>
      </c>
      <c r="I268" s="16" t="n">
        <f aca="false">(H268/G268)</f>
        <v>0.36</v>
      </c>
      <c r="J268" s="21"/>
      <c r="K268" s="21"/>
      <c r="L268" s="16"/>
    </row>
    <row r="269" customFormat="false" ht="15.4" hidden="false" customHeight="true" outlineLevel="0" collapsed="false">
      <c r="A269" s="7"/>
      <c r="B269" s="7"/>
      <c r="C269" s="7" t="n">
        <v>4300</v>
      </c>
      <c r="D269" s="19" t="s">
        <v>16</v>
      </c>
      <c r="E269" s="19"/>
      <c r="F269" s="20" t="n">
        <v>4300</v>
      </c>
      <c r="G269" s="20" t="n">
        <v>4300</v>
      </c>
      <c r="H269" s="20" t="n">
        <v>3587.47</v>
      </c>
      <c r="I269" s="16" t="n">
        <f aca="false">(H269/G269)</f>
        <v>0.834295348837209</v>
      </c>
      <c r="J269" s="21"/>
      <c r="K269" s="21"/>
      <c r="L269" s="16"/>
    </row>
    <row r="270" customFormat="false" ht="15.4" hidden="false" customHeight="true" outlineLevel="0" collapsed="false">
      <c r="A270" s="7"/>
      <c r="B270" s="7"/>
      <c r="C270" s="7" t="n">
        <v>4410</v>
      </c>
      <c r="D270" s="19" t="s">
        <v>24</v>
      </c>
      <c r="E270" s="19"/>
      <c r="F270" s="20" t="n">
        <v>4000</v>
      </c>
      <c r="G270" s="20" t="n">
        <v>4000</v>
      </c>
      <c r="H270" s="20" t="n">
        <v>3180.04</v>
      </c>
      <c r="I270" s="16" t="n">
        <f aca="false">(H270/G270)</f>
        <v>0.79501</v>
      </c>
      <c r="J270" s="21"/>
      <c r="K270" s="21"/>
      <c r="L270" s="16"/>
    </row>
    <row r="271" customFormat="false" ht="15.4" hidden="false" customHeight="true" outlineLevel="0" collapsed="false">
      <c r="A271" s="7"/>
      <c r="B271" s="7"/>
      <c r="C271" s="7" t="n">
        <v>4430</v>
      </c>
      <c r="D271" s="19" t="s">
        <v>17</v>
      </c>
      <c r="E271" s="19"/>
      <c r="F271" s="20" t="n">
        <v>500</v>
      </c>
      <c r="G271" s="20" t="n">
        <v>500</v>
      </c>
      <c r="H271" s="20" t="n">
        <v>249.69</v>
      </c>
      <c r="I271" s="16" t="n">
        <f aca="false">(H271/G271)</f>
        <v>0.49938</v>
      </c>
      <c r="J271" s="21"/>
      <c r="K271" s="21"/>
      <c r="L271" s="16"/>
    </row>
    <row r="272" customFormat="false" ht="19.5" hidden="false" customHeight="true" outlineLevel="0" collapsed="false">
      <c r="A272" s="7"/>
      <c r="B272" s="7"/>
      <c r="C272" s="7" t="n">
        <v>4440</v>
      </c>
      <c r="D272" s="19" t="s">
        <v>58</v>
      </c>
      <c r="E272" s="19"/>
      <c r="F272" s="20" t="n">
        <v>7658</v>
      </c>
      <c r="G272" s="20" t="n">
        <v>7658</v>
      </c>
      <c r="H272" s="20" t="n">
        <v>7658</v>
      </c>
      <c r="I272" s="16" t="n">
        <f aca="false">(H272/G272)</f>
        <v>1</v>
      </c>
      <c r="J272" s="21"/>
      <c r="K272" s="21"/>
      <c r="L272" s="16"/>
    </row>
    <row r="273" customFormat="false" ht="19.5" hidden="false" customHeight="true" outlineLevel="0" collapsed="false">
      <c r="A273" s="7"/>
      <c r="B273" s="7"/>
      <c r="C273" s="7" t="n">
        <v>4700</v>
      </c>
      <c r="D273" s="19" t="s">
        <v>50</v>
      </c>
      <c r="E273" s="19"/>
      <c r="F273" s="20" t="n">
        <v>7000</v>
      </c>
      <c r="G273" s="20" t="n">
        <v>7000</v>
      </c>
      <c r="H273" s="20" t="n">
        <v>5401.5</v>
      </c>
      <c r="I273" s="16" t="n">
        <f aca="false">(H273/G273)</f>
        <v>0.771642857142857</v>
      </c>
      <c r="J273" s="21"/>
      <c r="K273" s="21"/>
      <c r="L273" s="16"/>
    </row>
    <row r="274" customFormat="false" ht="15.4" hidden="false" customHeight="true" outlineLevel="0" collapsed="false">
      <c r="A274" s="7"/>
      <c r="B274" s="7" t="n">
        <v>80146</v>
      </c>
      <c r="C274" s="7"/>
      <c r="D274" s="19" t="s">
        <v>87</v>
      </c>
      <c r="E274" s="19"/>
      <c r="F274" s="20" t="n">
        <v>46017</v>
      </c>
      <c r="G274" s="20" t="n">
        <v>46017</v>
      </c>
      <c r="H274" s="20" t="n">
        <v>26432</v>
      </c>
      <c r="I274" s="16" t="n">
        <f aca="false">(H274/G274)</f>
        <v>0.574396418714823</v>
      </c>
      <c r="J274" s="21"/>
      <c r="K274" s="21"/>
      <c r="L274" s="16"/>
    </row>
    <row r="275" customFormat="false" ht="15.4" hidden="false" customHeight="true" outlineLevel="0" collapsed="false">
      <c r="A275" s="7"/>
      <c r="B275" s="7"/>
      <c r="C275" s="7" t="n">
        <v>4210</v>
      </c>
      <c r="D275" s="19" t="s">
        <v>15</v>
      </c>
      <c r="E275" s="19"/>
      <c r="F275" s="20" t="n">
        <v>5000</v>
      </c>
      <c r="G275" s="20" t="n">
        <v>5000</v>
      </c>
      <c r="H275" s="20" t="n">
        <v>1179</v>
      </c>
      <c r="I275" s="16" t="n">
        <f aca="false">(H275/G275)</f>
        <v>0.2358</v>
      </c>
      <c r="J275" s="21"/>
      <c r="K275" s="21"/>
      <c r="L275" s="16"/>
    </row>
    <row r="276" customFormat="false" ht="15.4" hidden="false" customHeight="true" outlineLevel="0" collapsed="false">
      <c r="A276" s="7"/>
      <c r="B276" s="7"/>
      <c r="C276" s="7" t="n">
        <v>4300</v>
      </c>
      <c r="D276" s="19" t="s">
        <v>16</v>
      </c>
      <c r="E276" s="19"/>
      <c r="F276" s="20" t="n">
        <v>11017</v>
      </c>
      <c r="G276" s="20" t="n">
        <v>11017</v>
      </c>
      <c r="H276" s="20" t="n">
        <v>1500</v>
      </c>
      <c r="I276" s="16" t="n">
        <f aca="false">(H276/G276)</f>
        <v>0.13615321775438</v>
      </c>
      <c r="J276" s="21"/>
      <c r="K276" s="21"/>
      <c r="L276" s="16"/>
    </row>
    <row r="277" customFormat="false" ht="19.5" hidden="false" customHeight="true" outlineLevel="0" collapsed="false">
      <c r="A277" s="7"/>
      <c r="B277" s="7"/>
      <c r="C277" s="7" t="n">
        <v>4700</v>
      </c>
      <c r="D277" s="19" t="s">
        <v>50</v>
      </c>
      <c r="E277" s="19"/>
      <c r="F277" s="20" t="n">
        <v>30000</v>
      </c>
      <c r="G277" s="20" t="n">
        <v>30000</v>
      </c>
      <c r="H277" s="20" t="n">
        <v>23753</v>
      </c>
      <c r="I277" s="16" t="n">
        <f aca="false">(H277/G277)</f>
        <v>0.791766666666667</v>
      </c>
      <c r="J277" s="21"/>
      <c r="K277" s="21"/>
      <c r="L277" s="16"/>
    </row>
    <row r="278" customFormat="false" ht="15.4" hidden="false" customHeight="true" outlineLevel="0" collapsed="false">
      <c r="A278" s="7"/>
      <c r="B278" s="7" t="n">
        <v>80148</v>
      </c>
      <c r="C278" s="7"/>
      <c r="D278" s="19" t="s">
        <v>88</v>
      </c>
      <c r="E278" s="19"/>
      <c r="F278" s="20" t="n">
        <v>645627</v>
      </c>
      <c r="G278" s="20" t="n">
        <v>645627</v>
      </c>
      <c r="H278" s="20" t="n">
        <v>629381.81</v>
      </c>
      <c r="I278" s="16" t="n">
        <f aca="false">(H278/G278)</f>
        <v>0.974838118604086</v>
      </c>
      <c r="J278" s="21"/>
      <c r="K278" s="21"/>
      <c r="L278" s="16"/>
    </row>
    <row r="279" customFormat="false" ht="15.4" hidden="false" customHeight="true" outlineLevel="0" collapsed="false">
      <c r="A279" s="7"/>
      <c r="B279" s="7"/>
      <c r="C279" s="7" t="n">
        <v>3020</v>
      </c>
      <c r="D279" s="19" t="s">
        <v>9</v>
      </c>
      <c r="E279" s="19"/>
      <c r="F279" s="20" t="n">
        <v>8000</v>
      </c>
      <c r="G279" s="20" t="n">
        <v>8000</v>
      </c>
      <c r="H279" s="20" t="n">
        <v>2697.05</v>
      </c>
      <c r="I279" s="16" t="n">
        <f aca="false">(H279/G279)</f>
        <v>0.33713125</v>
      </c>
      <c r="J279" s="21"/>
      <c r="K279" s="21"/>
      <c r="L279" s="16"/>
    </row>
    <row r="280" customFormat="false" ht="15.4" hidden="false" customHeight="true" outlineLevel="0" collapsed="false">
      <c r="A280" s="7"/>
      <c r="B280" s="7"/>
      <c r="C280" s="7" t="n">
        <v>4010</v>
      </c>
      <c r="D280" s="19" t="s">
        <v>10</v>
      </c>
      <c r="E280" s="19"/>
      <c r="F280" s="20" t="n">
        <v>297641</v>
      </c>
      <c r="G280" s="20" t="n">
        <v>297641</v>
      </c>
      <c r="H280" s="20" t="n">
        <v>297404.32</v>
      </c>
      <c r="I280" s="16" t="n">
        <f aca="false">(H280/G280)</f>
        <v>0.99920481385293</v>
      </c>
      <c r="J280" s="21"/>
      <c r="K280" s="21"/>
      <c r="L280" s="16"/>
    </row>
    <row r="281" customFormat="false" ht="15.4" hidden="false" customHeight="true" outlineLevel="0" collapsed="false">
      <c r="A281" s="7"/>
      <c r="B281" s="7"/>
      <c r="C281" s="7" t="n">
        <v>4040</v>
      </c>
      <c r="D281" s="19" t="s">
        <v>11</v>
      </c>
      <c r="E281" s="19"/>
      <c r="F281" s="20" t="n">
        <v>21226</v>
      </c>
      <c r="G281" s="20" t="n">
        <v>21226</v>
      </c>
      <c r="H281" s="20" t="n">
        <v>21218.54</v>
      </c>
      <c r="I281" s="16" t="n">
        <f aca="false">(H281/G281)</f>
        <v>0.999648544238199</v>
      </c>
      <c r="J281" s="21"/>
      <c r="K281" s="21"/>
      <c r="L281" s="16"/>
    </row>
    <row r="282" customFormat="false" ht="15.4" hidden="false" customHeight="true" outlineLevel="0" collapsed="false">
      <c r="A282" s="7"/>
      <c r="B282" s="7"/>
      <c r="C282" s="7" t="n">
        <v>4110</v>
      </c>
      <c r="D282" s="19" t="s">
        <v>12</v>
      </c>
      <c r="E282" s="19"/>
      <c r="F282" s="20" t="n">
        <v>50954</v>
      </c>
      <c r="G282" s="20" t="n">
        <v>50954</v>
      </c>
      <c r="H282" s="20" t="n">
        <v>49986.16</v>
      </c>
      <c r="I282" s="16" t="n">
        <f aca="false">(H282/G282)</f>
        <v>0.981005612905758</v>
      </c>
      <c r="J282" s="21"/>
      <c r="K282" s="21"/>
      <c r="L282" s="16"/>
    </row>
    <row r="283" customFormat="false" ht="15.4" hidden="false" customHeight="true" outlineLevel="0" collapsed="false">
      <c r="A283" s="7"/>
      <c r="B283" s="7"/>
      <c r="C283" s="7" t="n">
        <v>4120</v>
      </c>
      <c r="D283" s="19" t="s">
        <v>13</v>
      </c>
      <c r="E283" s="19"/>
      <c r="F283" s="20" t="n">
        <v>7730</v>
      </c>
      <c r="G283" s="20" t="n">
        <v>7730</v>
      </c>
      <c r="H283" s="20" t="n">
        <v>4869</v>
      </c>
      <c r="I283" s="16" t="n">
        <f aca="false">(H283/G283)</f>
        <v>0.629883570504528</v>
      </c>
      <c r="J283" s="21"/>
      <c r="K283" s="21"/>
      <c r="L283" s="16"/>
    </row>
    <row r="284" customFormat="false" ht="15.4" hidden="false" customHeight="true" outlineLevel="0" collapsed="false">
      <c r="A284" s="7"/>
      <c r="B284" s="7"/>
      <c r="C284" s="7" t="n">
        <v>4210</v>
      </c>
      <c r="D284" s="19" t="s">
        <v>15</v>
      </c>
      <c r="E284" s="19"/>
      <c r="F284" s="20" t="n">
        <v>38713</v>
      </c>
      <c r="G284" s="20" t="n">
        <v>38713</v>
      </c>
      <c r="H284" s="20" t="n">
        <v>37104.59</v>
      </c>
      <c r="I284" s="16" t="n">
        <f aca="false">(H284/G284)</f>
        <v>0.958452974453026</v>
      </c>
      <c r="J284" s="21"/>
      <c r="K284" s="21"/>
      <c r="L284" s="16"/>
    </row>
    <row r="285" customFormat="false" ht="15.4" hidden="false" customHeight="true" outlineLevel="0" collapsed="false">
      <c r="A285" s="7"/>
      <c r="B285" s="7"/>
      <c r="C285" s="7" t="n">
        <v>4220</v>
      </c>
      <c r="D285" s="19" t="s">
        <v>89</v>
      </c>
      <c r="E285" s="19"/>
      <c r="F285" s="20" t="n">
        <v>200117</v>
      </c>
      <c r="G285" s="20" t="n">
        <v>200117</v>
      </c>
      <c r="H285" s="20" t="n">
        <v>198362.96</v>
      </c>
      <c r="I285" s="16" t="n">
        <f aca="false">(H285/G285)</f>
        <v>0.991234927567373</v>
      </c>
      <c r="J285" s="21"/>
      <c r="K285" s="21"/>
      <c r="L285" s="16"/>
    </row>
    <row r="286" customFormat="false" ht="15.4" hidden="false" customHeight="true" outlineLevel="0" collapsed="false">
      <c r="A286" s="7"/>
      <c r="B286" s="7"/>
      <c r="C286" s="7" t="n">
        <v>4270</v>
      </c>
      <c r="D286" s="19" t="s">
        <v>36</v>
      </c>
      <c r="E286" s="19"/>
      <c r="F286" s="20" t="n">
        <v>2201</v>
      </c>
      <c r="G286" s="20" t="n">
        <v>2201</v>
      </c>
      <c r="H286" s="20" t="n">
        <v>1353</v>
      </c>
      <c r="I286" s="16" t="n">
        <f aca="false">(H286/G286)</f>
        <v>0.614720581553839</v>
      </c>
      <c r="J286" s="21"/>
      <c r="K286" s="21"/>
      <c r="L286" s="16"/>
    </row>
    <row r="287" customFormat="false" ht="15.4" hidden="false" customHeight="true" outlineLevel="0" collapsed="false">
      <c r="A287" s="7"/>
      <c r="B287" s="7"/>
      <c r="C287" s="7" t="n">
        <v>4280</v>
      </c>
      <c r="D287" s="19" t="s">
        <v>56</v>
      </c>
      <c r="E287" s="19"/>
      <c r="F287" s="20" t="n">
        <v>2000</v>
      </c>
      <c r="G287" s="20" t="n">
        <v>2000</v>
      </c>
      <c r="H287" s="20" t="n">
        <v>611</v>
      </c>
      <c r="I287" s="16" t="n">
        <f aca="false">(H287/G287)</f>
        <v>0.3055</v>
      </c>
      <c r="J287" s="21"/>
      <c r="K287" s="21"/>
      <c r="L287" s="16"/>
    </row>
    <row r="288" customFormat="false" ht="15.4" hidden="false" customHeight="true" outlineLevel="0" collapsed="false">
      <c r="A288" s="7"/>
      <c r="B288" s="7"/>
      <c r="C288" s="7" t="n">
        <v>4300</v>
      </c>
      <c r="D288" s="19" t="s">
        <v>16</v>
      </c>
      <c r="E288" s="19"/>
      <c r="F288" s="20" t="n">
        <v>7000</v>
      </c>
      <c r="G288" s="20" t="n">
        <v>7000</v>
      </c>
      <c r="H288" s="20" t="n">
        <v>5930.19</v>
      </c>
      <c r="I288" s="16" t="n">
        <f aca="false">(H288/G288)</f>
        <v>0.84717</v>
      </c>
      <c r="J288" s="21"/>
      <c r="K288" s="21"/>
      <c r="L288" s="16"/>
    </row>
    <row r="289" customFormat="false" ht="15.4" hidden="false" customHeight="true" outlineLevel="0" collapsed="false">
      <c r="A289" s="7"/>
      <c r="B289" s="7"/>
      <c r="C289" s="7" t="n">
        <v>4410</v>
      </c>
      <c r="D289" s="19" t="s">
        <v>24</v>
      </c>
      <c r="E289" s="19"/>
      <c r="F289" s="20" t="n">
        <v>200</v>
      </c>
      <c r="G289" s="20" t="n">
        <v>200</v>
      </c>
      <c r="H289" s="20" t="n">
        <v>0</v>
      </c>
      <c r="I289" s="16" t="n">
        <f aca="false">(H289/G289)</f>
        <v>0</v>
      </c>
      <c r="J289" s="21"/>
      <c r="K289" s="21"/>
      <c r="L289" s="16"/>
    </row>
    <row r="290" customFormat="false" ht="21.75" hidden="false" customHeight="true" outlineLevel="0" collapsed="false">
      <c r="A290" s="7"/>
      <c r="B290" s="7"/>
      <c r="C290" s="7" t="n">
        <v>4440</v>
      </c>
      <c r="D290" s="19" t="s">
        <v>58</v>
      </c>
      <c r="E290" s="19"/>
      <c r="F290" s="20" t="n">
        <v>9845</v>
      </c>
      <c r="G290" s="20" t="n">
        <v>9845</v>
      </c>
      <c r="H290" s="20" t="n">
        <v>9845</v>
      </c>
      <c r="I290" s="16" t="n">
        <f aca="false">(H290/G290)</f>
        <v>1</v>
      </c>
      <c r="J290" s="21"/>
      <c r="K290" s="21"/>
      <c r="L290" s="16"/>
    </row>
    <row r="291" customFormat="false" ht="57" hidden="false" customHeight="true" outlineLevel="0" collapsed="false">
      <c r="A291" s="7"/>
      <c r="B291" s="7" t="n">
        <v>80149</v>
      </c>
      <c r="C291" s="7"/>
      <c r="D291" s="19" t="s">
        <v>90</v>
      </c>
      <c r="E291" s="19"/>
      <c r="F291" s="20" t="n">
        <v>564018</v>
      </c>
      <c r="G291" s="20" t="n">
        <v>564018</v>
      </c>
      <c r="H291" s="20" t="n">
        <v>560043.75</v>
      </c>
      <c r="I291" s="16" t="n">
        <f aca="false">(H291/G291)</f>
        <v>0.992953682329287</v>
      </c>
      <c r="J291" s="21"/>
      <c r="K291" s="21"/>
      <c r="L291" s="16"/>
    </row>
    <row r="292" customFormat="false" ht="19.5" hidden="false" customHeight="true" outlineLevel="0" collapsed="false">
      <c r="A292" s="7"/>
      <c r="B292" s="7"/>
      <c r="C292" s="7" t="n">
        <v>2540</v>
      </c>
      <c r="D292" s="19" t="s">
        <v>82</v>
      </c>
      <c r="E292" s="19"/>
      <c r="F292" s="20" t="n">
        <v>112000</v>
      </c>
      <c r="G292" s="20" t="n">
        <v>112000</v>
      </c>
      <c r="H292" s="20" t="n">
        <v>111890.82</v>
      </c>
      <c r="I292" s="16" t="n">
        <f aca="false">(H292/G292)</f>
        <v>0.999025178571429</v>
      </c>
      <c r="J292" s="21"/>
      <c r="K292" s="21"/>
      <c r="L292" s="16"/>
    </row>
    <row r="293" customFormat="false" ht="15.4" hidden="false" customHeight="true" outlineLevel="0" collapsed="false">
      <c r="A293" s="7"/>
      <c r="B293" s="7"/>
      <c r="C293" s="7" t="n">
        <v>3020</v>
      </c>
      <c r="D293" s="19" t="s">
        <v>9</v>
      </c>
      <c r="E293" s="19"/>
      <c r="F293" s="20" t="n">
        <v>17462</v>
      </c>
      <c r="G293" s="20" t="n">
        <v>17462</v>
      </c>
      <c r="H293" s="20" t="n">
        <v>17320.59</v>
      </c>
      <c r="I293" s="16" t="n">
        <f aca="false">(H293/G293)</f>
        <v>0.991901844004123</v>
      </c>
      <c r="J293" s="21"/>
      <c r="K293" s="21"/>
      <c r="L293" s="16"/>
    </row>
    <row r="294" customFormat="false" ht="15.4" hidden="false" customHeight="true" outlineLevel="0" collapsed="false">
      <c r="A294" s="7"/>
      <c r="B294" s="7"/>
      <c r="C294" s="7" t="n">
        <v>4010</v>
      </c>
      <c r="D294" s="19" t="s">
        <v>10</v>
      </c>
      <c r="E294" s="19"/>
      <c r="F294" s="20" t="n">
        <v>260308</v>
      </c>
      <c r="G294" s="20" t="n">
        <v>260308</v>
      </c>
      <c r="H294" s="20" t="n">
        <v>259334.82</v>
      </c>
      <c r="I294" s="16" t="n">
        <f aca="false">(H294/G294)</f>
        <v>0.996261428768997</v>
      </c>
      <c r="J294" s="21"/>
      <c r="K294" s="21"/>
      <c r="L294" s="16"/>
    </row>
    <row r="295" customFormat="false" ht="15.4" hidden="false" customHeight="true" outlineLevel="0" collapsed="false">
      <c r="A295" s="7"/>
      <c r="B295" s="7"/>
      <c r="C295" s="7" t="n">
        <v>4040</v>
      </c>
      <c r="D295" s="19" t="s">
        <v>11</v>
      </c>
      <c r="E295" s="19"/>
      <c r="F295" s="20" t="n">
        <v>10565</v>
      </c>
      <c r="G295" s="20" t="n">
        <v>10565</v>
      </c>
      <c r="H295" s="20" t="n">
        <v>10561.66</v>
      </c>
      <c r="I295" s="16" t="n">
        <f aca="false">(H295/G295)</f>
        <v>0.999683861807856</v>
      </c>
      <c r="J295" s="21"/>
      <c r="K295" s="21"/>
      <c r="L295" s="16"/>
    </row>
    <row r="296" customFormat="false" ht="15.4" hidden="false" customHeight="true" outlineLevel="0" collapsed="false">
      <c r="A296" s="7"/>
      <c r="B296" s="7"/>
      <c r="C296" s="7" t="n">
        <v>4110</v>
      </c>
      <c r="D296" s="19" t="s">
        <v>12</v>
      </c>
      <c r="E296" s="19"/>
      <c r="F296" s="20" t="n">
        <v>56451</v>
      </c>
      <c r="G296" s="20" t="n">
        <v>56451</v>
      </c>
      <c r="H296" s="20" t="n">
        <v>56263.36</v>
      </c>
      <c r="I296" s="16" t="n">
        <f aca="false">(H296/G296)</f>
        <v>0.99667605534003</v>
      </c>
      <c r="J296" s="21"/>
      <c r="K296" s="21"/>
      <c r="L296" s="16"/>
    </row>
    <row r="297" customFormat="false" ht="15.4" hidden="false" customHeight="true" outlineLevel="0" collapsed="false">
      <c r="A297" s="7"/>
      <c r="B297" s="7"/>
      <c r="C297" s="7" t="n">
        <v>4120</v>
      </c>
      <c r="D297" s="19" t="s">
        <v>13</v>
      </c>
      <c r="E297" s="19"/>
      <c r="F297" s="20" t="n">
        <v>7300</v>
      </c>
      <c r="G297" s="20" t="n">
        <v>7300</v>
      </c>
      <c r="H297" s="20" t="n">
        <v>6944.25</v>
      </c>
      <c r="I297" s="16" t="n">
        <f aca="false">(H297/G297)</f>
        <v>0.951267123287671</v>
      </c>
      <c r="J297" s="21"/>
      <c r="K297" s="21"/>
      <c r="L297" s="16"/>
    </row>
    <row r="298" customFormat="false" ht="15.4" hidden="false" customHeight="true" outlineLevel="0" collapsed="false">
      <c r="A298" s="7"/>
      <c r="B298" s="7"/>
      <c r="C298" s="7" t="n">
        <v>4170</v>
      </c>
      <c r="D298" s="19" t="s">
        <v>14</v>
      </c>
      <c r="E298" s="19"/>
      <c r="F298" s="20" t="n">
        <v>73000</v>
      </c>
      <c r="G298" s="20" t="n">
        <v>73000</v>
      </c>
      <c r="H298" s="20" t="n">
        <v>72879.88</v>
      </c>
      <c r="I298" s="16" t="n">
        <f aca="false">(H298/G298)</f>
        <v>0.998354520547945</v>
      </c>
      <c r="J298" s="21"/>
      <c r="K298" s="21"/>
      <c r="L298" s="16"/>
    </row>
    <row r="299" customFormat="false" ht="15.4" hidden="false" customHeight="true" outlineLevel="0" collapsed="false">
      <c r="A299" s="7"/>
      <c r="B299" s="7"/>
      <c r="C299" s="7" t="n">
        <v>4210</v>
      </c>
      <c r="D299" s="19" t="s">
        <v>15</v>
      </c>
      <c r="E299" s="19"/>
      <c r="F299" s="20" t="n">
        <v>2997</v>
      </c>
      <c r="G299" s="20" t="n">
        <v>2997</v>
      </c>
      <c r="H299" s="20" t="n">
        <v>2966.85</v>
      </c>
      <c r="I299" s="16" t="n">
        <f aca="false">(H299/G299)</f>
        <v>0.98993993993994</v>
      </c>
      <c r="J299" s="21"/>
      <c r="K299" s="21"/>
      <c r="L299" s="16"/>
    </row>
    <row r="300" customFormat="false" ht="15.4" hidden="false" customHeight="true" outlineLevel="0" collapsed="false">
      <c r="A300" s="7"/>
      <c r="B300" s="7"/>
      <c r="C300" s="7" t="n">
        <v>4240</v>
      </c>
      <c r="D300" s="19" t="s">
        <v>78</v>
      </c>
      <c r="E300" s="19"/>
      <c r="F300" s="20" t="n">
        <v>1588</v>
      </c>
      <c r="G300" s="20" t="n">
        <v>1588</v>
      </c>
      <c r="H300" s="20" t="n">
        <v>1371.49</v>
      </c>
      <c r="I300" s="16" t="n">
        <f aca="false">(H300/G300)</f>
        <v>0.863658690176323</v>
      </c>
      <c r="J300" s="21"/>
      <c r="K300" s="21"/>
      <c r="L300" s="16"/>
    </row>
    <row r="301" customFormat="false" ht="15.4" hidden="false" customHeight="true" outlineLevel="0" collapsed="false">
      <c r="A301" s="7"/>
      <c r="B301" s="7"/>
      <c r="C301" s="7" t="n">
        <v>4260</v>
      </c>
      <c r="D301" s="19" t="s">
        <v>26</v>
      </c>
      <c r="E301" s="19"/>
      <c r="F301" s="20" t="n">
        <v>4639</v>
      </c>
      <c r="G301" s="20" t="n">
        <v>4639</v>
      </c>
      <c r="H301" s="20" t="n">
        <v>4208.64</v>
      </c>
      <c r="I301" s="16" t="n">
        <f aca="false">(H301/G301)</f>
        <v>0.907230006466911</v>
      </c>
      <c r="J301" s="21"/>
      <c r="K301" s="21"/>
      <c r="L301" s="16"/>
    </row>
    <row r="302" customFormat="false" ht="15.4" hidden="false" customHeight="true" outlineLevel="0" collapsed="false">
      <c r="A302" s="7"/>
      <c r="B302" s="7"/>
      <c r="C302" s="7" t="n">
        <v>4270</v>
      </c>
      <c r="D302" s="19" t="s">
        <v>36</v>
      </c>
      <c r="E302" s="19"/>
      <c r="F302" s="20" t="n">
        <v>307</v>
      </c>
      <c r="G302" s="20" t="n">
        <v>307</v>
      </c>
      <c r="H302" s="20" t="n">
        <v>20.58</v>
      </c>
      <c r="I302" s="16" t="n">
        <f aca="false">(H302/G302)</f>
        <v>0.0670358306188925</v>
      </c>
      <c r="J302" s="21"/>
      <c r="K302" s="21"/>
      <c r="L302" s="16"/>
    </row>
    <row r="303" customFormat="false" ht="15.4" hidden="false" customHeight="true" outlineLevel="0" collapsed="false">
      <c r="A303" s="7"/>
      <c r="B303" s="7"/>
      <c r="C303" s="7" t="n">
        <v>4280</v>
      </c>
      <c r="D303" s="19" t="s">
        <v>56</v>
      </c>
      <c r="E303" s="19"/>
      <c r="F303" s="20" t="n">
        <v>203</v>
      </c>
      <c r="G303" s="20" t="n">
        <v>203</v>
      </c>
      <c r="H303" s="20" t="n">
        <v>57.32</v>
      </c>
      <c r="I303" s="16" t="n">
        <f aca="false">(H303/G303)</f>
        <v>0.282364532019704</v>
      </c>
      <c r="J303" s="21"/>
      <c r="K303" s="21"/>
      <c r="L303" s="16"/>
    </row>
    <row r="304" customFormat="false" ht="15.4" hidden="false" customHeight="true" outlineLevel="0" collapsed="false">
      <c r="A304" s="7"/>
      <c r="B304" s="7"/>
      <c r="C304" s="7" t="n">
        <v>4300</v>
      </c>
      <c r="D304" s="19" t="s">
        <v>16</v>
      </c>
      <c r="E304" s="19"/>
      <c r="F304" s="20" t="n">
        <v>742</v>
      </c>
      <c r="G304" s="20" t="n">
        <v>742</v>
      </c>
      <c r="H304" s="20" t="n">
        <v>309.24</v>
      </c>
      <c r="I304" s="16" t="n">
        <f aca="false">(H304/G304)</f>
        <v>0.416765498652291</v>
      </c>
      <c r="J304" s="21"/>
      <c r="K304" s="21"/>
      <c r="L304" s="16"/>
    </row>
    <row r="305" customFormat="false" ht="15.4" hidden="false" customHeight="true" outlineLevel="0" collapsed="false">
      <c r="A305" s="7"/>
      <c r="B305" s="7"/>
      <c r="C305" s="7" t="n">
        <v>4360</v>
      </c>
      <c r="D305" s="19" t="s">
        <v>57</v>
      </c>
      <c r="E305" s="19"/>
      <c r="F305" s="20" t="n">
        <v>153</v>
      </c>
      <c r="G305" s="20" t="n">
        <v>153</v>
      </c>
      <c r="H305" s="20" t="n">
        <v>80.11</v>
      </c>
      <c r="I305" s="16" t="n">
        <f aca="false">(H305/G305)</f>
        <v>0.52359477124183</v>
      </c>
      <c r="J305" s="21"/>
      <c r="K305" s="21"/>
      <c r="L305" s="16"/>
    </row>
    <row r="306" customFormat="false" ht="15.4" hidden="false" customHeight="true" outlineLevel="0" collapsed="false">
      <c r="A306" s="7"/>
      <c r="B306" s="7"/>
      <c r="C306" s="7" t="n">
        <v>4410</v>
      </c>
      <c r="D306" s="19" t="s">
        <v>24</v>
      </c>
      <c r="E306" s="19"/>
      <c r="F306" s="20" t="n">
        <v>76</v>
      </c>
      <c r="G306" s="20" t="n">
        <v>76</v>
      </c>
      <c r="H306" s="20" t="n">
        <v>17.06</v>
      </c>
      <c r="I306" s="16" t="n">
        <f aca="false">(H306/G306)</f>
        <v>0.224473684210526</v>
      </c>
      <c r="J306" s="21"/>
      <c r="K306" s="21"/>
      <c r="L306" s="16"/>
    </row>
    <row r="307" customFormat="false" ht="15.4" hidden="false" customHeight="true" outlineLevel="0" collapsed="false">
      <c r="A307" s="7"/>
      <c r="B307" s="7"/>
      <c r="C307" s="7" t="n">
        <v>4430</v>
      </c>
      <c r="D307" s="19" t="s">
        <v>17</v>
      </c>
      <c r="E307" s="19"/>
      <c r="F307" s="20" t="n">
        <v>153</v>
      </c>
      <c r="G307" s="20" t="n">
        <v>153</v>
      </c>
      <c r="H307" s="20" t="n">
        <v>26.12</v>
      </c>
      <c r="I307" s="16" t="n">
        <f aca="false">(H307/G307)</f>
        <v>0.170718954248366</v>
      </c>
      <c r="J307" s="21"/>
      <c r="K307" s="21"/>
      <c r="L307" s="16"/>
    </row>
    <row r="308" customFormat="false" ht="19.5" hidden="false" customHeight="true" outlineLevel="0" collapsed="false">
      <c r="A308" s="7"/>
      <c r="B308" s="7"/>
      <c r="C308" s="7" t="n">
        <v>4440</v>
      </c>
      <c r="D308" s="19" t="s">
        <v>58</v>
      </c>
      <c r="E308" s="19"/>
      <c r="F308" s="20" t="n">
        <v>15579</v>
      </c>
      <c r="G308" s="20" t="n">
        <v>15579</v>
      </c>
      <c r="H308" s="20" t="n">
        <v>15579</v>
      </c>
      <c r="I308" s="16" t="n">
        <f aca="false">(H308/G308)</f>
        <v>1</v>
      </c>
      <c r="J308" s="21"/>
      <c r="K308" s="21"/>
      <c r="L308" s="16"/>
    </row>
    <row r="309" customFormat="false" ht="15.4" hidden="false" customHeight="true" outlineLevel="0" collapsed="false">
      <c r="A309" s="7"/>
      <c r="B309" s="7"/>
      <c r="C309" s="7" t="n">
        <v>4510</v>
      </c>
      <c r="D309" s="19" t="s">
        <v>30</v>
      </c>
      <c r="E309" s="19"/>
      <c r="F309" s="20" t="n">
        <v>50</v>
      </c>
      <c r="G309" s="20" t="n">
        <v>50</v>
      </c>
      <c r="H309" s="20" t="n">
        <v>0</v>
      </c>
      <c r="I309" s="16" t="n">
        <f aca="false">(H309/G309)</f>
        <v>0</v>
      </c>
      <c r="J309" s="21"/>
      <c r="K309" s="21"/>
      <c r="L309" s="16"/>
    </row>
    <row r="310" customFormat="false" ht="24.75" hidden="false" customHeight="true" outlineLevel="0" collapsed="false">
      <c r="A310" s="7"/>
      <c r="B310" s="7"/>
      <c r="C310" s="7" t="n">
        <v>4520</v>
      </c>
      <c r="D310" s="19" t="s">
        <v>32</v>
      </c>
      <c r="E310" s="19"/>
      <c r="F310" s="20" t="n">
        <v>291</v>
      </c>
      <c r="G310" s="20" t="n">
        <v>291</v>
      </c>
      <c r="H310" s="20" t="n">
        <v>211.96</v>
      </c>
      <c r="I310" s="16" t="n">
        <f aca="false">(H310/G310)</f>
        <v>0.728384879725086</v>
      </c>
      <c r="J310" s="21"/>
      <c r="K310" s="21"/>
      <c r="L310" s="16"/>
    </row>
    <row r="311" customFormat="false" ht="22.5" hidden="false" customHeight="true" outlineLevel="0" collapsed="false">
      <c r="A311" s="7"/>
      <c r="B311" s="7"/>
      <c r="C311" s="7" t="n">
        <v>4700</v>
      </c>
      <c r="D311" s="19" t="s">
        <v>50</v>
      </c>
      <c r="E311" s="19"/>
      <c r="F311" s="20" t="n">
        <v>154</v>
      </c>
      <c r="G311" s="20" t="n">
        <v>154</v>
      </c>
      <c r="H311" s="20" t="n">
        <v>0</v>
      </c>
      <c r="I311" s="16" t="n">
        <f aca="false">(H311/G311)</f>
        <v>0</v>
      </c>
      <c r="J311" s="21"/>
      <c r="K311" s="21"/>
      <c r="L311" s="16"/>
    </row>
    <row r="312" customFormat="false" ht="68.25" hidden="false" customHeight="true" outlineLevel="0" collapsed="false">
      <c r="A312" s="7"/>
      <c r="B312" s="7" t="n">
        <v>80150</v>
      </c>
      <c r="C312" s="7"/>
      <c r="D312" s="19" t="s">
        <v>91</v>
      </c>
      <c r="E312" s="19"/>
      <c r="F312" s="20" t="n">
        <v>1376612</v>
      </c>
      <c r="G312" s="20" t="n">
        <v>1376612</v>
      </c>
      <c r="H312" s="20" t="n">
        <v>1368922.48</v>
      </c>
      <c r="I312" s="16" t="n">
        <f aca="false">(H312/G312)</f>
        <v>0.994414170441635</v>
      </c>
      <c r="J312" s="21"/>
      <c r="K312" s="21"/>
      <c r="L312" s="16"/>
    </row>
    <row r="313" customFormat="false" ht="15.4" hidden="false" customHeight="true" outlineLevel="0" collapsed="false">
      <c r="A313" s="7"/>
      <c r="B313" s="7"/>
      <c r="C313" s="7" t="n">
        <v>3020</v>
      </c>
      <c r="D313" s="19" t="s">
        <v>9</v>
      </c>
      <c r="E313" s="19"/>
      <c r="F313" s="20" t="n">
        <v>66500</v>
      </c>
      <c r="G313" s="20" t="n">
        <v>66500</v>
      </c>
      <c r="H313" s="20" t="n">
        <v>66467.97</v>
      </c>
      <c r="I313" s="16" t="n">
        <f aca="false">(H313/G313)</f>
        <v>0.999518345864662</v>
      </c>
      <c r="J313" s="21"/>
      <c r="K313" s="21"/>
      <c r="L313" s="16"/>
    </row>
    <row r="314" customFormat="false" ht="15.4" hidden="false" customHeight="true" outlineLevel="0" collapsed="false">
      <c r="A314" s="7"/>
      <c r="B314" s="7"/>
      <c r="C314" s="7" t="n">
        <v>4010</v>
      </c>
      <c r="D314" s="19" t="s">
        <v>10</v>
      </c>
      <c r="E314" s="19"/>
      <c r="F314" s="20" t="n">
        <v>865645</v>
      </c>
      <c r="G314" s="20" t="n">
        <v>865645</v>
      </c>
      <c r="H314" s="20" t="n">
        <v>864306</v>
      </c>
      <c r="I314" s="16" t="n">
        <f aca="false">(H314/G314)</f>
        <v>0.998453176533105</v>
      </c>
      <c r="J314" s="21"/>
      <c r="K314" s="21"/>
      <c r="L314" s="16"/>
    </row>
    <row r="315" customFormat="false" ht="15.4" hidden="false" customHeight="true" outlineLevel="0" collapsed="false">
      <c r="A315" s="7"/>
      <c r="B315" s="7"/>
      <c r="C315" s="7" t="n">
        <v>4040</v>
      </c>
      <c r="D315" s="19" t="s">
        <v>11</v>
      </c>
      <c r="E315" s="19"/>
      <c r="F315" s="20" t="n">
        <v>59800</v>
      </c>
      <c r="G315" s="20" t="n">
        <v>59800</v>
      </c>
      <c r="H315" s="20" t="n">
        <v>59795.42</v>
      </c>
      <c r="I315" s="16" t="n">
        <f aca="false">(H315/G315)</f>
        <v>0.999923411371237</v>
      </c>
      <c r="J315" s="21"/>
      <c r="K315" s="21"/>
      <c r="L315" s="16"/>
    </row>
    <row r="316" customFormat="false" ht="15.4" hidden="false" customHeight="true" outlineLevel="0" collapsed="false">
      <c r="A316" s="7"/>
      <c r="B316" s="7"/>
      <c r="C316" s="7" t="n">
        <v>4110</v>
      </c>
      <c r="D316" s="19" t="s">
        <v>12</v>
      </c>
      <c r="E316" s="19"/>
      <c r="F316" s="20" t="n">
        <v>164487</v>
      </c>
      <c r="G316" s="20" t="n">
        <v>164487</v>
      </c>
      <c r="H316" s="20" t="n">
        <v>164429.45</v>
      </c>
      <c r="I316" s="16" t="n">
        <f aca="false">(H316/G316)</f>
        <v>0.999650124325935</v>
      </c>
      <c r="J316" s="21"/>
      <c r="K316" s="21"/>
      <c r="L316" s="16"/>
    </row>
    <row r="317" customFormat="false" ht="15.4" hidden="false" customHeight="true" outlineLevel="0" collapsed="false">
      <c r="A317" s="7"/>
      <c r="B317" s="7"/>
      <c r="C317" s="7" t="n">
        <v>4120</v>
      </c>
      <c r="D317" s="19" t="s">
        <v>13</v>
      </c>
      <c r="E317" s="19"/>
      <c r="F317" s="20" t="n">
        <v>19454</v>
      </c>
      <c r="G317" s="20" t="n">
        <v>19454</v>
      </c>
      <c r="H317" s="20" t="n">
        <v>19436.83</v>
      </c>
      <c r="I317" s="16" t="n">
        <f aca="false">(H317/G317)</f>
        <v>0.999117405160892</v>
      </c>
      <c r="J317" s="21"/>
      <c r="K317" s="21"/>
      <c r="L317" s="16"/>
    </row>
    <row r="318" customFormat="false" ht="19.5" hidden="false" customHeight="true" outlineLevel="0" collapsed="false">
      <c r="A318" s="7"/>
      <c r="B318" s="7"/>
      <c r="C318" s="7" t="n">
        <v>4140</v>
      </c>
      <c r="D318" s="19" t="s">
        <v>55</v>
      </c>
      <c r="E318" s="19"/>
      <c r="F318" s="20" t="n">
        <v>100</v>
      </c>
      <c r="G318" s="20" t="n">
        <v>100</v>
      </c>
      <c r="H318" s="20" t="n">
        <v>0</v>
      </c>
      <c r="I318" s="16" t="n">
        <f aca="false">(H318/G318)</f>
        <v>0</v>
      </c>
      <c r="J318" s="21"/>
      <c r="K318" s="21"/>
      <c r="L318" s="16"/>
    </row>
    <row r="319" customFormat="false" ht="15.4" hidden="false" customHeight="true" outlineLevel="0" collapsed="false">
      <c r="A319" s="7"/>
      <c r="B319" s="7"/>
      <c r="C319" s="7" t="n">
        <v>4170</v>
      </c>
      <c r="D319" s="19" t="s">
        <v>14</v>
      </c>
      <c r="E319" s="19"/>
      <c r="F319" s="20" t="n">
        <v>6300</v>
      </c>
      <c r="G319" s="20" t="n">
        <v>6300</v>
      </c>
      <c r="H319" s="20" t="n">
        <v>6173.24</v>
      </c>
      <c r="I319" s="16" t="n">
        <f aca="false">(H319/G319)</f>
        <v>0.979879365079365</v>
      </c>
      <c r="J319" s="21"/>
      <c r="K319" s="21"/>
      <c r="L319" s="16"/>
    </row>
    <row r="320" customFormat="false" ht="15.4" hidden="false" customHeight="true" outlineLevel="0" collapsed="false">
      <c r="A320" s="7"/>
      <c r="B320" s="7"/>
      <c r="C320" s="7" t="n">
        <v>4210</v>
      </c>
      <c r="D320" s="19" t="s">
        <v>15</v>
      </c>
      <c r="E320" s="19"/>
      <c r="F320" s="20" t="n">
        <v>10174</v>
      </c>
      <c r="G320" s="20" t="n">
        <v>10174</v>
      </c>
      <c r="H320" s="20" t="n">
        <v>10084.02</v>
      </c>
      <c r="I320" s="16" t="n">
        <f aca="false">(H320/G320)</f>
        <v>0.991155887556517</v>
      </c>
      <c r="J320" s="21"/>
      <c r="K320" s="21"/>
      <c r="L320" s="16"/>
    </row>
    <row r="321" customFormat="false" ht="15.4" hidden="false" customHeight="true" outlineLevel="0" collapsed="false">
      <c r="A321" s="7"/>
      <c r="B321" s="7"/>
      <c r="C321" s="7" t="n">
        <v>4240</v>
      </c>
      <c r="D321" s="19" t="s">
        <v>78</v>
      </c>
      <c r="E321" s="19"/>
      <c r="F321" s="20" t="n">
        <v>18652</v>
      </c>
      <c r="G321" s="20" t="n">
        <v>18652</v>
      </c>
      <c r="H321" s="20" t="n">
        <v>18595.16</v>
      </c>
      <c r="I321" s="16" t="n">
        <f aca="false">(H321/G321)</f>
        <v>0.9969526056187</v>
      </c>
      <c r="J321" s="21"/>
      <c r="K321" s="21"/>
      <c r="L321" s="16"/>
    </row>
    <row r="322" customFormat="false" ht="15.4" hidden="false" customHeight="true" outlineLevel="0" collapsed="false">
      <c r="A322" s="7"/>
      <c r="B322" s="7"/>
      <c r="C322" s="7" t="n">
        <v>4260</v>
      </c>
      <c r="D322" s="19" t="s">
        <v>26</v>
      </c>
      <c r="E322" s="19"/>
      <c r="F322" s="20" t="n">
        <v>13755</v>
      </c>
      <c r="G322" s="20" t="n">
        <v>13755</v>
      </c>
      <c r="H322" s="20" t="n">
        <v>13330.66</v>
      </c>
      <c r="I322" s="16" t="n">
        <f aca="false">(H322/G322)</f>
        <v>0.969150127226463</v>
      </c>
      <c r="J322" s="21"/>
      <c r="K322" s="21"/>
      <c r="L322" s="16"/>
    </row>
    <row r="323" customFormat="false" ht="15.4" hidden="false" customHeight="true" outlineLevel="0" collapsed="false">
      <c r="A323" s="7"/>
      <c r="B323" s="7"/>
      <c r="C323" s="7" t="n">
        <v>4270</v>
      </c>
      <c r="D323" s="19" t="s">
        <v>36</v>
      </c>
      <c r="E323" s="19"/>
      <c r="F323" s="20" t="n">
        <v>6000</v>
      </c>
      <c r="G323" s="20" t="n">
        <v>6000</v>
      </c>
      <c r="H323" s="20" t="n">
        <v>5521.67</v>
      </c>
      <c r="I323" s="16" t="n">
        <f aca="false">(H323/G323)</f>
        <v>0.920278333333333</v>
      </c>
      <c r="J323" s="21"/>
      <c r="K323" s="21"/>
      <c r="L323" s="16"/>
    </row>
    <row r="324" customFormat="false" ht="15.4" hidden="false" customHeight="true" outlineLevel="0" collapsed="false">
      <c r="A324" s="7"/>
      <c r="B324" s="7"/>
      <c r="C324" s="7" t="n">
        <v>4280</v>
      </c>
      <c r="D324" s="19" t="s">
        <v>56</v>
      </c>
      <c r="E324" s="19"/>
      <c r="F324" s="20" t="n">
        <v>1000</v>
      </c>
      <c r="G324" s="20" t="n">
        <v>1000</v>
      </c>
      <c r="H324" s="20" t="n">
        <v>224.26</v>
      </c>
      <c r="I324" s="16" t="n">
        <f aca="false">(H324/G324)</f>
        <v>0.22426</v>
      </c>
      <c r="J324" s="21"/>
      <c r="K324" s="21"/>
      <c r="L324" s="16"/>
    </row>
    <row r="325" customFormat="false" ht="15.4" hidden="false" customHeight="true" outlineLevel="0" collapsed="false">
      <c r="A325" s="7"/>
      <c r="B325" s="7"/>
      <c r="C325" s="7" t="n">
        <v>4300</v>
      </c>
      <c r="D325" s="19" t="s">
        <v>16</v>
      </c>
      <c r="E325" s="19"/>
      <c r="F325" s="20" t="n">
        <v>94000</v>
      </c>
      <c r="G325" s="20" t="n">
        <v>94000</v>
      </c>
      <c r="H325" s="20" t="n">
        <v>93021.8</v>
      </c>
      <c r="I325" s="16" t="n">
        <f aca="false">(H325/G325)</f>
        <v>0.989593617021277</v>
      </c>
      <c r="J325" s="21"/>
      <c r="K325" s="21"/>
      <c r="L325" s="16"/>
    </row>
    <row r="326" customFormat="false" ht="15.4" hidden="false" customHeight="true" outlineLevel="0" collapsed="false">
      <c r="A326" s="7"/>
      <c r="B326" s="7"/>
      <c r="C326" s="7" t="n">
        <v>4360</v>
      </c>
      <c r="D326" s="19" t="s">
        <v>57</v>
      </c>
      <c r="E326" s="19"/>
      <c r="F326" s="20" t="n">
        <v>1000</v>
      </c>
      <c r="G326" s="20" t="n">
        <v>1000</v>
      </c>
      <c r="H326" s="20" t="n">
        <v>391.51</v>
      </c>
      <c r="I326" s="16" t="n">
        <f aca="false">(H326/G326)</f>
        <v>0.39151</v>
      </c>
      <c r="J326" s="21"/>
      <c r="K326" s="21"/>
      <c r="L326" s="16"/>
    </row>
    <row r="327" customFormat="false" ht="15.4" hidden="false" customHeight="true" outlineLevel="0" collapsed="false">
      <c r="A327" s="7"/>
      <c r="B327" s="7"/>
      <c r="C327" s="7" t="n">
        <v>4410</v>
      </c>
      <c r="D327" s="19" t="s">
        <v>24</v>
      </c>
      <c r="E327" s="19"/>
      <c r="F327" s="20" t="n">
        <v>1000</v>
      </c>
      <c r="G327" s="20" t="n">
        <v>1000</v>
      </c>
      <c r="H327" s="20" t="n">
        <v>343.5</v>
      </c>
      <c r="I327" s="16" t="n">
        <f aca="false">(H327/G327)</f>
        <v>0.3435</v>
      </c>
      <c r="J327" s="21"/>
      <c r="K327" s="21"/>
      <c r="L327" s="16"/>
    </row>
    <row r="328" customFormat="false" ht="15.4" hidden="false" customHeight="true" outlineLevel="0" collapsed="false">
      <c r="A328" s="7"/>
      <c r="B328" s="7"/>
      <c r="C328" s="7" t="n">
        <v>4430</v>
      </c>
      <c r="D328" s="19" t="s">
        <v>17</v>
      </c>
      <c r="E328" s="19"/>
      <c r="F328" s="20" t="n">
        <v>500</v>
      </c>
      <c r="G328" s="20" t="n">
        <v>500</v>
      </c>
      <c r="H328" s="20" t="n">
        <v>270.18</v>
      </c>
      <c r="I328" s="16" t="n">
        <f aca="false">(H328/G328)</f>
        <v>0.54036</v>
      </c>
      <c r="J328" s="21"/>
      <c r="K328" s="21"/>
      <c r="L328" s="16"/>
    </row>
    <row r="329" customFormat="false" ht="19.5" hidden="false" customHeight="true" outlineLevel="0" collapsed="false">
      <c r="A329" s="7"/>
      <c r="B329" s="7"/>
      <c r="C329" s="7" t="n">
        <v>4440</v>
      </c>
      <c r="D329" s="19" t="s">
        <v>58</v>
      </c>
      <c r="E329" s="19"/>
      <c r="F329" s="20" t="n">
        <v>46045</v>
      </c>
      <c r="G329" s="20" t="n">
        <v>46045</v>
      </c>
      <c r="H329" s="20" t="n">
        <v>46045</v>
      </c>
      <c r="I329" s="16" t="n">
        <f aca="false">(H329/G329)</f>
        <v>1</v>
      </c>
      <c r="J329" s="21"/>
      <c r="K329" s="21"/>
      <c r="L329" s="16"/>
    </row>
    <row r="330" customFormat="false" ht="15.4" hidden="false" customHeight="true" outlineLevel="0" collapsed="false">
      <c r="A330" s="7"/>
      <c r="B330" s="7"/>
      <c r="C330" s="7" t="n">
        <v>4510</v>
      </c>
      <c r="D330" s="19" t="s">
        <v>30</v>
      </c>
      <c r="E330" s="19"/>
      <c r="F330" s="20" t="n">
        <v>100</v>
      </c>
      <c r="G330" s="20" t="n">
        <v>100</v>
      </c>
      <c r="H330" s="20" t="n">
        <v>15.31</v>
      </c>
      <c r="I330" s="16" t="n">
        <f aca="false">(H330/G330)</f>
        <v>0.1531</v>
      </c>
      <c r="J330" s="21"/>
      <c r="K330" s="21"/>
      <c r="L330" s="16"/>
    </row>
    <row r="331" customFormat="false" ht="19.5" hidden="false" customHeight="true" outlineLevel="0" collapsed="false">
      <c r="A331" s="7"/>
      <c r="B331" s="7"/>
      <c r="C331" s="7" t="n">
        <v>4520</v>
      </c>
      <c r="D331" s="19" t="s">
        <v>32</v>
      </c>
      <c r="E331" s="19"/>
      <c r="F331" s="20" t="n">
        <v>1000</v>
      </c>
      <c r="G331" s="20" t="n">
        <v>1000</v>
      </c>
      <c r="H331" s="20" t="n">
        <v>460.56</v>
      </c>
      <c r="I331" s="16" t="n">
        <f aca="false">(H331/G331)</f>
        <v>0.46056</v>
      </c>
      <c r="J331" s="21"/>
      <c r="K331" s="21"/>
      <c r="L331" s="16"/>
    </row>
    <row r="332" customFormat="false" ht="15.4" hidden="false" customHeight="true" outlineLevel="0" collapsed="false">
      <c r="A332" s="7"/>
      <c r="B332" s="7"/>
      <c r="C332" s="7" t="n">
        <v>4580</v>
      </c>
      <c r="D332" s="19" t="s">
        <v>59</v>
      </c>
      <c r="E332" s="19"/>
      <c r="F332" s="20" t="n">
        <v>100</v>
      </c>
      <c r="G332" s="20" t="n">
        <v>100</v>
      </c>
      <c r="H332" s="20" t="n">
        <v>0.17</v>
      </c>
      <c r="I332" s="16" t="n">
        <f aca="false">(H332/G332)</f>
        <v>0.0017</v>
      </c>
      <c r="J332" s="21"/>
      <c r="K332" s="21"/>
      <c r="L332" s="16"/>
    </row>
    <row r="333" customFormat="false" ht="19.5" hidden="false" customHeight="true" outlineLevel="0" collapsed="false">
      <c r="A333" s="7"/>
      <c r="B333" s="7"/>
      <c r="C333" s="7" t="n">
        <v>4700</v>
      </c>
      <c r="D333" s="19" t="s">
        <v>50</v>
      </c>
      <c r="E333" s="19"/>
      <c r="F333" s="20" t="n">
        <v>1000</v>
      </c>
      <c r="G333" s="20" t="n">
        <v>1000</v>
      </c>
      <c r="H333" s="20" t="n">
        <v>9.77</v>
      </c>
      <c r="I333" s="16" t="n">
        <f aca="false">(H333/G333)</f>
        <v>0.00977</v>
      </c>
      <c r="J333" s="21"/>
      <c r="K333" s="21"/>
      <c r="L333" s="16"/>
    </row>
    <row r="334" customFormat="false" ht="15.4" hidden="false" customHeight="true" outlineLevel="0" collapsed="false">
      <c r="A334" s="7"/>
      <c r="B334" s="7" t="n">
        <v>80195</v>
      </c>
      <c r="C334" s="7"/>
      <c r="D334" s="19" t="s">
        <v>23</v>
      </c>
      <c r="E334" s="19"/>
      <c r="F334" s="20" t="n">
        <v>127529</v>
      </c>
      <c r="G334" s="20" t="n">
        <v>127529</v>
      </c>
      <c r="H334" s="20" t="n">
        <v>92402</v>
      </c>
      <c r="I334" s="16" t="n">
        <f aca="false">(H334/G334)</f>
        <v>0.724556767480338</v>
      </c>
      <c r="J334" s="21"/>
      <c r="K334" s="21"/>
      <c r="L334" s="16"/>
    </row>
    <row r="335" customFormat="false" ht="15.4" hidden="false" customHeight="true" outlineLevel="0" collapsed="false">
      <c r="A335" s="7"/>
      <c r="B335" s="7"/>
      <c r="C335" s="7" t="n">
        <v>4170</v>
      </c>
      <c r="D335" s="19" t="s">
        <v>14</v>
      </c>
      <c r="E335" s="19"/>
      <c r="F335" s="20" t="n">
        <v>13000</v>
      </c>
      <c r="G335" s="20" t="n">
        <v>13000</v>
      </c>
      <c r="H335" s="20" t="n">
        <v>7216</v>
      </c>
      <c r="I335" s="16" t="n">
        <f aca="false">(H335/G335)</f>
        <v>0.555076923076923</v>
      </c>
      <c r="J335" s="21"/>
      <c r="K335" s="21"/>
      <c r="L335" s="16"/>
    </row>
    <row r="336" customFormat="false" ht="15.4" hidden="false" customHeight="true" outlineLevel="0" collapsed="false">
      <c r="A336" s="7"/>
      <c r="B336" s="7"/>
      <c r="C336" s="7" t="n">
        <v>4307</v>
      </c>
      <c r="D336" s="19" t="s">
        <v>16</v>
      </c>
      <c r="E336" s="19"/>
      <c r="F336" s="20" t="n">
        <v>100</v>
      </c>
      <c r="G336" s="20" t="n">
        <v>100</v>
      </c>
      <c r="H336" s="20" t="n">
        <v>66</v>
      </c>
      <c r="I336" s="16" t="n">
        <f aca="false">(H336/G336)</f>
        <v>0.66</v>
      </c>
      <c r="J336" s="21"/>
      <c r="K336" s="21"/>
      <c r="L336" s="16"/>
    </row>
    <row r="337" customFormat="false" ht="19.5" hidden="false" customHeight="true" outlineLevel="0" collapsed="false">
      <c r="A337" s="7"/>
      <c r="B337" s="7"/>
      <c r="C337" s="7" t="n">
        <v>4440</v>
      </c>
      <c r="D337" s="19" t="s">
        <v>58</v>
      </c>
      <c r="E337" s="19"/>
      <c r="F337" s="20" t="n">
        <v>85120</v>
      </c>
      <c r="G337" s="20" t="n">
        <v>85120</v>
      </c>
      <c r="H337" s="20" t="n">
        <v>85120</v>
      </c>
      <c r="I337" s="16" t="n">
        <f aca="false">(H337/G337)</f>
        <v>1</v>
      </c>
      <c r="J337" s="21"/>
      <c r="K337" s="21"/>
      <c r="L337" s="16"/>
    </row>
    <row r="338" customFormat="false" ht="19.5" hidden="false" customHeight="true" outlineLevel="0" collapsed="false">
      <c r="A338" s="7"/>
      <c r="B338" s="7"/>
      <c r="C338" s="7" t="n">
        <v>4707</v>
      </c>
      <c r="D338" s="19" t="s">
        <v>50</v>
      </c>
      <c r="E338" s="19"/>
      <c r="F338" s="20" t="n">
        <v>29309</v>
      </c>
      <c r="G338" s="20" t="n">
        <v>29309</v>
      </c>
      <c r="H338" s="20" t="n">
        <v>0</v>
      </c>
      <c r="I338" s="16" t="n">
        <f aca="false">(H338/G338)</f>
        <v>0</v>
      </c>
      <c r="J338" s="21"/>
      <c r="K338" s="21"/>
      <c r="L338" s="16"/>
    </row>
    <row r="339" customFormat="false" ht="15.4" hidden="false" customHeight="true" outlineLevel="0" collapsed="false">
      <c r="A339" s="7" t="n">
        <v>851</v>
      </c>
      <c r="B339" s="7"/>
      <c r="C339" s="7"/>
      <c r="D339" s="19" t="s">
        <v>92</v>
      </c>
      <c r="E339" s="19"/>
      <c r="F339" s="20" t="n">
        <v>238000</v>
      </c>
      <c r="G339" s="20" t="n">
        <v>218000</v>
      </c>
      <c r="H339" s="20" t="n">
        <v>203366.19</v>
      </c>
      <c r="I339" s="16" t="n">
        <f aca="false">(H339/G339)</f>
        <v>0.932872431192661</v>
      </c>
      <c r="J339" s="21" t="n">
        <v>20000</v>
      </c>
      <c r="K339" s="21" t="n">
        <v>20000</v>
      </c>
      <c r="L339" s="16" t="n">
        <f aca="false">(K339/J339)</f>
        <v>1</v>
      </c>
    </row>
    <row r="340" customFormat="false" ht="15.4" hidden="false" customHeight="true" outlineLevel="0" collapsed="false">
      <c r="A340" s="7"/>
      <c r="B340" s="7" t="n">
        <v>85121</v>
      </c>
      <c r="C340" s="7"/>
      <c r="D340" s="19" t="s">
        <v>93</v>
      </c>
      <c r="E340" s="19"/>
      <c r="F340" s="20" t="n">
        <v>20000</v>
      </c>
      <c r="G340" s="20" t="n">
        <v>0</v>
      </c>
      <c r="H340" s="20"/>
      <c r="I340" s="16"/>
      <c r="J340" s="21" t="n">
        <v>20000</v>
      </c>
      <c r="K340" s="21" t="n">
        <v>20000</v>
      </c>
      <c r="L340" s="16" t="n">
        <f aca="false">(K340/J340)</f>
        <v>1</v>
      </c>
    </row>
    <row r="341" customFormat="false" ht="45" hidden="false" customHeight="true" outlineLevel="0" collapsed="false">
      <c r="A341" s="7"/>
      <c r="B341" s="7"/>
      <c r="C341" s="7" t="n">
        <v>6220</v>
      </c>
      <c r="D341" s="19" t="s">
        <v>94</v>
      </c>
      <c r="E341" s="19"/>
      <c r="F341" s="20" t="n">
        <v>20000</v>
      </c>
      <c r="G341" s="20" t="n">
        <v>0</v>
      </c>
      <c r="H341" s="20"/>
      <c r="I341" s="16"/>
      <c r="J341" s="21" t="n">
        <v>20000</v>
      </c>
      <c r="K341" s="21" t="n">
        <v>20000</v>
      </c>
      <c r="L341" s="16" t="n">
        <f aca="false">(K341/J341)</f>
        <v>1</v>
      </c>
    </row>
    <row r="342" customFormat="false" ht="15.4" hidden="false" customHeight="true" outlineLevel="0" collapsed="false">
      <c r="A342" s="7"/>
      <c r="B342" s="7" t="n">
        <v>85153</v>
      </c>
      <c r="C342" s="7"/>
      <c r="D342" s="19" t="s">
        <v>95</v>
      </c>
      <c r="E342" s="19"/>
      <c r="F342" s="20" t="n">
        <v>12420</v>
      </c>
      <c r="G342" s="20" t="n">
        <v>12420</v>
      </c>
      <c r="H342" s="20" t="n">
        <v>12244.96</v>
      </c>
      <c r="I342" s="16" t="n">
        <f aca="false">(H342/G342)</f>
        <v>0.985906602254428</v>
      </c>
      <c r="J342" s="21"/>
      <c r="K342" s="21"/>
      <c r="L342" s="16"/>
    </row>
    <row r="343" customFormat="false" ht="15.4" hidden="false" customHeight="true" outlineLevel="0" collapsed="false">
      <c r="A343" s="7"/>
      <c r="B343" s="7"/>
      <c r="C343" s="7" t="n">
        <v>4110</v>
      </c>
      <c r="D343" s="19" t="s">
        <v>12</v>
      </c>
      <c r="E343" s="19"/>
      <c r="F343" s="20" t="n">
        <v>60</v>
      </c>
      <c r="G343" s="20" t="n">
        <v>60</v>
      </c>
      <c r="H343" s="20" t="n">
        <v>0</v>
      </c>
      <c r="I343" s="16" t="n">
        <f aca="false">(H343/G343)</f>
        <v>0</v>
      </c>
      <c r="J343" s="21"/>
      <c r="K343" s="21"/>
      <c r="L343" s="16"/>
    </row>
    <row r="344" customFormat="false" ht="15.4" hidden="false" customHeight="true" outlineLevel="0" collapsed="false">
      <c r="A344" s="7"/>
      <c r="B344" s="7"/>
      <c r="C344" s="7" t="n">
        <v>4170</v>
      </c>
      <c r="D344" s="19" t="s">
        <v>14</v>
      </c>
      <c r="E344" s="19"/>
      <c r="F344" s="20" t="n">
        <v>12120</v>
      </c>
      <c r="G344" s="20" t="n">
        <v>12120</v>
      </c>
      <c r="H344" s="20" t="n">
        <v>12050</v>
      </c>
      <c r="I344" s="16" t="n">
        <f aca="false">(H344/G344)</f>
        <v>0.994224422442244</v>
      </c>
      <c r="J344" s="21"/>
      <c r="K344" s="21"/>
      <c r="L344" s="16"/>
    </row>
    <row r="345" customFormat="false" ht="15.4" hidden="false" customHeight="true" outlineLevel="0" collapsed="false">
      <c r="A345" s="7"/>
      <c r="B345" s="7"/>
      <c r="C345" s="7" t="n">
        <v>4210</v>
      </c>
      <c r="D345" s="19" t="s">
        <v>15</v>
      </c>
      <c r="E345" s="19"/>
      <c r="F345" s="20" t="n">
        <v>240</v>
      </c>
      <c r="G345" s="20" t="n">
        <v>240</v>
      </c>
      <c r="H345" s="20" t="n">
        <v>194.96</v>
      </c>
      <c r="I345" s="16" t="n">
        <f aca="false">(H345/G345)</f>
        <v>0.812333333333333</v>
      </c>
      <c r="J345" s="21"/>
      <c r="K345" s="21"/>
      <c r="L345" s="16"/>
    </row>
    <row r="346" customFormat="false" ht="15.4" hidden="false" customHeight="true" outlineLevel="0" collapsed="false">
      <c r="A346" s="7"/>
      <c r="B346" s="7" t="n">
        <v>85154</v>
      </c>
      <c r="C346" s="7"/>
      <c r="D346" s="19" t="s">
        <v>96</v>
      </c>
      <c r="E346" s="19"/>
      <c r="F346" s="20" t="n">
        <v>202580</v>
      </c>
      <c r="G346" s="20" t="n">
        <v>202580</v>
      </c>
      <c r="H346" s="20" t="n">
        <v>188121.23</v>
      </c>
      <c r="I346" s="16" t="n">
        <f aca="false">(H346/G346)</f>
        <v>0.928626863461349</v>
      </c>
      <c r="J346" s="21"/>
      <c r="K346" s="21"/>
      <c r="L346" s="16"/>
    </row>
    <row r="347" customFormat="false" ht="37.5" hidden="false" customHeight="true" outlineLevel="0" collapsed="false">
      <c r="A347" s="7"/>
      <c r="B347" s="7"/>
      <c r="C347" s="7" t="n">
        <v>2820</v>
      </c>
      <c r="D347" s="19" t="s">
        <v>97</v>
      </c>
      <c r="E347" s="19"/>
      <c r="F347" s="20" t="n">
        <v>15000</v>
      </c>
      <c r="G347" s="20" t="n">
        <v>15000</v>
      </c>
      <c r="H347" s="20" t="n">
        <v>15000</v>
      </c>
      <c r="I347" s="16" t="n">
        <f aca="false">(H347/G347)</f>
        <v>1</v>
      </c>
      <c r="J347" s="21"/>
      <c r="K347" s="21"/>
      <c r="L347" s="16"/>
    </row>
    <row r="348" customFormat="false" ht="15.4" hidden="false" customHeight="true" outlineLevel="0" collapsed="false">
      <c r="A348" s="7"/>
      <c r="B348" s="7"/>
      <c r="C348" s="7" t="n">
        <v>4110</v>
      </c>
      <c r="D348" s="19" t="s">
        <v>12</v>
      </c>
      <c r="E348" s="19"/>
      <c r="F348" s="20" t="n">
        <v>7000</v>
      </c>
      <c r="G348" s="20" t="n">
        <v>7000</v>
      </c>
      <c r="H348" s="20" t="n">
        <v>6998.62</v>
      </c>
      <c r="I348" s="16" t="n">
        <f aca="false">(H348/G348)</f>
        <v>0.999802857142857</v>
      </c>
      <c r="J348" s="21"/>
      <c r="K348" s="21"/>
      <c r="L348" s="16"/>
    </row>
    <row r="349" customFormat="false" ht="15.4" hidden="false" customHeight="true" outlineLevel="0" collapsed="false">
      <c r="A349" s="7"/>
      <c r="B349" s="7"/>
      <c r="C349" s="7" t="n">
        <v>4120</v>
      </c>
      <c r="D349" s="19" t="s">
        <v>13</v>
      </c>
      <c r="E349" s="19"/>
      <c r="F349" s="20" t="n">
        <v>50</v>
      </c>
      <c r="G349" s="20" t="n">
        <v>50</v>
      </c>
      <c r="H349" s="20" t="n">
        <v>0</v>
      </c>
      <c r="I349" s="16" t="n">
        <f aca="false">(H349/G349)</f>
        <v>0</v>
      </c>
      <c r="J349" s="21"/>
      <c r="K349" s="21"/>
      <c r="L349" s="16"/>
    </row>
    <row r="350" customFormat="false" ht="15.4" hidden="false" customHeight="true" outlineLevel="0" collapsed="false">
      <c r="A350" s="7"/>
      <c r="B350" s="7"/>
      <c r="C350" s="7" t="n">
        <v>4170</v>
      </c>
      <c r="D350" s="19" t="s">
        <v>14</v>
      </c>
      <c r="E350" s="19"/>
      <c r="F350" s="20" t="n">
        <v>126430</v>
      </c>
      <c r="G350" s="20" t="n">
        <v>126430</v>
      </c>
      <c r="H350" s="20" t="n">
        <v>126229.33</v>
      </c>
      <c r="I350" s="16" t="n">
        <f aca="false">(H350/G350)</f>
        <v>0.998412797595507</v>
      </c>
      <c r="J350" s="21"/>
      <c r="K350" s="21"/>
      <c r="L350" s="16"/>
    </row>
    <row r="351" customFormat="false" ht="15.4" hidden="false" customHeight="true" outlineLevel="0" collapsed="false">
      <c r="A351" s="7"/>
      <c r="B351" s="7"/>
      <c r="C351" s="7" t="n">
        <v>4210</v>
      </c>
      <c r="D351" s="19" t="s">
        <v>15</v>
      </c>
      <c r="E351" s="19"/>
      <c r="F351" s="20" t="n">
        <v>16200</v>
      </c>
      <c r="G351" s="20" t="n">
        <v>16200</v>
      </c>
      <c r="H351" s="20" t="n">
        <v>14225.77</v>
      </c>
      <c r="I351" s="16" t="n">
        <f aca="false">(H351/G351)</f>
        <v>0.878133950617284</v>
      </c>
      <c r="J351" s="21"/>
      <c r="K351" s="21"/>
      <c r="L351" s="16"/>
    </row>
    <row r="352" customFormat="false" ht="15.4" hidden="false" customHeight="true" outlineLevel="0" collapsed="false">
      <c r="A352" s="7"/>
      <c r="B352" s="7"/>
      <c r="C352" s="7" t="n">
        <v>4260</v>
      </c>
      <c r="D352" s="19" t="s">
        <v>26</v>
      </c>
      <c r="E352" s="19"/>
      <c r="F352" s="20" t="n">
        <v>800</v>
      </c>
      <c r="G352" s="20" t="n">
        <v>800</v>
      </c>
      <c r="H352" s="20" t="n">
        <v>671.71</v>
      </c>
      <c r="I352" s="16" t="n">
        <f aca="false">(H352/G352)</f>
        <v>0.8396375</v>
      </c>
      <c r="J352" s="21"/>
      <c r="K352" s="21"/>
      <c r="L352" s="16"/>
    </row>
    <row r="353" customFormat="false" ht="15.4" hidden="false" customHeight="true" outlineLevel="0" collapsed="false">
      <c r="A353" s="7"/>
      <c r="B353" s="7"/>
      <c r="C353" s="7" t="n">
        <v>4270</v>
      </c>
      <c r="D353" s="19" t="s">
        <v>36</v>
      </c>
      <c r="E353" s="19"/>
      <c r="F353" s="20" t="n">
        <v>400</v>
      </c>
      <c r="G353" s="20" t="n">
        <v>400</v>
      </c>
      <c r="H353" s="20" t="n">
        <v>0</v>
      </c>
      <c r="I353" s="16" t="n">
        <f aca="false">(H353/G353)</f>
        <v>0</v>
      </c>
      <c r="J353" s="21"/>
      <c r="K353" s="21"/>
      <c r="L353" s="16"/>
    </row>
    <row r="354" customFormat="false" ht="15.4" hidden="false" customHeight="true" outlineLevel="0" collapsed="false">
      <c r="A354" s="7"/>
      <c r="B354" s="7"/>
      <c r="C354" s="7" t="n">
        <v>4280</v>
      </c>
      <c r="D354" s="19" t="s">
        <v>56</v>
      </c>
      <c r="E354" s="19"/>
      <c r="F354" s="20" t="n">
        <v>800</v>
      </c>
      <c r="G354" s="20" t="n">
        <v>800</v>
      </c>
      <c r="H354" s="20" t="n">
        <v>0</v>
      </c>
      <c r="I354" s="16" t="n">
        <f aca="false">(H354/G354)</f>
        <v>0</v>
      </c>
      <c r="J354" s="21"/>
      <c r="K354" s="21"/>
      <c r="L354" s="16"/>
    </row>
    <row r="355" customFormat="false" ht="15.4" hidden="false" customHeight="true" outlineLevel="0" collapsed="false">
      <c r="A355" s="7"/>
      <c r="B355" s="7"/>
      <c r="C355" s="7" t="n">
        <v>4300</v>
      </c>
      <c r="D355" s="19" t="s">
        <v>16</v>
      </c>
      <c r="E355" s="19"/>
      <c r="F355" s="20" t="n">
        <v>31690</v>
      </c>
      <c r="G355" s="20" t="n">
        <v>31690</v>
      </c>
      <c r="H355" s="20" t="n">
        <v>22045.01</v>
      </c>
      <c r="I355" s="16" t="n">
        <f aca="false">(H355/G355)</f>
        <v>0.695645629536131</v>
      </c>
      <c r="J355" s="21"/>
      <c r="K355" s="21"/>
      <c r="L355" s="16"/>
    </row>
    <row r="356" customFormat="false" ht="15.4" hidden="false" customHeight="true" outlineLevel="0" collapsed="false">
      <c r="A356" s="7"/>
      <c r="B356" s="7"/>
      <c r="C356" s="7" t="n">
        <v>4360</v>
      </c>
      <c r="D356" s="19" t="s">
        <v>57</v>
      </c>
      <c r="E356" s="19"/>
      <c r="F356" s="20" t="n">
        <v>2310</v>
      </c>
      <c r="G356" s="20" t="n">
        <v>2310</v>
      </c>
      <c r="H356" s="20" t="n">
        <v>2302.56</v>
      </c>
      <c r="I356" s="16" t="n">
        <f aca="false">(H356/G356)</f>
        <v>0.996779220779221</v>
      </c>
      <c r="J356" s="21"/>
      <c r="K356" s="21"/>
      <c r="L356" s="16"/>
    </row>
    <row r="357" customFormat="false" ht="23.25" hidden="false" customHeight="true" outlineLevel="0" collapsed="false">
      <c r="A357" s="7"/>
      <c r="B357" s="7"/>
      <c r="C357" s="7" t="n">
        <v>4400</v>
      </c>
      <c r="D357" s="19" t="s">
        <v>98</v>
      </c>
      <c r="E357" s="19"/>
      <c r="F357" s="20" t="n">
        <v>600</v>
      </c>
      <c r="G357" s="20" t="n">
        <v>600</v>
      </c>
      <c r="H357" s="20" t="n">
        <v>0</v>
      </c>
      <c r="I357" s="16" t="n">
        <f aca="false">(H357/G357)</f>
        <v>0</v>
      </c>
      <c r="J357" s="21"/>
      <c r="K357" s="21"/>
      <c r="L357" s="16"/>
    </row>
    <row r="358" customFormat="false" ht="15.4" hidden="false" customHeight="true" outlineLevel="0" collapsed="false">
      <c r="A358" s="7"/>
      <c r="B358" s="7"/>
      <c r="C358" s="7" t="n">
        <v>4410</v>
      </c>
      <c r="D358" s="19" t="s">
        <v>24</v>
      </c>
      <c r="E358" s="19"/>
      <c r="F358" s="20" t="n">
        <v>100</v>
      </c>
      <c r="G358" s="20" t="n">
        <v>100</v>
      </c>
      <c r="H358" s="20" t="n">
        <v>16.72</v>
      </c>
      <c r="I358" s="16" t="n">
        <f aca="false">(H358/G358)</f>
        <v>0.1672</v>
      </c>
      <c r="J358" s="21"/>
      <c r="K358" s="21"/>
      <c r="L358" s="16"/>
    </row>
    <row r="359" customFormat="false" ht="15.4" hidden="false" customHeight="true" outlineLevel="0" collapsed="false">
      <c r="A359" s="7"/>
      <c r="B359" s="7"/>
      <c r="C359" s="7" t="n">
        <v>4430</v>
      </c>
      <c r="D359" s="19" t="s">
        <v>17</v>
      </c>
      <c r="E359" s="19"/>
      <c r="F359" s="20" t="n">
        <v>100</v>
      </c>
      <c r="G359" s="20" t="n">
        <v>100</v>
      </c>
      <c r="H359" s="20" t="n">
        <v>53</v>
      </c>
      <c r="I359" s="16" t="n">
        <f aca="false">(H359/G359)</f>
        <v>0.53</v>
      </c>
      <c r="J359" s="21"/>
      <c r="K359" s="21"/>
      <c r="L359" s="16"/>
    </row>
    <row r="360" customFormat="false" ht="15.4" hidden="false" customHeight="true" outlineLevel="0" collapsed="false">
      <c r="A360" s="7"/>
      <c r="B360" s="7"/>
      <c r="C360" s="7" t="n">
        <v>4610</v>
      </c>
      <c r="D360" s="19" t="s">
        <v>42</v>
      </c>
      <c r="E360" s="19"/>
      <c r="F360" s="20" t="n">
        <v>600</v>
      </c>
      <c r="G360" s="20" t="n">
        <v>600</v>
      </c>
      <c r="H360" s="20" t="n">
        <v>520</v>
      </c>
      <c r="I360" s="16" t="n">
        <f aca="false">(H360/G360)</f>
        <v>0.866666666666667</v>
      </c>
      <c r="J360" s="21"/>
      <c r="K360" s="21"/>
      <c r="L360" s="16"/>
    </row>
    <row r="361" customFormat="false" ht="19.5" hidden="false" customHeight="true" outlineLevel="0" collapsed="false">
      <c r="A361" s="7"/>
      <c r="B361" s="7"/>
      <c r="C361" s="7" t="n">
        <v>4700</v>
      </c>
      <c r="D361" s="19" t="s">
        <v>50</v>
      </c>
      <c r="E361" s="19"/>
      <c r="F361" s="20" t="n">
        <v>500</v>
      </c>
      <c r="G361" s="20" t="n">
        <v>500</v>
      </c>
      <c r="H361" s="20" t="n">
        <v>58.51</v>
      </c>
      <c r="I361" s="16" t="n">
        <f aca="false">(H361/G361)</f>
        <v>0.11702</v>
      </c>
      <c r="J361" s="21"/>
      <c r="K361" s="21"/>
      <c r="L361" s="16"/>
    </row>
    <row r="362" customFormat="false" ht="15.4" hidden="false" customHeight="true" outlineLevel="0" collapsed="false">
      <c r="A362" s="7"/>
      <c r="B362" s="7" t="n">
        <v>85195</v>
      </c>
      <c r="C362" s="7"/>
      <c r="D362" s="19" t="s">
        <v>23</v>
      </c>
      <c r="E362" s="19"/>
      <c r="F362" s="20" t="n">
        <v>3000</v>
      </c>
      <c r="G362" s="20" t="n">
        <v>3000</v>
      </c>
      <c r="H362" s="20" t="n">
        <v>3000</v>
      </c>
      <c r="I362" s="16" t="n">
        <f aca="false">(H362/G362)</f>
        <v>1</v>
      </c>
      <c r="J362" s="21"/>
      <c r="K362" s="21"/>
      <c r="L362" s="16"/>
    </row>
    <row r="363" customFormat="false" ht="33.75" hidden="false" customHeight="true" outlineLevel="0" collapsed="false">
      <c r="A363" s="7"/>
      <c r="B363" s="7"/>
      <c r="C363" s="7" t="n">
        <v>2820</v>
      </c>
      <c r="D363" s="19" t="s">
        <v>97</v>
      </c>
      <c r="E363" s="19"/>
      <c r="F363" s="20" t="n">
        <v>3000</v>
      </c>
      <c r="G363" s="20" t="n">
        <v>3000</v>
      </c>
      <c r="H363" s="20" t="n">
        <v>3000</v>
      </c>
      <c r="I363" s="16" t="n">
        <f aca="false">(H363/G363)</f>
        <v>1</v>
      </c>
      <c r="J363" s="21"/>
      <c r="K363" s="21"/>
      <c r="L363" s="16"/>
    </row>
    <row r="364" customFormat="false" ht="15.4" hidden="false" customHeight="true" outlineLevel="0" collapsed="false">
      <c r="A364" s="7" t="n">
        <v>852</v>
      </c>
      <c r="B364" s="7"/>
      <c r="C364" s="7"/>
      <c r="D364" s="19" t="s">
        <v>99</v>
      </c>
      <c r="E364" s="19"/>
      <c r="F364" s="20" t="n">
        <v>20651606</v>
      </c>
      <c r="G364" s="20" t="n">
        <v>20640648</v>
      </c>
      <c r="H364" s="20" t="n">
        <v>20481349.6</v>
      </c>
      <c r="I364" s="16" t="n">
        <f aca="false">(H364/G364)</f>
        <v>0.992282296563558</v>
      </c>
      <c r="J364" s="21" t="n">
        <v>10958</v>
      </c>
      <c r="K364" s="21" t="n">
        <v>10947.99</v>
      </c>
      <c r="L364" s="16" t="n">
        <f aca="false">(K364/J364)</f>
        <v>0.999086512137251</v>
      </c>
    </row>
    <row r="365" customFormat="false" ht="15.4" hidden="false" customHeight="true" outlineLevel="0" collapsed="false">
      <c r="A365" s="7"/>
      <c r="B365" s="7" t="n">
        <v>85202</v>
      </c>
      <c r="C365" s="7"/>
      <c r="D365" s="19" t="s">
        <v>100</v>
      </c>
      <c r="E365" s="19"/>
      <c r="F365" s="20" t="n">
        <v>249150</v>
      </c>
      <c r="G365" s="20" t="n">
        <v>249150</v>
      </c>
      <c r="H365" s="20" t="n">
        <v>249147.02</v>
      </c>
      <c r="I365" s="16" t="n">
        <f aca="false">(H365/G365)</f>
        <v>0.999988039333735</v>
      </c>
      <c r="J365" s="21"/>
      <c r="K365" s="21"/>
      <c r="L365" s="16"/>
    </row>
    <row r="366" customFormat="false" ht="36.75" hidden="false" customHeight="true" outlineLevel="0" collapsed="false">
      <c r="A366" s="7"/>
      <c r="B366" s="7"/>
      <c r="C366" s="7" t="n">
        <v>4330</v>
      </c>
      <c r="D366" s="19" t="s">
        <v>80</v>
      </c>
      <c r="E366" s="19"/>
      <c r="F366" s="20" t="n">
        <v>249150</v>
      </c>
      <c r="G366" s="20" t="n">
        <v>249150</v>
      </c>
      <c r="H366" s="20" t="n">
        <v>249147.02</v>
      </c>
      <c r="I366" s="16" t="n">
        <f aca="false">(H366/G366)</f>
        <v>0.999988039333735</v>
      </c>
      <c r="J366" s="21"/>
      <c r="K366" s="21"/>
      <c r="L366" s="16"/>
    </row>
    <row r="367" customFormat="false" ht="15.4" hidden="false" customHeight="true" outlineLevel="0" collapsed="false">
      <c r="A367" s="7"/>
      <c r="B367" s="7" t="n">
        <v>85203</v>
      </c>
      <c r="C367" s="7"/>
      <c r="D367" s="19" t="s">
        <v>101</v>
      </c>
      <c r="E367" s="19"/>
      <c r="F367" s="20" t="n">
        <v>14000</v>
      </c>
      <c r="G367" s="20" t="n">
        <v>14000</v>
      </c>
      <c r="H367" s="20" t="n">
        <v>11750.02</v>
      </c>
      <c r="I367" s="16" t="n">
        <f aca="false">(H367/G367)</f>
        <v>0.839287142857143</v>
      </c>
      <c r="J367" s="21"/>
      <c r="K367" s="21"/>
      <c r="L367" s="16"/>
    </row>
    <row r="368" customFormat="false" ht="36" hidden="false" customHeight="true" outlineLevel="0" collapsed="false">
      <c r="A368" s="7"/>
      <c r="B368" s="7"/>
      <c r="C368" s="7" t="n">
        <v>4330</v>
      </c>
      <c r="D368" s="19" t="s">
        <v>80</v>
      </c>
      <c r="E368" s="19"/>
      <c r="F368" s="20" t="n">
        <v>14000</v>
      </c>
      <c r="G368" s="20" t="n">
        <v>14000</v>
      </c>
      <c r="H368" s="20" t="n">
        <v>11750.02</v>
      </c>
      <c r="I368" s="16" t="n">
        <f aca="false">(H368/G368)</f>
        <v>0.839287142857143</v>
      </c>
      <c r="J368" s="21"/>
      <c r="K368" s="21"/>
      <c r="L368" s="16"/>
    </row>
    <row r="369" customFormat="false" ht="19.5" hidden="false" customHeight="true" outlineLevel="0" collapsed="false">
      <c r="A369" s="7"/>
      <c r="B369" s="7" t="n">
        <v>85205</v>
      </c>
      <c r="C369" s="7"/>
      <c r="D369" s="19" t="s">
        <v>102</v>
      </c>
      <c r="E369" s="19"/>
      <c r="F369" s="20" t="n">
        <v>29000</v>
      </c>
      <c r="G369" s="20" t="n">
        <v>29000</v>
      </c>
      <c r="H369" s="20" t="n">
        <v>24455</v>
      </c>
      <c r="I369" s="16" t="n">
        <f aca="false">(H369/G369)</f>
        <v>0.843275862068966</v>
      </c>
      <c r="J369" s="21"/>
      <c r="K369" s="21"/>
      <c r="L369" s="16"/>
    </row>
    <row r="370" customFormat="false" ht="15.4" hidden="false" customHeight="true" outlineLevel="0" collapsed="false">
      <c r="A370" s="7"/>
      <c r="B370" s="7"/>
      <c r="C370" s="7" t="n">
        <v>4170</v>
      </c>
      <c r="D370" s="19" t="s">
        <v>14</v>
      </c>
      <c r="E370" s="19"/>
      <c r="F370" s="20" t="n">
        <v>27000</v>
      </c>
      <c r="G370" s="20" t="n">
        <v>27000</v>
      </c>
      <c r="H370" s="20" t="n">
        <v>24455</v>
      </c>
      <c r="I370" s="16" t="n">
        <f aca="false">(H370/G370)</f>
        <v>0.905740740740741</v>
      </c>
      <c r="J370" s="21"/>
      <c r="K370" s="21"/>
      <c r="L370" s="16"/>
    </row>
    <row r="371" customFormat="false" ht="15.4" hidden="false" customHeight="true" outlineLevel="0" collapsed="false">
      <c r="A371" s="7"/>
      <c r="B371" s="7"/>
      <c r="C371" s="7" t="n">
        <v>4300</v>
      </c>
      <c r="D371" s="19" t="s">
        <v>16</v>
      </c>
      <c r="E371" s="19"/>
      <c r="F371" s="20" t="n">
        <v>1000</v>
      </c>
      <c r="G371" s="20" t="n">
        <v>1000</v>
      </c>
      <c r="H371" s="20" t="n">
        <v>0</v>
      </c>
      <c r="I371" s="16" t="n">
        <f aca="false">(H371/G371)</f>
        <v>0</v>
      </c>
      <c r="J371" s="21"/>
      <c r="K371" s="21"/>
      <c r="L371" s="16"/>
    </row>
    <row r="372" customFormat="false" ht="15.4" hidden="false" customHeight="true" outlineLevel="0" collapsed="false">
      <c r="A372" s="7"/>
      <c r="B372" s="7"/>
      <c r="C372" s="7" t="n">
        <v>4410</v>
      </c>
      <c r="D372" s="19" t="s">
        <v>24</v>
      </c>
      <c r="E372" s="19"/>
      <c r="F372" s="20" t="n">
        <v>1000</v>
      </c>
      <c r="G372" s="20" t="n">
        <v>1000</v>
      </c>
      <c r="H372" s="20" t="n">
        <v>0</v>
      </c>
      <c r="I372" s="16" t="n">
        <f aca="false">(H372/G372)</f>
        <v>0</v>
      </c>
      <c r="J372" s="21"/>
      <c r="K372" s="21"/>
      <c r="L372" s="16"/>
    </row>
    <row r="373" customFormat="false" ht="15.4" hidden="false" customHeight="true" outlineLevel="0" collapsed="false">
      <c r="A373" s="7"/>
      <c r="B373" s="7" t="n">
        <v>85206</v>
      </c>
      <c r="C373" s="7"/>
      <c r="D373" s="19" t="s">
        <v>103</v>
      </c>
      <c r="E373" s="19"/>
      <c r="F373" s="20" t="n">
        <v>81228</v>
      </c>
      <c r="G373" s="20" t="n">
        <v>81228</v>
      </c>
      <c r="H373" s="20" t="n">
        <v>69853.92</v>
      </c>
      <c r="I373" s="16" t="n">
        <f aca="false">(H373/G373)</f>
        <v>0.85997340818437</v>
      </c>
      <c r="J373" s="21"/>
      <c r="K373" s="21"/>
      <c r="L373" s="16"/>
    </row>
    <row r="374" customFormat="false" ht="15.4" hidden="false" customHeight="true" outlineLevel="0" collapsed="false">
      <c r="A374" s="7"/>
      <c r="B374" s="7"/>
      <c r="C374" s="7" t="n">
        <v>4110</v>
      </c>
      <c r="D374" s="19" t="s">
        <v>12</v>
      </c>
      <c r="E374" s="19"/>
      <c r="F374" s="20" t="n">
        <v>6957</v>
      </c>
      <c r="G374" s="20" t="n">
        <v>6957</v>
      </c>
      <c r="H374" s="20" t="n">
        <v>3488.14</v>
      </c>
      <c r="I374" s="16" t="n">
        <f aca="false">(H374/G374)</f>
        <v>0.501385654736237</v>
      </c>
      <c r="J374" s="21"/>
      <c r="K374" s="21"/>
      <c r="L374" s="16"/>
    </row>
    <row r="375" customFormat="false" ht="15.4" hidden="false" customHeight="true" outlineLevel="0" collapsed="false">
      <c r="A375" s="7"/>
      <c r="B375" s="7"/>
      <c r="C375" s="7" t="n">
        <v>4120</v>
      </c>
      <c r="D375" s="19" t="s">
        <v>13</v>
      </c>
      <c r="E375" s="19"/>
      <c r="F375" s="20" t="n">
        <v>991</v>
      </c>
      <c r="G375" s="20" t="n">
        <v>991</v>
      </c>
      <c r="H375" s="20" t="n">
        <v>494.98</v>
      </c>
      <c r="I375" s="16" t="n">
        <f aca="false">(H375/G375)</f>
        <v>0.499475277497477</v>
      </c>
      <c r="J375" s="21"/>
      <c r="K375" s="21"/>
      <c r="L375" s="16"/>
    </row>
    <row r="376" customFormat="false" ht="15.4" hidden="false" customHeight="true" outlineLevel="0" collapsed="false">
      <c r="A376" s="7"/>
      <c r="B376" s="7"/>
      <c r="C376" s="7" t="n">
        <v>4170</v>
      </c>
      <c r="D376" s="19" t="s">
        <v>14</v>
      </c>
      <c r="E376" s="19"/>
      <c r="F376" s="20" t="n">
        <v>27393</v>
      </c>
      <c r="G376" s="20" t="n">
        <v>27393</v>
      </c>
      <c r="H376" s="20" t="n">
        <v>20203.37</v>
      </c>
      <c r="I376" s="16" t="n">
        <f aca="false">(H376/G376)</f>
        <v>0.737537692111123</v>
      </c>
      <c r="J376" s="21"/>
      <c r="K376" s="21"/>
      <c r="L376" s="16"/>
    </row>
    <row r="377" customFormat="false" ht="37.5" hidden="false" customHeight="true" outlineLevel="0" collapsed="false">
      <c r="A377" s="7"/>
      <c r="B377" s="7"/>
      <c r="C377" s="7" t="n">
        <v>4330</v>
      </c>
      <c r="D377" s="19" t="s">
        <v>80</v>
      </c>
      <c r="E377" s="19"/>
      <c r="F377" s="20" t="n">
        <v>45887</v>
      </c>
      <c r="G377" s="20" t="n">
        <v>45887</v>
      </c>
      <c r="H377" s="20" t="n">
        <v>45667.43</v>
      </c>
      <c r="I377" s="16" t="n">
        <f aca="false">(H377/G377)</f>
        <v>0.995214984636171</v>
      </c>
      <c r="J377" s="21"/>
      <c r="K377" s="21"/>
      <c r="L377" s="16"/>
    </row>
    <row r="378" customFormat="false" ht="15.4" hidden="false" customHeight="true" outlineLevel="0" collapsed="false">
      <c r="A378" s="7"/>
      <c r="B378" s="7" t="n">
        <v>85211</v>
      </c>
      <c r="C378" s="7"/>
      <c r="D378" s="19" t="s">
        <v>104</v>
      </c>
      <c r="E378" s="19"/>
      <c r="F378" s="20" t="n">
        <v>11807691</v>
      </c>
      <c r="G378" s="20" t="n">
        <v>11800733</v>
      </c>
      <c r="H378" s="20" t="n">
        <v>11800482.58</v>
      </c>
      <c r="I378" s="16" t="n">
        <f aca="false">(H378/G378)</f>
        <v>0.999978779284304</v>
      </c>
      <c r="J378" s="21" t="n">
        <v>6958</v>
      </c>
      <c r="K378" s="21" t="n">
        <v>6957.99</v>
      </c>
      <c r="L378" s="16" t="n">
        <f aca="false">(K378/J378)</f>
        <v>0.999998562805404</v>
      </c>
    </row>
    <row r="379" customFormat="false" ht="15.4" hidden="false" customHeight="true" outlineLevel="0" collapsed="false">
      <c r="A379" s="7"/>
      <c r="B379" s="7"/>
      <c r="C379" s="7" t="n">
        <v>3020</v>
      </c>
      <c r="D379" s="19" t="s">
        <v>9</v>
      </c>
      <c r="E379" s="19"/>
      <c r="F379" s="20" t="n">
        <v>180</v>
      </c>
      <c r="G379" s="20" t="n">
        <v>180</v>
      </c>
      <c r="H379" s="20" t="n">
        <v>179.61</v>
      </c>
      <c r="I379" s="16" t="n">
        <f aca="false">(H379/G379)</f>
        <v>0.997833333333334</v>
      </c>
      <c r="J379" s="21"/>
      <c r="K379" s="21"/>
      <c r="L379" s="16"/>
    </row>
    <row r="380" customFormat="false" ht="15.4" hidden="false" customHeight="true" outlineLevel="0" collapsed="false">
      <c r="A380" s="7"/>
      <c r="B380" s="7"/>
      <c r="C380" s="7" t="n">
        <v>3110</v>
      </c>
      <c r="D380" s="19" t="s">
        <v>105</v>
      </c>
      <c r="E380" s="19"/>
      <c r="F380" s="20" t="n">
        <v>11692244</v>
      </c>
      <c r="G380" s="20" t="n">
        <v>11692244</v>
      </c>
      <c r="H380" s="20" t="n">
        <v>11692122</v>
      </c>
      <c r="I380" s="16" t="n">
        <f aca="false">(H380/G380)</f>
        <v>0.999989565732634</v>
      </c>
      <c r="J380" s="21"/>
      <c r="K380" s="21"/>
      <c r="L380" s="16"/>
    </row>
    <row r="381" customFormat="false" ht="15.4" hidden="false" customHeight="true" outlineLevel="0" collapsed="false">
      <c r="A381" s="7"/>
      <c r="B381" s="7"/>
      <c r="C381" s="7" t="n">
        <v>4010</v>
      </c>
      <c r="D381" s="19" t="s">
        <v>10</v>
      </c>
      <c r="E381" s="19"/>
      <c r="F381" s="20" t="n">
        <v>39070</v>
      </c>
      <c r="G381" s="20" t="n">
        <v>39070</v>
      </c>
      <c r="H381" s="20" t="n">
        <v>39060.6</v>
      </c>
      <c r="I381" s="16" t="n">
        <f aca="false">(H381/G381)</f>
        <v>0.999759406194011</v>
      </c>
      <c r="J381" s="21"/>
      <c r="K381" s="21"/>
      <c r="L381" s="16"/>
    </row>
    <row r="382" customFormat="false" ht="15.4" hidden="false" customHeight="true" outlineLevel="0" collapsed="false">
      <c r="A382" s="7"/>
      <c r="B382" s="7"/>
      <c r="C382" s="7" t="n">
        <v>4110</v>
      </c>
      <c r="D382" s="19" t="s">
        <v>12</v>
      </c>
      <c r="E382" s="19"/>
      <c r="F382" s="20" t="n">
        <v>7950</v>
      </c>
      <c r="G382" s="20" t="n">
        <v>7950</v>
      </c>
      <c r="H382" s="20" t="n">
        <v>7949.34</v>
      </c>
      <c r="I382" s="16" t="n">
        <f aca="false">(H382/G382)</f>
        <v>0.999916981132076</v>
      </c>
      <c r="J382" s="21"/>
      <c r="K382" s="21"/>
      <c r="L382" s="16"/>
    </row>
    <row r="383" customFormat="false" ht="15.4" hidden="false" customHeight="true" outlineLevel="0" collapsed="false">
      <c r="A383" s="7"/>
      <c r="B383" s="7"/>
      <c r="C383" s="7" t="n">
        <v>4120</v>
      </c>
      <c r="D383" s="19" t="s">
        <v>13</v>
      </c>
      <c r="E383" s="19"/>
      <c r="F383" s="20" t="n">
        <v>1050</v>
      </c>
      <c r="G383" s="20" t="n">
        <v>1050</v>
      </c>
      <c r="H383" s="20" t="n">
        <v>1048.09</v>
      </c>
      <c r="I383" s="16" t="n">
        <f aca="false">(H383/G383)</f>
        <v>0.998180952380952</v>
      </c>
      <c r="J383" s="21"/>
      <c r="K383" s="21"/>
      <c r="L383" s="16"/>
    </row>
    <row r="384" customFormat="false" ht="15.4" hidden="false" customHeight="true" outlineLevel="0" collapsed="false">
      <c r="A384" s="7"/>
      <c r="B384" s="7"/>
      <c r="C384" s="7" t="n">
        <v>4170</v>
      </c>
      <c r="D384" s="19" t="s">
        <v>14</v>
      </c>
      <c r="E384" s="19"/>
      <c r="F384" s="20" t="n">
        <v>7100</v>
      </c>
      <c r="G384" s="20" t="n">
        <v>7100</v>
      </c>
      <c r="H384" s="20" t="n">
        <v>7091.65</v>
      </c>
      <c r="I384" s="16" t="n">
        <f aca="false">(H384/G384)</f>
        <v>0.998823943661972</v>
      </c>
      <c r="J384" s="21"/>
      <c r="K384" s="21"/>
      <c r="L384" s="16"/>
    </row>
    <row r="385" customFormat="false" ht="15.4" hidden="false" customHeight="true" outlineLevel="0" collapsed="false">
      <c r="A385" s="7"/>
      <c r="B385" s="7"/>
      <c r="C385" s="7" t="n">
        <v>4210</v>
      </c>
      <c r="D385" s="19" t="s">
        <v>15</v>
      </c>
      <c r="E385" s="19"/>
      <c r="F385" s="20" t="n">
        <v>28240</v>
      </c>
      <c r="G385" s="20" t="n">
        <v>28240</v>
      </c>
      <c r="H385" s="20" t="n">
        <v>28235.47</v>
      </c>
      <c r="I385" s="16" t="n">
        <f aca="false">(H385/G385)</f>
        <v>0.999839589235128</v>
      </c>
      <c r="J385" s="21"/>
      <c r="K385" s="21"/>
      <c r="L385" s="16"/>
    </row>
    <row r="386" customFormat="false" ht="15.4" hidden="false" customHeight="true" outlineLevel="0" collapsed="false">
      <c r="A386" s="7"/>
      <c r="B386" s="7"/>
      <c r="C386" s="7" t="n">
        <v>4260</v>
      </c>
      <c r="D386" s="19" t="s">
        <v>26</v>
      </c>
      <c r="E386" s="19"/>
      <c r="F386" s="20" t="n">
        <v>9</v>
      </c>
      <c r="G386" s="20" t="n">
        <v>9</v>
      </c>
      <c r="H386" s="20" t="n">
        <v>0</v>
      </c>
      <c r="I386" s="16" t="n">
        <f aca="false">(H386/G386)</f>
        <v>0</v>
      </c>
      <c r="J386" s="21"/>
      <c r="K386" s="21"/>
      <c r="L386" s="16"/>
    </row>
    <row r="387" customFormat="false" ht="15.4" hidden="false" customHeight="true" outlineLevel="0" collapsed="false">
      <c r="A387" s="7"/>
      <c r="B387" s="7"/>
      <c r="C387" s="7" t="n">
        <v>4280</v>
      </c>
      <c r="D387" s="19" t="s">
        <v>56</v>
      </c>
      <c r="E387" s="19"/>
      <c r="F387" s="20" t="n">
        <v>200</v>
      </c>
      <c r="G387" s="20" t="n">
        <v>200</v>
      </c>
      <c r="H387" s="20" t="n">
        <v>180</v>
      </c>
      <c r="I387" s="16" t="n">
        <f aca="false">(H387/G387)</f>
        <v>0.9</v>
      </c>
      <c r="J387" s="21"/>
      <c r="K387" s="21"/>
      <c r="L387" s="16"/>
    </row>
    <row r="388" customFormat="false" ht="15.4" hidden="false" customHeight="true" outlineLevel="0" collapsed="false">
      <c r="A388" s="7"/>
      <c r="B388" s="7"/>
      <c r="C388" s="7" t="n">
        <v>4300</v>
      </c>
      <c r="D388" s="19" t="s">
        <v>16</v>
      </c>
      <c r="E388" s="19"/>
      <c r="F388" s="20" t="n">
        <v>20760</v>
      </c>
      <c r="G388" s="20" t="n">
        <v>20760</v>
      </c>
      <c r="H388" s="20" t="n">
        <v>20758.09</v>
      </c>
      <c r="I388" s="16" t="n">
        <f aca="false">(H388/G388)</f>
        <v>0.999907996146435</v>
      </c>
      <c r="J388" s="21"/>
      <c r="K388" s="21"/>
      <c r="L388" s="16"/>
    </row>
    <row r="389" customFormat="false" ht="15.4" hidden="false" customHeight="true" outlineLevel="0" collapsed="false">
      <c r="A389" s="7"/>
      <c r="B389" s="7"/>
      <c r="C389" s="7" t="n">
        <v>4360</v>
      </c>
      <c r="D389" s="19" t="s">
        <v>57</v>
      </c>
      <c r="E389" s="19"/>
      <c r="F389" s="20" t="n">
        <v>430</v>
      </c>
      <c r="G389" s="20" t="n">
        <v>430</v>
      </c>
      <c r="H389" s="20" t="n">
        <v>429.9</v>
      </c>
      <c r="I389" s="16" t="n">
        <f aca="false">(H389/G389)</f>
        <v>0.999767441860465</v>
      </c>
      <c r="J389" s="21"/>
      <c r="K389" s="21"/>
      <c r="L389" s="16"/>
    </row>
    <row r="390" customFormat="false" ht="15.4" hidden="false" customHeight="true" outlineLevel="0" collapsed="false">
      <c r="A390" s="7"/>
      <c r="B390" s="7"/>
      <c r="C390" s="7" t="n">
        <v>4410</v>
      </c>
      <c r="D390" s="19" t="s">
        <v>24</v>
      </c>
      <c r="E390" s="19"/>
      <c r="F390" s="20" t="n">
        <v>100</v>
      </c>
      <c r="G390" s="20" t="n">
        <v>100</v>
      </c>
      <c r="H390" s="20" t="n">
        <v>50.14</v>
      </c>
      <c r="I390" s="16" t="n">
        <f aca="false">(H390/G390)</f>
        <v>0.5014</v>
      </c>
      <c r="J390" s="21"/>
      <c r="K390" s="21"/>
      <c r="L390" s="16"/>
    </row>
    <row r="391" customFormat="false" ht="19.5" hidden="false" customHeight="true" outlineLevel="0" collapsed="false">
      <c r="A391" s="7"/>
      <c r="B391" s="7"/>
      <c r="C391" s="7" t="n">
        <v>4440</v>
      </c>
      <c r="D391" s="19" t="s">
        <v>58</v>
      </c>
      <c r="E391" s="19"/>
      <c r="F391" s="20" t="n">
        <v>1650</v>
      </c>
      <c r="G391" s="20" t="n">
        <v>1650</v>
      </c>
      <c r="H391" s="20" t="n">
        <v>1640.9</v>
      </c>
      <c r="I391" s="16" t="n">
        <f aca="false">(H391/G391)</f>
        <v>0.994484848484849</v>
      </c>
      <c r="J391" s="21"/>
      <c r="K391" s="21"/>
      <c r="L391" s="16"/>
    </row>
    <row r="392" customFormat="false" ht="26.25" hidden="false" customHeight="true" outlineLevel="0" collapsed="false">
      <c r="A392" s="7"/>
      <c r="B392" s="7"/>
      <c r="C392" s="7" t="n">
        <v>4700</v>
      </c>
      <c r="D392" s="19" t="s">
        <v>50</v>
      </c>
      <c r="E392" s="19"/>
      <c r="F392" s="20" t="n">
        <v>1750</v>
      </c>
      <c r="G392" s="20" t="n">
        <v>1750</v>
      </c>
      <c r="H392" s="20" t="n">
        <v>1736.79</v>
      </c>
      <c r="I392" s="16" t="n">
        <f aca="false">(H392/G392)</f>
        <v>0.992451428571429</v>
      </c>
      <c r="J392" s="21"/>
      <c r="K392" s="21"/>
      <c r="L392" s="16"/>
    </row>
    <row r="393" customFormat="false" ht="19.5" hidden="false" customHeight="true" outlineLevel="0" collapsed="false">
      <c r="A393" s="7"/>
      <c r="B393" s="7"/>
      <c r="C393" s="7" t="n">
        <v>6060</v>
      </c>
      <c r="D393" s="19" t="s">
        <v>67</v>
      </c>
      <c r="E393" s="19"/>
      <c r="F393" s="20" t="n">
        <v>6958</v>
      </c>
      <c r="G393" s="20" t="n">
        <v>0</v>
      </c>
      <c r="H393" s="20"/>
      <c r="I393" s="16"/>
      <c r="J393" s="21" t="n">
        <v>6958</v>
      </c>
      <c r="K393" s="21" t="n">
        <v>6957.99</v>
      </c>
      <c r="L393" s="16" t="n">
        <f aca="false">(K393/J393)</f>
        <v>0.999998562805404</v>
      </c>
    </row>
    <row r="394" customFormat="false" ht="40.5" hidden="false" customHeight="true" outlineLevel="0" collapsed="false">
      <c r="A394" s="7"/>
      <c r="B394" s="7" t="n">
        <v>85212</v>
      </c>
      <c r="C394" s="7"/>
      <c r="D394" s="19" t="s">
        <v>106</v>
      </c>
      <c r="E394" s="19"/>
      <c r="F394" s="20" t="n">
        <v>6704110</v>
      </c>
      <c r="G394" s="20" t="n">
        <v>6704110</v>
      </c>
      <c r="H394" s="20" t="n">
        <v>6703854.99</v>
      </c>
      <c r="I394" s="16" t="n">
        <f aca="false">(H394/G394)</f>
        <v>0.999961962139643</v>
      </c>
      <c r="J394" s="21"/>
      <c r="K394" s="21"/>
      <c r="L394" s="16"/>
    </row>
    <row r="395" customFormat="false" ht="15.4" hidden="false" customHeight="true" outlineLevel="0" collapsed="false">
      <c r="A395" s="7"/>
      <c r="B395" s="7"/>
      <c r="C395" s="7" t="n">
        <v>3020</v>
      </c>
      <c r="D395" s="19" t="s">
        <v>9</v>
      </c>
      <c r="E395" s="19"/>
      <c r="F395" s="20" t="n">
        <v>380</v>
      </c>
      <c r="G395" s="20" t="n">
        <v>380</v>
      </c>
      <c r="H395" s="20" t="n">
        <v>379.82</v>
      </c>
      <c r="I395" s="16" t="n">
        <f aca="false">(H395/G395)</f>
        <v>0.999526315789474</v>
      </c>
      <c r="J395" s="21"/>
      <c r="K395" s="21"/>
      <c r="L395" s="16"/>
    </row>
    <row r="396" customFormat="false" ht="15.4" hidden="false" customHeight="true" outlineLevel="0" collapsed="false">
      <c r="A396" s="7"/>
      <c r="B396" s="7"/>
      <c r="C396" s="7" t="n">
        <v>3110</v>
      </c>
      <c r="D396" s="19" t="s">
        <v>105</v>
      </c>
      <c r="E396" s="19"/>
      <c r="F396" s="20" t="n">
        <v>6341020</v>
      </c>
      <c r="G396" s="20" t="n">
        <v>6341020</v>
      </c>
      <c r="H396" s="20" t="n">
        <v>6340962.4</v>
      </c>
      <c r="I396" s="16" t="n">
        <f aca="false">(H396/G396)</f>
        <v>0.999990916287916</v>
      </c>
      <c r="J396" s="21"/>
      <c r="K396" s="21"/>
      <c r="L396" s="16"/>
    </row>
    <row r="397" customFormat="false" ht="15.4" hidden="false" customHeight="true" outlineLevel="0" collapsed="false">
      <c r="A397" s="7"/>
      <c r="B397" s="7"/>
      <c r="C397" s="7" t="n">
        <v>4010</v>
      </c>
      <c r="D397" s="19" t="s">
        <v>10</v>
      </c>
      <c r="E397" s="19"/>
      <c r="F397" s="20" t="n">
        <v>113390</v>
      </c>
      <c r="G397" s="20" t="n">
        <v>113390</v>
      </c>
      <c r="H397" s="20" t="n">
        <v>113389.75</v>
      </c>
      <c r="I397" s="16" t="n">
        <f aca="false">(H397/G397)</f>
        <v>0.999997795220037</v>
      </c>
      <c r="J397" s="21"/>
      <c r="K397" s="21"/>
      <c r="L397" s="16"/>
    </row>
    <row r="398" customFormat="false" ht="15.4" hidden="false" customHeight="true" outlineLevel="0" collapsed="false">
      <c r="A398" s="7"/>
      <c r="B398" s="7"/>
      <c r="C398" s="7" t="n">
        <v>4040</v>
      </c>
      <c r="D398" s="19" t="s">
        <v>11</v>
      </c>
      <c r="E398" s="19"/>
      <c r="F398" s="20" t="n">
        <v>8220</v>
      </c>
      <c r="G398" s="20" t="n">
        <v>8220</v>
      </c>
      <c r="H398" s="20" t="n">
        <v>8219.8</v>
      </c>
      <c r="I398" s="16" t="n">
        <f aca="false">(H398/G398)</f>
        <v>0.999975669099757</v>
      </c>
      <c r="J398" s="21"/>
      <c r="K398" s="21"/>
      <c r="L398" s="16"/>
    </row>
    <row r="399" customFormat="false" ht="15.4" hidden="false" customHeight="true" outlineLevel="0" collapsed="false">
      <c r="A399" s="7"/>
      <c r="B399" s="7"/>
      <c r="C399" s="7" t="n">
        <v>4110</v>
      </c>
      <c r="D399" s="19" t="s">
        <v>12</v>
      </c>
      <c r="E399" s="19"/>
      <c r="F399" s="20" t="n">
        <v>215070</v>
      </c>
      <c r="G399" s="20" t="n">
        <v>215070</v>
      </c>
      <c r="H399" s="20" t="n">
        <v>215065.7</v>
      </c>
      <c r="I399" s="16" t="n">
        <f aca="false">(H399/G399)</f>
        <v>0.999980006509509</v>
      </c>
      <c r="J399" s="21"/>
      <c r="K399" s="21"/>
      <c r="L399" s="16"/>
    </row>
    <row r="400" customFormat="false" ht="15.4" hidden="false" customHeight="true" outlineLevel="0" collapsed="false">
      <c r="A400" s="7"/>
      <c r="B400" s="7"/>
      <c r="C400" s="7" t="n">
        <v>4120</v>
      </c>
      <c r="D400" s="19" t="s">
        <v>13</v>
      </c>
      <c r="E400" s="19"/>
      <c r="F400" s="20" t="n">
        <v>1130</v>
      </c>
      <c r="G400" s="20" t="n">
        <v>1130</v>
      </c>
      <c r="H400" s="20" t="n">
        <v>1111.19</v>
      </c>
      <c r="I400" s="16" t="n">
        <f aca="false">(H400/G400)</f>
        <v>0.983353982300885</v>
      </c>
      <c r="J400" s="21"/>
      <c r="K400" s="21"/>
      <c r="L400" s="16"/>
    </row>
    <row r="401" customFormat="false" ht="15.4" hidden="false" customHeight="true" outlineLevel="0" collapsed="false">
      <c r="A401" s="7"/>
      <c r="B401" s="7"/>
      <c r="C401" s="7" t="n">
        <v>4210</v>
      </c>
      <c r="D401" s="19" t="s">
        <v>15</v>
      </c>
      <c r="E401" s="19"/>
      <c r="F401" s="20" t="n">
        <v>6381</v>
      </c>
      <c r="G401" s="20" t="n">
        <v>6381</v>
      </c>
      <c r="H401" s="20" t="n">
        <v>6380.3</v>
      </c>
      <c r="I401" s="16" t="n">
        <f aca="false">(H401/G401)</f>
        <v>0.999890299326125</v>
      </c>
      <c r="J401" s="21"/>
      <c r="K401" s="21"/>
      <c r="L401" s="16"/>
    </row>
    <row r="402" customFormat="false" ht="15.4" hidden="false" customHeight="true" outlineLevel="0" collapsed="false">
      <c r="A402" s="7"/>
      <c r="B402" s="7"/>
      <c r="C402" s="7" t="n">
        <v>4280</v>
      </c>
      <c r="D402" s="19" t="s">
        <v>56</v>
      </c>
      <c r="E402" s="19"/>
      <c r="F402" s="20" t="n">
        <v>100</v>
      </c>
      <c r="G402" s="20" t="n">
        <v>100</v>
      </c>
      <c r="H402" s="20" t="n">
        <v>90</v>
      </c>
      <c r="I402" s="16" t="n">
        <f aca="false">(H402/G402)</f>
        <v>0.9</v>
      </c>
      <c r="J402" s="21"/>
      <c r="K402" s="21"/>
      <c r="L402" s="16"/>
    </row>
    <row r="403" customFormat="false" ht="15.4" hidden="false" customHeight="true" outlineLevel="0" collapsed="false">
      <c r="A403" s="7"/>
      <c r="B403" s="7"/>
      <c r="C403" s="7" t="n">
        <v>4300</v>
      </c>
      <c r="D403" s="19" t="s">
        <v>16</v>
      </c>
      <c r="E403" s="19"/>
      <c r="F403" s="20" t="n">
        <v>8769</v>
      </c>
      <c r="G403" s="20" t="n">
        <v>8769</v>
      </c>
      <c r="H403" s="20" t="n">
        <v>6768.41</v>
      </c>
      <c r="I403" s="16" t="n">
        <f aca="false">(H403/G403)</f>
        <v>0.771856540084388</v>
      </c>
      <c r="J403" s="21"/>
      <c r="K403" s="21"/>
      <c r="L403" s="16"/>
    </row>
    <row r="404" customFormat="false" ht="15.4" hidden="false" customHeight="true" outlineLevel="0" collapsed="false">
      <c r="A404" s="7"/>
      <c r="B404" s="7"/>
      <c r="C404" s="7" t="n">
        <v>4360</v>
      </c>
      <c r="D404" s="19" t="s">
        <v>57</v>
      </c>
      <c r="E404" s="19"/>
      <c r="F404" s="20" t="n">
        <v>550</v>
      </c>
      <c r="G404" s="20" t="n">
        <v>550</v>
      </c>
      <c r="H404" s="20" t="n">
        <v>507.02</v>
      </c>
      <c r="I404" s="16" t="n">
        <f aca="false">(H404/G404)</f>
        <v>0.921854545454545</v>
      </c>
      <c r="J404" s="21"/>
      <c r="K404" s="21"/>
      <c r="L404" s="16"/>
    </row>
    <row r="405" customFormat="false" ht="15.4" hidden="false" customHeight="true" outlineLevel="0" collapsed="false">
      <c r="A405" s="7"/>
      <c r="B405" s="7"/>
      <c r="C405" s="7" t="n">
        <v>4410</v>
      </c>
      <c r="D405" s="19" t="s">
        <v>24</v>
      </c>
      <c r="E405" s="19"/>
      <c r="F405" s="20" t="n">
        <v>100</v>
      </c>
      <c r="G405" s="20" t="n">
        <v>100</v>
      </c>
      <c r="H405" s="20" t="n">
        <v>90.08</v>
      </c>
      <c r="I405" s="16" t="n">
        <f aca="false">(H405/G405)</f>
        <v>0.9008</v>
      </c>
      <c r="J405" s="21"/>
      <c r="K405" s="21"/>
      <c r="L405" s="16"/>
    </row>
    <row r="406" customFormat="false" ht="15.4" hidden="false" customHeight="true" outlineLevel="0" collapsed="false">
      <c r="A406" s="7"/>
      <c r="B406" s="7"/>
      <c r="C406" s="7" t="n">
        <v>4430</v>
      </c>
      <c r="D406" s="19" t="s">
        <v>17</v>
      </c>
      <c r="E406" s="19"/>
      <c r="F406" s="20" t="n">
        <v>2450</v>
      </c>
      <c r="G406" s="20" t="n">
        <v>2450</v>
      </c>
      <c r="H406" s="20" t="n">
        <v>2428.02</v>
      </c>
      <c r="I406" s="16" t="n">
        <f aca="false">(H406/G406)</f>
        <v>0.991028571428571</v>
      </c>
      <c r="J406" s="21"/>
      <c r="K406" s="21"/>
      <c r="L406" s="16"/>
    </row>
    <row r="407" customFormat="false" ht="19.5" hidden="false" customHeight="true" outlineLevel="0" collapsed="false">
      <c r="A407" s="7"/>
      <c r="B407" s="7"/>
      <c r="C407" s="7" t="n">
        <v>4440</v>
      </c>
      <c r="D407" s="19" t="s">
        <v>58</v>
      </c>
      <c r="E407" s="19"/>
      <c r="F407" s="20" t="n">
        <v>3300</v>
      </c>
      <c r="G407" s="20" t="n">
        <v>3300</v>
      </c>
      <c r="H407" s="20" t="n">
        <v>3281.79</v>
      </c>
      <c r="I407" s="16" t="n">
        <f aca="false">(H407/G407)</f>
        <v>0.994481818181818</v>
      </c>
      <c r="J407" s="21"/>
      <c r="K407" s="21"/>
      <c r="L407" s="16"/>
    </row>
    <row r="408" customFormat="false" ht="15.4" hidden="false" customHeight="true" outlineLevel="0" collapsed="false">
      <c r="A408" s="7"/>
      <c r="B408" s="7"/>
      <c r="C408" s="7" t="n">
        <v>4580</v>
      </c>
      <c r="D408" s="19" t="s">
        <v>59</v>
      </c>
      <c r="E408" s="19"/>
      <c r="F408" s="20" t="n">
        <v>50</v>
      </c>
      <c r="G408" s="20" t="n">
        <v>50</v>
      </c>
      <c r="H408" s="20" t="n">
        <v>0</v>
      </c>
      <c r="I408" s="16" t="n">
        <f aca="false">(H408/G408)</f>
        <v>0</v>
      </c>
      <c r="J408" s="21"/>
      <c r="K408" s="21"/>
      <c r="L408" s="16"/>
    </row>
    <row r="409" customFormat="false" ht="15.4" hidden="false" customHeight="true" outlineLevel="0" collapsed="false">
      <c r="A409" s="7"/>
      <c r="B409" s="7"/>
      <c r="C409" s="7" t="n">
        <v>4610</v>
      </c>
      <c r="D409" s="19" t="s">
        <v>42</v>
      </c>
      <c r="E409" s="19"/>
      <c r="F409" s="20" t="n">
        <v>100</v>
      </c>
      <c r="G409" s="20" t="n">
        <v>100</v>
      </c>
      <c r="H409" s="20" t="n">
        <v>92.71</v>
      </c>
      <c r="I409" s="16" t="n">
        <f aca="false">(H409/G409)</f>
        <v>0.9271</v>
      </c>
      <c r="J409" s="21"/>
      <c r="K409" s="21"/>
      <c r="L409" s="16"/>
    </row>
    <row r="410" customFormat="false" ht="27" hidden="false" customHeight="true" outlineLevel="0" collapsed="false">
      <c r="A410" s="7"/>
      <c r="B410" s="7"/>
      <c r="C410" s="7" t="n">
        <v>4700</v>
      </c>
      <c r="D410" s="19" t="s">
        <v>50</v>
      </c>
      <c r="E410" s="19"/>
      <c r="F410" s="20" t="n">
        <v>3100</v>
      </c>
      <c r="G410" s="20" t="n">
        <v>3100</v>
      </c>
      <c r="H410" s="20" t="n">
        <v>3088</v>
      </c>
      <c r="I410" s="16" t="n">
        <f aca="false">(H410/G410)</f>
        <v>0.996129032258065</v>
      </c>
      <c r="J410" s="21"/>
      <c r="K410" s="21"/>
      <c r="L410" s="16"/>
    </row>
    <row r="411" customFormat="false" ht="59.25" hidden="false" customHeight="true" outlineLevel="0" collapsed="false">
      <c r="A411" s="7"/>
      <c r="B411" s="7" t="n">
        <v>85213</v>
      </c>
      <c r="C411" s="7"/>
      <c r="D411" s="19" t="s">
        <v>107</v>
      </c>
      <c r="E411" s="19"/>
      <c r="F411" s="20" t="n">
        <v>43547</v>
      </c>
      <c r="G411" s="20" t="n">
        <v>43547</v>
      </c>
      <c r="H411" s="20" t="n">
        <v>41122.59</v>
      </c>
      <c r="I411" s="16" t="n">
        <f aca="false">(H411/G411)</f>
        <v>0.944326589661745</v>
      </c>
      <c r="J411" s="21"/>
      <c r="K411" s="21"/>
      <c r="L411" s="16"/>
    </row>
    <row r="412" customFormat="false" ht="15.4" hidden="false" customHeight="true" outlineLevel="0" collapsed="false">
      <c r="A412" s="7"/>
      <c r="B412" s="7"/>
      <c r="C412" s="7" t="n">
        <v>4130</v>
      </c>
      <c r="D412" s="19" t="s">
        <v>108</v>
      </c>
      <c r="E412" s="19"/>
      <c r="F412" s="20" t="n">
        <v>43547</v>
      </c>
      <c r="G412" s="20" t="n">
        <v>43547</v>
      </c>
      <c r="H412" s="20" t="n">
        <v>41122.59</v>
      </c>
      <c r="I412" s="16" t="n">
        <f aca="false">(H412/G412)</f>
        <v>0.944326589661745</v>
      </c>
      <c r="J412" s="21"/>
      <c r="K412" s="21"/>
      <c r="L412" s="16"/>
    </row>
    <row r="413" customFormat="false" ht="19.5" hidden="false" customHeight="true" outlineLevel="0" collapsed="false">
      <c r="A413" s="7"/>
      <c r="B413" s="7" t="n">
        <v>85214</v>
      </c>
      <c r="C413" s="7"/>
      <c r="D413" s="19" t="s">
        <v>109</v>
      </c>
      <c r="E413" s="19"/>
      <c r="F413" s="20" t="n">
        <v>230000</v>
      </c>
      <c r="G413" s="20" t="n">
        <v>230000</v>
      </c>
      <c r="H413" s="20" t="n">
        <v>182437.07</v>
      </c>
      <c r="I413" s="16" t="n">
        <f aca="false">(H413/G413)</f>
        <v>0.793204652173913</v>
      </c>
      <c r="J413" s="21"/>
      <c r="K413" s="21"/>
      <c r="L413" s="16"/>
    </row>
    <row r="414" customFormat="false" ht="15.4" hidden="false" customHeight="true" outlineLevel="0" collapsed="false">
      <c r="A414" s="7"/>
      <c r="B414" s="7"/>
      <c r="C414" s="7" t="n">
        <v>3110</v>
      </c>
      <c r="D414" s="19" t="s">
        <v>105</v>
      </c>
      <c r="E414" s="19"/>
      <c r="F414" s="20" t="n">
        <v>230000</v>
      </c>
      <c r="G414" s="20" t="n">
        <v>230000</v>
      </c>
      <c r="H414" s="20" t="n">
        <v>182437.07</v>
      </c>
      <c r="I414" s="16" t="n">
        <f aca="false">(H414/G414)</f>
        <v>0.793204652173913</v>
      </c>
      <c r="J414" s="21"/>
      <c r="K414" s="21"/>
      <c r="L414" s="16"/>
    </row>
    <row r="415" customFormat="false" ht="15.4" hidden="false" customHeight="true" outlineLevel="0" collapsed="false">
      <c r="A415" s="7"/>
      <c r="B415" s="7" t="n">
        <v>85215</v>
      </c>
      <c r="C415" s="7"/>
      <c r="D415" s="19" t="s">
        <v>110</v>
      </c>
      <c r="E415" s="19"/>
      <c r="F415" s="20" t="n">
        <v>5325</v>
      </c>
      <c r="G415" s="20" t="n">
        <v>5325</v>
      </c>
      <c r="H415" s="20" t="n">
        <v>2919.11</v>
      </c>
      <c r="I415" s="16" t="n">
        <f aca="false">(H415/G415)</f>
        <v>0.548189671361502</v>
      </c>
      <c r="J415" s="21"/>
      <c r="K415" s="21"/>
      <c r="L415" s="16"/>
    </row>
    <row r="416" customFormat="false" ht="15.4" hidden="false" customHeight="true" outlineLevel="0" collapsed="false">
      <c r="A416" s="7"/>
      <c r="B416" s="7"/>
      <c r="C416" s="7" t="n">
        <v>3110</v>
      </c>
      <c r="D416" s="19" t="s">
        <v>105</v>
      </c>
      <c r="E416" s="19"/>
      <c r="F416" s="20" t="n">
        <v>5315</v>
      </c>
      <c r="G416" s="20" t="n">
        <v>5315</v>
      </c>
      <c r="H416" s="20" t="n">
        <v>2912.74</v>
      </c>
      <c r="I416" s="16" t="n">
        <f aca="false">(H416/G416)</f>
        <v>0.548022577610536</v>
      </c>
      <c r="J416" s="21"/>
      <c r="K416" s="21"/>
      <c r="L416" s="16"/>
    </row>
    <row r="417" customFormat="false" ht="15.4" hidden="false" customHeight="true" outlineLevel="0" collapsed="false">
      <c r="A417" s="7"/>
      <c r="B417" s="7"/>
      <c r="C417" s="7" t="n">
        <v>4210</v>
      </c>
      <c r="D417" s="19" t="s">
        <v>15</v>
      </c>
      <c r="E417" s="19"/>
      <c r="F417" s="20" t="n">
        <v>10</v>
      </c>
      <c r="G417" s="20" t="n">
        <v>10</v>
      </c>
      <c r="H417" s="20" t="n">
        <v>6.37</v>
      </c>
      <c r="I417" s="16" t="n">
        <f aca="false">(H417/G417)</f>
        <v>0.637</v>
      </c>
      <c r="J417" s="21"/>
      <c r="K417" s="21"/>
      <c r="L417" s="16"/>
    </row>
    <row r="418" customFormat="false" ht="15.4" hidden="false" customHeight="true" outlineLevel="0" collapsed="false">
      <c r="A418" s="7"/>
      <c r="B418" s="7" t="n">
        <v>85216</v>
      </c>
      <c r="C418" s="7"/>
      <c r="D418" s="19" t="s">
        <v>111</v>
      </c>
      <c r="E418" s="19"/>
      <c r="F418" s="20" t="n">
        <v>320812</v>
      </c>
      <c r="G418" s="20" t="n">
        <v>320812</v>
      </c>
      <c r="H418" s="20" t="n">
        <v>316228.74</v>
      </c>
      <c r="I418" s="16" t="n">
        <f aca="false">(H418/G418)</f>
        <v>0.985713564330511</v>
      </c>
      <c r="J418" s="21"/>
      <c r="K418" s="21"/>
      <c r="L418" s="16"/>
    </row>
    <row r="419" customFormat="false" ht="15.4" hidden="false" customHeight="true" outlineLevel="0" collapsed="false">
      <c r="A419" s="7"/>
      <c r="B419" s="7"/>
      <c r="C419" s="7" t="n">
        <v>3110</v>
      </c>
      <c r="D419" s="19" t="s">
        <v>105</v>
      </c>
      <c r="E419" s="19"/>
      <c r="F419" s="20" t="n">
        <v>320812</v>
      </c>
      <c r="G419" s="20" t="n">
        <v>320812</v>
      </c>
      <c r="H419" s="20" t="n">
        <v>316228.74</v>
      </c>
      <c r="I419" s="16" t="n">
        <f aca="false">(H419/G419)</f>
        <v>0.985713564330511</v>
      </c>
      <c r="J419" s="21"/>
      <c r="K419" s="21"/>
      <c r="L419" s="16"/>
    </row>
    <row r="420" customFormat="false" ht="15.4" hidden="false" customHeight="true" outlineLevel="0" collapsed="false">
      <c r="A420" s="7"/>
      <c r="B420" s="7" t="n">
        <v>85219</v>
      </c>
      <c r="C420" s="7"/>
      <c r="D420" s="19" t="s">
        <v>112</v>
      </c>
      <c r="E420" s="19"/>
      <c r="F420" s="20" t="n">
        <v>825145</v>
      </c>
      <c r="G420" s="20" t="n">
        <v>821145</v>
      </c>
      <c r="H420" s="20" t="n">
        <v>766905.2</v>
      </c>
      <c r="I420" s="16" t="n">
        <f aca="false">(H420/G420)</f>
        <v>0.933946136187884</v>
      </c>
      <c r="J420" s="21" t="n">
        <v>4000</v>
      </c>
      <c r="K420" s="21" t="n">
        <v>3990</v>
      </c>
      <c r="L420" s="16" t="n">
        <f aca="false">(K420/J420)</f>
        <v>0.9975</v>
      </c>
    </row>
    <row r="421" customFormat="false" ht="15.4" hidden="false" customHeight="true" outlineLevel="0" collapsed="false">
      <c r="A421" s="7"/>
      <c r="B421" s="7"/>
      <c r="C421" s="7" t="n">
        <v>3020</v>
      </c>
      <c r="D421" s="19" t="s">
        <v>9</v>
      </c>
      <c r="E421" s="19"/>
      <c r="F421" s="20" t="n">
        <v>4300</v>
      </c>
      <c r="G421" s="20" t="n">
        <v>4300</v>
      </c>
      <c r="H421" s="20" t="n">
        <v>4270.41</v>
      </c>
      <c r="I421" s="16" t="n">
        <f aca="false">(H421/G421)</f>
        <v>0.993118604651163</v>
      </c>
      <c r="J421" s="21"/>
      <c r="K421" s="21"/>
      <c r="L421" s="16"/>
    </row>
    <row r="422" customFormat="false" ht="15.4" hidden="false" customHeight="true" outlineLevel="0" collapsed="false">
      <c r="A422" s="7"/>
      <c r="B422" s="7"/>
      <c r="C422" s="7" t="n">
        <v>4010</v>
      </c>
      <c r="D422" s="19" t="s">
        <v>10</v>
      </c>
      <c r="E422" s="19"/>
      <c r="F422" s="20" t="n">
        <v>498885</v>
      </c>
      <c r="G422" s="20" t="n">
        <v>498885</v>
      </c>
      <c r="H422" s="20" t="n">
        <v>460945.14</v>
      </c>
      <c r="I422" s="16" t="n">
        <f aca="false">(H422/G422)</f>
        <v>0.923950690038787</v>
      </c>
      <c r="J422" s="21"/>
      <c r="K422" s="21"/>
      <c r="L422" s="16"/>
    </row>
    <row r="423" customFormat="false" ht="15.4" hidden="false" customHeight="true" outlineLevel="0" collapsed="false">
      <c r="A423" s="7"/>
      <c r="B423" s="7"/>
      <c r="C423" s="7" t="n">
        <v>4040</v>
      </c>
      <c r="D423" s="19" t="s">
        <v>11</v>
      </c>
      <c r="E423" s="19"/>
      <c r="F423" s="20" t="n">
        <v>33138</v>
      </c>
      <c r="G423" s="20" t="n">
        <v>33138</v>
      </c>
      <c r="H423" s="20" t="n">
        <v>33137.47</v>
      </c>
      <c r="I423" s="16" t="n">
        <f aca="false">(H423/G423)</f>
        <v>0.999984006276782</v>
      </c>
      <c r="J423" s="21"/>
      <c r="K423" s="21"/>
      <c r="L423" s="16"/>
    </row>
    <row r="424" customFormat="false" ht="15.4" hidden="false" customHeight="true" outlineLevel="0" collapsed="false">
      <c r="A424" s="7"/>
      <c r="B424" s="7"/>
      <c r="C424" s="7" t="n">
        <v>4110</v>
      </c>
      <c r="D424" s="19" t="s">
        <v>12</v>
      </c>
      <c r="E424" s="19"/>
      <c r="F424" s="20" t="n">
        <v>87550</v>
      </c>
      <c r="G424" s="20" t="n">
        <v>87550</v>
      </c>
      <c r="H424" s="20" t="n">
        <v>84137.28</v>
      </c>
      <c r="I424" s="16" t="n">
        <f aca="false">(H424/G424)</f>
        <v>0.961019760137065</v>
      </c>
      <c r="J424" s="21"/>
      <c r="K424" s="21"/>
      <c r="L424" s="16"/>
    </row>
    <row r="425" customFormat="false" ht="15.4" hidden="false" customHeight="true" outlineLevel="0" collapsed="false">
      <c r="A425" s="7"/>
      <c r="B425" s="7"/>
      <c r="C425" s="7" t="n">
        <v>4120</v>
      </c>
      <c r="D425" s="19" t="s">
        <v>13</v>
      </c>
      <c r="E425" s="19"/>
      <c r="F425" s="20" t="n">
        <v>10810</v>
      </c>
      <c r="G425" s="20" t="n">
        <v>10810</v>
      </c>
      <c r="H425" s="20" t="n">
        <v>10780.38</v>
      </c>
      <c r="I425" s="16" t="n">
        <f aca="false">(H425/G425)</f>
        <v>0.997259944495837</v>
      </c>
      <c r="J425" s="21"/>
      <c r="K425" s="21"/>
      <c r="L425" s="16"/>
    </row>
    <row r="426" customFormat="false" ht="15.4" hidden="false" customHeight="true" outlineLevel="0" collapsed="false">
      <c r="A426" s="7"/>
      <c r="B426" s="7"/>
      <c r="C426" s="7" t="n">
        <v>4170</v>
      </c>
      <c r="D426" s="19" t="s">
        <v>14</v>
      </c>
      <c r="E426" s="19"/>
      <c r="F426" s="20" t="n">
        <v>75962</v>
      </c>
      <c r="G426" s="20" t="n">
        <v>75962</v>
      </c>
      <c r="H426" s="20" t="n">
        <v>72360.06</v>
      </c>
      <c r="I426" s="16" t="n">
        <f aca="false">(H426/G426)</f>
        <v>0.952582343803481</v>
      </c>
      <c r="J426" s="21"/>
      <c r="K426" s="21"/>
      <c r="L426" s="16"/>
    </row>
    <row r="427" customFormat="false" ht="15.4" hidden="false" customHeight="true" outlineLevel="0" collapsed="false">
      <c r="A427" s="7"/>
      <c r="B427" s="7"/>
      <c r="C427" s="7" t="n">
        <v>4210</v>
      </c>
      <c r="D427" s="19" t="s">
        <v>15</v>
      </c>
      <c r="E427" s="19"/>
      <c r="F427" s="20" t="n">
        <v>35200</v>
      </c>
      <c r="G427" s="20" t="n">
        <v>35200</v>
      </c>
      <c r="H427" s="20" t="n">
        <v>34719.5</v>
      </c>
      <c r="I427" s="16" t="n">
        <f aca="false">(H427/G427)</f>
        <v>0.986349431818182</v>
      </c>
      <c r="J427" s="21"/>
      <c r="K427" s="21"/>
      <c r="L427" s="16"/>
    </row>
    <row r="428" customFormat="false" ht="15.4" hidden="false" customHeight="true" outlineLevel="0" collapsed="false">
      <c r="A428" s="7"/>
      <c r="B428" s="7"/>
      <c r="C428" s="7" t="n">
        <v>4260</v>
      </c>
      <c r="D428" s="19" t="s">
        <v>26</v>
      </c>
      <c r="E428" s="19"/>
      <c r="F428" s="20" t="n">
        <v>7000</v>
      </c>
      <c r="G428" s="20" t="n">
        <v>7000</v>
      </c>
      <c r="H428" s="20" t="n">
        <v>6549.36</v>
      </c>
      <c r="I428" s="16" t="n">
        <f aca="false">(H428/G428)</f>
        <v>0.935622857142857</v>
      </c>
      <c r="J428" s="21"/>
      <c r="K428" s="21"/>
      <c r="L428" s="16"/>
    </row>
    <row r="429" customFormat="false" ht="15.4" hidden="false" customHeight="true" outlineLevel="0" collapsed="false">
      <c r="A429" s="7"/>
      <c r="B429" s="7"/>
      <c r="C429" s="7" t="n">
        <v>4270</v>
      </c>
      <c r="D429" s="19" t="s">
        <v>36</v>
      </c>
      <c r="E429" s="19"/>
      <c r="F429" s="20" t="n">
        <v>6600</v>
      </c>
      <c r="G429" s="20" t="n">
        <v>6600</v>
      </c>
      <c r="H429" s="20" t="n">
        <v>6461.9</v>
      </c>
      <c r="I429" s="16" t="n">
        <f aca="false">(H429/G429)</f>
        <v>0.979075757575758</v>
      </c>
      <c r="J429" s="21"/>
      <c r="K429" s="21"/>
      <c r="L429" s="16"/>
    </row>
    <row r="430" customFormat="false" ht="15.4" hidden="false" customHeight="true" outlineLevel="0" collapsed="false">
      <c r="A430" s="7"/>
      <c r="B430" s="7"/>
      <c r="C430" s="7" t="n">
        <v>4280</v>
      </c>
      <c r="D430" s="19" t="s">
        <v>56</v>
      </c>
      <c r="E430" s="19"/>
      <c r="F430" s="20" t="n">
        <v>600</v>
      </c>
      <c r="G430" s="20" t="n">
        <v>600</v>
      </c>
      <c r="H430" s="20" t="n">
        <v>461</v>
      </c>
      <c r="I430" s="16" t="n">
        <f aca="false">(H430/G430)</f>
        <v>0.768333333333333</v>
      </c>
      <c r="J430" s="21"/>
      <c r="K430" s="21"/>
      <c r="L430" s="16"/>
    </row>
    <row r="431" customFormat="false" ht="15.4" hidden="false" customHeight="true" outlineLevel="0" collapsed="false">
      <c r="A431" s="7"/>
      <c r="B431" s="7"/>
      <c r="C431" s="7" t="n">
        <v>4300</v>
      </c>
      <c r="D431" s="19" t="s">
        <v>16</v>
      </c>
      <c r="E431" s="19"/>
      <c r="F431" s="20" t="n">
        <v>34000</v>
      </c>
      <c r="G431" s="20" t="n">
        <v>34000</v>
      </c>
      <c r="H431" s="20" t="n">
        <v>33025.19</v>
      </c>
      <c r="I431" s="16" t="n">
        <f aca="false">(H431/G431)</f>
        <v>0.971329117647059</v>
      </c>
      <c r="J431" s="21"/>
      <c r="K431" s="21"/>
      <c r="L431" s="16"/>
    </row>
    <row r="432" customFormat="false" ht="15.4" hidden="false" customHeight="true" outlineLevel="0" collapsed="false">
      <c r="A432" s="7"/>
      <c r="B432" s="7"/>
      <c r="C432" s="7" t="n">
        <v>4360</v>
      </c>
      <c r="D432" s="19" t="s">
        <v>57</v>
      </c>
      <c r="E432" s="19"/>
      <c r="F432" s="20" t="n">
        <v>5000</v>
      </c>
      <c r="G432" s="20" t="n">
        <v>5000</v>
      </c>
      <c r="H432" s="20" t="n">
        <v>2007.56</v>
      </c>
      <c r="I432" s="16" t="n">
        <f aca="false">(H432/G432)</f>
        <v>0.401512</v>
      </c>
      <c r="J432" s="21"/>
      <c r="K432" s="21"/>
      <c r="L432" s="16"/>
    </row>
    <row r="433" customFormat="false" ht="15.4" hidden="false" customHeight="true" outlineLevel="0" collapsed="false">
      <c r="A433" s="7"/>
      <c r="B433" s="7"/>
      <c r="C433" s="7" t="n">
        <v>4410</v>
      </c>
      <c r="D433" s="19" t="s">
        <v>24</v>
      </c>
      <c r="E433" s="19"/>
      <c r="F433" s="20" t="n">
        <v>1500</v>
      </c>
      <c r="G433" s="20" t="n">
        <v>1500</v>
      </c>
      <c r="H433" s="20" t="n">
        <v>765.96</v>
      </c>
      <c r="I433" s="16" t="n">
        <f aca="false">(H433/G433)</f>
        <v>0.51064</v>
      </c>
      <c r="J433" s="21"/>
      <c r="K433" s="21"/>
      <c r="L433" s="16"/>
    </row>
    <row r="434" customFormat="false" ht="15.4" hidden="false" customHeight="true" outlineLevel="0" collapsed="false">
      <c r="A434" s="7"/>
      <c r="B434" s="7"/>
      <c r="C434" s="7" t="n">
        <v>4430</v>
      </c>
      <c r="D434" s="19" t="s">
        <v>17</v>
      </c>
      <c r="E434" s="19"/>
      <c r="F434" s="20" t="n">
        <v>5000</v>
      </c>
      <c r="G434" s="20" t="n">
        <v>5000</v>
      </c>
      <c r="H434" s="20" t="n">
        <v>2372.51</v>
      </c>
      <c r="I434" s="16" t="n">
        <f aca="false">(H434/G434)</f>
        <v>0.474502</v>
      </c>
      <c r="J434" s="21"/>
      <c r="K434" s="21"/>
      <c r="L434" s="16"/>
    </row>
    <row r="435" customFormat="false" ht="19.5" hidden="false" customHeight="true" outlineLevel="0" collapsed="false">
      <c r="A435" s="7"/>
      <c r="B435" s="7"/>
      <c r="C435" s="7" t="n">
        <v>4440</v>
      </c>
      <c r="D435" s="19" t="s">
        <v>58</v>
      </c>
      <c r="E435" s="19"/>
      <c r="F435" s="20" t="n">
        <v>11000</v>
      </c>
      <c r="G435" s="20" t="n">
        <v>11000</v>
      </c>
      <c r="H435" s="20" t="n">
        <v>10665.82</v>
      </c>
      <c r="I435" s="16" t="n">
        <f aca="false">(H435/G435)</f>
        <v>0.96962</v>
      </c>
      <c r="J435" s="21"/>
      <c r="K435" s="21"/>
      <c r="L435" s="16"/>
    </row>
    <row r="436" customFormat="false" ht="15.4" hidden="false" customHeight="true" outlineLevel="0" collapsed="false">
      <c r="A436" s="7"/>
      <c r="B436" s="7"/>
      <c r="C436" s="7" t="n">
        <v>4480</v>
      </c>
      <c r="D436" s="19" t="s">
        <v>113</v>
      </c>
      <c r="E436" s="19"/>
      <c r="F436" s="20" t="n">
        <v>600</v>
      </c>
      <c r="G436" s="20" t="n">
        <v>600</v>
      </c>
      <c r="H436" s="20" t="n">
        <v>553</v>
      </c>
      <c r="I436" s="16" t="n">
        <f aca="false">(H436/G436)</f>
        <v>0.921666666666667</v>
      </c>
      <c r="J436" s="21"/>
      <c r="K436" s="21"/>
      <c r="L436" s="16"/>
    </row>
    <row r="437" customFormat="false" ht="19.5" hidden="false" customHeight="true" outlineLevel="0" collapsed="false">
      <c r="A437" s="7"/>
      <c r="B437" s="7"/>
      <c r="C437" s="7" t="n">
        <v>4520</v>
      </c>
      <c r="D437" s="19" t="s">
        <v>32</v>
      </c>
      <c r="E437" s="19"/>
      <c r="F437" s="20" t="n">
        <v>300</v>
      </c>
      <c r="G437" s="20" t="n">
        <v>300</v>
      </c>
      <c r="H437" s="20" t="n">
        <v>256.69</v>
      </c>
      <c r="I437" s="16" t="n">
        <f aca="false">(H437/G437)</f>
        <v>0.855633333333333</v>
      </c>
      <c r="J437" s="21"/>
      <c r="K437" s="21"/>
      <c r="L437" s="16"/>
    </row>
    <row r="438" customFormat="false" ht="15.4" hidden="false" customHeight="true" outlineLevel="0" collapsed="false">
      <c r="A438" s="7"/>
      <c r="B438" s="7"/>
      <c r="C438" s="7" t="n">
        <v>4610</v>
      </c>
      <c r="D438" s="19" t="s">
        <v>42</v>
      </c>
      <c r="E438" s="19"/>
      <c r="F438" s="20" t="n">
        <v>200</v>
      </c>
      <c r="G438" s="20" t="n">
        <v>200</v>
      </c>
      <c r="H438" s="20" t="n">
        <v>0</v>
      </c>
      <c r="I438" s="16" t="n">
        <f aca="false">(H438/G438)</f>
        <v>0</v>
      </c>
      <c r="J438" s="21"/>
      <c r="K438" s="21"/>
      <c r="L438" s="16"/>
    </row>
    <row r="439" customFormat="false" ht="23.25" hidden="false" customHeight="true" outlineLevel="0" collapsed="false">
      <c r="A439" s="7"/>
      <c r="B439" s="7"/>
      <c r="C439" s="7" t="n">
        <v>4700</v>
      </c>
      <c r="D439" s="19" t="s">
        <v>50</v>
      </c>
      <c r="E439" s="19"/>
      <c r="F439" s="20" t="n">
        <v>3500</v>
      </c>
      <c r="G439" s="20" t="n">
        <v>3500</v>
      </c>
      <c r="H439" s="20" t="n">
        <v>3435.97</v>
      </c>
      <c r="I439" s="16" t="n">
        <f aca="false">(H439/G439)</f>
        <v>0.981705714285714</v>
      </c>
      <c r="J439" s="21"/>
      <c r="K439" s="21"/>
      <c r="L439" s="16"/>
    </row>
    <row r="440" customFormat="false" ht="26.25" hidden="false" customHeight="true" outlineLevel="0" collapsed="false">
      <c r="A440" s="7"/>
      <c r="B440" s="7"/>
      <c r="C440" s="7" t="n">
        <v>6060</v>
      </c>
      <c r="D440" s="19" t="s">
        <v>67</v>
      </c>
      <c r="E440" s="19"/>
      <c r="F440" s="20" t="n">
        <v>4000</v>
      </c>
      <c r="G440" s="20" t="n">
        <v>0</v>
      </c>
      <c r="H440" s="20"/>
      <c r="I440" s="16"/>
      <c r="J440" s="21" t="n">
        <v>4000</v>
      </c>
      <c r="K440" s="21" t="n">
        <v>3990</v>
      </c>
      <c r="L440" s="16" t="n">
        <f aca="false">(K440/J440)</f>
        <v>0.9975</v>
      </c>
    </row>
    <row r="441" customFormat="false" ht="19.5" hidden="false" customHeight="true" outlineLevel="0" collapsed="false">
      <c r="A441" s="7"/>
      <c r="B441" s="7" t="n">
        <v>85228</v>
      </c>
      <c r="C441" s="7"/>
      <c r="D441" s="19" t="s">
        <v>114</v>
      </c>
      <c r="E441" s="19"/>
      <c r="F441" s="20" t="n">
        <v>116000</v>
      </c>
      <c r="G441" s="20" t="n">
        <v>116000</v>
      </c>
      <c r="H441" s="20" t="n">
        <v>109804.77</v>
      </c>
      <c r="I441" s="16" t="n">
        <f aca="false">(H441/G441)</f>
        <v>0.946592844827586</v>
      </c>
      <c r="J441" s="21"/>
      <c r="K441" s="21"/>
      <c r="L441" s="16"/>
    </row>
    <row r="442" customFormat="false" ht="15.4" hidden="false" customHeight="true" outlineLevel="0" collapsed="false">
      <c r="A442" s="7"/>
      <c r="B442" s="7"/>
      <c r="C442" s="7" t="n">
        <v>3020</v>
      </c>
      <c r="D442" s="19" t="s">
        <v>9</v>
      </c>
      <c r="E442" s="19"/>
      <c r="F442" s="20" t="n">
        <v>1800</v>
      </c>
      <c r="G442" s="20" t="n">
        <v>1800</v>
      </c>
      <c r="H442" s="20" t="n">
        <v>1582.82</v>
      </c>
      <c r="I442" s="16" t="n">
        <f aca="false">(H442/G442)</f>
        <v>0.879344444444444</v>
      </c>
      <c r="J442" s="21"/>
      <c r="K442" s="21"/>
      <c r="L442" s="16"/>
    </row>
    <row r="443" customFormat="false" ht="15.4" hidden="false" customHeight="true" outlineLevel="0" collapsed="false">
      <c r="A443" s="7"/>
      <c r="B443" s="7"/>
      <c r="C443" s="7" t="n">
        <v>4010</v>
      </c>
      <c r="D443" s="19" t="s">
        <v>10</v>
      </c>
      <c r="E443" s="19"/>
      <c r="F443" s="20" t="n">
        <v>83893</v>
      </c>
      <c r="G443" s="20" t="n">
        <v>83893</v>
      </c>
      <c r="H443" s="20" t="n">
        <v>78994.97</v>
      </c>
      <c r="I443" s="16" t="n">
        <f aca="false">(H443/G443)</f>
        <v>0.941615748632186</v>
      </c>
      <c r="J443" s="21"/>
      <c r="K443" s="21"/>
      <c r="L443" s="16"/>
    </row>
    <row r="444" customFormat="false" ht="15.4" hidden="false" customHeight="true" outlineLevel="0" collapsed="false">
      <c r="A444" s="7"/>
      <c r="B444" s="7"/>
      <c r="C444" s="7" t="n">
        <v>4040</v>
      </c>
      <c r="D444" s="19" t="s">
        <v>11</v>
      </c>
      <c r="E444" s="19"/>
      <c r="F444" s="20" t="n">
        <v>6607</v>
      </c>
      <c r="G444" s="20" t="n">
        <v>6607</v>
      </c>
      <c r="H444" s="20" t="n">
        <v>6606.17</v>
      </c>
      <c r="I444" s="16" t="n">
        <f aca="false">(H444/G444)</f>
        <v>0.999874375662177</v>
      </c>
      <c r="J444" s="21"/>
      <c r="K444" s="21"/>
      <c r="L444" s="16"/>
    </row>
    <row r="445" customFormat="false" ht="15.4" hidden="false" customHeight="true" outlineLevel="0" collapsed="false">
      <c r="A445" s="7"/>
      <c r="B445" s="7"/>
      <c r="C445" s="7" t="n">
        <v>4110</v>
      </c>
      <c r="D445" s="19" t="s">
        <v>12</v>
      </c>
      <c r="E445" s="19"/>
      <c r="F445" s="20" t="n">
        <v>15150</v>
      </c>
      <c r="G445" s="20" t="n">
        <v>15150</v>
      </c>
      <c r="H445" s="20" t="n">
        <v>14176.95</v>
      </c>
      <c r="I445" s="16" t="n">
        <f aca="false">(H445/G445)</f>
        <v>0.935772277227723</v>
      </c>
      <c r="J445" s="21"/>
      <c r="K445" s="21"/>
      <c r="L445" s="16"/>
    </row>
    <row r="446" customFormat="false" ht="15.4" hidden="false" customHeight="true" outlineLevel="0" collapsed="false">
      <c r="A446" s="7"/>
      <c r="B446" s="7"/>
      <c r="C446" s="7" t="n">
        <v>4120</v>
      </c>
      <c r="D446" s="19" t="s">
        <v>13</v>
      </c>
      <c r="E446" s="19"/>
      <c r="F446" s="20" t="n">
        <v>1565</v>
      </c>
      <c r="G446" s="20" t="n">
        <v>1565</v>
      </c>
      <c r="H446" s="20" t="n">
        <v>1551.16</v>
      </c>
      <c r="I446" s="16" t="n">
        <f aca="false">(H446/G446)</f>
        <v>0.991156549520767</v>
      </c>
      <c r="J446" s="21"/>
      <c r="K446" s="21"/>
      <c r="L446" s="16"/>
    </row>
    <row r="447" customFormat="false" ht="15.4" hidden="false" customHeight="true" outlineLevel="0" collapsed="false">
      <c r="A447" s="7"/>
      <c r="B447" s="7"/>
      <c r="C447" s="7" t="n">
        <v>4210</v>
      </c>
      <c r="D447" s="19" t="s">
        <v>15</v>
      </c>
      <c r="E447" s="19"/>
      <c r="F447" s="20" t="n">
        <v>1795</v>
      </c>
      <c r="G447" s="20" t="n">
        <v>1795</v>
      </c>
      <c r="H447" s="20" t="n">
        <v>1718.26</v>
      </c>
      <c r="I447" s="16" t="n">
        <f aca="false">(H447/G447)</f>
        <v>0.95724791086351</v>
      </c>
      <c r="J447" s="21"/>
      <c r="K447" s="21"/>
      <c r="L447" s="16"/>
    </row>
    <row r="448" customFormat="false" ht="15.4" hidden="false" customHeight="true" outlineLevel="0" collapsed="false">
      <c r="A448" s="7"/>
      <c r="B448" s="7"/>
      <c r="C448" s="7" t="n">
        <v>4280</v>
      </c>
      <c r="D448" s="19" t="s">
        <v>56</v>
      </c>
      <c r="E448" s="19"/>
      <c r="F448" s="20" t="n">
        <v>75</v>
      </c>
      <c r="G448" s="20" t="n">
        <v>75</v>
      </c>
      <c r="H448" s="20" t="n">
        <v>69</v>
      </c>
      <c r="I448" s="16" t="n">
        <f aca="false">(H448/G448)</f>
        <v>0.92</v>
      </c>
      <c r="J448" s="21"/>
      <c r="K448" s="21"/>
      <c r="L448" s="16"/>
    </row>
    <row r="449" customFormat="false" ht="15.4" hidden="false" customHeight="true" outlineLevel="0" collapsed="false">
      <c r="A449" s="7"/>
      <c r="B449" s="7"/>
      <c r="C449" s="7" t="n">
        <v>4410</v>
      </c>
      <c r="D449" s="19" t="s">
        <v>24</v>
      </c>
      <c r="E449" s="19"/>
      <c r="F449" s="20" t="n">
        <v>2380</v>
      </c>
      <c r="G449" s="20" t="n">
        <v>2380</v>
      </c>
      <c r="H449" s="20" t="n">
        <v>2370.62</v>
      </c>
      <c r="I449" s="16" t="n">
        <f aca="false">(H449/G449)</f>
        <v>0.996058823529412</v>
      </c>
      <c r="J449" s="21"/>
      <c r="K449" s="21"/>
      <c r="L449" s="16"/>
    </row>
    <row r="450" customFormat="false" ht="19.5" hidden="false" customHeight="true" outlineLevel="0" collapsed="false">
      <c r="A450" s="7"/>
      <c r="B450" s="7"/>
      <c r="C450" s="7" t="n">
        <v>4440</v>
      </c>
      <c r="D450" s="19" t="s">
        <v>58</v>
      </c>
      <c r="E450" s="19"/>
      <c r="F450" s="20" t="n">
        <v>2735</v>
      </c>
      <c r="G450" s="20" t="n">
        <v>2735</v>
      </c>
      <c r="H450" s="20" t="n">
        <v>2734.82</v>
      </c>
      <c r="I450" s="16" t="n">
        <f aca="false">(H450/G450)</f>
        <v>0.999934186471664</v>
      </c>
      <c r="J450" s="21"/>
      <c r="K450" s="21"/>
      <c r="L450" s="16"/>
    </row>
    <row r="451" customFormat="false" ht="15.4" hidden="false" customHeight="true" outlineLevel="0" collapsed="false">
      <c r="A451" s="7"/>
      <c r="B451" s="7" t="n">
        <v>85295</v>
      </c>
      <c r="C451" s="7"/>
      <c r="D451" s="19" t="s">
        <v>23</v>
      </c>
      <c r="E451" s="19"/>
      <c r="F451" s="20" t="n">
        <v>225598</v>
      </c>
      <c r="G451" s="20" t="n">
        <v>225598</v>
      </c>
      <c r="H451" s="20" t="n">
        <v>198398.59</v>
      </c>
      <c r="I451" s="16" t="n">
        <f aca="false">(H451/G451)</f>
        <v>0.879434170515696</v>
      </c>
      <c r="J451" s="21"/>
      <c r="K451" s="21"/>
      <c r="L451" s="16"/>
    </row>
    <row r="452" customFormat="false" ht="37.5" hidden="false" customHeight="true" outlineLevel="0" collapsed="false">
      <c r="A452" s="7"/>
      <c r="B452" s="7"/>
      <c r="C452" s="7" t="n">
        <v>2820</v>
      </c>
      <c r="D452" s="19" t="s">
        <v>97</v>
      </c>
      <c r="E452" s="19"/>
      <c r="F452" s="20" t="n">
        <v>40000</v>
      </c>
      <c r="G452" s="20" t="n">
        <v>40000</v>
      </c>
      <c r="H452" s="20" t="n">
        <v>40000</v>
      </c>
      <c r="I452" s="16" t="n">
        <f aca="false">(H452/G452)</f>
        <v>1</v>
      </c>
      <c r="J452" s="21"/>
      <c r="K452" s="21"/>
      <c r="L452" s="16"/>
    </row>
    <row r="453" customFormat="false" ht="15.4" hidden="false" customHeight="true" outlineLevel="0" collapsed="false">
      <c r="A453" s="7"/>
      <c r="B453" s="7"/>
      <c r="C453" s="7" t="n">
        <v>3110</v>
      </c>
      <c r="D453" s="19" t="s">
        <v>105</v>
      </c>
      <c r="E453" s="19"/>
      <c r="F453" s="20" t="n">
        <v>150000</v>
      </c>
      <c r="G453" s="20" t="n">
        <v>150000</v>
      </c>
      <c r="H453" s="20" t="n">
        <v>143828.51</v>
      </c>
      <c r="I453" s="16" t="n">
        <f aca="false">(H453/G453)</f>
        <v>0.958856733333333</v>
      </c>
      <c r="J453" s="21"/>
      <c r="K453" s="21"/>
      <c r="L453" s="16"/>
    </row>
    <row r="454" customFormat="false" ht="15.4" hidden="false" customHeight="true" outlineLevel="0" collapsed="false">
      <c r="A454" s="7"/>
      <c r="B454" s="7"/>
      <c r="C454" s="7" t="n">
        <v>4210</v>
      </c>
      <c r="D454" s="19" t="s">
        <v>15</v>
      </c>
      <c r="E454" s="19"/>
      <c r="F454" s="20" t="n">
        <v>35598</v>
      </c>
      <c r="G454" s="20" t="n">
        <v>35598</v>
      </c>
      <c r="H454" s="20" t="n">
        <v>14570.08</v>
      </c>
      <c r="I454" s="16" t="n">
        <f aca="false">(H454/G454)</f>
        <v>0.409294904208102</v>
      </c>
      <c r="J454" s="21"/>
      <c r="K454" s="21"/>
      <c r="L454" s="16"/>
    </row>
    <row r="455" customFormat="false" ht="15.4" hidden="false" customHeight="true" outlineLevel="0" collapsed="false">
      <c r="A455" s="7" t="n">
        <v>854</v>
      </c>
      <c r="B455" s="7"/>
      <c r="C455" s="7"/>
      <c r="D455" s="19" t="s">
        <v>115</v>
      </c>
      <c r="E455" s="19"/>
      <c r="F455" s="20" t="n">
        <v>207166</v>
      </c>
      <c r="G455" s="20" t="n">
        <v>207166</v>
      </c>
      <c r="H455" s="20" t="n">
        <v>199991.58</v>
      </c>
      <c r="I455" s="16" t="n">
        <f aca="false">(H455/G455)</f>
        <v>0.965368738113397</v>
      </c>
      <c r="J455" s="21"/>
      <c r="K455" s="21"/>
      <c r="L455" s="16"/>
    </row>
    <row r="456" customFormat="false" ht="15.4" hidden="false" customHeight="true" outlineLevel="0" collapsed="false">
      <c r="A456" s="7"/>
      <c r="B456" s="7" t="n">
        <v>85415</v>
      </c>
      <c r="C456" s="7"/>
      <c r="D456" s="19" t="s">
        <v>116</v>
      </c>
      <c r="E456" s="19"/>
      <c r="F456" s="20" t="n">
        <v>207166</v>
      </c>
      <c r="G456" s="20" t="n">
        <v>207166</v>
      </c>
      <c r="H456" s="20" t="n">
        <v>199991.58</v>
      </c>
      <c r="I456" s="16" t="n">
        <f aca="false">(H456/G456)</f>
        <v>0.965368738113397</v>
      </c>
      <c r="J456" s="21"/>
      <c r="K456" s="21"/>
      <c r="L456" s="16"/>
    </row>
    <row r="457" customFormat="false" ht="15.4" hidden="false" customHeight="true" outlineLevel="0" collapsed="false">
      <c r="A457" s="7"/>
      <c r="B457" s="7"/>
      <c r="C457" s="7" t="n">
        <v>3240</v>
      </c>
      <c r="D457" s="19" t="s">
        <v>117</v>
      </c>
      <c r="E457" s="19"/>
      <c r="F457" s="20" t="n">
        <v>175675</v>
      </c>
      <c r="G457" s="20" t="n">
        <v>175675</v>
      </c>
      <c r="H457" s="20" t="n">
        <v>170101.16</v>
      </c>
      <c r="I457" s="16" t="n">
        <f aca="false">(H457/G457)</f>
        <v>0.968271865661022</v>
      </c>
      <c r="J457" s="21"/>
      <c r="K457" s="21"/>
      <c r="L457" s="16"/>
    </row>
    <row r="458" customFormat="false" ht="15.4" hidden="false" customHeight="true" outlineLevel="0" collapsed="false">
      <c r="A458" s="7"/>
      <c r="B458" s="7"/>
      <c r="C458" s="7" t="n">
        <v>3250</v>
      </c>
      <c r="D458" s="19" t="s">
        <v>118</v>
      </c>
      <c r="E458" s="19"/>
      <c r="F458" s="20" t="n">
        <v>23000</v>
      </c>
      <c r="G458" s="20" t="n">
        <v>23000</v>
      </c>
      <c r="H458" s="20" t="n">
        <v>22400</v>
      </c>
      <c r="I458" s="16" t="n">
        <f aca="false">(H458/G458)</f>
        <v>0.973913043478261</v>
      </c>
      <c r="J458" s="21"/>
      <c r="K458" s="21"/>
      <c r="L458" s="16"/>
    </row>
    <row r="459" customFormat="false" ht="15.4" hidden="false" customHeight="true" outlineLevel="0" collapsed="false">
      <c r="A459" s="7"/>
      <c r="B459" s="7"/>
      <c r="C459" s="7" t="n">
        <v>3260</v>
      </c>
      <c r="D459" s="19" t="s">
        <v>119</v>
      </c>
      <c r="E459" s="19"/>
      <c r="F459" s="20" t="n">
        <v>4500</v>
      </c>
      <c r="G459" s="20" t="n">
        <v>4500</v>
      </c>
      <c r="H459" s="20" t="n">
        <v>3500</v>
      </c>
      <c r="I459" s="16" t="n">
        <f aca="false">(H459/G459)</f>
        <v>0.777777777777778</v>
      </c>
      <c r="J459" s="21"/>
      <c r="K459" s="21"/>
      <c r="L459" s="16"/>
    </row>
    <row r="460" customFormat="false" ht="15.4" hidden="false" customHeight="true" outlineLevel="0" collapsed="false">
      <c r="A460" s="7"/>
      <c r="B460" s="7"/>
      <c r="C460" s="7" t="n">
        <v>4240</v>
      </c>
      <c r="D460" s="19" t="s">
        <v>78</v>
      </c>
      <c r="E460" s="19"/>
      <c r="F460" s="20" t="n">
        <v>3991</v>
      </c>
      <c r="G460" s="20" t="n">
        <v>3991</v>
      </c>
      <c r="H460" s="20" t="n">
        <v>3990.42</v>
      </c>
      <c r="I460" s="16" t="n">
        <f aca="false">(H460/G460)</f>
        <v>0.999854673014282</v>
      </c>
      <c r="J460" s="21"/>
      <c r="K460" s="21"/>
      <c r="L460" s="16"/>
    </row>
    <row r="461" s="18" customFormat="true" ht="15.4" hidden="false" customHeight="true" outlineLevel="0" collapsed="false">
      <c r="A461" s="13" t="n">
        <v>900</v>
      </c>
      <c r="B461" s="13"/>
      <c r="C461" s="13"/>
      <c r="D461" s="14" t="s">
        <v>120</v>
      </c>
      <c r="E461" s="14"/>
      <c r="F461" s="15" t="n">
        <v>2737676</v>
      </c>
      <c r="G461" s="15" t="n">
        <v>2471689</v>
      </c>
      <c r="H461" s="15" t="n">
        <v>2391320.19</v>
      </c>
      <c r="I461" s="16" t="n">
        <f aca="false">(H461/G461)</f>
        <v>0.967484254693855</v>
      </c>
      <c r="J461" s="17" t="n">
        <v>265987</v>
      </c>
      <c r="K461" s="17" t="n">
        <v>247701.1</v>
      </c>
      <c r="L461" s="16" t="n">
        <f aca="false">(K461/J461)</f>
        <v>0.931252655204954</v>
      </c>
    </row>
    <row r="462" customFormat="false" ht="15.4" hidden="false" customHeight="true" outlineLevel="0" collapsed="false">
      <c r="A462" s="7"/>
      <c r="B462" s="7" t="n">
        <v>90001</v>
      </c>
      <c r="C462" s="7"/>
      <c r="D462" s="19" t="s">
        <v>121</v>
      </c>
      <c r="E462" s="19"/>
      <c r="F462" s="20" t="n">
        <v>10000</v>
      </c>
      <c r="G462" s="20" t="n">
        <v>0</v>
      </c>
      <c r="H462" s="20"/>
      <c r="I462" s="16"/>
      <c r="J462" s="21" t="n">
        <v>10000</v>
      </c>
      <c r="K462" s="21" t="n">
        <v>10000</v>
      </c>
      <c r="L462" s="16" t="n">
        <f aca="false">(K462/J462)</f>
        <v>1</v>
      </c>
    </row>
    <row r="463" customFormat="false" ht="15.4" hidden="false" customHeight="true" outlineLevel="0" collapsed="false">
      <c r="A463" s="7"/>
      <c r="B463" s="7"/>
      <c r="C463" s="7" t="n">
        <v>6050</v>
      </c>
      <c r="D463" s="19" t="s">
        <v>19</v>
      </c>
      <c r="E463" s="19"/>
      <c r="F463" s="20" t="n">
        <v>10000</v>
      </c>
      <c r="G463" s="20" t="n">
        <v>0</v>
      </c>
      <c r="H463" s="20"/>
      <c r="I463" s="16"/>
      <c r="J463" s="21" t="n">
        <v>10000</v>
      </c>
      <c r="K463" s="21" t="n">
        <v>10000</v>
      </c>
      <c r="L463" s="16" t="n">
        <f aca="false">(K463/J463)</f>
        <v>1</v>
      </c>
    </row>
    <row r="464" customFormat="false" ht="15.4" hidden="false" customHeight="true" outlineLevel="0" collapsed="false">
      <c r="A464" s="7"/>
      <c r="B464" s="7" t="n">
        <v>90002</v>
      </c>
      <c r="C464" s="7"/>
      <c r="D464" s="19" t="s">
        <v>122</v>
      </c>
      <c r="E464" s="19"/>
      <c r="F464" s="20" t="n">
        <v>1155396</v>
      </c>
      <c r="G464" s="20" t="n">
        <v>1155396</v>
      </c>
      <c r="H464" s="20" t="n">
        <v>1149900.21</v>
      </c>
      <c r="I464" s="16" t="n">
        <f aca="false">(H464/G464)</f>
        <v>0.995243371103933</v>
      </c>
      <c r="J464" s="21"/>
      <c r="K464" s="21"/>
      <c r="L464" s="16"/>
    </row>
    <row r="465" customFormat="false" ht="15.4" hidden="false" customHeight="true" outlineLevel="0" collapsed="false">
      <c r="A465" s="7"/>
      <c r="B465" s="7"/>
      <c r="C465" s="7" t="n">
        <v>3020</v>
      </c>
      <c r="D465" s="19" t="s">
        <v>9</v>
      </c>
      <c r="E465" s="19"/>
      <c r="F465" s="20" t="n">
        <v>200</v>
      </c>
      <c r="G465" s="20" t="n">
        <v>200</v>
      </c>
      <c r="H465" s="20" t="n">
        <v>200</v>
      </c>
      <c r="I465" s="16" t="n">
        <f aca="false">(H465/G465)</f>
        <v>1</v>
      </c>
      <c r="J465" s="21"/>
      <c r="K465" s="21"/>
      <c r="L465" s="16"/>
    </row>
    <row r="466" customFormat="false" ht="15.4" hidden="false" customHeight="true" outlineLevel="0" collapsed="false">
      <c r="A466" s="7"/>
      <c r="B466" s="7"/>
      <c r="C466" s="7" t="n">
        <v>4010</v>
      </c>
      <c r="D466" s="19" t="s">
        <v>10</v>
      </c>
      <c r="E466" s="19"/>
      <c r="F466" s="20" t="n">
        <v>81910</v>
      </c>
      <c r="G466" s="20" t="n">
        <v>81910</v>
      </c>
      <c r="H466" s="20" t="n">
        <v>81888.34</v>
      </c>
      <c r="I466" s="16" t="n">
        <f aca="false">(H466/G466)</f>
        <v>0.999735563423269</v>
      </c>
      <c r="J466" s="21"/>
      <c r="K466" s="21"/>
      <c r="L466" s="16"/>
    </row>
    <row r="467" customFormat="false" ht="15.4" hidden="false" customHeight="true" outlineLevel="0" collapsed="false">
      <c r="A467" s="7"/>
      <c r="B467" s="7"/>
      <c r="C467" s="7" t="n">
        <v>4040</v>
      </c>
      <c r="D467" s="19" t="s">
        <v>11</v>
      </c>
      <c r="E467" s="19"/>
      <c r="F467" s="20" t="n">
        <v>5670</v>
      </c>
      <c r="G467" s="20" t="n">
        <v>5670</v>
      </c>
      <c r="H467" s="20" t="n">
        <v>5667.21</v>
      </c>
      <c r="I467" s="16" t="n">
        <f aca="false">(H467/G467)</f>
        <v>0.999507936507937</v>
      </c>
      <c r="J467" s="21"/>
      <c r="K467" s="21"/>
      <c r="L467" s="16"/>
    </row>
    <row r="468" customFormat="false" ht="15.4" hidden="false" customHeight="true" outlineLevel="0" collapsed="false">
      <c r="A468" s="7"/>
      <c r="B468" s="7"/>
      <c r="C468" s="7" t="n">
        <v>4100</v>
      </c>
      <c r="D468" s="19" t="s">
        <v>54</v>
      </c>
      <c r="E468" s="19"/>
      <c r="F468" s="20" t="n">
        <v>13000</v>
      </c>
      <c r="G468" s="20" t="n">
        <v>13000</v>
      </c>
      <c r="H468" s="20" t="n">
        <v>12962.9</v>
      </c>
      <c r="I468" s="16" t="n">
        <f aca="false">(H468/G468)</f>
        <v>0.997146153846154</v>
      </c>
      <c r="J468" s="21"/>
      <c r="K468" s="21"/>
      <c r="L468" s="16"/>
    </row>
    <row r="469" customFormat="false" ht="15.4" hidden="false" customHeight="true" outlineLevel="0" collapsed="false">
      <c r="A469" s="7"/>
      <c r="B469" s="7"/>
      <c r="C469" s="7" t="n">
        <v>4110</v>
      </c>
      <c r="D469" s="19" t="s">
        <v>12</v>
      </c>
      <c r="E469" s="19"/>
      <c r="F469" s="20" t="n">
        <v>14700</v>
      </c>
      <c r="G469" s="20" t="n">
        <v>14700</v>
      </c>
      <c r="H469" s="20" t="n">
        <v>14699.62</v>
      </c>
      <c r="I469" s="16" t="n">
        <f aca="false">(H469/G469)</f>
        <v>0.999974149659864</v>
      </c>
      <c r="J469" s="21"/>
      <c r="K469" s="21"/>
      <c r="L469" s="16"/>
    </row>
    <row r="470" customFormat="false" ht="15.4" hidden="false" customHeight="true" outlineLevel="0" collapsed="false">
      <c r="A470" s="7"/>
      <c r="B470" s="7"/>
      <c r="C470" s="7" t="n">
        <v>4120</v>
      </c>
      <c r="D470" s="19" t="s">
        <v>13</v>
      </c>
      <c r="E470" s="19"/>
      <c r="F470" s="20" t="n">
        <v>2100</v>
      </c>
      <c r="G470" s="20" t="n">
        <v>2100</v>
      </c>
      <c r="H470" s="20" t="n">
        <v>2095.07</v>
      </c>
      <c r="I470" s="16" t="n">
        <f aca="false">(H470/G470)</f>
        <v>0.997652380952381</v>
      </c>
      <c r="J470" s="21"/>
      <c r="K470" s="21"/>
      <c r="L470" s="16"/>
    </row>
    <row r="471" customFormat="false" ht="15.4" hidden="false" customHeight="true" outlineLevel="0" collapsed="false">
      <c r="A471" s="7"/>
      <c r="B471" s="7"/>
      <c r="C471" s="7" t="n">
        <v>4210</v>
      </c>
      <c r="D471" s="19" t="s">
        <v>15</v>
      </c>
      <c r="E471" s="19"/>
      <c r="F471" s="20" t="n">
        <v>9800</v>
      </c>
      <c r="G471" s="20" t="n">
        <v>9800</v>
      </c>
      <c r="H471" s="20" t="n">
        <v>5015.85</v>
      </c>
      <c r="I471" s="16" t="n">
        <f aca="false">(H471/G471)</f>
        <v>0.511821428571429</v>
      </c>
      <c r="J471" s="21"/>
      <c r="K471" s="21"/>
      <c r="L471" s="16"/>
    </row>
    <row r="472" customFormat="false" ht="15.4" hidden="false" customHeight="true" outlineLevel="0" collapsed="false">
      <c r="A472" s="7"/>
      <c r="B472" s="7"/>
      <c r="C472" s="7" t="n">
        <v>4300</v>
      </c>
      <c r="D472" s="19" t="s">
        <v>16</v>
      </c>
      <c r="E472" s="19"/>
      <c r="F472" s="20" t="n">
        <v>1026496</v>
      </c>
      <c r="G472" s="20" t="n">
        <v>1026496</v>
      </c>
      <c r="H472" s="20" t="n">
        <v>1025860.61</v>
      </c>
      <c r="I472" s="16" t="n">
        <f aca="false">(H472/G472)</f>
        <v>0.999381010739448</v>
      </c>
      <c r="J472" s="21"/>
      <c r="K472" s="21"/>
      <c r="L472" s="16"/>
    </row>
    <row r="473" customFormat="false" ht="15.4" hidden="false" customHeight="true" outlineLevel="0" collapsed="false">
      <c r="A473" s="7"/>
      <c r="B473" s="7"/>
      <c r="C473" s="7" t="n">
        <v>4610</v>
      </c>
      <c r="D473" s="19" t="s">
        <v>42</v>
      </c>
      <c r="E473" s="19"/>
      <c r="F473" s="20" t="n">
        <v>50</v>
      </c>
      <c r="G473" s="20" t="n">
        <v>50</v>
      </c>
      <c r="H473" s="20" t="n">
        <v>50</v>
      </c>
      <c r="I473" s="16" t="n">
        <f aca="false">(H473/G473)</f>
        <v>1</v>
      </c>
      <c r="J473" s="21"/>
      <c r="K473" s="21"/>
      <c r="L473" s="16"/>
    </row>
    <row r="474" customFormat="false" ht="27" hidden="false" customHeight="true" outlineLevel="0" collapsed="false">
      <c r="A474" s="7"/>
      <c r="B474" s="7"/>
      <c r="C474" s="7" t="n">
        <v>4700</v>
      </c>
      <c r="D474" s="19" t="s">
        <v>50</v>
      </c>
      <c r="E474" s="19"/>
      <c r="F474" s="20" t="n">
        <v>1470</v>
      </c>
      <c r="G474" s="20" t="n">
        <v>1470</v>
      </c>
      <c r="H474" s="20" t="n">
        <v>1460.61</v>
      </c>
      <c r="I474" s="16" t="n">
        <f aca="false">(H474/G474)</f>
        <v>0.993612244897959</v>
      </c>
      <c r="J474" s="21"/>
      <c r="K474" s="21"/>
      <c r="L474" s="16"/>
    </row>
    <row r="475" customFormat="false" ht="15.4" hidden="false" customHeight="true" outlineLevel="0" collapsed="false">
      <c r="A475" s="7"/>
      <c r="B475" s="7" t="n">
        <v>90003</v>
      </c>
      <c r="C475" s="7"/>
      <c r="D475" s="19" t="s">
        <v>123</v>
      </c>
      <c r="E475" s="19"/>
      <c r="F475" s="20" t="n">
        <v>92450</v>
      </c>
      <c r="G475" s="20" t="n">
        <v>92450</v>
      </c>
      <c r="H475" s="20" t="n">
        <v>89725.34</v>
      </c>
      <c r="I475" s="16" t="n">
        <f aca="false">(H475/G475)</f>
        <v>0.970528285559762</v>
      </c>
      <c r="J475" s="21"/>
      <c r="K475" s="21"/>
      <c r="L475" s="16"/>
    </row>
    <row r="476" customFormat="false" ht="15.4" hidden="false" customHeight="true" outlineLevel="0" collapsed="false">
      <c r="A476" s="7"/>
      <c r="B476" s="7"/>
      <c r="C476" s="7" t="n">
        <v>3020</v>
      </c>
      <c r="D476" s="19" t="s">
        <v>9</v>
      </c>
      <c r="E476" s="19"/>
      <c r="F476" s="20" t="n">
        <v>200</v>
      </c>
      <c r="G476" s="20" t="n">
        <v>200</v>
      </c>
      <c r="H476" s="20" t="n">
        <v>148.74</v>
      </c>
      <c r="I476" s="16" t="n">
        <f aca="false">(H476/G476)</f>
        <v>0.7437</v>
      </c>
      <c r="J476" s="21"/>
      <c r="K476" s="21"/>
      <c r="L476" s="16"/>
    </row>
    <row r="477" customFormat="false" ht="15.4" hidden="false" customHeight="true" outlineLevel="0" collapsed="false">
      <c r="A477" s="7"/>
      <c r="B477" s="7"/>
      <c r="C477" s="7" t="n">
        <v>4010</v>
      </c>
      <c r="D477" s="19" t="s">
        <v>10</v>
      </c>
      <c r="E477" s="19"/>
      <c r="F477" s="20" t="n">
        <v>30020</v>
      </c>
      <c r="G477" s="20" t="n">
        <v>30020</v>
      </c>
      <c r="H477" s="20" t="n">
        <v>30020</v>
      </c>
      <c r="I477" s="16" t="n">
        <f aca="false">(H477/G477)</f>
        <v>1</v>
      </c>
      <c r="J477" s="21"/>
      <c r="K477" s="21"/>
      <c r="L477" s="16"/>
    </row>
    <row r="478" customFormat="false" ht="15.4" hidden="false" customHeight="true" outlineLevel="0" collapsed="false">
      <c r="A478" s="7"/>
      <c r="B478" s="7"/>
      <c r="C478" s="7" t="n">
        <v>4040</v>
      </c>
      <c r="D478" s="19" t="s">
        <v>11</v>
      </c>
      <c r="E478" s="19"/>
      <c r="F478" s="20" t="n">
        <v>2330</v>
      </c>
      <c r="G478" s="20" t="n">
        <v>2330</v>
      </c>
      <c r="H478" s="20" t="n">
        <v>2325.6</v>
      </c>
      <c r="I478" s="16" t="n">
        <f aca="false">(H478/G478)</f>
        <v>0.998111587982833</v>
      </c>
      <c r="J478" s="21"/>
      <c r="K478" s="21"/>
      <c r="L478" s="16"/>
    </row>
    <row r="479" customFormat="false" ht="15.4" hidden="false" customHeight="true" outlineLevel="0" collapsed="false">
      <c r="A479" s="7"/>
      <c r="B479" s="7"/>
      <c r="C479" s="7" t="n">
        <v>4110</v>
      </c>
      <c r="D479" s="19" t="s">
        <v>12</v>
      </c>
      <c r="E479" s="19"/>
      <c r="F479" s="20" t="n">
        <v>6600</v>
      </c>
      <c r="G479" s="20" t="n">
        <v>6600</v>
      </c>
      <c r="H479" s="20" t="n">
        <v>6117.21</v>
      </c>
      <c r="I479" s="16" t="n">
        <f aca="false">(H479/G479)</f>
        <v>0.92685</v>
      </c>
      <c r="J479" s="21"/>
      <c r="K479" s="21"/>
      <c r="L479" s="16"/>
    </row>
    <row r="480" customFormat="false" ht="15.4" hidden="false" customHeight="true" outlineLevel="0" collapsed="false">
      <c r="A480" s="7"/>
      <c r="B480" s="7"/>
      <c r="C480" s="7" t="n">
        <v>4120</v>
      </c>
      <c r="D480" s="19" t="s">
        <v>13</v>
      </c>
      <c r="E480" s="19"/>
      <c r="F480" s="20" t="n">
        <v>1000</v>
      </c>
      <c r="G480" s="20" t="n">
        <v>1000</v>
      </c>
      <c r="H480" s="20" t="n">
        <v>834.12</v>
      </c>
      <c r="I480" s="16" t="n">
        <f aca="false">(H480/G480)</f>
        <v>0.83412</v>
      </c>
      <c r="J480" s="21"/>
      <c r="K480" s="21"/>
      <c r="L480" s="16"/>
    </row>
    <row r="481" customFormat="false" ht="15.4" hidden="false" customHeight="true" outlineLevel="0" collapsed="false">
      <c r="A481" s="7"/>
      <c r="B481" s="7"/>
      <c r="C481" s="7" t="n">
        <v>4170</v>
      </c>
      <c r="D481" s="19" t="s">
        <v>14</v>
      </c>
      <c r="E481" s="19"/>
      <c r="F481" s="20" t="n">
        <v>3700</v>
      </c>
      <c r="G481" s="20" t="n">
        <v>3700</v>
      </c>
      <c r="H481" s="20" t="n">
        <v>3700</v>
      </c>
      <c r="I481" s="16" t="n">
        <f aca="false">(H481/G481)</f>
        <v>1</v>
      </c>
      <c r="J481" s="21"/>
      <c r="K481" s="21"/>
      <c r="L481" s="16"/>
    </row>
    <row r="482" customFormat="false" ht="15.4" hidden="false" customHeight="true" outlineLevel="0" collapsed="false">
      <c r="A482" s="7"/>
      <c r="B482" s="7"/>
      <c r="C482" s="7" t="n">
        <v>4210</v>
      </c>
      <c r="D482" s="19" t="s">
        <v>15</v>
      </c>
      <c r="E482" s="19"/>
      <c r="F482" s="20" t="n">
        <v>29300</v>
      </c>
      <c r="G482" s="20" t="n">
        <v>29300</v>
      </c>
      <c r="H482" s="20" t="n">
        <v>28638.15</v>
      </c>
      <c r="I482" s="16" t="n">
        <f aca="false">(H482/G482)</f>
        <v>0.977411262798635</v>
      </c>
      <c r="J482" s="21"/>
      <c r="K482" s="21"/>
      <c r="L482" s="16"/>
    </row>
    <row r="483" customFormat="false" ht="15.4" hidden="false" customHeight="true" outlineLevel="0" collapsed="false">
      <c r="A483" s="7"/>
      <c r="B483" s="7"/>
      <c r="C483" s="7" t="n">
        <v>4270</v>
      </c>
      <c r="D483" s="19" t="s">
        <v>36</v>
      </c>
      <c r="E483" s="19"/>
      <c r="F483" s="20" t="n">
        <v>5300</v>
      </c>
      <c r="G483" s="20" t="n">
        <v>5300</v>
      </c>
      <c r="H483" s="20" t="n">
        <v>5082.97</v>
      </c>
      <c r="I483" s="16" t="n">
        <f aca="false">(H483/G483)</f>
        <v>0.959050943396226</v>
      </c>
      <c r="J483" s="21"/>
      <c r="K483" s="21"/>
      <c r="L483" s="16"/>
    </row>
    <row r="484" customFormat="false" ht="15.4" hidden="false" customHeight="true" outlineLevel="0" collapsed="false">
      <c r="A484" s="7"/>
      <c r="B484" s="7"/>
      <c r="C484" s="7" t="n">
        <v>4300</v>
      </c>
      <c r="D484" s="19" t="s">
        <v>16</v>
      </c>
      <c r="E484" s="19"/>
      <c r="F484" s="20" t="n">
        <v>13000</v>
      </c>
      <c r="G484" s="20" t="n">
        <v>13000</v>
      </c>
      <c r="H484" s="20" t="n">
        <v>11980.55</v>
      </c>
      <c r="I484" s="16" t="n">
        <f aca="false">(H484/G484)</f>
        <v>0.921580769230769</v>
      </c>
      <c r="J484" s="21"/>
      <c r="K484" s="21"/>
      <c r="L484" s="16"/>
    </row>
    <row r="485" customFormat="false" ht="15.4" hidden="false" customHeight="true" outlineLevel="0" collapsed="false">
      <c r="A485" s="7"/>
      <c r="B485" s="7"/>
      <c r="C485" s="7" t="n">
        <v>4430</v>
      </c>
      <c r="D485" s="19" t="s">
        <v>17</v>
      </c>
      <c r="E485" s="19"/>
      <c r="F485" s="20" t="n">
        <v>1000</v>
      </c>
      <c r="G485" s="20" t="n">
        <v>1000</v>
      </c>
      <c r="H485" s="20" t="n">
        <v>878</v>
      </c>
      <c r="I485" s="16" t="n">
        <f aca="false">(H485/G485)</f>
        <v>0.878</v>
      </c>
      <c r="J485" s="21"/>
      <c r="K485" s="21"/>
      <c r="L485" s="16"/>
    </row>
    <row r="486" customFormat="false" ht="15.4" hidden="false" customHeight="true" outlineLevel="0" collapsed="false">
      <c r="A486" s="7"/>
      <c r="B486" s="7" t="n">
        <v>90004</v>
      </c>
      <c r="C486" s="7"/>
      <c r="D486" s="19" t="s">
        <v>124</v>
      </c>
      <c r="E486" s="19"/>
      <c r="F486" s="20" t="n">
        <v>86400</v>
      </c>
      <c r="G486" s="20" t="n">
        <v>86400</v>
      </c>
      <c r="H486" s="20" t="n">
        <v>77182.29</v>
      </c>
      <c r="I486" s="16" t="n">
        <f aca="false">(H486/G486)</f>
        <v>0.893313541666667</v>
      </c>
      <c r="J486" s="21"/>
      <c r="K486" s="21"/>
      <c r="L486" s="16"/>
    </row>
    <row r="487" customFormat="false" ht="15.4" hidden="false" customHeight="true" outlineLevel="0" collapsed="false">
      <c r="A487" s="7"/>
      <c r="B487" s="7"/>
      <c r="C487" s="7" t="n">
        <v>3020</v>
      </c>
      <c r="D487" s="19" t="s">
        <v>9</v>
      </c>
      <c r="E487" s="19"/>
      <c r="F487" s="20" t="n">
        <v>1000</v>
      </c>
      <c r="G487" s="20" t="n">
        <v>1000</v>
      </c>
      <c r="H487" s="20" t="n">
        <v>791.54</v>
      </c>
      <c r="I487" s="16" t="n">
        <f aca="false">(H487/G487)</f>
        <v>0.79154</v>
      </c>
      <c r="J487" s="21"/>
      <c r="K487" s="21"/>
      <c r="L487" s="16"/>
    </row>
    <row r="488" customFormat="false" ht="15.4" hidden="false" customHeight="true" outlineLevel="0" collapsed="false">
      <c r="A488" s="7"/>
      <c r="B488" s="7"/>
      <c r="C488" s="7" t="n">
        <v>4010</v>
      </c>
      <c r="D488" s="19" t="s">
        <v>10</v>
      </c>
      <c r="E488" s="19"/>
      <c r="F488" s="20" t="n">
        <v>33010</v>
      </c>
      <c r="G488" s="20" t="n">
        <v>33010</v>
      </c>
      <c r="H488" s="20" t="n">
        <v>33007.88</v>
      </c>
      <c r="I488" s="16" t="n">
        <f aca="false">(H488/G488)</f>
        <v>0.999935777037261</v>
      </c>
      <c r="J488" s="21"/>
      <c r="K488" s="21"/>
      <c r="L488" s="16"/>
    </row>
    <row r="489" customFormat="false" ht="15.4" hidden="false" customHeight="true" outlineLevel="0" collapsed="false">
      <c r="A489" s="7"/>
      <c r="B489" s="7"/>
      <c r="C489" s="7" t="n">
        <v>4040</v>
      </c>
      <c r="D489" s="19" t="s">
        <v>11</v>
      </c>
      <c r="E489" s="19"/>
      <c r="F489" s="20" t="n">
        <v>2310</v>
      </c>
      <c r="G489" s="20" t="n">
        <v>2310</v>
      </c>
      <c r="H489" s="20" t="n">
        <v>2307.24</v>
      </c>
      <c r="I489" s="16" t="n">
        <f aca="false">(H489/G489)</f>
        <v>0.998805194805195</v>
      </c>
      <c r="J489" s="21"/>
      <c r="K489" s="21"/>
      <c r="L489" s="16"/>
    </row>
    <row r="490" customFormat="false" ht="15.4" hidden="false" customHeight="true" outlineLevel="0" collapsed="false">
      <c r="A490" s="7"/>
      <c r="B490" s="7"/>
      <c r="C490" s="7" t="n">
        <v>4110</v>
      </c>
      <c r="D490" s="19" t="s">
        <v>12</v>
      </c>
      <c r="E490" s="19"/>
      <c r="F490" s="20" t="n">
        <v>5980</v>
      </c>
      <c r="G490" s="20" t="n">
        <v>5980</v>
      </c>
      <c r="H490" s="20" t="n">
        <v>5976.87</v>
      </c>
      <c r="I490" s="16" t="n">
        <f aca="false">(H490/G490)</f>
        <v>0.999476588628763</v>
      </c>
      <c r="J490" s="21"/>
      <c r="K490" s="21"/>
      <c r="L490" s="16"/>
    </row>
    <row r="491" customFormat="false" ht="15.4" hidden="false" customHeight="true" outlineLevel="0" collapsed="false">
      <c r="A491" s="7"/>
      <c r="B491" s="7"/>
      <c r="C491" s="7" t="n">
        <v>4120</v>
      </c>
      <c r="D491" s="19" t="s">
        <v>13</v>
      </c>
      <c r="E491" s="19"/>
      <c r="F491" s="20" t="n">
        <v>900</v>
      </c>
      <c r="G491" s="20" t="n">
        <v>900</v>
      </c>
      <c r="H491" s="20" t="n">
        <v>851.85</v>
      </c>
      <c r="I491" s="16" t="n">
        <f aca="false">(H491/G491)</f>
        <v>0.9465</v>
      </c>
      <c r="J491" s="21"/>
      <c r="K491" s="21"/>
      <c r="L491" s="16"/>
    </row>
    <row r="492" customFormat="false" ht="15.4" hidden="false" customHeight="true" outlineLevel="0" collapsed="false">
      <c r="A492" s="7"/>
      <c r="B492" s="7"/>
      <c r="C492" s="7" t="n">
        <v>4170</v>
      </c>
      <c r="D492" s="19" t="s">
        <v>14</v>
      </c>
      <c r="E492" s="19"/>
      <c r="F492" s="20" t="n">
        <v>1500</v>
      </c>
      <c r="G492" s="20" t="n">
        <v>1500</v>
      </c>
      <c r="H492" s="20" t="n">
        <v>0</v>
      </c>
      <c r="I492" s="16" t="n">
        <f aca="false">(H492/G492)</f>
        <v>0</v>
      </c>
      <c r="J492" s="21"/>
      <c r="K492" s="21"/>
      <c r="L492" s="16"/>
    </row>
    <row r="493" customFormat="false" ht="15.4" hidden="false" customHeight="true" outlineLevel="0" collapsed="false">
      <c r="A493" s="7"/>
      <c r="B493" s="7"/>
      <c r="C493" s="7" t="n">
        <v>4210</v>
      </c>
      <c r="D493" s="19" t="s">
        <v>15</v>
      </c>
      <c r="E493" s="19"/>
      <c r="F493" s="20" t="n">
        <v>29700</v>
      </c>
      <c r="G493" s="20" t="n">
        <v>29700</v>
      </c>
      <c r="H493" s="20" t="n">
        <v>29226.94</v>
      </c>
      <c r="I493" s="16" t="n">
        <f aca="false">(H493/G493)</f>
        <v>0.984072053872054</v>
      </c>
      <c r="J493" s="21"/>
      <c r="K493" s="21"/>
      <c r="L493" s="16"/>
    </row>
    <row r="494" customFormat="false" ht="15.4" hidden="false" customHeight="true" outlineLevel="0" collapsed="false">
      <c r="A494" s="7"/>
      <c r="B494" s="7"/>
      <c r="C494" s="7" t="n">
        <v>4270</v>
      </c>
      <c r="D494" s="19" t="s">
        <v>36</v>
      </c>
      <c r="E494" s="19"/>
      <c r="F494" s="20" t="n">
        <v>7000</v>
      </c>
      <c r="G494" s="20" t="n">
        <v>7000</v>
      </c>
      <c r="H494" s="20" t="n">
        <v>1941.82</v>
      </c>
      <c r="I494" s="16" t="n">
        <f aca="false">(H494/G494)</f>
        <v>0.277402857142857</v>
      </c>
      <c r="J494" s="21"/>
      <c r="K494" s="21"/>
      <c r="L494" s="16"/>
    </row>
    <row r="495" customFormat="false" ht="15.4" hidden="false" customHeight="true" outlineLevel="0" collapsed="false">
      <c r="A495" s="7"/>
      <c r="B495" s="7"/>
      <c r="C495" s="7" t="n">
        <v>4300</v>
      </c>
      <c r="D495" s="19" t="s">
        <v>16</v>
      </c>
      <c r="E495" s="19"/>
      <c r="F495" s="20" t="n">
        <v>5000</v>
      </c>
      <c r="G495" s="20" t="n">
        <v>5000</v>
      </c>
      <c r="H495" s="20" t="n">
        <v>3078.15</v>
      </c>
      <c r="I495" s="16" t="n">
        <f aca="false">(H495/G495)</f>
        <v>0.61563</v>
      </c>
      <c r="J495" s="21"/>
      <c r="K495" s="21"/>
      <c r="L495" s="16"/>
    </row>
    <row r="496" customFormat="false" ht="15.4" hidden="false" customHeight="true" outlineLevel="0" collapsed="false">
      <c r="A496" s="7"/>
      <c r="B496" s="7" t="n">
        <v>90005</v>
      </c>
      <c r="C496" s="7"/>
      <c r="D496" s="19" t="s">
        <v>125</v>
      </c>
      <c r="E496" s="19"/>
      <c r="F496" s="20" t="n">
        <v>43900</v>
      </c>
      <c r="G496" s="20" t="n">
        <v>43900</v>
      </c>
      <c r="H496" s="20" t="n">
        <v>34440</v>
      </c>
      <c r="I496" s="16" t="n">
        <f aca="false">(H496/G496)</f>
        <v>0.784510250569476</v>
      </c>
      <c r="J496" s="21"/>
      <c r="K496" s="21"/>
      <c r="L496" s="16"/>
    </row>
    <row r="497" customFormat="false" ht="15.4" hidden="false" customHeight="true" outlineLevel="0" collapsed="false">
      <c r="A497" s="7"/>
      <c r="B497" s="7"/>
      <c r="C497" s="7" t="n">
        <v>4300</v>
      </c>
      <c r="D497" s="19" t="s">
        <v>16</v>
      </c>
      <c r="E497" s="19"/>
      <c r="F497" s="20" t="n">
        <v>43900</v>
      </c>
      <c r="G497" s="20" t="n">
        <v>43900</v>
      </c>
      <c r="H497" s="20" t="n">
        <v>34440</v>
      </c>
      <c r="I497" s="16" t="n">
        <f aca="false">(H497/G497)</f>
        <v>0.784510250569476</v>
      </c>
      <c r="J497" s="21"/>
      <c r="K497" s="21"/>
      <c r="L497" s="16"/>
    </row>
    <row r="498" customFormat="false" ht="15.4" hidden="false" customHeight="true" outlineLevel="0" collapsed="false">
      <c r="A498" s="7"/>
      <c r="B498" s="7" t="n">
        <v>90013</v>
      </c>
      <c r="C498" s="7"/>
      <c r="D498" s="19" t="s">
        <v>126</v>
      </c>
      <c r="E498" s="19"/>
      <c r="F498" s="20" t="n">
        <v>175740</v>
      </c>
      <c r="G498" s="20" t="n">
        <v>170740</v>
      </c>
      <c r="H498" s="20" t="n">
        <v>136981.69</v>
      </c>
      <c r="I498" s="16" t="n">
        <f aca="false">(H498/G498)</f>
        <v>0.802282359142556</v>
      </c>
      <c r="J498" s="21" t="n">
        <v>5000</v>
      </c>
      <c r="K498" s="21" t="n">
        <v>5000</v>
      </c>
      <c r="L498" s="16" t="n">
        <f aca="false">(K498/J498)</f>
        <v>1</v>
      </c>
    </row>
    <row r="499" customFormat="false" ht="15.4" hidden="false" customHeight="true" outlineLevel="0" collapsed="false">
      <c r="A499" s="7"/>
      <c r="B499" s="7"/>
      <c r="C499" s="7" t="n">
        <v>3020</v>
      </c>
      <c r="D499" s="19" t="s">
        <v>9</v>
      </c>
      <c r="E499" s="19"/>
      <c r="F499" s="20" t="n">
        <v>3300</v>
      </c>
      <c r="G499" s="20" t="n">
        <v>3300</v>
      </c>
      <c r="H499" s="20" t="n">
        <v>2934.4</v>
      </c>
      <c r="I499" s="16" t="n">
        <f aca="false">(H499/G499)</f>
        <v>0.889212121212121</v>
      </c>
      <c r="J499" s="21"/>
      <c r="K499" s="21"/>
      <c r="L499" s="16"/>
    </row>
    <row r="500" customFormat="false" ht="15.4" hidden="false" customHeight="true" outlineLevel="0" collapsed="false">
      <c r="A500" s="7"/>
      <c r="B500" s="7"/>
      <c r="C500" s="7" t="n">
        <v>4010</v>
      </c>
      <c r="D500" s="19" t="s">
        <v>10</v>
      </c>
      <c r="E500" s="19"/>
      <c r="F500" s="20" t="n">
        <v>29600</v>
      </c>
      <c r="G500" s="20" t="n">
        <v>29600</v>
      </c>
      <c r="H500" s="20" t="n">
        <v>29600</v>
      </c>
      <c r="I500" s="16" t="n">
        <f aca="false">(H500/G500)</f>
        <v>1</v>
      </c>
      <c r="J500" s="21"/>
      <c r="K500" s="21"/>
      <c r="L500" s="16"/>
    </row>
    <row r="501" customFormat="false" ht="15.4" hidden="false" customHeight="true" outlineLevel="0" collapsed="false">
      <c r="A501" s="7"/>
      <c r="B501" s="7"/>
      <c r="C501" s="7" t="n">
        <v>4040</v>
      </c>
      <c r="D501" s="19" t="s">
        <v>11</v>
      </c>
      <c r="E501" s="19"/>
      <c r="F501" s="20" t="n">
        <v>2040</v>
      </c>
      <c r="G501" s="20" t="n">
        <v>2040</v>
      </c>
      <c r="H501" s="20" t="n">
        <v>2040</v>
      </c>
      <c r="I501" s="16" t="n">
        <f aca="false">(H501/G501)</f>
        <v>1</v>
      </c>
      <c r="J501" s="21"/>
      <c r="K501" s="21"/>
      <c r="L501" s="16"/>
    </row>
    <row r="502" customFormat="false" ht="15.4" hidden="false" customHeight="true" outlineLevel="0" collapsed="false">
      <c r="A502" s="7"/>
      <c r="B502" s="7"/>
      <c r="C502" s="7" t="n">
        <v>4110</v>
      </c>
      <c r="D502" s="19" t="s">
        <v>12</v>
      </c>
      <c r="E502" s="19"/>
      <c r="F502" s="20" t="n">
        <v>5900</v>
      </c>
      <c r="G502" s="20" t="n">
        <v>5900</v>
      </c>
      <c r="H502" s="20" t="n">
        <v>5782.71</v>
      </c>
      <c r="I502" s="16" t="n">
        <f aca="false">(H502/G502)</f>
        <v>0.980120338983051</v>
      </c>
      <c r="J502" s="21"/>
      <c r="K502" s="21"/>
      <c r="L502" s="16"/>
    </row>
    <row r="503" customFormat="false" ht="15.4" hidden="false" customHeight="true" outlineLevel="0" collapsed="false">
      <c r="A503" s="7"/>
      <c r="B503" s="7"/>
      <c r="C503" s="7" t="n">
        <v>4120</v>
      </c>
      <c r="D503" s="19" t="s">
        <v>13</v>
      </c>
      <c r="E503" s="19"/>
      <c r="F503" s="20" t="n">
        <v>900</v>
      </c>
      <c r="G503" s="20" t="n">
        <v>900</v>
      </c>
      <c r="H503" s="20" t="n">
        <v>873.18</v>
      </c>
      <c r="I503" s="16" t="n">
        <f aca="false">(H503/G503)</f>
        <v>0.9702</v>
      </c>
      <c r="J503" s="21"/>
      <c r="K503" s="21"/>
      <c r="L503" s="16"/>
    </row>
    <row r="504" customFormat="false" ht="15.4" hidden="false" customHeight="true" outlineLevel="0" collapsed="false">
      <c r="A504" s="7"/>
      <c r="B504" s="7"/>
      <c r="C504" s="7" t="n">
        <v>4170</v>
      </c>
      <c r="D504" s="19" t="s">
        <v>14</v>
      </c>
      <c r="E504" s="19"/>
      <c r="F504" s="20" t="n">
        <v>4300</v>
      </c>
      <c r="G504" s="20" t="n">
        <v>4300</v>
      </c>
      <c r="H504" s="20" t="n">
        <v>4000</v>
      </c>
      <c r="I504" s="16" t="n">
        <f aca="false">(H504/G504)</f>
        <v>0.930232558139535</v>
      </c>
      <c r="J504" s="21"/>
      <c r="K504" s="21"/>
      <c r="L504" s="16"/>
    </row>
    <row r="505" customFormat="false" ht="15.4" hidden="false" customHeight="true" outlineLevel="0" collapsed="false">
      <c r="A505" s="7"/>
      <c r="B505" s="7"/>
      <c r="C505" s="7" t="n">
        <v>4210</v>
      </c>
      <c r="D505" s="19" t="s">
        <v>15</v>
      </c>
      <c r="E505" s="19"/>
      <c r="F505" s="20" t="n">
        <v>57200</v>
      </c>
      <c r="G505" s="20" t="n">
        <v>57200</v>
      </c>
      <c r="H505" s="20" t="n">
        <v>45488.99</v>
      </c>
      <c r="I505" s="16" t="n">
        <f aca="false">(H505/G505)</f>
        <v>0.795262062937063</v>
      </c>
      <c r="J505" s="21"/>
      <c r="K505" s="21"/>
      <c r="L505" s="16"/>
    </row>
    <row r="506" customFormat="false" ht="15.4" hidden="false" customHeight="true" outlineLevel="0" collapsed="false">
      <c r="A506" s="7"/>
      <c r="B506" s="7"/>
      <c r="C506" s="7" t="n">
        <v>4260</v>
      </c>
      <c r="D506" s="19" t="s">
        <v>26</v>
      </c>
      <c r="E506" s="19"/>
      <c r="F506" s="20" t="n">
        <v>4900</v>
      </c>
      <c r="G506" s="20" t="n">
        <v>4900</v>
      </c>
      <c r="H506" s="20" t="n">
        <v>4900</v>
      </c>
      <c r="I506" s="16" t="n">
        <f aca="false">(H506/G506)</f>
        <v>1</v>
      </c>
      <c r="J506" s="21"/>
      <c r="K506" s="21"/>
      <c r="L506" s="16"/>
    </row>
    <row r="507" customFormat="false" ht="15.4" hidden="false" customHeight="true" outlineLevel="0" collapsed="false">
      <c r="A507" s="7"/>
      <c r="B507" s="7"/>
      <c r="C507" s="7" t="n">
        <v>4280</v>
      </c>
      <c r="D507" s="19" t="s">
        <v>56</v>
      </c>
      <c r="E507" s="19"/>
      <c r="F507" s="20" t="n">
        <v>100</v>
      </c>
      <c r="G507" s="20" t="n">
        <v>100</v>
      </c>
      <c r="H507" s="20" t="n">
        <v>80</v>
      </c>
      <c r="I507" s="16" t="n">
        <f aca="false">(H507/G507)</f>
        <v>0.8</v>
      </c>
      <c r="J507" s="21"/>
      <c r="K507" s="21"/>
      <c r="L507" s="16"/>
    </row>
    <row r="508" customFormat="false" ht="15.4" hidden="false" customHeight="true" outlineLevel="0" collapsed="false">
      <c r="A508" s="7"/>
      <c r="B508" s="7"/>
      <c r="C508" s="7" t="n">
        <v>4300</v>
      </c>
      <c r="D508" s="19" t="s">
        <v>16</v>
      </c>
      <c r="E508" s="19"/>
      <c r="F508" s="20" t="n">
        <v>58500</v>
      </c>
      <c r="G508" s="20" t="n">
        <v>58500</v>
      </c>
      <c r="H508" s="20" t="n">
        <v>32643.83</v>
      </c>
      <c r="I508" s="16" t="n">
        <f aca="false">(H508/G508)</f>
        <v>0.558014188034188</v>
      </c>
      <c r="J508" s="21"/>
      <c r="K508" s="21"/>
      <c r="L508" s="16"/>
    </row>
    <row r="509" customFormat="false" ht="15.4" hidden="false" customHeight="true" outlineLevel="0" collapsed="false">
      <c r="A509" s="7"/>
      <c r="B509" s="7"/>
      <c r="C509" s="7" t="n">
        <v>4410</v>
      </c>
      <c r="D509" s="19" t="s">
        <v>24</v>
      </c>
      <c r="E509" s="19"/>
      <c r="F509" s="20" t="n">
        <v>3800</v>
      </c>
      <c r="G509" s="20" t="n">
        <v>3800</v>
      </c>
      <c r="H509" s="20" t="n">
        <v>3500.7</v>
      </c>
      <c r="I509" s="16" t="n">
        <f aca="false">(H509/G509)</f>
        <v>0.921236842105263</v>
      </c>
      <c r="J509" s="21"/>
      <c r="K509" s="21"/>
      <c r="L509" s="16"/>
    </row>
    <row r="510" customFormat="false" ht="15.4" hidden="false" customHeight="true" outlineLevel="0" collapsed="false">
      <c r="A510" s="7"/>
      <c r="B510" s="7"/>
      <c r="C510" s="7" t="n">
        <v>4430</v>
      </c>
      <c r="D510" s="19" t="s">
        <v>17</v>
      </c>
      <c r="E510" s="19"/>
      <c r="F510" s="20" t="n">
        <v>200</v>
      </c>
      <c r="G510" s="20" t="n">
        <v>200</v>
      </c>
      <c r="H510" s="20" t="n">
        <v>137.88</v>
      </c>
      <c r="I510" s="16" t="n">
        <f aca="false">(H510/G510)</f>
        <v>0.6894</v>
      </c>
      <c r="J510" s="21"/>
      <c r="K510" s="21"/>
      <c r="L510" s="16"/>
    </row>
    <row r="511" customFormat="false" ht="30.75" hidden="false" customHeight="true" outlineLevel="0" collapsed="false">
      <c r="A511" s="7"/>
      <c r="B511" s="7"/>
      <c r="C511" s="7" t="n">
        <v>6060</v>
      </c>
      <c r="D511" s="19" t="s">
        <v>67</v>
      </c>
      <c r="E511" s="19"/>
      <c r="F511" s="20" t="n">
        <v>5000</v>
      </c>
      <c r="G511" s="20" t="n">
        <v>0</v>
      </c>
      <c r="H511" s="20"/>
      <c r="I511" s="16"/>
      <c r="J511" s="21" t="n">
        <v>5000</v>
      </c>
      <c r="K511" s="21" t="n">
        <v>5000</v>
      </c>
      <c r="L511" s="16" t="n">
        <f aca="false">(K511/J511)</f>
        <v>1</v>
      </c>
    </row>
    <row r="512" customFormat="false" ht="15.4" hidden="false" customHeight="true" outlineLevel="0" collapsed="false">
      <c r="A512" s="7"/>
      <c r="B512" s="7" t="n">
        <v>90015</v>
      </c>
      <c r="C512" s="7"/>
      <c r="D512" s="19" t="s">
        <v>127</v>
      </c>
      <c r="E512" s="19"/>
      <c r="F512" s="20" t="n">
        <v>745557</v>
      </c>
      <c r="G512" s="20" t="n">
        <v>519570</v>
      </c>
      <c r="H512" s="20" t="n">
        <v>516947.93</v>
      </c>
      <c r="I512" s="16" t="n">
        <f aca="false">(H512/G512)</f>
        <v>0.994953384529515</v>
      </c>
      <c r="J512" s="21" t="n">
        <v>225987</v>
      </c>
      <c r="K512" s="21" t="n">
        <v>207701.1</v>
      </c>
      <c r="L512" s="16" t="n">
        <f aca="false">(K512/J512)</f>
        <v>0.919084283609234</v>
      </c>
    </row>
    <row r="513" customFormat="false" ht="15.4" hidden="false" customHeight="true" outlineLevel="0" collapsed="false">
      <c r="A513" s="7"/>
      <c r="B513" s="7"/>
      <c r="C513" s="7" t="n">
        <v>4260</v>
      </c>
      <c r="D513" s="19" t="s">
        <v>26</v>
      </c>
      <c r="E513" s="19"/>
      <c r="F513" s="20" t="n">
        <v>417300</v>
      </c>
      <c r="G513" s="20" t="n">
        <v>417300</v>
      </c>
      <c r="H513" s="20" t="n">
        <v>417240.25</v>
      </c>
      <c r="I513" s="16" t="n">
        <f aca="false">(H513/G513)</f>
        <v>0.999856817637192</v>
      </c>
      <c r="J513" s="21"/>
      <c r="K513" s="21"/>
      <c r="L513" s="16"/>
    </row>
    <row r="514" customFormat="false" ht="15.4" hidden="false" customHeight="true" outlineLevel="0" collapsed="false">
      <c r="A514" s="7"/>
      <c r="B514" s="7"/>
      <c r="C514" s="7" t="n">
        <v>4300</v>
      </c>
      <c r="D514" s="19" t="s">
        <v>16</v>
      </c>
      <c r="E514" s="19"/>
      <c r="F514" s="20" t="n">
        <v>102270</v>
      </c>
      <c r="G514" s="20" t="n">
        <v>102270</v>
      </c>
      <c r="H514" s="20" t="n">
        <v>99707.68</v>
      </c>
      <c r="I514" s="16" t="n">
        <f aca="false">(H514/G514)</f>
        <v>0.974945536325413</v>
      </c>
      <c r="J514" s="21"/>
      <c r="K514" s="21"/>
      <c r="L514" s="16"/>
    </row>
    <row r="515" customFormat="false" ht="15.4" hidden="false" customHeight="true" outlineLevel="0" collapsed="false">
      <c r="A515" s="7"/>
      <c r="B515" s="7"/>
      <c r="C515" s="7" t="n">
        <v>6050</v>
      </c>
      <c r="D515" s="19" t="s">
        <v>19</v>
      </c>
      <c r="E515" s="19"/>
      <c r="F515" s="20" t="n">
        <v>225987</v>
      </c>
      <c r="G515" s="20" t="n">
        <v>0</v>
      </c>
      <c r="H515" s="20"/>
      <c r="I515" s="16"/>
      <c r="J515" s="21" t="n">
        <v>225987</v>
      </c>
      <c r="K515" s="21" t="n">
        <v>207701.1</v>
      </c>
      <c r="L515" s="16" t="n">
        <f aca="false">(K515/J515)</f>
        <v>0.919084283609234</v>
      </c>
    </row>
    <row r="516" customFormat="false" ht="15.4" hidden="false" customHeight="true" outlineLevel="0" collapsed="false">
      <c r="A516" s="7"/>
      <c r="B516" s="7" t="n">
        <v>90017</v>
      </c>
      <c r="C516" s="7"/>
      <c r="D516" s="19" t="s">
        <v>128</v>
      </c>
      <c r="E516" s="19"/>
      <c r="F516" s="20" t="n">
        <v>404753</v>
      </c>
      <c r="G516" s="20" t="n">
        <v>379753</v>
      </c>
      <c r="H516" s="20" t="n">
        <v>379753</v>
      </c>
      <c r="I516" s="16" t="n">
        <f aca="false">(H516/G516)</f>
        <v>1</v>
      </c>
      <c r="J516" s="21" t="n">
        <v>25000</v>
      </c>
      <c r="K516" s="21" t="n">
        <v>25000</v>
      </c>
      <c r="L516" s="16" t="n">
        <f aca="false">(K516/J516)</f>
        <v>1</v>
      </c>
    </row>
    <row r="517" customFormat="false" ht="19.5" hidden="false" customHeight="true" outlineLevel="0" collapsed="false">
      <c r="A517" s="7"/>
      <c r="B517" s="7"/>
      <c r="C517" s="7" t="n">
        <v>2650</v>
      </c>
      <c r="D517" s="19" t="s">
        <v>129</v>
      </c>
      <c r="E517" s="19"/>
      <c r="F517" s="20" t="n">
        <v>379753</v>
      </c>
      <c r="G517" s="20" t="n">
        <v>379753</v>
      </c>
      <c r="H517" s="20" t="n">
        <v>379753</v>
      </c>
      <c r="I517" s="16" t="n">
        <f aca="false">(H517/G517)</f>
        <v>1</v>
      </c>
      <c r="J517" s="21"/>
      <c r="K517" s="21"/>
      <c r="L517" s="16"/>
    </row>
    <row r="518" customFormat="false" ht="33.2" hidden="false" customHeight="true" outlineLevel="0" collapsed="false">
      <c r="A518" s="7"/>
      <c r="B518" s="7"/>
      <c r="C518" s="7" t="n">
        <v>6210</v>
      </c>
      <c r="D518" s="19" t="s">
        <v>130</v>
      </c>
      <c r="E518" s="19"/>
      <c r="F518" s="20" t="n">
        <v>25000</v>
      </c>
      <c r="G518" s="20" t="n">
        <v>0</v>
      </c>
      <c r="H518" s="20"/>
      <c r="I518" s="16"/>
      <c r="J518" s="21" t="n">
        <v>25000</v>
      </c>
      <c r="K518" s="21" t="n">
        <v>25000</v>
      </c>
      <c r="L518" s="16" t="n">
        <f aca="false">(K518/J518)</f>
        <v>1</v>
      </c>
    </row>
    <row r="519" customFormat="false" ht="15.4" hidden="false" customHeight="true" outlineLevel="0" collapsed="false">
      <c r="A519" s="7"/>
      <c r="B519" s="7" t="n">
        <v>90095</v>
      </c>
      <c r="C519" s="7"/>
      <c r="D519" s="19" t="s">
        <v>23</v>
      </c>
      <c r="E519" s="19"/>
      <c r="F519" s="20" t="n">
        <v>23480</v>
      </c>
      <c r="G519" s="20" t="n">
        <v>23480</v>
      </c>
      <c r="H519" s="20" t="n">
        <v>11389.73</v>
      </c>
      <c r="I519" s="16" t="n">
        <f aca="false">(H519/G519)</f>
        <v>0.485082197614991</v>
      </c>
      <c r="J519" s="21"/>
      <c r="K519" s="21"/>
      <c r="L519" s="16"/>
    </row>
    <row r="520" customFormat="false" ht="15.4" hidden="false" customHeight="true" outlineLevel="0" collapsed="false">
      <c r="A520" s="7"/>
      <c r="B520" s="7"/>
      <c r="C520" s="7" t="n">
        <v>4300</v>
      </c>
      <c r="D520" s="19" t="s">
        <v>16</v>
      </c>
      <c r="E520" s="19"/>
      <c r="F520" s="20" t="n">
        <v>23480</v>
      </c>
      <c r="G520" s="20" t="n">
        <v>23480</v>
      </c>
      <c r="H520" s="20" t="n">
        <v>11389.73</v>
      </c>
      <c r="I520" s="16" t="n">
        <f aca="false">(H520/G520)</f>
        <v>0.485082197614991</v>
      </c>
      <c r="J520" s="21"/>
      <c r="K520" s="21"/>
      <c r="L520" s="16"/>
    </row>
    <row r="521" customFormat="false" ht="15.4" hidden="false" customHeight="true" outlineLevel="0" collapsed="false">
      <c r="A521" s="7" t="n">
        <v>921</v>
      </c>
      <c r="B521" s="7"/>
      <c r="C521" s="7"/>
      <c r="D521" s="19" t="s">
        <v>131</v>
      </c>
      <c r="E521" s="19"/>
      <c r="F521" s="20" t="n">
        <v>1610700</v>
      </c>
      <c r="G521" s="20" t="n">
        <v>1371477</v>
      </c>
      <c r="H521" s="20" t="n">
        <v>1270215.05</v>
      </c>
      <c r="I521" s="16" t="n">
        <f aca="false">(H521/G521)</f>
        <v>0.926165768729625</v>
      </c>
      <c r="J521" s="21" t="n">
        <v>239223</v>
      </c>
      <c r="K521" s="21" t="n">
        <v>39371.79</v>
      </c>
      <c r="L521" s="16" t="n">
        <f aca="false">(K521/J521)</f>
        <v>0.164581959092562</v>
      </c>
    </row>
    <row r="522" customFormat="false" ht="15.4" hidden="false" customHeight="true" outlineLevel="0" collapsed="false">
      <c r="A522" s="7"/>
      <c r="B522" s="7" t="n">
        <v>92105</v>
      </c>
      <c r="C522" s="7"/>
      <c r="D522" s="19" t="s">
        <v>132</v>
      </c>
      <c r="E522" s="19"/>
      <c r="F522" s="20" t="n">
        <v>191250</v>
      </c>
      <c r="G522" s="20" t="n">
        <v>166377</v>
      </c>
      <c r="H522" s="20" t="n">
        <v>163099.78</v>
      </c>
      <c r="I522" s="16" t="n">
        <f aca="false">(H522/G522)</f>
        <v>0.980302445650541</v>
      </c>
      <c r="J522" s="21" t="n">
        <v>24873</v>
      </c>
      <c r="K522" s="21" t="n">
        <v>24863.99</v>
      </c>
      <c r="L522" s="16" t="n">
        <f aca="false">(K522/J522)</f>
        <v>0.999637759819885</v>
      </c>
    </row>
    <row r="523" customFormat="false" ht="39" hidden="false" customHeight="true" outlineLevel="0" collapsed="false">
      <c r="A523" s="7"/>
      <c r="B523" s="7"/>
      <c r="C523" s="7" t="n">
        <v>2820</v>
      </c>
      <c r="D523" s="19" t="s">
        <v>97</v>
      </c>
      <c r="E523" s="19"/>
      <c r="F523" s="20" t="n">
        <v>50000</v>
      </c>
      <c r="G523" s="20" t="n">
        <v>50000</v>
      </c>
      <c r="H523" s="20" t="n">
        <v>50000</v>
      </c>
      <c r="I523" s="16" t="n">
        <f aca="false">(H523/G523)</f>
        <v>1</v>
      </c>
      <c r="J523" s="21"/>
      <c r="K523" s="21"/>
      <c r="L523" s="16"/>
    </row>
    <row r="524" customFormat="false" ht="15.4" hidden="false" customHeight="true" outlineLevel="0" collapsed="false">
      <c r="A524" s="7"/>
      <c r="B524" s="7"/>
      <c r="C524" s="7" t="n">
        <v>4110</v>
      </c>
      <c r="D524" s="19" t="s">
        <v>12</v>
      </c>
      <c r="E524" s="19"/>
      <c r="F524" s="20" t="n">
        <v>1120</v>
      </c>
      <c r="G524" s="20" t="n">
        <v>1120</v>
      </c>
      <c r="H524" s="20" t="n">
        <v>1116.53</v>
      </c>
      <c r="I524" s="16" t="n">
        <f aca="false">(H524/G524)</f>
        <v>0.996901785714286</v>
      </c>
      <c r="J524" s="21"/>
      <c r="K524" s="21"/>
      <c r="L524" s="16"/>
    </row>
    <row r="525" customFormat="false" ht="15.4" hidden="false" customHeight="true" outlineLevel="0" collapsed="false">
      <c r="A525" s="7"/>
      <c r="B525" s="7"/>
      <c r="C525" s="7" t="n">
        <v>4120</v>
      </c>
      <c r="D525" s="19" t="s">
        <v>13</v>
      </c>
      <c r="E525" s="19"/>
      <c r="F525" s="20" t="n">
        <v>100</v>
      </c>
      <c r="G525" s="20" t="n">
        <v>100</v>
      </c>
      <c r="H525" s="20" t="n">
        <v>95.21</v>
      </c>
      <c r="I525" s="16" t="n">
        <f aca="false">(H525/G525)</f>
        <v>0.9521</v>
      </c>
      <c r="J525" s="21"/>
      <c r="K525" s="21"/>
      <c r="L525" s="16"/>
    </row>
    <row r="526" customFormat="false" ht="15.4" hidden="false" customHeight="true" outlineLevel="0" collapsed="false">
      <c r="A526" s="7"/>
      <c r="B526" s="7"/>
      <c r="C526" s="7" t="n">
        <v>4170</v>
      </c>
      <c r="D526" s="19" t="s">
        <v>14</v>
      </c>
      <c r="E526" s="19"/>
      <c r="F526" s="20" t="n">
        <v>28880</v>
      </c>
      <c r="G526" s="20" t="n">
        <v>28880</v>
      </c>
      <c r="H526" s="20" t="n">
        <v>28880</v>
      </c>
      <c r="I526" s="16" t="n">
        <f aca="false">(H526/G526)</f>
        <v>1</v>
      </c>
      <c r="J526" s="21"/>
      <c r="K526" s="21"/>
      <c r="L526" s="16"/>
    </row>
    <row r="527" customFormat="false" ht="15.4" hidden="false" customHeight="true" outlineLevel="0" collapsed="false">
      <c r="A527" s="7"/>
      <c r="B527" s="7"/>
      <c r="C527" s="7" t="n">
        <v>4210</v>
      </c>
      <c r="D527" s="19" t="s">
        <v>15</v>
      </c>
      <c r="E527" s="19"/>
      <c r="F527" s="20" t="n">
        <v>10090</v>
      </c>
      <c r="G527" s="20" t="n">
        <v>10090</v>
      </c>
      <c r="H527" s="20" t="n">
        <v>9196.28</v>
      </c>
      <c r="I527" s="16" t="n">
        <f aca="false">(H527/G527)</f>
        <v>0.911425173439049</v>
      </c>
      <c r="J527" s="21"/>
      <c r="K527" s="21"/>
      <c r="L527" s="16"/>
    </row>
    <row r="528" customFormat="false" ht="15.4" hidden="false" customHeight="true" outlineLevel="0" collapsed="false">
      <c r="A528" s="7"/>
      <c r="B528" s="7"/>
      <c r="C528" s="7" t="n">
        <v>4300</v>
      </c>
      <c r="D528" s="19" t="s">
        <v>16</v>
      </c>
      <c r="E528" s="19"/>
      <c r="F528" s="20" t="n">
        <v>75267</v>
      </c>
      <c r="G528" s="20" t="n">
        <v>75267</v>
      </c>
      <c r="H528" s="20" t="n">
        <v>72981.38</v>
      </c>
      <c r="I528" s="16" t="n">
        <f aca="false">(H528/G528)</f>
        <v>0.969633172572309</v>
      </c>
      <c r="J528" s="21"/>
      <c r="K528" s="21"/>
      <c r="L528" s="16"/>
    </row>
    <row r="529" customFormat="false" ht="15.4" hidden="false" customHeight="true" outlineLevel="0" collapsed="false">
      <c r="A529" s="7"/>
      <c r="B529" s="7"/>
      <c r="C529" s="7" t="n">
        <v>4410</v>
      </c>
      <c r="D529" s="19" t="s">
        <v>24</v>
      </c>
      <c r="E529" s="19"/>
      <c r="F529" s="20" t="n">
        <v>220</v>
      </c>
      <c r="G529" s="20" t="n">
        <v>220</v>
      </c>
      <c r="H529" s="20" t="n">
        <v>218.99</v>
      </c>
      <c r="I529" s="16" t="n">
        <f aca="false">(H529/G529)</f>
        <v>0.995409090909091</v>
      </c>
      <c r="J529" s="21"/>
      <c r="K529" s="21"/>
      <c r="L529" s="16"/>
    </row>
    <row r="530" customFormat="false" ht="15.4" hidden="false" customHeight="true" outlineLevel="0" collapsed="false">
      <c r="A530" s="7"/>
      <c r="B530" s="7"/>
      <c r="C530" s="7" t="n">
        <v>4430</v>
      </c>
      <c r="D530" s="19" t="s">
        <v>17</v>
      </c>
      <c r="E530" s="19"/>
      <c r="F530" s="20" t="n">
        <v>700</v>
      </c>
      <c r="G530" s="20" t="n">
        <v>700</v>
      </c>
      <c r="H530" s="20" t="n">
        <v>611.39</v>
      </c>
      <c r="I530" s="16" t="n">
        <f aca="false">(H530/G530)</f>
        <v>0.873414285714286</v>
      </c>
      <c r="J530" s="21"/>
      <c r="K530" s="21"/>
      <c r="L530" s="16"/>
    </row>
    <row r="531" customFormat="false" ht="15.4" hidden="false" customHeight="true" outlineLevel="0" collapsed="false">
      <c r="A531" s="7"/>
      <c r="B531" s="7"/>
      <c r="C531" s="7" t="n">
        <v>6050</v>
      </c>
      <c r="D531" s="19" t="s">
        <v>19</v>
      </c>
      <c r="E531" s="19"/>
      <c r="F531" s="20" t="n">
        <v>24873</v>
      </c>
      <c r="G531" s="20" t="n">
        <v>0</v>
      </c>
      <c r="H531" s="20"/>
      <c r="I531" s="16"/>
      <c r="J531" s="21" t="n">
        <v>24873</v>
      </c>
      <c r="K531" s="21" t="n">
        <v>24873</v>
      </c>
      <c r="L531" s="16" t="n">
        <f aca="false">(K531/J531)</f>
        <v>1</v>
      </c>
    </row>
    <row r="532" customFormat="false" ht="15.4" hidden="false" customHeight="true" outlineLevel="0" collapsed="false">
      <c r="A532" s="7"/>
      <c r="B532" s="7" t="n">
        <v>92108</v>
      </c>
      <c r="C532" s="7"/>
      <c r="D532" s="19" t="s">
        <v>133</v>
      </c>
      <c r="E532" s="19"/>
      <c r="F532" s="20" t="n">
        <v>70000</v>
      </c>
      <c r="G532" s="20" t="n">
        <v>55650</v>
      </c>
      <c r="H532" s="20" t="n">
        <v>55650</v>
      </c>
      <c r="I532" s="16" t="n">
        <f aca="false">(H532/G532)</f>
        <v>1</v>
      </c>
      <c r="J532" s="21" t="n">
        <v>14350</v>
      </c>
      <c r="K532" s="21" t="n">
        <v>14350</v>
      </c>
      <c r="L532" s="16" t="n">
        <f aca="false">(K532/J532)</f>
        <v>1</v>
      </c>
    </row>
    <row r="533" customFormat="false" ht="24.75" hidden="false" customHeight="true" outlineLevel="0" collapsed="false">
      <c r="A533" s="7"/>
      <c r="B533" s="7"/>
      <c r="C533" s="7" t="n">
        <v>2480</v>
      </c>
      <c r="D533" s="19" t="s">
        <v>134</v>
      </c>
      <c r="E533" s="19"/>
      <c r="F533" s="20" t="n">
        <v>55650</v>
      </c>
      <c r="G533" s="20" t="n">
        <v>55650</v>
      </c>
      <c r="H533" s="20" t="n">
        <v>55650</v>
      </c>
      <c r="I533" s="16" t="n">
        <f aca="false">(H533/G533)</f>
        <v>1</v>
      </c>
      <c r="J533" s="21"/>
      <c r="K533" s="21"/>
      <c r="L533" s="16"/>
    </row>
    <row r="534" customFormat="false" ht="49.5" hidden="false" customHeight="true" outlineLevel="0" collapsed="false">
      <c r="A534" s="7"/>
      <c r="B534" s="7"/>
      <c r="C534" s="7" t="n">
        <v>6220</v>
      </c>
      <c r="D534" s="19" t="s">
        <v>94</v>
      </c>
      <c r="E534" s="19"/>
      <c r="F534" s="20" t="n">
        <v>14350</v>
      </c>
      <c r="G534" s="20" t="n">
        <v>0</v>
      </c>
      <c r="H534" s="20"/>
      <c r="I534" s="16"/>
      <c r="J534" s="21" t="n">
        <v>14350</v>
      </c>
      <c r="K534" s="21" t="n">
        <v>14350</v>
      </c>
      <c r="L534" s="16" t="n">
        <f aca="false">(K534/J534)</f>
        <v>1</v>
      </c>
    </row>
    <row r="535" customFormat="false" ht="15.4" hidden="false" customHeight="true" outlineLevel="0" collapsed="false">
      <c r="A535" s="7"/>
      <c r="B535" s="7" t="n">
        <v>92109</v>
      </c>
      <c r="C535" s="7"/>
      <c r="D535" s="19" t="s">
        <v>135</v>
      </c>
      <c r="E535" s="19"/>
      <c r="F535" s="20" t="n">
        <v>664450</v>
      </c>
      <c r="G535" s="20" t="n">
        <v>464450</v>
      </c>
      <c r="H535" s="20" t="n">
        <v>464450</v>
      </c>
      <c r="I535" s="16" t="n">
        <f aca="false">(H535/G535)</f>
        <v>1</v>
      </c>
      <c r="J535" s="21" t="n">
        <v>200000</v>
      </c>
      <c r="K535" s="21" t="n">
        <v>157.8</v>
      </c>
      <c r="L535" s="16" t="n">
        <f aca="false">(K535/J535)</f>
        <v>0.000789</v>
      </c>
    </row>
    <row r="536" customFormat="false" ht="28.5" hidden="false" customHeight="true" outlineLevel="0" collapsed="false">
      <c r="A536" s="7"/>
      <c r="B536" s="7"/>
      <c r="C536" s="7" t="n">
        <v>2480</v>
      </c>
      <c r="D536" s="19" t="s">
        <v>134</v>
      </c>
      <c r="E536" s="19"/>
      <c r="F536" s="20" t="n">
        <v>464450</v>
      </c>
      <c r="G536" s="20" t="n">
        <v>464450</v>
      </c>
      <c r="H536" s="20" t="n">
        <v>464450</v>
      </c>
      <c r="I536" s="16" t="n">
        <f aca="false">(H536/G536)</f>
        <v>1</v>
      </c>
      <c r="J536" s="21"/>
      <c r="K536" s="21"/>
      <c r="L536" s="16"/>
    </row>
    <row r="537" customFormat="false" ht="15.4" hidden="false" customHeight="true" outlineLevel="0" collapsed="false">
      <c r="A537" s="7"/>
      <c r="B537" s="7"/>
      <c r="C537" s="7" t="n">
        <v>6050</v>
      </c>
      <c r="D537" s="19" t="s">
        <v>19</v>
      </c>
      <c r="E537" s="19"/>
      <c r="F537" s="20" t="n">
        <v>200000</v>
      </c>
      <c r="G537" s="20" t="n">
        <v>0</v>
      </c>
      <c r="H537" s="20"/>
      <c r="I537" s="16"/>
      <c r="J537" s="21" t="n">
        <v>200000</v>
      </c>
      <c r="K537" s="21" t="n">
        <v>157.8</v>
      </c>
      <c r="L537" s="16" t="n">
        <f aca="false">(K537/J537)</f>
        <v>0.000789</v>
      </c>
    </row>
    <row r="538" customFormat="false" ht="15.4" hidden="false" customHeight="true" outlineLevel="0" collapsed="false">
      <c r="A538" s="7"/>
      <c r="B538" s="7" t="n">
        <v>92116</v>
      </c>
      <c r="C538" s="7"/>
      <c r="D538" s="19" t="s">
        <v>136</v>
      </c>
      <c r="E538" s="19"/>
      <c r="F538" s="20" t="n">
        <v>335000</v>
      </c>
      <c r="G538" s="20" t="n">
        <v>335000</v>
      </c>
      <c r="H538" s="20" t="n">
        <v>335000</v>
      </c>
      <c r="I538" s="16" t="n">
        <f aca="false">(H538/G538)</f>
        <v>1</v>
      </c>
      <c r="J538" s="21"/>
      <c r="K538" s="21"/>
      <c r="L538" s="16"/>
    </row>
    <row r="539" customFormat="false" ht="19.5" hidden="false" customHeight="true" outlineLevel="0" collapsed="false">
      <c r="A539" s="7"/>
      <c r="B539" s="7"/>
      <c r="C539" s="7" t="n">
        <v>2480</v>
      </c>
      <c r="D539" s="19" t="s">
        <v>134</v>
      </c>
      <c r="E539" s="19"/>
      <c r="F539" s="20" t="n">
        <v>335000</v>
      </c>
      <c r="G539" s="20" t="n">
        <v>335000</v>
      </c>
      <c r="H539" s="20" t="n">
        <v>335000</v>
      </c>
      <c r="I539" s="16" t="n">
        <f aca="false">(H539/G539)</f>
        <v>1</v>
      </c>
      <c r="J539" s="21"/>
      <c r="K539" s="21"/>
      <c r="L539" s="16"/>
    </row>
    <row r="540" customFormat="false" ht="15.4" hidden="false" customHeight="true" outlineLevel="0" collapsed="false">
      <c r="A540" s="7"/>
      <c r="B540" s="7" t="n">
        <v>92120</v>
      </c>
      <c r="C540" s="7"/>
      <c r="D540" s="19" t="s">
        <v>137</v>
      </c>
      <c r="E540" s="19"/>
      <c r="F540" s="20" t="n">
        <v>350000</v>
      </c>
      <c r="G540" s="20" t="n">
        <v>350000</v>
      </c>
      <c r="H540" s="20" t="n">
        <v>252015.27</v>
      </c>
      <c r="I540" s="16" t="n">
        <f aca="false">(H540/G540)</f>
        <v>0.720043628571429</v>
      </c>
      <c r="J540" s="21"/>
      <c r="K540" s="21"/>
      <c r="L540" s="16"/>
    </row>
    <row r="541" customFormat="false" ht="39.75" hidden="false" customHeight="true" outlineLevel="0" collapsed="false">
      <c r="A541" s="7"/>
      <c r="B541" s="7"/>
      <c r="C541" s="7" t="n">
        <v>4340</v>
      </c>
      <c r="D541" s="19" t="s">
        <v>138</v>
      </c>
      <c r="E541" s="19"/>
      <c r="F541" s="20" t="n">
        <v>350000</v>
      </c>
      <c r="G541" s="20" t="n">
        <v>350000</v>
      </c>
      <c r="H541" s="20" t="n">
        <v>252015.27</v>
      </c>
      <c r="I541" s="16" t="n">
        <f aca="false">(H541/G541)</f>
        <v>0.720043628571429</v>
      </c>
      <c r="J541" s="21"/>
      <c r="K541" s="21"/>
      <c r="L541" s="16"/>
    </row>
    <row r="542" customFormat="false" ht="15.4" hidden="false" customHeight="true" outlineLevel="0" collapsed="false">
      <c r="A542" s="7" t="n">
        <v>926</v>
      </c>
      <c r="B542" s="7"/>
      <c r="C542" s="7"/>
      <c r="D542" s="19" t="s">
        <v>139</v>
      </c>
      <c r="E542" s="19"/>
      <c r="F542" s="20" t="n">
        <v>457066</v>
      </c>
      <c r="G542" s="20" t="n">
        <v>457066</v>
      </c>
      <c r="H542" s="20" t="n">
        <v>422280.52</v>
      </c>
      <c r="I542" s="16" t="n">
        <f aca="false">(H542/G542)</f>
        <v>0.923893967173231</v>
      </c>
      <c r="J542" s="21"/>
      <c r="K542" s="21"/>
      <c r="L542" s="16"/>
    </row>
    <row r="543" customFormat="false" ht="15.4" hidden="false" customHeight="true" outlineLevel="0" collapsed="false">
      <c r="A543" s="7"/>
      <c r="B543" s="7" t="n">
        <v>92601</v>
      </c>
      <c r="C543" s="7"/>
      <c r="D543" s="19" t="s">
        <v>140</v>
      </c>
      <c r="E543" s="19"/>
      <c r="F543" s="20" t="n">
        <v>107300</v>
      </c>
      <c r="G543" s="20" t="n">
        <v>107300</v>
      </c>
      <c r="H543" s="20" t="n">
        <v>95678.37</v>
      </c>
      <c r="I543" s="16" t="n">
        <f aca="false">(H543/G543)</f>
        <v>0.891690307548928</v>
      </c>
      <c r="J543" s="21"/>
      <c r="K543" s="21"/>
      <c r="L543" s="16"/>
    </row>
    <row r="544" customFormat="false" ht="15.4" hidden="false" customHeight="true" outlineLevel="0" collapsed="false">
      <c r="A544" s="7"/>
      <c r="B544" s="7"/>
      <c r="C544" s="7" t="n">
        <v>3020</v>
      </c>
      <c r="D544" s="19" t="s">
        <v>9</v>
      </c>
      <c r="E544" s="19"/>
      <c r="F544" s="20" t="n">
        <v>300</v>
      </c>
      <c r="G544" s="20" t="n">
        <v>300</v>
      </c>
      <c r="H544" s="20" t="n">
        <v>274</v>
      </c>
      <c r="I544" s="16" t="n">
        <f aca="false">(H544/G544)</f>
        <v>0.913333333333333</v>
      </c>
      <c r="J544" s="21"/>
      <c r="K544" s="21"/>
      <c r="L544" s="16"/>
    </row>
    <row r="545" customFormat="false" ht="15.4" hidden="false" customHeight="true" outlineLevel="0" collapsed="false">
      <c r="A545" s="7"/>
      <c r="B545" s="7"/>
      <c r="C545" s="7" t="n">
        <v>4010</v>
      </c>
      <c r="D545" s="19" t="s">
        <v>10</v>
      </c>
      <c r="E545" s="19"/>
      <c r="F545" s="20" t="n">
        <v>35900</v>
      </c>
      <c r="G545" s="20" t="n">
        <v>35900</v>
      </c>
      <c r="H545" s="20" t="n">
        <v>34727.12</v>
      </c>
      <c r="I545" s="16" t="n">
        <f aca="false">(H545/G545)</f>
        <v>0.967329247910864</v>
      </c>
      <c r="J545" s="21"/>
      <c r="K545" s="21"/>
      <c r="L545" s="16"/>
    </row>
    <row r="546" customFormat="false" ht="15.4" hidden="false" customHeight="true" outlineLevel="0" collapsed="false">
      <c r="A546" s="7"/>
      <c r="B546" s="7"/>
      <c r="C546" s="7" t="n">
        <v>4040</v>
      </c>
      <c r="D546" s="19" t="s">
        <v>11</v>
      </c>
      <c r="E546" s="19"/>
      <c r="F546" s="20" t="n">
        <v>2600</v>
      </c>
      <c r="G546" s="20" t="n">
        <v>2600</v>
      </c>
      <c r="H546" s="20" t="n">
        <v>2596.75</v>
      </c>
      <c r="I546" s="16" t="n">
        <f aca="false">(H546/G546)</f>
        <v>0.99875</v>
      </c>
      <c r="J546" s="21"/>
      <c r="K546" s="21"/>
      <c r="L546" s="16"/>
    </row>
    <row r="547" customFormat="false" ht="15.4" hidden="false" customHeight="true" outlineLevel="0" collapsed="false">
      <c r="A547" s="7"/>
      <c r="B547" s="7"/>
      <c r="C547" s="7" t="n">
        <v>4110</v>
      </c>
      <c r="D547" s="19" t="s">
        <v>12</v>
      </c>
      <c r="E547" s="19"/>
      <c r="F547" s="20" t="n">
        <v>8000</v>
      </c>
      <c r="G547" s="20" t="n">
        <v>8000</v>
      </c>
      <c r="H547" s="20" t="n">
        <v>6242.9</v>
      </c>
      <c r="I547" s="16" t="n">
        <f aca="false">(H547/G547)</f>
        <v>0.7803625</v>
      </c>
      <c r="J547" s="21"/>
      <c r="K547" s="21"/>
      <c r="L547" s="16"/>
    </row>
    <row r="548" customFormat="false" ht="15.4" hidden="false" customHeight="true" outlineLevel="0" collapsed="false">
      <c r="A548" s="7"/>
      <c r="B548" s="7"/>
      <c r="C548" s="7" t="n">
        <v>4120</v>
      </c>
      <c r="D548" s="19" t="s">
        <v>13</v>
      </c>
      <c r="E548" s="19"/>
      <c r="F548" s="20" t="n">
        <v>1100</v>
      </c>
      <c r="G548" s="20" t="n">
        <v>1100</v>
      </c>
      <c r="H548" s="20" t="n">
        <v>889.76</v>
      </c>
      <c r="I548" s="16" t="n">
        <f aca="false">(H548/G548)</f>
        <v>0.808872727272727</v>
      </c>
      <c r="J548" s="21"/>
      <c r="K548" s="21"/>
      <c r="L548" s="16"/>
    </row>
    <row r="549" customFormat="false" ht="15.4" hidden="false" customHeight="true" outlineLevel="0" collapsed="false">
      <c r="A549" s="7"/>
      <c r="B549" s="7"/>
      <c r="C549" s="7" t="n">
        <v>4170</v>
      </c>
      <c r="D549" s="19" t="s">
        <v>14</v>
      </c>
      <c r="E549" s="19"/>
      <c r="F549" s="20" t="n">
        <v>5200</v>
      </c>
      <c r="G549" s="20" t="n">
        <v>5200</v>
      </c>
      <c r="H549" s="20" t="n">
        <v>0</v>
      </c>
      <c r="I549" s="16" t="n">
        <f aca="false">(H549/G549)</f>
        <v>0</v>
      </c>
      <c r="J549" s="21"/>
      <c r="K549" s="21"/>
      <c r="L549" s="16"/>
    </row>
    <row r="550" customFormat="false" ht="15.4" hidden="false" customHeight="true" outlineLevel="0" collapsed="false">
      <c r="A550" s="7"/>
      <c r="B550" s="7"/>
      <c r="C550" s="7" t="n">
        <v>4210</v>
      </c>
      <c r="D550" s="19" t="s">
        <v>15</v>
      </c>
      <c r="E550" s="19"/>
      <c r="F550" s="20" t="n">
        <v>25700</v>
      </c>
      <c r="G550" s="20" t="n">
        <v>25700</v>
      </c>
      <c r="H550" s="20" t="n">
        <v>24645.99</v>
      </c>
      <c r="I550" s="16" t="n">
        <f aca="false">(H550/G550)</f>
        <v>0.958987937743191</v>
      </c>
      <c r="J550" s="21"/>
      <c r="K550" s="21"/>
      <c r="L550" s="16"/>
    </row>
    <row r="551" customFormat="false" ht="15.4" hidden="false" customHeight="true" outlineLevel="0" collapsed="false">
      <c r="A551" s="7"/>
      <c r="B551" s="7"/>
      <c r="C551" s="7" t="n">
        <v>4260</v>
      </c>
      <c r="D551" s="19" t="s">
        <v>26</v>
      </c>
      <c r="E551" s="19"/>
      <c r="F551" s="20" t="n">
        <v>22500</v>
      </c>
      <c r="G551" s="20" t="n">
        <v>22500</v>
      </c>
      <c r="H551" s="20" t="n">
        <v>22445.03</v>
      </c>
      <c r="I551" s="16" t="n">
        <f aca="false">(H551/G551)</f>
        <v>0.997556888888889</v>
      </c>
      <c r="J551" s="21"/>
      <c r="K551" s="21"/>
      <c r="L551" s="16"/>
    </row>
    <row r="552" customFormat="false" ht="15.4" hidden="false" customHeight="true" outlineLevel="0" collapsed="false">
      <c r="A552" s="7"/>
      <c r="B552" s="7"/>
      <c r="C552" s="7" t="n">
        <v>4270</v>
      </c>
      <c r="D552" s="19" t="s">
        <v>36</v>
      </c>
      <c r="E552" s="19"/>
      <c r="F552" s="20" t="n">
        <v>400</v>
      </c>
      <c r="G552" s="20" t="n">
        <v>400</v>
      </c>
      <c r="H552" s="20" t="n">
        <v>0</v>
      </c>
      <c r="I552" s="16" t="n">
        <f aca="false">(H552/G552)</f>
        <v>0</v>
      </c>
      <c r="J552" s="21"/>
      <c r="K552" s="21"/>
      <c r="L552" s="16"/>
    </row>
    <row r="553" customFormat="false" ht="15.4" hidden="false" customHeight="true" outlineLevel="0" collapsed="false">
      <c r="A553" s="7"/>
      <c r="B553" s="7"/>
      <c r="C553" s="7" t="n">
        <v>4300</v>
      </c>
      <c r="D553" s="19" t="s">
        <v>16</v>
      </c>
      <c r="E553" s="19"/>
      <c r="F553" s="20" t="n">
        <v>5600</v>
      </c>
      <c r="G553" s="20" t="n">
        <v>5600</v>
      </c>
      <c r="H553" s="20" t="n">
        <v>3855.82</v>
      </c>
      <c r="I553" s="16" t="n">
        <f aca="false">(H553/G553)</f>
        <v>0.688539285714286</v>
      </c>
      <c r="J553" s="21"/>
      <c r="K553" s="21"/>
      <c r="L553" s="16"/>
    </row>
    <row r="554" customFormat="false" ht="15.4" hidden="false" customHeight="true" outlineLevel="0" collapsed="false">
      <c r="A554" s="7"/>
      <c r="B554" s="7" t="n">
        <v>92605</v>
      </c>
      <c r="C554" s="7"/>
      <c r="D554" s="19" t="s">
        <v>141</v>
      </c>
      <c r="E554" s="19"/>
      <c r="F554" s="20" t="n">
        <v>349766</v>
      </c>
      <c r="G554" s="20" t="n">
        <v>349766</v>
      </c>
      <c r="H554" s="20" t="n">
        <v>326602.15</v>
      </c>
      <c r="I554" s="16" t="n">
        <f aca="false">(H554/G554)</f>
        <v>0.933773294145229</v>
      </c>
      <c r="J554" s="21"/>
      <c r="K554" s="21"/>
      <c r="L554" s="16"/>
    </row>
    <row r="555" customFormat="false" ht="36" hidden="false" customHeight="true" outlineLevel="0" collapsed="false">
      <c r="A555" s="7"/>
      <c r="B555" s="7"/>
      <c r="C555" s="7" t="n">
        <v>2820</v>
      </c>
      <c r="D555" s="19" t="s">
        <v>97</v>
      </c>
      <c r="E555" s="19"/>
      <c r="F555" s="20" t="n">
        <v>280000</v>
      </c>
      <c r="G555" s="20" t="n">
        <v>280000</v>
      </c>
      <c r="H555" s="20" t="n">
        <v>280000</v>
      </c>
      <c r="I555" s="16" t="n">
        <f aca="false">(H555/G555)</f>
        <v>1</v>
      </c>
      <c r="J555" s="21"/>
      <c r="K555" s="21"/>
      <c r="L555" s="16"/>
    </row>
    <row r="556" customFormat="false" ht="27.75" hidden="false" customHeight="true" outlineLevel="0" collapsed="false">
      <c r="A556" s="7"/>
      <c r="B556" s="7"/>
      <c r="C556" s="7" t="n">
        <v>3040</v>
      </c>
      <c r="D556" s="19" t="s">
        <v>142</v>
      </c>
      <c r="E556" s="19"/>
      <c r="F556" s="20" t="n">
        <v>3500</v>
      </c>
      <c r="G556" s="20" t="n">
        <v>3500</v>
      </c>
      <c r="H556" s="20" t="n">
        <v>2000</v>
      </c>
      <c r="I556" s="16" t="n">
        <f aca="false">(H556/G556)</f>
        <v>0.571428571428571</v>
      </c>
      <c r="J556" s="21"/>
      <c r="K556" s="21"/>
      <c r="L556" s="16"/>
    </row>
    <row r="557" customFormat="false" ht="15.4" hidden="false" customHeight="true" outlineLevel="0" collapsed="false">
      <c r="A557" s="7"/>
      <c r="B557" s="7"/>
      <c r="C557" s="7" t="n">
        <v>3250</v>
      </c>
      <c r="D557" s="19" t="s">
        <v>118</v>
      </c>
      <c r="E557" s="19"/>
      <c r="F557" s="20" t="n">
        <v>10300</v>
      </c>
      <c r="G557" s="20" t="n">
        <v>10300</v>
      </c>
      <c r="H557" s="20" t="n">
        <v>7410</v>
      </c>
      <c r="I557" s="16" t="n">
        <f aca="false">(H557/G557)</f>
        <v>0.719417475728155</v>
      </c>
      <c r="J557" s="21"/>
      <c r="K557" s="21"/>
      <c r="L557" s="16"/>
    </row>
    <row r="558" customFormat="false" ht="15.4" hidden="false" customHeight="true" outlineLevel="0" collapsed="false">
      <c r="A558" s="7"/>
      <c r="B558" s="7"/>
      <c r="C558" s="7" t="n">
        <v>4110</v>
      </c>
      <c r="D558" s="19" t="s">
        <v>12</v>
      </c>
      <c r="E558" s="19"/>
      <c r="F558" s="20" t="n">
        <v>3032</v>
      </c>
      <c r="G558" s="20" t="n">
        <v>3032</v>
      </c>
      <c r="H558" s="20" t="n">
        <v>2062.8</v>
      </c>
      <c r="I558" s="16" t="n">
        <f aca="false">(H558/G558)</f>
        <v>0.680343007915567</v>
      </c>
      <c r="J558" s="21"/>
      <c r="K558" s="21"/>
      <c r="L558" s="16"/>
    </row>
    <row r="559" customFormat="false" ht="15.4" hidden="false" customHeight="true" outlineLevel="0" collapsed="false">
      <c r="A559" s="7"/>
      <c r="B559" s="7"/>
      <c r="C559" s="7" t="n">
        <v>4120</v>
      </c>
      <c r="D559" s="19" t="s">
        <v>13</v>
      </c>
      <c r="E559" s="19"/>
      <c r="F559" s="20" t="n">
        <v>434</v>
      </c>
      <c r="G559" s="20" t="n">
        <v>434</v>
      </c>
      <c r="H559" s="20" t="n">
        <v>294</v>
      </c>
      <c r="I559" s="16" t="n">
        <f aca="false">(H559/G559)</f>
        <v>0.67741935483871</v>
      </c>
      <c r="J559" s="21"/>
      <c r="K559" s="21"/>
      <c r="L559" s="16"/>
    </row>
    <row r="560" customFormat="false" ht="15.4" hidden="false" customHeight="true" outlineLevel="0" collapsed="false">
      <c r="A560" s="7"/>
      <c r="B560" s="7"/>
      <c r="C560" s="7" t="n">
        <v>4170</v>
      </c>
      <c r="D560" s="19" t="s">
        <v>14</v>
      </c>
      <c r="E560" s="19"/>
      <c r="F560" s="20" t="n">
        <v>12000</v>
      </c>
      <c r="G560" s="20" t="n">
        <v>12000</v>
      </c>
      <c r="H560" s="20" t="n">
        <v>10992.88</v>
      </c>
      <c r="I560" s="16" t="n">
        <f aca="false">(H560/G560)</f>
        <v>0.916073333333333</v>
      </c>
      <c r="J560" s="21"/>
      <c r="K560" s="21"/>
      <c r="L560" s="16"/>
    </row>
    <row r="561" customFormat="false" ht="15.4" hidden="false" customHeight="true" outlineLevel="0" collapsed="false">
      <c r="A561" s="7"/>
      <c r="B561" s="7"/>
      <c r="C561" s="7" t="n">
        <v>4210</v>
      </c>
      <c r="D561" s="19" t="s">
        <v>15</v>
      </c>
      <c r="E561" s="19"/>
      <c r="F561" s="20" t="n">
        <v>20000</v>
      </c>
      <c r="G561" s="20" t="n">
        <v>20000</v>
      </c>
      <c r="H561" s="20" t="n">
        <v>6295.97</v>
      </c>
      <c r="I561" s="16" t="n">
        <f aca="false">(H561/G561)</f>
        <v>0.3147985</v>
      </c>
      <c r="J561" s="21"/>
      <c r="K561" s="21"/>
      <c r="L561" s="16"/>
    </row>
    <row r="562" customFormat="false" ht="15.4" hidden="false" customHeight="true" outlineLevel="0" collapsed="false">
      <c r="A562" s="7"/>
      <c r="B562" s="7"/>
      <c r="C562" s="7" t="n">
        <v>4300</v>
      </c>
      <c r="D562" s="19" t="s">
        <v>16</v>
      </c>
      <c r="E562" s="19"/>
      <c r="F562" s="20" t="n">
        <v>18000</v>
      </c>
      <c r="G562" s="20" t="n">
        <v>18000</v>
      </c>
      <c r="H562" s="20" t="n">
        <v>16984</v>
      </c>
      <c r="I562" s="16" t="n">
        <f aca="false">(H562/G562)</f>
        <v>0.943555555555556</v>
      </c>
      <c r="J562" s="21"/>
      <c r="K562" s="21"/>
      <c r="L562" s="16"/>
    </row>
    <row r="563" customFormat="false" ht="15.4" hidden="false" customHeight="true" outlineLevel="0" collapsed="false">
      <c r="A563" s="7"/>
      <c r="B563" s="7"/>
      <c r="C563" s="7" t="n">
        <v>4410</v>
      </c>
      <c r="D563" s="19" t="s">
        <v>24</v>
      </c>
      <c r="E563" s="19"/>
      <c r="F563" s="20" t="n">
        <v>200</v>
      </c>
      <c r="G563" s="20" t="n">
        <v>200</v>
      </c>
      <c r="H563" s="20" t="n">
        <v>0</v>
      </c>
      <c r="I563" s="16" t="n">
        <f aca="false">(H563/G563)</f>
        <v>0</v>
      </c>
      <c r="J563" s="21"/>
      <c r="K563" s="21"/>
      <c r="L563" s="16"/>
    </row>
    <row r="564" customFormat="false" ht="15.4" hidden="false" customHeight="true" outlineLevel="0" collapsed="false">
      <c r="A564" s="7"/>
      <c r="B564" s="7"/>
      <c r="C564" s="7" t="n">
        <v>4430</v>
      </c>
      <c r="D564" s="19" t="s">
        <v>17</v>
      </c>
      <c r="E564" s="19"/>
      <c r="F564" s="20" t="n">
        <v>2300</v>
      </c>
      <c r="G564" s="20" t="n">
        <v>2300</v>
      </c>
      <c r="H564" s="20" t="n">
        <v>562.5</v>
      </c>
      <c r="I564" s="16" t="n">
        <f aca="false">(H564/G564)</f>
        <v>0.244565217391304</v>
      </c>
      <c r="J564" s="21"/>
      <c r="K564" s="21"/>
      <c r="L564" s="16"/>
    </row>
    <row r="565" customFormat="false" ht="15.4" hidden="false" customHeight="true" outlineLevel="0" collapsed="false">
      <c r="A565" s="22" t="s">
        <v>143</v>
      </c>
      <c r="B565" s="22"/>
      <c r="C565" s="22"/>
      <c r="D565" s="22"/>
      <c r="E565" s="22"/>
      <c r="F565" s="23" t="n">
        <v>57789544</v>
      </c>
      <c r="G565" s="23" t="n">
        <v>52918960</v>
      </c>
      <c r="H565" s="23" t="n">
        <v>51149607.04</v>
      </c>
      <c r="I565" s="16" t="n">
        <f aca="false">(H565/G565)</f>
        <v>0.966564857661602</v>
      </c>
      <c r="J565" s="24" t="n">
        <v>4870584</v>
      </c>
      <c r="K565" s="24" t="n">
        <v>3805173.07</v>
      </c>
      <c r="L565" s="16" t="n">
        <f aca="false">(K565/J565)</f>
        <v>0.781256019811998</v>
      </c>
    </row>
  </sheetData>
  <mergeCells count="567">
    <mergeCell ref="A1:L1"/>
    <mergeCell ref="B2:D2"/>
    <mergeCell ref="E2:F2"/>
    <mergeCell ref="G2:J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A565:E5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46:37Z</dcterms:created>
  <dc:creator>Mażena Bienias</dc:creator>
  <dc:description/>
  <dc:language>en-US</dc:language>
  <cp:lastModifiedBy>m.bienias-l</cp:lastModifiedBy>
  <cp:lastPrinted>2017-03-29T13:52:02Z</cp:lastPrinted>
  <dcterms:modified xsi:type="dcterms:W3CDTF">2017-03-29T13:52:47Z</dcterms:modified>
  <cp:revision>0</cp:revision>
  <dc:subject/>
  <dc:title/>
</cp:coreProperties>
</file>