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Informacja o stanie mienia komunalnego Gminy Skaryszew na dzień 31 grudnia 2012roku</t>
  </si>
  <si>
    <t xml:space="preserve">Lp.</t>
  </si>
  <si>
    <t xml:space="preserve">Wyszczególnienie </t>
  </si>
  <si>
    <t xml:space="preserve">J.W.</t>
  </si>
  <si>
    <t xml:space="preserve">Stan na    31.12.2011r.</t>
  </si>
  <si>
    <t xml:space="preserve">Zwiększenia              /+/                                    Zmniejszenia          /-/</t>
  </si>
  <si>
    <t xml:space="preserve">Stan na 31.12.2012r.</t>
  </si>
  <si>
    <t xml:space="preserve">w tym :</t>
  </si>
  <si>
    <t xml:space="preserve">Dochody uzyskane z tytułu gospodar. Mieniem</t>
  </si>
  <si>
    <t xml:space="preserve">Wydatki poniesione z tytułu godporad. Mieniem</t>
  </si>
  <si>
    <t xml:space="preserve">w bezpośrednim zarządzie </t>
  </si>
  <si>
    <t xml:space="preserve">w zarządzie jednostek i zakładów budżet.</t>
  </si>
  <si>
    <t xml:space="preserve">dzierżawa najem</t>
  </si>
  <si>
    <t xml:space="preserve">wieczyste użytkowanie</t>
  </si>
  <si>
    <t xml:space="preserve">inne formy /udział w spółkach/</t>
  </si>
  <si>
    <t xml:space="preserve">1.</t>
  </si>
  <si>
    <r>
      <rPr>
        <b val="true"/>
        <sz val="10"/>
        <color rgb="FF000000"/>
        <rFont val="Czcionka tekstu podstawowego"/>
        <family val="2"/>
        <charset val="238"/>
      </rPr>
      <t xml:space="preserve">GRUNTY</t>
    </r>
    <r>
      <rPr>
        <sz val="10"/>
        <color rgb="FF000000"/>
        <rFont val="Czcionka tekstu podstawowego"/>
        <family val="2"/>
        <charset val="238"/>
      </rPr>
      <t xml:space="preserve">                      w tym:</t>
    </r>
  </si>
  <si>
    <t xml:space="preserve">ha</t>
  </si>
  <si>
    <t xml:space="preserve">189.0016</t>
  </si>
  <si>
    <t xml:space="preserve">zł</t>
  </si>
  <si>
    <t xml:space="preserve">rolne</t>
  </si>
  <si>
    <t xml:space="preserve">130.0063</t>
  </si>
  <si>
    <t xml:space="preserve">działki                     budowlane</t>
  </si>
  <si>
    <t xml:space="preserve">23.4174</t>
  </si>
  <si>
    <t xml:space="preserve">tereny                       rekreacyjne</t>
  </si>
  <si>
    <t xml:space="preserve">0.3756</t>
  </si>
  <si>
    <t xml:space="preserve">lasy parki</t>
  </si>
  <si>
    <t xml:space="preserve">11.1104</t>
  </si>
  <si>
    <t xml:space="preserve">pozostałe    grunty</t>
  </si>
  <si>
    <t xml:space="preserve">24.0919</t>
  </si>
  <si>
    <r>
      <rPr>
        <b val="true"/>
        <sz val="10"/>
        <color rgb="FF000000"/>
        <rFont val="Czcionka tekstu podstawowego"/>
        <family val="2"/>
        <charset val="238"/>
      </rPr>
      <t xml:space="preserve">BUDYNKI</t>
    </r>
    <r>
      <rPr>
        <sz val="10"/>
        <color rgb="FF000000"/>
        <rFont val="Czcionka tekstu podstawowego"/>
        <family val="2"/>
        <charset val="238"/>
      </rPr>
      <t xml:space="preserve">                       w tym: </t>
    </r>
  </si>
  <si>
    <t xml:space="preserve">m²</t>
  </si>
  <si>
    <t xml:space="preserve">mieszkanie</t>
  </si>
  <si>
    <t xml:space="preserve">obiekty                           szkolne</t>
  </si>
  <si>
    <t xml:space="preserve">obiekty                   kulturalne</t>
  </si>
  <si>
    <t xml:space="preserve">obiekty służby zdrowia</t>
  </si>
  <si>
    <t xml:space="preserve">obiekty                           pozostałe</t>
  </si>
  <si>
    <r>
      <rPr>
        <b val="true"/>
        <sz val="10"/>
        <color rgb="FF000000"/>
        <rFont val="Czcionka tekstu podstawowego"/>
        <family val="2"/>
        <charset val="238"/>
      </rPr>
      <t xml:space="preserve">BUDOWLE</t>
    </r>
    <r>
      <rPr>
        <sz val="10"/>
        <color rgb="FF000000"/>
        <rFont val="Czcionka tekstu podstawowego"/>
        <family val="2"/>
        <charset val="238"/>
      </rPr>
      <t xml:space="preserve">                   w tym: </t>
    </r>
  </si>
  <si>
    <t xml:space="preserve">wodociągi kanalizacja</t>
  </si>
  <si>
    <t xml:space="preserve">km</t>
  </si>
  <si>
    <t xml:space="preserve">oczyszczalnie ścieków</t>
  </si>
  <si>
    <t xml:space="preserve">szt.</t>
  </si>
  <si>
    <t xml:space="preserve">wysypiska</t>
  </si>
  <si>
    <t xml:space="preserve">ulice, drogi </t>
  </si>
  <si>
    <t xml:space="preserve">obiekty               sportowej</t>
  </si>
  <si>
    <t xml:space="preserve">obiekty              pozostałe</t>
  </si>
  <si>
    <t xml:space="preserve">Środki transportu</t>
  </si>
  <si>
    <t xml:space="preserve">zł.</t>
  </si>
  <si>
    <t xml:space="preserve">Pozostałe środki trwałe</t>
  </si>
  <si>
    <t xml:space="preserve">Inwestycje - stan zaangażowania</t>
  </si>
  <si>
    <t xml:space="preserve">Lokaty                 kapitałowe</t>
  </si>
  <si>
    <r>
      <rPr>
        <b val="true"/>
        <u val="single"/>
        <sz val="9"/>
        <color rgb="FF000000"/>
        <rFont val="Czcionka tekstu podstawowego"/>
        <family val="2"/>
        <charset val="238"/>
      </rPr>
      <t xml:space="preserve">OGÓŁEM </t>
    </r>
    <r>
      <rPr>
        <b val="true"/>
        <sz val="9"/>
        <color rgb="FF000000"/>
        <rFont val="Czcionka tekstu podstawowego"/>
        <family val="2"/>
        <charset val="238"/>
      </rPr>
      <t xml:space="preserve">WARTOŚĆ MAJĄTKU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"/>
    <numFmt numFmtId="167" formatCode="0.0000"/>
    <numFmt numFmtId="168" formatCode="#,##0.0000"/>
    <numFmt numFmtId="169" formatCode="#,##0.00"/>
    <numFmt numFmtId="170" formatCode="_-* #,##0.00\ _z_ł_-;\-* #,##0.00\ _z_ł_-;_-* \-??\ _z_ł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7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85"/>
    <col collapsed="false" customWidth="true" hidden="false" outlineLevel="0" max="3" min="3" style="1" width="4.14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28"/>
    <col collapsed="false" customWidth="false" hidden="false" outlineLevel="0" max="257" min="14" style="1" width="7.42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5"/>
      <c r="I2" s="5"/>
      <c r="J2" s="5"/>
      <c r="K2" s="5"/>
      <c r="L2" s="7" t="s">
        <v>8</v>
      </c>
      <c r="M2" s="7" t="s">
        <v>9</v>
      </c>
    </row>
    <row r="3" s="2" customFormat="true" ht="72" hidden="false" customHeight="true" outlineLevel="0" collapsed="false">
      <c r="A3" s="5"/>
      <c r="B3" s="6"/>
      <c r="C3" s="5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7"/>
    </row>
    <row r="4" customFormat="false" ht="15" hidden="false" customHeight="tru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</row>
    <row r="5" customFormat="false" ht="17.25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4" t="n">
        <f aca="false">SUM(E7+E9+E11+E13+E15)</f>
        <v>208.8603</v>
      </c>
      <c r="F5" s="14" t="n">
        <f aca="false">SUM(F7+F9+F11+F13+F15)</f>
        <v>397.8619</v>
      </c>
      <c r="G5" s="14" t="n">
        <f aca="false">SUM(G7+G9+G11+G13+G15)</f>
        <v>359.5136</v>
      </c>
      <c r="H5" s="14" t="n">
        <f aca="false">SUM(H7+H9+H11+H13+H15)</f>
        <v>0</v>
      </c>
      <c r="I5" s="14" t="n">
        <f aca="false">SUM(I7+I9+I11+I13+I15)</f>
        <v>28.2173</v>
      </c>
      <c r="J5" s="14" t="n">
        <f aca="false">SUM(J7+J9+J11+J13+J15)</f>
        <v>8.0955</v>
      </c>
      <c r="K5" s="14" t="n">
        <f aca="false">SUM(K7+K9+K11+K13+K15)</f>
        <v>2.0355</v>
      </c>
      <c r="L5" s="14"/>
      <c r="M5" s="14"/>
    </row>
    <row r="6" customFormat="false" ht="24.75" hidden="false" customHeight="true" outlineLevel="0" collapsed="false">
      <c r="A6" s="10"/>
      <c r="B6" s="11"/>
      <c r="C6" s="15" t="s">
        <v>19</v>
      </c>
      <c r="D6" s="16" t="n">
        <f aca="false">SUM(D8,D10,D12,D14,D16)</f>
        <v>2011003.31</v>
      </c>
      <c r="E6" s="16" t="n">
        <f aca="false">SUM(E8,E10,E12,E14,E16)</f>
        <v>24624656.69</v>
      </c>
      <c r="F6" s="16" t="n">
        <f aca="false">SUM(F8+F10+F12+F14+F16)</f>
        <v>26635660</v>
      </c>
      <c r="G6" s="16" t="n">
        <f aca="false">SUM(G8+G10+G12+G14+G16)</f>
        <v>24188931</v>
      </c>
      <c r="H6" s="16" t="n">
        <f aca="false">SUM(H8+H10+H12+H14+H16)</f>
        <v>0</v>
      </c>
      <c r="I6" s="16" t="n">
        <f aca="false">SUM(I8+I10+I12+I14+I16)</f>
        <v>105980</v>
      </c>
      <c r="J6" s="16" t="n">
        <f aca="false">SUM(J8+J10+J12+J14+J16)</f>
        <v>1967984</v>
      </c>
      <c r="K6" s="16" t="n">
        <f aca="false">SUM(K8+K10+K12+K14+K16)</f>
        <v>372765</v>
      </c>
      <c r="L6" s="16" t="n">
        <f aca="false">SUM(L8+L10+L12+L14+L16)</f>
        <v>139772</v>
      </c>
      <c r="M6" s="16" t="n">
        <f aca="false">SUM(M8+M10+M12+M14+M16)</f>
        <v>14617</v>
      </c>
    </row>
    <row r="7" customFormat="false" ht="14.25" hidden="false" customHeight="true" outlineLevel="0" collapsed="false">
      <c r="A7" s="17"/>
      <c r="B7" s="18" t="s">
        <v>20</v>
      </c>
      <c r="C7" s="19" t="s">
        <v>17</v>
      </c>
      <c r="D7" s="20" t="s">
        <v>21</v>
      </c>
      <c r="E7" s="21" t="n">
        <v>-7.8905</v>
      </c>
      <c r="F7" s="22" t="n">
        <v>122.1158</v>
      </c>
      <c r="G7" s="22" t="n">
        <v>89.5448</v>
      </c>
      <c r="H7" s="22"/>
      <c r="I7" s="22" t="n">
        <v>27.7842</v>
      </c>
      <c r="J7" s="22" t="n">
        <v>4.7218</v>
      </c>
      <c r="K7" s="22" t="n">
        <v>0.065</v>
      </c>
      <c r="L7" s="22"/>
      <c r="M7" s="22"/>
    </row>
    <row r="8" customFormat="false" ht="14.25" hidden="false" customHeight="true" outlineLevel="0" collapsed="false">
      <c r="A8" s="17"/>
      <c r="B8" s="18"/>
      <c r="C8" s="23" t="s">
        <v>19</v>
      </c>
      <c r="D8" s="24" t="n">
        <v>967500</v>
      </c>
      <c r="E8" s="25" t="n">
        <v>5367497</v>
      </c>
      <c r="F8" s="24" t="n">
        <v>6334997</v>
      </c>
      <c r="G8" s="24" t="n">
        <v>5803720</v>
      </c>
      <c r="H8" s="25"/>
      <c r="I8" s="25" t="n">
        <v>103430</v>
      </c>
      <c r="J8" s="25" t="n">
        <v>426847</v>
      </c>
      <c r="K8" s="25" t="n">
        <v>1000</v>
      </c>
      <c r="L8" s="25" t="n">
        <v>60857</v>
      </c>
      <c r="M8" s="25" t="n">
        <v>14617</v>
      </c>
    </row>
    <row r="9" customFormat="false" ht="14.25" hidden="false" customHeight="true" outlineLevel="0" collapsed="false">
      <c r="A9" s="17"/>
      <c r="B9" s="18" t="s">
        <v>22</v>
      </c>
      <c r="C9" s="17" t="s">
        <v>17</v>
      </c>
      <c r="D9" s="26" t="s">
        <v>23</v>
      </c>
      <c r="E9" s="27" t="n">
        <v>-0.0072</v>
      </c>
      <c r="F9" s="28" t="n">
        <v>23.4102</v>
      </c>
      <c r="G9" s="28" t="n">
        <v>18.493</v>
      </c>
      <c r="H9" s="28"/>
      <c r="I9" s="28" t="n">
        <v>0.0597</v>
      </c>
      <c r="J9" s="28" t="n">
        <v>3.1273</v>
      </c>
      <c r="K9" s="28" t="n">
        <v>1.7302</v>
      </c>
      <c r="L9" s="28"/>
      <c r="M9" s="28"/>
    </row>
    <row r="10" customFormat="false" ht="14.25" hidden="false" customHeight="true" outlineLevel="0" collapsed="false">
      <c r="A10" s="17"/>
      <c r="B10" s="18"/>
      <c r="C10" s="23" t="s">
        <v>19</v>
      </c>
      <c r="D10" s="24" t="n">
        <v>535093.31</v>
      </c>
      <c r="E10" s="25" t="n">
        <v>10038024.69</v>
      </c>
      <c r="F10" s="24" t="n">
        <v>10573118</v>
      </c>
      <c r="G10" s="24" t="n">
        <v>8664700</v>
      </c>
      <c r="H10" s="25"/>
      <c r="I10" s="25" t="n">
        <v>200</v>
      </c>
      <c r="J10" s="25" t="n">
        <v>1538673</v>
      </c>
      <c r="K10" s="25" t="n">
        <v>369545</v>
      </c>
      <c r="L10" s="25" t="n">
        <v>27397</v>
      </c>
      <c r="M10" s="25"/>
    </row>
    <row r="11" customFormat="false" ht="14.25" hidden="false" customHeight="true" outlineLevel="0" collapsed="false">
      <c r="A11" s="17"/>
      <c r="B11" s="18" t="s">
        <v>24</v>
      </c>
      <c r="C11" s="17" t="s">
        <v>17</v>
      </c>
      <c r="D11" s="26" t="s">
        <v>25</v>
      </c>
      <c r="E11" s="27" t="n">
        <v>0</v>
      </c>
      <c r="F11" s="28" t="n">
        <v>0.3756</v>
      </c>
      <c r="G11" s="28" t="n">
        <v>0.3756</v>
      </c>
      <c r="H11" s="28"/>
      <c r="I11" s="28" t="n">
        <v>0</v>
      </c>
      <c r="J11" s="28" t="n">
        <v>0</v>
      </c>
      <c r="K11" s="28" t="n">
        <v>0</v>
      </c>
      <c r="L11" s="28"/>
      <c r="M11" s="28"/>
    </row>
    <row r="12" customFormat="false" ht="14.25" hidden="false" customHeight="true" outlineLevel="0" collapsed="false">
      <c r="A12" s="17"/>
      <c r="B12" s="18"/>
      <c r="C12" s="23" t="s">
        <v>19</v>
      </c>
      <c r="D12" s="24" t="n">
        <v>15000</v>
      </c>
      <c r="E12" s="25" t="n">
        <v>285480</v>
      </c>
      <c r="F12" s="24" t="n">
        <v>300480</v>
      </c>
      <c r="G12" s="24" t="n">
        <v>300480</v>
      </c>
      <c r="H12" s="25"/>
      <c r="I12" s="25" t="n">
        <v>0</v>
      </c>
      <c r="J12" s="25" t="n">
        <v>0</v>
      </c>
      <c r="K12" s="25" t="n">
        <v>0</v>
      </c>
      <c r="L12" s="25"/>
      <c r="M12" s="25"/>
    </row>
    <row r="13" customFormat="false" ht="14.25" hidden="false" customHeight="true" outlineLevel="0" collapsed="false">
      <c r="A13" s="17"/>
      <c r="B13" s="18" t="s">
        <v>26</v>
      </c>
      <c r="C13" s="17" t="s">
        <v>17</v>
      </c>
      <c r="D13" s="26" t="s">
        <v>27</v>
      </c>
      <c r="E13" s="27" t="n">
        <v>0</v>
      </c>
      <c r="F13" s="28" t="n">
        <v>11.1104</v>
      </c>
      <c r="G13" s="28" t="n">
        <v>10.4924</v>
      </c>
      <c r="H13" s="28"/>
      <c r="I13" s="28" t="n">
        <v>0.3716</v>
      </c>
      <c r="J13" s="28" t="n">
        <v>0.2464</v>
      </c>
      <c r="K13" s="28" t="n">
        <v>0</v>
      </c>
      <c r="L13" s="28"/>
      <c r="M13" s="28"/>
    </row>
    <row r="14" customFormat="false" ht="14.25" hidden="false" customHeight="true" outlineLevel="0" collapsed="false">
      <c r="A14" s="17"/>
      <c r="B14" s="18"/>
      <c r="C14" s="23" t="s">
        <v>19</v>
      </c>
      <c r="D14" s="24" t="n">
        <v>71000</v>
      </c>
      <c r="E14" s="25" t="n">
        <v>39300</v>
      </c>
      <c r="F14" s="24" t="n">
        <v>110300</v>
      </c>
      <c r="G14" s="24" t="n">
        <v>105636</v>
      </c>
      <c r="H14" s="25"/>
      <c r="I14" s="25" t="n">
        <v>2200</v>
      </c>
      <c r="J14" s="25" t="n">
        <v>2464</v>
      </c>
      <c r="K14" s="25" t="n">
        <v>0</v>
      </c>
      <c r="L14" s="25" t="n">
        <v>4392</v>
      </c>
      <c r="M14" s="25"/>
    </row>
    <row r="15" customFormat="false" ht="14.25" hidden="false" customHeight="true" outlineLevel="0" collapsed="false">
      <c r="A15" s="17"/>
      <c r="B15" s="18" t="s">
        <v>28</v>
      </c>
      <c r="C15" s="17" t="s">
        <v>17</v>
      </c>
      <c r="D15" s="26" t="s">
        <v>29</v>
      </c>
      <c r="E15" s="27" t="n">
        <v>216.758</v>
      </c>
      <c r="F15" s="28" t="n">
        <v>240.8499</v>
      </c>
      <c r="G15" s="28" t="n">
        <v>240.6078</v>
      </c>
      <c r="H15" s="28"/>
      <c r="I15" s="28" t="n">
        <v>0.0018</v>
      </c>
      <c r="J15" s="28" t="n">
        <v>0</v>
      </c>
      <c r="K15" s="28" t="n">
        <v>0.2403</v>
      </c>
      <c r="L15" s="28"/>
      <c r="M15" s="28"/>
    </row>
    <row r="16" customFormat="false" ht="14.25" hidden="false" customHeight="true" outlineLevel="0" collapsed="false">
      <c r="A16" s="17"/>
      <c r="B16" s="18"/>
      <c r="C16" s="23" t="s">
        <v>19</v>
      </c>
      <c r="D16" s="24" t="n">
        <v>422410</v>
      </c>
      <c r="E16" s="25" t="n">
        <v>8894355</v>
      </c>
      <c r="F16" s="24" t="n">
        <v>9316765</v>
      </c>
      <c r="G16" s="24" t="n">
        <v>9314395</v>
      </c>
      <c r="H16" s="25"/>
      <c r="I16" s="25" t="n">
        <v>150</v>
      </c>
      <c r="J16" s="25" t="n">
        <v>0</v>
      </c>
      <c r="K16" s="25" t="n">
        <v>2220</v>
      </c>
      <c r="L16" s="25" t="n">
        <v>47126</v>
      </c>
      <c r="M16" s="25"/>
    </row>
    <row r="17" customFormat="false" ht="14.25" hidden="false" customHeight="true" outlineLevel="0" collapsed="false">
      <c r="A17" s="10" t="n">
        <v>2</v>
      </c>
      <c r="B17" s="11" t="s">
        <v>30</v>
      </c>
      <c r="C17" s="12" t="s">
        <v>31</v>
      </c>
      <c r="D17" s="13" t="n">
        <v>1952.64</v>
      </c>
      <c r="E17" s="29"/>
      <c r="F17" s="13"/>
      <c r="G17" s="13"/>
      <c r="H17" s="13"/>
      <c r="I17" s="29"/>
      <c r="J17" s="29"/>
      <c r="K17" s="29"/>
      <c r="L17" s="13"/>
      <c r="M17" s="13"/>
    </row>
    <row r="18" customFormat="false" ht="24.75" hidden="false" customHeight="true" outlineLevel="0" collapsed="false">
      <c r="A18" s="10"/>
      <c r="B18" s="11"/>
      <c r="C18" s="15" t="s">
        <v>19</v>
      </c>
      <c r="D18" s="16" t="n">
        <f aca="false">SUM(D20,D22,D24,D26,D28)</f>
        <v>20349226.38</v>
      </c>
      <c r="E18" s="16" t="n">
        <f aca="false">SUM(E20+E22+E24+E26+E28)</f>
        <v>97138.8</v>
      </c>
      <c r="F18" s="16" t="n">
        <f aca="false">SUM(F20+F22+F24+F26+F28)</f>
        <v>20446365.18</v>
      </c>
      <c r="G18" s="16" t="n">
        <f aca="false">SUM(G20+G22+G24+G26+G28)</f>
        <v>19137601.68</v>
      </c>
      <c r="H18" s="16" t="n">
        <f aca="false">SUM(H20+H22+H24+H26+H28)</f>
        <v>213908.06</v>
      </c>
      <c r="I18" s="30"/>
      <c r="J18" s="30"/>
      <c r="K18" s="16" t="n">
        <f aca="false">SUM(K20+K22+K24+K26+K28)</f>
        <v>1094855.44</v>
      </c>
      <c r="L18" s="16" t="n">
        <f aca="false">SUM(L20+L22+L24+L26+L28)</f>
        <v>135191.3</v>
      </c>
      <c r="M18" s="16" t="n">
        <f aca="false">SUM(M20+M22+M24+M26+M28)</f>
        <v>1322605.63</v>
      </c>
    </row>
    <row r="19" customFormat="false" ht="14.25" hidden="false" customHeight="true" outlineLevel="0" collapsed="false">
      <c r="A19" s="31"/>
      <c r="B19" s="18" t="s">
        <v>32</v>
      </c>
      <c r="C19" s="32" t="s">
        <v>31</v>
      </c>
      <c r="D19" s="20" t="n">
        <v>1690.16</v>
      </c>
      <c r="E19" s="33"/>
      <c r="F19" s="33"/>
      <c r="G19" s="33"/>
      <c r="H19" s="33" t="n">
        <v>1690.16</v>
      </c>
      <c r="I19" s="33"/>
      <c r="J19" s="33"/>
      <c r="K19" s="33"/>
      <c r="L19" s="33"/>
      <c r="M19" s="33"/>
    </row>
    <row r="20" customFormat="false" ht="25.5" hidden="false" customHeight="true" outlineLevel="0" collapsed="false">
      <c r="A20" s="31"/>
      <c r="B20" s="18"/>
      <c r="C20" s="23" t="s">
        <v>19</v>
      </c>
      <c r="D20" s="24" t="n">
        <v>236321.06</v>
      </c>
      <c r="E20" s="25"/>
      <c r="F20" s="25" t="n">
        <v>236321.06</v>
      </c>
      <c r="G20" s="25" t="n">
        <v>85962</v>
      </c>
      <c r="H20" s="25" t="n">
        <v>150359.06</v>
      </c>
      <c r="I20" s="24"/>
      <c r="J20" s="24"/>
      <c r="K20" s="34"/>
      <c r="L20" s="35" t="n">
        <v>69160.34</v>
      </c>
      <c r="M20" s="25" t="n">
        <v>78268.46</v>
      </c>
    </row>
    <row r="21" customFormat="false" ht="14.25" hidden="false" customHeight="true" outlineLevel="0" collapsed="false">
      <c r="A21" s="31"/>
      <c r="B21" s="18" t="s">
        <v>33</v>
      </c>
      <c r="C21" s="36" t="s">
        <v>31</v>
      </c>
      <c r="D21" s="26"/>
      <c r="E21" s="25"/>
      <c r="F21" s="25"/>
      <c r="G21" s="25"/>
      <c r="H21" s="37"/>
      <c r="I21" s="26"/>
      <c r="J21" s="26"/>
      <c r="K21" s="26"/>
      <c r="L21" s="25"/>
      <c r="M21" s="25"/>
    </row>
    <row r="22" customFormat="false" ht="25.5" hidden="false" customHeight="true" outlineLevel="0" collapsed="false">
      <c r="A22" s="31"/>
      <c r="B22" s="18"/>
      <c r="C22" s="23" t="s">
        <v>19</v>
      </c>
      <c r="D22" s="24" t="n">
        <v>17395368</v>
      </c>
      <c r="E22" s="25" t="n">
        <v>-265</v>
      </c>
      <c r="F22" s="25" t="n">
        <v>17395103</v>
      </c>
      <c r="G22" s="25" t="n">
        <v>17395103</v>
      </c>
      <c r="H22" s="25"/>
      <c r="I22" s="24"/>
      <c r="J22" s="24"/>
      <c r="K22" s="24"/>
      <c r="L22" s="35" t="n">
        <v>5520</v>
      </c>
      <c r="M22" s="25" t="n">
        <v>943363</v>
      </c>
    </row>
    <row r="23" customFormat="false" ht="14.25" hidden="false" customHeight="true" outlineLevel="0" collapsed="false">
      <c r="A23" s="31"/>
      <c r="B23" s="18" t="s">
        <v>34</v>
      </c>
      <c r="C23" s="36" t="s">
        <v>31</v>
      </c>
      <c r="D23" s="26"/>
      <c r="E23" s="25"/>
      <c r="F23" s="25"/>
      <c r="G23" s="25"/>
      <c r="H23" s="25"/>
      <c r="I23" s="25"/>
      <c r="J23" s="25"/>
      <c r="K23" s="26"/>
      <c r="L23" s="25"/>
      <c r="M23" s="25"/>
    </row>
    <row r="24" customFormat="false" ht="14.25" hidden="false" customHeight="true" outlineLevel="0" collapsed="false">
      <c r="A24" s="31"/>
      <c r="B24" s="18"/>
      <c r="C24" s="23" t="s">
        <v>19</v>
      </c>
      <c r="D24" s="24" t="n">
        <v>807.8</v>
      </c>
      <c r="E24" s="25"/>
      <c r="F24" s="25" t="n">
        <v>807.8</v>
      </c>
      <c r="G24" s="25" t="n">
        <v>807.8</v>
      </c>
      <c r="H24" s="25"/>
      <c r="I24" s="25"/>
      <c r="J24" s="25"/>
      <c r="K24" s="24"/>
      <c r="L24" s="25"/>
      <c r="M24" s="25"/>
    </row>
    <row r="25" customFormat="false" ht="16.5" hidden="false" customHeight="true" outlineLevel="0" collapsed="false">
      <c r="A25" s="31"/>
      <c r="B25" s="18" t="s">
        <v>35</v>
      </c>
      <c r="C25" s="36" t="s">
        <v>31</v>
      </c>
      <c r="D25" s="26" t="n">
        <v>813</v>
      </c>
      <c r="E25" s="25"/>
      <c r="F25" s="25" t="n">
        <v>813</v>
      </c>
      <c r="G25" s="25"/>
      <c r="H25" s="25"/>
      <c r="I25" s="25"/>
      <c r="J25" s="25"/>
      <c r="K25" s="26"/>
      <c r="L25" s="25"/>
      <c r="M25" s="25"/>
    </row>
    <row r="26" customFormat="false" ht="14.25" hidden="false" customHeight="true" outlineLevel="0" collapsed="false">
      <c r="A26" s="31"/>
      <c r="B26" s="18"/>
      <c r="C26" s="23" t="s">
        <v>19</v>
      </c>
      <c r="D26" s="24" t="n">
        <v>1347899.46</v>
      </c>
      <c r="E26" s="25"/>
      <c r="F26" s="25" t="n">
        <v>1347899.46</v>
      </c>
      <c r="G26" s="25" t="n">
        <v>253044.02</v>
      </c>
      <c r="H26" s="25"/>
      <c r="I26" s="25"/>
      <c r="J26" s="25"/>
      <c r="K26" s="24" t="n">
        <v>1094855.44</v>
      </c>
      <c r="L26" s="25" t="n">
        <v>34960</v>
      </c>
      <c r="M26" s="25" t="n">
        <v>111349.12</v>
      </c>
    </row>
    <row r="27" customFormat="false" ht="14.25" hidden="false" customHeight="true" outlineLevel="0" collapsed="false">
      <c r="A27" s="31"/>
      <c r="B27" s="38" t="s">
        <v>36</v>
      </c>
      <c r="C27" s="36" t="s">
        <v>31</v>
      </c>
      <c r="D27" s="26" t="n">
        <v>262.48</v>
      </c>
      <c r="E27" s="25"/>
      <c r="F27" s="25"/>
      <c r="G27" s="25"/>
      <c r="H27" s="25" t="n">
        <v>262.48</v>
      </c>
      <c r="I27" s="26"/>
      <c r="J27" s="26"/>
      <c r="K27" s="26"/>
      <c r="L27" s="25"/>
      <c r="M27" s="25"/>
    </row>
    <row r="28" customFormat="false" ht="14.25" hidden="false" customHeight="true" outlineLevel="0" collapsed="false">
      <c r="A28" s="31"/>
      <c r="B28" s="38"/>
      <c r="C28" s="39" t="s">
        <v>19</v>
      </c>
      <c r="D28" s="40" t="n">
        <v>1368830.06</v>
      </c>
      <c r="E28" s="41" t="n">
        <v>97403.8</v>
      </c>
      <c r="F28" s="41" t="n">
        <v>1466233.86</v>
      </c>
      <c r="G28" s="41" t="n">
        <v>1402684.86</v>
      </c>
      <c r="H28" s="41" t="n">
        <v>63549</v>
      </c>
      <c r="I28" s="40"/>
      <c r="J28" s="40"/>
      <c r="K28" s="40"/>
      <c r="L28" s="41" t="n">
        <v>25550.96</v>
      </c>
      <c r="M28" s="41" t="n">
        <v>189625.05</v>
      </c>
    </row>
    <row r="29" customFormat="false" ht="42.75" hidden="false" customHeight="true" outlineLevel="0" collapsed="false">
      <c r="A29" s="42" t="n">
        <v>3</v>
      </c>
      <c r="B29" s="43" t="s">
        <v>37</v>
      </c>
      <c r="C29" s="44" t="s">
        <v>19</v>
      </c>
      <c r="D29" s="16" t="n">
        <f aca="false">SUM(D31,D33,D35,D37,D39,D41)</f>
        <v>50427302.77</v>
      </c>
      <c r="E29" s="16" t="n">
        <f aca="false">SUM(E31+E33+E35+E37+E39+E41)</f>
        <v>608977.38</v>
      </c>
      <c r="F29" s="16" t="n">
        <f aca="false">SUM(F31+F33+F35+F37+F39+F41)</f>
        <v>51036280.15</v>
      </c>
      <c r="G29" s="16" t="n">
        <f aca="false">SUM(G31+G33+G35+G37+G39+G41)</f>
        <v>27793494.05</v>
      </c>
      <c r="H29" s="16" t="n">
        <f aca="false">SUM(H31+H33+H35+H37+H39+H41)</f>
        <v>23242786.1</v>
      </c>
      <c r="I29" s="16"/>
      <c r="J29" s="45"/>
      <c r="K29" s="45"/>
      <c r="L29" s="16" t="n">
        <f aca="false">SUM(L31+L33+L35+L37+L39+L41)</f>
        <v>2206738.84</v>
      </c>
      <c r="M29" s="16" t="n">
        <f aca="false">SUM(M31+M33+M35+M37+M39+M41)</f>
        <v>3927129.12</v>
      </c>
    </row>
    <row r="30" customFormat="false" ht="28.5" hidden="false" customHeight="true" outlineLevel="0" collapsed="false">
      <c r="A30" s="32"/>
      <c r="B30" s="46" t="s">
        <v>38</v>
      </c>
      <c r="C30" s="32" t="s">
        <v>39</v>
      </c>
      <c r="D30" s="20" t="n">
        <v>214.7</v>
      </c>
      <c r="E30" s="33"/>
      <c r="F30" s="20"/>
      <c r="G30" s="33"/>
      <c r="H30" s="20" t="n">
        <v>215.5</v>
      </c>
      <c r="I30" s="20"/>
      <c r="J30" s="20"/>
      <c r="K30" s="20"/>
      <c r="L30" s="20"/>
      <c r="M30" s="33"/>
    </row>
    <row r="31" customFormat="false" ht="14.25" hidden="false" customHeight="true" outlineLevel="0" collapsed="false">
      <c r="A31" s="32"/>
      <c r="B31" s="46"/>
      <c r="C31" s="23" t="s">
        <v>19</v>
      </c>
      <c r="D31" s="24" t="n">
        <v>20637227.56</v>
      </c>
      <c r="E31" s="25" t="n">
        <v>72620.35</v>
      </c>
      <c r="F31" s="24" t="n">
        <v>20709847.91</v>
      </c>
      <c r="G31" s="25"/>
      <c r="H31" s="25" t="n">
        <v>20709847.91</v>
      </c>
      <c r="I31" s="24"/>
      <c r="J31" s="24"/>
      <c r="K31" s="24"/>
      <c r="L31" s="24" t="n">
        <v>1504523.47</v>
      </c>
      <c r="M31" s="25" t="n">
        <v>2652588.77</v>
      </c>
    </row>
    <row r="32" customFormat="false" ht="28.5" hidden="false" customHeight="true" outlineLevel="0" collapsed="false">
      <c r="A32" s="32"/>
      <c r="B32" s="18" t="s">
        <v>40</v>
      </c>
      <c r="C32" s="17" t="s">
        <v>41</v>
      </c>
      <c r="D32" s="47" t="n">
        <v>1</v>
      </c>
      <c r="E32" s="25"/>
      <c r="F32" s="47"/>
      <c r="G32" s="25"/>
      <c r="H32" s="47" t="n">
        <v>1</v>
      </c>
      <c r="I32" s="26"/>
      <c r="J32" s="26"/>
      <c r="K32" s="26"/>
      <c r="L32" s="26"/>
      <c r="M32" s="25"/>
    </row>
    <row r="33" customFormat="false" ht="14.25" hidden="false" customHeight="true" outlineLevel="0" collapsed="false">
      <c r="A33" s="32"/>
      <c r="B33" s="18"/>
      <c r="C33" s="23" t="s">
        <v>19</v>
      </c>
      <c r="D33" s="24" t="n">
        <v>2271929.13</v>
      </c>
      <c r="E33" s="25"/>
      <c r="F33" s="24" t="n">
        <v>2271929.13</v>
      </c>
      <c r="G33" s="25"/>
      <c r="H33" s="25" t="n">
        <v>2271929.13</v>
      </c>
      <c r="I33" s="24"/>
      <c r="J33" s="24"/>
      <c r="K33" s="24"/>
      <c r="L33" s="24" t="n">
        <v>172485.95</v>
      </c>
      <c r="M33" s="25" t="n">
        <v>182002.58</v>
      </c>
    </row>
    <row r="34" customFormat="false" ht="14.25" hidden="false" customHeight="true" outlineLevel="0" collapsed="false">
      <c r="A34" s="32"/>
      <c r="B34" s="18" t="s">
        <v>42</v>
      </c>
      <c r="C34" s="17" t="s">
        <v>41</v>
      </c>
      <c r="D34" s="26" t="n">
        <v>1</v>
      </c>
      <c r="E34" s="25"/>
      <c r="F34" s="26" t="n">
        <v>1</v>
      </c>
      <c r="G34" s="25"/>
      <c r="H34" s="26"/>
      <c r="I34" s="26"/>
      <c r="J34" s="26"/>
      <c r="K34" s="26"/>
      <c r="L34" s="26"/>
      <c r="M34" s="25"/>
    </row>
    <row r="35" customFormat="false" ht="14.25" hidden="false" customHeight="true" outlineLevel="0" collapsed="false">
      <c r="A35" s="32"/>
      <c r="B35" s="18"/>
      <c r="C35" s="23" t="s">
        <v>19</v>
      </c>
      <c r="D35" s="48" t="n">
        <v>153662</v>
      </c>
      <c r="E35" s="37"/>
      <c r="F35" s="48" t="n">
        <v>153662</v>
      </c>
      <c r="G35" s="48" t="n">
        <v>153662</v>
      </c>
      <c r="H35" s="25" t="n">
        <v>0</v>
      </c>
      <c r="I35" s="24"/>
      <c r="J35" s="24"/>
      <c r="K35" s="24"/>
      <c r="L35" s="26" t="n">
        <v>0</v>
      </c>
      <c r="M35" s="25"/>
    </row>
    <row r="36" customFormat="false" ht="14.25" hidden="false" customHeight="true" outlineLevel="0" collapsed="false">
      <c r="A36" s="32"/>
      <c r="B36" s="18" t="s">
        <v>43</v>
      </c>
      <c r="C36" s="17" t="s">
        <v>39</v>
      </c>
      <c r="D36" s="26" t="n">
        <v>84.3</v>
      </c>
      <c r="E36" s="25"/>
      <c r="F36" s="26"/>
      <c r="G36" s="25"/>
      <c r="H36" s="26"/>
      <c r="I36" s="26"/>
      <c r="J36" s="26"/>
      <c r="K36" s="26"/>
      <c r="L36" s="48"/>
      <c r="M36" s="25"/>
    </row>
    <row r="37" customFormat="false" ht="14.25" hidden="false" customHeight="true" outlineLevel="0" collapsed="false">
      <c r="A37" s="32"/>
      <c r="B37" s="18"/>
      <c r="C37" s="23" t="s">
        <v>19</v>
      </c>
      <c r="D37" s="24" t="n">
        <v>24163492.31</v>
      </c>
      <c r="E37" s="25" t="n">
        <v>520660.03</v>
      </c>
      <c r="F37" s="24" t="n">
        <v>24684152.34</v>
      </c>
      <c r="G37" s="24" t="n">
        <v>24684152.34</v>
      </c>
      <c r="H37" s="25" t="n">
        <v>0</v>
      </c>
      <c r="I37" s="24"/>
      <c r="J37" s="24"/>
      <c r="K37" s="24"/>
      <c r="L37" s="24" t="n">
        <v>14824</v>
      </c>
      <c r="M37" s="25" t="n">
        <v>327220</v>
      </c>
    </row>
    <row r="38" customFormat="false" ht="14.25" hidden="false" customHeight="true" outlineLevel="0" collapsed="false">
      <c r="A38" s="32"/>
      <c r="B38" s="18" t="s">
        <v>44</v>
      </c>
      <c r="C38" s="17" t="s">
        <v>41</v>
      </c>
      <c r="D38" s="47" t="n">
        <v>5</v>
      </c>
      <c r="E38" s="25"/>
      <c r="F38" s="47"/>
      <c r="G38" s="25"/>
      <c r="H38" s="26"/>
      <c r="I38" s="26"/>
      <c r="J38" s="26"/>
      <c r="K38" s="26"/>
      <c r="L38" s="26"/>
      <c r="M38" s="25"/>
    </row>
    <row r="39" customFormat="false" ht="14.25" hidden="false" customHeight="true" outlineLevel="0" collapsed="false">
      <c r="A39" s="32"/>
      <c r="B39" s="18"/>
      <c r="C39" s="23" t="s">
        <v>19</v>
      </c>
      <c r="D39" s="25" t="n">
        <v>903553.7</v>
      </c>
      <c r="E39" s="25"/>
      <c r="F39" s="25" t="n">
        <v>903553.7</v>
      </c>
      <c r="G39" s="25" t="n">
        <v>903553.7</v>
      </c>
      <c r="H39" s="25" t="n">
        <v>0</v>
      </c>
      <c r="I39" s="24"/>
      <c r="J39" s="24"/>
      <c r="K39" s="24"/>
      <c r="L39" s="24"/>
      <c r="M39" s="25" t="n">
        <v>2288</v>
      </c>
    </row>
    <row r="40" customFormat="false" ht="25.5" hidden="false" customHeight="true" outlineLevel="0" collapsed="false">
      <c r="A40" s="32"/>
      <c r="B40" s="18" t="s">
        <v>45</v>
      </c>
      <c r="C40" s="17" t="s">
        <v>41</v>
      </c>
      <c r="D40" s="47" t="n">
        <v>15</v>
      </c>
      <c r="E40" s="25"/>
      <c r="F40" s="47"/>
      <c r="G40" s="25"/>
      <c r="H40" s="47" t="n">
        <v>18</v>
      </c>
      <c r="I40" s="26"/>
      <c r="J40" s="26"/>
      <c r="K40" s="49"/>
      <c r="L40" s="26"/>
      <c r="M40" s="25"/>
    </row>
    <row r="41" customFormat="false" ht="38.25" hidden="false" customHeight="true" outlineLevel="0" collapsed="false">
      <c r="A41" s="32"/>
      <c r="B41" s="18"/>
      <c r="C41" s="23" t="s">
        <v>19</v>
      </c>
      <c r="D41" s="24" t="n">
        <v>2297438.07</v>
      </c>
      <c r="E41" s="37" t="n">
        <v>15697</v>
      </c>
      <c r="F41" s="24" t="n">
        <v>2313135.07</v>
      </c>
      <c r="G41" s="25" t="n">
        <v>2052126.01</v>
      </c>
      <c r="H41" s="25" t="n">
        <v>261009.06</v>
      </c>
      <c r="I41" s="24"/>
      <c r="J41" s="24"/>
      <c r="K41" s="34"/>
      <c r="L41" s="24" t="n">
        <v>514905.42</v>
      </c>
      <c r="M41" s="25" t="n">
        <v>763029.77</v>
      </c>
    </row>
    <row r="42" customFormat="false" ht="19.5" hidden="false" customHeight="true" outlineLevel="0" collapsed="false">
      <c r="A42" s="12" t="n">
        <v>4</v>
      </c>
      <c r="B42" s="50" t="s">
        <v>46</v>
      </c>
      <c r="C42" s="12" t="s">
        <v>41</v>
      </c>
      <c r="D42" s="51" t="n">
        <v>34</v>
      </c>
      <c r="E42" s="51" t="n">
        <v>4</v>
      </c>
      <c r="F42" s="51" t="n">
        <v>38</v>
      </c>
      <c r="G42" s="29" t="n">
        <v>25</v>
      </c>
      <c r="H42" s="29" t="n">
        <v>13</v>
      </c>
      <c r="I42" s="29"/>
      <c r="J42" s="29"/>
      <c r="K42" s="29"/>
      <c r="L42" s="29"/>
      <c r="M42" s="29"/>
    </row>
    <row r="43" customFormat="false" ht="17.25" hidden="false" customHeight="true" outlineLevel="0" collapsed="false">
      <c r="A43" s="12"/>
      <c r="B43" s="50"/>
      <c r="C43" s="52" t="s">
        <v>47</v>
      </c>
      <c r="D43" s="53" t="n">
        <v>1778264.84</v>
      </c>
      <c r="E43" s="54" t="n">
        <v>90681.16</v>
      </c>
      <c r="F43" s="53" t="n">
        <v>1868946</v>
      </c>
      <c r="G43" s="54" t="n">
        <v>1651354.42</v>
      </c>
      <c r="H43" s="54" t="n">
        <v>217591.58</v>
      </c>
      <c r="I43" s="54"/>
      <c r="J43" s="54"/>
      <c r="K43" s="54"/>
      <c r="L43" s="54" t="n">
        <v>4899.88</v>
      </c>
      <c r="M43" s="55" t="n">
        <v>192981.86</v>
      </c>
    </row>
    <row r="44" customFormat="false" ht="33" hidden="false" customHeight="true" outlineLevel="0" collapsed="false">
      <c r="A44" s="56" t="n">
        <v>5</v>
      </c>
      <c r="B44" s="57" t="s">
        <v>48</v>
      </c>
      <c r="C44" s="58" t="s">
        <v>19</v>
      </c>
      <c r="D44" s="59" t="n">
        <v>870332.98</v>
      </c>
      <c r="E44" s="59" t="n">
        <v>-117270.15</v>
      </c>
      <c r="F44" s="59" t="n">
        <v>753062.83</v>
      </c>
      <c r="G44" s="59" t="n">
        <v>559054.45</v>
      </c>
      <c r="H44" s="59" t="n">
        <v>79687</v>
      </c>
      <c r="I44" s="60"/>
      <c r="J44" s="60"/>
      <c r="K44" s="60" t="n">
        <v>114321.38</v>
      </c>
      <c r="L44" s="60"/>
      <c r="M44" s="61" t="n">
        <v>4244.61</v>
      </c>
    </row>
    <row r="45" customFormat="false" ht="59.25" hidden="false" customHeight="true" outlineLevel="0" collapsed="false">
      <c r="A45" s="62" t="n">
        <v>6</v>
      </c>
      <c r="B45" s="63" t="s">
        <v>49</v>
      </c>
      <c r="C45" s="64" t="s">
        <v>19</v>
      </c>
      <c r="D45" s="65" t="n">
        <v>1497572.43</v>
      </c>
      <c r="E45" s="65" t="n">
        <v>221071.75</v>
      </c>
      <c r="F45" s="65" t="n">
        <v>1718644.18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6"/>
    </row>
    <row r="46" customFormat="false" ht="39.75" hidden="false" customHeight="true" outlineLevel="0" collapsed="false">
      <c r="A46" s="67" t="n">
        <v>7</v>
      </c>
      <c r="B46" s="50" t="s">
        <v>50</v>
      </c>
      <c r="C46" s="68" t="s">
        <v>19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69"/>
    </row>
    <row r="47" s="73" customFormat="true" ht="47.25" hidden="false" customHeight="true" outlineLevel="0" collapsed="false">
      <c r="A47" s="70" t="n">
        <v>8</v>
      </c>
      <c r="B47" s="71" t="s">
        <v>51</v>
      </c>
      <c r="C47" s="44" t="s">
        <v>47</v>
      </c>
      <c r="D47" s="72" t="n">
        <f aca="false">SUM(D6,D18,D29,D43,D44,D45)</f>
        <v>76933702.71</v>
      </c>
      <c r="E47" s="72" t="n">
        <f aca="false">SUM(E6,E18,E29,E43,E44,E45)</f>
        <v>25525255.63</v>
      </c>
      <c r="F47" s="72" t="n">
        <f aca="false">SUM(F6,F18,F29,F43,F44,F45)</f>
        <v>102458958.34</v>
      </c>
      <c r="G47" s="72" t="n">
        <f aca="false">SUM(G6,G18,G29,G43,G44,G45)</f>
        <v>73330435.6</v>
      </c>
      <c r="H47" s="72" t="n">
        <f aca="false">SUM(H6,H18,H29,H43,H44,H45)</f>
        <v>23753972.74</v>
      </c>
      <c r="I47" s="72" t="n">
        <f aca="false">SUM(I6,I18,I29,I43,I44,I45)</f>
        <v>105980</v>
      </c>
      <c r="J47" s="72" t="n">
        <f aca="false">SUM(J6,J18,J29,J43,J44,J45)</f>
        <v>1967984</v>
      </c>
      <c r="K47" s="72" t="n">
        <f aca="false">SUM(K6,K18,K29,K43,K44,K45)</f>
        <v>1581941.82</v>
      </c>
      <c r="L47" s="72" t="n">
        <f aca="false">SUM(L6,L18,L29,L43,L44,L45)</f>
        <v>2486602.02</v>
      </c>
      <c r="M47" s="72" t="n">
        <f aca="false">SUM(M6,M18,M29,M43,M44,M45)</f>
        <v>5461578.22</v>
      </c>
    </row>
    <row r="48" customFormat="false" ht="14.25" hidden="false" customHeight="true" outlineLevel="0" collapsed="false">
      <c r="D48" s="74"/>
      <c r="E48" s="75"/>
      <c r="F48" s="75"/>
      <c r="G48" s="76"/>
      <c r="H48" s="76"/>
      <c r="I48" s="76"/>
      <c r="J48" s="76"/>
      <c r="K48" s="76"/>
      <c r="L48" s="74"/>
      <c r="M48" s="74"/>
    </row>
    <row r="51" customFormat="false" ht="14.25" hidden="false" customHeight="true" outlineLevel="0" collapsed="false">
      <c r="G51" s="77"/>
    </row>
  </sheetData>
  <mergeCells count="38">
    <mergeCell ref="A1:J1"/>
    <mergeCell ref="K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5:A6"/>
    <mergeCell ref="B5:B6"/>
    <mergeCell ref="A7:A16"/>
    <mergeCell ref="B7:B8"/>
    <mergeCell ref="B9:B10"/>
    <mergeCell ref="B11:B12"/>
    <mergeCell ref="B13:B14"/>
    <mergeCell ref="B15:B16"/>
    <mergeCell ref="A17:A18"/>
    <mergeCell ref="B17:B18"/>
    <mergeCell ref="A19:A28"/>
    <mergeCell ref="B19:B20"/>
    <mergeCell ref="B21:B22"/>
    <mergeCell ref="B23:B24"/>
    <mergeCell ref="B25:B26"/>
    <mergeCell ref="B27:B28"/>
    <mergeCell ref="A30:A41"/>
    <mergeCell ref="B30:B31"/>
    <mergeCell ref="B32:B33"/>
    <mergeCell ref="B34:B35"/>
    <mergeCell ref="B36:B37"/>
    <mergeCell ref="B38:B39"/>
    <mergeCell ref="B40:B41"/>
    <mergeCell ref="A42:A43"/>
    <mergeCell ref="B42:B43"/>
    <mergeCell ref="E48:F48"/>
    <mergeCell ref="G48:K48"/>
  </mergeCells>
  <printOptions headings="false" gridLines="false" gridLinesSet="true" horizontalCentered="false" verticalCentered="false"/>
  <pageMargins left="0.459722222222222" right="0.0395833333333333" top="1.13958333333333" bottom="0.560416666666667" header="0.209722222222222" footer="0.370138888888889"/>
  <pageSetup paperSize="9" scale="8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Załącznik nr 2
do Zarządzenia nr 37/2013
Burmistrza MiG Skaryszew
z dnia 29 marca 2013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7:15:46Z</dcterms:created>
  <dc:creator>seba</dc:creator>
  <dc:description/>
  <dc:language>en-US</dc:language>
  <cp:lastModifiedBy>Barbara Malmon</cp:lastModifiedBy>
  <cp:lastPrinted>2013-05-09T11:18:14Z</cp:lastPrinted>
  <dcterms:modified xsi:type="dcterms:W3CDTF">2013-07-05T10:10:17Z</dcterms:modified>
  <cp:revision>0</cp:revision>
  <dc:subject/>
  <dc:title/>
</cp:coreProperties>
</file>