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Przedmiar_drogowy" sheetId="1" state="visible" r:id="rId2"/>
    <sheet name="Ofertowy" sheetId="2" state="visible" r:id="rId3"/>
  </sheets>
  <definedNames>
    <definedName function="false" hidden="false" localSheetId="1" name="_xlnm.Print_Area" vbProcedure="false">Ofertowy!$A$1:$H$327</definedName>
    <definedName function="false" hidden="false" localSheetId="0" name="_xlnm.Print_Area" vbProcedure="false">Przedmiar_drogowy!$A$1:$H$86</definedName>
    <definedName function="false" hidden="false" name="Excel_BuiltIn_Print_Area_1_1" vbProcedure="false">Przedmiar_drogowy!$A$1:$H$82</definedName>
    <definedName function="false" hidden="false" name="Excel_BuiltIn_Print_Area_1_1_1" vbProcedure="false">Przedmiar_drogowy!$A$1:$H$82</definedName>
    <definedName function="false" hidden="false" name="Excel_BuiltIn_Print_Area_1_1_1_1" vbProcedure="false">Przedmiar_drogowy!$A$1:$H$82</definedName>
    <definedName function="false" hidden="false" name="Excel_BuiltIn_Print_Area_1_1_1_1_1" vbProcedure="false">Przedmiar_drogowy!$A$1:$F$86</definedName>
    <definedName function="false" hidden="false" name="Excel_BuiltIn_Print_Area_2_1" vbProcedure="false">#REF!</definedName>
    <definedName function="false" hidden="false" name="Excel_BuiltIn_Print_Area_2_1 1" vbProcedure="false">#REF!</definedName>
    <definedName function="false" hidden="false" localSheetId="1" name="Excel_BuiltIn_Print_Area_2_1" vbProcedure="false">Ofertowy!$A$4:$H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44"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ZŁOTYCH</t>
  </si>
  <si>
    <t xml:space="preserve">2</t>
  </si>
  <si>
    <t xml:space="preserve">4</t>
  </si>
  <si>
    <t xml:space="preserve">ROBOTY DROGOWE</t>
  </si>
  <si>
    <t xml:space="preserve">___</t>
  </si>
  <si>
    <t xml:space="preserve">45100000-8</t>
  </si>
  <si>
    <t xml:space="preserve">D.01.00.00.</t>
  </si>
  <si>
    <t xml:space="preserve">ROBOTY PRZYGOTOWAWCZE</t>
  </si>
  <si>
    <t xml:space="preserve">D.01.01.01.</t>
  </si>
  <si>
    <t xml:space="preserve">Odtworzenie (wyznaczenie) trasy i punktów wysokościowych</t>
  </si>
  <si>
    <t xml:space="preserve"> - odtworzenie przebiegu trasy drogi
423,24/1000</t>
  </si>
  <si>
    <t xml:space="preserve">km</t>
  </si>
  <si>
    <t xml:space="preserve">D.01.02.04.</t>
  </si>
  <si>
    <t xml:space="preserve">Rozbiórka elementów dróg i ulic</t>
  </si>
  <si>
    <t xml:space="preserve"> - rozbiórka krawężników betonowych wraz z ławą betonową oraz wywozem gruzu poza teren budowy 
5</t>
  </si>
  <si>
    <t xml:space="preserve">m</t>
  </si>
  <si>
    <t xml:space="preserve"> - rozbiórka obrzeży betonowych 
4+4</t>
  </si>
  <si>
    <t xml:space="preserve"> - rozbiórka nawierzchni zjazdów z kostki betonowej z jej oczyszczeniem oraz zmagazynowaniem na terenie budowy
16</t>
  </si>
  <si>
    <t xml:space="preserve">m2</t>
  </si>
  <si>
    <t xml:space="preserve"> - rozbiórka nawierzchni betonowych zjazdów wraz z wywozem materiału z rozbiórki poza teren budowy
11</t>
  </si>
  <si>
    <t xml:space="preserve">D.01.03.25.</t>
  </si>
  <si>
    <t xml:space="preserve">Usunięcie zadrzewień i ochrona drzew</t>
  </si>
  <si>
    <t xml:space="preserve"> - ścinanie drzew o średnicy do 15cm wraz z karczowaniem pni oraz wywiezieniem dłużyc, gałęzi i karpiny
1</t>
  </si>
  <si>
    <t xml:space="preserve">szt</t>
  </si>
  <si>
    <t xml:space="preserve"> - ścinanie drzew o średnicy 16-35cm wraz z karczowaniem pni oraz wywiezieniem dłużyc, gałęzi i karpiny
4</t>
  </si>
  <si>
    <t xml:space="preserve"> - ścinanie drzew o średnicy 36-45cm wraz z karczowaniem pni oraz wywiezieniem dłużyc, gałęzi i karpiny
1</t>
  </si>
  <si>
    <t xml:space="preserve"> - karczowanie krzaków i podszycia
20</t>
  </si>
  <si>
    <t xml:space="preserve">45111200-0</t>
  </si>
  <si>
    <t xml:space="preserve">D.02.00.00</t>
  </si>
  <si>
    <t xml:space="preserve">ROBOTY ZIEMNE</t>
  </si>
  <si>
    <t xml:space="preserve">D.02.01.01</t>
  </si>
  <si>
    <t xml:space="preserve">Wykonanie wykopów i nasypów</t>
  </si>
  <si>
    <t xml:space="preserve"> - wykonanie koryta pod konstrukcję drogi, chodnika oraz rowów drogowych z wywozem gruntu poza teren budowy.
(849,92-91,09)*1,05</t>
  </si>
  <si>
    <t xml:space="preserve">m3</t>
  </si>
  <si>
    <t xml:space="preserve"> - wykonanie koryta pod konstrukcję drogi, chodnika oraz rowów drogowych z przewozem gruntu w obrębie budowy.
91,09*1,05</t>
  </si>
  <si>
    <t xml:space="preserve"> - wykonanie nasypu z gruntu uzyskanego z wykopu.
Uzupełnienie korony
91,09*1,05</t>
  </si>
  <si>
    <t xml:space="preserve">45233300-2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 jezdni, zjazdów i chodnika
2293+691+235+16</t>
  </si>
  <si>
    <t xml:space="preserve">D.04.03.01</t>
  </si>
  <si>
    <t xml:space="preserve">Oczyszczenie i skropienie warstw konstrukcyjnych</t>
  </si>
  <si>
    <t xml:space="preserve"> - oczyszczenie warstw konstrukcyjnych
2150+2165</t>
  </si>
  <si>
    <t xml:space="preserve"> - skropienie warstw konstrukcyjnych
2150+2165</t>
  </si>
  <si>
    <t xml:space="preserve">D.04.04.02.</t>
  </si>
  <si>
    <t xml:space="preserve">Podbudowa z kruszywa łamanego stabilizowanego mechanicznie</t>
  </si>
  <si>
    <t xml:space="preserve"> - warstwa podbudowy o gr. 20 cm
423,24*5,0+(11,5+22,0)+212*0,5+(423,24-216,96)*(0,075+0,105)</t>
  </si>
  <si>
    <t xml:space="preserve"> - warstwa podbudowy o gr. 15 cm (zjazdy)
(9+10+10+10+11+12+13+11+16+14+18)+(7+8+8+7+6+7+13+13+48)</t>
  </si>
  <si>
    <t xml:space="preserve">D.04.05.01.</t>
  </si>
  <si>
    <t xml:space="preserve">Ulepszone podłoże z gruntu stabilizowanego cementem</t>
  </si>
  <si>
    <t xml:space="preserve"> - ulepszone podłoże z gruntu stabiliz. cementem o gr.10 cm Rm=1.5 MPa (podbudowa pod chodniki)
425*1,85-(10*(4,0*1,85+2*0,5*1,0*1,0) +(5,6*1,85+2*0,5*1,0*1,0))</t>
  </si>
  <si>
    <t xml:space="preserve">45233000-9</t>
  </si>
  <si>
    <t xml:space="preserve">D.05.00.00</t>
  </si>
  <si>
    <t xml:space="preserve">NAWIERZCHNIE</t>
  </si>
  <si>
    <t xml:space="preserve">D.05.03.05</t>
  </si>
  <si>
    <t xml:space="preserve">Nawierzchnia z betonu asfaltowego</t>
  </si>
  <si>
    <t xml:space="preserve"> - warstwa ścieralna grub. 5 cm
423,24*5,0+(11,5+22,0)</t>
  </si>
  <si>
    <t xml:space="preserve"> - warstwa wiążąca grub. 7cm
423,24*5,0+(11,5+22,0)+(423,24-216,96)*0,075</t>
  </si>
  <si>
    <t xml:space="preserve">D.05.03.23</t>
  </si>
  <si>
    <t xml:space="preserve">Nawierzchnia z brukowej kostki betonowej</t>
  </si>
  <si>
    <t xml:space="preserve"> - nawierzchnia zjazdów z kostki betonowej brukowej grafitowej gr.8cm na podsypce cementowo- piaskowej gr 3cm
(9+10+10+10+11+12+13+11+16+14+(18-16))+(7+8+8+7+6+7+13+13+48)</t>
  </si>
  <si>
    <t xml:space="preserve"> - nawierzchnia zjazdu z kostki betonowej brukowej uzyskanej z rozbiórki na podsypce cementowo- piaskowej gr 3cm                      
16</t>
  </si>
  <si>
    <t xml:space="preserve">D.06.00.00</t>
  </si>
  <si>
    <t xml:space="preserve">ROBOTY WYKOŃCZENIOWE</t>
  </si>
  <si>
    <t xml:space="preserve">D.06.03.01</t>
  </si>
  <si>
    <t xml:space="preserve">Pobocza z kruszywa łamanego</t>
  </si>
  <si>
    <t xml:space="preserve"> - pobocza z mieszanki kruszywa łamanego, grubość warstwy 10cm
(212*0,5-6*4,0*0,5)+((423,24-212)*1,0-2*4,0*1,0-(5,6+7,4)*1,0+3*2*2,5*0,5)</t>
  </si>
  <si>
    <t xml:space="preserve">D.06.04.01</t>
  </si>
  <si>
    <t xml:space="preserve">Rowy i przepusty drogowe</t>
  </si>
  <si>
    <t xml:space="preserve"> - wykonanie rowów krytych z rur żelbetowych o średnicy 30cm pod zjazdami (3 sztuki)
2*5,0+13,0</t>
  </si>
  <si>
    <t xml:space="preserve"> - wykonanie zakończeń kołnierzowych z prefabrykowanych elementów żelbetowych do rur o średnicy 30cm                                                  
2*3</t>
  </si>
  <si>
    <t xml:space="preserve">D.07.00.00</t>
  </si>
  <si>
    <t xml:space="preserve">URZĄDZENIA BEZPIECZEŃSTWA RUCHU                                                                                   </t>
  </si>
  <si>
    <t xml:space="preserve">D.07.02.01</t>
  </si>
  <si>
    <t xml:space="preserve">Oznakowanie pionowe</t>
  </si>
  <si>
    <t xml:space="preserve">- ustawienie słupków do znaków
3</t>
  </si>
  <si>
    <t xml:space="preserve">szt.</t>
  </si>
  <si>
    <t xml:space="preserve">- zamocowanie tarcz znaków konwencjonalnych A-7 z grupy średnich
1</t>
  </si>
  <si>
    <t xml:space="preserve">- zamocowanie tarcz znaków konwencjonalnych D-1 z grupy średnich
2</t>
  </si>
  <si>
    <t xml:space="preserve">D.08.00.00</t>
  </si>
  <si>
    <t xml:space="preserve">ELEMENTY ULIC</t>
  </si>
  <si>
    <t xml:space="preserve">D.08.01.01.</t>
  </si>
  <si>
    <t xml:space="preserve">Krawężniki betonowe </t>
  </si>
  <si>
    <t xml:space="preserve"> - ustawienie krawężników betonowych ulicznych o wym.15x30 cm na ławie betonowej z oporem  C12/15 ( beton 0,05m3/mb)
425</t>
  </si>
  <si>
    <t xml:space="preserve">D.08.02.02.</t>
  </si>
  <si>
    <t xml:space="preserve">Chodniki z betonowej kostki brukowej </t>
  </si>
  <si>
    <t xml:space="preserve"> - wykonanie chodnika z kostki brukowej betonowej  szarej o grub. 6cm na podsypce cementowo-piaskowej o grub. 3cm
425*1,85-(10*(4,0*1,85+2*0,5*1,0*1,0) +(5,6*1,85+2*0,5*1,0*1,0))</t>
  </si>
  <si>
    <t xml:space="preserve">D.08.03.01</t>
  </si>
  <si>
    <t xml:space="preserve">Obrzeża betonowe </t>
  </si>
  <si>
    <t xml:space="preserve"> -ustawienie obrzeży betonowych o wym. 8x30cm na podsypce cementowo-piaskowej
440,0+(6*8,0+2*11,0+21,0)</t>
  </si>
  <si>
    <t xml:space="preserve">D.08.05.01.</t>
  </si>
  <si>
    <t xml:space="preserve">Ścieki uliczne z elementów betonowych</t>
  </si>
  <si>
    <t xml:space="preserve"> - wykonanie ścieków ulicznych z elementów betonowych 50x33x12cm ułożonych na podsypce cementowo-piaskowej gr. 3cm
212</t>
  </si>
  <si>
    <t xml:space="preserve">D.10.00.00</t>
  </si>
  <si>
    <t xml:space="preserve">INNE ROBOTY</t>
  </si>
  <si>
    <t xml:space="preserve">D.10.10.10</t>
  </si>
  <si>
    <t xml:space="preserve">Regulacja wysokościowa urządzeń uzbrojenia podziemnego</t>
  </si>
  <si>
    <t xml:space="preserve"> - regulacja  pionowa studzienek dla zaworów wodociągowych i gazowych    
7</t>
  </si>
  <si>
    <t xml:space="preserve">LIKWIDACJA KOLIZJI TELEKOMUNIKACYJNYCH</t>
  </si>
  <si>
    <t xml:space="preserve">Wykopy wąskoprzestrzenne nieumocnione o szerokości dna do 1,5·m w gruncie suchym lub wilgotnym, głębokość do 1,5·m, grunt kategorii III</t>
  </si>
  <si>
    <t xml:space="preserve">Zasypanie wykopów z przerzutem ziemi na odległość do 3·m i ubiciem warstwami co 15·cm, grunt kategorii III</t>
  </si>
  <si>
    <t xml:space="preserve">Układanie rur ochronnych z PCW w wykopie, rura do Fi·75·mm   (R= 0,955, M= 1,000, S= 1,000)</t>
  </si>
  <si>
    <t xml:space="preserve">Układanie kabla w powłoce termoplastycznej w rowie kablowym, grunt kategorii III, kabel do Fi·30·mm, pierwszy</t>
  </si>
  <si>
    <t xml:space="preserve">Montaż złączy przelotowych kabli wypełnionych typu kanałowego ułożonych w ziemi z zastosowaniem pojedynczych łączników żył i termokurczliwych osłon wzmocnionych, kabel o 10 parach</t>
  </si>
  <si>
    <t xml:space="preserve">złącze</t>
  </si>
  <si>
    <t xml:space="preserve">Montaż zespołów łączówek szczelinowych 2-stronnych, zabezpieczonych, łączówki w zespole o 10 parach zacisków</t>
  </si>
  <si>
    <t xml:space="preserve">Montaż złączy, w kanalizacji lub napowietrznych, z odtworzeniem powłoki, na kablach YRPX</t>
  </si>
  <si>
    <t xml:space="preserve">Pomiary końcowe prądem stałym, kabel o liczbie par·10</t>
  </si>
  <si>
    <t xml:space="preserve">odcinek</t>
  </si>
  <si>
    <t xml:space="preserve">Pomiar tłumienności skutecznej przy jednej częstotliwości, kabel o liczbie par·10</t>
  </si>
  <si>
    <t xml:space="preserve">PRZEBUDOWA SIECI ENERGETYCZNEJ NN ORAZ SIECI OŚWIETLENIOWEJ</t>
  </si>
  <si>
    <t xml:space="preserve">45111300-1</t>
  </si>
  <si>
    <t xml:space="preserve">Demontaż</t>
  </si>
  <si>
    <t xml:space="preserve">Demontaż słupów żelbetowych linii NN pojedynczych z ustojami</t>
  </si>
  <si>
    <t xml:space="preserve">Demontaż słupów żelbetowych linii NN pojedynczych z podporą</t>
  </si>
  <si>
    <t xml:space="preserve">Demontaż słupów żelbetowych linii NN rozkracznych</t>
  </si>
  <si>
    <t xml:space="preserve">Demontaż osprzętu sieciowego i konstrukcji metalowych linii NN - poprzecznik przelotowy na słupie leżącym</t>
  </si>
  <si>
    <t xml:space="preserve">Demontaż osprzętu sieciowego i konstrukcji metalowych linii NN - poprzecznik narożny lub krańcowy na słupie leżącym</t>
  </si>
  <si>
    <t xml:space="preserve">Demontaż przewodów nieizolowanych linii NN o przekroju do 95 mm2 z przeznaczeniem na złom</t>
  </si>
  <si>
    <t xml:space="preserve">Regulacja zwisów przewodów o przekroju do 50 mm2 linii NN</t>
  </si>
  <si>
    <t xml:space="preserve">Demontaż przyłączy napowietrznych z przewodów nieizolowanych z udziałem podnośnika samochodowego</t>
  </si>
  <si>
    <t xml:space="preserve">przew.</t>
  </si>
  <si>
    <t xml:space="preserve">Demontaż przyłączy napowietrznych z przewodów izolowanych typu AsXSn lub podobnych o przekroju do 2x16 mm2 z udziałem podnośnika samochodowego</t>
  </si>
  <si>
    <t xml:space="preserve">przył.</t>
  </si>
  <si>
    <t xml:space="preserve">Demontaż przyłączy napowietrznych z przewodów izolowanych typu AsXSn lub podobnych o przekroju do 4x16 mm2 z udziałem podnośnika samochodowego</t>
  </si>
  <si>
    <t xml:space="preserve">Demontaż złączy kablowych podwójnych</t>
  </si>
  <si>
    <t xml:space="preserve">kpl.</t>
  </si>
  <si>
    <t xml:space="preserve">Demontaż wysięgników rurowych o ciężarze do 30 kg mocowanych na słupie lub ścianie</t>
  </si>
  <si>
    <t xml:space="preserve">Demontaż opraw oświetlenia zewnętrznego na trzpieniu słupa lub wysięgniku</t>
  </si>
  <si>
    <t xml:space="preserve">kpl</t>
  </si>
  <si>
    <t xml:space="preserve">45231400-9</t>
  </si>
  <si>
    <t xml:space="preserve">Przebudowa linii napowietrznej nn</t>
  </si>
  <si>
    <t xml:space="preserve">Montaż i stawianie słupów linii napowietrznej nn - pojedynczy z ustojami</t>
  </si>
  <si>
    <t xml:space="preserve">słup</t>
  </si>
  <si>
    <t xml:space="preserve">Montaż konstrukcji stalowych i osprzętu linii napowietrznej nn - poprzecznik przelotowy</t>
  </si>
  <si>
    <t xml:space="preserve">Montaż konstrukcji stalowych i osprzętu linii napowietrznej nn - konstrukcja typu KTK o 1 izolatorze</t>
  </si>
  <si>
    <t xml:space="preserve">Montaż skrzynki bezpiecznikowej w liniach napowietrznych nn z przewodów izolowanych</t>
  </si>
  <si>
    <t xml:space="preserve">Montaż konstrukcji stalowych i osprzętu linii napowietrznej nn - ogranicznik przepięć</t>
  </si>
  <si>
    <t xml:space="preserve">Montaż uziomów lub przewodów uziemiających w gruncie kat.III</t>
  </si>
  <si>
    <t xml:space="preserve">Mechaniczne pogrążanie uziomów pionowych prętowych w gruncie kat III</t>
  </si>
  <si>
    <t xml:space="preserve">Montaż wysięgników rurowych o masie do 30 kg na słupie</t>
  </si>
  <si>
    <t xml:space="preserve">Montaż opraw oświetlenia zewnętrznego na wysięgniku</t>
  </si>
  <si>
    <t xml:space="preserve">Złącza kablowo-pomiarowe typu ZKP-3</t>
  </si>
  <si>
    <t xml:space="preserve">Złącza kablowe typu ZKP-2</t>
  </si>
  <si>
    <t xml:space="preserve">Kopanie rowów dla kabli w sposób ręczny w gruncie kat. III</t>
  </si>
  <si>
    <t xml:space="preserve">Uziomy ze stali profilowanej miedziowane o długości 3 m (metoda wykonania udarowa) - grunt kat.III</t>
  </si>
  <si>
    <t xml:space="preserve">Zasypywanie rowów dla kabli wykonanych ręcznie w gruncie kat. III</t>
  </si>
  <si>
    <t xml:space="preserve">Nasypanie warstwy piasku na dnie rowu kablowego o szerokości do 0.4 m</t>
  </si>
  <si>
    <t xml:space="preserve">Przewierty ręczne dla rury z PCW o śr.do 100 mm pod obiektami</t>
  </si>
  <si>
    <t xml:space="preserve">Ułożenie rur osłonowych z PCW o śr.do 140 mm</t>
  </si>
  <si>
    <t xml:space="preserve">Układanie kabli o masie do 2.0 kg/m w rowach kablowych ręcznie</t>
  </si>
  <si>
    <t xml:space="preserve">Układanie kabli o masie do 2.0 kg/m w rowach kablowych ręcznie - istniejący</t>
  </si>
  <si>
    <t xml:space="preserve">Układanie kabli o masie do 3.0 kg/m w rurach, pustakach lub kanałach zamkniętych</t>
  </si>
  <si>
    <t xml:space="preserve">Układanie kabli o masie do 2.0 kg/m bezpośrednio na słupach betonowych</t>
  </si>
  <si>
    <t xml:space="preserve">Układanie kabli o masie do 0.5 kg/m w rowach kablowych ręcznie</t>
  </si>
  <si>
    <t xml:space="preserve">Układanie kabli o masie do 0.5 kg/m w budynkach, budowlach lub na estakadach z mocowaniem</t>
  </si>
  <si>
    <t xml:space="preserve">Budowa i przebudowa oświetlenia ulicznego</t>
  </si>
  <si>
    <t xml:space="preserve">Montaż i stawianie słupów linii napowietrznej nn z żerdzi wirowanych - pojedynczy o długości do 10.5 m</t>
  </si>
  <si>
    <t xml:space="preserve">Montaż i stawianie słupów linii napowietrznej nn - pojedynczy bez ustojów</t>
  </si>
  <si>
    <t xml:space="preserve">Montaż przewodów izolowanych linii napowietrznej nn typu AsXSn lub podobnych o przekroju 4x50 mm2</t>
  </si>
  <si>
    <t xml:space="preserve">km.przew.</t>
  </si>
  <si>
    <t xml:space="preserve">Układanie kabli o masie do 1.0 kg/m w rowach kablowych ręcznie</t>
  </si>
  <si>
    <t xml:space="preserve">Układanie kabli o masie do 1.0 kg/m bezpośrednio na słupach betonowych</t>
  </si>
  <si>
    <t xml:space="preserve">Montaż przewodów do opraw oświetleniowych - wciąganie w słupy, rury osłonowe i wysięgniki</t>
  </si>
  <si>
    <t xml:space="preserve">kpl.przew.</t>
  </si>
  <si>
    <t xml:space="preserve">Montaż i stawianie słupów linii napowietrznej nn - pojedynczy bez ustojów - dotyczy demontażu i ponownego montażu słupa oświetleniowego istniejącego wraz z wysięgnikiem (bez oprawy)</t>
  </si>
  <si>
    <t xml:space="preserve">Montaż opraw oświetlenia zewnętrznego na wysięgniku - dotyczy demontażu i ponownego montażu oprawy oświetleniowej istniejącej</t>
  </si>
  <si>
    <t xml:space="preserve">Montaż przewodów izolowanych linii napowietrznej nn typu AsXSn lub podobnych o przekroju 4x50 mm2 - dotyczy demontażu i ponownego montażu przewodu oświetleniowego istniejącego</t>
  </si>
  <si>
    <t xml:space="preserve">- odtworzenie przebiegu trasy drogi   </t>
  </si>
  <si>
    <t xml:space="preserve"> - rozbiórka krawężników betonowych wraz z ławą betonową oraz wywozem gruzu poza teren budowy </t>
  </si>
  <si>
    <t xml:space="preserve"> - rozbiórka obrzeży betonowych </t>
  </si>
  <si>
    <t xml:space="preserve"> - rozbiórka nawierzchni zjazdów z kostki betonowej z jej oczyszczeniem oraz zmagazynowaniem na terenie budowy</t>
  </si>
  <si>
    <t xml:space="preserve"> - rozbiórka nawierzchni betonowych zjazdów wraz z wywozem materiału z rozbiórki poza teren budowy</t>
  </si>
  <si>
    <t xml:space="preserve"> - ścinanie drzew o średnicy do 15cm wraz z karczowaniem pni oraz wywiezieniem dłużyc, gałęzi i karpiny</t>
  </si>
  <si>
    <t xml:space="preserve"> - ścinanie drzew o średnicy 16-35cm wraz z karczowaniem pni oraz wywiezieniem dłużyc, gałęzi i karpiny</t>
  </si>
  <si>
    <t xml:space="preserve"> - ścinanie drzew o średnicy 36-45cm wraz z karczowaniem pni oraz wywiezieniem dłużyc, gałęzi i karpiny</t>
  </si>
  <si>
    <t xml:space="preserve"> - karczowanie krzaków i podszycia</t>
  </si>
  <si>
    <t xml:space="preserve">RAZEM DZIAŁ 01.00.00</t>
  </si>
  <si>
    <t xml:space="preserve"> - wykonanie koryta pod konstrukcję drogi, chodnika oraz rowów drogowych z wywozem gruntu poza teren budowy.</t>
  </si>
  <si>
    <t xml:space="preserve"> - wykonanie koryta pod konstrukcję drogi, chodnika oraz rowów drogowych z przewozem gruntu w obrębie budowy.</t>
  </si>
  <si>
    <t xml:space="preserve"> - wykonanie nasypu z gruntu uzyskanego z wykopu. Uzupełnienie korony</t>
  </si>
  <si>
    <t xml:space="preserve">RAZEM DZIAŁ 02.00.00</t>
  </si>
  <si>
    <t xml:space="preserve"> - profilowanie i zagęszczenie pod warstwy konstrukcyjne</t>
  </si>
  <si>
    <t xml:space="preserve"> - oczyszczenie warstw konstrukcyjnych</t>
  </si>
  <si>
    <t xml:space="preserve"> - skropienie warstw konstrukcyjnych</t>
  </si>
  <si>
    <t xml:space="preserve"> - warstwa podbudowy o gr. 20 cm</t>
  </si>
  <si>
    <t xml:space="preserve"> - warstwa podbudowy o gr. 15 cm (zjazdy)</t>
  </si>
  <si>
    <t xml:space="preserve"> - ulepszone podłoże z gruntu stabiliz. cementem o gr.10 cm Rm=1.5 MPa (podbudowa pod chodniki)</t>
  </si>
  <si>
    <t xml:space="preserve">RAZEM DZIAŁ 04.00.00</t>
  </si>
  <si>
    <t xml:space="preserve">45233100-0</t>
  </si>
  <si>
    <t xml:space="preserve"> - warstwa ścieralna grub. 5 cm</t>
  </si>
  <si>
    <t xml:space="preserve"> - warstwa wiążąca grub. 7 cm</t>
  </si>
  <si>
    <t xml:space="preserve"> - nawierzchnia zjazdów z kostki betonowej brukowej grafitowej gr.8cm na podsypce cementowo- piaskowej gr 3cm</t>
  </si>
  <si>
    <t xml:space="preserve"> - nawierzchnia zjazdu z kostki betonowej brukowej uzyskanej z rozbiórki na podsypce cementowo- piaskowej gr 3cm                      </t>
  </si>
  <si>
    <t xml:space="preserve">RAZEM DZIAŁ 05.00.00</t>
  </si>
  <si>
    <t xml:space="preserve"> - pobocza z mieszanki kruszywa łamanego, grubość warstwy 10cm</t>
  </si>
  <si>
    <t xml:space="preserve"> - wykonanie rowów krytych z rur żelbetowych o średnicy 30cm pod zjazdami (3 sztuki)</t>
  </si>
  <si>
    <t xml:space="preserve"> - wykonanie zakończeń kołnierzowych z prefabrykowanych elementów żelbetowych do rur o średnicy 30cm                                                  </t>
  </si>
  <si>
    <t xml:space="preserve">RAZEM DZIAŁ 06.00.00</t>
  </si>
  <si>
    <t xml:space="preserve">- ustawienie słupków do znaków</t>
  </si>
  <si>
    <t xml:space="preserve">- zamocowanie tarcz znaków konwencjonalnych A-7 z grupy średnich</t>
  </si>
  <si>
    <t xml:space="preserve">- zamocowanie tarcz znaków konwencjonalnych D-1 z grupy średnich</t>
  </si>
  <si>
    <t xml:space="preserve">RAZEM DZIAŁ 07.00.00</t>
  </si>
  <si>
    <t xml:space="preserve"> - ustawienie krawężników betonowych ulicznych o wym.15x30 cm na ławie betonowej z oporem  C12/15 ( beton 0,05m3/mb)</t>
  </si>
  <si>
    <t xml:space="preserve"> - wykonanie chodnika z kostki brukowej betonowej  szarej o grub. 6cm na podsypce cementowo-piaskowej o grub. 3cm</t>
  </si>
  <si>
    <t xml:space="preserve"> -ustawienie obrzeży betonowych o wym. 8x30cm na podsypce cementowo-piaskowej</t>
  </si>
  <si>
    <t xml:space="preserve"> - wykonanie ścieków ulicznych z elementów betonowych 50x33x12cm ułożonych na podsypce cementowo-piaskowej gr. 3cm</t>
  </si>
  <si>
    <t xml:space="preserve">RAZEM DZIAŁ 08.00.00</t>
  </si>
  <si>
    <t xml:space="preserve"> - regulacja  pionowa studzienek dla zaworów wodociągowych i gazowych    </t>
  </si>
  <si>
    <t xml:space="preserve">RAZEM DZIAŁ 10.00.00</t>
  </si>
  <si>
    <t xml:space="preserve">OGÓŁEM ROBOTY DROGOWE</t>
  </si>
  <si>
    <t xml:space="preserve">OGÓŁEM LIKWIDACJA KOLIZJI TELEKOMUNIKACYJNYCH</t>
  </si>
  <si>
    <t xml:space="preserve">Razem Demontaż</t>
  </si>
  <si>
    <t xml:space="preserve">Razem Przebudowa linii napowietrznej nn</t>
  </si>
  <si>
    <t xml:space="preserve">km. przew.</t>
  </si>
  <si>
    <t xml:space="preserve">kpl. przew.</t>
  </si>
  <si>
    <t xml:space="preserve">Razem Budowa i Przebudowa oświetlenia ulicznego</t>
  </si>
  <si>
    <t xml:space="preserve">OGÓŁEM PRZEBUDOWA SIECI ENERGETYCZNEJ ORAZ SIECI OŚWIETLENIOWEJ</t>
  </si>
  <si>
    <t xml:space="preserve">Dobudowa oświetlenia</t>
  </si>
  <si>
    <t xml:space="preserve">Montaż przewodów izolowanych linii napowietrznej nn typu AsXSn lub podobnych o przekroju 2x35 mm2</t>
  </si>
  <si>
    <t xml:space="preserve">Montaż uziomów lub przewodów uziemiających w gruncie kat. III</t>
  </si>
  <si>
    <t xml:space="preserve">Badania i pomiary instalacji uziemiającej (pierwszy pomiar)</t>
  </si>
  <si>
    <t xml:space="preserve">Badania i pomiary instalacji uziemiającej (każdy następny pomiar)</t>
  </si>
  <si>
    <t xml:space="preserve">Badania i pomiary skuteczności zerowania (pierwszy pomiar)</t>
  </si>
  <si>
    <t xml:space="preserve">Badania i pomiary skuteczności zerowania (każdy następny pomiar)</t>
  </si>
  <si>
    <t xml:space="preserve">_</t>
  </si>
  <si>
    <t xml:space="preserve">Razem dobudowa</t>
  </si>
  <si>
    <t xml:space="preserve">OGÓŁEM </t>
  </si>
  <si>
    <t xml:space="preserve">PODATEK VAT [23%] </t>
  </si>
  <si>
    <t xml:space="preserve">OGÓŁEM   [BRUTTO]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"/>
    <numFmt numFmtId="169" formatCode="General"/>
    <numFmt numFmtId="170" formatCode="0.00"/>
    <numFmt numFmtId="171" formatCode="0.0"/>
    <numFmt numFmtId="172" formatCode="#,##0.0"/>
    <numFmt numFmtId="173" formatCode="#,##0.0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238"/>
    </font>
    <font>
      <u val="singl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Arial CE"/>
      <family val="2"/>
      <charset val="238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b val="true"/>
      <u val="singl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90" workbookViewId="0">
      <selection pane="topLeft" activeCell="A1" activeCellId="0" sqref="A1:F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85"/>
    <col collapsed="false" customWidth="true" hidden="false" outlineLevel="0" max="3" min="3" style="2" width="15.28"/>
    <col collapsed="false" customWidth="true" hidden="false" outlineLevel="0" max="4" min="4" style="2" width="42.14"/>
    <col collapsed="false" customWidth="true" hidden="false" outlineLevel="0" max="5" min="5" style="2" width="9.99"/>
    <col collapsed="false" customWidth="true" hidden="false" outlineLevel="0" max="6" min="6" style="2" width="10.85"/>
    <col collapsed="false" customWidth="false" hidden="true" outlineLevel="0" max="8" min="7" style="2" width="9.06"/>
    <col collapsed="false" customWidth="true" hidden="false" outlineLevel="0" max="251" min="9" style="2" width="9.14"/>
  </cols>
  <sheetData>
    <row r="1" s="2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</row>
    <row r="2" customFormat="false" ht="31.5" hidden="false" customHeight="false" outlineLevel="0" collapsed="false">
      <c r="A2" s="10"/>
      <c r="B2" s="11" t="s">
        <v>7</v>
      </c>
      <c r="C2" s="12" t="s">
        <v>8</v>
      </c>
      <c r="D2" s="13" t="s">
        <v>9</v>
      </c>
      <c r="E2" s="14" t="s">
        <v>10</v>
      </c>
      <c r="F2" s="15" t="s">
        <v>11</v>
      </c>
      <c r="G2" s="16" t="s">
        <v>12</v>
      </c>
      <c r="H2" s="17" t="s">
        <v>12</v>
      </c>
    </row>
    <row r="3" customFormat="false" ht="19.9" hidden="false" customHeight="true" outlineLevel="0" collapsed="false">
      <c r="A3" s="18" t="n">
        <v>1</v>
      </c>
      <c r="B3" s="19" t="s">
        <v>13</v>
      </c>
      <c r="C3" s="20" t="n">
        <v>3</v>
      </c>
      <c r="D3" s="19" t="s">
        <v>14</v>
      </c>
      <c r="E3" s="20" t="n">
        <v>5</v>
      </c>
      <c r="F3" s="21" t="n">
        <v>6</v>
      </c>
      <c r="G3" s="22"/>
      <c r="H3" s="23"/>
    </row>
    <row r="4" customFormat="false" ht="37.5" hidden="false" customHeight="true" outlineLevel="0" collapsed="false">
      <c r="A4" s="24"/>
      <c r="B4" s="25"/>
      <c r="C4" s="25"/>
      <c r="D4" s="26" t="s">
        <v>15</v>
      </c>
      <c r="E4" s="25"/>
      <c r="F4" s="27"/>
      <c r="G4" s="22"/>
      <c r="H4" s="23"/>
    </row>
    <row r="5" customFormat="false" ht="37.5" hidden="false" customHeight="true" outlineLevel="0" collapsed="false">
      <c r="A5" s="28" t="s">
        <v>16</v>
      </c>
      <c r="B5" s="29" t="s">
        <v>17</v>
      </c>
      <c r="C5" s="30" t="s">
        <v>18</v>
      </c>
      <c r="D5" s="31" t="s">
        <v>19</v>
      </c>
      <c r="E5" s="32" t="s">
        <v>16</v>
      </c>
      <c r="F5" s="33" t="s">
        <v>16</v>
      </c>
      <c r="G5" s="34" t="s">
        <v>16</v>
      </c>
      <c r="H5" s="35" t="s">
        <v>16</v>
      </c>
    </row>
    <row r="6" customFormat="false" ht="37.5" hidden="false" customHeight="true" outlineLevel="0" collapsed="false">
      <c r="A6" s="36" t="s">
        <v>16</v>
      </c>
      <c r="B6" s="37" t="s">
        <v>16</v>
      </c>
      <c r="C6" s="38" t="s">
        <v>20</v>
      </c>
      <c r="D6" s="39" t="s">
        <v>21</v>
      </c>
      <c r="E6" s="37" t="s">
        <v>16</v>
      </c>
      <c r="F6" s="40" t="s">
        <v>16</v>
      </c>
      <c r="G6" s="22" t="s">
        <v>16</v>
      </c>
      <c r="H6" s="23" t="s">
        <v>16</v>
      </c>
    </row>
    <row r="7" customFormat="false" ht="37.5" hidden="false" customHeight="true" outlineLevel="0" collapsed="false">
      <c r="A7" s="41" t="n">
        <v>1</v>
      </c>
      <c r="B7" s="42"/>
      <c r="C7" s="38"/>
      <c r="D7" s="43" t="s">
        <v>22</v>
      </c>
      <c r="E7" s="38" t="s">
        <v>23</v>
      </c>
      <c r="F7" s="44" t="n">
        <f aca="false">ROUND(423.24/1000,2)</f>
        <v>0.42</v>
      </c>
      <c r="G7" s="45"/>
      <c r="H7" s="46"/>
    </row>
    <row r="8" customFormat="false" ht="12.75" hidden="true" customHeight="true" outlineLevel="0" collapsed="false">
      <c r="A8" s="36"/>
      <c r="B8" s="37"/>
      <c r="C8" s="38"/>
      <c r="D8" s="39"/>
      <c r="E8" s="37"/>
      <c r="F8" s="40"/>
      <c r="G8" s="45"/>
      <c r="H8" s="46"/>
    </row>
    <row r="9" customFormat="false" ht="15.75" hidden="true" customHeight="false" outlineLevel="0" collapsed="false">
      <c r="A9" s="41"/>
      <c r="B9" s="42"/>
      <c r="C9" s="38"/>
      <c r="D9" s="43"/>
      <c r="E9" s="38"/>
      <c r="F9" s="47"/>
      <c r="G9" s="45"/>
      <c r="H9" s="46"/>
    </row>
    <row r="10" customFormat="false" ht="12.75" hidden="true" customHeight="true" outlineLevel="0" collapsed="false">
      <c r="A10" s="36"/>
      <c r="B10" s="37"/>
      <c r="C10" s="38"/>
      <c r="D10" s="39"/>
      <c r="E10" s="48"/>
      <c r="F10" s="40"/>
      <c r="G10" s="45"/>
      <c r="H10" s="46"/>
    </row>
    <row r="11" customFormat="false" ht="12.75" hidden="true" customHeight="true" outlineLevel="0" collapsed="false">
      <c r="A11" s="41"/>
      <c r="B11" s="42"/>
      <c r="C11" s="38"/>
      <c r="D11" s="43"/>
      <c r="E11" s="38"/>
      <c r="F11" s="47"/>
      <c r="G11" s="45"/>
      <c r="H11" s="46"/>
    </row>
    <row r="12" customFormat="false" ht="37.5" hidden="false" customHeight="true" outlineLevel="0" collapsed="false">
      <c r="A12" s="36" t="s">
        <v>16</v>
      </c>
      <c r="B12" s="37" t="s">
        <v>16</v>
      </c>
      <c r="C12" s="38" t="s">
        <v>24</v>
      </c>
      <c r="D12" s="39" t="s">
        <v>25</v>
      </c>
      <c r="E12" s="37" t="s">
        <v>16</v>
      </c>
      <c r="F12" s="40" t="s">
        <v>16</v>
      </c>
      <c r="G12" s="45"/>
      <c r="H12" s="46"/>
    </row>
    <row r="13" customFormat="false" ht="63" hidden="false" customHeight="false" outlineLevel="0" collapsed="false">
      <c r="A13" s="41" t="n">
        <v>2</v>
      </c>
      <c r="B13" s="42"/>
      <c r="C13" s="38"/>
      <c r="D13" s="43" t="s">
        <v>26</v>
      </c>
      <c r="E13" s="38" t="s">
        <v>27</v>
      </c>
      <c r="F13" s="47" t="n">
        <v>5</v>
      </c>
      <c r="G13" s="45"/>
      <c r="H13" s="46"/>
    </row>
    <row r="14" customFormat="false" ht="37.5" hidden="false" customHeight="true" outlineLevel="0" collapsed="false">
      <c r="A14" s="41" t="n">
        <f aca="false">A13+1</f>
        <v>3</v>
      </c>
      <c r="B14" s="42"/>
      <c r="C14" s="38"/>
      <c r="D14" s="43" t="s">
        <v>28</v>
      </c>
      <c r="E14" s="38" t="s">
        <v>27</v>
      </c>
      <c r="F14" s="47" t="n">
        <f aca="false">4+4</f>
        <v>8</v>
      </c>
      <c r="G14" s="45"/>
      <c r="H14" s="46"/>
    </row>
    <row r="15" customFormat="false" ht="63" hidden="false" customHeight="false" outlineLevel="0" collapsed="false">
      <c r="A15" s="41" t="n">
        <f aca="false">A14+1</f>
        <v>4</v>
      </c>
      <c r="B15" s="42"/>
      <c r="C15" s="38"/>
      <c r="D15" s="43" t="s">
        <v>29</v>
      </c>
      <c r="E15" s="38" t="s">
        <v>30</v>
      </c>
      <c r="F15" s="47" t="n">
        <v>16</v>
      </c>
      <c r="G15" s="45"/>
      <c r="H15" s="46"/>
    </row>
    <row r="16" customFormat="false" ht="63" hidden="false" customHeight="false" outlineLevel="0" collapsed="false">
      <c r="A16" s="41" t="n">
        <f aca="false">A15+1</f>
        <v>5</v>
      </c>
      <c r="B16" s="49"/>
      <c r="C16" s="49"/>
      <c r="D16" s="43" t="s">
        <v>31</v>
      </c>
      <c r="E16" s="38" t="s">
        <v>30</v>
      </c>
      <c r="F16" s="50" t="n">
        <v>11</v>
      </c>
      <c r="G16" s="45"/>
      <c r="H16" s="46"/>
    </row>
    <row r="17" customFormat="false" ht="37.5" hidden="false" customHeight="true" outlineLevel="0" collapsed="false">
      <c r="A17" s="36" t="s">
        <v>16</v>
      </c>
      <c r="B17" s="37" t="s">
        <v>16</v>
      </c>
      <c r="C17" s="38" t="s">
        <v>32</v>
      </c>
      <c r="D17" s="39" t="s">
        <v>33</v>
      </c>
      <c r="E17" s="37" t="s">
        <v>16</v>
      </c>
      <c r="F17" s="40" t="s">
        <v>16</v>
      </c>
      <c r="G17" s="45"/>
      <c r="H17" s="46"/>
    </row>
    <row r="18" customFormat="false" ht="63" hidden="false" customHeight="false" outlineLevel="0" collapsed="false">
      <c r="A18" s="41" t="n">
        <v>6</v>
      </c>
      <c r="B18" s="42"/>
      <c r="C18" s="38"/>
      <c r="D18" s="43" t="s">
        <v>34</v>
      </c>
      <c r="E18" s="38" t="s">
        <v>35</v>
      </c>
      <c r="F18" s="47" t="n">
        <v>1</v>
      </c>
      <c r="G18" s="45"/>
      <c r="H18" s="46"/>
    </row>
    <row r="19" customFormat="false" ht="63" hidden="false" customHeight="false" outlineLevel="0" collapsed="false">
      <c r="A19" s="41" t="n">
        <f aca="false">A18+1</f>
        <v>7</v>
      </c>
      <c r="B19" s="42"/>
      <c r="C19" s="38"/>
      <c r="D19" s="43" t="s">
        <v>36</v>
      </c>
      <c r="E19" s="38" t="s">
        <v>35</v>
      </c>
      <c r="F19" s="47" t="n">
        <v>4</v>
      </c>
      <c r="G19" s="45"/>
      <c r="H19" s="46"/>
    </row>
    <row r="20" customFormat="false" ht="63" hidden="false" customHeight="false" outlineLevel="0" collapsed="false">
      <c r="A20" s="41" t="n">
        <f aca="false">A19+1</f>
        <v>8</v>
      </c>
      <c r="B20" s="42"/>
      <c r="C20" s="38"/>
      <c r="D20" s="43" t="s">
        <v>37</v>
      </c>
      <c r="E20" s="38" t="s">
        <v>35</v>
      </c>
      <c r="F20" s="47" t="n">
        <v>1</v>
      </c>
      <c r="G20" s="45"/>
      <c r="H20" s="46"/>
    </row>
    <row r="21" customFormat="false" ht="37.5" hidden="false" customHeight="true" outlineLevel="0" collapsed="false">
      <c r="A21" s="41" t="n">
        <f aca="false">A20+1</f>
        <v>9</v>
      </c>
      <c r="B21" s="42"/>
      <c r="C21" s="38"/>
      <c r="D21" s="43" t="s">
        <v>38</v>
      </c>
      <c r="E21" s="38" t="s">
        <v>30</v>
      </c>
      <c r="F21" s="47" t="n">
        <v>20</v>
      </c>
      <c r="G21" s="45"/>
      <c r="H21" s="46"/>
    </row>
    <row r="22" customFormat="false" ht="37.5" hidden="false" customHeight="true" outlineLevel="0" collapsed="false">
      <c r="A22" s="28" t="s">
        <v>16</v>
      </c>
      <c r="B22" s="30" t="s">
        <v>39</v>
      </c>
      <c r="C22" s="30" t="s">
        <v>40</v>
      </c>
      <c r="D22" s="31" t="s">
        <v>41</v>
      </c>
      <c r="E22" s="32" t="s">
        <v>16</v>
      </c>
      <c r="F22" s="33" t="s">
        <v>16</v>
      </c>
      <c r="G22" s="51"/>
      <c r="H22" s="52"/>
    </row>
    <row r="23" customFormat="false" ht="37.5" hidden="false" customHeight="true" outlineLevel="0" collapsed="false">
      <c r="A23" s="53" t="s">
        <v>16</v>
      </c>
      <c r="B23" s="54" t="s">
        <v>16</v>
      </c>
      <c r="C23" s="55" t="s">
        <v>42</v>
      </c>
      <c r="D23" s="56" t="s">
        <v>43</v>
      </c>
      <c r="E23" s="57" t="s">
        <v>16</v>
      </c>
      <c r="F23" s="58" t="s">
        <v>16</v>
      </c>
      <c r="G23" s="51"/>
      <c r="H23" s="52"/>
    </row>
    <row r="24" customFormat="false" ht="15" hidden="true" customHeight="false" outlineLevel="0" collapsed="false">
      <c r="A24" s="59"/>
      <c r="B24" s="49"/>
      <c r="C24" s="49"/>
      <c r="D24" s="49"/>
      <c r="E24" s="49"/>
      <c r="F24" s="60"/>
      <c r="G24" s="51"/>
      <c r="H24" s="52"/>
    </row>
    <row r="25" customFormat="false" ht="15" hidden="true" customHeight="false" outlineLevel="0" collapsed="false">
      <c r="A25" s="59"/>
      <c r="B25" s="49"/>
      <c r="C25" s="49"/>
      <c r="D25" s="49"/>
      <c r="E25" s="49"/>
      <c r="F25" s="60"/>
      <c r="G25" s="51"/>
      <c r="H25" s="52"/>
    </row>
    <row r="26" customFormat="false" ht="15" hidden="true" customHeight="false" outlineLevel="0" collapsed="false">
      <c r="A26" s="59"/>
      <c r="B26" s="49"/>
      <c r="C26" s="49"/>
      <c r="D26" s="49"/>
      <c r="E26" s="49"/>
      <c r="F26" s="60"/>
      <c r="G26" s="51"/>
      <c r="H26" s="52"/>
    </row>
    <row r="27" customFormat="false" ht="47.25" hidden="false" customHeight="true" outlineLevel="0" collapsed="false">
      <c r="A27" s="41" t="n">
        <v>10</v>
      </c>
      <c r="B27" s="49"/>
      <c r="C27" s="49"/>
      <c r="D27" s="61" t="s">
        <v>44</v>
      </c>
      <c r="E27" s="38" t="s">
        <v>45</v>
      </c>
      <c r="F27" s="50" t="n">
        <f aca="false">ROUND((849.92-91.09)*1.05,2)</f>
        <v>796.77</v>
      </c>
      <c r="G27" s="51"/>
      <c r="H27" s="52"/>
    </row>
    <row r="28" customFormat="false" ht="12.75" hidden="true" customHeight="true" outlineLevel="0" collapsed="false">
      <c r="A28" s="62"/>
      <c r="B28" s="63"/>
      <c r="C28" s="63"/>
      <c r="D28" s="63"/>
      <c r="E28" s="63"/>
      <c r="F28" s="64"/>
      <c r="G28" s="51"/>
      <c r="H28" s="52"/>
    </row>
    <row r="29" customFormat="false" ht="12.75" hidden="true" customHeight="true" outlineLevel="0" collapsed="false">
      <c r="A29" s="62"/>
      <c r="B29" s="63"/>
      <c r="C29" s="63"/>
      <c r="D29" s="63"/>
      <c r="E29" s="63"/>
      <c r="F29" s="64"/>
      <c r="G29" s="51"/>
      <c r="H29" s="52"/>
    </row>
    <row r="30" customFormat="false" ht="12.75" hidden="true" customHeight="true" outlineLevel="0" collapsed="false">
      <c r="A30" s="62"/>
      <c r="B30" s="63"/>
      <c r="C30" s="63"/>
      <c r="D30" s="63"/>
      <c r="E30" s="63"/>
      <c r="F30" s="64"/>
      <c r="G30" s="51"/>
      <c r="H30" s="52"/>
    </row>
    <row r="31" customFormat="false" ht="12.75" hidden="true" customHeight="true" outlineLevel="0" collapsed="false">
      <c r="A31" s="62"/>
      <c r="B31" s="63"/>
      <c r="C31" s="63"/>
      <c r="D31" s="63"/>
      <c r="E31" s="63"/>
      <c r="F31" s="64"/>
      <c r="G31" s="51"/>
      <c r="H31" s="52"/>
    </row>
    <row r="32" customFormat="false" ht="12.75" hidden="true" customHeight="true" outlineLevel="0" collapsed="false">
      <c r="A32" s="62"/>
      <c r="B32" s="63"/>
      <c r="C32" s="63"/>
      <c r="D32" s="63"/>
      <c r="E32" s="63"/>
      <c r="F32" s="64"/>
      <c r="G32" s="51"/>
      <c r="H32" s="52"/>
    </row>
    <row r="33" customFormat="false" ht="12.75" hidden="true" customHeight="false" outlineLevel="0" collapsed="false">
      <c r="A33" s="62"/>
      <c r="B33" s="63"/>
      <c r="C33" s="63"/>
      <c r="D33" s="63"/>
      <c r="E33" s="63"/>
      <c r="F33" s="64"/>
      <c r="G33" s="51"/>
      <c r="H33" s="52"/>
    </row>
    <row r="34" customFormat="false" ht="63" hidden="false" customHeight="false" outlineLevel="0" collapsed="false">
      <c r="A34" s="41" t="n">
        <f aca="false">A27+1</f>
        <v>11</v>
      </c>
      <c r="B34" s="49"/>
      <c r="C34" s="49"/>
      <c r="D34" s="61" t="s">
        <v>46</v>
      </c>
      <c r="E34" s="38" t="s">
        <v>45</v>
      </c>
      <c r="F34" s="50" t="n">
        <f aca="false">ROUND(91.09*1.05,0)</f>
        <v>96</v>
      </c>
      <c r="G34" s="51"/>
      <c r="H34" s="52"/>
    </row>
    <row r="35" customFormat="false" ht="15.75" hidden="true" customHeight="false" outlineLevel="0" collapsed="false">
      <c r="A35" s="41" t="n">
        <f aca="false">A28:B28+1</f>
        <v>1</v>
      </c>
      <c r="B35" s="49"/>
      <c r="C35" s="63"/>
      <c r="D35" s="63"/>
      <c r="E35" s="63"/>
      <c r="F35" s="65"/>
      <c r="G35" s="51"/>
      <c r="H35" s="52"/>
    </row>
    <row r="36" customFormat="false" ht="63" hidden="false" customHeight="false" outlineLevel="0" collapsed="false">
      <c r="A36" s="41" t="n">
        <f aca="false">A34+1</f>
        <v>12</v>
      </c>
      <c r="B36" s="49"/>
      <c r="C36" s="49"/>
      <c r="D36" s="61" t="s">
        <v>47</v>
      </c>
      <c r="E36" s="38" t="s">
        <v>45</v>
      </c>
      <c r="F36" s="50" t="n">
        <f aca="false">ROUND(91.09*1.05,0)</f>
        <v>96</v>
      </c>
      <c r="G36" s="66"/>
      <c r="H36" s="66"/>
    </row>
    <row r="37" customFormat="false" ht="37.5" hidden="false" customHeight="true" outlineLevel="0" collapsed="false">
      <c r="A37" s="28" t="s">
        <v>16</v>
      </c>
      <c r="B37" s="29" t="s">
        <v>48</v>
      </c>
      <c r="C37" s="30" t="s">
        <v>49</v>
      </c>
      <c r="D37" s="31" t="s">
        <v>50</v>
      </c>
      <c r="E37" s="32" t="s">
        <v>16</v>
      </c>
      <c r="F37" s="33" t="s">
        <v>16</v>
      </c>
      <c r="G37" s="67"/>
      <c r="H37" s="32"/>
    </row>
    <row r="38" customFormat="false" ht="12.75" hidden="true" customHeight="true" outlineLevel="0" collapsed="false">
      <c r="A38" s="62"/>
      <c r="B38" s="63"/>
      <c r="C38" s="63"/>
      <c r="D38" s="63"/>
      <c r="E38" s="63"/>
      <c r="F38" s="65"/>
      <c r="G38" s="51"/>
      <c r="H38" s="52"/>
    </row>
    <row r="39" customFormat="false" ht="12.75" hidden="true" customHeight="true" outlineLevel="0" collapsed="false">
      <c r="A39" s="62"/>
      <c r="B39" s="63"/>
      <c r="C39" s="63"/>
      <c r="D39" s="63"/>
      <c r="E39" s="63"/>
      <c r="F39" s="65"/>
      <c r="G39" s="51"/>
      <c r="H39" s="52"/>
    </row>
    <row r="40" customFormat="false" ht="12.75" hidden="true" customHeight="true" outlineLevel="0" collapsed="false">
      <c r="A40" s="62"/>
      <c r="B40" s="63"/>
      <c r="C40" s="63"/>
      <c r="D40" s="63"/>
      <c r="E40" s="63"/>
      <c r="F40" s="65"/>
      <c r="G40" s="51"/>
      <c r="H40" s="52"/>
    </row>
    <row r="41" customFormat="false" ht="12.75" hidden="true" customHeight="true" outlineLevel="0" collapsed="false">
      <c r="A41" s="62"/>
      <c r="B41" s="63"/>
      <c r="C41" s="63"/>
      <c r="D41" s="63"/>
      <c r="E41" s="63"/>
      <c r="F41" s="65"/>
      <c r="G41" s="51"/>
      <c r="H41" s="52"/>
    </row>
    <row r="42" customFormat="false" ht="12.75" hidden="true" customHeight="true" outlineLevel="0" collapsed="false">
      <c r="A42" s="62"/>
      <c r="B42" s="63"/>
      <c r="C42" s="63"/>
      <c r="D42" s="63"/>
      <c r="E42" s="63"/>
      <c r="F42" s="65"/>
      <c r="G42" s="51"/>
      <c r="H42" s="52"/>
    </row>
    <row r="43" customFormat="false" ht="37.5" hidden="false" customHeight="true" outlineLevel="0" collapsed="false">
      <c r="A43" s="68" t="s">
        <v>16</v>
      </c>
      <c r="B43" s="69" t="s">
        <v>16</v>
      </c>
      <c r="C43" s="70" t="s">
        <v>51</v>
      </c>
      <c r="D43" s="71" t="s">
        <v>52</v>
      </c>
      <c r="E43" s="72" t="s">
        <v>16</v>
      </c>
      <c r="F43" s="73" t="s">
        <v>16</v>
      </c>
      <c r="G43" s="51"/>
      <c r="H43" s="52"/>
    </row>
    <row r="44" customFormat="false" ht="47.25" hidden="false" customHeight="false" outlineLevel="0" collapsed="false">
      <c r="A44" s="74" t="n">
        <v>13</v>
      </c>
      <c r="B44" s="75"/>
      <c r="C44" s="76"/>
      <c r="D44" s="77" t="s">
        <v>53</v>
      </c>
      <c r="E44" s="76" t="s">
        <v>30</v>
      </c>
      <c r="F44" s="78" t="n">
        <f aca="false">2293+691+235+16</f>
        <v>3235</v>
      </c>
      <c r="G44" s="51"/>
      <c r="H44" s="52"/>
    </row>
    <row r="45" customFormat="false" ht="37.5" hidden="false" customHeight="true" outlineLevel="0" collapsed="false">
      <c r="A45" s="36" t="s">
        <v>16</v>
      </c>
      <c r="B45" s="79" t="s">
        <v>16</v>
      </c>
      <c r="C45" s="38" t="s">
        <v>54</v>
      </c>
      <c r="D45" s="39" t="s">
        <v>55</v>
      </c>
      <c r="E45" s="37" t="s">
        <v>16</v>
      </c>
      <c r="F45" s="40" t="s">
        <v>16</v>
      </c>
      <c r="G45" s="51"/>
      <c r="H45" s="52"/>
    </row>
    <row r="46" customFormat="false" ht="37.5" hidden="false" customHeight="true" outlineLevel="0" collapsed="false">
      <c r="A46" s="41" t="n">
        <v>14</v>
      </c>
      <c r="B46" s="42"/>
      <c r="C46" s="38"/>
      <c r="D46" s="43" t="s">
        <v>56</v>
      </c>
      <c r="E46" s="38" t="s">
        <v>30</v>
      </c>
      <c r="F46" s="47" t="n">
        <f aca="false">ROUND(2150+2165,0)</f>
        <v>4315</v>
      </c>
      <c r="G46" s="51"/>
      <c r="H46" s="52"/>
    </row>
    <row r="47" customFormat="false" ht="37.5" hidden="false" customHeight="true" outlineLevel="0" collapsed="false">
      <c r="A47" s="41" t="n">
        <f aca="false">A46+1</f>
        <v>15</v>
      </c>
      <c r="B47" s="42"/>
      <c r="C47" s="38"/>
      <c r="D47" s="43" t="s">
        <v>57</v>
      </c>
      <c r="E47" s="38" t="s">
        <v>30</v>
      </c>
      <c r="F47" s="47" t="n">
        <f aca="false">ROUND(2150+2165,0)</f>
        <v>4315</v>
      </c>
      <c r="G47" s="51"/>
      <c r="H47" s="52"/>
    </row>
    <row r="48" customFormat="false" ht="37.5" hidden="false" customHeight="true" outlineLevel="0" collapsed="false">
      <c r="A48" s="36" t="s">
        <v>16</v>
      </c>
      <c r="B48" s="79" t="s">
        <v>16</v>
      </c>
      <c r="C48" s="55" t="s">
        <v>58</v>
      </c>
      <c r="D48" s="39" t="s">
        <v>59</v>
      </c>
      <c r="E48" s="37" t="s">
        <v>16</v>
      </c>
      <c r="F48" s="40" t="s">
        <v>16</v>
      </c>
      <c r="G48" s="51"/>
      <c r="H48" s="52"/>
    </row>
    <row r="49" customFormat="false" ht="12.75" hidden="true" customHeight="true" outlineLevel="0" collapsed="false">
      <c r="A49" s="41" t="n">
        <v>6</v>
      </c>
      <c r="B49" s="42"/>
      <c r="C49" s="38"/>
      <c r="D49" s="63"/>
      <c r="E49" s="63"/>
      <c r="F49" s="65"/>
      <c r="G49" s="51"/>
      <c r="H49" s="52"/>
    </row>
    <row r="50" customFormat="false" ht="12.75" hidden="true" customHeight="true" outlineLevel="0" collapsed="false">
      <c r="A50" s="59"/>
      <c r="B50" s="49"/>
      <c r="C50" s="49"/>
      <c r="D50" s="49"/>
      <c r="E50" s="49"/>
      <c r="F50" s="80"/>
      <c r="G50" s="81" t="s">
        <v>16</v>
      </c>
      <c r="H50" s="82" t="s">
        <v>16</v>
      </c>
    </row>
    <row r="51" customFormat="false" ht="15" hidden="true" customHeight="false" outlineLevel="0" collapsed="false">
      <c r="A51" s="59"/>
      <c r="B51" s="49"/>
      <c r="C51" s="49"/>
      <c r="D51" s="49"/>
      <c r="E51" s="49"/>
      <c r="F51" s="80"/>
      <c r="G51" s="51"/>
      <c r="H51" s="52"/>
    </row>
    <row r="52" customFormat="false" ht="15" hidden="true" customHeight="false" outlineLevel="0" collapsed="false">
      <c r="A52" s="59"/>
      <c r="B52" s="49"/>
      <c r="C52" s="49"/>
      <c r="D52" s="49"/>
      <c r="E52" s="49"/>
      <c r="F52" s="80"/>
      <c r="G52" s="51"/>
      <c r="H52" s="52"/>
    </row>
    <row r="53" customFormat="false" ht="15" hidden="true" customHeight="false" outlineLevel="0" collapsed="false">
      <c r="A53" s="59"/>
      <c r="B53" s="49"/>
      <c r="C53" s="49"/>
      <c r="D53" s="49"/>
      <c r="E53" s="49"/>
      <c r="F53" s="80"/>
      <c r="G53" s="51"/>
      <c r="H53" s="52"/>
    </row>
    <row r="54" customFormat="false" ht="12.75" hidden="true" customHeight="true" outlineLevel="0" collapsed="false">
      <c r="A54" s="59"/>
      <c r="B54" s="49"/>
      <c r="C54" s="49"/>
      <c r="D54" s="49"/>
      <c r="E54" s="49"/>
      <c r="F54" s="80"/>
      <c r="G54" s="51"/>
      <c r="H54" s="52"/>
    </row>
    <row r="55" customFormat="false" ht="15" hidden="true" customHeight="false" outlineLevel="0" collapsed="false">
      <c r="A55" s="59"/>
      <c r="B55" s="49"/>
      <c r="C55" s="49"/>
      <c r="D55" s="49"/>
      <c r="E55" s="49"/>
      <c r="F55" s="80"/>
      <c r="G55" s="51"/>
      <c r="H55" s="52"/>
    </row>
    <row r="56" customFormat="false" ht="12.75" hidden="true" customHeight="true" outlineLevel="0" collapsed="false">
      <c r="A56" s="59"/>
      <c r="B56" s="49"/>
      <c r="C56" s="49"/>
      <c r="D56" s="49"/>
      <c r="E56" s="49"/>
      <c r="F56" s="80"/>
      <c r="G56" s="51"/>
      <c r="H56" s="52"/>
    </row>
    <row r="57" customFormat="false" ht="15" hidden="true" customHeight="false" outlineLevel="0" collapsed="false">
      <c r="A57" s="59"/>
      <c r="B57" s="49"/>
      <c r="C57" s="49"/>
      <c r="D57" s="49"/>
      <c r="E57" s="49"/>
      <c r="F57" s="80"/>
      <c r="G57" s="51"/>
      <c r="H57" s="52"/>
    </row>
    <row r="58" customFormat="false" ht="47.25" hidden="false" customHeight="false" outlineLevel="0" collapsed="false">
      <c r="A58" s="41" t="n">
        <v>16</v>
      </c>
      <c r="B58" s="42"/>
      <c r="C58" s="38"/>
      <c r="D58" s="83" t="s">
        <v>60</v>
      </c>
      <c r="E58" s="55" t="s">
        <v>30</v>
      </c>
      <c r="F58" s="84" t="n">
        <f aca="false">ROUND(423.24*5+(11.5+22)+212*0.5+(423.24-216.96)*(0.075+0.105),0)</f>
        <v>2293</v>
      </c>
      <c r="G58" s="51"/>
      <c r="H58" s="52"/>
    </row>
    <row r="59" customFormat="false" ht="47.25" hidden="false" customHeight="false" outlineLevel="0" collapsed="false">
      <c r="A59" s="41" t="n">
        <f aca="false">A58+1</f>
        <v>17</v>
      </c>
      <c r="B59" s="42"/>
      <c r="C59" s="38"/>
      <c r="D59" s="83" t="s">
        <v>61</v>
      </c>
      <c r="E59" s="55" t="s">
        <v>30</v>
      </c>
      <c r="F59" s="84" t="n">
        <f aca="false">(9+10+10+10+11+12+13+11+16+14+18)+(7+8+8+7+6+7+13+13+48)</f>
        <v>251</v>
      </c>
      <c r="G59" s="51"/>
      <c r="H59" s="52"/>
    </row>
    <row r="60" customFormat="false" ht="37.5" hidden="false" customHeight="true" outlineLevel="0" collapsed="false">
      <c r="A60" s="36" t="s">
        <v>16</v>
      </c>
      <c r="B60" s="79" t="s">
        <v>16</v>
      </c>
      <c r="C60" s="38" t="s">
        <v>62</v>
      </c>
      <c r="D60" s="39" t="s">
        <v>63</v>
      </c>
      <c r="E60" s="37" t="s">
        <v>16</v>
      </c>
      <c r="F60" s="40" t="s">
        <v>16</v>
      </c>
      <c r="G60" s="51"/>
      <c r="H60" s="52"/>
    </row>
    <row r="61" customFormat="false" ht="78.75" hidden="false" customHeight="false" outlineLevel="0" collapsed="false">
      <c r="A61" s="41" t="n">
        <v>18</v>
      </c>
      <c r="B61" s="42"/>
      <c r="C61" s="38"/>
      <c r="D61" s="43" t="s">
        <v>64</v>
      </c>
      <c r="E61" s="38" t="s">
        <v>30</v>
      </c>
      <c r="F61" s="84" t="n">
        <f aca="false">ROUND(425*1.85-(10*(4*1.85+2*0.5*1*1)+(5.6*1.85+2*0.5*1*1)),0)</f>
        <v>691</v>
      </c>
      <c r="G61" s="51"/>
      <c r="H61" s="52"/>
    </row>
    <row r="62" customFormat="false" ht="37.5" hidden="false" customHeight="true" outlineLevel="0" collapsed="false">
      <c r="A62" s="28" t="s">
        <v>16</v>
      </c>
      <c r="B62" s="29" t="s">
        <v>65</v>
      </c>
      <c r="C62" s="30" t="s">
        <v>66</v>
      </c>
      <c r="D62" s="31" t="s">
        <v>67</v>
      </c>
      <c r="E62" s="32" t="s">
        <v>16</v>
      </c>
      <c r="F62" s="33" t="s">
        <v>16</v>
      </c>
      <c r="G62" s="34" t="s">
        <v>16</v>
      </c>
      <c r="H62" s="35" t="s">
        <v>16</v>
      </c>
    </row>
    <row r="63" customFormat="false" ht="37.5" hidden="false" customHeight="true" outlineLevel="0" collapsed="false">
      <c r="A63" s="36" t="s">
        <v>16</v>
      </c>
      <c r="B63" s="79" t="s">
        <v>16</v>
      </c>
      <c r="C63" s="38" t="s">
        <v>68</v>
      </c>
      <c r="D63" s="39" t="s">
        <v>69</v>
      </c>
      <c r="E63" s="37" t="s">
        <v>16</v>
      </c>
      <c r="F63" s="40" t="s">
        <v>16</v>
      </c>
      <c r="G63" s="34"/>
      <c r="H63" s="35"/>
    </row>
    <row r="64" customFormat="false" ht="37.5" hidden="false" customHeight="true" outlineLevel="0" collapsed="false">
      <c r="A64" s="41" t="n">
        <v>19</v>
      </c>
      <c r="B64" s="85"/>
      <c r="C64" s="38"/>
      <c r="D64" s="43" t="s">
        <v>70</v>
      </c>
      <c r="E64" s="38" t="s">
        <v>30</v>
      </c>
      <c r="F64" s="47" t="n">
        <f aca="false">ROUND(423.24*5+(11.5+22),0)</f>
        <v>2150</v>
      </c>
      <c r="G64" s="34"/>
      <c r="H64" s="35"/>
    </row>
    <row r="65" customFormat="false" ht="47.25" hidden="false" customHeight="false" outlineLevel="0" collapsed="false">
      <c r="A65" s="41" t="n">
        <f aca="false">A64:B64+1</f>
        <v>20</v>
      </c>
      <c r="B65" s="85"/>
      <c r="C65" s="38"/>
      <c r="D65" s="43" t="s">
        <v>71</v>
      </c>
      <c r="E65" s="38" t="s">
        <v>30</v>
      </c>
      <c r="F65" s="47" t="n">
        <f aca="false">ROUND(423.24*5+(11.5+22)+(423.24-216.96)*0.075,0)</f>
        <v>2165</v>
      </c>
      <c r="G65" s="34"/>
      <c r="H65" s="35"/>
    </row>
    <row r="66" customFormat="false" ht="15.75" hidden="true" customHeight="false" outlineLevel="0" collapsed="false">
      <c r="A66" s="41" t="n">
        <f aca="false">A65:B65+1</f>
        <v>21</v>
      </c>
      <c r="B66" s="49"/>
      <c r="C66" s="49"/>
      <c r="D66" s="86"/>
      <c r="E66" s="86"/>
      <c r="F66" s="87"/>
      <c r="G66" s="51"/>
      <c r="H66" s="52"/>
    </row>
    <row r="67" customFormat="false" ht="15.75" hidden="true" customHeight="false" outlineLevel="0" collapsed="false">
      <c r="A67" s="41" t="n">
        <f aca="false">A66:B66+1</f>
        <v>22</v>
      </c>
      <c r="B67" s="49"/>
      <c r="C67" s="49"/>
      <c r="D67" s="86"/>
      <c r="E67" s="86"/>
      <c r="F67" s="87"/>
      <c r="G67" s="51"/>
      <c r="H67" s="52"/>
    </row>
    <row r="68" customFormat="false" ht="12.75" hidden="true" customHeight="true" outlineLevel="0" collapsed="false">
      <c r="A68" s="41" t="n">
        <f aca="false">A67:B67+1</f>
        <v>23</v>
      </c>
      <c r="B68" s="49"/>
      <c r="C68" s="49"/>
      <c r="D68" s="86"/>
      <c r="E68" s="86"/>
      <c r="F68" s="87"/>
      <c r="G68" s="51"/>
      <c r="H68" s="52"/>
    </row>
    <row r="69" customFormat="false" ht="15.75" hidden="true" customHeight="false" outlineLevel="0" collapsed="false">
      <c r="A69" s="41" t="n">
        <f aca="false">A68:B68+1</f>
        <v>24</v>
      </c>
      <c r="B69" s="49"/>
      <c r="C69" s="49"/>
      <c r="D69" s="86"/>
      <c r="E69" s="86"/>
      <c r="F69" s="87"/>
      <c r="G69" s="51"/>
      <c r="H69" s="52"/>
    </row>
    <row r="70" customFormat="false" ht="15.75" hidden="true" customHeight="false" outlineLevel="0" collapsed="false">
      <c r="A70" s="41" t="n">
        <f aca="false">A69:B69+1</f>
        <v>25</v>
      </c>
      <c r="B70" s="49"/>
      <c r="C70" s="49"/>
      <c r="D70" s="86"/>
      <c r="E70" s="86"/>
      <c r="F70" s="87"/>
      <c r="G70" s="51"/>
      <c r="H70" s="52"/>
    </row>
    <row r="71" customFormat="false" ht="12.75" hidden="true" customHeight="true" outlineLevel="0" collapsed="false">
      <c r="A71" s="41" t="n">
        <f aca="false">A70:B70+1</f>
        <v>26</v>
      </c>
      <c r="B71" s="49"/>
      <c r="C71" s="49"/>
      <c r="D71" s="86"/>
      <c r="E71" s="86"/>
      <c r="F71" s="87"/>
      <c r="G71" s="51"/>
      <c r="H71" s="52"/>
    </row>
    <row r="72" customFormat="false" ht="15.75" hidden="true" customHeight="false" outlineLevel="0" collapsed="false">
      <c r="A72" s="41" t="n">
        <f aca="false">A71:B71+1</f>
        <v>27</v>
      </c>
      <c r="B72" s="49"/>
      <c r="C72" s="49"/>
      <c r="D72" s="86"/>
      <c r="E72" s="86"/>
      <c r="F72" s="87"/>
      <c r="G72" s="51"/>
      <c r="H72" s="52"/>
    </row>
    <row r="73" customFormat="false" ht="12.75" hidden="true" customHeight="true" outlineLevel="0" collapsed="false">
      <c r="A73" s="41" t="n">
        <f aca="false">A72:B72+1</f>
        <v>28</v>
      </c>
      <c r="B73" s="49"/>
      <c r="C73" s="49"/>
      <c r="D73" s="86"/>
      <c r="E73" s="86"/>
      <c r="F73" s="87"/>
      <c r="G73" s="51"/>
      <c r="H73" s="52"/>
    </row>
    <row r="74" customFormat="false" ht="12.75" hidden="true" customHeight="true" outlineLevel="0" collapsed="false">
      <c r="A74" s="41" t="n">
        <f aca="false">A73:B73+1</f>
        <v>29</v>
      </c>
      <c r="B74" s="49"/>
      <c r="C74" s="49"/>
      <c r="D74" s="86"/>
      <c r="E74" s="86"/>
      <c r="F74" s="87"/>
      <c r="G74" s="51"/>
      <c r="H74" s="52"/>
    </row>
    <row r="75" customFormat="false" ht="15.75" hidden="true" customHeight="false" outlineLevel="0" collapsed="false">
      <c r="A75" s="41" t="n">
        <f aca="false">A74:B74+1</f>
        <v>30</v>
      </c>
      <c r="B75" s="49"/>
      <c r="C75" s="49"/>
      <c r="D75" s="86"/>
      <c r="E75" s="86"/>
      <c r="F75" s="87"/>
      <c r="G75" s="51"/>
      <c r="H75" s="52"/>
    </row>
    <row r="76" customFormat="false" ht="15.75" hidden="true" customHeight="false" outlineLevel="0" collapsed="false">
      <c r="A76" s="41" t="n">
        <f aca="false">A75:B75+1</f>
        <v>31</v>
      </c>
      <c r="B76" s="49"/>
      <c r="C76" s="49"/>
      <c r="D76" s="63"/>
      <c r="E76" s="63"/>
      <c r="F76" s="65"/>
      <c r="G76" s="51"/>
      <c r="H76" s="52"/>
    </row>
    <row r="77" customFormat="false" ht="37.5" hidden="false" customHeight="true" outlineLevel="0" collapsed="false">
      <c r="A77" s="36" t="s">
        <v>16</v>
      </c>
      <c r="B77" s="79" t="s">
        <v>16</v>
      </c>
      <c r="C77" s="38" t="s">
        <v>72</v>
      </c>
      <c r="D77" s="39" t="s">
        <v>73</v>
      </c>
      <c r="E77" s="37" t="s">
        <v>16</v>
      </c>
      <c r="F77" s="88" t="s">
        <v>16</v>
      </c>
      <c r="G77" s="66"/>
      <c r="H77" s="66"/>
    </row>
    <row r="78" customFormat="false" ht="78.75" hidden="false" customHeight="false" outlineLevel="0" collapsed="false">
      <c r="A78" s="41" t="n">
        <v>21</v>
      </c>
      <c r="B78" s="79"/>
      <c r="C78" s="38"/>
      <c r="D78" s="89" t="s">
        <v>74</v>
      </c>
      <c r="E78" s="90" t="s">
        <v>30</v>
      </c>
      <c r="F78" s="47" t="n">
        <f aca="false">(9+10+10+10+11+12+13+11+16+14+(18-16))+(7+8+8+7+6+7+13+13+48)</f>
        <v>235</v>
      </c>
      <c r="G78" s="66"/>
      <c r="H78" s="66"/>
    </row>
    <row r="79" customFormat="false" ht="63" hidden="false" customHeight="false" outlineLevel="0" collapsed="false">
      <c r="A79" s="41" t="n">
        <f aca="false">A78+1</f>
        <v>22</v>
      </c>
      <c r="B79" s="79"/>
      <c r="C79" s="38"/>
      <c r="D79" s="89" t="s">
        <v>75</v>
      </c>
      <c r="E79" s="90" t="s">
        <v>30</v>
      </c>
      <c r="F79" s="47" t="n">
        <v>16</v>
      </c>
      <c r="G79" s="66"/>
      <c r="H79" s="66"/>
    </row>
    <row r="80" customFormat="false" ht="37.5" hidden="false" customHeight="true" outlineLevel="0" collapsed="false">
      <c r="A80" s="91" t="s">
        <v>16</v>
      </c>
      <c r="B80" s="30" t="s">
        <v>65</v>
      </c>
      <c r="C80" s="30" t="s">
        <v>76</v>
      </c>
      <c r="D80" s="31" t="s">
        <v>77</v>
      </c>
      <c r="E80" s="92" t="s">
        <v>16</v>
      </c>
      <c r="F80" s="93" t="s">
        <v>16</v>
      </c>
      <c r="G80" s="94" t="s">
        <v>16</v>
      </c>
      <c r="H80" s="95" t="s">
        <v>16</v>
      </c>
    </row>
    <row r="81" customFormat="false" ht="37.5" hidden="false" customHeight="true" outlineLevel="0" collapsed="false">
      <c r="A81" s="36" t="s">
        <v>16</v>
      </c>
      <c r="B81" s="79" t="s">
        <v>16</v>
      </c>
      <c r="C81" s="38" t="s">
        <v>78</v>
      </c>
      <c r="D81" s="39" t="s">
        <v>79</v>
      </c>
      <c r="E81" s="96" t="s">
        <v>16</v>
      </c>
      <c r="F81" s="88" t="s">
        <v>16</v>
      </c>
      <c r="G81" s="97"/>
      <c r="H81" s="97"/>
    </row>
    <row r="82" customFormat="false" ht="63" hidden="false" customHeight="false" outlineLevel="0" collapsed="false">
      <c r="A82" s="41" t="n">
        <v>23</v>
      </c>
      <c r="B82" s="49"/>
      <c r="C82" s="38"/>
      <c r="D82" s="43" t="s">
        <v>80</v>
      </c>
      <c r="E82" s="38" t="s">
        <v>30</v>
      </c>
      <c r="F82" s="47" t="n">
        <f aca="false">ROUND((212*0.5-6*4*0.5)+((423.24-212)*1-2*4*1-(5.6+7.4)*1+3*2*2.5*0.5),0)</f>
        <v>292</v>
      </c>
      <c r="G82" s="97"/>
      <c r="H82" s="97"/>
    </row>
    <row r="83" customFormat="false" ht="12.75" hidden="true" customHeight="true" outlineLevel="0" collapsed="false">
      <c r="A83" s="62"/>
      <c r="B83" s="63"/>
      <c r="C83" s="63"/>
      <c r="D83" s="63"/>
      <c r="E83" s="63"/>
      <c r="F83" s="98"/>
    </row>
    <row r="84" customFormat="false" ht="12.75" hidden="true" customHeight="false" outlineLevel="0" collapsed="false">
      <c r="A84" s="62"/>
      <c r="B84" s="63"/>
      <c r="C84" s="63"/>
      <c r="D84" s="63"/>
      <c r="E84" s="63"/>
      <c r="F84" s="98"/>
    </row>
    <row r="85" customFormat="false" ht="12.75" hidden="true" customHeight="false" outlineLevel="0" collapsed="false">
      <c r="A85" s="62"/>
      <c r="B85" s="63"/>
      <c r="C85" s="63"/>
      <c r="D85" s="63"/>
      <c r="E85" s="63"/>
      <c r="F85" s="98"/>
    </row>
    <row r="86" customFormat="false" ht="12.75" hidden="true" customHeight="false" outlineLevel="0" collapsed="false">
      <c r="A86" s="62"/>
      <c r="B86" s="63"/>
      <c r="C86" s="63"/>
      <c r="D86" s="63"/>
      <c r="E86" s="63"/>
      <c r="F86" s="98"/>
    </row>
    <row r="87" customFormat="false" ht="37.5" hidden="false" customHeight="true" outlineLevel="0" collapsed="false">
      <c r="A87" s="99" t="s">
        <v>16</v>
      </c>
      <c r="B87" s="100" t="s">
        <v>16</v>
      </c>
      <c r="C87" s="76" t="s">
        <v>81</v>
      </c>
      <c r="D87" s="71" t="s">
        <v>82</v>
      </c>
      <c r="E87" s="72" t="s">
        <v>16</v>
      </c>
      <c r="F87" s="73" t="s">
        <v>16</v>
      </c>
      <c r="G87" s="101"/>
      <c r="H87" s="101"/>
    </row>
    <row r="88" customFormat="false" ht="63" hidden="false" customHeight="false" outlineLevel="0" collapsed="false">
      <c r="A88" s="74" t="n">
        <v>24</v>
      </c>
      <c r="B88" s="75"/>
      <c r="C88" s="76"/>
      <c r="D88" s="102" t="s">
        <v>83</v>
      </c>
      <c r="E88" s="76" t="s">
        <v>27</v>
      </c>
      <c r="F88" s="78" t="n">
        <f aca="false">2*5+13</f>
        <v>23</v>
      </c>
    </row>
    <row r="89" customFormat="false" ht="63" hidden="false" customHeight="false" outlineLevel="0" collapsed="false">
      <c r="A89" s="74" t="n">
        <f aca="false">A88:B88+1</f>
        <v>25</v>
      </c>
      <c r="B89" s="75"/>
      <c r="C89" s="76"/>
      <c r="D89" s="43" t="s">
        <v>84</v>
      </c>
      <c r="E89" s="38" t="s">
        <v>35</v>
      </c>
      <c r="F89" s="47" t="n">
        <f aca="false">2*3</f>
        <v>6</v>
      </c>
    </row>
    <row r="90" customFormat="false" ht="37.5" hidden="false" customHeight="true" outlineLevel="0" collapsed="false">
      <c r="A90" s="28" t="s">
        <v>16</v>
      </c>
      <c r="B90" s="30" t="s">
        <v>65</v>
      </c>
      <c r="C90" s="30" t="s">
        <v>85</v>
      </c>
      <c r="D90" s="31" t="s">
        <v>86</v>
      </c>
      <c r="E90" s="32" t="s">
        <v>16</v>
      </c>
      <c r="F90" s="93" t="s">
        <v>16</v>
      </c>
    </row>
    <row r="91" customFormat="false" ht="37.5" hidden="false" customHeight="true" outlineLevel="0" collapsed="false">
      <c r="A91" s="103" t="s">
        <v>16</v>
      </c>
      <c r="B91" s="79" t="s">
        <v>16</v>
      </c>
      <c r="C91" s="55" t="s">
        <v>87</v>
      </c>
      <c r="D91" s="39" t="s">
        <v>88</v>
      </c>
      <c r="E91" s="37" t="s">
        <v>16</v>
      </c>
      <c r="F91" s="104" t="s">
        <v>16</v>
      </c>
    </row>
    <row r="92" customFormat="false" ht="37.5" hidden="false" customHeight="true" outlineLevel="0" collapsed="false">
      <c r="A92" s="105" t="n">
        <v>26</v>
      </c>
      <c r="B92" s="106"/>
      <c r="C92" s="55"/>
      <c r="D92" s="61" t="s">
        <v>89</v>
      </c>
      <c r="E92" s="107" t="s">
        <v>90</v>
      </c>
      <c r="F92" s="47" t="n">
        <v>3</v>
      </c>
    </row>
    <row r="93" customFormat="false" ht="47.25" hidden="false" customHeight="false" outlineLevel="0" collapsed="false">
      <c r="A93" s="105" t="n">
        <f aca="false">A92+1</f>
        <v>27</v>
      </c>
      <c r="B93" s="106"/>
      <c r="C93" s="55"/>
      <c r="D93" s="61" t="s">
        <v>91</v>
      </c>
      <c r="E93" s="107" t="s">
        <v>90</v>
      </c>
      <c r="F93" s="47" t="n">
        <v>1</v>
      </c>
    </row>
    <row r="94" customFormat="false" ht="47.25" hidden="false" customHeight="false" outlineLevel="0" collapsed="false">
      <c r="A94" s="105" t="n">
        <f aca="false">A93+1</f>
        <v>28</v>
      </c>
      <c r="B94" s="106"/>
      <c r="C94" s="55"/>
      <c r="D94" s="61" t="s">
        <v>92</v>
      </c>
      <c r="E94" s="107" t="s">
        <v>90</v>
      </c>
      <c r="F94" s="47" t="n">
        <v>2</v>
      </c>
    </row>
    <row r="95" customFormat="false" ht="37.5" hidden="false" customHeight="true" outlineLevel="0" collapsed="false">
      <c r="A95" s="28" t="s">
        <v>16</v>
      </c>
      <c r="B95" s="30" t="s">
        <v>65</v>
      </c>
      <c r="C95" s="30" t="s">
        <v>93</v>
      </c>
      <c r="D95" s="31" t="s">
        <v>94</v>
      </c>
      <c r="E95" s="32" t="s">
        <v>16</v>
      </c>
      <c r="F95" s="108" t="s">
        <v>16</v>
      </c>
    </row>
    <row r="96" customFormat="false" ht="37.5" hidden="false" customHeight="true" outlineLevel="0" collapsed="false">
      <c r="A96" s="36" t="s">
        <v>16</v>
      </c>
      <c r="B96" s="79" t="s">
        <v>16</v>
      </c>
      <c r="C96" s="38" t="s">
        <v>95</v>
      </c>
      <c r="D96" s="39" t="s">
        <v>96</v>
      </c>
      <c r="E96" s="37" t="s">
        <v>16</v>
      </c>
      <c r="F96" s="40" t="s">
        <v>16</v>
      </c>
    </row>
    <row r="97" customFormat="false" ht="78.75" hidden="false" customHeight="false" outlineLevel="0" collapsed="false">
      <c r="A97" s="41" t="n">
        <v>29</v>
      </c>
      <c r="B97" s="49"/>
      <c r="C97" s="38"/>
      <c r="D97" s="43" t="s">
        <v>97</v>
      </c>
      <c r="E97" s="38" t="s">
        <v>27</v>
      </c>
      <c r="F97" s="47" t="n">
        <v>425</v>
      </c>
    </row>
    <row r="98" customFormat="false" ht="37.5" hidden="false" customHeight="true" outlineLevel="0" collapsed="false">
      <c r="A98" s="36" t="s">
        <v>16</v>
      </c>
      <c r="B98" s="79" t="s">
        <v>16</v>
      </c>
      <c r="C98" s="90" t="s">
        <v>98</v>
      </c>
      <c r="D98" s="109" t="s">
        <v>99</v>
      </c>
      <c r="E98" s="37" t="s">
        <v>16</v>
      </c>
      <c r="F98" s="40" t="s">
        <v>16</v>
      </c>
    </row>
    <row r="99" customFormat="false" ht="78.75" hidden="false" customHeight="false" outlineLevel="0" collapsed="false">
      <c r="A99" s="41" t="n">
        <v>30</v>
      </c>
      <c r="B99" s="49"/>
      <c r="C99" s="90"/>
      <c r="D99" s="110" t="s">
        <v>100</v>
      </c>
      <c r="E99" s="90" t="s">
        <v>30</v>
      </c>
      <c r="F99" s="84" t="n">
        <f aca="false">ROUND(425*1.85-(10*(4*1.85+2*0.5*1*1)+(5.6*1.85+2*0.5*1*1)),0)</f>
        <v>691</v>
      </c>
    </row>
    <row r="100" customFormat="false" ht="37.5" hidden="false" customHeight="true" outlineLevel="0" collapsed="false">
      <c r="A100" s="36" t="s">
        <v>16</v>
      </c>
      <c r="B100" s="79" t="s">
        <v>16</v>
      </c>
      <c r="C100" s="90" t="s">
        <v>101</v>
      </c>
      <c r="D100" s="109" t="s">
        <v>102</v>
      </c>
      <c r="E100" s="37" t="s">
        <v>16</v>
      </c>
      <c r="F100" s="40" t="s">
        <v>16</v>
      </c>
    </row>
    <row r="101" customFormat="false" ht="47.25" hidden="false" customHeight="false" outlineLevel="0" collapsed="false">
      <c r="A101" s="41" t="n">
        <v>31</v>
      </c>
      <c r="B101" s="49"/>
      <c r="C101" s="90"/>
      <c r="D101" s="110" t="s">
        <v>103</v>
      </c>
      <c r="E101" s="90" t="s">
        <v>27</v>
      </c>
      <c r="F101" s="84" t="n">
        <f aca="false">ROUND(440+(6*8+2*11+21),0)</f>
        <v>531</v>
      </c>
    </row>
    <row r="102" customFormat="false" ht="37.5" hidden="false" customHeight="true" outlineLevel="0" collapsed="false">
      <c r="A102" s="36" t="s">
        <v>16</v>
      </c>
      <c r="B102" s="79" t="s">
        <v>16</v>
      </c>
      <c r="C102" s="90" t="s">
        <v>104</v>
      </c>
      <c r="D102" s="109" t="s">
        <v>105</v>
      </c>
      <c r="E102" s="37" t="s">
        <v>16</v>
      </c>
      <c r="F102" s="111" t="s">
        <v>16</v>
      </c>
    </row>
    <row r="103" customFormat="false" ht="63" hidden="false" customHeight="false" outlineLevel="0" collapsed="false">
      <c r="A103" s="41" t="n">
        <v>32</v>
      </c>
      <c r="B103" s="79"/>
      <c r="C103" s="55"/>
      <c r="D103" s="110" t="s">
        <v>106</v>
      </c>
      <c r="E103" s="90" t="s">
        <v>27</v>
      </c>
      <c r="F103" s="84" t="n">
        <v>212</v>
      </c>
    </row>
    <row r="104" customFormat="false" ht="37.5" hidden="false" customHeight="true" outlineLevel="0" collapsed="false">
      <c r="A104" s="112" t="s">
        <v>16</v>
      </c>
      <c r="B104" s="113" t="s">
        <v>65</v>
      </c>
      <c r="C104" s="113" t="s">
        <v>107</v>
      </c>
      <c r="D104" s="31" t="s">
        <v>108</v>
      </c>
      <c r="E104" s="32" t="s">
        <v>16</v>
      </c>
      <c r="F104" s="33" t="s">
        <v>16</v>
      </c>
    </row>
    <row r="105" customFormat="false" ht="37.5" hidden="false" customHeight="true" outlineLevel="0" collapsed="false">
      <c r="A105" s="114" t="s">
        <v>16</v>
      </c>
      <c r="B105" s="115" t="s">
        <v>16</v>
      </c>
      <c r="C105" s="116" t="s">
        <v>109</v>
      </c>
      <c r="D105" s="117" t="s">
        <v>110</v>
      </c>
      <c r="E105" s="118" t="s">
        <v>16</v>
      </c>
      <c r="F105" s="119" t="s">
        <v>16</v>
      </c>
    </row>
    <row r="106" customFormat="false" ht="47.25" hidden="false" customHeight="false" outlineLevel="0" collapsed="false">
      <c r="A106" s="41" t="n">
        <v>33</v>
      </c>
      <c r="B106" s="49"/>
      <c r="C106" s="86"/>
      <c r="D106" s="89" t="s">
        <v>111</v>
      </c>
      <c r="E106" s="90" t="s">
        <v>35</v>
      </c>
      <c r="F106" s="84" t="n">
        <v>7</v>
      </c>
    </row>
    <row r="107" customFormat="false" ht="37.5" hidden="false" customHeight="true" outlineLevel="0" collapsed="false">
      <c r="A107" s="24"/>
      <c r="B107" s="25"/>
      <c r="C107" s="25"/>
      <c r="D107" s="26" t="s">
        <v>112</v>
      </c>
      <c r="E107" s="25"/>
      <c r="F107" s="27"/>
    </row>
    <row r="108" customFormat="false" ht="63" hidden="false" customHeight="false" outlineLevel="0" collapsed="false">
      <c r="A108" s="120" t="n">
        <v>34</v>
      </c>
      <c r="B108" s="121"/>
      <c r="C108" s="122"/>
      <c r="D108" s="123" t="s">
        <v>113</v>
      </c>
      <c r="E108" s="124" t="s">
        <v>45</v>
      </c>
      <c r="F108" s="125" t="n">
        <v>20</v>
      </c>
    </row>
    <row r="109" customFormat="false" ht="47.25" hidden="false" customHeight="false" outlineLevel="0" collapsed="false">
      <c r="A109" s="41" t="n">
        <f aca="false">A108+1</f>
        <v>35</v>
      </c>
      <c r="B109" s="42"/>
      <c r="C109" s="38"/>
      <c r="D109" s="126" t="s">
        <v>114</v>
      </c>
      <c r="E109" s="55" t="s">
        <v>45</v>
      </c>
      <c r="F109" s="127" t="n">
        <v>20</v>
      </c>
    </row>
    <row r="110" customFormat="false" ht="47.25" hidden="false" customHeight="false" outlineLevel="0" collapsed="false">
      <c r="A110" s="41" t="n">
        <f aca="false">A109+1</f>
        <v>36</v>
      </c>
      <c r="B110" s="42"/>
      <c r="C110" s="38"/>
      <c r="D110" s="126" t="s">
        <v>115</v>
      </c>
      <c r="E110" s="55" t="s">
        <v>27</v>
      </c>
      <c r="F110" s="127" t="n">
        <v>2</v>
      </c>
    </row>
    <row r="111" customFormat="false" ht="47.25" hidden="false" customHeight="false" outlineLevel="0" collapsed="false">
      <c r="A111" s="41" t="n">
        <f aca="false">A110+1</f>
        <v>37</v>
      </c>
      <c r="B111" s="49"/>
      <c r="C111" s="49"/>
      <c r="D111" s="126" t="s">
        <v>116</v>
      </c>
      <c r="E111" s="55" t="s">
        <v>27</v>
      </c>
      <c r="F111" s="127" t="n">
        <v>187</v>
      </c>
    </row>
    <row r="112" customFormat="false" ht="78.75" hidden="false" customHeight="false" outlineLevel="0" collapsed="false">
      <c r="A112" s="128" t="n">
        <f aca="false">A111+1</f>
        <v>38</v>
      </c>
      <c r="B112" s="37"/>
      <c r="C112" s="38"/>
      <c r="D112" s="126" t="s">
        <v>117</v>
      </c>
      <c r="E112" s="55" t="s">
        <v>118</v>
      </c>
      <c r="F112" s="127" t="n">
        <v>3</v>
      </c>
    </row>
    <row r="113" customFormat="false" ht="47.25" hidden="false" customHeight="false" outlineLevel="0" collapsed="false">
      <c r="A113" s="128" t="n">
        <f aca="false">A112+1</f>
        <v>39</v>
      </c>
      <c r="B113" s="37"/>
      <c r="C113" s="38"/>
      <c r="D113" s="126" t="s">
        <v>119</v>
      </c>
      <c r="E113" s="55" t="s">
        <v>35</v>
      </c>
      <c r="F113" s="127" t="n">
        <v>1</v>
      </c>
    </row>
    <row r="114" customFormat="false" ht="47.25" hidden="false" customHeight="false" outlineLevel="0" collapsed="false">
      <c r="A114" s="128" t="n">
        <f aca="false">A113+1</f>
        <v>40</v>
      </c>
      <c r="B114" s="37"/>
      <c r="C114" s="38"/>
      <c r="D114" s="126" t="s">
        <v>120</v>
      </c>
      <c r="E114" s="55" t="s">
        <v>35</v>
      </c>
      <c r="F114" s="127" t="n">
        <v>1</v>
      </c>
    </row>
    <row r="115" customFormat="false" ht="37.5" hidden="false" customHeight="true" outlineLevel="0" collapsed="false">
      <c r="A115" s="128" t="n">
        <f aca="false">A114+1</f>
        <v>41</v>
      </c>
      <c r="B115" s="37"/>
      <c r="C115" s="38"/>
      <c r="D115" s="126" t="s">
        <v>121</v>
      </c>
      <c r="E115" s="55" t="s">
        <v>122</v>
      </c>
      <c r="F115" s="127" t="n">
        <v>2</v>
      </c>
    </row>
    <row r="116" customFormat="false" ht="37.5" hidden="false" customHeight="true" outlineLevel="0" collapsed="false">
      <c r="A116" s="128" t="n">
        <f aca="false">A115+1</f>
        <v>42</v>
      </c>
      <c r="B116" s="49"/>
      <c r="C116" s="49"/>
      <c r="D116" s="126" t="s">
        <v>123</v>
      </c>
      <c r="E116" s="55" t="s">
        <v>122</v>
      </c>
      <c r="F116" s="127" t="n">
        <v>2</v>
      </c>
    </row>
    <row r="117" customFormat="false" ht="47.25" hidden="false" customHeight="false" outlineLevel="0" collapsed="false">
      <c r="A117" s="129"/>
      <c r="B117" s="130"/>
      <c r="C117" s="130"/>
      <c r="D117" s="131" t="s">
        <v>124</v>
      </c>
      <c r="E117" s="132"/>
      <c r="F117" s="133"/>
    </row>
    <row r="118" customFormat="false" ht="37.5" hidden="false" customHeight="true" outlineLevel="0" collapsed="false">
      <c r="A118" s="114" t="s">
        <v>16</v>
      </c>
      <c r="B118" s="134" t="s">
        <v>125</v>
      </c>
      <c r="C118" s="115" t="s">
        <v>16</v>
      </c>
      <c r="D118" s="135" t="s">
        <v>126</v>
      </c>
      <c r="E118" s="136" t="s">
        <v>16</v>
      </c>
      <c r="F118" s="137" t="s">
        <v>16</v>
      </c>
    </row>
    <row r="119" customFormat="false" ht="37.5" hidden="false" customHeight="true" outlineLevel="0" collapsed="false">
      <c r="A119" s="41" t="n">
        <v>43</v>
      </c>
      <c r="B119" s="42"/>
      <c r="C119" s="38"/>
      <c r="D119" s="126" t="s">
        <v>127</v>
      </c>
      <c r="E119" s="138" t="s">
        <v>35</v>
      </c>
      <c r="F119" s="139" t="n">
        <v>2</v>
      </c>
    </row>
    <row r="120" customFormat="false" ht="37.5" hidden="false" customHeight="true" outlineLevel="0" collapsed="false">
      <c r="A120" s="41" t="n">
        <f aca="false">A119+1</f>
        <v>44</v>
      </c>
      <c r="B120" s="140"/>
      <c r="C120" s="141"/>
      <c r="D120" s="126" t="s">
        <v>128</v>
      </c>
      <c r="E120" s="138" t="s">
        <v>35</v>
      </c>
      <c r="F120" s="139" t="n">
        <v>1</v>
      </c>
    </row>
    <row r="121" customFormat="false" ht="37.5" hidden="false" customHeight="true" outlineLevel="0" collapsed="false">
      <c r="A121" s="128" t="n">
        <f aca="false">A120+1</f>
        <v>45</v>
      </c>
      <c r="B121" s="142"/>
      <c r="C121" s="142"/>
      <c r="D121" s="126" t="s">
        <v>129</v>
      </c>
      <c r="E121" s="138" t="s">
        <v>35</v>
      </c>
      <c r="F121" s="139" t="n">
        <v>1</v>
      </c>
    </row>
    <row r="122" customFormat="false" ht="47.25" hidden="false" customHeight="false" outlineLevel="0" collapsed="false">
      <c r="A122" s="128" t="n">
        <f aca="false">A121+1</f>
        <v>46</v>
      </c>
      <c r="B122" s="142"/>
      <c r="C122" s="142"/>
      <c r="D122" s="126" t="s">
        <v>130</v>
      </c>
      <c r="E122" s="138" t="s">
        <v>35</v>
      </c>
      <c r="F122" s="139" t="n">
        <v>2</v>
      </c>
    </row>
    <row r="123" customFormat="false" ht="47.25" hidden="false" customHeight="false" outlineLevel="0" collapsed="false">
      <c r="A123" s="128" t="n">
        <f aca="false">A122+1</f>
        <v>47</v>
      </c>
      <c r="B123" s="142"/>
      <c r="C123" s="142"/>
      <c r="D123" s="126" t="s">
        <v>131</v>
      </c>
      <c r="E123" s="138" t="s">
        <v>35</v>
      </c>
      <c r="F123" s="139" t="n">
        <v>2</v>
      </c>
    </row>
    <row r="124" customFormat="false" ht="47.25" hidden="false" customHeight="false" outlineLevel="0" collapsed="false">
      <c r="A124" s="128" t="n">
        <f aca="false">A123+1</f>
        <v>48</v>
      </c>
      <c r="B124" s="142"/>
      <c r="C124" s="142"/>
      <c r="D124" s="126" t="s">
        <v>132</v>
      </c>
      <c r="E124" s="138" t="s">
        <v>23</v>
      </c>
      <c r="F124" s="143" t="n">
        <v>0.48</v>
      </c>
    </row>
    <row r="125" customFormat="false" ht="37.5" hidden="false" customHeight="true" outlineLevel="0" collapsed="false">
      <c r="A125" s="128" t="n">
        <f aca="false">A124+1</f>
        <v>49</v>
      </c>
      <c r="B125" s="142"/>
      <c r="C125" s="142"/>
      <c r="D125" s="126" t="s">
        <v>133</v>
      </c>
      <c r="E125" s="138" t="s">
        <v>23</v>
      </c>
      <c r="F125" s="143" t="n">
        <v>0.1</v>
      </c>
    </row>
    <row r="126" customFormat="false" ht="47.25" hidden="false" customHeight="false" outlineLevel="0" collapsed="false">
      <c r="A126" s="128" t="n">
        <f aca="false">A125+1</f>
        <v>50</v>
      </c>
      <c r="B126" s="142"/>
      <c r="C126" s="142"/>
      <c r="D126" s="126" t="s">
        <v>134</v>
      </c>
      <c r="E126" s="138" t="s">
        <v>135</v>
      </c>
      <c r="F126" s="139" t="n">
        <v>4</v>
      </c>
    </row>
    <row r="127" customFormat="false" ht="63" hidden="false" customHeight="false" outlineLevel="0" collapsed="false">
      <c r="A127" s="128" t="n">
        <f aca="false">A126+1</f>
        <v>51</v>
      </c>
      <c r="B127" s="142"/>
      <c r="C127" s="142"/>
      <c r="D127" s="126" t="s">
        <v>136</v>
      </c>
      <c r="E127" s="138" t="s">
        <v>137</v>
      </c>
      <c r="F127" s="139" t="n">
        <v>1</v>
      </c>
    </row>
    <row r="128" customFormat="false" ht="63" hidden="false" customHeight="false" outlineLevel="0" collapsed="false">
      <c r="A128" s="128" t="n">
        <f aca="false">A127+1</f>
        <v>52</v>
      </c>
      <c r="B128" s="142"/>
      <c r="C128" s="142"/>
      <c r="D128" s="126" t="s">
        <v>138</v>
      </c>
      <c r="E128" s="138" t="s">
        <v>137</v>
      </c>
      <c r="F128" s="139" t="n">
        <v>1</v>
      </c>
    </row>
    <row r="129" customFormat="false" ht="37.5" hidden="false" customHeight="true" outlineLevel="0" collapsed="false">
      <c r="A129" s="128" t="n">
        <f aca="false">A128+1</f>
        <v>53</v>
      </c>
      <c r="B129" s="142"/>
      <c r="C129" s="142"/>
      <c r="D129" s="126" t="s">
        <v>139</v>
      </c>
      <c r="E129" s="138" t="s">
        <v>140</v>
      </c>
      <c r="F129" s="139" t="n">
        <v>2</v>
      </c>
    </row>
    <row r="130" customFormat="false" ht="37.5" hidden="false" customHeight="true" outlineLevel="0" collapsed="false">
      <c r="A130" s="128" t="n">
        <f aca="false">A129+1</f>
        <v>54</v>
      </c>
      <c r="B130" s="142"/>
      <c r="C130" s="142"/>
      <c r="D130" s="126" t="s">
        <v>141</v>
      </c>
      <c r="E130" s="138" t="s">
        <v>35</v>
      </c>
      <c r="F130" s="139" t="n">
        <v>4</v>
      </c>
    </row>
    <row r="131" customFormat="false" ht="37.5" hidden="false" customHeight="true" outlineLevel="0" collapsed="false">
      <c r="A131" s="128" t="n">
        <f aca="false">A130+1</f>
        <v>55</v>
      </c>
      <c r="B131" s="142"/>
      <c r="C131" s="142"/>
      <c r="D131" s="126" t="s">
        <v>142</v>
      </c>
      <c r="E131" s="138" t="s">
        <v>143</v>
      </c>
      <c r="F131" s="139" t="n">
        <v>4</v>
      </c>
      <c r="G131" s="144"/>
      <c r="H131" s="144"/>
    </row>
    <row r="132" customFormat="false" ht="37.5" hidden="false" customHeight="true" outlineLevel="0" collapsed="false">
      <c r="A132" s="36" t="s">
        <v>16</v>
      </c>
      <c r="B132" s="138" t="s">
        <v>144</v>
      </c>
      <c r="C132" s="79" t="s">
        <v>16</v>
      </c>
      <c r="D132" s="145" t="s">
        <v>145</v>
      </c>
      <c r="E132" s="146" t="s">
        <v>16</v>
      </c>
      <c r="F132" s="88" t="s">
        <v>16</v>
      </c>
    </row>
    <row r="133" customFormat="false" ht="37.5" hidden="false" customHeight="true" outlineLevel="0" collapsed="false">
      <c r="A133" s="41" t="n">
        <v>56</v>
      </c>
      <c r="B133" s="42"/>
      <c r="C133" s="38"/>
      <c r="D133" s="126" t="s">
        <v>146</v>
      </c>
      <c r="E133" s="138" t="s">
        <v>147</v>
      </c>
      <c r="F133" s="139" t="n">
        <v>1</v>
      </c>
    </row>
    <row r="134" customFormat="false" ht="37.5" hidden="false" customHeight="true" outlineLevel="0" collapsed="false">
      <c r="A134" s="128" t="n">
        <f aca="false">A133+1</f>
        <v>57</v>
      </c>
      <c r="B134" s="42"/>
      <c r="C134" s="38"/>
      <c r="D134" s="126" t="s">
        <v>148</v>
      </c>
      <c r="E134" s="138" t="s">
        <v>90</v>
      </c>
      <c r="F134" s="139" t="n">
        <v>1</v>
      </c>
    </row>
    <row r="135" customFormat="false" ht="47.25" hidden="false" customHeight="false" outlineLevel="0" collapsed="false">
      <c r="A135" s="128" t="n">
        <f aca="false">A134+1</f>
        <v>58</v>
      </c>
      <c r="B135" s="142"/>
      <c r="C135" s="142"/>
      <c r="D135" s="126" t="s">
        <v>149</v>
      </c>
      <c r="E135" s="138" t="s">
        <v>90</v>
      </c>
      <c r="F135" s="139" t="n">
        <v>1</v>
      </c>
    </row>
    <row r="136" customFormat="false" ht="37.5" hidden="false" customHeight="true" outlineLevel="0" collapsed="false">
      <c r="A136" s="128" t="n">
        <f aca="false">A135+1</f>
        <v>59</v>
      </c>
      <c r="B136" s="142"/>
      <c r="C136" s="142"/>
      <c r="D136" s="126" t="s">
        <v>150</v>
      </c>
      <c r="E136" s="138" t="s">
        <v>90</v>
      </c>
      <c r="F136" s="139" t="n">
        <v>1</v>
      </c>
    </row>
    <row r="137" customFormat="false" ht="37.5" hidden="false" customHeight="true" outlineLevel="0" collapsed="false">
      <c r="A137" s="128" t="n">
        <f aca="false">A136+1</f>
        <v>60</v>
      </c>
      <c r="B137" s="142"/>
      <c r="C137" s="142"/>
      <c r="D137" s="126" t="s">
        <v>151</v>
      </c>
      <c r="E137" s="138" t="s">
        <v>90</v>
      </c>
      <c r="F137" s="139" t="n">
        <v>3</v>
      </c>
    </row>
    <row r="138" customFormat="false" ht="37.5" hidden="false" customHeight="true" outlineLevel="0" collapsed="false">
      <c r="A138" s="128" t="n">
        <f aca="false">A137+1</f>
        <v>61</v>
      </c>
      <c r="B138" s="142"/>
      <c r="C138" s="142"/>
      <c r="D138" s="126" t="s">
        <v>152</v>
      </c>
      <c r="E138" s="138" t="s">
        <v>27</v>
      </c>
      <c r="F138" s="139" t="n">
        <v>5</v>
      </c>
    </row>
    <row r="139" customFormat="false" ht="37.5" hidden="false" customHeight="true" outlineLevel="0" collapsed="false">
      <c r="A139" s="128" t="n">
        <f aca="false">A138+1</f>
        <v>62</v>
      </c>
      <c r="B139" s="142"/>
      <c r="C139" s="142"/>
      <c r="D139" s="126" t="s">
        <v>153</v>
      </c>
      <c r="E139" s="138" t="s">
        <v>27</v>
      </c>
      <c r="F139" s="139" t="n">
        <v>2</v>
      </c>
    </row>
    <row r="140" customFormat="false" ht="37.5" hidden="false" customHeight="true" outlineLevel="0" collapsed="false">
      <c r="A140" s="128" t="n">
        <f aca="false">A139+1</f>
        <v>63</v>
      </c>
      <c r="B140" s="142"/>
      <c r="C140" s="142"/>
      <c r="D140" s="126" t="s">
        <v>154</v>
      </c>
      <c r="E140" s="138" t="s">
        <v>90</v>
      </c>
      <c r="F140" s="139" t="n">
        <v>1</v>
      </c>
    </row>
    <row r="141" customFormat="false" ht="37.5" hidden="false" customHeight="true" outlineLevel="0" collapsed="false">
      <c r="A141" s="128" t="n">
        <f aca="false">A140+1</f>
        <v>64</v>
      </c>
      <c r="B141" s="142"/>
      <c r="C141" s="142"/>
      <c r="D141" s="126" t="s">
        <v>155</v>
      </c>
      <c r="E141" s="138" t="s">
        <v>90</v>
      </c>
      <c r="F141" s="139" t="n">
        <v>1</v>
      </c>
    </row>
    <row r="142" customFormat="false" ht="37.5" hidden="false" customHeight="true" outlineLevel="0" collapsed="false">
      <c r="A142" s="128" t="n">
        <f aca="false">A141+1</f>
        <v>65</v>
      </c>
      <c r="B142" s="142"/>
      <c r="C142" s="142"/>
      <c r="D142" s="126" t="s">
        <v>156</v>
      </c>
      <c r="E142" s="138" t="s">
        <v>140</v>
      </c>
      <c r="F142" s="139" t="n">
        <v>1</v>
      </c>
    </row>
    <row r="143" customFormat="false" ht="37.5" hidden="false" customHeight="true" outlineLevel="0" collapsed="false">
      <c r="A143" s="128" t="n">
        <f aca="false">A142+1</f>
        <v>66</v>
      </c>
      <c r="B143" s="142"/>
      <c r="C143" s="142"/>
      <c r="D143" s="126" t="s">
        <v>157</v>
      </c>
      <c r="E143" s="138" t="s">
        <v>140</v>
      </c>
      <c r="F143" s="139" t="n">
        <v>5</v>
      </c>
    </row>
    <row r="144" customFormat="false" ht="37.5" hidden="false" customHeight="true" outlineLevel="0" collapsed="false">
      <c r="A144" s="128" t="n">
        <f aca="false">A143+1</f>
        <v>67</v>
      </c>
      <c r="B144" s="142"/>
      <c r="C144" s="142"/>
      <c r="D144" s="126" t="s">
        <v>158</v>
      </c>
      <c r="E144" s="138" t="s">
        <v>45</v>
      </c>
      <c r="F144" s="139" t="n">
        <v>176</v>
      </c>
    </row>
    <row r="145" customFormat="false" ht="47.25" hidden="false" customHeight="false" outlineLevel="0" collapsed="false">
      <c r="A145" s="128" t="n">
        <f aca="false">A144+1</f>
        <v>68</v>
      </c>
      <c r="B145" s="142"/>
      <c r="C145" s="142"/>
      <c r="D145" s="126" t="s">
        <v>159</v>
      </c>
      <c r="E145" s="138" t="s">
        <v>90</v>
      </c>
      <c r="F145" s="139" t="n">
        <v>12</v>
      </c>
    </row>
    <row r="146" customFormat="false" ht="37.5" hidden="false" customHeight="true" outlineLevel="0" collapsed="false">
      <c r="A146" s="128" t="n">
        <f aca="false">A145+1</f>
        <v>69</v>
      </c>
      <c r="B146" s="142"/>
      <c r="C146" s="142"/>
      <c r="D146" s="126" t="s">
        <v>160</v>
      </c>
      <c r="E146" s="138" t="s">
        <v>45</v>
      </c>
      <c r="F146" s="139" t="n">
        <v>132</v>
      </c>
    </row>
    <row r="147" customFormat="false" ht="37.5" hidden="false" customHeight="true" outlineLevel="0" collapsed="false">
      <c r="A147" s="128" t="n">
        <f aca="false">A146+1</f>
        <v>70</v>
      </c>
      <c r="B147" s="142"/>
      <c r="C147" s="142"/>
      <c r="D147" s="126" t="s">
        <v>161</v>
      </c>
      <c r="E147" s="138" t="s">
        <v>27</v>
      </c>
      <c r="F147" s="139" t="n">
        <v>397</v>
      </c>
    </row>
    <row r="148" customFormat="false" ht="37.5" hidden="false" customHeight="true" outlineLevel="0" collapsed="false">
      <c r="A148" s="128" t="n">
        <f aca="false">A147+1</f>
        <v>71</v>
      </c>
      <c r="B148" s="142"/>
      <c r="C148" s="142"/>
      <c r="D148" s="126" t="s">
        <v>162</v>
      </c>
      <c r="E148" s="138" t="s">
        <v>27</v>
      </c>
      <c r="F148" s="139" t="n">
        <v>10</v>
      </c>
    </row>
    <row r="149" customFormat="false" ht="37.5" hidden="false" customHeight="true" outlineLevel="0" collapsed="false">
      <c r="A149" s="128" t="n">
        <f aca="false">A148+1</f>
        <v>72</v>
      </c>
      <c r="B149" s="142"/>
      <c r="C149" s="142"/>
      <c r="D149" s="126" t="s">
        <v>163</v>
      </c>
      <c r="E149" s="138" t="s">
        <v>27</v>
      </c>
      <c r="F149" s="139" t="n">
        <v>48</v>
      </c>
    </row>
    <row r="150" customFormat="false" ht="37.5" hidden="false" customHeight="true" outlineLevel="0" collapsed="false">
      <c r="A150" s="128" t="n">
        <f aca="false">A149+1</f>
        <v>73</v>
      </c>
      <c r="B150" s="142"/>
      <c r="C150" s="142"/>
      <c r="D150" s="126" t="s">
        <v>163</v>
      </c>
      <c r="E150" s="138" t="s">
        <v>27</v>
      </c>
      <c r="F150" s="139" t="n">
        <v>35.5</v>
      </c>
    </row>
    <row r="151" customFormat="false" ht="37.5" hidden="false" customHeight="true" outlineLevel="0" collapsed="false">
      <c r="A151" s="128" t="n">
        <f aca="false">A150+1</f>
        <v>74</v>
      </c>
      <c r="B151" s="142"/>
      <c r="C151" s="142"/>
      <c r="D151" s="126" t="s">
        <v>163</v>
      </c>
      <c r="E151" s="138" t="s">
        <v>27</v>
      </c>
      <c r="F151" s="139" t="n">
        <v>27</v>
      </c>
    </row>
    <row r="152" customFormat="false" ht="37.5" hidden="false" customHeight="true" outlineLevel="0" collapsed="false">
      <c r="A152" s="128" t="n">
        <f aca="false">A151+1</f>
        <v>75</v>
      </c>
      <c r="B152" s="142"/>
      <c r="C152" s="142"/>
      <c r="D152" s="126" t="s">
        <v>164</v>
      </c>
      <c r="E152" s="138" t="s">
        <v>27</v>
      </c>
      <c r="F152" s="139" t="n">
        <v>106</v>
      </c>
    </row>
    <row r="153" customFormat="false" ht="37.5" hidden="false" customHeight="true" outlineLevel="0" collapsed="false">
      <c r="A153" s="128" t="n">
        <f aca="false">A152+1</f>
        <v>76</v>
      </c>
      <c r="B153" s="142"/>
      <c r="C153" s="142"/>
      <c r="D153" s="126" t="s">
        <v>165</v>
      </c>
      <c r="E153" s="138" t="s">
        <v>27</v>
      </c>
      <c r="F153" s="139" t="n">
        <v>167</v>
      </c>
    </row>
    <row r="154" customFormat="false" ht="37.5" hidden="false" customHeight="true" outlineLevel="0" collapsed="false">
      <c r="A154" s="128" t="n">
        <f aca="false">A153+1</f>
        <v>77</v>
      </c>
      <c r="B154" s="142"/>
      <c r="C154" s="142"/>
      <c r="D154" s="126" t="s">
        <v>166</v>
      </c>
      <c r="E154" s="138" t="s">
        <v>27</v>
      </c>
      <c r="F154" s="139" t="n">
        <v>90</v>
      </c>
    </row>
    <row r="155" customFormat="false" ht="37.5" hidden="false" customHeight="true" outlineLevel="0" collapsed="false">
      <c r="A155" s="128" t="n">
        <f aca="false">A154+1</f>
        <v>78</v>
      </c>
      <c r="B155" s="142"/>
      <c r="C155" s="142"/>
      <c r="D155" s="126" t="s">
        <v>167</v>
      </c>
      <c r="E155" s="138" t="s">
        <v>27</v>
      </c>
      <c r="F155" s="139" t="n">
        <v>10</v>
      </c>
    </row>
    <row r="156" customFormat="false" ht="37.5" hidden="false" customHeight="true" outlineLevel="0" collapsed="false">
      <c r="A156" s="128" t="n">
        <f aca="false">A155+1</f>
        <v>79</v>
      </c>
      <c r="B156" s="142"/>
      <c r="C156" s="142"/>
      <c r="D156" s="126" t="s">
        <v>168</v>
      </c>
      <c r="E156" s="138" t="s">
        <v>27</v>
      </c>
      <c r="F156" s="139" t="n">
        <v>18</v>
      </c>
    </row>
    <row r="157" customFormat="false" ht="37.5" hidden="false" customHeight="true" outlineLevel="0" collapsed="false">
      <c r="A157" s="128" t="n">
        <f aca="false">A156+1</f>
        <v>80</v>
      </c>
      <c r="B157" s="142"/>
      <c r="C157" s="142"/>
      <c r="D157" s="126" t="s">
        <v>168</v>
      </c>
      <c r="E157" s="138" t="s">
        <v>27</v>
      </c>
      <c r="F157" s="139" t="n">
        <v>66</v>
      </c>
    </row>
    <row r="158" customFormat="false" ht="47.25" hidden="false" customHeight="false" outlineLevel="0" collapsed="false">
      <c r="A158" s="128" t="n">
        <f aca="false">A157+1</f>
        <v>81</v>
      </c>
      <c r="B158" s="142"/>
      <c r="C158" s="142"/>
      <c r="D158" s="126" t="s">
        <v>169</v>
      </c>
      <c r="E158" s="138" t="s">
        <v>27</v>
      </c>
      <c r="F158" s="147" t="n">
        <v>8.6</v>
      </c>
    </row>
    <row r="159" customFormat="false" ht="47.25" hidden="false" customHeight="false" outlineLevel="0" collapsed="false">
      <c r="A159" s="128" t="n">
        <f aca="false">A158+1</f>
        <v>82</v>
      </c>
      <c r="B159" s="142"/>
      <c r="C159" s="142"/>
      <c r="D159" s="126" t="s">
        <v>169</v>
      </c>
      <c r="E159" s="138" t="s">
        <v>27</v>
      </c>
      <c r="F159" s="139" t="n">
        <v>15</v>
      </c>
    </row>
    <row r="160" customFormat="false" ht="37.5" hidden="false" customHeight="true" outlineLevel="0" collapsed="false">
      <c r="A160" s="114" t="s">
        <v>16</v>
      </c>
      <c r="B160" s="138" t="s">
        <v>144</v>
      </c>
      <c r="C160" s="115" t="s">
        <v>16</v>
      </c>
      <c r="D160" s="148" t="s">
        <v>170</v>
      </c>
      <c r="E160" s="136" t="s">
        <v>16</v>
      </c>
      <c r="F160" s="137" t="s">
        <v>16</v>
      </c>
    </row>
    <row r="161" customFormat="false" ht="47.25" hidden="false" customHeight="false" outlineLevel="0" collapsed="false">
      <c r="A161" s="41" t="n">
        <v>83</v>
      </c>
      <c r="B161" s="140"/>
      <c r="C161" s="141"/>
      <c r="D161" s="126" t="s">
        <v>171</v>
      </c>
      <c r="E161" s="138" t="s">
        <v>147</v>
      </c>
      <c r="F161" s="139" t="n">
        <v>1</v>
      </c>
    </row>
    <row r="162" customFormat="false" ht="37.5" hidden="false" customHeight="true" outlineLevel="0" collapsed="false">
      <c r="A162" s="128" t="n">
        <f aca="false">A161+1</f>
        <v>84</v>
      </c>
      <c r="B162" s="42"/>
      <c r="C162" s="38"/>
      <c r="D162" s="126" t="s">
        <v>172</v>
      </c>
      <c r="E162" s="138" t="s">
        <v>147</v>
      </c>
      <c r="F162" s="139" t="n">
        <v>3</v>
      </c>
    </row>
    <row r="163" customFormat="false" ht="47.25" hidden="false" customHeight="false" outlineLevel="0" collapsed="false">
      <c r="A163" s="128" t="n">
        <f aca="false">A162+1</f>
        <v>85</v>
      </c>
      <c r="B163" s="142"/>
      <c r="C163" s="142"/>
      <c r="D163" s="126" t="s">
        <v>173</v>
      </c>
      <c r="E163" s="138" t="s">
        <v>174</v>
      </c>
      <c r="F163" s="143" t="n">
        <v>0.14</v>
      </c>
    </row>
    <row r="164" customFormat="false" ht="37.5" hidden="false" customHeight="true" outlineLevel="0" collapsed="false">
      <c r="A164" s="128" t="n">
        <f aca="false">A163+1</f>
        <v>86</v>
      </c>
      <c r="B164" s="142"/>
      <c r="C164" s="142"/>
      <c r="D164" s="126" t="s">
        <v>158</v>
      </c>
      <c r="E164" s="138" t="s">
        <v>45</v>
      </c>
      <c r="F164" s="147" t="n">
        <v>5.6</v>
      </c>
    </row>
    <row r="165" customFormat="false" ht="37.5" hidden="false" customHeight="true" outlineLevel="0" collapsed="false">
      <c r="A165" s="128" t="n">
        <f aca="false">A164+1</f>
        <v>87</v>
      </c>
      <c r="B165" s="142"/>
      <c r="C165" s="142"/>
      <c r="D165" s="126" t="s">
        <v>160</v>
      </c>
      <c r="E165" s="138" t="s">
        <v>45</v>
      </c>
      <c r="F165" s="139" t="n">
        <v>4</v>
      </c>
    </row>
    <row r="166" customFormat="false" ht="37.5" hidden="false" customHeight="true" outlineLevel="0" collapsed="false">
      <c r="A166" s="128" t="n">
        <f aca="false">A165+1</f>
        <v>88</v>
      </c>
      <c r="B166" s="142"/>
      <c r="C166" s="142"/>
      <c r="D166" s="126" t="s">
        <v>161</v>
      </c>
      <c r="E166" s="138" t="s">
        <v>27</v>
      </c>
      <c r="F166" s="139" t="n">
        <v>20</v>
      </c>
    </row>
    <row r="167" customFormat="false" ht="37.5" hidden="false" customHeight="true" outlineLevel="0" collapsed="false">
      <c r="A167" s="128" t="n">
        <f aca="false">A166+1</f>
        <v>89</v>
      </c>
      <c r="B167" s="142"/>
      <c r="C167" s="142"/>
      <c r="D167" s="126" t="s">
        <v>175</v>
      </c>
      <c r="E167" s="138" t="s">
        <v>27</v>
      </c>
      <c r="F167" s="139" t="n">
        <v>24</v>
      </c>
    </row>
    <row r="168" customFormat="false" ht="37.5" hidden="false" customHeight="true" outlineLevel="0" collapsed="false">
      <c r="A168" s="128" t="n">
        <f aca="false">A167+1</f>
        <v>90</v>
      </c>
      <c r="B168" s="142"/>
      <c r="C168" s="142"/>
      <c r="D168" s="126" t="s">
        <v>176</v>
      </c>
      <c r="E168" s="138" t="s">
        <v>27</v>
      </c>
      <c r="F168" s="139" t="n">
        <v>2</v>
      </c>
    </row>
    <row r="169" customFormat="false" ht="47.25" hidden="false" customHeight="false" outlineLevel="0" collapsed="false">
      <c r="A169" s="128" t="n">
        <f aca="false">A168+1</f>
        <v>91</v>
      </c>
      <c r="B169" s="142"/>
      <c r="C169" s="142"/>
      <c r="D169" s="126" t="s">
        <v>159</v>
      </c>
      <c r="E169" s="138" t="s">
        <v>90</v>
      </c>
      <c r="F169" s="139" t="n">
        <v>1</v>
      </c>
    </row>
    <row r="170" customFormat="false" ht="37.5" hidden="false" customHeight="true" outlineLevel="0" collapsed="false">
      <c r="A170" s="128" t="n">
        <f aca="false">A169+1</f>
        <v>92</v>
      </c>
      <c r="B170" s="142"/>
      <c r="C170" s="142"/>
      <c r="D170" s="126" t="s">
        <v>151</v>
      </c>
      <c r="E170" s="138" t="s">
        <v>90</v>
      </c>
      <c r="F170" s="139" t="n">
        <v>2</v>
      </c>
    </row>
    <row r="171" customFormat="false" ht="37.5" hidden="false" customHeight="true" outlineLevel="0" collapsed="false">
      <c r="A171" s="128" t="n">
        <f aca="false">A170+1</f>
        <v>93</v>
      </c>
      <c r="B171" s="142"/>
      <c r="C171" s="142"/>
      <c r="D171" s="126" t="s">
        <v>154</v>
      </c>
      <c r="E171" s="138" t="s">
        <v>90</v>
      </c>
      <c r="F171" s="139" t="n">
        <v>4</v>
      </c>
    </row>
    <row r="172" customFormat="false" ht="47.25" hidden="false" customHeight="false" outlineLevel="0" collapsed="false">
      <c r="A172" s="128" t="n">
        <f aca="false">A171+1</f>
        <v>94</v>
      </c>
      <c r="B172" s="142"/>
      <c r="C172" s="142"/>
      <c r="D172" s="126" t="s">
        <v>177</v>
      </c>
      <c r="E172" s="138" t="s">
        <v>178</v>
      </c>
      <c r="F172" s="139" t="n">
        <v>4</v>
      </c>
    </row>
    <row r="173" customFormat="false" ht="37.5" hidden="false" customHeight="true" outlineLevel="0" collapsed="false">
      <c r="A173" s="128" t="n">
        <f aca="false">A172+1</f>
        <v>95</v>
      </c>
      <c r="B173" s="142"/>
      <c r="C173" s="142"/>
      <c r="D173" s="126" t="s">
        <v>155</v>
      </c>
      <c r="E173" s="138" t="s">
        <v>90</v>
      </c>
      <c r="F173" s="139" t="n">
        <v>4</v>
      </c>
    </row>
    <row r="174" customFormat="false" ht="37.5" hidden="false" customHeight="true" outlineLevel="0" collapsed="false">
      <c r="A174" s="128" t="n">
        <f aca="false">A173+1</f>
        <v>96</v>
      </c>
      <c r="B174" s="142"/>
      <c r="C174" s="142"/>
      <c r="D174" s="126" t="s">
        <v>150</v>
      </c>
      <c r="E174" s="138" t="s">
        <v>90</v>
      </c>
      <c r="F174" s="139" t="n">
        <v>4</v>
      </c>
    </row>
    <row r="175" customFormat="false" ht="78.75" hidden="false" customHeight="false" outlineLevel="0" collapsed="false">
      <c r="A175" s="128" t="n">
        <f aca="false">A174+1</f>
        <v>97</v>
      </c>
      <c r="B175" s="142"/>
      <c r="C175" s="142"/>
      <c r="D175" s="126" t="s">
        <v>179</v>
      </c>
      <c r="E175" s="138" t="s">
        <v>147</v>
      </c>
      <c r="F175" s="139" t="n">
        <v>4</v>
      </c>
    </row>
    <row r="176" customFormat="false" ht="47.25" hidden="false" customHeight="false" outlineLevel="0" collapsed="false">
      <c r="A176" s="128" t="n">
        <f aca="false">A175+1</f>
        <v>98</v>
      </c>
      <c r="B176" s="142"/>
      <c r="C176" s="142"/>
      <c r="D176" s="126" t="s">
        <v>180</v>
      </c>
      <c r="E176" s="138" t="s">
        <v>90</v>
      </c>
      <c r="F176" s="139" t="n">
        <v>4</v>
      </c>
    </row>
    <row r="177" customFormat="false" ht="79.5" hidden="false" customHeight="false" outlineLevel="0" collapsed="false">
      <c r="A177" s="149" t="n">
        <f aca="false">A176+1</f>
        <v>99</v>
      </c>
      <c r="B177" s="150"/>
      <c r="C177" s="150"/>
      <c r="D177" s="151" t="s">
        <v>181</v>
      </c>
      <c r="E177" s="152" t="s">
        <v>174</v>
      </c>
      <c r="F177" s="153" t="n">
        <v>0.47</v>
      </c>
    </row>
  </sheetData>
  <mergeCells count="1">
    <mergeCell ref="E1:F1"/>
  </mergeCells>
  <printOptions headings="false" gridLines="false" gridLinesSet="true" horizontalCentered="false" verticalCentered="false"/>
  <pageMargins left="0.472222222222222" right="0.196527777777778" top="1.1875" bottom="0.275694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ZEDMIAR ROBÓT
BUDOWY DROGI GMINNEJ (UL. SZKOLNEJ) W M. SOŁTYKÓW</oddHeader>
    <oddFooter/>
  </headerFooter>
  <rowBreaks count="3" manualBreakCount="3">
    <brk id="106" man="true" max="16383" min="0"/>
    <brk id="116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7"/>
  <sheetViews>
    <sheetView showFormulas="false" showGridLines="true" showRowColHeaders="true" showZeros="true" rightToLeft="false" tabSelected="true" showOutlineSymbols="true" defaultGridColor="true" view="pageBreakPreview" topLeftCell="A247" colorId="64" zoomScale="90" zoomScaleNormal="100" zoomScalePageLayoutView="90" workbookViewId="0">
      <selection pane="topLeft" activeCell="D186" activeCellId="0" sqref="D186"/>
    </sheetView>
  </sheetViews>
  <sheetFormatPr defaultColWidth="9.9921875" defaultRowHeight="15" zeroHeight="false" outlineLevelRow="0" outlineLevelCol="0"/>
  <cols>
    <col collapsed="false" customWidth="true" hidden="false" outlineLevel="0" max="1" min="1" style="154" width="6.41"/>
    <col collapsed="false" customWidth="true" hidden="false" outlineLevel="0" max="2" min="2" style="155" width="12.28"/>
    <col collapsed="false" customWidth="true" hidden="false" outlineLevel="0" max="3" min="3" style="156" width="12.56"/>
    <col collapsed="false" customWidth="true" hidden="false" outlineLevel="0" max="4" min="4" style="157" width="63.99"/>
    <col collapsed="false" customWidth="true" hidden="false" outlineLevel="0" max="5" min="5" style="156" width="11.42"/>
    <col collapsed="false" customWidth="true" hidden="false" outlineLevel="0" max="6" min="6" style="158" width="12.28"/>
    <col collapsed="false" customWidth="true" hidden="false" outlineLevel="0" max="7" min="7" style="159" width="10.56"/>
    <col collapsed="false" customWidth="true" hidden="false" outlineLevel="0" max="8" min="8" style="160" width="25.13"/>
    <col collapsed="false" customWidth="true" hidden="false" outlineLevel="0" max="9" min="9" style="161" width="16.13"/>
    <col collapsed="false" customWidth="false" hidden="false" outlineLevel="0" max="257" min="10" style="161" width="9.99"/>
  </cols>
  <sheetData>
    <row r="1" customFormat="false" ht="1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2" customFormat="false" ht="1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</row>
    <row r="3" customFormat="false" ht="15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</row>
    <row r="4" s="172" customFormat="true" ht="20.65" hidden="false" customHeight="true" outlineLevel="0" collapsed="false">
      <c r="A4" s="164" t="s">
        <v>0</v>
      </c>
      <c r="B4" s="165" t="s">
        <v>1</v>
      </c>
      <c r="C4" s="166" t="s">
        <v>2</v>
      </c>
      <c r="D4" s="167" t="s">
        <v>3</v>
      </c>
      <c r="E4" s="168" t="s">
        <v>4</v>
      </c>
      <c r="F4" s="168"/>
      <c r="G4" s="169" t="s">
        <v>5</v>
      </c>
      <c r="H4" s="170" t="s">
        <v>6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</row>
    <row r="5" s="171" customFormat="true" ht="33.75" hidden="false" customHeight="true" outlineLevel="0" collapsed="false">
      <c r="A5" s="173"/>
      <c r="B5" s="174" t="s">
        <v>7</v>
      </c>
      <c r="C5" s="175" t="s">
        <v>8</v>
      </c>
      <c r="D5" s="176" t="s">
        <v>9</v>
      </c>
      <c r="E5" s="177" t="s">
        <v>10</v>
      </c>
      <c r="F5" s="178" t="s">
        <v>11</v>
      </c>
      <c r="G5" s="179" t="s">
        <v>12</v>
      </c>
      <c r="H5" s="180" t="s">
        <v>12</v>
      </c>
    </row>
    <row r="6" s="186" customFormat="true" ht="15" hidden="false" customHeight="false" outlineLevel="0" collapsed="false">
      <c r="A6" s="181" t="n">
        <v>1</v>
      </c>
      <c r="B6" s="182" t="s">
        <v>13</v>
      </c>
      <c r="C6" s="183" t="n">
        <v>3</v>
      </c>
      <c r="D6" s="182" t="s">
        <v>14</v>
      </c>
      <c r="E6" s="183" t="n">
        <v>5</v>
      </c>
      <c r="F6" s="183" t="n">
        <v>6</v>
      </c>
      <c r="G6" s="184" t="n">
        <v>7</v>
      </c>
      <c r="H6" s="185" t="n">
        <v>8</v>
      </c>
    </row>
    <row r="7" s="186" customFormat="true" ht="16.5" hidden="false" customHeight="false" outlineLevel="0" collapsed="false">
      <c r="A7" s="187"/>
      <c r="B7" s="188"/>
      <c r="C7" s="188"/>
      <c r="D7" s="189" t="s">
        <v>15</v>
      </c>
      <c r="E7" s="188"/>
      <c r="F7" s="190"/>
      <c r="G7" s="191"/>
      <c r="H7" s="192"/>
    </row>
    <row r="8" s="201" customFormat="true" ht="16.5" hidden="false" customHeight="false" outlineLevel="0" collapsed="false">
      <c r="A8" s="193" t="s">
        <v>16</v>
      </c>
      <c r="B8" s="194" t="s">
        <v>17</v>
      </c>
      <c r="C8" s="195" t="s">
        <v>18</v>
      </c>
      <c r="D8" s="196" t="s">
        <v>19</v>
      </c>
      <c r="E8" s="197" t="s">
        <v>16</v>
      </c>
      <c r="F8" s="198" t="s">
        <v>16</v>
      </c>
      <c r="G8" s="199" t="s">
        <v>16</v>
      </c>
      <c r="H8" s="200" t="s">
        <v>16</v>
      </c>
    </row>
    <row r="9" s="201" customFormat="true" ht="37.5" hidden="false" customHeight="true" outlineLevel="0" collapsed="false">
      <c r="A9" s="202" t="s">
        <v>16</v>
      </c>
      <c r="B9" s="203" t="s">
        <v>39</v>
      </c>
      <c r="C9" s="204" t="s">
        <v>20</v>
      </c>
      <c r="D9" s="205" t="s">
        <v>21</v>
      </c>
      <c r="E9" s="206" t="s">
        <v>16</v>
      </c>
      <c r="F9" s="207" t="s">
        <v>16</v>
      </c>
      <c r="G9" s="208" t="s">
        <v>16</v>
      </c>
      <c r="H9" s="206" t="s">
        <v>16</v>
      </c>
    </row>
    <row r="10" s="201" customFormat="true" ht="15" hidden="false" customHeight="false" outlineLevel="0" collapsed="false">
      <c r="A10" s="209" t="n">
        <v>1</v>
      </c>
      <c r="B10" s="210"/>
      <c r="C10" s="211"/>
      <c r="D10" s="212" t="s">
        <v>182</v>
      </c>
      <c r="E10" s="211" t="s">
        <v>23</v>
      </c>
      <c r="F10" s="213" t="n">
        <f aca="false">Przedmiar_drogowy!F7</f>
        <v>0.42</v>
      </c>
      <c r="G10" s="214"/>
      <c r="H10" s="213"/>
    </row>
    <row r="11" s="201" customFormat="true" ht="15" hidden="true" customHeight="true" outlineLevel="0" collapsed="false">
      <c r="A11" s="215"/>
      <c r="B11" s="216"/>
      <c r="C11" s="216"/>
      <c r="D11" s="216"/>
      <c r="E11" s="216"/>
      <c r="F11" s="216"/>
      <c r="G11" s="217"/>
      <c r="H11" s="216"/>
    </row>
    <row r="12" s="201" customFormat="true" ht="15" hidden="true" customHeight="true" outlineLevel="0" collapsed="false">
      <c r="A12" s="215"/>
      <c r="B12" s="216"/>
      <c r="C12" s="216"/>
      <c r="D12" s="216"/>
      <c r="E12" s="216"/>
      <c r="F12" s="216"/>
      <c r="G12" s="217"/>
      <c r="H12" s="216"/>
    </row>
    <row r="13" s="201" customFormat="true" ht="15" hidden="true" customHeight="false" outlineLevel="0" collapsed="false">
      <c r="A13" s="215"/>
      <c r="B13" s="216"/>
      <c r="C13" s="216"/>
      <c r="D13" s="216"/>
      <c r="E13" s="216"/>
      <c r="F13" s="216"/>
      <c r="G13" s="217"/>
      <c r="H13" s="216"/>
    </row>
    <row r="14" s="201" customFormat="true" ht="15" hidden="true" customHeight="false" outlineLevel="0" collapsed="false">
      <c r="A14" s="215"/>
      <c r="B14" s="216"/>
      <c r="C14" s="216"/>
      <c r="D14" s="216"/>
      <c r="E14" s="216"/>
      <c r="F14" s="216"/>
      <c r="G14" s="217"/>
      <c r="H14" s="216"/>
    </row>
    <row r="15" s="201" customFormat="true" ht="15" hidden="true" customHeight="false" outlineLevel="0" collapsed="false">
      <c r="A15" s="215"/>
      <c r="B15" s="216"/>
      <c r="C15" s="216"/>
      <c r="D15" s="216"/>
      <c r="E15" s="216"/>
      <c r="F15" s="216"/>
      <c r="G15" s="217"/>
      <c r="H15" s="216"/>
    </row>
    <row r="16" s="201" customFormat="true" ht="15" hidden="true" customHeight="false" outlineLevel="0" collapsed="false">
      <c r="A16" s="215"/>
      <c r="B16" s="216"/>
      <c r="C16" s="216"/>
      <c r="D16" s="216"/>
      <c r="E16" s="216"/>
      <c r="F16" s="216"/>
      <c r="G16" s="217"/>
      <c r="H16" s="216"/>
    </row>
    <row r="17" s="201" customFormat="true" ht="15" hidden="true" customHeight="false" outlineLevel="0" collapsed="false">
      <c r="A17" s="215"/>
      <c r="B17" s="216"/>
      <c r="C17" s="216"/>
      <c r="D17" s="216"/>
      <c r="E17" s="216"/>
      <c r="F17" s="216"/>
      <c r="G17" s="217"/>
      <c r="H17" s="216"/>
    </row>
    <row r="18" s="201" customFormat="true" ht="15" hidden="true" customHeight="false" outlineLevel="0" collapsed="false">
      <c r="A18" s="215"/>
      <c r="B18" s="216"/>
      <c r="C18" s="216"/>
      <c r="D18" s="216"/>
      <c r="E18" s="216"/>
      <c r="F18" s="216"/>
      <c r="G18" s="217"/>
      <c r="H18" s="216"/>
    </row>
    <row r="19" s="201" customFormat="true" ht="15" hidden="true" customHeight="false" outlineLevel="0" collapsed="false">
      <c r="A19" s="215"/>
      <c r="B19" s="216"/>
      <c r="C19" s="216"/>
      <c r="D19" s="216"/>
      <c r="E19" s="216"/>
      <c r="F19" s="216"/>
      <c r="G19" s="217"/>
      <c r="H19" s="216"/>
    </row>
    <row r="20" s="201" customFormat="true" ht="15" hidden="true" customHeight="false" outlineLevel="0" collapsed="false">
      <c r="A20" s="215"/>
      <c r="B20" s="216"/>
      <c r="C20" s="216"/>
      <c r="D20" s="216"/>
      <c r="E20" s="216"/>
      <c r="F20" s="216"/>
      <c r="G20" s="217"/>
      <c r="H20" s="216"/>
    </row>
    <row r="21" s="201" customFormat="true" ht="15" hidden="true" customHeight="false" outlineLevel="0" collapsed="false">
      <c r="A21" s="215"/>
      <c r="B21" s="216"/>
      <c r="C21" s="216"/>
      <c r="D21" s="216"/>
      <c r="E21" s="216"/>
      <c r="F21" s="216"/>
      <c r="G21" s="217"/>
      <c r="H21" s="216"/>
    </row>
    <row r="22" s="201" customFormat="true" ht="15" hidden="true" customHeight="false" outlineLevel="0" collapsed="false">
      <c r="A22" s="215"/>
      <c r="B22" s="216"/>
      <c r="C22" s="216"/>
      <c r="D22" s="216"/>
      <c r="E22" s="216"/>
      <c r="F22" s="216"/>
      <c r="G22" s="217"/>
      <c r="H22" s="216"/>
    </row>
    <row r="23" s="201" customFormat="true" ht="15" hidden="true" customHeight="false" outlineLevel="0" collapsed="false">
      <c r="A23" s="215"/>
      <c r="B23" s="216"/>
      <c r="C23" s="216"/>
      <c r="D23" s="216"/>
      <c r="E23" s="216"/>
      <c r="F23" s="216"/>
      <c r="G23" s="217"/>
      <c r="H23" s="216"/>
    </row>
    <row r="24" s="201" customFormat="true" ht="15" hidden="true" customHeight="false" outlineLevel="0" collapsed="false">
      <c r="A24" s="215"/>
      <c r="B24" s="216"/>
      <c r="C24" s="216"/>
      <c r="D24" s="216"/>
      <c r="E24" s="216"/>
      <c r="F24" s="216"/>
      <c r="G24" s="217"/>
      <c r="H24" s="216"/>
    </row>
    <row r="25" s="201" customFormat="true" ht="15" hidden="true" customHeight="false" outlineLevel="0" collapsed="false">
      <c r="A25" s="215"/>
      <c r="B25" s="216"/>
      <c r="C25" s="216"/>
      <c r="D25" s="216"/>
      <c r="E25" s="216"/>
      <c r="F25" s="216"/>
      <c r="G25" s="217"/>
      <c r="H25" s="216"/>
    </row>
    <row r="26" s="201" customFormat="true" ht="15" hidden="true" customHeight="false" outlineLevel="0" collapsed="false">
      <c r="A26" s="215"/>
      <c r="B26" s="216"/>
      <c r="C26" s="216"/>
      <c r="D26" s="216"/>
      <c r="E26" s="216"/>
      <c r="F26" s="216"/>
      <c r="G26" s="217"/>
      <c r="H26" s="216"/>
    </row>
    <row r="27" s="201" customFormat="true" ht="15" hidden="true" customHeight="true" outlineLevel="0" collapsed="false">
      <c r="A27" s="215"/>
      <c r="B27" s="216"/>
      <c r="C27" s="216"/>
      <c r="D27" s="216"/>
      <c r="E27" s="216"/>
      <c r="F27" s="216"/>
      <c r="G27" s="217"/>
      <c r="H27" s="216"/>
    </row>
    <row r="28" s="201" customFormat="true" ht="15" hidden="true" customHeight="true" outlineLevel="0" collapsed="false">
      <c r="A28" s="215"/>
      <c r="B28" s="216"/>
      <c r="C28" s="216"/>
      <c r="D28" s="216"/>
      <c r="E28" s="216"/>
      <c r="F28" s="216"/>
      <c r="G28" s="217"/>
      <c r="H28" s="216"/>
    </row>
    <row r="29" s="201" customFormat="true" ht="15" hidden="true" customHeight="true" outlineLevel="0" collapsed="false">
      <c r="A29" s="215"/>
      <c r="B29" s="216"/>
      <c r="C29" s="216"/>
      <c r="D29" s="216"/>
      <c r="E29" s="216"/>
      <c r="F29" s="216"/>
      <c r="G29" s="217"/>
      <c r="H29" s="216"/>
    </row>
    <row r="30" s="201" customFormat="true" ht="15" hidden="true" customHeight="true" outlineLevel="0" collapsed="false">
      <c r="A30" s="215"/>
      <c r="B30" s="216"/>
      <c r="C30" s="216"/>
      <c r="D30" s="216"/>
      <c r="E30" s="216"/>
      <c r="F30" s="216"/>
      <c r="G30" s="217"/>
      <c r="H30" s="216"/>
    </row>
    <row r="31" s="201" customFormat="true" ht="15" hidden="true" customHeight="true" outlineLevel="0" collapsed="false">
      <c r="A31" s="215"/>
      <c r="B31" s="216"/>
      <c r="C31" s="216"/>
      <c r="D31" s="216"/>
      <c r="E31" s="216"/>
      <c r="F31" s="216"/>
      <c r="G31" s="217"/>
      <c r="H31" s="216"/>
    </row>
    <row r="32" s="201" customFormat="true" ht="15" hidden="true" customHeight="true" outlineLevel="0" collapsed="false">
      <c r="A32" s="215"/>
      <c r="B32" s="216"/>
      <c r="C32" s="216"/>
      <c r="D32" s="216"/>
      <c r="E32" s="216"/>
      <c r="F32" s="216"/>
      <c r="G32" s="217"/>
      <c r="H32" s="216"/>
    </row>
    <row r="33" s="201" customFormat="true" ht="15" hidden="true" customHeight="true" outlineLevel="0" collapsed="false">
      <c r="A33" s="215"/>
      <c r="B33" s="216"/>
      <c r="C33" s="216"/>
      <c r="D33" s="216"/>
      <c r="E33" s="216"/>
      <c r="F33" s="216"/>
      <c r="G33" s="217"/>
      <c r="H33" s="216"/>
    </row>
    <row r="34" s="201" customFormat="true" ht="15" hidden="true" customHeight="true" outlineLevel="0" collapsed="false">
      <c r="A34" s="215"/>
      <c r="B34" s="216"/>
      <c r="C34" s="216"/>
      <c r="D34" s="216"/>
      <c r="E34" s="216"/>
      <c r="F34" s="216"/>
      <c r="G34" s="217"/>
      <c r="H34" s="216"/>
    </row>
    <row r="35" s="201" customFormat="true" ht="15" hidden="true" customHeight="true" outlineLevel="0" collapsed="false">
      <c r="A35" s="215"/>
      <c r="B35" s="216"/>
      <c r="C35" s="216"/>
      <c r="D35" s="216"/>
      <c r="E35" s="216"/>
      <c r="F35" s="216"/>
      <c r="G35" s="217"/>
      <c r="H35" s="216"/>
    </row>
    <row r="36" s="201" customFormat="true" ht="15" hidden="true" customHeight="true" outlineLevel="0" collapsed="false">
      <c r="A36" s="215"/>
      <c r="B36" s="216"/>
      <c r="C36" s="216"/>
      <c r="D36" s="216"/>
      <c r="E36" s="216"/>
      <c r="F36" s="216"/>
      <c r="G36" s="217"/>
      <c r="H36" s="216"/>
    </row>
    <row r="37" s="201" customFormat="true" ht="15" hidden="true" customHeight="false" outlineLevel="0" collapsed="false">
      <c r="A37" s="215"/>
      <c r="B37" s="216"/>
      <c r="C37" s="216"/>
      <c r="D37" s="216"/>
      <c r="E37" s="216"/>
      <c r="F37" s="216"/>
      <c r="G37" s="217"/>
      <c r="H37" s="216"/>
    </row>
    <row r="38" s="201" customFormat="true" ht="15" hidden="true" customHeight="true" outlineLevel="0" collapsed="false">
      <c r="A38" s="215"/>
      <c r="B38" s="216"/>
      <c r="C38" s="216"/>
      <c r="D38" s="216"/>
      <c r="E38" s="216"/>
      <c r="F38" s="216"/>
      <c r="G38" s="217"/>
      <c r="H38" s="216"/>
    </row>
    <row r="39" s="201" customFormat="true" ht="15" hidden="true" customHeight="true" outlineLevel="0" collapsed="false">
      <c r="A39" s="215"/>
      <c r="B39" s="216"/>
      <c r="C39" s="216"/>
      <c r="D39" s="216"/>
      <c r="E39" s="216"/>
      <c r="F39" s="216"/>
      <c r="G39" s="217"/>
      <c r="H39" s="216"/>
    </row>
    <row r="40" s="201" customFormat="true" ht="15" hidden="true" customHeight="true" outlineLevel="0" collapsed="false">
      <c r="A40" s="215"/>
      <c r="B40" s="216"/>
      <c r="C40" s="216"/>
      <c r="D40" s="216"/>
      <c r="E40" s="216"/>
      <c r="F40" s="216"/>
      <c r="G40" s="217"/>
      <c r="H40" s="216"/>
    </row>
    <row r="41" s="201" customFormat="true" ht="15" hidden="true" customHeight="true" outlineLevel="0" collapsed="false">
      <c r="A41" s="215"/>
      <c r="B41" s="216"/>
      <c r="C41" s="216"/>
      <c r="D41" s="216"/>
      <c r="E41" s="216"/>
      <c r="F41" s="216"/>
      <c r="G41" s="217"/>
      <c r="H41" s="216"/>
    </row>
    <row r="42" s="201" customFormat="true" ht="15" hidden="true" customHeight="false" outlineLevel="0" collapsed="false">
      <c r="A42" s="215"/>
      <c r="B42" s="216"/>
      <c r="C42" s="216"/>
      <c r="D42" s="216"/>
      <c r="E42" s="216"/>
      <c r="F42" s="216"/>
      <c r="G42" s="217"/>
      <c r="H42" s="216"/>
    </row>
    <row r="43" s="201" customFormat="true" ht="15" hidden="true" customHeight="false" outlineLevel="0" collapsed="false">
      <c r="A43" s="215"/>
      <c r="B43" s="216"/>
      <c r="C43" s="216"/>
      <c r="D43" s="216"/>
      <c r="E43" s="216"/>
      <c r="F43" s="216"/>
      <c r="G43" s="217"/>
      <c r="H43" s="216"/>
    </row>
    <row r="44" s="201" customFormat="true" ht="15" hidden="true" customHeight="false" outlineLevel="0" collapsed="false">
      <c r="A44" s="215"/>
      <c r="B44" s="216"/>
      <c r="C44" s="216"/>
      <c r="D44" s="216"/>
      <c r="E44" s="216"/>
      <c r="F44" s="216"/>
      <c r="G44" s="217"/>
      <c r="H44" s="216"/>
    </row>
    <row r="45" s="201" customFormat="true" ht="15" hidden="true" customHeight="false" outlineLevel="0" collapsed="false">
      <c r="A45" s="215"/>
      <c r="B45" s="216"/>
      <c r="C45" s="216"/>
      <c r="D45" s="216"/>
      <c r="E45" s="216"/>
      <c r="F45" s="216"/>
      <c r="G45" s="217"/>
      <c r="H45" s="216"/>
    </row>
    <row r="46" s="201" customFormat="true" ht="15" hidden="true" customHeight="false" outlineLevel="0" collapsed="false">
      <c r="A46" s="215"/>
      <c r="B46" s="216"/>
      <c r="C46" s="216"/>
      <c r="D46" s="216"/>
      <c r="E46" s="216"/>
      <c r="F46" s="216"/>
      <c r="G46" s="217"/>
      <c r="H46" s="216"/>
    </row>
    <row r="47" s="201" customFormat="true" ht="15" hidden="true" customHeight="true" outlineLevel="0" collapsed="false">
      <c r="A47" s="215"/>
      <c r="B47" s="216"/>
      <c r="C47" s="216"/>
      <c r="D47" s="216"/>
      <c r="E47" s="216"/>
      <c r="F47" s="216"/>
      <c r="G47" s="217"/>
      <c r="H47" s="216"/>
    </row>
    <row r="48" s="201" customFormat="true" ht="15" hidden="true" customHeight="false" outlineLevel="0" collapsed="false">
      <c r="A48" s="215"/>
      <c r="B48" s="216"/>
      <c r="C48" s="216"/>
      <c r="D48" s="216"/>
      <c r="E48" s="216"/>
      <c r="F48" s="216"/>
      <c r="G48" s="217"/>
      <c r="H48" s="216"/>
    </row>
    <row r="49" s="201" customFormat="true" ht="15" hidden="true" customHeight="true" outlineLevel="0" collapsed="false">
      <c r="A49" s="215"/>
      <c r="B49" s="216"/>
      <c r="C49" s="216"/>
      <c r="D49" s="216"/>
      <c r="E49" s="216"/>
      <c r="F49" s="216"/>
      <c r="G49" s="217"/>
      <c r="H49" s="216"/>
    </row>
    <row r="50" s="201" customFormat="true" ht="15" hidden="true" customHeight="true" outlineLevel="0" collapsed="false">
      <c r="A50" s="215"/>
      <c r="B50" s="216"/>
      <c r="C50" s="216"/>
      <c r="D50" s="216"/>
      <c r="E50" s="216"/>
      <c r="F50" s="216"/>
      <c r="G50" s="217"/>
      <c r="H50" s="216"/>
    </row>
    <row r="51" s="201" customFormat="true" ht="15" hidden="true" customHeight="true" outlineLevel="0" collapsed="false">
      <c r="A51" s="215"/>
      <c r="B51" s="216"/>
      <c r="C51" s="216"/>
      <c r="D51" s="216"/>
      <c r="E51" s="216"/>
      <c r="F51" s="216"/>
      <c r="G51" s="217"/>
      <c r="H51" s="216"/>
    </row>
    <row r="52" s="201" customFormat="true" ht="15" hidden="true" customHeight="false" outlineLevel="0" collapsed="false">
      <c r="A52" s="215"/>
      <c r="B52" s="216"/>
      <c r="C52" s="216"/>
      <c r="D52" s="216"/>
      <c r="E52" s="216"/>
      <c r="F52" s="216"/>
      <c r="G52" s="217"/>
      <c r="H52" s="216"/>
    </row>
    <row r="53" s="201" customFormat="true" ht="15" hidden="true" customHeight="false" outlineLevel="0" collapsed="false">
      <c r="A53" s="215"/>
      <c r="B53" s="216"/>
      <c r="C53" s="216"/>
      <c r="D53" s="216"/>
      <c r="E53" s="216"/>
      <c r="F53" s="216"/>
      <c r="G53" s="217"/>
      <c r="H53" s="216"/>
    </row>
    <row r="54" s="201" customFormat="true" ht="15" hidden="true" customHeight="false" outlineLevel="0" collapsed="false">
      <c r="A54" s="215"/>
      <c r="B54" s="216"/>
      <c r="C54" s="216"/>
      <c r="D54" s="216"/>
      <c r="E54" s="216"/>
      <c r="F54" s="216"/>
      <c r="G54" s="217"/>
      <c r="H54" s="216"/>
    </row>
    <row r="55" s="201" customFormat="true" ht="15" hidden="true" customHeight="false" outlineLevel="0" collapsed="false">
      <c r="A55" s="215"/>
      <c r="B55" s="216"/>
      <c r="C55" s="216"/>
      <c r="D55" s="216"/>
      <c r="E55" s="216"/>
      <c r="F55" s="216"/>
      <c r="G55" s="217"/>
      <c r="H55" s="216"/>
    </row>
    <row r="56" s="201" customFormat="true" ht="15" hidden="true" customHeight="true" outlineLevel="0" collapsed="false">
      <c r="A56" s="215"/>
      <c r="B56" s="216"/>
      <c r="C56" s="216"/>
      <c r="D56" s="216"/>
      <c r="E56" s="216"/>
      <c r="F56" s="216"/>
      <c r="G56" s="217"/>
      <c r="H56" s="216"/>
      <c r="I56" s="218"/>
    </row>
    <row r="57" s="201" customFormat="true" ht="15" hidden="true" customHeight="true" outlineLevel="0" collapsed="false">
      <c r="A57" s="215"/>
      <c r="B57" s="216"/>
      <c r="C57" s="216"/>
      <c r="D57" s="216"/>
      <c r="E57" s="216"/>
      <c r="F57" s="216"/>
      <c r="G57" s="217"/>
      <c r="H57" s="216"/>
    </row>
    <row r="58" s="201" customFormat="true" ht="15" hidden="true" customHeight="false" outlineLevel="0" collapsed="false">
      <c r="A58" s="215"/>
      <c r="B58" s="216"/>
      <c r="C58" s="216"/>
      <c r="D58" s="216"/>
      <c r="E58" s="216"/>
      <c r="F58" s="216"/>
      <c r="G58" s="217"/>
      <c r="H58" s="216"/>
    </row>
    <row r="59" s="201" customFormat="true" ht="15" hidden="true" customHeight="false" outlineLevel="0" collapsed="false">
      <c r="A59" s="215"/>
      <c r="B59" s="216"/>
      <c r="C59" s="216"/>
      <c r="D59" s="216"/>
      <c r="E59" s="216"/>
      <c r="F59" s="216"/>
      <c r="G59" s="217"/>
      <c r="H59" s="216"/>
    </row>
    <row r="60" s="201" customFormat="true" ht="15" hidden="true" customHeight="false" outlineLevel="0" collapsed="false">
      <c r="A60" s="215"/>
      <c r="B60" s="216"/>
      <c r="C60" s="216"/>
      <c r="D60" s="216"/>
      <c r="E60" s="216"/>
      <c r="F60" s="216"/>
      <c r="G60" s="217"/>
      <c r="H60" s="216"/>
    </row>
    <row r="61" s="201" customFormat="true" ht="15" hidden="true" customHeight="false" outlineLevel="0" collapsed="false">
      <c r="A61" s="215"/>
      <c r="B61" s="216"/>
      <c r="C61" s="216"/>
      <c r="D61" s="216"/>
      <c r="E61" s="216"/>
      <c r="F61" s="216"/>
      <c r="G61" s="217"/>
      <c r="H61" s="216"/>
    </row>
    <row r="62" s="201" customFormat="true" ht="15" hidden="true" customHeight="false" outlineLevel="0" collapsed="false">
      <c r="A62" s="215"/>
      <c r="B62" s="216"/>
      <c r="C62" s="216"/>
      <c r="D62" s="216"/>
      <c r="E62" s="216"/>
      <c r="F62" s="216"/>
      <c r="G62" s="217"/>
      <c r="H62" s="216"/>
    </row>
    <row r="63" s="201" customFormat="true" ht="15" hidden="true" customHeight="false" outlineLevel="0" collapsed="false">
      <c r="A63" s="215"/>
      <c r="B63" s="216"/>
      <c r="C63" s="216"/>
      <c r="D63" s="216"/>
      <c r="E63" s="216"/>
      <c r="F63" s="216"/>
      <c r="G63" s="217"/>
      <c r="H63" s="216"/>
    </row>
    <row r="64" s="201" customFormat="true" ht="15" hidden="true" customHeight="false" outlineLevel="0" collapsed="false">
      <c r="A64" s="215"/>
      <c r="B64" s="216"/>
      <c r="C64" s="216"/>
      <c r="D64" s="216"/>
      <c r="E64" s="216"/>
      <c r="F64" s="216"/>
      <c r="G64" s="217"/>
      <c r="H64" s="216"/>
    </row>
    <row r="65" s="201" customFormat="true" ht="15" hidden="true" customHeight="true" outlineLevel="0" collapsed="false">
      <c r="A65" s="215"/>
      <c r="B65" s="216"/>
      <c r="C65" s="216"/>
      <c r="D65" s="216"/>
      <c r="E65" s="216"/>
      <c r="F65" s="216"/>
      <c r="G65" s="217"/>
      <c r="H65" s="216"/>
    </row>
    <row r="66" s="201" customFormat="true" ht="15" hidden="true" customHeight="false" outlineLevel="0" collapsed="false">
      <c r="A66" s="215"/>
      <c r="B66" s="216"/>
      <c r="C66" s="216"/>
      <c r="D66" s="216"/>
      <c r="E66" s="216"/>
      <c r="F66" s="216"/>
      <c r="G66" s="217"/>
      <c r="H66" s="216"/>
    </row>
    <row r="67" s="201" customFormat="true" ht="15" hidden="true" customHeight="true" outlineLevel="0" collapsed="false">
      <c r="A67" s="215"/>
      <c r="B67" s="216"/>
      <c r="C67" s="216"/>
      <c r="D67" s="216"/>
      <c r="E67" s="216"/>
      <c r="F67" s="216"/>
      <c r="G67" s="217"/>
      <c r="H67" s="216"/>
    </row>
    <row r="68" s="201" customFormat="true" ht="15" hidden="true" customHeight="false" outlineLevel="0" collapsed="false">
      <c r="A68" s="215"/>
      <c r="B68" s="216"/>
      <c r="C68" s="216"/>
      <c r="D68" s="216"/>
      <c r="E68" s="216"/>
      <c r="F68" s="216"/>
      <c r="G68" s="217"/>
      <c r="H68" s="216"/>
    </row>
    <row r="69" s="201" customFormat="true" ht="15" hidden="true" customHeight="false" outlineLevel="0" collapsed="false">
      <c r="A69" s="215"/>
      <c r="B69" s="216"/>
      <c r="C69" s="216"/>
      <c r="D69" s="216"/>
      <c r="E69" s="216"/>
      <c r="F69" s="216"/>
      <c r="G69" s="217"/>
      <c r="H69" s="216"/>
    </row>
    <row r="70" s="201" customFormat="true" ht="15" hidden="true" customHeight="false" outlineLevel="0" collapsed="false">
      <c r="A70" s="215"/>
      <c r="B70" s="216"/>
      <c r="C70" s="216"/>
      <c r="D70" s="216"/>
      <c r="E70" s="216"/>
      <c r="F70" s="216"/>
      <c r="G70" s="217"/>
      <c r="H70" s="216"/>
    </row>
    <row r="71" s="201" customFormat="true" ht="15" hidden="true" customHeight="false" outlineLevel="0" collapsed="false">
      <c r="A71" s="215"/>
      <c r="B71" s="216"/>
      <c r="C71" s="216"/>
      <c r="D71" s="216"/>
      <c r="E71" s="216"/>
      <c r="F71" s="216"/>
      <c r="G71" s="217"/>
      <c r="H71" s="216"/>
    </row>
    <row r="72" s="201" customFormat="true" ht="15" hidden="true" customHeight="false" outlineLevel="0" collapsed="false">
      <c r="A72" s="215"/>
      <c r="B72" s="216"/>
      <c r="C72" s="216"/>
      <c r="D72" s="216"/>
      <c r="E72" s="216"/>
      <c r="F72" s="216"/>
      <c r="G72" s="217"/>
      <c r="H72" s="216"/>
    </row>
    <row r="73" s="201" customFormat="true" ht="15" hidden="true" customHeight="false" outlineLevel="0" collapsed="false">
      <c r="A73" s="215"/>
      <c r="B73" s="216"/>
      <c r="C73" s="216"/>
      <c r="D73" s="216"/>
      <c r="E73" s="216"/>
      <c r="F73" s="216"/>
      <c r="G73" s="217"/>
      <c r="H73" s="216"/>
    </row>
    <row r="74" s="201" customFormat="true" ht="15" hidden="true" customHeight="false" outlineLevel="0" collapsed="false">
      <c r="A74" s="215"/>
      <c r="B74" s="216"/>
      <c r="C74" s="216"/>
      <c r="D74" s="216"/>
      <c r="E74" s="216"/>
      <c r="F74" s="216"/>
      <c r="G74" s="217"/>
      <c r="H74" s="216"/>
    </row>
    <row r="75" s="201" customFormat="true" ht="15" hidden="true" customHeight="false" outlineLevel="0" collapsed="false">
      <c r="A75" s="215"/>
      <c r="B75" s="216"/>
      <c r="C75" s="216"/>
      <c r="D75" s="216"/>
      <c r="E75" s="216"/>
      <c r="F75" s="216"/>
      <c r="G75" s="217"/>
      <c r="H75" s="216"/>
    </row>
    <row r="76" s="201" customFormat="true" ht="15" hidden="true" customHeight="false" outlineLevel="0" collapsed="false">
      <c r="A76" s="215"/>
      <c r="B76" s="216"/>
      <c r="C76" s="216"/>
      <c r="D76" s="216"/>
      <c r="E76" s="216"/>
      <c r="F76" s="216"/>
      <c r="G76" s="217"/>
      <c r="H76" s="216"/>
    </row>
    <row r="77" s="201" customFormat="true" ht="15" hidden="true" customHeight="false" outlineLevel="0" collapsed="false">
      <c r="A77" s="215"/>
      <c r="B77" s="216"/>
      <c r="C77" s="216"/>
      <c r="D77" s="216"/>
      <c r="E77" s="216"/>
      <c r="F77" s="216"/>
      <c r="G77" s="217"/>
      <c r="H77" s="216"/>
    </row>
    <row r="78" s="201" customFormat="true" ht="15" hidden="true" customHeight="false" outlineLevel="0" collapsed="false">
      <c r="A78" s="215"/>
      <c r="B78" s="216"/>
      <c r="C78" s="216"/>
      <c r="D78" s="216"/>
      <c r="E78" s="216"/>
      <c r="F78" s="216"/>
      <c r="G78" s="217"/>
      <c r="H78" s="216"/>
    </row>
    <row r="79" s="201" customFormat="true" ht="15" hidden="true" customHeight="false" outlineLevel="0" collapsed="false">
      <c r="A79" s="215"/>
      <c r="B79" s="216"/>
      <c r="C79" s="216"/>
      <c r="D79" s="216"/>
      <c r="E79" s="216"/>
      <c r="F79" s="216"/>
      <c r="G79" s="217"/>
      <c r="H79" s="216"/>
    </row>
    <row r="80" s="201" customFormat="true" ht="15" hidden="true" customHeight="false" outlineLevel="0" collapsed="false">
      <c r="A80" s="215"/>
      <c r="B80" s="216"/>
      <c r="C80" s="216"/>
      <c r="D80" s="216"/>
      <c r="E80" s="216"/>
      <c r="F80" s="216"/>
      <c r="G80" s="217"/>
      <c r="H80" s="216"/>
    </row>
    <row r="81" s="201" customFormat="true" ht="15" hidden="true" customHeight="false" outlineLevel="0" collapsed="false">
      <c r="A81" s="215"/>
      <c r="B81" s="216"/>
      <c r="C81" s="216"/>
      <c r="D81" s="216"/>
      <c r="E81" s="216"/>
      <c r="F81" s="216"/>
      <c r="G81" s="217"/>
      <c r="H81" s="216"/>
    </row>
    <row r="82" s="201" customFormat="true" ht="15" hidden="true" customHeight="true" outlineLevel="0" collapsed="false">
      <c r="A82" s="215"/>
      <c r="B82" s="216"/>
      <c r="C82" s="216"/>
      <c r="D82" s="216"/>
      <c r="E82" s="216"/>
      <c r="F82" s="216"/>
      <c r="G82" s="217"/>
      <c r="H82" s="216"/>
    </row>
    <row r="83" s="201" customFormat="true" ht="15" hidden="true" customHeight="true" outlineLevel="0" collapsed="false">
      <c r="A83" s="215"/>
      <c r="B83" s="216"/>
      <c r="C83" s="216"/>
      <c r="D83" s="216"/>
      <c r="E83" s="216"/>
      <c r="F83" s="216"/>
      <c r="G83" s="217"/>
      <c r="H83" s="216"/>
    </row>
    <row r="84" s="201" customFormat="true" ht="15" hidden="true" customHeight="true" outlineLevel="0" collapsed="false">
      <c r="A84" s="215"/>
      <c r="B84" s="216"/>
      <c r="C84" s="216"/>
      <c r="D84" s="216"/>
      <c r="E84" s="216"/>
      <c r="F84" s="216"/>
      <c r="G84" s="217"/>
      <c r="H84" s="216"/>
    </row>
    <row r="85" s="201" customFormat="true" ht="15" hidden="true" customHeight="true" outlineLevel="0" collapsed="false">
      <c r="A85" s="215"/>
      <c r="B85" s="216"/>
      <c r="C85" s="216"/>
      <c r="D85" s="216"/>
      <c r="E85" s="216"/>
      <c r="F85" s="216"/>
      <c r="G85" s="217"/>
      <c r="H85" s="216"/>
    </row>
    <row r="86" s="201" customFormat="true" ht="15" hidden="true" customHeight="true" outlineLevel="0" collapsed="false">
      <c r="A86" s="215"/>
      <c r="B86" s="216"/>
      <c r="C86" s="216"/>
      <c r="D86" s="216"/>
      <c r="E86" s="216"/>
      <c r="F86" s="216"/>
      <c r="G86" s="217"/>
      <c r="H86" s="216"/>
    </row>
    <row r="87" s="201" customFormat="true" ht="15" hidden="true" customHeight="true" outlineLevel="0" collapsed="false">
      <c r="A87" s="215"/>
      <c r="B87" s="216"/>
      <c r="C87" s="216"/>
      <c r="D87" s="216"/>
      <c r="E87" s="216"/>
      <c r="F87" s="216"/>
      <c r="G87" s="217"/>
      <c r="H87" s="216"/>
    </row>
    <row r="88" s="201" customFormat="true" ht="15" hidden="true" customHeight="true" outlineLevel="0" collapsed="false">
      <c r="A88" s="215"/>
      <c r="B88" s="216"/>
      <c r="C88" s="216"/>
      <c r="D88" s="216"/>
      <c r="E88" s="216"/>
      <c r="F88" s="216"/>
      <c r="G88" s="217"/>
      <c r="H88" s="216"/>
    </row>
    <row r="89" s="201" customFormat="true" ht="15" hidden="true" customHeight="false" outlineLevel="0" collapsed="false">
      <c r="A89" s="215"/>
      <c r="B89" s="216"/>
      <c r="C89" s="216"/>
      <c r="D89" s="216"/>
      <c r="E89" s="216"/>
      <c r="F89" s="216"/>
      <c r="G89" s="217"/>
      <c r="H89" s="216"/>
    </row>
    <row r="90" s="201" customFormat="true" ht="15" hidden="true" customHeight="false" outlineLevel="0" collapsed="false">
      <c r="A90" s="215"/>
      <c r="B90" s="216"/>
      <c r="C90" s="216"/>
      <c r="D90" s="216"/>
      <c r="E90" s="216"/>
      <c r="F90" s="216"/>
      <c r="G90" s="217"/>
      <c r="H90" s="216"/>
    </row>
    <row r="91" s="201" customFormat="true" ht="15" hidden="true" customHeight="false" outlineLevel="0" collapsed="false">
      <c r="A91" s="215"/>
      <c r="B91" s="216"/>
      <c r="C91" s="216"/>
      <c r="D91" s="216"/>
      <c r="E91" s="216"/>
      <c r="F91" s="216"/>
      <c r="G91" s="217"/>
      <c r="H91" s="216"/>
    </row>
    <row r="92" s="201" customFormat="true" ht="16.5" hidden="false" customHeight="false" outlineLevel="0" collapsed="false">
      <c r="A92" s="219" t="s">
        <v>16</v>
      </c>
      <c r="B92" s="220" t="s">
        <v>16</v>
      </c>
      <c r="C92" s="211" t="s">
        <v>24</v>
      </c>
      <c r="D92" s="221" t="s">
        <v>25</v>
      </c>
      <c r="E92" s="220" t="s">
        <v>16</v>
      </c>
      <c r="F92" s="207" t="s">
        <v>16</v>
      </c>
      <c r="G92" s="208" t="s">
        <v>16</v>
      </c>
      <c r="H92" s="206" t="s">
        <v>16</v>
      </c>
    </row>
    <row r="93" s="201" customFormat="true" ht="37.5" hidden="false" customHeight="true" outlineLevel="0" collapsed="false">
      <c r="A93" s="209" t="n">
        <v>2</v>
      </c>
      <c r="B93" s="222"/>
      <c r="C93" s="211"/>
      <c r="D93" s="223" t="s">
        <v>183</v>
      </c>
      <c r="E93" s="211" t="s">
        <v>27</v>
      </c>
      <c r="F93" s="224" t="n">
        <f aca="false">Przedmiar_drogowy!F13</f>
        <v>5</v>
      </c>
      <c r="G93" s="214"/>
      <c r="H93" s="213"/>
    </row>
    <row r="94" s="201" customFormat="true" ht="15" hidden="false" customHeight="false" outlineLevel="0" collapsed="false">
      <c r="A94" s="209" t="n">
        <f aca="false">A93+1</f>
        <v>3</v>
      </c>
      <c r="B94" s="222"/>
      <c r="C94" s="211"/>
      <c r="D94" s="223" t="s">
        <v>184</v>
      </c>
      <c r="E94" s="211" t="s">
        <v>27</v>
      </c>
      <c r="F94" s="224" t="n">
        <f aca="false">Przedmiar_drogowy!F14</f>
        <v>8</v>
      </c>
      <c r="G94" s="214"/>
      <c r="H94" s="213"/>
    </row>
    <row r="95" s="201" customFormat="true" ht="30" hidden="false" customHeight="false" outlineLevel="0" collapsed="false">
      <c r="A95" s="209" t="n">
        <f aca="false">A94+1</f>
        <v>4</v>
      </c>
      <c r="B95" s="222"/>
      <c r="C95" s="211"/>
      <c r="D95" s="223" t="s">
        <v>185</v>
      </c>
      <c r="E95" s="211" t="s">
        <v>30</v>
      </c>
      <c r="F95" s="224" t="n">
        <f aca="false">Przedmiar_drogowy!F15</f>
        <v>16</v>
      </c>
      <c r="G95" s="214"/>
      <c r="H95" s="213"/>
    </row>
    <row r="96" s="201" customFormat="true" ht="30" hidden="false" customHeight="false" outlineLevel="0" collapsed="false">
      <c r="A96" s="209" t="n">
        <f aca="false">A95+1</f>
        <v>5</v>
      </c>
      <c r="B96" s="216"/>
      <c r="C96" s="216"/>
      <c r="D96" s="223" t="s">
        <v>186</v>
      </c>
      <c r="E96" s="211" t="s">
        <v>30</v>
      </c>
      <c r="F96" s="224" t="n">
        <f aca="false">Przedmiar_drogowy!F16</f>
        <v>11</v>
      </c>
      <c r="G96" s="214"/>
      <c r="H96" s="213"/>
    </row>
    <row r="97" s="201" customFormat="true" ht="16.5" hidden="false" customHeight="false" outlineLevel="0" collapsed="false">
      <c r="A97" s="219" t="s">
        <v>16</v>
      </c>
      <c r="B97" s="220" t="s">
        <v>16</v>
      </c>
      <c r="C97" s="211" t="s">
        <v>32</v>
      </c>
      <c r="D97" s="221" t="s">
        <v>33</v>
      </c>
      <c r="E97" s="220" t="s">
        <v>16</v>
      </c>
      <c r="F97" s="207" t="s">
        <v>16</v>
      </c>
      <c r="G97" s="208" t="s">
        <v>16</v>
      </c>
      <c r="H97" s="206" t="s">
        <v>16</v>
      </c>
    </row>
    <row r="98" s="201" customFormat="true" ht="30" hidden="false" customHeight="false" outlineLevel="0" collapsed="false">
      <c r="A98" s="209" t="n">
        <v>6</v>
      </c>
      <c r="B98" s="222"/>
      <c r="C98" s="211"/>
      <c r="D98" s="223" t="s">
        <v>187</v>
      </c>
      <c r="E98" s="211" t="s">
        <v>35</v>
      </c>
      <c r="F98" s="224" t="n">
        <f aca="false">Przedmiar_drogowy!F18</f>
        <v>1</v>
      </c>
      <c r="G98" s="214"/>
      <c r="H98" s="213"/>
    </row>
    <row r="99" s="201" customFormat="true" ht="30" hidden="false" customHeight="false" outlineLevel="0" collapsed="false">
      <c r="A99" s="209" t="n">
        <f aca="false">A98+1</f>
        <v>7</v>
      </c>
      <c r="B99" s="222"/>
      <c r="C99" s="211"/>
      <c r="D99" s="223" t="s">
        <v>188</v>
      </c>
      <c r="E99" s="211" t="s">
        <v>35</v>
      </c>
      <c r="F99" s="224" t="n">
        <f aca="false">Przedmiar_drogowy!F19</f>
        <v>4</v>
      </c>
      <c r="G99" s="214"/>
      <c r="H99" s="213"/>
    </row>
    <row r="100" s="201" customFormat="true" ht="30" hidden="false" customHeight="false" outlineLevel="0" collapsed="false">
      <c r="A100" s="209" t="n">
        <f aca="false">A99+1</f>
        <v>8</v>
      </c>
      <c r="B100" s="222"/>
      <c r="C100" s="211"/>
      <c r="D100" s="223" t="s">
        <v>189</v>
      </c>
      <c r="E100" s="211" t="s">
        <v>35</v>
      </c>
      <c r="F100" s="224" t="n">
        <f aca="false">Przedmiar_drogowy!F20</f>
        <v>1</v>
      </c>
      <c r="G100" s="214"/>
      <c r="H100" s="213"/>
    </row>
    <row r="101" s="201" customFormat="true" ht="15" hidden="false" customHeight="false" outlineLevel="0" collapsed="false">
      <c r="A101" s="209" t="n">
        <f aca="false">A100+1</f>
        <v>9</v>
      </c>
      <c r="B101" s="222"/>
      <c r="C101" s="211"/>
      <c r="D101" s="223" t="s">
        <v>190</v>
      </c>
      <c r="E101" s="211" t="s">
        <v>30</v>
      </c>
      <c r="F101" s="224" t="n">
        <f aca="false">Przedmiar_drogowy!F21</f>
        <v>20</v>
      </c>
      <c r="G101" s="214"/>
      <c r="H101" s="213"/>
    </row>
    <row r="102" s="227" customFormat="true" ht="16.5" hidden="false" customHeight="false" outlineLevel="0" collapsed="false">
      <c r="A102" s="202" t="s">
        <v>16</v>
      </c>
      <c r="B102" s="207" t="s">
        <v>16</v>
      </c>
      <c r="C102" s="225" t="s">
        <v>16</v>
      </c>
      <c r="D102" s="226" t="s">
        <v>191</v>
      </c>
      <c r="E102" s="206" t="s">
        <v>16</v>
      </c>
      <c r="F102" s="207" t="s">
        <v>16</v>
      </c>
      <c r="G102" s="208" t="s">
        <v>16</v>
      </c>
      <c r="H102" s="180"/>
    </row>
    <row r="103" customFormat="false" ht="16.5" hidden="false" customHeight="false" outlineLevel="0" collapsed="false">
      <c r="A103" s="228" t="s">
        <v>16</v>
      </c>
      <c r="B103" s="229" t="s">
        <v>39</v>
      </c>
      <c r="C103" s="229" t="s">
        <v>40</v>
      </c>
      <c r="D103" s="230" t="s">
        <v>41</v>
      </c>
      <c r="E103" s="200" t="s">
        <v>16</v>
      </c>
      <c r="F103" s="231" t="s">
        <v>16</v>
      </c>
      <c r="G103" s="232" t="s">
        <v>16</v>
      </c>
      <c r="H103" s="200" t="s">
        <v>16</v>
      </c>
    </row>
    <row r="104" customFormat="false" ht="16.5" hidden="false" customHeight="false" outlineLevel="0" collapsed="false">
      <c r="A104" s="202" t="s">
        <v>16</v>
      </c>
      <c r="B104" s="207" t="s">
        <v>16</v>
      </c>
      <c r="C104" s="204" t="s">
        <v>42</v>
      </c>
      <c r="D104" s="205" t="s">
        <v>43</v>
      </c>
      <c r="E104" s="225" t="s">
        <v>16</v>
      </c>
      <c r="F104" s="233" t="s">
        <v>16</v>
      </c>
      <c r="G104" s="234" t="s">
        <v>16</v>
      </c>
      <c r="H104" s="206" t="s">
        <v>16</v>
      </c>
    </row>
    <row r="105" customFormat="false" ht="15" hidden="true" customHeight="false" outlineLevel="0" collapsed="false">
      <c r="A105" s="215"/>
      <c r="B105" s="216"/>
      <c r="C105" s="216"/>
      <c r="D105" s="216"/>
      <c r="E105" s="216"/>
      <c r="F105" s="216"/>
      <c r="G105" s="217"/>
      <c r="H105" s="216"/>
    </row>
    <row r="106" customFormat="false" ht="15" hidden="true" customHeight="false" outlineLevel="0" collapsed="false">
      <c r="A106" s="215"/>
      <c r="B106" s="216"/>
      <c r="C106" s="216"/>
      <c r="D106" s="216"/>
      <c r="E106" s="216"/>
      <c r="F106" s="216"/>
      <c r="G106" s="217"/>
      <c r="H106" s="216"/>
    </row>
    <row r="107" customFormat="false" ht="15" hidden="true" customHeight="false" outlineLevel="0" collapsed="false">
      <c r="A107" s="215"/>
      <c r="B107" s="216"/>
      <c r="C107" s="216"/>
      <c r="D107" s="216"/>
      <c r="E107" s="216"/>
      <c r="F107" s="216"/>
      <c r="G107" s="217"/>
      <c r="H107" s="216"/>
    </row>
    <row r="108" customFormat="false" ht="30" hidden="false" customHeight="false" outlineLevel="0" collapsed="false">
      <c r="A108" s="209" t="n">
        <v>10</v>
      </c>
      <c r="B108" s="216"/>
      <c r="C108" s="216"/>
      <c r="D108" s="212" t="s">
        <v>192</v>
      </c>
      <c r="E108" s="211" t="s">
        <v>45</v>
      </c>
      <c r="F108" s="235" t="n">
        <f aca="false">Przedmiar_drogowy!F27</f>
        <v>796.77</v>
      </c>
      <c r="G108" s="236"/>
      <c r="H108" s="213"/>
    </row>
    <row r="109" customFormat="false" ht="15" hidden="true" customHeight="true" outlineLevel="0" collapsed="false">
      <c r="A109" s="215"/>
      <c r="B109" s="216"/>
      <c r="C109" s="216"/>
      <c r="D109" s="216"/>
      <c r="E109" s="216"/>
      <c r="F109" s="237"/>
      <c r="G109" s="238"/>
      <c r="H109" s="216"/>
    </row>
    <row r="110" customFormat="false" ht="15" hidden="true" customHeight="true" outlineLevel="0" collapsed="false">
      <c r="A110" s="215"/>
      <c r="B110" s="216"/>
      <c r="C110" s="216"/>
      <c r="D110" s="216"/>
      <c r="E110" s="216"/>
      <c r="F110" s="237"/>
      <c r="G110" s="238"/>
      <c r="H110" s="216"/>
    </row>
    <row r="111" customFormat="false" ht="30" hidden="false" customHeight="false" outlineLevel="0" collapsed="false">
      <c r="A111" s="209" t="n">
        <v>11</v>
      </c>
      <c r="B111" s="216"/>
      <c r="C111" s="216"/>
      <c r="D111" s="212" t="s">
        <v>193</v>
      </c>
      <c r="E111" s="211" t="s">
        <v>45</v>
      </c>
      <c r="F111" s="235" t="n">
        <f aca="false">Przedmiar_drogowy!F34:H34</f>
        <v>96</v>
      </c>
      <c r="G111" s="239"/>
      <c r="H111" s="213"/>
    </row>
    <row r="112" customFormat="false" ht="30" hidden="false" customHeight="false" outlineLevel="0" collapsed="false">
      <c r="A112" s="209" t="n">
        <v>12</v>
      </c>
      <c r="B112" s="216"/>
      <c r="C112" s="216"/>
      <c r="D112" s="212" t="s">
        <v>194</v>
      </c>
      <c r="E112" s="211" t="s">
        <v>45</v>
      </c>
      <c r="F112" s="235" t="n">
        <f aca="false">Przedmiar_drogowy!F36</f>
        <v>96</v>
      </c>
      <c r="G112" s="236"/>
      <c r="H112" s="213"/>
    </row>
    <row r="113" customFormat="false" ht="16.5" hidden="false" customHeight="false" outlineLevel="0" collapsed="false">
      <c r="A113" s="202" t="s">
        <v>16</v>
      </c>
      <c r="B113" s="207" t="s">
        <v>16</v>
      </c>
      <c r="C113" s="225" t="s">
        <v>16</v>
      </c>
      <c r="D113" s="226" t="s">
        <v>195</v>
      </c>
      <c r="E113" s="206" t="s">
        <v>16</v>
      </c>
      <c r="F113" s="207" t="s">
        <v>16</v>
      </c>
      <c r="G113" s="208" t="s">
        <v>16</v>
      </c>
      <c r="H113" s="180"/>
    </row>
    <row r="114" customFormat="false" ht="15" hidden="true" customHeight="true" outlineLevel="0" collapsed="false">
      <c r="A114" s="215"/>
      <c r="B114" s="216"/>
      <c r="C114" s="216"/>
      <c r="D114" s="216"/>
      <c r="E114" s="216"/>
      <c r="F114" s="216"/>
      <c r="G114" s="217"/>
      <c r="H114" s="216"/>
    </row>
    <row r="115" customFormat="false" ht="15" hidden="true" customHeight="true" outlineLevel="0" collapsed="false">
      <c r="A115" s="215"/>
      <c r="B115" s="216"/>
      <c r="C115" s="216"/>
      <c r="D115" s="216"/>
      <c r="E115" s="216"/>
      <c r="F115" s="216"/>
      <c r="G115" s="217"/>
      <c r="H115" s="216"/>
    </row>
    <row r="116" customFormat="false" ht="15" hidden="true" customHeight="true" outlineLevel="0" collapsed="false">
      <c r="A116" s="215"/>
      <c r="B116" s="216"/>
      <c r="C116" s="216"/>
      <c r="D116" s="216"/>
      <c r="E116" s="216"/>
      <c r="F116" s="216"/>
      <c r="G116" s="217"/>
      <c r="H116" s="216"/>
    </row>
    <row r="117" customFormat="false" ht="16.5" hidden="false" customHeight="false" outlineLevel="0" collapsed="false">
      <c r="A117" s="228" t="s">
        <v>16</v>
      </c>
      <c r="B117" s="240" t="s">
        <v>48</v>
      </c>
      <c r="C117" s="229" t="s">
        <v>49</v>
      </c>
      <c r="D117" s="230" t="s">
        <v>50</v>
      </c>
      <c r="E117" s="200" t="s">
        <v>16</v>
      </c>
      <c r="F117" s="231" t="s">
        <v>16</v>
      </c>
      <c r="G117" s="232" t="s">
        <v>16</v>
      </c>
      <c r="H117" s="200" t="s">
        <v>16</v>
      </c>
    </row>
    <row r="118" customFormat="false" ht="16.5" hidden="false" customHeight="false" outlineLevel="0" collapsed="false">
      <c r="A118" s="202" t="s">
        <v>16</v>
      </c>
      <c r="B118" s="207" t="s">
        <v>16</v>
      </c>
      <c r="C118" s="241" t="s">
        <v>51</v>
      </c>
      <c r="D118" s="242" t="s">
        <v>52</v>
      </c>
      <c r="E118" s="243" t="s">
        <v>16</v>
      </c>
      <c r="F118" s="244" t="s">
        <v>16</v>
      </c>
      <c r="G118" s="234" t="s">
        <v>16</v>
      </c>
      <c r="H118" s="206" t="s">
        <v>16</v>
      </c>
    </row>
    <row r="119" customFormat="false" ht="15" hidden="false" customHeight="false" outlineLevel="0" collapsed="false">
      <c r="A119" s="209" t="n">
        <v>13</v>
      </c>
      <c r="B119" s="245"/>
      <c r="C119" s="246"/>
      <c r="D119" s="247" t="s">
        <v>196</v>
      </c>
      <c r="E119" s="246" t="s">
        <v>30</v>
      </c>
      <c r="F119" s="248" t="n">
        <f aca="false">Przedmiar_drogowy!F44</f>
        <v>3235</v>
      </c>
      <c r="G119" s="239"/>
      <c r="H119" s="213"/>
    </row>
    <row r="120" customFormat="false" ht="16.5" hidden="false" customHeight="false" outlineLevel="0" collapsed="false">
      <c r="A120" s="202" t="s">
        <v>16</v>
      </c>
      <c r="B120" s="207" t="s">
        <v>16</v>
      </c>
      <c r="C120" s="211" t="s">
        <v>54</v>
      </c>
      <c r="D120" s="221" t="s">
        <v>55</v>
      </c>
      <c r="E120" s="220" t="s">
        <v>16</v>
      </c>
      <c r="F120" s="244" t="s">
        <v>16</v>
      </c>
      <c r="G120" s="234" t="s">
        <v>16</v>
      </c>
      <c r="H120" s="206" t="s">
        <v>16</v>
      </c>
    </row>
    <row r="121" customFormat="false" ht="15" hidden="false" customHeight="false" outlineLevel="0" collapsed="false">
      <c r="A121" s="209" t="n">
        <v>14</v>
      </c>
      <c r="B121" s="210"/>
      <c r="C121" s="211"/>
      <c r="D121" s="223" t="s">
        <v>197</v>
      </c>
      <c r="E121" s="211" t="s">
        <v>30</v>
      </c>
      <c r="F121" s="224" t="n">
        <f aca="false">Przedmiar_drogowy!F46</f>
        <v>4315</v>
      </c>
      <c r="G121" s="249"/>
      <c r="H121" s="213"/>
    </row>
    <row r="122" customFormat="false" ht="15" hidden="true" customHeight="true" outlineLevel="0" collapsed="false">
      <c r="A122" s="215"/>
      <c r="B122" s="216"/>
      <c r="C122" s="216"/>
      <c r="D122" s="216"/>
      <c r="E122" s="216"/>
      <c r="F122" s="224" t="n">
        <f aca="false">Przedmiar_drogowy!F47</f>
        <v>4315</v>
      </c>
      <c r="G122" s="250"/>
      <c r="H122" s="216"/>
    </row>
    <row r="123" customFormat="false" ht="15" hidden="true" customHeight="true" outlineLevel="0" collapsed="false">
      <c r="A123" s="215"/>
      <c r="B123" s="216"/>
      <c r="C123" s="216"/>
      <c r="D123" s="216"/>
      <c r="E123" s="216"/>
      <c r="F123" s="224" t="str">
        <f aca="false">Przedmiar_drogowy!F48</f>
        <v>___</v>
      </c>
      <c r="G123" s="250"/>
      <c r="H123" s="216"/>
    </row>
    <row r="124" customFormat="false" ht="16.5" hidden="true" customHeight="true" outlineLevel="0" collapsed="false">
      <c r="A124" s="209" t="n">
        <f aca="false">A123+1</f>
        <v>1</v>
      </c>
      <c r="B124" s="207"/>
      <c r="C124" s="211"/>
      <c r="D124" s="216"/>
      <c r="E124" s="216"/>
      <c r="F124" s="224" t="n">
        <f aca="false">Przedmiar_drogowy!F49</f>
        <v>0</v>
      </c>
      <c r="G124" s="250"/>
      <c r="H124" s="216"/>
    </row>
    <row r="125" customFormat="false" ht="16.5" hidden="false" customHeight="false" outlineLevel="0" collapsed="false">
      <c r="A125" s="209" t="n">
        <v>15</v>
      </c>
      <c r="B125" s="207"/>
      <c r="C125" s="211"/>
      <c r="D125" s="223" t="s">
        <v>198</v>
      </c>
      <c r="E125" s="211" t="s">
        <v>30</v>
      </c>
      <c r="F125" s="224" t="n">
        <f aca="false">Przedmiar_drogowy!F47</f>
        <v>4315</v>
      </c>
      <c r="G125" s="239"/>
      <c r="H125" s="213"/>
    </row>
    <row r="126" customFormat="false" ht="16.5" hidden="false" customHeight="false" outlineLevel="0" collapsed="false">
      <c r="A126" s="202" t="s">
        <v>16</v>
      </c>
      <c r="B126" s="207" t="s">
        <v>16</v>
      </c>
      <c r="C126" s="204" t="s">
        <v>58</v>
      </c>
      <c r="D126" s="221" t="s">
        <v>59</v>
      </c>
      <c r="E126" s="220" t="s">
        <v>16</v>
      </c>
      <c r="F126" s="244" t="s">
        <v>16</v>
      </c>
      <c r="G126" s="208" t="s">
        <v>16</v>
      </c>
      <c r="H126" s="206" t="s">
        <v>16</v>
      </c>
    </row>
    <row r="127" customFormat="false" ht="16.5" hidden="false" customHeight="false" outlineLevel="0" collapsed="false">
      <c r="A127" s="251" t="n">
        <v>16</v>
      </c>
      <c r="B127" s="207"/>
      <c r="C127" s="211"/>
      <c r="D127" s="252" t="s">
        <v>199</v>
      </c>
      <c r="E127" s="204" t="s">
        <v>30</v>
      </c>
      <c r="F127" s="224" t="n">
        <f aca="false">Przedmiar_drogowy!F58</f>
        <v>2293</v>
      </c>
      <c r="G127" s="249"/>
      <c r="H127" s="213"/>
    </row>
    <row r="128" customFormat="false" ht="15" hidden="true" customHeight="true" outlineLevel="0" collapsed="false">
      <c r="A128" s="253" t="n">
        <f aca="false">A127+1</f>
        <v>17</v>
      </c>
      <c r="B128" s="216"/>
      <c r="C128" s="216"/>
      <c r="D128" s="216"/>
      <c r="E128" s="216"/>
      <c r="F128" s="216"/>
      <c r="G128" s="217"/>
      <c r="H128" s="216"/>
    </row>
    <row r="129" customFormat="false" ht="15" hidden="true" customHeight="true" outlineLevel="0" collapsed="false">
      <c r="A129" s="253" t="n">
        <f aca="false">A128+1</f>
        <v>18</v>
      </c>
      <c r="B129" s="216"/>
      <c r="C129" s="216"/>
      <c r="D129" s="216"/>
      <c r="E129" s="216"/>
      <c r="F129" s="216"/>
      <c r="G129" s="217"/>
      <c r="H129" s="216"/>
    </row>
    <row r="130" customFormat="false" ht="15" hidden="true" customHeight="true" outlineLevel="0" collapsed="false">
      <c r="A130" s="253" t="n">
        <f aca="false">A129+1</f>
        <v>19</v>
      </c>
      <c r="B130" s="216"/>
      <c r="C130" s="216"/>
      <c r="D130" s="216"/>
      <c r="E130" s="216"/>
      <c r="F130" s="216"/>
      <c r="G130" s="217"/>
      <c r="H130" s="216"/>
    </row>
    <row r="131" customFormat="false" ht="15" hidden="true" customHeight="true" outlineLevel="0" collapsed="false">
      <c r="A131" s="253" t="n">
        <f aca="false">A130+1</f>
        <v>20</v>
      </c>
      <c r="B131" s="216"/>
      <c r="C131" s="216"/>
      <c r="D131" s="216"/>
      <c r="E131" s="216"/>
      <c r="F131" s="216"/>
      <c r="G131" s="217"/>
      <c r="H131" s="216"/>
    </row>
    <row r="132" customFormat="false" ht="15" hidden="true" customHeight="true" outlineLevel="0" collapsed="false">
      <c r="A132" s="253" t="n">
        <f aca="false">A131+1</f>
        <v>21</v>
      </c>
      <c r="B132" s="216"/>
      <c r="C132" s="216"/>
      <c r="D132" s="216"/>
      <c r="E132" s="216"/>
      <c r="F132" s="216"/>
      <c r="G132" s="217"/>
      <c r="H132" s="216"/>
    </row>
    <row r="133" customFormat="false" ht="15" hidden="true" customHeight="true" outlineLevel="0" collapsed="false">
      <c r="A133" s="253" t="n">
        <f aca="false">A132+1</f>
        <v>22</v>
      </c>
      <c r="B133" s="216"/>
      <c r="C133" s="216"/>
      <c r="D133" s="216"/>
      <c r="E133" s="216"/>
      <c r="F133" s="216"/>
      <c r="G133" s="217"/>
      <c r="H133" s="216"/>
    </row>
    <row r="134" customFormat="false" ht="15" hidden="false" customHeight="false" outlineLevel="0" collapsed="false">
      <c r="A134" s="209" t="n">
        <v>17</v>
      </c>
      <c r="B134" s="222"/>
      <c r="C134" s="211"/>
      <c r="D134" s="252" t="s">
        <v>200</v>
      </c>
      <c r="E134" s="204" t="s">
        <v>30</v>
      </c>
      <c r="F134" s="224" t="n">
        <f aca="false">Przedmiar_drogowy!F59</f>
        <v>251</v>
      </c>
      <c r="G134" s="249"/>
      <c r="H134" s="213"/>
    </row>
    <row r="135" customFormat="false" ht="16.5" hidden="false" customHeight="false" outlineLevel="0" collapsed="false">
      <c r="A135" s="219" t="s">
        <v>16</v>
      </c>
      <c r="B135" s="207" t="s">
        <v>16</v>
      </c>
      <c r="C135" s="211" t="s">
        <v>62</v>
      </c>
      <c r="D135" s="221" t="s">
        <v>63</v>
      </c>
      <c r="E135" s="220" t="s">
        <v>16</v>
      </c>
      <c r="F135" s="244" t="s">
        <v>16</v>
      </c>
      <c r="G135" s="208" t="s">
        <v>16</v>
      </c>
      <c r="H135" s="206" t="s">
        <v>16</v>
      </c>
    </row>
    <row r="136" customFormat="false" ht="30" hidden="false" customHeight="false" outlineLevel="0" collapsed="false">
      <c r="A136" s="209" t="n">
        <v>18</v>
      </c>
      <c r="B136" s="222"/>
      <c r="C136" s="211"/>
      <c r="D136" s="223" t="s">
        <v>201</v>
      </c>
      <c r="E136" s="211" t="s">
        <v>30</v>
      </c>
      <c r="F136" s="224" t="n">
        <f aca="false">Przedmiar_drogowy!F61</f>
        <v>691</v>
      </c>
      <c r="G136" s="249"/>
      <c r="H136" s="213"/>
    </row>
    <row r="137" customFormat="false" ht="16.5" hidden="false" customHeight="false" outlineLevel="0" collapsed="false">
      <c r="A137" s="202" t="s">
        <v>16</v>
      </c>
      <c r="B137" s="207" t="s">
        <v>16</v>
      </c>
      <c r="C137" s="207" t="s">
        <v>16</v>
      </c>
      <c r="D137" s="226" t="s">
        <v>202</v>
      </c>
      <c r="E137" s="206" t="s">
        <v>16</v>
      </c>
      <c r="F137" s="233" t="s">
        <v>16</v>
      </c>
      <c r="G137" s="234" t="s">
        <v>16</v>
      </c>
      <c r="H137" s="180"/>
    </row>
    <row r="138" customFormat="false" ht="16.5" hidden="false" customHeight="false" outlineLevel="0" collapsed="false">
      <c r="A138" s="228" t="s">
        <v>16</v>
      </c>
      <c r="B138" s="240" t="s">
        <v>203</v>
      </c>
      <c r="C138" s="229" t="s">
        <v>66</v>
      </c>
      <c r="D138" s="230" t="s">
        <v>67</v>
      </c>
      <c r="E138" s="200" t="s">
        <v>16</v>
      </c>
      <c r="F138" s="231" t="s">
        <v>16</v>
      </c>
      <c r="G138" s="232" t="s">
        <v>16</v>
      </c>
      <c r="H138" s="200" t="s">
        <v>16</v>
      </c>
    </row>
    <row r="139" customFormat="false" ht="16.5" hidden="false" customHeight="false" outlineLevel="0" collapsed="false">
      <c r="A139" s="219" t="s">
        <v>16</v>
      </c>
      <c r="B139" s="207" t="s">
        <v>16</v>
      </c>
      <c r="C139" s="211" t="s">
        <v>68</v>
      </c>
      <c r="D139" s="221" t="s">
        <v>69</v>
      </c>
      <c r="E139" s="220" t="s">
        <v>16</v>
      </c>
      <c r="F139" s="244" t="s">
        <v>16</v>
      </c>
      <c r="G139" s="208" t="s">
        <v>16</v>
      </c>
      <c r="H139" s="206" t="s">
        <v>16</v>
      </c>
    </row>
    <row r="140" customFormat="false" ht="16.5" hidden="false" customHeight="false" outlineLevel="0" collapsed="false">
      <c r="A140" s="209" t="n">
        <v>19</v>
      </c>
      <c r="B140" s="207"/>
      <c r="C140" s="211"/>
      <c r="D140" s="223" t="s">
        <v>204</v>
      </c>
      <c r="E140" s="211" t="s">
        <v>30</v>
      </c>
      <c r="F140" s="224" t="n">
        <f aca="false">Przedmiar_drogowy!F64</f>
        <v>2150</v>
      </c>
      <c r="G140" s="249"/>
      <c r="H140" s="254"/>
    </row>
    <row r="141" customFormat="false" ht="16.5" hidden="false" customHeight="false" outlineLevel="0" collapsed="false">
      <c r="A141" s="209" t="n">
        <f aca="false">A140+1</f>
        <v>20</v>
      </c>
      <c r="B141" s="207"/>
      <c r="C141" s="211"/>
      <c r="D141" s="223" t="s">
        <v>205</v>
      </c>
      <c r="E141" s="211" t="s">
        <v>30</v>
      </c>
      <c r="F141" s="224" t="n">
        <f aca="false">Przedmiar_drogowy!F65</f>
        <v>2165</v>
      </c>
      <c r="G141" s="249"/>
      <c r="H141" s="254"/>
    </row>
    <row r="142" customFormat="false" ht="16.5" hidden="false" customHeight="false" outlineLevel="0" collapsed="false">
      <c r="A142" s="219" t="s">
        <v>16</v>
      </c>
      <c r="B142" s="207" t="s">
        <v>16</v>
      </c>
      <c r="C142" s="211" t="s">
        <v>72</v>
      </c>
      <c r="D142" s="221" t="s">
        <v>73</v>
      </c>
      <c r="E142" s="220" t="s">
        <v>16</v>
      </c>
      <c r="F142" s="244" t="s">
        <v>16</v>
      </c>
      <c r="G142" s="208" t="s">
        <v>16</v>
      </c>
      <c r="H142" s="206" t="s">
        <v>16</v>
      </c>
    </row>
    <row r="143" customFormat="false" ht="30" hidden="false" customHeight="false" outlineLevel="0" collapsed="false">
      <c r="A143" s="209" t="n">
        <v>21</v>
      </c>
      <c r="B143" s="207"/>
      <c r="C143" s="211"/>
      <c r="D143" s="255" t="s">
        <v>206</v>
      </c>
      <c r="E143" s="256" t="s">
        <v>30</v>
      </c>
      <c r="F143" s="224" t="n">
        <f aca="false">Przedmiar_drogowy!F78</f>
        <v>235</v>
      </c>
      <c r="G143" s="249"/>
      <c r="H143" s="254"/>
    </row>
    <row r="144" customFormat="false" ht="30" hidden="false" customHeight="false" outlineLevel="0" collapsed="false">
      <c r="A144" s="209" t="n">
        <f aca="false">A143+1</f>
        <v>22</v>
      </c>
      <c r="B144" s="207"/>
      <c r="C144" s="211"/>
      <c r="D144" s="255" t="s">
        <v>207</v>
      </c>
      <c r="E144" s="256" t="s">
        <v>30</v>
      </c>
      <c r="F144" s="224" t="n">
        <f aca="false">Przedmiar_drogowy!F79</f>
        <v>16</v>
      </c>
      <c r="G144" s="249"/>
      <c r="H144" s="254"/>
    </row>
    <row r="145" customFormat="false" ht="16.5" hidden="false" customHeight="false" outlineLevel="0" collapsed="false">
      <c r="A145" s="202" t="s">
        <v>16</v>
      </c>
      <c r="B145" s="233" t="s">
        <v>16</v>
      </c>
      <c r="C145" s="233" t="s">
        <v>16</v>
      </c>
      <c r="D145" s="226" t="s">
        <v>208</v>
      </c>
      <c r="E145" s="225" t="s">
        <v>16</v>
      </c>
      <c r="F145" s="233" t="s">
        <v>16</v>
      </c>
      <c r="G145" s="234" t="s">
        <v>16</v>
      </c>
      <c r="H145" s="180"/>
    </row>
    <row r="146" customFormat="false" ht="15" hidden="true" customHeight="true" outlineLevel="0" collapsed="false">
      <c r="A146" s="215"/>
      <c r="B146" s="216"/>
      <c r="C146" s="216"/>
      <c r="D146" s="216"/>
      <c r="E146" s="216"/>
      <c r="F146" s="216"/>
      <c r="G146" s="217"/>
      <c r="H146" s="216"/>
      <c r="I146" s="257"/>
    </row>
    <row r="147" customFormat="false" ht="15" hidden="true" customHeight="true" outlineLevel="0" collapsed="false">
      <c r="A147" s="215"/>
      <c r="B147" s="216"/>
      <c r="C147" s="216"/>
      <c r="D147" s="216"/>
      <c r="E147" s="216"/>
      <c r="F147" s="216"/>
      <c r="G147" s="217"/>
      <c r="H147" s="216"/>
      <c r="I147" s="257"/>
    </row>
    <row r="148" customFormat="false" ht="15" hidden="true" customHeight="true" outlineLevel="0" collapsed="false">
      <c r="A148" s="215"/>
      <c r="B148" s="216"/>
      <c r="C148" s="216"/>
      <c r="D148" s="216"/>
      <c r="E148" s="216"/>
      <c r="F148" s="216"/>
      <c r="G148" s="217"/>
      <c r="H148" s="216"/>
      <c r="I148" s="257"/>
    </row>
    <row r="149" customFormat="false" ht="15" hidden="true" customHeight="true" outlineLevel="0" collapsed="false">
      <c r="A149" s="215"/>
      <c r="B149" s="216"/>
      <c r="C149" s="216"/>
      <c r="D149" s="216"/>
      <c r="E149" s="216"/>
      <c r="F149" s="216"/>
      <c r="G149" s="217"/>
      <c r="H149" s="216"/>
      <c r="I149" s="257"/>
    </row>
    <row r="150" customFormat="false" ht="15" hidden="true" customHeight="true" outlineLevel="0" collapsed="false">
      <c r="A150" s="215"/>
      <c r="B150" s="216"/>
      <c r="C150" s="216"/>
      <c r="D150" s="216"/>
      <c r="E150" s="216"/>
      <c r="F150" s="216"/>
      <c r="G150" s="217"/>
      <c r="H150" s="216"/>
      <c r="I150" s="257"/>
    </row>
    <row r="151" customFormat="false" ht="15" hidden="true" customHeight="true" outlineLevel="0" collapsed="false">
      <c r="A151" s="215"/>
      <c r="B151" s="216"/>
      <c r="C151" s="216"/>
      <c r="D151" s="216"/>
      <c r="E151" s="216"/>
      <c r="F151" s="216"/>
      <c r="G151" s="217"/>
      <c r="H151" s="216"/>
      <c r="I151" s="257"/>
    </row>
    <row r="152" customFormat="false" ht="15" hidden="true" customHeight="true" outlineLevel="0" collapsed="false">
      <c r="A152" s="215"/>
      <c r="B152" s="216"/>
      <c r="C152" s="216"/>
      <c r="D152" s="216"/>
      <c r="E152" s="216"/>
      <c r="F152" s="216"/>
      <c r="G152" s="217"/>
      <c r="H152" s="216"/>
      <c r="I152" s="257"/>
    </row>
    <row r="153" customFormat="false" ht="16.5" hidden="false" customHeight="false" outlineLevel="0" collapsed="false">
      <c r="A153" s="228" t="s">
        <v>16</v>
      </c>
      <c r="B153" s="258" t="s">
        <v>16</v>
      </c>
      <c r="C153" s="229" t="s">
        <v>76</v>
      </c>
      <c r="D153" s="230" t="s">
        <v>77</v>
      </c>
      <c r="E153" s="200" t="s">
        <v>16</v>
      </c>
      <c r="F153" s="231" t="s">
        <v>16</v>
      </c>
      <c r="G153" s="232" t="s">
        <v>16</v>
      </c>
      <c r="H153" s="200" t="s">
        <v>16</v>
      </c>
      <c r="I153" s="257"/>
    </row>
    <row r="154" customFormat="false" ht="16.5" hidden="false" customHeight="false" outlineLevel="0" collapsed="false">
      <c r="A154" s="202" t="s">
        <v>16</v>
      </c>
      <c r="B154" s="233" t="s">
        <v>16</v>
      </c>
      <c r="C154" s="211" t="s">
        <v>78</v>
      </c>
      <c r="D154" s="221" t="s">
        <v>79</v>
      </c>
      <c r="E154" s="220" t="s">
        <v>16</v>
      </c>
      <c r="F154" s="244" t="s">
        <v>16</v>
      </c>
      <c r="G154" s="208" t="s">
        <v>16</v>
      </c>
      <c r="H154" s="206" t="s">
        <v>16</v>
      </c>
      <c r="I154" s="257"/>
    </row>
    <row r="155" customFormat="false" ht="15" hidden="false" customHeight="false" outlineLevel="0" collapsed="false">
      <c r="A155" s="209" t="n">
        <v>23</v>
      </c>
      <c r="B155" s="216"/>
      <c r="C155" s="220"/>
      <c r="D155" s="223" t="s">
        <v>209</v>
      </c>
      <c r="E155" s="211" t="s">
        <v>30</v>
      </c>
      <c r="F155" s="259" t="n">
        <f aca="false">Przedmiar_drogowy!F82:H82</f>
        <v>292</v>
      </c>
      <c r="G155" s="260"/>
      <c r="H155" s="261"/>
      <c r="I155" s="257"/>
    </row>
    <row r="156" customFormat="false" ht="16.5" hidden="false" customHeight="false" outlineLevel="0" collapsed="false">
      <c r="A156" s="262" t="s">
        <v>16</v>
      </c>
      <c r="B156" s="263" t="s">
        <v>16</v>
      </c>
      <c r="C156" s="246" t="s">
        <v>81</v>
      </c>
      <c r="D156" s="242" t="s">
        <v>82</v>
      </c>
      <c r="E156" s="243" t="s">
        <v>16</v>
      </c>
      <c r="F156" s="244" t="s">
        <v>16</v>
      </c>
      <c r="G156" s="208" t="s">
        <v>16</v>
      </c>
      <c r="H156" s="206" t="s">
        <v>16</v>
      </c>
      <c r="I156" s="257"/>
    </row>
    <row r="157" customFormat="false" ht="30" hidden="false" customHeight="false" outlineLevel="0" collapsed="false">
      <c r="A157" s="264" t="n">
        <v>24</v>
      </c>
      <c r="B157" s="265"/>
      <c r="C157" s="246"/>
      <c r="D157" s="266" t="s">
        <v>210</v>
      </c>
      <c r="E157" s="246" t="s">
        <v>27</v>
      </c>
      <c r="F157" s="224" t="n">
        <f aca="false">Przedmiar_drogowy!F88</f>
        <v>23</v>
      </c>
      <c r="G157" s="249"/>
      <c r="H157" s="254"/>
      <c r="I157" s="257"/>
    </row>
    <row r="158" customFormat="false" ht="30" hidden="false" customHeight="false" outlineLevel="0" collapsed="false">
      <c r="A158" s="264" t="n">
        <f aca="false">A157:B157+1</f>
        <v>25</v>
      </c>
      <c r="B158" s="265"/>
      <c r="C158" s="246"/>
      <c r="D158" s="223" t="s">
        <v>211</v>
      </c>
      <c r="E158" s="211" t="s">
        <v>35</v>
      </c>
      <c r="F158" s="224" t="n">
        <f aca="false">Przedmiar_drogowy!F89</f>
        <v>6</v>
      </c>
      <c r="G158" s="249"/>
      <c r="H158" s="254"/>
      <c r="I158" s="257"/>
    </row>
    <row r="159" customFormat="false" ht="16.5" hidden="false" customHeight="false" outlineLevel="0" collapsed="false">
      <c r="A159" s="202" t="s">
        <v>16</v>
      </c>
      <c r="B159" s="233" t="s">
        <v>16</v>
      </c>
      <c r="C159" s="233" t="s">
        <v>16</v>
      </c>
      <c r="D159" s="226" t="s">
        <v>212</v>
      </c>
      <c r="E159" s="225" t="s">
        <v>16</v>
      </c>
      <c r="F159" s="233" t="s">
        <v>16</v>
      </c>
      <c r="G159" s="234" t="s">
        <v>16</v>
      </c>
      <c r="H159" s="180"/>
      <c r="I159" s="257"/>
    </row>
    <row r="160" customFormat="false" ht="16.5" hidden="false" customHeight="false" outlineLevel="0" collapsed="false">
      <c r="A160" s="228" t="s">
        <v>16</v>
      </c>
      <c r="B160" s="229" t="s">
        <v>65</v>
      </c>
      <c r="C160" s="229" t="s">
        <v>85</v>
      </c>
      <c r="D160" s="230" t="s">
        <v>86</v>
      </c>
      <c r="E160" s="258" t="s">
        <v>16</v>
      </c>
      <c r="F160" s="231" t="s">
        <v>16</v>
      </c>
      <c r="G160" s="267" t="s">
        <v>16</v>
      </c>
      <c r="H160" s="200" t="s">
        <v>16</v>
      </c>
      <c r="I160" s="257"/>
    </row>
    <row r="161" customFormat="false" ht="16.5" hidden="false" customHeight="false" outlineLevel="0" collapsed="false">
      <c r="A161" s="268" t="s">
        <v>16</v>
      </c>
      <c r="B161" s="207" t="s">
        <v>16</v>
      </c>
      <c r="C161" s="204" t="s">
        <v>87</v>
      </c>
      <c r="D161" s="221" t="s">
        <v>88</v>
      </c>
      <c r="E161" s="220" t="s">
        <v>16</v>
      </c>
      <c r="F161" s="269" t="s">
        <v>16</v>
      </c>
      <c r="G161" s="270" t="s">
        <v>16</v>
      </c>
      <c r="H161" s="206" t="s">
        <v>16</v>
      </c>
      <c r="I161" s="257"/>
    </row>
    <row r="162" customFormat="false" ht="15" hidden="false" customHeight="false" outlineLevel="0" collapsed="false">
      <c r="A162" s="271" t="n">
        <v>26</v>
      </c>
      <c r="B162" s="272"/>
      <c r="C162" s="204"/>
      <c r="D162" s="212" t="s">
        <v>213</v>
      </c>
      <c r="E162" s="213" t="s">
        <v>90</v>
      </c>
      <c r="F162" s="224" t="n">
        <f aca="false">Przedmiar_drogowy!F92</f>
        <v>3</v>
      </c>
      <c r="G162" s="249"/>
      <c r="H162" s="254"/>
      <c r="I162" s="257"/>
    </row>
    <row r="163" customFormat="false" ht="37.5" hidden="false" customHeight="true" outlineLevel="0" collapsed="false">
      <c r="A163" s="271" t="n">
        <f aca="false">A162+1</f>
        <v>27</v>
      </c>
      <c r="B163" s="272"/>
      <c r="C163" s="204"/>
      <c r="D163" s="212" t="s">
        <v>214</v>
      </c>
      <c r="E163" s="213" t="s">
        <v>90</v>
      </c>
      <c r="F163" s="224" t="n">
        <f aca="false">Przedmiar_drogowy!F93</f>
        <v>1</v>
      </c>
      <c r="G163" s="249"/>
      <c r="H163" s="254"/>
      <c r="I163" s="257"/>
    </row>
    <row r="164" customFormat="false" ht="37.5" hidden="false" customHeight="true" outlineLevel="0" collapsed="false">
      <c r="A164" s="271" t="n">
        <f aca="false">A163+1</f>
        <v>28</v>
      </c>
      <c r="B164" s="272"/>
      <c r="C164" s="204"/>
      <c r="D164" s="212" t="s">
        <v>215</v>
      </c>
      <c r="E164" s="213" t="s">
        <v>90</v>
      </c>
      <c r="F164" s="224" t="n">
        <f aca="false">Przedmiar_drogowy!F94</f>
        <v>2</v>
      </c>
      <c r="G164" s="249"/>
      <c r="H164" s="254"/>
      <c r="I164" s="257"/>
    </row>
    <row r="165" customFormat="false" ht="16.5" hidden="false" customHeight="false" outlineLevel="0" collapsed="false">
      <c r="A165" s="202" t="s">
        <v>16</v>
      </c>
      <c r="B165" s="233" t="s">
        <v>16</v>
      </c>
      <c r="C165" s="233" t="s">
        <v>16</v>
      </c>
      <c r="D165" s="226" t="s">
        <v>216</v>
      </c>
      <c r="E165" s="225" t="s">
        <v>16</v>
      </c>
      <c r="F165" s="233" t="s">
        <v>16</v>
      </c>
      <c r="G165" s="234" t="s">
        <v>16</v>
      </c>
      <c r="H165" s="180"/>
      <c r="I165" s="257"/>
    </row>
    <row r="166" customFormat="false" ht="16.5" hidden="false" customHeight="false" outlineLevel="0" collapsed="false">
      <c r="A166" s="228" t="s">
        <v>16</v>
      </c>
      <c r="B166" s="229" t="s">
        <v>65</v>
      </c>
      <c r="C166" s="229" t="s">
        <v>93</v>
      </c>
      <c r="D166" s="230" t="s">
        <v>94</v>
      </c>
      <c r="E166" s="258" t="s">
        <v>16</v>
      </c>
      <c r="F166" s="231" t="s">
        <v>16</v>
      </c>
      <c r="G166" s="267" t="s">
        <v>16</v>
      </c>
      <c r="H166" s="200" t="s">
        <v>16</v>
      </c>
      <c r="I166" s="257"/>
    </row>
    <row r="167" customFormat="false" ht="16.5" hidden="false" customHeight="false" outlineLevel="0" collapsed="false">
      <c r="A167" s="219" t="s">
        <v>16</v>
      </c>
      <c r="B167" s="207" t="s">
        <v>16</v>
      </c>
      <c r="C167" s="211" t="s">
        <v>95</v>
      </c>
      <c r="D167" s="221" t="s">
        <v>96</v>
      </c>
      <c r="E167" s="220" t="s">
        <v>16</v>
      </c>
      <c r="F167" s="269" t="s">
        <v>16</v>
      </c>
      <c r="G167" s="270" t="s">
        <v>16</v>
      </c>
      <c r="H167" s="206" t="s">
        <v>16</v>
      </c>
      <c r="I167" s="257"/>
    </row>
    <row r="168" customFormat="false" ht="30" hidden="false" customHeight="false" outlineLevel="0" collapsed="false">
      <c r="A168" s="209" t="n">
        <v>29</v>
      </c>
      <c r="B168" s="216"/>
      <c r="C168" s="211"/>
      <c r="D168" s="223" t="s">
        <v>217</v>
      </c>
      <c r="E168" s="211" t="s">
        <v>27</v>
      </c>
      <c r="F168" s="224" t="n">
        <f aca="false">Przedmiar_drogowy!F97</f>
        <v>425</v>
      </c>
      <c r="G168" s="249"/>
      <c r="H168" s="254"/>
      <c r="I168" s="257"/>
    </row>
    <row r="169" customFormat="false" ht="16.5" hidden="false" customHeight="false" outlineLevel="0" collapsed="false">
      <c r="A169" s="219" t="s">
        <v>16</v>
      </c>
      <c r="B169" s="207" t="s">
        <v>16</v>
      </c>
      <c r="C169" s="256" t="s">
        <v>98</v>
      </c>
      <c r="D169" s="273" t="s">
        <v>99</v>
      </c>
      <c r="E169" s="220" t="s">
        <v>16</v>
      </c>
      <c r="F169" s="269" t="s">
        <v>16</v>
      </c>
      <c r="G169" s="270" t="s">
        <v>16</v>
      </c>
      <c r="H169" s="206" t="s">
        <v>16</v>
      </c>
      <c r="I169" s="257"/>
    </row>
    <row r="170" customFormat="false" ht="30" hidden="false" customHeight="false" outlineLevel="0" collapsed="false">
      <c r="A170" s="209" t="n">
        <v>30</v>
      </c>
      <c r="B170" s="216"/>
      <c r="C170" s="256"/>
      <c r="D170" s="274" t="s">
        <v>218</v>
      </c>
      <c r="E170" s="256" t="s">
        <v>30</v>
      </c>
      <c r="F170" s="224" t="n">
        <f aca="false">Przedmiar_drogowy!F99</f>
        <v>691</v>
      </c>
      <c r="G170" s="249"/>
      <c r="H170" s="254"/>
      <c r="I170" s="257"/>
    </row>
    <row r="171" customFormat="false" ht="16.5" hidden="false" customHeight="false" outlineLevel="0" collapsed="false">
      <c r="A171" s="219" t="s">
        <v>16</v>
      </c>
      <c r="B171" s="207" t="s">
        <v>16</v>
      </c>
      <c r="C171" s="256" t="s">
        <v>101</v>
      </c>
      <c r="D171" s="273" t="s">
        <v>102</v>
      </c>
      <c r="E171" s="220" t="s">
        <v>16</v>
      </c>
      <c r="F171" s="269" t="s">
        <v>16</v>
      </c>
      <c r="G171" s="270" t="s">
        <v>16</v>
      </c>
      <c r="H171" s="206" t="s">
        <v>16</v>
      </c>
      <c r="I171" s="257"/>
    </row>
    <row r="172" customFormat="false" ht="30" hidden="false" customHeight="false" outlineLevel="0" collapsed="false">
      <c r="A172" s="209" t="n">
        <v>31</v>
      </c>
      <c r="B172" s="216"/>
      <c r="C172" s="256"/>
      <c r="D172" s="274" t="s">
        <v>219</v>
      </c>
      <c r="E172" s="256" t="s">
        <v>27</v>
      </c>
      <c r="F172" s="224" t="n">
        <f aca="false">Przedmiar_drogowy!F101</f>
        <v>531</v>
      </c>
      <c r="G172" s="249"/>
      <c r="H172" s="254"/>
      <c r="I172" s="257"/>
    </row>
    <row r="173" customFormat="false" ht="16.5" hidden="false" customHeight="false" outlineLevel="0" collapsed="false">
      <c r="A173" s="219" t="s">
        <v>16</v>
      </c>
      <c r="B173" s="207" t="s">
        <v>16</v>
      </c>
      <c r="C173" s="256" t="s">
        <v>104</v>
      </c>
      <c r="D173" s="273" t="s">
        <v>105</v>
      </c>
      <c r="E173" s="220" t="s">
        <v>16</v>
      </c>
      <c r="F173" s="269" t="s">
        <v>16</v>
      </c>
      <c r="G173" s="270" t="s">
        <v>16</v>
      </c>
      <c r="H173" s="206" t="s">
        <v>16</v>
      </c>
      <c r="I173" s="257"/>
    </row>
    <row r="174" customFormat="false" ht="30" hidden="false" customHeight="false" outlineLevel="0" collapsed="false">
      <c r="A174" s="209" t="n">
        <v>32</v>
      </c>
      <c r="B174" s="207"/>
      <c r="C174" s="204"/>
      <c r="D174" s="274" t="s">
        <v>220</v>
      </c>
      <c r="E174" s="256" t="s">
        <v>27</v>
      </c>
      <c r="F174" s="224" t="n">
        <f aca="false">Przedmiar_drogowy!F103</f>
        <v>212</v>
      </c>
      <c r="G174" s="249"/>
      <c r="H174" s="254"/>
      <c r="I174" s="257"/>
    </row>
    <row r="175" customFormat="false" ht="16.5" hidden="false" customHeight="false" outlineLevel="0" collapsed="false">
      <c r="A175" s="202" t="s">
        <v>16</v>
      </c>
      <c r="B175" s="233" t="s">
        <v>16</v>
      </c>
      <c r="C175" s="233" t="s">
        <v>16</v>
      </c>
      <c r="D175" s="226" t="s">
        <v>221</v>
      </c>
      <c r="E175" s="225" t="s">
        <v>16</v>
      </c>
      <c r="F175" s="233" t="s">
        <v>16</v>
      </c>
      <c r="G175" s="234" t="s">
        <v>16</v>
      </c>
      <c r="H175" s="180"/>
      <c r="I175" s="257"/>
    </row>
    <row r="176" customFormat="false" ht="16.5" hidden="false" customHeight="false" outlineLevel="0" collapsed="false">
      <c r="A176" s="193" t="s">
        <v>16</v>
      </c>
      <c r="B176" s="195" t="s">
        <v>65</v>
      </c>
      <c r="C176" s="195" t="s">
        <v>107</v>
      </c>
      <c r="D176" s="196" t="s">
        <v>108</v>
      </c>
      <c r="E176" s="275" t="s">
        <v>16</v>
      </c>
      <c r="F176" s="231" t="s">
        <v>16</v>
      </c>
      <c r="G176" s="232" t="s">
        <v>16</v>
      </c>
      <c r="H176" s="200" t="s">
        <v>16</v>
      </c>
      <c r="I176" s="257"/>
    </row>
    <row r="177" customFormat="false" ht="16.5" hidden="false" customHeight="false" outlineLevel="0" collapsed="false">
      <c r="A177" s="276" t="s">
        <v>16</v>
      </c>
      <c r="B177" s="277" t="s">
        <v>16</v>
      </c>
      <c r="C177" s="278" t="s">
        <v>109</v>
      </c>
      <c r="D177" s="279" t="s">
        <v>110</v>
      </c>
      <c r="E177" s="280" t="s">
        <v>16</v>
      </c>
      <c r="F177" s="244" t="s">
        <v>16</v>
      </c>
      <c r="G177" s="208" t="s">
        <v>16</v>
      </c>
      <c r="H177" s="206" t="s">
        <v>16</v>
      </c>
      <c r="I177" s="257"/>
    </row>
    <row r="178" customFormat="false" ht="30" hidden="false" customHeight="false" outlineLevel="0" collapsed="false">
      <c r="A178" s="209" t="n">
        <v>33</v>
      </c>
      <c r="B178" s="216"/>
      <c r="C178" s="281"/>
      <c r="D178" s="255" t="s">
        <v>222</v>
      </c>
      <c r="E178" s="256" t="s">
        <v>35</v>
      </c>
      <c r="F178" s="259" t="n">
        <f aca="false">Przedmiar_drogowy!F106</f>
        <v>7</v>
      </c>
      <c r="G178" s="260"/>
      <c r="H178" s="261"/>
      <c r="I178" s="257"/>
    </row>
    <row r="179" customFormat="false" ht="16.5" hidden="false" customHeight="false" outlineLevel="0" collapsed="false">
      <c r="A179" s="282" t="s">
        <v>16</v>
      </c>
      <c r="B179" s="283" t="s">
        <v>16</v>
      </c>
      <c r="C179" s="283" t="s">
        <v>16</v>
      </c>
      <c r="D179" s="284" t="s">
        <v>223</v>
      </c>
      <c r="E179" s="285" t="s">
        <v>16</v>
      </c>
      <c r="F179" s="283" t="s">
        <v>16</v>
      </c>
      <c r="G179" s="286" t="s">
        <v>16</v>
      </c>
      <c r="H179" s="180"/>
      <c r="I179" s="257"/>
    </row>
    <row r="180" customFormat="false" ht="15" hidden="false" customHeight="true" outlineLevel="0" collapsed="false">
      <c r="A180" s="287" t="s">
        <v>224</v>
      </c>
      <c r="B180" s="287"/>
      <c r="C180" s="287"/>
      <c r="D180" s="287"/>
      <c r="E180" s="288" t="s">
        <v>16</v>
      </c>
      <c r="F180" s="289" t="s">
        <v>16</v>
      </c>
      <c r="G180" s="289"/>
      <c r="H180" s="290"/>
      <c r="I180" s="257"/>
    </row>
    <row r="181" customFormat="false" ht="37.5" hidden="false" customHeight="true" outlineLevel="0" collapsed="false">
      <c r="A181" s="187"/>
      <c r="B181" s="188"/>
      <c r="C181" s="188"/>
      <c r="D181" s="189" t="s">
        <v>112</v>
      </c>
      <c r="E181" s="188"/>
      <c r="F181" s="190"/>
      <c r="G181" s="191"/>
      <c r="H181" s="192"/>
      <c r="I181" s="257"/>
    </row>
    <row r="182" customFormat="false" ht="30" hidden="false" customHeight="false" outlineLevel="0" collapsed="false">
      <c r="A182" s="291" t="n">
        <v>34</v>
      </c>
      <c r="B182" s="292"/>
      <c r="C182" s="293"/>
      <c r="D182" s="294" t="s">
        <v>113</v>
      </c>
      <c r="E182" s="295" t="s">
        <v>45</v>
      </c>
      <c r="F182" s="296" t="n">
        <f aca="false">Przedmiar_drogowy!F108</f>
        <v>20</v>
      </c>
      <c r="G182" s="297"/>
      <c r="H182" s="213"/>
      <c r="I182" s="257"/>
    </row>
    <row r="183" customFormat="false" ht="30" hidden="false" customHeight="false" outlineLevel="0" collapsed="false">
      <c r="A183" s="209" t="n">
        <f aca="false">A182+1</f>
        <v>35</v>
      </c>
      <c r="B183" s="222"/>
      <c r="C183" s="211"/>
      <c r="D183" s="298" t="s">
        <v>114</v>
      </c>
      <c r="E183" s="204" t="s">
        <v>45</v>
      </c>
      <c r="F183" s="224" t="n">
        <f aca="false">Przedmiar_drogowy!F109</f>
        <v>20</v>
      </c>
      <c r="G183" s="299"/>
      <c r="H183" s="213"/>
      <c r="I183" s="257"/>
    </row>
    <row r="184" customFormat="false" ht="30" hidden="false" customHeight="false" outlineLevel="0" collapsed="false">
      <c r="A184" s="209" t="n">
        <f aca="false">A183+1</f>
        <v>36</v>
      </c>
      <c r="B184" s="222"/>
      <c r="C184" s="211"/>
      <c r="D184" s="298" t="s">
        <v>115</v>
      </c>
      <c r="E184" s="204" t="s">
        <v>27</v>
      </c>
      <c r="F184" s="224" t="n">
        <f aca="false">Przedmiar_drogowy!F110</f>
        <v>2</v>
      </c>
      <c r="G184" s="299"/>
      <c r="H184" s="213"/>
      <c r="I184" s="257"/>
    </row>
    <row r="185" customFormat="false" ht="30" hidden="false" customHeight="false" outlineLevel="0" collapsed="false">
      <c r="A185" s="209" t="n">
        <f aca="false">A184+1</f>
        <v>37</v>
      </c>
      <c r="B185" s="216"/>
      <c r="C185" s="216"/>
      <c r="D185" s="298" t="s">
        <v>116</v>
      </c>
      <c r="E185" s="204" t="s">
        <v>27</v>
      </c>
      <c r="F185" s="224" t="n">
        <f aca="false">Przedmiar_drogowy!F111</f>
        <v>187</v>
      </c>
      <c r="G185" s="299"/>
      <c r="H185" s="213"/>
      <c r="I185" s="257"/>
    </row>
    <row r="186" customFormat="false" ht="45" hidden="false" customHeight="false" outlineLevel="0" collapsed="false">
      <c r="A186" s="300" t="n">
        <f aca="false">A185+1</f>
        <v>38</v>
      </c>
      <c r="B186" s="220"/>
      <c r="C186" s="211"/>
      <c r="D186" s="298" t="s">
        <v>117</v>
      </c>
      <c r="E186" s="204" t="s">
        <v>118</v>
      </c>
      <c r="F186" s="224" t="n">
        <f aca="false">Przedmiar_drogowy!F112</f>
        <v>3</v>
      </c>
      <c r="G186" s="299"/>
      <c r="H186" s="213"/>
      <c r="I186" s="257"/>
    </row>
    <row r="187" customFormat="false" ht="30" hidden="false" customHeight="false" outlineLevel="0" collapsed="false">
      <c r="A187" s="300" t="n">
        <f aca="false">A186+1</f>
        <v>39</v>
      </c>
      <c r="B187" s="220"/>
      <c r="C187" s="211"/>
      <c r="D187" s="298" t="s">
        <v>119</v>
      </c>
      <c r="E187" s="204" t="s">
        <v>35</v>
      </c>
      <c r="F187" s="224" t="n">
        <f aca="false">Przedmiar_drogowy!F113</f>
        <v>1</v>
      </c>
      <c r="G187" s="299"/>
      <c r="H187" s="213"/>
      <c r="I187" s="257"/>
    </row>
    <row r="188" customFormat="false" ht="30" hidden="false" customHeight="false" outlineLevel="0" collapsed="false">
      <c r="A188" s="300" t="n">
        <f aca="false">A187+1</f>
        <v>40</v>
      </c>
      <c r="B188" s="220"/>
      <c r="C188" s="211"/>
      <c r="D188" s="298" t="s">
        <v>120</v>
      </c>
      <c r="E188" s="204" t="s">
        <v>35</v>
      </c>
      <c r="F188" s="224" t="n">
        <f aca="false">Przedmiar_drogowy!F114</f>
        <v>1</v>
      </c>
      <c r="G188" s="299"/>
      <c r="H188" s="213"/>
      <c r="I188" s="257"/>
    </row>
    <row r="189" customFormat="false" ht="16.5" hidden="false" customHeight="false" outlineLevel="0" collapsed="false">
      <c r="A189" s="300" t="n">
        <f aca="false">A188+1</f>
        <v>41</v>
      </c>
      <c r="B189" s="220"/>
      <c r="C189" s="211"/>
      <c r="D189" s="298" t="s">
        <v>121</v>
      </c>
      <c r="E189" s="204" t="s">
        <v>122</v>
      </c>
      <c r="F189" s="224" t="n">
        <f aca="false">Przedmiar_drogowy!F115</f>
        <v>2</v>
      </c>
      <c r="G189" s="299"/>
      <c r="H189" s="213"/>
      <c r="I189" s="257"/>
    </row>
    <row r="190" customFormat="false" ht="30" hidden="false" customHeight="false" outlineLevel="0" collapsed="false">
      <c r="A190" s="300" t="n">
        <f aca="false">A189+1</f>
        <v>42</v>
      </c>
      <c r="B190" s="216"/>
      <c r="C190" s="216"/>
      <c r="D190" s="298" t="s">
        <v>123</v>
      </c>
      <c r="E190" s="204" t="s">
        <v>122</v>
      </c>
      <c r="F190" s="224" t="n">
        <f aca="false">Przedmiar_drogowy!F116</f>
        <v>2</v>
      </c>
      <c r="G190" s="299"/>
      <c r="H190" s="213"/>
      <c r="I190" s="257"/>
    </row>
    <row r="191" customFormat="false" ht="37.5" hidden="false" customHeight="true" outlineLevel="0" collapsed="false">
      <c r="A191" s="287" t="s">
        <v>225</v>
      </c>
      <c r="B191" s="287"/>
      <c r="C191" s="287"/>
      <c r="D191" s="287"/>
      <c r="E191" s="288" t="s">
        <v>16</v>
      </c>
      <c r="F191" s="289" t="s">
        <v>16</v>
      </c>
      <c r="G191" s="289"/>
      <c r="H191" s="290"/>
      <c r="I191" s="257"/>
    </row>
    <row r="192" customFormat="false" ht="37.5" hidden="false" customHeight="true" outlineLevel="0" collapsed="false">
      <c r="A192" s="187"/>
      <c r="B192" s="188"/>
      <c r="C192" s="188"/>
      <c r="D192" s="301" t="s">
        <v>124</v>
      </c>
      <c r="E192" s="302"/>
      <c r="F192" s="190"/>
      <c r="G192" s="191"/>
      <c r="H192" s="192"/>
      <c r="I192" s="257"/>
    </row>
    <row r="193" customFormat="false" ht="16.5" hidden="false" customHeight="false" outlineLevel="0" collapsed="false">
      <c r="A193" s="276" t="s">
        <v>16</v>
      </c>
      <c r="B193" s="175" t="s">
        <v>125</v>
      </c>
      <c r="C193" s="277" t="s">
        <v>16</v>
      </c>
      <c r="D193" s="303" t="s">
        <v>126</v>
      </c>
      <c r="E193" s="280" t="s">
        <v>16</v>
      </c>
      <c r="F193" s="304" t="s">
        <v>16</v>
      </c>
      <c r="G193" s="305" t="s">
        <v>16</v>
      </c>
      <c r="H193" s="206" t="s">
        <v>16</v>
      </c>
      <c r="I193" s="257"/>
    </row>
    <row r="194" customFormat="false" ht="15" hidden="false" customHeight="false" outlineLevel="0" collapsed="false">
      <c r="A194" s="209" t="n">
        <v>43</v>
      </c>
      <c r="B194" s="222"/>
      <c r="C194" s="211"/>
      <c r="D194" s="298" t="s">
        <v>127</v>
      </c>
      <c r="E194" s="306" t="s">
        <v>35</v>
      </c>
      <c r="F194" s="307" t="n">
        <f aca="false">Przedmiar_drogowy!F119</f>
        <v>2</v>
      </c>
      <c r="G194" s="308"/>
      <c r="H194" s="213"/>
      <c r="I194" s="257"/>
    </row>
    <row r="195" customFormat="false" ht="15" hidden="false" customHeight="false" outlineLevel="0" collapsed="false">
      <c r="A195" s="209" t="n">
        <f aca="false">A194+1</f>
        <v>44</v>
      </c>
      <c r="B195" s="309"/>
      <c r="C195" s="310"/>
      <c r="D195" s="298" t="s">
        <v>128</v>
      </c>
      <c r="E195" s="306" t="s">
        <v>35</v>
      </c>
      <c r="F195" s="307" t="n">
        <f aca="false">Przedmiar_drogowy!F120</f>
        <v>1</v>
      </c>
      <c r="G195" s="308"/>
      <c r="H195" s="213"/>
      <c r="I195" s="257"/>
    </row>
    <row r="196" customFormat="false" ht="15" hidden="false" customHeight="false" outlineLevel="0" collapsed="false">
      <c r="A196" s="300" t="n">
        <f aca="false">A195+1</f>
        <v>45</v>
      </c>
      <c r="B196" s="311"/>
      <c r="C196" s="311"/>
      <c r="D196" s="298" t="s">
        <v>129</v>
      </c>
      <c r="E196" s="306" t="s">
        <v>35</v>
      </c>
      <c r="F196" s="307" t="n">
        <f aca="false">Przedmiar_drogowy!F121</f>
        <v>1</v>
      </c>
      <c r="G196" s="308"/>
      <c r="H196" s="213"/>
      <c r="I196" s="257"/>
    </row>
    <row r="197" customFormat="false" ht="30" hidden="false" customHeight="false" outlineLevel="0" collapsed="false">
      <c r="A197" s="300" t="n">
        <f aca="false">A196+1</f>
        <v>46</v>
      </c>
      <c r="B197" s="311"/>
      <c r="C197" s="311"/>
      <c r="D197" s="298" t="s">
        <v>130</v>
      </c>
      <c r="E197" s="306" t="s">
        <v>35</v>
      </c>
      <c r="F197" s="307" t="n">
        <f aca="false">Przedmiar_drogowy!F122</f>
        <v>2</v>
      </c>
      <c r="G197" s="308"/>
      <c r="H197" s="213"/>
      <c r="I197" s="257"/>
    </row>
    <row r="198" customFormat="false" ht="30" hidden="false" customHeight="false" outlineLevel="0" collapsed="false">
      <c r="A198" s="300" t="n">
        <f aca="false">A197+1</f>
        <v>47</v>
      </c>
      <c r="B198" s="311"/>
      <c r="C198" s="311"/>
      <c r="D198" s="298" t="s">
        <v>131</v>
      </c>
      <c r="E198" s="306" t="s">
        <v>35</v>
      </c>
      <c r="F198" s="307" t="n">
        <f aca="false">Przedmiar_drogowy!F123</f>
        <v>2</v>
      </c>
      <c r="G198" s="308"/>
      <c r="H198" s="213"/>
      <c r="I198" s="257"/>
    </row>
    <row r="199" customFormat="false" ht="30" hidden="false" customHeight="false" outlineLevel="0" collapsed="false">
      <c r="A199" s="300" t="n">
        <f aca="false">A198+1</f>
        <v>48</v>
      </c>
      <c r="B199" s="311"/>
      <c r="C199" s="311"/>
      <c r="D199" s="298" t="s">
        <v>132</v>
      </c>
      <c r="E199" s="306" t="s">
        <v>23</v>
      </c>
      <c r="F199" s="312" t="n">
        <f aca="false">Przedmiar_drogowy!F124</f>
        <v>0.48</v>
      </c>
      <c r="G199" s="308"/>
      <c r="H199" s="213"/>
      <c r="I199" s="257"/>
    </row>
    <row r="200" customFormat="false" ht="15" hidden="false" customHeight="false" outlineLevel="0" collapsed="false">
      <c r="A200" s="300" t="n">
        <f aca="false">A199+1</f>
        <v>49</v>
      </c>
      <c r="B200" s="311"/>
      <c r="C200" s="311"/>
      <c r="D200" s="298" t="s">
        <v>133</v>
      </c>
      <c r="E200" s="306" t="s">
        <v>23</v>
      </c>
      <c r="F200" s="312" t="n">
        <f aca="false">Przedmiar_drogowy!F125</f>
        <v>0.1</v>
      </c>
      <c r="G200" s="308"/>
      <c r="H200" s="213"/>
      <c r="I200" s="257"/>
    </row>
    <row r="201" customFormat="false" ht="30" hidden="false" customHeight="false" outlineLevel="0" collapsed="false">
      <c r="A201" s="300" t="n">
        <f aca="false">A200+1</f>
        <v>50</v>
      </c>
      <c r="B201" s="311"/>
      <c r="C201" s="311"/>
      <c r="D201" s="298" t="s">
        <v>134</v>
      </c>
      <c r="E201" s="306" t="s">
        <v>135</v>
      </c>
      <c r="F201" s="307" t="n">
        <f aca="false">Przedmiar_drogowy!F126</f>
        <v>4</v>
      </c>
      <c r="G201" s="308"/>
      <c r="H201" s="213"/>
      <c r="I201" s="257"/>
    </row>
    <row r="202" customFormat="false" ht="45" hidden="false" customHeight="false" outlineLevel="0" collapsed="false">
      <c r="A202" s="300" t="n">
        <f aca="false">A201+1</f>
        <v>51</v>
      </c>
      <c r="B202" s="311"/>
      <c r="C202" s="311"/>
      <c r="D202" s="298" t="s">
        <v>136</v>
      </c>
      <c r="E202" s="306" t="s">
        <v>137</v>
      </c>
      <c r="F202" s="307" t="n">
        <f aca="false">Przedmiar_drogowy!F127</f>
        <v>1</v>
      </c>
      <c r="G202" s="308"/>
      <c r="H202" s="213"/>
      <c r="I202" s="257"/>
    </row>
    <row r="203" customFormat="false" ht="45" hidden="false" customHeight="false" outlineLevel="0" collapsed="false">
      <c r="A203" s="300" t="n">
        <f aca="false">A202+1</f>
        <v>52</v>
      </c>
      <c r="B203" s="311"/>
      <c r="C203" s="311"/>
      <c r="D203" s="298" t="s">
        <v>138</v>
      </c>
      <c r="E203" s="306" t="s">
        <v>137</v>
      </c>
      <c r="F203" s="307" t="n">
        <f aca="false">Przedmiar_drogowy!F128</f>
        <v>1</v>
      </c>
      <c r="G203" s="308"/>
      <c r="H203" s="213"/>
      <c r="I203" s="257"/>
    </row>
    <row r="204" customFormat="false" ht="15" hidden="false" customHeight="false" outlineLevel="0" collapsed="false">
      <c r="A204" s="300" t="n">
        <f aca="false">A203+1</f>
        <v>53</v>
      </c>
      <c r="B204" s="311"/>
      <c r="C204" s="311"/>
      <c r="D204" s="298" t="s">
        <v>139</v>
      </c>
      <c r="E204" s="306" t="s">
        <v>140</v>
      </c>
      <c r="F204" s="307" t="n">
        <f aca="false">Przedmiar_drogowy!F129</f>
        <v>2</v>
      </c>
      <c r="G204" s="308"/>
      <c r="H204" s="213"/>
      <c r="I204" s="257"/>
    </row>
    <row r="205" customFormat="false" ht="30" hidden="false" customHeight="false" outlineLevel="0" collapsed="false">
      <c r="A205" s="300" t="n">
        <f aca="false">A204+1</f>
        <v>54</v>
      </c>
      <c r="B205" s="311"/>
      <c r="C205" s="311"/>
      <c r="D205" s="298" t="s">
        <v>141</v>
      </c>
      <c r="E205" s="306" t="s">
        <v>35</v>
      </c>
      <c r="F205" s="307" t="n">
        <f aca="false">Przedmiar_drogowy!F130</f>
        <v>4</v>
      </c>
      <c r="G205" s="308"/>
      <c r="H205" s="213"/>
      <c r="I205" s="257"/>
    </row>
    <row r="206" customFormat="false" ht="30" hidden="false" customHeight="false" outlineLevel="0" collapsed="false">
      <c r="A206" s="300" t="n">
        <f aca="false">A205+1</f>
        <v>55</v>
      </c>
      <c r="B206" s="311"/>
      <c r="C206" s="311"/>
      <c r="D206" s="298" t="s">
        <v>142</v>
      </c>
      <c r="E206" s="306" t="s">
        <v>143</v>
      </c>
      <c r="F206" s="307" t="n">
        <f aca="false">Przedmiar_drogowy!F131</f>
        <v>4</v>
      </c>
      <c r="G206" s="308"/>
      <c r="H206" s="213"/>
      <c r="I206" s="257"/>
    </row>
    <row r="207" customFormat="false" ht="16.5" hidden="false" customHeight="false" outlineLevel="0" collapsed="false">
      <c r="A207" s="282" t="s">
        <v>16</v>
      </c>
      <c r="B207" s="283" t="s">
        <v>16</v>
      </c>
      <c r="C207" s="283" t="s">
        <v>16</v>
      </c>
      <c r="D207" s="313" t="s">
        <v>226</v>
      </c>
      <c r="E207" s="285" t="s">
        <v>16</v>
      </c>
      <c r="F207" s="283" t="s">
        <v>16</v>
      </c>
      <c r="G207" s="286" t="s">
        <v>16</v>
      </c>
      <c r="H207" s="180"/>
      <c r="I207" s="257"/>
    </row>
    <row r="208" customFormat="false" ht="16.5" hidden="false" customHeight="false" outlineLevel="0" collapsed="false">
      <c r="A208" s="276" t="s">
        <v>16</v>
      </c>
      <c r="B208" s="306" t="s">
        <v>144</v>
      </c>
      <c r="C208" s="277" t="s">
        <v>16</v>
      </c>
      <c r="D208" s="314" t="s">
        <v>145</v>
      </c>
      <c r="E208" s="280" t="s">
        <v>16</v>
      </c>
      <c r="F208" s="304" t="s">
        <v>16</v>
      </c>
      <c r="G208" s="305" t="s">
        <v>16</v>
      </c>
      <c r="H208" s="206" t="s">
        <v>16</v>
      </c>
      <c r="I208" s="257"/>
    </row>
    <row r="209" customFormat="false" ht="15" hidden="false" customHeight="false" outlineLevel="0" collapsed="false">
      <c r="A209" s="209" t="n">
        <v>56</v>
      </c>
      <c r="B209" s="309"/>
      <c r="C209" s="310"/>
      <c r="D209" s="298" t="s">
        <v>146</v>
      </c>
      <c r="E209" s="306" t="s">
        <v>147</v>
      </c>
      <c r="F209" s="307" t="n">
        <f aca="false">Przedmiar_drogowy!F133</f>
        <v>1</v>
      </c>
      <c r="G209" s="308"/>
      <c r="H209" s="213"/>
      <c r="I209" s="257"/>
    </row>
    <row r="210" customFormat="false" ht="30" hidden="false" customHeight="false" outlineLevel="0" collapsed="false">
      <c r="A210" s="300" t="n">
        <f aca="false">A209+1</f>
        <v>57</v>
      </c>
      <c r="B210" s="222"/>
      <c r="C210" s="211"/>
      <c r="D210" s="298" t="s">
        <v>148</v>
      </c>
      <c r="E210" s="306" t="s">
        <v>90</v>
      </c>
      <c r="F210" s="307" t="n">
        <f aca="false">Przedmiar_drogowy!F134</f>
        <v>1</v>
      </c>
      <c r="G210" s="308"/>
      <c r="H210" s="213"/>
      <c r="I210" s="257"/>
    </row>
    <row r="211" customFormat="false" ht="30" hidden="false" customHeight="false" outlineLevel="0" collapsed="false">
      <c r="A211" s="300" t="n">
        <f aca="false">A210+1</f>
        <v>58</v>
      </c>
      <c r="B211" s="311"/>
      <c r="C211" s="311"/>
      <c r="D211" s="298" t="s">
        <v>149</v>
      </c>
      <c r="E211" s="306" t="s">
        <v>90</v>
      </c>
      <c r="F211" s="307" t="n">
        <f aca="false">Przedmiar_drogowy!F135</f>
        <v>1</v>
      </c>
      <c r="G211" s="308"/>
      <c r="H211" s="213"/>
      <c r="I211" s="257"/>
    </row>
    <row r="212" customFormat="false" ht="30" hidden="false" customHeight="false" outlineLevel="0" collapsed="false">
      <c r="A212" s="300" t="n">
        <f aca="false">A211+1</f>
        <v>59</v>
      </c>
      <c r="B212" s="311"/>
      <c r="C212" s="311"/>
      <c r="D212" s="298" t="s">
        <v>150</v>
      </c>
      <c r="E212" s="306" t="s">
        <v>90</v>
      </c>
      <c r="F212" s="307" t="n">
        <f aca="false">Przedmiar_drogowy!F136</f>
        <v>1</v>
      </c>
      <c r="G212" s="308"/>
      <c r="H212" s="213"/>
      <c r="I212" s="257"/>
    </row>
    <row r="213" customFormat="false" ht="30" hidden="false" customHeight="false" outlineLevel="0" collapsed="false">
      <c r="A213" s="300" t="n">
        <f aca="false">A212+1</f>
        <v>60</v>
      </c>
      <c r="B213" s="311"/>
      <c r="C213" s="311"/>
      <c r="D213" s="298" t="s">
        <v>151</v>
      </c>
      <c r="E213" s="306" t="s">
        <v>90</v>
      </c>
      <c r="F213" s="307" t="n">
        <f aca="false">Przedmiar_drogowy!F137</f>
        <v>3</v>
      </c>
      <c r="G213" s="308"/>
      <c r="H213" s="213"/>
      <c r="I213" s="257"/>
    </row>
    <row r="214" customFormat="false" ht="15" hidden="false" customHeight="false" outlineLevel="0" collapsed="false">
      <c r="A214" s="300" t="n">
        <f aca="false">A213+1</f>
        <v>61</v>
      </c>
      <c r="B214" s="311"/>
      <c r="C214" s="311"/>
      <c r="D214" s="298" t="s">
        <v>152</v>
      </c>
      <c r="E214" s="306" t="s">
        <v>27</v>
      </c>
      <c r="F214" s="307" t="n">
        <f aca="false">Przedmiar_drogowy!F138</f>
        <v>5</v>
      </c>
      <c r="G214" s="308"/>
      <c r="H214" s="213"/>
      <c r="I214" s="257"/>
    </row>
    <row r="215" customFormat="false" ht="30" hidden="false" customHeight="false" outlineLevel="0" collapsed="false">
      <c r="A215" s="300" t="n">
        <f aca="false">A214+1</f>
        <v>62</v>
      </c>
      <c r="B215" s="311"/>
      <c r="C215" s="311"/>
      <c r="D215" s="298" t="s">
        <v>153</v>
      </c>
      <c r="E215" s="306" t="s">
        <v>27</v>
      </c>
      <c r="F215" s="307" t="n">
        <f aca="false">Przedmiar_drogowy!F139</f>
        <v>2</v>
      </c>
      <c r="G215" s="308"/>
      <c r="H215" s="213"/>
      <c r="I215" s="257"/>
    </row>
    <row r="216" customFormat="false" ht="15" hidden="false" customHeight="false" outlineLevel="0" collapsed="false">
      <c r="A216" s="300" t="n">
        <f aca="false">A215+1</f>
        <v>63</v>
      </c>
      <c r="B216" s="311"/>
      <c r="C216" s="311"/>
      <c r="D216" s="298" t="s">
        <v>154</v>
      </c>
      <c r="E216" s="306" t="s">
        <v>90</v>
      </c>
      <c r="F216" s="307" t="n">
        <f aca="false">Przedmiar_drogowy!F140</f>
        <v>1</v>
      </c>
      <c r="G216" s="308"/>
      <c r="H216" s="213"/>
      <c r="I216" s="257"/>
    </row>
    <row r="217" customFormat="false" ht="15" hidden="false" customHeight="false" outlineLevel="0" collapsed="false">
      <c r="A217" s="300" t="n">
        <f aca="false">A216+1</f>
        <v>64</v>
      </c>
      <c r="B217" s="311"/>
      <c r="C217" s="311"/>
      <c r="D217" s="298" t="s">
        <v>155</v>
      </c>
      <c r="E217" s="306" t="s">
        <v>90</v>
      </c>
      <c r="F217" s="307" t="n">
        <f aca="false">Przedmiar_drogowy!F141</f>
        <v>1</v>
      </c>
      <c r="G217" s="308"/>
      <c r="H217" s="213"/>
      <c r="I217" s="257"/>
    </row>
    <row r="218" customFormat="false" ht="15" hidden="false" customHeight="false" outlineLevel="0" collapsed="false">
      <c r="A218" s="300" t="n">
        <f aca="false">A217+1</f>
        <v>65</v>
      </c>
      <c r="B218" s="311"/>
      <c r="C218" s="311"/>
      <c r="D218" s="298" t="s">
        <v>156</v>
      </c>
      <c r="E218" s="306" t="s">
        <v>140</v>
      </c>
      <c r="F218" s="307" t="n">
        <f aca="false">Przedmiar_drogowy!F142</f>
        <v>1</v>
      </c>
      <c r="G218" s="308"/>
      <c r="H218" s="213"/>
      <c r="I218" s="257"/>
    </row>
    <row r="219" customFormat="false" ht="15" hidden="false" customHeight="false" outlineLevel="0" collapsed="false">
      <c r="A219" s="300" t="n">
        <f aca="false">A218+1</f>
        <v>66</v>
      </c>
      <c r="B219" s="311"/>
      <c r="C219" s="311"/>
      <c r="D219" s="298" t="s">
        <v>157</v>
      </c>
      <c r="E219" s="306" t="s">
        <v>140</v>
      </c>
      <c r="F219" s="307" t="n">
        <f aca="false">Przedmiar_drogowy!F143</f>
        <v>5</v>
      </c>
      <c r="G219" s="308"/>
      <c r="H219" s="213"/>
      <c r="I219" s="257"/>
    </row>
    <row r="220" customFormat="false" ht="15" hidden="false" customHeight="false" outlineLevel="0" collapsed="false">
      <c r="A220" s="300" t="n">
        <f aca="false">A219+1</f>
        <v>67</v>
      </c>
      <c r="B220" s="311"/>
      <c r="C220" s="311"/>
      <c r="D220" s="298" t="s">
        <v>158</v>
      </c>
      <c r="E220" s="306" t="s">
        <v>45</v>
      </c>
      <c r="F220" s="307" t="n">
        <f aca="false">Przedmiar_drogowy!F144</f>
        <v>176</v>
      </c>
      <c r="G220" s="308"/>
      <c r="H220" s="213"/>
      <c r="I220" s="257"/>
    </row>
    <row r="221" customFormat="false" ht="30" hidden="false" customHeight="false" outlineLevel="0" collapsed="false">
      <c r="A221" s="300" t="n">
        <f aca="false">A220+1</f>
        <v>68</v>
      </c>
      <c r="B221" s="311"/>
      <c r="C221" s="311"/>
      <c r="D221" s="298" t="s">
        <v>159</v>
      </c>
      <c r="E221" s="306" t="s">
        <v>90</v>
      </c>
      <c r="F221" s="307" t="n">
        <f aca="false">Przedmiar_drogowy!F145</f>
        <v>12</v>
      </c>
      <c r="G221" s="308"/>
      <c r="H221" s="213"/>
      <c r="I221" s="257"/>
    </row>
    <row r="222" customFormat="false" ht="15" hidden="false" customHeight="false" outlineLevel="0" collapsed="false">
      <c r="A222" s="300" t="n">
        <f aca="false">A221+1</f>
        <v>69</v>
      </c>
      <c r="B222" s="311"/>
      <c r="C222" s="311"/>
      <c r="D222" s="298" t="s">
        <v>160</v>
      </c>
      <c r="E222" s="306" t="s">
        <v>45</v>
      </c>
      <c r="F222" s="307" t="n">
        <f aca="false">Przedmiar_drogowy!F146</f>
        <v>132</v>
      </c>
      <c r="G222" s="308"/>
      <c r="H222" s="213"/>
      <c r="I222" s="257"/>
    </row>
    <row r="223" customFormat="false" ht="30" hidden="false" customHeight="false" outlineLevel="0" collapsed="false">
      <c r="A223" s="300" t="n">
        <f aca="false">A222+1</f>
        <v>70</v>
      </c>
      <c r="B223" s="311"/>
      <c r="C223" s="311"/>
      <c r="D223" s="298" t="s">
        <v>161</v>
      </c>
      <c r="E223" s="306" t="s">
        <v>27</v>
      </c>
      <c r="F223" s="307" t="n">
        <f aca="false">Przedmiar_drogowy!F147</f>
        <v>397</v>
      </c>
      <c r="G223" s="308"/>
      <c r="H223" s="213"/>
      <c r="I223" s="257"/>
    </row>
    <row r="224" customFormat="false" ht="15" hidden="false" customHeight="false" outlineLevel="0" collapsed="false">
      <c r="A224" s="300" t="n">
        <f aca="false">A223+1</f>
        <v>71</v>
      </c>
      <c r="B224" s="311"/>
      <c r="C224" s="311"/>
      <c r="D224" s="298" t="s">
        <v>162</v>
      </c>
      <c r="E224" s="306" t="s">
        <v>27</v>
      </c>
      <c r="F224" s="307" t="n">
        <f aca="false">Przedmiar_drogowy!F148</f>
        <v>10</v>
      </c>
      <c r="G224" s="308"/>
      <c r="H224" s="213"/>
      <c r="I224" s="257"/>
    </row>
    <row r="225" customFormat="false" ht="15" hidden="false" customHeight="false" outlineLevel="0" collapsed="false">
      <c r="A225" s="300" t="n">
        <f aca="false">A224+1</f>
        <v>72</v>
      </c>
      <c r="B225" s="311"/>
      <c r="C225" s="311"/>
      <c r="D225" s="298" t="s">
        <v>163</v>
      </c>
      <c r="E225" s="306" t="s">
        <v>27</v>
      </c>
      <c r="F225" s="307" t="n">
        <f aca="false">Przedmiar_drogowy!F149</f>
        <v>48</v>
      </c>
      <c r="G225" s="308"/>
      <c r="H225" s="213"/>
      <c r="I225" s="257"/>
    </row>
    <row r="226" customFormat="false" ht="15" hidden="false" customHeight="false" outlineLevel="0" collapsed="false">
      <c r="A226" s="300" t="n">
        <f aca="false">A225+1</f>
        <v>73</v>
      </c>
      <c r="B226" s="311"/>
      <c r="C226" s="311"/>
      <c r="D226" s="298" t="s">
        <v>163</v>
      </c>
      <c r="E226" s="306" t="s">
        <v>27</v>
      </c>
      <c r="F226" s="307" t="n">
        <f aca="false">Przedmiar_drogowy!F150</f>
        <v>35.5</v>
      </c>
      <c r="G226" s="308"/>
      <c r="H226" s="213"/>
      <c r="I226" s="257"/>
    </row>
    <row r="227" customFormat="false" ht="15" hidden="false" customHeight="false" outlineLevel="0" collapsed="false">
      <c r="A227" s="300" t="n">
        <f aca="false">A226+1</f>
        <v>74</v>
      </c>
      <c r="B227" s="311"/>
      <c r="C227" s="311"/>
      <c r="D227" s="298" t="s">
        <v>163</v>
      </c>
      <c r="E227" s="306" t="s">
        <v>27</v>
      </c>
      <c r="F227" s="307" t="n">
        <f aca="false">Przedmiar_drogowy!F151</f>
        <v>27</v>
      </c>
      <c r="G227" s="308"/>
      <c r="H227" s="213"/>
      <c r="I227" s="257"/>
    </row>
    <row r="228" customFormat="false" ht="15" hidden="false" customHeight="false" outlineLevel="0" collapsed="false">
      <c r="A228" s="300" t="n">
        <f aca="false">A227+1</f>
        <v>75</v>
      </c>
      <c r="B228" s="311"/>
      <c r="C228" s="311"/>
      <c r="D228" s="298" t="s">
        <v>164</v>
      </c>
      <c r="E228" s="306" t="s">
        <v>27</v>
      </c>
      <c r="F228" s="307" t="n">
        <f aca="false">Przedmiar_drogowy!F152</f>
        <v>106</v>
      </c>
      <c r="G228" s="308"/>
      <c r="H228" s="213"/>
      <c r="I228" s="257"/>
    </row>
    <row r="229" customFormat="false" ht="30" hidden="false" customHeight="false" outlineLevel="0" collapsed="false">
      <c r="A229" s="300" t="n">
        <f aca="false">A228+1</f>
        <v>76</v>
      </c>
      <c r="B229" s="311"/>
      <c r="C229" s="311"/>
      <c r="D229" s="298" t="s">
        <v>165</v>
      </c>
      <c r="E229" s="306" t="s">
        <v>27</v>
      </c>
      <c r="F229" s="307" t="n">
        <f aca="false">Przedmiar_drogowy!F153</f>
        <v>167</v>
      </c>
      <c r="G229" s="308"/>
      <c r="H229" s="213"/>
      <c r="I229" s="257"/>
    </row>
    <row r="230" customFormat="false" ht="30" hidden="false" customHeight="false" outlineLevel="0" collapsed="false">
      <c r="A230" s="300" t="n">
        <f aca="false">A229+1</f>
        <v>77</v>
      </c>
      <c r="B230" s="311"/>
      <c r="C230" s="311"/>
      <c r="D230" s="298" t="s">
        <v>166</v>
      </c>
      <c r="E230" s="306" t="s">
        <v>27</v>
      </c>
      <c r="F230" s="307" t="n">
        <f aca="false">Przedmiar_drogowy!F154</f>
        <v>90</v>
      </c>
      <c r="G230" s="308"/>
      <c r="H230" s="213"/>
      <c r="I230" s="257"/>
    </row>
    <row r="231" customFormat="false" ht="30" hidden="false" customHeight="false" outlineLevel="0" collapsed="false">
      <c r="A231" s="300" t="n">
        <f aca="false">A230+1</f>
        <v>78</v>
      </c>
      <c r="B231" s="311"/>
      <c r="C231" s="311"/>
      <c r="D231" s="298" t="s">
        <v>167</v>
      </c>
      <c r="E231" s="306" t="s">
        <v>27</v>
      </c>
      <c r="F231" s="307" t="n">
        <f aca="false">Przedmiar_drogowy!F155</f>
        <v>10</v>
      </c>
      <c r="G231" s="308"/>
      <c r="H231" s="213"/>
      <c r="I231" s="257"/>
    </row>
    <row r="232" customFormat="false" ht="15" hidden="false" customHeight="false" outlineLevel="0" collapsed="false">
      <c r="A232" s="300" t="n">
        <f aca="false">A231+1</f>
        <v>79</v>
      </c>
      <c r="B232" s="311"/>
      <c r="C232" s="311"/>
      <c r="D232" s="298" t="s">
        <v>168</v>
      </c>
      <c r="E232" s="306" t="s">
        <v>27</v>
      </c>
      <c r="F232" s="307" t="n">
        <f aca="false">Przedmiar_drogowy!F156</f>
        <v>18</v>
      </c>
      <c r="G232" s="308"/>
      <c r="H232" s="213"/>
      <c r="I232" s="257"/>
    </row>
    <row r="233" customFormat="false" ht="15" hidden="false" customHeight="false" outlineLevel="0" collapsed="false">
      <c r="A233" s="300" t="n">
        <f aca="false">A232+1</f>
        <v>80</v>
      </c>
      <c r="B233" s="311"/>
      <c r="C233" s="311"/>
      <c r="D233" s="298" t="s">
        <v>168</v>
      </c>
      <c r="E233" s="306" t="s">
        <v>27</v>
      </c>
      <c r="F233" s="307" t="n">
        <f aca="false">Przedmiar_drogowy!F157</f>
        <v>66</v>
      </c>
      <c r="G233" s="308"/>
      <c r="H233" s="213"/>
      <c r="I233" s="257"/>
    </row>
    <row r="234" customFormat="false" ht="30" hidden="false" customHeight="false" outlineLevel="0" collapsed="false">
      <c r="A234" s="300" t="n">
        <f aca="false">A233+1</f>
        <v>81</v>
      </c>
      <c r="B234" s="311"/>
      <c r="C234" s="311"/>
      <c r="D234" s="298" t="s">
        <v>169</v>
      </c>
      <c r="E234" s="306" t="s">
        <v>27</v>
      </c>
      <c r="F234" s="315" t="n">
        <f aca="false">Przedmiar_drogowy!F158</f>
        <v>8.6</v>
      </c>
      <c r="G234" s="308"/>
      <c r="H234" s="213"/>
      <c r="I234" s="257"/>
    </row>
    <row r="235" customFormat="false" ht="30" hidden="false" customHeight="false" outlineLevel="0" collapsed="false">
      <c r="A235" s="300" t="n">
        <f aca="false">A234+1</f>
        <v>82</v>
      </c>
      <c r="B235" s="311"/>
      <c r="C235" s="311"/>
      <c r="D235" s="298" t="s">
        <v>169</v>
      </c>
      <c r="E235" s="306" t="s">
        <v>27</v>
      </c>
      <c r="F235" s="307" t="n">
        <f aca="false">Przedmiar_drogowy!F159</f>
        <v>15</v>
      </c>
      <c r="G235" s="308"/>
      <c r="H235" s="213"/>
      <c r="I235" s="257"/>
    </row>
    <row r="236" customFormat="false" ht="16.5" hidden="false" customHeight="false" outlineLevel="0" collapsed="false">
      <c r="A236" s="282" t="s">
        <v>16</v>
      </c>
      <c r="B236" s="283" t="s">
        <v>16</v>
      </c>
      <c r="C236" s="283" t="s">
        <v>16</v>
      </c>
      <c r="D236" s="313" t="s">
        <v>227</v>
      </c>
      <c r="E236" s="285" t="s">
        <v>16</v>
      </c>
      <c r="F236" s="283" t="s">
        <v>16</v>
      </c>
      <c r="G236" s="286" t="s">
        <v>16</v>
      </c>
      <c r="H236" s="180"/>
      <c r="I236" s="257"/>
    </row>
    <row r="237" customFormat="false" ht="16.5" hidden="false" customHeight="false" outlineLevel="0" collapsed="false">
      <c r="A237" s="276" t="s">
        <v>16</v>
      </c>
      <c r="B237" s="306" t="s">
        <v>144</v>
      </c>
      <c r="C237" s="277" t="s">
        <v>16</v>
      </c>
      <c r="D237" s="314" t="s">
        <v>170</v>
      </c>
      <c r="E237" s="280" t="s">
        <v>16</v>
      </c>
      <c r="F237" s="304" t="s">
        <v>16</v>
      </c>
      <c r="G237" s="305" t="s">
        <v>16</v>
      </c>
      <c r="H237" s="206" t="s">
        <v>16</v>
      </c>
      <c r="I237" s="257"/>
    </row>
    <row r="238" customFormat="false" ht="30" hidden="false" customHeight="false" outlineLevel="0" collapsed="false">
      <c r="A238" s="209" t="n">
        <v>83</v>
      </c>
      <c r="B238" s="309"/>
      <c r="C238" s="310"/>
      <c r="D238" s="298" t="s">
        <v>171</v>
      </c>
      <c r="E238" s="306" t="s">
        <v>147</v>
      </c>
      <c r="F238" s="307" t="n">
        <f aca="false">Przedmiar_drogowy!F161</f>
        <v>1</v>
      </c>
      <c r="G238" s="308"/>
      <c r="H238" s="213"/>
      <c r="I238" s="257"/>
    </row>
    <row r="239" customFormat="false" ht="30" hidden="false" customHeight="false" outlineLevel="0" collapsed="false">
      <c r="A239" s="300" t="n">
        <f aca="false">A238+1</f>
        <v>84</v>
      </c>
      <c r="B239" s="222"/>
      <c r="C239" s="211"/>
      <c r="D239" s="298" t="s">
        <v>172</v>
      </c>
      <c r="E239" s="306" t="s">
        <v>147</v>
      </c>
      <c r="F239" s="307" t="n">
        <f aca="false">Przedmiar_drogowy!F162</f>
        <v>3</v>
      </c>
      <c r="G239" s="308"/>
      <c r="H239" s="213"/>
      <c r="I239" s="257"/>
    </row>
    <row r="240" customFormat="false" ht="30" hidden="false" customHeight="false" outlineLevel="0" collapsed="false">
      <c r="A240" s="300" t="n">
        <f aca="false">A239+1</f>
        <v>85</v>
      </c>
      <c r="B240" s="311"/>
      <c r="C240" s="311"/>
      <c r="D240" s="298" t="s">
        <v>173</v>
      </c>
      <c r="E240" s="306" t="s">
        <v>228</v>
      </c>
      <c r="F240" s="312" t="n">
        <f aca="false">Przedmiar_drogowy!F163</f>
        <v>0.14</v>
      </c>
      <c r="G240" s="308"/>
      <c r="H240" s="213"/>
      <c r="I240" s="257"/>
    </row>
    <row r="241" customFormat="false" ht="15" hidden="false" customHeight="false" outlineLevel="0" collapsed="false">
      <c r="A241" s="300" t="n">
        <f aca="false">A240+1</f>
        <v>86</v>
      </c>
      <c r="B241" s="311"/>
      <c r="C241" s="311"/>
      <c r="D241" s="298" t="s">
        <v>158</v>
      </c>
      <c r="E241" s="306" t="s">
        <v>45</v>
      </c>
      <c r="F241" s="315" t="n">
        <f aca="false">Przedmiar_drogowy!F164</f>
        <v>5.6</v>
      </c>
      <c r="G241" s="308"/>
      <c r="H241" s="213"/>
      <c r="I241" s="257"/>
    </row>
    <row r="242" customFormat="false" ht="15" hidden="false" customHeight="false" outlineLevel="0" collapsed="false">
      <c r="A242" s="300" t="n">
        <f aca="false">A241+1</f>
        <v>87</v>
      </c>
      <c r="B242" s="311"/>
      <c r="C242" s="311"/>
      <c r="D242" s="298" t="s">
        <v>160</v>
      </c>
      <c r="E242" s="306" t="s">
        <v>45</v>
      </c>
      <c r="F242" s="307" t="n">
        <f aca="false">Przedmiar_drogowy!F165</f>
        <v>4</v>
      </c>
      <c r="G242" s="308"/>
      <c r="H242" s="213"/>
      <c r="I242" s="257"/>
    </row>
    <row r="243" customFormat="false" ht="30" hidden="false" customHeight="false" outlineLevel="0" collapsed="false">
      <c r="A243" s="300" t="n">
        <f aca="false">A242+1</f>
        <v>88</v>
      </c>
      <c r="B243" s="311"/>
      <c r="C243" s="311"/>
      <c r="D243" s="298" t="s">
        <v>161</v>
      </c>
      <c r="E243" s="306" t="s">
        <v>27</v>
      </c>
      <c r="F243" s="307" t="n">
        <f aca="false">Przedmiar_drogowy!F166</f>
        <v>20</v>
      </c>
      <c r="G243" s="308"/>
      <c r="H243" s="213"/>
      <c r="I243" s="257"/>
    </row>
    <row r="244" customFormat="false" ht="15" hidden="false" customHeight="false" outlineLevel="0" collapsed="false">
      <c r="A244" s="300" t="n">
        <f aca="false">A243+1</f>
        <v>89</v>
      </c>
      <c r="B244" s="311"/>
      <c r="C244" s="311"/>
      <c r="D244" s="298" t="s">
        <v>175</v>
      </c>
      <c r="E244" s="306" t="s">
        <v>27</v>
      </c>
      <c r="F244" s="307" t="n">
        <f aca="false">Przedmiar_drogowy!F167</f>
        <v>24</v>
      </c>
      <c r="G244" s="308"/>
      <c r="H244" s="213"/>
      <c r="I244" s="257"/>
    </row>
    <row r="245" customFormat="false" ht="30" hidden="false" customHeight="false" outlineLevel="0" collapsed="false">
      <c r="A245" s="300" t="n">
        <f aca="false">A244+1</f>
        <v>90</v>
      </c>
      <c r="B245" s="311"/>
      <c r="C245" s="311"/>
      <c r="D245" s="298" t="s">
        <v>176</v>
      </c>
      <c r="E245" s="306" t="s">
        <v>27</v>
      </c>
      <c r="F245" s="307" t="n">
        <f aca="false">Przedmiar_drogowy!F168</f>
        <v>2</v>
      </c>
      <c r="G245" s="308"/>
      <c r="H245" s="213"/>
      <c r="I245" s="257"/>
    </row>
    <row r="246" customFormat="false" ht="30" hidden="false" customHeight="false" outlineLevel="0" collapsed="false">
      <c r="A246" s="300" t="n">
        <f aca="false">A245+1</f>
        <v>91</v>
      </c>
      <c r="B246" s="311"/>
      <c r="C246" s="311"/>
      <c r="D246" s="298" t="s">
        <v>159</v>
      </c>
      <c r="E246" s="306" t="s">
        <v>90</v>
      </c>
      <c r="F246" s="307" t="n">
        <f aca="false">Przedmiar_drogowy!F169</f>
        <v>1</v>
      </c>
      <c r="G246" s="308"/>
      <c r="H246" s="213"/>
      <c r="I246" s="257"/>
    </row>
    <row r="247" customFormat="false" ht="30" hidden="false" customHeight="false" outlineLevel="0" collapsed="false">
      <c r="A247" s="300" t="n">
        <f aca="false">A246+1</f>
        <v>92</v>
      </c>
      <c r="B247" s="311"/>
      <c r="C247" s="311"/>
      <c r="D247" s="298" t="s">
        <v>151</v>
      </c>
      <c r="E247" s="306" t="s">
        <v>90</v>
      </c>
      <c r="F247" s="307" t="n">
        <f aca="false">Przedmiar_drogowy!F170</f>
        <v>2</v>
      </c>
      <c r="G247" s="308"/>
      <c r="H247" s="213"/>
      <c r="I247" s="257"/>
    </row>
    <row r="248" customFormat="false" ht="15" hidden="false" customHeight="false" outlineLevel="0" collapsed="false">
      <c r="A248" s="300" t="n">
        <f aca="false">A247+1</f>
        <v>93</v>
      </c>
      <c r="B248" s="311"/>
      <c r="C248" s="311"/>
      <c r="D248" s="298" t="s">
        <v>154</v>
      </c>
      <c r="E248" s="306" t="s">
        <v>90</v>
      </c>
      <c r="F248" s="307" t="n">
        <f aca="false">Przedmiar_drogowy!F171</f>
        <v>4</v>
      </c>
      <c r="G248" s="308"/>
      <c r="H248" s="213"/>
      <c r="I248" s="257"/>
    </row>
    <row r="249" customFormat="false" ht="30" hidden="false" customHeight="false" outlineLevel="0" collapsed="false">
      <c r="A249" s="300" t="n">
        <f aca="false">A248+1</f>
        <v>94</v>
      </c>
      <c r="B249" s="311"/>
      <c r="C249" s="311"/>
      <c r="D249" s="298" t="s">
        <v>177</v>
      </c>
      <c r="E249" s="306" t="s">
        <v>229</v>
      </c>
      <c r="F249" s="307" t="n">
        <f aca="false">Przedmiar_drogowy!F172</f>
        <v>4</v>
      </c>
      <c r="G249" s="308"/>
      <c r="H249" s="213"/>
      <c r="I249" s="257"/>
    </row>
    <row r="250" customFormat="false" ht="15" hidden="false" customHeight="false" outlineLevel="0" collapsed="false">
      <c r="A250" s="300" t="n">
        <f aca="false">A249+1</f>
        <v>95</v>
      </c>
      <c r="B250" s="311"/>
      <c r="C250" s="311"/>
      <c r="D250" s="298" t="s">
        <v>155</v>
      </c>
      <c r="E250" s="306" t="s">
        <v>90</v>
      </c>
      <c r="F250" s="307" t="n">
        <f aca="false">Przedmiar_drogowy!F173</f>
        <v>4</v>
      </c>
      <c r="G250" s="308"/>
      <c r="H250" s="213"/>
      <c r="I250" s="257"/>
    </row>
    <row r="251" customFormat="false" ht="30" hidden="false" customHeight="false" outlineLevel="0" collapsed="false">
      <c r="A251" s="300" t="n">
        <f aca="false">A250+1</f>
        <v>96</v>
      </c>
      <c r="B251" s="311"/>
      <c r="C251" s="311"/>
      <c r="D251" s="298" t="s">
        <v>150</v>
      </c>
      <c r="E251" s="306" t="s">
        <v>90</v>
      </c>
      <c r="F251" s="307" t="n">
        <f aca="false">Przedmiar_drogowy!F174</f>
        <v>4</v>
      </c>
      <c r="G251" s="308"/>
      <c r="H251" s="213"/>
      <c r="I251" s="257"/>
    </row>
    <row r="252" customFormat="false" ht="45" hidden="false" customHeight="false" outlineLevel="0" collapsed="false">
      <c r="A252" s="300" t="n">
        <f aca="false">A251+1</f>
        <v>97</v>
      </c>
      <c r="B252" s="311"/>
      <c r="C252" s="311"/>
      <c r="D252" s="298" t="s">
        <v>179</v>
      </c>
      <c r="E252" s="306" t="s">
        <v>147</v>
      </c>
      <c r="F252" s="307" t="n">
        <f aca="false">Przedmiar_drogowy!F175</f>
        <v>4</v>
      </c>
      <c r="G252" s="308"/>
      <c r="H252" s="213"/>
      <c r="I252" s="257"/>
    </row>
    <row r="253" customFormat="false" ht="30" hidden="false" customHeight="false" outlineLevel="0" collapsed="false">
      <c r="A253" s="300" t="n">
        <f aca="false">A252+1</f>
        <v>98</v>
      </c>
      <c r="B253" s="311"/>
      <c r="C253" s="311"/>
      <c r="D253" s="298" t="s">
        <v>180</v>
      </c>
      <c r="E253" s="306" t="s">
        <v>90</v>
      </c>
      <c r="F253" s="307" t="n">
        <f aca="false">Przedmiar_drogowy!F176</f>
        <v>4</v>
      </c>
      <c r="G253" s="308"/>
      <c r="H253" s="213"/>
      <c r="I253" s="257"/>
    </row>
    <row r="254" customFormat="false" ht="45" hidden="false" customHeight="false" outlineLevel="0" collapsed="false">
      <c r="A254" s="300" t="n">
        <f aca="false">A253+1</f>
        <v>99</v>
      </c>
      <c r="B254" s="311"/>
      <c r="C254" s="311"/>
      <c r="D254" s="298" t="s">
        <v>181</v>
      </c>
      <c r="E254" s="306" t="s">
        <v>228</v>
      </c>
      <c r="F254" s="312" t="n">
        <f aca="false">Przedmiar_drogowy!F177</f>
        <v>0.47</v>
      </c>
      <c r="G254" s="308"/>
      <c r="H254" s="213"/>
      <c r="I254" s="257"/>
    </row>
    <row r="255" customFormat="false" ht="16.5" hidden="false" customHeight="false" outlineLevel="0" collapsed="false">
      <c r="A255" s="282" t="s">
        <v>16</v>
      </c>
      <c r="B255" s="283" t="s">
        <v>16</v>
      </c>
      <c r="C255" s="283" t="s">
        <v>16</v>
      </c>
      <c r="D255" s="313" t="s">
        <v>230</v>
      </c>
      <c r="E255" s="285" t="s">
        <v>16</v>
      </c>
      <c r="F255" s="283" t="s">
        <v>16</v>
      </c>
      <c r="G255" s="286" t="s">
        <v>16</v>
      </c>
      <c r="H255" s="180"/>
      <c r="I255" s="257"/>
    </row>
    <row r="256" customFormat="false" ht="37.5" hidden="false" customHeight="true" outlineLevel="0" collapsed="false">
      <c r="A256" s="316" t="s">
        <v>231</v>
      </c>
      <c r="B256" s="316"/>
      <c r="C256" s="316"/>
      <c r="D256" s="316"/>
      <c r="E256" s="316" t="s">
        <v>16</v>
      </c>
      <c r="F256" s="317" t="s">
        <v>16</v>
      </c>
      <c r="G256" s="317"/>
      <c r="H256" s="290"/>
      <c r="I256" s="257"/>
    </row>
    <row r="257" customFormat="false" ht="15" hidden="true" customHeight="true" outlineLevel="0" collapsed="false">
      <c r="A257" s="318"/>
      <c r="B257" s="319"/>
      <c r="C257" s="319"/>
      <c r="D257" s="319"/>
      <c r="E257" s="319"/>
      <c r="F257" s="319"/>
      <c r="G257" s="319"/>
      <c r="H257" s="320"/>
    </row>
    <row r="258" customFormat="false" ht="15" hidden="true" customHeight="true" outlineLevel="0" collapsed="false">
      <c r="A258" s="321"/>
      <c r="B258" s="322"/>
      <c r="C258" s="322"/>
      <c r="D258" s="322"/>
      <c r="E258" s="322"/>
      <c r="F258" s="322"/>
      <c r="G258" s="322"/>
      <c r="H258" s="323"/>
    </row>
    <row r="259" customFormat="false" ht="15" hidden="true" customHeight="false" outlineLevel="0" collapsed="false">
      <c r="A259" s="321"/>
      <c r="B259" s="322"/>
      <c r="C259" s="322"/>
      <c r="D259" s="322"/>
      <c r="E259" s="322"/>
      <c r="F259" s="322"/>
      <c r="G259" s="322"/>
      <c r="H259" s="323"/>
    </row>
    <row r="260" customFormat="false" ht="15" hidden="true" customHeight="false" outlineLevel="0" collapsed="false">
      <c r="A260" s="321"/>
      <c r="B260" s="322"/>
      <c r="C260" s="322"/>
      <c r="D260" s="322"/>
      <c r="E260" s="322"/>
      <c r="F260" s="322"/>
      <c r="G260" s="322"/>
      <c r="H260" s="323"/>
    </row>
    <row r="261" customFormat="false" ht="15" hidden="true" customHeight="true" outlineLevel="0" collapsed="false">
      <c r="A261" s="321"/>
      <c r="B261" s="322"/>
      <c r="C261" s="322"/>
      <c r="D261" s="322"/>
      <c r="E261" s="322"/>
      <c r="F261" s="322"/>
      <c r="G261" s="322"/>
      <c r="H261" s="323"/>
    </row>
    <row r="262" customFormat="false" ht="15" hidden="true" customHeight="false" outlineLevel="0" collapsed="false">
      <c r="A262" s="321"/>
      <c r="B262" s="322"/>
      <c r="C262" s="322"/>
      <c r="D262" s="322"/>
      <c r="E262" s="322"/>
      <c r="F262" s="322"/>
      <c r="G262" s="322"/>
      <c r="H262" s="323"/>
    </row>
    <row r="263" customFormat="false" ht="15" hidden="true" customHeight="true" outlineLevel="0" collapsed="false">
      <c r="A263" s="321"/>
      <c r="B263" s="322"/>
      <c r="C263" s="322"/>
      <c r="D263" s="322"/>
      <c r="E263" s="322"/>
      <c r="F263" s="322"/>
      <c r="G263" s="322"/>
      <c r="H263" s="323"/>
    </row>
    <row r="264" customFormat="false" ht="15" hidden="true" customHeight="false" outlineLevel="0" collapsed="false">
      <c r="A264" s="321"/>
      <c r="B264" s="322"/>
      <c r="C264" s="322"/>
      <c r="D264" s="322"/>
      <c r="E264" s="322"/>
      <c r="F264" s="322"/>
      <c r="G264" s="322"/>
      <c r="H264" s="323"/>
    </row>
    <row r="265" customFormat="false" ht="15" hidden="true" customHeight="false" outlineLevel="0" collapsed="false">
      <c r="A265" s="321"/>
      <c r="B265" s="322"/>
      <c r="C265" s="322"/>
      <c r="D265" s="322"/>
      <c r="E265" s="322"/>
      <c r="F265" s="322"/>
      <c r="G265" s="322"/>
      <c r="H265" s="323"/>
    </row>
    <row r="266" customFormat="false" ht="15" hidden="true" customHeight="false" outlineLevel="0" collapsed="false">
      <c r="A266" s="321"/>
      <c r="B266" s="322"/>
      <c r="C266" s="322"/>
      <c r="D266" s="322"/>
      <c r="E266" s="322"/>
      <c r="F266" s="322"/>
      <c r="G266" s="322"/>
      <c r="H266" s="323"/>
    </row>
    <row r="267" customFormat="false" ht="15" hidden="true" customHeight="true" outlineLevel="0" collapsed="false">
      <c r="A267" s="321"/>
      <c r="B267" s="322"/>
      <c r="C267" s="322"/>
      <c r="D267" s="322"/>
      <c r="E267" s="322"/>
      <c r="F267" s="322"/>
      <c r="G267" s="322"/>
      <c r="H267" s="323"/>
    </row>
    <row r="268" customFormat="false" ht="15" hidden="true" customHeight="true" outlineLevel="0" collapsed="false">
      <c r="A268" s="321"/>
      <c r="B268" s="322"/>
      <c r="C268" s="322"/>
      <c r="D268" s="322"/>
      <c r="E268" s="322"/>
      <c r="F268" s="322"/>
      <c r="G268" s="322"/>
      <c r="H268" s="323"/>
    </row>
    <row r="269" customFormat="false" ht="15" hidden="true" customHeight="true" outlineLevel="0" collapsed="false">
      <c r="A269" s="321"/>
      <c r="B269" s="322"/>
      <c r="C269" s="322"/>
      <c r="D269" s="322"/>
      <c r="E269" s="322"/>
      <c r="F269" s="322"/>
      <c r="G269" s="322"/>
      <c r="H269" s="323"/>
    </row>
    <row r="270" customFormat="false" ht="15" hidden="true" customHeight="true" outlineLevel="0" collapsed="false">
      <c r="A270" s="321"/>
      <c r="B270" s="322"/>
      <c r="C270" s="322"/>
      <c r="D270" s="322"/>
      <c r="E270" s="322"/>
      <c r="F270" s="322"/>
      <c r="G270" s="322"/>
      <c r="H270" s="323"/>
    </row>
    <row r="271" customFormat="false" ht="15" hidden="true" customHeight="true" outlineLevel="0" collapsed="false">
      <c r="A271" s="321"/>
      <c r="B271" s="322"/>
      <c r="C271" s="322"/>
      <c r="D271" s="322"/>
      <c r="E271" s="322"/>
      <c r="F271" s="322"/>
      <c r="G271" s="322"/>
      <c r="H271" s="323"/>
    </row>
    <row r="272" customFormat="false" ht="15" hidden="true" customHeight="true" outlineLevel="0" collapsed="false">
      <c r="A272" s="321"/>
      <c r="B272" s="322"/>
      <c r="C272" s="322"/>
      <c r="D272" s="322"/>
      <c r="E272" s="322"/>
      <c r="F272" s="322"/>
      <c r="G272" s="322"/>
      <c r="H272" s="323"/>
    </row>
    <row r="273" customFormat="false" ht="15" hidden="true" customHeight="true" outlineLevel="0" collapsed="false">
      <c r="A273" s="321"/>
      <c r="B273" s="322"/>
      <c r="C273" s="322"/>
      <c r="D273" s="322"/>
      <c r="E273" s="322"/>
      <c r="F273" s="322"/>
      <c r="G273" s="322"/>
      <c r="H273" s="323"/>
    </row>
    <row r="274" customFormat="false" ht="15" hidden="false" customHeight="false" outlineLevel="0" collapsed="false">
      <c r="A274" s="324" t="s">
        <v>232</v>
      </c>
      <c r="B274" s="324"/>
      <c r="C274" s="324"/>
      <c r="D274" s="324"/>
      <c r="E274" s="325"/>
      <c r="F274" s="326"/>
      <c r="G274" s="327"/>
      <c r="H274" s="328"/>
    </row>
    <row r="275" customFormat="false" ht="30" hidden="false" customHeight="false" outlineLevel="0" collapsed="false">
      <c r="A275" s="329" t="n">
        <v>100</v>
      </c>
      <c r="B275" s="330"/>
      <c r="C275" s="331"/>
      <c r="D275" s="298" t="s">
        <v>171</v>
      </c>
      <c r="E275" s="306" t="s">
        <v>147</v>
      </c>
      <c r="F275" s="332" t="n">
        <v>2</v>
      </c>
      <c r="G275" s="333"/>
      <c r="H275" s="334"/>
    </row>
    <row r="276" customFormat="false" ht="30" hidden="false" customHeight="false" outlineLevel="0" collapsed="false">
      <c r="A276" s="329" t="n">
        <v>101</v>
      </c>
      <c r="B276" s="330"/>
      <c r="C276" s="331"/>
      <c r="D276" s="298" t="s">
        <v>233</v>
      </c>
      <c r="E276" s="306" t="s">
        <v>228</v>
      </c>
      <c r="F276" s="335" t="n">
        <v>0.064</v>
      </c>
      <c r="G276" s="333"/>
      <c r="H276" s="334"/>
    </row>
    <row r="277" customFormat="false" ht="30" hidden="false" customHeight="false" outlineLevel="0" collapsed="false">
      <c r="A277" s="329" t="n">
        <v>102</v>
      </c>
      <c r="B277" s="330"/>
      <c r="C277" s="331"/>
      <c r="D277" s="298" t="s">
        <v>150</v>
      </c>
      <c r="E277" s="306" t="s">
        <v>90</v>
      </c>
      <c r="F277" s="307" t="n">
        <v>2</v>
      </c>
      <c r="G277" s="333"/>
      <c r="H277" s="334"/>
    </row>
    <row r="278" customFormat="false" ht="30" hidden="false" customHeight="false" outlineLevel="0" collapsed="false">
      <c r="A278" s="329" t="n">
        <v>103</v>
      </c>
      <c r="B278" s="330"/>
      <c r="C278" s="331"/>
      <c r="D278" s="298" t="s">
        <v>151</v>
      </c>
      <c r="E278" s="306" t="s">
        <v>90</v>
      </c>
      <c r="F278" s="307" t="n">
        <v>1</v>
      </c>
      <c r="G278" s="333"/>
      <c r="H278" s="334"/>
    </row>
    <row r="279" customFormat="false" ht="15" hidden="false" customHeight="false" outlineLevel="0" collapsed="false">
      <c r="A279" s="329" t="n">
        <v>104</v>
      </c>
      <c r="B279" s="330"/>
      <c r="C279" s="331"/>
      <c r="D279" s="298" t="s">
        <v>234</v>
      </c>
      <c r="E279" s="306" t="s">
        <v>27</v>
      </c>
      <c r="F279" s="307" t="n">
        <v>1</v>
      </c>
      <c r="G279" s="333"/>
      <c r="H279" s="334"/>
    </row>
    <row r="280" customFormat="false" ht="30" hidden="false" customHeight="false" outlineLevel="0" collapsed="false">
      <c r="A280" s="329" t="n">
        <v>105</v>
      </c>
      <c r="B280" s="330"/>
      <c r="C280" s="331"/>
      <c r="D280" s="298" t="s">
        <v>159</v>
      </c>
      <c r="E280" s="306" t="s">
        <v>90</v>
      </c>
      <c r="F280" s="307" t="n">
        <v>1</v>
      </c>
      <c r="G280" s="333"/>
      <c r="H280" s="334"/>
    </row>
    <row r="281" customFormat="false" ht="15" hidden="false" customHeight="false" outlineLevel="0" collapsed="false">
      <c r="A281" s="329" t="n">
        <v>106</v>
      </c>
      <c r="B281" s="330"/>
      <c r="C281" s="331"/>
      <c r="D281" s="298" t="s">
        <v>154</v>
      </c>
      <c r="E281" s="306" t="s">
        <v>90</v>
      </c>
      <c r="F281" s="307" t="n">
        <v>2</v>
      </c>
      <c r="G281" s="333"/>
      <c r="H281" s="334"/>
    </row>
    <row r="282" customFormat="false" ht="30" hidden="false" customHeight="false" outlineLevel="0" collapsed="false">
      <c r="A282" s="329" t="n">
        <v>107</v>
      </c>
      <c r="B282" s="330"/>
      <c r="C282" s="331"/>
      <c r="D282" s="298" t="s">
        <v>177</v>
      </c>
      <c r="E282" s="306" t="s">
        <v>229</v>
      </c>
      <c r="F282" s="307" t="n">
        <v>2</v>
      </c>
      <c r="G282" s="333"/>
      <c r="H282" s="334"/>
    </row>
    <row r="283" customFormat="false" ht="15" hidden="false" customHeight="false" outlineLevel="0" collapsed="false">
      <c r="A283" s="329" t="n">
        <v>108</v>
      </c>
      <c r="B283" s="330"/>
      <c r="C283" s="331"/>
      <c r="D283" s="298" t="s">
        <v>155</v>
      </c>
      <c r="E283" s="306" t="s">
        <v>90</v>
      </c>
      <c r="F283" s="307" t="n">
        <v>2</v>
      </c>
      <c r="G283" s="333"/>
      <c r="H283" s="334"/>
    </row>
    <row r="284" customFormat="false" ht="15" hidden="false" customHeight="false" outlineLevel="0" collapsed="false">
      <c r="A284" s="329" t="n">
        <v>109</v>
      </c>
      <c r="B284" s="330"/>
      <c r="C284" s="331"/>
      <c r="D284" s="336" t="s">
        <v>235</v>
      </c>
      <c r="E284" s="331" t="s">
        <v>90</v>
      </c>
      <c r="F284" s="337" t="n">
        <v>1</v>
      </c>
      <c r="G284" s="333"/>
      <c r="H284" s="334"/>
    </row>
    <row r="285" customFormat="false" ht="15" hidden="false" customHeight="false" outlineLevel="0" collapsed="false">
      <c r="A285" s="329" t="n">
        <v>110</v>
      </c>
      <c r="B285" s="330"/>
      <c r="C285" s="331"/>
      <c r="D285" s="336" t="s">
        <v>236</v>
      </c>
      <c r="E285" s="331" t="s">
        <v>90</v>
      </c>
      <c r="F285" s="337" t="n">
        <v>2</v>
      </c>
      <c r="G285" s="333"/>
      <c r="H285" s="334"/>
    </row>
    <row r="286" customFormat="false" ht="15" hidden="false" customHeight="false" outlineLevel="0" collapsed="false">
      <c r="A286" s="329" t="n">
        <v>111</v>
      </c>
      <c r="B286" s="330"/>
      <c r="C286" s="331"/>
      <c r="D286" s="336" t="s">
        <v>237</v>
      </c>
      <c r="E286" s="331" t="s">
        <v>90</v>
      </c>
      <c r="F286" s="337" t="n">
        <v>1</v>
      </c>
      <c r="G286" s="333"/>
      <c r="H286" s="334"/>
    </row>
    <row r="287" customFormat="false" ht="15" hidden="false" customHeight="false" outlineLevel="0" collapsed="false">
      <c r="A287" s="329" t="n">
        <v>112</v>
      </c>
      <c r="B287" s="330"/>
      <c r="C287" s="331"/>
      <c r="D287" s="336" t="s">
        <v>238</v>
      </c>
      <c r="E287" s="331" t="s">
        <v>90</v>
      </c>
      <c r="F287" s="337" t="n">
        <v>2</v>
      </c>
      <c r="G287" s="333"/>
      <c r="H287" s="334"/>
    </row>
    <row r="288" customFormat="false" ht="15" hidden="false" customHeight="false" outlineLevel="0" collapsed="false">
      <c r="A288" s="338" t="s">
        <v>239</v>
      </c>
      <c r="B288" s="330" t="s">
        <v>239</v>
      </c>
      <c r="C288" s="331" t="s">
        <v>239</v>
      </c>
      <c r="D288" s="336" t="s">
        <v>240</v>
      </c>
      <c r="E288" s="331" t="s">
        <v>239</v>
      </c>
      <c r="F288" s="337" t="s">
        <v>239</v>
      </c>
      <c r="G288" s="333" t="s">
        <v>239</v>
      </c>
      <c r="H288" s="334"/>
    </row>
    <row r="289" customFormat="false" ht="15" hidden="false" customHeight="true" outlineLevel="0" collapsed="false">
      <c r="A289" s="339" t="s">
        <v>241</v>
      </c>
      <c r="B289" s="339"/>
      <c r="C289" s="339"/>
      <c r="D289" s="339"/>
      <c r="E289" s="316" t="s">
        <v>16</v>
      </c>
      <c r="F289" s="340" t="s">
        <v>16</v>
      </c>
      <c r="G289" s="340"/>
      <c r="H289" s="341"/>
    </row>
    <row r="290" customFormat="false" ht="15" hidden="false" customHeight="true" outlineLevel="0" collapsed="false">
      <c r="A290" s="342" t="s">
        <v>242</v>
      </c>
      <c r="B290" s="342"/>
      <c r="C290" s="342"/>
      <c r="D290" s="342"/>
      <c r="E290" s="343" t="s">
        <v>16</v>
      </c>
      <c r="F290" s="344" t="s">
        <v>16</v>
      </c>
      <c r="G290" s="344"/>
      <c r="H290" s="345"/>
    </row>
    <row r="291" customFormat="false" ht="15.75" hidden="false" customHeight="true" outlineLevel="0" collapsed="false">
      <c r="A291" s="346" t="s">
        <v>243</v>
      </c>
      <c r="B291" s="346"/>
      <c r="C291" s="346"/>
      <c r="D291" s="346"/>
      <c r="E291" s="347" t="s">
        <v>16</v>
      </c>
      <c r="F291" s="348" t="s">
        <v>16</v>
      </c>
      <c r="G291" s="348"/>
      <c r="H291" s="349"/>
    </row>
    <row r="292" customFormat="false" ht="15" hidden="false" customHeight="false" outlineLevel="0" collapsed="false">
      <c r="A292" s="350"/>
      <c r="G292" s="351"/>
    </row>
    <row r="293" customFormat="false" ht="15" hidden="false" customHeight="false" outlineLevel="0" collapsed="false">
      <c r="A293" s="350"/>
      <c r="G293" s="351"/>
    </row>
    <row r="294" customFormat="false" ht="15" hidden="false" customHeight="false" outlineLevel="0" collapsed="false">
      <c r="A294" s="350"/>
      <c r="G294" s="351"/>
    </row>
    <row r="295" customFormat="false" ht="15" hidden="false" customHeight="false" outlineLevel="0" collapsed="false">
      <c r="A295" s="350"/>
      <c r="G295" s="351"/>
    </row>
    <row r="296" customFormat="false" ht="15" hidden="false" customHeight="false" outlineLevel="0" collapsed="false">
      <c r="A296" s="350"/>
      <c r="G296" s="351"/>
    </row>
    <row r="297" customFormat="false" ht="15" hidden="false" customHeight="false" outlineLevel="0" collapsed="false">
      <c r="A297" s="350"/>
      <c r="G297" s="351"/>
    </row>
    <row r="298" customFormat="false" ht="15" hidden="false" customHeight="false" outlineLevel="0" collapsed="false">
      <c r="A298" s="350"/>
      <c r="G298" s="351"/>
    </row>
    <row r="299" customFormat="false" ht="15" hidden="false" customHeight="false" outlineLevel="0" collapsed="false">
      <c r="A299" s="350"/>
      <c r="G299" s="351"/>
    </row>
    <row r="300" customFormat="false" ht="15" hidden="false" customHeight="false" outlineLevel="0" collapsed="false">
      <c r="A300" s="350"/>
      <c r="G300" s="351"/>
    </row>
    <row r="301" customFormat="false" ht="15" hidden="false" customHeight="false" outlineLevel="0" collapsed="false">
      <c r="A301" s="350"/>
      <c r="G301" s="351"/>
    </row>
    <row r="302" customFormat="false" ht="15" hidden="false" customHeight="false" outlineLevel="0" collapsed="false">
      <c r="A302" s="350"/>
      <c r="G302" s="351"/>
    </row>
    <row r="303" customFormat="false" ht="15" hidden="false" customHeight="false" outlineLevel="0" collapsed="false">
      <c r="A303" s="350"/>
      <c r="G303" s="351"/>
    </row>
    <row r="304" customFormat="false" ht="15" hidden="false" customHeight="false" outlineLevel="0" collapsed="false">
      <c r="A304" s="350"/>
      <c r="G304" s="351"/>
    </row>
    <row r="305" customFormat="false" ht="15" hidden="false" customHeight="false" outlineLevel="0" collapsed="false">
      <c r="A305" s="350"/>
      <c r="G305" s="351"/>
    </row>
    <row r="306" customFormat="false" ht="15" hidden="false" customHeight="false" outlineLevel="0" collapsed="false">
      <c r="A306" s="350"/>
      <c r="G306" s="351"/>
    </row>
    <row r="307" customFormat="false" ht="15" hidden="false" customHeight="false" outlineLevel="0" collapsed="false">
      <c r="A307" s="350"/>
      <c r="G307" s="351"/>
    </row>
    <row r="308" customFormat="false" ht="15" hidden="false" customHeight="false" outlineLevel="0" collapsed="false">
      <c r="A308" s="350"/>
      <c r="G308" s="351"/>
    </row>
    <row r="309" customFormat="false" ht="15" hidden="false" customHeight="false" outlineLevel="0" collapsed="false">
      <c r="A309" s="350"/>
      <c r="G309" s="351"/>
    </row>
    <row r="310" customFormat="false" ht="15" hidden="false" customHeight="false" outlineLevel="0" collapsed="false">
      <c r="A310" s="350"/>
      <c r="G310" s="351"/>
    </row>
    <row r="311" customFormat="false" ht="15" hidden="false" customHeight="false" outlineLevel="0" collapsed="false">
      <c r="A311" s="350"/>
      <c r="G311" s="351"/>
    </row>
    <row r="312" customFormat="false" ht="15" hidden="false" customHeight="false" outlineLevel="0" collapsed="false">
      <c r="A312" s="350"/>
      <c r="G312" s="351"/>
    </row>
    <row r="313" customFormat="false" ht="15" hidden="false" customHeight="false" outlineLevel="0" collapsed="false">
      <c r="A313" s="350"/>
      <c r="G313" s="351"/>
    </row>
    <row r="314" customFormat="false" ht="15" hidden="false" customHeight="false" outlineLevel="0" collapsed="false">
      <c r="A314" s="350"/>
      <c r="G314" s="351"/>
    </row>
    <row r="315" customFormat="false" ht="15" hidden="false" customHeight="false" outlineLevel="0" collapsed="false">
      <c r="A315" s="350"/>
      <c r="G315" s="351"/>
    </row>
    <row r="316" customFormat="false" ht="15" hidden="false" customHeight="false" outlineLevel="0" collapsed="false">
      <c r="A316" s="350"/>
      <c r="G316" s="351"/>
    </row>
    <row r="317" customFormat="false" ht="15" hidden="false" customHeight="false" outlineLevel="0" collapsed="false">
      <c r="A317" s="350"/>
      <c r="G317" s="351"/>
    </row>
    <row r="318" customFormat="false" ht="15" hidden="false" customHeight="false" outlineLevel="0" collapsed="false">
      <c r="A318" s="350"/>
      <c r="G318" s="351"/>
    </row>
    <row r="319" customFormat="false" ht="15" hidden="false" customHeight="false" outlineLevel="0" collapsed="false">
      <c r="A319" s="350"/>
      <c r="G319" s="351"/>
    </row>
    <row r="320" customFormat="false" ht="15" hidden="false" customHeight="false" outlineLevel="0" collapsed="false">
      <c r="A320" s="350"/>
      <c r="G320" s="351"/>
    </row>
    <row r="321" customFormat="false" ht="15" hidden="false" customHeight="false" outlineLevel="0" collapsed="false">
      <c r="A321" s="350"/>
      <c r="G321" s="351"/>
    </row>
    <row r="322" customFormat="false" ht="15" hidden="false" customHeight="false" outlineLevel="0" collapsed="false">
      <c r="A322" s="350"/>
      <c r="G322" s="351"/>
    </row>
    <row r="323" customFormat="false" ht="15" hidden="false" customHeight="false" outlineLevel="0" collapsed="false">
      <c r="A323" s="350"/>
      <c r="G323" s="351"/>
    </row>
    <row r="324" customFormat="false" ht="15" hidden="false" customHeight="false" outlineLevel="0" collapsed="false">
      <c r="A324" s="350"/>
      <c r="G324" s="351"/>
    </row>
    <row r="325" customFormat="false" ht="15" hidden="false" customHeight="false" outlineLevel="0" collapsed="false">
      <c r="A325" s="350"/>
      <c r="G325" s="351"/>
    </row>
    <row r="326" customFormat="false" ht="15" hidden="false" customHeight="false" outlineLevel="0" collapsed="false">
      <c r="A326" s="350"/>
      <c r="G326" s="351"/>
    </row>
    <row r="327" customFormat="false" ht="15" hidden="false" customHeight="false" outlineLevel="0" collapsed="false">
      <c r="A327" s="350"/>
      <c r="G327" s="351"/>
    </row>
  </sheetData>
  <mergeCells count="17">
    <mergeCell ref="A1:H1"/>
    <mergeCell ref="A2:H2"/>
    <mergeCell ref="A3:H3"/>
    <mergeCell ref="E4:F4"/>
    <mergeCell ref="A180:D180"/>
    <mergeCell ref="F180:G180"/>
    <mergeCell ref="A191:D191"/>
    <mergeCell ref="F191:G191"/>
    <mergeCell ref="A256:D256"/>
    <mergeCell ref="F256:G256"/>
    <mergeCell ref="A274:D274"/>
    <mergeCell ref="A289:D289"/>
    <mergeCell ref="F289:G289"/>
    <mergeCell ref="A290:D290"/>
    <mergeCell ref="F290:G290"/>
    <mergeCell ref="A291:D291"/>
    <mergeCell ref="F291:G291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
 BUDOWY DROGI GMINNEJ (UL. SZKOLNEJ) W M. SOŁTYKÓW</oddHeader>
    <oddFooter/>
  </headerFooter>
  <rowBreaks count="2" manualBreakCount="2">
    <brk id="165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2:42:04Z</dcterms:created>
  <dc:creator>Drogan</dc:creator>
  <dc:description/>
  <cp:keywords>GN</cp:keywords>
  <dc:language>en-US</dc:language>
  <cp:lastModifiedBy>Marian Ruszkowski</cp:lastModifiedBy>
  <cp:lastPrinted>2012-01-18T14:00:14Z</cp:lastPrinted>
  <dcterms:modified xsi:type="dcterms:W3CDTF">2012-01-18T14:02:24Z</dcterms:modified>
  <cp:revision>0</cp:revision>
  <dc:subject/>
  <dc:title/>
</cp:coreProperties>
</file>