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373">
  <si>
    <t xml:space="preserve">Załącznik Nr 1 do Opisu Przedmiotu Zamówienia</t>
  </si>
  <si>
    <t xml:space="preserve">LP</t>
  </si>
  <si>
    <t xml:space="preserve">Dane Płatnika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Zmiana Sprzedawcy</t>
  </si>
  <si>
    <t xml:space="preserve">Okres obowiązywania obecnej umowy sprzedażowej</t>
  </si>
  <si>
    <t xml:space="preserve">Obecna grupa taryfowa</t>
  </si>
  <si>
    <t xml:space="preserve">Moc umowna</t>
  </si>
  <si>
    <t xml:space="preserve">Nr licznika</t>
  </si>
  <si>
    <t xml:space="preserve">Nr ewidencyjny</t>
  </si>
  <si>
    <t xml:space="preserve">Nr PPE</t>
  </si>
  <si>
    <t xml:space="preserve">Okres dostaw</t>
  </si>
  <si>
    <t xml:space="preserve">Zużycie roczne</t>
  </si>
  <si>
    <t xml:space="preserve">Płatnik</t>
  </si>
  <si>
    <t xml:space="preserve">Adres</t>
  </si>
  <si>
    <t xml:space="preserve">Kod</t>
  </si>
  <si>
    <t xml:space="preserve">Miejscowość</t>
  </si>
  <si>
    <t xml:space="preserve">NIP</t>
  </si>
  <si>
    <t xml:space="preserve">Ulica</t>
  </si>
  <si>
    <t xml:space="preserve">Nr</t>
  </si>
  <si>
    <t xml:space="preserve">Poczta</t>
  </si>
  <si>
    <t xml:space="preserve">Nazwa</t>
  </si>
  <si>
    <t xml:space="preserve">Oddział</t>
  </si>
  <si>
    <t xml:space="preserve">Od</t>
  </si>
  <si>
    <t xml:space="preserve">Do</t>
  </si>
  <si>
    <t xml:space="preserve">I strefa</t>
  </si>
  <si>
    <t xml:space="preserve">II strefa</t>
  </si>
  <si>
    <t xml:space="preserve">Suma</t>
  </si>
  <si>
    <t xml:space="preserve">kolejna (dla drugiej i kolejnej zmiany sprzedawcy)</t>
  </si>
  <si>
    <t xml:space="preserve">Gmina Murowana Goślina</t>
  </si>
  <si>
    <t xml:space="preserve">ul.Poznańska 18</t>
  </si>
  <si>
    <t xml:space="preserve">62-095</t>
  </si>
  <si>
    <t xml:space="preserve">Murowana Goślina</t>
  </si>
  <si>
    <t xml:space="preserve">777-31-59-427</t>
  </si>
  <si>
    <t xml:space="preserve">oświetlenie uliczne</t>
  </si>
  <si>
    <t xml:space="preserve">Akacjowa</t>
  </si>
  <si>
    <t xml:space="preserve">Enea Operator Sp.z o.o.</t>
  </si>
  <si>
    <t xml:space="preserve">Poznań</t>
  </si>
  <si>
    <t xml:space="preserve">PGE Obrót S.A.</t>
  </si>
  <si>
    <t xml:space="preserve">Kolejna  </t>
  </si>
  <si>
    <t xml:space="preserve">31.12.2013 r.</t>
  </si>
  <si>
    <t xml:space="preserve">C11o</t>
  </si>
  <si>
    <t xml:space="preserve">67131201/1</t>
  </si>
  <si>
    <t xml:space="preserve">PLENED00000590000000001245841572</t>
  </si>
  <si>
    <t xml:space="preserve">01.01.2014 r.</t>
  </si>
  <si>
    <t xml:space="preserve">30.06.2015 r.</t>
  </si>
  <si>
    <t xml:space="preserve">Dolina</t>
  </si>
  <si>
    <t xml:space="preserve">67131202/1</t>
  </si>
  <si>
    <t xml:space="preserve">PLENED00000590000000001245842593</t>
  </si>
  <si>
    <t xml:space="preserve">Gnieźnieńska</t>
  </si>
  <si>
    <t xml:space="preserve">67131203/1</t>
  </si>
  <si>
    <t xml:space="preserve">PLENED00000590000000001245843517</t>
  </si>
  <si>
    <t xml:space="preserve">67131203/2</t>
  </si>
  <si>
    <t xml:space="preserve">PLENED00000590000000001245844538</t>
  </si>
  <si>
    <t xml:space="preserve">Graszyńskiego</t>
  </si>
  <si>
    <t xml:space="preserve">67131204/1</t>
  </si>
  <si>
    <t xml:space="preserve">PLENED00000590000000001245845559</t>
  </si>
  <si>
    <t xml:space="preserve">Jodłowa</t>
  </si>
  <si>
    <t xml:space="preserve">67131205/1</t>
  </si>
  <si>
    <t xml:space="preserve">PLENED00000590000000001245846580</t>
  </si>
  <si>
    <t xml:space="preserve">Leśna</t>
  </si>
  <si>
    <t xml:space="preserve">67131206/1</t>
  </si>
  <si>
    <t xml:space="preserve">PLENED00000590000000001245847504</t>
  </si>
  <si>
    <t xml:space="preserve">Młyńska</t>
  </si>
  <si>
    <t xml:space="preserve">67131207/1</t>
  </si>
  <si>
    <t xml:space="preserve">PLENED00000590000000001245848525</t>
  </si>
  <si>
    <t xml:space="preserve">Morelowa</t>
  </si>
  <si>
    <t xml:space="preserve">67131208/1</t>
  </si>
  <si>
    <t xml:space="preserve">PLENED00000590000000001245849546</t>
  </si>
  <si>
    <t xml:space="preserve">Mściszewska</t>
  </si>
  <si>
    <t xml:space="preserve">67131209/1</t>
  </si>
  <si>
    <t xml:space="preserve">PLENED00000590000000001245854554</t>
  </si>
  <si>
    <t xml:space="preserve">67131209/2</t>
  </si>
  <si>
    <t xml:space="preserve">PLENED00000590000000001245851588</t>
  </si>
  <si>
    <t xml:space="preserve">67131209/3</t>
  </si>
  <si>
    <t xml:space="preserve">PLENED00000590000000001245852512</t>
  </si>
  <si>
    <t xml:space="preserve">Okrężna</t>
  </si>
  <si>
    <t xml:space="preserve">67131210/1</t>
  </si>
  <si>
    <t xml:space="preserve">PLENED00000590000000001245853533</t>
  </si>
  <si>
    <t xml:space="preserve">Polna</t>
  </si>
  <si>
    <t xml:space="preserve">67131211/1</t>
  </si>
  <si>
    <t xml:space="preserve">Poznańska</t>
  </si>
  <si>
    <t xml:space="preserve">67131212/1</t>
  </si>
  <si>
    <t xml:space="preserve">PLENED00000590000000001245855575</t>
  </si>
  <si>
    <t xml:space="preserve">67131212/2</t>
  </si>
  <si>
    <t xml:space="preserve">PLENED00000590000000001245856596</t>
  </si>
  <si>
    <t xml:space="preserve">67131212/3</t>
  </si>
  <si>
    <t xml:space="preserve">PLENED00000590000000001245857520</t>
  </si>
  <si>
    <t xml:space="preserve">Przemysłowa</t>
  </si>
  <si>
    <t xml:space="preserve">67131213/1</t>
  </si>
  <si>
    <t xml:space="preserve">PLENED00000590000000001245858541</t>
  </si>
  <si>
    <t xml:space="preserve">67131213/2</t>
  </si>
  <si>
    <t xml:space="preserve">PLENED00000590000000001245859562</t>
  </si>
  <si>
    <t xml:space="preserve">Rogozińska</t>
  </si>
  <si>
    <t xml:space="preserve">67131214/1</t>
  </si>
  <si>
    <t xml:space="preserve">PLENED00000590000000001245860583</t>
  </si>
  <si>
    <t xml:space="preserve">Storczykowa</t>
  </si>
  <si>
    <t xml:space="preserve">67131215/1</t>
  </si>
  <si>
    <t xml:space="preserve">PLENED00000590000000001245861507</t>
  </si>
  <si>
    <t xml:space="preserve">Tęczowa</t>
  </si>
  <si>
    <t xml:space="preserve">67131216/1</t>
  </si>
  <si>
    <t xml:space="preserve">PLENED00000590000000001245862528</t>
  </si>
  <si>
    <t xml:space="preserve">Os.Zielone Wzgórze</t>
  </si>
  <si>
    <t xml:space="preserve">67131217/1</t>
  </si>
  <si>
    <t xml:space="preserve">PLENED00000590000000001245863549</t>
  </si>
  <si>
    <t xml:space="preserve">Białężyn</t>
  </si>
  <si>
    <t xml:space="preserve">67131218/1</t>
  </si>
  <si>
    <t xml:space="preserve">PLENED00000590000000001245864570</t>
  </si>
  <si>
    <t xml:space="preserve">Boduszewo</t>
  </si>
  <si>
    <t xml:space="preserve">67131219/1</t>
  </si>
  <si>
    <t xml:space="preserve">PLENED00000590000000001245865591</t>
  </si>
  <si>
    <t xml:space="preserve">67131219/2</t>
  </si>
  <si>
    <t xml:space="preserve">PLENED00000590000000001245866515</t>
  </si>
  <si>
    <t xml:space="preserve">Długa Goślina</t>
  </si>
  <si>
    <t xml:space="preserve">67131220/1</t>
  </si>
  <si>
    <t xml:space="preserve">PLENED00000590000000001245867536</t>
  </si>
  <si>
    <t xml:space="preserve">67131220/2</t>
  </si>
  <si>
    <t xml:space="preserve">PLENED00000590000000001245868557</t>
  </si>
  <si>
    <t xml:space="preserve">67131220/3</t>
  </si>
  <si>
    <t xml:space="preserve">PLENED00000590000000001245869578</t>
  </si>
  <si>
    <t xml:space="preserve">67131220/4</t>
  </si>
  <si>
    <t xml:space="preserve">PLENED00000590000000001245870502</t>
  </si>
  <si>
    <t xml:space="preserve">Gać</t>
  </si>
  <si>
    <t xml:space="preserve">67131221/1</t>
  </si>
  <si>
    <t xml:space="preserve">PLENED00000590000000001245871523</t>
  </si>
  <si>
    <t xml:space="preserve">Głęboczek</t>
  </si>
  <si>
    <t xml:space="preserve">67131222/1</t>
  </si>
  <si>
    <t xml:space="preserve">Kamińsko</t>
  </si>
  <si>
    <t xml:space="preserve">67131223/1</t>
  </si>
  <si>
    <t xml:space="preserve">PLENED00000590000000001245873565</t>
  </si>
  <si>
    <t xml:space="preserve">67131223/2</t>
  </si>
  <si>
    <t xml:space="preserve">PLENED00000590000000001245874586</t>
  </si>
  <si>
    <t xml:space="preserve">Międzylesie/Kamińsko</t>
  </si>
  <si>
    <t xml:space="preserve">/03181835</t>
  </si>
  <si>
    <t xml:space="preserve">67131224/1</t>
  </si>
  <si>
    <t xml:space="preserve">PLENED00000590000000001245875510</t>
  </si>
  <si>
    <t xml:space="preserve">Kąty</t>
  </si>
  <si>
    <t xml:space="preserve">67131225/1</t>
  </si>
  <si>
    <t xml:space="preserve">PLENED00000590000000001245876531</t>
  </si>
  <si>
    <t xml:space="preserve">Łopuchowo</t>
  </si>
  <si>
    <t xml:space="preserve">67131226/1</t>
  </si>
  <si>
    <t xml:space="preserve">PLENED00000590000000001245877552</t>
  </si>
  <si>
    <t xml:space="preserve">67121226/2</t>
  </si>
  <si>
    <t xml:space="preserve">PLENED00000590000000001245878573</t>
  </si>
  <si>
    <t xml:space="preserve">Mściszewo</t>
  </si>
  <si>
    <t xml:space="preserve">67131227/1</t>
  </si>
  <si>
    <t xml:space="preserve">PLENED00000590000000001245879594</t>
  </si>
  <si>
    <t xml:space="preserve">67131227/2</t>
  </si>
  <si>
    <t xml:space="preserve">PLENED00000590000000001245880518</t>
  </si>
  <si>
    <t xml:space="preserve">67131227/3</t>
  </si>
  <si>
    <t xml:space="preserve">PLENED00000590000000001245881539</t>
  </si>
  <si>
    <t xml:space="preserve">67131227/4</t>
  </si>
  <si>
    <t xml:space="preserve">PLENED00000590000000001245882560</t>
  </si>
  <si>
    <t xml:space="preserve">Nieszawa</t>
  </si>
  <si>
    <t xml:space="preserve">67131228/1</t>
  </si>
  <si>
    <t xml:space="preserve">PLENED00000590000000001245883581</t>
  </si>
  <si>
    <t xml:space="preserve">Okoniec</t>
  </si>
  <si>
    <t xml:space="preserve">67131229/1</t>
  </si>
  <si>
    <t xml:space="preserve">PLENED00000590000000001245884505</t>
  </si>
  <si>
    <t xml:space="preserve">Pławno</t>
  </si>
  <si>
    <t xml:space="preserve">67131230/1</t>
  </si>
  <si>
    <t xml:space="preserve">PLENED00000590000000001245885526</t>
  </si>
  <si>
    <t xml:space="preserve">Przebędowo</t>
  </si>
  <si>
    <t xml:space="preserve">67131231/1</t>
  </si>
  <si>
    <t xml:space="preserve">PLENED00000590000000001245886547</t>
  </si>
  <si>
    <t xml:space="preserve">67131231/2</t>
  </si>
  <si>
    <t xml:space="preserve">PLENED00000590000000001245887568</t>
  </si>
  <si>
    <t xml:space="preserve">67131231/3</t>
  </si>
  <si>
    <t xml:space="preserve">PLENED00000590000000001245888589</t>
  </si>
  <si>
    <t xml:space="preserve">67131231/4</t>
  </si>
  <si>
    <t xml:space="preserve">PLENED00000590000000001245889513</t>
  </si>
  <si>
    <t xml:space="preserve">Rakowina</t>
  </si>
  <si>
    <t xml:space="preserve">67131232/1</t>
  </si>
  <si>
    <t xml:space="preserve">PLENED00000590000000001245890534</t>
  </si>
  <si>
    <t xml:space="preserve">67131232/2</t>
  </si>
  <si>
    <t xml:space="preserve">PLENED00000590000000001245891555</t>
  </si>
  <si>
    <t xml:space="preserve">Raduszyn</t>
  </si>
  <si>
    <t xml:space="preserve">67131233/1</t>
  </si>
  <si>
    <t xml:space="preserve">PLENED00000590000000001245892576</t>
  </si>
  <si>
    <t xml:space="preserve">Starczanowo</t>
  </si>
  <si>
    <t xml:space="preserve">67131234/1</t>
  </si>
  <si>
    <t xml:space="preserve">PLENED00000590000000001245893597</t>
  </si>
  <si>
    <t xml:space="preserve">Trojanowo</t>
  </si>
  <si>
    <t xml:space="preserve">67131235/1</t>
  </si>
  <si>
    <t xml:space="preserve">PLENED00000590000000001245894521</t>
  </si>
  <si>
    <t xml:space="preserve">67131235/2</t>
  </si>
  <si>
    <t xml:space="preserve">PLENED0000059000000000124585542</t>
  </si>
  <si>
    <t xml:space="preserve">Uchrowo</t>
  </si>
  <si>
    <t xml:space="preserve">67131236/1</t>
  </si>
  <si>
    <t xml:space="preserve">PLENED00000590000000001245896563</t>
  </si>
  <si>
    <t xml:space="preserve">Wojnówko</t>
  </si>
  <si>
    <t xml:space="preserve">67131237/1</t>
  </si>
  <si>
    <t xml:space="preserve">PLENED00000590000000001245897584</t>
  </si>
  <si>
    <t xml:space="preserve">Wojnowo</t>
  </si>
  <si>
    <t xml:space="preserve">67131238/1</t>
  </si>
  <si>
    <t xml:space="preserve">PLENED00000590000000001245898508</t>
  </si>
  <si>
    <t xml:space="preserve">67131238/2</t>
  </si>
  <si>
    <t xml:space="preserve">PLENED00000590000000001245899529</t>
  </si>
  <si>
    <t xml:space="preserve">Zielonka</t>
  </si>
  <si>
    <t xml:space="preserve">67131239/1</t>
  </si>
  <si>
    <t xml:space="preserve">PLENED00000590000000001245900550</t>
  </si>
  <si>
    <t xml:space="preserve">Złotoryjsko</t>
  </si>
  <si>
    <t xml:space="preserve">67131240/1</t>
  </si>
  <si>
    <t xml:space="preserve">PLENED00000590000000001245901571</t>
  </si>
  <si>
    <t xml:space="preserve">Kręta</t>
  </si>
  <si>
    <t xml:space="preserve">67131241/1</t>
  </si>
  <si>
    <t xml:space="preserve">PLENED00000590000000001245902592</t>
  </si>
  <si>
    <t xml:space="preserve">Głębocko</t>
  </si>
  <si>
    <t xml:space="preserve">67131242/1</t>
  </si>
  <si>
    <t xml:space="preserve">PLENED00000590000000001245903516</t>
  </si>
  <si>
    <t xml:space="preserve">67131243/1</t>
  </si>
  <si>
    <t xml:space="preserve">PLENED00000590000000001245904537</t>
  </si>
  <si>
    <t xml:space="preserve">Łoskoń Stary</t>
  </si>
  <si>
    <t xml:space="preserve">67131244/1</t>
  </si>
  <si>
    <t xml:space="preserve">PLENED00000590000000001245905558</t>
  </si>
  <si>
    <t xml:space="preserve">67131245/1</t>
  </si>
  <si>
    <t xml:space="preserve">PLENED00000590000000001245906579</t>
  </si>
  <si>
    <t xml:space="preserve">67133401/1</t>
  </si>
  <si>
    <t xml:space="preserve">PLENED00000590000000001246471513</t>
  </si>
  <si>
    <t xml:space="preserve">Rogozińska/Przebędowo</t>
  </si>
  <si>
    <t xml:space="preserve">67133402/1</t>
  </si>
  <si>
    <t xml:space="preserve">PLENED00000590000000001246472534</t>
  </si>
  <si>
    <t xml:space="preserve">Śliwkowo</t>
  </si>
  <si>
    <t xml:space="preserve">67133403/1</t>
  </si>
  <si>
    <t xml:space="preserve">PLENED00000590000000001246473555</t>
  </si>
  <si>
    <t xml:space="preserve">Łąkowa</t>
  </si>
  <si>
    <t xml:space="preserve">67133404/1</t>
  </si>
  <si>
    <t xml:space="preserve">PLENED00000590000000001246474576</t>
  </si>
  <si>
    <t xml:space="preserve">67133405/1</t>
  </si>
  <si>
    <t xml:space="preserve">PLENED00000590000000001246475597</t>
  </si>
  <si>
    <t xml:space="preserve">67133406/1</t>
  </si>
  <si>
    <t xml:space="preserve">PLENED00000590000000001246476521</t>
  </si>
  <si>
    <t xml:space="preserve">dz. 366</t>
  </si>
  <si>
    <t xml:space="preserve">PLENED00000590000000001728447544</t>
  </si>
  <si>
    <t xml:space="preserve">PLENED00000590000000001728448565</t>
  </si>
  <si>
    <t xml:space="preserve">dz.80/30</t>
  </si>
  <si>
    <t xml:space="preserve">pierwsza</t>
  </si>
  <si>
    <t xml:space="preserve">bd</t>
  </si>
  <si>
    <t xml:space="preserve">PLENED00000590000000000021602919</t>
  </si>
  <si>
    <t xml:space="preserve">Białegi </t>
  </si>
  <si>
    <t xml:space="preserve">dz. 211</t>
  </si>
  <si>
    <t xml:space="preserve">PLENED00000590000000000021603940</t>
  </si>
  <si>
    <t xml:space="preserve">dz. 80/22, 90/11</t>
  </si>
  <si>
    <t xml:space="preserve">PLENED00000590000000000021604961</t>
  </si>
  <si>
    <t xml:space="preserve">Łopuchówko</t>
  </si>
  <si>
    <t xml:space="preserve">dz. 144</t>
  </si>
  <si>
    <t xml:space="preserve">PLENED00000590000000000021605982</t>
  </si>
  <si>
    <t xml:space="preserve">dz. 57/1</t>
  </si>
  <si>
    <t xml:space="preserve">PLENED00000590000000000021606906</t>
  </si>
  <si>
    <t xml:space="preserve">Worowo</t>
  </si>
  <si>
    <t xml:space="preserve">dz. 115</t>
  </si>
  <si>
    <t xml:space="preserve">PLENED00000590000000000021607927</t>
  </si>
  <si>
    <t xml:space="preserve">dz. 18</t>
  </si>
  <si>
    <t xml:space="preserve">PLENED00000590000000000021608948</t>
  </si>
  <si>
    <t xml:space="preserve">Rakownia</t>
  </si>
  <si>
    <t xml:space="preserve">Wiklinowa</t>
  </si>
  <si>
    <t xml:space="preserve">PLENED00000590000000001728466555</t>
  </si>
  <si>
    <t xml:space="preserve">Białęgi</t>
  </si>
  <si>
    <t xml:space="preserve">PLENED00000590000000001728468597</t>
  </si>
  <si>
    <t xml:space="preserve">Raduszyńska</t>
  </si>
  <si>
    <t xml:space="preserve">PLENED00000590000000001729043547</t>
  </si>
  <si>
    <t xml:space="preserve">Głębocko st. 06-845, 62-095 Murowana Goślina</t>
  </si>
  <si>
    <t xml:space="preserve">62-096</t>
  </si>
  <si>
    <t xml:space="preserve">PLENED00000590000000001742661569</t>
  </si>
  <si>
    <t xml:space="preserve">62-095 Murowana Goslina,Trojanowo St 06-792</t>
  </si>
  <si>
    <t xml:space="preserve">PLENED00000590000000001767267576</t>
  </si>
  <si>
    <t xml:space="preserve">62-095 Murowana Goslina skyż. M drogą196 ( wjazd do M. Gośliny od Obornik)</t>
  </si>
  <si>
    <t xml:space="preserve">PLENED00000590000000001767269521</t>
  </si>
  <si>
    <t xml:space="preserve">64-610 Rogożno Wlkp. St 06-873 (wjazd od Długiej Gośliny)</t>
  </si>
  <si>
    <t xml:space="preserve">PLENED00000590000000001767276571</t>
  </si>
  <si>
    <t xml:space="preserve">62-095 Murowana Goślina, Mściszewo skrzyż. z drogą 196</t>
  </si>
  <si>
    <t xml:space="preserve">PLENED00000590000000001768036526</t>
  </si>
  <si>
    <t xml:space="preserve">Gimnazjum nr 1 im.Hipolita Cegielskiego</t>
  </si>
  <si>
    <t xml:space="preserve">ul.Mściszewska 10</t>
  </si>
  <si>
    <t xml:space="preserve">777-23-94-250</t>
  </si>
  <si>
    <t xml:space="preserve">Gimnazjum</t>
  </si>
  <si>
    <t xml:space="preserve">C21</t>
  </si>
  <si>
    <t xml:space="preserve">PLENED00000590000000001246551544</t>
  </si>
  <si>
    <t xml:space="preserve">Szkoła Podstawowa nr 1 im.Karola Marcinkowskiego</t>
  </si>
  <si>
    <t xml:space="preserve">ul. Szkolna 1</t>
  </si>
  <si>
    <t xml:space="preserve">777-23-94-267</t>
  </si>
  <si>
    <t xml:space="preserve">Szkoła</t>
  </si>
  <si>
    <t xml:space="preserve">Szkolna</t>
  </si>
  <si>
    <t xml:space="preserve">C12a</t>
  </si>
  <si>
    <t xml:space="preserve">67081401/1</t>
  </si>
  <si>
    <t xml:space="preserve">PLENED00000590000000001244592533</t>
  </si>
  <si>
    <t xml:space="preserve">67081401/2</t>
  </si>
  <si>
    <t xml:space="preserve">PLENED00000590000000001244593554</t>
  </si>
  <si>
    <t xml:space="preserve">Szkoła Podstawowa w Białężynie</t>
  </si>
  <si>
    <t xml:space="preserve">777-23-94-301</t>
  </si>
  <si>
    <t xml:space="preserve">67081601/2</t>
  </si>
  <si>
    <t xml:space="preserve">PLENED00000590000000001244597541</t>
  </si>
  <si>
    <t xml:space="preserve">Szkoła Podstawowa w Długiej Goślinie</t>
  </si>
  <si>
    <t xml:space="preserve">Długa Goślina 24</t>
  </si>
  <si>
    <t xml:space="preserve">777-23-94-333</t>
  </si>
  <si>
    <t xml:space="preserve">60640050/1</t>
  </si>
  <si>
    <t xml:space="preserve">PLENED00000590000000001174692534</t>
  </si>
  <si>
    <t xml:space="preserve">Długa Goślina 21</t>
  </si>
  <si>
    <t xml:space="preserve">67081101/1</t>
  </si>
  <si>
    <t xml:space="preserve">PLENED00000590000000001244528547</t>
  </si>
  <si>
    <t xml:space="preserve">Długa Goślina 22</t>
  </si>
  <si>
    <t xml:space="preserve">67081101/2</t>
  </si>
  <si>
    <t xml:space="preserve">PLENED00000590000000001244529568</t>
  </si>
  <si>
    <t xml:space="preserve">Długa Goślina 23</t>
  </si>
  <si>
    <t xml:space="preserve">67081101/3</t>
  </si>
  <si>
    <t xml:space="preserve">PLENED00000590000000001244530589</t>
  </si>
  <si>
    <t xml:space="preserve">Szkoła Podstawowa nr 2 im. Henryka Sienkiewicza</t>
  </si>
  <si>
    <t xml:space="preserve">ul. Gen. T. Kutrzeby </t>
  </si>
  <si>
    <t xml:space="preserve">777-23-98-124</t>
  </si>
  <si>
    <t xml:space="preserve">Kutrzeby</t>
  </si>
  <si>
    <t xml:space="preserve">PLENED00000590000000001246941586</t>
  </si>
  <si>
    <t xml:space="preserve">MG Sport sp. z o.o.</t>
  </si>
  <si>
    <t xml:space="preserve">777-310-45-50</t>
  </si>
  <si>
    <t xml:space="preserve">Hala widowiskowo-sportowa</t>
  </si>
  <si>
    <t xml:space="preserve">Mściszewska </t>
  </si>
  <si>
    <t xml:space="preserve">PLENED00000590000000001247237594</t>
  </si>
  <si>
    <t xml:space="preserve">Urząd Miasta i Gminy Murowana Goślina</t>
  </si>
  <si>
    <t xml:space="preserve">Ośrodek Zdrowia</t>
  </si>
  <si>
    <t xml:space="preserve">Dworcowa</t>
  </si>
  <si>
    <t xml:space="preserve">PLENED00000590000000001247091535</t>
  </si>
  <si>
    <t xml:space="preserve">Pozostałe obiekty</t>
  </si>
  <si>
    <t xml:space="preserve">60066216/1</t>
  </si>
  <si>
    <t xml:space="preserve">PLENED00000590000000001149038538</t>
  </si>
  <si>
    <t xml:space="preserve">Gmina Murowana Goślina </t>
  </si>
  <si>
    <t xml:space="preserve">60623013/1</t>
  </si>
  <si>
    <t xml:space="preserve">PLENED00000590000000001173752582</t>
  </si>
  <si>
    <t xml:space="preserve">Goślińska</t>
  </si>
  <si>
    <t xml:space="preserve">60623062/1</t>
  </si>
  <si>
    <t xml:space="preserve">PLENED00000590000000001173799502</t>
  </si>
  <si>
    <t xml:space="preserve">Uchorowo</t>
  </si>
  <si>
    <t xml:space="preserve">60640025/1</t>
  </si>
  <si>
    <t xml:space="preserve">PLENED00000590000000001174667591</t>
  </si>
  <si>
    <t xml:space="preserve">dz.38</t>
  </si>
  <si>
    <t xml:space="preserve">60640053/1</t>
  </si>
  <si>
    <t xml:space="preserve">PLENED00000590000000001174695597</t>
  </si>
  <si>
    <t xml:space="preserve">60642066/1</t>
  </si>
  <si>
    <t xml:space="preserve">PLENED00000590000000001174774510</t>
  </si>
  <si>
    <t xml:space="preserve">dz.182</t>
  </si>
  <si>
    <t xml:space="preserve">60642072/1</t>
  </si>
  <si>
    <t xml:space="preserve">PLENED00000590000000001174779518</t>
  </si>
  <si>
    <t xml:space="preserve">67018123/1</t>
  </si>
  <si>
    <t xml:space="preserve">PLENED00000590000000001240695564</t>
  </si>
  <si>
    <t xml:space="preserve">67018128/1</t>
  </si>
  <si>
    <t xml:space="preserve">PLENED00000590000000001240701593</t>
  </si>
  <si>
    <t xml:space="preserve">OSP</t>
  </si>
  <si>
    <t xml:space="preserve">67018134/1</t>
  </si>
  <si>
    <t xml:space="preserve">PLENED00000590000000001240708546</t>
  </si>
  <si>
    <t xml:space="preserve">67018140/1</t>
  </si>
  <si>
    <t xml:space="preserve">PLENED00000590000000001240716520</t>
  </si>
  <si>
    <t xml:space="preserve">67018142/3</t>
  </si>
  <si>
    <t xml:space="preserve">PLENED00000590000000001240720507</t>
  </si>
  <si>
    <t xml:space="preserve">67018144/1</t>
  </si>
  <si>
    <t xml:space="preserve">PLENED00000590000000001240724591</t>
  </si>
  <si>
    <t xml:space="preserve">67018145/1</t>
  </si>
  <si>
    <t xml:space="preserve">PLENED00000590000000001240727557</t>
  </si>
  <si>
    <t xml:space="preserve">67018145/3</t>
  </si>
  <si>
    <t xml:space="preserve">PLENED00000590000000001240725515</t>
  </si>
  <si>
    <t xml:space="preserve">67018154/1</t>
  </si>
  <si>
    <t xml:space="preserve">PLENED00000590000000001240742581</t>
  </si>
  <si>
    <t xml:space="preserve">67018156/1</t>
  </si>
  <si>
    <t xml:space="preserve">PLENED00000590000000001240745547</t>
  </si>
  <si>
    <t xml:space="preserve">OSP - syrena</t>
  </si>
  <si>
    <t xml:space="preserve">Goślińska/Rakowina</t>
  </si>
  <si>
    <t xml:space="preserve">67018165/2</t>
  </si>
  <si>
    <t xml:space="preserve">PLENED00000590000000001240756584</t>
  </si>
  <si>
    <t xml:space="preserve">67018169/1</t>
  </si>
  <si>
    <t xml:space="preserve">PLENED00000590000000001240762516</t>
  </si>
  <si>
    <t xml:space="preserve">Kotłownia</t>
  </si>
  <si>
    <t xml:space="preserve">PLENED00000590000000001245062509</t>
  </si>
  <si>
    <t xml:space="preserve">PLENED000005900000000012450635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5"/>
      <name val="Arial"/>
      <family val="2"/>
      <charset val="238"/>
    </font>
    <font>
      <sz val="5"/>
      <color rgb="FF000000"/>
      <name val="Calibri"/>
      <family val="2"/>
      <charset val="238"/>
    </font>
    <font>
      <sz val="5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5"/>
      <color rgb="FF333333"/>
      <name val="Arial"/>
      <family val="2"/>
      <charset val="238"/>
    </font>
    <font>
      <b val="true"/>
      <sz val="5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true" showOutlineSymbols="true" defaultGridColor="true" view="pageBreakPreview" topLeftCell="H1" colorId="64" zoomScale="120" zoomScaleNormal="85" zoomScalePageLayoutView="120" workbookViewId="0">
      <selection pane="topLeft" activeCell="Q182" activeCellId="0" sqref="Q1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7"/>
    <col collapsed="false" customWidth="true" hidden="false" outlineLevel="0" max="3" min="3" style="3" width="12.99"/>
    <col collapsed="false" customWidth="true" hidden="false" outlineLevel="0" max="4" min="4" style="3" width="7.56"/>
    <col collapsed="false" customWidth="true" hidden="false" outlineLevel="0" max="5" min="5" style="3" width="9.56"/>
    <col collapsed="false" customWidth="true" hidden="false" outlineLevel="0" max="6" min="6" style="4" width="5.99"/>
    <col collapsed="false" customWidth="true" hidden="false" outlineLevel="0" max="7" min="7" style="5" width="9.41"/>
    <col collapsed="false" customWidth="true" hidden="false" outlineLevel="0" max="8" min="8" style="2" width="9.28"/>
    <col collapsed="false" customWidth="true" hidden="false" outlineLevel="0" max="9" min="9" style="6" width="8.7"/>
    <col collapsed="false" customWidth="true" hidden="false" outlineLevel="0" max="10" min="10" style="6" width="3.99"/>
    <col collapsed="false" customWidth="true" hidden="false" outlineLevel="0" max="11" min="11" style="3" width="5.56"/>
    <col collapsed="false" customWidth="true" hidden="false" outlineLevel="0" max="12" min="12" style="7" width="8.28"/>
    <col collapsed="false" customWidth="true" hidden="false" outlineLevel="0" max="13" min="13" style="2" width="9.7"/>
    <col collapsed="false" customWidth="true" hidden="false" outlineLevel="0" max="14" min="14" style="4" width="7.85"/>
    <col collapsed="false" customWidth="true" hidden="false" outlineLevel="0" max="15" min="15" style="1" width="11.42"/>
    <col collapsed="false" customWidth="true" hidden="false" outlineLevel="0" max="16" min="16" style="1" width="8.85"/>
    <col collapsed="false" customWidth="true" hidden="false" outlineLevel="0" max="17" min="17" style="1" width="10.41"/>
    <col collapsed="false" customWidth="true" hidden="false" outlineLevel="0" max="18" min="18" style="1" width="4.99"/>
    <col collapsed="false" customWidth="true" hidden="false" outlineLevel="0" max="19" min="19" style="1" width="4.85"/>
    <col collapsed="false" customWidth="true" hidden="false" outlineLevel="0" max="20" min="20" style="5" width="5.71"/>
    <col collapsed="false" customWidth="true" hidden="false" outlineLevel="0" max="21" min="21" style="8" width="7.14"/>
    <col collapsed="false" customWidth="true" hidden="false" outlineLevel="0" max="22" min="22" style="1" width="8.41"/>
    <col collapsed="false" customWidth="true" hidden="false" outlineLevel="0" max="23" min="23" style="9" width="6.41"/>
    <col collapsed="false" customWidth="true" hidden="false" outlineLevel="0" max="24" min="24" style="4" width="6.41"/>
    <col collapsed="false" customWidth="true" hidden="false" outlineLevel="0" max="25" min="25" style="9" width="12.56"/>
    <col collapsed="false" customWidth="true" hidden="false" outlineLevel="0" max="26" min="26" style="3" width="11.99"/>
    <col collapsed="false" customWidth="true" hidden="false" outlineLevel="0" max="27" min="27" style="4" width="12.56"/>
    <col collapsed="false" customWidth="true" hidden="false" outlineLevel="0" max="28" min="28" style="0" width="10.99"/>
    <col collapsed="false" customWidth="true" hidden="false" outlineLevel="0" max="31" min="29" style="0" width="9.28"/>
    <col collapsed="false" customWidth="true" hidden="false" outlineLevel="0" max="32" min="32" style="0" width="9.85"/>
    <col collapsed="false" customWidth="true" hidden="false" outlineLevel="0" max="33" min="33" style="0" width="9.7"/>
  </cols>
  <sheetData>
    <row r="1" customFormat="false" ht="15.75" hidden="false" customHeight="true" outlineLevel="0" collapsed="false">
      <c r="A1" s="10"/>
      <c r="B1" s="11" t="s">
        <v>0</v>
      </c>
      <c r="C1" s="11"/>
      <c r="D1" s="11"/>
      <c r="E1" s="11"/>
      <c r="F1" s="11"/>
      <c r="G1" s="12"/>
      <c r="H1" s="12"/>
      <c r="I1" s="12"/>
      <c r="J1" s="12"/>
      <c r="K1" s="10"/>
      <c r="L1" s="12"/>
      <c r="M1" s="12"/>
      <c r="N1" s="10"/>
      <c r="O1" s="10"/>
      <c r="P1" s="10"/>
      <c r="Q1" s="10"/>
      <c r="R1" s="10"/>
      <c r="S1" s="10"/>
      <c r="T1" s="12"/>
      <c r="U1" s="13"/>
      <c r="V1" s="10"/>
      <c r="W1" s="10"/>
      <c r="X1" s="10"/>
      <c r="Y1" s="10"/>
      <c r="Z1" s="10"/>
      <c r="AA1" s="10"/>
    </row>
    <row r="2" s="18" customFormat="true" ht="15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/>
      <c r="G2" s="16" t="s">
        <v>3</v>
      </c>
      <c r="H2" s="15" t="s">
        <v>4</v>
      </c>
      <c r="I2" s="15"/>
      <c r="J2" s="15"/>
      <c r="K2" s="15"/>
      <c r="L2" s="15"/>
      <c r="M2" s="15" t="s">
        <v>5</v>
      </c>
      <c r="N2" s="15"/>
      <c r="O2" s="17" t="s">
        <v>6</v>
      </c>
      <c r="P2" s="17" t="s">
        <v>7</v>
      </c>
      <c r="Q2" s="17" t="s">
        <v>8</v>
      </c>
      <c r="R2" s="17" t="s">
        <v>9</v>
      </c>
      <c r="S2" s="17" t="s">
        <v>10</v>
      </c>
      <c r="T2" s="17" t="s">
        <v>11</v>
      </c>
      <c r="U2" s="17" t="s">
        <v>12</v>
      </c>
      <c r="V2" s="14" t="s">
        <v>13</v>
      </c>
      <c r="W2" s="15" t="s">
        <v>14</v>
      </c>
      <c r="X2" s="15"/>
      <c r="Y2" s="15" t="s">
        <v>15</v>
      </c>
      <c r="Z2" s="15"/>
      <c r="AA2" s="15"/>
    </row>
    <row r="3" s="18" customFormat="true" ht="24.75" hidden="false" customHeight="true" outlineLevel="0" collapsed="false">
      <c r="A3" s="14"/>
      <c r="B3" s="19" t="s">
        <v>16</v>
      </c>
      <c r="C3" s="20" t="s">
        <v>17</v>
      </c>
      <c r="D3" s="20" t="s">
        <v>18</v>
      </c>
      <c r="E3" s="20" t="s">
        <v>19</v>
      </c>
      <c r="F3" s="21" t="s">
        <v>20</v>
      </c>
      <c r="G3" s="22"/>
      <c r="H3" s="19" t="s">
        <v>19</v>
      </c>
      <c r="I3" s="23" t="s">
        <v>21</v>
      </c>
      <c r="J3" s="23" t="s">
        <v>22</v>
      </c>
      <c r="K3" s="20" t="s">
        <v>18</v>
      </c>
      <c r="L3" s="24" t="s">
        <v>23</v>
      </c>
      <c r="M3" s="19" t="s">
        <v>24</v>
      </c>
      <c r="N3" s="21" t="s">
        <v>25</v>
      </c>
      <c r="O3" s="17"/>
      <c r="P3" s="17"/>
      <c r="Q3" s="17"/>
      <c r="R3" s="17"/>
      <c r="S3" s="17"/>
      <c r="T3" s="17"/>
      <c r="U3" s="17"/>
      <c r="V3" s="14"/>
      <c r="W3" s="25" t="s">
        <v>26</v>
      </c>
      <c r="X3" s="26" t="s">
        <v>27</v>
      </c>
      <c r="Y3" s="25" t="s">
        <v>28</v>
      </c>
      <c r="Z3" s="27" t="s">
        <v>29</v>
      </c>
      <c r="AA3" s="26" t="s">
        <v>30</v>
      </c>
    </row>
    <row r="4" s="18" customFormat="true" ht="38.25" hidden="false" customHeight="true" outlineLevel="0" collapsed="false">
      <c r="A4" s="28"/>
      <c r="B4" s="29"/>
      <c r="C4" s="30"/>
      <c r="D4" s="31"/>
      <c r="E4" s="31"/>
      <c r="F4" s="32"/>
      <c r="G4" s="33"/>
      <c r="H4" s="29"/>
      <c r="I4" s="34"/>
      <c r="J4" s="34"/>
      <c r="K4" s="30"/>
      <c r="L4" s="35"/>
      <c r="M4" s="36"/>
      <c r="N4" s="37"/>
      <c r="O4" s="38"/>
      <c r="P4" s="39" t="s">
        <v>31</v>
      </c>
      <c r="Q4" s="40"/>
      <c r="R4" s="40"/>
      <c r="S4" s="41"/>
      <c r="T4" s="42"/>
      <c r="U4" s="43"/>
      <c r="V4" s="44"/>
      <c r="W4" s="45"/>
      <c r="X4" s="46"/>
      <c r="Y4" s="47"/>
      <c r="Z4" s="48"/>
      <c r="AA4" s="49"/>
    </row>
    <row r="5" s="18" customFormat="true" ht="24.75" hidden="false" customHeight="false" outlineLevel="0" collapsed="false">
      <c r="A5" s="50" t="n">
        <v>1</v>
      </c>
      <c r="B5" s="51" t="s">
        <v>32</v>
      </c>
      <c r="C5" s="52" t="s">
        <v>33</v>
      </c>
      <c r="D5" s="52" t="s">
        <v>34</v>
      </c>
      <c r="E5" s="52" t="s">
        <v>35</v>
      </c>
      <c r="F5" s="53" t="s">
        <v>36</v>
      </c>
      <c r="G5" s="54" t="s">
        <v>37</v>
      </c>
      <c r="H5" s="51" t="s">
        <v>35</v>
      </c>
      <c r="I5" s="55" t="s">
        <v>38</v>
      </c>
      <c r="J5" s="56"/>
      <c r="K5" s="52" t="s">
        <v>34</v>
      </c>
      <c r="L5" s="57" t="s">
        <v>35</v>
      </c>
      <c r="M5" s="58" t="s">
        <v>39</v>
      </c>
      <c r="N5" s="59" t="s">
        <v>40</v>
      </c>
      <c r="O5" s="60" t="s">
        <v>41</v>
      </c>
      <c r="P5" s="60" t="s">
        <v>42</v>
      </c>
      <c r="Q5" s="60" t="s">
        <v>43</v>
      </c>
      <c r="R5" s="61" t="s">
        <v>44</v>
      </c>
      <c r="S5" s="61" t="n">
        <v>27</v>
      </c>
      <c r="T5" s="62" t="n">
        <v>7719290</v>
      </c>
      <c r="U5" s="63" t="s">
        <v>45</v>
      </c>
      <c r="V5" s="64" t="s">
        <v>46</v>
      </c>
      <c r="W5" s="65" t="s">
        <v>47</v>
      </c>
      <c r="X5" s="66" t="s">
        <v>48</v>
      </c>
      <c r="Y5" s="67" t="n">
        <f aca="false">AA5</f>
        <v>50810</v>
      </c>
      <c r="Z5" s="68"/>
      <c r="AA5" s="69" t="n">
        <v>50810</v>
      </c>
    </row>
    <row r="6" s="18" customFormat="true" ht="24.75" hidden="false" customHeight="false" outlineLevel="0" collapsed="false">
      <c r="A6" s="50" t="n">
        <v>2</v>
      </c>
      <c r="B6" s="51" t="s">
        <v>32</v>
      </c>
      <c r="C6" s="52" t="s">
        <v>33</v>
      </c>
      <c r="D6" s="52" t="s">
        <v>34</v>
      </c>
      <c r="E6" s="52" t="s">
        <v>35</v>
      </c>
      <c r="F6" s="53" t="s">
        <v>36</v>
      </c>
      <c r="G6" s="54" t="s">
        <v>37</v>
      </c>
      <c r="H6" s="51" t="s">
        <v>35</v>
      </c>
      <c r="I6" s="55" t="s">
        <v>49</v>
      </c>
      <c r="J6" s="56"/>
      <c r="K6" s="52" t="s">
        <v>34</v>
      </c>
      <c r="L6" s="57" t="s">
        <v>35</v>
      </c>
      <c r="M6" s="58" t="s">
        <v>39</v>
      </c>
      <c r="N6" s="59" t="s">
        <v>40</v>
      </c>
      <c r="O6" s="60" t="s">
        <v>41</v>
      </c>
      <c r="P6" s="60" t="s">
        <v>42</v>
      </c>
      <c r="Q6" s="60" t="s">
        <v>43</v>
      </c>
      <c r="R6" s="61" t="s">
        <v>44</v>
      </c>
      <c r="S6" s="61" t="n">
        <v>11</v>
      </c>
      <c r="T6" s="62" t="n">
        <v>91826118</v>
      </c>
      <c r="U6" s="63" t="s">
        <v>50</v>
      </c>
      <c r="V6" s="64" t="s">
        <v>51</v>
      </c>
      <c r="W6" s="65" t="s">
        <v>47</v>
      </c>
      <c r="X6" s="66" t="s">
        <v>48</v>
      </c>
      <c r="Y6" s="67" t="n">
        <f aca="false">AA6</f>
        <v>3660</v>
      </c>
      <c r="Z6" s="68"/>
      <c r="AA6" s="69" t="n">
        <v>3660</v>
      </c>
    </row>
    <row r="7" s="18" customFormat="true" ht="24.75" hidden="false" customHeight="false" outlineLevel="0" collapsed="false">
      <c r="A7" s="50" t="n">
        <v>3</v>
      </c>
      <c r="B7" s="51" t="s">
        <v>32</v>
      </c>
      <c r="C7" s="52" t="s">
        <v>33</v>
      </c>
      <c r="D7" s="52" t="s">
        <v>34</v>
      </c>
      <c r="E7" s="52" t="s">
        <v>35</v>
      </c>
      <c r="F7" s="53" t="s">
        <v>36</v>
      </c>
      <c r="G7" s="54" t="s">
        <v>37</v>
      </c>
      <c r="H7" s="51" t="s">
        <v>35</v>
      </c>
      <c r="I7" s="55" t="s">
        <v>52</v>
      </c>
      <c r="J7" s="56"/>
      <c r="K7" s="52" t="s">
        <v>34</v>
      </c>
      <c r="L7" s="57" t="s">
        <v>35</v>
      </c>
      <c r="M7" s="58" t="s">
        <v>39</v>
      </c>
      <c r="N7" s="59" t="s">
        <v>40</v>
      </c>
      <c r="O7" s="60" t="s">
        <v>41</v>
      </c>
      <c r="P7" s="60" t="s">
        <v>42</v>
      </c>
      <c r="Q7" s="60" t="s">
        <v>43</v>
      </c>
      <c r="R7" s="61" t="s">
        <v>44</v>
      </c>
      <c r="S7" s="61" t="n">
        <v>17</v>
      </c>
      <c r="T7" s="62" t="n">
        <v>90573542</v>
      </c>
      <c r="U7" s="63" t="s">
        <v>53</v>
      </c>
      <c r="V7" s="64" t="s">
        <v>54</v>
      </c>
      <c r="W7" s="65" t="s">
        <v>47</v>
      </c>
      <c r="X7" s="66" t="s">
        <v>48</v>
      </c>
      <c r="Y7" s="67" t="n">
        <f aca="false">AA7</f>
        <v>10060</v>
      </c>
      <c r="Z7" s="68"/>
      <c r="AA7" s="69" t="n">
        <v>10060</v>
      </c>
    </row>
    <row r="8" s="18" customFormat="true" ht="24.75" hidden="false" customHeight="false" outlineLevel="0" collapsed="false">
      <c r="A8" s="50" t="n">
        <v>4</v>
      </c>
      <c r="B8" s="51" t="s">
        <v>32</v>
      </c>
      <c r="C8" s="52" t="s">
        <v>33</v>
      </c>
      <c r="D8" s="52" t="s">
        <v>34</v>
      </c>
      <c r="E8" s="52" t="s">
        <v>35</v>
      </c>
      <c r="F8" s="53" t="s">
        <v>36</v>
      </c>
      <c r="G8" s="54" t="s">
        <v>37</v>
      </c>
      <c r="H8" s="51" t="s">
        <v>35</v>
      </c>
      <c r="I8" s="55" t="s">
        <v>52</v>
      </c>
      <c r="J8" s="56"/>
      <c r="K8" s="52" t="s">
        <v>34</v>
      </c>
      <c r="L8" s="57" t="s">
        <v>35</v>
      </c>
      <c r="M8" s="58" t="s">
        <v>39</v>
      </c>
      <c r="N8" s="59" t="s">
        <v>40</v>
      </c>
      <c r="O8" s="60" t="s">
        <v>41</v>
      </c>
      <c r="P8" s="60" t="s">
        <v>42</v>
      </c>
      <c r="Q8" s="60" t="s">
        <v>43</v>
      </c>
      <c r="R8" s="61" t="s">
        <v>44</v>
      </c>
      <c r="S8" s="61" t="n">
        <v>17</v>
      </c>
      <c r="T8" s="62" t="n">
        <v>91826109</v>
      </c>
      <c r="U8" s="63" t="s">
        <v>55</v>
      </c>
      <c r="V8" s="54" t="s">
        <v>56</v>
      </c>
      <c r="W8" s="65" t="s">
        <v>47</v>
      </c>
      <c r="X8" s="66" t="s">
        <v>48</v>
      </c>
      <c r="Y8" s="67" t="n">
        <f aca="false">AA8</f>
        <v>28470</v>
      </c>
      <c r="Z8" s="68"/>
      <c r="AA8" s="69" t="n">
        <v>28470</v>
      </c>
    </row>
    <row r="9" s="18" customFormat="true" ht="24.75" hidden="false" customHeight="false" outlineLevel="0" collapsed="false">
      <c r="A9" s="50" t="n">
        <v>5</v>
      </c>
      <c r="B9" s="51" t="s">
        <v>32</v>
      </c>
      <c r="C9" s="52" t="s">
        <v>33</v>
      </c>
      <c r="D9" s="52" t="s">
        <v>34</v>
      </c>
      <c r="E9" s="52" t="s">
        <v>35</v>
      </c>
      <c r="F9" s="53" t="s">
        <v>36</v>
      </c>
      <c r="G9" s="54" t="s">
        <v>37</v>
      </c>
      <c r="H9" s="51" t="s">
        <v>35</v>
      </c>
      <c r="I9" s="55" t="s">
        <v>57</v>
      </c>
      <c r="J9" s="56"/>
      <c r="K9" s="52" t="s">
        <v>34</v>
      </c>
      <c r="L9" s="57" t="s">
        <v>35</v>
      </c>
      <c r="M9" s="58" t="s">
        <v>39</v>
      </c>
      <c r="N9" s="59" t="s">
        <v>40</v>
      </c>
      <c r="O9" s="60" t="s">
        <v>41</v>
      </c>
      <c r="P9" s="60" t="s">
        <v>42</v>
      </c>
      <c r="Q9" s="60" t="s">
        <v>43</v>
      </c>
      <c r="R9" s="61" t="s">
        <v>44</v>
      </c>
      <c r="S9" s="61" t="n">
        <v>17</v>
      </c>
      <c r="T9" s="62" t="n">
        <v>7711156</v>
      </c>
      <c r="U9" s="63" t="s">
        <v>58</v>
      </c>
      <c r="V9" s="64" t="s">
        <v>59</v>
      </c>
      <c r="W9" s="65" t="s">
        <v>47</v>
      </c>
      <c r="X9" s="66" t="s">
        <v>48</v>
      </c>
      <c r="Y9" s="67" t="n">
        <f aca="false">AA9</f>
        <v>21300</v>
      </c>
      <c r="Z9" s="68"/>
      <c r="AA9" s="69" t="n">
        <v>21300</v>
      </c>
    </row>
    <row r="10" s="18" customFormat="true" ht="24.75" hidden="false" customHeight="false" outlineLevel="0" collapsed="false">
      <c r="A10" s="50" t="n">
        <v>6</v>
      </c>
      <c r="B10" s="51" t="s">
        <v>32</v>
      </c>
      <c r="C10" s="52" t="s">
        <v>33</v>
      </c>
      <c r="D10" s="52" t="s">
        <v>34</v>
      </c>
      <c r="E10" s="52" t="s">
        <v>35</v>
      </c>
      <c r="F10" s="53" t="s">
        <v>36</v>
      </c>
      <c r="G10" s="54" t="s">
        <v>37</v>
      </c>
      <c r="H10" s="51" t="s">
        <v>35</v>
      </c>
      <c r="I10" s="55" t="s">
        <v>60</v>
      </c>
      <c r="J10" s="56"/>
      <c r="K10" s="52" t="s">
        <v>34</v>
      </c>
      <c r="L10" s="57" t="s">
        <v>35</v>
      </c>
      <c r="M10" s="58" t="s">
        <v>39</v>
      </c>
      <c r="N10" s="59" t="s">
        <v>40</v>
      </c>
      <c r="O10" s="60" t="s">
        <v>41</v>
      </c>
      <c r="P10" s="60" t="s">
        <v>42</v>
      </c>
      <c r="Q10" s="60" t="s">
        <v>43</v>
      </c>
      <c r="R10" s="61" t="s">
        <v>44</v>
      </c>
      <c r="S10" s="61" t="n">
        <v>5</v>
      </c>
      <c r="T10" s="62" t="n">
        <v>21914055</v>
      </c>
      <c r="U10" s="63" t="s">
        <v>61</v>
      </c>
      <c r="V10" s="64" t="s">
        <v>62</v>
      </c>
      <c r="W10" s="65" t="s">
        <v>47</v>
      </c>
      <c r="X10" s="66" t="s">
        <v>48</v>
      </c>
      <c r="Y10" s="67" t="n">
        <f aca="false">AA10</f>
        <v>14630</v>
      </c>
      <c r="Z10" s="68"/>
      <c r="AA10" s="69" t="n">
        <v>14630</v>
      </c>
    </row>
    <row r="11" s="18" customFormat="true" ht="24.75" hidden="false" customHeight="false" outlineLevel="0" collapsed="false">
      <c r="A11" s="50" t="n">
        <v>7</v>
      </c>
      <c r="B11" s="51" t="s">
        <v>32</v>
      </c>
      <c r="C11" s="52" t="s">
        <v>33</v>
      </c>
      <c r="D11" s="52" t="s">
        <v>34</v>
      </c>
      <c r="E11" s="52" t="s">
        <v>35</v>
      </c>
      <c r="F11" s="53" t="s">
        <v>36</v>
      </c>
      <c r="G11" s="54" t="s">
        <v>37</v>
      </c>
      <c r="H11" s="51" t="s">
        <v>35</v>
      </c>
      <c r="I11" s="55" t="s">
        <v>63</v>
      </c>
      <c r="J11" s="56"/>
      <c r="K11" s="52" t="s">
        <v>34</v>
      </c>
      <c r="L11" s="57" t="s">
        <v>35</v>
      </c>
      <c r="M11" s="58" t="s">
        <v>39</v>
      </c>
      <c r="N11" s="59" t="s">
        <v>40</v>
      </c>
      <c r="O11" s="60" t="s">
        <v>41</v>
      </c>
      <c r="P11" s="60" t="s">
        <v>42</v>
      </c>
      <c r="Q11" s="60" t="s">
        <v>43</v>
      </c>
      <c r="R11" s="61" t="s">
        <v>44</v>
      </c>
      <c r="S11" s="61" t="n">
        <v>22</v>
      </c>
      <c r="T11" s="62" t="n">
        <v>47480608</v>
      </c>
      <c r="U11" s="63" t="s">
        <v>64</v>
      </c>
      <c r="V11" s="64" t="s">
        <v>65</v>
      </c>
      <c r="W11" s="65" t="s">
        <v>47</v>
      </c>
      <c r="X11" s="66" t="s">
        <v>48</v>
      </c>
      <c r="Y11" s="67" t="n">
        <f aca="false">AA11</f>
        <v>59840</v>
      </c>
      <c r="Z11" s="68"/>
      <c r="AA11" s="69" t="n">
        <v>59840</v>
      </c>
    </row>
    <row r="12" s="18" customFormat="true" ht="24.75" hidden="false" customHeight="false" outlineLevel="0" collapsed="false">
      <c r="A12" s="50" t="n">
        <v>8</v>
      </c>
      <c r="B12" s="51" t="s">
        <v>32</v>
      </c>
      <c r="C12" s="52" t="s">
        <v>33</v>
      </c>
      <c r="D12" s="52" t="s">
        <v>34</v>
      </c>
      <c r="E12" s="52" t="s">
        <v>35</v>
      </c>
      <c r="F12" s="53" t="s">
        <v>36</v>
      </c>
      <c r="G12" s="54" t="s">
        <v>37</v>
      </c>
      <c r="H12" s="51" t="s">
        <v>35</v>
      </c>
      <c r="I12" s="55" t="s">
        <v>66</v>
      </c>
      <c r="J12" s="56"/>
      <c r="K12" s="52" t="s">
        <v>34</v>
      </c>
      <c r="L12" s="57" t="s">
        <v>35</v>
      </c>
      <c r="M12" s="58" t="s">
        <v>39</v>
      </c>
      <c r="N12" s="59" t="s">
        <v>40</v>
      </c>
      <c r="O12" s="60" t="s">
        <v>41</v>
      </c>
      <c r="P12" s="60" t="s">
        <v>42</v>
      </c>
      <c r="Q12" s="60" t="s">
        <v>43</v>
      </c>
      <c r="R12" s="61" t="s">
        <v>44</v>
      </c>
      <c r="S12" s="61" t="n">
        <v>27</v>
      </c>
      <c r="T12" s="62" t="n">
        <v>7739425</v>
      </c>
      <c r="U12" s="63" t="s">
        <v>67</v>
      </c>
      <c r="V12" s="64" t="s">
        <v>68</v>
      </c>
      <c r="W12" s="65" t="s">
        <v>47</v>
      </c>
      <c r="X12" s="66" t="s">
        <v>48</v>
      </c>
      <c r="Y12" s="67" t="n">
        <f aca="false">AA12</f>
        <v>71780</v>
      </c>
      <c r="Z12" s="68"/>
      <c r="AA12" s="69" t="n">
        <v>71780</v>
      </c>
    </row>
    <row r="13" s="18" customFormat="true" ht="24.75" hidden="false" customHeight="false" outlineLevel="0" collapsed="false">
      <c r="A13" s="50" t="n">
        <v>9</v>
      </c>
      <c r="B13" s="51" t="s">
        <v>32</v>
      </c>
      <c r="C13" s="52" t="s">
        <v>33</v>
      </c>
      <c r="D13" s="52" t="s">
        <v>34</v>
      </c>
      <c r="E13" s="52" t="s">
        <v>35</v>
      </c>
      <c r="F13" s="53" t="s">
        <v>36</v>
      </c>
      <c r="G13" s="54" t="s">
        <v>37</v>
      </c>
      <c r="H13" s="51" t="s">
        <v>35</v>
      </c>
      <c r="I13" s="55" t="s">
        <v>69</v>
      </c>
      <c r="J13" s="56"/>
      <c r="K13" s="52" t="s">
        <v>34</v>
      </c>
      <c r="L13" s="57" t="s">
        <v>35</v>
      </c>
      <c r="M13" s="58" t="s">
        <v>39</v>
      </c>
      <c r="N13" s="59" t="s">
        <v>40</v>
      </c>
      <c r="O13" s="60" t="s">
        <v>41</v>
      </c>
      <c r="P13" s="60" t="s">
        <v>42</v>
      </c>
      <c r="Q13" s="60" t="s">
        <v>43</v>
      </c>
      <c r="R13" s="61" t="s">
        <v>44</v>
      </c>
      <c r="S13" s="61" t="n">
        <v>45</v>
      </c>
      <c r="T13" s="62" t="n">
        <v>90570678</v>
      </c>
      <c r="U13" s="63" t="s">
        <v>70</v>
      </c>
      <c r="V13" s="54" t="s">
        <v>71</v>
      </c>
      <c r="W13" s="65" t="s">
        <v>47</v>
      </c>
      <c r="X13" s="66" t="s">
        <v>48</v>
      </c>
      <c r="Y13" s="67" t="n">
        <f aca="false">AA13</f>
        <v>17550</v>
      </c>
      <c r="Z13" s="68"/>
      <c r="AA13" s="69" t="n">
        <v>17550</v>
      </c>
    </row>
    <row r="14" s="18" customFormat="true" ht="24.75" hidden="false" customHeight="false" outlineLevel="0" collapsed="false">
      <c r="A14" s="50" t="n">
        <v>10</v>
      </c>
      <c r="B14" s="51" t="s">
        <v>32</v>
      </c>
      <c r="C14" s="52" t="s">
        <v>33</v>
      </c>
      <c r="D14" s="52" t="s">
        <v>34</v>
      </c>
      <c r="E14" s="52" t="s">
        <v>35</v>
      </c>
      <c r="F14" s="53" t="s">
        <v>36</v>
      </c>
      <c r="G14" s="54" t="s">
        <v>37</v>
      </c>
      <c r="H14" s="51" t="s">
        <v>35</v>
      </c>
      <c r="I14" s="55" t="s">
        <v>72</v>
      </c>
      <c r="J14" s="56"/>
      <c r="K14" s="52" t="s">
        <v>34</v>
      </c>
      <c r="L14" s="57" t="s">
        <v>35</v>
      </c>
      <c r="M14" s="58" t="s">
        <v>39</v>
      </c>
      <c r="N14" s="59" t="s">
        <v>40</v>
      </c>
      <c r="O14" s="60" t="s">
        <v>41</v>
      </c>
      <c r="P14" s="60" t="s">
        <v>42</v>
      </c>
      <c r="Q14" s="60" t="s">
        <v>43</v>
      </c>
      <c r="R14" s="61" t="s">
        <v>44</v>
      </c>
      <c r="S14" s="61" t="n">
        <v>5</v>
      </c>
      <c r="T14" s="62" t="n">
        <v>23123337</v>
      </c>
      <c r="U14" s="63" t="s">
        <v>73</v>
      </c>
      <c r="V14" s="64" t="s">
        <v>74</v>
      </c>
      <c r="W14" s="65" t="s">
        <v>47</v>
      </c>
      <c r="X14" s="66" t="s">
        <v>48</v>
      </c>
      <c r="Y14" s="67" t="n">
        <f aca="false">AA14</f>
        <v>720</v>
      </c>
      <c r="Z14" s="68"/>
      <c r="AA14" s="69" t="n">
        <v>720</v>
      </c>
    </row>
    <row r="15" s="18" customFormat="true" ht="24.75" hidden="false" customHeight="false" outlineLevel="0" collapsed="false">
      <c r="A15" s="50" t="n">
        <v>11</v>
      </c>
      <c r="B15" s="51" t="s">
        <v>32</v>
      </c>
      <c r="C15" s="52" t="s">
        <v>33</v>
      </c>
      <c r="D15" s="52" t="s">
        <v>34</v>
      </c>
      <c r="E15" s="52" t="s">
        <v>35</v>
      </c>
      <c r="F15" s="53" t="s">
        <v>36</v>
      </c>
      <c r="G15" s="54" t="s">
        <v>37</v>
      </c>
      <c r="H15" s="51" t="s">
        <v>35</v>
      </c>
      <c r="I15" s="55" t="s">
        <v>72</v>
      </c>
      <c r="J15" s="56"/>
      <c r="K15" s="52" t="s">
        <v>34</v>
      </c>
      <c r="L15" s="57" t="s">
        <v>35</v>
      </c>
      <c r="M15" s="58" t="s">
        <v>39</v>
      </c>
      <c r="N15" s="59" t="s">
        <v>40</v>
      </c>
      <c r="O15" s="60" t="s">
        <v>41</v>
      </c>
      <c r="P15" s="60" t="s">
        <v>42</v>
      </c>
      <c r="Q15" s="60" t="s">
        <v>43</v>
      </c>
      <c r="R15" s="61" t="s">
        <v>44</v>
      </c>
      <c r="S15" s="61" t="n">
        <v>17</v>
      </c>
      <c r="T15" s="62" t="n">
        <v>9269152</v>
      </c>
      <c r="U15" s="63" t="s">
        <v>75</v>
      </c>
      <c r="V15" s="64" t="s">
        <v>76</v>
      </c>
      <c r="W15" s="65" t="s">
        <v>47</v>
      </c>
      <c r="X15" s="66" t="s">
        <v>48</v>
      </c>
      <c r="Y15" s="67" t="n">
        <f aca="false">AA15</f>
        <v>45060</v>
      </c>
      <c r="Z15" s="68"/>
      <c r="AA15" s="69" t="n">
        <v>45060</v>
      </c>
    </row>
    <row r="16" s="18" customFormat="true" ht="24.75" hidden="false" customHeight="false" outlineLevel="0" collapsed="false">
      <c r="A16" s="50" t="n">
        <v>12</v>
      </c>
      <c r="B16" s="51" t="s">
        <v>32</v>
      </c>
      <c r="C16" s="52" t="s">
        <v>33</v>
      </c>
      <c r="D16" s="52" t="s">
        <v>34</v>
      </c>
      <c r="E16" s="52" t="s">
        <v>35</v>
      </c>
      <c r="F16" s="53" t="s">
        <v>36</v>
      </c>
      <c r="G16" s="54" t="s">
        <v>37</v>
      </c>
      <c r="H16" s="51" t="s">
        <v>35</v>
      </c>
      <c r="I16" s="55" t="s">
        <v>72</v>
      </c>
      <c r="J16" s="56"/>
      <c r="K16" s="52" t="s">
        <v>34</v>
      </c>
      <c r="L16" s="57" t="s">
        <v>35</v>
      </c>
      <c r="M16" s="58" t="s">
        <v>39</v>
      </c>
      <c r="N16" s="59" t="s">
        <v>40</v>
      </c>
      <c r="O16" s="60" t="s">
        <v>41</v>
      </c>
      <c r="P16" s="60" t="s">
        <v>42</v>
      </c>
      <c r="Q16" s="60" t="s">
        <v>43</v>
      </c>
      <c r="R16" s="61" t="s">
        <v>44</v>
      </c>
      <c r="S16" s="61" t="n">
        <v>17</v>
      </c>
      <c r="T16" s="62" t="n">
        <v>91826119</v>
      </c>
      <c r="U16" s="63" t="s">
        <v>77</v>
      </c>
      <c r="V16" s="64" t="s">
        <v>78</v>
      </c>
      <c r="W16" s="65" t="s">
        <v>47</v>
      </c>
      <c r="X16" s="66" t="s">
        <v>48</v>
      </c>
      <c r="Y16" s="67" t="n">
        <f aca="false">AA16</f>
        <v>26980</v>
      </c>
      <c r="Z16" s="68"/>
      <c r="AA16" s="69" t="n">
        <v>26980</v>
      </c>
    </row>
    <row r="17" s="18" customFormat="true" ht="24.75" hidden="false" customHeight="false" outlineLevel="0" collapsed="false">
      <c r="A17" s="50" t="n">
        <v>13</v>
      </c>
      <c r="B17" s="51" t="s">
        <v>32</v>
      </c>
      <c r="C17" s="52" t="s">
        <v>33</v>
      </c>
      <c r="D17" s="52" t="s">
        <v>34</v>
      </c>
      <c r="E17" s="52" t="s">
        <v>35</v>
      </c>
      <c r="F17" s="53" t="s">
        <v>36</v>
      </c>
      <c r="G17" s="54" t="s">
        <v>37</v>
      </c>
      <c r="H17" s="51" t="s">
        <v>35</v>
      </c>
      <c r="I17" s="55" t="s">
        <v>79</v>
      </c>
      <c r="J17" s="56"/>
      <c r="K17" s="52" t="s">
        <v>34</v>
      </c>
      <c r="L17" s="57" t="s">
        <v>35</v>
      </c>
      <c r="M17" s="58" t="s">
        <v>39</v>
      </c>
      <c r="N17" s="59" t="s">
        <v>40</v>
      </c>
      <c r="O17" s="60" t="s">
        <v>41</v>
      </c>
      <c r="P17" s="60" t="s">
        <v>42</v>
      </c>
      <c r="Q17" s="60" t="s">
        <v>43</v>
      </c>
      <c r="R17" s="61" t="s">
        <v>44</v>
      </c>
      <c r="S17" s="61" t="n">
        <v>11</v>
      </c>
      <c r="T17" s="62" t="n">
        <v>3525282</v>
      </c>
      <c r="U17" s="63" t="s">
        <v>80</v>
      </c>
      <c r="V17" s="64" t="s">
        <v>81</v>
      </c>
      <c r="W17" s="65" t="s">
        <v>47</v>
      </c>
      <c r="X17" s="66" t="s">
        <v>48</v>
      </c>
      <c r="Y17" s="67" t="n">
        <f aca="false">AA17</f>
        <v>21610</v>
      </c>
      <c r="Z17" s="68"/>
      <c r="AA17" s="69" t="n">
        <v>21610</v>
      </c>
    </row>
    <row r="18" s="18" customFormat="true" ht="24.75" hidden="false" customHeight="false" outlineLevel="0" collapsed="false">
      <c r="A18" s="50" t="n">
        <v>14</v>
      </c>
      <c r="B18" s="51" t="s">
        <v>32</v>
      </c>
      <c r="C18" s="52" t="s">
        <v>33</v>
      </c>
      <c r="D18" s="52" t="s">
        <v>34</v>
      </c>
      <c r="E18" s="52" t="s">
        <v>35</v>
      </c>
      <c r="F18" s="53" t="s">
        <v>36</v>
      </c>
      <c r="G18" s="54" t="s">
        <v>37</v>
      </c>
      <c r="H18" s="51" t="s">
        <v>35</v>
      </c>
      <c r="I18" s="55" t="s">
        <v>82</v>
      </c>
      <c r="J18" s="56"/>
      <c r="K18" s="52" t="s">
        <v>34</v>
      </c>
      <c r="L18" s="57" t="s">
        <v>35</v>
      </c>
      <c r="M18" s="58" t="s">
        <v>39</v>
      </c>
      <c r="N18" s="59" t="s">
        <v>40</v>
      </c>
      <c r="O18" s="60" t="s">
        <v>41</v>
      </c>
      <c r="P18" s="60" t="s">
        <v>42</v>
      </c>
      <c r="Q18" s="60" t="s">
        <v>43</v>
      </c>
      <c r="R18" s="61" t="s">
        <v>44</v>
      </c>
      <c r="S18" s="61" t="n">
        <v>5</v>
      </c>
      <c r="T18" s="62" t="n">
        <v>23123371</v>
      </c>
      <c r="U18" s="63" t="s">
        <v>83</v>
      </c>
      <c r="V18" s="64" t="s">
        <v>74</v>
      </c>
      <c r="W18" s="65" t="s">
        <v>47</v>
      </c>
      <c r="X18" s="66" t="s">
        <v>48</v>
      </c>
      <c r="Y18" s="67" t="n">
        <f aca="false">AA18</f>
        <v>10350</v>
      </c>
      <c r="Z18" s="68"/>
      <c r="AA18" s="69" t="n">
        <v>10350</v>
      </c>
    </row>
    <row r="19" s="18" customFormat="true" ht="24.75" hidden="false" customHeight="false" outlineLevel="0" collapsed="false">
      <c r="A19" s="50" t="n">
        <v>15</v>
      </c>
      <c r="B19" s="51" t="s">
        <v>32</v>
      </c>
      <c r="C19" s="52" t="s">
        <v>33</v>
      </c>
      <c r="D19" s="52" t="s">
        <v>34</v>
      </c>
      <c r="E19" s="52" t="s">
        <v>35</v>
      </c>
      <c r="F19" s="53" t="s">
        <v>36</v>
      </c>
      <c r="G19" s="54" t="s">
        <v>37</v>
      </c>
      <c r="H19" s="51" t="s">
        <v>35</v>
      </c>
      <c r="I19" s="55" t="s">
        <v>84</v>
      </c>
      <c r="J19" s="56"/>
      <c r="K19" s="52" t="s">
        <v>34</v>
      </c>
      <c r="L19" s="57" t="s">
        <v>35</v>
      </c>
      <c r="M19" s="58" t="s">
        <v>39</v>
      </c>
      <c r="N19" s="59" t="s">
        <v>40</v>
      </c>
      <c r="O19" s="60" t="s">
        <v>41</v>
      </c>
      <c r="P19" s="60" t="s">
        <v>42</v>
      </c>
      <c r="Q19" s="60" t="s">
        <v>43</v>
      </c>
      <c r="R19" s="61" t="s">
        <v>44</v>
      </c>
      <c r="S19" s="61" t="n">
        <v>4</v>
      </c>
      <c r="T19" s="62" t="n">
        <v>23090447</v>
      </c>
      <c r="U19" s="63" t="s">
        <v>85</v>
      </c>
      <c r="V19" s="64" t="s">
        <v>86</v>
      </c>
      <c r="W19" s="65" t="s">
        <v>47</v>
      </c>
      <c r="X19" s="66" t="s">
        <v>48</v>
      </c>
      <c r="Y19" s="67" t="n">
        <f aca="false">AA19</f>
        <v>8650</v>
      </c>
      <c r="Z19" s="68"/>
      <c r="AA19" s="69" t="n">
        <v>8650</v>
      </c>
    </row>
    <row r="20" s="18" customFormat="true" ht="16.5" hidden="false" customHeight="false" outlineLevel="0" collapsed="false">
      <c r="A20" s="50" t="n">
        <v>16</v>
      </c>
      <c r="B20" s="51" t="s">
        <v>32</v>
      </c>
      <c r="C20" s="52" t="s">
        <v>33</v>
      </c>
      <c r="D20" s="52" t="s">
        <v>34</v>
      </c>
      <c r="E20" s="52" t="s">
        <v>35</v>
      </c>
      <c r="F20" s="53" t="s">
        <v>36</v>
      </c>
      <c r="G20" s="54" t="s">
        <v>37</v>
      </c>
      <c r="H20" s="51" t="s">
        <v>35</v>
      </c>
      <c r="I20" s="55" t="s">
        <v>84</v>
      </c>
      <c r="J20" s="56"/>
      <c r="K20" s="52" t="s">
        <v>34</v>
      </c>
      <c r="L20" s="57" t="s">
        <v>35</v>
      </c>
      <c r="M20" s="58" t="s">
        <v>39</v>
      </c>
      <c r="N20" s="59" t="s">
        <v>40</v>
      </c>
      <c r="O20" s="60" t="s">
        <v>41</v>
      </c>
      <c r="P20" s="60" t="s">
        <v>42</v>
      </c>
      <c r="Q20" s="60" t="s">
        <v>43</v>
      </c>
      <c r="R20" s="61" t="s">
        <v>44</v>
      </c>
      <c r="S20" s="61" t="n">
        <v>36</v>
      </c>
      <c r="T20" s="62" t="n">
        <v>90920218</v>
      </c>
      <c r="U20" s="63" t="s">
        <v>87</v>
      </c>
      <c r="V20" s="61" t="s">
        <v>88</v>
      </c>
      <c r="W20" s="65" t="s">
        <v>47</v>
      </c>
      <c r="X20" s="66" t="s">
        <v>48</v>
      </c>
      <c r="Y20" s="67" t="n">
        <f aca="false">AA20</f>
        <v>6920</v>
      </c>
      <c r="Z20" s="68"/>
      <c r="AA20" s="69" t="n">
        <v>6920</v>
      </c>
    </row>
    <row r="21" s="18" customFormat="true" ht="16.5" hidden="false" customHeight="false" outlineLevel="0" collapsed="false">
      <c r="A21" s="50" t="n">
        <v>17</v>
      </c>
      <c r="B21" s="51" t="s">
        <v>32</v>
      </c>
      <c r="C21" s="52" t="s">
        <v>33</v>
      </c>
      <c r="D21" s="52" t="s">
        <v>34</v>
      </c>
      <c r="E21" s="52" t="s">
        <v>35</v>
      </c>
      <c r="F21" s="53" t="s">
        <v>36</v>
      </c>
      <c r="G21" s="54" t="s">
        <v>37</v>
      </c>
      <c r="H21" s="51" t="s">
        <v>35</v>
      </c>
      <c r="I21" s="55" t="s">
        <v>84</v>
      </c>
      <c r="J21" s="56"/>
      <c r="K21" s="52" t="s">
        <v>34</v>
      </c>
      <c r="L21" s="57" t="s">
        <v>35</v>
      </c>
      <c r="M21" s="58" t="s">
        <v>39</v>
      </c>
      <c r="N21" s="59" t="s">
        <v>40</v>
      </c>
      <c r="O21" s="60" t="s">
        <v>41</v>
      </c>
      <c r="P21" s="60" t="s">
        <v>42</v>
      </c>
      <c r="Q21" s="60" t="s">
        <v>43</v>
      </c>
      <c r="R21" s="61" t="s">
        <v>44</v>
      </c>
      <c r="S21" s="61" t="n">
        <v>36</v>
      </c>
      <c r="T21" s="62" t="n">
        <v>91826763</v>
      </c>
      <c r="U21" s="63" t="s">
        <v>89</v>
      </c>
      <c r="V21" s="61" t="s">
        <v>90</v>
      </c>
      <c r="W21" s="65" t="s">
        <v>47</v>
      </c>
      <c r="X21" s="66" t="s">
        <v>48</v>
      </c>
      <c r="Y21" s="67" t="n">
        <f aca="false">AA21</f>
        <v>32090</v>
      </c>
      <c r="Z21" s="68"/>
      <c r="AA21" s="69" t="n">
        <v>32090</v>
      </c>
    </row>
    <row r="22" s="18" customFormat="true" ht="24.75" hidden="false" customHeight="false" outlineLevel="0" collapsed="false">
      <c r="A22" s="50" t="n">
        <v>18</v>
      </c>
      <c r="B22" s="51" t="s">
        <v>32</v>
      </c>
      <c r="C22" s="52" t="s">
        <v>33</v>
      </c>
      <c r="D22" s="52" t="s">
        <v>34</v>
      </c>
      <c r="E22" s="52" t="s">
        <v>35</v>
      </c>
      <c r="F22" s="53" t="s">
        <v>36</v>
      </c>
      <c r="G22" s="54" t="s">
        <v>37</v>
      </c>
      <c r="H22" s="51" t="s">
        <v>35</v>
      </c>
      <c r="I22" s="55" t="s">
        <v>91</v>
      </c>
      <c r="J22" s="56"/>
      <c r="K22" s="52" t="s">
        <v>34</v>
      </c>
      <c r="L22" s="57" t="s">
        <v>35</v>
      </c>
      <c r="M22" s="58" t="s">
        <v>39</v>
      </c>
      <c r="N22" s="59" t="s">
        <v>40</v>
      </c>
      <c r="O22" s="60" t="s">
        <v>41</v>
      </c>
      <c r="P22" s="60" t="s">
        <v>42</v>
      </c>
      <c r="Q22" s="60" t="s">
        <v>43</v>
      </c>
      <c r="R22" s="61" t="s">
        <v>44</v>
      </c>
      <c r="S22" s="61" t="n">
        <v>27</v>
      </c>
      <c r="T22" s="62" t="n">
        <v>7907695</v>
      </c>
      <c r="U22" s="63" t="s">
        <v>92</v>
      </c>
      <c r="V22" s="64" t="s">
        <v>93</v>
      </c>
      <c r="W22" s="65" t="s">
        <v>47</v>
      </c>
      <c r="X22" s="66" t="s">
        <v>48</v>
      </c>
      <c r="Y22" s="67" t="n">
        <f aca="false">AA22</f>
        <v>24650</v>
      </c>
      <c r="Z22" s="68"/>
      <c r="AA22" s="69" t="n">
        <v>24650</v>
      </c>
    </row>
    <row r="23" s="18" customFormat="true" ht="24.75" hidden="false" customHeight="false" outlineLevel="0" collapsed="false">
      <c r="A23" s="50" t="n">
        <v>19</v>
      </c>
      <c r="B23" s="51" t="s">
        <v>32</v>
      </c>
      <c r="C23" s="52" t="s">
        <v>33</v>
      </c>
      <c r="D23" s="52" t="s">
        <v>34</v>
      </c>
      <c r="E23" s="52" t="s">
        <v>35</v>
      </c>
      <c r="F23" s="53" t="s">
        <v>36</v>
      </c>
      <c r="G23" s="54" t="s">
        <v>37</v>
      </c>
      <c r="H23" s="51" t="s">
        <v>35</v>
      </c>
      <c r="I23" s="55" t="s">
        <v>91</v>
      </c>
      <c r="J23" s="56"/>
      <c r="K23" s="52" t="s">
        <v>34</v>
      </c>
      <c r="L23" s="57" t="s">
        <v>35</v>
      </c>
      <c r="M23" s="58" t="s">
        <v>39</v>
      </c>
      <c r="N23" s="59" t="s">
        <v>40</v>
      </c>
      <c r="O23" s="60" t="s">
        <v>41</v>
      </c>
      <c r="P23" s="60" t="s">
        <v>42</v>
      </c>
      <c r="Q23" s="60" t="s">
        <v>43</v>
      </c>
      <c r="R23" s="61" t="s">
        <v>44</v>
      </c>
      <c r="S23" s="61" t="n">
        <v>27</v>
      </c>
      <c r="T23" s="62" t="n">
        <v>91826107</v>
      </c>
      <c r="U23" s="63" t="s">
        <v>94</v>
      </c>
      <c r="V23" s="64" t="s">
        <v>95</v>
      </c>
      <c r="W23" s="65" t="s">
        <v>47</v>
      </c>
      <c r="X23" s="66" t="s">
        <v>48</v>
      </c>
      <c r="Y23" s="67" t="n">
        <f aca="false">AA23</f>
        <v>7730</v>
      </c>
      <c r="Z23" s="68"/>
      <c r="AA23" s="70" t="n">
        <v>7730</v>
      </c>
    </row>
    <row r="24" s="18" customFormat="true" ht="24.75" hidden="false" customHeight="false" outlineLevel="0" collapsed="false">
      <c r="A24" s="50" t="n">
        <v>20</v>
      </c>
      <c r="B24" s="51" t="s">
        <v>32</v>
      </c>
      <c r="C24" s="52" t="s">
        <v>33</v>
      </c>
      <c r="D24" s="52" t="s">
        <v>34</v>
      </c>
      <c r="E24" s="52" t="s">
        <v>35</v>
      </c>
      <c r="F24" s="53" t="s">
        <v>36</v>
      </c>
      <c r="G24" s="54" t="s">
        <v>37</v>
      </c>
      <c r="H24" s="51" t="s">
        <v>35</v>
      </c>
      <c r="I24" s="55" t="s">
        <v>96</v>
      </c>
      <c r="J24" s="56"/>
      <c r="K24" s="52" t="s">
        <v>34</v>
      </c>
      <c r="L24" s="57" t="s">
        <v>35</v>
      </c>
      <c r="M24" s="58" t="s">
        <v>39</v>
      </c>
      <c r="N24" s="59" t="s">
        <v>40</v>
      </c>
      <c r="O24" s="60" t="s">
        <v>41</v>
      </c>
      <c r="P24" s="60" t="s">
        <v>42</v>
      </c>
      <c r="Q24" s="60" t="s">
        <v>43</v>
      </c>
      <c r="R24" s="61" t="s">
        <v>44</v>
      </c>
      <c r="S24" s="61" t="n">
        <v>15</v>
      </c>
      <c r="T24" s="62" t="n">
        <v>3525281</v>
      </c>
      <c r="U24" s="63" t="s">
        <v>97</v>
      </c>
      <c r="V24" s="64" t="s">
        <v>98</v>
      </c>
      <c r="W24" s="65" t="s">
        <v>47</v>
      </c>
      <c r="X24" s="66" t="s">
        <v>48</v>
      </c>
      <c r="Y24" s="67" t="n">
        <f aca="false">AA24</f>
        <v>14330</v>
      </c>
      <c r="Z24" s="68"/>
      <c r="AA24" s="70" t="n">
        <v>14330</v>
      </c>
    </row>
    <row r="25" s="18" customFormat="true" ht="24.75" hidden="false" customHeight="false" outlineLevel="0" collapsed="false">
      <c r="A25" s="50" t="n">
        <v>21</v>
      </c>
      <c r="B25" s="51" t="s">
        <v>32</v>
      </c>
      <c r="C25" s="52" t="s">
        <v>33</v>
      </c>
      <c r="D25" s="52" t="s">
        <v>34</v>
      </c>
      <c r="E25" s="52" t="s">
        <v>35</v>
      </c>
      <c r="F25" s="53" t="s">
        <v>36</v>
      </c>
      <c r="G25" s="54" t="s">
        <v>37</v>
      </c>
      <c r="H25" s="51" t="s">
        <v>35</v>
      </c>
      <c r="I25" s="55" t="s">
        <v>99</v>
      </c>
      <c r="J25" s="56"/>
      <c r="K25" s="52" t="s">
        <v>34</v>
      </c>
      <c r="L25" s="57" t="s">
        <v>35</v>
      </c>
      <c r="M25" s="58" t="s">
        <v>39</v>
      </c>
      <c r="N25" s="59" t="s">
        <v>40</v>
      </c>
      <c r="O25" s="60" t="s">
        <v>41</v>
      </c>
      <c r="P25" s="60" t="s">
        <v>42</v>
      </c>
      <c r="Q25" s="60" t="s">
        <v>43</v>
      </c>
      <c r="R25" s="61" t="s">
        <v>44</v>
      </c>
      <c r="S25" s="61" t="n">
        <v>22</v>
      </c>
      <c r="T25" s="62" t="n">
        <v>8433996</v>
      </c>
      <c r="U25" s="63" t="s">
        <v>100</v>
      </c>
      <c r="V25" s="64" t="s">
        <v>101</v>
      </c>
      <c r="W25" s="65" t="s">
        <v>47</v>
      </c>
      <c r="X25" s="66" t="s">
        <v>48</v>
      </c>
      <c r="Y25" s="67" t="n">
        <f aca="false">AA25</f>
        <v>20640</v>
      </c>
      <c r="Z25" s="68"/>
      <c r="AA25" s="70" t="n">
        <v>20640</v>
      </c>
    </row>
    <row r="26" s="18" customFormat="true" ht="24.75" hidden="false" customHeight="false" outlineLevel="0" collapsed="false">
      <c r="A26" s="50" t="n">
        <v>22</v>
      </c>
      <c r="B26" s="51" t="s">
        <v>32</v>
      </c>
      <c r="C26" s="52" t="s">
        <v>33</v>
      </c>
      <c r="D26" s="52" t="s">
        <v>34</v>
      </c>
      <c r="E26" s="52" t="s">
        <v>35</v>
      </c>
      <c r="F26" s="53" t="s">
        <v>36</v>
      </c>
      <c r="G26" s="54" t="s">
        <v>37</v>
      </c>
      <c r="H26" s="51" t="s">
        <v>35</v>
      </c>
      <c r="I26" s="55" t="s">
        <v>102</v>
      </c>
      <c r="J26" s="56"/>
      <c r="K26" s="52" t="s">
        <v>34</v>
      </c>
      <c r="L26" s="57" t="s">
        <v>35</v>
      </c>
      <c r="M26" s="58" t="s">
        <v>39</v>
      </c>
      <c r="N26" s="59" t="s">
        <v>40</v>
      </c>
      <c r="O26" s="60" t="s">
        <v>41</v>
      </c>
      <c r="P26" s="60" t="s">
        <v>42</v>
      </c>
      <c r="Q26" s="60" t="s">
        <v>43</v>
      </c>
      <c r="R26" s="61" t="s">
        <v>44</v>
      </c>
      <c r="S26" s="61" t="n">
        <v>15</v>
      </c>
      <c r="T26" s="62" t="n">
        <v>46054287</v>
      </c>
      <c r="U26" s="63" t="s">
        <v>103</v>
      </c>
      <c r="V26" s="64" t="s">
        <v>104</v>
      </c>
      <c r="W26" s="65" t="s">
        <v>47</v>
      </c>
      <c r="X26" s="66" t="s">
        <v>48</v>
      </c>
      <c r="Y26" s="67" t="n">
        <f aca="false">AA26</f>
        <v>6580</v>
      </c>
      <c r="Z26" s="68"/>
      <c r="AA26" s="70" t="n">
        <v>6580</v>
      </c>
    </row>
    <row r="27" s="18" customFormat="true" ht="24.75" hidden="false" customHeight="false" outlineLevel="0" collapsed="false">
      <c r="A27" s="50" t="n">
        <v>23</v>
      </c>
      <c r="B27" s="51" t="s">
        <v>32</v>
      </c>
      <c r="C27" s="52" t="s">
        <v>33</v>
      </c>
      <c r="D27" s="52" t="s">
        <v>34</v>
      </c>
      <c r="E27" s="52" t="s">
        <v>35</v>
      </c>
      <c r="F27" s="53" t="s">
        <v>36</v>
      </c>
      <c r="G27" s="54" t="s">
        <v>37</v>
      </c>
      <c r="H27" s="51" t="s">
        <v>35</v>
      </c>
      <c r="I27" s="55" t="s">
        <v>105</v>
      </c>
      <c r="J27" s="56"/>
      <c r="K27" s="52" t="s">
        <v>34</v>
      </c>
      <c r="L27" s="57" t="s">
        <v>35</v>
      </c>
      <c r="M27" s="58" t="s">
        <v>39</v>
      </c>
      <c r="N27" s="59" t="s">
        <v>40</v>
      </c>
      <c r="O27" s="60" t="s">
        <v>41</v>
      </c>
      <c r="P27" s="60" t="s">
        <v>42</v>
      </c>
      <c r="Q27" s="60" t="s">
        <v>43</v>
      </c>
      <c r="R27" s="61" t="s">
        <v>44</v>
      </c>
      <c r="S27" s="61" t="n">
        <v>22</v>
      </c>
      <c r="T27" s="62" t="n">
        <v>7442530</v>
      </c>
      <c r="U27" s="63" t="s">
        <v>106</v>
      </c>
      <c r="V27" s="64" t="s">
        <v>107</v>
      </c>
      <c r="W27" s="65" t="s">
        <v>47</v>
      </c>
      <c r="X27" s="66" t="s">
        <v>48</v>
      </c>
      <c r="Y27" s="67" t="n">
        <f aca="false">AA27</f>
        <v>51210</v>
      </c>
      <c r="Z27" s="68"/>
      <c r="AA27" s="70" t="n">
        <v>51210</v>
      </c>
    </row>
    <row r="28" s="18" customFormat="true" ht="24.75" hidden="false" customHeight="false" outlineLevel="0" collapsed="false">
      <c r="A28" s="50" t="n">
        <v>24</v>
      </c>
      <c r="B28" s="51" t="s">
        <v>32</v>
      </c>
      <c r="C28" s="52" t="s">
        <v>33</v>
      </c>
      <c r="D28" s="52" t="s">
        <v>34</v>
      </c>
      <c r="E28" s="52" t="s">
        <v>35</v>
      </c>
      <c r="F28" s="53" t="s">
        <v>36</v>
      </c>
      <c r="G28" s="54" t="s">
        <v>37</v>
      </c>
      <c r="H28" s="51" t="s">
        <v>108</v>
      </c>
      <c r="I28" s="71"/>
      <c r="J28" s="56"/>
      <c r="K28" s="52" t="s">
        <v>34</v>
      </c>
      <c r="L28" s="57" t="s">
        <v>35</v>
      </c>
      <c r="M28" s="58" t="s">
        <v>39</v>
      </c>
      <c r="N28" s="59" t="s">
        <v>40</v>
      </c>
      <c r="O28" s="60" t="s">
        <v>41</v>
      </c>
      <c r="P28" s="60" t="s">
        <v>42</v>
      </c>
      <c r="Q28" s="60" t="s">
        <v>43</v>
      </c>
      <c r="R28" s="61" t="s">
        <v>44</v>
      </c>
      <c r="S28" s="61" t="n">
        <v>9</v>
      </c>
      <c r="T28" s="62" t="n">
        <v>21653133</v>
      </c>
      <c r="U28" s="63" t="s">
        <v>109</v>
      </c>
      <c r="V28" s="64" t="s">
        <v>110</v>
      </c>
      <c r="W28" s="65" t="s">
        <v>47</v>
      </c>
      <c r="X28" s="66" t="s">
        <v>48</v>
      </c>
      <c r="Y28" s="67" t="n">
        <f aca="false">AA28</f>
        <v>26110</v>
      </c>
      <c r="Z28" s="68"/>
      <c r="AA28" s="70" t="n">
        <v>26110</v>
      </c>
    </row>
    <row r="29" s="18" customFormat="true" ht="24.75" hidden="false" customHeight="false" outlineLevel="0" collapsed="false">
      <c r="A29" s="50" t="n">
        <v>25</v>
      </c>
      <c r="B29" s="51" t="s">
        <v>32</v>
      </c>
      <c r="C29" s="52" t="s">
        <v>33</v>
      </c>
      <c r="D29" s="52" t="s">
        <v>34</v>
      </c>
      <c r="E29" s="52" t="s">
        <v>35</v>
      </c>
      <c r="F29" s="53" t="s">
        <v>36</v>
      </c>
      <c r="G29" s="54" t="s">
        <v>37</v>
      </c>
      <c r="H29" s="51" t="s">
        <v>111</v>
      </c>
      <c r="I29" s="71"/>
      <c r="J29" s="56"/>
      <c r="K29" s="52" t="s">
        <v>34</v>
      </c>
      <c r="L29" s="57" t="s">
        <v>35</v>
      </c>
      <c r="M29" s="58" t="s">
        <v>39</v>
      </c>
      <c r="N29" s="59" t="s">
        <v>40</v>
      </c>
      <c r="O29" s="60" t="s">
        <v>41</v>
      </c>
      <c r="P29" s="60" t="s">
        <v>42</v>
      </c>
      <c r="Q29" s="60" t="s">
        <v>43</v>
      </c>
      <c r="R29" s="61" t="s">
        <v>44</v>
      </c>
      <c r="S29" s="61" t="n">
        <v>4</v>
      </c>
      <c r="T29" s="62" t="n">
        <v>22946435</v>
      </c>
      <c r="U29" s="63" t="s">
        <v>112</v>
      </c>
      <c r="V29" s="64" t="s">
        <v>113</v>
      </c>
      <c r="W29" s="65" t="s">
        <v>47</v>
      </c>
      <c r="X29" s="66" t="s">
        <v>48</v>
      </c>
      <c r="Y29" s="67" t="n">
        <f aca="false">AA29</f>
        <v>6290</v>
      </c>
      <c r="Z29" s="68"/>
      <c r="AA29" s="70" t="n">
        <v>6290</v>
      </c>
    </row>
    <row r="30" s="18" customFormat="true" ht="24.75" hidden="false" customHeight="false" outlineLevel="0" collapsed="false">
      <c r="A30" s="50" t="n">
        <v>26</v>
      </c>
      <c r="B30" s="51" t="s">
        <v>32</v>
      </c>
      <c r="C30" s="52" t="s">
        <v>33</v>
      </c>
      <c r="D30" s="52" t="s">
        <v>34</v>
      </c>
      <c r="E30" s="52" t="s">
        <v>35</v>
      </c>
      <c r="F30" s="53" t="s">
        <v>36</v>
      </c>
      <c r="G30" s="54" t="s">
        <v>37</v>
      </c>
      <c r="H30" s="51" t="s">
        <v>111</v>
      </c>
      <c r="I30" s="71"/>
      <c r="J30" s="56"/>
      <c r="K30" s="52" t="s">
        <v>34</v>
      </c>
      <c r="L30" s="57" t="s">
        <v>35</v>
      </c>
      <c r="M30" s="58" t="s">
        <v>39</v>
      </c>
      <c r="N30" s="59" t="s">
        <v>40</v>
      </c>
      <c r="O30" s="60" t="s">
        <v>41</v>
      </c>
      <c r="P30" s="60" t="s">
        <v>42</v>
      </c>
      <c r="Q30" s="60" t="s">
        <v>43</v>
      </c>
      <c r="R30" s="61" t="s">
        <v>44</v>
      </c>
      <c r="S30" s="61" t="n">
        <v>5</v>
      </c>
      <c r="T30" s="62" t="n">
        <v>27552388</v>
      </c>
      <c r="U30" s="63" t="s">
        <v>114</v>
      </c>
      <c r="V30" s="64" t="s">
        <v>115</v>
      </c>
      <c r="W30" s="65" t="s">
        <v>47</v>
      </c>
      <c r="X30" s="66" t="s">
        <v>48</v>
      </c>
      <c r="Y30" s="67" t="n">
        <f aca="false">AA30</f>
        <v>13470</v>
      </c>
      <c r="Z30" s="68"/>
      <c r="AA30" s="70" t="n">
        <v>13470</v>
      </c>
    </row>
    <row r="31" s="18" customFormat="true" ht="24.75" hidden="false" customHeight="false" outlineLevel="0" collapsed="false">
      <c r="A31" s="50" t="n">
        <v>27</v>
      </c>
      <c r="B31" s="51" t="s">
        <v>32</v>
      </c>
      <c r="C31" s="52" t="s">
        <v>33</v>
      </c>
      <c r="D31" s="52" t="s">
        <v>34</v>
      </c>
      <c r="E31" s="52" t="s">
        <v>35</v>
      </c>
      <c r="F31" s="53" t="s">
        <v>36</v>
      </c>
      <c r="G31" s="54" t="s">
        <v>37</v>
      </c>
      <c r="H31" s="51" t="s">
        <v>116</v>
      </c>
      <c r="I31" s="71"/>
      <c r="J31" s="56"/>
      <c r="K31" s="52" t="s">
        <v>34</v>
      </c>
      <c r="L31" s="57" t="s">
        <v>35</v>
      </c>
      <c r="M31" s="58" t="s">
        <v>39</v>
      </c>
      <c r="N31" s="59" t="s">
        <v>40</v>
      </c>
      <c r="O31" s="60" t="s">
        <v>41</v>
      </c>
      <c r="P31" s="60" t="s">
        <v>42</v>
      </c>
      <c r="Q31" s="60" t="s">
        <v>43</v>
      </c>
      <c r="R31" s="61" t="s">
        <v>44</v>
      </c>
      <c r="S31" s="61" t="n">
        <v>27</v>
      </c>
      <c r="T31" s="62" t="n">
        <v>7802150</v>
      </c>
      <c r="U31" s="63" t="s">
        <v>117</v>
      </c>
      <c r="V31" s="64" t="s">
        <v>118</v>
      </c>
      <c r="W31" s="65" t="s">
        <v>47</v>
      </c>
      <c r="X31" s="66" t="s">
        <v>48</v>
      </c>
      <c r="Y31" s="67" t="n">
        <f aca="false">AA31</f>
        <v>5950</v>
      </c>
      <c r="Z31" s="68"/>
      <c r="AA31" s="70" t="n">
        <v>5950</v>
      </c>
    </row>
    <row r="32" s="18" customFormat="true" ht="24.75" hidden="false" customHeight="false" outlineLevel="0" collapsed="false">
      <c r="A32" s="50" t="n">
        <v>28</v>
      </c>
      <c r="B32" s="51" t="s">
        <v>32</v>
      </c>
      <c r="C32" s="52" t="s">
        <v>33</v>
      </c>
      <c r="D32" s="52" t="s">
        <v>34</v>
      </c>
      <c r="E32" s="52" t="s">
        <v>35</v>
      </c>
      <c r="F32" s="53" t="s">
        <v>36</v>
      </c>
      <c r="G32" s="54" t="s">
        <v>37</v>
      </c>
      <c r="H32" s="51" t="s">
        <v>116</v>
      </c>
      <c r="I32" s="71"/>
      <c r="J32" s="56"/>
      <c r="K32" s="52" t="s">
        <v>34</v>
      </c>
      <c r="L32" s="57" t="s">
        <v>35</v>
      </c>
      <c r="M32" s="58" t="s">
        <v>39</v>
      </c>
      <c r="N32" s="59" t="s">
        <v>40</v>
      </c>
      <c r="O32" s="60" t="s">
        <v>41</v>
      </c>
      <c r="P32" s="60" t="s">
        <v>42</v>
      </c>
      <c r="Q32" s="60" t="s">
        <v>43</v>
      </c>
      <c r="R32" s="61" t="s">
        <v>44</v>
      </c>
      <c r="S32" s="61" t="n">
        <v>22</v>
      </c>
      <c r="T32" s="62" t="n">
        <v>10534768</v>
      </c>
      <c r="U32" s="63" t="s">
        <v>119</v>
      </c>
      <c r="V32" s="64" t="s">
        <v>120</v>
      </c>
      <c r="W32" s="65" t="s">
        <v>47</v>
      </c>
      <c r="X32" s="66" t="s">
        <v>48</v>
      </c>
      <c r="Y32" s="67" t="n">
        <f aca="false">AA32</f>
        <v>8190</v>
      </c>
      <c r="Z32" s="68"/>
      <c r="AA32" s="70" t="n">
        <v>8190</v>
      </c>
    </row>
    <row r="33" s="18" customFormat="true" ht="24.75" hidden="false" customHeight="false" outlineLevel="0" collapsed="false">
      <c r="A33" s="50" t="n">
        <v>29</v>
      </c>
      <c r="B33" s="51" t="s">
        <v>32</v>
      </c>
      <c r="C33" s="52" t="s">
        <v>33</v>
      </c>
      <c r="D33" s="52" t="s">
        <v>34</v>
      </c>
      <c r="E33" s="52" t="s">
        <v>35</v>
      </c>
      <c r="F33" s="53" t="s">
        <v>36</v>
      </c>
      <c r="G33" s="54" t="s">
        <v>37</v>
      </c>
      <c r="H33" s="51" t="s">
        <v>116</v>
      </c>
      <c r="I33" s="71"/>
      <c r="J33" s="56"/>
      <c r="K33" s="52" t="s">
        <v>34</v>
      </c>
      <c r="L33" s="57" t="s">
        <v>35</v>
      </c>
      <c r="M33" s="58" t="s">
        <v>39</v>
      </c>
      <c r="N33" s="59" t="s">
        <v>40</v>
      </c>
      <c r="O33" s="60" t="s">
        <v>41</v>
      </c>
      <c r="P33" s="60" t="s">
        <v>42</v>
      </c>
      <c r="Q33" s="60" t="s">
        <v>43</v>
      </c>
      <c r="R33" s="61" t="s">
        <v>44</v>
      </c>
      <c r="S33" s="61" t="n">
        <v>9</v>
      </c>
      <c r="T33" s="62" t="n">
        <v>89123841</v>
      </c>
      <c r="U33" s="63" t="s">
        <v>121</v>
      </c>
      <c r="V33" s="64" t="s">
        <v>122</v>
      </c>
      <c r="W33" s="65" t="s">
        <v>47</v>
      </c>
      <c r="X33" s="66" t="s">
        <v>48</v>
      </c>
      <c r="Y33" s="67" t="n">
        <f aca="false">AA33</f>
        <v>11620</v>
      </c>
      <c r="Z33" s="68"/>
      <c r="AA33" s="70" t="n">
        <v>11620</v>
      </c>
    </row>
    <row r="34" s="18" customFormat="true" ht="24.75" hidden="false" customHeight="false" outlineLevel="0" collapsed="false">
      <c r="A34" s="50" t="n">
        <v>30</v>
      </c>
      <c r="B34" s="51" t="s">
        <v>32</v>
      </c>
      <c r="C34" s="52" t="s">
        <v>33</v>
      </c>
      <c r="D34" s="52" t="s">
        <v>34</v>
      </c>
      <c r="E34" s="52" t="s">
        <v>35</v>
      </c>
      <c r="F34" s="53" t="s">
        <v>36</v>
      </c>
      <c r="G34" s="54" t="s">
        <v>37</v>
      </c>
      <c r="H34" s="51" t="s">
        <v>116</v>
      </c>
      <c r="I34" s="71"/>
      <c r="J34" s="56"/>
      <c r="K34" s="52" t="s">
        <v>34</v>
      </c>
      <c r="L34" s="57" t="s">
        <v>35</v>
      </c>
      <c r="M34" s="58" t="s">
        <v>39</v>
      </c>
      <c r="N34" s="59" t="s">
        <v>40</v>
      </c>
      <c r="O34" s="60" t="s">
        <v>41</v>
      </c>
      <c r="P34" s="60" t="s">
        <v>42</v>
      </c>
      <c r="Q34" s="60" t="s">
        <v>43</v>
      </c>
      <c r="R34" s="61" t="s">
        <v>44</v>
      </c>
      <c r="S34" s="61" t="n">
        <v>8</v>
      </c>
      <c r="T34" s="62" t="n">
        <v>22400844</v>
      </c>
      <c r="U34" s="63" t="s">
        <v>123</v>
      </c>
      <c r="V34" s="64" t="s">
        <v>124</v>
      </c>
      <c r="W34" s="65" t="s">
        <v>47</v>
      </c>
      <c r="X34" s="66" t="s">
        <v>48</v>
      </c>
      <c r="Y34" s="67" t="n">
        <f aca="false">AA34</f>
        <v>9580</v>
      </c>
      <c r="Z34" s="68"/>
      <c r="AA34" s="70" t="n">
        <v>9580</v>
      </c>
    </row>
    <row r="35" s="18" customFormat="true" ht="24.75" hidden="false" customHeight="false" outlineLevel="0" collapsed="false">
      <c r="A35" s="50" t="n">
        <v>31</v>
      </c>
      <c r="B35" s="51" t="s">
        <v>32</v>
      </c>
      <c r="C35" s="52" t="s">
        <v>33</v>
      </c>
      <c r="D35" s="52" t="s">
        <v>34</v>
      </c>
      <c r="E35" s="52" t="s">
        <v>35</v>
      </c>
      <c r="F35" s="53" t="s">
        <v>36</v>
      </c>
      <c r="G35" s="54" t="s">
        <v>37</v>
      </c>
      <c r="H35" s="51" t="s">
        <v>125</v>
      </c>
      <c r="I35" s="71"/>
      <c r="J35" s="56"/>
      <c r="K35" s="52" t="s">
        <v>34</v>
      </c>
      <c r="L35" s="57" t="s">
        <v>35</v>
      </c>
      <c r="M35" s="58" t="s">
        <v>39</v>
      </c>
      <c r="N35" s="59" t="s">
        <v>40</v>
      </c>
      <c r="O35" s="60" t="s">
        <v>41</v>
      </c>
      <c r="P35" s="60" t="s">
        <v>42</v>
      </c>
      <c r="Q35" s="60" t="s">
        <v>43</v>
      </c>
      <c r="R35" s="61" t="s">
        <v>44</v>
      </c>
      <c r="S35" s="61" t="n">
        <v>4</v>
      </c>
      <c r="T35" s="62" t="n">
        <v>22003225</v>
      </c>
      <c r="U35" s="63" t="s">
        <v>126</v>
      </c>
      <c r="V35" s="64" t="s">
        <v>127</v>
      </c>
      <c r="W35" s="65" t="s">
        <v>47</v>
      </c>
      <c r="X35" s="66" t="s">
        <v>48</v>
      </c>
      <c r="Y35" s="67" t="n">
        <f aca="false">AA35</f>
        <v>1590</v>
      </c>
      <c r="Z35" s="68"/>
      <c r="AA35" s="70" t="n">
        <v>1590</v>
      </c>
    </row>
    <row r="36" s="18" customFormat="true" ht="24.75" hidden="false" customHeight="false" outlineLevel="0" collapsed="false">
      <c r="A36" s="50" t="n">
        <v>32</v>
      </c>
      <c r="B36" s="51" t="s">
        <v>32</v>
      </c>
      <c r="C36" s="52" t="s">
        <v>33</v>
      </c>
      <c r="D36" s="52" t="s">
        <v>34</v>
      </c>
      <c r="E36" s="52" t="s">
        <v>35</v>
      </c>
      <c r="F36" s="53" t="s">
        <v>36</v>
      </c>
      <c r="G36" s="54" t="s">
        <v>37</v>
      </c>
      <c r="H36" s="51" t="s">
        <v>128</v>
      </c>
      <c r="I36" s="71"/>
      <c r="J36" s="56"/>
      <c r="K36" s="52" t="s">
        <v>34</v>
      </c>
      <c r="L36" s="57" t="s">
        <v>35</v>
      </c>
      <c r="M36" s="58" t="s">
        <v>39</v>
      </c>
      <c r="N36" s="59" t="s">
        <v>40</v>
      </c>
      <c r="O36" s="60" t="s">
        <v>41</v>
      </c>
      <c r="P36" s="60" t="s">
        <v>42</v>
      </c>
      <c r="Q36" s="60" t="s">
        <v>43</v>
      </c>
      <c r="R36" s="61" t="s">
        <v>44</v>
      </c>
      <c r="S36" s="61" t="n">
        <v>9</v>
      </c>
      <c r="T36" s="62" t="n">
        <v>26958631</v>
      </c>
      <c r="U36" s="63" t="s">
        <v>129</v>
      </c>
      <c r="V36" s="64" t="s">
        <v>115</v>
      </c>
      <c r="W36" s="65" t="s">
        <v>47</v>
      </c>
      <c r="X36" s="66" t="s">
        <v>48</v>
      </c>
      <c r="Y36" s="67" t="n">
        <f aca="false">AA36</f>
        <v>2420</v>
      </c>
      <c r="Z36" s="68"/>
      <c r="AA36" s="70" t="n">
        <v>2420</v>
      </c>
    </row>
    <row r="37" s="18" customFormat="true" ht="24.75" hidden="false" customHeight="false" outlineLevel="0" collapsed="false">
      <c r="A37" s="50" t="n">
        <v>33</v>
      </c>
      <c r="B37" s="51" t="s">
        <v>32</v>
      </c>
      <c r="C37" s="52" t="s">
        <v>33</v>
      </c>
      <c r="D37" s="52" t="s">
        <v>34</v>
      </c>
      <c r="E37" s="52" t="s">
        <v>35</v>
      </c>
      <c r="F37" s="53" t="s">
        <v>36</v>
      </c>
      <c r="G37" s="54" t="s">
        <v>37</v>
      </c>
      <c r="H37" s="51" t="s">
        <v>130</v>
      </c>
      <c r="I37" s="71"/>
      <c r="J37" s="56"/>
      <c r="K37" s="52" t="s">
        <v>34</v>
      </c>
      <c r="L37" s="57" t="s">
        <v>35</v>
      </c>
      <c r="M37" s="58" t="s">
        <v>39</v>
      </c>
      <c r="N37" s="59" t="s">
        <v>40</v>
      </c>
      <c r="O37" s="60" t="s">
        <v>41</v>
      </c>
      <c r="P37" s="60" t="s">
        <v>42</v>
      </c>
      <c r="Q37" s="60" t="s">
        <v>43</v>
      </c>
      <c r="R37" s="61" t="s">
        <v>44</v>
      </c>
      <c r="S37" s="61" t="n">
        <v>4</v>
      </c>
      <c r="T37" s="62" t="n">
        <v>18479141</v>
      </c>
      <c r="U37" s="63" t="s">
        <v>131</v>
      </c>
      <c r="V37" s="64" t="s">
        <v>132</v>
      </c>
      <c r="W37" s="65" t="s">
        <v>47</v>
      </c>
      <c r="X37" s="66" t="s">
        <v>48</v>
      </c>
      <c r="Y37" s="67" t="n">
        <f aca="false">AA37</f>
        <v>7710</v>
      </c>
      <c r="Z37" s="68"/>
      <c r="AA37" s="70" t="n">
        <v>7710</v>
      </c>
    </row>
    <row r="38" s="18" customFormat="true" ht="24.75" hidden="false" customHeight="false" outlineLevel="0" collapsed="false">
      <c r="A38" s="50" t="n">
        <v>34</v>
      </c>
      <c r="B38" s="51" t="s">
        <v>32</v>
      </c>
      <c r="C38" s="52" t="s">
        <v>33</v>
      </c>
      <c r="D38" s="52" t="s">
        <v>34</v>
      </c>
      <c r="E38" s="52" t="s">
        <v>35</v>
      </c>
      <c r="F38" s="53" t="s">
        <v>36</v>
      </c>
      <c r="G38" s="54" t="s">
        <v>37</v>
      </c>
      <c r="H38" s="51" t="s">
        <v>130</v>
      </c>
      <c r="I38" s="71"/>
      <c r="J38" s="56"/>
      <c r="K38" s="52" t="s">
        <v>34</v>
      </c>
      <c r="L38" s="57" t="s">
        <v>35</v>
      </c>
      <c r="M38" s="58" t="s">
        <v>39</v>
      </c>
      <c r="N38" s="59" t="s">
        <v>40</v>
      </c>
      <c r="O38" s="60" t="s">
        <v>41</v>
      </c>
      <c r="P38" s="60" t="s">
        <v>42</v>
      </c>
      <c r="Q38" s="60" t="s">
        <v>43</v>
      </c>
      <c r="R38" s="61" t="s">
        <v>44</v>
      </c>
      <c r="S38" s="61" t="n">
        <v>27</v>
      </c>
      <c r="T38" s="62" t="n">
        <v>10944351</v>
      </c>
      <c r="U38" s="63" t="s">
        <v>133</v>
      </c>
      <c r="V38" s="64" t="s">
        <v>134</v>
      </c>
      <c r="W38" s="65" t="s">
        <v>47</v>
      </c>
      <c r="X38" s="66" t="s">
        <v>48</v>
      </c>
      <c r="Y38" s="67" t="n">
        <f aca="false">AA38</f>
        <v>21540</v>
      </c>
      <c r="Z38" s="68"/>
      <c r="AA38" s="70" t="n">
        <v>21540</v>
      </c>
    </row>
    <row r="39" s="18" customFormat="true" ht="24.75" hidden="false" customHeight="false" outlineLevel="0" collapsed="false">
      <c r="A39" s="50" t="n">
        <v>35</v>
      </c>
      <c r="B39" s="51" t="s">
        <v>32</v>
      </c>
      <c r="C39" s="52" t="s">
        <v>33</v>
      </c>
      <c r="D39" s="52" t="s">
        <v>34</v>
      </c>
      <c r="E39" s="52" t="s">
        <v>35</v>
      </c>
      <c r="F39" s="53" t="s">
        <v>36</v>
      </c>
      <c r="G39" s="54" t="s">
        <v>37</v>
      </c>
      <c r="H39" s="51" t="s">
        <v>135</v>
      </c>
      <c r="I39" s="71"/>
      <c r="J39" s="56"/>
      <c r="K39" s="52" t="s">
        <v>34</v>
      </c>
      <c r="L39" s="57" t="s">
        <v>35</v>
      </c>
      <c r="M39" s="58" t="s">
        <v>39</v>
      </c>
      <c r="N39" s="59" t="s">
        <v>40</v>
      </c>
      <c r="O39" s="60" t="s">
        <v>41</v>
      </c>
      <c r="P39" s="60" t="s">
        <v>42</v>
      </c>
      <c r="Q39" s="60" t="s">
        <v>43</v>
      </c>
      <c r="R39" s="61" t="s">
        <v>44</v>
      </c>
      <c r="S39" s="61" t="n">
        <v>15</v>
      </c>
      <c r="T39" s="62" t="s">
        <v>136</v>
      </c>
      <c r="U39" s="63" t="s">
        <v>137</v>
      </c>
      <c r="V39" s="64" t="s">
        <v>138</v>
      </c>
      <c r="W39" s="65" t="s">
        <v>47</v>
      </c>
      <c r="X39" s="66" t="s">
        <v>48</v>
      </c>
      <c r="Y39" s="67" t="n">
        <f aca="false">AA39</f>
        <v>10630</v>
      </c>
      <c r="Z39" s="68"/>
      <c r="AA39" s="70" t="n">
        <v>10630</v>
      </c>
    </row>
    <row r="40" s="18" customFormat="true" ht="24.75" hidden="false" customHeight="false" outlineLevel="0" collapsed="false">
      <c r="A40" s="50" t="n">
        <v>36</v>
      </c>
      <c r="B40" s="51" t="s">
        <v>32</v>
      </c>
      <c r="C40" s="52" t="s">
        <v>33</v>
      </c>
      <c r="D40" s="52" t="s">
        <v>34</v>
      </c>
      <c r="E40" s="52" t="s">
        <v>35</v>
      </c>
      <c r="F40" s="53" t="s">
        <v>36</v>
      </c>
      <c r="G40" s="54" t="s">
        <v>37</v>
      </c>
      <c r="H40" s="51" t="s">
        <v>139</v>
      </c>
      <c r="I40" s="71"/>
      <c r="J40" s="56"/>
      <c r="K40" s="52" t="s">
        <v>34</v>
      </c>
      <c r="L40" s="57" t="s">
        <v>35</v>
      </c>
      <c r="M40" s="58" t="s">
        <v>39</v>
      </c>
      <c r="N40" s="59" t="s">
        <v>40</v>
      </c>
      <c r="O40" s="60" t="s">
        <v>41</v>
      </c>
      <c r="P40" s="60" t="s">
        <v>42</v>
      </c>
      <c r="Q40" s="60" t="s">
        <v>43</v>
      </c>
      <c r="R40" s="61" t="s">
        <v>44</v>
      </c>
      <c r="S40" s="61" t="n">
        <v>2</v>
      </c>
      <c r="T40" s="62" t="n">
        <v>26548428</v>
      </c>
      <c r="U40" s="63" t="s">
        <v>140</v>
      </c>
      <c r="V40" s="64" t="s">
        <v>141</v>
      </c>
      <c r="W40" s="65" t="s">
        <v>47</v>
      </c>
      <c r="X40" s="66" t="s">
        <v>48</v>
      </c>
      <c r="Y40" s="67" t="n">
        <f aca="false">AA40</f>
        <v>2760</v>
      </c>
      <c r="Z40" s="68"/>
      <c r="AA40" s="70" t="n">
        <v>2760</v>
      </c>
    </row>
    <row r="41" s="18" customFormat="true" ht="24.75" hidden="false" customHeight="false" outlineLevel="0" collapsed="false">
      <c r="A41" s="50" t="n">
        <v>37</v>
      </c>
      <c r="B41" s="51" t="s">
        <v>32</v>
      </c>
      <c r="C41" s="52" t="s">
        <v>33</v>
      </c>
      <c r="D41" s="52" t="s">
        <v>34</v>
      </c>
      <c r="E41" s="52" t="s">
        <v>35</v>
      </c>
      <c r="F41" s="53" t="s">
        <v>36</v>
      </c>
      <c r="G41" s="54" t="s">
        <v>37</v>
      </c>
      <c r="H41" s="51" t="s">
        <v>142</v>
      </c>
      <c r="I41" s="71"/>
      <c r="J41" s="56"/>
      <c r="K41" s="52" t="s">
        <v>34</v>
      </c>
      <c r="L41" s="57" t="s">
        <v>35</v>
      </c>
      <c r="M41" s="58" t="s">
        <v>39</v>
      </c>
      <c r="N41" s="59" t="s">
        <v>40</v>
      </c>
      <c r="O41" s="60" t="s">
        <v>41</v>
      </c>
      <c r="P41" s="60" t="s">
        <v>42</v>
      </c>
      <c r="Q41" s="60" t="s">
        <v>43</v>
      </c>
      <c r="R41" s="61" t="s">
        <v>44</v>
      </c>
      <c r="S41" s="61" t="n">
        <v>5</v>
      </c>
      <c r="T41" s="62" t="n">
        <v>20726201</v>
      </c>
      <c r="U41" s="63" t="s">
        <v>143</v>
      </c>
      <c r="V41" s="64" t="s">
        <v>144</v>
      </c>
      <c r="W41" s="65" t="s">
        <v>47</v>
      </c>
      <c r="X41" s="66" t="s">
        <v>48</v>
      </c>
      <c r="Y41" s="67" t="n">
        <f aca="false">AA41</f>
        <v>4090</v>
      </c>
      <c r="Z41" s="68"/>
      <c r="AA41" s="70" t="n">
        <v>4090</v>
      </c>
    </row>
    <row r="42" s="18" customFormat="true" ht="24.75" hidden="false" customHeight="false" outlineLevel="0" collapsed="false">
      <c r="A42" s="50" t="n">
        <v>38</v>
      </c>
      <c r="B42" s="51" t="s">
        <v>32</v>
      </c>
      <c r="C42" s="52" t="s">
        <v>33</v>
      </c>
      <c r="D42" s="52" t="s">
        <v>34</v>
      </c>
      <c r="E42" s="52" t="s">
        <v>35</v>
      </c>
      <c r="F42" s="53" t="s">
        <v>36</v>
      </c>
      <c r="G42" s="54" t="s">
        <v>37</v>
      </c>
      <c r="H42" s="51" t="s">
        <v>142</v>
      </c>
      <c r="I42" s="71"/>
      <c r="J42" s="56"/>
      <c r="K42" s="52" t="s">
        <v>34</v>
      </c>
      <c r="L42" s="57" t="s">
        <v>35</v>
      </c>
      <c r="M42" s="58" t="s">
        <v>39</v>
      </c>
      <c r="N42" s="59" t="s">
        <v>40</v>
      </c>
      <c r="O42" s="60" t="s">
        <v>41</v>
      </c>
      <c r="P42" s="60" t="s">
        <v>42</v>
      </c>
      <c r="Q42" s="60" t="s">
        <v>43</v>
      </c>
      <c r="R42" s="61" t="s">
        <v>44</v>
      </c>
      <c r="S42" s="61" t="n">
        <v>9</v>
      </c>
      <c r="T42" s="62" t="n">
        <v>23012404</v>
      </c>
      <c r="U42" s="63" t="s">
        <v>145</v>
      </c>
      <c r="V42" s="64" t="s">
        <v>146</v>
      </c>
      <c r="W42" s="65" t="s">
        <v>47</v>
      </c>
      <c r="X42" s="66" t="s">
        <v>48</v>
      </c>
      <c r="Y42" s="67" t="n">
        <f aca="false">AA42</f>
        <v>18860</v>
      </c>
      <c r="Z42" s="68"/>
      <c r="AA42" s="70" t="n">
        <v>18860</v>
      </c>
    </row>
    <row r="43" s="18" customFormat="true" ht="24.75" hidden="false" customHeight="false" outlineLevel="0" collapsed="false">
      <c r="A43" s="50" t="n">
        <v>39</v>
      </c>
      <c r="B43" s="51" t="s">
        <v>32</v>
      </c>
      <c r="C43" s="52" t="s">
        <v>33</v>
      </c>
      <c r="D43" s="52" t="s">
        <v>34</v>
      </c>
      <c r="E43" s="52" t="s">
        <v>35</v>
      </c>
      <c r="F43" s="53" t="s">
        <v>36</v>
      </c>
      <c r="G43" s="54" t="s">
        <v>37</v>
      </c>
      <c r="H43" s="51" t="s">
        <v>147</v>
      </c>
      <c r="I43" s="71"/>
      <c r="J43" s="56"/>
      <c r="K43" s="52" t="s">
        <v>34</v>
      </c>
      <c r="L43" s="57" t="s">
        <v>35</v>
      </c>
      <c r="M43" s="58" t="s">
        <v>39</v>
      </c>
      <c r="N43" s="59" t="s">
        <v>40</v>
      </c>
      <c r="O43" s="60" t="s">
        <v>41</v>
      </c>
      <c r="P43" s="60" t="s">
        <v>42</v>
      </c>
      <c r="Q43" s="60" t="s">
        <v>43</v>
      </c>
      <c r="R43" s="61" t="s">
        <v>44</v>
      </c>
      <c r="S43" s="61" t="n">
        <v>4</v>
      </c>
      <c r="T43" s="62" t="n">
        <v>18958454</v>
      </c>
      <c r="U43" s="63" t="s">
        <v>148</v>
      </c>
      <c r="V43" s="64" t="s">
        <v>149</v>
      </c>
      <c r="W43" s="65" t="s">
        <v>47</v>
      </c>
      <c r="X43" s="66" t="s">
        <v>48</v>
      </c>
      <c r="Y43" s="67" t="n">
        <f aca="false">AA43</f>
        <v>5460</v>
      </c>
      <c r="Z43" s="68"/>
      <c r="AA43" s="70" t="n">
        <v>5460</v>
      </c>
    </row>
    <row r="44" s="18" customFormat="true" ht="24.75" hidden="false" customHeight="false" outlineLevel="0" collapsed="false">
      <c r="A44" s="50" t="n">
        <v>40</v>
      </c>
      <c r="B44" s="51" t="s">
        <v>32</v>
      </c>
      <c r="C44" s="52" t="s">
        <v>33</v>
      </c>
      <c r="D44" s="52" t="s">
        <v>34</v>
      </c>
      <c r="E44" s="52" t="s">
        <v>35</v>
      </c>
      <c r="F44" s="53" t="s">
        <v>36</v>
      </c>
      <c r="G44" s="54" t="s">
        <v>37</v>
      </c>
      <c r="H44" s="51" t="s">
        <v>147</v>
      </c>
      <c r="I44" s="71"/>
      <c r="J44" s="56"/>
      <c r="K44" s="52" t="s">
        <v>34</v>
      </c>
      <c r="L44" s="57" t="s">
        <v>35</v>
      </c>
      <c r="M44" s="58" t="s">
        <v>39</v>
      </c>
      <c r="N44" s="59" t="s">
        <v>40</v>
      </c>
      <c r="O44" s="60" t="s">
        <v>41</v>
      </c>
      <c r="P44" s="60" t="s">
        <v>42</v>
      </c>
      <c r="Q44" s="60" t="s">
        <v>43</v>
      </c>
      <c r="R44" s="61" t="s">
        <v>44</v>
      </c>
      <c r="S44" s="61" t="n">
        <v>4</v>
      </c>
      <c r="T44" s="62" t="n">
        <v>21655296</v>
      </c>
      <c r="U44" s="63" t="s">
        <v>150</v>
      </c>
      <c r="V44" s="64" t="s">
        <v>151</v>
      </c>
      <c r="W44" s="65" t="s">
        <v>47</v>
      </c>
      <c r="X44" s="66" t="s">
        <v>48</v>
      </c>
      <c r="Y44" s="67" t="n">
        <f aca="false">AA44</f>
        <v>2230</v>
      </c>
      <c r="Z44" s="68"/>
      <c r="AA44" s="70" t="n">
        <v>2230</v>
      </c>
    </row>
    <row r="45" s="18" customFormat="true" ht="24.75" hidden="false" customHeight="false" outlineLevel="0" collapsed="false">
      <c r="A45" s="50" t="n">
        <v>41</v>
      </c>
      <c r="B45" s="51" t="s">
        <v>32</v>
      </c>
      <c r="C45" s="52" t="s">
        <v>33</v>
      </c>
      <c r="D45" s="52" t="s">
        <v>34</v>
      </c>
      <c r="E45" s="52" t="s">
        <v>35</v>
      </c>
      <c r="F45" s="53" t="s">
        <v>36</v>
      </c>
      <c r="G45" s="54" t="s">
        <v>37</v>
      </c>
      <c r="H45" s="51" t="s">
        <v>147</v>
      </c>
      <c r="I45" s="71"/>
      <c r="J45" s="56"/>
      <c r="K45" s="52" t="s">
        <v>34</v>
      </c>
      <c r="L45" s="57" t="s">
        <v>35</v>
      </c>
      <c r="M45" s="58" t="s">
        <v>39</v>
      </c>
      <c r="N45" s="59" t="s">
        <v>40</v>
      </c>
      <c r="O45" s="60" t="s">
        <v>41</v>
      </c>
      <c r="P45" s="60" t="s">
        <v>42</v>
      </c>
      <c r="Q45" s="60" t="s">
        <v>43</v>
      </c>
      <c r="R45" s="61" t="s">
        <v>44</v>
      </c>
      <c r="S45" s="61" t="n">
        <v>4</v>
      </c>
      <c r="T45" s="62" t="n">
        <v>16914875</v>
      </c>
      <c r="U45" s="63" t="s">
        <v>152</v>
      </c>
      <c r="V45" s="64" t="s">
        <v>153</v>
      </c>
      <c r="W45" s="65" t="s">
        <v>47</v>
      </c>
      <c r="X45" s="66" t="s">
        <v>48</v>
      </c>
      <c r="Y45" s="67" t="n">
        <f aca="false">AA45</f>
        <v>2230</v>
      </c>
      <c r="Z45" s="68"/>
      <c r="AA45" s="70" t="n">
        <v>2230</v>
      </c>
    </row>
    <row r="46" s="18" customFormat="true" ht="24.75" hidden="false" customHeight="false" outlineLevel="0" collapsed="false">
      <c r="A46" s="50" t="n">
        <v>42</v>
      </c>
      <c r="B46" s="51" t="s">
        <v>32</v>
      </c>
      <c r="C46" s="52" t="s">
        <v>33</v>
      </c>
      <c r="D46" s="52" t="s">
        <v>34</v>
      </c>
      <c r="E46" s="52" t="s">
        <v>35</v>
      </c>
      <c r="F46" s="53" t="s">
        <v>36</v>
      </c>
      <c r="G46" s="54" t="s">
        <v>37</v>
      </c>
      <c r="H46" s="51" t="s">
        <v>147</v>
      </c>
      <c r="I46" s="71"/>
      <c r="J46" s="56"/>
      <c r="K46" s="52" t="s">
        <v>34</v>
      </c>
      <c r="L46" s="57" t="s">
        <v>35</v>
      </c>
      <c r="M46" s="58" t="s">
        <v>39</v>
      </c>
      <c r="N46" s="59" t="s">
        <v>40</v>
      </c>
      <c r="O46" s="60" t="s">
        <v>41</v>
      </c>
      <c r="P46" s="60" t="s">
        <v>42</v>
      </c>
      <c r="Q46" s="60" t="s">
        <v>43</v>
      </c>
      <c r="R46" s="61" t="s">
        <v>44</v>
      </c>
      <c r="S46" s="61" t="n">
        <v>11</v>
      </c>
      <c r="T46" s="62" t="n">
        <v>10499992</v>
      </c>
      <c r="U46" s="63" t="s">
        <v>154</v>
      </c>
      <c r="V46" s="64" t="s">
        <v>155</v>
      </c>
      <c r="W46" s="65" t="s">
        <v>47</v>
      </c>
      <c r="X46" s="66" t="s">
        <v>48</v>
      </c>
      <c r="Y46" s="67" t="n">
        <f aca="false">AA46</f>
        <v>2876</v>
      </c>
      <c r="Z46" s="68"/>
      <c r="AA46" s="70" t="n">
        <v>2876</v>
      </c>
    </row>
    <row r="47" s="18" customFormat="true" ht="24.75" hidden="false" customHeight="false" outlineLevel="0" collapsed="false">
      <c r="A47" s="50" t="n">
        <v>43</v>
      </c>
      <c r="B47" s="51" t="s">
        <v>32</v>
      </c>
      <c r="C47" s="52" t="s">
        <v>33</v>
      </c>
      <c r="D47" s="52" t="s">
        <v>34</v>
      </c>
      <c r="E47" s="52" t="s">
        <v>35</v>
      </c>
      <c r="F47" s="53" t="s">
        <v>36</v>
      </c>
      <c r="G47" s="54" t="s">
        <v>37</v>
      </c>
      <c r="H47" s="51" t="s">
        <v>156</v>
      </c>
      <c r="I47" s="71"/>
      <c r="J47" s="56"/>
      <c r="K47" s="52" t="s">
        <v>34</v>
      </c>
      <c r="L47" s="57" t="s">
        <v>35</v>
      </c>
      <c r="M47" s="58" t="s">
        <v>39</v>
      </c>
      <c r="N47" s="59" t="s">
        <v>40</v>
      </c>
      <c r="O47" s="60" t="s">
        <v>41</v>
      </c>
      <c r="P47" s="60" t="s">
        <v>42</v>
      </c>
      <c r="Q47" s="60" t="s">
        <v>43</v>
      </c>
      <c r="R47" s="61" t="s">
        <v>44</v>
      </c>
      <c r="S47" s="61" t="n">
        <v>4</v>
      </c>
      <c r="T47" s="62" t="n">
        <v>23031346</v>
      </c>
      <c r="U47" s="63" t="s">
        <v>157</v>
      </c>
      <c r="V47" s="64" t="s">
        <v>158</v>
      </c>
      <c r="W47" s="65" t="s">
        <v>47</v>
      </c>
      <c r="X47" s="66" t="s">
        <v>48</v>
      </c>
      <c r="Y47" s="67" t="n">
        <f aca="false">AA47</f>
        <v>6690</v>
      </c>
      <c r="Z47" s="68"/>
      <c r="AA47" s="70" t="n">
        <v>6690</v>
      </c>
    </row>
    <row r="48" s="18" customFormat="true" ht="24.75" hidden="false" customHeight="false" outlineLevel="0" collapsed="false">
      <c r="A48" s="50" t="n">
        <v>44</v>
      </c>
      <c r="B48" s="51" t="s">
        <v>32</v>
      </c>
      <c r="C48" s="52" t="s">
        <v>33</v>
      </c>
      <c r="D48" s="52" t="s">
        <v>34</v>
      </c>
      <c r="E48" s="52" t="s">
        <v>35</v>
      </c>
      <c r="F48" s="53" t="s">
        <v>36</v>
      </c>
      <c r="G48" s="54" t="s">
        <v>37</v>
      </c>
      <c r="H48" s="51" t="s">
        <v>159</v>
      </c>
      <c r="I48" s="71"/>
      <c r="J48" s="56"/>
      <c r="K48" s="52" t="s">
        <v>34</v>
      </c>
      <c r="L48" s="57" t="s">
        <v>35</v>
      </c>
      <c r="M48" s="58" t="s">
        <v>39</v>
      </c>
      <c r="N48" s="59" t="s">
        <v>40</v>
      </c>
      <c r="O48" s="60" t="s">
        <v>41</v>
      </c>
      <c r="P48" s="60" t="s">
        <v>42</v>
      </c>
      <c r="Q48" s="60" t="s">
        <v>43</v>
      </c>
      <c r="R48" s="61" t="s">
        <v>44</v>
      </c>
      <c r="S48" s="61" t="n">
        <v>9</v>
      </c>
      <c r="T48" s="62" t="n">
        <v>25656202</v>
      </c>
      <c r="U48" s="63" t="s">
        <v>160</v>
      </c>
      <c r="V48" s="64" t="s">
        <v>161</v>
      </c>
      <c r="W48" s="65" t="s">
        <v>47</v>
      </c>
      <c r="X48" s="66" t="s">
        <v>48</v>
      </c>
      <c r="Y48" s="67" t="n">
        <f aca="false">AA48</f>
        <v>11614</v>
      </c>
      <c r="Z48" s="68"/>
      <c r="AA48" s="70" t="n">
        <v>11614</v>
      </c>
    </row>
    <row r="49" s="18" customFormat="true" ht="24.75" hidden="false" customHeight="false" outlineLevel="0" collapsed="false">
      <c r="A49" s="50" t="n">
        <v>45</v>
      </c>
      <c r="B49" s="51" t="s">
        <v>32</v>
      </c>
      <c r="C49" s="52" t="s">
        <v>33</v>
      </c>
      <c r="D49" s="52" t="s">
        <v>34</v>
      </c>
      <c r="E49" s="52" t="s">
        <v>35</v>
      </c>
      <c r="F49" s="53" t="s">
        <v>36</v>
      </c>
      <c r="G49" s="54" t="s">
        <v>37</v>
      </c>
      <c r="H49" s="51" t="s">
        <v>162</v>
      </c>
      <c r="I49" s="71"/>
      <c r="J49" s="56"/>
      <c r="K49" s="52" t="s">
        <v>34</v>
      </c>
      <c r="L49" s="57" t="s">
        <v>35</v>
      </c>
      <c r="M49" s="58" t="s">
        <v>39</v>
      </c>
      <c r="N49" s="59" t="s">
        <v>40</v>
      </c>
      <c r="O49" s="60" t="s">
        <v>41</v>
      </c>
      <c r="P49" s="60" t="s">
        <v>42</v>
      </c>
      <c r="Q49" s="60" t="s">
        <v>43</v>
      </c>
      <c r="R49" s="61" t="s">
        <v>44</v>
      </c>
      <c r="S49" s="61" t="n">
        <v>5</v>
      </c>
      <c r="T49" s="62" t="n">
        <v>22975976</v>
      </c>
      <c r="U49" s="63" t="s">
        <v>163</v>
      </c>
      <c r="V49" s="64" t="s">
        <v>164</v>
      </c>
      <c r="W49" s="65" t="s">
        <v>47</v>
      </c>
      <c r="X49" s="66" t="s">
        <v>48</v>
      </c>
      <c r="Y49" s="67" t="n">
        <f aca="false">AA49</f>
        <v>6320</v>
      </c>
      <c r="Z49" s="68"/>
      <c r="AA49" s="70" t="n">
        <v>6320</v>
      </c>
    </row>
    <row r="50" s="18" customFormat="true" ht="24.75" hidden="false" customHeight="false" outlineLevel="0" collapsed="false">
      <c r="A50" s="50" t="n">
        <v>46</v>
      </c>
      <c r="B50" s="51" t="s">
        <v>32</v>
      </c>
      <c r="C50" s="52" t="s">
        <v>33</v>
      </c>
      <c r="D50" s="52" t="s">
        <v>34</v>
      </c>
      <c r="E50" s="52" t="s">
        <v>35</v>
      </c>
      <c r="F50" s="53" t="s">
        <v>36</v>
      </c>
      <c r="G50" s="54" t="s">
        <v>37</v>
      </c>
      <c r="H50" s="51" t="s">
        <v>165</v>
      </c>
      <c r="I50" s="71"/>
      <c r="J50" s="56"/>
      <c r="K50" s="52" t="s">
        <v>34</v>
      </c>
      <c r="L50" s="57" t="s">
        <v>35</v>
      </c>
      <c r="M50" s="58" t="s">
        <v>39</v>
      </c>
      <c r="N50" s="59" t="s">
        <v>40</v>
      </c>
      <c r="O50" s="60" t="s">
        <v>41</v>
      </c>
      <c r="P50" s="60" t="s">
        <v>42</v>
      </c>
      <c r="Q50" s="60" t="s">
        <v>43</v>
      </c>
      <c r="R50" s="61" t="s">
        <v>44</v>
      </c>
      <c r="S50" s="61" t="n">
        <v>11</v>
      </c>
      <c r="T50" s="62" t="n">
        <v>7678088</v>
      </c>
      <c r="U50" s="63" t="s">
        <v>166</v>
      </c>
      <c r="V50" s="64" t="s">
        <v>167</v>
      </c>
      <c r="W50" s="65" t="s">
        <v>47</v>
      </c>
      <c r="X50" s="66" t="s">
        <v>48</v>
      </c>
      <c r="Y50" s="67" t="n">
        <f aca="false">AA50</f>
        <v>6250</v>
      </c>
      <c r="Z50" s="68"/>
      <c r="AA50" s="70" t="n">
        <v>6250</v>
      </c>
    </row>
    <row r="51" s="18" customFormat="true" ht="24.75" hidden="false" customHeight="false" outlineLevel="0" collapsed="false">
      <c r="A51" s="50" t="n">
        <v>47</v>
      </c>
      <c r="B51" s="51" t="s">
        <v>32</v>
      </c>
      <c r="C51" s="52" t="s">
        <v>33</v>
      </c>
      <c r="D51" s="52" t="s">
        <v>34</v>
      </c>
      <c r="E51" s="52" t="s">
        <v>35</v>
      </c>
      <c r="F51" s="53" t="s">
        <v>36</v>
      </c>
      <c r="G51" s="54" t="s">
        <v>37</v>
      </c>
      <c r="H51" s="51" t="s">
        <v>165</v>
      </c>
      <c r="I51" s="71"/>
      <c r="J51" s="56"/>
      <c r="K51" s="52" t="s">
        <v>34</v>
      </c>
      <c r="L51" s="57" t="s">
        <v>35</v>
      </c>
      <c r="M51" s="58" t="s">
        <v>39</v>
      </c>
      <c r="N51" s="59" t="s">
        <v>40</v>
      </c>
      <c r="O51" s="60" t="s">
        <v>41</v>
      </c>
      <c r="P51" s="60" t="s">
        <v>42</v>
      </c>
      <c r="Q51" s="60" t="s">
        <v>43</v>
      </c>
      <c r="R51" s="61" t="s">
        <v>44</v>
      </c>
      <c r="S51" s="61" t="n">
        <v>22</v>
      </c>
      <c r="T51" s="62" t="n">
        <v>9096616</v>
      </c>
      <c r="U51" s="63" t="s">
        <v>168</v>
      </c>
      <c r="V51" s="64" t="s">
        <v>169</v>
      </c>
      <c r="W51" s="65" t="s">
        <v>47</v>
      </c>
      <c r="X51" s="66" t="s">
        <v>48</v>
      </c>
      <c r="Y51" s="67" t="n">
        <f aca="false">AA51</f>
        <v>10390</v>
      </c>
      <c r="Z51" s="68"/>
      <c r="AA51" s="70" t="n">
        <v>10390</v>
      </c>
    </row>
    <row r="52" s="18" customFormat="true" ht="24.75" hidden="false" customHeight="false" outlineLevel="0" collapsed="false">
      <c r="A52" s="50" t="n">
        <v>48</v>
      </c>
      <c r="B52" s="51" t="s">
        <v>32</v>
      </c>
      <c r="C52" s="52" t="s">
        <v>33</v>
      </c>
      <c r="D52" s="52" t="s">
        <v>34</v>
      </c>
      <c r="E52" s="52" t="s">
        <v>35</v>
      </c>
      <c r="F52" s="53" t="s">
        <v>36</v>
      </c>
      <c r="G52" s="54" t="s">
        <v>37</v>
      </c>
      <c r="H52" s="51" t="s">
        <v>165</v>
      </c>
      <c r="I52" s="71"/>
      <c r="J52" s="56"/>
      <c r="K52" s="52" t="s">
        <v>34</v>
      </c>
      <c r="L52" s="57" t="s">
        <v>35</v>
      </c>
      <c r="M52" s="58" t="s">
        <v>39</v>
      </c>
      <c r="N52" s="59" t="s">
        <v>40</v>
      </c>
      <c r="O52" s="60" t="s">
        <v>41</v>
      </c>
      <c r="P52" s="60" t="s">
        <v>42</v>
      </c>
      <c r="Q52" s="60" t="s">
        <v>43</v>
      </c>
      <c r="R52" s="61" t="s">
        <v>44</v>
      </c>
      <c r="S52" s="61" t="n">
        <v>4</v>
      </c>
      <c r="T52" s="62" t="n">
        <v>2487336</v>
      </c>
      <c r="U52" s="63" t="s">
        <v>170</v>
      </c>
      <c r="V52" s="64" t="s">
        <v>171</v>
      </c>
      <c r="W52" s="65" t="s">
        <v>47</v>
      </c>
      <c r="X52" s="66" t="s">
        <v>48</v>
      </c>
      <c r="Y52" s="67" t="n">
        <f aca="false">AA52</f>
        <v>12200</v>
      </c>
      <c r="Z52" s="68"/>
      <c r="AA52" s="70" t="n">
        <v>12200</v>
      </c>
    </row>
    <row r="53" s="18" customFormat="true" ht="24.75" hidden="false" customHeight="false" outlineLevel="0" collapsed="false">
      <c r="A53" s="50" t="n">
        <v>49</v>
      </c>
      <c r="B53" s="51" t="s">
        <v>32</v>
      </c>
      <c r="C53" s="52" t="s">
        <v>33</v>
      </c>
      <c r="D53" s="52" t="s">
        <v>34</v>
      </c>
      <c r="E53" s="52" t="s">
        <v>35</v>
      </c>
      <c r="F53" s="53" t="s">
        <v>36</v>
      </c>
      <c r="G53" s="54" t="s">
        <v>37</v>
      </c>
      <c r="H53" s="51" t="s">
        <v>165</v>
      </c>
      <c r="I53" s="71"/>
      <c r="J53" s="56"/>
      <c r="K53" s="52" t="s">
        <v>34</v>
      </c>
      <c r="L53" s="57" t="s">
        <v>35</v>
      </c>
      <c r="M53" s="58" t="s">
        <v>39</v>
      </c>
      <c r="N53" s="59" t="s">
        <v>40</v>
      </c>
      <c r="O53" s="60" t="s">
        <v>41</v>
      </c>
      <c r="P53" s="60" t="s">
        <v>42</v>
      </c>
      <c r="Q53" s="60" t="s">
        <v>43</v>
      </c>
      <c r="R53" s="61" t="s">
        <v>44</v>
      </c>
      <c r="S53" s="61" t="n">
        <v>4</v>
      </c>
      <c r="T53" s="62" t="n">
        <v>25303360</v>
      </c>
      <c r="U53" s="63" t="s">
        <v>172</v>
      </c>
      <c r="V53" s="64" t="s">
        <v>173</v>
      </c>
      <c r="W53" s="65" t="s">
        <v>47</v>
      </c>
      <c r="X53" s="66" t="s">
        <v>48</v>
      </c>
      <c r="Y53" s="67" t="n">
        <f aca="false">AA53</f>
        <v>2460</v>
      </c>
      <c r="Z53" s="68"/>
      <c r="AA53" s="70" t="n">
        <v>2460</v>
      </c>
    </row>
    <row r="54" s="18" customFormat="true" ht="24.75" hidden="false" customHeight="false" outlineLevel="0" collapsed="false">
      <c r="A54" s="50" t="n">
        <v>50</v>
      </c>
      <c r="B54" s="51" t="s">
        <v>32</v>
      </c>
      <c r="C54" s="52" t="s">
        <v>33</v>
      </c>
      <c r="D54" s="52" t="s">
        <v>34</v>
      </c>
      <c r="E54" s="52" t="s">
        <v>35</v>
      </c>
      <c r="F54" s="53" t="s">
        <v>36</v>
      </c>
      <c r="G54" s="54" t="s">
        <v>37</v>
      </c>
      <c r="H54" s="51" t="s">
        <v>174</v>
      </c>
      <c r="I54" s="71"/>
      <c r="J54" s="56"/>
      <c r="K54" s="52" t="s">
        <v>34</v>
      </c>
      <c r="L54" s="57" t="s">
        <v>35</v>
      </c>
      <c r="M54" s="58" t="s">
        <v>39</v>
      </c>
      <c r="N54" s="59" t="s">
        <v>40</v>
      </c>
      <c r="O54" s="60" t="s">
        <v>41</v>
      </c>
      <c r="P54" s="60" t="s">
        <v>42</v>
      </c>
      <c r="Q54" s="60" t="s">
        <v>43</v>
      </c>
      <c r="R54" s="61" t="s">
        <v>44</v>
      </c>
      <c r="S54" s="61" t="n">
        <v>4</v>
      </c>
      <c r="T54" s="62" t="n">
        <v>21914384</v>
      </c>
      <c r="U54" s="63" t="s">
        <v>175</v>
      </c>
      <c r="V54" s="64" t="s">
        <v>176</v>
      </c>
      <c r="W54" s="65" t="s">
        <v>47</v>
      </c>
      <c r="X54" s="66" t="s">
        <v>48</v>
      </c>
      <c r="Y54" s="67" t="n">
        <f aca="false">AA54</f>
        <v>1370</v>
      </c>
      <c r="Z54" s="68"/>
      <c r="AA54" s="70" t="n">
        <v>1370</v>
      </c>
    </row>
    <row r="55" s="18" customFormat="true" ht="24.75" hidden="false" customHeight="false" outlineLevel="0" collapsed="false">
      <c r="A55" s="50" t="n">
        <v>51</v>
      </c>
      <c r="B55" s="51" t="s">
        <v>32</v>
      </c>
      <c r="C55" s="52" t="s">
        <v>33</v>
      </c>
      <c r="D55" s="52" t="s">
        <v>34</v>
      </c>
      <c r="E55" s="52" t="s">
        <v>35</v>
      </c>
      <c r="F55" s="53" t="s">
        <v>36</v>
      </c>
      <c r="G55" s="54" t="s">
        <v>37</v>
      </c>
      <c r="H55" s="51" t="s">
        <v>174</v>
      </c>
      <c r="I55" s="71"/>
      <c r="J55" s="56"/>
      <c r="K55" s="52" t="s">
        <v>34</v>
      </c>
      <c r="L55" s="57" t="s">
        <v>35</v>
      </c>
      <c r="M55" s="58" t="s">
        <v>39</v>
      </c>
      <c r="N55" s="59" t="s">
        <v>40</v>
      </c>
      <c r="O55" s="60" t="s">
        <v>41</v>
      </c>
      <c r="P55" s="60" t="s">
        <v>42</v>
      </c>
      <c r="Q55" s="60" t="s">
        <v>43</v>
      </c>
      <c r="R55" s="61" t="s">
        <v>44</v>
      </c>
      <c r="S55" s="61" t="n">
        <v>5</v>
      </c>
      <c r="T55" s="62" t="n">
        <v>9909700</v>
      </c>
      <c r="U55" s="63" t="s">
        <v>177</v>
      </c>
      <c r="V55" s="64" t="s">
        <v>178</v>
      </c>
      <c r="W55" s="65" t="s">
        <v>47</v>
      </c>
      <c r="X55" s="66" t="s">
        <v>48</v>
      </c>
      <c r="Y55" s="67" t="n">
        <f aca="false">AA55</f>
        <v>8620</v>
      </c>
      <c r="Z55" s="68"/>
      <c r="AA55" s="70" t="n">
        <v>8620</v>
      </c>
    </row>
    <row r="56" s="18" customFormat="true" ht="24.75" hidden="false" customHeight="false" outlineLevel="0" collapsed="false">
      <c r="A56" s="50" t="n">
        <v>52</v>
      </c>
      <c r="B56" s="51" t="s">
        <v>32</v>
      </c>
      <c r="C56" s="52" t="s">
        <v>33</v>
      </c>
      <c r="D56" s="52" t="s">
        <v>34</v>
      </c>
      <c r="E56" s="52" t="s">
        <v>35</v>
      </c>
      <c r="F56" s="53" t="s">
        <v>36</v>
      </c>
      <c r="G56" s="54" t="s">
        <v>37</v>
      </c>
      <c r="H56" s="51" t="s">
        <v>179</v>
      </c>
      <c r="I56" s="71"/>
      <c r="J56" s="56"/>
      <c r="K56" s="52" t="s">
        <v>34</v>
      </c>
      <c r="L56" s="57" t="s">
        <v>35</v>
      </c>
      <c r="M56" s="58" t="s">
        <v>39</v>
      </c>
      <c r="N56" s="59" t="s">
        <v>40</v>
      </c>
      <c r="O56" s="60" t="s">
        <v>41</v>
      </c>
      <c r="P56" s="60" t="s">
        <v>42</v>
      </c>
      <c r="Q56" s="60" t="s">
        <v>43</v>
      </c>
      <c r="R56" s="61" t="s">
        <v>44</v>
      </c>
      <c r="S56" s="61" t="n">
        <v>5</v>
      </c>
      <c r="T56" s="62" t="n">
        <v>60295190</v>
      </c>
      <c r="U56" s="63" t="s">
        <v>180</v>
      </c>
      <c r="V56" s="64" t="s">
        <v>181</v>
      </c>
      <c r="W56" s="65" t="s">
        <v>47</v>
      </c>
      <c r="X56" s="66" t="s">
        <v>48</v>
      </c>
      <c r="Y56" s="67" t="n">
        <f aca="false">AA56</f>
        <v>8560</v>
      </c>
      <c r="Z56" s="68"/>
      <c r="AA56" s="70" t="n">
        <v>8560</v>
      </c>
    </row>
    <row r="57" s="18" customFormat="true" ht="24.75" hidden="false" customHeight="false" outlineLevel="0" collapsed="false">
      <c r="A57" s="50" t="n">
        <v>53</v>
      </c>
      <c r="B57" s="51" t="s">
        <v>32</v>
      </c>
      <c r="C57" s="52" t="s">
        <v>33</v>
      </c>
      <c r="D57" s="52" t="s">
        <v>34</v>
      </c>
      <c r="E57" s="52" t="s">
        <v>35</v>
      </c>
      <c r="F57" s="53" t="s">
        <v>36</v>
      </c>
      <c r="G57" s="54" t="s">
        <v>37</v>
      </c>
      <c r="H57" s="51" t="s">
        <v>182</v>
      </c>
      <c r="I57" s="71"/>
      <c r="J57" s="56"/>
      <c r="K57" s="52" t="s">
        <v>34</v>
      </c>
      <c r="L57" s="57" t="s">
        <v>35</v>
      </c>
      <c r="M57" s="58" t="s">
        <v>39</v>
      </c>
      <c r="N57" s="59" t="s">
        <v>40</v>
      </c>
      <c r="O57" s="60" t="s">
        <v>41</v>
      </c>
      <c r="P57" s="60" t="s">
        <v>42</v>
      </c>
      <c r="Q57" s="60" t="s">
        <v>43</v>
      </c>
      <c r="R57" s="61" t="s">
        <v>44</v>
      </c>
      <c r="S57" s="61" t="n">
        <v>4</v>
      </c>
      <c r="T57" s="62" t="n">
        <v>21132121</v>
      </c>
      <c r="U57" s="63" t="s">
        <v>183</v>
      </c>
      <c r="V57" s="64" t="s">
        <v>184</v>
      </c>
      <c r="W57" s="65" t="s">
        <v>47</v>
      </c>
      <c r="X57" s="66" t="s">
        <v>48</v>
      </c>
      <c r="Y57" s="67" t="n">
        <f aca="false">AA57</f>
        <v>5440</v>
      </c>
      <c r="Z57" s="68"/>
      <c r="AA57" s="70" t="n">
        <v>5440</v>
      </c>
    </row>
    <row r="58" s="18" customFormat="true" ht="24.75" hidden="false" customHeight="false" outlineLevel="0" collapsed="false">
      <c r="A58" s="50" t="n">
        <v>54</v>
      </c>
      <c r="B58" s="51" t="s">
        <v>32</v>
      </c>
      <c r="C58" s="52" t="s">
        <v>33</v>
      </c>
      <c r="D58" s="52" t="s">
        <v>34</v>
      </c>
      <c r="E58" s="52" t="s">
        <v>35</v>
      </c>
      <c r="F58" s="53" t="s">
        <v>36</v>
      </c>
      <c r="G58" s="54" t="s">
        <v>37</v>
      </c>
      <c r="H58" s="51" t="s">
        <v>185</v>
      </c>
      <c r="I58" s="71"/>
      <c r="J58" s="56"/>
      <c r="K58" s="52" t="s">
        <v>34</v>
      </c>
      <c r="L58" s="57" t="s">
        <v>35</v>
      </c>
      <c r="M58" s="58" t="s">
        <v>39</v>
      </c>
      <c r="N58" s="59" t="s">
        <v>40</v>
      </c>
      <c r="O58" s="60" t="s">
        <v>41</v>
      </c>
      <c r="P58" s="60" t="s">
        <v>42</v>
      </c>
      <c r="Q58" s="60" t="s">
        <v>43</v>
      </c>
      <c r="R58" s="61" t="s">
        <v>44</v>
      </c>
      <c r="S58" s="61" t="n">
        <v>4</v>
      </c>
      <c r="T58" s="62" t="n">
        <v>20112858</v>
      </c>
      <c r="U58" s="63" t="s">
        <v>186</v>
      </c>
      <c r="V58" s="64" t="s">
        <v>187</v>
      </c>
      <c r="W58" s="65" t="s">
        <v>47</v>
      </c>
      <c r="X58" s="66" t="s">
        <v>48</v>
      </c>
      <c r="Y58" s="67" t="n">
        <f aca="false">AA58</f>
        <v>1810</v>
      </c>
      <c r="Z58" s="68"/>
      <c r="AA58" s="70" t="n">
        <v>1810</v>
      </c>
    </row>
    <row r="59" s="18" customFormat="true" ht="24.75" hidden="false" customHeight="false" outlineLevel="0" collapsed="false">
      <c r="A59" s="50" t="n">
        <v>55</v>
      </c>
      <c r="B59" s="51" t="s">
        <v>32</v>
      </c>
      <c r="C59" s="52" t="s">
        <v>33</v>
      </c>
      <c r="D59" s="52" t="s">
        <v>34</v>
      </c>
      <c r="E59" s="52" t="s">
        <v>35</v>
      </c>
      <c r="F59" s="53" t="s">
        <v>36</v>
      </c>
      <c r="G59" s="54" t="s">
        <v>37</v>
      </c>
      <c r="H59" s="51" t="s">
        <v>185</v>
      </c>
      <c r="I59" s="71"/>
      <c r="J59" s="56"/>
      <c r="K59" s="52" t="s">
        <v>34</v>
      </c>
      <c r="L59" s="57" t="s">
        <v>35</v>
      </c>
      <c r="M59" s="58" t="s">
        <v>39</v>
      </c>
      <c r="N59" s="59" t="s">
        <v>40</v>
      </c>
      <c r="O59" s="60" t="s">
        <v>41</v>
      </c>
      <c r="P59" s="60" t="s">
        <v>42</v>
      </c>
      <c r="Q59" s="60" t="s">
        <v>43</v>
      </c>
      <c r="R59" s="61" t="s">
        <v>44</v>
      </c>
      <c r="S59" s="61" t="n">
        <v>5</v>
      </c>
      <c r="T59" s="62" t="n">
        <v>21914365</v>
      </c>
      <c r="U59" s="63" t="s">
        <v>188</v>
      </c>
      <c r="V59" s="64" t="s">
        <v>189</v>
      </c>
      <c r="W59" s="65" t="s">
        <v>47</v>
      </c>
      <c r="X59" s="66" t="s">
        <v>48</v>
      </c>
      <c r="Y59" s="67" t="n">
        <f aca="false">AA59</f>
        <v>5200</v>
      </c>
      <c r="Z59" s="68"/>
      <c r="AA59" s="70" t="n">
        <v>5200</v>
      </c>
    </row>
    <row r="60" s="18" customFormat="true" ht="24.75" hidden="false" customHeight="false" outlineLevel="0" collapsed="false">
      <c r="A60" s="50" t="n">
        <v>56</v>
      </c>
      <c r="B60" s="51" t="s">
        <v>32</v>
      </c>
      <c r="C60" s="52" t="s">
        <v>33</v>
      </c>
      <c r="D60" s="52" t="s">
        <v>34</v>
      </c>
      <c r="E60" s="52" t="s">
        <v>35</v>
      </c>
      <c r="F60" s="53" t="s">
        <v>36</v>
      </c>
      <c r="G60" s="54" t="s">
        <v>37</v>
      </c>
      <c r="H60" s="51" t="s">
        <v>190</v>
      </c>
      <c r="I60" s="71"/>
      <c r="J60" s="56"/>
      <c r="K60" s="52" t="s">
        <v>34</v>
      </c>
      <c r="L60" s="57" t="s">
        <v>35</v>
      </c>
      <c r="M60" s="58" t="s">
        <v>39</v>
      </c>
      <c r="N60" s="59" t="s">
        <v>40</v>
      </c>
      <c r="O60" s="60" t="s">
        <v>41</v>
      </c>
      <c r="P60" s="60" t="s">
        <v>42</v>
      </c>
      <c r="Q60" s="60" t="s">
        <v>43</v>
      </c>
      <c r="R60" s="61" t="s">
        <v>44</v>
      </c>
      <c r="S60" s="61" t="n">
        <v>5</v>
      </c>
      <c r="T60" s="62" t="n">
        <v>7583984</v>
      </c>
      <c r="U60" s="63" t="s">
        <v>191</v>
      </c>
      <c r="V60" s="64" t="s">
        <v>192</v>
      </c>
      <c r="W60" s="65" t="s">
        <v>47</v>
      </c>
      <c r="X60" s="66" t="s">
        <v>48</v>
      </c>
      <c r="Y60" s="67" t="n">
        <f aca="false">AA60</f>
        <v>23120</v>
      </c>
      <c r="Z60" s="68"/>
      <c r="AA60" s="70" t="n">
        <v>23120</v>
      </c>
    </row>
    <row r="61" s="18" customFormat="true" ht="24.75" hidden="false" customHeight="false" outlineLevel="0" collapsed="false">
      <c r="A61" s="50" t="n">
        <v>57</v>
      </c>
      <c r="B61" s="51" t="s">
        <v>32</v>
      </c>
      <c r="C61" s="52" t="s">
        <v>33</v>
      </c>
      <c r="D61" s="52" t="s">
        <v>34</v>
      </c>
      <c r="E61" s="52" t="s">
        <v>35</v>
      </c>
      <c r="F61" s="53" t="s">
        <v>36</v>
      </c>
      <c r="G61" s="54" t="s">
        <v>37</v>
      </c>
      <c r="H61" s="51" t="s">
        <v>193</v>
      </c>
      <c r="I61" s="71"/>
      <c r="J61" s="56"/>
      <c r="K61" s="52" t="s">
        <v>34</v>
      </c>
      <c r="L61" s="57" t="s">
        <v>35</v>
      </c>
      <c r="M61" s="58" t="s">
        <v>39</v>
      </c>
      <c r="N61" s="59" t="s">
        <v>40</v>
      </c>
      <c r="O61" s="60" t="s">
        <v>41</v>
      </c>
      <c r="P61" s="60" t="s">
        <v>42</v>
      </c>
      <c r="Q61" s="60" t="s">
        <v>43</v>
      </c>
      <c r="R61" s="61" t="s">
        <v>44</v>
      </c>
      <c r="S61" s="61" t="n">
        <v>27</v>
      </c>
      <c r="T61" s="62" t="n">
        <v>46676774</v>
      </c>
      <c r="U61" s="63" t="s">
        <v>194</v>
      </c>
      <c r="V61" s="64" t="s">
        <v>195</v>
      </c>
      <c r="W61" s="65" t="s">
        <v>47</v>
      </c>
      <c r="X61" s="66" t="s">
        <v>48</v>
      </c>
      <c r="Y61" s="67" t="n">
        <f aca="false">AA61</f>
        <v>15810</v>
      </c>
      <c r="Z61" s="68"/>
      <c r="AA61" s="70" t="n">
        <v>15810</v>
      </c>
    </row>
    <row r="62" s="18" customFormat="true" ht="24.75" hidden="false" customHeight="false" outlineLevel="0" collapsed="false">
      <c r="A62" s="50" t="n">
        <v>58</v>
      </c>
      <c r="B62" s="51" t="s">
        <v>32</v>
      </c>
      <c r="C62" s="52" t="s">
        <v>33</v>
      </c>
      <c r="D62" s="52" t="s">
        <v>34</v>
      </c>
      <c r="E62" s="52" t="s">
        <v>35</v>
      </c>
      <c r="F62" s="53" t="s">
        <v>36</v>
      </c>
      <c r="G62" s="54" t="s">
        <v>37</v>
      </c>
      <c r="H62" s="51" t="s">
        <v>196</v>
      </c>
      <c r="I62" s="71"/>
      <c r="J62" s="56"/>
      <c r="K62" s="52" t="s">
        <v>34</v>
      </c>
      <c r="L62" s="57" t="s">
        <v>35</v>
      </c>
      <c r="M62" s="58" t="s">
        <v>39</v>
      </c>
      <c r="N62" s="59" t="s">
        <v>40</v>
      </c>
      <c r="O62" s="60" t="s">
        <v>41</v>
      </c>
      <c r="P62" s="60" t="s">
        <v>42</v>
      </c>
      <c r="Q62" s="60" t="s">
        <v>43</v>
      </c>
      <c r="R62" s="61" t="s">
        <v>44</v>
      </c>
      <c r="S62" s="61" t="n">
        <v>5</v>
      </c>
      <c r="T62" s="62" t="n">
        <v>25582178</v>
      </c>
      <c r="U62" s="63" t="s">
        <v>197</v>
      </c>
      <c r="V62" s="54" t="s">
        <v>198</v>
      </c>
      <c r="W62" s="65" t="s">
        <v>47</v>
      </c>
      <c r="X62" s="66" t="s">
        <v>48</v>
      </c>
      <c r="Y62" s="67" t="n">
        <f aca="false">AA62</f>
        <v>11620</v>
      </c>
      <c r="Z62" s="68"/>
      <c r="AA62" s="70" t="n">
        <v>11620</v>
      </c>
    </row>
    <row r="63" s="18" customFormat="true" ht="24.75" hidden="false" customHeight="false" outlineLevel="0" collapsed="false">
      <c r="A63" s="50" t="n">
        <v>59</v>
      </c>
      <c r="B63" s="51" t="s">
        <v>32</v>
      </c>
      <c r="C63" s="52" t="s">
        <v>33</v>
      </c>
      <c r="D63" s="52" t="s">
        <v>34</v>
      </c>
      <c r="E63" s="52" t="s">
        <v>35</v>
      </c>
      <c r="F63" s="53" t="s">
        <v>36</v>
      </c>
      <c r="G63" s="54" t="s">
        <v>37</v>
      </c>
      <c r="H63" s="51" t="s">
        <v>196</v>
      </c>
      <c r="I63" s="71"/>
      <c r="J63" s="56"/>
      <c r="K63" s="52" t="s">
        <v>34</v>
      </c>
      <c r="L63" s="57" t="s">
        <v>35</v>
      </c>
      <c r="M63" s="58" t="s">
        <v>39</v>
      </c>
      <c r="N63" s="59" t="s">
        <v>40</v>
      </c>
      <c r="O63" s="60" t="s">
        <v>41</v>
      </c>
      <c r="P63" s="60" t="s">
        <v>42</v>
      </c>
      <c r="Q63" s="60" t="s">
        <v>43</v>
      </c>
      <c r="R63" s="61" t="s">
        <v>44</v>
      </c>
      <c r="S63" s="61" t="n">
        <v>11</v>
      </c>
      <c r="T63" s="62" t="n">
        <v>88978038</v>
      </c>
      <c r="U63" s="63" t="s">
        <v>199</v>
      </c>
      <c r="V63" s="64" t="s">
        <v>200</v>
      </c>
      <c r="W63" s="65" t="s">
        <v>47</v>
      </c>
      <c r="X63" s="66" t="s">
        <v>48</v>
      </c>
      <c r="Y63" s="67" t="n">
        <f aca="false">AA63</f>
        <v>15630</v>
      </c>
      <c r="Z63" s="68"/>
      <c r="AA63" s="70" t="n">
        <v>15630</v>
      </c>
    </row>
    <row r="64" s="18" customFormat="true" ht="24.75" hidden="false" customHeight="false" outlineLevel="0" collapsed="false">
      <c r="A64" s="50" t="n">
        <v>60</v>
      </c>
      <c r="B64" s="51" t="s">
        <v>32</v>
      </c>
      <c r="C64" s="52" t="s">
        <v>33</v>
      </c>
      <c r="D64" s="52" t="s">
        <v>34</v>
      </c>
      <c r="E64" s="52" t="s">
        <v>35</v>
      </c>
      <c r="F64" s="53" t="s">
        <v>36</v>
      </c>
      <c r="G64" s="54" t="s">
        <v>37</v>
      </c>
      <c r="H64" s="51" t="s">
        <v>201</v>
      </c>
      <c r="I64" s="71"/>
      <c r="J64" s="56"/>
      <c r="K64" s="52" t="s">
        <v>34</v>
      </c>
      <c r="L64" s="57" t="s">
        <v>35</v>
      </c>
      <c r="M64" s="58" t="s">
        <v>39</v>
      </c>
      <c r="N64" s="59" t="s">
        <v>40</v>
      </c>
      <c r="O64" s="60" t="s">
        <v>41</v>
      </c>
      <c r="P64" s="60" t="s">
        <v>42</v>
      </c>
      <c r="Q64" s="60" t="s">
        <v>43</v>
      </c>
      <c r="R64" s="61" t="s">
        <v>44</v>
      </c>
      <c r="S64" s="61" t="n">
        <v>4</v>
      </c>
      <c r="T64" s="62" t="n">
        <v>3005967</v>
      </c>
      <c r="U64" s="63" t="s">
        <v>202</v>
      </c>
      <c r="V64" s="64" t="s">
        <v>203</v>
      </c>
      <c r="W64" s="65" t="s">
        <v>47</v>
      </c>
      <c r="X64" s="66" t="s">
        <v>48</v>
      </c>
      <c r="Y64" s="67" t="n">
        <f aca="false">AA64</f>
        <v>4020</v>
      </c>
      <c r="Z64" s="68"/>
      <c r="AA64" s="70" t="n">
        <v>4020</v>
      </c>
    </row>
    <row r="65" s="18" customFormat="true" ht="24.75" hidden="false" customHeight="false" outlineLevel="0" collapsed="false">
      <c r="A65" s="50" t="n">
        <v>61</v>
      </c>
      <c r="B65" s="51" t="s">
        <v>32</v>
      </c>
      <c r="C65" s="52" t="s">
        <v>33</v>
      </c>
      <c r="D65" s="52" t="s">
        <v>34</v>
      </c>
      <c r="E65" s="52" t="s">
        <v>35</v>
      </c>
      <c r="F65" s="53" t="s">
        <v>36</v>
      </c>
      <c r="G65" s="54" t="s">
        <v>37</v>
      </c>
      <c r="H65" s="51" t="s">
        <v>204</v>
      </c>
      <c r="I65" s="71"/>
      <c r="J65" s="56"/>
      <c r="K65" s="52" t="s">
        <v>34</v>
      </c>
      <c r="L65" s="57" t="s">
        <v>35</v>
      </c>
      <c r="M65" s="58" t="s">
        <v>39</v>
      </c>
      <c r="N65" s="59" t="s">
        <v>40</v>
      </c>
      <c r="O65" s="60" t="s">
        <v>41</v>
      </c>
      <c r="P65" s="60" t="s">
        <v>42</v>
      </c>
      <c r="Q65" s="60" t="s">
        <v>43</v>
      </c>
      <c r="R65" s="61" t="s">
        <v>44</v>
      </c>
      <c r="S65" s="61" t="n">
        <v>5</v>
      </c>
      <c r="T65" s="62" t="n">
        <v>9348134</v>
      </c>
      <c r="U65" s="63" t="s">
        <v>205</v>
      </c>
      <c r="V65" s="64" t="s">
        <v>206</v>
      </c>
      <c r="W65" s="65" t="s">
        <v>47</v>
      </c>
      <c r="X65" s="66" t="s">
        <v>48</v>
      </c>
      <c r="Y65" s="67" t="n">
        <f aca="false">AA65</f>
        <v>7650</v>
      </c>
      <c r="Z65" s="68"/>
      <c r="AA65" s="70" t="n">
        <v>7650</v>
      </c>
    </row>
    <row r="66" s="18" customFormat="true" ht="24.75" hidden="false" customHeight="false" outlineLevel="0" collapsed="false">
      <c r="A66" s="50" t="n">
        <v>62</v>
      </c>
      <c r="B66" s="51" t="s">
        <v>32</v>
      </c>
      <c r="C66" s="52" t="s">
        <v>33</v>
      </c>
      <c r="D66" s="52" t="s">
        <v>34</v>
      </c>
      <c r="E66" s="52" t="s">
        <v>35</v>
      </c>
      <c r="F66" s="53" t="s">
        <v>36</v>
      </c>
      <c r="G66" s="54" t="s">
        <v>37</v>
      </c>
      <c r="H66" s="51" t="s">
        <v>207</v>
      </c>
      <c r="I66" s="71"/>
      <c r="J66" s="56"/>
      <c r="K66" s="52" t="s">
        <v>34</v>
      </c>
      <c r="L66" s="57" t="s">
        <v>35</v>
      </c>
      <c r="M66" s="58" t="s">
        <v>39</v>
      </c>
      <c r="N66" s="59" t="s">
        <v>40</v>
      </c>
      <c r="O66" s="60" t="s">
        <v>41</v>
      </c>
      <c r="P66" s="60" t="s">
        <v>42</v>
      </c>
      <c r="Q66" s="60" t="s">
        <v>43</v>
      </c>
      <c r="R66" s="61" t="s">
        <v>44</v>
      </c>
      <c r="S66" s="61" t="n">
        <v>14</v>
      </c>
      <c r="T66" s="62" t="n">
        <v>3181833</v>
      </c>
      <c r="U66" s="63" t="s">
        <v>208</v>
      </c>
      <c r="V66" s="64" t="s">
        <v>209</v>
      </c>
      <c r="W66" s="65" t="s">
        <v>47</v>
      </c>
      <c r="X66" s="66" t="s">
        <v>48</v>
      </c>
      <c r="Y66" s="67" t="n">
        <f aca="false">AA66</f>
        <v>26610</v>
      </c>
      <c r="Z66" s="68"/>
      <c r="AA66" s="70" t="n">
        <v>26610</v>
      </c>
    </row>
    <row r="67" s="18" customFormat="true" ht="24.75" hidden="false" customHeight="false" outlineLevel="0" collapsed="false">
      <c r="A67" s="50" t="n">
        <v>63</v>
      </c>
      <c r="B67" s="51" t="s">
        <v>32</v>
      </c>
      <c r="C67" s="52" t="s">
        <v>33</v>
      </c>
      <c r="D67" s="52" t="s">
        <v>34</v>
      </c>
      <c r="E67" s="52" t="s">
        <v>35</v>
      </c>
      <c r="F67" s="53" t="s">
        <v>36</v>
      </c>
      <c r="G67" s="54" t="s">
        <v>37</v>
      </c>
      <c r="H67" s="51" t="s">
        <v>210</v>
      </c>
      <c r="I67" s="71"/>
      <c r="J67" s="56"/>
      <c r="K67" s="52" t="s">
        <v>34</v>
      </c>
      <c r="L67" s="57" t="s">
        <v>35</v>
      </c>
      <c r="M67" s="58" t="s">
        <v>39</v>
      </c>
      <c r="N67" s="59" t="s">
        <v>40</v>
      </c>
      <c r="O67" s="60" t="s">
        <v>41</v>
      </c>
      <c r="P67" s="60" t="s">
        <v>42</v>
      </c>
      <c r="Q67" s="60" t="s">
        <v>43</v>
      </c>
      <c r="R67" s="61" t="s">
        <v>44</v>
      </c>
      <c r="S67" s="61" t="n">
        <v>1</v>
      </c>
      <c r="T67" s="62" t="n">
        <v>23130899</v>
      </c>
      <c r="U67" s="63" t="s">
        <v>211</v>
      </c>
      <c r="V67" s="64" t="s">
        <v>212</v>
      </c>
      <c r="W67" s="65" t="s">
        <v>47</v>
      </c>
      <c r="X67" s="66" t="s">
        <v>48</v>
      </c>
      <c r="Y67" s="67" t="n">
        <f aca="false">AA67</f>
        <v>5160</v>
      </c>
      <c r="Z67" s="68"/>
      <c r="AA67" s="70" t="n">
        <v>5160</v>
      </c>
    </row>
    <row r="68" s="18" customFormat="true" ht="24.75" hidden="false" customHeight="false" outlineLevel="0" collapsed="false">
      <c r="A68" s="50" t="n">
        <v>64</v>
      </c>
      <c r="B68" s="51" t="s">
        <v>32</v>
      </c>
      <c r="C68" s="52" t="s">
        <v>33</v>
      </c>
      <c r="D68" s="52" t="s">
        <v>34</v>
      </c>
      <c r="E68" s="52" t="s">
        <v>35</v>
      </c>
      <c r="F68" s="53" t="s">
        <v>36</v>
      </c>
      <c r="G68" s="54" t="s">
        <v>37</v>
      </c>
      <c r="H68" s="51" t="s">
        <v>116</v>
      </c>
      <c r="I68" s="71"/>
      <c r="J68" s="56"/>
      <c r="K68" s="52" t="s">
        <v>34</v>
      </c>
      <c r="L68" s="57" t="s">
        <v>35</v>
      </c>
      <c r="M68" s="58" t="s">
        <v>39</v>
      </c>
      <c r="N68" s="59" t="s">
        <v>40</v>
      </c>
      <c r="O68" s="60" t="s">
        <v>41</v>
      </c>
      <c r="P68" s="60" t="s">
        <v>42</v>
      </c>
      <c r="Q68" s="60" t="s">
        <v>43</v>
      </c>
      <c r="R68" s="61" t="s">
        <v>44</v>
      </c>
      <c r="S68" s="61" t="n">
        <v>1</v>
      </c>
      <c r="T68" s="62" t="n">
        <v>3005476</v>
      </c>
      <c r="U68" s="63" t="s">
        <v>213</v>
      </c>
      <c r="V68" s="64" t="s">
        <v>214</v>
      </c>
      <c r="W68" s="65" t="s">
        <v>47</v>
      </c>
      <c r="X68" s="66" t="s">
        <v>48</v>
      </c>
      <c r="Y68" s="67" t="n">
        <f aca="false">AA68</f>
        <v>3360</v>
      </c>
      <c r="Z68" s="68"/>
      <c r="AA68" s="70" t="n">
        <v>3360</v>
      </c>
    </row>
    <row r="69" s="18" customFormat="true" ht="24.75" hidden="false" customHeight="false" outlineLevel="0" collapsed="false">
      <c r="A69" s="50" t="n">
        <v>65</v>
      </c>
      <c r="B69" s="51" t="s">
        <v>32</v>
      </c>
      <c r="C69" s="52" t="s">
        <v>33</v>
      </c>
      <c r="D69" s="52" t="s">
        <v>34</v>
      </c>
      <c r="E69" s="52" t="s">
        <v>35</v>
      </c>
      <c r="F69" s="53" t="s">
        <v>36</v>
      </c>
      <c r="G69" s="54" t="s">
        <v>37</v>
      </c>
      <c r="H69" s="51" t="s">
        <v>215</v>
      </c>
      <c r="I69" s="71"/>
      <c r="J69" s="56"/>
      <c r="K69" s="52" t="s">
        <v>34</v>
      </c>
      <c r="L69" s="57" t="s">
        <v>35</v>
      </c>
      <c r="M69" s="58" t="s">
        <v>39</v>
      </c>
      <c r="N69" s="59" t="s">
        <v>40</v>
      </c>
      <c r="O69" s="60" t="s">
        <v>41</v>
      </c>
      <c r="P69" s="60" t="s">
        <v>42</v>
      </c>
      <c r="Q69" s="60" t="s">
        <v>43</v>
      </c>
      <c r="R69" s="61" t="s">
        <v>44</v>
      </c>
      <c r="S69" s="61" t="n">
        <v>1</v>
      </c>
      <c r="T69" s="62" t="n">
        <v>19208236</v>
      </c>
      <c r="U69" s="63" t="s">
        <v>216</v>
      </c>
      <c r="V69" s="64" t="s">
        <v>217</v>
      </c>
      <c r="W69" s="65" t="s">
        <v>47</v>
      </c>
      <c r="X69" s="66" t="s">
        <v>48</v>
      </c>
      <c r="Y69" s="67" t="n">
        <f aca="false">AA69</f>
        <v>2170</v>
      </c>
      <c r="Z69" s="68"/>
      <c r="AA69" s="70" t="n">
        <v>2170</v>
      </c>
    </row>
    <row r="70" s="18" customFormat="true" ht="24.75" hidden="false" customHeight="false" outlineLevel="0" collapsed="false">
      <c r="A70" s="50" t="n">
        <v>66</v>
      </c>
      <c r="B70" s="51" t="s">
        <v>32</v>
      </c>
      <c r="C70" s="52" t="s">
        <v>33</v>
      </c>
      <c r="D70" s="52" t="s">
        <v>34</v>
      </c>
      <c r="E70" s="52" t="s">
        <v>35</v>
      </c>
      <c r="F70" s="53" t="s">
        <v>36</v>
      </c>
      <c r="G70" s="54" t="s">
        <v>37</v>
      </c>
      <c r="H70" s="51" t="s">
        <v>215</v>
      </c>
      <c r="I70" s="71"/>
      <c r="J70" s="56"/>
      <c r="K70" s="52" t="s">
        <v>34</v>
      </c>
      <c r="L70" s="57" t="s">
        <v>35</v>
      </c>
      <c r="M70" s="58" t="s">
        <v>39</v>
      </c>
      <c r="N70" s="59" t="s">
        <v>40</v>
      </c>
      <c r="O70" s="60" t="s">
        <v>41</v>
      </c>
      <c r="P70" s="60" t="s">
        <v>42</v>
      </c>
      <c r="Q70" s="60" t="s">
        <v>43</v>
      </c>
      <c r="R70" s="61" t="s">
        <v>44</v>
      </c>
      <c r="S70" s="61" t="n">
        <v>1</v>
      </c>
      <c r="T70" s="62" t="n">
        <v>22908235</v>
      </c>
      <c r="U70" s="63" t="s">
        <v>218</v>
      </c>
      <c r="V70" s="64" t="s">
        <v>219</v>
      </c>
      <c r="W70" s="65" t="s">
        <v>47</v>
      </c>
      <c r="X70" s="66" t="s">
        <v>48</v>
      </c>
      <c r="Y70" s="67" t="n">
        <f aca="false">AA70</f>
        <v>1800</v>
      </c>
      <c r="Z70" s="68"/>
      <c r="AA70" s="70" t="n">
        <v>1800</v>
      </c>
    </row>
    <row r="71" s="18" customFormat="true" ht="24.75" hidden="false" customHeight="false" outlineLevel="0" collapsed="false">
      <c r="A71" s="50" t="n">
        <v>67</v>
      </c>
      <c r="B71" s="51" t="s">
        <v>32</v>
      </c>
      <c r="C71" s="52" t="s">
        <v>33</v>
      </c>
      <c r="D71" s="52" t="s">
        <v>34</v>
      </c>
      <c r="E71" s="52" t="s">
        <v>35</v>
      </c>
      <c r="F71" s="53" t="s">
        <v>36</v>
      </c>
      <c r="G71" s="54" t="s">
        <v>37</v>
      </c>
      <c r="H71" s="51" t="s">
        <v>35</v>
      </c>
      <c r="I71" s="55" t="s">
        <v>84</v>
      </c>
      <c r="J71" s="56"/>
      <c r="K71" s="52" t="s">
        <v>34</v>
      </c>
      <c r="L71" s="57" t="s">
        <v>35</v>
      </c>
      <c r="M71" s="58" t="s">
        <v>39</v>
      </c>
      <c r="N71" s="59" t="s">
        <v>40</v>
      </c>
      <c r="O71" s="60" t="s">
        <v>41</v>
      </c>
      <c r="P71" s="60" t="s">
        <v>42</v>
      </c>
      <c r="Q71" s="60" t="s">
        <v>43</v>
      </c>
      <c r="R71" s="61" t="s">
        <v>44</v>
      </c>
      <c r="S71" s="61" t="n">
        <v>2</v>
      </c>
      <c r="T71" s="62" t="n">
        <v>22002227</v>
      </c>
      <c r="U71" s="63" t="s">
        <v>220</v>
      </c>
      <c r="V71" s="64" t="s">
        <v>221</v>
      </c>
      <c r="W71" s="65" t="s">
        <v>47</v>
      </c>
      <c r="X71" s="66" t="s">
        <v>48</v>
      </c>
      <c r="Y71" s="67" t="n">
        <f aca="false">AA71</f>
        <v>4130</v>
      </c>
      <c r="Z71" s="68"/>
      <c r="AA71" s="70" t="n">
        <v>4130</v>
      </c>
    </row>
    <row r="72" s="18" customFormat="true" ht="24.75" hidden="false" customHeight="false" outlineLevel="0" collapsed="false">
      <c r="A72" s="50" t="n">
        <v>68</v>
      </c>
      <c r="B72" s="51" t="s">
        <v>32</v>
      </c>
      <c r="C72" s="52" t="s">
        <v>33</v>
      </c>
      <c r="D72" s="52" t="s">
        <v>34</v>
      </c>
      <c r="E72" s="52" t="s">
        <v>35</v>
      </c>
      <c r="F72" s="53" t="s">
        <v>36</v>
      </c>
      <c r="G72" s="54" t="s">
        <v>37</v>
      </c>
      <c r="H72" s="51" t="s">
        <v>222</v>
      </c>
      <c r="I72" s="71"/>
      <c r="J72" s="56"/>
      <c r="K72" s="52" t="s">
        <v>34</v>
      </c>
      <c r="L72" s="57" t="s">
        <v>35</v>
      </c>
      <c r="M72" s="58" t="s">
        <v>39</v>
      </c>
      <c r="N72" s="59" t="s">
        <v>40</v>
      </c>
      <c r="O72" s="60" t="s">
        <v>41</v>
      </c>
      <c r="P72" s="60" t="s">
        <v>42</v>
      </c>
      <c r="Q72" s="60" t="s">
        <v>43</v>
      </c>
      <c r="R72" s="61" t="s">
        <v>44</v>
      </c>
      <c r="S72" s="61" t="n">
        <v>5</v>
      </c>
      <c r="T72" s="62" t="n">
        <v>23034466</v>
      </c>
      <c r="U72" s="63" t="s">
        <v>223</v>
      </c>
      <c r="V72" s="64" t="s">
        <v>224</v>
      </c>
      <c r="W72" s="65" t="s">
        <v>47</v>
      </c>
      <c r="X72" s="66" t="s">
        <v>48</v>
      </c>
      <c r="Y72" s="67" t="n">
        <f aca="false">AA72</f>
        <v>11050</v>
      </c>
      <c r="Z72" s="68"/>
      <c r="AA72" s="70" t="n">
        <v>11050</v>
      </c>
    </row>
    <row r="73" s="18" customFormat="true" ht="24.75" hidden="false" customHeight="false" outlineLevel="0" collapsed="false">
      <c r="A73" s="50" t="n">
        <v>69</v>
      </c>
      <c r="B73" s="51" t="s">
        <v>32</v>
      </c>
      <c r="C73" s="52" t="s">
        <v>33</v>
      </c>
      <c r="D73" s="52" t="s">
        <v>34</v>
      </c>
      <c r="E73" s="52" t="s">
        <v>35</v>
      </c>
      <c r="F73" s="53" t="s">
        <v>36</v>
      </c>
      <c r="G73" s="54" t="s">
        <v>37</v>
      </c>
      <c r="H73" s="51" t="s">
        <v>35</v>
      </c>
      <c r="I73" s="55" t="s">
        <v>225</v>
      </c>
      <c r="J73" s="56"/>
      <c r="K73" s="52" t="s">
        <v>34</v>
      </c>
      <c r="L73" s="57" t="s">
        <v>35</v>
      </c>
      <c r="M73" s="58" t="s">
        <v>39</v>
      </c>
      <c r="N73" s="59" t="s">
        <v>40</v>
      </c>
      <c r="O73" s="60" t="s">
        <v>41</v>
      </c>
      <c r="P73" s="60" t="s">
        <v>42</v>
      </c>
      <c r="Q73" s="60" t="s">
        <v>43</v>
      </c>
      <c r="R73" s="61" t="s">
        <v>44</v>
      </c>
      <c r="S73" s="61" t="n">
        <v>4</v>
      </c>
      <c r="T73" s="62" t="n">
        <v>8723465</v>
      </c>
      <c r="U73" s="63" t="s">
        <v>226</v>
      </c>
      <c r="V73" s="64" t="s">
        <v>227</v>
      </c>
      <c r="W73" s="65" t="s">
        <v>47</v>
      </c>
      <c r="X73" s="66" t="s">
        <v>48</v>
      </c>
      <c r="Y73" s="67" t="n">
        <f aca="false">AA73</f>
        <v>3860</v>
      </c>
      <c r="Z73" s="68"/>
      <c r="AA73" s="70" t="n">
        <v>3860</v>
      </c>
    </row>
    <row r="74" s="18" customFormat="true" ht="24.75" hidden="false" customHeight="false" outlineLevel="0" collapsed="false">
      <c r="A74" s="50" t="n">
        <v>70</v>
      </c>
      <c r="B74" s="51" t="s">
        <v>32</v>
      </c>
      <c r="C74" s="52" t="s">
        <v>33</v>
      </c>
      <c r="D74" s="52" t="s">
        <v>34</v>
      </c>
      <c r="E74" s="52" t="s">
        <v>35</v>
      </c>
      <c r="F74" s="53" t="s">
        <v>36</v>
      </c>
      <c r="G74" s="54" t="s">
        <v>37</v>
      </c>
      <c r="H74" s="51" t="s">
        <v>35</v>
      </c>
      <c r="I74" s="55" t="s">
        <v>228</v>
      </c>
      <c r="J74" s="56"/>
      <c r="K74" s="52" t="s">
        <v>34</v>
      </c>
      <c r="L74" s="57" t="s">
        <v>35</v>
      </c>
      <c r="M74" s="58" t="s">
        <v>39</v>
      </c>
      <c r="N74" s="59" t="s">
        <v>40</v>
      </c>
      <c r="O74" s="60" t="s">
        <v>41</v>
      </c>
      <c r="P74" s="60" t="s">
        <v>42</v>
      </c>
      <c r="Q74" s="60" t="s">
        <v>43</v>
      </c>
      <c r="R74" s="61" t="s">
        <v>44</v>
      </c>
      <c r="S74" s="61" t="n">
        <v>2</v>
      </c>
      <c r="T74" s="62" t="n">
        <v>17086146</v>
      </c>
      <c r="U74" s="63" t="s">
        <v>229</v>
      </c>
      <c r="V74" s="64" t="s">
        <v>230</v>
      </c>
      <c r="W74" s="65" t="s">
        <v>47</v>
      </c>
      <c r="X74" s="66" t="s">
        <v>48</v>
      </c>
      <c r="Y74" s="67" t="n">
        <f aca="false">AA74</f>
        <v>4390</v>
      </c>
      <c r="Z74" s="68"/>
      <c r="AA74" s="70" t="n">
        <v>4390</v>
      </c>
    </row>
    <row r="75" s="18" customFormat="true" ht="24.75" hidden="false" customHeight="false" outlineLevel="0" collapsed="false">
      <c r="A75" s="50" t="n">
        <v>71</v>
      </c>
      <c r="B75" s="51" t="s">
        <v>32</v>
      </c>
      <c r="C75" s="52" t="s">
        <v>33</v>
      </c>
      <c r="D75" s="52" t="s">
        <v>34</v>
      </c>
      <c r="E75" s="52" t="s">
        <v>35</v>
      </c>
      <c r="F75" s="53" t="s">
        <v>36</v>
      </c>
      <c r="G75" s="54" t="s">
        <v>37</v>
      </c>
      <c r="H75" s="51" t="s">
        <v>35</v>
      </c>
      <c r="I75" s="55" t="s">
        <v>142</v>
      </c>
      <c r="J75" s="56"/>
      <c r="K75" s="52" t="s">
        <v>34</v>
      </c>
      <c r="L75" s="57" t="s">
        <v>35</v>
      </c>
      <c r="M75" s="58" t="s">
        <v>39</v>
      </c>
      <c r="N75" s="59" t="s">
        <v>40</v>
      </c>
      <c r="O75" s="60" t="s">
        <v>41</v>
      </c>
      <c r="P75" s="60" t="s">
        <v>42</v>
      </c>
      <c r="Q75" s="60" t="s">
        <v>43</v>
      </c>
      <c r="R75" s="61" t="s">
        <v>44</v>
      </c>
      <c r="S75" s="61" t="n">
        <v>3</v>
      </c>
      <c r="T75" s="62" t="n">
        <v>21590343</v>
      </c>
      <c r="U75" s="63" t="s">
        <v>231</v>
      </c>
      <c r="V75" s="64" t="s">
        <v>232</v>
      </c>
      <c r="W75" s="65" t="s">
        <v>47</v>
      </c>
      <c r="X75" s="66" t="s">
        <v>48</v>
      </c>
      <c r="Y75" s="67" t="n">
        <f aca="false">AA75</f>
        <v>10600</v>
      </c>
      <c r="Z75" s="68"/>
      <c r="AA75" s="70" t="n">
        <v>10600</v>
      </c>
    </row>
    <row r="76" s="18" customFormat="true" ht="24.75" hidden="false" customHeight="false" outlineLevel="0" collapsed="false">
      <c r="A76" s="50" t="n">
        <v>72</v>
      </c>
      <c r="B76" s="51" t="s">
        <v>32</v>
      </c>
      <c r="C76" s="52" t="s">
        <v>33</v>
      </c>
      <c r="D76" s="52" t="s">
        <v>34</v>
      </c>
      <c r="E76" s="52" t="s">
        <v>35</v>
      </c>
      <c r="F76" s="53" t="s">
        <v>36</v>
      </c>
      <c r="G76" s="54" t="s">
        <v>37</v>
      </c>
      <c r="H76" s="51" t="s">
        <v>35</v>
      </c>
      <c r="I76" s="55" t="s">
        <v>82</v>
      </c>
      <c r="J76" s="56"/>
      <c r="K76" s="52" t="s">
        <v>34</v>
      </c>
      <c r="L76" s="57" t="s">
        <v>35</v>
      </c>
      <c r="M76" s="58" t="s">
        <v>39</v>
      </c>
      <c r="N76" s="59" t="s">
        <v>40</v>
      </c>
      <c r="O76" s="60" t="s">
        <v>41</v>
      </c>
      <c r="P76" s="60" t="s">
        <v>42</v>
      </c>
      <c r="Q76" s="60" t="s">
        <v>43</v>
      </c>
      <c r="R76" s="61" t="s">
        <v>44</v>
      </c>
      <c r="S76" s="61" t="n">
        <v>7</v>
      </c>
      <c r="T76" s="62" t="n">
        <v>8886117</v>
      </c>
      <c r="U76" s="63" t="s">
        <v>233</v>
      </c>
      <c r="V76" s="64" t="s">
        <v>234</v>
      </c>
      <c r="W76" s="65" t="s">
        <v>47</v>
      </c>
      <c r="X76" s="66" t="s">
        <v>48</v>
      </c>
      <c r="Y76" s="67" t="n">
        <f aca="false">AA76</f>
        <v>3020</v>
      </c>
      <c r="Z76" s="68"/>
      <c r="AA76" s="70" t="n">
        <v>3020</v>
      </c>
    </row>
    <row r="77" s="18" customFormat="true" ht="24.75" hidden="false" customHeight="false" outlineLevel="0" collapsed="false">
      <c r="A77" s="50" t="n">
        <v>73</v>
      </c>
      <c r="B77" s="51" t="s">
        <v>32</v>
      </c>
      <c r="C77" s="52" t="s">
        <v>33</v>
      </c>
      <c r="D77" s="52" t="s">
        <v>34</v>
      </c>
      <c r="E77" s="52" t="s">
        <v>35</v>
      </c>
      <c r="F77" s="53" t="s">
        <v>36</v>
      </c>
      <c r="G77" s="54" t="s">
        <v>37</v>
      </c>
      <c r="H77" s="51" t="s">
        <v>116</v>
      </c>
      <c r="I77" s="71"/>
      <c r="J77" s="56" t="s">
        <v>235</v>
      </c>
      <c r="K77" s="52" t="s">
        <v>34</v>
      </c>
      <c r="L77" s="57" t="s">
        <v>35</v>
      </c>
      <c r="M77" s="58" t="s">
        <v>39</v>
      </c>
      <c r="N77" s="59" t="s">
        <v>40</v>
      </c>
      <c r="O77" s="60" t="s">
        <v>41</v>
      </c>
      <c r="P77" s="60" t="s">
        <v>42</v>
      </c>
      <c r="Q77" s="60" t="s">
        <v>43</v>
      </c>
      <c r="R77" s="61" t="s">
        <v>44</v>
      </c>
      <c r="S77" s="61" t="n">
        <v>1</v>
      </c>
      <c r="T77" s="72" t="n">
        <v>22460265</v>
      </c>
      <c r="U77" s="63" t="n">
        <v>67708003</v>
      </c>
      <c r="V77" s="64" t="s">
        <v>236</v>
      </c>
      <c r="W77" s="65" t="s">
        <v>47</v>
      </c>
      <c r="X77" s="66" t="s">
        <v>48</v>
      </c>
      <c r="Y77" s="67" t="n">
        <f aca="false">AA77</f>
        <v>2099</v>
      </c>
      <c r="Z77" s="68"/>
      <c r="AA77" s="70" t="n">
        <v>2099</v>
      </c>
    </row>
    <row r="78" s="18" customFormat="true" ht="24.75" hidden="false" customHeight="false" outlineLevel="0" collapsed="false">
      <c r="A78" s="50" t="n">
        <v>74</v>
      </c>
      <c r="B78" s="51" t="s">
        <v>32</v>
      </c>
      <c r="C78" s="52" t="s">
        <v>33</v>
      </c>
      <c r="D78" s="52" t="s">
        <v>34</v>
      </c>
      <c r="E78" s="52" t="s">
        <v>35</v>
      </c>
      <c r="F78" s="53" t="s">
        <v>36</v>
      </c>
      <c r="G78" s="54" t="s">
        <v>37</v>
      </c>
      <c r="H78" s="51" t="s">
        <v>128</v>
      </c>
      <c r="I78" s="71"/>
      <c r="J78" s="56"/>
      <c r="K78" s="52" t="s">
        <v>34</v>
      </c>
      <c r="L78" s="57" t="s">
        <v>35</v>
      </c>
      <c r="M78" s="58" t="s">
        <v>39</v>
      </c>
      <c r="N78" s="59" t="s">
        <v>40</v>
      </c>
      <c r="O78" s="60" t="s">
        <v>41</v>
      </c>
      <c r="P78" s="60" t="s">
        <v>42</v>
      </c>
      <c r="Q78" s="60" t="s">
        <v>43</v>
      </c>
      <c r="R78" s="61" t="s">
        <v>44</v>
      </c>
      <c r="S78" s="61" t="n">
        <v>1</v>
      </c>
      <c r="T78" s="72" t="n">
        <v>80161949</v>
      </c>
      <c r="U78" s="63" t="n">
        <v>67708004</v>
      </c>
      <c r="V78" s="64" t="s">
        <v>237</v>
      </c>
      <c r="W78" s="65" t="s">
        <v>47</v>
      </c>
      <c r="X78" s="66" t="s">
        <v>48</v>
      </c>
      <c r="Y78" s="67" t="n">
        <f aca="false">AA78</f>
        <v>1765</v>
      </c>
      <c r="Z78" s="68"/>
      <c r="AA78" s="70" t="n">
        <v>1765</v>
      </c>
    </row>
    <row r="79" s="18" customFormat="true" ht="24.75" hidden="false" customHeight="false" outlineLevel="0" collapsed="false">
      <c r="A79" s="50" t="n">
        <v>75</v>
      </c>
      <c r="B79" s="51" t="s">
        <v>32</v>
      </c>
      <c r="C79" s="52" t="s">
        <v>33</v>
      </c>
      <c r="D79" s="52" t="s">
        <v>34</v>
      </c>
      <c r="E79" s="52" t="s">
        <v>35</v>
      </c>
      <c r="F79" s="53" t="s">
        <v>36</v>
      </c>
      <c r="G79" s="54" t="s">
        <v>37</v>
      </c>
      <c r="H79" s="73" t="s">
        <v>165</v>
      </c>
      <c r="I79" s="55"/>
      <c r="J79" s="56" t="s">
        <v>238</v>
      </c>
      <c r="K79" s="52" t="s">
        <v>34</v>
      </c>
      <c r="L79" s="57" t="s">
        <v>35</v>
      </c>
      <c r="M79" s="58" t="s">
        <v>39</v>
      </c>
      <c r="N79" s="59" t="s">
        <v>40</v>
      </c>
      <c r="O79" s="60" t="s">
        <v>41</v>
      </c>
      <c r="P79" s="60" t="s">
        <v>239</v>
      </c>
      <c r="Q79" s="60" t="s">
        <v>43</v>
      </c>
      <c r="R79" s="61" t="s">
        <v>44</v>
      </c>
      <c r="S79" s="74" t="n">
        <v>3</v>
      </c>
      <c r="T79" s="72" t="n">
        <v>23812149</v>
      </c>
      <c r="U79" s="63" t="s">
        <v>240</v>
      </c>
      <c r="V79" s="64" t="s">
        <v>241</v>
      </c>
      <c r="W79" s="65" t="s">
        <v>47</v>
      </c>
      <c r="X79" s="66" t="s">
        <v>48</v>
      </c>
      <c r="Y79" s="67" t="n">
        <f aca="false">AA79</f>
        <v>5200</v>
      </c>
      <c r="Z79" s="75"/>
      <c r="AA79" s="70" t="n">
        <v>5200</v>
      </c>
    </row>
    <row r="80" s="18" customFormat="true" ht="24.75" hidden="false" customHeight="false" outlineLevel="0" collapsed="false">
      <c r="A80" s="50" t="n">
        <v>76</v>
      </c>
      <c r="B80" s="51" t="s">
        <v>32</v>
      </c>
      <c r="C80" s="52" t="s">
        <v>33</v>
      </c>
      <c r="D80" s="52" t="s">
        <v>34</v>
      </c>
      <c r="E80" s="52" t="s">
        <v>35</v>
      </c>
      <c r="F80" s="53" t="s">
        <v>36</v>
      </c>
      <c r="G80" s="54" t="s">
        <v>37</v>
      </c>
      <c r="H80" s="73" t="s">
        <v>242</v>
      </c>
      <c r="I80" s="55"/>
      <c r="J80" s="56" t="s">
        <v>243</v>
      </c>
      <c r="K80" s="52" t="s">
        <v>34</v>
      </c>
      <c r="L80" s="57" t="s">
        <v>35</v>
      </c>
      <c r="M80" s="58" t="s">
        <v>39</v>
      </c>
      <c r="N80" s="59" t="s">
        <v>40</v>
      </c>
      <c r="O80" s="60" t="s">
        <v>41</v>
      </c>
      <c r="P80" s="60" t="s">
        <v>239</v>
      </c>
      <c r="Q80" s="60" t="s">
        <v>43</v>
      </c>
      <c r="R80" s="61" t="s">
        <v>44</v>
      </c>
      <c r="S80" s="74" t="n">
        <v>2</v>
      </c>
      <c r="T80" s="72" t="n">
        <v>25415407</v>
      </c>
      <c r="U80" s="63" t="s">
        <v>240</v>
      </c>
      <c r="V80" s="64" t="s">
        <v>244</v>
      </c>
      <c r="W80" s="65" t="s">
        <v>47</v>
      </c>
      <c r="X80" s="66" t="s">
        <v>48</v>
      </c>
      <c r="Y80" s="67" t="n">
        <f aca="false">AA80</f>
        <v>2200</v>
      </c>
      <c r="Z80" s="75"/>
      <c r="AA80" s="70" t="n">
        <v>2200</v>
      </c>
    </row>
    <row r="81" s="18" customFormat="true" ht="24.75" hidden="false" customHeight="false" outlineLevel="0" collapsed="false">
      <c r="A81" s="50" t="n">
        <v>77</v>
      </c>
      <c r="B81" s="51" t="s">
        <v>32</v>
      </c>
      <c r="C81" s="52" t="s">
        <v>33</v>
      </c>
      <c r="D81" s="52" t="s">
        <v>34</v>
      </c>
      <c r="E81" s="52" t="s">
        <v>35</v>
      </c>
      <c r="F81" s="53" t="s">
        <v>36</v>
      </c>
      <c r="G81" s="54" t="s">
        <v>37</v>
      </c>
      <c r="H81" s="73" t="s">
        <v>165</v>
      </c>
      <c r="I81" s="55"/>
      <c r="J81" s="56" t="s">
        <v>245</v>
      </c>
      <c r="K81" s="52" t="s">
        <v>34</v>
      </c>
      <c r="L81" s="57" t="s">
        <v>35</v>
      </c>
      <c r="M81" s="58" t="s">
        <v>39</v>
      </c>
      <c r="N81" s="59" t="s">
        <v>40</v>
      </c>
      <c r="O81" s="60" t="s">
        <v>41</v>
      </c>
      <c r="P81" s="60" t="s">
        <v>239</v>
      </c>
      <c r="Q81" s="60" t="s">
        <v>43</v>
      </c>
      <c r="R81" s="61" t="s">
        <v>44</v>
      </c>
      <c r="S81" s="74" t="n">
        <v>3</v>
      </c>
      <c r="T81" s="72" t="n">
        <v>26180013</v>
      </c>
      <c r="U81" s="63" t="s">
        <v>240</v>
      </c>
      <c r="V81" s="64" t="s">
        <v>246</v>
      </c>
      <c r="W81" s="65" t="s">
        <v>47</v>
      </c>
      <c r="X81" s="66" t="s">
        <v>48</v>
      </c>
      <c r="Y81" s="67" t="n">
        <f aca="false">AA81</f>
        <v>3000</v>
      </c>
      <c r="Z81" s="75"/>
      <c r="AA81" s="70" t="n">
        <v>3000</v>
      </c>
    </row>
    <row r="82" s="18" customFormat="true" ht="24.75" hidden="false" customHeight="false" outlineLevel="0" collapsed="false">
      <c r="A82" s="50" t="n">
        <v>78</v>
      </c>
      <c r="B82" s="51" t="s">
        <v>32</v>
      </c>
      <c r="C82" s="52" t="s">
        <v>33</v>
      </c>
      <c r="D82" s="52" t="s">
        <v>34</v>
      </c>
      <c r="E82" s="52" t="s">
        <v>35</v>
      </c>
      <c r="F82" s="53" t="s">
        <v>36</v>
      </c>
      <c r="G82" s="54" t="s">
        <v>37</v>
      </c>
      <c r="H82" s="73" t="s">
        <v>247</v>
      </c>
      <c r="I82" s="55"/>
      <c r="J82" s="56" t="s">
        <v>248</v>
      </c>
      <c r="K82" s="52" t="s">
        <v>34</v>
      </c>
      <c r="L82" s="57" t="s">
        <v>35</v>
      </c>
      <c r="M82" s="58" t="s">
        <v>39</v>
      </c>
      <c r="N82" s="59" t="s">
        <v>40</v>
      </c>
      <c r="O82" s="60" t="s">
        <v>41</v>
      </c>
      <c r="P82" s="60" t="s">
        <v>239</v>
      </c>
      <c r="Q82" s="60" t="s">
        <v>43</v>
      </c>
      <c r="R82" s="61" t="s">
        <v>44</v>
      </c>
      <c r="S82" s="74" t="n">
        <v>2</v>
      </c>
      <c r="T82" s="72" t="n">
        <v>26421084</v>
      </c>
      <c r="U82" s="63" t="s">
        <v>240</v>
      </c>
      <c r="V82" s="64" t="s">
        <v>249</v>
      </c>
      <c r="W82" s="65" t="s">
        <v>47</v>
      </c>
      <c r="X82" s="66" t="s">
        <v>48</v>
      </c>
      <c r="Y82" s="67" t="n">
        <f aca="false">AA82</f>
        <v>23000</v>
      </c>
      <c r="Z82" s="75"/>
      <c r="AA82" s="70" t="n">
        <v>23000</v>
      </c>
    </row>
    <row r="83" s="18" customFormat="true" ht="24.75" hidden="false" customHeight="false" outlineLevel="0" collapsed="false">
      <c r="A83" s="50" t="n">
        <v>79</v>
      </c>
      <c r="B83" s="51" t="s">
        <v>32</v>
      </c>
      <c r="C83" s="52" t="s">
        <v>33</v>
      </c>
      <c r="D83" s="52" t="s">
        <v>34</v>
      </c>
      <c r="E83" s="52" t="s">
        <v>35</v>
      </c>
      <c r="F83" s="53" t="s">
        <v>36</v>
      </c>
      <c r="G83" s="54" t="s">
        <v>37</v>
      </c>
      <c r="H83" s="73" t="s">
        <v>242</v>
      </c>
      <c r="I83" s="55"/>
      <c r="J83" s="56" t="s">
        <v>250</v>
      </c>
      <c r="K83" s="52" t="s">
        <v>34</v>
      </c>
      <c r="L83" s="57" t="s">
        <v>35</v>
      </c>
      <c r="M83" s="58" t="s">
        <v>39</v>
      </c>
      <c r="N83" s="59" t="s">
        <v>40</v>
      </c>
      <c r="O83" s="60" t="s">
        <v>41</v>
      </c>
      <c r="P83" s="60" t="s">
        <v>239</v>
      </c>
      <c r="Q83" s="60" t="s">
        <v>43</v>
      </c>
      <c r="R83" s="61" t="s">
        <v>44</v>
      </c>
      <c r="S83" s="74" t="n">
        <v>2</v>
      </c>
      <c r="T83" s="72" t="n">
        <v>26179891</v>
      </c>
      <c r="U83" s="63" t="s">
        <v>240</v>
      </c>
      <c r="V83" s="64" t="s">
        <v>251</v>
      </c>
      <c r="W83" s="65" t="s">
        <v>47</v>
      </c>
      <c r="X83" s="66" t="s">
        <v>48</v>
      </c>
      <c r="Y83" s="67" t="n">
        <f aca="false">AA83</f>
        <v>1800</v>
      </c>
      <c r="Z83" s="75"/>
      <c r="AA83" s="70" t="n">
        <v>1800</v>
      </c>
    </row>
    <row r="84" s="18" customFormat="true" ht="24.75" hidden="false" customHeight="false" outlineLevel="0" collapsed="false">
      <c r="A84" s="50" t="n">
        <v>80</v>
      </c>
      <c r="B84" s="51" t="s">
        <v>32</v>
      </c>
      <c r="C84" s="52" t="s">
        <v>33</v>
      </c>
      <c r="D84" s="52" t="s">
        <v>34</v>
      </c>
      <c r="E84" s="52" t="s">
        <v>35</v>
      </c>
      <c r="F84" s="53" t="s">
        <v>36</v>
      </c>
      <c r="G84" s="54" t="s">
        <v>37</v>
      </c>
      <c r="H84" s="73" t="s">
        <v>252</v>
      </c>
      <c r="I84" s="55"/>
      <c r="J84" s="56" t="s">
        <v>253</v>
      </c>
      <c r="K84" s="52" t="s">
        <v>34</v>
      </c>
      <c r="L84" s="57" t="s">
        <v>35</v>
      </c>
      <c r="M84" s="58" t="s">
        <v>39</v>
      </c>
      <c r="N84" s="59" t="s">
        <v>40</v>
      </c>
      <c r="O84" s="60" t="s">
        <v>41</v>
      </c>
      <c r="P84" s="60" t="s">
        <v>239</v>
      </c>
      <c r="Q84" s="60" t="s">
        <v>43</v>
      </c>
      <c r="R84" s="61" t="s">
        <v>44</v>
      </c>
      <c r="S84" s="74" t="n">
        <v>2</v>
      </c>
      <c r="T84" s="72" t="n">
        <v>23871768</v>
      </c>
      <c r="U84" s="63" t="s">
        <v>240</v>
      </c>
      <c r="V84" s="54" t="s">
        <v>254</v>
      </c>
      <c r="W84" s="65" t="s">
        <v>47</v>
      </c>
      <c r="X84" s="66" t="s">
        <v>48</v>
      </c>
      <c r="Y84" s="67" t="n">
        <f aca="false">AA84</f>
        <v>2500</v>
      </c>
      <c r="Z84" s="75"/>
      <c r="AA84" s="70" t="n">
        <v>2500</v>
      </c>
    </row>
    <row r="85" s="18" customFormat="true" ht="24.75" hidden="false" customHeight="false" outlineLevel="0" collapsed="false">
      <c r="A85" s="50" t="n">
        <v>81</v>
      </c>
      <c r="B85" s="51" t="s">
        <v>32</v>
      </c>
      <c r="C85" s="52" t="s">
        <v>33</v>
      </c>
      <c r="D85" s="52" t="s">
        <v>34</v>
      </c>
      <c r="E85" s="52" t="s">
        <v>35</v>
      </c>
      <c r="F85" s="53" t="s">
        <v>36</v>
      </c>
      <c r="G85" s="54" t="s">
        <v>37</v>
      </c>
      <c r="H85" s="73" t="s">
        <v>215</v>
      </c>
      <c r="I85" s="55"/>
      <c r="J85" s="56" t="s">
        <v>255</v>
      </c>
      <c r="K85" s="52" t="s">
        <v>34</v>
      </c>
      <c r="L85" s="57" t="s">
        <v>35</v>
      </c>
      <c r="M85" s="58" t="s">
        <v>39</v>
      </c>
      <c r="N85" s="59" t="s">
        <v>40</v>
      </c>
      <c r="O85" s="60" t="s">
        <v>41</v>
      </c>
      <c r="P85" s="60" t="s">
        <v>239</v>
      </c>
      <c r="Q85" s="60" t="s">
        <v>43</v>
      </c>
      <c r="R85" s="61" t="s">
        <v>44</v>
      </c>
      <c r="S85" s="74" t="n">
        <v>2</v>
      </c>
      <c r="T85" s="72" t="n">
        <v>21711588</v>
      </c>
      <c r="U85" s="63" t="s">
        <v>240</v>
      </c>
      <c r="V85" s="64" t="s">
        <v>256</v>
      </c>
      <c r="W85" s="65" t="s">
        <v>47</v>
      </c>
      <c r="X85" s="66" t="s">
        <v>48</v>
      </c>
      <c r="Y85" s="67" t="n">
        <f aca="false">AA85</f>
        <v>18000</v>
      </c>
      <c r="Z85" s="75"/>
      <c r="AA85" s="70" t="n">
        <v>18000</v>
      </c>
    </row>
    <row r="86" s="18" customFormat="true" ht="24.75" hidden="false" customHeight="false" outlineLevel="0" collapsed="false">
      <c r="A86" s="50" t="n">
        <v>82</v>
      </c>
      <c r="B86" s="51" t="s">
        <v>32</v>
      </c>
      <c r="C86" s="52" t="s">
        <v>33</v>
      </c>
      <c r="D86" s="52" t="s">
        <v>34</v>
      </c>
      <c r="E86" s="52" t="s">
        <v>35</v>
      </c>
      <c r="F86" s="53" t="s">
        <v>36</v>
      </c>
      <c r="G86" s="54" t="s">
        <v>37</v>
      </c>
      <c r="H86" s="51" t="s">
        <v>257</v>
      </c>
      <c r="I86" s="55" t="s">
        <v>258</v>
      </c>
      <c r="J86" s="56"/>
      <c r="K86" s="52" t="s">
        <v>34</v>
      </c>
      <c r="L86" s="57" t="s">
        <v>35</v>
      </c>
      <c r="M86" s="58" t="s">
        <v>39</v>
      </c>
      <c r="N86" s="59" t="s">
        <v>40</v>
      </c>
      <c r="O86" s="60" t="s">
        <v>41</v>
      </c>
      <c r="P86" s="60" t="s">
        <v>42</v>
      </c>
      <c r="Q86" s="60" t="s">
        <v>43</v>
      </c>
      <c r="R86" s="61" t="s">
        <v>44</v>
      </c>
      <c r="S86" s="61" t="n">
        <v>2</v>
      </c>
      <c r="T86" s="72" t="n">
        <v>80162137</v>
      </c>
      <c r="U86" s="63" t="n">
        <v>67708005</v>
      </c>
      <c r="V86" s="64" t="s">
        <v>259</v>
      </c>
      <c r="W86" s="65" t="s">
        <v>47</v>
      </c>
      <c r="X86" s="66" t="s">
        <v>48</v>
      </c>
      <c r="Y86" s="67" t="n">
        <f aca="false">AA86</f>
        <v>2541</v>
      </c>
      <c r="Z86" s="75"/>
      <c r="AA86" s="70" t="n">
        <v>2541</v>
      </c>
    </row>
    <row r="87" s="18" customFormat="true" ht="24.75" hidden="false" customHeight="false" outlineLevel="0" collapsed="false">
      <c r="A87" s="50" t="n">
        <v>83</v>
      </c>
      <c r="B87" s="51" t="s">
        <v>32</v>
      </c>
      <c r="C87" s="52" t="s">
        <v>33</v>
      </c>
      <c r="D87" s="52" t="s">
        <v>34</v>
      </c>
      <c r="E87" s="52" t="s">
        <v>35</v>
      </c>
      <c r="F87" s="53" t="s">
        <v>36</v>
      </c>
      <c r="G87" s="54" t="s">
        <v>37</v>
      </c>
      <c r="H87" s="51" t="s">
        <v>260</v>
      </c>
      <c r="I87" s="55"/>
      <c r="J87" s="56"/>
      <c r="K87" s="52" t="s">
        <v>34</v>
      </c>
      <c r="L87" s="57" t="s">
        <v>35</v>
      </c>
      <c r="M87" s="58" t="s">
        <v>39</v>
      </c>
      <c r="N87" s="59" t="s">
        <v>40</v>
      </c>
      <c r="O87" s="60" t="s">
        <v>41</v>
      </c>
      <c r="P87" s="60" t="s">
        <v>42</v>
      </c>
      <c r="Q87" s="60" t="s">
        <v>43</v>
      </c>
      <c r="R87" s="61" t="s">
        <v>44</v>
      </c>
      <c r="S87" s="61" t="n">
        <v>1</v>
      </c>
      <c r="T87" s="72" t="n">
        <v>80162114</v>
      </c>
      <c r="U87" s="63" t="n">
        <v>67008006</v>
      </c>
      <c r="V87" s="64" t="s">
        <v>261</v>
      </c>
      <c r="W87" s="65" t="s">
        <v>47</v>
      </c>
      <c r="X87" s="66" t="s">
        <v>48</v>
      </c>
      <c r="Y87" s="67" t="n">
        <f aca="false">AA87</f>
        <v>1866</v>
      </c>
      <c r="Z87" s="75"/>
      <c r="AA87" s="70" t="n">
        <v>1866</v>
      </c>
    </row>
    <row r="88" s="18" customFormat="true" ht="24.75" hidden="false" customHeight="false" outlineLevel="0" collapsed="false">
      <c r="A88" s="50" t="n">
        <v>84</v>
      </c>
      <c r="B88" s="51" t="s">
        <v>32</v>
      </c>
      <c r="C88" s="52" t="s">
        <v>33</v>
      </c>
      <c r="D88" s="52" t="s">
        <v>34</v>
      </c>
      <c r="E88" s="52" t="s">
        <v>35</v>
      </c>
      <c r="F88" s="53" t="s">
        <v>36</v>
      </c>
      <c r="G88" s="54" t="s">
        <v>37</v>
      </c>
      <c r="H88" s="51" t="s">
        <v>35</v>
      </c>
      <c r="I88" s="55" t="s">
        <v>262</v>
      </c>
      <c r="J88" s="56"/>
      <c r="K88" s="52" t="s">
        <v>34</v>
      </c>
      <c r="L88" s="57" t="s">
        <v>35</v>
      </c>
      <c r="M88" s="58" t="s">
        <v>39</v>
      </c>
      <c r="N88" s="59" t="s">
        <v>40</v>
      </c>
      <c r="O88" s="60" t="s">
        <v>41</v>
      </c>
      <c r="P88" s="60" t="s">
        <v>42</v>
      </c>
      <c r="Q88" s="60" t="s">
        <v>43</v>
      </c>
      <c r="R88" s="61" t="s">
        <v>44</v>
      </c>
      <c r="S88" s="61" t="n">
        <v>7</v>
      </c>
      <c r="T88" s="72" t="n">
        <v>9910968</v>
      </c>
      <c r="U88" s="63" t="n">
        <v>67708007</v>
      </c>
      <c r="V88" s="64" t="s">
        <v>263</v>
      </c>
      <c r="W88" s="65" t="s">
        <v>47</v>
      </c>
      <c r="X88" s="66" t="s">
        <v>48</v>
      </c>
      <c r="Y88" s="67" t="n">
        <f aca="false">AA88</f>
        <v>3111</v>
      </c>
      <c r="Z88" s="75"/>
      <c r="AA88" s="70" t="n">
        <v>3111</v>
      </c>
    </row>
    <row r="89" s="18" customFormat="true" ht="24.75" hidden="false" customHeight="false" outlineLevel="0" collapsed="false">
      <c r="A89" s="50" t="n">
        <v>85</v>
      </c>
      <c r="B89" s="51"/>
      <c r="C89" s="52"/>
      <c r="D89" s="52"/>
      <c r="E89" s="52" t="s">
        <v>35</v>
      </c>
      <c r="F89" s="53" t="s">
        <v>36</v>
      </c>
      <c r="G89" s="54" t="s">
        <v>37</v>
      </c>
      <c r="H89" s="76" t="s">
        <v>264</v>
      </c>
      <c r="I89" s="55"/>
      <c r="J89" s="56"/>
      <c r="K89" s="52" t="s">
        <v>265</v>
      </c>
      <c r="L89" s="57" t="s">
        <v>35</v>
      </c>
      <c r="M89" s="58" t="s">
        <v>39</v>
      </c>
      <c r="N89" s="59" t="s">
        <v>40</v>
      </c>
      <c r="O89" s="60" t="s">
        <v>41</v>
      </c>
      <c r="P89" s="60" t="s">
        <v>42</v>
      </c>
      <c r="Q89" s="60" t="s">
        <v>43</v>
      </c>
      <c r="R89" s="61" t="s">
        <v>44</v>
      </c>
      <c r="S89" s="74" t="n">
        <v>1</v>
      </c>
      <c r="T89" s="72" t="n">
        <v>23106003</v>
      </c>
      <c r="U89" s="63"/>
      <c r="V89" s="54" t="s">
        <v>266</v>
      </c>
      <c r="W89" s="65" t="s">
        <v>47</v>
      </c>
      <c r="X89" s="66" t="s">
        <v>48</v>
      </c>
      <c r="Y89" s="67" t="n">
        <f aca="false">AA89</f>
        <v>500</v>
      </c>
      <c r="Z89" s="75"/>
      <c r="AA89" s="70" t="n">
        <v>500</v>
      </c>
      <c r="AC89" s="77"/>
      <c r="AE89" s="78"/>
      <c r="AF89" s="78"/>
    </row>
    <row r="90" s="18" customFormat="true" ht="24.75" hidden="false" customHeight="false" outlineLevel="0" collapsed="false">
      <c r="A90" s="50" t="n">
        <v>86</v>
      </c>
      <c r="B90" s="51" t="s">
        <v>32</v>
      </c>
      <c r="C90" s="52" t="s">
        <v>33</v>
      </c>
      <c r="D90" s="52" t="s">
        <v>34</v>
      </c>
      <c r="E90" s="52" t="s">
        <v>35</v>
      </c>
      <c r="F90" s="53" t="s">
        <v>36</v>
      </c>
      <c r="G90" s="54" t="s">
        <v>37</v>
      </c>
      <c r="H90" s="73" t="s">
        <v>267</v>
      </c>
      <c r="I90" s="55"/>
      <c r="J90" s="56"/>
      <c r="K90" s="52" t="s">
        <v>34</v>
      </c>
      <c r="L90" s="57" t="s">
        <v>35</v>
      </c>
      <c r="M90" s="58" t="s">
        <v>39</v>
      </c>
      <c r="N90" s="59" t="s">
        <v>40</v>
      </c>
      <c r="O90" s="60" t="s">
        <v>41</v>
      </c>
      <c r="P90" s="60" t="s">
        <v>42</v>
      </c>
      <c r="Q90" s="60" t="s">
        <v>43</v>
      </c>
      <c r="R90" s="61" t="s">
        <v>44</v>
      </c>
      <c r="S90" s="79" t="n">
        <v>14</v>
      </c>
      <c r="T90" s="72" t="n">
        <v>43269474</v>
      </c>
      <c r="U90" s="63" t="s">
        <v>240</v>
      </c>
      <c r="V90" s="64" t="s">
        <v>268</v>
      </c>
      <c r="W90" s="65" t="s">
        <v>47</v>
      </c>
      <c r="X90" s="66" t="s">
        <v>48</v>
      </c>
      <c r="Y90" s="67" t="n">
        <f aca="false">AA90</f>
        <v>22500</v>
      </c>
      <c r="Z90" s="75"/>
      <c r="AA90" s="70" t="n">
        <v>22500</v>
      </c>
    </row>
    <row r="91" s="18" customFormat="true" ht="41.25" hidden="false" customHeight="false" outlineLevel="0" collapsed="false">
      <c r="A91" s="50" t="n">
        <v>87</v>
      </c>
      <c r="B91" s="51" t="s">
        <v>32</v>
      </c>
      <c r="C91" s="52" t="s">
        <v>33</v>
      </c>
      <c r="D91" s="52" t="s">
        <v>34</v>
      </c>
      <c r="E91" s="52" t="s">
        <v>35</v>
      </c>
      <c r="F91" s="53" t="s">
        <v>36</v>
      </c>
      <c r="G91" s="54" t="s">
        <v>37</v>
      </c>
      <c r="H91" s="73" t="s">
        <v>269</v>
      </c>
      <c r="I91" s="55"/>
      <c r="J91" s="56"/>
      <c r="K91" s="52" t="s">
        <v>34</v>
      </c>
      <c r="L91" s="57" t="s">
        <v>35</v>
      </c>
      <c r="M91" s="58" t="s">
        <v>39</v>
      </c>
      <c r="N91" s="59" t="s">
        <v>40</v>
      </c>
      <c r="O91" s="60" t="s">
        <v>41</v>
      </c>
      <c r="P91" s="60" t="s">
        <v>42</v>
      </c>
      <c r="Q91" s="60" t="s">
        <v>43</v>
      </c>
      <c r="R91" s="61" t="s">
        <v>44</v>
      </c>
      <c r="S91" s="74" t="n">
        <v>11</v>
      </c>
      <c r="T91" s="72" t="n">
        <v>10955504</v>
      </c>
      <c r="U91" s="63" t="s">
        <v>240</v>
      </c>
      <c r="V91" s="64" t="s">
        <v>270</v>
      </c>
      <c r="W91" s="65" t="s">
        <v>47</v>
      </c>
      <c r="X91" s="66" t="s">
        <v>48</v>
      </c>
      <c r="Y91" s="67" t="n">
        <f aca="false">AA91</f>
        <v>24000</v>
      </c>
      <c r="Z91" s="75"/>
      <c r="AA91" s="70" t="n">
        <v>24000</v>
      </c>
    </row>
    <row r="92" s="18" customFormat="true" ht="33" hidden="false" customHeight="false" outlineLevel="0" collapsed="false">
      <c r="A92" s="50" t="n">
        <v>88</v>
      </c>
      <c r="B92" s="51" t="s">
        <v>32</v>
      </c>
      <c r="C92" s="52" t="s">
        <v>33</v>
      </c>
      <c r="D92" s="52" t="s">
        <v>34</v>
      </c>
      <c r="E92" s="52" t="s">
        <v>35</v>
      </c>
      <c r="F92" s="53" t="s">
        <v>36</v>
      </c>
      <c r="G92" s="54" t="s">
        <v>37</v>
      </c>
      <c r="H92" s="73" t="s">
        <v>271</v>
      </c>
      <c r="I92" s="55"/>
      <c r="J92" s="56"/>
      <c r="K92" s="52" t="s">
        <v>34</v>
      </c>
      <c r="L92" s="57" t="s">
        <v>35</v>
      </c>
      <c r="M92" s="58" t="s">
        <v>39</v>
      </c>
      <c r="N92" s="59" t="s">
        <v>40</v>
      </c>
      <c r="O92" s="60" t="s">
        <v>41</v>
      </c>
      <c r="P92" s="60" t="s">
        <v>42</v>
      </c>
      <c r="Q92" s="60" t="s">
        <v>43</v>
      </c>
      <c r="R92" s="61" t="s">
        <v>44</v>
      </c>
      <c r="S92" s="74" t="n">
        <v>11</v>
      </c>
      <c r="T92" s="72" t="n">
        <v>44886383</v>
      </c>
      <c r="U92" s="63" t="s">
        <v>240</v>
      </c>
      <c r="V92" s="64" t="s">
        <v>272</v>
      </c>
      <c r="W92" s="65" t="s">
        <v>47</v>
      </c>
      <c r="X92" s="66" t="s">
        <v>48</v>
      </c>
      <c r="Y92" s="67" t="n">
        <f aca="false">AA92</f>
        <v>29500</v>
      </c>
      <c r="Z92" s="75"/>
      <c r="AA92" s="80" t="n">
        <v>29500</v>
      </c>
    </row>
    <row r="93" s="18" customFormat="true" ht="33" hidden="false" customHeight="false" outlineLevel="0" collapsed="false">
      <c r="A93" s="50" t="n">
        <v>89</v>
      </c>
      <c r="B93" s="51" t="s">
        <v>32</v>
      </c>
      <c r="C93" s="52" t="s">
        <v>33</v>
      </c>
      <c r="D93" s="52" t="s">
        <v>34</v>
      </c>
      <c r="E93" s="52" t="s">
        <v>35</v>
      </c>
      <c r="F93" s="53" t="s">
        <v>36</v>
      </c>
      <c r="G93" s="54" t="s">
        <v>37</v>
      </c>
      <c r="H93" s="73" t="s">
        <v>273</v>
      </c>
      <c r="I93" s="55"/>
      <c r="J93" s="56"/>
      <c r="K93" s="52" t="s">
        <v>34</v>
      </c>
      <c r="L93" s="57" t="s">
        <v>35</v>
      </c>
      <c r="M93" s="58" t="s">
        <v>39</v>
      </c>
      <c r="N93" s="59" t="s">
        <v>40</v>
      </c>
      <c r="O93" s="60" t="s">
        <v>41</v>
      </c>
      <c r="P93" s="60" t="s">
        <v>42</v>
      </c>
      <c r="Q93" s="60" t="s">
        <v>43</v>
      </c>
      <c r="R93" s="61" t="s">
        <v>44</v>
      </c>
      <c r="S93" s="74" t="n">
        <v>14</v>
      </c>
      <c r="T93" s="72" t="n">
        <v>10724845</v>
      </c>
      <c r="U93" s="63" t="s">
        <v>240</v>
      </c>
      <c r="V93" s="64" t="s">
        <v>274</v>
      </c>
      <c r="W93" s="65" t="s">
        <v>47</v>
      </c>
      <c r="X93" s="66" t="s">
        <v>48</v>
      </c>
      <c r="Y93" s="67" t="n">
        <f aca="false">AA93</f>
        <v>47000</v>
      </c>
      <c r="Z93" s="75"/>
      <c r="AA93" s="70" t="n">
        <v>47000</v>
      </c>
    </row>
    <row r="94" s="18" customFormat="true" ht="24.75" hidden="false" customHeight="false" outlineLevel="0" collapsed="false">
      <c r="A94" s="50" t="n">
        <v>90</v>
      </c>
      <c r="B94" s="51" t="s">
        <v>275</v>
      </c>
      <c r="C94" s="52" t="s">
        <v>276</v>
      </c>
      <c r="D94" s="52" t="s">
        <v>34</v>
      </c>
      <c r="E94" s="52" t="s">
        <v>35</v>
      </c>
      <c r="F94" s="81" t="s">
        <v>277</v>
      </c>
      <c r="G94" s="54" t="s">
        <v>278</v>
      </c>
      <c r="H94" s="51" t="s">
        <v>72</v>
      </c>
      <c r="I94" s="55"/>
      <c r="J94" s="56"/>
      <c r="K94" s="52" t="s">
        <v>34</v>
      </c>
      <c r="L94" s="57" t="s">
        <v>35</v>
      </c>
      <c r="M94" s="58" t="s">
        <v>39</v>
      </c>
      <c r="N94" s="59" t="s">
        <v>40</v>
      </c>
      <c r="O94" s="60" t="s">
        <v>41</v>
      </c>
      <c r="P94" s="60" t="s">
        <v>42</v>
      </c>
      <c r="Q94" s="60" t="s">
        <v>43</v>
      </c>
      <c r="R94" s="61" t="s">
        <v>279</v>
      </c>
      <c r="S94" s="61" t="n">
        <v>40</v>
      </c>
      <c r="T94" s="72" t="n">
        <v>12016062</v>
      </c>
      <c r="U94" s="63" t="n">
        <v>68029500</v>
      </c>
      <c r="V94" s="54" t="s">
        <v>280</v>
      </c>
      <c r="W94" s="65" t="s">
        <v>47</v>
      </c>
      <c r="X94" s="66" t="s">
        <v>48</v>
      </c>
      <c r="Y94" s="67" t="n">
        <f aca="false">AA94</f>
        <v>69631</v>
      </c>
      <c r="Z94" s="75"/>
      <c r="AA94" s="70" t="n">
        <v>69631</v>
      </c>
      <c r="AC94" s="77"/>
      <c r="AE94" s="78"/>
      <c r="AF94" s="78"/>
    </row>
    <row r="95" s="18" customFormat="true" ht="24.75" hidden="false" customHeight="false" outlineLevel="0" collapsed="false">
      <c r="A95" s="50" t="n">
        <v>91</v>
      </c>
      <c r="B95" s="51" t="s">
        <v>281</v>
      </c>
      <c r="C95" s="82" t="s">
        <v>282</v>
      </c>
      <c r="D95" s="52" t="s">
        <v>34</v>
      </c>
      <c r="E95" s="52" t="s">
        <v>35</v>
      </c>
      <c r="F95" s="81" t="s">
        <v>283</v>
      </c>
      <c r="G95" s="54" t="s">
        <v>284</v>
      </c>
      <c r="H95" s="51" t="s">
        <v>35</v>
      </c>
      <c r="I95" s="83" t="s">
        <v>285</v>
      </c>
      <c r="J95" s="56" t="n">
        <v>1</v>
      </c>
      <c r="K95" s="52" t="s">
        <v>34</v>
      </c>
      <c r="L95" s="57" t="s">
        <v>35</v>
      </c>
      <c r="M95" s="58" t="s">
        <v>39</v>
      </c>
      <c r="N95" s="59" t="s">
        <v>40</v>
      </c>
      <c r="O95" s="60" t="s">
        <v>41</v>
      </c>
      <c r="P95" s="60" t="s">
        <v>42</v>
      </c>
      <c r="Q95" s="60" t="s">
        <v>43</v>
      </c>
      <c r="R95" s="84" t="s">
        <v>286</v>
      </c>
      <c r="S95" s="79" t="n">
        <v>27</v>
      </c>
      <c r="T95" s="72" t="n">
        <v>47940017</v>
      </c>
      <c r="U95" s="63" t="s">
        <v>287</v>
      </c>
      <c r="V95" s="61" t="s">
        <v>288</v>
      </c>
      <c r="W95" s="65" t="s">
        <v>47</v>
      </c>
      <c r="X95" s="66" t="s">
        <v>48</v>
      </c>
      <c r="Y95" s="85" t="n">
        <f aca="false">AA95*0.6</f>
        <v>20041.2</v>
      </c>
      <c r="Z95" s="86" t="n">
        <f aca="false">AA95-Y95</f>
        <v>13360.8</v>
      </c>
      <c r="AA95" s="70" t="n">
        <v>33402</v>
      </c>
      <c r="AC95" s="77"/>
      <c r="AE95" s="78"/>
      <c r="AF95" s="78"/>
    </row>
    <row r="96" s="18" customFormat="true" ht="24.75" hidden="false" customHeight="false" outlineLevel="0" collapsed="false">
      <c r="A96" s="50" t="n">
        <v>92</v>
      </c>
      <c r="B96" s="51" t="s">
        <v>281</v>
      </c>
      <c r="C96" s="82" t="s">
        <v>282</v>
      </c>
      <c r="D96" s="52" t="s">
        <v>34</v>
      </c>
      <c r="E96" s="52" t="s">
        <v>35</v>
      </c>
      <c r="F96" s="81" t="s">
        <v>283</v>
      </c>
      <c r="G96" s="54" t="s">
        <v>284</v>
      </c>
      <c r="H96" s="51" t="s">
        <v>35</v>
      </c>
      <c r="I96" s="83" t="s">
        <v>285</v>
      </c>
      <c r="J96" s="56" t="n">
        <v>1</v>
      </c>
      <c r="K96" s="52" t="s">
        <v>34</v>
      </c>
      <c r="L96" s="57" t="s">
        <v>35</v>
      </c>
      <c r="M96" s="58" t="s">
        <v>39</v>
      </c>
      <c r="N96" s="59" t="s">
        <v>40</v>
      </c>
      <c r="O96" s="60" t="s">
        <v>41</v>
      </c>
      <c r="P96" s="60" t="s">
        <v>42</v>
      </c>
      <c r="Q96" s="60" t="s">
        <v>43</v>
      </c>
      <c r="R96" s="84" t="s">
        <v>286</v>
      </c>
      <c r="S96" s="79" t="n">
        <v>3</v>
      </c>
      <c r="T96" s="72" t="n">
        <v>80386416</v>
      </c>
      <c r="U96" s="63" t="s">
        <v>289</v>
      </c>
      <c r="V96" s="61" t="s">
        <v>290</v>
      </c>
      <c r="W96" s="65" t="s">
        <v>47</v>
      </c>
      <c r="X96" s="66" t="s">
        <v>48</v>
      </c>
      <c r="Y96" s="85" t="n">
        <f aca="false">AA96*0.6</f>
        <v>232.8</v>
      </c>
      <c r="Z96" s="86" t="n">
        <f aca="false">AA96-Y96</f>
        <v>155.2</v>
      </c>
      <c r="AA96" s="70" t="n">
        <v>388</v>
      </c>
      <c r="AC96" s="77"/>
      <c r="AE96" s="78"/>
      <c r="AF96" s="78"/>
    </row>
    <row r="97" s="18" customFormat="true" ht="16.5" hidden="false" customHeight="false" outlineLevel="0" collapsed="false">
      <c r="A97" s="50" t="n">
        <v>93</v>
      </c>
      <c r="B97" s="87" t="s">
        <v>291</v>
      </c>
      <c r="C97" s="88" t="s">
        <v>108</v>
      </c>
      <c r="D97" s="52" t="s">
        <v>34</v>
      </c>
      <c r="E97" s="52" t="s">
        <v>35</v>
      </c>
      <c r="F97" s="81" t="s">
        <v>292</v>
      </c>
      <c r="G97" s="89" t="s">
        <v>284</v>
      </c>
      <c r="H97" s="87" t="s">
        <v>108</v>
      </c>
      <c r="I97" s="55"/>
      <c r="J97" s="56"/>
      <c r="K97" s="52" t="s">
        <v>34</v>
      </c>
      <c r="L97" s="57" t="s">
        <v>35</v>
      </c>
      <c r="M97" s="58" t="s">
        <v>39</v>
      </c>
      <c r="N97" s="59" t="s">
        <v>40</v>
      </c>
      <c r="O97" s="60" t="s">
        <v>41</v>
      </c>
      <c r="P97" s="60" t="s">
        <v>42</v>
      </c>
      <c r="Q97" s="60" t="s">
        <v>43</v>
      </c>
      <c r="R97" s="84" t="s">
        <v>286</v>
      </c>
      <c r="S97" s="79" t="n">
        <v>27</v>
      </c>
      <c r="T97" s="72" t="n">
        <v>47974942</v>
      </c>
      <c r="U97" s="63" t="s">
        <v>293</v>
      </c>
      <c r="V97" s="61" t="s">
        <v>294</v>
      </c>
      <c r="W97" s="65" t="s">
        <v>47</v>
      </c>
      <c r="X97" s="66" t="s">
        <v>48</v>
      </c>
      <c r="Y97" s="85" t="n">
        <f aca="false">AA97*0.6</f>
        <v>5391</v>
      </c>
      <c r="Z97" s="86" t="n">
        <f aca="false">AA97-Y97</f>
        <v>3594</v>
      </c>
      <c r="AA97" s="70" t="n">
        <v>8985</v>
      </c>
      <c r="AC97" s="77"/>
      <c r="AE97" s="78"/>
      <c r="AF97" s="78"/>
    </row>
    <row r="98" s="18" customFormat="true" ht="16.5" hidden="false" customHeight="false" outlineLevel="0" collapsed="false">
      <c r="A98" s="50" t="n">
        <v>94</v>
      </c>
      <c r="B98" s="51" t="s">
        <v>295</v>
      </c>
      <c r="C98" s="90" t="s">
        <v>296</v>
      </c>
      <c r="D98" s="52" t="s">
        <v>34</v>
      </c>
      <c r="E98" s="52" t="s">
        <v>35</v>
      </c>
      <c r="F98" s="81" t="s">
        <v>297</v>
      </c>
      <c r="G98" s="54" t="s">
        <v>284</v>
      </c>
      <c r="H98" s="51" t="s">
        <v>116</v>
      </c>
      <c r="I98" s="55"/>
      <c r="J98" s="56" t="n">
        <v>21</v>
      </c>
      <c r="K98" s="52" t="s">
        <v>34</v>
      </c>
      <c r="L98" s="57" t="s">
        <v>35</v>
      </c>
      <c r="M98" s="58" t="s">
        <v>39</v>
      </c>
      <c r="N98" s="59" t="s">
        <v>40</v>
      </c>
      <c r="O98" s="60" t="s">
        <v>41</v>
      </c>
      <c r="P98" s="60" t="s">
        <v>42</v>
      </c>
      <c r="Q98" s="60" t="s">
        <v>43</v>
      </c>
      <c r="R98" s="61" t="s">
        <v>286</v>
      </c>
      <c r="S98" s="61" t="n">
        <v>11</v>
      </c>
      <c r="T98" s="72" t="n">
        <v>7943905</v>
      </c>
      <c r="U98" s="63" t="s">
        <v>298</v>
      </c>
      <c r="V98" s="61" t="s">
        <v>299</v>
      </c>
      <c r="W98" s="65" t="s">
        <v>47</v>
      </c>
      <c r="X98" s="66" t="s">
        <v>48</v>
      </c>
      <c r="Y98" s="85" t="n">
        <f aca="false">AA98*0.6</f>
        <v>19.2</v>
      </c>
      <c r="Z98" s="86" t="n">
        <f aca="false">AA98-Y98</f>
        <v>12.8</v>
      </c>
      <c r="AA98" s="70" t="n">
        <v>32</v>
      </c>
      <c r="AC98" s="77"/>
      <c r="AE98" s="78"/>
      <c r="AF98" s="78"/>
    </row>
    <row r="99" s="18" customFormat="true" ht="16.5" hidden="false" customHeight="false" outlineLevel="0" collapsed="false">
      <c r="A99" s="50" t="n">
        <v>95</v>
      </c>
      <c r="B99" s="51" t="s">
        <v>295</v>
      </c>
      <c r="C99" s="90" t="s">
        <v>300</v>
      </c>
      <c r="D99" s="52" t="s">
        <v>34</v>
      </c>
      <c r="E99" s="52" t="s">
        <v>35</v>
      </c>
      <c r="F99" s="81" t="s">
        <v>297</v>
      </c>
      <c r="G99" s="54" t="s">
        <v>284</v>
      </c>
      <c r="H99" s="51" t="s">
        <v>116</v>
      </c>
      <c r="I99" s="55"/>
      <c r="J99" s="56"/>
      <c r="K99" s="52" t="s">
        <v>34</v>
      </c>
      <c r="L99" s="57" t="s">
        <v>35</v>
      </c>
      <c r="M99" s="58" t="s">
        <v>39</v>
      </c>
      <c r="N99" s="59" t="s">
        <v>40</v>
      </c>
      <c r="O99" s="60" t="s">
        <v>41</v>
      </c>
      <c r="P99" s="60" t="s">
        <v>42</v>
      </c>
      <c r="Q99" s="60" t="s">
        <v>43</v>
      </c>
      <c r="R99" s="61" t="s">
        <v>286</v>
      </c>
      <c r="S99" s="61" t="n">
        <v>11</v>
      </c>
      <c r="T99" s="72" t="n">
        <v>45780916</v>
      </c>
      <c r="U99" s="63" t="s">
        <v>301</v>
      </c>
      <c r="V99" s="61" t="s">
        <v>302</v>
      </c>
      <c r="W99" s="65" t="s">
        <v>47</v>
      </c>
      <c r="X99" s="66" t="s">
        <v>48</v>
      </c>
      <c r="Y99" s="85" t="n">
        <f aca="false">AA99*0.6</f>
        <v>4719</v>
      </c>
      <c r="Z99" s="86" t="n">
        <f aca="false">AA99-Y99</f>
        <v>3146</v>
      </c>
      <c r="AA99" s="70" t="n">
        <v>7865</v>
      </c>
      <c r="AC99" s="77"/>
      <c r="AE99" s="78"/>
      <c r="AF99" s="78"/>
    </row>
    <row r="100" s="18" customFormat="true" ht="16.5" hidden="false" customHeight="false" outlineLevel="0" collapsed="false">
      <c r="A100" s="50" t="n">
        <v>96</v>
      </c>
      <c r="B100" s="51" t="s">
        <v>295</v>
      </c>
      <c r="C100" s="90" t="s">
        <v>303</v>
      </c>
      <c r="D100" s="52" t="s">
        <v>34</v>
      </c>
      <c r="E100" s="52" t="s">
        <v>35</v>
      </c>
      <c r="F100" s="81" t="s">
        <v>297</v>
      </c>
      <c r="G100" s="54" t="s">
        <v>284</v>
      </c>
      <c r="H100" s="51" t="s">
        <v>116</v>
      </c>
      <c r="I100" s="55"/>
      <c r="J100" s="56"/>
      <c r="K100" s="52" t="s">
        <v>34</v>
      </c>
      <c r="L100" s="57" t="s">
        <v>35</v>
      </c>
      <c r="M100" s="58" t="s">
        <v>39</v>
      </c>
      <c r="N100" s="59" t="s">
        <v>40</v>
      </c>
      <c r="O100" s="60" t="s">
        <v>41</v>
      </c>
      <c r="P100" s="60" t="s">
        <v>42</v>
      </c>
      <c r="Q100" s="60" t="s">
        <v>43</v>
      </c>
      <c r="R100" s="61" t="s">
        <v>286</v>
      </c>
      <c r="S100" s="61" t="n">
        <v>4</v>
      </c>
      <c r="T100" s="72" t="n">
        <v>98012010</v>
      </c>
      <c r="U100" s="63" t="s">
        <v>304</v>
      </c>
      <c r="V100" s="61" t="s">
        <v>305</v>
      </c>
      <c r="W100" s="65" t="s">
        <v>47</v>
      </c>
      <c r="X100" s="66" t="s">
        <v>48</v>
      </c>
      <c r="Y100" s="85" t="n">
        <f aca="false">AA100*0.6</f>
        <v>1293</v>
      </c>
      <c r="Z100" s="86" t="n">
        <f aca="false">AA100-Y100</f>
        <v>862</v>
      </c>
      <c r="AA100" s="70" t="n">
        <v>2155</v>
      </c>
      <c r="AC100" s="77"/>
      <c r="AE100" s="78"/>
      <c r="AF100" s="78"/>
    </row>
    <row r="101" s="18" customFormat="true" ht="16.5" hidden="false" customHeight="false" outlineLevel="0" collapsed="false">
      <c r="A101" s="50" t="n">
        <v>97</v>
      </c>
      <c r="B101" s="51" t="s">
        <v>295</v>
      </c>
      <c r="C101" s="90" t="s">
        <v>306</v>
      </c>
      <c r="D101" s="52" t="s">
        <v>34</v>
      </c>
      <c r="E101" s="52" t="s">
        <v>35</v>
      </c>
      <c r="F101" s="81" t="s">
        <v>297</v>
      </c>
      <c r="G101" s="54" t="s">
        <v>284</v>
      </c>
      <c r="H101" s="51" t="s">
        <v>116</v>
      </c>
      <c r="I101" s="55"/>
      <c r="J101" s="56"/>
      <c r="K101" s="52" t="s">
        <v>34</v>
      </c>
      <c r="L101" s="57" t="s">
        <v>35</v>
      </c>
      <c r="M101" s="58" t="s">
        <v>39</v>
      </c>
      <c r="N101" s="59" t="s">
        <v>40</v>
      </c>
      <c r="O101" s="60" t="s">
        <v>41</v>
      </c>
      <c r="P101" s="60" t="s">
        <v>42</v>
      </c>
      <c r="Q101" s="60" t="s">
        <v>43</v>
      </c>
      <c r="R101" s="61" t="s">
        <v>286</v>
      </c>
      <c r="S101" s="61" t="n">
        <v>15</v>
      </c>
      <c r="T101" s="72" t="n">
        <v>10243831</v>
      </c>
      <c r="U101" s="63" t="s">
        <v>307</v>
      </c>
      <c r="V101" s="61" t="s">
        <v>308</v>
      </c>
      <c r="W101" s="65" t="s">
        <v>47</v>
      </c>
      <c r="X101" s="66" t="s">
        <v>48</v>
      </c>
      <c r="Y101" s="85" t="n">
        <f aca="false">AA101*0.6</f>
        <v>957</v>
      </c>
      <c r="Z101" s="86" t="n">
        <f aca="false">AA101-Y101</f>
        <v>638</v>
      </c>
      <c r="AA101" s="70" t="n">
        <v>1595</v>
      </c>
      <c r="AC101" s="77"/>
      <c r="AE101" s="78"/>
      <c r="AF101" s="78"/>
    </row>
    <row r="102" s="18" customFormat="true" ht="16.5" hidden="false" customHeight="false" outlineLevel="0" collapsed="false">
      <c r="A102" s="50" t="n">
        <v>98</v>
      </c>
      <c r="B102" s="51" t="s">
        <v>309</v>
      </c>
      <c r="C102" s="82" t="s">
        <v>310</v>
      </c>
      <c r="D102" s="52" t="s">
        <v>34</v>
      </c>
      <c r="E102" s="52" t="s">
        <v>35</v>
      </c>
      <c r="F102" s="81" t="s">
        <v>311</v>
      </c>
      <c r="G102" s="54" t="s">
        <v>284</v>
      </c>
      <c r="H102" s="51" t="s">
        <v>312</v>
      </c>
      <c r="I102" s="55"/>
      <c r="J102" s="56" t="n">
        <v>3</v>
      </c>
      <c r="K102" s="52" t="s">
        <v>34</v>
      </c>
      <c r="L102" s="57" t="s">
        <v>35</v>
      </c>
      <c r="M102" s="58" t="s">
        <v>39</v>
      </c>
      <c r="N102" s="59" t="s">
        <v>40</v>
      </c>
      <c r="O102" s="60" t="s">
        <v>41</v>
      </c>
      <c r="P102" s="60" t="s">
        <v>42</v>
      </c>
      <c r="Q102" s="60" t="s">
        <v>43</v>
      </c>
      <c r="R102" s="61" t="s">
        <v>279</v>
      </c>
      <c r="S102" s="61" t="n">
        <v>90</v>
      </c>
      <c r="T102" s="54" t="n">
        <v>96777203</v>
      </c>
      <c r="U102" s="63" t="n">
        <v>68290544</v>
      </c>
      <c r="V102" s="61" t="s">
        <v>313</v>
      </c>
      <c r="W102" s="65" t="s">
        <v>47</v>
      </c>
      <c r="X102" s="66" t="s">
        <v>48</v>
      </c>
      <c r="Y102" s="67" t="n">
        <f aca="false">AA102</f>
        <v>96666</v>
      </c>
      <c r="Z102" s="86"/>
      <c r="AA102" s="70" t="n">
        <v>96666</v>
      </c>
      <c r="AC102" s="77"/>
      <c r="AE102" s="78"/>
      <c r="AF102" s="78"/>
    </row>
    <row r="103" s="18" customFormat="true" ht="16.5" hidden="false" customHeight="false" outlineLevel="0" collapsed="false">
      <c r="A103" s="50" t="n">
        <v>99</v>
      </c>
      <c r="B103" s="51" t="s">
        <v>314</v>
      </c>
      <c r="C103" s="52" t="s">
        <v>276</v>
      </c>
      <c r="D103" s="52" t="s">
        <v>34</v>
      </c>
      <c r="E103" s="52" t="s">
        <v>35</v>
      </c>
      <c r="F103" s="53" t="s">
        <v>315</v>
      </c>
      <c r="G103" s="54" t="s">
        <v>316</v>
      </c>
      <c r="H103" s="51" t="s">
        <v>317</v>
      </c>
      <c r="I103" s="55"/>
      <c r="J103" s="56" t="n">
        <v>10</v>
      </c>
      <c r="K103" s="52" t="s">
        <v>34</v>
      </c>
      <c r="L103" s="57" t="s">
        <v>35</v>
      </c>
      <c r="M103" s="58" t="s">
        <v>39</v>
      </c>
      <c r="N103" s="59" t="s">
        <v>40</v>
      </c>
      <c r="O103" s="60" t="s">
        <v>41</v>
      </c>
      <c r="P103" s="60" t="s">
        <v>42</v>
      </c>
      <c r="Q103" s="60" t="s">
        <v>43</v>
      </c>
      <c r="R103" s="61" t="s">
        <v>279</v>
      </c>
      <c r="S103" s="61" t="n">
        <v>256</v>
      </c>
      <c r="T103" s="72" t="n">
        <v>96777156</v>
      </c>
      <c r="U103" s="63" t="n">
        <v>68537764</v>
      </c>
      <c r="V103" s="61" t="s">
        <v>318</v>
      </c>
      <c r="W103" s="65" t="s">
        <v>47</v>
      </c>
      <c r="X103" s="66" t="s">
        <v>48</v>
      </c>
      <c r="Y103" s="67" t="n">
        <f aca="false">AA103</f>
        <v>56787</v>
      </c>
      <c r="Z103" s="75"/>
      <c r="AA103" s="70" t="n">
        <v>56787</v>
      </c>
      <c r="AC103" s="77"/>
      <c r="AE103" s="78"/>
      <c r="AF103" s="78"/>
    </row>
    <row r="104" s="18" customFormat="true" ht="24.75" hidden="false" customHeight="false" outlineLevel="0" collapsed="false">
      <c r="A104" s="50" t="n">
        <v>100</v>
      </c>
      <c r="B104" s="51" t="s">
        <v>319</v>
      </c>
      <c r="C104" s="52" t="s">
        <v>33</v>
      </c>
      <c r="D104" s="52" t="s">
        <v>34</v>
      </c>
      <c r="E104" s="52" t="s">
        <v>35</v>
      </c>
      <c r="F104" s="53" t="s">
        <v>36</v>
      </c>
      <c r="G104" s="54" t="s">
        <v>320</v>
      </c>
      <c r="H104" s="51" t="s">
        <v>35</v>
      </c>
      <c r="I104" s="55" t="s">
        <v>321</v>
      </c>
      <c r="J104" s="56" t="n">
        <v>10</v>
      </c>
      <c r="K104" s="52" t="s">
        <v>34</v>
      </c>
      <c r="L104" s="57" t="s">
        <v>35</v>
      </c>
      <c r="M104" s="58" t="s">
        <v>39</v>
      </c>
      <c r="N104" s="59" t="s">
        <v>40</v>
      </c>
      <c r="O104" s="60" t="s">
        <v>41</v>
      </c>
      <c r="P104" s="60" t="s">
        <v>42</v>
      </c>
      <c r="Q104" s="60" t="s">
        <v>43</v>
      </c>
      <c r="R104" s="61" t="s">
        <v>279</v>
      </c>
      <c r="S104" s="61" t="n">
        <v>60</v>
      </c>
      <c r="T104" s="72" t="n">
        <v>96777157</v>
      </c>
      <c r="U104" s="63" t="n">
        <v>68398634</v>
      </c>
      <c r="V104" s="64" t="s">
        <v>322</v>
      </c>
      <c r="W104" s="65" t="s">
        <v>47</v>
      </c>
      <c r="X104" s="66" t="s">
        <v>48</v>
      </c>
      <c r="Y104" s="67" t="n">
        <f aca="false">AA104</f>
        <v>37011</v>
      </c>
      <c r="Z104" s="91"/>
      <c r="AA104" s="70" t="n">
        <v>37011</v>
      </c>
      <c r="AC104" s="77"/>
      <c r="AE104" s="78"/>
      <c r="AF104" s="78"/>
    </row>
    <row r="105" s="18" customFormat="true" ht="24.75" hidden="false" customHeight="false" outlineLevel="0" collapsed="false">
      <c r="A105" s="50" t="n">
        <v>101</v>
      </c>
      <c r="B105" s="87" t="s">
        <v>32</v>
      </c>
      <c r="C105" s="52" t="s">
        <v>33</v>
      </c>
      <c r="D105" s="52" t="s">
        <v>34</v>
      </c>
      <c r="E105" s="52" t="s">
        <v>35</v>
      </c>
      <c r="F105" s="53" t="s">
        <v>36</v>
      </c>
      <c r="G105" s="89" t="s">
        <v>323</v>
      </c>
      <c r="H105" s="51" t="s">
        <v>35</v>
      </c>
      <c r="I105" s="83" t="s">
        <v>84</v>
      </c>
      <c r="J105" s="56" t="n">
        <v>41</v>
      </c>
      <c r="K105" s="52" t="s">
        <v>34</v>
      </c>
      <c r="L105" s="57" t="s">
        <v>35</v>
      </c>
      <c r="M105" s="58" t="s">
        <v>39</v>
      </c>
      <c r="N105" s="59" t="s">
        <v>40</v>
      </c>
      <c r="O105" s="60" t="s">
        <v>41</v>
      </c>
      <c r="P105" s="60" t="s">
        <v>42</v>
      </c>
      <c r="Q105" s="60" t="s">
        <v>43</v>
      </c>
      <c r="R105" s="84" t="s">
        <v>286</v>
      </c>
      <c r="S105" s="79" t="n">
        <v>1</v>
      </c>
      <c r="T105" s="72" t="n">
        <v>80101366</v>
      </c>
      <c r="U105" s="63" t="s">
        <v>324</v>
      </c>
      <c r="V105" s="64" t="s">
        <v>325</v>
      </c>
      <c r="W105" s="65" t="s">
        <v>47</v>
      </c>
      <c r="X105" s="66" t="s">
        <v>48</v>
      </c>
      <c r="Y105" s="85" t="n">
        <f aca="false">AA105*0.6</f>
        <v>694.8</v>
      </c>
      <c r="Z105" s="86" t="n">
        <f aca="false">AA105-Y105</f>
        <v>463.2</v>
      </c>
      <c r="AA105" s="70" t="n">
        <v>1158</v>
      </c>
      <c r="AC105" s="77"/>
      <c r="AE105" s="78"/>
      <c r="AF105" s="78"/>
    </row>
    <row r="106" s="18" customFormat="true" ht="24.75" hidden="false" customHeight="false" outlineLevel="0" collapsed="false">
      <c r="A106" s="50" t="n">
        <v>102</v>
      </c>
      <c r="B106" s="87" t="s">
        <v>326</v>
      </c>
      <c r="C106" s="52" t="s">
        <v>33</v>
      </c>
      <c r="D106" s="52" t="s">
        <v>34</v>
      </c>
      <c r="E106" s="52" t="s">
        <v>35</v>
      </c>
      <c r="F106" s="53" t="s">
        <v>36</v>
      </c>
      <c r="G106" s="89" t="s">
        <v>323</v>
      </c>
      <c r="H106" s="87" t="s">
        <v>130</v>
      </c>
      <c r="I106" s="55"/>
      <c r="J106" s="56" t="n">
        <v>11</v>
      </c>
      <c r="K106" s="52" t="s">
        <v>34</v>
      </c>
      <c r="L106" s="57" t="s">
        <v>35</v>
      </c>
      <c r="M106" s="58" t="s">
        <v>39</v>
      </c>
      <c r="N106" s="59" t="s">
        <v>40</v>
      </c>
      <c r="O106" s="60" t="s">
        <v>41</v>
      </c>
      <c r="P106" s="60" t="s">
        <v>42</v>
      </c>
      <c r="Q106" s="60" t="s">
        <v>43</v>
      </c>
      <c r="R106" s="84" t="s">
        <v>286</v>
      </c>
      <c r="S106" s="79" t="n">
        <v>4</v>
      </c>
      <c r="T106" s="72" t="n">
        <v>80386459</v>
      </c>
      <c r="U106" s="63" t="s">
        <v>327</v>
      </c>
      <c r="V106" s="64" t="s">
        <v>328</v>
      </c>
      <c r="W106" s="65" t="s">
        <v>47</v>
      </c>
      <c r="X106" s="66" t="s">
        <v>48</v>
      </c>
      <c r="Y106" s="85" t="n">
        <f aca="false">AA106*0.6</f>
        <v>148.2</v>
      </c>
      <c r="Z106" s="86" t="n">
        <f aca="false">AA106-Y106</f>
        <v>98.8</v>
      </c>
      <c r="AA106" s="70" t="n">
        <v>247</v>
      </c>
      <c r="AC106" s="77"/>
      <c r="AE106" s="78"/>
      <c r="AF106" s="78"/>
    </row>
    <row r="107" s="18" customFormat="true" ht="24.75" hidden="false" customHeight="false" outlineLevel="0" collapsed="false">
      <c r="A107" s="50" t="n">
        <v>103</v>
      </c>
      <c r="B107" s="87" t="s">
        <v>32</v>
      </c>
      <c r="C107" s="52" t="s">
        <v>33</v>
      </c>
      <c r="D107" s="52" t="s">
        <v>34</v>
      </c>
      <c r="E107" s="52" t="s">
        <v>35</v>
      </c>
      <c r="F107" s="53" t="s">
        <v>36</v>
      </c>
      <c r="G107" s="89" t="s">
        <v>323</v>
      </c>
      <c r="H107" s="87" t="s">
        <v>257</v>
      </c>
      <c r="I107" s="55" t="s">
        <v>329</v>
      </c>
      <c r="J107" s="56" t="n">
        <v>56</v>
      </c>
      <c r="K107" s="52" t="s">
        <v>34</v>
      </c>
      <c r="L107" s="57" t="s">
        <v>35</v>
      </c>
      <c r="M107" s="58" t="s">
        <v>39</v>
      </c>
      <c r="N107" s="59" t="s">
        <v>40</v>
      </c>
      <c r="O107" s="60" t="s">
        <v>41</v>
      </c>
      <c r="P107" s="60" t="s">
        <v>42</v>
      </c>
      <c r="Q107" s="60" t="s">
        <v>43</v>
      </c>
      <c r="R107" s="84" t="s">
        <v>286</v>
      </c>
      <c r="S107" s="79" t="n">
        <v>11</v>
      </c>
      <c r="T107" s="72" t="n">
        <v>91826603</v>
      </c>
      <c r="U107" s="63" t="s">
        <v>330</v>
      </c>
      <c r="V107" s="64" t="s">
        <v>331</v>
      </c>
      <c r="W107" s="65" t="s">
        <v>47</v>
      </c>
      <c r="X107" s="66" t="s">
        <v>48</v>
      </c>
      <c r="Y107" s="85" t="n">
        <f aca="false">AA107*0.6</f>
        <v>9003</v>
      </c>
      <c r="Z107" s="86" t="n">
        <f aca="false">AA107-Y107</f>
        <v>6002</v>
      </c>
      <c r="AA107" s="70" t="n">
        <v>15005</v>
      </c>
      <c r="AC107" s="77"/>
      <c r="AE107" s="78"/>
      <c r="AF107" s="78"/>
    </row>
    <row r="108" s="18" customFormat="true" ht="24.75" hidden="false" customHeight="false" outlineLevel="0" collapsed="false">
      <c r="A108" s="50" t="n">
        <v>104</v>
      </c>
      <c r="B108" s="87" t="s">
        <v>32</v>
      </c>
      <c r="C108" s="52" t="s">
        <v>33</v>
      </c>
      <c r="D108" s="52" t="s">
        <v>34</v>
      </c>
      <c r="E108" s="52" t="s">
        <v>35</v>
      </c>
      <c r="F108" s="53" t="s">
        <v>36</v>
      </c>
      <c r="G108" s="89" t="s">
        <v>323</v>
      </c>
      <c r="H108" s="87" t="s">
        <v>332</v>
      </c>
      <c r="I108" s="55"/>
      <c r="J108" s="56" t="n">
        <v>22</v>
      </c>
      <c r="K108" s="52" t="s">
        <v>34</v>
      </c>
      <c r="L108" s="57" t="s">
        <v>35</v>
      </c>
      <c r="M108" s="58" t="s">
        <v>39</v>
      </c>
      <c r="N108" s="59" t="s">
        <v>40</v>
      </c>
      <c r="O108" s="60" t="s">
        <v>41</v>
      </c>
      <c r="P108" s="60" t="s">
        <v>42</v>
      </c>
      <c r="Q108" s="60" t="s">
        <v>43</v>
      </c>
      <c r="R108" s="84" t="s">
        <v>286</v>
      </c>
      <c r="S108" s="79" t="n">
        <v>11</v>
      </c>
      <c r="T108" s="72" t="n">
        <v>47940369</v>
      </c>
      <c r="U108" s="63" t="s">
        <v>333</v>
      </c>
      <c r="V108" s="64" t="s">
        <v>334</v>
      </c>
      <c r="W108" s="65" t="s">
        <v>47</v>
      </c>
      <c r="X108" s="66" t="s">
        <v>48</v>
      </c>
      <c r="Y108" s="85" t="n">
        <f aca="false">AA108*0.6</f>
        <v>375</v>
      </c>
      <c r="Z108" s="86" t="n">
        <f aca="false">AA108-Y108</f>
        <v>250</v>
      </c>
      <c r="AA108" s="70" t="n">
        <v>625</v>
      </c>
      <c r="AC108" s="77"/>
      <c r="AE108" s="78"/>
      <c r="AF108" s="78"/>
    </row>
    <row r="109" s="18" customFormat="true" ht="24.75" hidden="false" customHeight="false" outlineLevel="0" collapsed="false">
      <c r="A109" s="50" t="n">
        <v>106</v>
      </c>
      <c r="B109" s="87" t="s">
        <v>32</v>
      </c>
      <c r="C109" s="52" t="s">
        <v>33</v>
      </c>
      <c r="D109" s="52" t="s">
        <v>34</v>
      </c>
      <c r="E109" s="52" t="s">
        <v>35</v>
      </c>
      <c r="F109" s="53" t="s">
        <v>36</v>
      </c>
      <c r="G109" s="89" t="s">
        <v>323</v>
      </c>
      <c r="H109" s="87" t="s">
        <v>108</v>
      </c>
      <c r="I109" s="55"/>
      <c r="J109" s="56" t="s">
        <v>335</v>
      </c>
      <c r="K109" s="52" t="s">
        <v>34</v>
      </c>
      <c r="L109" s="57" t="s">
        <v>35</v>
      </c>
      <c r="M109" s="58" t="s">
        <v>39</v>
      </c>
      <c r="N109" s="59" t="s">
        <v>40</v>
      </c>
      <c r="O109" s="60" t="s">
        <v>41</v>
      </c>
      <c r="P109" s="60" t="s">
        <v>42</v>
      </c>
      <c r="Q109" s="60" t="s">
        <v>43</v>
      </c>
      <c r="R109" s="84" t="s">
        <v>286</v>
      </c>
      <c r="S109" s="79" t="n">
        <v>1</v>
      </c>
      <c r="T109" s="72" t="n">
        <v>80136667</v>
      </c>
      <c r="U109" s="63" t="s">
        <v>336</v>
      </c>
      <c r="V109" s="64" t="s">
        <v>337</v>
      </c>
      <c r="W109" s="65" t="s">
        <v>47</v>
      </c>
      <c r="X109" s="66" t="s">
        <v>48</v>
      </c>
      <c r="Y109" s="85" t="n">
        <f aca="false">AA109*0.6</f>
        <v>1797</v>
      </c>
      <c r="Z109" s="86" t="n">
        <f aca="false">AA109-Y109</f>
        <v>1198</v>
      </c>
      <c r="AA109" s="70" t="n">
        <v>2995</v>
      </c>
      <c r="AC109" s="77"/>
      <c r="AE109" s="78"/>
      <c r="AF109" s="78"/>
    </row>
    <row r="110" s="105" customFormat="true" ht="24.75" hidden="false" customHeight="false" outlineLevel="0" collapsed="false">
      <c r="A110" s="50" t="n">
        <v>107</v>
      </c>
      <c r="B110" s="92" t="s">
        <v>32</v>
      </c>
      <c r="C110" s="90" t="s">
        <v>33</v>
      </c>
      <c r="D110" s="90" t="s">
        <v>34</v>
      </c>
      <c r="E110" s="90" t="s">
        <v>35</v>
      </c>
      <c r="F110" s="93" t="s">
        <v>36</v>
      </c>
      <c r="G110" s="94" t="s">
        <v>323</v>
      </c>
      <c r="H110" s="73" t="s">
        <v>35</v>
      </c>
      <c r="I110" s="95" t="s">
        <v>84</v>
      </c>
      <c r="J110" s="96" t="n">
        <v>16</v>
      </c>
      <c r="K110" s="90" t="s">
        <v>34</v>
      </c>
      <c r="L110" s="97" t="s">
        <v>35</v>
      </c>
      <c r="M110" s="76" t="s">
        <v>39</v>
      </c>
      <c r="N110" s="98" t="s">
        <v>40</v>
      </c>
      <c r="O110" s="99" t="s">
        <v>41</v>
      </c>
      <c r="P110" s="99" t="s">
        <v>42</v>
      </c>
      <c r="Q110" s="99" t="s">
        <v>43</v>
      </c>
      <c r="R110" s="100" t="s">
        <v>286</v>
      </c>
      <c r="S110" s="101" t="n">
        <v>14</v>
      </c>
      <c r="T110" s="72" t="n">
        <v>47340328</v>
      </c>
      <c r="U110" s="72" t="s">
        <v>338</v>
      </c>
      <c r="V110" s="102" t="s">
        <v>339</v>
      </c>
      <c r="W110" s="103" t="s">
        <v>47</v>
      </c>
      <c r="X110" s="104" t="s">
        <v>48</v>
      </c>
      <c r="Y110" s="85" t="n">
        <f aca="false">AA110*0.6</f>
        <v>11572.2</v>
      </c>
      <c r="Z110" s="86" t="n">
        <f aca="false">AA110-Y110</f>
        <v>7714.8</v>
      </c>
      <c r="AA110" s="80" t="n">
        <v>19287</v>
      </c>
      <c r="AB110" s="18"/>
      <c r="AC110" s="77"/>
      <c r="AD110" s="18"/>
      <c r="AE110" s="78"/>
      <c r="AF110" s="78"/>
    </row>
    <row r="111" s="18" customFormat="true" ht="24.75" hidden="false" customHeight="false" outlineLevel="0" collapsed="false">
      <c r="A111" s="50" t="n">
        <v>108</v>
      </c>
      <c r="B111" s="87" t="s">
        <v>32</v>
      </c>
      <c r="C111" s="52" t="s">
        <v>33</v>
      </c>
      <c r="D111" s="52" t="s">
        <v>34</v>
      </c>
      <c r="E111" s="52" t="s">
        <v>35</v>
      </c>
      <c r="F111" s="53" t="s">
        <v>36</v>
      </c>
      <c r="G111" s="89" t="s">
        <v>323</v>
      </c>
      <c r="H111" s="87" t="s">
        <v>128</v>
      </c>
      <c r="I111" s="55"/>
      <c r="J111" s="56" t="s">
        <v>340</v>
      </c>
      <c r="K111" s="52" t="s">
        <v>34</v>
      </c>
      <c r="L111" s="57" t="s">
        <v>35</v>
      </c>
      <c r="M111" s="58" t="s">
        <v>39</v>
      </c>
      <c r="N111" s="59" t="s">
        <v>40</v>
      </c>
      <c r="O111" s="60" t="s">
        <v>41</v>
      </c>
      <c r="P111" s="60" t="s">
        <v>42</v>
      </c>
      <c r="Q111" s="60" t="s">
        <v>43</v>
      </c>
      <c r="R111" s="84" t="s">
        <v>286</v>
      </c>
      <c r="S111" s="79" t="n">
        <v>4</v>
      </c>
      <c r="T111" s="72" t="n">
        <v>80386460</v>
      </c>
      <c r="U111" s="63" t="s">
        <v>341</v>
      </c>
      <c r="V111" s="64" t="s">
        <v>342</v>
      </c>
      <c r="W111" s="65" t="s">
        <v>47</v>
      </c>
      <c r="X111" s="66" t="s">
        <v>48</v>
      </c>
      <c r="Y111" s="85" t="n">
        <f aca="false">AA111*0.6</f>
        <v>4200</v>
      </c>
      <c r="Z111" s="86" t="n">
        <f aca="false">AA111-Y111</f>
        <v>2800</v>
      </c>
      <c r="AA111" s="70" t="n">
        <v>7000</v>
      </c>
      <c r="AC111" s="77"/>
      <c r="AE111" s="78"/>
      <c r="AF111" s="78"/>
    </row>
    <row r="112" s="18" customFormat="true" ht="24.75" hidden="false" customHeight="false" outlineLevel="0" collapsed="false">
      <c r="A112" s="50" t="n">
        <v>109</v>
      </c>
      <c r="B112" s="87" t="s">
        <v>32</v>
      </c>
      <c r="C112" s="52" t="s">
        <v>33</v>
      </c>
      <c r="D112" s="52" t="s">
        <v>34</v>
      </c>
      <c r="E112" s="52" t="s">
        <v>35</v>
      </c>
      <c r="F112" s="53" t="s">
        <v>36</v>
      </c>
      <c r="G112" s="89" t="s">
        <v>323</v>
      </c>
      <c r="H112" s="51" t="s">
        <v>35</v>
      </c>
      <c r="I112" s="83" t="s">
        <v>84</v>
      </c>
      <c r="J112" s="56"/>
      <c r="K112" s="52" t="s">
        <v>34</v>
      </c>
      <c r="L112" s="57" t="s">
        <v>35</v>
      </c>
      <c r="M112" s="58" t="s">
        <v>39</v>
      </c>
      <c r="N112" s="59" t="s">
        <v>40</v>
      </c>
      <c r="O112" s="60" t="s">
        <v>41</v>
      </c>
      <c r="P112" s="60" t="s">
        <v>42</v>
      </c>
      <c r="Q112" s="60" t="s">
        <v>43</v>
      </c>
      <c r="R112" s="84" t="s">
        <v>286</v>
      </c>
      <c r="S112" s="79" t="n">
        <v>1</v>
      </c>
      <c r="T112" s="72" t="n">
        <v>60323085</v>
      </c>
      <c r="U112" s="63" t="s">
        <v>343</v>
      </c>
      <c r="V112" s="64" t="s">
        <v>344</v>
      </c>
      <c r="W112" s="65" t="s">
        <v>47</v>
      </c>
      <c r="X112" s="66" t="s">
        <v>48</v>
      </c>
      <c r="Y112" s="85" t="n">
        <f aca="false">AA112*0.6</f>
        <v>1935</v>
      </c>
      <c r="Z112" s="86" t="n">
        <f aca="false">AA112-Y112</f>
        <v>1290</v>
      </c>
      <c r="AA112" s="70" t="n">
        <v>3225</v>
      </c>
    </row>
    <row r="113" s="105" customFormat="true" ht="24.75" hidden="false" customHeight="false" outlineLevel="0" collapsed="false">
      <c r="A113" s="50" t="n">
        <v>110</v>
      </c>
      <c r="B113" s="92" t="s">
        <v>32</v>
      </c>
      <c r="C113" s="90" t="s">
        <v>33</v>
      </c>
      <c r="D113" s="90" t="s">
        <v>34</v>
      </c>
      <c r="E113" s="90" t="s">
        <v>35</v>
      </c>
      <c r="F113" s="93" t="s">
        <v>36</v>
      </c>
      <c r="G113" s="94" t="s">
        <v>323</v>
      </c>
      <c r="H113" s="73" t="s">
        <v>35</v>
      </c>
      <c r="I113" s="95" t="s">
        <v>84</v>
      </c>
      <c r="J113" s="96" t="n">
        <v>18</v>
      </c>
      <c r="K113" s="90" t="s">
        <v>34</v>
      </c>
      <c r="L113" s="97" t="s">
        <v>35</v>
      </c>
      <c r="M113" s="76" t="s">
        <v>39</v>
      </c>
      <c r="N113" s="98" t="s">
        <v>40</v>
      </c>
      <c r="O113" s="99" t="s">
        <v>41</v>
      </c>
      <c r="P113" s="99" t="s">
        <v>42</v>
      </c>
      <c r="Q113" s="99" t="s">
        <v>43</v>
      </c>
      <c r="R113" s="100" t="s">
        <v>286</v>
      </c>
      <c r="S113" s="101" t="n">
        <v>27</v>
      </c>
      <c r="T113" s="72" t="n">
        <v>47940329</v>
      </c>
      <c r="U113" s="72" t="s">
        <v>345</v>
      </c>
      <c r="V113" s="102" t="s">
        <v>346</v>
      </c>
      <c r="W113" s="103" t="s">
        <v>47</v>
      </c>
      <c r="X113" s="104" t="s">
        <v>48</v>
      </c>
      <c r="Y113" s="85" t="n">
        <f aca="false">AA113*0.6</f>
        <v>21321.6</v>
      </c>
      <c r="Z113" s="86" t="n">
        <f aca="false">AA113-Y113</f>
        <v>14214.4</v>
      </c>
      <c r="AA113" s="80" t="n">
        <v>35536</v>
      </c>
      <c r="AB113" s="18"/>
      <c r="AC113" s="77"/>
      <c r="AD113" s="18"/>
      <c r="AE113" s="78"/>
      <c r="AF113" s="78"/>
    </row>
    <row r="114" s="18" customFormat="true" ht="24.75" hidden="false" customHeight="false" outlineLevel="0" collapsed="false">
      <c r="A114" s="50" t="n">
        <v>111</v>
      </c>
      <c r="B114" s="87" t="s">
        <v>32</v>
      </c>
      <c r="C114" s="52" t="s">
        <v>33</v>
      </c>
      <c r="D114" s="52" t="s">
        <v>34</v>
      </c>
      <c r="E114" s="52" t="s">
        <v>35</v>
      </c>
      <c r="F114" s="53" t="s">
        <v>36</v>
      </c>
      <c r="G114" s="89" t="s">
        <v>347</v>
      </c>
      <c r="H114" s="87" t="s">
        <v>96</v>
      </c>
      <c r="I114" s="55"/>
      <c r="J114" s="56" t="n">
        <v>15</v>
      </c>
      <c r="K114" s="52" t="s">
        <v>34</v>
      </c>
      <c r="L114" s="57" t="s">
        <v>35</v>
      </c>
      <c r="M114" s="58" t="s">
        <v>39</v>
      </c>
      <c r="N114" s="59" t="s">
        <v>40</v>
      </c>
      <c r="O114" s="60" t="s">
        <v>41</v>
      </c>
      <c r="P114" s="60" t="s">
        <v>42</v>
      </c>
      <c r="Q114" s="60" t="s">
        <v>43</v>
      </c>
      <c r="R114" s="84" t="s">
        <v>286</v>
      </c>
      <c r="S114" s="79" t="n">
        <v>22</v>
      </c>
      <c r="T114" s="72" t="n">
        <v>90927430</v>
      </c>
      <c r="U114" s="63" t="s">
        <v>348</v>
      </c>
      <c r="V114" s="64" t="s">
        <v>349</v>
      </c>
      <c r="W114" s="65" t="s">
        <v>47</v>
      </c>
      <c r="X114" s="66" t="s">
        <v>48</v>
      </c>
      <c r="Y114" s="85" t="n">
        <f aca="false">AA114*0.6</f>
        <v>6273</v>
      </c>
      <c r="Z114" s="91" t="n">
        <f aca="false">AA114-Y114</f>
        <v>4182</v>
      </c>
      <c r="AA114" s="70" t="n">
        <v>10455</v>
      </c>
      <c r="AC114" s="77"/>
      <c r="AE114" s="78"/>
      <c r="AF114" s="78"/>
    </row>
    <row r="115" s="18" customFormat="true" ht="24.75" hidden="false" customHeight="false" outlineLevel="0" collapsed="false">
      <c r="A115" s="50" t="n">
        <v>112</v>
      </c>
      <c r="B115" s="87" t="s">
        <v>32</v>
      </c>
      <c r="C115" s="52" t="s">
        <v>33</v>
      </c>
      <c r="D115" s="52" t="s">
        <v>34</v>
      </c>
      <c r="E115" s="52" t="s">
        <v>35</v>
      </c>
      <c r="F115" s="53" t="s">
        <v>36</v>
      </c>
      <c r="G115" s="89" t="s">
        <v>347</v>
      </c>
      <c r="H115" s="87" t="s">
        <v>108</v>
      </c>
      <c r="I115" s="55"/>
      <c r="J115" s="56" t="n">
        <v>500</v>
      </c>
      <c r="K115" s="52" t="s">
        <v>34</v>
      </c>
      <c r="L115" s="57" t="s">
        <v>35</v>
      </c>
      <c r="M115" s="58" t="s">
        <v>39</v>
      </c>
      <c r="N115" s="59" t="s">
        <v>40</v>
      </c>
      <c r="O115" s="60" t="s">
        <v>41</v>
      </c>
      <c r="P115" s="60" t="s">
        <v>42</v>
      </c>
      <c r="Q115" s="60" t="s">
        <v>43</v>
      </c>
      <c r="R115" s="84" t="s">
        <v>286</v>
      </c>
      <c r="S115" s="79" t="n">
        <v>27</v>
      </c>
      <c r="T115" s="72" t="n">
        <v>47940349</v>
      </c>
      <c r="U115" s="63" t="s">
        <v>350</v>
      </c>
      <c r="V115" s="64" t="s">
        <v>351</v>
      </c>
      <c r="W115" s="65" t="s">
        <v>47</v>
      </c>
      <c r="X115" s="66" t="s">
        <v>48</v>
      </c>
      <c r="Y115" s="85" t="n">
        <f aca="false">AA115*0.6</f>
        <v>2757</v>
      </c>
      <c r="Z115" s="91" t="n">
        <f aca="false">AA115-Y115</f>
        <v>1838</v>
      </c>
      <c r="AA115" s="70" t="n">
        <v>4595</v>
      </c>
      <c r="AC115" s="77"/>
      <c r="AE115" s="78"/>
      <c r="AF115" s="78"/>
    </row>
    <row r="116" s="18" customFormat="true" ht="24.75" hidden="false" customHeight="false" outlineLevel="0" collapsed="false">
      <c r="A116" s="50" t="n">
        <v>113</v>
      </c>
      <c r="B116" s="87" t="s">
        <v>32</v>
      </c>
      <c r="C116" s="52" t="s">
        <v>33</v>
      </c>
      <c r="D116" s="52" t="s">
        <v>34</v>
      </c>
      <c r="E116" s="52" t="s">
        <v>35</v>
      </c>
      <c r="F116" s="53" t="s">
        <v>36</v>
      </c>
      <c r="G116" s="89" t="s">
        <v>347</v>
      </c>
      <c r="H116" s="87" t="s">
        <v>111</v>
      </c>
      <c r="I116" s="55"/>
      <c r="J116" s="56"/>
      <c r="K116" s="52" t="s">
        <v>34</v>
      </c>
      <c r="L116" s="57" t="s">
        <v>35</v>
      </c>
      <c r="M116" s="58" t="s">
        <v>39</v>
      </c>
      <c r="N116" s="59" t="s">
        <v>40</v>
      </c>
      <c r="O116" s="60" t="s">
        <v>41</v>
      </c>
      <c r="P116" s="60" t="s">
        <v>42</v>
      </c>
      <c r="Q116" s="60" t="s">
        <v>43</v>
      </c>
      <c r="R116" s="84" t="s">
        <v>286</v>
      </c>
      <c r="S116" s="79" t="n">
        <v>4</v>
      </c>
      <c r="T116" s="72" t="n">
        <v>80386444</v>
      </c>
      <c r="U116" s="63" t="s">
        <v>352</v>
      </c>
      <c r="V116" s="64" t="s">
        <v>353</v>
      </c>
      <c r="W116" s="65" t="s">
        <v>47</v>
      </c>
      <c r="X116" s="66" t="s">
        <v>48</v>
      </c>
      <c r="Y116" s="85" t="n">
        <f aca="false">AA116*0.6</f>
        <v>0.6</v>
      </c>
      <c r="Z116" s="91" t="n">
        <f aca="false">AA116-Y116</f>
        <v>0.4</v>
      </c>
      <c r="AA116" s="70" t="n">
        <v>1</v>
      </c>
      <c r="AC116" s="77"/>
      <c r="AE116" s="78"/>
      <c r="AF116" s="78"/>
    </row>
    <row r="117" s="18" customFormat="true" ht="24.75" hidden="false" customHeight="false" outlineLevel="0" collapsed="false">
      <c r="A117" s="50" t="n">
        <v>114</v>
      </c>
      <c r="B117" s="87" t="s">
        <v>32</v>
      </c>
      <c r="C117" s="52" t="s">
        <v>33</v>
      </c>
      <c r="D117" s="52" t="s">
        <v>34</v>
      </c>
      <c r="E117" s="52" t="s">
        <v>35</v>
      </c>
      <c r="F117" s="53" t="s">
        <v>36</v>
      </c>
      <c r="G117" s="89" t="s">
        <v>347</v>
      </c>
      <c r="H117" s="87" t="s">
        <v>111</v>
      </c>
      <c r="I117" s="55"/>
      <c r="J117" s="56" t="n">
        <v>500</v>
      </c>
      <c r="K117" s="52" t="s">
        <v>34</v>
      </c>
      <c r="L117" s="57" t="s">
        <v>35</v>
      </c>
      <c r="M117" s="58" t="s">
        <v>39</v>
      </c>
      <c r="N117" s="59" t="s">
        <v>40</v>
      </c>
      <c r="O117" s="60" t="s">
        <v>41</v>
      </c>
      <c r="P117" s="60" t="s">
        <v>42</v>
      </c>
      <c r="Q117" s="60" t="s">
        <v>43</v>
      </c>
      <c r="R117" s="84" t="s">
        <v>286</v>
      </c>
      <c r="S117" s="79" t="n">
        <v>14</v>
      </c>
      <c r="T117" s="72" t="n">
        <v>47940346</v>
      </c>
      <c r="U117" s="63" t="s">
        <v>354</v>
      </c>
      <c r="V117" s="64" t="s">
        <v>355</v>
      </c>
      <c r="W117" s="65" t="s">
        <v>47</v>
      </c>
      <c r="X117" s="66" t="s">
        <v>48</v>
      </c>
      <c r="Y117" s="85" t="n">
        <f aca="false">AA117*0.6</f>
        <v>4359</v>
      </c>
      <c r="Z117" s="91" t="n">
        <f aca="false">AA117-Y117</f>
        <v>2906</v>
      </c>
      <c r="AA117" s="70" t="n">
        <v>7265</v>
      </c>
      <c r="AC117" s="77"/>
      <c r="AE117" s="78"/>
      <c r="AF117" s="78"/>
    </row>
    <row r="118" s="18" customFormat="true" ht="24.75" hidden="false" customHeight="false" outlineLevel="0" collapsed="false">
      <c r="A118" s="50" t="n">
        <v>115</v>
      </c>
      <c r="B118" s="87" t="s">
        <v>32</v>
      </c>
      <c r="C118" s="52" t="s">
        <v>33</v>
      </c>
      <c r="D118" s="52" t="s">
        <v>34</v>
      </c>
      <c r="E118" s="52" t="s">
        <v>35</v>
      </c>
      <c r="F118" s="53" t="s">
        <v>36</v>
      </c>
      <c r="G118" s="89" t="s">
        <v>347</v>
      </c>
      <c r="H118" s="87" t="s">
        <v>116</v>
      </c>
      <c r="I118" s="55"/>
      <c r="J118" s="56"/>
      <c r="K118" s="52" t="s">
        <v>34</v>
      </c>
      <c r="L118" s="57" t="s">
        <v>35</v>
      </c>
      <c r="M118" s="58" t="s">
        <v>39</v>
      </c>
      <c r="N118" s="59" t="s">
        <v>40</v>
      </c>
      <c r="O118" s="60" t="s">
        <v>41</v>
      </c>
      <c r="P118" s="60" t="s">
        <v>42</v>
      </c>
      <c r="Q118" s="60" t="s">
        <v>43</v>
      </c>
      <c r="R118" s="84" t="s">
        <v>286</v>
      </c>
      <c r="S118" s="79" t="n">
        <v>11</v>
      </c>
      <c r="T118" s="72" t="n">
        <v>47958188</v>
      </c>
      <c r="U118" s="63" t="s">
        <v>356</v>
      </c>
      <c r="V118" s="64" t="s">
        <v>357</v>
      </c>
      <c r="W118" s="65" t="s">
        <v>47</v>
      </c>
      <c r="X118" s="66" t="s">
        <v>48</v>
      </c>
      <c r="Y118" s="85" t="n">
        <f aca="false">AA118*0.6</f>
        <v>24</v>
      </c>
      <c r="Z118" s="91" t="n">
        <f aca="false">AA118-Y118</f>
        <v>16</v>
      </c>
      <c r="AA118" s="70" t="n">
        <v>40</v>
      </c>
      <c r="AC118" s="77"/>
      <c r="AE118" s="78"/>
      <c r="AF118" s="78"/>
    </row>
    <row r="119" s="18" customFormat="true" ht="24.75" hidden="false" customHeight="false" outlineLevel="0" collapsed="false">
      <c r="A119" s="50" t="n">
        <v>116</v>
      </c>
      <c r="B119" s="87" t="s">
        <v>32</v>
      </c>
      <c r="C119" s="52" t="s">
        <v>33</v>
      </c>
      <c r="D119" s="52" t="s">
        <v>34</v>
      </c>
      <c r="E119" s="52" t="s">
        <v>35</v>
      </c>
      <c r="F119" s="53" t="s">
        <v>36</v>
      </c>
      <c r="G119" s="89" t="s">
        <v>347</v>
      </c>
      <c r="H119" s="87" t="s">
        <v>116</v>
      </c>
      <c r="I119" s="55"/>
      <c r="J119" s="56"/>
      <c r="K119" s="52" t="s">
        <v>34</v>
      </c>
      <c r="L119" s="57" t="s">
        <v>35</v>
      </c>
      <c r="M119" s="58" t="s">
        <v>39</v>
      </c>
      <c r="N119" s="59" t="s">
        <v>40</v>
      </c>
      <c r="O119" s="60" t="s">
        <v>41</v>
      </c>
      <c r="P119" s="60" t="s">
        <v>42</v>
      </c>
      <c r="Q119" s="60" t="s">
        <v>43</v>
      </c>
      <c r="R119" s="84" t="s">
        <v>286</v>
      </c>
      <c r="S119" s="79" t="n">
        <v>11</v>
      </c>
      <c r="T119" s="72" t="n">
        <v>47958188</v>
      </c>
      <c r="U119" s="63" t="s">
        <v>358</v>
      </c>
      <c r="V119" s="64" t="s">
        <v>359</v>
      </c>
      <c r="W119" s="65" t="s">
        <v>47</v>
      </c>
      <c r="X119" s="66" t="s">
        <v>48</v>
      </c>
      <c r="Y119" s="85" t="n">
        <f aca="false">AA119*0.6</f>
        <v>493.8</v>
      </c>
      <c r="Z119" s="91" t="n">
        <f aca="false">AA119-Y119</f>
        <v>329.2</v>
      </c>
      <c r="AA119" s="70" t="n">
        <v>823</v>
      </c>
      <c r="AC119" s="77"/>
      <c r="AE119" s="78"/>
      <c r="AF119" s="78"/>
    </row>
    <row r="120" s="18" customFormat="true" ht="24.75" hidden="false" customHeight="false" outlineLevel="0" collapsed="false">
      <c r="A120" s="50" t="n">
        <v>117</v>
      </c>
      <c r="B120" s="87" t="s">
        <v>32</v>
      </c>
      <c r="C120" s="52" t="s">
        <v>33</v>
      </c>
      <c r="D120" s="52" t="s">
        <v>34</v>
      </c>
      <c r="E120" s="52" t="s">
        <v>35</v>
      </c>
      <c r="F120" s="53" t="s">
        <v>36</v>
      </c>
      <c r="G120" s="89" t="s">
        <v>323</v>
      </c>
      <c r="H120" s="87" t="s">
        <v>142</v>
      </c>
      <c r="I120" s="55"/>
      <c r="J120" s="56"/>
      <c r="K120" s="52" t="s">
        <v>34</v>
      </c>
      <c r="L120" s="57" t="s">
        <v>35</v>
      </c>
      <c r="M120" s="58" t="s">
        <v>39</v>
      </c>
      <c r="N120" s="59" t="s">
        <v>40</v>
      </c>
      <c r="O120" s="60" t="s">
        <v>41</v>
      </c>
      <c r="P120" s="60" t="s">
        <v>42</v>
      </c>
      <c r="Q120" s="60" t="s">
        <v>43</v>
      </c>
      <c r="R120" s="84" t="s">
        <v>286</v>
      </c>
      <c r="S120" s="79" t="n">
        <v>5</v>
      </c>
      <c r="T120" s="72" t="n">
        <v>47940325</v>
      </c>
      <c r="U120" s="63" t="s">
        <v>360</v>
      </c>
      <c r="V120" s="64" t="s">
        <v>361</v>
      </c>
      <c r="W120" s="65" t="s">
        <v>47</v>
      </c>
      <c r="X120" s="66" t="s">
        <v>48</v>
      </c>
      <c r="Y120" s="85" t="n">
        <f aca="false">AA120*0.6</f>
        <v>2715</v>
      </c>
      <c r="Z120" s="86" t="n">
        <f aca="false">AA120-Y120</f>
        <v>1810</v>
      </c>
      <c r="AA120" s="70" t="n">
        <v>4525</v>
      </c>
    </row>
    <row r="121" s="18" customFormat="true" ht="24.75" hidden="false" customHeight="false" outlineLevel="0" collapsed="false">
      <c r="A121" s="50" t="n">
        <v>118</v>
      </c>
      <c r="B121" s="87" t="s">
        <v>32</v>
      </c>
      <c r="C121" s="52" t="s">
        <v>33</v>
      </c>
      <c r="D121" s="52" t="s">
        <v>34</v>
      </c>
      <c r="E121" s="52" t="s">
        <v>35</v>
      </c>
      <c r="F121" s="53" t="s">
        <v>36</v>
      </c>
      <c r="G121" s="89" t="s">
        <v>347</v>
      </c>
      <c r="H121" s="87" t="s">
        <v>147</v>
      </c>
      <c r="I121" s="55"/>
      <c r="J121" s="56"/>
      <c r="K121" s="52" t="s">
        <v>34</v>
      </c>
      <c r="L121" s="57" t="s">
        <v>35</v>
      </c>
      <c r="M121" s="58" t="s">
        <v>39</v>
      </c>
      <c r="N121" s="59" t="s">
        <v>40</v>
      </c>
      <c r="O121" s="60" t="s">
        <v>41</v>
      </c>
      <c r="P121" s="60" t="s">
        <v>42</v>
      </c>
      <c r="Q121" s="60" t="s">
        <v>43</v>
      </c>
      <c r="R121" s="84" t="s">
        <v>286</v>
      </c>
      <c r="S121" s="79" t="n">
        <v>15</v>
      </c>
      <c r="T121" s="72" t="n">
        <v>47840370</v>
      </c>
      <c r="U121" s="63" t="s">
        <v>362</v>
      </c>
      <c r="V121" s="64" t="s">
        <v>363</v>
      </c>
      <c r="W121" s="65" t="s">
        <v>47</v>
      </c>
      <c r="X121" s="66" t="s">
        <v>48</v>
      </c>
      <c r="Y121" s="106" t="n">
        <v>10588.8</v>
      </c>
      <c r="Z121" s="107" t="n">
        <v>7059.2</v>
      </c>
      <c r="AA121" s="70" t="n">
        <v>17648</v>
      </c>
      <c r="AC121" s="77"/>
      <c r="AE121" s="78"/>
      <c r="AF121" s="78"/>
    </row>
    <row r="122" s="18" customFormat="true" ht="24.75" hidden="false" customHeight="false" outlineLevel="0" collapsed="false">
      <c r="A122" s="50" t="n">
        <v>119</v>
      </c>
      <c r="B122" s="87" t="s">
        <v>32</v>
      </c>
      <c r="C122" s="52" t="s">
        <v>33</v>
      </c>
      <c r="D122" s="52" t="s">
        <v>34</v>
      </c>
      <c r="E122" s="52" t="s">
        <v>35</v>
      </c>
      <c r="F122" s="53" t="s">
        <v>36</v>
      </c>
      <c r="G122" s="89" t="s">
        <v>364</v>
      </c>
      <c r="H122" s="87" t="s">
        <v>365</v>
      </c>
      <c r="I122" s="55"/>
      <c r="J122" s="56" t="n">
        <v>56</v>
      </c>
      <c r="K122" s="52" t="s">
        <v>34</v>
      </c>
      <c r="L122" s="57" t="s">
        <v>35</v>
      </c>
      <c r="M122" s="58" t="s">
        <v>39</v>
      </c>
      <c r="N122" s="59" t="s">
        <v>40</v>
      </c>
      <c r="O122" s="60" t="s">
        <v>41</v>
      </c>
      <c r="P122" s="60" t="s">
        <v>42</v>
      </c>
      <c r="Q122" s="60" t="s">
        <v>43</v>
      </c>
      <c r="R122" s="84" t="s">
        <v>286</v>
      </c>
      <c r="S122" s="79" t="n">
        <v>4</v>
      </c>
      <c r="T122" s="72" t="n">
        <v>60553178</v>
      </c>
      <c r="U122" s="63" t="s">
        <v>366</v>
      </c>
      <c r="V122" s="64" t="s">
        <v>367</v>
      </c>
      <c r="W122" s="65" t="s">
        <v>47</v>
      </c>
      <c r="X122" s="66" t="s">
        <v>48</v>
      </c>
      <c r="Y122" s="85" t="n">
        <f aca="false">AA122*0.6</f>
        <v>6</v>
      </c>
      <c r="Z122" s="91" t="n">
        <f aca="false">AA122-Y122</f>
        <v>4</v>
      </c>
      <c r="AA122" s="70" t="n">
        <v>10</v>
      </c>
      <c r="AC122" s="77"/>
      <c r="AE122" s="78"/>
      <c r="AF122" s="78"/>
    </row>
    <row r="123" s="18" customFormat="true" ht="24.75" hidden="false" customHeight="false" outlineLevel="0" collapsed="false">
      <c r="A123" s="50" t="n">
        <v>120</v>
      </c>
      <c r="B123" s="87" t="s">
        <v>32</v>
      </c>
      <c r="C123" s="52" t="s">
        <v>33</v>
      </c>
      <c r="D123" s="52" t="s">
        <v>34</v>
      </c>
      <c r="E123" s="52" t="s">
        <v>35</v>
      </c>
      <c r="F123" s="53" t="s">
        <v>36</v>
      </c>
      <c r="G123" s="89" t="s">
        <v>323</v>
      </c>
      <c r="H123" s="87" t="s">
        <v>182</v>
      </c>
      <c r="I123" s="55"/>
      <c r="J123" s="56" t="n">
        <v>18</v>
      </c>
      <c r="K123" s="52" t="s">
        <v>34</v>
      </c>
      <c r="L123" s="57" t="s">
        <v>35</v>
      </c>
      <c r="M123" s="58" t="s">
        <v>39</v>
      </c>
      <c r="N123" s="59" t="s">
        <v>40</v>
      </c>
      <c r="O123" s="60" t="s">
        <v>41</v>
      </c>
      <c r="P123" s="60" t="s">
        <v>42</v>
      </c>
      <c r="Q123" s="60" t="s">
        <v>43</v>
      </c>
      <c r="R123" s="84" t="s">
        <v>286</v>
      </c>
      <c r="S123" s="79" t="n">
        <v>9</v>
      </c>
      <c r="T123" s="72" t="n">
        <v>47940302</v>
      </c>
      <c r="U123" s="63" t="s">
        <v>368</v>
      </c>
      <c r="V123" s="64" t="s">
        <v>369</v>
      </c>
      <c r="W123" s="65" t="s">
        <v>47</v>
      </c>
      <c r="X123" s="66" t="s">
        <v>48</v>
      </c>
      <c r="Y123" s="85" t="n">
        <f aca="false">AA123*0.6</f>
        <v>447</v>
      </c>
      <c r="Z123" s="86" t="n">
        <f aca="false">AA123-Y123</f>
        <v>298</v>
      </c>
      <c r="AA123" s="70" t="n">
        <v>745</v>
      </c>
    </row>
    <row r="124" s="18" customFormat="true" ht="24.75" hidden="false" customHeight="false" outlineLevel="0" collapsed="false">
      <c r="A124" s="50" t="n">
        <v>122</v>
      </c>
      <c r="B124" s="87" t="s">
        <v>326</v>
      </c>
      <c r="C124" s="52" t="s">
        <v>33</v>
      </c>
      <c r="D124" s="52" t="s">
        <v>34</v>
      </c>
      <c r="E124" s="52" t="s">
        <v>35</v>
      </c>
      <c r="F124" s="53" t="s">
        <v>36</v>
      </c>
      <c r="G124" s="94" t="s">
        <v>370</v>
      </c>
      <c r="H124" s="51" t="s">
        <v>35</v>
      </c>
      <c r="I124" s="95" t="s">
        <v>84</v>
      </c>
      <c r="J124" s="96" t="n">
        <v>16</v>
      </c>
      <c r="K124" s="52" t="s">
        <v>34</v>
      </c>
      <c r="L124" s="57" t="s">
        <v>35</v>
      </c>
      <c r="M124" s="58" t="s">
        <v>39</v>
      </c>
      <c r="N124" s="59" t="s">
        <v>40</v>
      </c>
      <c r="O124" s="60" t="s">
        <v>41</v>
      </c>
      <c r="P124" s="60" t="s">
        <v>42</v>
      </c>
      <c r="Q124" s="60" t="s">
        <v>43</v>
      </c>
      <c r="R124" s="84" t="s">
        <v>286</v>
      </c>
      <c r="S124" s="101" t="n">
        <v>3</v>
      </c>
      <c r="T124" s="72" t="n">
        <v>80386439</v>
      </c>
      <c r="U124" s="72" t="s">
        <v>240</v>
      </c>
      <c r="V124" s="64" t="s">
        <v>371</v>
      </c>
      <c r="W124" s="65" t="s">
        <v>47</v>
      </c>
      <c r="X124" s="66" t="s">
        <v>48</v>
      </c>
      <c r="Y124" s="85" t="n">
        <f aca="false">AA124*0.6</f>
        <v>11640</v>
      </c>
      <c r="Z124" s="91" t="n">
        <f aca="false">AA124-Y124</f>
        <v>7760</v>
      </c>
      <c r="AA124" s="108" t="n">
        <v>19400</v>
      </c>
      <c r="AC124" s="77"/>
      <c r="AE124" s="78"/>
      <c r="AF124" s="78"/>
    </row>
    <row r="125" s="18" customFormat="true" ht="25.5" hidden="false" customHeight="false" outlineLevel="0" collapsed="false">
      <c r="A125" s="109" t="n">
        <v>123</v>
      </c>
      <c r="B125" s="110" t="s">
        <v>326</v>
      </c>
      <c r="C125" s="111" t="s">
        <v>33</v>
      </c>
      <c r="D125" s="111" t="s">
        <v>34</v>
      </c>
      <c r="E125" s="111" t="s">
        <v>35</v>
      </c>
      <c r="F125" s="112" t="s">
        <v>36</v>
      </c>
      <c r="G125" s="113" t="s">
        <v>370</v>
      </c>
      <c r="H125" s="114" t="s">
        <v>35</v>
      </c>
      <c r="I125" s="115" t="s">
        <v>84</v>
      </c>
      <c r="J125" s="116" t="n">
        <v>18</v>
      </c>
      <c r="K125" s="111" t="s">
        <v>34</v>
      </c>
      <c r="L125" s="117" t="s">
        <v>35</v>
      </c>
      <c r="M125" s="118" t="s">
        <v>39</v>
      </c>
      <c r="N125" s="119" t="s">
        <v>40</v>
      </c>
      <c r="O125" s="120" t="s">
        <v>41</v>
      </c>
      <c r="P125" s="120" t="s">
        <v>42</v>
      </c>
      <c r="Q125" s="120" t="s">
        <v>43</v>
      </c>
      <c r="R125" s="121" t="s">
        <v>286</v>
      </c>
      <c r="S125" s="122" t="n">
        <v>3</v>
      </c>
      <c r="T125" s="123" t="n">
        <v>80386470</v>
      </c>
      <c r="U125" s="123" t="s">
        <v>240</v>
      </c>
      <c r="V125" s="124" t="s">
        <v>372</v>
      </c>
      <c r="W125" s="125" t="s">
        <v>47</v>
      </c>
      <c r="X125" s="126" t="s">
        <v>48</v>
      </c>
      <c r="Y125" s="127" t="n">
        <f aca="false">AA125*0.6</f>
        <v>18844.8</v>
      </c>
      <c r="Z125" s="128" t="n">
        <f aca="false">AA125-Y125</f>
        <v>12563.2</v>
      </c>
      <c r="AA125" s="129" t="n">
        <v>31408</v>
      </c>
      <c r="AC125" s="77"/>
      <c r="AE125" s="78"/>
      <c r="AF125" s="78"/>
    </row>
    <row r="126" customFormat="false" ht="15.75" hidden="false" customHeight="false" outlineLevel="0" collapsed="false">
      <c r="X126" s="3"/>
      <c r="Y126" s="130" t="n">
        <f aca="false">SUM(Y5:Y125)</f>
        <v>1552676</v>
      </c>
      <c r="Z126" s="131" t="n">
        <f aca="false">SUM(Z5:Z125)</f>
        <v>94566</v>
      </c>
      <c r="AA126" s="132" t="n">
        <f aca="false">SUM(AA5:AA125)</f>
        <v>1647242</v>
      </c>
      <c r="AF126" s="133"/>
      <c r="AG126" s="133"/>
    </row>
    <row r="127" customFormat="false" ht="15" hidden="false" customHeight="false" outlineLevel="0" collapsed="false">
      <c r="AF127" s="133"/>
      <c r="AG127" s="133"/>
    </row>
    <row r="128" customFormat="false" ht="15" hidden="false" customHeight="false" outlineLevel="0" collapsed="false">
      <c r="AF128" s="133"/>
      <c r="AG128" s="133"/>
    </row>
    <row r="129" customFormat="false" ht="15" hidden="false" customHeight="false" outlineLevel="0" collapsed="false">
      <c r="AF129" s="133"/>
      <c r="AG129" s="133"/>
    </row>
    <row r="130" customFormat="false" ht="15" hidden="false" customHeight="false" outlineLevel="0" collapsed="false">
      <c r="AF130" s="133"/>
      <c r="AG130" s="133"/>
    </row>
    <row r="131" customFormat="false" ht="15" hidden="false" customHeight="false" outlineLevel="0" collapsed="false">
      <c r="AF131" s="133"/>
      <c r="AG131" s="133"/>
    </row>
    <row r="132" customFormat="false" ht="15" hidden="false" customHeight="false" outlineLevel="0" collapsed="false">
      <c r="AF132" s="133"/>
      <c r="AG132" s="133"/>
    </row>
    <row r="133" customFormat="false" ht="15" hidden="false" customHeight="false" outlineLevel="0" collapsed="false">
      <c r="AF133" s="133"/>
      <c r="AG133" s="133"/>
    </row>
    <row r="134" customFormat="false" ht="15" hidden="false" customHeight="false" outlineLevel="0" collapsed="false">
      <c r="AF134" s="133"/>
      <c r="AG134" s="133"/>
    </row>
    <row r="135" customFormat="false" ht="15" hidden="false" customHeight="false" outlineLevel="0" collapsed="false">
      <c r="AF135" s="133"/>
      <c r="AG135" s="133"/>
    </row>
    <row r="136" customFormat="false" ht="15" hidden="false" customHeight="false" outlineLevel="0" collapsed="false">
      <c r="AF136" s="133"/>
      <c r="AG136" s="133"/>
    </row>
    <row r="137" customFormat="false" ht="15" hidden="false" customHeight="false" outlineLevel="0" collapsed="false">
      <c r="AF137" s="133"/>
      <c r="AG137" s="133"/>
    </row>
    <row r="138" customFormat="false" ht="15" hidden="false" customHeight="false" outlineLevel="0" collapsed="false">
      <c r="AF138" s="133"/>
      <c r="AG138" s="133"/>
    </row>
    <row r="139" customFormat="false" ht="15" hidden="false" customHeight="false" outlineLevel="0" collapsed="false">
      <c r="AF139" s="133"/>
      <c r="AG139" s="133"/>
    </row>
    <row r="140" customFormat="false" ht="15" hidden="false" customHeight="false" outlineLevel="0" collapsed="false">
      <c r="AF140" s="133"/>
      <c r="AG140" s="133"/>
    </row>
    <row r="141" customFormat="false" ht="15" hidden="false" customHeight="false" outlineLevel="0" collapsed="false">
      <c r="AF141" s="133"/>
      <c r="AG141" s="133"/>
    </row>
    <row r="142" customFormat="false" ht="15" hidden="false" customHeight="false" outlineLevel="0" collapsed="false">
      <c r="AF142" s="133"/>
      <c r="AG142" s="133"/>
    </row>
    <row r="143" customFormat="false" ht="15" hidden="false" customHeight="false" outlineLevel="0" collapsed="false">
      <c r="AF143" s="133"/>
      <c r="AG143" s="133"/>
    </row>
    <row r="144" customFormat="false" ht="15" hidden="false" customHeight="false" outlineLevel="0" collapsed="false">
      <c r="AF144" s="133"/>
      <c r="AG144" s="133"/>
    </row>
    <row r="145" customFormat="false" ht="15" hidden="false" customHeight="false" outlineLevel="0" collapsed="false">
      <c r="AF145" s="133"/>
      <c r="AG145" s="133"/>
    </row>
    <row r="146" customFormat="false" ht="15" hidden="false" customHeight="false" outlineLevel="0" collapsed="false">
      <c r="AF146" s="133"/>
      <c r="AG146" s="133"/>
    </row>
    <row r="147" customFormat="false" ht="15" hidden="false" customHeight="false" outlineLevel="0" collapsed="false">
      <c r="AF147" s="133"/>
      <c r="AG147" s="133"/>
    </row>
    <row r="148" customFormat="false" ht="15" hidden="false" customHeight="false" outlineLevel="0" collapsed="false">
      <c r="AF148" s="133"/>
      <c r="AG148" s="133"/>
    </row>
    <row r="149" customFormat="false" ht="15" hidden="false" customHeight="false" outlineLevel="0" collapsed="false">
      <c r="AF149" s="133"/>
      <c r="AG149" s="133"/>
    </row>
    <row r="150" customFormat="false" ht="15" hidden="false" customHeight="false" outlineLevel="0" collapsed="false">
      <c r="AF150" s="133"/>
      <c r="AG150" s="133"/>
    </row>
    <row r="151" customFormat="false" ht="15" hidden="false" customHeight="false" outlineLevel="0" collapsed="false">
      <c r="AF151" s="133"/>
      <c r="AG151" s="133"/>
    </row>
    <row r="152" customFormat="false" ht="15" hidden="false" customHeight="false" outlineLevel="0" collapsed="false">
      <c r="AF152" s="133"/>
      <c r="AG152" s="133"/>
    </row>
    <row r="153" customFormat="false" ht="15" hidden="false" customHeight="false" outlineLevel="0" collapsed="false">
      <c r="AF153" s="133"/>
      <c r="AG153" s="133"/>
    </row>
  </sheetData>
  <mergeCells count="15">
    <mergeCell ref="B1:F1"/>
    <mergeCell ref="A2:A3"/>
    <mergeCell ref="B2:F2"/>
    <mergeCell ref="H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AA2"/>
  </mergeCells>
  <conditionalFormatting sqref="V118 V116 Y122:Y124 T4:T31 V102 H28:H70 H72 H77:H78 I5:J79 H106 F5:F92 F97 K5:K125 R5:R79 W4:X125 D4:E125 Q5:Q125 V22:V85 V4:V20 T33:T47 V95 S4:S78 U4:U78 T49:T78 Z4:AA78 Y4:Y105 F104:F125 C100 C104:C125 C5:C98 B5:B79 Y107:Y120 M4:P125">
    <cfRule type="expression" priority="2" aboveAverage="0" equalAverage="0" bottom="0" percent="0" rank="0" text="" dxfId="0">
      <formula>#REF!="ni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14:52Z</dcterms:created>
  <dc:creator>Kris</dc:creator>
  <dc:description/>
  <dc:language>en-US</dc:language>
  <cp:lastModifiedBy>Kamila Matuszak</cp:lastModifiedBy>
  <cp:lastPrinted>2013-10-04T08:04:55Z</cp:lastPrinted>
  <dcterms:modified xsi:type="dcterms:W3CDTF">2013-10-04T08:06:08Z</dcterms:modified>
  <cp:revision>0</cp:revision>
  <dc:subject/>
  <dc:title/>
</cp:coreProperties>
</file>