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środki trwałe" sheetId="5" state="visible" r:id="rId6"/>
    <sheet name="szkody" sheetId="6" state="visible" r:id="rId7"/>
    <sheet name="OSP" sheetId="7" state="visible" r:id="rId8"/>
  </sheets>
  <definedNames>
    <definedName function="false" hidden="false" localSheetId="3" name="_xlnm.Print_Area" vbProcedure="false">auta!$A$1:$Y$22</definedName>
    <definedName function="false" hidden="false" localSheetId="1" name="_xlnm.Print_Area" vbProcedure="false">budynki!$A$1:$AB$46</definedName>
    <definedName function="false" hidden="false" localSheetId="2" name="_xlnm.Print_Area" vbProcedure="false">'elektronika '!$A$1:$D$157</definedName>
    <definedName function="false" hidden="false" localSheetId="2" name="Excel_BuiltIn__FilterDatabase" vbProcedure="false">'elektronika '!$A$4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564">
  <si>
    <t xml:space="preserve">Podstawowe dane</t>
  </si>
  <si>
    <t xml:space="preserve">L.p.</t>
  </si>
  <si>
    <t xml:space="preserve">Nazwa jednostki</t>
  </si>
  <si>
    <t xml:space="preserve">NIP</t>
  </si>
  <si>
    <t xml:space="preserve">REGON</t>
  </si>
  <si>
    <t xml:space="preserve">PKD</t>
  </si>
  <si>
    <t xml:space="preserve">Liczba pracowników</t>
  </si>
  <si>
    <t xml:space="preserve">Liczba uczniów</t>
  </si>
  <si>
    <t xml:space="preserve">Odległość lokalizacji od najbliższego zbiornika wodnego</t>
  </si>
  <si>
    <t xml:space="preserve">Czy od 1997 r. wystąpiło w jednostce ryzyko powodzi? </t>
  </si>
  <si>
    <t xml:space="preserve">Planowane imprezy w ciągu roku (nie biletowane i nie podlegające ubezpieczeniu obowiązkowemu OC)</t>
  </si>
  <si>
    <t xml:space="preserve">Urząd Gminy </t>
  </si>
  <si>
    <t xml:space="preserve">821 16 61 659</t>
  </si>
  <si>
    <t xml:space="preserve">000550580</t>
  </si>
  <si>
    <t xml:space="preserve">8411Z</t>
  </si>
  <si>
    <t xml:space="preserve">x</t>
  </si>
  <si>
    <t xml:space="preserve">10 km</t>
  </si>
  <si>
    <t xml:space="preserve">nie</t>
  </si>
  <si>
    <t xml:space="preserve">Gminny Ośrodek Pomocy Społecznej </t>
  </si>
  <si>
    <t xml:space="preserve">821-19-59-264</t>
  </si>
  <si>
    <t xml:space="preserve">005184200</t>
  </si>
  <si>
    <t xml:space="preserve">8899Z</t>
  </si>
  <si>
    <t xml:space="preserve">Zespół Szkół w Wodyniach</t>
  </si>
  <si>
    <t xml:space="preserve">821-19-56-892</t>
  </si>
  <si>
    <t xml:space="preserve">8560Z</t>
  </si>
  <si>
    <t xml:space="preserve">1 km</t>
  </si>
  <si>
    <t xml:space="preserve">Zespół Szkół w Seroczynie</t>
  </si>
  <si>
    <t xml:space="preserve">821-19-62-616</t>
  </si>
  <si>
    <t xml:space="preserve">711666680</t>
  </si>
  <si>
    <t xml:space="preserve">8010C</t>
  </si>
  <si>
    <t xml:space="preserve">Szkoła Podstawowa w Rudzie Wolińskiej</t>
  </si>
  <si>
    <t xml:space="preserve">821-19-62-591</t>
  </si>
  <si>
    <t xml:space="preserve">001137451</t>
  </si>
  <si>
    <t xml:space="preserve">8520Z</t>
  </si>
  <si>
    <t xml:space="preserve">500 m</t>
  </si>
  <si>
    <t xml:space="preserve">Gminna Biblioteka Publiczna</t>
  </si>
  <si>
    <t xml:space="preserve">821-23-95-970</t>
  </si>
  <si>
    <t xml:space="preserve">140166717</t>
  </si>
  <si>
    <t xml:space="preserve">9251A</t>
  </si>
  <si>
    <t xml:space="preserve">Gminny Ośrodek Kultury </t>
  </si>
  <si>
    <t xml:space="preserve">821-26-15-839</t>
  </si>
  <si>
    <t xml:space="preserve">142780864</t>
  </si>
  <si>
    <t xml:space="preserve">9004Z</t>
  </si>
  <si>
    <t xml:space="preserve">Tabela nr 2. Wykaz budynków i budowli 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to budynkek zabytkowy, podlegający nadzorowi konserwatora zabytków?</t>
  </si>
  <si>
    <t xml:space="preserve">Rok budowy</t>
  </si>
  <si>
    <t xml:space="preserve">Wartość</t>
  </si>
  <si>
    <t xml:space="preserve">Rodzaj wartości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t xml:space="preserve">czy w konstrukcji budynku występuje płyta warstwowa? Jeżeli tak, to jakie jest jej wypełnienie?</t>
  </si>
  <si>
    <r>
      <rPr>
        <b val="true"/>
        <sz val="10"/>
        <rFont val="Arial"/>
        <family val="2"/>
        <charset val="238"/>
      </rPr>
      <t xml:space="preserve">czy na poddaszu są składkowane materiały palne?</t>
    </r>
    <r>
      <rPr>
        <b val="true"/>
        <sz val="10"/>
        <color rgb="FF993300"/>
        <rFont val="Arial"/>
        <family val="2"/>
        <charset val="238"/>
      </rPr>
      <t xml:space="preserve"> </t>
    </r>
  </si>
  <si>
    <t xml:space="preserve">Opis stanu technicznego budynku wg poniższych elementów budynku</t>
  </si>
  <si>
    <t xml:space="preserve">powierzchnia zabudowy (w m²)*</t>
  </si>
  <si>
    <t xml:space="preserve">powierzchnia użytkowa (w m²)**</t>
  </si>
  <si>
    <t xml:space="preserve">kubatura (w m³)***</t>
  </si>
  <si>
    <t xml:space="preserve">ilość kondygnacji</t>
  </si>
  <si>
    <t xml:space="preserve">czy budynek jest podpiwniczony?</t>
  </si>
  <si>
    <t xml:space="preserve">czy znajdują się w nim instalacje sanitarne? (TAK/NIE)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budynek urzędu</t>
  </si>
  <si>
    <t xml:space="preserve">Biuro, remiza OSP</t>
  </si>
  <si>
    <t xml:space="preserve">Tak</t>
  </si>
  <si>
    <t xml:space="preserve">1975-80</t>
  </si>
  <si>
    <t xml:space="preserve">księgowa brutto</t>
  </si>
  <si>
    <t xml:space="preserve">gaśnice, powiadomienie do agencji ochrony w razie alarmu, kraty na klatce schodowej</t>
  </si>
  <si>
    <t xml:space="preserve">ul. Siedlecka 43, 08-117 Wodynie</t>
  </si>
  <si>
    <t xml:space="preserve">gazobeton</t>
  </si>
  <si>
    <t xml:space="preserve">wylewa betonowa</t>
  </si>
  <si>
    <t xml:space="preserve">drewno blacha</t>
  </si>
  <si>
    <t xml:space="preserve">część papier</t>
  </si>
  <si>
    <t xml:space="preserve">b. dobry</t>
  </si>
  <si>
    <t xml:space="preserve">brak</t>
  </si>
  <si>
    <t xml:space="preserve">budynek gospodarczy UG</t>
  </si>
  <si>
    <t xml:space="preserve">garaże</t>
  </si>
  <si>
    <t xml:space="preserve">pustak</t>
  </si>
  <si>
    <t xml:space="preserve">Budynek komunalny Seroczyn</t>
  </si>
  <si>
    <t xml:space="preserve">mieszkalny, świetlica</t>
  </si>
  <si>
    <t xml:space="preserve">lata 20-te</t>
  </si>
  <si>
    <t xml:space="preserve">Seroczyn, ul. Mińska 1</t>
  </si>
  <si>
    <t xml:space="preserve">cegła płyta trzcinowa</t>
  </si>
  <si>
    <t xml:space="preserve">drewno z betonem</t>
  </si>
  <si>
    <t xml:space="preserve">drewno eternit</t>
  </si>
  <si>
    <t xml:space="preserve">dostateczny</t>
  </si>
  <si>
    <t xml:space="preserve">Budynek OZ Seroczyn</t>
  </si>
  <si>
    <t xml:space="preserve">przychodnia zdrowia, część mieszkalna</t>
  </si>
  <si>
    <t xml:space="preserve">ul. Siedlecka 3, Seroczyn</t>
  </si>
  <si>
    <t xml:space="preserve">beton</t>
  </si>
  <si>
    <t xml:space="preserve">drewno, blacha</t>
  </si>
  <si>
    <t xml:space="preserve">Budynek gospodarczy OZ Seroczyn</t>
  </si>
  <si>
    <t xml:space="preserve">budynek gospodarczy</t>
  </si>
  <si>
    <t xml:space="preserve">Seroczyn, ul. Siedlecka 3</t>
  </si>
  <si>
    <t xml:space="preserve">cegła</t>
  </si>
  <si>
    <t xml:space="preserve">OSP Borki</t>
  </si>
  <si>
    <t xml:space="preserve">Borki</t>
  </si>
  <si>
    <t xml:space="preserve">dobry</t>
  </si>
  <si>
    <t xml:space="preserve">OSP Brodki</t>
  </si>
  <si>
    <t xml:space="preserve">Brodki</t>
  </si>
  <si>
    <t xml:space="preserve">OSP Czajków</t>
  </si>
  <si>
    <t xml:space="preserve">Czajków</t>
  </si>
  <si>
    <t xml:space="preserve">OSP Kamieniec</t>
  </si>
  <si>
    <t xml:space="preserve">Kamieniec</t>
  </si>
  <si>
    <t xml:space="preserve">OSP Kołodziąż</t>
  </si>
  <si>
    <t xml:space="preserve">Kołodziąż</t>
  </si>
  <si>
    <t xml:space="preserve">OSP Oleśnica- garaż</t>
  </si>
  <si>
    <t xml:space="preserve">Olesnica</t>
  </si>
  <si>
    <t xml:space="preserve">OSP Łomnica</t>
  </si>
  <si>
    <t xml:space="preserve">Łomnica</t>
  </si>
  <si>
    <t xml:space="preserve">drewno</t>
  </si>
  <si>
    <t xml:space="preserve">OSP Rudnik Mały</t>
  </si>
  <si>
    <t xml:space="preserve">Rudnik Mały</t>
  </si>
  <si>
    <t xml:space="preserve">OSP Soćki</t>
  </si>
  <si>
    <t xml:space="preserve">Soćki</t>
  </si>
  <si>
    <t xml:space="preserve">OSP Seroczyn</t>
  </si>
  <si>
    <t xml:space="preserve">Seroczyn</t>
  </si>
  <si>
    <t xml:space="preserve">OSP Wola Wodyńska</t>
  </si>
  <si>
    <t xml:space="preserve">Wola Wodyńska</t>
  </si>
  <si>
    <t xml:space="preserve">OSP Żebraczka</t>
  </si>
  <si>
    <t xml:space="preserve">Żebraczka</t>
  </si>
  <si>
    <t xml:space="preserve">Budynek Gminnego Ośrodka Kultury w Wodyniach</t>
  </si>
  <si>
    <t xml:space="preserve">osrodek kultury</t>
  </si>
  <si>
    <t xml:space="preserve">Wodynie, ul. Siedlecka 41</t>
  </si>
  <si>
    <t xml:space="preserve">budynek Gorzelni</t>
  </si>
  <si>
    <t xml:space="preserve">budynek mieszkalny</t>
  </si>
  <si>
    <t xml:space="preserve">lata 30-te</t>
  </si>
  <si>
    <t xml:space="preserve">Wodynie, ul. Ogrodowa 2</t>
  </si>
  <si>
    <t xml:space="preserve">drewno papa</t>
  </si>
  <si>
    <t xml:space="preserve">Stacja wodociągowa w Oleśnicy</t>
  </si>
  <si>
    <t xml:space="preserve">hydrofornia</t>
  </si>
  <si>
    <t xml:space="preserve">Oczyszczalnia ścieków w Jedlinie</t>
  </si>
  <si>
    <t xml:space="preserve">oczyszczalnia</t>
  </si>
  <si>
    <t xml:space="preserve">Jedlina</t>
  </si>
  <si>
    <t xml:space="preserve">oczyszczalnia kontenerowa zbiornik - polietylen</t>
  </si>
  <si>
    <t xml:space="preserve">gaśnice, powiadomienie do agencji ochrony w razie alarmu, hydrant</t>
  </si>
  <si>
    <t xml:space="preserve">gazobeton pustak</t>
  </si>
  <si>
    <t xml:space="preserve">metalowa blacha</t>
  </si>
  <si>
    <t xml:space="preserve">tak  </t>
  </si>
  <si>
    <t xml:space="preserve">Budynek gospodarczy w Rudniku Dużym</t>
  </si>
  <si>
    <t xml:space="preserve">Rudnik Duży</t>
  </si>
  <si>
    <t xml:space="preserve">Razem</t>
  </si>
  <si>
    <t xml:space="preserve">Zespół Szkół w Wodyniach </t>
  </si>
  <si>
    <t xml:space="preserve">budynek szkolny</t>
  </si>
  <si>
    <t xml:space="preserve">szkoła</t>
  </si>
  <si>
    <t xml:space="preserve">tak</t>
  </si>
  <si>
    <t xml:space="preserve">odtworzeniowa</t>
  </si>
  <si>
    <t xml:space="preserve">gaśnice 10 sztuk,hydranty 4 ,kraty met.alarm anywłamaniowy </t>
  </si>
  <si>
    <t xml:space="preserve">Wodynie,  ul. Siedlecka 7</t>
  </si>
  <si>
    <t xml:space="preserve">cegła, gazobeton</t>
  </si>
  <si>
    <t xml:space="preserve">beton, drewno</t>
  </si>
  <si>
    <t xml:space="preserve">hala sportowa</t>
  </si>
  <si>
    <t xml:space="preserve">zajęcia sportowe</t>
  </si>
  <si>
    <t xml:space="preserve">gaśnioce -2</t>
  </si>
  <si>
    <t xml:space="preserve">konstrukcja stalowa,beton</t>
  </si>
  <si>
    <t xml:space="preserve">beton, blacha</t>
  </si>
  <si>
    <t xml:space="preserve">blacha, stal</t>
  </si>
  <si>
    <t xml:space="preserve">blacha+pianka</t>
  </si>
  <si>
    <t xml:space="preserve">BUDYNEK SZKOŁY PODSTAWOWEJI GIMNAZJUM</t>
  </si>
  <si>
    <t xml:space="preserve">OŚWIATA</t>
  </si>
  <si>
    <t xml:space="preserve">TAK</t>
  </si>
  <si>
    <t xml:space="preserve">NIE</t>
  </si>
  <si>
    <t xml:space="preserve">1924 , 1997</t>
  </si>
  <si>
    <t xml:space="preserve">GAŚNICE-SZT.9 , HYDRANTY,CZUJNIKI,URZĄDZENIA ALARMOWE,KRATY NA OKNACH,DOZÓR PRACOWNICZY</t>
  </si>
  <si>
    <t xml:space="preserve">08-116 SEROCZYN , UL. SIEDLECKA 11</t>
  </si>
  <si>
    <t xml:space="preserve">MURY</t>
  </si>
  <si>
    <t xml:space="preserve">DREWNIANY</t>
  </si>
  <si>
    <t xml:space="preserve">BLACHA</t>
  </si>
  <si>
    <t xml:space="preserve">DOBRY</t>
  </si>
  <si>
    <t xml:space="preserve">B. DOBRY</t>
  </si>
  <si>
    <t xml:space="preserve">NIE DOTYCZY</t>
  </si>
  <si>
    <t xml:space="preserve">SALA GIMNASTYCZNA</t>
  </si>
  <si>
    <t xml:space="preserve">J.W.</t>
  </si>
  <si>
    <t xml:space="preserve">08-116 SEROCZYN , UL. SIEDLECKA11</t>
  </si>
  <si>
    <t xml:space="preserve">MUROWNY</t>
  </si>
  <si>
    <t xml:space="preserve">RAZEM</t>
  </si>
  <si>
    <t xml:space="preserve">Szkoła Podstawowa w Rudzie Wolińskiej </t>
  </si>
  <si>
    <t xml:space="preserve">Budynek szkolny</t>
  </si>
  <si>
    <t xml:space="preserve">alarm, kraty w sekretariacie, kraty na klatce schodowej, gaśnice</t>
  </si>
  <si>
    <t xml:space="preserve">Ruda Wolińska 44, 08-110 Wodynie</t>
  </si>
  <si>
    <t xml:space="preserve">stara część budynku - cegła czerwona palona; część nowa budynku - suporeks i cegła potrójna biała</t>
  </si>
  <si>
    <t xml:space="preserve">stara część budynku - drewniane, trzcinowe i tynk lekki; część nowa budynku - żelbetonowe</t>
  </si>
  <si>
    <t xml:space="preserve">konstrukcja drewnianadoprowadzona do trudnozapalności, kryty blachą</t>
  </si>
  <si>
    <t xml:space="preserve">Tak - nowa część; płyta żelbetonowa, ocieplenie steropian, szlichta</t>
  </si>
  <si>
    <t xml:space="preserve">dobra</t>
  </si>
  <si>
    <t xml:space="preserve">bardzo dobra</t>
  </si>
  <si>
    <t xml:space="preserve">stara część budynku - 660; nowa część 300</t>
  </si>
  <si>
    <t xml:space="preserve">Budynek mieszkalny</t>
  </si>
  <si>
    <t xml:space="preserve">księgowa brutto </t>
  </si>
  <si>
    <t xml:space="preserve">Budynek gospodarczy</t>
  </si>
  <si>
    <t xml:space="preserve">Ubikacja murowana</t>
  </si>
  <si>
    <t xml:space="preserve">SUMA:</t>
  </si>
  <si>
    <t xml:space="preserve">Tabela nr 3. Wykaz sprzetu elektronicznego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Nazwa  </t>
  </si>
  <si>
    <t xml:space="preserve">Rok produkcji</t>
  </si>
  <si>
    <t xml:space="preserve">Wartość księgowa brutto</t>
  </si>
  <si>
    <t xml:space="preserve">iednostka AVC Multimedia </t>
  </si>
  <si>
    <t xml:space="preserve">monitor BENQ E900 18,5</t>
  </si>
  <si>
    <t xml:space="preserve">monitor BENQ 17 G700</t>
  </si>
  <si>
    <t xml:space="preserve">komputer ALSEN ALIVIO 430-245DS z oprogramowaniem</t>
  </si>
  <si>
    <t xml:space="preserve">komputer Adax Delta VBD8400 G31z oprogramowaniem Office monitor 19 Samsung 943N</t>
  </si>
  <si>
    <t xml:space="preserve">komputer ADAX ALFA VBX5200 i monitor Samsung 943N z oprogramowaniem</t>
  </si>
  <si>
    <t xml:space="preserve">drukarka HP P1005</t>
  </si>
  <si>
    <t xml:space="preserve">Jednostka komputerowa AVC Multimedia</t>
  </si>
  <si>
    <t xml:space="preserve">serwer plików QNAP TS-109II</t>
  </si>
  <si>
    <t xml:space="preserve">komputer Alsen Profi 31G-5200DS z oprogramowaniem i monitor 18,5 BENQ E900</t>
  </si>
  <si>
    <t xml:space="preserve">monitor Dell 17 E170S</t>
  </si>
  <si>
    <t xml:space="preserve">komputer Alsen Alivio 430-250DS</t>
  </si>
  <si>
    <t xml:space="preserve">router Draytek2110n</t>
  </si>
  <si>
    <t xml:space="preserve">jednostka komputerowa Alsen Profi 41G-5500DSz oprogramowaniem AVC Multimedia</t>
  </si>
  <si>
    <t xml:space="preserve">Samsung monitor 19 923 NW LCD </t>
  </si>
  <si>
    <t xml:space="preserve">drukarka HP LJ P2015DN</t>
  </si>
  <si>
    <t xml:space="preserve">drukarka HP LJ P2055d</t>
  </si>
  <si>
    <t xml:space="preserve">xerox 3117 phaser drukarka</t>
  </si>
  <si>
    <t xml:space="preserve">drukarka laserowa OKI B2200</t>
  </si>
  <si>
    <t xml:space="preserve">komputer HP Compag DC7900 z monitorem HP L1950G</t>
  </si>
  <si>
    <t xml:space="preserve">komputer Lenovo ThinkCentre M58p z monitorem Lenovo ThinkVision L1900pA</t>
  </si>
  <si>
    <t xml:space="preserve">Urządzenie wielofunkcyjne Canon IRC 2880I-U</t>
  </si>
  <si>
    <t xml:space="preserve">Telefax Panasonic U/25/2</t>
  </si>
  <si>
    <t xml:space="preserve">UPS APC SMART-UPS 1000VA USB/SERIAL SUA1000I</t>
  </si>
  <si>
    <t xml:space="preserve">MONITOR BENQ18,2 E900HDA LCD</t>
  </si>
  <si>
    <t xml:space="preserve">drukarka Canon LBP-6650DN</t>
  </si>
  <si>
    <t xml:space="preserve">UPS Ever Sinline 1200</t>
  </si>
  <si>
    <t xml:space="preserve">Serwer klasy B- Dell PowerEdge T610 </t>
  </si>
  <si>
    <t xml:space="preserve">Serwer klasy B- Dell PowerEdge T610</t>
  </si>
  <si>
    <t xml:space="preserve">Przełącznik KVM - Avocent SwitchView 4SV1000-202</t>
  </si>
  <si>
    <t xml:space="preserve">Szafa rack 24U-ZPAS 24U WZ-SZBSE-014-6/11-13-7111-2-011</t>
  </si>
  <si>
    <t xml:space="preserve">Stacja robocza typ A-Dell OptiPlex990 DT z monitorem P1911</t>
  </si>
  <si>
    <t xml:space="preserve">Skaner 1-Fujitsu-6230</t>
  </si>
  <si>
    <t xml:space="preserve">Urządzenie firewall/router klasy UTM typ A - Zyxel ZyWall USG 100</t>
  </si>
  <si>
    <t xml:space="preserve">Switch Typ A1 - Zyxel ES-2108G</t>
  </si>
  <si>
    <t xml:space="preserve">drukarka Lexmark E260D</t>
  </si>
  <si>
    <t xml:space="preserve">kserokopiarka</t>
  </si>
  <si>
    <t xml:space="preserve">zestaw komputerowy</t>
  </si>
  <si>
    <t xml:space="preserve">urządzenie wielofunkcyjne</t>
  </si>
  <si>
    <t xml:space="preserve">DVD</t>
  </si>
  <si>
    <t xml:space="preserve">magntofon RV-NB70BE</t>
  </si>
  <si>
    <t xml:space="preserve">Telewizor JVC</t>
  </si>
  <si>
    <t xml:space="preserve">Urządzenie wielofunkcyjne HP</t>
  </si>
  <si>
    <t xml:space="preserve">telewizor LCD Toshiba 37BV701</t>
  </si>
  <si>
    <t xml:space="preserve">odtwarzacz DVD Ferguson  szt 2</t>
  </si>
  <si>
    <t xml:space="preserve">radiomagnetofon Sony szt 2</t>
  </si>
  <si>
    <t xml:space="preserve">drukarka z kserokopiarką KonicaMagicolor</t>
  </si>
  <si>
    <t xml:space="preserve">TELEWIZOR TVLG 42LH3000 - SZT. 1</t>
  </si>
  <si>
    <t xml:space="preserve">ODTWARZACZ DVD PHILIPS DVP3360 - SZT. 1</t>
  </si>
  <si>
    <t xml:space="preserve">WIEŻA Z DOK Ipod/USM SONY - SZT. 1 , </t>
  </si>
  <si>
    <t xml:space="preserve">WIEŻA CD/USB/Ipod dcm2020 PHI - SZT. 1 </t>
  </si>
  <si>
    <t xml:space="preserve">AVERMEDIA WIZUALIZER AVERVISION CP355</t>
  </si>
  <si>
    <t xml:space="preserve">Kopiarka D-Copia 1600</t>
  </si>
  <si>
    <t xml:space="preserve">Komputer z oprzyżadowaniem i oprogramowaniem</t>
  </si>
  <si>
    <t xml:space="preserve">Telewizor</t>
  </si>
  <si>
    <t xml:space="preserve">monitor DELL</t>
  </si>
  <si>
    <t xml:space="preserve">Drukarka Hp LASERJET P1102</t>
  </si>
  <si>
    <t xml:space="preserve">drukarka HP K209G</t>
  </si>
  <si>
    <t xml:space="preserve">Gminny Ośrodek Kultury</t>
  </si>
  <si>
    <t xml:space="preserve">Monitor SAMSUNG S22B150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Notebook Compaq CQ60-11OEW OL60</t>
  </si>
  <si>
    <t xml:space="preserve">Samsung R510 T3400/15 laptop</t>
  </si>
  <si>
    <t xml:space="preserve">Aparat OLYMPUS </t>
  </si>
  <si>
    <t xml:space="preserve">Komputer PSION Workabout PRO 7527CG2 i drukarka LINEA-12 Blutooth</t>
  </si>
  <si>
    <t xml:space="preserve">Komputer Psion Workabout PRO3 z drukarką MEFA-2010k BT</t>
  </si>
  <si>
    <t xml:space="preserve">Projektor BENQ MX615</t>
  </si>
  <si>
    <t xml:space="preserve">klimatyzator przenośny</t>
  </si>
  <si>
    <t xml:space="preserve">laptop DELL Inspirion Q15R</t>
  </si>
  <si>
    <t xml:space="preserve">telefon Samsung Galaxy Note II (N7100</t>
  </si>
  <si>
    <t xml:space="preserve">telefon Nokia Asha 203</t>
  </si>
  <si>
    <t xml:space="preserve">Toshiba L500-1EF</t>
  </si>
  <si>
    <t xml:space="preserve">ekran reczny Tripod 24</t>
  </si>
  <si>
    <t xml:space="preserve">Projektor acer x40 DLP</t>
  </si>
  <si>
    <t xml:space="preserve">komputer przenośny /Notebook/</t>
  </si>
  <si>
    <t xml:space="preserve">projektor mulimedialny SAWYO</t>
  </si>
  <si>
    <t xml:space="preserve">Aparat fot. WIKON</t>
  </si>
  <si>
    <t xml:space="preserve">Aparat fot. Panasonioc</t>
  </si>
  <si>
    <t xml:space="preserve">Radiomagnetofon RC-EZ36JVC</t>
  </si>
  <si>
    <t xml:space="preserve">projektor mulimedialny Sony</t>
  </si>
  <si>
    <t xml:space="preserve">projektor MX660</t>
  </si>
  <si>
    <t xml:space="preserve">Tablica interakktywna</t>
  </si>
  <si>
    <t xml:space="preserve">Laptop HP Pavilion </t>
  </si>
  <si>
    <t xml:space="preserve">Notebook Tohisba</t>
  </si>
  <si>
    <t xml:space="preserve">Kamera GZ-HD520BEU</t>
  </si>
  <si>
    <t xml:space="preserve">zestaw nagłaśnieniowy komp</t>
  </si>
  <si>
    <t xml:space="preserve">ekran ścienny NOBO</t>
  </si>
  <si>
    <t xml:space="preserve">projetor BenQMS513</t>
  </si>
  <si>
    <t xml:space="preserve">aparat cyfrowy NIKON Coo</t>
  </si>
  <si>
    <t xml:space="preserve">ZESTAW KOMP.Z OPROGRAMOWANIEM - SZT.4 + DRUKARKI - SZT. 2 (SEKRETARIAT,KSIĘGOWOŚĆ,POKÓJ NAUCZYCIELSKI,GABINET DYREKTORA - WYPOSAŻENIE)</t>
  </si>
  <si>
    <t xml:space="preserve">2010 , 2011</t>
  </si>
  <si>
    <t xml:space="preserve">APARAT FOTOGRAFICZNY CANON POWERSHOFT SX20 IS - SZT.1, </t>
  </si>
  <si>
    <t xml:space="preserve">APARAT FOTOGRAFICZNY CANON POWERSHOFT SX230 CZARNY - SZT. 1</t>
  </si>
  <si>
    <t xml:space="preserve">TABLICA INTERAKTYWNA PRZENOŚNA ONFINITY CM 2 - SZT. 1</t>
  </si>
  <si>
    <t xml:space="preserve">TABLICA INTERAKTYWNA QOMO QWB200EM - SZT. 1</t>
  </si>
  <si>
    <t xml:space="preserve">TABLICA INTERAKTYWNA AVTEK 2080TT BOARD  -SZT. 1</t>
  </si>
  <si>
    <t xml:space="preserve">KOMPUTER NOTEBOOK TOSHIBA L-850-11D Z OPROGRAMOWANIEM MS</t>
  </si>
  <si>
    <t xml:space="preserve">KAMERA HDC-SD80EP-K PANASONIC - SZT. 1</t>
  </si>
  <si>
    <t xml:space="preserve">PROJEKTOR NEC M260XS   - SZT. 1</t>
  </si>
  <si>
    <t xml:space="preserve">PROJEKTOR NEC M260XS Z UNIWERASNYM UCHWYTEM  - SZT. 1</t>
  </si>
  <si>
    <t xml:space="preserve">ZESTAW MUZYCZNY (WZMACNIACZ-SZT.1 , KOLUMNA - SZT. 2 , MIKROFON - 1 ZEST. )</t>
  </si>
  <si>
    <t xml:space="preserve">ZESTAW KOMPUTERÓW : PC ADAX DELTA + MONITOR - 3 KOMPL.</t>
  </si>
  <si>
    <t xml:space="preserve">Sprzęt muzyczny</t>
  </si>
  <si>
    <t xml:space="preserve">Laptop Toshiba</t>
  </si>
  <si>
    <t xml:space="preserve">notebook TOSHIBA L850-12K</t>
  </si>
  <si>
    <t xml:space="preserve">notebook TOSHIBA L850-12Z</t>
  </si>
  <si>
    <t xml:space="preserve">aprarat PANASONIC LUMIX DMX-FZ48"</t>
  </si>
  <si>
    <t xml:space="preserve">nootebook ASUS K73Sv-TY413V</t>
  </si>
  <si>
    <t xml:space="preserve">aparat NIKON L810 ZESTAW</t>
  </si>
  <si>
    <t xml:space="preserve">zestaw fotograficzny FUJI SL300</t>
  </si>
  <si>
    <t xml:space="preserve">kamera Panasonic HC-V10</t>
  </si>
  <si>
    <t xml:space="preserve">Razem sprzęt stacjonarny</t>
  </si>
  <si>
    <t xml:space="preserve">Razem sprzęt przenośny</t>
  </si>
  <si>
    <t xml:space="preserve">Tabela nr 4. Wykaz pojazdów 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 silnika</t>
  </si>
  <si>
    <t xml:space="preserve">Rok prod.</t>
  </si>
  <si>
    <t xml:space="preserve">Ilość miejsc</t>
  </si>
  <si>
    <t xml:space="preserve">Ładowność</t>
  </si>
  <si>
    <t xml:space="preserve">wartość pojazdu (z VAT)              </t>
  </si>
  <si>
    <t xml:space="preserve">Wyposażenie dodatkowe</t>
  </si>
  <si>
    <t xml:space="preserve">Okres ubezpieczenia OC i NW </t>
  </si>
  <si>
    <t xml:space="preserve">Okres ubezpieczenia AC i KR </t>
  </si>
  <si>
    <t xml:space="preserve">rodzaj</t>
  </si>
  <si>
    <t xml:space="preserve">wartość</t>
  </si>
  <si>
    <t xml:space="preserve">Od</t>
  </si>
  <si>
    <t xml:space="preserve">Do</t>
  </si>
  <si>
    <t xml:space="preserve">Tarpan</t>
  </si>
  <si>
    <t xml:space="preserve">Honker 4011</t>
  </si>
  <si>
    <t xml:space="preserve">Y3Y508003008041</t>
  </si>
  <si>
    <t xml:space="preserve">SDZ3903</t>
  </si>
  <si>
    <t xml:space="preserve">Specjalny</t>
  </si>
  <si>
    <t xml:space="preserve">25.08.2013</t>
  </si>
  <si>
    <t xml:space="preserve">24.08.2014</t>
  </si>
  <si>
    <t xml:space="preserve">Star</t>
  </si>
  <si>
    <t xml:space="preserve">WSIH149</t>
  </si>
  <si>
    <t xml:space="preserve">30.08.2013</t>
  </si>
  <si>
    <t xml:space="preserve">29.08.2014</t>
  </si>
  <si>
    <t xml:space="preserve">Jelcz</t>
  </si>
  <si>
    <t xml:space="preserve">315 MD3</t>
  </si>
  <si>
    <t xml:space="preserve">315080028253</t>
  </si>
  <si>
    <t xml:space="preserve">SDZ 3959</t>
  </si>
  <si>
    <t xml:space="preserve">13.09.2013</t>
  </si>
  <si>
    <t xml:space="preserve">12.09.2014</t>
  </si>
  <si>
    <t xml:space="preserve">WSI 5A35</t>
  </si>
  <si>
    <t xml:space="preserve">01.01.2014</t>
  </si>
  <si>
    <t xml:space="preserve">31.12.2014</t>
  </si>
  <si>
    <t xml:space="preserve">GCBA 6/32</t>
  </si>
  <si>
    <t xml:space="preserve">232508003008041</t>
  </si>
  <si>
    <t xml:space="preserve">WSI C998</t>
  </si>
  <si>
    <t xml:space="preserve">24.08.2013</t>
  </si>
  <si>
    <t xml:space="preserve">23.08.2014</t>
  </si>
  <si>
    <t xml:space="preserve">3150800008828</t>
  </si>
  <si>
    <t xml:space="preserve">WSI F014</t>
  </si>
  <si>
    <t xml:space="preserve">21.02.2013</t>
  </si>
  <si>
    <t xml:space="preserve">20.02.2014</t>
  </si>
  <si>
    <t xml:space="preserve">Żuk</t>
  </si>
  <si>
    <t xml:space="preserve"> A15C</t>
  </si>
  <si>
    <t xml:space="preserve">SDA3470</t>
  </si>
  <si>
    <t xml:space="preserve">WSI L228</t>
  </si>
  <si>
    <t xml:space="preserve">09.07.2013</t>
  </si>
  <si>
    <t xml:space="preserve">08.07.2014</t>
  </si>
  <si>
    <t xml:space="preserve">FS Lublin A06B</t>
  </si>
  <si>
    <t xml:space="preserve">83408CZ0692</t>
  </si>
  <si>
    <t xml:space="preserve">WSI W269</t>
  </si>
  <si>
    <t xml:space="preserve">28.04.2014</t>
  </si>
  <si>
    <t xml:space="preserve">27.04.2015</t>
  </si>
  <si>
    <t xml:space="preserve">Man</t>
  </si>
  <si>
    <t xml:space="preserve">WMAN362299Y223575</t>
  </si>
  <si>
    <t xml:space="preserve">WSI 65YP</t>
  </si>
  <si>
    <t xml:space="preserve">radiotelefon VHF</t>
  </si>
  <si>
    <t xml:space="preserve">21.11.2013</t>
  </si>
  <si>
    <t xml:space="preserve">20.11.2014</t>
  </si>
  <si>
    <t xml:space="preserve">Volkswagen</t>
  </si>
  <si>
    <t xml:space="preserve">Transporter T4 TDI</t>
  </si>
  <si>
    <t xml:space="preserve">WV11ZZZ0Z111125936</t>
  </si>
  <si>
    <t xml:space="preserve">WSI 44XW</t>
  </si>
  <si>
    <t xml:space="preserve">Ciężarowy</t>
  </si>
  <si>
    <t xml:space="preserve">2.5 tdi</t>
  </si>
  <si>
    <t xml:space="preserve">OC  18.08.2013</t>
  </si>
  <si>
    <t xml:space="preserve">OC 17.08.2014</t>
  </si>
  <si>
    <t xml:space="preserve">AC, NNW 25.08.2013</t>
  </si>
  <si>
    <t xml:space="preserve">AC, NNW 25.08.2014</t>
  </si>
  <si>
    <t xml:space="preserve">A 161C</t>
  </si>
  <si>
    <t xml:space="preserve">4137931511084</t>
  </si>
  <si>
    <t xml:space="preserve">WSI 75XH</t>
  </si>
  <si>
    <t xml:space="preserve">3W 317</t>
  </si>
  <si>
    <t xml:space="preserve">SUJ317WK0J0016067</t>
  </si>
  <si>
    <t xml:space="preserve">WSI5H30</t>
  </si>
  <si>
    <t xml:space="preserve">Pow. 2T</t>
  </si>
  <si>
    <t xml:space="preserve">Syland</t>
  </si>
  <si>
    <t xml:space="preserve">Przyczepka lekka A600</t>
  </si>
  <si>
    <t xml:space="preserve">SU9A0603N9WKL1226</t>
  </si>
  <si>
    <t xml:space="preserve">WSI 97TP</t>
  </si>
  <si>
    <t xml:space="preserve">Przyczepka</t>
  </si>
  <si>
    <t xml:space="preserve">23.11.2013</t>
  </si>
  <si>
    <t xml:space="preserve">22.11.2014</t>
  </si>
  <si>
    <t xml:space="preserve">Rydwan</t>
  </si>
  <si>
    <t xml:space="preserve">Przyczepa A1300/O/C1 </t>
  </si>
  <si>
    <t xml:space="preserve">SYBB00000B0000120</t>
  </si>
  <si>
    <t xml:space="preserve">WSI 36VG</t>
  </si>
  <si>
    <t xml:space="preserve">Przyczepa</t>
  </si>
  <si>
    <t xml:space="preserve">24.11.2013</t>
  </si>
  <si>
    <t xml:space="preserve">23.11.2014</t>
  </si>
  <si>
    <t xml:space="preserve">MAR-POL</t>
  </si>
  <si>
    <t xml:space="preserve">Przyczepa ciężarowa rolnicza P-450A</t>
  </si>
  <si>
    <t xml:space="preserve">SU9009P1411MA1001</t>
  </si>
  <si>
    <t xml:space="preserve">WSI 37VG</t>
  </si>
  <si>
    <t xml:space="preserve">4,5 T</t>
  </si>
  <si>
    <t xml:space="preserve">Tabela nr 5. Wykaz środków trwałych</t>
  </si>
  <si>
    <t xml:space="preserve">INFORMACJA O MAJĄTKU TRWAŁYM/OBROTOWYM</t>
  </si>
  <si>
    <t xml:space="preserve">Jednostka</t>
  </si>
  <si>
    <t xml:space="preserve">Urządzenia i wyposażenie</t>
  </si>
  <si>
    <t xml:space="preserve">W tym zbiory bibioteczne</t>
  </si>
  <si>
    <t xml:space="preserve">Tabela nr 6. Szkodowość w Gminie Wodynie</t>
  </si>
  <si>
    <t xml:space="preserve">Informacje o szkodach w ostatnich 3 latach</t>
  </si>
  <si>
    <t xml:space="preserve">Rok</t>
  </si>
  <si>
    <t xml:space="preserve">Liczba szkód</t>
  </si>
  <si>
    <t xml:space="preserve">Suma wypłaconych odszkodowań</t>
  </si>
  <si>
    <t xml:space="preserve">Krótki opis szkód</t>
  </si>
  <si>
    <t xml:space="preserve">zalanie pomieszczeń </t>
  </si>
  <si>
    <t xml:space="preserve">kradzież projektora</t>
  </si>
  <si>
    <t xml:space="preserve">NNW OSP</t>
  </si>
  <si>
    <t xml:space="preserve">OC komunikacyjne</t>
  </si>
  <si>
    <t xml:space="preserve">zniszczenie altanki w parku</t>
  </si>
  <si>
    <t xml:space="preserve">dewastacja mienia szkolnego (kosz, żarówka, część rynny, łącznik rury aluminiowej, panel zewnętrzny plastikowy)</t>
  </si>
  <si>
    <t xml:space="preserve">ubezpieczenie mienia od ognia i innych zdarzeń losowych </t>
  </si>
  <si>
    <t xml:space="preserve">OC ogólne - uszkodzenie przedniej szyby w pojeździe wskutek uderzenia spadajacego z dachu budynku śniegu i kawałków lodu</t>
  </si>
  <si>
    <t xml:space="preserve">stłuczenie szyby piłką w drzwiach przejściowych hala sportowa</t>
  </si>
  <si>
    <t xml:space="preserve">Tabela nr 7. Lista strażaków 9</t>
  </si>
  <si>
    <t xml:space="preserve">Lp. </t>
  </si>
  <si>
    <t xml:space="preserve">imie i nazwisko</t>
  </si>
  <si>
    <t xml:space="preserve">data urodzenia (rrrr-mm-dd)</t>
  </si>
  <si>
    <t xml:space="preserve">pesel</t>
  </si>
  <si>
    <t xml:space="preserve">jednostka OSP</t>
  </si>
  <si>
    <t xml:space="preserve">1.</t>
  </si>
  <si>
    <t xml:space="preserve">Bogusz Adam</t>
  </si>
  <si>
    <t xml:space="preserve">12.12.1993</t>
  </si>
  <si>
    <t xml:space="preserve">Wodynie</t>
  </si>
  <si>
    <t xml:space="preserve">2.</t>
  </si>
  <si>
    <t xml:space="preserve">Kiełczykowski Tomasz</t>
  </si>
  <si>
    <t xml:space="preserve">17.04.1987</t>
  </si>
  <si>
    <t xml:space="preserve">3.</t>
  </si>
  <si>
    <t xml:space="preserve">Kulicki Marek</t>
  </si>
  <si>
    <t xml:space="preserve">05.08.1981</t>
  </si>
  <si>
    <t xml:space="preserve">4.</t>
  </si>
  <si>
    <t xml:space="preserve">Kulicki Paweł</t>
  </si>
  <si>
    <t xml:space="preserve">18.12.1976</t>
  </si>
  <si>
    <t xml:space="preserve">5.</t>
  </si>
  <si>
    <t xml:space="preserve">Majek Jakub</t>
  </si>
  <si>
    <t xml:space="preserve">02.03.1992</t>
  </si>
  <si>
    <t xml:space="preserve">6.</t>
  </si>
  <si>
    <t xml:space="preserve">Majek Tomasz</t>
  </si>
  <si>
    <t xml:space="preserve">06.12.1983</t>
  </si>
  <si>
    <t xml:space="preserve">7.</t>
  </si>
  <si>
    <t xml:space="preserve">Miziarski Mariusz</t>
  </si>
  <si>
    <t xml:space="preserve">28.05.1988</t>
  </si>
  <si>
    <t xml:space="preserve">8.</t>
  </si>
  <si>
    <t xml:space="preserve">Nakonieczny Damian</t>
  </si>
  <si>
    <t xml:space="preserve">18.03.1985</t>
  </si>
  <si>
    <t xml:space="preserve">9.</t>
  </si>
  <si>
    <t xml:space="preserve">Parobczy Andrzej</t>
  </si>
  <si>
    <t xml:space="preserve">25.06.1967</t>
  </si>
  <si>
    <t xml:space="preserve">10.</t>
  </si>
  <si>
    <t xml:space="preserve">Parobczy Kamil</t>
  </si>
  <si>
    <t xml:space="preserve">27.09.1992</t>
  </si>
  <si>
    <t xml:space="preserve">11.</t>
  </si>
  <si>
    <t xml:space="preserve">Piwowarczyk Hubert</t>
  </si>
  <si>
    <t xml:space="preserve">07.03.1993</t>
  </si>
  <si>
    <t xml:space="preserve">12.</t>
  </si>
  <si>
    <t xml:space="preserve">Piwowarczyk Łukasz</t>
  </si>
  <si>
    <t xml:space="preserve">10.11.1989</t>
  </si>
  <si>
    <t xml:space="preserve">13.</t>
  </si>
  <si>
    <t xml:space="preserve">Piwowarczyk Marek</t>
  </si>
  <si>
    <t xml:space="preserve">27.05.1973</t>
  </si>
  <si>
    <t xml:space="preserve">14.</t>
  </si>
  <si>
    <t xml:space="preserve">Pliszka Jarosław</t>
  </si>
  <si>
    <t xml:space="preserve">19.04.1985</t>
  </si>
  <si>
    <t xml:space="preserve">15.</t>
  </si>
  <si>
    <t xml:space="preserve">Rucikowski Łukasz</t>
  </si>
  <si>
    <t xml:space="preserve">01.09.1990</t>
  </si>
  <si>
    <t xml:space="preserve">16.</t>
  </si>
  <si>
    <t xml:space="preserve">Rucikowski Paweł</t>
  </si>
  <si>
    <t xml:space="preserve">22.09.1993</t>
  </si>
  <si>
    <t xml:space="preserve">17.</t>
  </si>
  <si>
    <t xml:space="preserve">Sitarz Ireneusz</t>
  </si>
  <si>
    <t xml:space="preserve">01.03.1980</t>
  </si>
  <si>
    <t xml:space="preserve">18.</t>
  </si>
  <si>
    <t xml:space="preserve">Soćko Adam</t>
  </si>
  <si>
    <t xml:space="preserve">13.03.1962</t>
  </si>
  <si>
    <t xml:space="preserve">19.</t>
  </si>
  <si>
    <t xml:space="preserve">Sosinowski Marcin</t>
  </si>
  <si>
    <t xml:space="preserve">12.07.1991</t>
  </si>
  <si>
    <t xml:space="preserve">20.</t>
  </si>
  <si>
    <t xml:space="preserve">Szczurek Jarosław</t>
  </si>
  <si>
    <t xml:space="preserve">29.12.1994</t>
  </si>
  <si>
    <t xml:space="preserve">21.</t>
  </si>
  <si>
    <t xml:space="preserve">Szostek Robert</t>
  </si>
  <si>
    <t xml:space="preserve">27.07.1973</t>
  </si>
  <si>
    <t xml:space="preserve">22.</t>
  </si>
  <si>
    <t xml:space="preserve">Śledź Albert</t>
  </si>
  <si>
    <t xml:space="preserve">08.10.1993</t>
  </si>
  <si>
    <t xml:space="preserve">23.</t>
  </si>
  <si>
    <t xml:space="preserve">Śledź Marcin</t>
  </si>
  <si>
    <t xml:space="preserve">26.01.1995</t>
  </si>
  <si>
    <t xml:space="preserve">24.</t>
  </si>
  <si>
    <t xml:space="preserve">Tkaczyk Marek</t>
  </si>
  <si>
    <t xml:space="preserve">18.06.1977</t>
  </si>
  <si>
    <t xml:space="preserve">25.</t>
  </si>
  <si>
    <t xml:space="preserve">Urbanek Kamil</t>
  </si>
  <si>
    <t xml:space="preserve">01.08.1989</t>
  </si>
  <si>
    <t xml:space="preserve">26.</t>
  </si>
  <si>
    <t xml:space="preserve">Urbanek Paweł</t>
  </si>
  <si>
    <t xml:space="preserve">08.11.1991</t>
  </si>
  <si>
    <t xml:space="preserve">27.</t>
  </si>
  <si>
    <t xml:space="preserve">Wardziak Konrad</t>
  </si>
  <si>
    <t xml:space="preserve">27.05.1992</t>
  </si>
  <si>
    <t xml:space="preserve">28.</t>
  </si>
  <si>
    <t xml:space="preserve">Wojda Damian</t>
  </si>
  <si>
    <t xml:space="preserve">24.11.1993</t>
  </si>
  <si>
    <t xml:space="preserve">29.</t>
  </si>
  <si>
    <t xml:space="preserve">Wojda Dariusz</t>
  </si>
  <si>
    <t xml:space="preserve">31.10.1967</t>
  </si>
  <si>
    <t xml:space="preserve">30.</t>
  </si>
  <si>
    <t xml:space="preserve">Wojda Marcin</t>
  </si>
  <si>
    <t xml:space="preserve">09.05.1991</t>
  </si>
  <si>
    <t xml:space="preserve">31.</t>
  </si>
  <si>
    <t xml:space="preserve">Wysocki Grzegorz</t>
  </si>
  <si>
    <t xml:space="preserve">22.07.1976</t>
  </si>
  <si>
    <t xml:space="preserve">32.</t>
  </si>
  <si>
    <t xml:space="preserve">Wysocki Tadeusz</t>
  </si>
  <si>
    <t xml:space="preserve">05.09.1977</t>
  </si>
  <si>
    <t xml:space="preserve">33.</t>
  </si>
  <si>
    <t xml:space="preserve">Zychowicz Tadeusz</t>
  </si>
  <si>
    <t xml:space="preserve">18.02.1955</t>
  </si>
  <si>
    <t xml:space="preserve">34.</t>
  </si>
  <si>
    <t xml:space="preserve">Pietrasik Marcin</t>
  </si>
  <si>
    <t xml:space="preserve">11.07.1989</t>
  </si>
  <si>
    <t xml:space="preserve">35.</t>
  </si>
  <si>
    <t xml:space="preserve">Polak Radosław</t>
  </si>
  <si>
    <t xml:space="preserve">13.02.1985</t>
  </si>
  <si>
    <t xml:space="preserve">36.</t>
  </si>
  <si>
    <t xml:space="preserve">Tomczak Leszek</t>
  </si>
  <si>
    <t xml:space="preserve">12.07.1979</t>
  </si>
  <si>
    <t xml:space="preserve">37.</t>
  </si>
  <si>
    <t xml:space="preserve">Kostyra Wojciech</t>
  </si>
  <si>
    <t xml:space="preserve">28.11.1962</t>
  </si>
  <si>
    <t xml:space="preserve">38.</t>
  </si>
  <si>
    <t xml:space="preserve">Stosio Adam</t>
  </si>
  <si>
    <t xml:space="preserve">23.04.196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"/>
    <numFmt numFmtId="168" formatCode="#,##0.00"/>
    <numFmt numFmtId="169" formatCode="#,##0.00\ _z_ł"/>
    <numFmt numFmtId="170" formatCode="[$-409]m/d/yyyy"/>
    <numFmt numFmtId="171" formatCode="#,##0.00&quot; zł&quot;;\-#,##0.00&quot; zł&quot;"/>
    <numFmt numFmtId="172" formatCode="0.00"/>
    <numFmt numFmtId="173" formatCode="yy/mm/dd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i val="true"/>
      <sz val="10"/>
      <name val="Aria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5" fontId="0" fillId="0" borderId="0" applyFont="true" applyBorder="false" applyAlignment="false" applyProtection="false"/>
    <xf numFmtId="164" fontId="22" fillId="3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11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Normalny_Formularz wykaz majątku (5)" xfId="56"/>
    <cellStyle name="Obliczenia" xfId="57"/>
    <cellStyle name="Suma" xfId="58"/>
    <cellStyle name="Tekst objaśnienia" xfId="59"/>
    <cellStyle name="Tekst ostrzeżenia" xfId="60"/>
    <cellStyle name="Tytuł" xfId="61"/>
    <cellStyle name="Uwaga" xfId="62"/>
    <cellStyle name="Walutowy 2" xfId="63"/>
    <cellStyle name="Złe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J1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3.85"/>
    <col collapsed="false" customWidth="true" hidden="false" outlineLevel="0" max="3" min="3" style="1" width="14.56"/>
    <col collapsed="false" customWidth="true" hidden="false" outlineLevel="0" max="4" min="4" style="2" width="12.7"/>
    <col collapsed="false" customWidth="true" hidden="false" outlineLevel="0" max="5" min="5" style="2" width="10.41"/>
    <col collapsed="false" customWidth="true" hidden="false" outlineLevel="0" max="6" min="6" style="1" width="15.7"/>
    <col collapsed="false" customWidth="true" hidden="false" outlineLevel="0" max="7" min="7" style="2" width="14.56"/>
    <col collapsed="false" customWidth="false" hidden="false" outlineLevel="0" max="9" min="8" style="2" width="9.14"/>
    <col collapsed="false" customWidth="true" hidden="false" outlineLevel="0" max="10" min="10" style="1" width="26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F1" s="4"/>
    </row>
    <row r="3" customFormat="false" ht="102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s="11" customFormat="true" ht="19.5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10" t="s">
        <v>14</v>
      </c>
      <c r="F4" s="9" t="n">
        <v>34</v>
      </c>
      <c r="G4" s="9" t="s">
        <v>15</v>
      </c>
      <c r="H4" s="7" t="s">
        <v>16</v>
      </c>
      <c r="I4" s="7" t="s">
        <v>17</v>
      </c>
      <c r="J4" s="7" t="n">
        <v>2</v>
      </c>
    </row>
    <row r="5" s="13" customFormat="true" ht="19.5" hidden="false" customHeight="true" outlineLevel="0" collapsed="false">
      <c r="A5" s="9" t="n">
        <v>2</v>
      </c>
      <c r="B5" s="8" t="s">
        <v>18</v>
      </c>
      <c r="C5" s="9" t="s">
        <v>19</v>
      </c>
      <c r="D5" s="10" t="s">
        <v>20</v>
      </c>
      <c r="E5" s="12" t="s">
        <v>21</v>
      </c>
      <c r="F5" s="9" t="s">
        <v>15</v>
      </c>
      <c r="G5" s="9" t="s">
        <v>15</v>
      </c>
      <c r="H5" s="9"/>
      <c r="I5" s="7" t="s">
        <v>17</v>
      </c>
      <c r="J5" s="9"/>
    </row>
    <row r="6" s="13" customFormat="true" ht="19.5" hidden="false" customHeight="true" outlineLevel="0" collapsed="false">
      <c r="A6" s="7" t="n">
        <v>3</v>
      </c>
      <c r="B6" s="14" t="s">
        <v>22</v>
      </c>
      <c r="C6" s="15" t="s">
        <v>23</v>
      </c>
      <c r="D6" s="9" t="n">
        <v>712486632</v>
      </c>
      <c r="E6" s="15" t="s">
        <v>24</v>
      </c>
      <c r="F6" s="9" t="n">
        <v>44</v>
      </c>
      <c r="G6" s="9" t="n">
        <v>276</v>
      </c>
      <c r="H6" s="9" t="s">
        <v>25</v>
      </c>
      <c r="I6" s="7" t="s">
        <v>17</v>
      </c>
      <c r="J6" s="9"/>
    </row>
    <row r="7" s="13" customFormat="true" ht="19.5" hidden="false" customHeight="true" outlineLevel="0" collapsed="false">
      <c r="A7" s="9" t="n">
        <v>4</v>
      </c>
      <c r="B7" s="14" t="s">
        <v>26</v>
      </c>
      <c r="C7" s="9" t="s">
        <v>27</v>
      </c>
      <c r="D7" s="10" t="s">
        <v>28</v>
      </c>
      <c r="E7" s="10" t="s">
        <v>29</v>
      </c>
      <c r="F7" s="9" t="n">
        <v>41</v>
      </c>
      <c r="G7" s="9" t="n">
        <v>232</v>
      </c>
      <c r="H7" s="9"/>
      <c r="I7" s="7" t="s">
        <v>17</v>
      </c>
      <c r="J7" s="9" t="n">
        <v>3</v>
      </c>
    </row>
    <row r="8" s="13" customFormat="true" ht="19.5" hidden="false" customHeight="true" outlineLevel="0" collapsed="false">
      <c r="A8" s="7" t="n">
        <v>5</v>
      </c>
      <c r="B8" s="14" t="s">
        <v>30</v>
      </c>
      <c r="C8" s="9" t="s">
        <v>31</v>
      </c>
      <c r="D8" s="10" t="s">
        <v>32</v>
      </c>
      <c r="E8" s="16" t="s">
        <v>33</v>
      </c>
      <c r="F8" s="9" t="n">
        <v>16</v>
      </c>
      <c r="G8" s="9" t="n">
        <v>61</v>
      </c>
      <c r="H8" s="9" t="s">
        <v>34</v>
      </c>
      <c r="I8" s="7" t="s">
        <v>17</v>
      </c>
      <c r="J8" s="9" t="n">
        <v>2</v>
      </c>
    </row>
    <row r="9" s="13" customFormat="true" ht="19.5" hidden="false" customHeight="true" outlineLevel="0" collapsed="false">
      <c r="A9" s="9" t="n">
        <v>6</v>
      </c>
      <c r="B9" s="14" t="s">
        <v>35</v>
      </c>
      <c r="C9" s="9" t="s">
        <v>36</v>
      </c>
      <c r="D9" s="10" t="s">
        <v>37</v>
      </c>
      <c r="E9" s="10" t="s">
        <v>38</v>
      </c>
      <c r="F9" s="9" t="n">
        <v>2</v>
      </c>
      <c r="G9" s="9" t="s">
        <v>15</v>
      </c>
      <c r="H9" s="9"/>
      <c r="I9" s="7" t="s">
        <v>17</v>
      </c>
      <c r="J9" s="9"/>
    </row>
    <row r="10" s="11" customFormat="true" ht="20.25" hidden="false" customHeight="true" outlineLevel="0" collapsed="false">
      <c r="A10" s="7" t="n">
        <v>7</v>
      </c>
      <c r="B10" s="14" t="s">
        <v>39</v>
      </c>
      <c r="C10" s="9" t="s">
        <v>40</v>
      </c>
      <c r="D10" s="10" t="s">
        <v>41</v>
      </c>
      <c r="E10" s="10" t="s">
        <v>42</v>
      </c>
      <c r="F10" s="9" t="n">
        <v>5</v>
      </c>
      <c r="G10" s="9" t="s">
        <v>15</v>
      </c>
      <c r="H10" s="7"/>
      <c r="I10" s="7" t="s">
        <v>17</v>
      </c>
      <c r="J10" s="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true" showOutlineSymbols="true" defaultGridColor="true" view="normal" topLeftCell="E22" colorId="64" zoomScale="100" zoomScaleNormal="100" zoomScalePageLayoutView="100" workbookViewId="0">
      <selection pane="topLeft" activeCell="F6" activeCellId="0" sqref="F6: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3" min="2" style="1" width="28.7"/>
    <col collapsed="false" customWidth="true" hidden="false" outlineLevel="0" max="5" min="4" style="2" width="28.7"/>
    <col collapsed="false" customWidth="true" hidden="false" outlineLevel="0" max="6" min="6" style="2" width="9.99"/>
    <col collapsed="false" customWidth="true" hidden="false" outlineLevel="0" max="7" min="7" style="17" width="21.56"/>
    <col collapsed="false" customWidth="true" hidden="false" outlineLevel="0" max="8" min="8" style="18" width="25.41"/>
    <col collapsed="false" customWidth="true" hidden="false" outlineLevel="0" max="9" min="9" style="1" width="32.56"/>
    <col collapsed="false" customWidth="true" hidden="false" outlineLevel="0" max="10" min="10" style="1" width="26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9" t="s">
        <v>43</v>
      </c>
      <c r="B1" s="19"/>
      <c r="C1" s="19"/>
      <c r="D1" s="19"/>
      <c r="E1" s="19"/>
      <c r="F1" s="19"/>
      <c r="G1" s="19"/>
      <c r="I1" s="20"/>
      <c r="J1" s="3"/>
    </row>
    <row r="2" customFormat="false" ht="13.5" hidden="false" customHeight="false" outlineLevel="0" collapsed="false"/>
    <row r="3" customFormat="false" ht="62.25" hidden="false" customHeight="true" outlineLevel="0" collapsed="false">
      <c r="A3" s="15" t="s">
        <v>44</v>
      </c>
      <c r="B3" s="21" t="s">
        <v>45</v>
      </c>
      <c r="C3" s="21" t="s">
        <v>46</v>
      </c>
      <c r="D3" s="21" t="s">
        <v>47</v>
      </c>
      <c r="E3" s="22" t="s">
        <v>48</v>
      </c>
      <c r="F3" s="23" t="s">
        <v>49</v>
      </c>
      <c r="G3" s="24" t="s">
        <v>50</v>
      </c>
      <c r="H3" s="24" t="s">
        <v>51</v>
      </c>
      <c r="I3" s="23" t="s">
        <v>52</v>
      </c>
      <c r="J3" s="23" t="s">
        <v>53</v>
      </c>
      <c r="K3" s="25" t="s">
        <v>54</v>
      </c>
      <c r="L3" s="25"/>
      <c r="M3" s="25"/>
      <c r="N3" s="26" t="s">
        <v>55</v>
      </c>
      <c r="O3" s="27" t="s">
        <v>56</v>
      </c>
      <c r="P3" s="28" t="s">
        <v>57</v>
      </c>
      <c r="Q3" s="28"/>
      <c r="R3" s="28"/>
      <c r="S3" s="28"/>
      <c r="T3" s="28"/>
      <c r="U3" s="28"/>
      <c r="V3" s="29" t="s">
        <v>58</v>
      </c>
      <c r="W3" s="29" t="s">
        <v>59</v>
      </c>
      <c r="X3" s="29" t="s">
        <v>60</v>
      </c>
      <c r="Y3" s="29" t="s">
        <v>61</v>
      </c>
      <c r="Z3" s="29" t="s">
        <v>62</v>
      </c>
      <c r="AA3" s="29" t="s">
        <v>63</v>
      </c>
      <c r="AB3" s="29" t="s">
        <v>64</v>
      </c>
    </row>
    <row r="4" customFormat="false" ht="62.25" hidden="false" customHeight="true" outlineLevel="0" collapsed="false">
      <c r="A4" s="15"/>
      <c r="B4" s="21"/>
      <c r="C4" s="21"/>
      <c r="D4" s="21"/>
      <c r="E4" s="22"/>
      <c r="F4" s="23"/>
      <c r="G4" s="24"/>
      <c r="H4" s="24"/>
      <c r="I4" s="23"/>
      <c r="J4" s="23"/>
      <c r="K4" s="30" t="s">
        <v>65</v>
      </c>
      <c r="L4" s="30" t="s">
        <v>66</v>
      </c>
      <c r="M4" s="30" t="s">
        <v>67</v>
      </c>
      <c r="N4" s="26"/>
      <c r="O4" s="27"/>
      <c r="P4" s="31" t="s">
        <v>68</v>
      </c>
      <c r="Q4" s="31" t="s">
        <v>69</v>
      </c>
      <c r="R4" s="31" t="s">
        <v>70</v>
      </c>
      <c r="S4" s="31" t="s">
        <v>71</v>
      </c>
      <c r="T4" s="31" t="s">
        <v>72</v>
      </c>
      <c r="U4" s="31" t="s">
        <v>73</v>
      </c>
      <c r="V4" s="29"/>
      <c r="W4" s="29"/>
      <c r="X4" s="29"/>
      <c r="Y4" s="29"/>
      <c r="Z4" s="29"/>
      <c r="AA4" s="29"/>
      <c r="AB4" s="29"/>
    </row>
    <row r="5" customFormat="false" ht="13.5" hidden="false" customHeight="true" outlineLevel="0" collapsed="false">
      <c r="A5" s="32" t="s">
        <v>11</v>
      </c>
      <c r="B5" s="32"/>
      <c r="C5" s="32"/>
      <c r="D5" s="32"/>
      <c r="E5" s="32"/>
      <c r="F5" s="32"/>
      <c r="G5" s="32"/>
      <c r="H5" s="32"/>
      <c r="I5" s="33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</row>
    <row r="6" s="11" customFormat="true" ht="38.25" hidden="false" customHeight="false" outlineLevel="0" collapsed="false">
      <c r="A6" s="35" t="n">
        <v>1</v>
      </c>
      <c r="B6" s="36" t="s">
        <v>74</v>
      </c>
      <c r="C6" s="36" t="s">
        <v>75</v>
      </c>
      <c r="D6" s="35" t="s">
        <v>76</v>
      </c>
      <c r="E6" s="35" t="s">
        <v>17</v>
      </c>
      <c r="F6" s="35" t="s">
        <v>77</v>
      </c>
      <c r="G6" s="37" t="n">
        <v>528638</v>
      </c>
      <c r="H6" s="38" t="s">
        <v>78</v>
      </c>
      <c r="I6" s="39" t="s">
        <v>79</v>
      </c>
      <c r="J6" s="36" t="s">
        <v>80</v>
      </c>
      <c r="K6" s="40" t="s">
        <v>81</v>
      </c>
      <c r="L6" s="40" t="s">
        <v>82</v>
      </c>
      <c r="M6" s="40" t="s">
        <v>83</v>
      </c>
      <c r="N6" s="40" t="s">
        <v>17</v>
      </c>
      <c r="O6" s="40" t="s">
        <v>84</v>
      </c>
      <c r="P6" s="40" t="s">
        <v>85</v>
      </c>
      <c r="Q6" s="40" t="s">
        <v>85</v>
      </c>
      <c r="R6" s="40" t="s">
        <v>85</v>
      </c>
      <c r="S6" s="40" t="s">
        <v>85</v>
      </c>
      <c r="T6" s="40" t="s">
        <v>86</v>
      </c>
      <c r="U6" s="40" t="s">
        <v>85</v>
      </c>
      <c r="V6" s="40"/>
      <c r="W6" s="41"/>
      <c r="X6" s="41"/>
      <c r="Y6" s="41"/>
      <c r="Z6" s="41"/>
      <c r="AA6" s="41"/>
      <c r="AB6" s="41"/>
    </row>
    <row r="7" s="11" customFormat="true" ht="25.5" hidden="false" customHeight="false" outlineLevel="0" collapsed="false">
      <c r="A7" s="15" t="n">
        <v>2</v>
      </c>
      <c r="B7" s="36" t="s">
        <v>87</v>
      </c>
      <c r="C7" s="36" t="s">
        <v>88</v>
      </c>
      <c r="D7" s="35" t="s">
        <v>76</v>
      </c>
      <c r="E7" s="35" t="s">
        <v>17</v>
      </c>
      <c r="F7" s="15" t="n">
        <v>1990</v>
      </c>
      <c r="G7" s="37" t="n">
        <v>18256.56</v>
      </c>
      <c r="H7" s="38" t="s">
        <v>78</v>
      </c>
      <c r="I7" s="39"/>
      <c r="J7" s="36" t="s">
        <v>80</v>
      </c>
      <c r="K7" s="40" t="s">
        <v>89</v>
      </c>
      <c r="L7" s="40" t="s">
        <v>82</v>
      </c>
      <c r="M7" s="40" t="s">
        <v>83</v>
      </c>
      <c r="N7" s="40" t="s">
        <v>17</v>
      </c>
      <c r="O7" s="40" t="s">
        <v>17</v>
      </c>
      <c r="P7" s="40" t="s">
        <v>85</v>
      </c>
      <c r="Q7" s="40" t="s">
        <v>85</v>
      </c>
      <c r="R7" s="40" t="s">
        <v>85</v>
      </c>
      <c r="S7" s="40" t="s">
        <v>85</v>
      </c>
      <c r="T7" s="40" t="s">
        <v>86</v>
      </c>
      <c r="U7" s="40" t="s">
        <v>85</v>
      </c>
      <c r="V7" s="40"/>
      <c r="W7" s="41"/>
      <c r="X7" s="41"/>
      <c r="Y7" s="41"/>
      <c r="Z7" s="41"/>
      <c r="AA7" s="41"/>
      <c r="AB7" s="41"/>
    </row>
    <row r="8" s="11" customFormat="true" ht="38.25" hidden="false" customHeight="false" outlineLevel="0" collapsed="false">
      <c r="A8" s="15" t="n">
        <v>3</v>
      </c>
      <c r="B8" s="40" t="s">
        <v>90</v>
      </c>
      <c r="C8" s="40" t="s">
        <v>91</v>
      </c>
      <c r="D8" s="15" t="s">
        <v>76</v>
      </c>
      <c r="E8" s="35" t="s">
        <v>17</v>
      </c>
      <c r="F8" s="15" t="s">
        <v>92</v>
      </c>
      <c r="G8" s="42" t="n">
        <v>30962.43</v>
      </c>
      <c r="H8" s="38" t="s">
        <v>78</v>
      </c>
      <c r="I8" s="43"/>
      <c r="J8" s="40" t="s">
        <v>93</v>
      </c>
      <c r="K8" s="40" t="s">
        <v>94</v>
      </c>
      <c r="L8" s="40" t="s">
        <v>95</v>
      </c>
      <c r="M8" s="40" t="s">
        <v>96</v>
      </c>
      <c r="N8" s="40" t="s">
        <v>17</v>
      </c>
      <c r="O8" s="40" t="s">
        <v>17</v>
      </c>
      <c r="P8" s="40" t="s">
        <v>97</v>
      </c>
      <c r="Q8" s="40" t="s">
        <v>97</v>
      </c>
      <c r="R8" s="40" t="s">
        <v>97</v>
      </c>
      <c r="S8" s="40" t="s">
        <v>97</v>
      </c>
      <c r="T8" s="40" t="s">
        <v>86</v>
      </c>
      <c r="U8" s="40" t="s">
        <v>97</v>
      </c>
      <c r="V8" s="40"/>
      <c r="W8" s="41"/>
      <c r="X8" s="41"/>
      <c r="Y8" s="41"/>
      <c r="Z8" s="41"/>
      <c r="AA8" s="41"/>
      <c r="AB8" s="41"/>
    </row>
    <row r="9" s="11" customFormat="true" ht="25.5" hidden="false" customHeight="false" outlineLevel="0" collapsed="false">
      <c r="A9" s="15" t="n">
        <v>4</v>
      </c>
      <c r="B9" s="40" t="s">
        <v>98</v>
      </c>
      <c r="C9" s="40" t="s">
        <v>99</v>
      </c>
      <c r="D9" s="15" t="s">
        <v>76</v>
      </c>
      <c r="E9" s="35" t="s">
        <v>17</v>
      </c>
      <c r="F9" s="15" t="s">
        <v>92</v>
      </c>
      <c r="G9" s="42" t="n">
        <v>247094.88</v>
      </c>
      <c r="H9" s="38" t="s">
        <v>78</v>
      </c>
      <c r="I9" s="43"/>
      <c r="J9" s="40" t="s">
        <v>100</v>
      </c>
      <c r="K9" s="40" t="s">
        <v>89</v>
      </c>
      <c r="L9" s="40" t="s">
        <v>101</v>
      </c>
      <c r="M9" s="40" t="s">
        <v>102</v>
      </c>
      <c r="N9" s="40" t="s">
        <v>17</v>
      </c>
      <c r="O9" s="40" t="s">
        <v>17</v>
      </c>
      <c r="P9" s="40" t="s">
        <v>85</v>
      </c>
      <c r="Q9" s="40" t="s">
        <v>85</v>
      </c>
      <c r="R9" s="40" t="s">
        <v>85</v>
      </c>
      <c r="S9" s="40" t="s">
        <v>85</v>
      </c>
      <c r="T9" s="40" t="s">
        <v>86</v>
      </c>
      <c r="U9" s="40" t="s">
        <v>85</v>
      </c>
      <c r="V9" s="40"/>
      <c r="W9" s="40"/>
      <c r="X9" s="40"/>
      <c r="Y9" s="41"/>
      <c r="Z9" s="41"/>
      <c r="AA9" s="41"/>
      <c r="AB9" s="41"/>
    </row>
    <row r="10" s="11" customFormat="true" ht="25.5" hidden="false" customHeight="false" outlineLevel="0" collapsed="false">
      <c r="A10" s="15" t="n">
        <v>5</v>
      </c>
      <c r="B10" s="40" t="s">
        <v>103</v>
      </c>
      <c r="C10" s="40" t="s">
        <v>104</v>
      </c>
      <c r="D10" s="15" t="s">
        <v>76</v>
      </c>
      <c r="E10" s="35" t="s">
        <v>17</v>
      </c>
      <c r="F10" s="15" t="s">
        <v>92</v>
      </c>
      <c r="G10" s="42" t="n">
        <v>9184.45</v>
      </c>
      <c r="H10" s="38" t="s">
        <v>78</v>
      </c>
      <c r="I10" s="43"/>
      <c r="J10" s="40" t="s">
        <v>105</v>
      </c>
      <c r="K10" s="40" t="s">
        <v>106</v>
      </c>
      <c r="L10" s="40" t="s">
        <v>101</v>
      </c>
      <c r="M10" s="40" t="s">
        <v>102</v>
      </c>
      <c r="N10" s="40" t="s">
        <v>17</v>
      </c>
      <c r="O10" s="40" t="s">
        <v>17</v>
      </c>
      <c r="P10" s="40" t="s">
        <v>85</v>
      </c>
      <c r="Q10" s="40" t="s">
        <v>85</v>
      </c>
      <c r="R10" s="40" t="s">
        <v>85</v>
      </c>
      <c r="S10" s="40" t="s">
        <v>85</v>
      </c>
      <c r="T10" s="40" t="s">
        <v>86</v>
      </c>
      <c r="U10" s="40" t="s">
        <v>85</v>
      </c>
      <c r="V10" s="40"/>
      <c r="W10" s="41"/>
      <c r="X10" s="41"/>
      <c r="Y10" s="41"/>
      <c r="Z10" s="41"/>
      <c r="AA10" s="41"/>
      <c r="AB10" s="41"/>
    </row>
    <row r="11" s="11" customFormat="true" ht="25.5" hidden="false" customHeight="false" outlineLevel="0" collapsed="false">
      <c r="A11" s="15" t="n">
        <v>6</v>
      </c>
      <c r="B11" s="40" t="s">
        <v>107</v>
      </c>
      <c r="C11" s="40"/>
      <c r="D11" s="15" t="s">
        <v>76</v>
      </c>
      <c r="E11" s="35" t="s">
        <v>17</v>
      </c>
      <c r="F11" s="15" t="n">
        <v>1958</v>
      </c>
      <c r="G11" s="42" t="n">
        <v>11288</v>
      </c>
      <c r="H11" s="38" t="s">
        <v>78</v>
      </c>
      <c r="I11" s="43"/>
      <c r="J11" s="40" t="s">
        <v>108</v>
      </c>
      <c r="K11" s="40" t="s">
        <v>89</v>
      </c>
      <c r="L11" s="40" t="s">
        <v>101</v>
      </c>
      <c r="M11" s="40" t="s">
        <v>83</v>
      </c>
      <c r="N11" s="40" t="s">
        <v>17</v>
      </c>
      <c r="O11" s="40" t="s">
        <v>17</v>
      </c>
      <c r="P11" s="40" t="s">
        <v>109</v>
      </c>
      <c r="Q11" s="40" t="s">
        <v>109</v>
      </c>
      <c r="R11" s="40" t="s">
        <v>109</v>
      </c>
      <c r="S11" s="40" t="s">
        <v>109</v>
      </c>
      <c r="T11" s="40" t="s">
        <v>86</v>
      </c>
      <c r="U11" s="40" t="s">
        <v>109</v>
      </c>
      <c r="V11" s="40"/>
      <c r="W11" s="41"/>
      <c r="X11" s="41"/>
      <c r="Y11" s="41"/>
      <c r="Z11" s="41"/>
      <c r="AA11" s="41"/>
      <c r="AB11" s="41"/>
    </row>
    <row r="12" s="11" customFormat="true" ht="25.5" hidden="false" customHeight="false" outlineLevel="0" collapsed="false">
      <c r="A12" s="15" t="n">
        <v>7</v>
      </c>
      <c r="B12" s="40" t="s">
        <v>110</v>
      </c>
      <c r="C12" s="40"/>
      <c r="D12" s="15" t="s">
        <v>76</v>
      </c>
      <c r="E12" s="35" t="s">
        <v>17</v>
      </c>
      <c r="F12" s="15" t="n">
        <v>1961</v>
      </c>
      <c r="G12" s="42" t="n">
        <v>11932</v>
      </c>
      <c r="H12" s="38" t="s">
        <v>78</v>
      </c>
      <c r="I12" s="43"/>
      <c r="J12" s="40" t="s">
        <v>111</v>
      </c>
      <c r="K12" s="40" t="s">
        <v>89</v>
      </c>
      <c r="L12" s="40" t="s">
        <v>101</v>
      </c>
      <c r="M12" s="40" t="s">
        <v>83</v>
      </c>
      <c r="N12" s="40" t="s">
        <v>17</v>
      </c>
      <c r="O12" s="40" t="s">
        <v>17</v>
      </c>
      <c r="P12" s="40" t="s">
        <v>109</v>
      </c>
      <c r="Q12" s="40" t="s">
        <v>109</v>
      </c>
      <c r="R12" s="40" t="s">
        <v>109</v>
      </c>
      <c r="S12" s="40" t="s">
        <v>109</v>
      </c>
      <c r="T12" s="40" t="s">
        <v>86</v>
      </c>
      <c r="U12" s="40" t="s">
        <v>109</v>
      </c>
      <c r="V12" s="40"/>
      <c r="W12" s="41"/>
      <c r="X12" s="41"/>
      <c r="Y12" s="41"/>
      <c r="Z12" s="41"/>
      <c r="AA12" s="41"/>
      <c r="AB12" s="41"/>
    </row>
    <row r="13" s="11" customFormat="true" ht="25.5" hidden="false" customHeight="false" outlineLevel="0" collapsed="false">
      <c r="A13" s="15" t="n">
        <v>8</v>
      </c>
      <c r="B13" s="40" t="s">
        <v>112</v>
      </c>
      <c r="C13" s="40"/>
      <c r="D13" s="15" t="s">
        <v>76</v>
      </c>
      <c r="E13" s="35" t="s">
        <v>17</v>
      </c>
      <c r="F13" s="15" t="n">
        <v>1962</v>
      </c>
      <c r="G13" s="42" t="n">
        <v>14312</v>
      </c>
      <c r="H13" s="38" t="s">
        <v>78</v>
      </c>
      <c r="I13" s="43"/>
      <c r="J13" s="40" t="s">
        <v>113</v>
      </c>
      <c r="K13" s="40" t="s">
        <v>89</v>
      </c>
      <c r="L13" s="40" t="s">
        <v>101</v>
      </c>
      <c r="M13" s="40" t="s">
        <v>83</v>
      </c>
      <c r="N13" s="40" t="s">
        <v>17</v>
      </c>
      <c r="O13" s="40" t="s">
        <v>17</v>
      </c>
      <c r="P13" s="40" t="s">
        <v>109</v>
      </c>
      <c r="Q13" s="40" t="s">
        <v>109</v>
      </c>
      <c r="R13" s="40" t="s">
        <v>109</v>
      </c>
      <c r="S13" s="40" t="s">
        <v>109</v>
      </c>
      <c r="T13" s="40" t="s">
        <v>86</v>
      </c>
      <c r="U13" s="40" t="s">
        <v>109</v>
      </c>
      <c r="V13" s="40"/>
      <c r="W13" s="41"/>
      <c r="X13" s="41"/>
      <c r="Y13" s="41"/>
      <c r="Z13" s="41"/>
      <c r="AA13" s="41"/>
      <c r="AB13" s="41"/>
    </row>
    <row r="14" s="11" customFormat="true" ht="25.5" hidden="false" customHeight="false" outlineLevel="0" collapsed="false">
      <c r="A14" s="15" t="n">
        <v>9</v>
      </c>
      <c r="B14" s="40" t="s">
        <v>114</v>
      </c>
      <c r="C14" s="40"/>
      <c r="D14" s="15" t="s">
        <v>76</v>
      </c>
      <c r="E14" s="35" t="s">
        <v>17</v>
      </c>
      <c r="F14" s="15" t="n">
        <v>1994</v>
      </c>
      <c r="G14" s="42" t="n">
        <v>26416</v>
      </c>
      <c r="H14" s="38" t="s">
        <v>78</v>
      </c>
      <c r="I14" s="43"/>
      <c r="J14" s="40" t="s">
        <v>115</v>
      </c>
      <c r="K14" s="40" t="s">
        <v>89</v>
      </c>
      <c r="L14" s="40" t="s">
        <v>101</v>
      </c>
      <c r="M14" s="40" t="s">
        <v>83</v>
      </c>
      <c r="N14" s="40" t="s">
        <v>17</v>
      </c>
      <c r="O14" s="40" t="s">
        <v>17</v>
      </c>
      <c r="P14" s="40" t="s">
        <v>109</v>
      </c>
      <c r="Q14" s="40" t="s">
        <v>109</v>
      </c>
      <c r="R14" s="40" t="s">
        <v>109</v>
      </c>
      <c r="S14" s="40" t="s">
        <v>109</v>
      </c>
      <c r="T14" s="40" t="s">
        <v>86</v>
      </c>
      <c r="U14" s="40" t="s">
        <v>109</v>
      </c>
      <c r="V14" s="40"/>
      <c r="W14" s="41"/>
      <c r="X14" s="41"/>
      <c r="Y14" s="41"/>
      <c r="Z14" s="41"/>
      <c r="AA14" s="41"/>
      <c r="AB14" s="41"/>
    </row>
    <row r="15" s="11" customFormat="true" ht="25.5" hidden="false" customHeight="false" outlineLevel="0" collapsed="false">
      <c r="A15" s="15" t="n">
        <v>10</v>
      </c>
      <c r="B15" s="40" t="s">
        <v>116</v>
      </c>
      <c r="C15" s="40"/>
      <c r="D15" s="15" t="s">
        <v>76</v>
      </c>
      <c r="E15" s="35" t="s">
        <v>17</v>
      </c>
      <c r="F15" s="15" t="n">
        <v>1986</v>
      </c>
      <c r="G15" s="42" t="n">
        <v>28890</v>
      </c>
      <c r="H15" s="38" t="s">
        <v>78</v>
      </c>
      <c r="I15" s="43"/>
      <c r="J15" s="40" t="s">
        <v>117</v>
      </c>
      <c r="K15" s="40" t="s">
        <v>89</v>
      </c>
      <c r="L15" s="40" t="s">
        <v>101</v>
      </c>
      <c r="M15" s="40" t="s">
        <v>83</v>
      </c>
      <c r="N15" s="40" t="s">
        <v>17</v>
      </c>
      <c r="O15" s="40" t="s">
        <v>17</v>
      </c>
      <c r="P15" s="40" t="s">
        <v>97</v>
      </c>
      <c r="Q15" s="40" t="s">
        <v>97</v>
      </c>
      <c r="R15" s="40" t="s">
        <v>97</v>
      </c>
      <c r="S15" s="40" t="s">
        <v>97</v>
      </c>
      <c r="T15" s="40" t="s">
        <v>86</v>
      </c>
      <c r="U15" s="40" t="s">
        <v>97</v>
      </c>
      <c r="V15" s="40"/>
      <c r="W15" s="41"/>
      <c r="X15" s="41"/>
      <c r="Y15" s="41"/>
      <c r="Z15" s="41"/>
      <c r="AA15" s="41"/>
      <c r="AB15" s="41"/>
    </row>
    <row r="16" s="11" customFormat="true" ht="25.5" hidden="false" customHeight="false" outlineLevel="0" collapsed="false">
      <c r="A16" s="15" t="n">
        <v>11</v>
      </c>
      <c r="B16" s="40" t="s">
        <v>118</v>
      </c>
      <c r="C16" s="40"/>
      <c r="D16" s="15" t="s">
        <v>76</v>
      </c>
      <c r="E16" s="35" t="s">
        <v>17</v>
      </c>
      <c r="F16" s="15" t="n">
        <v>1953</v>
      </c>
      <c r="G16" s="42" t="n">
        <v>99854</v>
      </c>
      <c r="H16" s="38" t="s">
        <v>78</v>
      </c>
      <c r="I16" s="43"/>
      <c r="J16" s="40" t="s">
        <v>119</v>
      </c>
      <c r="K16" s="40" t="s">
        <v>89</v>
      </c>
      <c r="L16" s="40" t="s">
        <v>101</v>
      </c>
      <c r="M16" s="40" t="s">
        <v>83</v>
      </c>
      <c r="N16" s="40" t="s">
        <v>17</v>
      </c>
      <c r="O16" s="40" t="s">
        <v>17</v>
      </c>
      <c r="P16" s="40" t="s">
        <v>109</v>
      </c>
      <c r="Q16" s="40" t="s">
        <v>109</v>
      </c>
      <c r="R16" s="40" t="s">
        <v>109</v>
      </c>
      <c r="S16" s="40" t="s">
        <v>109</v>
      </c>
      <c r="T16" s="40" t="s">
        <v>86</v>
      </c>
      <c r="U16" s="40" t="s">
        <v>109</v>
      </c>
      <c r="V16" s="40"/>
      <c r="W16" s="41"/>
      <c r="X16" s="41"/>
      <c r="Y16" s="41"/>
      <c r="Z16" s="41"/>
      <c r="AA16" s="41"/>
      <c r="AB16" s="41"/>
    </row>
    <row r="17" s="11" customFormat="true" ht="25.5" hidden="false" customHeight="false" outlineLevel="0" collapsed="false">
      <c r="A17" s="15" t="n">
        <v>12</v>
      </c>
      <c r="B17" s="40" t="s">
        <v>120</v>
      </c>
      <c r="C17" s="40"/>
      <c r="D17" s="15" t="s">
        <v>76</v>
      </c>
      <c r="E17" s="35" t="s">
        <v>17</v>
      </c>
      <c r="F17" s="15" t="n">
        <v>1950</v>
      </c>
      <c r="G17" s="42" t="n">
        <v>5202</v>
      </c>
      <c r="H17" s="38" t="s">
        <v>78</v>
      </c>
      <c r="I17" s="43"/>
      <c r="J17" s="40" t="s">
        <v>121</v>
      </c>
      <c r="K17" s="40" t="s">
        <v>89</v>
      </c>
      <c r="L17" s="40" t="s">
        <v>122</v>
      </c>
      <c r="M17" s="40" t="s">
        <v>83</v>
      </c>
      <c r="N17" s="40" t="s">
        <v>17</v>
      </c>
      <c r="O17" s="40" t="s">
        <v>17</v>
      </c>
      <c r="P17" s="40" t="s">
        <v>109</v>
      </c>
      <c r="Q17" s="40" t="s">
        <v>109</v>
      </c>
      <c r="R17" s="40" t="s">
        <v>109</v>
      </c>
      <c r="S17" s="40" t="s">
        <v>109</v>
      </c>
      <c r="T17" s="40" t="s">
        <v>86</v>
      </c>
      <c r="U17" s="40" t="s">
        <v>109</v>
      </c>
      <c r="V17" s="40"/>
      <c r="W17" s="41"/>
      <c r="X17" s="41"/>
      <c r="Y17" s="41"/>
      <c r="Z17" s="41"/>
      <c r="AA17" s="41"/>
      <c r="AB17" s="41"/>
    </row>
    <row r="18" s="11" customFormat="true" ht="25.5" hidden="false" customHeight="false" outlineLevel="0" collapsed="false">
      <c r="A18" s="15" t="n">
        <v>13</v>
      </c>
      <c r="B18" s="40" t="s">
        <v>123</v>
      </c>
      <c r="C18" s="40"/>
      <c r="D18" s="15" t="s">
        <v>76</v>
      </c>
      <c r="E18" s="35" t="s">
        <v>17</v>
      </c>
      <c r="F18" s="15" t="n">
        <v>1976</v>
      </c>
      <c r="G18" s="42" t="n">
        <v>14225</v>
      </c>
      <c r="H18" s="38" t="s">
        <v>78</v>
      </c>
      <c r="I18" s="43"/>
      <c r="J18" s="40" t="s">
        <v>124</v>
      </c>
      <c r="K18" s="40" t="s">
        <v>89</v>
      </c>
      <c r="L18" s="40" t="s">
        <v>101</v>
      </c>
      <c r="M18" s="40" t="s">
        <v>83</v>
      </c>
      <c r="N18" s="40" t="s">
        <v>17</v>
      </c>
      <c r="O18" s="40" t="s">
        <v>17</v>
      </c>
      <c r="P18" s="40" t="s">
        <v>109</v>
      </c>
      <c r="Q18" s="40" t="s">
        <v>109</v>
      </c>
      <c r="R18" s="40" t="s">
        <v>109</v>
      </c>
      <c r="S18" s="40" t="s">
        <v>109</v>
      </c>
      <c r="T18" s="40" t="s">
        <v>86</v>
      </c>
      <c r="U18" s="40" t="s">
        <v>109</v>
      </c>
      <c r="V18" s="40"/>
      <c r="W18" s="41"/>
      <c r="X18" s="41"/>
      <c r="Y18" s="41"/>
      <c r="Z18" s="41"/>
      <c r="AA18" s="41"/>
      <c r="AB18" s="41"/>
    </row>
    <row r="19" s="11" customFormat="true" ht="25.5" hidden="false" customHeight="false" outlineLevel="0" collapsed="false">
      <c r="A19" s="15" t="n">
        <v>14</v>
      </c>
      <c r="B19" s="40" t="s">
        <v>125</v>
      </c>
      <c r="C19" s="40"/>
      <c r="D19" s="15" t="s">
        <v>76</v>
      </c>
      <c r="E19" s="35" t="s">
        <v>17</v>
      </c>
      <c r="F19" s="15" t="n">
        <v>1997</v>
      </c>
      <c r="G19" s="42" t="n">
        <v>40938</v>
      </c>
      <c r="H19" s="38" t="s">
        <v>78</v>
      </c>
      <c r="I19" s="43"/>
      <c r="J19" s="40" t="s">
        <v>126</v>
      </c>
      <c r="K19" s="40" t="s">
        <v>89</v>
      </c>
      <c r="L19" s="40" t="s">
        <v>101</v>
      </c>
      <c r="M19" s="40" t="s">
        <v>83</v>
      </c>
      <c r="N19" s="40" t="s">
        <v>17</v>
      </c>
      <c r="O19" s="40" t="s">
        <v>17</v>
      </c>
      <c r="P19" s="40" t="s">
        <v>109</v>
      </c>
      <c r="Q19" s="40" t="s">
        <v>109</v>
      </c>
      <c r="R19" s="40" t="s">
        <v>109</v>
      </c>
      <c r="S19" s="40" t="s">
        <v>109</v>
      </c>
      <c r="T19" s="40" t="s">
        <v>86</v>
      </c>
      <c r="U19" s="40" t="s">
        <v>109</v>
      </c>
      <c r="V19" s="40"/>
      <c r="W19" s="41"/>
      <c r="X19" s="41"/>
      <c r="Y19" s="41"/>
      <c r="Z19" s="41"/>
      <c r="AA19" s="41"/>
      <c r="AB19" s="41"/>
    </row>
    <row r="20" s="11" customFormat="true" ht="25.5" hidden="false" customHeight="false" outlineLevel="0" collapsed="false">
      <c r="A20" s="15" t="n">
        <v>15</v>
      </c>
      <c r="B20" s="40" t="s">
        <v>127</v>
      </c>
      <c r="C20" s="40"/>
      <c r="D20" s="15" t="s">
        <v>76</v>
      </c>
      <c r="E20" s="35" t="s">
        <v>17</v>
      </c>
      <c r="F20" s="15" t="n">
        <v>1936</v>
      </c>
      <c r="G20" s="42" t="n">
        <v>24791</v>
      </c>
      <c r="H20" s="38" t="s">
        <v>78</v>
      </c>
      <c r="I20" s="43"/>
      <c r="J20" s="40" t="s">
        <v>128</v>
      </c>
      <c r="K20" s="40" t="s">
        <v>89</v>
      </c>
      <c r="L20" s="40" t="s">
        <v>101</v>
      </c>
      <c r="M20" s="40" t="s">
        <v>83</v>
      </c>
      <c r="N20" s="40" t="s">
        <v>17</v>
      </c>
      <c r="O20" s="40" t="s">
        <v>17</v>
      </c>
      <c r="P20" s="40" t="s">
        <v>97</v>
      </c>
      <c r="Q20" s="40" t="s">
        <v>97</v>
      </c>
      <c r="R20" s="40" t="s">
        <v>97</v>
      </c>
      <c r="S20" s="40" t="s">
        <v>97</v>
      </c>
      <c r="T20" s="40" t="s">
        <v>86</v>
      </c>
      <c r="U20" s="40" t="s">
        <v>97</v>
      </c>
      <c r="V20" s="40"/>
      <c r="W20" s="41"/>
      <c r="X20" s="41"/>
      <c r="Y20" s="41"/>
      <c r="Z20" s="41"/>
      <c r="AA20" s="41"/>
      <c r="AB20" s="41"/>
    </row>
    <row r="21" s="11" customFormat="true" ht="25.5" hidden="false" customHeight="false" outlineLevel="0" collapsed="false">
      <c r="A21" s="15" t="n">
        <v>16</v>
      </c>
      <c r="B21" s="40" t="s">
        <v>129</v>
      </c>
      <c r="C21" s="40"/>
      <c r="D21" s="15" t="s">
        <v>76</v>
      </c>
      <c r="E21" s="35" t="s">
        <v>17</v>
      </c>
      <c r="F21" s="15" t="n">
        <v>1958</v>
      </c>
      <c r="G21" s="42" t="n">
        <v>17844</v>
      </c>
      <c r="H21" s="38" t="s">
        <v>78</v>
      </c>
      <c r="I21" s="43"/>
      <c r="J21" s="40" t="s">
        <v>130</v>
      </c>
      <c r="K21" s="40" t="s">
        <v>89</v>
      </c>
      <c r="L21" s="40" t="s">
        <v>101</v>
      </c>
      <c r="M21" s="40" t="s">
        <v>83</v>
      </c>
      <c r="N21" s="40" t="s">
        <v>17</v>
      </c>
      <c r="O21" s="40" t="s">
        <v>17</v>
      </c>
      <c r="P21" s="40" t="s">
        <v>109</v>
      </c>
      <c r="Q21" s="40" t="s">
        <v>109</v>
      </c>
      <c r="R21" s="40" t="s">
        <v>109</v>
      </c>
      <c r="S21" s="40" t="s">
        <v>109</v>
      </c>
      <c r="T21" s="40" t="s">
        <v>86</v>
      </c>
      <c r="U21" s="40" t="s">
        <v>109</v>
      </c>
      <c r="V21" s="40"/>
      <c r="W21" s="41"/>
      <c r="X21" s="41"/>
      <c r="Y21" s="41"/>
      <c r="Z21" s="41"/>
      <c r="AA21" s="41"/>
      <c r="AB21" s="41"/>
    </row>
    <row r="22" s="11" customFormat="true" ht="25.5" hidden="false" customHeight="false" outlineLevel="0" collapsed="false">
      <c r="A22" s="15" t="n">
        <v>17</v>
      </c>
      <c r="B22" s="40" t="s">
        <v>131</v>
      </c>
      <c r="C22" s="40"/>
      <c r="D22" s="15" t="s">
        <v>76</v>
      </c>
      <c r="E22" s="35" t="s">
        <v>17</v>
      </c>
      <c r="F22" s="15" t="n">
        <v>1997</v>
      </c>
      <c r="G22" s="42" t="n">
        <v>72274</v>
      </c>
      <c r="H22" s="38" t="s">
        <v>78</v>
      </c>
      <c r="I22" s="43"/>
      <c r="J22" s="40" t="s">
        <v>132</v>
      </c>
      <c r="K22" s="40" t="s">
        <v>89</v>
      </c>
      <c r="L22" s="40" t="s">
        <v>101</v>
      </c>
      <c r="M22" s="40" t="s">
        <v>83</v>
      </c>
      <c r="N22" s="40" t="s">
        <v>17</v>
      </c>
      <c r="O22" s="40" t="s">
        <v>17</v>
      </c>
      <c r="P22" s="40" t="s">
        <v>109</v>
      </c>
      <c r="Q22" s="40" t="s">
        <v>109</v>
      </c>
      <c r="R22" s="40" t="s">
        <v>109</v>
      </c>
      <c r="S22" s="40" t="s">
        <v>109</v>
      </c>
      <c r="T22" s="40" t="s">
        <v>86</v>
      </c>
      <c r="U22" s="40" t="s">
        <v>109</v>
      </c>
      <c r="V22" s="40"/>
      <c r="W22" s="41"/>
      <c r="X22" s="41"/>
      <c r="Y22" s="41"/>
      <c r="Z22" s="41"/>
      <c r="AA22" s="41"/>
      <c r="AB22" s="41"/>
    </row>
    <row r="23" s="11" customFormat="true" ht="25.5" hidden="false" customHeight="false" outlineLevel="0" collapsed="false">
      <c r="A23" s="15" t="n">
        <v>18</v>
      </c>
      <c r="B23" s="40" t="s">
        <v>133</v>
      </c>
      <c r="C23" s="40" t="s">
        <v>134</v>
      </c>
      <c r="D23" s="15" t="s">
        <v>76</v>
      </c>
      <c r="E23" s="35" t="s">
        <v>17</v>
      </c>
      <c r="F23" s="15" t="n">
        <v>2010</v>
      </c>
      <c r="G23" s="42" t="n">
        <v>876030.12</v>
      </c>
      <c r="H23" s="38" t="s">
        <v>78</v>
      </c>
      <c r="I23" s="43"/>
      <c r="J23" s="40" t="s">
        <v>135</v>
      </c>
      <c r="K23" s="40" t="s">
        <v>89</v>
      </c>
      <c r="L23" s="40" t="s">
        <v>101</v>
      </c>
      <c r="M23" s="40" t="s">
        <v>83</v>
      </c>
      <c r="N23" s="40" t="s">
        <v>17</v>
      </c>
      <c r="O23" s="40" t="s">
        <v>17</v>
      </c>
      <c r="P23" s="40" t="s">
        <v>85</v>
      </c>
      <c r="Q23" s="40" t="s">
        <v>85</v>
      </c>
      <c r="R23" s="40" t="s">
        <v>85</v>
      </c>
      <c r="S23" s="40" t="s">
        <v>85</v>
      </c>
      <c r="T23" s="40" t="s">
        <v>86</v>
      </c>
      <c r="U23" s="40" t="s">
        <v>85</v>
      </c>
      <c r="V23" s="40"/>
      <c r="W23" s="41"/>
      <c r="X23" s="41"/>
      <c r="Y23" s="41"/>
      <c r="Z23" s="41"/>
      <c r="AA23" s="41"/>
      <c r="AB23" s="41"/>
    </row>
    <row r="24" s="11" customFormat="true" ht="25.5" hidden="false" customHeight="false" outlineLevel="0" collapsed="false">
      <c r="A24" s="15" t="n">
        <v>19</v>
      </c>
      <c r="B24" s="40" t="s">
        <v>136</v>
      </c>
      <c r="C24" s="40" t="s">
        <v>137</v>
      </c>
      <c r="D24" s="15" t="s">
        <v>76</v>
      </c>
      <c r="E24" s="35" t="s">
        <v>17</v>
      </c>
      <c r="F24" s="15" t="s">
        <v>138</v>
      </c>
      <c r="G24" s="42" t="n">
        <v>72078.03</v>
      </c>
      <c r="H24" s="38" t="s">
        <v>78</v>
      </c>
      <c r="I24" s="43"/>
      <c r="J24" s="40" t="s">
        <v>139</v>
      </c>
      <c r="K24" s="40" t="s">
        <v>106</v>
      </c>
      <c r="L24" s="40" t="s">
        <v>101</v>
      </c>
      <c r="M24" s="40" t="s">
        <v>140</v>
      </c>
      <c r="N24" s="40" t="s">
        <v>17</v>
      </c>
      <c r="O24" s="40" t="s">
        <v>17</v>
      </c>
      <c r="P24" s="40" t="s">
        <v>97</v>
      </c>
      <c r="Q24" s="40" t="s">
        <v>97</v>
      </c>
      <c r="R24" s="40" t="s">
        <v>97</v>
      </c>
      <c r="S24" s="40" t="s">
        <v>97</v>
      </c>
      <c r="T24" s="40" t="s">
        <v>86</v>
      </c>
      <c r="U24" s="40" t="s">
        <v>97</v>
      </c>
      <c r="V24" s="40"/>
      <c r="W24" s="41"/>
      <c r="X24" s="41"/>
      <c r="Y24" s="41"/>
      <c r="Z24" s="41"/>
      <c r="AA24" s="41"/>
      <c r="AB24" s="41"/>
    </row>
    <row r="25" s="11" customFormat="true" ht="25.5" hidden="false" customHeight="false" outlineLevel="0" collapsed="false">
      <c r="A25" s="15" t="n">
        <v>20</v>
      </c>
      <c r="B25" s="40" t="s">
        <v>141</v>
      </c>
      <c r="C25" s="40" t="s">
        <v>142</v>
      </c>
      <c r="D25" s="15" t="s">
        <v>76</v>
      </c>
      <c r="E25" s="35" t="s">
        <v>17</v>
      </c>
      <c r="F25" s="15" t="n">
        <v>2007</v>
      </c>
      <c r="G25" s="42" t="n">
        <v>308173.36</v>
      </c>
      <c r="H25" s="38" t="s">
        <v>78</v>
      </c>
      <c r="I25" s="43"/>
      <c r="J25" s="40" t="s">
        <v>119</v>
      </c>
      <c r="K25" s="40" t="s">
        <v>89</v>
      </c>
      <c r="L25" s="40" t="s">
        <v>101</v>
      </c>
      <c r="M25" s="40" t="s">
        <v>83</v>
      </c>
      <c r="N25" s="40" t="s">
        <v>17</v>
      </c>
      <c r="O25" s="40" t="s">
        <v>17</v>
      </c>
      <c r="P25" s="40"/>
      <c r="Q25" s="40"/>
      <c r="R25" s="40"/>
      <c r="S25" s="40"/>
      <c r="T25" s="40" t="s">
        <v>86</v>
      </c>
      <c r="U25" s="40"/>
      <c r="V25" s="40"/>
      <c r="W25" s="41"/>
      <c r="X25" s="41"/>
      <c r="Y25" s="41"/>
      <c r="Z25" s="41"/>
      <c r="AA25" s="41"/>
      <c r="AB25" s="41"/>
    </row>
    <row r="26" s="11" customFormat="true" ht="25.5" hidden="false" customHeight="true" outlineLevel="0" collapsed="false">
      <c r="A26" s="15" t="n">
        <v>21</v>
      </c>
      <c r="B26" s="40" t="s">
        <v>143</v>
      </c>
      <c r="C26" s="40" t="s">
        <v>144</v>
      </c>
      <c r="D26" s="15" t="s">
        <v>76</v>
      </c>
      <c r="E26" s="35" t="s">
        <v>17</v>
      </c>
      <c r="F26" s="15" t="n">
        <v>2005</v>
      </c>
      <c r="G26" s="42" t="n">
        <v>2752985.79</v>
      </c>
      <c r="H26" s="38" t="s">
        <v>78</v>
      </c>
      <c r="I26" s="43"/>
      <c r="J26" s="40" t="s">
        <v>145</v>
      </c>
      <c r="K26" s="15" t="s">
        <v>146</v>
      </c>
      <c r="L26" s="15"/>
      <c r="M26" s="15"/>
      <c r="N26" s="40" t="s">
        <v>17</v>
      </c>
      <c r="O26" s="40" t="s">
        <v>17</v>
      </c>
      <c r="P26" s="40" t="s">
        <v>85</v>
      </c>
      <c r="Q26" s="40" t="s">
        <v>85</v>
      </c>
      <c r="R26" s="40" t="s">
        <v>85</v>
      </c>
      <c r="S26" s="40" t="s">
        <v>85</v>
      </c>
      <c r="T26" s="40" t="s">
        <v>86</v>
      </c>
      <c r="U26" s="40" t="s">
        <v>85</v>
      </c>
      <c r="V26" s="40"/>
      <c r="W26" s="41"/>
      <c r="X26" s="41"/>
      <c r="Y26" s="41"/>
      <c r="Z26" s="41"/>
      <c r="AA26" s="41"/>
      <c r="AB26" s="41"/>
    </row>
    <row r="27" s="11" customFormat="true" ht="25.5" hidden="false" customHeight="false" outlineLevel="0" collapsed="false">
      <c r="A27" s="15" t="n">
        <v>22</v>
      </c>
      <c r="B27" s="40" t="s">
        <v>143</v>
      </c>
      <c r="C27" s="40" t="s">
        <v>144</v>
      </c>
      <c r="D27" s="15" t="s">
        <v>76</v>
      </c>
      <c r="E27" s="35" t="s">
        <v>17</v>
      </c>
      <c r="F27" s="15" t="n">
        <v>2011</v>
      </c>
      <c r="G27" s="42" t="n">
        <v>3087388.62</v>
      </c>
      <c r="H27" s="38" t="s">
        <v>78</v>
      </c>
      <c r="I27" s="43" t="s">
        <v>147</v>
      </c>
      <c r="J27" s="40" t="s">
        <v>145</v>
      </c>
      <c r="K27" s="40" t="s">
        <v>148</v>
      </c>
      <c r="L27" s="40" t="s">
        <v>86</v>
      </c>
      <c r="M27" s="40" t="s">
        <v>149</v>
      </c>
      <c r="N27" s="40" t="s">
        <v>150</v>
      </c>
      <c r="O27" s="40" t="s">
        <v>86</v>
      </c>
      <c r="P27" s="40" t="s">
        <v>85</v>
      </c>
      <c r="Q27" s="40" t="s">
        <v>85</v>
      </c>
      <c r="R27" s="40" t="s">
        <v>85</v>
      </c>
      <c r="S27" s="40" t="s">
        <v>85</v>
      </c>
      <c r="T27" s="40" t="s">
        <v>86</v>
      </c>
      <c r="U27" s="40" t="s">
        <v>85</v>
      </c>
      <c r="V27" s="40"/>
      <c r="W27" s="41"/>
      <c r="X27" s="41"/>
      <c r="Y27" s="41"/>
      <c r="Z27" s="41"/>
      <c r="AA27" s="41"/>
      <c r="AB27" s="41"/>
    </row>
    <row r="28" customFormat="false" ht="25.5" hidden="false" customHeight="false" outlineLevel="0" collapsed="false">
      <c r="A28" s="15" t="n">
        <v>23</v>
      </c>
      <c r="B28" s="40" t="s">
        <v>151</v>
      </c>
      <c r="C28" s="40"/>
      <c r="D28" s="15"/>
      <c r="E28" s="35" t="s">
        <v>17</v>
      </c>
      <c r="F28" s="15" t="n">
        <v>2009</v>
      </c>
      <c r="G28" s="42" t="n">
        <v>32692</v>
      </c>
      <c r="H28" s="38" t="s">
        <v>78</v>
      </c>
      <c r="I28" s="44"/>
      <c r="J28" s="40" t="s">
        <v>152</v>
      </c>
      <c r="K28" s="45" t="s">
        <v>89</v>
      </c>
      <c r="L28" s="45" t="s">
        <v>101</v>
      </c>
      <c r="M28" s="46" t="s">
        <v>83</v>
      </c>
      <c r="N28" s="40" t="s">
        <v>17</v>
      </c>
      <c r="O28" s="40" t="s">
        <v>17</v>
      </c>
      <c r="P28" s="40" t="s">
        <v>85</v>
      </c>
      <c r="Q28" s="40" t="s">
        <v>85</v>
      </c>
      <c r="R28" s="40" t="s">
        <v>85</v>
      </c>
      <c r="S28" s="40" t="s">
        <v>85</v>
      </c>
      <c r="T28" s="40" t="s">
        <v>86</v>
      </c>
      <c r="U28" s="40" t="s">
        <v>85</v>
      </c>
      <c r="V28" s="45"/>
      <c r="W28" s="45"/>
      <c r="X28" s="45"/>
      <c r="Y28" s="45"/>
      <c r="Z28" s="45"/>
      <c r="AA28" s="45"/>
      <c r="AB28" s="45"/>
    </row>
    <row r="29" s="11" customFormat="true" ht="14.25" hidden="false" customHeight="true" outlineLevel="0" collapsed="false">
      <c r="A29" s="23" t="s">
        <v>153</v>
      </c>
      <c r="B29" s="23"/>
      <c r="C29" s="23"/>
      <c r="D29" s="23"/>
      <c r="E29" s="23"/>
      <c r="F29" s="23"/>
      <c r="G29" s="47" t="n">
        <f aca="false">SUM(G6:G28)</f>
        <v>8331450.24</v>
      </c>
      <c r="H29" s="48"/>
      <c r="I29" s="40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</row>
    <row r="30" s="11" customFormat="true" ht="14.25" hidden="false" customHeight="true" outlineLevel="0" collapsed="false">
      <c r="A30" s="49" t="s">
        <v>154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</row>
    <row r="31" s="11" customFormat="true" ht="38.25" hidden="false" customHeight="false" outlineLevel="0" collapsed="false">
      <c r="A31" s="35" t="n">
        <v>1</v>
      </c>
      <c r="B31" s="36" t="s">
        <v>155</v>
      </c>
      <c r="C31" s="36" t="s">
        <v>156</v>
      </c>
      <c r="D31" s="35" t="s">
        <v>157</v>
      </c>
      <c r="E31" s="35" t="s">
        <v>17</v>
      </c>
      <c r="F31" s="35"/>
      <c r="G31" s="50" t="n">
        <v>4094000</v>
      </c>
      <c r="H31" s="38" t="s">
        <v>158</v>
      </c>
      <c r="I31" s="39" t="s">
        <v>159</v>
      </c>
      <c r="J31" s="36" t="s">
        <v>160</v>
      </c>
      <c r="K31" s="40" t="s">
        <v>161</v>
      </c>
      <c r="L31" s="40" t="s">
        <v>162</v>
      </c>
      <c r="M31" s="40" t="s">
        <v>102</v>
      </c>
      <c r="N31" s="40" t="s">
        <v>17</v>
      </c>
      <c r="O31" s="40" t="s">
        <v>157</v>
      </c>
      <c r="P31" s="40" t="s">
        <v>109</v>
      </c>
      <c r="Q31" s="40" t="s">
        <v>109</v>
      </c>
      <c r="R31" s="40" t="s">
        <v>109</v>
      </c>
      <c r="S31" s="40" t="s">
        <v>109</v>
      </c>
      <c r="T31" s="40" t="s">
        <v>86</v>
      </c>
      <c r="U31" s="40" t="s">
        <v>109</v>
      </c>
      <c r="V31" s="41" t="n">
        <v>1935</v>
      </c>
      <c r="W31" s="41" t="n">
        <v>1922</v>
      </c>
      <c r="X31" s="41" t="n">
        <v>6760</v>
      </c>
      <c r="Y31" s="41" t="n">
        <v>2</v>
      </c>
      <c r="Z31" s="41" t="s">
        <v>17</v>
      </c>
      <c r="AA31" s="41" t="s">
        <v>157</v>
      </c>
      <c r="AB31" s="41" t="s">
        <v>17</v>
      </c>
    </row>
    <row r="32" s="11" customFormat="true" ht="51" hidden="false" customHeight="false" outlineLevel="0" collapsed="false">
      <c r="A32" s="15" t="n">
        <v>2</v>
      </c>
      <c r="B32" s="40" t="s">
        <v>163</v>
      </c>
      <c r="C32" s="40" t="s">
        <v>164</v>
      </c>
      <c r="D32" s="15" t="s">
        <v>157</v>
      </c>
      <c r="E32" s="15" t="s">
        <v>17</v>
      </c>
      <c r="F32" s="15" t="n">
        <v>2010</v>
      </c>
      <c r="G32" s="50" t="n">
        <v>3100000</v>
      </c>
      <c r="H32" s="38" t="s">
        <v>158</v>
      </c>
      <c r="I32" s="43" t="s">
        <v>165</v>
      </c>
      <c r="J32" s="40" t="s">
        <v>160</v>
      </c>
      <c r="K32" s="40" t="s">
        <v>166</v>
      </c>
      <c r="L32" s="40" t="s">
        <v>167</v>
      </c>
      <c r="M32" s="40" t="s">
        <v>168</v>
      </c>
      <c r="N32" s="40" t="s">
        <v>169</v>
      </c>
      <c r="O32" s="40" t="s">
        <v>17</v>
      </c>
      <c r="P32" s="40" t="s">
        <v>109</v>
      </c>
      <c r="Q32" s="40" t="s">
        <v>109</v>
      </c>
      <c r="R32" s="40" t="s">
        <v>109</v>
      </c>
      <c r="S32" s="40" t="s">
        <v>109</v>
      </c>
      <c r="T32" s="40" t="s">
        <v>86</v>
      </c>
      <c r="U32" s="40" t="s">
        <v>109</v>
      </c>
      <c r="V32" s="41" t="n">
        <v>972.2</v>
      </c>
      <c r="W32" s="41" t="n">
        <v>1127.42</v>
      </c>
      <c r="X32" s="41" t="n">
        <v>8290.3</v>
      </c>
      <c r="Y32" s="41" t="n">
        <v>1</v>
      </c>
      <c r="Z32" s="41" t="s">
        <v>17</v>
      </c>
      <c r="AA32" s="41" t="s">
        <v>157</v>
      </c>
      <c r="AB32" s="41" t="s">
        <v>17</v>
      </c>
    </row>
    <row r="33" s="11" customFormat="true" ht="12.75" hidden="false" customHeight="true" outlineLevel="0" collapsed="false">
      <c r="A33" s="51" t="s">
        <v>153</v>
      </c>
      <c r="B33" s="51"/>
      <c r="C33" s="51"/>
      <c r="D33" s="51"/>
      <c r="E33" s="51"/>
      <c r="F33" s="51"/>
      <c r="G33" s="52" t="n">
        <f aca="false">SUM(G31:G32)</f>
        <v>7194000</v>
      </c>
      <c r="H33" s="53"/>
      <c r="I33" s="54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</row>
    <row r="34" s="11" customFormat="true" ht="12.75" hidden="false" customHeight="true" outlineLevel="0" collapsed="false">
      <c r="A34" s="32" t="s">
        <v>26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</row>
    <row r="35" s="11" customFormat="true" ht="51" hidden="false" customHeight="false" outlineLevel="0" collapsed="false">
      <c r="A35" s="35" t="n">
        <v>1</v>
      </c>
      <c r="B35" s="36" t="s">
        <v>170</v>
      </c>
      <c r="C35" s="36" t="s">
        <v>171</v>
      </c>
      <c r="D35" s="35" t="s">
        <v>172</v>
      </c>
      <c r="E35" s="35" t="s">
        <v>173</v>
      </c>
      <c r="F35" s="35" t="s">
        <v>174</v>
      </c>
      <c r="G35" s="37" t="n">
        <v>760557.19</v>
      </c>
      <c r="H35" s="38" t="s">
        <v>78</v>
      </c>
      <c r="I35" s="39" t="s">
        <v>175</v>
      </c>
      <c r="J35" s="36" t="s">
        <v>176</v>
      </c>
      <c r="K35" s="40" t="s">
        <v>177</v>
      </c>
      <c r="L35" s="40" t="s">
        <v>178</v>
      </c>
      <c r="M35" s="40" t="s">
        <v>179</v>
      </c>
      <c r="N35" s="40" t="s">
        <v>173</v>
      </c>
      <c r="O35" s="40" t="s">
        <v>173</v>
      </c>
      <c r="P35" s="40" t="s">
        <v>180</v>
      </c>
      <c r="Q35" s="40" t="s">
        <v>180</v>
      </c>
      <c r="R35" s="40" t="s">
        <v>180</v>
      </c>
      <c r="S35" s="40" t="s">
        <v>181</v>
      </c>
      <c r="T35" s="40" t="s">
        <v>182</v>
      </c>
      <c r="U35" s="40" t="s">
        <v>180</v>
      </c>
      <c r="V35" s="40"/>
      <c r="W35" s="41"/>
      <c r="X35" s="41"/>
      <c r="Y35" s="41"/>
      <c r="Z35" s="41"/>
      <c r="AA35" s="41"/>
      <c r="AB35" s="41"/>
    </row>
    <row r="36" s="11" customFormat="true" ht="38.25" hidden="false" customHeight="false" outlineLevel="0" collapsed="false">
      <c r="A36" s="15" t="n">
        <v>2</v>
      </c>
      <c r="B36" s="40" t="s">
        <v>183</v>
      </c>
      <c r="C36" s="40" t="s">
        <v>171</v>
      </c>
      <c r="D36" s="15" t="s">
        <v>172</v>
      </c>
      <c r="E36" s="15" t="s">
        <v>173</v>
      </c>
      <c r="F36" s="15" t="n">
        <v>2001</v>
      </c>
      <c r="G36" s="42" t="n">
        <v>814964.89</v>
      </c>
      <c r="H36" s="38" t="s">
        <v>78</v>
      </c>
      <c r="I36" s="43" t="s">
        <v>184</v>
      </c>
      <c r="J36" s="40" t="s">
        <v>185</v>
      </c>
      <c r="K36" s="40" t="s">
        <v>177</v>
      </c>
      <c r="L36" s="40" t="s">
        <v>186</v>
      </c>
      <c r="M36" s="40" t="s">
        <v>179</v>
      </c>
      <c r="N36" s="40" t="s">
        <v>173</v>
      </c>
      <c r="O36" s="40" t="s">
        <v>173</v>
      </c>
      <c r="P36" s="40" t="s">
        <v>180</v>
      </c>
      <c r="Q36" s="40" t="s">
        <v>180</v>
      </c>
      <c r="R36" s="40" t="s">
        <v>180</v>
      </c>
      <c r="S36" s="40" t="s">
        <v>181</v>
      </c>
      <c r="T36" s="40" t="s">
        <v>182</v>
      </c>
      <c r="U36" s="40" t="s">
        <v>180</v>
      </c>
      <c r="V36" s="40"/>
      <c r="W36" s="41"/>
      <c r="X36" s="41"/>
      <c r="Y36" s="41"/>
      <c r="Z36" s="41"/>
      <c r="AA36" s="41"/>
      <c r="AB36" s="41"/>
    </row>
    <row r="37" s="11" customFormat="true" ht="12.75" hidden="false" customHeight="true" outlineLevel="0" collapsed="false">
      <c r="A37" s="15"/>
      <c r="B37" s="23" t="s">
        <v>187</v>
      </c>
      <c r="C37" s="23"/>
      <c r="D37" s="23"/>
      <c r="E37" s="23"/>
      <c r="F37" s="23"/>
      <c r="G37" s="55" t="n">
        <f aca="false">SUM(G35:G36)</f>
        <v>1575522.08</v>
      </c>
      <c r="H37" s="48"/>
      <c r="I37" s="40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</row>
    <row r="38" s="11" customFormat="true" ht="12.75" hidden="false" customHeight="true" outlineLevel="0" collapsed="false">
      <c r="A38" s="32" t="s">
        <v>188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</row>
    <row r="39" s="11" customFormat="true" ht="165.75" hidden="false" customHeight="false" outlineLevel="0" collapsed="false">
      <c r="A39" s="35" t="n">
        <v>1</v>
      </c>
      <c r="B39" s="40" t="s">
        <v>189</v>
      </c>
      <c r="C39" s="40" t="s">
        <v>172</v>
      </c>
      <c r="D39" s="15" t="s">
        <v>173</v>
      </c>
      <c r="E39" s="15" t="s">
        <v>173</v>
      </c>
      <c r="F39" s="7"/>
      <c r="G39" s="37" t="n">
        <v>1590000</v>
      </c>
      <c r="H39" s="38" t="s">
        <v>158</v>
      </c>
      <c r="I39" s="56" t="s">
        <v>190</v>
      </c>
      <c r="J39" s="36" t="s">
        <v>191</v>
      </c>
      <c r="K39" s="40" t="s">
        <v>192</v>
      </c>
      <c r="L39" s="40" t="s">
        <v>193</v>
      </c>
      <c r="M39" s="40" t="s">
        <v>194</v>
      </c>
      <c r="N39" s="40" t="s">
        <v>195</v>
      </c>
      <c r="O39" s="40" t="s">
        <v>17</v>
      </c>
      <c r="P39" s="40" t="s">
        <v>109</v>
      </c>
      <c r="Q39" s="40" t="s">
        <v>109</v>
      </c>
      <c r="R39" s="40" t="s">
        <v>196</v>
      </c>
      <c r="S39" s="40" t="s">
        <v>196</v>
      </c>
      <c r="T39" s="40" t="s">
        <v>197</v>
      </c>
      <c r="U39" s="40" t="s">
        <v>196</v>
      </c>
      <c r="V39" s="57" t="s">
        <v>198</v>
      </c>
      <c r="W39" s="57" t="n">
        <v>715</v>
      </c>
      <c r="X39" s="57" t="n">
        <v>2200</v>
      </c>
      <c r="Y39" s="57" t="n">
        <v>2</v>
      </c>
      <c r="Z39" s="57" t="s">
        <v>17</v>
      </c>
      <c r="AA39" s="57" t="s">
        <v>157</v>
      </c>
      <c r="AB39" s="57" t="s">
        <v>17</v>
      </c>
    </row>
    <row r="40" s="11" customFormat="true" ht="25.5" hidden="false" customHeight="false" outlineLevel="0" collapsed="false">
      <c r="A40" s="15" t="n">
        <v>2</v>
      </c>
      <c r="B40" s="40" t="s">
        <v>199</v>
      </c>
      <c r="C40" s="40" t="s">
        <v>172</v>
      </c>
      <c r="D40" s="15" t="s">
        <v>17</v>
      </c>
      <c r="E40" s="15" t="s">
        <v>173</v>
      </c>
      <c r="F40" s="7"/>
      <c r="G40" s="42" t="n">
        <v>22987.06</v>
      </c>
      <c r="H40" s="38" t="s">
        <v>200</v>
      </c>
      <c r="I40" s="56"/>
      <c r="J40" s="36" t="s">
        <v>191</v>
      </c>
      <c r="K40" s="41"/>
      <c r="L40" s="41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1"/>
      <c r="AA40" s="41"/>
      <c r="AB40" s="41"/>
    </row>
    <row r="41" s="11" customFormat="true" ht="25.5" hidden="false" customHeight="false" outlineLevel="0" collapsed="false">
      <c r="A41" s="15" t="n">
        <v>3</v>
      </c>
      <c r="B41" s="40" t="s">
        <v>201</v>
      </c>
      <c r="C41" s="40"/>
      <c r="D41" s="15" t="s">
        <v>17</v>
      </c>
      <c r="E41" s="15" t="s">
        <v>173</v>
      </c>
      <c r="F41" s="7"/>
      <c r="G41" s="42" t="n">
        <v>4266.23</v>
      </c>
      <c r="H41" s="38" t="s">
        <v>200</v>
      </c>
      <c r="I41" s="56"/>
      <c r="J41" s="36" t="s">
        <v>191</v>
      </c>
      <c r="K41" s="41"/>
      <c r="L41" s="41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1"/>
      <c r="AA41" s="41"/>
      <c r="AB41" s="41"/>
    </row>
    <row r="42" s="11" customFormat="true" ht="25.5" hidden="false" customHeight="false" outlineLevel="0" collapsed="false">
      <c r="A42" s="15" t="n">
        <v>4</v>
      </c>
      <c r="B42" s="40" t="s">
        <v>202</v>
      </c>
      <c r="C42" s="40"/>
      <c r="D42" s="15" t="s">
        <v>17</v>
      </c>
      <c r="E42" s="15" t="s">
        <v>173</v>
      </c>
      <c r="F42" s="7"/>
      <c r="G42" s="42" t="n">
        <v>2025.98</v>
      </c>
      <c r="H42" s="38" t="s">
        <v>200</v>
      </c>
      <c r="I42" s="43"/>
      <c r="J42" s="36" t="s">
        <v>191</v>
      </c>
      <c r="K42" s="41"/>
      <c r="L42" s="41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1"/>
      <c r="AA42" s="41"/>
      <c r="AB42" s="41"/>
    </row>
    <row r="43" s="11" customFormat="true" ht="19.5" hidden="false" customHeight="true" outlineLevel="0" collapsed="false">
      <c r="A43" s="15"/>
      <c r="B43" s="23" t="s">
        <v>187</v>
      </c>
      <c r="C43" s="23"/>
      <c r="D43" s="23"/>
      <c r="E43" s="23"/>
      <c r="F43" s="23"/>
      <c r="G43" s="47" t="n">
        <f aca="false">SUM(G39:G42)</f>
        <v>1619279.27</v>
      </c>
      <c r="H43" s="48"/>
      <c r="I43" s="40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</row>
    <row r="44" s="11" customFormat="true" ht="19.5" hidden="false" customHeight="true" outlineLevel="0" collapsed="false">
      <c r="A44" s="58"/>
      <c r="B44" s="59"/>
      <c r="C44" s="59"/>
      <c r="D44" s="59"/>
      <c r="E44" s="59"/>
      <c r="F44" s="60"/>
      <c r="G44" s="61"/>
      <c r="H44" s="62"/>
      <c r="I44" s="63"/>
      <c r="J44" s="64"/>
    </row>
    <row r="45" s="11" customFormat="true" ht="13.5" hidden="false" customHeight="false" outlineLevel="0" collapsed="false">
      <c r="A45" s="2"/>
      <c r="B45" s="65"/>
      <c r="C45" s="65"/>
      <c r="D45" s="2"/>
      <c r="E45" s="2"/>
      <c r="F45" s="66" t="s">
        <v>203</v>
      </c>
      <c r="G45" s="67" t="n">
        <f aca="false">G29+G33+G37+G43</f>
        <v>18720251.59</v>
      </c>
      <c r="H45" s="68"/>
      <c r="I45" s="1"/>
      <c r="J45" s="1"/>
    </row>
    <row r="46" s="11" customFormat="true" ht="12.75" hidden="false" customHeight="false" outlineLevel="0" collapsed="false">
      <c r="A46" s="2"/>
      <c r="B46" s="1"/>
      <c r="C46" s="1"/>
      <c r="D46" s="2"/>
      <c r="E46" s="2"/>
      <c r="F46" s="2"/>
      <c r="G46" s="17"/>
      <c r="H46" s="18"/>
      <c r="I46" s="1"/>
      <c r="J46" s="1"/>
    </row>
    <row r="47" s="11" customFormat="true" ht="12.75" hidden="false" customHeight="false" outlineLevel="0" collapsed="false">
      <c r="A47" s="2"/>
      <c r="B47" s="1"/>
      <c r="C47" s="1"/>
      <c r="D47" s="2"/>
      <c r="E47" s="2"/>
      <c r="F47" s="2"/>
      <c r="G47" s="18"/>
      <c r="H47" s="1"/>
      <c r="I47" s="1"/>
    </row>
    <row r="48" s="11" customFormat="true" ht="12.75" hidden="false" customHeight="false" outlineLevel="0" collapsed="false">
      <c r="A48" s="2"/>
      <c r="B48" s="1"/>
      <c r="C48" s="1"/>
      <c r="D48" s="2"/>
      <c r="E48" s="2"/>
      <c r="F48" s="2"/>
      <c r="G48" s="18"/>
      <c r="H48" s="1"/>
      <c r="I48" s="1"/>
    </row>
    <row r="49" customFormat="false" ht="12.75" hidden="false" customHeight="true" outlineLevel="0" collapsed="false">
      <c r="G49" s="18"/>
      <c r="H49" s="1"/>
    </row>
    <row r="50" s="11" customFormat="true" ht="12.75" hidden="false" customHeight="false" outlineLevel="0" collapsed="false">
      <c r="A50" s="2"/>
      <c r="B50" s="1"/>
      <c r="C50" s="1"/>
      <c r="D50" s="2"/>
      <c r="E50" s="2"/>
      <c r="F50" s="2"/>
      <c r="G50" s="17"/>
      <c r="H50" s="18"/>
      <c r="I50" s="1"/>
      <c r="J50" s="1"/>
    </row>
    <row r="51" s="11" customFormat="true" ht="12.75" hidden="false" customHeight="false" outlineLevel="0" collapsed="false">
      <c r="A51" s="2"/>
      <c r="B51" s="1"/>
      <c r="C51" s="1"/>
      <c r="D51" s="2"/>
      <c r="E51" s="2"/>
      <c r="F51" s="2"/>
      <c r="G51" s="17"/>
      <c r="H51" s="18"/>
      <c r="I51" s="1"/>
      <c r="J51" s="1"/>
    </row>
    <row r="53" customFormat="false" ht="21.75" hidden="false" customHeight="true" outlineLevel="0" collapsed="false"/>
  </sheetData>
  <mergeCells count="32">
    <mergeCell ref="A1:G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P3:U3"/>
    <mergeCell ref="V3:V4"/>
    <mergeCell ref="W3:W4"/>
    <mergeCell ref="X3:X4"/>
    <mergeCell ref="Y3:Y4"/>
    <mergeCell ref="Z3:Z4"/>
    <mergeCell ref="AA3:AA4"/>
    <mergeCell ref="AB3:AB4"/>
    <mergeCell ref="A5:H5"/>
    <mergeCell ref="J5:AB5"/>
    <mergeCell ref="K26:M26"/>
    <mergeCell ref="A29:F29"/>
    <mergeCell ref="A30:AB30"/>
    <mergeCell ref="A33:F33"/>
    <mergeCell ref="A34:AB34"/>
    <mergeCell ref="B37:F37"/>
    <mergeCell ref="A38:AB38"/>
    <mergeCell ref="B43:F43"/>
  </mergeCells>
  <printOptions headings="false" gridLines="false" gridLinesSet="true" horizontalCentered="false" verticalCentered="false"/>
  <pageMargins left="1.25" right="0.7875" top="0.984027777777778" bottom="0.984027777777778" header="0.511805555555556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- wykaz budynków i budowli</oddHeader>
    <oddFooter>&amp;CStrona &amp;P z &amp;N</oddFooter>
  </headerFooter>
  <rowBreaks count="1" manualBreakCount="1">
    <brk id="33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5"/>
  <sheetViews>
    <sheetView showFormulas="false" showGridLines="true" showRowColHeaders="true" showZeros="true" rightToLeft="false" tabSelected="false" showOutlineSymbols="true" defaultGridColor="true" view="normal" topLeftCell="A126" colorId="64" zoomScale="110" zoomScaleNormal="110" zoomScalePageLayoutView="75" workbookViewId="0">
      <selection pane="topLeft" activeCell="D157" activeCellId="0" sqref="D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69" width="47.56"/>
    <col collapsed="false" customWidth="true" hidden="false" outlineLevel="0" max="3" min="3" style="2" width="15.41"/>
    <col collapsed="false" customWidth="true" hidden="false" outlineLevel="0" max="4" min="4" style="17" width="18.41"/>
    <col collapsed="false" customWidth="true" hidden="false" outlineLevel="0" max="5" min="5" style="1" width="12.28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9" t="s">
        <v>204</v>
      </c>
      <c r="B1" s="19"/>
      <c r="C1" s="19"/>
      <c r="D1" s="19"/>
      <c r="E1" s="19"/>
      <c r="F1" s="19"/>
      <c r="G1" s="19"/>
    </row>
    <row r="3" customFormat="false" ht="12.75" hidden="false" customHeight="true" outlineLevel="0" collapsed="false">
      <c r="A3" s="70" t="s">
        <v>205</v>
      </c>
      <c r="B3" s="70"/>
      <c r="C3" s="70"/>
      <c r="D3" s="70"/>
    </row>
    <row r="4" customFormat="false" ht="25.5" hidden="false" customHeight="false" outlineLevel="0" collapsed="false">
      <c r="A4" s="23" t="s">
        <v>44</v>
      </c>
      <c r="B4" s="23" t="s">
        <v>206</v>
      </c>
      <c r="C4" s="23" t="s">
        <v>207</v>
      </c>
      <c r="D4" s="47" t="s">
        <v>208</v>
      </c>
    </row>
    <row r="5" customFormat="false" ht="12.75" hidden="false" customHeight="true" outlineLevel="0" collapsed="false">
      <c r="A5" s="32" t="s">
        <v>11</v>
      </c>
      <c r="B5" s="32"/>
      <c r="C5" s="32"/>
      <c r="D5" s="32"/>
    </row>
    <row r="6" s="11" customFormat="true" ht="12.75" hidden="false" customHeight="false" outlineLevel="0" collapsed="false">
      <c r="A6" s="35" t="n">
        <v>1</v>
      </c>
      <c r="B6" s="36" t="s">
        <v>209</v>
      </c>
      <c r="C6" s="35" t="n">
        <v>2008</v>
      </c>
      <c r="D6" s="71" t="n">
        <v>1744</v>
      </c>
    </row>
    <row r="7" s="11" customFormat="true" ht="12.75" hidden="false" customHeight="false" outlineLevel="0" collapsed="false">
      <c r="A7" s="35" t="n">
        <v>2</v>
      </c>
      <c r="B7" s="36" t="s">
        <v>210</v>
      </c>
      <c r="C7" s="35" t="n">
        <v>2009</v>
      </c>
      <c r="D7" s="71" t="n">
        <v>480</v>
      </c>
    </row>
    <row r="8" s="11" customFormat="true" ht="12.75" hidden="false" customHeight="false" outlineLevel="0" collapsed="false">
      <c r="A8" s="35" t="n">
        <v>3</v>
      </c>
      <c r="B8" s="36" t="s">
        <v>211</v>
      </c>
      <c r="C8" s="35" t="n">
        <v>2008</v>
      </c>
      <c r="D8" s="71" t="n">
        <v>535</v>
      </c>
    </row>
    <row r="9" s="11" customFormat="true" ht="25.5" hidden="false" customHeight="false" outlineLevel="0" collapsed="false">
      <c r="A9" s="35" t="n">
        <v>4</v>
      </c>
      <c r="B9" s="40" t="s">
        <v>212</v>
      </c>
      <c r="C9" s="15" t="n">
        <v>2009</v>
      </c>
      <c r="D9" s="72" t="n">
        <v>2078</v>
      </c>
    </row>
    <row r="10" s="11" customFormat="true" ht="25.5" hidden="false" customHeight="false" outlineLevel="0" collapsed="false">
      <c r="A10" s="35" t="n">
        <v>5</v>
      </c>
      <c r="B10" s="36" t="s">
        <v>213</v>
      </c>
      <c r="C10" s="35" t="n">
        <v>2009</v>
      </c>
      <c r="D10" s="71" t="n">
        <v>3470</v>
      </c>
    </row>
    <row r="11" s="11" customFormat="true" ht="25.5" hidden="false" customHeight="false" outlineLevel="0" collapsed="false">
      <c r="A11" s="35" t="n">
        <v>6</v>
      </c>
      <c r="B11" s="40" t="s">
        <v>214</v>
      </c>
      <c r="C11" s="15" t="n">
        <v>2009</v>
      </c>
      <c r="D11" s="72" t="n">
        <v>2680</v>
      </c>
    </row>
    <row r="12" s="11" customFormat="true" ht="12.75" hidden="false" customHeight="false" outlineLevel="0" collapsed="false">
      <c r="A12" s="35" t="n">
        <v>7</v>
      </c>
      <c r="B12" s="40" t="s">
        <v>215</v>
      </c>
      <c r="C12" s="15" t="n">
        <v>2009</v>
      </c>
      <c r="D12" s="72" t="n">
        <v>390</v>
      </c>
    </row>
    <row r="13" s="11" customFormat="true" ht="12.75" hidden="false" customHeight="false" outlineLevel="0" collapsed="false">
      <c r="A13" s="35" t="n">
        <v>8</v>
      </c>
      <c r="B13" s="40" t="s">
        <v>216</v>
      </c>
      <c r="C13" s="15" t="n">
        <v>2009</v>
      </c>
      <c r="D13" s="72" t="n">
        <v>1400</v>
      </c>
    </row>
    <row r="14" s="11" customFormat="true" ht="12.75" hidden="false" customHeight="false" outlineLevel="0" collapsed="false">
      <c r="A14" s="35" t="n">
        <v>9</v>
      </c>
      <c r="B14" s="40" t="s">
        <v>217</v>
      </c>
      <c r="C14" s="15" t="n">
        <v>2009</v>
      </c>
      <c r="D14" s="72" t="n">
        <v>1403</v>
      </c>
    </row>
    <row r="15" s="11" customFormat="true" ht="25.5" hidden="false" customHeight="false" outlineLevel="0" collapsed="false">
      <c r="A15" s="35" t="n">
        <v>10</v>
      </c>
      <c r="B15" s="40" t="s">
        <v>218</v>
      </c>
      <c r="C15" s="15" t="n">
        <v>2009</v>
      </c>
      <c r="D15" s="72" t="n">
        <v>3010</v>
      </c>
    </row>
    <row r="16" s="11" customFormat="true" ht="12.75" hidden="false" customHeight="false" outlineLevel="0" collapsed="false">
      <c r="A16" s="35" t="n">
        <v>11</v>
      </c>
      <c r="B16" s="40" t="s">
        <v>219</v>
      </c>
      <c r="C16" s="15" t="n">
        <v>2009</v>
      </c>
      <c r="D16" s="72" t="n">
        <v>530</v>
      </c>
    </row>
    <row r="17" s="11" customFormat="true" ht="12.75" hidden="false" customHeight="false" outlineLevel="0" collapsed="false">
      <c r="A17" s="35" t="n">
        <v>12</v>
      </c>
      <c r="B17" s="40" t="s">
        <v>220</v>
      </c>
      <c r="C17" s="15" t="n">
        <v>2010</v>
      </c>
      <c r="D17" s="72" t="n">
        <v>2200</v>
      </c>
    </row>
    <row r="18" s="11" customFormat="true" ht="12.75" hidden="false" customHeight="false" outlineLevel="0" collapsed="false">
      <c r="A18" s="35" t="n">
        <v>13</v>
      </c>
      <c r="B18" s="40" t="s">
        <v>221</v>
      </c>
      <c r="C18" s="15" t="n">
        <v>2010</v>
      </c>
      <c r="D18" s="72" t="n">
        <v>566</v>
      </c>
    </row>
    <row r="19" s="11" customFormat="true" ht="25.5" hidden="false" customHeight="false" outlineLevel="0" collapsed="false">
      <c r="A19" s="35" t="n">
        <v>14</v>
      </c>
      <c r="B19" s="40" t="s">
        <v>222</v>
      </c>
      <c r="C19" s="15" t="n">
        <v>2011</v>
      </c>
      <c r="D19" s="72" t="n">
        <v>1750</v>
      </c>
    </row>
    <row r="20" s="11" customFormat="true" ht="12.75" hidden="false" customHeight="false" outlineLevel="0" collapsed="false">
      <c r="A20" s="35" t="n">
        <v>15</v>
      </c>
      <c r="B20" s="40" t="s">
        <v>223</v>
      </c>
      <c r="C20" s="15" t="n">
        <v>2009</v>
      </c>
      <c r="D20" s="72" t="n">
        <v>490</v>
      </c>
    </row>
    <row r="21" s="11" customFormat="true" ht="12.75" hidden="false" customHeight="false" outlineLevel="0" collapsed="false">
      <c r="A21" s="35" t="n">
        <v>16</v>
      </c>
      <c r="B21" s="40" t="s">
        <v>224</v>
      </c>
      <c r="C21" s="15" t="n">
        <v>2008</v>
      </c>
      <c r="D21" s="72" t="n">
        <v>1283</v>
      </c>
    </row>
    <row r="22" s="11" customFormat="true" ht="12.75" hidden="false" customHeight="false" outlineLevel="0" collapsed="false">
      <c r="A22" s="35" t="n">
        <v>17</v>
      </c>
      <c r="B22" s="40" t="s">
        <v>225</v>
      </c>
      <c r="C22" s="15" t="n">
        <v>2009</v>
      </c>
      <c r="D22" s="72" t="n">
        <v>1190</v>
      </c>
    </row>
    <row r="23" s="11" customFormat="true" ht="12.75" hidden="false" customHeight="false" outlineLevel="0" collapsed="false">
      <c r="A23" s="35" t="n">
        <v>18</v>
      </c>
      <c r="B23" s="40" t="s">
        <v>226</v>
      </c>
      <c r="C23" s="15" t="n">
        <v>2009</v>
      </c>
      <c r="D23" s="72" t="n">
        <v>405</v>
      </c>
    </row>
    <row r="24" s="11" customFormat="true" ht="12.75" hidden="false" customHeight="false" outlineLevel="0" collapsed="false">
      <c r="A24" s="35" t="n">
        <v>19</v>
      </c>
      <c r="B24" s="40" t="s">
        <v>227</v>
      </c>
      <c r="C24" s="15" t="n">
        <v>2011</v>
      </c>
      <c r="D24" s="72" t="n">
        <v>409</v>
      </c>
    </row>
    <row r="25" s="11" customFormat="true" ht="25.5" hidden="false" customHeight="false" outlineLevel="0" collapsed="false">
      <c r="A25" s="35" t="n">
        <v>20</v>
      </c>
      <c r="B25" s="40" t="s">
        <v>228</v>
      </c>
      <c r="C25" s="15" t="n">
        <v>2009</v>
      </c>
      <c r="D25" s="72" t="n">
        <v>4330</v>
      </c>
    </row>
    <row r="26" s="11" customFormat="true" ht="25.5" hidden="false" customHeight="false" outlineLevel="0" collapsed="false">
      <c r="A26" s="35" t="n">
        <v>21</v>
      </c>
      <c r="B26" s="40" t="s">
        <v>229</v>
      </c>
      <c r="C26" s="15" t="n">
        <v>2010</v>
      </c>
      <c r="D26" s="72" t="n">
        <v>2400</v>
      </c>
    </row>
    <row r="27" s="11" customFormat="true" ht="12.75" hidden="false" customHeight="false" outlineLevel="0" collapsed="false">
      <c r="A27" s="35" t="n">
        <v>22</v>
      </c>
      <c r="B27" s="40" t="s">
        <v>230</v>
      </c>
      <c r="C27" s="15" t="n">
        <v>2010</v>
      </c>
      <c r="D27" s="72" t="n">
        <v>6832</v>
      </c>
    </row>
    <row r="28" s="11" customFormat="true" ht="12.75" hidden="false" customHeight="false" outlineLevel="0" collapsed="false">
      <c r="A28" s="35" t="n">
        <v>23</v>
      </c>
      <c r="B28" s="40" t="s">
        <v>231</v>
      </c>
      <c r="C28" s="15" t="n">
        <v>2006</v>
      </c>
      <c r="D28" s="72" t="n">
        <v>598</v>
      </c>
    </row>
    <row r="29" s="11" customFormat="true" ht="25.5" hidden="false" customHeight="false" outlineLevel="0" collapsed="false">
      <c r="A29" s="35" t="n">
        <v>24</v>
      </c>
      <c r="B29" s="73" t="s">
        <v>232</v>
      </c>
      <c r="C29" s="15" t="n">
        <v>2008</v>
      </c>
      <c r="D29" s="72" t="n">
        <v>1300</v>
      </c>
    </row>
    <row r="30" s="11" customFormat="true" ht="12.75" hidden="false" customHeight="false" outlineLevel="0" collapsed="false">
      <c r="A30" s="35" t="n">
        <v>25</v>
      </c>
      <c r="B30" s="73" t="s">
        <v>233</v>
      </c>
      <c r="C30" s="15" t="n">
        <v>2009</v>
      </c>
      <c r="D30" s="72" t="n">
        <v>480</v>
      </c>
    </row>
    <row r="31" s="11" customFormat="true" ht="12.75" hidden="false" customHeight="false" outlineLevel="0" collapsed="false">
      <c r="A31" s="35" t="n">
        <v>26</v>
      </c>
      <c r="B31" s="73" t="s">
        <v>234</v>
      </c>
      <c r="C31" s="15" t="n">
        <v>2012</v>
      </c>
      <c r="D31" s="72" t="n">
        <v>700</v>
      </c>
    </row>
    <row r="32" s="11" customFormat="true" ht="12.75" hidden="false" customHeight="false" outlineLevel="0" collapsed="false">
      <c r="A32" s="35" t="n">
        <v>27</v>
      </c>
      <c r="B32" s="73" t="s">
        <v>235</v>
      </c>
      <c r="C32" s="15" t="n">
        <v>2012</v>
      </c>
      <c r="D32" s="72" t="n">
        <v>1131</v>
      </c>
    </row>
    <row r="33" s="11" customFormat="true" ht="12.75" hidden="false" customHeight="false" outlineLevel="0" collapsed="false">
      <c r="A33" s="35" t="n">
        <v>28</v>
      </c>
      <c r="B33" s="73" t="s">
        <v>236</v>
      </c>
      <c r="C33" s="15" t="n">
        <v>2012</v>
      </c>
      <c r="D33" s="72" t="n">
        <v>18709.18</v>
      </c>
    </row>
    <row r="34" s="11" customFormat="true" ht="12.75" hidden="false" customHeight="false" outlineLevel="0" collapsed="false">
      <c r="A34" s="35" t="n">
        <v>29</v>
      </c>
      <c r="B34" s="73" t="s">
        <v>237</v>
      </c>
      <c r="C34" s="15" t="n">
        <v>2012</v>
      </c>
      <c r="D34" s="72" t="n">
        <v>14857.16</v>
      </c>
    </row>
    <row r="35" s="11" customFormat="true" ht="12.75" hidden="false" customHeight="false" outlineLevel="0" collapsed="false">
      <c r="A35" s="35" t="n">
        <v>30</v>
      </c>
      <c r="B35" s="73" t="s">
        <v>238</v>
      </c>
      <c r="C35" s="15" t="n">
        <v>2012</v>
      </c>
      <c r="D35" s="72" t="n">
        <v>1355.42</v>
      </c>
    </row>
    <row r="36" s="11" customFormat="true" ht="25.5" hidden="false" customHeight="false" outlineLevel="0" collapsed="false">
      <c r="A36" s="35" t="n">
        <v>31</v>
      </c>
      <c r="B36" s="73" t="s">
        <v>239</v>
      </c>
      <c r="C36" s="15" t="n">
        <v>2012</v>
      </c>
      <c r="D36" s="72" t="n">
        <v>2188.68</v>
      </c>
      <c r="G36" s="74"/>
    </row>
    <row r="37" s="11" customFormat="true" ht="25.5" hidden="false" customHeight="false" outlineLevel="0" collapsed="false">
      <c r="A37" s="35" t="n">
        <v>32</v>
      </c>
      <c r="B37" s="73" t="s">
        <v>240</v>
      </c>
      <c r="C37" s="15" t="n">
        <v>2012</v>
      </c>
      <c r="D37" s="72" t="n">
        <v>5370.44</v>
      </c>
    </row>
    <row r="38" s="11" customFormat="true" ht="25.5" hidden="false" customHeight="false" outlineLevel="0" collapsed="false">
      <c r="A38" s="35" t="n">
        <v>33</v>
      </c>
      <c r="B38" s="73" t="s">
        <v>240</v>
      </c>
      <c r="C38" s="15" t="n">
        <v>2012</v>
      </c>
      <c r="D38" s="72" t="n">
        <v>5370.44</v>
      </c>
    </row>
    <row r="39" s="11" customFormat="true" ht="12.75" hidden="false" customHeight="false" outlineLevel="0" collapsed="false">
      <c r="A39" s="35" t="n">
        <v>34</v>
      </c>
      <c r="B39" s="73" t="s">
        <v>241</v>
      </c>
      <c r="C39" s="15" t="n">
        <v>2012</v>
      </c>
      <c r="D39" s="72" t="n">
        <v>5980.44</v>
      </c>
    </row>
    <row r="40" s="11" customFormat="true" ht="25.5" hidden="false" customHeight="false" outlineLevel="0" collapsed="false">
      <c r="A40" s="35" t="n">
        <v>35</v>
      </c>
      <c r="B40" s="73" t="s">
        <v>242</v>
      </c>
      <c r="C40" s="15" t="n">
        <v>2012</v>
      </c>
      <c r="D40" s="72" t="n">
        <v>2400.96</v>
      </c>
    </row>
    <row r="41" s="11" customFormat="true" ht="12.75" hidden="false" customHeight="false" outlineLevel="0" collapsed="false">
      <c r="A41" s="35" t="n">
        <v>36</v>
      </c>
      <c r="B41" s="73" t="s">
        <v>243</v>
      </c>
      <c r="C41" s="15" t="n">
        <v>2012</v>
      </c>
      <c r="D41" s="72" t="n">
        <v>475.8</v>
      </c>
    </row>
    <row r="42" s="11" customFormat="true" ht="12.75" hidden="false" customHeight="false" outlineLevel="0" collapsed="false">
      <c r="A42" s="35" t="n">
        <v>37</v>
      </c>
      <c r="B42" s="73" t="s">
        <v>244</v>
      </c>
      <c r="C42" s="15" t="n">
        <v>2013</v>
      </c>
      <c r="D42" s="72" t="n">
        <v>700</v>
      </c>
    </row>
    <row r="43" s="11" customFormat="true" ht="12.75" hidden="false" customHeight="true" outlineLevel="0" collapsed="false">
      <c r="A43" s="23" t="s">
        <v>187</v>
      </c>
      <c r="B43" s="23" t="s">
        <v>15</v>
      </c>
      <c r="C43" s="15"/>
      <c r="D43" s="55" t="n">
        <f aca="false">SUM(D6:D42)</f>
        <v>101192.52</v>
      </c>
    </row>
    <row r="44" s="11" customFormat="true" ht="12.75" hidden="false" customHeight="true" outlineLevel="0" collapsed="false">
      <c r="A44" s="32" t="s">
        <v>18</v>
      </c>
      <c r="B44" s="32"/>
      <c r="C44" s="32"/>
      <c r="D44" s="32"/>
    </row>
    <row r="45" s="11" customFormat="true" ht="12.75" hidden="false" customHeight="false" outlineLevel="0" collapsed="false">
      <c r="A45" s="35" t="n">
        <v>1</v>
      </c>
      <c r="B45" s="36" t="s">
        <v>245</v>
      </c>
      <c r="C45" s="35" t="n">
        <v>2008</v>
      </c>
      <c r="D45" s="71" t="n">
        <v>5800</v>
      </c>
    </row>
    <row r="46" s="11" customFormat="true" ht="12.75" hidden="false" customHeight="false" outlineLevel="0" collapsed="false">
      <c r="A46" s="15" t="n">
        <v>2</v>
      </c>
      <c r="B46" s="40" t="s">
        <v>246</v>
      </c>
      <c r="C46" s="15" t="n">
        <v>2010</v>
      </c>
      <c r="D46" s="72" t="n">
        <v>2597.27</v>
      </c>
    </row>
    <row r="47" s="11" customFormat="true" ht="12.75" hidden="false" customHeight="false" outlineLevel="0" collapsed="false">
      <c r="A47" s="15" t="n">
        <v>3</v>
      </c>
      <c r="B47" s="40" t="s">
        <v>246</v>
      </c>
      <c r="C47" s="15" t="n">
        <v>2011</v>
      </c>
      <c r="D47" s="72" t="n">
        <v>3066</v>
      </c>
    </row>
    <row r="48" s="11" customFormat="true" ht="12.75" hidden="false" customHeight="false" outlineLevel="0" collapsed="false">
      <c r="A48" s="15" t="n">
        <v>4</v>
      </c>
      <c r="B48" s="40" t="s">
        <v>247</v>
      </c>
      <c r="C48" s="15" t="n">
        <v>2009</v>
      </c>
      <c r="D48" s="72" t="n">
        <v>698.99</v>
      </c>
    </row>
    <row r="49" customFormat="false" ht="12.75" hidden="false" customHeight="true" outlineLevel="0" collapsed="false">
      <c r="A49" s="15"/>
      <c r="B49" s="23" t="s">
        <v>153</v>
      </c>
      <c r="C49" s="23"/>
      <c r="D49" s="47" t="n">
        <f aca="false">SUM(D45:D48)</f>
        <v>12162.26</v>
      </c>
    </row>
    <row r="50" customFormat="false" ht="12.75" hidden="false" customHeight="true" outlineLevel="0" collapsed="false">
      <c r="A50" s="32" t="s">
        <v>154</v>
      </c>
      <c r="B50" s="32"/>
      <c r="C50" s="32"/>
      <c r="D50" s="32"/>
    </row>
    <row r="51" s="11" customFormat="true" ht="12.75" hidden="false" customHeight="false" outlineLevel="0" collapsed="false">
      <c r="A51" s="35" t="n">
        <v>1</v>
      </c>
      <c r="B51" s="36" t="s">
        <v>248</v>
      </c>
      <c r="C51" s="35" t="n">
        <v>2009</v>
      </c>
      <c r="D51" s="71" t="n">
        <v>400</v>
      </c>
    </row>
    <row r="52" s="11" customFormat="true" ht="12.75" hidden="false" customHeight="false" outlineLevel="0" collapsed="false">
      <c r="A52" s="35" t="n">
        <v>2</v>
      </c>
      <c r="B52" s="40" t="s">
        <v>249</v>
      </c>
      <c r="C52" s="15" t="n">
        <v>2012</v>
      </c>
      <c r="D52" s="72" t="n">
        <v>1099</v>
      </c>
    </row>
    <row r="53" s="11" customFormat="true" ht="12.75" hidden="false" customHeight="false" outlineLevel="0" collapsed="false">
      <c r="A53" s="35" t="n">
        <v>3</v>
      </c>
      <c r="B53" s="36" t="s">
        <v>250</v>
      </c>
      <c r="C53" s="35" t="n">
        <v>2009</v>
      </c>
      <c r="D53" s="71" t="n">
        <v>2000</v>
      </c>
    </row>
    <row r="54" s="11" customFormat="true" ht="12.75" hidden="false" customHeight="false" outlineLevel="0" collapsed="false">
      <c r="A54" s="35" t="n">
        <v>4</v>
      </c>
      <c r="B54" s="40" t="s">
        <v>251</v>
      </c>
      <c r="C54" s="15" t="n">
        <v>2011</v>
      </c>
      <c r="D54" s="72" t="n">
        <v>1000</v>
      </c>
    </row>
    <row r="55" s="11" customFormat="true" ht="12.75" hidden="false" customHeight="false" outlineLevel="0" collapsed="false">
      <c r="A55" s="35" t="n">
        <v>5</v>
      </c>
      <c r="B55" s="40" t="s">
        <v>252</v>
      </c>
      <c r="C55" s="15" t="n">
        <v>2012</v>
      </c>
      <c r="D55" s="72" t="n">
        <v>1920</v>
      </c>
    </row>
    <row r="56" s="11" customFormat="true" ht="12.75" hidden="false" customHeight="false" outlineLevel="0" collapsed="false">
      <c r="A56" s="35" t="n">
        <v>6</v>
      </c>
      <c r="B56" s="40" t="s">
        <v>252</v>
      </c>
      <c r="C56" s="15" t="n">
        <v>2012</v>
      </c>
      <c r="D56" s="72" t="n">
        <v>1920</v>
      </c>
    </row>
    <row r="57" s="11" customFormat="true" ht="12.75" hidden="false" customHeight="false" outlineLevel="0" collapsed="false">
      <c r="A57" s="35" t="n">
        <v>7</v>
      </c>
      <c r="B57" s="40" t="s">
        <v>253</v>
      </c>
      <c r="C57" s="15" t="n">
        <v>2012</v>
      </c>
      <c r="D57" s="72" t="n">
        <v>592</v>
      </c>
    </row>
    <row r="58" s="11" customFormat="true" ht="12.75" hidden="false" customHeight="false" outlineLevel="0" collapsed="false">
      <c r="A58" s="35" t="n">
        <v>8</v>
      </c>
      <c r="B58" s="40" t="s">
        <v>254</v>
      </c>
      <c r="C58" s="15" t="n">
        <v>2012</v>
      </c>
      <c r="D58" s="72" t="n">
        <v>752</v>
      </c>
    </row>
    <row r="59" s="11" customFormat="true" ht="12.75" hidden="false" customHeight="false" outlineLevel="0" collapsed="false">
      <c r="A59" s="35" t="n">
        <v>9</v>
      </c>
      <c r="B59" s="40" t="s">
        <v>255</v>
      </c>
      <c r="C59" s="15" t="n">
        <v>2012</v>
      </c>
      <c r="D59" s="72" t="n">
        <v>1620</v>
      </c>
    </row>
    <row r="60" customFormat="false" ht="12.75" hidden="false" customHeight="true" outlineLevel="0" collapsed="false">
      <c r="A60" s="15"/>
      <c r="B60" s="23" t="s">
        <v>153</v>
      </c>
      <c r="C60" s="23"/>
      <c r="D60" s="55" t="n">
        <f aca="false">SUM(D51:D59)</f>
        <v>11303</v>
      </c>
    </row>
    <row r="61" s="11" customFormat="true" ht="12.75" hidden="false" customHeight="true" outlineLevel="0" collapsed="false">
      <c r="A61" s="32" t="s">
        <v>26</v>
      </c>
      <c r="B61" s="32"/>
      <c r="C61" s="32"/>
      <c r="D61" s="32"/>
    </row>
    <row r="62" s="11" customFormat="true" ht="12.75" hidden="false" customHeight="false" outlineLevel="0" collapsed="false">
      <c r="A62" s="15" t="n">
        <v>1</v>
      </c>
      <c r="B62" s="40" t="s">
        <v>256</v>
      </c>
      <c r="C62" s="15" t="n">
        <v>2009</v>
      </c>
      <c r="D62" s="72" t="n">
        <v>2400</v>
      </c>
    </row>
    <row r="63" s="11" customFormat="true" ht="12.75" hidden="false" customHeight="false" outlineLevel="0" collapsed="false">
      <c r="A63" s="15" t="n">
        <v>2</v>
      </c>
      <c r="B63" s="40" t="s">
        <v>257</v>
      </c>
      <c r="C63" s="15" t="n">
        <v>2009</v>
      </c>
      <c r="D63" s="72" t="n">
        <v>229</v>
      </c>
    </row>
    <row r="64" s="11" customFormat="true" ht="12.75" hidden="false" customHeight="false" outlineLevel="0" collapsed="false">
      <c r="A64" s="15" t="n">
        <v>3</v>
      </c>
      <c r="B64" s="40" t="s">
        <v>258</v>
      </c>
      <c r="C64" s="15" t="n">
        <v>2011</v>
      </c>
      <c r="D64" s="72" t="n">
        <v>689</v>
      </c>
    </row>
    <row r="65" s="11" customFormat="true" ht="12.75" hidden="false" customHeight="false" outlineLevel="0" collapsed="false">
      <c r="A65" s="15" t="n">
        <v>4</v>
      </c>
      <c r="B65" s="40" t="s">
        <v>259</v>
      </c>
      <c r="C65" s="15" t="n">
        <v>2011</v>
      </c>
      <c r="D65" s="72" t="n">
        <v>489</v>
      </c>
    </row>
    <row r="66" s="11" customFormat="true" ht="12.75" hidden="false" customHeight="false" outlineLevel="0" collapsed="false">
      <c r="A66" s="15" t="n">
        <v>5</v>
      </c>
      <c r="B66" s="40" t="s">
        <v>260</v>
      </c>
      <c r="C66" s="15"/>
      <c r="D66" s="72" t="n">
        <v>3460</v>
      </c>
    </row>
    <row r="67" s="11" customFormat="true" ht="12.75" hidden="false" customHeight="true" outlineLevel="0" collapsed="false">
      <c r="A67" s="75" t="s">
        <v>187</v>
      </c>
      <c r="B67" s="75"/>
      <c r="C67" s="9"/>
      <c r="D67" s="55" t="n">
        <f aca="false">SUM(D62:D66)</f>
        <v>7267</v>
      </c>
      <c r="F67" s="76"/>
    </row>
    <row r="68" s="11" customFormat="true" ht="12.75" hidden="false" customHeight="true" outlineLevel="0" collapsed="false">
      <c r="A68" s="32" t="s">
        <v>188</v>
      </c>
      <c r="B68" s="32"/>
      <c r="C68" s="32"/>
      <c r="D68" s="32"/>
      <c r="F68" s="76"/>
    </row>
    <row r="69" s="11" customFormat="true" ht="12.75" hidden="false" customHeight="false" outlineLevel="0" collapsed="false">
      <c r="A69" s="15" t="n">
        <v>1</v>
      </c>
      <c r="B69" s="40" t="s">
        <v>261</v>
      </c>
      <c r="C69" s="15" t="n">
        <v>2009</v>
      </c>
      <c r="D69" s="72" t="n">
        <v>2989</v>
      </c>
    </row>
    <row r="70" s="11" customFormat="true" ht="12.75" hidden="false" customHeight="false" outlineLevel="0" collapsed="false">
      <c r="A70" s="15" t="n">
        <v>2</v>
      </c>
      <c r="B70" s="40" t="s">
        <v>262</v>
      </c>
      <c r="C70" s="15" t="n">
        <v>2009</v>
      </c>
      <c r="D70" s="72" t="n">
        <v>2500.76</v>
      </c>
    </row>
    <row r="71" s="11" customFormat="true" ht="12.75" hidden="false" customHeight="false" outlineLevel="0" collapsed="false">
      <c r="A71" s="15" t="n">
        <v>3</v>
      </c>
      <c r="B71" s="40" t="s">
        <v>262</v>
      </c>
      <c r="C71" s="15" t="n">
        <v>2007</v>
      </c>
      <c r="D71" s="72" t="n">
        <v>3495.01</v>
      </c>
    </row>
    <row r="72" s="11" customFormat="true" ht="12.75" hidden="false" customHeight="false" outlineLevel="0" collapsed="false">
      <c r="A72" s="15" t="n">
        <v>4</v>
      </c>
      <c r="B72" s="40" t="s">
        <v>262</v>
      </c>
      <c r="C72" s="15" t="n">
        <v>2011</v>
      </c>
      <c r="D72" s="72" t="n">
        <v>2699.24</v>
      </c>
    </row>
    <row r="73" s="11" customFormat="true" ht="12.75" hidden="false" customHeight="false" outlineLevel="0" collapsed="false">
      <c r="A73" s="15" t="n">
        <v>5</v>
      </c>
      <c r="B73" s="40" t="s">
        <v>263</v>
      </c>
      <c r="C73" s="15" t="n">
        <v>2011</v>
      </c>
      <c r="D73" s="72" t="n">
        <v>1999</v>
      </c>
    </row>
    <row r="74" s="11" customFormat="true" ht="12.75" hidden="false" customHeight="false" outlineLevel="0" collapsed="false">
      <c r="A74" s="15" t="n">
        <v>6</v>
      </c>
      <c r="B74" s="40" t="s">
        <v>263</v>
      </c>
      <c r="C74" s="15"/>
      <c r="D74" s="72" t="n">
        <v>889</v>
      </c>
    </row>
    <row r="75" s="11" customFormat="true" ht="12.75" hidden="false" customHeight="false" outlineLevel="0" collapsed="false">
      <c r="A75" s="15"/>
      <c r="B75" s="77" t="s">
        <v>187</v>
      </c>
      <c r="C75" s="15"/>
      <c r="D75" s="55" t="n">
        <f aca="false">SUM(D69:D74)</f>
        <v>14572.01</v>
      </c>
    </row>
    <row r="76" s="11" customFormat="true" ht="12.75" hidden="false" customHeight="true" outlineLevel="0" collapsed="false">
      <c r="A76" s="32" t="s">
        <v>35</v>
      </c>
      <c r="B76" s="32"/>
      <c r="C76" s="32"/>
      <c r="D76" s="32"/>
    </row>
    <row r="77" s="11" customFormat="true" ht="12.75" hidden="false" customHeight="false" outlineLevel="0" collapsed="false">
      <c r="A77" s="35" t="n">
        <v>1</v>
      </c>
      <c r="B77" s="36" t="s">
        <v>264</v>
      </c>
      <c r="C77" s="35" t="n">
        <v>2010</v>
      </c>
      <c r="D77" s="71" t="n">
        <v>550</v>
      </c>
    </row>
    <row r="78" s="11" customFormat="true" ht="12.75" hidden="false" customHeight="false" outlineLevel="0" collapsed="false">
      <c r="A78" s="15" t="n">
        <v>2</v>
      </c>
      <c r="B78" s="40" t="s">
        <v>265</v>
      </c>
      <c r="C78" s="15" t="n">
        <v>2012</v>
      </c>
      <c r="D78" s="72" t="n">
        <v>345</v>
      </c>
    </row>
    <row r="79" s="11" customFormat="true" ht="12.75" hidden="false" customHeight="false" outlineLevel="0" collapsed="false">
      <c r="A79" s="35" t="n">
        <v>3</v>
      </c>
      <c r="B79" s="40" t="s">
        <v>266</v>
      </c>
      <c r="C79" s="15" t="n">
        <v>2012</v>
      </c>
      <c r="D79" s="72" t="n">
        <v>330</v>
      </c>
    </row>
    <row r="80" s="11" customFormat="true" ht="17.25" hidden="false" customHeight="true" outlineLevel="0" collapsed="false">
      <c r="A80" s="15"/>
      <c r="B80" s="77" t="s">
        <v>187</v>
      </c>
      <c r="C80" s="15"/>
      <c r="D80" s="78" t="n">
        <f aca="false">SUM(D77:D79)</f>
        <v>1225</v>
      </c>
    </row>
    <row r="81" customFormat="false" ht="12.75" hidden="false" customHeight="true" outlineLevel="0" collapsed="false">
      <c r="A81" s="32" t="s">
        <v>267</v>
      </c>
      <c r="B81" s="32"/>
      <c r="C81" s="32"/>
      <c r="D81" s="32"/>
    </row>
    <row r="82" s="11" customFormat="true" ht="12.75" hidden="false" customHeight="false" outlineLevel="0" collapsed="false">
      <c r="A82" s="35" t="n">
        <v>1</v>
      </c>
      <c r="B82" s="40" t="s">
        <v>246</v>
      </c>
      <c r="C82" s="15" t="n">
        <v>2012</v>
      </c>
      <c r="D82" s="72" t="n">
        <v>1920</v>
      </c>
    </row>
    <row r="83" s="11" customFormat="true" ht="12.75" hidden="false" customHeight="false" outlineLevel="0" collapsed="false">
      <c r="A83" s="35" t="n">
        <v>2</v>
      </c>
      <c r="B83" s="40" t="s">
        <v>268</v>
      </c>
      <c r="C83" s="15" t="n">
        <v>2012</v>
      </c>
      <c r="D83" s="72" t="n">
        <v>550</v>
      </c>
    </row>
    <row r="84" s="11" customFormat="true" ht="17.25" hidden="false" customHeight="true" outlineLevel="0" collapsed="false">
      <c r="A84" s="15"/>
      <c r="B84" s="77" t="s">
        <v>187</v>
      </c>
      <c r="C84" s="15"/>
      <c r="D84" s="78" t="n">
        <f aca="false">SUM(D82:D83)</f>
        <v>2470</v>
      </c>
    </row>
    <row r="85" s="11" customFormat="true" ht="12.75" hidden="false" customHeight="false" outlineLevel="0" collapsed="false">
      <c r="A85" s="79"/>
      <c r="B85" s="80"/>
      <c r="C85" s="59"/>
      <c r="D85" s="81"/>
    </row>
    <row r="86" s="11" customFormat="true" ht="12.75" hidden="false" customHeight="false" outlineLevel="0" collapsed="false">
      <c r="A86" s="82"/>
      <c r="B86" s="83"/>
      <c r="C86" s="84"/>
      <c r="D86" s="85"/>
    </row>
    <row r="87" s="11" customFormat="true" ht="12.75" hidden="false" customHeight="true" outlineLevel="0" collapsed="false">
      <c r="A87" s="70" t="s">
        <v>269</v>
      </c>
      <c r="B87" s="70"/>
      <c r="C87" s="70"/>
      <c r="D87" s="70"/>
    </row>
    <row r="88" s="11" customFormat="true" ht="25.5" hidden="false" customHeight="false" outlineLevel="0" collapsed="false">
      <c r="A88" s="23" t="s">
        <v>44</v>
      </c>
      <c r="B88" s="23" t="s">
        <v>206</v>
      </c>
      <c r="C88" s="23" t="s">
        <v>207</v>
      </c>
      <c r="D88" s="47" t="s">
        <v>208</v>
      </c>
    </row>
    <row r="89" customFormat="false" ht="12.75" hidden="false" customHeight="true" outlineLevel="0" collapsed="false">
      <c r="A89" s="32" t="s">
        <v>11</v>
      </c>
      <c r="B89" s="32"/>
      <c r="C89" s="32"/>
      <c r="D89" s="32"/>
    </row>
    <row r="90" s="11" customFormat="true" ht="12.75" hidden="false" customHeight="false" outlineLevel="0" collapsed="false">
      <c r="A90" s="15" t="n">
        <v>1</v>
      </c>
      <c r="B90" s="40" t="s">
        <v>270</v>
      </c>
      <c r="C90" s="15" t="n">
        <v>2009</v>
      </c>
      <c r="D90" s="72" t="n">
        <v>1950</v>
      </c>
    </row>
    <row r="91" s="11" customFormat="true" ht="12.75" hidden="false" customHeight="false" outlineLevel="0" collapsed="false">
      <c r="A91" s="15" t="n">
        <v>2</v>
      </c>
      <c r="B91" s="40" t="s">
        <v>271</v>
      </c>
      <c r="C91" s="15" t="n">
        <v>2009</v>
      </c>
      <c r="D91" s="72" t="n">
        <v>2350</v>
      </c>
    </row>
    <row r="92" s="11" customFormat="true" ht="12.75" hidden="false" customHeight="false" outlineLevel="0" collapsed="false">
      <c r="A92" s="15" t="n">
        <v>3</v>
      </c>
      <c r="B92" s="40" t="s">
        <v>272</v>
      </c>
      <c r="C92" s="15" t="n">
        <v>2008</v>
      </c>
      <c r="D92" s="72" t="n">
        <v>1377</v>
      </c>
    </row>
    <row r="93" s="11" customFormat="true" ht="25.5" hidden="false" customHeight="false" outlineLevel="0" collapsed="false">
      <c r="A93" s="15" t="n">
        <v>4</v>
      </c>
      <c r="B93" s="40" t="s">
        <v>273</v>
      </c>
      <c r="C93" s="15" t="n">
        <v>2009</v>
      </c>
      <c r="D93" s="72" t="n">
        <v>12137</v>
      </c>
    </row>
    <row r="94" s="11" customFormat="true" ht="25.5" hidden="false" customHeight="false" outlineLevel="0" collapsed="false">
      <c r="A94" s="15" t="n">
        <v>5</v>
      </c>
      <c r="B94" s="40" t="s">
        <v>274</v>
      </c>
      <c r="C94" s="15" t="n">
        <v>2011</v>
      </c>
      <c r="D94" s="72" t="n">
        <v>11480</v>
      </c>
    </row>
    <row r="95" s="11" customFormat="true" ht="12.75" hidden="false" customHeight="false" outlineLevel="0" collapsed="false">
      <c r="A95" s="15" t="n">
        <v>6</v>
      </c>
      <c r="B95" s="40" t="s">
        <v>275</v>
      </c>
      <c r="C95" s="15" t="n">
        <v>2010</v>
      </c>
      <c r="D95" s="72" t="n">
        <v>2400</v>
      </c>
    </row>
    <row r="96" s="11" customFormat="true" ht="12.75" hidden="false" customHeight="false" outlineLevel="0" collapsed="false">
      <c r="A96" s="15" t="n">
        <v>7</v>
      </c>
      <c r="B96" s="40" t="s">
        <v>276</v>
      </c>
      <c r="C96" s="15" t="n">
        <v>2011</v>
      </c>
      <c r="D96" s="72" t="n">
        <v>990</v>
      </c>
    </row>
    <row r="97" s="11" customFormat="true" ht="12.75" hidden="false" customHeight="false" outlineLevel="0" collapsed="false">
      <c r="A97" s="15" t="n">
        <v>8</v>
      </c>
      <c r="B97" s="73" t="s">
        <v>277</v>
      </c>
      <c r="C97" s="15" t="n">
        <v>2012</v>
      </c>
      <c r="D97" s="72" t="n">
        <v>2800</v>
      </c>
    </row>
    <row r="98" s="11" customFormat="true" ht="12.75" hidden="false" customHeight="false" outlineLevel="0" collapsed="false">
      <c r="A98" s="15" t="n">
        <v>9</v>
      </c>
      <c r="B98" s="73" t="s">
        <v>278</v>
      </c>
      <c r="C98" s="15" t="n">
        <v>2013</v>
      </c>
      <c r="D98" s="72" t="n">
        <v>4600</v>
      </c>
    </row>
    <row r="99" s="11" customFormat="true" ht="12.75" hidden="false" customHeight="false" outlineLevel="0" collapsed="false">
      <c r="A99" s="15" t="n">
        <v>10</v>
      </c>
      <c r="B99" s="73" t="s">
        <v>279</v>
      </c>
      <c r="C99" s="15" t="n">
        <v>2013</v>
      </c>
      <c r="D99" s="72" t="n">
        <v>1099</v>
      </c>
    </row>
    <row r="100" s="11" customFormat="true" ht="12.75" hidden="false" customHeight="false" outlineLevel="0" collapsed="false">
      <c r="A100" s="15"/>
      <c r="B100" s="77" t="s">
        <v>187</v>
      </c>
      <c r="C100" s="15"/>
      <c r="D100" s="55" t="n">
        <f aca="false">SUM(D90:D99)</f>
        <v>41183</v>
      </c>
    </row>
    <row r="101" customFormat="false" ht="13.5" hidden="false" customHeight="true" outlineLevel="0" collapsed="false">
      <c r="A101" s="32" t="s">
        <v>18</v>
      </c>
      <c r="B101" s="32"/>
      <c r="C101" s="32"/>
      <c r="D101" s="32"/>
    </row>
    <row r="102" s="11" customFormat="true" ht="12.75" hidden="false" customHeight="false" outlineLevel="0" collapsed="false">
      <c r="A102" s="15" t="n">
        <v>1</v>
      </c>
      <c r="B102" s="40" t="s">
        <v>280</v>
      </c>
      <c r="C102" s="15" t="n">
        <v>2009</v>
      </c>
      <c r="D102" s="72" t="n">
        <v>3465.19</v>
      </c>
    </row>
    <row r="103" s="11" customFormat="true" ht="12.75" hidden="false" customHeight="false" outlineLevel="0" collapsed="false">
      <c r="A103" s="15" t="n">
        <v>2</v>
      </c>
      <c r="B103" s="40" t="s">
        <v>281</v>
      </c>
      <c r="C103" s="15" t="n">
        <v>2009</v>
      </c>
      <c r="D103" s="72" t="n">
        <v>710</v>
      </c>
    </row>
    <row r="104" s="11" customFormat="true" ht="12.75" hidden="false" customHeight="false" outlineLevel="0" collapsed="false">
      <c r="A104" s="15" t="n">
        <v>3</v>
      </c>
      <c r="B104" s="40" t="s">
        <v>282</v>
      </c>
      <c r="C104" s="15" t="n">
        <v>2009</v>
      </c>
      <c r="D104" s="72" t="n">
        <v>1594.01</v>
      </c>
    </row>
    <row r="105" s="11" customFormat="true" ht="13.5" hidden="false" customHeight="true" outlineLevel="0" collapsed="false">
      <c r="A105" s="15"/>
      <c r="B105" s="77" t="s">
        <v>187</v>
      </c>
      <c r="C105" s="15"/>
      <c r="D105" s="47" t="n">
        <f aca="false">SUM(D102:D104)</f>
        <v>5769.2</v>
      </c>
    </row>
    <row r="106" s="11" customFormat="true" ht="13.5" hidden="false" customHeight="true" outlineLevel="0" collapsed="false">
      <c r="A106" s="32" t="s">
        <v>154</v>
      </c>
      <c r="B106" s="32"/>
      <c r="C106" s="32"/>
      <c r="D106" s="32"/>
    </row>
    <row r="107" s="11" customFormat="true" ht="12.75" hidden="false" customHeight="false" outlineLevel="0" collapsed="false">
      <c r="A107" s="15" t="n">
        <v>1</v>
      </c>
      <c r="B107" s="40" t="s">
        <v>283</v>
      </c>
      <c r="C107" s="15" t="n">
        <v>2008</v>
      </c>
      <c r="D107" s="72" t="n">
        <v>3165</v>
      </c>
    </row>
    <row r="108" s="11" customFormat="true" ht="12.75" hidden="false" customHeight="false" outlineLevel="0" collapsed="false">
      <c r="A108" s="15" t="n">
        <v>2</v>
      </c>
      <c r="B108" s="40" t="s">
        <v>284</v>
      </c>
      <c r="C108" s="15" t="n">
        <v>2010</v>
      </c>
      <c r="D108" s="72" t="n">
        <v>1799</v>
      </c>
    </row>
    <row r="109" s="11" customFormat="true" ht="12.75" hidden="false" customHeight="false" outlineLevel="0" collapsed="false">
      <c r="A109" s="15" t="n">
        <v>3</v>
      </c>
      <c r="B109" s="40" t="s">
        <v>285</v>
      </c>
      <c r="C109" s="15" t="n">
        <v>2011</v>
      </c>
      <c r="D109" s="72" t="n">
        <v>1999</v>
      </c>
    </row>
    <row r="110" s="11" customFormat="true" ht="12.75" hidden="false" customHeight="false" outlineLevel="0" collapsed="false">
      <c r="A110" s="15" t="n">
        <v>4</v>
      </c>
      <c r="B110" s="40" t="s">
        <v>286</v>
      </c>
      <c r="C110" s="15" t="n">
        <v>2008</v>
      </c>
      <c r="D110" s="72" t="n">
        <v>596</v>
      </c>
    </row>
    <row r="111" s="11" customFormat="true" ht="12.75" hidden="false" customHeight="false" outlineLevel="0" collapsed="false">
      <c r="A111" s="15" t="n">
        <v>5</v>
      </c>
      <c r="B111" s="40" t="s">
        <v>287</v>
      </c>
      <c r="C111" s="15" t="n">
        <v>2008</v>
      </c>
      <c r="D111" s="72" t="n">
        <v>520</v>
      </c>
    </row>
    <row r="112" s="11" customFormat="true" ht="12.75" hidden="false" customHeight="false" outlineLevel="0" collapsed="false">
      <c r="A112" s="15" t="n">
        <v>6</v>
      </c>
      <c r="B112" s="40" t="s">
        <v>288</v>
      </c>
      <c r="C112" s="15" t="n">
        <v>2012</v>
      </c>
      <c r="D112" s="72" t="n">
        <v>3450</v>
      </c>
    </row>
    <row r="113" s="11" customFormat="true" ht="12.75" hidden="false" customHeight="false" outlineLevel="0" collapsed="false">
      <c r="A113" s="15" t="n">
        <v>7</v>
      </c>
      <c r="B113" s="40" t="s">
        <v>289</v>
      </c>
      <c r="C113" s="15" t="n">
        <v>2012</v>
      </c>
      <c r="D113" s="72" t="n">
        <v>2250</v>
      </c>
    </row>
    <row r="114" s="11" customFormat="true" ht="12.75" hidden="false" customHeight="false" outlineLevel="0" collapsed="false">
      <c r="A114" s="15" t="n">
        <v>8</v>
      </c>
      <c r="B114" s="40" t="s">
        <v>290</v>
      </c>
      <c r="C114" s="15" t="n">
        <v>2012</v>
      </c>
      <c r="D114" s="72" t="n">
        <v>4650</v>
      </c>
    </row>
    <row r="115" s="11" customFormat="true" ht="12.75" hidden="false" customHeight="false" outlineLevel="0" collapsed="false">
      <c r="A115" s="15" t="n">
        <v>9</v>
      </c>
      <c r="B115" s="40" t="s">
        <v>290</v>
      </c>
      <c r="C115" s="15" t="n">
        <v>2012</v>
      </c>
      <c r="D115" s="72" t="n">
        <v>6500</v>
      </c>
    </row>
    <row r="116" s="11" customFormat="true" ht="12.75" hidden="false" customHeight="false" outlineLevel="0" collapsed="false">
      <c r="A116" s="15" t="n">
        <v>10</v>
      </c>
      <c r="B116" s="40" t="s">
        <v>291</v>
      </c>
      <c r="C116" s="15" t="n">
        <v>2012</v>
      </c>
      <c r="D116" s="72" t="n">
        <v>3490</v>
      </c>
    </row>
    <row r="117" s="11" customFormat="true" ht="12.75" hidden="false" customHeight="false" outlineLevel="0" collapsed="false">
      <c r="A117" s="15" t="n">
        <v>11</v>
      </c>
      <c r="B117" s="40" t="s">
        <v>292</v>
      </c>
      <c r="C117" s="15" t="n">
        <v>2012</v>
      </c>
      <c r="D117" s="72" t="n">
        <v>2990</v>
      </c>
    </row>
    <row r="118" s="11" customFormat="true" ht="12.75" hidden="false" customHeight="false" outlineLevel="0" collapsed="false">
      <c r="A118" s="15" t="n">
        <v>12</v>
      </c>
      <c r="B118" s="40" t="s">
        <v>293</v>
      </c>
      <c r="C118" s="15" t="n">
        <v>2012</v>
      </c>
      <c r="D118" s="72" t="n">
        <v>2099</v>
      </c>
    </row>
    <row r="119" s="11" customFormat="true" ht="12.75" hidden="false" customHeight="false" outlineLevel="0" collapsed="false">
      <c r="A119" s="15" t="n">
        <v>13</v>
      </c>
      <c r="B119" s="40" t="s">
        <v>294</v>
      </c>
      <c r="C119" s="15" t="n">
        <v>2012</v>
      </c>
      <c r="D119" s="72" t="n">
        <v>2857</v>
      </c>
    </row>
    <row r="120" s="11" customFormat="true" ht="12.75" hidden="false" customHeight="false" outlineLevel="0" collapsed="false">
      <c r="A120" s="15" t="n">
        <v>14</v>
      </c>
      <c r="B120" s="40" t="s">
        <v>295</v>
      </c>
      <c r="C120" s="15" t="n">
        <v>2012</v>
      </c>
      <c r="D120" s="72" t="n">
        <v>826</v>
      </c>
    </row>
    <row r="121" s="11" customFormat="true" ht="12.75" hidden="false" customHeight="false" outlineLevel="0" collapsed="false">
      <c r="A121" s="15" t="n">
        <v>15</v>
      </c>
      <c r="B121" s="40" t="s">
        <v>296</v>
      </c>
      <c r="C121" s="15" t="n">
        <v>2012</v>
      </c>
      <c r="D121" s="72" t="n">
        <v>1740</v>
      </c>
    </row>
    <row r="122" s="11" customFormat="true" ht="12.75" hidden="false" customHeight="false" outlineLevel="0" collapsed="false">
      <c r="A122" s="15" t="n">
        <v>16</v>
      </c>
      <c r="B122" s="40" t="s">
        <v>297</v>
      </c>
      <c r="C122" s="15" t="n">
        <v>2012</v>
      </c>
      <c r="D122" s="72" t="n">
        <v>2090</v>
      </c>
    </row>
    <row r="123" s="11" customFormat="true" ht="13.5" hidden="false" customHeight="true" outlineLevel="0" collapsed="false">
      <c r="A123" s="86"/>
      <c r="B123" s="23" t="s">
        <v>187</v>
      </c>
      <c r="C123" s="23" t="s">
        <v>15</v>
      </c>
      <c r="D123" s="55" t="n">
        <f aca="false">SUM(D107:D122)</f>
        <v>41021</v>
      </c>
    </row>
    <row r="124" s="11" customFormat="true" ht="13.5" hidden="false" customHeight="true" outlineLevel="0" collapsed="false">
      <c r="A124" s="32" t="s">
        <v>26</v>
      </c>
      <c r="B124" s="32"/>
      <c r="C124" s="32"/>
      <c r="D124" s="32"/>
    </row>
    <row r="125" s="11" customFormat="true" ht="63.75" hidden="false" customHeight="false" outlineLevel="0" collapsed="false">
      <c r="A125" s="15" t="n">
        <v>1</v>
      </c>
      <c r="B125" s="40" t="s">
        <v>298</v>
      </c>
      <c r="C125" s="15" t="s">
        <v>299</v>
      </c>
      <c r="D125" s="72" t="n">
        <v>30000</v>
      </c>
    </row>
    <row r="126" s="11" customFormat="true" ht="25.5" hidden="false" customHeight="false" outlineLevel="0" collapsed="false">
      <c r="A126" s="15" t="n">
        <v>2</v>
      </c>
      <c r="B126" s="40" t="s">
        <v>300</v>
      </c>
      <c r="C126" s="15" t="n">
        <v>2010</v>
      </c>
      <c r="D126" s="72" t="n">
        <v>1396</v>
      </c>
    </row>
    <row r="127" s="11" customFormat="true" ht="25.5" hidden="false" customHeight="false" outlineLevel="0" collapsed="false">
      <c r="A127" s="15" t="n">
        <v>3</v>
      </c>
      <c r="B127" s="40" t="s">
        <v>301</v>
      </c>
      <c r="C127" s="15"/>
      <c r="D127" s="72" t="n">
        <v>1099</v>
      </c>
    </row>
    <row r="128" s="11" customFormat="true" ht="25.5" hidden="false" customHeight="false" outlineLevel="0" collapsed="false">
      <c r="A128" s="15" t="n">
        <v>4</v>
      </c>
      <c r="B128" s="40" t="s">
        <v>302</v>
      </c>
      <c r="C128" s="15" t="n">
        <v>2010</v>
      </c>
      <c r="D128" s="72" t="n">
        <v>2732</v>
      </c>
    </row>
    <row r="129" s="11" customFormat="true" ht="25.5" hidden="false" customHeight="false" outlineLevel="0" collapsed="false">
      <c r="A129" s="15" t="n">
        <v>5</v>
      </c>
      <c r="B129" s="40" t="s">
        <v>303</v>
      </c>
      <c r="C129" s="15" t="n">
        <v>2011</v>
      </c>
      <c r="D129" s="72" t="n">
        <v>3498.99</v>
      </c>
    </row>
    <row r="130" s="11" customFormat="true" ht="25.5" hidden="false" customHeight="false" outlineLevel="0" collapsed="false">
      <c r="A130" s="15" t="n">
        <v>6</v>
      </c>
      <c r="B130" s="40" t="s">
        <v>304</v>
      </c>
      <c r="C130" s="15" t="n">
        <v>2012</v>
      </c>
      <c r="D130" s="72" t="n">
        <v>3200</v>
      </c>
    </row>
    <row r="131" s="11" customFormat="true" ht="25.5" hidden="false" customHeight="false" outlineLevel="0" collapsed="false">
      <c r="A131" s="15" t="n">
        <v>7</v>
      </c>
      <c r="B131" s="40" t="s">
        <v>305</v>
      </c>
      <c r="C131" s="15" t="n">
        <v>2012</v>
      </c>
      <c r="D131" s="72" t="n">
        <v>3070</v>
      </c>
    </row>
    <row r="132" s="11" customFormat="true" ht="12.75" hidden="false" customHeight="false" outlineLevel="0" collapsed="false">
      <c r="A132" s="15" t="n">
        <v>8</v>
      </c>
      <c r="B132" s="40" t="s">
        <v>306</v>
      </c>
      <c r="C132" s="15" t="n">
        <v>2011</v>
      </c>
      <c r="D132" s="72" t="n">
        <v>1520</v>
      </c>
    </row>
    <row r="133" s="11" customFormat="true" ht="12.75" hidden="false" customHeight="false" outlineLevel="0" collapsed="false">
      <c r="A133" s="15" t="n">
        <v>9</v>
      </c>
      <c r="B133" s="40" t="s">
        <v>307</v>
      </c>
      <c r="C133" s="15" t="n">
        <v>2011</v>
      </c>
      <c r="D133" s="72" t="n">
        <v>3498.99</v>
      </c>
    </row>
    <row r="134" s="11" customFormat="true" ht="25.5" hidden="false" customHeight="false" outlineLevel="0" collapsed="false">
      <c r="A134" s="15" t="n">
        <v>10</v>
      </c>
      <c r="B134" s="40" t="s">
        <v>308</v>
      </c>
      <c r="C134" s="15" t="n">
        <v>2012</v>
      </c>
      <c r="D134" s="72" t="n">
        <v>3900</v>
      </c>
    </row>
    <row r="135" s="11" customFormat="true" ht="25.5" hidden="false" customHeight="false" outlineLevel="0" collapsed="false">
      <c r="A135" s="15" t="n">
        <v>11</v>
      </c>
      <c r="B135" s="40" t="s">
        <v>309</v>
      </c>
      <c r="C135" s="15" t="n">
        <v>2012</v>
      </c>
      <c r="D135" s="72" t="n">
        <v>5600</v>
      </c>
    </row>
    <row r="136" s="11" customFormat="true" ht="25.5" hidden="false" customHeight="false" outlineLevel="0" collapsed="false">
      <c r="A136" s="15" t="n">
        <v>12</v>
      </c>
      <c r="B136" s="40" t="s">
        <v>310</v>
      </c>
      <c r="C136" s="15" t="n">
        <v>2010</v>
      </c>
      <c r="D136" s="72" t="n">
        <v>3597</v>
      </c>
    </row>
    <row r="137" s="11" customFormat="true" ht="12.75" hidden="false" customHeight="true" outlineLevel="0" collapsed="false">
      <c r="A137" s="23" t="s">
        <v>187</v>
      </c>
      <c r="B137" s="23" t="s">
        <v>15</v>
      </c>
      <c r="C137" s="15"/>
      <c r="D137" s="55" t="n">
        <f aca="false">SUM(D125:D136)</f>
        <v>63111.98</v>
      </c>
    </row>
    <row r="138" s="11" customFormat="true" ht="12.75" hidden="false" customHeight="true" outlineLevel="0" collapsed="false">
      <c r="A138" s="32" t="s">
        <v>188</v>
      </c>
      <c r="B138" s="32"/>
      <c r="C138" s="32"/>
      <c r="D138" s="32"/>
    </row>
    <row r="139" s="11" customFormat="true" ht="12.75" hidden="false" customHeight="false" outlineLevel="0" collapsed="false">
      <c r="A139" s="15" t="n">
        <v>1</v>
      </c>
      <c r="B139" s="40" t="s">
        <v>311</v>
      </c>
      <c r="C139" s="15" t="n">
        <v>2012</v>
      </c>
      <c r="D139" s="72" t="n">
        <v>3402.35</v>
      </c>
    </row>
    <row r="140" s="11" customFormat="true" ht="12.75" hidden="false" customHeight="false" outlineLevel="0" collapsed="false">
      <c r="A140" s="15" t="n">
        <v>2</v>
      </c>
      <c r="B140" s="40" t="s">
        <v>312</v>
      </c>
      <c r="C140" s="15" t="n">
        <v>2012</v>
      </c>
      <c r="D140" s="72" t="n">
        <v>1297.65</v>
      </c>
    </row>
    <row r="141" customFormat="false" ht="12.75" hidden="false" customHeight="true" outlineLevel="0" collapsed="false">
      <c r="A141" s="15"/>
      <c r="B141" s="23" t="s">
        <v>153</v>
      </c>
      <c r="C141" s="23"/>
      <c r="D141" s="47" t="n">
        <f aca="false">SUM(D139:D140)</f>
        <v>4700</v>
      </c>
    </row>
    <row r="142" s="11" customFormat="true" ht="12.75" hidden="false" customHeight="true" outlineLevel="0" collapsed="false">
      <c r="A142" s="32" t="s">
        <v>35</v>
      </c>
      <c r="B142" s="32"/>
      <c r="C142" s="32"/>
      <c r="D142" s="32"/>
    </row>
    <row r="143" s="11" customFormat="true" ht="12.75" hidden="false" customHeight="false" outlineLevel="0" collapsed="false">
      <c r="A143" s="15" t="n">
        <v>1</v>
      </c>
      <c r="B143" s="40" t="s">
        <v>313</v>
      </c>
      <c r="C143" s="15" t="n">
        <v>2012</v>
      </c>
      <c r="D143" s="72" t="n">
        <v>2400</v>
      </c>
    </row>
    <row r="144" s="11" customFormat="true" ht="12.75" hidden="false" customHeight="false" outlineLevel="0" collapsed="false">
      <c r="A144" s="15" t="n">
        <v>2</v>
      </c>
      <c r="B144" s="40" t="s">
        <v>314</v>
      </c>
      <c r="C144" s="15" t="n">
        <v>2012</v>
      </c>
      <c r="D144" s="72" t="n">
        <v>2500</v>
      </c>
    </row>
    <row r="145" s="11" customFormat="true" ht="12.75" hidden="false" customHeight="false" outlineLevel="0" collapsed="false">
      <c r="A145" s="15" t="n">
        <v>3</v>
      </c>
      <c r="B145" s="40" t="s">
        <v>315</v>
      </c>
      <c r="C145" s="15" t="n">
        <v>2012</v>
      </c>
      <c r="D145" s="72" t="n">
        <v>1400</v>
      </c>
    </row>
    <row r="146" customFormat="false" ht="12.75" hidden="false" customHeight="true" outlineLevel="0" collapsed="false">
      <c r="A146" s="15"/>
      <c r="B146" s="23" t="s">
        <v>153</v>
      </c>
      <c r="C146" s="23"/>
      <c r="D146" s="47" t="n">
        <f aca="false">SUM(D143:D145)</f>
        <v>6300</v>
      </c>
    </row>
    <row r="147" customFormat="false" ht="12.75" hidden="false" customHeight="true" outlineLevel="0" collapsed="false">
      <c r="A147" s="32" t="s">
        <v>267</v>
      </c>
      <c r="B147" s="32"/>
      <c r="C147" s="32"/>
      <c r="D147" s="32"/>
    </row>
    <row r="148" s="11" customFormat="true" ht="12.75" hidden="false" customHeight="false" outlineLevel="0" collapsed="false">
      <c r="A148" s="15" t="n">
        <v>1</v>
      </c>
      <c r="B148" s="40" t="s">
        <v>316</v>
      </c>
      <c r="C148" s="15" t="n">
        <v>2012</v>
      </c>
      <c r="D148" s="72" t="n">
        <v>3150</v>
      </c>
    </row>
    <row r="149" s="11" customFormat="true" ht="12.75" hidden="false" customHeight="false" outlineLevel="0" collapsed="false">
      <c r="A149" s="15" t="n">
        <v>2</v>
      </c>
      <c r="B149" s="41" t="s">
        <v>317</v>
      </c>
      <c r="C149" s="7" t="n">
        <v>2012</v>
      </c>
      <c r="D149" s="87" t="n">
        <v>900</v>
      </c>
    </row>
    <row r="150" s="11" customFormat="true" ht="12.75" hidden="false" customHeight="false" outlineLevel="0" collapsed="false">
      <c r="A150" s="15" t="n">
        <v>3</v>
      </c>
      <c r="B150" s="41" t="s">
        <v>318</v>
      </c>
      <c r="C150" s="7" t="n">
        <v>2012</v>
      </c>
      <c r="D150" s="87" t="n">
        <v>1300</v>
      </c>
    </row>
    <row r="151" s="11" customFormat="true" ht="12.75" hidden="false" customHeight="false" outlineLevel="0" collapsed="false">
      <c r="A151" s="15" t="n">
        <v>4</v>
      </c>
      <c r="B151" s="40" t="s">
        <v>319</v>
      </c>
      <c r="C151" s="15" t="n">
        <v>2012</v>
      </c>
      <c r="D151" s="72" t="n">
        <v>900</v>
      </c>
    </row>
    <row r="152" s="3" customFormat="true" ht="12.75" hidden="false" customHeight="false" outlineLevel="0" collapsed="false">
      <c r="A152" s="15"/>
      <c r="B152" s="77" t="s">
        <v>187</v>
      </c>
      <c r="C152" s="15"/>
      <c r="D152" s="47" t="n">
        <f aca="false">SUM(D148:D151)</f>
        <v>6250</v>
      </c>
    </row>
    <row r="153" s="11" customFormat="true" ht="12.75" hidden="false" customHeight="false" outlineLevel="0" collapsed="false">
      <c r="A153" s="69"/>
      <c r="B153" s="69"/>
      <c r="C153" s="88"/>
      <c r="D153" s="89"/>
    </row>
    <row r="154" s="11" customFormat="true" ht="12.75" hidden="false" customHeight="false" outlineLevel="0" collapsed="false">
      <c r="A154" s="69"/>
      <c r="B154" s="69"/>
      <c r="C154" s="88"/>
      <c r="D154" s="89"/>
    </row>
    <row r="155" s="11" customFormat="true" ht="12.75" hidden="false" customHeight="true" outlineLevel="0" collapsed="false">
      <c r="A155" s="69"/>
      <c r="B155" s="90" t="s">
        <v>320</v>
      </c>
      <c r="C155" s="90"/>
      <c r="D155" s="91" t="n">
        <f aca="false">SUM(D43,D49,D60,D67,D75,D80,D84)</f>
        <v>150191.79</v>
      </c>
      <c r="E155" s="92"/>
    </row>
    <row r="156" s="11" customFormat="true" ht="12.75" hidden="false" customHeight="true" outlineLevel="0" collapsed="false">
      <c r="A156" s="69"/>
      <c r="B156" s="90" t="s">
        <v>321</v>
      </c>
      <c r="C156" s="90"/>
      <c r="D156" s="91" t="n">
        <f aca="false">SUM(D152,D146,D141,D137,D123,D105,D100)</f>
        <v>168335.18</v>
      </c>
      <c r="E156" s="92"/>
    </row>
    <row r="157" s="11" customFormat="true" ht="12.75" hidden="false" customHeight="false" outlineLevel="0" collapsed="false">
      <c r="A157" s="69"/>
      <c r="B157" s="69"/>
      <c r="C157" s="88"/>
      <c r="D157" s="89"/>
    </row>
    <row r="158" s="11" customFormat="true" ht="12.75" hidden="false" customHeight="false" outlineLevel="0" collapsed="false">
      <c r="A158" s="69"/>
      <c r="B158" s="69"/>
      <c r="C158" s="88"/>
      <c r="D158" s="89"/>
    </row>
    <row r="159" s="11" customFormat="true" ht="12.75" hidden="false" customHeight="false" outlineLevel="0" collapsed="false">
      <c r="A159" s="69"/>
      <c r="B159" s="69"/>
      <c r="C159" s="88"/>
      <c r="D159" s="89"/>
    </row>
    <row r="160" s="11" customFormat="true" ht="12.75" hidden="false" customHeight="false" outlineLevel="0" collapsed="false">
      <c r="A160" s="69"/>
      <c r="B160" s="69"/>
      <c r="C160" s="88"/>
      <c r="D160" s="89"/>
    </row>
    <row r="161" s="11" customFormat="true" ht="12.75" hidden="false" customHeight="false" outlineLevel="0" collapsed="false">
      <c r="A161" s="69"/>
      <c r="B161" s="69"/>
      <c r="C161" s="88"/>
      <c r="D161" s="89"/>
    </row>
    <row r="162" s="11" customFormat="true" ht="12.75" hidden="false" customHeight="false" outlineLevel="0" collapsed="false">
      <c r="A162" s="69"/>
      <c r="B162" s="69"/>
      <c r="C162" s="88"/>
      <c r="D162" s="89"/>
    </row>
    <row r="163" s="11" customFormat="true" ht="12.75" hidden="false" customHeight="false" outlineLevel="0" collapsed="false">
      <c r="A163" s="69"/>
      <c r="B163" s="69"/>
      <c r="C163" s="88"/>
      <c r="D163" s="89"/>
    </row>
    <row r="164" s="11" customFormat="true" ht="12.75" hidden="false" customHeight="false" outlineLevel="0" collapsed="false">
      <c r="A164" s="69"/>
      <c r="B164" s="69"/>
      <c r="C164" s="88"/>
      <c r="D164" s="89"/>
    </row>
    <row r="165" s="11" customFormat="true" ht="12.75" hidden="false" customHeight="false" outlineLevel="0" collapsed="false">
      <c r="A165" s="69"/>
      <c r="B165" s="69"/>
      <c r="C165" s="88"/>
      <c r="D165" s="89"/>
    </row>
    <row r="166" s="11" customFormat="true" ht="12.75" hidden="false" customHeight="false" outlineLevel="0" collapsed="false">
      <c r="A166" s="69"/>
      <c r="B166" s="69"/>
      <c r="C166" s="88"/>
      <c r="D166" s="89"/>
    </row>
    <row r="167" s="11" customFormat="true" ht="12.75" hidden="false" customHeight="false" outlineLevel="0" collapsed="false">
      <c r="A167" s="69"/>
      <c r="B167" s="69"/>
      <c r="C167" s="88"/>
      <c r="D167" s="89"/>
    </row>
    <row r="168" s="11" customFormat="true" ht="12.75" hidden="false" customHeight="false" outlineLevel="0" collapsed="false">
      <c r="A168" s="69"/>
      <c r="B168" s="69"/>
      <c r="C168" s="88"/>
      <c r="D168" s="89"/>
    </row>
    <row r="169" s="11" customFormat="true" ht="12.75" hidden="false" customHeight="false" outlineLevel="0" collapsed="false">
      <c r="A169" s="69"/>
      <c r="B169" s="69"/>
      <c r="C169" s="88"/>
      <c r="D169" s="89"/>
    </row>
    <row r="170" s="11" customFormat="true" ht="14.25" hidden="false" customHeight="true" outlineLevel="0" collapsed="false">
      <c r="A170" s="69"/>
      <c r="B170" s="69"/>
      <c r="C170" s="88"/>
      <c r="D170" s="89"/>
    </row>
    <row r="171" customFormat="false" ht="12.75" hidden="false" customHeight="false" outlineLevel="0" collapsed="false">
      <c r="A171" s="69"/>
      <c r="C171" s="88"/>
      <c r="D171" s="89"/>
    </row>
    <row r="172" s="11" customFormat="true" ht="12.75" hidden="false" customHeight="false" outlineLevel="0" collapsed="false">
      <c r="A172" s="69"/>
      <c r="B172" s="69"/>
      <c r="C172" s="88"/>
      <c r="D172" s="89"/>
    </row>
    <row r="173" s="11" customFormat="true" ht="12.75" hidden="false" customHeight="false" outlineLevel="0" collapsed="false">
      <c r="A173" s="69"/>
      <c r="B173" s="69"/>
      <c r="C173" s="88"/>
      <c r="D173" s="89"/>
    </row>
    <row r="174" s="11" customFormat="true" ht="18" hidden="false" customHeight="true" outlineLevel="0" collapsed="false">
      <c r="A174" s="69"/>
      <c r="B174" s="69"/>
      <c r="C174" s="88"/>
      <c r="D174" s="89"/>
    </row>
    <row r="175" customFormat="false" ht="12.75" hidden="false" customHeight="false" outlineLevel="0" collapsed="false">
      <c r="A175" s="69"/>
      <c r="C175" s="88"/>
      <c r="D175" s="89"/>
    </row>
    <row r="176" s="11" customFormat="true" ht="12.75" hidden="false" customHeight="false" outlineLevel="0" collapsed="false">
      <c r="A176" s="69"/>
      <c r="B176" s="69"/>
      <c r="C176" s="88"/>
      <c r="D176" s="89"/>
    </row>
    <row r="177" s="11" customFormat="true" ht="12.75" hidden="false" customHeight="false" outlineLevel="0" collapsed="false">
      <c r="A177" s="69"/>
      <c r="B177" s="69"/>
      <c r="C177" s="88"/>
      <c r="D177" s="89"/>
    </row>
    <row r="178" customFormat="false" ht="12.75" hidden="false" customHeight="false" outlineLevel="0" collapsed="false">
      <c r="A178" s="69"/>
      <c r="C178" s="88"/>
      <c r="D178" s="89"/>
    </row>
    <row r="179" s="11" customFormat="true" ht="12.75" hidden="false" customHeight="false" outlineLevel="0" collapsed="false">
      <c r="A179" s="69"/>
      <c r="B179" s="69"/>
      <c r="C179" s="88"/>
      <c r="D179" s="89"/>
    </row>
    <row r="180" s="11" customFormat="true" ht="12.75" hidden="false" customHeight="false" outlineLevel="0" collapsed="false">
      <c r="A180" s="69"/>
      <c r="B180" s="69"/>
      <c r="C180" s="88"/>
      <c r="D180" s="89"/>
    </row>
    <row r="181" s="11" customFormat="true" ht="12.75" hidden="false" customHeight="false" outlineLevel="0" collapsed="false">
      <c r="A181" s="69"/>
      <c r="B181" s="69"/>
      <c r="C181" s="88"/>
      <c r="D181" s="89"/>
    </row>
    <row r="182" s="11" customFormat="true" ht="12.75" hidden="false" customHeight="false" outlineLevel="0" collapsed="false">
      <c r="A182" s="69"/>
      <c r="B182" s="69"/>
      <c r="C182" s="88"/>
      <c r="D182" s="89"/>
    </row>
    <row r="183" s="11" customFormat="true" ht="12.75" hidden="false" customHeight="false" outlineLevel="0" collapsed="false">
      <c r="A183" s="69"/>
      <c r="B183" s="69"/>
      <c r="C183" s="88"/>
      <c r="D183" s="89"/>
    </row>
    <row r="184" s="11" customFormat="true" ht="12.75" hidden="false" customHeight="false" outlineLevel="0" collapsed="false">
      <c r="A184" s="69"/>
      <c r="B184" s="69"/>
      <c r="C184" s="88"/>
      <c r="D184" s="89"/>
    </row>
    <row r="185" s="11" customFormat="true" ht="12.75" hidden="false" customHeight="false" outlineLevel="0" collapsed="false">
      <c r="A185" s="69"/>
      <c r="B185" s="69"/>
      <c r="C185" s="88"/>
      <c r="D185" s="89"/>
    </row>
    <row r="186" s="11" customFormat="true" ht="12.75" hidden="false" customHeight="false" outlineLevel="0" collapsed="false">
      <c r="A186" s="69"/>
      <c r="B186" s="69"/>
      <c r="C186" s="88"/>
      <c r="D186" s="89"/>
    </row>
    <row r="187" s="11" customFormat="true" ht="12.75" hidden="false" customHeight="false" outlineLevel="0" collapsed="false">
      <c r="A187" s="69"/>
      <c r="B187" s="69"/>
      <c r="C187" s="88"/>
      <c r="D187" s="89"/>
    </row>
    <row r="188" s="11" customFormat="true" ht="12.75" hidden="false" customHeight="false" outlineLevel="0" collapsed="false">
      <c r="A188" s="69"/>
      <c r="B188" s="69"/>
      <c r="C188" s="88"/>
      <c r="D188" s="89"/>
    </row>
    <row r="189" s="11" customFormat="true" ht="12.75" hidden="false" customHeight="false" outlineLevel="0" collapsed="false">
      <c r="A189" s="69"/>
      <c r="B189" s="69"/>
      <c r="C189" s="88"/>
      <c r="D189" s="89"/>
    </row>
    <row r="190" customFormat="false" ht="12.75" hidden="false" customHeight="false" outlineLevel="0" collapsed="false">
      <c r="A190" s="69"/>
      <c r="C190" s="88"/>
      <c r="D190" s="89"/>
    </row>
    <row r="191" customFormat="false" ht="12.75" hidden="false" customHeight="false" outlineLevel="0" collapsed="false">
      <c r="A191" s="69"/>
      <c r="C191" s="88"/>
      <c r="D191" s="89"/>
    </row>
    <row r="192" customFormat="false" ht="12.75" hidden="false" customHeight="false" outlineLevel="0" collapsed="false">
      <c r="A192" s="69"/>
      <c r="C192" s="88"/>
      <c r="D192" s="89"/>
    </row>
    <row r="193" customFormat="false" ht="12.75" hidden="false" customHeight="false" outlineLevel="0" collapsed="false">
      <c r="A193" s="69"/>
      <c r="C193" s="88"/>
      <c r="D193" s="89"/>
    </row>
    <row r="194" customFormat="false" ht="12.75" hidden="false" customHeight="false" outlineLevel="0" collapsed="false">
      <c r="A194" s="69"/>
      <c r="C194" s="88"/>
      <c r="D194" s="89"/>
    </row>
    <row r="195" customFormat="false" ht="12.75" hidden="false" customHeight="false" outlineLevel="0" collapsed="false">
      <c r="A195" s="69"/>
      <c r="C195" s="88"/>
      <c r="D195" s="89"/>
    </row>
    <row r="196" customFormat="false" ht="12.75" hidden="false" customHeight="false" outlineLevel="0" collapsed="false">
      <c r="A196" s="69"/>
      <c r="C196" s="88"/>
      <c r="D196" s="89"/>
    </row>
    <row r="197" customFormat="false" ht="12.75" hidden="false" customHeight="false" outlineLevel="0" collapsed="false">
      <c r="A197" s="69"/>
      <c r="C197" s="88"/>
      <c r="D197" s="89"/>
    </row>
    <row r="198" customFormat="false" ht="12.75" hidden="false" customHeight="false" outlineLevel="0" collapsed="false">
      <c r="A198" s="69"/>
      <c r="C198" s="88"/>
      <c r="D198" s="89"/>
    </row>
    <row r="199" customFormat="false" ht="12.75" hidden="false" customHeight="false" outlineLevel="0" collapsed="false">
      <c r="A199" s="69"/>
      <c r="C199" s="88"/>
      <c r="D199" s="89"/>
    </row>
    <row r="200" customFormat="false" ht="12.75" hidden="false" customHeight="false" outlineLevel="0" collapsed="false">
      <c r="A200" s="69"/>
      <c r="C200" s="88"/>
      <c r="D200" s="89"/>
    </row>
    <row r="201" customFormat="false" ht="12.75" hidden="false" customHeight="false" outlineLevel="0" collapsed="false">
      <c r="A201" s="69"/>
      <c r="C201" s="88"/>
      <c r="D201" s="89"/>
    </row>
    <row r="202" customFormat="false" ht="14.25" hidden="false" customHeight="true" outlineLevel="0" collapsed="false">
      <c r="A202" s="69"/>
      <c r="C202" s="88"/>
      <c r="D202" s="89"/>
    </row>
    <row r="203" customFormat="false" ht="12.75" hidden="false" customHeight="false" outlineLevel="0" collapsed="false">
      <c r="A203" s="69"/>
      <c r="C203" s="88"/>
      <c r="D203" s="89"/>
    </row>
    <row r="204" customFormat="false" ht="12.75" hidden="false" customHeight="false" outlineLevel="0" collapsed="false">
      <c r="A204" s="69"/>
      <c r="C204" s="88"/>
      <c r="D204" s="89"/>
    </row>
    <row r="205" customFormat="false" ht="14.25" hidden="false" customHeight="true" outlineLevel="0" collapsed="false">
      <c r="A205" s="69"/>
      <c r="C205" s="88"/>
      <c r="D205" s="89"/>
    </row>
    <row r="206" customFormat="false" ht="12.75" hidden="false" customHeight="false" outlineLevel="0" collapsed="false">
      <c r="A206" s="69"/>
      <c r="C206" s="88"/>
      <c r="D206" s="89"/>
    </row>
    <row r="207" s="11" customFormat="true" ht="12.75" hidden="false" customHeight="false" outlineLevel="0" collapsed="false">
      <c r="A207" s="69"/>
      <c r="B207" s="69"/>
      <c r="C207" s="88"/>
      <c r="D207" s="89"/>
    </row>
    <row r="208" s="11" customFormat="true" ht="12.75" hidden="false" customHeight="false" outlineLevel="0" collapsed="false">
      <c r="A208" s="69"/>
      <c r="B208" s="69"/>
      <c r="C208" s="88"/>
      <c r="D208" s="89"/>
    </row>
    <row r="209" s="11" customFormat="true" ht="12.75" hidden="false" customHeight="false" outlineLevel="0" collapsed="false">
      <c r="A209" s="69"/>
      <c r="B209" s="69"/>
      <c r="C209" s="88"/>
      <c r="D209" s="89"/>
    </row>
    <row r="210" s="11" customFormat="true" ht="12.75" hidden="false" customHeight="false" outlineLevel="0" collapsed="false">
      <c r="A210" s="69"/>
      <c r="B210" s="69"/>
      <c r="C210" s="88"/>
      <c r="D210" s="89"/>
    </row>
    <row r="211" s="11" customFormat="true" ht="12.75" hidden="false" customHeight="false" outlineLevel="0" collapsed="false">
      <c r="A211" s="69"/>
      <c r="B211" s="69"/>
      <c r="C211" s="88"/>
      <c r="D211" s="89"/>
    </row>
    <row r="212" s="11" customFormat="true" ht="12.75" hidden="false" customHeight="false" outlineLevel="0" collapsed="false">
      <c r="A212" s="69"/>
      <c r="B212" s="69"/>
      <c r="C212" s="88"/>
      <c r="D212" s="89"/>
    </row>
    <row r="213" s="11" customFormat="true" ht="12.75" hidden="false" customHeight="false" outlineLevel="0" collapsed="false">
      <c r="A213" s="69"/>
      <c r="B213" s="69"/>
      <c r="C213" s="88"/>
      <c r="D213" s="89"/>
    </row>
    <row r="214" customFormat="false" ht="12.75" hidden="false" customHeight="true" outlineLevel="0" collapsed="false">
      <c r="A214" s="69"/>
      <c r="C214" s="88"/>
      <c r="D214" s="89"/>
    </row>
    <row r="215" s="11" customFormat="true" ht="12.75" hidden="false" customHeight="false" outlineLevel="0" collapsed="false">
      <c r="A215" s="69"/>
      <c r="B215" s="69"/>
      <c r="C215" s="88"/>
      <c r="D215" s="89"/>
    </row>
    <row r="216" s="11" customFormat="true" ht="12.75" hidden="false" customHeight="false" outlineLevel="0" collapsed="false">
      <c r="A216" s="69"/>
      <c r="B216" s="69"/>
      <c r="C216" s="88"/>
      <c r="D216" s="89"/>
    </row>
    <row r="217" s="11" customFormat="true" ht="12.75" hidden="false" customHeight="false" outlineLevel="0" collapsed="false">
      <c r="A217" s="69"/>
      <c r="B217" s="69"/>
      <c r="C217" s="88"/>
      <c r="D217" s="89"/>
    </row>
    <row r="218" s="11" customFormat="true" ht="12.75" hidden="false" customHeight="false" outlineLevel="0" collapsed="false">
      <c r="A218" s="69"/>
      <c r="B218" s="69"/>
      <c r="C218" s="88"/>
      <c r="D218" s="89"/>
    </row>
    <row r="219" s="11" customFormat="true" ht="12.75" hidden="false" customHeight="false" outlineLevel="0" collapsed="false">
      <c r="A219" s="69"/>
      <c r="B219" s="69"/>
      <c r="C219" s="88"/>
      <c r="D219" s="89"/>
    </row>
    <row r="220" s="11" customFormat="true" ht="12.75" hidden="false" customHeight="false" outlineLevel="0" collapsed="false">
      <c r="A220" s="69"/>
      <c r="B220" s="69"/>
      <c r="C220" s="88"/>
      <c r="D220" s="89"/>
    </row>
    <row r="221" s="11" customFormat="true" ht="12.75" hidden="false" customHeight="false" outlineLevel="0" collapsed="false">
      <c r="A221" s="69"/>
      <c r="B221" s="69"/>
      <c r="C221" s="88"/>
      <c r="D221" s="89"/>
    </row>
    <row r="222" s="11" customFormat="true" ht="18" hidden="false" customHeight="true" outlineLevel="0" collapsed="false">
      <c r="A222" s="69"/>
      <c r="B222" s="69"/>
      <c r="C222" s="88"/>
      <c r="D222" s="89"/>
    </row>
    <row r="223" customFormat="false" ht="12.75" hidden="false" customHeight="false" outlineLevel="0" collapsed="false">
      <c r="A223" s="69"/>
      <c r="C223" s="88"/>
      <c r="D223" s="89"/>
    </row>
    <row r="224" s="11" customFormat="true" ht="12.75" hidden="false" customHeight="false" outlineLevel="0" collapsed="false">
      <c r="A224" s="69"/>
      <c r="B224" s="69"/>
      <c r="C224" s="88"/>
      <c r="D224" s="89"/>
    </row>
    <row r="225" s="11" customFormat="true" ht="12.75" hidden="false" customHeight="false" outlineLevel="0" collapsed="false">
      <c r="A225" s="69"/>
      <c r="B225" s="69"/>
      <c r="C225" s="88"/>
      <c r="D225" s="89"/>
    </row>
    <row r="226" s="11" customFormat="true" ht="12.75" hidden="false" customHeight="false" outlineLevel="0" collapsed="false">
      <c r="A226" s="69"/>
      <c r="B226" s="69"/>
      <c r="C226" s="88"/>
      <c r="D226" s="89"/>
    </row>
    <row r="227" customFormat="false" ht="12.75" hidden="false" customHeight="true" outlineLevel="0" collapsed="false">
      <c r="A227" s="69"/>
      <c r="C227" s="88"/>
      <c r="D227" s="89"/>
    </row>
    <row r="228" s="11" customFormat="true" ht="12.75" hidden="false" customHeight="false" outlineLevel="0" collapsed="false">
      <c r="A228" s="69"/>
      <c r="B228" s="69"/>
      <c r="C228" s="88"/>
      <c r="D228" s="89"/>
    </row>
    <row r="229" s="11" customFormat="true" ht="12.75" hidden="false" customHeight="false" outlineLevel="0" collapsed="false">
      <c r="A229" s="69"/>
      <c r="B229" s="69"/>
      <c r="C229" s="88"/>
      <c r="D229" s="89"/>
    </row>
    <row r="230" s="11" customFormat="true" ht="12.75" hidden="false" customHeight="false" outlineLevel="0" collapsed="false">
      <c r="A230" s="69"/>
      <c r="B230" s="69"/>
      <c r="C230" s="88"/>
      <c r="D230" s="89"/>
    </row>
    <row r="231" s="11" customFormat="true" ht="12.75" hidden="false" customHeight="false" outlineLevel="0" collapsed="false">
      <c r="A231" s="69"/>
      <c r="B231" s="69"/>
      <c r="C231" s="88"/>
      <c r="D231" s="89"/>
    </row>
    <row r="232" s="11" customFormat="true" ht="12.75" hidden="false" customHeight="false" outlineLevel="0" collapsed="false">
      <c r="A232" s="69"/>
      <c r="B232" s="69"/>
      <c r="C232" s="88"/>
      <c r="D232" s="89"/>
    </row>
    <row r="233" s="11" customFormat="true" ht="12.75" hidden="false" customHeight="false" outlineLevel="0" collapsed="false">
      <c r="A233" s="69"/>
      <c r="B233" s="69"/>
      <c r="C233" s="88"/>
      <c r="D233" s="89"/>
    </row>
    <row r="234" customFormat="false" ht="12.75" hidden="false" customHeight="false" outlineLevel="0" collapsed="false">
      <c r="A234" s="69"/>
      <c r="C234" s="88"/>
      <c r="D234" s="89"/>
    </row>
    <row r="235" customFormat="false" ht="12.75" hidden="false" customHeight="false" outlineLevel="0" collapsed="false">
      <c r="A235" s="69"/>
      <c r="C235" s="88"/>
      <c r="D235" s="89"/>
    </row>
    <row r="236" customFormat="false" ht="12.75" hidden="false" customHeight="false" outlineLevel="0" collapsed="false">
      <c r="A236" s="69"/>
      <c r="C236" s="88"/>
      <c r="D236" s="89"/>
    </row>
    <row r="237" customFormat="false" ht="14.25" hidden="false" customHeight="true" outlineLevel="0" collapsed="false">
      <c r="A237" s="69"/>
      <c r="C237" s="88"/>
      <c r="D237" s="89"/>
    </row>
    <row r="238" customFormat="false" ht="12.75" hidden="false" customHeight="false" outlineLevel="0" collapsed="false">
      <c r="A238" s="69"/>
      <c r="C238" s="88"/>
      <c r="D238" s="89"/>
    </row>
    <row r="239" customFormat="false" ht="12.75" hidden="false" customHeight="false" outlineLevel="0" collapsed="false">
      <c r="A239" s="69"/>
      <c r="C239" s="88"/>
      <c r="D239" s="89"/>
    </row>
    <row r="240" customFormat="false" ht="12.75" hidden="false" customHeight="false" outlineLevel="0" collapsed="false">
      <c r="A240" s="69"/>
      <c r="C240" s="88"/>
      <c r="D240" s="89"/>
    </row>
    <row r="241" customFormat="false" ht="12.75" hidden="false" customHeight="false" outlineLevel="0" collapsed="false">
      <c r="A241" s="69"/>
      <c r="C241" s="88"/>
      <c r="D241" s="89"/>
    </row>
    <row r="242" customFormat="false" ht="12.75" hidden="false" customHeight="false" outlineLevel="0" collapsed="false">
      <c r="A242" s="69"/>
      <c r="C242" s="88"/>
      <c r="D242" s="89"/>
    </row>
    <row r="243" customFormat="false" ht="12.75" hidden="false" customHeight="false" outlineLevel="0" collapsed="false">
      <c r="A243" s="69"/>
      <c r="C243" s="88"/>
      <c r="D243" s="89"/>
    </row>
    <row r="244" customFormat="false" ht="12.75" hidden="false" customHeight="false" outlineLevel="0" collapsed="false">
      <c r="A244" s="69"/>
      <c r="C244" s="88"/>
      <c r="D244" s="89"/>
    </row>
    <row r="245" customFormat="false" ht="12.75" hidden="false" customHeight="false" outlineLevel="0" collapsed="false">
      <c r="A245" s="69"/>
      <c r="C245" s="88"/>
      <c r="D245" s="89"/>
    </row>
    <row r="246" customFormat="false" ht="12.75" hidden="false" customHeight="false" outlineLevel="0" collapsed="false">
      <c r="A246" s="69"/>
      <c r="C246" s="88"/>
      <c r="D246" s="89"/>
    </row>
    <row r="247" customFormat="false" ht="12.75" hidden="false" customHeight="false" outlineLevel="0" collapsed="false">
      <c r="A247" s="69"/>
      <c r="C247" s="88"/>
      <c r="D247" s="89"/>
    </row>
    <row r="248" customFormat="false" ht="12.75" hidden="false" customHeight="false" outlineLevel="0" collapsed="false">
      <c r="A248" s="69"/>
      <c r="C248" s="88"/>
      <c r="D248" s="89"/>
    </row>
    <row r="249" customFormat="false" ht="12.75" hidden="false" customHeight="false" outlineLevel="0" collapsed="false">
      <c r="A249" s="69"/>
      <c r="C249" s="88"/>
      <c r="D249" s="89"/>
    </row>
    <row r="250" customFormat="false" ht="12.75" hidden="false" customHeight="false" outlineLevel="0" collapsed="false">
      <c r="A250" s="69"/>
      <c r="C250" s="88"/>
      <c r="D250" s="89"/>
    </row>
    <row r="251" customFormat="false" ht="12.75" hidden="false" customHeight="false" outlineLevel="0" collapsed="false">
      <c r="A251" s="69"/>
      <c r="C251" s="88"/>
      <c r="D251" s="89"/>
    </row>
    <row r="252" customFormat="false" ht="12.75" hidden="false" customHeight="false" outlineLevel="0" collapsed="false">
      <c r="A252" s="69"/>
      <c r="C252" s="88"/>
      <c r="D252" s="89"/>
    </row>
    <row r="253" customFormat="false" ht="12.75" hidden="false" customHeight="false" outlineLevel="0" collapsed="false">
      <c r="A253" s="69"/>
      <c r="C253" s="88"/>
      <c r="D253" s="89"/>
    </row>
    <row r="254" customFormat="false" ht="12.75" hidden="false" customHeight="false" outlineLevel="0" collapsed="false">
      <c r="A254" s="69"/>
      <c r="C254" s="88"/>
      <c r="D254" s="89"/>
    </row>
    <row r="255" customFormat="false" ht="12.75" hidden="false" customHeight="false" outlineLevel="0" collapsed="false">
      <c r="A255" s="69"/>
      <c r="C255" s="88"/>
      <c r="D255" s="89"/>
    </row>
    <row r="256" customFormat="false" ht="12.75" hidden="false" customHeight="false" outlineLevel="0" collapsed="false">
      <c r="A256" s="69"/>
      <c r="C256" s="88"/>
      <c r="D256" s="89"/>
    </row>
    <row r="257" customFormat="false" ht="12.75" hidden="false" customHeight="false" outlineLevel="0" collapsed="false">
      <c r="A257" s="69"/>
      <c r="C257" s="88"/>
      <c r="D257" s="89"/>
    </row>
    <row r="258" customFormat="false" ht="12.75" hidden="false" customHeight="false" outlineLevel="0" collapsed="false">
      <c r="A258" s="69"/>
      <c r="C258" s="88"/>
      <c r="D258" s="89"/>
    </row>
    <row r="259" customFormat="false" ht="12.75" hidden="false" customHeight="false" outlineLevel="0" collapsed="false">
      <c r="A259" s="69"/>
      <c r="C259" s="88"/>
      <c r="D259" s="89"/>
    </row>
    <row r="260" customFormat="false" ht="12.75" hidden="false" customHeight="false" outlineLevel="0" collapsed="false">
      <c r="A260" s="69"/>
      <c r="C260" s="88"/>
      <c r="D260" s="89"/>
    </row>
    <row r="261" customFormat="false" ht="12.75" hidden="false" customHeight="false" outlineLevel="0" collapsed="false">
      <c r="A261" s="69"/>
      <c r="C261" s="88"/>
      <c r="D261" s="89"/>
    </row>
    <row r="262" customFormat="false" ht="12.75" hidden="false" customHeight="false" outlineLevel="0" collapsed="false">
      <c r="A262" s="69"/>
      <c r="C262" s="88"/>
      <c r="D262" s="89"/>
    </row>
    <row r="263" customFormat="false" ht="12.75" hidden="false" customHeight="false" outlineLevel="0" collapsed="false">
      <c r="A263" s="69"/>
      <c r="C263" s="88"/>
      <c r="D263" s="89"/>
    </row>
    <row r="264" customFormat="false" ht="12.75" hidden="false" customHeight="false" outlineLevel="0" collapsed="false">
      <c r="A264" s="69"/>
      <c r="C264" s="88"/>
      <c r="D264" s="89"/>
    </row>
    <row r="265" customFormat="false" ht="12.75" hidden="false" customHeight="false" outlineLevel="0" collapsed="false">
      <c r="A265" s="69"/>
      <c r="C265" s="88"/>
      <c r="D265" s="89"/>
    </row>
    <row r="266" customFormat="false" ht="12.75" hidden="false" customHeight="false" outlineLevel="0" collapsed="false">
      <c r="A266" s="69"/>
      <c r="C266" s="88"/>
      <c r="D266" s="89"/>
    </row>
    <row r="267" customFormat="false" ht="12.75" hidden="false" customHeight="false" outlineLevel="0" collapsed="false">
      <c r="A267" s="69"/>
      <c r="C267" s="88"/>
      <c r="D267" s="89"/>
    </row>
    <row r="268" customFormat="false" ht="12.75" hidden="false" customHeight="false" outlineLevel="0" collapsed="false">
      <c r="A268" s="69"/>
      <c r="C268" s="88"/>
      <c r="D268" s="89"/>
    </row>
    <row r="269" customFormat="false" ht="12.75" hidden="false" customHeight="false" outlineLevel="0" collapsed="false">
      <c r="A269" s="69"/>
      <c r="C269" s="88"/>
      <c r="D269" s="89"/>
    </row>
    <row r="270" s="11" customFormat="true" ht="12.75" hidden="false" customHeight="false" outlineLevel="0" collapsed="false">
      <c r="A270" s="69"/>
      <c r="B270" s="69"/>
      <c r="C270" s="88"/>
      <c r="D270" s="89"/>
    </row>
    <row r="271" s="11" customFormat="true" ht="12.75" hidden="false" customHeight="false" outlineLevel="0" collapsed="false">
      <c r="A271" s="69"/>
      <c r="B271" s="69"/>
      <c r="C271" s="88"/>
      <c r="D271" s="89"/>
    </row>
    <row r="272" s="11" customFormat="true" ht="12.75" hidden="false" customHeight="false" outlineLevel="0" collapsed="false">
      <c r="A272" s="69"/>
      <c r="B272" s="69"/>
      <c r="C272" s="88"/>
      <c r="D272" s="89"/>
    </row>
    <row r="273" s="11" customFormat="true" ht="12.75" hidden="false" customHeight="false" outlineLevel="0" collapsed="false">
      <c r="A273" s="69"/>
      <c r="B273" s="69"/>
      <c r="C273" s="88"/>
      <c r="D273" s="89"/>
    </row>
    <row r="274" s="11" customFormat="true" ht="12.75" hidden="false" customHeight="false" outlineLevel="0" collapsed="false">
      <c r="A274" s="69"/>
      <c r="B274" s="69"/>
      <c r="C274" s="88"/>
      <c r="D274" s="89"/>
    </row>
    <row r="275" s="11" customFormat="true" ht="12.75" hidden="false" customHeight="false" outlineLevel="0" collapsed="false">
      <c r="A275" s="69"/>
      <c r="B275" s="69"/>
      <c r="C275" s="88"/>
      <c r="D275" s="89"/>
    </row>
    <row r="276" s="11" customFormat="true" ht="12.75" hidden="false" customHeight="false" outlineLevel="0" collapsed="false">
      <c r="A276" s="69"/>
      <c r="B276" s="69"/>
      <c r="C276" s="88"/>
      <c r="D276" s="89"/>
    </row>
    <row r="277" s="11" customFormat="true" ht="12.75" hidden="false" customHeight="false" outlineLevel="0" collapsed="false">
      <c r="A277" s="69"/>
      <c r="B277" s="69"/>
      <c r="C277" s="88"/>
      <c r="D277" s="89"/>
    </row>
    <row r="278" s="11" customFormat="true" ht="12.75" hidden="false" customHeight="false" outlineLevel="0" collapsed="false">
      <c r="A278" s="69"/>
      <c r="B278" s="69"/>
      <c r="C278" s="88"/>
      <c r="D278" s="89"/>
    </row>
    <row r="279" s="11" customFormat="true" ht="12.75" hidden="false" customHeight="false" outlineLevel="0" collapsed="false">
      <c r="A279" s="69"/>
      <c r="B279" s="69"/>
      <c r="C279" s="88"/>
      <c r="D279" s="89"/>
    </row>
    <row r="280" s="11" customFormat="true" ht="12.75" hidden="false" customHeight="false" outlineLevel="0" collapsed="false">
      <c r="A280" s="69"/>
      <c r="B280" s="69"/>
      <c r="C280" s="88"/>
      <c r="D280" s="89"/>
    </row>
    <row r="281" s="11" customFormat="true" ht="12.75" hidden="false" customHeight="false" outlineLevel="0" collapsed="false">
      <c r="A281" s="69"/>
      <c r="B281" s="69"/>
      <c r="C281" s="88"/>
      <c r="D281" s="89"/>
    </row>
    <row r="282" s="11" customFormat="true" ht="12.75" hidden="false" customHeight="false" outlineLevel="0" collapsed="false">
      <c r="A282" s="69"/>
      <c r="B282" s="69"/>
      <c r="C282" s="88"/>
      <c r="D282" s="89"/>
    </row>
    <row r="283" s="11" customFormat="true" ht="12.75" hidden="false" customHeight="false" outlineLevel="0" collapsed="false">
      <c r="A283" s="69"/>
      <c r="B283" s="69"/>
      <c r="C283" s="88"/>
      <c r="D283" s="89"/>
    </row>
    <row r="284" s="11" customFormat="true" ht="12.75" hidden="false" customHeight="false" outlineLevel="0" collapsed="false">
      <c r="A284" s="69"/>
      <c r="B284" s="69"/>
      <c r="C284" s="88"/>
      <c r="D284" s="89"/>
    </row>
    <row r="285" s="11" customFormat="true" ht="12.75" hidden="false" customHeight="false" outlineLevel="0" collapsed="false">
      <c r="A285" s="69"/>
      <c r="B285" s="69"/>
      <c r="C285" s="88"/>
      <c r="D285" s="89"/>
    </row>
    <row r="286" s="11" customFormat="true" ht="12.75" hidden="false" customHeight="false" outlineLevel="0" collapsed="false">
      <c r="A286" s="69"/>
      <c r="B286" s="69"/>
      <c r="C286" s="88"/>
      <c r="D286" s="89"/>
    </row>
    <row r="287" s="11" customFormat="true" ht="12.75" hidden="false" customHeight="false" outlineLevel="0" collapsed="false">
      <c r="A287" s="69"/>
      <c r="B287" s="69"/>
      <c r="C287" s="88"/>
      <c r="D287" s="89"/>
    </row>
    <row r="288" s="11" customFormat="true" ht="12.75" hidden="false" customHeight="false" outlineLevel="0" collapsed="false">
      <c r="A288" s="69"/>
      <c r="B288" s="69"/>
      <c r="C288" s="88"/>
      <c r="D288" s="89"/>
    </row>
    <row r="289" s="11" customFormat="true" ht="12.75" hidden="false" customHeight="false" outlineLevel="0" collapsed="false">
      <c r="A289" s="69"/>
      <c r="B289" s="69"/>
      <c r="C289" s="88"/>
      <c r="D289" s="89"/>
    </row>
    <row r="290" s="11" customFormat="true" ht="12.75" hidden="false" customHeight="false" outlineLevel="0" collapsed="false">
      <c r="A290" s="69"/>
      <c r="B290" s="69"/>
      <c r="C290" s="88"/>
      <c r="D290" s="89"/>
    </row>
    <row r="291" s="11" customFormat="true" ht="12.75" hidden="false" customHeight="false" outlineLevel="0" collapsed="false">
      <c r="A291" s="69"/>
      <c r="B291" s="69"/>
      <c r="C291" s="88"/>
      <c r="D291" s="89"/>
    </row>
    <row r="292" s="11" customFormat="true" ht="12.75" hidden="false" customHeight="false" outlineLevel="0" collapsed="false">
      <c r="A292" s="69"/>
      <c r="B292" s="69"/>
      <c r="C292" s="88"/>
      <c r="D292" s="89"/>
    </row>
    <row r="293" s="11" customFormat="true" ht="12.75" hidden="false" customHeight="false" outlineLevel="0" collapsed="false">
      <c r="A293" s="69"/>
      <c r="B293" s="69"/>
      <c r="C293" s="88"/>
      <c r="D293" s="89"/>
    </row>
    <row r="294" s="11" customFormat="true" ht="12.75" hidden="false" customHeight="false" outlineLevel="0" collapsed="false">
      <c r="A294" s="69"/>
      <c r="B294" s="69"/>
      <c r="C294" s="88"/>
      <c r="D294" s="89"/>
    </row>
    <row r="295" s="11" customFormat="true" ht="12.75" hidden="false" customHeight="false" outlineLevel="0" collapsed="false">
      <c r="A295" s="69"/>
      <c r="B295" s="69"/>
      <c r="C295" s="88"/>
      <c r="D295" s="89"/>
    </row>
    <row r="296" s="11" customFormat="true" ht="12.75" hidden="false" customHeight="false" outlineLevel="0" collapsed="false">
      <c r="A296" s="69"/>
      <c r="B296" s="69"/>
      <c r="C296" s="88"/>
      <c r="D296" s="89"/>
    </row>
    <row r="297" s="11" customFormat="true" ht="12.75" hidden="false" customHeight="false" outlineLevel="0" collapsed="false">
      <c r="A297" s="69"/>
      <c r="B297" s="69"/>
      <c r="C297" s="88"/>
      <c r="D297" s="89"/>
    </row>
    <row r="298" s="11" customFormat="true" ht="18" hidden="false" customHeight="true" outlineLevel="0" collapsed="false">
      <c r="A298" s="69"/>
      <c r="B298" s="69"/>
      <c r="C298" s="88"/>
      <c r="D298" s="89"/>
    </row>
    <row r="299" customFormat="false" ht="12.75" hidden="false" customHeight="false" outlineLevel="0" collapsed="false">
      <c r="A299" s="69"/>
      <c r="C299" s="88"/>
      <c r="D299" s="89"/>
    </row>
    <row r="300" s="11" customFormat="true" ht="12.75" hidden="false" customHeight="false" outlineLevel="0" collapsed="false">
      <c r="A300" s="69"/>
      <c r="B300" s="69"/>
      <c r="C300" s="88"/>
      <c r="D300" s="89"/>
    </row>
    <row r="301" s="11" customFormat="true" ht="12.75" hidden="false" customHeight="false" outlineLevel="0" collapsed="false">
      <c r="A301" s="69"/>
      <c r="B301" s="69"/>
      <c r="C301" s="88"/>
      <c r="D301" s="89"/>
    </row>
    <row r="302" s="11" customFormat="true" ht="12.75" hidden="false" customHeight="false" outlineLevel="0" collapsed="false">
      <c r="A302" s="69"/>
      <c r="B302" s="69"/>
      <c r="C302" s="88"/>
      <c r="D302" s="89"/>
    </row>
    <row r="303" s="11" customFormat="true" ht="18" hidden="false" customHeight="true" outlineLevel="0" collapsed="false">
      <c r="A303" s="69"/>
      <c r="B303" s="69"/>
      <c r="C303" s="88"/>
      <c r="D303" s="89"/>
    </row>
    <row r="304" customFormat="false" ht="12.75" hidden="false" customHeight="false" outlineLevel="0" collapsed="false">
      <c r="A304" s="69"/>
      <c r="C304" s="88"/>
      <c r="D304" s="89"/>
    </row>
    <row r="305" customFormat="false" ht="14.25" hidden="false" customHeight="true" outlineLevel="0" collapsed="false">
      <c r="A305" s="69"/>
      <c r="C305" s="88"/>
      <c r="D305" s="89"/>
    </row>
    <row r="306" customFormat="false" ht="14.25" hidden="false" customHeight="true" outlineLevel="0" collapsed="false">
      <c r="A306" s="69"/>
      <c r="C306" s="88"/>
      <c r="D306" s="89"/>
    </row>
    <row r="307" customFormat="false" ht="14.25" hidden="false" customHeight="true" outlineLevel="0" collapsed="false">
      <c r="A307" s="69"/>
      <c r="C307" s="88"/>
      <c r="D307" s="89"/>
    </row>
    <row r="308" customFormat="false" ht="12.75" hidden="false" customHeight="false" outlineLevel="0" collapsed="false">
      <c r="A308" s="69"/>
      <c r="C308" s="88"/>
      <c r="D308" s="89"/>
    </row>
    <row r="309" customFormat="false" ht="14.25" hidden="false" customHeight="true" outlineLevel="0" collapsed="false">
      <c r="A309" s="69"/>
      <c r="C309" s="88"/>
      <c r="D309" s="89"/>
    </row>
    <row r="310" customFormat="false" ht="12.75" hidden="false" customHeight="false" outlineLevel="0" collapsed="false">
      <c r="A310" s="69"/>
      <c r="C310" s="88"/>
      <c r="D310" s="89"/>
    </row>
    <row r="311" customFormat="false" ht="14.25" hidden="false" customHeight="true" outlineLevel="0" collapsed="false">
      <c r="A311" s="69"/>
      <c r="C311" s="88"/>
      <c r="D311" s="89"/>
    </row>
    <row r="312" customFormat="false" ht="12.75" hidden="false" customHeight="false" outlineLevel="0" collapsed="false">
      <c r="A312" s="69"/>
      <c r="C312" s="88"/>
      <c r="D312" s="89"/>
    </row>
    <row r="313" s="11" customFormat="true" ht="30" hidden="false" customHeight="true" outlineLevel="0" collapsed="false">
      <c r="A313" s="69"/>
      <c r="B313" s="69"/>
      <c r="C313" s="88"/>
      <c r="D313" s="89"/>
    </row>
    <row r="314" s="11" customFormat="true" ht="12.75" hidden="false" customHeight="false" outlineLevel="0" collapsed="false">
      <c r="A314" s="69"/>
      <c r="B314" s="69"/>
      <c r="C314" s="88"/>
      <c r="D314" s="89"/>
    </row>
    <row r="315" s="11" customFormat="true" ht="12.75" hidden="false" customHeight="false" outlineLevel="0" collapsed="false">
      <c r="A315" s="69"/>
      <c r="B315" s="69"/>
      <c r="C315" s="88"/>
      <c r="D315" s="89"/>
    </row>
    <row r="316" s="11" customFormat="true" ht="12.75" hidden="false" customHeight="false" outlineLevel="0" collapsed="false">
      <c r="A316" s="69"/>
      <c r="B316" s="69"/>
      <c r="C316" s="88"/>
      <c r="D316" s="89"/>
    </row>
    <row r="317" s="11" customFormat="true" ht="12.75" hidden="false" customHeight="false" outlineLevel="0" collapsed="false">
      <c r="A317" s="69"/>
      <c r="B317" s="69"/>
      <c r="C317" s="88"/>
      <c r="D317" s="89"/>
    </row>
    <row r="318" s="11" customFormat="true" ht="12.75" hidden="false" customHeight="false" outlineLevel="0" collapsed="false">
      <c r="A318" s="69"/>
      <c r="B318" s="69"/>
      <c r="C318" s="88"/>
      <c r="D318" s="89"/>
    </row>
    <row r="319" s="11" customFormat="true" ht="12.75" hidden="false" customHeight="false" outlineLevel="0" collapsed="false">
      <c r="A319" s="69"/>
      <c r="B319" s="69"/>
      <c r="C319" s="88"/>
      <c r="D319" s="89"/>
    </row>
    <row r="320" s="11" customFormat="true" ht="12.75" hidden="false" customHeight="false" outlineLevel="0" collapsed="false">
      <c r="A320" s="69"/>
      <c r="B320" s="69"/>
      <c r="C320" s="88"/>
      <c r="D320" s="89"/>
    </row>
    <row r="321" s="11" customFormat="true" ht="12.75" hidden="false" customHeight="false" outlineLevel="0" collapsed="false">
      <c r="A321" s="69"/>
      <c r="B321" s="69"/>
      <c r="C321" s="88"/>
      <c r="D321" s="89"/>
    </row>
    <row r="322" s="11" customFormat="true" ht="12.75" hidden="false" customHeight="false" outlineLevel="0" collapsed="false">
      <c r="A322" s="69"/>
      <c r="B322" s="69"/>
      <c r="C322" s="88"/>
      <c r="D322" s="89"/>
    </row>
    <row r="323" s="11" customFormat="true" ht="12.75" hidden="false" customHeight="false" outlineLevel="0" collapsed="false">
      <c r="A323" s="69"/>
      <c r="B323" s="69"/>
      <c r="C323" s="88"/>
      <c r="D323" s="89"/>
    </row>
    <row r="324" s="11" customFormat="true" ht="12.75" hidden="false" customHeight="false" outlineLevel="0" collapsed="false">
      <c r="A324" s="69"/>
      <c r="B324" s="69"/>
      <c r="C324" s="88"/>
      <c r="D324" s="89"/>
    </row>
    <row r="325" s="11" customFormat="true" ht="12.75" hidden="false" customHeight="false" outlineLevel="0" collapsed="false">
      <c r="A325" s="69"/>
      <c r="B325" s="69"/>
      <c r="C325" s="88"/>
      <c r="D325" s="89"/>
    </row>
    <row r="326" s="11" customFormat="true" ht="12.75" hidden="false" customHeight="false" outlineLevel="0" collapsed="false">
      <c r="A326" s="69"/>
      <c r="B326" s="69"/>
      <c r="C326" s="88"/>
      <c r="D326" s="89"/>
    </row>
    <row r="327" s="11" customFormat="true" ht="12.75" hidden="false" customHeight="false" outlineLevel="0" collapsed="false">
      <c r="A327" s="69"/>
      <c r="B327" s="69"/>
      <c r="C327" s="88"/>
      <c r="D327" s="89"/>
    </row>
    <row r="328" customFormat="false" ht="12.75" hidden="false" customHeight="false" outlineLevel="0" collapsed="false">
      <c r="A328" s="69"/>
      <c r="C328" s="88"/>
      <c r="D328" s="89"/>
    </row>
    <row r="329" customFormat="false" ht="12.75" hidden="false" customHeight="false" outlineLevel="0" collapsed="false">
      <c r="A329" s="69"/>
      <c r="C329" s="88"/>
      <c r="D329" s="89"/>
    </row>
    <row r="330" customFormat="false" ht="18" hidden="false" customHeight="true" outlineLevel="0" collapsed="false">
      <c r="A330" s="69"/>
      <c r="C330" s="88"/>
      <c r="D330" s="89"/>
    </row>
    <row r="331" customFormat="false" ht="20.25" hidden="false" customHeight="true" outlineLevel="0" collapsed="false">
      <c r="A331" s="69"/>
      <c r="C331" s="88"/>
      <c r="D331" s="89"/>
    </row>
    <row r="332" customFormat="false" ht="12.75" hidden="false" customHeight="false" outlineLevel="0" collapsed="false">
      <c r="A332" s="69"/>
      <c r="C332" s="88"/>
      <c r="D332" s="89"/>
    </row>
    <row r="333" customFormat="false" ht="12.75" hidden="false" customHeight="false" outlineLevel="0" collapsed="false">
      <c r="A333" s="69"/>
      <c r="C333" s="88"/>
      <c r="D333" s="89"/>
    </row>
    <row r="334" customFormat="false" ht="12.75" hidden="false" customHeight="false" outlineLevel="0" collapsed="false">
      <c r="A334" s="69"/>
      <c r="C334" s="88"/>
      <c r="D334" s="89"/>
    </row>
    <row r="335" customFormat="false" ht="12.75" hidden="false" customHeight="false" outlineLevel="0" collapsed="false">
      <c r="A335" s="69"/>
      <c r="C335" s="88"/>
      <c r="D335" s="89"/>
    </row>
    <row r="336" customFormat="false" ht="12.75" hidden="false" customHeight="false" outlineLevel="0" collapsed="false">
      <c r="A336" s="69"/>
      <c r="C336" s="88"/>
      <c r="D336" s="89"/>
    </row>
    <row r="337" customFormat="false" ht="12.75" hidden="false" customHeight="false" outlineLevel="0" collapsed="false">
      <c r="A337" s="69"/>
      <c r="C337" s="88"/>
      <c r="D337" s="89"/>
    </row>
    <row r="338" customFormat="false" ht="12.75" hidden="false" customHeight="false" outlineLevel="0" collapsed="false">
      <c r="A338" s="69"/>
      <c r="C338" s="88"/>
      <c r="D338" s="89"/>
    </row>
    <row r="339" customFormat="false" ht="12.75" hidden="false" customHeight="false" outlineLevel="0" collapsed="false">
      <c r="A339" s="69"/>
      <c r="C339" s="88"/>
      <c r="D339" s="89"/>
    </row>
    <row r="340" customFormat="false" ht="12.75" hidden="false" customHeight="false" outlineLevel="0" collapsed="false">
      <c r="A340" s="69"/>
      <c r="C340" s="88"/>
      <c r="D340" s="89"/>
    </row>
    <row r="341" customFormat="false" ht="12.75" hidden="false" customHeight="false" outlineLevel="0" collapsed="false">
      <c r="A341" s="69"/>
      <c r="C341" s="88"/>
      <c r="D341" s="89"/>
    </row>
    <row r="342" customFormat="false" ht="12.75" hidden="false" customHeight="false" outlineLevel="0" collapsed="false">
      <c r="A342" s="69"/>
      <c r="C342" s="88"/>
      <c r="D342" s="89"/>
    </row>
    <row r="343" customFormat="false" ht="12.75" hidden="false" customHeight="false" outlineLevel="0" collapsed="false">
      <c r="A343" s="69"/>
      <c r="C343" s="88"/>
      <c r="D343" s="89"/>
    </row>
    <row r="344" customFormat="false" ht="12.75" hidden="false" customHeight="false" outlineLevel="0" collapsed="false">
      <c r="A344" s="69"/>
      <c r="C344" s="88"/>
      <c r="D344" s="89"/>
    </row>
    <row r="345" customFormat="false" ht="12.75" hidden="false" customHeight="false" outlineLevel="0" collapsed="false">
      <c r="A345" s="69"/>
      <c r="C345" s="88"/>
      <c r="D345" s="89"/>
    </row>
    <row r="346" customFormat="false" ht="12.75" hidden="false" customHeight="false" outlineLevel="0" collapsed="false">
      <c r="A346" s="69"/>
      <c r="C346" s="88"/>
      <c r="D346" s="89"/>
    </row>
    <row r="347" customFormat="false" ht="12.75" hidden="false" customHeight="false" outlineLevel="0" collapsed="false">
      <c r="A347" s="69"/>
      <c r="C347" s="88"/>
      <c r="D347" s="89"/>
    </row>
    <row r="348" customFormat="false" ht="12.75" hidden="false" customHeight="false" outlineLevel="0" collapsed="false">
      <c r="A348" s="69"/>
      <c r="C348" s="88"/>
      <c r="D348" s="89"/>
    </row>
    <row r="349" customFormat="false" ht="12.75" hidden="false" customHeight="false" outlineLevel="0" collapsed="false">
      <c r="A349" s="69"/>
      <c r="C349" s="88"/>
      <c r="D349" s="89"/>
    </row>
    <row r="350" customFormat="false" ht="12.75" hidden="false" customHeight="false" outlineLevel="0" collapsed="false">
      <c r="A350" s="69"/>
      <c r="C350" s="88"/>
      <c r="D350" s="89"/>
    </row>
    <row r="351" customFormat="false" ht="12.75" hidden="false" customHeight="false" outlineLevel="0" collapsed="false">
      <c r="A351" s="69"/>
      <c r="C351" s="88"/>
      <c r="D351" s="89"/>
    </row>
    <row r="352" customFormat="false" ht="12.75" hidden="false" customHeight="false" outlineLevel="0" collapsed="false">
      <c r="A352" s="69"/>
      <c r="C352" s="88"/>
      <c r="D352" s="89"/>
    </row>
    <row r="353" customFormat="false" ht="12.75" hidden="false" customHeight="false" outlineLevel="0" collapsed="false">
      <c r="A353" s="69"/>
      <c r="C353" s="88"/>
      <c r="D353" s="89"/>
    </row>
    <row r="354" customFormat="false" ht="12.75" hidden="false" customHeight="false" outlineLevel="0" collapsed="false">
      <c r="A354" s="69"/>
      <c r="C354" s="88"/>
      <c r="D354" s="89"/>
    </row>
    <row r="355" customFormat="false" ht="12.75" hidden="false" customHeight="false" outlineLevel="0" collapsed="false">
      <c r="A355" s="69"/>
      <c r="C355" s="88"/>
      <c r="D355" s="89"/>
    </row>
    <row r="356" customFormat="false" ht="12.75" hidden="false" customHeight="false" outlineLevel="0" collapsed="false">
      <c r="A356" s="69"/>
      <c r="C356" s="88"/>
      <c r="D356" s="89"/>
    </row>
    <row r="357" customFormat="false" ht="12.75" hidden="false" customHeight="false" outlineLevel="0" collapsed="false">
      <c r="A357" s="69"/>
      <c r="C357" s="88"/>
      <c r="D357" s="89"/>
    </row>
    <row r="358" customFormat="false" ht="12.75" hidden="false" customHeight="false" outlineLevel="0" collapsed="false">
      <c r="A358" s="69"/>
      <c r="C358" s="88"/>
      <c r="D358" s="89"/>
    </row>
    <row r="359" customFormat="false" ht="12.75" hidden="false" customHeight="false" outlineLevel="0" collapsed="false">
      <c r="A359" s="69"/>
      <c r="C359" s="88"/>
      <c r="D359" s="89"/>
    </row>
    <row r="360" customFormat="false" ht="12.75" hidden="false" customHeight="false" outlineLevel="0" collapsed="false">
      <c r="A360" s="69"/>
      <c r="C360" s="88"/>
      <c r="D360" s="89"/>
    </row>
    <row r="361" customFormat="false" ht="12.75" hidden="false" customHeight="false" outlineLevel="0" collapsed="false">
      <c r="A361" s="69"/>
      <c r="C361" s="88"/>
      <c r="D361" s="89"/>
    </row>
    <row r="362" customFormat="false" ht="12.75" hidden="false" customHeight="false" outlineLevel="0" collapsed="false">
      <c r="A362" s="69"/>
      <c r="C362" s="88"/>
      <c r="D362" s="89"/>
    </row>
    <row r="363" customFormat="false" ht="12.75" hidden="false" customHeight="false" outlineLevel="0" collapsed="false">
      <c r="A363" s="69"/>
      <c r="C363" s="88"/>
      <c r="D363" s="89"/>
    </row>
    <row r="364" customFormat="false" ht="12.75" hidden="false" customHeight="false" outlineLevel="0" collapsed="false">
      <c r="A364" s="69"/>
      <c r="C364" s="88"/>
      <c r="D364" s="89"/>
    </row>
    <row r="365" customFormat="false" ht="12.75" hidden="false" customHeight="false" outlineLevel="0" collapsed="false">
      <c r="A365" s="69"/>
      <c r="C365" s="88"/>
      <c r="D365" s="89"/>
    </row>
    <row r="366" customFormat="false" ht="12.75" hidden="false" customHeight="false" outlineLevel="0" collapsed="false">
      <c r="A366" s="69"/>
      <c r="C366" s="88"/>
      <c r="D366" s="89"/>
    </row>
    <row r="367" customFormat="false" ht="12.75" hidden="false" customHeight="false" outlineLevel="0" collapsed="false">
      <c r="A367" s="69"/>
      <c r="C367" s="88"/>
      <c r="D367" s="89"/>
    </row>
    <row r="368" customFormat="false" ht="12.75" hidden="false" customHeight="false" outlineLevel="0" collapsed="false">
      <c r="A368" s="69"/>
      <c r="C368" s="88"/>
      <c r="D368" s="89"/>
    </row>
    <row r="369" customFormat="false" ht="12.75" hidden="false" customHeight="false" outlineLevel="0" collapsed="false">
      <c r="A369" s="69"/>
      <c r="C369" s="88"/>
      <c r="D369" s="89"/>
    </row>
    <row r="370" customFormat="false" ht="12.75" hidden="false" customHeight="false" outlineLevel="0" collapsed="false">
      <c r="A370" s="69"/>
      <c r="C370" s="88"/>
      <c r="D370" s="89"/>
    </row>
    <row r="371" customFormat="false" ht="12.75" hidden="false" customHeight="false" outlineLevel="0" collapsed="false">
      <c r="A371" s="69"/>
      <c r="C371" s="88"/>
      <c r="D371" s="89"/>
    </row>
    <row r="372" customFormat="false" ht="12.75" hidden="false" customHeight="false" outlineLevel="0" collapsed="false">
      <c r="A372" s="69"/>
      <c r="C372" s="88"/>
      <c r="D372" s="89"/>
    </row>
    <row r="373" customFormat="false" ht="12.75" hidden="false" customHeight="false" outlineLevel="0" collapsed="false">
      <c r="A373" s="69"/>
      <c r="C373" s="88"/>
      <c r="D373" s="89"/>
    </row>
    <row r="374" customFormat="false" ht="12.75" hidden="false" customHeight="false" outlineLevel="0" collapsed="false">
      <c r="A374" s="69"/>
      <c r="C374" s="88"/>
      <c r="D374" s="89"/>
    </row>
    <row r="375" customFormat="false" ht="12.75" hidden="false" customHeight="false" outlineLevel="0" collapsed="false">
      <c r="A375" s="69"/>
      <c r="C375" s="88"/>
      <c r="D375" s="89"/>
    </row>
    <row r="376" customFormat="false" ht="12.75" hidden="false" customHeight="false" outlineLevel="0" collapsed="false">
      <c r="A376" s="69"/>
      <c r="C376" s="88"/>
      <c r="D376" s="89"/>
    </row>
    <row r="377" customFormat="false" ht="12.75" hidden="false" customHeight="false" outlineLevel="0" collapsed="false">
      <c r="A377" s="69"/>
      <c r="C377" s="88"/>
      <c r="D377" s="89"/>
    </row>
    <row r="378" customFormat="false" ht="12.75" hidden="false" customHeight="false" outlineLevel="0" collapsed="false">
      <c r="A378" s="69"/>
      <c r="C378" s="88"/>
      <c r="D378" s="89"/>
    </row>
    <row r="379" customFormat="false" ht="12.75" hidden="false" customHeight="false" outlineLevel="0" collapsed="false">
      <c r="A379" s="69"/>
      <c r="C379" s="88"/>
      <c r="D379" s="89"/>
    </row>
    <row r="380" customFormat="false" ht="12.75" hidden="false" customHeight="false" outlineLevel="0" collapsed="false">
      <c r="A380" s="69"/>
      <c r="C380" s="88"/>
      <c r="D380" s="89"/>
    </row>
    <row r="381" customFormat="false" ht="12.75" hidden="false" customHeight="false" outlineLevel="0" collapsed="false">
      <c r="A381" s="69"/>
      <c r="C381" s="88"/>
      <c r="D381" s="89"/>
    </row>
    <row r="382" customFormat="false" ht="12.75" hidden="false" customHeight="false" outlineLevel="0" collapsed="false">
      <c r="A382" s="69"/>
      <c r="C382" s="88"/>
      <c r="D382" s="89"/>
    </row>
    <row r="383" customFormat="false" ht="12.75" hidden="false" customHeight="false" outlineLevel="0" collapsed="false">
      <c r="A383" s="69"/>
      <c r="C383" s="88"/>
      <c r="D383" s="89"/>
    </row>
    <row r="384" customFormat="false" ht="12.75" hidden="false" customHeight="false" outlineLevel="0" collapsed="false">
      <c r="A384" s="69"/>
      <c r="C384" s="88"/>
      <c r="D384" s="89"/>
    </row>
    <row r="385" customFormat="false" ht="12.75" hidden="false" customHeight="false" outlineLevel="0" collapsed="false">
      <c r="A385" s="69"/>
      <c r="C385" s="88"/>
      <c r="D385" s="89"/>
    </row>
    <row r="386" customFormat="false" ht="12.75" hidden="false" customHeight="false" outlineLevel="0" collapsed="false">
      <c r="A386" s="69"/>
      <c r="C386" s="88"/>
      <c r="D386" s="89"/>
    </row>
    <row r="387" customFormat="false" ht="12.75" hidden="false" customHeight="false" outlineLevel="0" collapsed="false">
      <c r="A387" s="69"/>
      <c r="C387" s="88"/>
      <c r="D387" s="89"/>
    </row>
    <row r="388" customFormat="false" ht="12.75" hidden="false" customHeight="false" outlineLevel="0" collapsed="false">
      <c r="A388" s="69"/>
      <c r="C388" s="88"/>
      <c r="D388" s="89"/>
    </row>
    <row r="389" customFormat="false" ht="12.75" hidden="false" customHeight="false" outlineLevel="0" collapsed="false">
      <c r="A389" s="69"/>
      <c r="C389" s="88"/>
      <c r="D389" s="89"/>
    </row>
    <row r="390" customFormat="false" ht="12.75" hidden="false" customHeight="false" outlineLevel="0" collapsed="false">
      <c r="A390" s="69"/>
      <c r="C390" s="88"/>
      <c r="D390" s="89"/>
    </row>
    <row r="391" customFormat="false" ht="12.75" hidden="false" customHeight="false" outlineLevel="0" collapsed="false">
      <c r="A391" s="69"/>
      <c r="C391" s="88"/>
      <c r="D391" s="89"/>
    </row>
    <row r="392" customFormat="false" ht="12.75" hidden="false" customHeight="false" outlineLevel="0" collapsed="false">
      <c r="A392" s="69"/>
      <c r="C392" s="88"/>
      <c r="D392" s="89"/>
    </row>
    <row r="393" customFormat="false" ht="12.75" hidden="false" customHeight="false" outlineLevel="0" collapsed="false">
      <c r="A393" s="69"/>
      <c r="C393" s="88"/>
      <c r="D393" s="89"/>
    </row>
    <row r="394" customFormat="false" ht="12.75" hidden="false" customHeight="false" outlineLevel="0" collapsed="false">
      <c r="A394" s="69"/>
      <c r="C394" s="88"/>
      <c r="D394" s="89"/>
    </row>
    <row r="395" customFormat="false" ht="12.75" hidden="false" customHeight="false" outlineLevel="0" collapsed="false">
      <c r="A395" s="69"/>
      <c r="C395" s="88"/>
      <c r="D395" s="89"/>
    </row>
    <row r="396" customFormat="false" ht="12.75" hidden="false" customHeight="false" outlineLevel="0" collapsed="false">
      <c r="A396" s="69"/>
      <c r="C396" s="88"/>
      <c r="D396" s="89"/>
    </row>
    <row r="397" customFormat="false" ht="12.75" hidden="false" customHeight="false" outlineLevel="0" collapsed="false">
      <c r="A397" s="69"/>
      <c r="C397" s="88"/>
      <c r="D397" s="89"/>
    </row>
    <row r="398" customFormat="false" ht="12.75" hidden="false" customHeight="false" outlineLevel="0" collapsed="false">
      <c r="A398" s="69"/>
      <c r="C398" s="88"/>
      <c r="D398" s="89"/>
    </row>
    <row r="399" customFormat="false" ht="12.75" hidden="false" customHeight="false" outlineLevel="0" collapsed="false">
      <c r="A399" s="69"/>
      <c r="C399" s="88"/>
      <c r="D399" s="89"/>
    </row>
    <row r="400" customFormat="false" ht="12.75" hidden="false" customHeight="false" outlineLevel="0" collapsed="false">
      <c r="A400" s="69"/>
      <c r="C400" s="88"/>
      <c r="D400" s="89"/>
    </row>
    <row r="401" customFormat="false" ht="12.75" hidden="false" customHeight="false" outlineLevel="0" collapsed="false">
      <c r="A401" s="69"/>
      <c r="C401" s="88"/>
      <c r="D401" s="89"/>
    </row>
    <row r="402" customFormat="false" ht="12.75" hidden="false" customHeight="false" outlineLevel="0" collapsed="false">
      <c r="A402" s="69"/>
      <c r="C402" s="88"/>
      <c r="D402" s="89"/>
    </row>
    <row r="403" customFormat="false" ht="12.75" hidden="false" customHeight="false" outlineLevel="0" collapsed="false">
      <c r="A403" s="69"/>
      <c r="C403" s="88"/>
      <c r="D403" s="89"/>
    </row>
    <row r="404" customFormat="false" ht="12.75" hidden="false" customHeight="false" outlineLevel="0" collapsed="false">
      <c r="A404" s="69"/>
      <c r="C404" s="88"/>
      <c r="D404" s="89"/>
    </row>
    <row r="405" customFormat="false" ht="12.75" hidden="false" customHeight="false" outlineLevel="0" collapsed="false">
      <c r="A405" s="69"/>
      <c r="C405" s="88"/>
      <c r="D405" s="89"/>
    </row>
    <row r="406" customFormat="false" ht="12.75" hidden="false" customHeight="false" outlineLevel="0" collapsed="false">
      <c r="A406" s="69"/>
      <c r="C406" s="88"/>
      <c r="D406" s="89"/>
    </row>
    <row r="407" customFormat="false" ht="12.75" hidden="false" customHeight="false" outlineLevel="0" collapsed="false">
      <c r="A407" s="69"/>
      <c r="C407" s="88"/>
      <c r="D407" s="89"/>
    </row>
    <row r="408" customFormat="false" ht="12.75" hidden="false" customHeight="false" outlineLevel="0" collapsed="false">
      <c r="A408" s="69"/>
      <c r="C408" s="88"/>
      <c r="D408" s="89"/>
    </row>
    <row r="409" customFormat="false" ht="12.75" hidden="false" customHeight="false" outlineLevel="0" collapsed="false">
      <c r="A409" s="69"/>
      <c r="C409" s="88"/>
      <c r="D409" s="89"/>
    </row>
    <row r="410" customFormat="false" ht="12.75" hidden="false" customHeight="false" outlineLevel="0" collapsed="false">
      <c r="A410" s="69"/>
      <c r="C410" s="88"/>
      <c r="D410" s="89"/>
    </row>
    <row r="411" customFormat="false" ht="12.75" hidden="false" customHeight="false" outlineLevel="0" collapsed="false">
      <c r="A411" s="69"/>
      <c r="C411" s="88"/>
      <c r="D411" s="89"/>
    </row>
    <row r="412" customFormat="false" ht="12.75" hidden="false" customHeight="false" outlineLevel="0" collapsed="false">
      <c r="A412" s="69"/>
      <c r="C412" s="88"/>
      <c r="D412" s="89"/>
    </row>
    <row r="413" customFormat="false" ht="12.75" hidden="false" customHeight="false" outlineLevel="0" collapsed="false">
      <c r="A413" s="69"/>
      <c r="C413" s="88"/>
      <c r="D413" s="89"/>
    </row>
    <row r="414" customFormat="false" ht="12.75" hidden="false" customHeight="false" outlineLevel="0" collapsed="false">
      <c r="A414" s="69"/>
      <c r="C414" s="88"/>
      <c r="D414" s="89"/>
    </row>
    <row r="415" customFormat="false" ht="12.75" hidden="false" customHeight="false" outlineLevel="0" collapsed="false">
      <c r="A415" s="69"/>
      <c r="C415" s="88"/>
      <c r="D415" s="89"/>
    </row>
    <row r="416" customFormat="false" ht="12.75" hidden="false" customHeight="false" outlineLevel="0" collapsed="false">
      <c r="A416" s="69"/>
      <c r="C416" s="88"/>
      <c r="D416" s="89"/>
    </row>
    <row r="417" customFormat="false" ht="12.75" hidden="false" customHeight="false" outlineLevel="0" collapsed="false">
      <c r="A417" s="69"/>
      <c r="C417" s="88"/>
      <c r="D417" s="89"/>
    </row>
    <row r="418" customFormat="false" ht="12.75" hidden="false" customHeight="false" outlineLevel="0" collapsed="false">
      <c r="A418" s="69"/>
      <c r="C418" s="88"/>
      <c r="D418" s="89"/>
    </row>
    <row r="419" customFormat="false" ht="12.75" hidden="false" customHeight="false" outlineLevel="0" collapsed="false">
      <c r="A419" s="69"/>
      <c r="C419" s="88"/>
      <c r="D419" s="89"/>
    </row>
    <row r="420" customFormat="false" ht="12.75" hidden="false" customHeight="false" outlineLevel="0" collapsed="false">
      <c r="A420" s="69"/>
      <c r="C420" s="88"/>
      <c r="D420" s="89"/>
    </row>
    <row r="421" customFormat="false" ht="12.75" hidden="false" customHeight="false" outlineLevel="0" collapsed="false">
      <c r="A421" s="69"/>
      <c r="C421" s="88"/>
      <c r="D421" s="89"/>
    </row>
    <row r="422" customFormat="false" ht="12.75" hidden="false" customHeight="false" outlineLevel="0" collapsed="false">
      <c r="A422" s="69"/>
      <c r="C422" s="88"/>
      <c r="D422" s="89"/>
    </row>
    <row r="423" customFormat="false" ht="12.75" hidden="false" customHeight="false" outlineLevel="0" collapsed="false">
      <c r="A423" s="69"/>
      <c r="C423" s="88"/>
      <c r="D423" s="89"/>
    </row>
    <row r="424" customFormat="false" ht="12.75" hidden="false" customHeight="false" outlineLevel="0" collapsed="false">
      <c r="A424" s="69"/>
      <c r="C424" s="88"/>
      <c r="D424" s="89"/>
    </row>
    <row r="425" customFormat="false" ht="12.75" hidden="false" customHeight="false" outlineLevel="0" collapsed="false">
      <c r="A425" s="69"/>
      <c r="C425" s="88"/>
      <c r="D425" s="89"/>
    </row>
    <row r="426" customFormat="false" ht="12.75" hidden="false" customHeight="false" outlineLevel="0" collapsed="false">
      <c r="A426" s="69"/>
      <c r="C426" s="88"/>
      <c r="D426" s="89"/>
    </row>
    <row r="427" customFormat="false" ht="12.75" hidden="false" customHeight="false" outlineLevel="0" collapsed="false">
      <c r="A427" s="69"/>
      <c r="C427" s="88"/>
      <c r="D427" s="89"/>
    </row>
    <row r="428" customFormat="false" ht="12.75" hidden="false" customHeight="false" outlineLevel="0" collapsed="false">
      <c r="A428" s="69"/>
      <c r="C428" s="88"/>
      <c r="D428" s="89"/>
    </row>
    <row r="429" customFormat="false" ht="12.75" hidden="false" customHeight="false" outlineLevel="0" collapsed="false">
      <c r="A429" s="69"/>
      <c r="C429" s="88"/>
      <c r="D429" s="89"/>
    </row>
    <row r="430" customFormat="false" ht="12.75" hidden="false" customHeight="false" outlineLevel="0" collapsed="false">
      <c r="A430" s="69"/>
      <c r="C430" s="88"/>
      <c r="D430" s="89"/>
    </row>
    <row r="431" customFormat="false" ht="12.75" hidden="false" customHeight="false" outlineLevel="0" collapsed="false">
      <c r="A431" s="69"/>
      <c r="C431" s="88"/>
      <c r="D431" s="89"/>
    </row>
    <row r="432" customFormat="false" ht="12.75" hidden="false" customHeight="false" outlineLevel="0" collapsed="false">
      <c r="A432" s="69"/>
      <c r="C432" s="88"/>
      <c r="D432" s="89"/>
    </row>
    <row r="433" customFormat="false" ht="12.75" hidden="false" customHeight="false" outlineLevel="0" collapsed="false">
      <c r="A433" s="69"/>
      <c r="C433" s="88"/>
      <c r="D433" s="89"/>
    </row>
    <row r="434" customFormat="false" ht="12.75" hidden="false" customHeight="false" outlineLevel="0" collapsed="false">
      <c r="A434" s="69"/>
      <c r="C434" s="88"/>
      <c r="D434" s="89"/>
    </row>
    <row r="435" customFormat="false" ht="12.75" hidden="false" customHeight="false" outlineLevel="0" collapsed="false">
      <c r="A435" s="69"/>
      <c r="C435" s="88"/>
      <c r="D435" s="89"/>
    </row>
    <row r="436" customFormat="false" ht="12.75" hidden="false" customHeight="false" outlineLevel="0" collapsed="false">
      <c r="A436" s="69"/>
      <c r="C436" s="88"/>
      <c r="D436" s="89"/>
    </row>
    <row r="437" customFormat="false" ht="12.75" hidden="false" customHeight="false" outlineLevel="0" collapsed="false">
      <c r="A437" s="69"/>
      <c r="C437" s="88"/>
      <c r="D437" s="89"/>
    </row>
    <row r="438" customFormat="false" ht="12.75" hidden="false" customHeight="false" outlineLevel="0" collapsed="false">
      <c r="A438" s="69"/>
      <c r="C438" s="88"/>
      <c r="D438" s="89"/>
    </row>
    <row r="439" customFormat="false" ht="12.75" hidden="false" customHeight="false" outlineLevel="0" collapsed="false">
      <c r="A439" s="69"/>
      <c r="C439" s="88"/>
      <c r="D439" s="89"/>
    </row>
    <row r="440" customFormat="false" ht="12.75" hidden="false" customHeight="false" outlineLevel="0" collapsed="false">
      <c r="A440" s="69"/>
      <c r="C440" s="88"/>
      <c r="D440" s="89"/>
    </row>
    <row r="441" customFormat="false" ht="12.75" hidden="false" customHeight="false" outlineLevel="0" collapsed="false">
      <c r="A441" s="69"/>
      <c r="C441" s="88"/>
      <c r="D441" s="89"/>
    </row>
    <row r="442" customFormat="false" ht="12.75" hidden="false" customHeight="false" outlineLevel="0" collapsed="false">
      <c r="A442" s="69"/>
      <c r="C442" s="88"/>
      <c r="D442" s="89"/>
    </row>
    <row r="443" customFormat="false" ht="12.75" hidden="false" customHeight="false" outlineLevel="0" collapsed="false">
      <c r="A443" s="69"/>
      <c r="C443" s="88"/>
      <c r="D443" s="89"/>
    </row>
    <row r="444" customFormat="false" ht="12.75" hidden="false" customHeight="false" outlineLevel="0" collapsed="false">
      <c r="A444" s="69"/>
      <c r="C444" s="88"/>
      <c r="D444" s="89"/>
    </row>
    <row r="445" customFormat="false" ht="12.75" hidden="false" customHeight="false" outlineLevel="0" collapsed="false">
      <c r="A445" s="69"/>
      <c r="C445" s="88"/>
      <c r="D445" s="89"/>
    </row>
    <row r="446" customFormat="false" ht="12.75" hidden="false" customHeight="false" outlineLevel="0" collapsed="false">
      <c r="A446" s="69"/>
      <c r="C446" s="88"/>
      <c r="D446" s="89"/>
    </row>
    <row r="447" customFormat="false" ht="12.75" hidden="false" customHeight="false" outlineLevel="0" collapsed="false">
      <c r="A447" s="69"/>
      <c r="C447" s="88"/>
      <c r="D447" s="89"/>
    </row>
    <row r="448" customFormat="false" ht="12.75" hidden="false" customHeight="false" outlineLevel="0" collapsed="false">
      <c r="A448" s="69"/>
      <c r="C448" s="88"/>
      <c r="D448" s="89"/>
    </row>
    <row r="449" customFormat="false" ht="12.75" hidden="false" customHeight="false" outlineLevel="0" collapsed="false">
      <c r="A449" s="69"/>
      <c r="C449" s="88"/>
      <c r="D449" s="89"/>
    </row>
    <row r="450" customFormat="false" ht="12.75" hidden="false" customHeight="false" outlineLevel="0" collapsed="false">
      <c r="A450" s="69"/>
      <c r="C450" s="88"/>
      <c r="D450" s="89"/>
    </row>
    <row r="451" customFormat="false" ht="12.75" hidden="false" customHeight="false" outlineLevel="0" collapsed="false">
      <c r="A451" s="69"/>
      <c r="C451" s="88"/>
      <c r="D451" s="89"/>
    </row>
    <row r="452" customFormat="false" ht="12.75" hidden="false" customHeight="false" outlineLevel="0" collapsed="false">
      <c r="A452" s="69"/>
      <c r="C452" s="88"/>
      <c r="D452" s="89"/>
    </row>
    <row r="453" customFormat="false" ht="12.75" hidden="false" customHeight="false" outlineLevel="0" collapsed="false">
      <c r="A453" s="69"/>
      <c r="C453" s="88"/>
      <c r="D453" s="89"/>
    </row>
    <row r="454" customFormat="false" ht="12.75" hidden="false" customHeight="false" outlineLevel="0" collapsed="false">
      <c r="A454" s="69"/>
      <c r="C454" s="88"/>
      <c r="D454" s="89"/>
    </row>
    <row r="455" customFormat="false" ht="12.75" hidden="false" customHeight="false" outlineLevel="0" collapsed="false">
      <c r="A455" s="69"/>
      <c r="C455" s="88"/>
      <c r="D455" s="89"/>
    </row>
    <row r="456" customFormat="false" ht="12.75" hidden="false" customHeight="false" outlineLevel="0" collapsed="false">
      <c r="A456" s="69"/>
      <c r="C456" s="88"/>
      <c r="D456" s="89"/>
    </row>
    <row r="457" customFormat="false" ht="12.75" hidden="false" customHeight="false" outlineLevel="0" collapsed="false">
      <c r="A457" s="69"/>
      <c r="C457" s="88"/>
      <c r="D457" s="89"/>
    </row>
    <row r="458" customFormat="false" ht="12.75" hidden="false" customHeight="false" outlineLevel="0" collapsed="false">
      <c r="A458" s="69"/>
      <c r="C458" s="88"/>
      <c r="D458" s="89"/>
    </row>
    <row r="459" customFormat="false" ht="12.75" hidden="false" customHeight="false" outlineLevel="0" collapsed="false">
      <c r="A459" s="69"/>
      <c r="C459" s="88"/>
      <c r="D459" s="89"/>
    </row>
    <row r="460" customFormat="false" ht="12.75" hidden="false" customHeight="false" outlineLevel="0" collapsed="false">
      <c r="A460" s="69"/>
      <c r="C460" s="88"/>
      <c r="D460" s="89"/>
    </row>
    <row r="461" customFormat="false" ht="12.75" hidden="false" customHeight="false" outlineLevel="0" collapsed="false">
      <c r="A461" s="69"/>
      <c r="C461" s="88"/>
      <c r="D461" s="89"/>
    </row>
    <row r="462" customFormat="false" ht="12.75" hidden="false" customHeight="false" outlineLevel="0" collapsed="false">
      <c r="A462" s="69"/>
      <c r="C462" s="88"/>
      <c r="D462" s="89"/>
    </row>
    <row r="463" customFormat="false" ht="12.75" hidden="false" customHeight="false" outlineLevel="0" collapsed="false">
      <c r="A463" s="69"/>
      <c r="C463" s="88"/>
      <c r="D463" s="89"/>
    </row>
    <row r="464" customFormat="false" ht="12.75" hidden="false" customHeight="false" outlineLevel="0" collapsed="false">
      <c r="A464" s="69"/>
      <c r="C464" s="88"/>
      <c r="D464" s="89"/>
    </row>
    <row r="465" customFormat="false" ht="12.75" hidden="false" customHeight="false" outlineLevel="0" collapsed="false">
      <c r="A465" s="69"/>
      <c r="C465" s="88"/>
      <c r="D465" s="89"/>
    </row>
    <row r="466" customFormat="false" ht="12.75" hidden="false" customHeight="false" outlineLevel="0" collapsed="false">
      <c r="A466" s="69"/>
      <c r="C466" s="88"/>
      <c r="D466" s="89"/>
    </row>
    <row r="467" customFormat="false" ht="12.75" hidden="false" customHeight="false" outlineLevel="0" collapsed="false">
      <c r="A467" s="69"/>
      <c r="C467" s="88"/>
      <c r="D467" s="89"/>
    </row>
    <row r="468" customFormat="false" ht="12.75" hidden="false" customHeight="false" outlineLevel="0" collapsed="false">
      <c r="A468" s="69"/>
      <c r="C468" s="88"/>
      <c r="D468" s="89"/>
    </row>
    <row r="469" customFormat="false" ht="12.75" hidden="false" customHeight="false" outlineLevel="0" collapsed="false">
      <c r="A469" s="69"/>
      <c r="C469" s="88"/>
      <c r="D469" s="89"/>
    </row>
    <row r="470" customFormat="false" ht="12.75" hidden="false" customHeight="false" outlineLevel="0" collapsed="false">
      <c r="A470" s="69"/>
      <c r="C470" s="88"/>
      <c r="D470" s="89"/>
    </row>
    <row r="471" customFormat="false" ht="12.75" hidden="false" customHeight="false" outlineLevel="0" collapsed="false">
      <c r="A471" s="69"/>
      <c r="C471" s="88"/>
      <c r="D471" s="89"/>
    </row>
    <row r="472" customFormat="false" ht="12.75" hidden="false" customHeight="false" outlineLevel="0" collapsed="false">
      <c r="A472" s="69"/>
      <c r="C472" s="88"/>
      <c r="D472" s="89"/>
    </row>
    <row r="473" customFormat="false" ht="12.75" hidden="false" customHeight="false" outlineLevel="0" collapsed="false">
      <c r="A473" s="69"/>
      <c r="C473" s="88"/>
      <c r="D473" s="89"/>
    </row>
    <row r="474" customFormat="false" ht="12.75" hidden="false" customHeight="false" outlineLevel="0" collapsed="false">
      <c r="A474" s="69"/>
      <c r="C474" s="88"/>
      <c r="D474" s="89"/>
    </row>
    <row r="475" customFormat="false" ht="12.75" hidden="false" customHeight="false" outlineLevel="0" collapsed="false">
      <c r="A475" s="69"/>
      <c r="C475" s="88"/>
      <c r="D475" s="89"/>
    </row>
    <row r="476" customFormat="false" ht="12.75" hidden="false" customHeight="false" outlineLevel="0" collapsed="false">
      <c r="A476" s="69"/>
      <c r="C476" s="88"/>
      <c r="D476" s="89"/>
    </row>
    <row r="477" customFormat="false" ht="12.75" hidden="false" customHeight="false" outlineLevel="0" collapsed="false">
      <c r="A477" s="69"/>
      <c r="C477" s="88"/>
      <c r="D477" s="89"/>
    </row>
    <row r="478" customFormat="false" ht="12.75" hidden="false" customHeight="false" outlineLevel="0" collapsed="false">
      <c r="A478" s="69"/>
      <c r="C478" s="88"/>
      <c r="D478" s="89"/>
    </row>
    <row r="479" customFormat="false" ht="12.75" hidden="false" customHeight="false" outlineLevel="0" collapsed="false">
      <c r="A479" s="69"/>
      <c r="C479" s="88"/>
      <c r="D479" s="89"/>
    </row>
    <row r="480" customFormat="false" ht="12.75" hidden="false" customHeight="false" outlineLevel="0" collapsed="false">
      <c r="A480" s="69"/>
      <c r="C480" s="88"/>
      <c r="D480" s="89"/>
    </row>
    <row r="481" customFormat="false" ht="12.75" hidden="false" customHeight="false" outlineLevel="0" collapsed="false">
      <c r="A481" s="69"/>
      <c r="C481" s="88"/>
      <c r="D481" s="89"/>
    </row>
    <row r="482" customFormat="false" ht="12.75" hidden="false" customHeight="false" outlineLevel="0" collapsed="false">
      <c r="A482" s="69"/>
      <c r="C482" s="88"/>
      <c r="D482" s="89"/>
    </row>
    <row r="483" customFormat="false" ht="12.75" hidden="false" customHeight="false" outlineLevel="0" collapsed="false">
      <c r="A483" s="69"/>
      <c r="C483" s="88"/>
      <c r="D483" s="89"/>
    </row>
    <row r="484" customFormat="false" ht="12.75" hidden="false" customHeight="false" outlineLevel="0" collapsed="false">
      <c r="A484" s="69"/>
      <c r="C484" s="88"/>
      <c r="D484" s="89"/>
    </row>
    <row r="485" customFormat="false" ht="12.75" hidden="false" customHeight="false" outlineLevel="0" collapsed="false">
      <c r="A485" s="69"/>
      <c r="C485" s="88"/>
      <c r="D485" s="89"/>
    </row>
    <row r="486" customFormat="false" ht="12.75" hidden="false" customHeight="false" outlineLevel="0" collapsed="false">
      <c r="A486" s="69"/>
      <c r="C486" s="88"/>
      <c r="D486" s="89"/>
    </row>
    <row r="487" customFormat="false" ht="12.75" hidden="false" customHeight="false" outlineLevel="0" collapsed="false">
      <c r="A487" s="69"/>
      <c r="C487" s="88"/>
      <c r="D487" s="89"/>
    </row>
    <row r="488" customFormat="false" ht="12.75" hidden="false" customHeight="false" outlineLevel="0" collapsed="false">
      <c r="A488" s="69"/>
      <c r="C488" s="88"/>
      <c r="D488" s="89"/>
    </row>
    <row r="489" customFormat="false" ht="12.75" hidden="false" customHeight="false" outlineLevel="0" collapsed="false">
      <c r="A489" s="69"/>
      <c r="C489" s="88"/>
      <c r="D489" s="89"/>
    </row>
    <row r="490" customFormat="false" ht="12.75" hidden="false" customHeight="false" outlineLevel="0" collapsed="false">
      <c r="A490" s="69"/>
      <c r="C490" s="88"/>
      <c r="D490" s="89"/>
    </row>
    <row r="491" customFormat="false" ht="12.75" hidden="false" customHeight="false" outlineLevel="0" collapsed="false">
      <c r="A491" s="69"/>
      <c r="C491" s="88"/>
      <c r="D491" s="89"/>
    </row>
    <row r="492" customFormat="false" ht="12.75" hidden="false" customHeight="false" outlineLevel="0" collapsed="false">
      <c r="A492" s="69"/>
      <c r="C492" s="88"/>
      <c r="D492" s="89"/>
    </row>
    <row r="493" customFormat="false" ht="12.75" hidden="false" customHeight="false" outlineLevel="0" collapsed="false">
      <c r="A493" s="69"/>
      <c r="C493" s="88"/>
      <c r="D493" s="89"/>
    </row>
    <row r="494" customFormat="false" ht="12.75" hidden="false" customHeight="false" outlineLevel="0" collapsed="false">
      <c r="A494" s="69"/>
      <c r="C494" s="88"/>
      <c r="D494" s="89"/>
    </row>
    <row r="495" customFormat="false" ht="12.75" hidden="false" customHeight="false" outlineLevel="0" collapsed="false">
      <c r="A495" s="69"/>
      <c r="C495" s="88"/>
      <c r="D495" s="89"/>
    </row>
    <row r="496" customFormat="false" ht="12.75" hidden="false" customHeight="false" outlineLevel="0" collapsed="false">
      <c r="A496" s="69"/>
      <c r="C496" s="88"/>
      <c r="D496" s="89"/>
    </row>
    <row r="497" customFormat="false" ht="12.75" hidden="false" customHeight="false" outlineLevel="0" collapsed="false">
      <c r="A497" s="69"/>
      <c r="C497" s="88"/>
      <c r="D497" s="89"/>
    </row>
    <row r="498" customFormat="false" ht="12.75" hidden="false" customHeight="false" outlineLevel="0" collapsed="false">
      <c r="A498" s="69"/>
      <c r="C498" s="88"/>
      <c r="D498" s="89"/>
    </row>
    <row r="499" customFormat="false" ht="12.75" hidden="false" customHeight="false" outlineLevel="0" collapsed="false">
      <c r="A499" s="69"/>
      <c r="C499" s="88"/>
      <c r="D499" s="89"/>
    </row>
    <row r="500" customFormat="false" ht="12.75" hidden="false" customHeight="false" outlineLevel="0" collapsed="false">
      <c r="A500" s="69"/>
      <c r="C500" s="88"/>
      <c r="D500" s="89"/>
    </row>
    <row r="501" customFormat="false" ht="12.75" hidden="false" customHeight="false" outlineLevel="0" collapsed="false">
      <c r="A501" s="69"/>
      <c r="C501" s="88"/>
      <c r="D501" s="89"/>
    </row>
    <row r="502" customFormat="false" ht="12.75" hidden="false" customHeight="false" outlineLevel="0" collapsed="false">
      <c r="A502" s="69"/>
      <c r="C502" s="88"/>
      <c r="D502" s="89"/>
    </row>
    <row r="503" customFormat="false" ht="12.75" hidden="false" customHeight="false" outlineLevel="0" collapsed="false">
      <c r="A503" s="69"/>
      <c r="C503" s="88"/>
      <c r="D503" s="89"/>
    </row>
    <row r="504" customFormat="false" ht="12.75" hidden="false" customHeight="false" outlineLevel="0" collapsed="false">
      <c r="A504" s="69"/>
      <c r="C504" s="88"/>
      <c r="D504" s="89"/>
    </row>
    <row r="505" customFormat="false" ht="12.75" hidden="false" customHeight="false" outlineLevel="0" collapsed="false">
      <c r="A505" s="69"/>
      <c r="C505" s="88"/>
      <c r="D505" s="89"/>
    </row>
    <row r="506" customFormat="false" ht="12.75" hidden="false" customHeight="false" outlineLevel="0" collapsed="false">
      <c r="A506" s="69"/>
      <c r="C506" s="88"/>
      <c r="D506" s="89"/>
    </row>
    <row r="507" customFormat="false" ht="12.75" hidden="false" customHeight="false" outlineLevel="0" collapsed="false">
      <c r="A507" s="69"/>
      <c r="C507" s="88"/>
      <c r="D507" s="89"/>
    </row>
    <row r="508" customFormat="false" ht="12.75" hidden="false" customHeight="false" outlineLevel="0" collapsed="false">
      <c r="A508" s="69"/>
      <c r="C508" s="88"/>
      <c r="D508" s="89"/>
    </row>
    <row r="509" customFormat="false" ht="12.75" hidden="false" customHeight="false" outlineLevel="0" collapsed="false">
      <c r="A509" s="69"/>
      <c r="C509" s="88"/>
      <c r="D509" s="89"/>
    </row>
    <row r="510" customFormat="false" ht="12.75" hidden="false" customHeight="false" outlineLevel="0" collapsed="false">
      <c r="A510" s="69"/>
      <c r="C510" s="88"/>
      <c r="D510" s="89"/>
    </row>
    <row r="511" customFormat="false" ht="12.75" hidden="false" customHeight="false" outlineLevel="0" collapsed="false">
      <c r="A511" s="69"/>
      <c r="C511" s="88"/>
      <c r="D511" s="89"/>
    </row>
    <row r="512" customFormat="false" ht="12.75" hidden="false" customHeight="false" outlineLevel="0" collapsed="false">
      <c r="A512" s="69"/>
      <c r="C512" s="88"/>
      <c r="D512" s="89"/>
    </row>
    <row r="513" customFormat="false" ht="12.75" hidden="false" customHeight="false" outlineLevel="0" collapsed="false">
      <c r="A513" s="69"/>
      <c r="C513" s="88"/>
      <c r="D513" s="89"/>
    </row>
    <row r="514" customFormat="false" ht="12.75" hidden="false" customHeight="false" outlineLevel="0" collapsed="false">
      <c r="A514" s="69"/>
      <c r="C514" s="88"/>
      <c r="D514" s="89"/>
    </row>
    <row r="515" customFormat="false" ht="12.75" hidden="false" customHeight="false" outlineLevel="0" collapsed="false">
      <c r="A515" s="69"/>
      <c r="C515" s="88"/>
      <c r="D515" s="89"/>
    </row>
    <row r="516" customFormat="false" ht="12.75" hidden="false" customHeight="false" outlineLevel="0" collapsed="false">
      <c r="A516" s="69"/>
      <c r="C516" s="88"/>
      <c r="D516" s="89"/>
    </row>
    <row r="517" customFormat="false" ht="12.75" hidden="false" customHeight="false" outlineLevel="0" collapsed="false">
      <c r="A517" s="69"/>
      <c r="C517" s="88"/>
      <c r="D517" s="89"/>
    </row>
    <row r="518" customFormat="false" ht="12.75" hidden="false" customHeight="false" outlineLevel="0" collapsed="false">
      <c r="A518" s="69"/>
      <c r="C518" s="88"/>
      <c r="D518" s="89"/>
    </row>
    <row r="519" customFormat="false" ht="12.75" hidden="false" customHeight="false" outlineLevel="0" collapsed="false">
      <c r="A519" s="69"/>
      <c r="C519" s="88"/>
      <c r="D519" s="89"/>
    </row>
    <row r="520" customFormat="false" ht="12.75" hidden="false" customHeight="false" outlineLevel="0" collapsed="false">
      <c r="A520" s="69"/>
      <c r="C520" s="88"/>
      <c r="D520" s="89"/>
    </row>
    <row r="521" customFormat="false" ht="12.75" hidden="false" customHeight="false" outlineLevel="0" collapsed="false">
      <c r="A521" s="69"/>
      <c r="C521" s="88"/>
      <c r="D521" s="89"/>
    </row>
    <row r="522" customFormat="false" ht="12.75" hidden="false" customHeight="false" outlineLevel="0" collapsed="false">
      <c r="A522" s="69"/>
      <c r="C522" s="88"/>
      <c r="D522" s="89"/>
    </row>
    <row r="523" customFormat="false" ht="12.75" hidden="false" customHeight="false" outlineLevel="0" collapsed="false">
      <c r="A523" s="69"/>
      <c r="C523" s="88"/>
      <c r="D523" s="89"/>
    </row>
    <row r="524" customFormat="false" ht="12.75" hidden="false" customHeight="false" outlineLevel="0" collapsed="false">
      <c r="A524" s="69"/>
      <c r="C524" s="88"/>
      <c r="D524" s="89"/>
    </row>
    <row r="525" customFormat="false" ht="12.75" hidden="false" customHeight="false" outlineLevel="0" collapsed="false">
      <c r="A525" s="69"/>
      <c r="C525" s="88"/>
      <c r="D525" s="89"/>
    </row>
    <row r="526" customFormat="false" ht="12.75" hidden="false" customHeight="false" outlineLevel="0" collapsed="false">
      <c r="A526" s="69"/>
      <c r="C526" s="88"/>
      <c r="D526" s="89"/>
    </row>
    <row r="527" customFormat="false" ht="12.75" hidden="false" customHeight="false" outlineLevel="0" collapsed="false">
      <c r="A527" s="69"/>
      <c r="C527" s="88"/>
      <c r="D527" s="89"/>
    </row>
    <row r="528" customFormat="false" ht="12.75" hidden="false" customHeight="false" outlineLevel="0" collapsed="false">
      <c r="A528" s="69"/>
      <c r="C528" s="88"/>
      <c r="D528" s="89"/>
    </row>
    <row r="529" customFormat="false" ht="12.75" hidden="false" customHeight="false" outlineLevel="0" collapsed="false">
      <c r="A529" s="69"/>
      <c r="C529" s="88"/>
      <c r="D529" s="89"/>
    </row>
    <row r="530" customFormat="false" ht="12.75" hidden="false" customHeight="false" outlineLevel="0" collapsed="false">
      <c r="A530" s="69"/>
      <c r="C530" s="88"/>
      <c r="D530" s="89"/>
    </row>
    <row r="531" customFormat="false" ht="12.75" hidden="false" customHeight="false" outlineLevel="0" collapsed="false">
      <c r="A531" s="69"/>
      <c r="C531" s="88"/>
      <c r="D531" s="89"/>
    </row>
    <row r="532" customFormat="false" ht="12.75" hidden="false" customHeight="false" outlineLevel="0" collapsed="false">
      <c r="A532" s="69"/>
      <c r="C532" s="88"/>
      <c r="D532" s="89"/>
    </row>
    <row r="533" customFormat="false" ht="12.75" hidden="false" customHeight="false" outlineLevel="0" collapsed="false">
      <c r="A533" s="69"/>
      <c r="C533" s="88"/>
      <c r="D533" s="89"/>
    </row>
    <row r="534" customFormat="false" ht="12.75" hidden="false" customHeight="false" outlineLevel="0" collapsed="false">
      <c r="A534" s="69"/>
      <c r="C534" s="88"/>
      <c r="D534" s="89"/>
    </row>
    <row r="535" customFormat="false" ht="12.75" hidden="false" customHeight="false" outlineLevel="0" collapsed="false">
      <c r="A535" s="69"/>
      <c r="C535" s="88"/>
      <c r="D535" s="89"/>
    </row>
    <row r="536" customFormat="false" ht="12.75" hidden="false" customHeight="false" outlineLevel="0" collapsed="false">
      <c r="A536" s="69"/>
      <c r="C536" s="88"/>
      <c r="D536" s="89"/>
    </row>
    <row r="537" customFormat="false" ht="12.75" hidden="false" customHeight="false" outlineLevel="0" collapsed="false">
      <c r="A537" s="69"/>
      <c r="C537" s="88"/>
      <c r="D537" s="89"/>
    </row>
    <row r="538" customFormat="false" ht="12.75" hidden="false" customHeight="false" outlineLevel="0" collapsed="false">
      <c r="A538" s="69"/>
      <c r="C538" s="88"/>
      <c r="D538" s="89"/>
    </row>
    <row r="539" customFormat="false" ht="12.75" hidden="false" customHeight="false" outlineLevel="0" collapsed="false">
      <c r="A539" s="69"/>
      <c r="C539" s="88"/>
      <c r="D539" s="89"/>
    </row>
    <row r="540" customFormat="false" ht="12.75" hidden="false" customHeight="false" outlineLevel="0" collapsed="false">
      <c r="A540" s="69"/>
      <c r="C540" s="88"/>
      <c r="D540" s="89"/>
    </row>
    <row r="541" customFormat="false" ht="12.75" hidden="false" customHeight="false" outlineLevel="0" collapsed="false">
      <c r="A541" s="69"/>
      <c r="C541" s="88"/>
      <c r="D541" s="89"/>
    </row>
    <row r="542" customFormat="false" ht="12.75" hidden="false" customHeight="false" outlineLevel="0" collapsed="false">
      <c r="A542" s="69"/>
      <c r="C542" s="88"/>
      <c r="D542" s="89"/>
    </row>
    <row r="543" customFormat="false" ht="12.75" hidden="false" customHeight="false" outlineLevel="0" collapsed="false">
      <c r="A543" s="69"/>
      <c r="C543" s="88"/>
      <c r="D543" s="89"/>
    </row>
    <row r="544" customFormat="false" ht="12.75" hidden="false" customHeight="false" outlineLevel="0" collapsed="false">
      <c r="A544" s="69"/>
      <c r="C544" s="88"/>
      <c r="D544" s="89"/>
    </row>
    <row r="545" customFormat="false" ht="12.75" hidden="false" customHeight="false" outlineLevel="0" collapsed="false">
      <c r="A545" s="69"/>
      <c r="C545" s="88"/>
      <c r="D545" s="89"/>
    </row>
    <row r="546" customFormat="false" ht="12.75" hidden="false" customHeight="false" outlineLevel="0" collapsed="false">
      <c r="A546" s="69"/>
      <c r="C546" s="88"/>
      <c r="D546" s="89"/>
    </row>
    <row r="547" customFormat="false" ht="12.75" hidden="false" customHeight="false" outlineLevel="0" collapsed="false">
      <c r="A547" s="69"/>
      <c r="C547" s="88"/>
      <c r="D547" s="89"/>
    </row>
    <row r="548" customFormat="false" ht="12.75" hidden="false" customHeight="false" outlineLevel="0" collapsed="false">
      <c r="A548" s="69"/>
      <c r="C548" s="88"/>
      <c r="D548" s="89"/>
    </row>
    <row r="549" customFormat="false" ht="12.75" hidden="false" customHeight="false" outlineLevel="0" collapsed="false">
      <c r="A549" s="69"/>
      <c r="C549" s="88"/>
      <c r="D549" s="89"/>
    </row>
    <row r="550" customFormat="false" ht="12.75" hidden="false" customHeight="false" outlineLevel="0" collapsed="false">
      <c r="A550" s="69"/>
      <c r="C550" s="88"/>
      <c r="D550" s="89"/>
    </row>
    <row r="551" customFormat="false" ht="12.75" hidden="false" customHeight="false" outlineLevel="0" collapsed="false">
      <c r="A551" s="69"/>
      <c r="C551" s="88"/>
      <c r="D551" s="89"/>
    </row>
    <row r="552" customFormat="false" ht="12.75" hidden="false" customHeight="false" outlineLevel="0" collapsed="false">
      <c r="A552" s="69"/>
      <c r="C552" s="88"/>
      <c r="D552" s="89"/>
    </row>
    <row r="553" customFormat="false" ht="12.75" hidden="false" customHeight="false" outlineLevel="0" collapsed="false">
      <c r="A553" s="69"/>
      <c r="C553" s="88"/>
      <c r="D553" s="89"/>
    </row>
    <row r="554" customFormat="false" ht="12.75" hidden="false" customHeight="false" outlineLevel="0" collapsed="false">
      <c r="A554" s="69"/>
      <c r="C554" s="88"/>
      <c r="D554" s="89"/>
    </row>
    <row r="555" customFormat="false" ht="12.75" hidden="false" customHeight="false" outlineLevel="0" collapsed="false">
      <c r="A555" s="69"/>
      <c r="C555" s="88"/>
      <c r="D555" s="89"/>
    </row>
    <row r="556" customFormat="false" ht="12.75" hidden="false" customHeight="false" outlineLevel="0" collapsed="false">
      <c r="A556" s="69"/>
      <c r="C556" s="88"/>
      <c r="D556" s="89"/>
    </row>
    <row r="557" customFormat="false" ht="12.75" hidden="false" customHeight="false" outlineLevel="0" collapsed="false">
      <c r="A557" s="69"/>
      <c r="C557" s="88"/>
      <c r="D557" s="89"/>
    </row>
    <row r="558" customFormat="false" ht="12.75" hidden="false" customHeight="false" outlineLevel="0" collapsed="false">
      <c r="A558" s="69"/>
      <c r="C558" s="88"/>
      <c r="D558" s="89"/>
    </row>
    <row r="559" customFormat="false" ht="12.75" hidden="false" customHeight="false" outlineLevel="0" collapsed="false">
      <c r="A559" s="69"/>
      <c r="C559" s="88"/>
      <c r="D559" s="89"/>
    </row>
    <row r="560" customFormat="false" ht="12.75" hidden="false" customHeight="false" outlineLevel="0" collapsed="false">
      <c r="A560" s="69"/>
      <c r="C560" s="88"/>
      <c r="D560" s="89"/>
    </row>
    <row r="561" customFormat="false" ht="12.75" hidden="false" customHeight="false" outlineLevel="0" collapsed="false">
      <c r="A561" s="69"/>
      <c r="C561" s="88"/>
      <c r="D561" s="89"/>
    </row>
    <row r="562" customFormat="false" ht="12.75" hidden="false" customHeight="false" outlineLevel="0" collapsed="false">
      <c r="A562" s="69"/>
      <c r="C562" s="88"/>
      <c r="D562" s="89"/>
    </row>
    <row r="563" customFormat="false" ht="12.75" hidden="false" customHeight="false" outlineLevel="0" collapsed="false">
      <c r="A563" s="69"/>
      <c r="C563" s="88"/>
      <c r="D563" s="89"/>
    </row>
    <row r="564" customFormat="false" ht="12.75" hidden="false" customHeight="false" outlineLevel="0" collapsed="false">
      <c r="A564" s="69"/>
      <c r="C564" s="88"/>
      <c r="D564" s="89"/>
    </row>
    <row r="565" customFormat="false" ht="12.75" hidden="false" customHeight="false" outlineLevel="0" collapsed="false">
      <c r="A565" s="69"/>
      <c r="C565" s="88"/>
      <c r="D565" s="89"/>
    </row>
    <row r="566" customFormat="false" ht="12.75" hidden="false" customHeight="false" outlineLevel="0" collapsed="false">
      <c r="A566" s="69"/>
      <c r="C566" s="88"/>
      <c r="D566" s="89"/>
    </row>
    <row r="567" customFormat="false" ht="12.75" hidden="false" customHeight="false" outlineLevel="0" collapsed="false">
      <c r="A567" s="69"/>
      <c r="C567" s="88"/>
      <c r="D567" s="89"/>
    </row>
    <row r="568" customFormat="false" ht="12.75" hidden="false" customHeight="false" outlineLevel="0" collapsed="false">
      <c r="A568" s="69"/>
      <c r="C568" s="88"/>
      <c r="D568" s="89"/>
    </row>
    <row r="569" customFormat="false" ht="12.75" hidden="false" customHeight="false" outlineLevel="0" collapsed="false">
      <c r="A569" s="69"/>
      <c r="C569" s="88"/>
      <c r="D569" s="89"/>
    </row>
    <row r="570" customFormat="false" ht="12.75" hidden="false" customHeight="false" outlineLevel="0" collapsed="false">
      <c r="A570" s="69"/>
      <c r="C570" s="88"/>
      <c r="D570" s="89"/>
    </row>
    <row r="571" customFormat="false" ht="12.75" hidden="false" customHeight="false" outlineLevel="0" collapsed="false">
      <c r="A571" s="69"/>
      <c r="C571" s="88"/>
      <c r="D571" s="89"/>
    </row>
    <row r="572" customFormat="false" ht="12.75" hidden="false" customHeight="false" outlineLevel="0" collapsed="false">
      <c r="A572" s="69"/>
      <c r="C572" s="88"/>
      <c r="D572" s="89"/>
    </row>
    <row r="573" customFormat="false" ht="12.75" hidden="false" customHeight="false" outlineLevel="0" collapsed="false">
      <c r="A573" s="69"/>
      <c r="C573" s="88"/>
      <c r="D573" s="89"/>
    </row>
    <row r="574" customFormat="false" ht="12.75" hidden="false" customHeight="false" outlineLevel="0" collapsed="false">
      <c r="A574" s="69"/>
      <c r="C574" s="88"/>
      <c r="D574" s="89"/>
    </row>
    <row r="575" customFormat="false" ht="12.75" hidden="false" customHeight="false" outlineLevel="0" collapsed="false">
      <c r="A575" s="69"/>
      <c r="C575" s="88"/>
      <c r="D575" s="89"/>
    </row>
    <row r="576" customFormat="false" ht="12.75" hidden="false" customHeight="false" outlineLevel="0" collapsed="false">
      <c r="A576" s="69"/>
      <c r="C576" s="88"/>
      <c r="D576" s="89"/>
    </row>
    <row r="577" customFormat="false" ht="12.75" hidden="false" customHeight="false" outlineLevel="0" collapsed="false">
      <c r="A577" s="69"/>
      <c r="C577" s="88"/>
      <c r="D577" s="89"/>
    </row>
    <row r="578" customFormat="false" ht="12.75" hidden="false" customHeight="false" outlineLevel="0" collapsed="false">
      <c r="A578" s="69"/>
      <c r="C578" s="88"/>
      <c r="D578" s="89"/>
    </row>
    <row r="579" customFormat="false" ht="12.75" hidden="false" customHeight="false" outlineLevel="0" collapsed="false">
      <c r="A579" s="69"/>
      <c r="C579" s="88"/>
      <c r="D579" s="89"/>
    </row>
    <row r="580" customFormat="false" ht="12.75" hidden="false" customHeight="false" outlineLevel="0" collapsed="false">
      <c r="A580" s="69"/>
      <c r="C580" s="88"/>
      <c r="D580" s="89"/>
    </row>
    <row r="581" customFormat="false" ht="12.75" hidden="false" customHeight="false" outlineLevel="0" collapsed="false">
      <c r="A581" s="69"/>
      <c r="C581" s="88"/>
      <c r="D581" s="89"/>
    </row>
    <row r="582" customFormat="false" ht="12.75" hidden="false" customHeight="false" outlineLevel="0" collapsed="false">
      <c r="A582" s="69"/>
      <c r="C582" s="88"/>
      <c r="D582" s="89"/>
    </row>
    <row r="583" customFormat="false" ht="12.75" hidden="false" customHeight="false" outlineLevel="0" collapsed="false">
      <c r="A583" s="69"/>
      <c r="C583" s="88"/>
      <c r="D583" s="89"/>
    </row>
    <row r="584" customFormat="false" ht="12.75" hidden="false" customHeight="false" outlineLevel="0" collapsed="false">
      <c r="A584" s="69"/>
      <c r="C584" s="88"/>
      <c r="D584" s="89"/>
    </row>
    <row r="585" customFormat="false" ht="12.75" hidden="false" customHeight="false" outlineLevel="0" collapsed="false">
      <c r="A585" s="69"/>
      <c r="C585" s="88"/>
      <c r="D585" s="89"/>
    </row>
    <row r="586" customFormat="false" ht="12.75" hidden="false" customHeight="false" outlineLevel="0" collapsed="false">
      <c r="A586" s="69"/>
      <c r="C586" s="88"/>
      <c r="D586" s="89"/>
    </row>
    <row r="587" customFormat="false" ht="12.75" hidden="false" customHeight="false" outlineLevel="0" collapsed="false">
      <c r="A587" s="69"/>
      <c r="C587" s="88"/>
      <c r="D587" s="89"/>
    </row>
    <row r="588" customFormat="false" ht="12.75" hidden="false" customHeight="false" outlineLevel="0" collapsed="false">
      <c r="A588" s="69"/>
      <c r="C588" s="88"/>
      <c r="D588" s="89"/>
    </row>
    <row r="589" customFormat="false" ht="12.75" hidden="false" customHeight="false" outlineLevel="0" collapsed="false">
      <c r="A589" s="69"/>
      <c r="C589" s="88"/>
      <c r="D589" s="89"/>
    </row>
    <row r="590" customFormat="false" ht="12.75" hidden="false" customHeight="false" outlineLevel="0" collapsed="false">
      <c r="A590" s="69"/>
      <c r="C590" s="88"/>
      <c r="D590" s="89"/>
    </row>
    <row r="591" customFormat="false" ht="12.75" hidden="false" customHeight="false" outlineLevel="0" collapsed="false">
      <c r="A591" s="69"/>
      <c r="C591" s="88"/>
      <c r="D591" s="89"/>
    </row>
    <row r="592" customFormat="false" ht="12.75" hidden="false" customHeight="false" outlineLevel="0" collapsed="false">
      <c r="A592" s="69"/>
      <c r="C592" s="88"/>
      <c r="D592" s="89"/>
    </row>
    <row r="593" customFormat="false" ht="12.75" hidden="false" customHeight="false" outlineLevel="0" collapsed="false">
      <c r="A593" s="69"/>
      <c r="C593" s="88"/>
      <c r="D593" s="89"/>
    </row>
    <row r="594" customFormat="false" ht="12.75" hidden="false" customHeight="false" outlineLevel="0" collapsed="false">
      <c r="A594" s="69"/>
      <c r="C594" s="88"/>
      <c r="D594" s="89"/>
    </row>
    <row r="595" customFormat="false" ht="12.75" hidden="false" customHeight="false" outlineLevel="0" collapsed="false">
      <c r="A595" s="69"/>
      <c r="C595" s="88"/>
      <c r="D595" s="89"/>
    </row>
    <row r="596" customFormat="false" ht="12.75" hidden="false" customHeight="false" outlineLevel="0" collapsed="false">
      <c r="A596" s="69"/>
      <c r="C596" s="88"/>
      <c r="D596" s="89"/>
    </row>
    <row r="597" customFormat="false" ht="12.75" hidden="false" customHeight="false" outlineLevel="0" collapsed="false">
      <c r="A597" s="69"/>
      <c r="C597" s="88"/>
      <c r="D597" s="89"/>
    </row>
    <row r="598" customFormat="false" ht="12.75" hidden="false" customHeight="false" outlineLevel="0" collapsed="false">
      <c r="A598" s="69"/>
      <c r="C598" s="88"/>
      <c r="D598" s="89"/>
    </row>
    <row r="599" customFormat="false" ht="12.75" hidden="false" customHeight="false" outlineLevel="0" collapsed="false">
      <c r="A599" s="69"/>
      <c r="C599" s="88"/>
      <c r="D599" s="89"/>
    </row>
    <row r="600" customFormat="false" ht="12.75" hidden="false" customHeight="false" outlineLevel="0" collapsed="false">
      <c r="A600" s="69"/>
      <c r="C600" s="88"/>
      <c r="D600" s="89"/>
    </row>
    <row r="601" customFormat="false" ht="12.75" hidden="false" customHeight="false" outlineLevel="0" collapsed="false">
      <c r="A601" s="69"/>
      <c r="C601" s="88"/>
      <c r="D601" s="89"/>
    </row>
    <row r="602" customFormat="false" ht="12.75" hidden="false" customHeight="false" outlineLevel="0" collapsed="false">
      <c r="A602" s="69"/>
      <c r="C602" s="88"/>
      <c r="D602" s="89"/>
    </row>
    <row r="603" customFormat="false" ht="12.75" hidden="false" customHeight="false" outlineLevel="0" collapsed="false">
      <c r="A603" s="69"/>
      <c r="C603" s="88"/>
      <c r="D603" s="89"/>
    </row>
    <row r="604" customFormat="false" ht="12.75" hidden="false" customHeight="false" outlineLevel="0" collapsed="false">
      <c r="A604" s="69"/>
      <c r="C604" s="88"/>
      <c r="D604" s="89"/>
    </row>
    <row r="605" customFormat="false" ht="12.75" hidden="false" customHeight="false" outlineLevel="0" collapsed="false">
      <c r="A605" s="69"/>
      <c r="C605" s="88"/>
      <c r="D605" s="89"/>
    </row>
    <row r="606" customFormat="false" ht="12.75" hidden="false" customHeight="false" outlineLevel="0" collapsed="false">
      <c r="A606" s="69"/>
      <c r="C606" s="88"/>
      <c r="D606" s="89"/>
    </row>
    <row r="607" customFormat="false" ht="12.75" hidden="false" customHeight="false" outlineLevel="0" collapsed="false">
      <c r="A607" s="69"/>
      <c r="C607" s="88"/>
      <c r="D607" s="89"/>
    </row>
    <row r="608" customFormat="false" ht="12.75" hidden="false" customHeight="false" outlineLevel="0" collapsed="false">
      <c r="A608" s="69"/>
      <c r="C608" s="88"/>
      <c r="D608" s="89"/>
    </row>
    <row r="609" customFormat="false" ht="12.75" hidden="false" customHeight="false" outlineLevel="0" collapsed="false">
      <c r="A609" s="69"/>
      <c r="C609" s="88"/>
      <c r="D609" s="89"/>
    </row>
    <row r="610" customFormat="false" ht="12.75" hidden="false" customHeight="false" outlineLevel="0" collapsed="false">
      <c r="A610" s="69"/>
      <c r="C610" s="88"/>
      <c r="D610" s="89"/>
    </row>
    <row r="611" customFormat="false" ht="12.75" hidden="false" customHeight="false" outlineLevel="0" collapsed="false">
      <c r="A611" s="69"/>
      <c r="C611" s="88"/>
      <c r="D611" s="89"/>
    </row>
    <row r="612" customFormat="false" ht="12.75" hidden="false" customHeight="false" outlineLevel="0" collapsed="false">
      <c r="A612" s="69"/>
      <c r="C612" s="88"/>
      <c r="D612" s="89"/>
    </row>
    <row r="613" customFormat="false" ht="12.75" hidden="false" customHeight="false" outlineLevel="0" collapsed="false">
      <c r="A613" s="69"/>
      <c r="C613" s="88"/>
      <c r="D613" s="89"/>
    </row>
    <row r="614" customFormat="false" ht="12.75" hidden="false" customHeight="false" outlineLevel="0" collapsed="false">
      <c r="A614" s="69"/>
      <c r="C614" s="88"/>
      <c r="D614" s="89"/>
    </row>
    <row r="615" customFormat="false" ht="12.75" hidden="false" customHeight="false" outlineLevel="0" collapsed="false">
      <c r="A615" s="69"/>
      <c r="C615" s="88"/>
      <c r="D615" s="89"/>
    </row>
    <row r="616" customFormat="false" ht="12.75" hidden="false" customHeight="false" outlineLevel="0" collapsed="false">
      <c r="A616" s="69"/>
      <c r="C616" s="88"/>
      <c r="D616" s="89"/>
    </row>
    <row r="617" customFormat="false" ht="12.75" hidden="false" customHeight="false" outlineLevel="0" collapsed="false">
      <c r="A617" s="69"/>
      <c r="C617" s="88"/>
      <c r="D617" s="89"/>
    </row>
    <row r="618" customFormat="false" ht="12.75" hidden="false" customHeight="false" outlineLevel="0" collapsed="false">
      <c r="A618" s="69"/>
      <c r="C618" s="88"/>
      <c r="D618" s="89"/>
    </row>
    <row r="619" customFormat="false" ht="12.75" hidden="false" customHeight="false" outlineLevel="0" collapsed="false">
      <c r="A619" s="69"/>
      <c r="C619" s="88"/>
      <c r="D619" s="89"/>
    </row>
    <row r="620" customFormat="false" ht="12.75" hidden="false" customHeight="false" outlineLevel="0" collapsed="false">
      <c r="A620" s="69"/>
      <c r="C620" s="88"/>
      <c r="D620" s="89"/>
    </row>
    <row r="621" customFormat="false" ht="12.75" hidden="false" customHeight="false" outlineLevel="0" collapsed="false">
      <c r="A621" s="69"/>
      <c r="C621" s="88"/>
      <c r="D621" s="89"/>
    </row>
    <row r="622" customFormat="false" ht="12.75" hidden="false" customHeight="false" outlineLevel="0" collapsed="false">
      <c r="A622" s="69"/>
      <c r="C622" s="88"/>
      <c r="D622" s="89"/>
    </row>
    <row r="623" customFormat="false" ht="12.75" hidden="false" customHeight="false" outlineLevel="0" collapsed="false">
      <c r="A623" s="69"/>
      <c r="C623" s="88"/>
      <c r="D623" s="89"/>
    </row>
    <row r="624" customFormat="false" ht="12.75" hidden="false" customHeight="false" outlineLevel="0" collapsed="false">
      <c r="A624" s="69"/>
      <c r="C624" s="88"/>
      <c r="D624" s="89"/>
    </row>
    <row r="625" customFormat="false" ht="12.75" hidden="false" customHeight="false" outlineLevel="0" collapsed="false">
      <c r="A625" s="69"/>
      <c r="C625" s="88"/>
      <c r="D625" s="89"/>
    </row>
    <row r="626" customFormat="false" ht="12.75" hidden="false" customHeight="false" outlineLevel="0" collapsed="false">
      <c r="A626" s="69"/>
      <c r="C626" s="88"/>
      <c r="D626" s="89"/>
    </row>
    <row r="627" customFormat="false" ht="12.75" hidden="false" customHeight="false" outlineLevel="0" collapsed="false">
      <c r="A627" s="69"/>
      <c r="C627" s="88"/>
      <c r="D627" s="89"/>
    </row>
    <row r="628" customFormat="false" ht="12.75" hidden="false" customHeight="false" outlineLevel="0" collapsed="false">
      <c r="A628" s="69"/>
      <c r="C628" s="88"/>
      <c r="D628" s="89"/>
    </row>
    <row r="629" customFormat="false" ht="12.75" hidden="false" customHeight="false" outlineLevel="0" collapsed="false">
      <c r="A629" s="69"/>
      <c r="C629" s="88"/>
      <c r="D629" s="89"/>
    </row>
    <row r="630" customFormat="false" ht="12.75" hidden="false" customHeight="false" outlineLevel="0" collapsed="false">
      <c r="A630" s="69"/>
      <c r="C630" s="88"/>
      <c r="D630" s="89"/>
    </row>
    <row r="631" customFormat="false" ht="12.75" hidden="false" customHeight="false" outlineLevel="0" collapsed="false">
      <c r="A631" s="69"/>
      <c r="C631" s="88"/>
      <c r="D631" s="89"/>
    </row>
    <row r="632" customFormat="false" ht="12.75" hidden="false" customHeight="false" outlineLevel="0" collapsed="false">
      <c r="A632" s="69"/>
      <c r="C632" s="88"/>
      <c r="D632" s="89"/>
    </row>
    <row r="633" customFormat="false" ht="12.75" hidden="false" customHeight="false" outlineLevel="0" collapsed="false">
      <c r="A633" s="69"/>
      <c r="C633" s="88"/>
      <c r="D633" s="89"/>
    </row>
    <row r="634" customFormat="false" ht="12.75" hidden="false" customHeight="false" outlineLevel="0" collapsed="false">
      <c r="A634" s="69"/>
      <c r="C634" s="88"/>
      <c r="D634" s="89"/>
    </row>
    <row r="635" customFormat="false" ht="12.75" hidden="false" customHeight="false" outlineLevel="0" collapsed="false">
      <c r="A635" s="69"/>
      <c r="C635" s="88"/>
      <c r="D635" s="89"/>
    </row>
    <row r="636" customFormat="false" ht="12.75" hidden="false" customHeight="false" outlineLevel="0" collapsed="false">
      <c r="A636" s="69"/>
      <c r="C636" s="88"/>
      <c r="D636" s="89"/>
    </row>
    <row r="637" customFormat="false" ht="12.75" hidden="false" customHeight="false" outlineLevel="0" collapsed="false">
      <c r="A637" s="69"/>
      <c r="C637" s="88"/>
      <c r="D637" s="89"/>
    </row>
    <row r="638" customFormat="false" ht="12.75" hidden="false" customHeight="false" outlineLevel="0" collapsed="false">
      <c r="A638" s="69"/>
      <c r="C638" s="88"/>
      <c r="D638" s="89"/>
    </row>
    <row r="639" customFormat="false" ht="12.75" hidden="false" customHeight="false" outlineLevel="0" collapsed="false">
      <c r="A639" s="69"/>
      <c r="C639" s="88"/>
      <c r="D639" s="89"/>
    </row>
    <row r="640" customFormat="false" ht="12.75" hidden="false" customHeight="false" outlineLevel="0" collapsed="false">
      <c r="A640" s="69"/>
      <c r="C640" s="88"/>
      <c r="D640" s="89"/>
    </row>
    <row r="641" customFormat="false" ht="12.75" hidden="false" customHeight="false" outlineLevel="0" collapsed="false">
      <c r="A641" s="69"/>
      <c r="C641" s="88"/>
      <c r="D641" s="89"/>
    </row>
    <row r="642" customFormat="false" ht="12.75" hidden="false" customHeight="false" outlineLevel="0" collapsed="false">
      <c r="A642" s="69"/>
      <c r="C642" s="88"/>
      <c r="D642" s="89"/>
    </row>
    <row r="643" customFormat="false" ht="12.75" hidden="false" customHeight="false" outlineLevel="0" collapsed="false">
      <c r="A643" s="69"/>
      <c r="C643" s="88"/>
      <c r="D643" s="89"/>
    </row>
    <row r="644" customFormat="false" ht="12.75" hidden="false" customHeight="false" outlineLevel="0" collapsed="false">
      <c r="A644" s="69"/>
      <c r="C644" s="88"/>
      <c r="D644" s="89"/>
    </row>
    <row r="645" customFormat="false" ht="12.75" hidden="false" customHeight="false" outlineLevel="0" collapsed="false">
      <c r="A645" s="69"/>
      <c r="C645" s="88"/>
      <c r="D645" s="89"/>
    </row>
    <row r="646" customFormat="false" ht="12.75" hidden="false" customHeight="false" outlineLevel="0" collapsed="false">
      <c r="A646" s="69"/>
      <c r="C646" s="88"/>
      <c r="D646" s="89"/>
    </row>
    <row r="647" customFormat="false" ht="12.75" hidden="false" customHeight="false" outlineLevel="0" collapsed="false">
      <c r="A647" s="69"/>
      <c r="C647" s="88"/>
      <c r="D647" s="89"/>
    </row>
    <row r="648" customFormat="false" ht="12.75" hidden="false" customHeight="false" outlineLevel="0" collapsed="false">
      <c r="A648" s="69"/>
      <c r="C648" s="88"/>
      <c r="D648" s="89"/>
    </row>
    <row r="649" customFormat="false" ht="12.75" hidden="false" customHeight="false" outlineLevel="0" collapsed="false">
      <c r="A649" s="69"/>
      <c r="C649" s="88"/>
      <c r="D649" s="89"/>
    </row>
    <row r="650" customFormat="false" ht="12.75" hidden="false" customHeight="false" outlineLevel="0" collapsed="false">
      <c r="A650" s="69"/>
      <c r="C650" s="88"/>
      <c r="D650" s="89"/>
    </row>
    <row r="651" customFormat="false" ht="12.75" hidden="false" customHeight="false" outlineLevel="0" collapsed="false">
      <c r="A651" s="69"/>
      <c r="C651" s="88"/>
      <c r="D651" s="89"/>
    </row>
    <row r="652" customFormat="false" ht="12.75" hidden="false" customHeight="false" outlineLevel="0" collapsed="false">
      <c r="A652" s="69"/>
      <c r="C652" s="88"/>
      <c r="D652" s="89"/>
    </row>
    <row r="653" customFormat="false" ht="12.75" hidden="false" customHeight="false" outlineLevel="0" collapsed="false">
      <c r="A653" s="69"/>
      <c r="C653" s="88"/>
      <c r="D653" s="89"/>
    </row>
    <row r="654" customFormat="false" ht="12.75" hidden="false" customHeight="false" outlineLevel="0" collapsed="false">
      <c r="A654" s="69"/>
      <c r="C654" s="88"/>
      <c r="D654" s="89"/>
    </row>
    <row r="655" customFormat="false" ht="12.75" hidden="false" customHeight="false" outlineLevel="0" collapsed="false">
      <c r="A655" s="69"/>
      <c r="C655" s="88"/>
      <c r="D655" s="89"/>
    </row>
    <row r="656" customFormat="false" ht="12.75" hidden="false" customHeight="false" outlineLevel="0" collapsed="false">
      <c r="A656" s="69"/>
      <c r="C656" s="88"/>
      <c r="D656" s="89"/>
    </row>
    <row r="657" customFormat="false" ht="12.75" hidden="false" customHeight="false" outlineLevel="0" collapsed="false">
      <c r="A657" s="69"/>
      <c r="C657" s="88"/>
      <c r="D657" s="89"/>
    </row>
    <row r="658" customFormat="false" ht="12.75" hidden="false" customHeight="false" outlineLevel="0" collapsed="false">
      <c r="A658" s="69"/>
      <c r="C658" s="88"/>
      <c r="D658" s="89"/>
    </row>
    <row r="659" customFormat="false" ht="12.75" hidden="false" customHeight="false" outlineLevel="0" collapsed="false">
      <c r="A659" s="69"/>
      <c r="C659" s="88"/>
      <c r="D659" s="89"/>
    </row>
    <row r="660" customFormat="false" ht="12.75" hidden="false" customHeight="false" outlineLevel="0" collapsed="false">
      <c r="A660" s="69"/>
      <c r="C660" s="88"/>
      <c r="D660" s="89"/>
    </row>
    <row r="661" customFormat="false" ht="12.75" hidden="false" customHeight="false" outlineLevel="0" collapsed="false">
      <c r="A661" s="69"/>
      <c r="C661" s="88"/>
      <c r="D661" s="89"/>
    </row>
    <row r="662" customFormat="false" ht="12.75" hidden="false" customHeight="false" outlineLevel="0" collapsed="false">
      <c r="A662" s="69"/>
      <c r="C662" s="88"/>
      <c r="D662" s="89"/>
    </row>
    <row r="663" customFormat="false" ht="12.75" hidden="false" customHeight="false" outlineLevel="0" collapsed="false">
      <c r="A663" s="69"/>
      <c r="C663" s="88"/>
      <c r="D663" s="89"/>
    </row>
    <row r="664" customFormat="false" ht="12.75" hidden="false" customHeight="false" outlineLevel="0" collapsed="false">
      <c r="A664" s="69"/>
      <c r="C664" s="88"/>
      <c r="D664" s="89"/>
    </row>
    <row r="665" customFormat="false" ht="12.75" hidden="false" customHeight="false" outlineLevel="0" collapsed="false">
      <c r="A665" s="69"/>
      <c r="C665" s="88"/>
      <c r="D665" s="89"/>
    </row>
    <row r="666" customFormat="false" ht="12.75" hidden="false" customHeight="false" outlineLevel="0" collapsed="false">
      <c r="A666" s="69"/>
      <c r="C666" s="88"/>
      <c r="D666" s="89"/>
    </row>
    <row r="667" customFormat="false" ht="12.75" hidden="false" customHeight="false" outlineLevel="0" collapsed="false">
      <c r="A667" s="69"/>
      <c r="C667" s="88"/>
      <c r="D667" s="89"/>
    </row>
    <row r="668" customFormat="false" ht="12.75" hidden="false" customHeight="false" outlineLevel="0" collapsed="false">
      <c r="A668" s="69"/>
      <c r="C668" s="88"/>
      <c r="D668" s="89"/>
    </row>
    <row r="669" customFormat="false" ht="12.75" hidden="false" customHeight="false" outlineLevel="0" collapsed="false">
      <c r="A669" s="69"/>
      <c r="C669" s="88"/>
      <c r="D669" s="89"/>
    </row>
    <row r="670" customFormat="false" ht="12.75" hidden="false" customHeight="false" outlineLevel="0" collapsed="false">
      <c r="A670" s="69"/>
      <c r="C670" s="88"/>
      <c r="D670" s="89"/>
    </row>
    <row r="671" customFormat="false" ht="12.75" hidden="false" customHeight="false" outlineLevel="0" collapsed="false">
      <c r="A671" s="69"/>
      <c r="C671" s="88"/>
      <c r="D671" s="89"/>
    </row>
    <row r="672" customFormat="false" ht="12.75" hidden="false" customHeight="false" outlineLevel="0" collapsed="false">
      <c r="A672" s="69"/>
      <c r="C672" s="88"/>
      <c r="D672" s="89"/>
    </row>
    <row r="673" customFormat="false" ht="12.75" hidden="false" customHeight="false" outlineLevel="0" collapsed="false">
      <c r="A673" s="69"/>
      <c r="C673" s="88"/>
      <c r="D673" s="89"/>
    </row>
    <row r="674" customFormat="false" ht="12.75" hidden="false" customHeight="false" outlineLevel="0" collapsed="false">
      <c r="A674" s="69"/>
      <c r="C674" s="88"/>
      <c r="D674" s="89"/>
    </row>
    <row r="675" customFormat="false" ht="12.75" hidden="false" customHeight="false" outlineLevel="0" collapsed="false">
      <c r="A675" s="69"/>
      <c r="C675" s="88"/>
      <c r="D675" s="89"/>
    </row>
  </sheetData>
  <mergeCells count="27">
    <mergeCell ref="A1:G1"/>
    <mergeCell ref="A3:D3"/>
    <mergeCell ref="A5:D5"/>
    <mergeCell ref="A43:B43"/>
    <mergeCell ref="A44:D44"/>
    <mergeCell ref="B49:C49"/>
    <mergeCell ref="A50:D50"/>
    <mergeCell ref="B60:C60"/>
    <mergeCell ref="A61:D61"/>
    <mergeCell ref="A67:B67"/>
    <mergeCell ref="A68:D68"/>
    <mergeCell ref="A76:D76"/>
    <mergeCell ref="A81:D81"/>
    <mergeCell ref="A87:D87"/>
    <mergeCell ref="A89:D89"/>
    <mergeCell ref="A101:D101"/>
    <mergeCell ref="A106:D106"/>
    <mergeCell ref="B123:C123"/>
    <mergeCell ref="A124:D124"/>
    <mergeCell ref="A137:B137"/>
    <mergeCell ref="A138:D138"/>
    <mergeCell ref="B141:C141"/>
    <mergeCell ref="A142:D142"/>
    <mergeCell ref="B146:C146"/>
    <mergeCell ref="A147:D147"/>
    <mergeCell ref="B155:C155"/>
    <mergeCell ref="B156:C156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1" activeCellId="0" sqref="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4.56"/>
    <col collapsed="false" customWidth="true" hidden="false" outlineLevel="0" max="2" min="2" style="93" width="14.85"/>
    <col collapsed="false" customWidth="true" hidden="false" outlineLevel="0" max="3" min="3" style="93" width="13.99"/>
    <col collapsed="false" customWidth="true" hidden="false" outlineLevel="0" max="4" min="4" style="94" width="21.84"/>
    <col collapsed="false" customWidth="true" hidden="false" outlineLevel="0" max="5" min="5" style="93" width="10.85"/>
    <col collapsed="false" customWidth="true" hidden="false" outlineLevel="0" max="6" min="6" style="93" width="13.56"/>
    <col collapsed="false" customWidth="true" hidden="false" outlineLevel="0" max="7" min="7" style="93" width="9.7"/>
    <col collapsed="false" customWidth="true" hidden="false" outlineLevel="0" max="8" min="8" style="95" width="11.99"/>
    <col collapsed="false" customWidth="true" hidden="false" outlineLevel="0" max="9" min="9" style="93" width="11.56"/>
    <col collapsed="false" customWidth="true" hidden="false" outlineLevel="0" max="10" min="10" style="93" width="11.42"/>
    <col collapsed="false" customWidth="true" hidden="false" outlineLevel="0" max="11" min="11" style="95" width="14.56"/>
    <col collapsed="false" customWidth="true" hidden="false" outlineLevel="0" max="12" min="12" style="93" width="9.99"/>
    <col collapsed="false" customWidth="true" hidden="false" outlineLevel="0" max="13" min="13" style="93" width="11.28"/>
    <col collapsed="false" customWidth="true" hidden="false" outlineLevel="0" max="14" min="14" style="93" width="12.7"/>
    <col collapsed="false" customWidth="true" hidden="false" outlineLevel="0" max="15" min="15" style="93" width="10.71"/>
    <col collapsed="false" customWidth="true" hidden="false" outlineLevel="0" max="16" min="16" style="93" width="9.99"/>
    <col collapsed="false" customWidth="true" hidden="false" outlineLevel="0" max="17" min="17" style="93" width="12.42"/>
    <col collapsed="false" customWidth="false" hidden="false" outlineLevel="0" max="257" min="18" style="93" width="9.14"/>
  </cols>
  <sheetData>
    <row r="1" customFormat="false" ht="12.75" hidden="false" customHeight="false" outlineLevel="0" collapsed="false">
      <c r="A1" s="96" t="s">
        <v>322</v>
      </c>
      <c r="B1" s="96"/>
      <c r="C1" s="96"/>
      <c r="D1" s="96"/>
      <c r="E1" s="96"/>
      <c r="F1" s="96"/>
      <c r="G1" s="96"/>
      <c r="H1" s="96"/>
      <c r="O1" s="97"/>
      <c r="P1" s="97"/>
    </row>
    <row r="2" customFormat="false" ht="23.25" hidden="false" customHeight="true" outlineLevel="0" collapsed="false">
      <c r="A2" s="98" t="s">
        <v>323</v>
      </c>
      <c r="B2" s="98"/>
      <c r="C2" s="98"/>
      <c r="D2" s="98"/>
      <c r="E2" s="98"/>
      <c r="F2" s="98"/>
      <c r="G2" s="98"/>
      <c r="H2" s="98"/>
      <c r="I2" s="98"/>
      <c r="J2" s="98"/>
    </row>
    <row r="3" customFormat="false" ht="18" hidden="false" customHeight="true" outlineLevel="0" collapsed="false">
      <c r="A3" s="23" t="s">
        <v>44</v>
      </c>
      <c r="B3" s="23" t="s">
        <v>324</v>
      </c>
      <c r="C3" s="23" t="s">
        <v>325</v>
      </c>
      <c r="D3" s="23" t="s">
        <v>326</v>
      </c>
      <c r="E3" s="23" t="s">
        <v>327</v>
      </c>
      <c r="F3" s="23" t="s">
        <v>328</v>
      </c>
      <c r="G3" s="23" t="s">
        <v>329</v>
      </c>
      <c r="H3" s="23" t="s">
        <v>330</v>
      </c>
      <c r="I3" s="23" t="s">
        <v>331</v>
      </c>
      <c r="J3" s="23" t="s">
        <v>332</v>
      </c>
      <c r="K3" s="24" t="s">
        <v>333</v>
      </c>
      <c r="L3" s="23" t="s">
        <v>334</v>
      </c>
      <c r="M3" s="23"/>
      <c r="N3" s="23" t="s">
        <v>335</v>
      </c>
      <c r="O3" s="23"/>
      <c r="P3" s="23" t="s">
        <v>336</v>
      </c>
      <c r="Q3" s="23"/>
    </row>
    <row r="4" customFormat="false" ht="18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4"/>
      <c r="L4" s="23"/>
      <c r="M4" s="23"/>
      <c r="N4" s="23"/>
      <c r="O4" s="23"/>
      <c r="P4" s="23"/>
      <c r="Q4" s="23"/>
    </row>
    <row r="5" customFormat="false" ht="36.7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4"/>
      <c r="L5" s="23" t="s">
        <v>337</v>
      </c>
      <c r="M5" s="23" t="s">
        <v>338</v>
      </c>
      <c r="N5" s="23" t="s">
        <v>339</v>
      </c>
      <c r="O5" s="23" t="s">
        <v>340</v>
      </c>
      <c r="P5" s="23" t="s">
        <v>339</v>
      </c>
      <c r="Q5" s="23" t="s">
        <v>340</v>
      </c>
    </row>
    <row r="6" customFormat="false" ht="20.25" hidden="false" customHeight="true" outlineLevel="0" collapsed="false">
      <c r="A6" s="99" t="s">
        <v>11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</row>
    <row r="7" customFormat="false" ht="18.75" hidden="false" customHeight="true" outlineLevel="0" collapsed="false">
      <c r="A7" s="15" t="n">
        <v>1</v>
      </c>
      <c r="B7" s="100" t="s">
        <v>341</v>
      </c>
      <c r="C7" s="100" t="s">
        <v>342</v>
      </c>
      <c r="D7" s="100" t="s">
        <v>343</v>
      </c>
      <c r="E7" s="100" t="s">
        <v>344</v>
      </c>
      <c r="F7" s="101" t="s">
        <v>345</v>
      </c>
      <c r="G7" s="100" t="n">
        <v>2120</v>
      </c>
      <c r="H7" s="100" t="n">
        <v>1990</v>
      </c>
      <c r="I7" s="100" t="n">
        <v>5</v>
      </c>
      <c r="J7" s="100"/>
      <c r="K7" s="100"/>
      <c r="L7" s="100"/>
      <c r="M7" s="9"/>
      <c r="N7" s="102" t="s">
        <v>346</v>
      </c>
      <c r="O7" s="102" t="s">
        <v>347</v>
      </c>
      <c r="P7" s="103"/>
      <c r="Q7" s="103"/>
    </row>
    <row r="8" customFormat="false" ht="18.75" hidden="false" customHeight="true" outlineLevel="0" collapsed="false">
      <c r="A8" s="15" t="n">
        <v>2</v>
      </c>
      <c r="B8" s="100" t="s">
        <v>348</v>
      </c>
      <c r="C8" s="100" t="n">
        <v>266</v>
      </c>
      <c r="D8" s="100" t="n">
        <v>1047845</v>
      </c>
      <c r="E8" s="100" t="s">
        <v>349</v>
      </c>
      <c r="F8" s="101" t="s">
        <v>345</v>
      </c>
      <c r="G8" s="100" t="n">
        <v>6842</v>
      </c>
      <c r="H8" s="100" t="n">
        <v>1980</v>
      </c>
      <c r="I8" s="100" t="n">
        <v>5</v>
      </c>
      <c r="J8" s="100"/>
      <c r="K8" s="100"/>
      <c r="L8" s="100"/>
      <c r="M8" s="9"/>
      <c r="N8" s="102" t="s">
        <v>350</v>
      </c>
      <c r="O8" s="102" t="s">
        <v>351</v>
      </c>
      <c r="P8" s="103"/>
      <c r="Q8" s="103"/>
    </row>
    <row r="9" customFormat="false" ht="19.5" hidden="false" customHeight="true" outlineLevel="0" collapsed="false">
      <c r="A9" s="15" t="n">
        <v>3</v>
      </c>
      <c r="B9" s="100" t="s">
        <v>352</v>
      </c>
      <c r="C9" s="100" t="s">
        <v>353</v>
      </c>
      <c r="D9" s="104" t="s">
        <v>354</v>
      </c>
      <c r="E9" s="100" t="s">
        <v>355</v>
      </c>
      <c r="F9" s="101" t="s">
        <v>345</v>
      </c>
      <c r="G9" s="100" t="n">
        <v>2500</v>
      </c>
      <c r="H9" s="100" t="n">
        <v>1978</v>
      </c>
      <c r="I9" s="100" t="n">
        <v>5</v>
      </c>
      <c r="J9" s="100"/>
      <c r="K9" s="100"/>
      <c r="L9" s="100"/>
      <c r="M9" s="9"/>
      <c r="N9" s="102" t="s">
        <v>356</v>
      </c>
      <c r="O9" s="102" t="s">
        <v>357</v>
      </c>
      <c r="P9" s="103"/>
      <c r="Q9" s="103"/>
    </row>
    <row r="10" customFormat="false" ht="18.75" hidden="false" customHeight="true" outlineLevel="0" collapsed="false">
      <c r="A10" s="15" t="n">
        <v>4</v>
      </c>
      <c r="B10" s="100" t="s">
        <v>352</v>
      </c>
      <c r="C10" s="100" t="n">
        <v>244</v>
      </c>
      <c r="D10" s="100" t="n">
        <v>35999</v>
      </c>
      <c r="E10" s="100" t="s">
        <v>358</v>
      </c>
      <c r="F10" s="101" t="s">
        <v>345</v>
      </c>
      <c r="G10" s="100" t="n">
        <v>2500</v>
      </c>
      <c r="H10" s="100" t="n">
        <v>1978</v>
      </c>
      <c r="I10" s="100" t="n">
        <v>5</v>
      </c>
      <c r="J10" s="100"/>
      <c r="K10" s="100"/>
      <c r="L10" s="100"/>
      <c r="M10" s="9"/>
      <c r="N10" s="102" t="s">
        <v>359</v>
      </c>
      <c r="O10" s="102" t="s">
        <v>360</v>
      </c>
      <c r="P10" s="103"/>
      <c r="Q10" s="103"/>
    </row>
    <row r="11" customFormat="false" ht="18.75" hidden="false" customHeight="true" outlineLevel="0" collapsed="false">
      <c r="A11" s="15" t="n">
        <v>5</v>
      </c>
      <c r="B11" s="100" t="s">
        <v>352</v>
      </c>
      <c r="C11" s="100" t="s">
        <v>361</v>
      </c>
      <c r="D11" s="104" t="s">
        <v>362</v>
      </c>
      <c r="E11" s="100" t="s">
        <v>363</v>
      </c>
      <c r="F11" s="101" t="s">
        <v>345</v>
      </c>
      <c r="G11" s="100" t="n">
        <v>11100</v>
      </c>
      <c r="H11" s="100" t="n">
        <v>1984</v>
      </c>
      <c r="I11" s="100" t="n">
        <v>5</v>
      </c>
      <c r="J11" s="100"/>
      <c r="K11" s="100"/>
      <c r="L11" s="100"/>
      <c r="M11" s="9"/>
      <c r="N11" s="102" t="s">
        <v>364</v>
      </c>
      <c r="O11" s="102" t="s">
        <v>365</v>
      </c>
      <c r="P11" s="103"/>
      <c r="Q11" s="103"/>
    </row>
    <row r="12" customFormat="false" ht="18.75" hidden="false" customHeight="true" outlineLevel="0" collapsed="false">
      <c r="A12" s="15" t="n">
        <v>6</v>
      </c>
      <c r="B12" s="100" t="s">
        <v>352</v>
      </c>
      <c r="C12" s="100" t="s">
        <v>353</v>
      </c>
      <c r="D12" s="104" t="s">
        <v>366</v>
      </c>
      <c r="E12" s="100" t="s">
        <v>367</v>
      </c>
      <c r="F12" s="101" t="s">
        <v>345</v>
      </c>
      <c r="G12" s="100" t="n">
        <v>11100</v>
      </c>
      <c r="H12" s="100" t="n">
        <v>1981</v>
      </c>
      <c r="I12" s="100" t="n">
        <v>5</v>
      </c>
      <c r="J12" s="100"/>
      <c r="K12" s="100"/>
      <c r="L12" s="100"/>
      <c r="M12" s="9"/>
      <c r="N12" s="102" t="s">
        <v>368</v>
      </c>
      <c r="O12" s="102" t="s">
        <v>369</v>
      </c>
      <c r="P12" s="103"/>
      <c r="Q12" s="103"/>
    </row>
    <row r="13" customFormat="false" ht="18.75" hidden="false" customHeight="true" outlineLevel="0" collapsed="false">
      <c r="A13" s="15" t="n">
        <v>7</v>
      </c>
      <c r="B13" s="100" t="s">
        <v>370</v>
      </c>
      <c r="C13" s="100" t="s">
        <v>371</v>
      </c>
      <c r="D13" s="100" t="n">
        <v>462059</v>
      </c>
      <c r="E13" s="100" t="s">
        <v>372</v>
      </c>
      <c r="F13" s="101" t="s">
        <v>345</v>
      </c>
      <c r="G13" s="100" t="n">
        <v>2500</v>
      </c>
      <c r="H13" s="100" t="n">
        <v>1987</v>
      </c>
      <c r="I13" s="100" t="n">
        <v>5</v>
      </c>
      <c r="J13" s="100"/>
      <c r="K13" s="100"/>
      <c r="L13" s="100"/>
      <c r="M13" s="9"/>
      <c r="N13" s="102" t="s">
        <v>359</v>
      </c>
      <c r="O13" s="102" t="s">
        <v>360</v>
      </c>
      <c r="P13" s="103"/>
      <c r="Q13" s="103"/>
    </row>
    <row r="14" customFormat="false" ht="18.75" hidden="false" customHeight="true" outlineLevel="0" collapsed="false">
      <c r="A14" s="15" t="n">
        <v>8</v>
      </c>
      <c r="B14" s="100" t="s">
        <v>348</v>
      </c>
      <c r="C14" s="100" t="n">
        <v>266</v>
      </c>
      <c r="D14" s="100" t="n">
        <v>823213</v>
      </c>
      <c r="E14" s="100" t="s">
        <v>373</v>
      </c>
      <c r="F14" s="101" t="s">
        <v>345</v>
      </c>
      <c r="G14" s="100" t="n">
        <v>6842</v>
      </c>
      <c r="H14" s="100" t="n">
        <v>1978</v>
      </c>
      <c r="I14" s="100" t="n">
        <v>6</v>
      </c>
      <c r="J14" s="100"/>
      <c r="K14" s="100"/>
      <c r="L14" s="100"/>
      <c r="M14" s="9"/>
      <c r="N14" s="102" t="s">
        <v>374</v>
      </c>
      <c r="O14" s="102" t="s">
        <v>375</v>
      </c>
      <c r="P14" s="103"/>
      <c r="Q14" s="103"/>
    </row>
    <row r="15" customFormat="false" ht="18.75" hidden="false" customHeight="true" outlineLevel="0" collapsed="false">
      <c r="A15" s="15" t="n">
        <v>9</v>
      </c>
      <c r="B15" s="100" t="s">
        <v>370</v>
      </c>
      <c r="C15" s="100" t="s">
        <v>376</v>
      </c>
      <c r="D15" s="100" t="s">
        <v>377</v>
      </c>
      <c r="E15" s="100" t="s">
        <v>378</v>
      </c>
      <c r="F15" s="101" t="s">
        <v>345</v>
      </c>
      <c r="G15" s="100" t="n">
        <v>2120</v>
      </c>
      <c r="H15" s="100" t="n">
        <v>1992</v>
      </c>
      <c r="I15" s="100" t="n">
        <v>6</v>
      </c>
      <c r="J15" s="100"/>
      <c r="K15" s="100"/>
      <c r="L15" s="100"/>
      <c r="M15" s="9"/>
      <c r="N15" s="102" t="s">
        <v>379</v>
      </c>
      <c r="O15" s="102" t="s">
        <v>380</v>
      </c>
      <c r="P15" s="103"/>
      <c r="Q15" s="103"/>
    </row>
    <row r="16" customFormat="false" ht="18.75" hidden="false" customHeight="true" outlineLevel="0" collapsed="false">
      <c r="A16" s="15" t="n">
        <v>10</v>
      </c>
      <c r="B16" s="100" t="s">
        <v>381</v>
      </c>
      <c r="C16" s="100" t="n">
        <v>13280</v>
      </c>
      <c r="D16" s="100" t="s">
        <v>382</v>
      </c>
      <c r="E16" s="100" t="s">
        <v>383</v>
      </c>
      <c r="F16" s="101" t="s">
        <v>345</v>
      </c>
      <c r="G16" s="100" t="n">
        <v>11100</v>
      </c>
      <c r="H16" s="100" t="n">
        <v>2008</v>
      </c>
      <c r="I16" s="100" t="n">
        <v>6</v>
      </c>
      <c r="J16" s="100"/>
      <c r="K16" s="105" t="n">
        <v>373000</v>
      </c>
      <c r="L16" s="100" t="s">
        <v>384</v>
      </c>
      <c r="M16" s="50" t="n">
        <v>1000</v>
      </c>
      <c r="N16" s="102" t="s">
        <v>385</v>
      </c>
      <c r="O16" s="102" t="s">
        <v>386</v>
      </c>
      <c r="P16" s="102" t="s">
        <v>385</v>
      </c>
      <c r="Q16" s="102" t="s">
        <v>386</v>
      </c>
    </row>
    <row r="17" customFormat="false" ht="27.75" hidden="false" customHeight="true" outlineLevel="0" collapsed="false">
      <c r="A17" s="15" t="n">
        <v>11</v>
      </c>
      <c r="B17" s="100" t="s">
        <v>387</v>
      </c>
      <c r="C17" s="100" t="s">
        <v>388</v>
      </c>
      <c r="D17" s="100" t="s">
        <v>389</v>
      </c>
      <c r="E17" s="100" t="s">
        <v>390</v>
      </c>
      <c r="F17" s="101" t="s">
        <v>391</v>
      </c>
      <c r="G17" s="100" t="s">
        <v>392</v>
      </c>
      <c r="H17" s="100" t="n">
        <v>2001</v>
      </c>
      <c r="I17" s="100" t="n">
        <v>5</v>
      </c>
      <c r="J17" s="100" t="n">
        <v>916</v>
      </c>
      <c r="K17" s="105" t="n">
        <v>14400</v>
      </c>
      <c r="L17" s="100"/>
      <c r="M17" s="9"/>
      <c r="N17" s="102" t="s">
        <v>393</v>
      </c>
      <c r="O17" s="102" t="s">
        <v>394</v>
      </c>
      <c r="P17" s="102" t="s">
        <v>395</v>
      </c>
      <c r="Q17" s="102" t="s">
        <v>396</v>
      </c>
    </row>
    <row r="18" customFormat="false" ht="18.75" hidden="false" customHeight="true" outlineLevel="0" collapsed="false">
      <c r="A18" s="15" t="n">
        <v>12</v>
      </c>
      <c r="B18" s="100" t="s">
        <v>370</v>
      </c>
      <c r="C18" s="100" t="s">
        <v>397</v>
      </c>
      <c r="D18" s="104" t="s">
        <v>398</v>
      </c>
      <c r="E18" s="100" t="s">
        <v>399</v>
      </c>
      <c r="F18" s="101" t="s">
        <v>345</v>
      </c>
      <c r="G18" s="100" t="n">
        <v>2550</v>
      </c>
      <c r="H18" s="100" t="n">
        <v>1984</v>
      </c>
      <c r="I18" s="100" t="n">
        <v>5</v>
      </c>
      <c r="J18" s="100"/>
      <c r="K18" s="100"/>
      <c r="L18" s="100"/>
      <c r="M18" s="9"/>
      <c r="N18" s="102" t="s">
        <v>359</v>
      </c>
      <c r="O18" s="102" t="s">
        <v>360</v>
      </c>
      <c r="P18" s="103"/>
      <c r="Q18" s="103"/>
    </row>
    <row r="19" customFormat="false" ht="21.75" hidden="false" customHeight="true" outlineLevel="0" collapsed="false">
      <c r="A19" s="15" t="n">
        <v>13</v>
      </c>
      <c r="B19" s="100" t="s">
        <v>352</v>
      </c>
      <c r="C19" s="100" t="s">
        <v>400</v>
      </c>
      <c r="D19" s="100" t="s">
        <v>401</v>
      </c>
      <c r="E19" s="100" t="s">
        <v>402</v>
      </c>
      <c r="F19" s="101" t="s">
        <v>391</v>
      </c>
      <c r="G19" s="100" t="n">
        <v>11100</v>
      </c>
      <c r="H19" s="100" t="n">
        <v>1988</v>
      </c>
      <c r="I19" s="100" t="n">
        <v>5</v>
      </c>
      <c r="J19" s="100" t="s">
        <v>403</v>
      </c>
      <c r="K19" s="100"/>
      <c r="L19" s="100"/>
      <c r="M19" s="9"/>
      <c r="N19" s="102" t="s">
        <v>359</v>
      </c>
      <c r="O19" s="102" t="s">
        <v>360</v>
      </c>
      <c r="P19" s="103"/>
      <c r="Q19" s="103"/>
    </row>
    <row r="20" customFormat="false" ht="49.5" hidden="false" customHeight="true" outlineLevel="0" collapsed="false">
      <c r="A20" s="15" t="n">
        <v>14</v>
      </c>
      <c r="B20" s="106" t="s">
        <v>404</v>
      </c>
      <c r="C20" s="106" t="s">
        <v>405</v>
      </c>
      <c r="D20" s="106" t="s">
        <v>406</v>
      </c>
      <c r="E20" s="106" t="s">
        <v>407</v>
      </c>
      <c r="F20" s="107" t="s">
        <v>408</v>
      </c>
      <c r="G20" s="100"/>
      <c r="H20" s="100" t="n">
        <v>2009</v>
      </c>
      <c r="I20" s="100"/>
      <c r="J20" s="100"/>
      <c r="K20" s="100"/>
      <c r="L20" s="100"/>
      <c r="M20" s="9"/>
      <c r="N20" s="102" t="s">
        <v>409</v>
      </c>
      <c r="O20" s="102" t="s">
        <v>410</v>
      </c>
      <c r="P20" s="103"/>
      <c r="Q20" s="103"/>
    </row>
    <row r="21" customFormat="false" ht="35.25" hidden="false" customHeight="true" outlineLevel="0" collapsed="false">
      <c r="A21" s="15" t="n">
        <v>15</v>
      </c>
      <c r="B21" s="100" t="s">
        <v>411</v>
      </c>
      <c r="C21" s="100" t="s">
        <v>412</v>
      </c>
      <c r="D21" s="100" t="s">
        <v>413</v>
      </c>
      <c r="E21" s="100" t="s">
        <v>414</v>
      </c>
      <c r="F21" s="101" t="s">
        <v>415</v>
      </c>
      <c r="G21" s="100"/>
      <c r="H21" s="100" t="n">
        <v>2011</v>
      </c>
      <c r="I21" s="100"/>
      <c r="J21" s="100"/>
      <c r="K21" s="100"/>
      <c r="L21" s="100"/>
      <c r="M21" s="9"/>
      <c r="N21" s="102" t="s">
        <v>416</v>
      </c>
      <c r="O21" s="102" t="s">
        <v>417</v>
      </c>
      <c r="P21" s="103"/>
      <c r="Q21" s="103"/>
    </row>
    <row r="22" customFormat="false" ht="52.5" hidden="false" customHeight="true" outlineLevel="0" collapsed="false">
      <c r="A22" s="15" t="n">
        <v>16</v>
      </c>
      <c r="B22" s="100" t="s">
        <v>418</v>
      </c>
      <c r="C22" s="100" t="s">
        <v>419</v>
      </c>
      <c r="D22" s="100" t="s">
        <v>420</v>
      </c>
      <c r="E22" s="100" t="s">
        <v>421</v>
      </c>
      <c r="F22" s="101" t="s">
        <v>415</v>
      </c>
      <c r="G22" s="100"/>
      <c r="H22" s="100" t="n">
        <v>2011</v>
      </c>
      <c r="I22" s="100"/>
      <c r="J22" s="100" t="s">
        <v>422</v>
      </c>
      <c r="K22" s="108"/>
      <c r="L22" s="101"/>
      <c r="M22" s="9"/>
      <c r="N22" s="109" t="s">
        <v>416</v>
      </c>
      <c r="O22" s="110" t="s">
        <v>417</v>
      </c>
      <c r="P22" s="103"/>
      <c r="Q22" s="103"/>
    </row>
    <row r="23" customFormat="false" ht="29.25" hidden="false" customHeight="true" outlineLevel="0" collapsed="false"/>
  </sheetData>
  <mergeCells count="18">
    <mergeCell ref="A1:H1"/>
    <mergeCell ref="O1:P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M4"/>
    <mergeCell ref="N3:O4"/>
    <mergeCell ref="P3:Q4"/>
    <mergeCell ref="A6:Q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5.85"/>
    <col collapsed="false" customWidth="true" hidden="false" outlineLevel="0" max="2" min="2" style="112" width="42.41"/>
    <col collapsed="false" customWidth="true" hidden="false" outlineLevel="0" max="4" min="3" style="113" width="20.13"/>
    <col collapsed="false" customWidth="false" hidden="false" outlineLevel="0" max="6" min="5" style="112" width="9.14"/>
    <col collapsed="false" customWidth="true" hidden="false" outlineLevel="0" max="7" min="7" style="112" width="11.28"/>
    <col collapsed="false" customWidth="false" hidden="false" outlineLevel="0" max="257" min="8" style="112" width="9.14"/>
  </cols>
  <sheetData>
    <row r="1" s="112" customFormat="true" ht="12.75" hidden="false" customHeight="false" outlineLevel="0" collapsed="false">
      <c r="A1" s="19" t="s">
        <v>423</v>
      </c>
      <c r="B1" s="19"/>
      <c r="C1" s="19"/>
      <c r="D1" s="19"/>
    </row>
    <row r="2" s="112" customFormat="true" ht="12.75" hidden="false" customHeight="false" outlineLevel="0" collapsed="false">
      <c r="A2" s="111"/>
      <c r="B2" s="114"/>
      <c r="C2" s="113"/>
      <c r="D2" s="113"/>
    </row>
    <row r="3" s="112" customFormat="true" ht="12.75" hidden="false" customHeight="true" outlineLevel="0" collapsed="false">
      <c r="A3" s="111"/>
      <c r="B3" s="115" t="s">
        <v>424</v>
      </c>
      <c r="C3" s="115"/>
      <c r="D3" s="115"/>
    </row>
    <row r="4" s="112" customFormat="true" ht="25.5" hidden="false" customHeight="false" outlineLevel="0" collapsed="false">
      <c r="A4" s="116" t="s">
        <v>44</v>
      </c>
      <c r="B4" s="116" t="s">
        <v>425</v>
      </c>
      <c r="C4" s="117" t="s">
        <v>426</v>
      </c>
      <c r="D4" s="117" t="s">
        <v>427</v>
      </c>
    </row>
    <row r="5" s="112" customFormat="true" ht="26.25" hidden="false" customHeight="true" outlineLevel="0" collapsed="false">
      <c r="A5" s="118" t="n">
        <v>1</v>
      </c>
      <c r="B5" s="119" t="s">
        <v>11</v>
      </c>
      <c r="C5" s="120" t="n">
        <v>498357.22</v>
      </c>
      <c r="D5" s="121" t="s">
        <v>15</v>
      </c>
    </row>
    <row r="6" s="123" customFormat="true" ht="26.25" hidden="false" customHeight="true" outlineLevel="0" collapsed="false">
      <c r="A6" s="122" t="n">
        <v>2</v>
      </c>
      <c r="B6" s="119" t="s">
        <v>18</v>
      </c>
      <c r="C6" s="121" t="s">
        <v>15</v>
      </c>
      <c r="D6" s="121" t="s">
        <v>15</v>
      </c>
    </row>
    <row r="7" s="123" customFormat="true" ht="26.25" hidden="false" customHeight="true" outlineLevel="0" collapsed="false">
      <c r="A7" s="122" t="n">
        <v>3</v>
      </c>
      <c r="B7" s="124" t="s">
        <v>22</v>
      </c>
      <c r="C7" s="125" t="n">
        <v>469939.73</v>
      </c>
      <c r="D7" s="121" t="n">
        <v>18612.36</v>
      </c>
    </row>
    <row r="8" s="123" customFormat="true" ht="26.25" hidden="false" customHeight="true" outlineLevel="0" collapsed="false">
      <c r="A8" s="122" t="n">
        <v>4</v>
      </c>
      <c r="B8" s="124" t="s">
        <v>26</v>
      </c>
      <c r="C8" s="126" t="n">
        <f aca="false">40000+1699+1890</f>
        <v>43589</v>
      </c>
      <c r="D8" s="127" t="s">
        <v>15</v>
      </c>
    </row>
    <row r="9" s="123" customFormat="true" ht="26.25" hidden="false" customHeight="true" outlineLevel="0" collapsed="false">
      <c r="A9" s="122" t="n">
        <v>5</v>
      </c>
      <c r="B9" s="124" t="s">
        <v>30</v>
      </c>
      <c r="C9" s="120" t="n">
        <f aca="false">72198.18+35365+4057</f>
        <v>111620.18</v>
      </c>
      <c r="D9" s="128" t="n">
        <v>9839.43</v>
      </c>
    </row>
    <row r="10" s="123" customFormat="true" ht="26.25" hidden="false" customHeight="true" outlineLevel="0" collapsed="false">
      <c r="A10" s="122" t="n">
        <v>6</v>
      </c>
      <c r="B10" s="124" t="s">
        <v>35</v>
      </c>
      <c r="C10" s="129"/>
      <c r="D10" s="130" t="s">
        <v>15</v>
      </c>
    </row>
    <row r="11" s="123" customFormat="true" ht="26.25" hidden="false" customHeight="true" outlineLevel="0" collapsed="false">
      <c r="A11" s="118" t="n">
        <v>7</v>
      </c>
      <c r="B11" s="131" t="s">
        <v>267</v>
      </c>
      <c r="C11" s="127" t="s">
        <v>15</v>
      </c>
      <c r="D11" s="130" t="s">
        <v>15</v>
      </c>
    </row>
    <row r="12" s="112" customFormat="true" ht="18" hidden="false" customHeight="true" outlineLevel="0" collapsed="false">
      <c r="A12" s="118"/>
      <c r="B12" s="132" t="s">
        <v>153</v>
      </c>
      <c r="C12" s="133" t="n">
        <f aca="false">SUM(C5:C11)</f>
        <v>1123506.13</v>
      </c>
      <c r="D12" s="133" t="n">
        <f aca="false">SUM(D5:D10)</f>
        <v>28451.79</v>
      </c>
    </row>
    <row r="13" s="112" customFormat="true" ht="12.75" hidden="false" customHeight="false" outlineLevel="0" collapsed="false">
      <c r="A13" s="111"/>
      <c r="B13" s="123"/>
      <c r="C13" s="134"/>
      <c r="D13" s="134"/>
    </row>
    <row r="14" customFormat="false" ht="12.75" hidden="false" customHeight="false" outlineLevel="0" collapsed="false">
      <c r="B14" s="123"/>
      <c r="C14" s="134"/>
      <c r="D14" s="134"/>
    </row>
  </sheetData>
  <mergeCells count="2">
    <mergeCell ref="A1:D1"/>
    <mergeCell ref="B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56"/>
    <col collapsed="false" customWidth="true" hidden="false" outlineLevel="0" max="2" min="2" style="2" width="12.42"/>
    <col collapsed="false" customWidth="true" hidden="false" outlineLevel="0" max="3" min="3" style="135" width="23.14"/>
    <col collapsed="false" customWidth="true" hidden="false" outlineLevel="0" max="4" min="4" style="69" width="60.28"/>
    <col collapsed="false" customWidth="true" hidden="false" outlineLevel="0" max="5" min="5" style="2" width="10.13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136" t="s">
        <v>428</v>
      </c>
      <c r="B1" s="137"/>
      <c r="C1" s="138"/>
      <c r="D1" s="139"/>
    </row>
    <row r="3" customFormat="false" ht="12.75" hidden="false" customHeight="false" outlineLevel="0" collapsed="false">
      <c r="A3" s="140" t="s">
        <v>429</v>
      </c>
      <c r="B3" s="140"/>
      <c r="C3" s="140"/>
      <c r="D3" s="140"/>
    </row>
    <row r="4" customFormat="false" ht="25.5" hidden="false" customHeight="false" outlineLevel="0" collapsed="false">
      <c r="A4" s="23" t="s">
        <v>430</v>
      </c>
      <c r="B4" s="23" t="s">
        <v>431</v>
      </c>
      <c r="C4" s="24" t="s">
        <v>432</v>
      </c>
      <c r="D4" s="23" t="s">
        <v>433</v>
      </c>
    </row>
    <row r="5" customFormat="false" ht="12.75" hidden="false" customHeight="false" outlineLevel="0" collapsed="false">
      <c r="A5" s="141"/>
      <c r="B5" s="141"/>
      <c r="C5" s="141"/>
      <c r="D5" s="141"/>
    </row>
    <row r="6" customFormat="false" ht="12.75" hidden="false" customHeight="false" outlineLevel="0" collapsed="false">
      <c r="A6" s="23" t="n">
        <v>2010</v>
      </c>
      <c r="B6" s="15" t="n">
        <v>1</v>
      </c>
      <c r="C6" s="142" t="n">
        <v>1060.54</v>
      </c>
      <c r="D6" s="8" t="s">
        <v>434</v>
      </c>
    </row>
    <row r="7" s="13" customFormat="true" ht="22.5" hidden="false" customHeight="true" outlineLevel="0" collapsed="false">
      <c r="A7" s="23"/>
      <c r="B7" s="15" t="n">
        <v>1</v>
      </c>
      <c r="C7" s="142" t="n">
        <v>2544</v>
      </c>
      <c r="D7" s="143" t="s">
        <v>435</v>
      </c>
      <c r="E7" s="144"/>
      <c r="F7" s="144"/>
      <c r="G7" s="144"/>
      <c r="H7" s="144"/>
    </row>
    <row r="8" s="13" customFormat="true" ht="22.5" hidden="false" customHeight="true" outlineLevel="0" collapsed="false">
      <c r="A8" s="23"/>
      <c r="B8" s="15" t="n">
        <v>2</v>
      </c>
      <c r="C8" s="142" t="n">
        <v>8205.9</v>
      </c>
      <c r="D8" s="145" t="s">
        <v>436</v>
      </c>
      <c r="E8" s="144"/>
      <c r="F8" s="144"/>
      <c r="G8" s="144"/>
      <c r="H8" s="144"/>
    </row>
    <row r="9" s="13" customFormat="true" ht="22.5" hidden="false" customHeight="true" outlineLevel="0" collapsed="false">
      <c r="A9" s="146" t="n">
        <v>2011</v>
      </c>
      <c r="B9" s="15" t="n">
        <v>2</v>
      </c>
      <c r="C9" s="142" t="n">
        <v>500</v>
      </c>
      <c r="D9" s="145" t="s">
        <v>436</v>
      </c>
      <c r="E9" s="144"/>
      <c r="F9" s="144"/>
      <c r="G9" s="144"/>
      <c r="H9" s="144"/>
    </row>
    <row r="10" customFormat="false" ht="12.75" hidden="false" customHeight="false" outlineLevel="0" collapsed="false">
      <c r="A10" s="146"/>
      <c r="B10" s="15" t="n">
        <v>1</v>
      </c>
      <c r="C10" s="147" t="n">
        <v>6824.63</v>
      </c>
      <c r="D10" s="40" t="s">
        <v>437</v>
      </c>
    </row>
    <row r="11" customFormat="false" ht="12.75" hidden="false" customHeight="false" outlineLevel="0" collapsed="false">
      <c r="A11" s="146"/>
      <c r="B11" s="15" t="n">
        <v>1</v>
      </c>
      <c r="C11" s="147" t="n">
        <v>1537.83</v>
      </c>
      <c r="D11" s="145" t="s">
        <v>438</v>
      </c>
    </row>
    <row r="12" customFormat="false" ht="25.5" hidden="false" customHeight="false" outlineLevel="0" collapsed="false">
      <c r="A12" s="146"/>
      <c r="B12" s="15" t="n">
        <v>1</v>
      </c>
      <c r="C12" s="147" t="n">
        <v>240</v>
      </c>
      <c r="D12" s="145" t="s">
        <v>439</v>
      </c>
      <c r="E12" s="148"/>
    </row>
    <row r="13" customFormat="false" ht="12.75" hidden="false" customHeight="false" outlineLevel="0" collapsed="false">
      <c r="A13" s="146"/>
      <c r="B13" s="15" t="n">
        <v>1</v>
      </c>
      <c r="C13" s="142" t="n">
        <v>1477.5</v>
      </c>
      <c r="D13" s="145" t="s">
        <v>440</v>
      </c>
    </row>
    <row r="14" customFormat="false" ht="12.75" hidden="false" customHeight="false" outlineLevel="0" collapsed="false">
      <c r="A14" s="146" t="n">
        <v>2012</v>
      </c>
      <c r="B14" s="149" t="n">
        <v>1</v>
      </c>
      <c r="C14" s="142" t="n">
        <v>640.26</v>
      </c>
      <c r="D14" s="145" t="s">
        <v>436</v>
      </c>
    </row>
    <row r="15" customFormat="false" ht="25.5" hidden="false" customHeight="false" outlineLevel="0" collapsed="false">
      <c r="A15" s="146"/>
      <c r="B15" s="15" t="n">
        <v>1</v>
      </c>
      <c r="C15" s="147" t="n">
        <v>536.21</v>
      </c>
      <c r="D15" s="145" t="s">
        <v>441</v>
      </c>
    </row>
    <row r="16" s="13" customFormat="true" ht="24" hidden="false" customHeight="true" outlineLevel="0" collapsed="false">
      <c r="A16" s="146"/>
      <c r="B16" s="15" t="n">
        <v>1</v>
      </c>
      <c r="C16" s="142" t="n">
        <v>550</v>
      </c>
      <c r="D16" s="143" t="s">
        <v>442</v>
      </c>
      <c r="E16" s="144"/>
      <c r="F16" s="144"/>
      <c r="G16" s="144"/>
      <c r="H16" s="144"/>
    </row>
    <row r="17" customFormat="false" ht="12.75" hidden="false" customHeight="false" outlineLevel="0" collapsed="false">
      <c r="A17" s="150" t="s">
        <v>153</v>
      </c>
      <c r="B17" s="150"/>
      <c r="C17" s="151" t="n">
        <f aca="false">SUM(C6:C16)</f>
        <v>24116.87</v>
      </c>
      <c r="D17" s="46"/>
    </row>
  </sheetData>
  <mergeCells count="6">
    <mergeCell ref="A3:D3"/>
    <mergeCell ref="A5:D5"/>
    <mergeCell ref="A6:A8"/>
    <mergeCell ref="A9:A13"/>
    <mergeCell ref="A14:A16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52" width="23.28"/>
    <col collapsed="false" customWidth="true" hidden="false" outlineLevel="0" max="3" min="3" style="2" width="14.85"/>
    <col collapsed="false" customWidth="true" hidden="false" outlineLevel="0" max="4" min="4" style="1" width="13.7"/>
    <col collapsed="false" customWidth="true" hidden="false" outlineLevel="0" max="5" min="5" style="2" width="15.13"/>
    <col collapsed="false" customWidth="false" hidden="false" outlineLevel="0" max="257" min="6" style="1" width="9.14"/>
  </cols>
  <sheetData>
    <row r="1" s="1" customFormat="true" ht="12.75" hidden="false" customHeight="false" outlineLevel="0" collapsed="false">
      <c r="A1" s="3" t="s">
        <v>443</v>
      </c>
      <c r="B1" s="152"/>
      <c r="C1" s="2"/>
      <c r="E1" s="2"/>
    </row>
    <row r="2" s="1" customFormat="true" ht="12.75" hidden="false" customHeight="false" outlineLevel="0" collapsed="false">
      <c r="A2" s="153"/>
      <c r="B2" s="154"/>
      <c r="C2" s="155"/>
      <c r="E2" s="155"/>
    </row>
    <row r="3" s="1" customFormat="true" ht="30" hidden="false" customHeight="true" outlineLevel="0" collapsed="false">
      <c r="A3" s="156" t="s">
        <v>444</v>
      </c>
      <c r="B3" s="157" t="s">
        <v>445</v>
      </c>
      <c r="C3" s="158" t="s">
        <v>446</v>
      </c>
      <c r="D3" s="5" t="s">
        <v>447</v>
      </c>
      <c r="E3" s="156" t="s">
        <v>448</v>
      </c>
    </row>
    <row r="4" s="1" customFormat="true" ht="12.75" hidden="false" customHeight="false" outlineLevel="0" collapsed="false">
      <c r="A4" s="159" t="s">
        <v>449</v>
      </c>
      <c r="B4" s="160" t="s">
        <v>450</v>
      </c>
      <c r="C4" s="161" t="s">
        <v>451</v>
      </c>
      <c r="D4" s="162" t="n">
        <v>93121208176</v>
      </c>
      <c r="E4" s="163" t="s">
        <v>452</v>
      </c>
    </row>
    <row r="5" s="1" customFormat="true" ht="12.75" hidden="false" customHeight="false" outlineLevel="0" collapsed="false">
      <c r="A5" s="159" t="s">
        <v>453</v>
      </c>
      <c r="B5" s="164" t="s">
        <v>454</v>
      </c>
      <c r="C5" s="165" t="s">
        <v>455</v>
      </c>
      <c r="D5" s="166" t="n">
        <v>87041714291</v>
      </c>
      <c r="E5" s="167" t="s">
        <v>452</v>
      </c>
    </row>
    <row r="6" s="1" customFormat="true" ht="12.75" hidden="false" customHeight="false" outlineLevel="0" collapsed="false">
      <c r="A6" s="159" t="s">
        <v>456</v>
      </c>
      <c r="B6" s="164" t="s">
        <v>457</v>
      </c>
      <c r="C6" s="165" t="s">
        <v>458</v>
      </c>
      <c r="D6" s="168" t="n">
        <v>81080516834</v>
      </c>
      <c r="E6" s="167" t="s">
        <v>452</v>
      </c>
    </row>
    <row r="7" s="1" customFormat="true" ht="12.75" hidden="false" customHeight="false" outlineLevel="0" collapsed="false">
      <c r="A7" s="159" t="s">
        <v>459</v>
      </c>
      <c r="B7" s="169" t="s">
        <v>460</v>
      </c>
      <c r="C7" s="170" t="s">
        <v>461</v>
      </c>
      <c r="D7" s="168" t="n">
        <v>76121815478</v>
      </c>
      <c r="E7" s="163" t="s">
        <v>452</v>
      </c>
    </row>
    <row r="8" s="1" customFormat="true" ht="12.75" hidden="false" customHeight="false" outlineLevel="0" collapsed="false">
      <c r="A8" s="159" t="s">
        <v>462</v>
      </c>
      <c r="B8" s="164" t="s">
        <v>463</v>
      </c>
      <c r="C8" s="165" t="s">
        <v>464</v>
      </c>
      <c r="D8" s="166" t="n">
        <v>92030205458</v>
      </c>
      <c r="E8" s="167" t="s">
        <v>452</v>
      </c>
    </row>
    <row r="9" s="1" customFormat="true" ht="12.75" hidden="false" customHeight="false" outlineLevel="0" collapsed="false">
      <c r="A9" s="159" t="s">
        <v>465</v>
      </c>
      <c r="B9" s="164" t="s">
        <v>466</v>
      </c>
      <c r="C9" s="165" t="s">
        <v>467</v>
      </c>
      <c r="D9" s="166" t="n">
        <v>83120615275</v>
      </c>
      <c r="E9" s="167" t="s">
        <v>452</v>
      </c>
    </row>
    <row r="10" s="1" customFormat="true" ht="12.75" hidden="false" customHeight="false" outlineLevel="0" collapsed="false">
      <c r="A10" s="159" t="s">
        <v>468</v>
      </c>
      <c r="B10" s="164" t="s">
        <v>469</v>
      </c>
      <c r="C10" s="165" t="s">
        <v>470</v>
      </c>
      <c r="D10" s="171" t="n">
        <v>88052814752</v>
      </c>
      <c r="E10" s="167" t="s">
        <v>452</v>
      </c>
    </row>
    <row r="11" s="1" customFormat="true" ht="12.75" hidden="false" customHeight="false" outlineLevel="0" collapsed="false">
      <c r="A11" s="159" t="s">
        <v>471</v>
      </c>
      <c r="B11" s="164" t="s">
        <v>472</v>
      </c>
      <c r="C11" s="165" t="s">
        <v>473</v>
      </c>
      <c r="D11" s="166" t="n">
        <v>85031818693</v>
      </c>
      <c r="E11" s="167" t="s">
        <v>452</v>
      </c>
    </row>
    <row r="12" s="1" customFormat="true" ht="12.75" hidden="false" customHeight="false" outlineLevel="0" collapsed="false">
      <c r="A12" s="159" t="s">
        <v>474</v>
      </c>
      <c r="B12" s="164" t="s">
        <v>475</v>
      </c>
      <c r="C12" s="165" t="s">
        <v>476</v>
      </c>
      <c r="D12" s="166" t="n">
        <v>67062502059</v>
      </c>
      <c r="E12" s="167" t="s">
        <v>452</v>
      </c>
    </row>
    <row r="13" s="1" customFormat="true" ht="12.75" hidden="false" customHeight="false" outlineLevel="0" collapsed="false">
      <c r="A13" s="159" t="s">
        <v>477</v>
      </c>
      <c r="B13" s="164" t="s">
        <v>478</v>
      </c>
      <c r="C13" s="165" t="s">
        <v>479</v>
      </c>
      <c r="D13" s="166" t="n">
        <v>92092706472</v>
      </c>
      <c r="E13" s="167" t="s">
        <v>452</v>
      </c>
    </row>
    <row r="14" s="1" customFormat="true" ht="12.75" hidden="false" customHeight="false" outlineLevel="0" collapsed="false">
      <c r="A14" s="159" t="s">
        <v>480</v>
      </c>
      <c r="B14" s="172" t="s">
        <v>481</v>
      </c>
      <c r="C14" s="165" t="s">
        <v>482</v>
      </c>
      <c r="D14" s="168" t="n">
        <v>93030713017</v>
      </c>
      <c r="E14" s="167" t="s">
        <v>452</v>
      </c>
    </row>
    <row r="15" s="1" customFormat="true" ht="12.75" hidden="false" customHeight="false" outlineLevel="0" collapsed="false">
      <c r="A15" s="159" t="s">
        <v>483</v>
      </c>
      <c r="B15" s="164" t="s">
        <v>484</v>
      </c>
      <c r="C15" s="165" t="s">
        <v>485</v>
      </c>
      <c r="D15" s="171" t="n">
        <v>89111012157</v>
      </c>
      <c r="E15" s="167" t="s">
        <v>452</v>
      </c>
    </row>
    <row r="16" s="1" customFormat="true" ht="12.75" hidden="false" customHeight="false" outlineLevel="0" collapsed="false">
      <c r="A16" s="159" t="s">
        <v>486</v>
      </c>
      <c r="B16" s="164" t="s">
        <v>487</v>
      </c>
      <c r="C16" s="165" t="s">
        <v>488</v>
      </c>
      <c r="D16" s="173" t="n">
        <v>73052709494</v>
      </c>
      <c r="E16" s="167" t="s">
        <v>452</v>
      </c>
    </row>
    <row r="17" s="1" customFormat="true" ht="12.75" hidden="false" customHeight="false" outlineLevel="0" collapsed="false">
      <c r="A17" s="159" t="s">
        <v>489</v>
      </c>
      <c r="B17" s="164" t="s">
        <v>490</v>
      </c>
      <c r="C17" s="165" t="s">
        <v>491</v>
      </c>
      <c r="D17" s="171" t="n">
        <v>85041916095</v>
      </c>
      <c r="E17" s="167" t="s">
        <v>452</v>
      </c>
    </row>
    <row r="18" s="1" customFormat="true" ht="12.75" hidden="false" customHeight="false" outlineLevel="0" collapsed="false">
      <c r="A18" s="159" t="s">
        <v>492</v>
      </c>
      <c r="B18" s="164" t="s">
        <v>493</v>
      </c>
      <c r="C18" s="165" t="s">
        <v>494</v>
      </c>
      <c r="D18" s="166" t="n">
        <v>90090114196</v>
      </c>
      <c r="E18" s="167" t="s">
        <v>452</v>
      </c>
    </row>
    <row r="19" s="1" customFormat="true" ht="12.75" hidden="false" customHeight="false" outlineLevel="0" collapsed="false">
      <c r="A19" s="159" t="s">
        <v>495</v>
      </c>
      <c r="B19" s="172" t="s">
        <v>496</v>
      </c>
      <c r="C19" s="165" t="s">
        <v>497</v>
      </c>
      <c r="D19" s="174" t="n">
        <v>93092215810</v>
      </c>
      <c r="E19" s="167" t="s">
        <v>452</v>
      </c>
    </row>
    <row r="20" s="1" customFormat="true" ht="12.75" hidden="false" customHeight="false" outlineLevel="0" collapsed="false">
      <c r="A20" s="159" t="s">
        <v>498</v>
      </c>
      <c r="B20" s="164" t="s">
        <v>499</v>
      </c>
      <c r="C20" s="165" t="s">
        <v>500</v>
      </c>
      <c r="D20" s="166" t="n">
        <v>80030110012</v>
      </c>
      <c r="E20" s="167" t="s">
        <v>452</v>
      </c>
    </row>
    <row r="21" s="1" customFormat="true" ht="12.75" hidden="false" customHeight="false" outlineLevel="0" collapsed="false">
      <c r="A21" s="159" t="s">
        <v>501</v>
      </c>
      <c r="B21" s="164" t="s">
        <v>502</v>
      </c>
      <c r="C21" s="165" t="s">
        <v>503</v>
      </c>
      <c r="D21" s="166" t="n">
        <v>62031317858</v>
      </c>
      <c r="E21" s="167" t="s">
        <v>452</v>
      </c>
    </row>
    <row r="22" s="1" customFormat="true" ht="12.75" hidden="false" customHeight="false" outlineLevel="0" collapsed="false">
      <c r="A22" s="159" t="s">
        <v>504</v>
      </c>
      <c r="B22" s="164" t="s">
        <v>505</v>
      </c>
      <c r="C22" s="165" t="s">
        <v>506</v>
      </c>
      <c r="D22" s="166" t="n">
        <v>91071200152</v>
      </c>
      <c r="E22" s="167" t="s">
        <v>452</v>
      </c>
    </row>
    <row r="23" s="1" customFormat="true" ht="12.75" hidden="false" customHeight="false" outlineLevel="0" collapsed="false">
      <c r="A23" s="159" t="s">
        <v>507</v>
      </c>
      <c r="B23" s="172" t="s">
        <v>508</v>
      </c>
      <c r="C23" s="165" t="s">
        <v>509</v>
      </c>
      <c r="D23" s="175" t="n">
        <v>94122905390</v>
      </c>
      <c r="E23" s="167" t="s">
        <v>452</v>
      </c>
    </row>
    <row r="24" s="1" customFormat="true" ht="12.75" hidden="false" customHeight="false" outlineLevel="0" collapsed="false">
      <c r="A24" s="159" t="s">
        <v>510</v>
      </c>
      <c r="B24" s="164" t="s">
        <v>511</v>
      </c>
      <c r="C24" s="165" t="s">
        <v>512</v>
      </c>
      <c r="D24" s="171" t="n">
        <v>73072712676</v>
      </c>
      <c r="E24" s="167" t="s">
        <v>452</v>
      </c>
    </row>
    <row r="25" s="1" customFormat="true" ht="12.75" hidden="false" customHeight="false" outlineLevel="0" collapsed="false">
      <c r="A25" s="159" t="s">
        <v>513</v>
      </c>
      <c r="B25" s="164" t="s">
        <v>514</v>
      </c>
      <c r="C25" s="165" t="s">
        <v>515</v>
      </c>
      <c r="D25" s="168" t="n">
        <v>93100807275</v>
      </c>
      <c r="E25" s="167" t="s">
        <v>452</v>
      </c>
    </row>
    <row r="26" s="1" customFormat="true" ht="12.75" hidden="false" customHeight="false" outlineLevel="0" collapsed="false">
      <c r="A26" s="159" t="s">
        <v>516</v>
      </c>
      <c r="B26" s="164" t="s">
        <v>517</v>
      </c>
      <c r="C26" s="165" t="s">
        <v>518</v>
      </c>
      <c r="D26" s="168" t="n">
        <v>94012611173</v>
      </c>
      <c r="E26" s="167" t="s">
        <v>452</v>
      </c>
    </row>
    <row r="27" s="1" customFormat="true" ht="12.75" hidden="false" customHeight="false" outlineLevel="0" collapsed="false">
      <c r="A27" s="159" t="s">
        <v>519</v>
      </c>
      <c r="B27" s="164" t="s">
        <v>520</v>
      </c>
      <c r="C27" s="165" t="s">
        <v>521</v>
      </c>
      <c r="D27" s="168" t="n">
        <v>77061815872</v>
      </c>
      <c r="E27" s="167" t="s">
        <v>452</v>
      </c>
    </row>
    <row r="28" s="1" customFormat="true" ht="12.75" hidden="false" customHeight="false" outlineLevel="0" collapsed="false">
      <c r="A28" s="159" t="s">
        <v>522</v>
      </c>
      <c r="B28" s="164" t="s">
        <v>523</v>
      </c>
      <c r="C28" s="165" t="s">
        <v>524</v>
      </c>
      <c r="D28" s="171" t="n">
        <v>89080113419</v>
      </c>
      <c r="E28" s="167" t="s">
        <v>452</v>
      </c>
    </row>
    <row r="29" s="1" customFormat="true" ht="12.75" hidden="false" customHeight="false" outlineLevel="0" collapsed="false">
      <c r="A29" s="159" t="s">
        <v>525</v>
      </c>
      <c r="B29" s="164" t="s">
        <v>526</v>
      </c>
      <c r="C29" s="165" t="s">
        <v>527</v>
      </c>
      <c r="D29" s="166" t="n">
        <v>91110805478</v>
      </c>
      <c r="E29" s="167" t="s">
        <v>452</v>
      </c>
    </row>
    <row r="30" s="1" customFormat="true" ht="12.75" hidden="false" customHeight="false" outlineLevel="0" collapsed="false">
      <c r="A30" s="159" t="s">
        <v>528</v>
      </c>
      <c r="B30" s="164" t="s">
        <v>529</v>
      </c>
      <c r="C30" s="165" t="s">
        <v>530</v>
      </c>
      <c r="D30" s="168" t="n">
        <v>92052701039</v>
      </c>
      <c r="E30" s="167" t="s">
        <v>452</v>
      </c>
    </row>
    <row r="31" s="1" customFormat="true" ht="12.75" hidden="false" customHeight="false" outlineLevel="0" collapsed="false">
      <c r="A31" s="159" t="s">
        <v>531</v>
      </c>
      <c r="B31" s="164" t="s">
        <v>532</v>
      </c>
      <c r="C31" s="165" t="s">
        <v>533</v>
      </c>
      <c r="D31" s="171" t="n">
        <v>93112406473</v>
      </c>
      <c r="E31" s="167" t="s">
        <v>452</v>
      </c>
    </row>
    <row r="32" s="1" customFormat="true" ht="12.75" hidden="false" customHeight="false" outlineLevel="0" collapsed="false">
      <c r="A32" s="159" t="s">
        <v>534</v>
      </c>
      <c r="B32" s="164" t="s">
        <v>535</v>
      </c>
      <c r="C32" s="165" t="s">
        <v>536</v>
      </c>
      <c r="D32" s="166" t="n">
        <v>67103111530</v>
      </c>
      <c r="E32" s="167" t="s">
        <v>452</v>
      </c>
    </row>
    <row r="33" s="1" customFormat="true" ht="12.75" hidden="false" customHeight="false" outlineLevel="0" collapsed="false">
      <c r="A33" s="159" t="s">
        <v>537</v>
      </c>
      <c r="B33" s="164" t="s">
        <v>538</v>
      </c>
      <c r="C33" s="165" t="s">
        <v>539</v>
      </c>
      <c r="D33" s="168" t="n">
        <v>91050900334</v>
      </c>
      <c r="E33" s="167" t="s">
        <v>452</v>
      </c>
    </row>
    <row r="34" s="1" customFormat="true" ht="12.75" hidden="false" customHeight="false" outlineLevel="0" collapsed="false">
      <c r="A34" s="159" t="s">
        <v>540</v>
      </c>
      <c r="B34" s="164" t="s">
        <v>541</v>
      </c>
      <c r="C34" s="165" t="s">
        <v>542</v>
      </c>
      <c r="D34" s="168" t="n">
        <v>76072217370</v>
      </c>
      <c r="E34" s="167" t="s">
        <v>452</v>
      </c>
    </row>
    <row r="35" s="1" customFormat="true" ht="12.75" hidden="false" customHeight="false" outlineLevel="0" collapsed="false">
      <c r="A35" s="159" t="s">
        <v>543</v>
      </c>
      <c r="B35" s="164" t="s">
        <v>544</v>
      </c>
      <c r="C35" s="165" t="s">
        <v>545</v>
      </c>
      <c r="D35" s="168" t="n">
        <v>77090515110</v>
      </c>
      <c r="E35" s="167" t="s">
        <v>452</v>
      </c>
    </row>
    <row r="36" s="1" customFormat="true" ht="12.75" hidden="false" customHeight="false" outlineLevel="0" collapsed="false">
      <c r="A36" s="159" t="s">
        <v>546</v>
      </c>
      <c r="B36" s="164" t="s">
        <v>547</v>
      </c>
      <c r="C36" s="165" t="s">
        <v>548</v>
      </c>
      <c r="D36" s="166" t="n">
        <v>55021819092</v>
      </c>
      <c r="E36" s="167" t="s">
        <v>117</v>
      </c>
    </row>
    <row r="37" s="1" customFormat="true" ht="12.75" hidden="false" customHeight="false" outlineLevel="0" collapsed="false">
      <c r="A37" s="159" t="s">
        <v>549</v>
      </c>
      <c r="B37" s="164" t="s">
        <v>550</v>
      </c>
      <c r="C37" s="165" t="s">
        <v>551</v>
      </c>
      <c r="D37" s="171" t="n">
        <v>89071115471</v>
      </c>
      <c r="E37" s="167" t="s">
        <v>130</v>
      </c>
    </row>
    <row r="38" s="1" customFormat="true" ht="12.75" hidden="false" customHeight="false" outlineLevel="0" collapsed="false">
      <c r="A38" s="159" t="s">
        <v>552</v>
      </c>
      <c r="B38" s="164" t="s">
        <v>553</v>
      </c>
      <c r="C38" s="165" t="s">
        <v>554</v>
      </c>
      <c r="D38" s="166" t="n">
        <v>85021317870</v>
      </c>
      <c r="E38" s="167" t="s">
        <v>128</v>
      </c>
    </row>
    <row r="39" s="1" customFormat="true" ht="12.75" hidden="false" customHeight="false" outlineLevel="0" collapsed="false">
      <c r="A39" s="159" t="s">
        <v>555</v>
      </c>
      <c r="B39" s="164" t="s">
        <v>556</v>
      </c>
      <c r="C39" s="165" t="s">
        <v>557</v>
      </c>
      <c r="D39" s="171" t="n">
        <v>79071216579</v>
      </c>
      <c r="E39" s="167" t="s">
        <v>128</v>
      </c>
    </row>
    <row r="40" s="1" customFormat="true" ht="12.75" hidden="false" customHeight="false" outlineLevel="0" collapsed="false">
      <c r="A40" s="159" t="s">
        <v>558</v>
      </c>
      <c r="B40" s="164" t="s">
        <v>559</v>
      </c>
      <c r="C40" s="176" t="s">
        <v>560</v>
      </c>
      <c r="D40" s="177" t="n">
        <v>62112813330</v>
      </c>
      <c r="E40" s="167" t="s">
        <v>132</v>
      </c>
    </row>
    <row r="41" s="1" customFormat="true" ht="12.75" hidden="false" customHeight="false" outlineLevel="0" collapsed="false">
      <c r="A41" s="159" t="s">
        <v>561</v>
      </c>
      <c r="B41" s="178" t="s">
        <v>562</v>
      </c>
      <c r="C41" s="179" t="s">
        <v>563</v>
      </c>
      <c r="D41" s="168" t="n">
        <v>68042312473</v>
      </c>
      <c r="E41" s="167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agnieszka.olejnik</cp:lastModifiedBy>
  <cp:lastPrinted>2013-03-21T09:36:18Z</cp:lastPrinted>
  <dcterms:modified xsi:type="dcterms:W3CDTF">2013-04-03T10:36:23Z</dcterms:modified>
  <cp:revision>0</cp:revision>
  <dc:subject/>
  <dc:title>załączniki</dc:title>
</cp:coreProperties>
</file>