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8">
  <si>
    <t xml:space="preserve">Okres ubezpieczenia: 01.06.2018 - 31.05.2021</t>
  </si>
  <si>
    <t xml:space="preserve">Załącznik nr 2A</t>
  </si>
  <si>
    <t xml:space="preserve">Wykaz budynków i budowli do ubezpieczenia od wszystkich ryzyk</t>
  </si>
  <si>
    <t xml:space="preserve">Zakład Gospodarki Komunalnej i Mieszkaniowej w Czerwińsku Z/S w Sielcu</t>
  </si>
  <si>
    <t xml:space="preserve">09-150 Czerwińsk nad Wisłą, Sielec 18A</t>
  </si>
  <si>
    <t xml:space="preserve">NIP:774-22-78-912 Regon:001390799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Stacja Uzdatniania Wody wraz z wyposażeniem Goławin</t>
  </si>
  <si>
    <t xml:space="preserve">budynek murowany, więźba dachowa drewniana pokryta blachą</t>
  </si>
  <si>
    <t xml:space="preserve">ALARM</t>
  </si>
  <si>
    <t xml:space="preserve">2.</t>
  </si>
  <si>
    <t xml:space="preserve">Stacja Uzdatniania Wody wraz z wyposażeniem Nieborzyn</t>
  </si>
  <si>
    <t xml:space="preserve">3.</t>
  </si>
  <si>
    <t xml:space="preserve">Stacja Uzdatniania Wody wraz z wyposażenieniem Komsin</t>
  </si>
  <si>
    <t xml:space="preserve">4.</t>
  </si>
  <si>
    <t xml:space="preserve">Stacja Uzdatniania Wody wraz z wyposażeniem Raszewo Dworskie</t>
  </si>
  <si>
    <t xml:space="preserve">5.</t>
  </si>
  <si>
    <t xml:space="preserve">Oczyszczalnia ścieków Sielec</t>
  </si>
  <si>
    <t xml:space="preserve">6.</t>
  </si>
  <si>
    <t xml:space="preserve">Budynek biurowy w Sielcu</t>
  </si>
  <si>
    <t xml:space="preserve">ok. 137,00</t>
  </si>
  <si>
    <t xml:space="preserve">ok. 1960</t>
  </si>
  <si>
    <t xml:space="preserve">budynek murowany (pustak), stropodach pokryty blachą</t>
  </si>
  <si>
    <t xml:space="preserve">7.</t>
  </si>
  <si>
    <t xml:space="preserve">Hala magazynowa</t>
  </si>
  <si>
    <t xml:space="preserve">budynek murowany (pustak), więźba dachowa drewniana pokryta blachą</t>
  </si>
  <si>
    <t xml:space="preserve">8.</t>
  </si>
  <si>
    <t xml:space="preserve">9.</t>
  </si>
  <si>
    <t xml:space="preserve">Budynek administracyjno - mieszkalny wraz z mieszkaniami komunalnymi, Czerwińsk, ul. Jagiełły 8</t>
  </si>
  <si>
    <t xml:space="preserve">Razem:</t>
  </si>
  <si>
    <t xml:space="preserve">Liczba pracowników:  </t>
  </si>
  <si>
    <t xml:space="preserve">Załącznik nr 2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 DELL VOSTRO</t>
  </si>
  <si>
    <t xml:space="preserve">Liczarka HL 2000</t>
  </si>
  <si>
    <t xml:space="preserve">Monitory Samsung 2 szt.</t>
  </si>
  <si>
    <t xml:space="preserve">TELEFAX  PANASONIC</t>
  </si>
  <si>
    <t xml:space="preserve">Urządzenie wielofunkcyjne BROTHER</t>
  </si>
  <si>
    <t xml:space="preserve">Urządzenie wielofunkcyjne laserowe</t>
  </si>
  <si>
    <t xml:space="preserve">Monitoring - targowisko (3 kamery)</t>
  </si>
  <si>
    <t xml:space="preserve">Kamera</t>
  </si>
  <si>
    <t xml:space="preserve">10.</t>
  </si>
  <si>
    <t xml:space="preserve">Centrala telefoniczna</t>
  </si>
  <si>
    <t xml:space="preserve">11.</t>
  </si>
  <si>
    <t xml:space="preserve">Głośniki tubowe (2 szt.), kamera</t>
  </si>
  <si>
    <t xml:space="preserve">12.</t>
  </si>
  <si>
    <t xml:space="preserve">Monitor</t>
  </si>
  <si>
    <t xml:space="preserve">poz. 1 - 6 podana wartość - wartość odtworzeniowa</t>
  </si>
  <si>
    <t xml:space="preserve">Załącznik nr 2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komputer przenośny </t>
  </si>
  <si>
    <t xml:space="preserve">Drukarka termiczna</t>
  </si>
  <si>
    <t xml:space="preserve">Komputery PIDION (2 szt.)</t>
  </si>
  <si>
    <t xml:space="preserve">poz. 1,2 podana wartość - wartość odtworzeniowa</t>
  </si>
  <si>
    <t xml:space="preserve">Załącznik nr 2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01.06.2018 - 31.05.2019</t>
  </si>
  <si>
    <t xml:space="preserve">suma ubezpieczenia z VAT okres ubezpieczenia 01.06.2019 - 31.05.2020</t>
  </si>
  <si>
    <t xml:space="preserve">suma ubezpieczenia z VAT okres ubezpieczenia 01.06.2020 - 31.05.2021</t>
  </si>
  <si>
    <t xml:space="preserve">WPNYK40</t>
  </si>
  <si>
    <t xml:space="preserve">PRONAR</t>
  </si>
  <si>
    <t xml:space="preserve">T679/2</t>
  </si>
  <si>
    <t xml:space="preserve">Przyczepa ciężarowa rolnicza</t>
  </si>
  <si>
    <t xml:space="preserve">brak</t>
  </si>
  <si>
    <t xml:space="preserve">SZB6792XXF2X00686</t>
  </si>
  <si>
    <t xml:space="preserve">10.11.2014</t>
  </si>
  <si>
    <t xml:space="preserve">01.06.2018 - 31.05.2021</t>
  </si>
  <si>
    <t xml:space="preserve">WPF2144</t>
  </si>
  <si>
    <t xml:space="preserve">URSUS</t>
  </si>
  <si>
    <t xml:space="preserve">C 360-3P</t>
  </si>
  <si>
    <t xml:space="preserve">Ciągnik rolniczy</t>
  </si>
  <si>
    <t xml:space="preserve">21.08.1989</t>
  </si>
  <si>
    <t xml:space="preserve">WPNXN12</t>
  </si>
  <si>
    <t xml:space="preserve">NEW HOLLAND</t>
  </si>
  <si>
    <t xml:space="preserve">TD5.105</t>
  </si>
  <si>
    <t xml:space="preserve">ZEJN09214</t>
  </si>
  <si>
    <t xml:space="preserve">2</t>
  </si>
  <si>
    <t xml:space="preserve">6500</t>
  </si>
  <si>
    <t xml:space="preserve">43</t>
  </si>
  <si>
    <t xml:space="preserve">03.03.2015</t>
  </si>
  <si>
    <t xml:space="preserve">WPN8V88</t>
  </si>
  <si>
    <t xml:space="preserve">BELARUS</t>
  </si>
  <si>
    <t xml:space="preserve">JUNZ-6AM</t>
  </si>
  <si>
    <t xml:space="preserve">23.10.1986</t>
  </si>
  <si>
    <t xml:space="preserve">WPN08CM</t>
  </si>
  <si>
    <t xml:space="preserve">SANOK</t>
  </si>
  <si>
    <t xml:space="preserve">D55</t>
  </si>
  <si>
    <t xml:space="preserve">Przyczepa ciężarowa</t>
  </si>
  <si>
    <t xml:space="preserve">060758</t>
  </si>
  <si>
    <t xml:space="preserve">22.01.1990</t>
  </si>
  <si>
    <t xml:space="preserve">WPN4W26</t>
  </si>
  <si>
    <t xml:space="preserve">ZASŁAW</t>
  </si>
  <si>
    <t xml:space="preserve">D-737</t>
  </si>
  <si>
    <t xml:space="preserve">SUZGMB02KTZ000021</t>
  </si>
  <si>
    <t xml:space="preserve">27.01.1997</t>
  </si>
  <si>
    <t xml:space="preserve">WPN75FM</t>
  </si>
  <si>
    <t xml:space="preserve">WIOLA</t>
  </si>
  <si>
    <t xml:space="preserve">W-600</t>
  </si>
  <si>
    <t xml:space="preserve">Przyczepa lekka</t>
  </si>
  <si>
    <t xml:space="preserve">SUC075A0F90010650</t>
  </si>
  <si>
    <t xml:space="preserve">12.01.2010</t>
  </si>
  <si>
    <t xml:space="preserve">WPN4W27</t>
  </si>
  <si>
    <t xml:space="preserve">T131</t>
  </si>
  <si>
    <t xml:space="preserve">Przyczepa  ciężarowa rolnicza</t>
  </si>
  <si>
    <t xml:space="preserve">SZB1310XXC1X00016</t>
  </si>
  <si>
    <t xml:space="preserve">03.01.2013</t>
  </si>
  <si>
    <t xml:space="preserve">WPN24U5</t>
  </si>
  <si>
    <t xml:space="preserve">MERCEDES-BENZ</t>
  </si>
  <si>
    <t xml:space="preserve">SPRINTER 211CDI</t>
  </si>
  <si>
    <t xml:space="preserve">Samochód ciężarowy</t>
  </si>
  <si>
    <t xml:space="preserve">WDB9026221R861318</t>
  </si>
  <si>
    <t xml:space="preserve">07.10.2005, w Polsce 25.04.2013</t>
  </si>
  <si>
    <t xml:space="preserve">WPNYJ65</t>
  </si>
  <si>
    <t xml:space="preserve">BORO</t>
  </si>
  <si>
    <t xml:space="preserve">K35KZ</t>
  </si>
  <si>
    <t xml:space="preserve">Przyczepa ciężarowa przewóz pojazdów</t>
  </si>
  <si>
    <t xml:space="preserve">SZRBR2000E0012007</t>
  </si>
  <si>
    <t xml:space="preserve">05.09.2014</t>
  </si>
  <si>
    <t xml:space="preserve">PCO0379</t>
  </si>
  <si>
    <t xml:space="preserve">0078181</t>
  </si>
  <si>
    <t xml:space="preserve">19.04.1994</t>
  </si>
  <si>
    <t xml:space="preserve">B110</t>
  </si>
  <si>
    <t xml:space="preserve">Koparko-ładowarka</t>
  </si>
  <si>
    <t xml:space="preserve">N8GH15749</t>
  </si>
  <si>
    <t xml:space="preserve">13.</t>
  </si>
  <si>
    <t xml:space="preserve">RÓWNIARKA DROGOWA</t>
  </si>
  <si>
    <t xml:space="preserve">DZ 122A</t>
  </si>
  <si>
    <t xml:space="preserve">Równiarka drogowa</t>
  </si>
  <si>
    <t xml:space="preserve">1890212</t>
  </si>
  <si>
    <t xml:space="preserve">14.</t>
  </si>
  <si>
    <t xml:space="preserve">WPN2V44</t>
  </si>
  <si>
    <t xml:space="preserve">1025 4WD</t>
  </si>
  <si>
    <t xml:space="preserve">10308687</t>
  </si>
  <si>
    <t xml:space="preserve">13.12.2011</t>
  </si>
  <si>
    <t xml:space="preserve">15.</t>
  </si>
  <si>
    <t xml:space="preserve">BOMAG</t>
  </si>
  <si>
    <t xml:space="preserve">BW 100 AD-3</t>
  </si>
  <si>
    <t xml:space="preserve">Walec drogowy</t>
  </si>
  <si>
    <t xml:space="preserve">101150513531</t>
  </si>
  <si>
    <t xml:space="preserve">16.</t>
  </si>
  <si>
    <t xml:space="preserve">WPNHN66</t>
  </si>
  <si>
    <t xml:space="preserve">Nissan</t>
  </si>
  <si>
    <t xml:space="preserve">X-Trail</t>
  </si>
  <si>
    <t xml:space="preserve">samochód osobowy</t>
  </si>
  <si>
    <t xml:space="preserve">JN1TENT30U0203575</t>
  </si>
  <si>
    <t xml:space="preserve">11.05.2005, w Polsce 02.08.2010</t>
  </si>
  <si>
    <t xml:space="preserve">17.</t>
  </si>
  <si>
    <t xml:space="preserve">WPNJY64</t>
  </si>
  <si>
    <t xml:space="preserve">Fiat</t>
  </si>
  <si>
    <t xml:space="preserve">Doblo Maxi 1,4Kat</t>
  </si>
  <si>
    <t xml:space="preserve">ZFA22300005686724</t>
  </si>
  <si>
    <t xml:space="preserve">18.06.2009</t>
  </si>
  <si>
    <t xml:space="preserve">18.</t>
  </si>
  <si>
    <t xml:space="preserve">WPNJA92</t>
  </si>
  <si>
    <t xml:space="preserve">Renault</t>
  </si>
  <si>
    <t xml:space="preserve">Master</t>
  </si>
  <si>
    <t xml:space="preserve">VF1JDAFD524558458</t>
  </si>
  <si>
    <t xml:space="preserve">14.05.2001, w Polsce 09.06.2015</t>
  </si>
  <si>
    <t xml:space="preserve">19.</t>
  </si>
  <si>
    <t xml:space="preserve">GPW</t>
  </si>
  <si>
    <t xml:space="preserve">RAK</t>
  </si>
  <si>
    <t xml:space="preserve">wózek widłowy</t>
  </si>
  <si>
    <t xml:space="preserve">14T00644</t>
  </si>
  <si>
    <t xml:space="preserve">20.</t>
  </si>
  <si>
    <t xml:space="preserve">WPNPX39</t>
  </si>
  <si>
    <t xml:space="preserve">FS Lublin</t>
  </si>
  <si>
    <t xml:space="preserve">ciężarowy uniwersalny</t>
  </si>
  <si>
    <t xml:space="preserve">SUL332412W0028768</t>
  </si>
  <si>
    <t xml:space="preserve">18.01.19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      &quot;;\-#,##0.00&quot;      &quot;;&quot; -&quot;#&quot;      &quot;;@\ "/>
    <numFmt numFmtId="166" formatCode="#,##0.00&quot; zł&quot;"/>
    <numFmt numFmtId="167" formatCode="_-* #,##0.00\,_z_ł_-;\-* #,##0.00\,_z_ł_-;_-* \-??\ _z_ł_-;_-@_-"/>
    <numFmt numFmtId="168" formatCode="#,##0.00&quot; zł&quot;;[RED]\-#,##0.00&quot; zł&quot;"/>
    <numFmt numFmtId="169" formatCode="#,##0.00&quot; zł&quot;;[RED]\-#,##0.00&quot; zł&quot;"/>
    <numFmt numFmtId="170" formatCode="#,##0.00&quot; zł&quot;;[RED]\-#,##0.00&quot; zł&quot;"/>
    <numFmt numFmtId="171" formatCode="#,##0.00\ [$zł-415];[RED]\-#,##0.00\ [$zł-415]"/>
    <numFmt numFmtId="172" formatCode="@"/>
    <numFmt numFmtId="173" formatCode="d/mm/yyyy"/>
    <numFmt numFmtId="174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1"/>
      <family val="0"/>
      <charset val="238"/>
    </font>
    <font>
      <i val="true"/>
      <sz val="8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1.28"/>
    <col collapsed="false" customWidth="true" hidden="false" outlineLevel="0" max="4" min="4" style="2" width="8.14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5" customFormat="true" ht="41.2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/>
      <c r="I8" s="14"/>
      <c r="J8" s="14"/>
      <c r="K8" s="14"/>
    </row>
    <row r="9" s="23" customFormat="true" ht="31.5" hidden="false" customHeight="false" outlineLevel="0" collapsed="false">
      <c r="A9" s="16" t="s">
        <v>13</v>
      </c>
      <c r="B9" s="17" t="s">
        <v>14</v>
      </c>
      <c r="C9" s="18" t="n">
        <v>98.6</v>
      </c>
      <c r="D9" s="19" t="n">
        <v>2004</v>
      </c>
      <c r="E9" s="20" t="n">
        <v>1165518.95</v>
      </c>
      <c r="F9" s="21" t="s">
        <v>15</v>
      </c>
      <c r="G9" s="22" t="s">
        <v>16</v>
      </c>
      <c r="I9" s="24"/>
    </row>
    <row r="10" s="23" customFormat="true" ht="31.5" hidden="false" customHeight="false" outlineLevel="0" collapsed="false">
      <c r="A10" s="16" t="s">
        <v>17</v>
      </c>
      <c r="B10" s="17" t="s">
        <v>18</v>
      </c>
      <c r="C10" s="18" t="n">
        <v>156.6</v>
      </c>
      <c r="D10" s="19" t="n">
        <v>2003</v>
      </c>
      <c r="E10" s="20" t="n">
        <v>1840525.67</v>
      </c>
      <c r="F10" s="21" t="s">
        <v>15</v>
      </c>
      <c r="G10" s="22" t="s">
        <v>16</v>
      </c>
    </row>
    <row r="11" s="25" customFormat="true" ht="31.5" hidden="false" customHeight="false" outlineLevel="0" collapsed="false">
      <c r="A11" s="16" t="s">
        <v>19</v>
      </c>
      <c r="B11" s="17" t="s">
        <v>20</v>
      </c>
      <c r="C11" s="18" t="n">
        <v>359.6</v>
      </c>
      <c r="D11" s="19"/>
      <c r="E11" s="20" t="n">
        <v>1811479.76</v>
      </c>
      <c r="F11" s="21" t="s">
        <v>15</v>
      </c>
      <c r="G11" s="22" t="s">
        <v>16</v>
      </c>
    </row>
    <row r="12" s="23" customFormat="true" ht="31.5" hidden="false" customHeight="false" outlineLevel="0" collapsed="false">
      <c r="A12" s="16" t="s">
        <v>21</v>
      </c>
      <c r="B12" s="17" t="s">
        <v>22</v>
      </c>
      <c r="C12" s="18" t="n">
        <v>146</v>
      </c>
      <c r="D12" s="19"/>
      <c r="E12" s="20" t="n">
        <v>2337484.42</v>
      </c>
      <c r="F12" s="21" t="s">
        <v>15</v>
      </c>
      <c r="G12" s="22"/>
    </row>
    <row r="13" s="23" customFormat="true" ht="22.5" hidden="false" customHeight="false" outlineLevel="0" collapsed="false">
      <c r="A13" s="16" t="s">
        <v>23</v>
      </c>
      <c r="B13" s="17" t="s">
        <v>24</v>
      </c>
      <c r="C13" s="18" t="n">
        <v>184</v>
      </c>
      <c r="D13" s="19" t="n">
        <v>1999</v>
      </c>
      <c r="E13" s="20" t="n">
        <v>3475563.77</v>
      </c>
      <c r="F13" s="21" t="s">
        <v>15</v>
      </c>
      <c r="G13" s="22"/>
    </row>
    <row r="14" s="23" customFormat="true" ht="31.5" hidden="false" customHeight="false" outlineLevel="0" collapsed="false">
      <c r="A14" s="16" t="s">
        <v>25</v>
      </c>
      <c r="B14" s="17" t="s">
        <v>26</v>
      </c>
      <c r="C14" s="18" t="s">
        <v>27</v>
      </c>
      <c r="D14" s="19" t="s">
        <v>28</v>
      </c>
      <c r="E14" s="20" t="n">
        <v>342500</v>
      </c>
      <c r="F14" s="21" t="s">
        <v>29</v>
      </c>
      <c r="G14" s="22"/>
    </row>
    <row r="15" s="23" customFormat="true" ht="31.5" hidden="false" customHeight="false" outlineLevel="0" collapsed="false">
      <c r="A15" s="16" t="s">
        <v>30</v>
      </c>
      <c r="B15" s="17" t="s">
        <v>31</v>
      </c>
      <c r="C15" s="18" t="n">
        <v>793</v>
      </c>
      <c r="D15" s="19" t="s">
        <v>28</v>
      </c>
      <c r="E15" s="20" t="n">
        <v>400000</v>
      </c>
      <c r="F15" s="21" t="s">
        <v>32</v>
      </c>
      <c r="G15" s="22"/>
    </row>
    <row r="16" s="23" customFormat="true" ht="31.5" hidden="false" customHeight="false" outlineLevel="0" collapsed="false">
      <c r="A16" s="16" t="s">
        <v>33</v>
      </c>
      <c r="B16" s="17" t="s">
        <v>31</v>
      </c>
      <c r="C16" s="18" t="n">
        <v>196</v>
      </c>
      <c r="D16" s="19" t="s">
        <v>28</v>
      </c>
      <c r="E16" s="20" t="n">
        <v>100000</v>
      </c>
      <c r="F16" s="21" t="s">
        <v>32</v>
      </c>
      <c r="G16" s="22"/>
    </row>
    <row r="17" s="23" customFormat="true" ht="63" hidden="false" customHeight="false" outlineLevel="0" collapsed="false">
      <c r="A17" s="16" t="s">
        <v>34</v>
      </c>
      <c r="B17" s="17" t="s">
        <v>35</v>
      </c>
      <c r="C17" s="18" t="n">
        <v>250</v>
      </c>
      <c r="D17" s="19" t="s">
        <v>28</v>
      </c>
      <c r="E17" s="20" t="n">
        <v>625000</v>
      </c>
      <c r="F17" s="21" t="s">
        <v>15</v>
      </c>
      <c r="G17" s="22"/>
    </row>
    <row r="18" customFormat="false" ht="15.75" hidden="false" customHeight="false" outlineLevel="0" collapsed="false">
      <c r="A18" s="26"/>
      <c r="C18" s="4" t="s">
        <v>36</v>
      </c>
      <c r="D18" s="4"/>
      <c r="E18" s="27" t="n">
        <f aca="false">SUM(E9:E17)</f>
        <v>12098072.57</v>
      </c>
      <c r="F18" s="28"/>
    </row>
    <row r="20" customFormat="false" ht="12.75" hidden="false" customHeight="false" outlineLevel="0" collapsed="false">
      <c r="A20" s="3" t="s">
        <v>37</v>
      </c>
      <c r="D20" s="2" t="n">
        <v>28</v>
      </c>
      <c r="E20" s="29"/>
      <c r="F20" s="29"/>
    </row>
    <row r="21" customFormat="false" ht="5.25" hidden="false" customHeight="true" outlineLevel="0" collapsed="false"/>
  </sheetData>
  <mergeCells count="6">
    <mergeCell ref="B3:G3"/>
    <mergeCell ref="A4:G4"/>
    <mergeCell ref="A5:G5"/>
    <mergeCell ref="A6:G6"/>
    <mergeCell ref="A7:G7"/>
    <mergeCell ref="C18:D18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38</v>
      </c>
    </row>
    <row r="4" customFormat="false" ht="15.75" hidden="false" customHeight="true" outlineLevel="0" collapsed="false">
      <c r="A4" s="6" t="s">
        <v>39</v>
      </c>
      <c r="B4" s="6"/>
    </row>
    <row r="5" customFormat="false" ht="15.75" hidden="false" customHeight="true" outlineLevel="0" collapsed="false">
      <c r="A5" s="7" t="s">
        <v>3</v>
      </c>
      <c r="B5" s="7"/>
      <c r="C5" s="30"/>
      <c r="D5" s="30"/>
      <c r="E5" s="30"/>
      <c r="F5" s="30"/>
      <c r="G5" s="30"/>
    </row>
    <row r="6" customFormat="false" ht="15.75" hidden="false" customHeight="false" outlineLevel="0" collapsed="false">
      <c r="A6" s="6" t="s">
        <v>4</v>
      </c>
      <c r="B6" s="6"/>
      <c r="C6" s="30"/>
      <c r="D6" s="30"/>
      <c r="E6" s="30"/>
      <c r="F6" s="30"/>
      <c r="G6" s="30"/>
    </row>
    <row r="7" customFormat="false" ht="15.75" hidden="false" customHeight="false" outlineLevel="0" collapsed="false">
      <c r="A7" s="6" t="s">
        <v>5</v>
      </c>
      <c r="B7" s="6"/>
      <c r="C7" s="30"/>
      <c r="D7" s="30"/>
      <c r="E7" s="30"/>
      <c r="F7" s="30"/>
      <c r="G7" s="30"/>
    </row>
    <row r="8" customFormat="false" ht="12.75" hidden="false" customHeight="false" outlineLevel="0" collapsed="false">
      <c r="A8" s="31"/>
      <c r="B8" s="31"/>
    </row>
    <row r="10" customFormat="false" ht="12.95" hidden="false" customHeight="true" outlineLevel="0" collapsed="false">
      <c r="A10" s="32" t="s">
        <v>40</v>
      </c>
      <c r="B10" s="33" t="n">
        <v>291565.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32"/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34" t="s">
        <v>41</v>
      </c>
      <c r="B12" s="35" t="s">
        <v>4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36" t="s">
        <v>36</v>
      </c>
      <c r="B13" s="37" t="n">
        <f aca="false">B10</f>
        <v>291565.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8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8" t="s">
        <v>43</v>
      </c>
      <c r="B15" s="3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8"/>
      <c r="B16" s="3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40" t="s">
        <v>44</v>
      </c>
      <c r="B17" s="41" t="s">
        <v>45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42" t="s">
        <v>46</v>
      </c>
      <c r="B18" s="43" t="s">
        <v>4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47</v>
      </c>
    </row>
    <row r="2" customFormat="false" ht="15.75" hidden="false" customHeight="false" outlineLevel="0" collapsed="false">
      <c r="D2" s="44"/>
    </row>
    <row r="3" customFormat="false" ht="15.75" hidden="false" customHeight="true" outlineLevel="0" collapsed="false">
      <c r="A3" s="6" t="s">
        <v>48</v>
      </c>
      <c r="B3" s="6"/>
      <c r="C3" s="6"/>
      <c r="D3" s="6"/>
    </row>
    <row r="4" customFormat="false" ht="15.75" hidden="false" customHeight="true" outlineLevel="0" collapsed="false">
      <c r="A4" s="6" t="s">
        <v>49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0"/>
      <c r="F5" s="30"/>
      <c r="G5" s="3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30"/>
      <c r="F6" s="30"/>
      <c r="G6" s="30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30"/>
      <c r="F7" s="30"/>
      <c r="G7" s="30"/>
    </row>
    <row r="8" customFormat="false" ht="25.5" hidden="false" customHeight="true" outlineLevel="0" collapsed="false">
      <c r="A8" s="45" t="s">
        <v>50</v>
      </c>
      <c r="B8" s="45"/>
      <c r="C8" s="45"/>
      <c r="D8" s="45"/>
    </row>
    <row r="10" customFormat="false" ht="36" hidden="false" customHeight="true" outlineLevel="0" collapsed="false">
      <c r="A10" s="46" t="s">
        <v>6</v>
      </c>
      <c r="B10" s="46" t="s">
        <v>51</v>
      </c>
      <c r="C10" s="46" t="s">
        <v>52</v>
      </c>
      <c r="D10" s="46" t="s">
        <v>53</v>
      </c>
    </row>
    <row r="11" customFormat="false" ht="15.75" hidden="false" customHeight="false" outlineLevel="0" collapsed="false">
      <c r="A11" s="47" t="s">
        <v>13</v>
      </c>
      <c r="B11" s="48" t="s">
        <v>54</v>
      </c>
      <c r="C11" s="19" t="n">
        <v>2013</v>
      </c>
      <c r="D11" s="49" t="n">
        <v>1340</v>
      </c>
    </row>
    <row r="12" customFormat="false" ht="15.75" hidden="false" customHeight="false" outlineLevel="0" collapsed="false">
      <c r="A12" s="47" t="s">
        <v>17</v>
      </c>
      <c r="B12" s="48" t="s">
        <v>55</v>
      </c>
      <c r="C12" s="19" t="n">
        <v>2013</v>
      </c>
      <c r="D12" s="50" t="n">
        <v>42</v>
      </c>
    </row>
    <row r="13" customFormat="false" ht="15.75" hidden="false" customHeight="false" outlineLevel="0" collapsed="false">
      <c r="A13" s="47" t="s">
        <v>19</v>
      </c>
      <c r="B13" s="48" t="s">
        <v>56</v>
      </c>
      <c r="C13" s="19" t="n">
        <v>2014</v>
      </c>
      <c r="D13" s="50" t="n">
        <v>637</v>
      </c>
    </row>
    <row r="14" customFormat="false" ht="15.75" hidden="false" customHeight="false" outlineLevel="0" collapsed="false">
      <c r="A14" s="47" t="s">
        <v>21</v>
      </c>
      <c r="B14" s="48" t="s">
        <v>57</v>
      </c>
      <c r="C14" s="19" t="n">
        <v>2014</v>
      </c>
      <c r="D14" s="50" t="n">
        <v>560</v>
      </c>
    </row>
    <row r="15" customFormat="false" ht="15.75" hidden="false" customHeight="false" outlineLevel="0" collapsed="false">
      <c r="A15" s="47" t="s">
        <v>23</v>
      </c>
      <c r="B15" s="51" t="s">
        <v>58</v>
      </c>
      <c r="C15" s="52" t="n">
        <v>2015</v>
      </c>
      <c r="D15" s="53" t="n">
        <v>455</v>
      </c>
    </row>
    <row r="16" customFormat="false" ht="15.75" hidden="false" customHeight="false" outlineLevel="0" collapsed="false">
      <c r="A16" s="47" t="s">
        <v>25</v>
      </c>
      <c r="B16" s="48" t="s">
        <v>54</v>
      </c>
      <c r="C16" s="19" t="n">
        <v>2015</v>
      </c>
      <c r="D16" s="49" t="n">
        <v>1995</v>
      </c>
    </row>
    <row r="17" customFormat="false" ht="15.75" hidden="false" customHeight="false" outlineLevel="0" collapsed="false">
      <c r="A17" s="47" t="s">
        <v>30</v>
      </c>
      <c r="B17" s="48" t="s">
        <v>59</v>
      </c>
      <c r="C17" s="19" t="n">
        <v>2016</v>
      </c>
      <c r="D17" s="49" t="n">
        <v>1117</v>
      </c>
    </row>
    <row r="18" customFormat="false" ht="15.75" hidden="false" customHeight="false" outlineLevel="0" collapsed="false">
      <c r="A18" s="47" t="s">
        <v>33</v>
      </c>
      <c r="B18" s="48" t="s">
        <v>60</v>
      </c>
      <c r="C18" s="19" t="n">
        <v>2016</v>
      </c>
      <c r="D18" s="49" t="n">
        <v>3057.3</v>
      </c>
    </row>
    <row r="19" customFormat="false" ht="15.75" hidden="false" customHeight="false" outlineLevel="0" collapsed="false">
      <c r="A19" s="47" t="s">
        <v>34</v>
      </c>
      <c r="B19" s="48" t="s">
        <v>61</v>
      </c>
      <c r="C19" s="19" t="n">
        <v>2017</v>
      </c>
      <c r="D19" s="49" t="n">
        <v>718.32</v>
      </c>
    </row>
    <row r="20" customFormat="false" ht="15.75" hidden="false" customHeight="false" outlineLevel="0" collapsed="false">
      <c r="A20" s="47" t="s">
        <v>62</v>
      </c>
      <c r="B20" s="48" t="s">
        <v>63</v>
      </c>
      <c r="C20" s="19" t="n">
        <v>2017</v>
      </c>
      <c r="D20" s="49" t="n">
        <v>1402.2</v>
      </c>
    </row>
    <row r="21" customFormat="false" ht="15.75" hidden="false" customHeight="false" outlineLevel="0" collapsed="false">
      <c r="A21" s="47" t="s">
        <v>64</v>
      </c>
      <c r="B21" s="48" t="s">
        <v>65</v>
      </c>
      <c r="C21" s="19" t="n">
        <v>2017</v>
      </c>
      <c r="D21" s="49" t="n">
        <v>3764.42</v>
      </c>
    </row>
    <row r="22" customFormat="false" ht="15.75" hidden="false" customHeight="false" outlineLevel="0" collapsed="false">
      <c r="A22" s="47" t="s">
        <v>66</v>
      </c>
      <c r="B22" s="48" t="s">
        <v>67</v>
      </c>
      <c r="C22" s="19" t="n">
        <v>2017</v>
      </c>
      <c r="D22" s="49" t="n">
        <v>400</v>
      </c>
    </row>
    <row r="23" customFormat="false" ht="15.75" hidden="false" customHeight="false" outlineLevel="0" collapsed="false">
      <c r="A23" s="54"/>
      <c r="C23" s="55" t="s">
        <v>36</v>
      </c>
      <c r="D23" s="56" t="n">
        <f aca="false">SUM(D11:D22)</f>
        <v>15488.24</v>
      </c>
    </row>
    <row r="24" customFormat="false" ht="12.75" hidden="false" customHeight="false" outlineLevel="0" collapsed="false">
      <c r="D24" s="2" t="s">
        <v>43</v>
      </c>
    </row>
    <row r="25" customFormat="false" ht="12.75" hidden="false" customHeight="false" outlineLevel="0" collapsed="false">
      <c r="A25" s="57" t="s">
        <v>68</v>
      </c>
      <c r="B25" s="57"/>
      <c r="C25" s="57"/>
      <c r="D25" s="57"/>
    </row>
  </sheetData>
  <mergeCells count="7">
    <mergeCell ref="A3:D3"/>
    <mergeCell ref="A4:D4"/>
    <mergeCell ref="A5:D5"/>
    <mergeCell ref="A6:D6"/>
    <mergeCell ref="A7:D7"/>
    <mergeCell ref="A8:D8"/>
    <mergeCell ref="A25:D2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58" t="s">
        <v>69</v>
      </c>
    </row>
    <row r="2" customFormat="false" ht="12.75" hidden="false" customHeight="false" outlineLevel="0" collapsed="false">
      <c r="B2" s="58"/>
    </row>
    <row r="4" customFormat="false" ht="15.75" hidden="false" customHeight="true" outlineLevel="0" collapsed="false">
      <c r="A4" s="6" t="s">
        <v>70</v>
      </c>
      <c r="B4" s="6"/>
      <c r="C4" s="6"/>
      <c r="D4" s="6"/>
    </row>
    <row r="5" customFormat="false" ht="15.75" hidden="false" customHeight="false" outlineLevel="0" collapsed="false">
      <c r="A5" s="6" t="s">
        <v>49</v>
      </c>
      <c r="B5" s="6"/>
      <c r="C5" s="6"/>
      <c r="D5" s="6"/>
    </row>
    <row r="6" s="2" customFormat="true" ht="15.75" hidden="false" customHeight="true" outlineLevel="0" collapsed="false">
      <c r="A6" s="59" t="s">
        <v>3</v>
      </c>
      <c r="B6" s="59"/>
      <c r="C6" s="59"/>
      <c r="D6" s="59"/>
      <c r="E6" s="30"/>
      <c r="F6" s="30"/>
      <c r="G6" s="30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30"/>
      <c r="F7" s="30"/>
      <c r="G7" s="30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30"/>
      <c r="F8" s="30"/>
      <c r="G8" s="30"/>
    </row>
    <row r="9" customFormat="false" ht="15.75" hidden="false" customHeight="false" outlineLevel="0" collapsed="false">
      <c r="A9" s="60"/>
      <c r="B9" s="60"/>
      <c r="C9" s="60"/>
      <c r="D9" s="60"/>
    </row>
    <row r="10" customFormat="false" ht="12.75" hidden="false" customHeight="false" outlineLevel="0" collapsed="false">
      <c r="A10" s="3" t="s">
        <v>71</v>
      </c>
      <c r="B10" s="3"/>
      <c r="C10" s="3"/>
      <c r="D10" s="3"/>
    </row>
    <row r="11" customFormat="false" ht="12.75" hidden="false" customHeight="false" outlineLevel="0" collapsed="false">
      <c r="A11" s="3" t="s">
        <v>72</v>
      </c>
      <c r="B11" s="3"/>
      <c r="C11" s="3"/>
      <c r="D11" s="3"/>
    </row>
    <row r="12" customFormat="false" ht="12.75" hidden="false" customHeight="false" outlineLevel="0" collapsed="false">
      <c r="A12" s="61"/>
      <c r="B12" s="61"/>
      <c r="C12" s="61"/>
      <c r="D12" s="61"/>
    </row>
    <row r="13" customFormat="false" ht="31.5" hidden="false" customHeight="false" outlineLevel="0" collapsed="false">
      <c r="A13" s="62" t="s">
        <v>73</v>
      </c>
      <c r="B13" s="62" t="s">
        <v>51</v>
      </c>
      <c r="C13" s="62" t="s">
        <v>52</v>
      </c>
      <c r="D13" s="62" t="s">
        <v>74</v>
      </c>
    </row>
    <row r="14" customFormat="false" ht="15.75" hidden="false" customHeight="false" outlineLevel="0" collapsed="false">
      <c r="A14" s="47" t="s">
        <v>13</v>
      </c>
      <c r="B14" s="63" t="s">
        <v>75</v>
      </c>
      <c r="C14" s="47" t="n">
        <v>2013</v>
      </c>
      <c r="D14" s="64" t="n">
        <v>1252</v>
      </c>
    </row>
    <row r="15" customFormat="false" ht="15.75" hidden="false" customHeight="false" outlineLevel="0" collapsed="false">
      <c r="A15" s="47" t="s">
        <v>17</v>
      </c>
      <c r="B15" s="63" t="s">
        <v>75</v>
      </c>
      <c r="C15" s="47" t="n">
        <v>2013</v>
      </c>
      <c r="D15" s="64" t="n">
        <v>1252</v>
      </c>
    </row>
    <row r="16" s="66" customFormat="true" ht="15.75" hidden="false" customHeight="false" outlineLevel="0" collapsed="false">
      <c r="A16" s="47" t="s">
        <v>19</v>
      </c>
      <c r="B16" s="63" t="s">
        <v>76</v>
      </c>
      <c r="C16" s="47" t="n">
        <v>2016</v>
      </c>
      <c r="D16" s="65" t="n">
        <v>1206.63</v>
      </c>
    </row>
    <row r="17" s="66" customFormat="true" ht="15.75" hidden="false" customHeight="false" outlineLevel="0" collapsed="false">
      <c r="A17" s="47" t="s">
        <v>21</v>
      </c>
      <c r="B17" s="63" t="s">
        <v>77</v>
      </c>
      <c r="C17" s="47" t="n">
        <v>2016</v>
      </c>
      <c r="D17" s="65" t="n">
        <v>6125.4</v>
      </c>
    </row>
    <row r="18" customFormat="false" ht="15.75" hidden="false" customHeight="false" outlineLevel="0" collapsed="false">
      <c r="C18" s="58" t="s">
        <v>36</v>
      </c>
      <c r="D18" s="67" t="n">
        <f aca="false">SUM(D14:D17)</f>
        <v>9836.03</v>
      </c>
    </row>
    <row r="20" customFormat="false" ht="12.75" hidden="false" customHeight="false" outlineLevel="0" collapsed="false">
      <c r="A20" s="3" t="s">
        <v>78</v>
      </c>
      <c r="B20" s="3"/>
      <c r="C20" s="3"/>
      <c r="D20" s="3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9" width="9.56"/>
    <col collapsed="false" customWidth="true" hidden="false" outlineLevel="0" max="3" min="3" style="69" width="6.99"/>
    <col collapsed="false" customWidth="true" hidden="false" outlineLevel="0" max="4" min="4" style="69" width="12.85"/>
    <col collapsed="false" customWidth="true" hidden="false" outlineLevel="0" max="5" min="5" style="69" width="12.7"/>
    <col collapsed="false" customWidth="true" hidden="false" outlineLevel="0" max="6" min="6" style="69" width="4.99"/>
    <col collapsed="false" customWidth="true" hidden="false" outlineLevel="0" max="7" min="7" style="69" width="5.85"/>
    <col collapsed="false" customWidth="true" hidden="false" outlineLevel="0" max="8" min="8" style="69" width="15.99"/>
    <col collapsed="false" customWidth="true" hidden="false" outlineLevel="0" max="9" min="9" style="69" width="5.71"/>
    <col collapsed="false" customWidth="true" hidden="false" outlineLevel="0" max="10" min="10" style="69" width="5.99"/>
    <col collapsed="false" customWidth="true" hidden="false" outlineLevel="0" max="11" min="11" style="69" width="5.28"/>
    <col collapsed="false" customWidth="true" hidden="false" outlineLevel="0" max="12" min="12" style="69" width="7.7"/>
    <col collapsed="false" customWidth="true" hidden="false" outlineLevel="0" max="13" min="13" style="69" width="9.56"/>
    <col collapsed="false" customWidth="true" hidden="false" outlineLevel="0" max="14" min="14" style="69" width="9.41"/>
    <col collapsed="false" customWidth="true" hidden="false" outlineLevel="0" max="17" min="15" style="69" width="9.28"/>
    <col collapsed="false" customWidth="false" hidden="false" outlineLevel="0" max="257" min="18" style="69" width="8.99"/>
  </cols>
  <sheetData>
    <row r="1" customFormat="false" ht="12.75" hidden="false" customHeight="false" outlineLevel="0" collapsed="false">
      <c r="A1" s="70"/>
      <c r="B1" s="70"/>
      <c r="P1" s="71" t="s">
        <v>79</v>
      </c>
      <c r="Q1" s="71"/>
    </row>
    <row r="2" customFormat="false" ht="15.75" hidden="false" customHeight="false" outlineLevel="0" collapsed="false">
      <c r="A2" s="72" t="s">
        <v>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2" customFormat="true" ht="15.7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6" customFormat="true" ht="15" hidden="false" customHeight="true" outlineLevel="0" collapsed="false">
      <c r="A6" s="73" t="s">
        <v>6</v>
      </c>
      <c r="B6" s="73" t="s">
        <v>81</v>
      </c>
      <c r="C6" s="73" t="s">
        <v>82</v>
      </c>
      <c r="D6" s="74" t="s">
        <v>83</v>
      </c>
      <c r="E6" s="74" t="s">
        <v>84</v>
      </c>
      <c r="F6" s="74" t="s">
        <v>85</v>
      </c>
      <c r="G6" s="74" t="s">
        <v>86</v>
      </c>
      <c r="H6" s="73" t="s">
        <v>87</v>
      </c>
      <c r="I6" s="74" t="s">
        <v>88</v>
      </c>
      <c r="J6" s="74" t="s">
        <v>89</v>
      </c>
      <c r="K6" s="74" t="s">
        <v>90</v>
      </c>
      <c r="L6" s="74" t="s">
        <v>91</v>
      </c>
      <c r="M6" s="74" t="s">
        <v>92</v>
      </c>
      <c r="N6" s="73" t="s">
        <v>93</v>
      </c>
      <c r="O6" s="73"/>
      <c r="P6" s="73"/>
      <c r="Q6" s="75" t="s">
        <v>94</v>
      </c>
    </row>
    <row r="7" s="77" customFormat="true" ht="90" hidden="false" customHeight="false" outlineLevel="0" collapsed="false">
      <c r="A7" s="73"/>
      <c r="B7" s="73"/>
      <c r="C7" s="73"/>
      <c r="D7" s="74"/>
      <c r="E7" s="74"/>
      <c r="F7" s="74"/>
      <c r="G7" s="74"/>
      <c r="H7" s="73"/>
      <c r="I7" s="74"/>
      <c r="J7" s="74"/>
      <c r="K7" s="74"/>
      <c r="L7" s="74"/>
      <c r="M7" s="74"/>
      <c r="N7" s="74" t="s">
        <v>95</v>
      </c>
      <c r="O7" s="74" t="s">
        <v>96</v>
      </c>
      <c r="P7" s="74" t="s">
        <v>97</v>
      </c>
      <c r="Q7" s="75"/>
    </row>
    <row r="8" s="82" customFormat="true" ht="33.75" hidden="false" customHeight="false" outlineLevel="0" collapsed="false">
      <c r="A8" s="78" t="s">
        <v>13</v>
      </c>
      <c r="B8" s="79" t="s">
        <v>98</v>
      </c>
      <c r="C8" s="78" t="s">
        <v>99</v>
      </c>
      <c r="D8" s="78" t="s">
        <v>100</v>
      </c>
      <c r="E8" s="78" t="s">
        <v>101</v>
      </c>
      <c r="F8" s="78" t="n">
        <v>2014</v>
      </c>
      <c r="G8" s="78" t="s">
        <v>102</v>
      </c>
      <c r="H8" s="78" t="s">
        <v>103</v>
      </c>
      <c r="I8" s="78" t="s">
        <v>102</v>
      </c>
      <c r="J8" s="78" t="n">
        <v>12000</v>
      </c>
      <c r="K8" s="78" t="n">
        <v>16350</v>
      </c>
      <c r="L8" s="78" t="s">
        <v>102</v>
      </c>
      <c r="M8" s="80" t="s">
        <v>104</v>
      </c>
      <c r="N8" s="81" t="s">
        <v>42</v>
      </c>
      <c r="O8" s="78" t="s">
        <v>42</v>
      </c>
      <c r="P8" s="81" t="s">
        <v>42</v>
      </c>
      <c r="Q8" s="81" t="s">
        <v>105</v>
      </c>
    </row>
    <row r="9" s="82" customFormat="true" ht="22.5" hidden="false" customHeight="false" outlineLevel="0" collapsed="false">
      <c r="A9" s="78" t="s">
        <v>17</v>
      </c>
      <c r="B9" s="79" t="s">
        <v>106</v>
      </c>
      <c r="C9" s="78" t="s">
        <v>107</v>
      </c>
      <c r="D9" s="78" t="s">
        <v>108</v>
      </c>
      <c r="E9" s="78" t="s">
        <v>109</v>
      </c>
      <c r="F9" s="78" t="n">
        <v>1989</v>
      </c>
      <c r="G9" s="78" t="n">
        <v>3120</v>
      </c>
      <c r="H9" s="78" t="n">
        <v>645932</v>
      </c>
      <c r="I9" s="78" t="n">
        <v>1</v>
      </c>
      <c r="J9" s="78" t="n">
        <v>830</v>
      </c>
      <c r="K9" s="78" t="n">
        <v>2886</v>
      </c>
      <c r="L9" s="78" t="s">
        <v>102</v>
      </c>
      <c r="M9" s="80" t="s">
        <v>110</v>
      </c>
      <c r="N9" s="78" t="s">
        <v>42</v>
      </c>
      <c r="O9" s="78" t="s">
        <v>42</v>
      </c>
      <c r="P9" s="78" t="s">
        <v>42</v>
      </c>
      <c r="Q9" s="81" t="s">
        <v>105</v>
      </c>
    </row>
    <row r="10" s="82" customFormat="true" ht="33.75" hidden="false" customHeight="false" outlineLevel="0" collapsed="false">
      <c r="A10" s="78" t="s">
        <v>19</v>
      </c>
      <c r="B10" s="79" t="s">
        <v>111</v>
      </c>
      <c r="C10" s="78" t="s">
        <v>112</v>
      </c>
      <c r="D10" s="78" t="s">
        <v>113</v>
      </c>
      <c r="E10" s="78" t="s">
        <v>109</v>
      </c>
      <c r="F10" s="78" t="n">
        <v>2014</v>
      </c>
      <c r="G10" s="78" t="n">
        <v>4485</v>
      </c>
      <c r="H10" s="78" t="s">
        <v>114</v>
      </c>
      <c r="I10" s="83" t="s">
        <v>115</v>
      </c>
      <c r="J10" s="83" t="s">
        <v>102</v>
      </c>
      <c r="K10" s="83" t="s">
        <v>116</v>
      </c>
      <c r="L10" s="83" t="s">
        <v>117</v>
      </c>
      <c r="M10" s="83" t="s">
        <v>118</v>
      </c>
      <c r="N10" s="78" t="n">
        <v>161500</v>
      </c>
      <c r="O10" s="78" t="n">
        <v>153500</v>
      </c>
      <c r="P10" s="78" t="n">
        <v>145800</v>
      </c>
      <c r="Q10" s="81" t="s">
        <v>105</v>
      </c>
    </row>
    <row r="11" s="82" customFormat="true" ht="22.5" hidden="false" customHeight="false" outlineLevel="0" collapsed="false">
      <c r="A11" s="78" t="s">
        <v>21</v>
      </c>
      <c r="B11" s="79" t="s">
        <v>119</v>
      </c>
      <c r="C11" s="78" t="s">
        <v>120</v>
      </c>
      <c r="D11" s="78" t="s">
        <v>121</v>
      </c>
      <c r="E11" s="78" t="s">
        <v>109</v>
      </c>
      <c r="F11" s="78" t="n">
        <v>1986</v>
      </c>
      <c r="G11" s="78" t="n">
        <v>4940</v>
      </c>
      <c r="H11" s="78" t="n">
        <v>491142</v>
      </c>
      <c r="I11" s="78" t="n">
        <v>1</v>
      </c>
      <c r="J11" s="83" t="s">
        <v>102</v>
      </c>
      <c r="K11" s="78" t="n">
        <v>3450</v>
      </c>
      <c r="L11" s="78" t="s">
        <v>102</v>
      </c>
      <c r="M11" s="80" t="s">
        <v>122</v>
      </c>
      <c r="N11" s="78" t="s">
        <v>42</v>
      </c>
      <c r="O11" s="78" t="s">
        <v>42</v>
      </c>
      <c r="P11" s="78" t="s">
        <v>42</v>
      </c>
      <c r="Q11" s="81" t="s">
        <v>105</v>
      </c>
    </row>
    <row r="12" s="82" customFormat="true" ht="22.5" hidden="false" customHeight="false" outlineLevel="0" collapsed="false">
      <c r="A12" s="78" t="s">
        <v>23</v>
      </c>
      <c r="B12" s="79" t="s">
        <v>123</v>
      </c>
      <c r="C12" s="78" t="s">
        <v>124</v>
      </c>
      <c r="D12" s="78" t="s">
        <v>125</v>
      </c>
      <c r="E12" s="78" t="s">
        <v>126</v>
      </c>
      <c r="F12" s="78" t="n">
        <v>1989</v>
      </c>
      <c r="G12" s="78" t="s">
        <v>102</v>
      </c>
      <c r="H12" s="83" t="s">
        <v>127</v>
      </c>
      <c r="I12" s="78" t="s">
        <v>102</v>
      </c>
      <c r="J12" s="78" t="n">
        <v>6000</v>
      </c>
      <c r="K12" s="78" t="n">
        <v>8450</v>
      </c>
      <c r="L12" s="78" t="s">
        <v>102</v>
      </c>
      <c r="M12" s="80" t="s">
        <v>128</v>
      </c>
      <c r="N12" s="78" t="s">
        <v>42</v>
      </c>
      <c r="O12" s="78" t="s">
        <v>42</v>
      </c>
      <c r="P12" s="78" t="s">
        <v>42</v>
      </c>
      <c r="Q12" s="81" t="s">
        <v>105</v>
      </c>
    </row>
    <row r="13" s="82" customFormat="true" ht="33.75" hidden="false" customHeight="false" outlineLevel="0" collapsed="false">
      <c r="A13" s="78" t="s">
        <v>25</v>
      </c>
      <c r="B13" s="78" t="s">
        <v>129</v>
      </c>
      <c r="C13" s="78" t="s">
        <v>130</v>
      </c>
      <c r="D13" s="78" t="s">
        <v>131</v>
      </c>
      <c r="E13" s="78" t="s">
        <v>101</v>
      </c>
      <c r="F13" s="78" t="n">
        <v>1996</v>
      </c>
      <c r="G13" s="78" t="s">
        <v>102</v>
      </c>
      <c r="H13" s="78" t="s">
        <v>132</v>
      </c>
      <c r="I13" s="78" t="s">
        <v>102</v>
      </c>
      <c r="J13" s="78" t="n">
        <v>6000</v>
      </c>
      <c r="K13" s="78" t="n">
        <v>8900</v>
      </c>
      <c r="L13" s="78" t="s">
        <v>102</v>
      </c>
      <c r="M13" s="80" t="s">
        <v>133</v>
      </c>
      <c r="N13" s="78" t="s">
        <v>42</v>
      </c>
      <c r="O13" s="78" t="s">
        <v>42</v>
      </c>
      <c r="P13" s="78" t="s">
        <v>42</v>
      </c>
      <c r="Q13" s="81" t="s">
        <v>105</v>
      </c>
    </row>
    <row r="14" s="82" customFormat="true" ht="22.5" hidden="false" customHeight="false" outlineLevel="0" collapsed="false">
      <c r="A14" s="78" t="s">
        <v>30</v>
      </c>
      <c r="B14" s="78" t="s">
        <v>134</v>
      </c>
      <c r="C14" s="78" t="s">
        <v>135</v>
      </c>
      <c r="D14" s="78" t="s">
        <v>136</v>
      </c>
      <c r="E14" s="78" t="s">
        <v>137</v>
      </c>
      <c r="F14" s="78" t="n">
        <v>2009</v>
      </c>
      <c r="G14" s="78" t="s">
        <v>102</v>
      </c>
      <c r="H14" s="83" t="s">
        <v>138</v>
      </c>
      <c r="I14" s="78" t="s">
        <v>102</v>
      </c>
      <c r="J14" s="78" t="n">
        <v>570</v>
      </c>
      <c r="K14" s="78" t="n">
        <v>750</v>
      </c>
      <c r="L14" s="78" t="s">
        <v>102</v>
      </c>
      <c r="M14" s="80" t="s">
        <v>139</v>
      </c>
      <c r="N14" s="78" t="s">
        <v>42</v>
      </c>
      <c r="O14" s="78" t="s">
        <v>42</v>
      </c>
      <c r="P14" s="78" t="s">
        <v>42</v>
      </c>
      <c r="Q14" s="81" t="s">
        <v>105</v>
      </c>
    </row>
    <row r="15" s="82" customFormat="true" ht="33.75" hidden="false" customHeight="false" outlineLevel="0" collapsed="false">
      <c r="A15" s="78" t="s">
        <v>33</v>
      </c>
      <c r="B15" s="79" t="s">
        <v>140</v>
      </c>
      <c r="C15" s="78" t="s">
        <v>99</v>
      </c>
      <c r="D15" s="78" t="s">
        <v>141</v>
      </c>
      <c r="E15" s="78" t="s">
        <v>142</v>
      </c>
      <c r="F15" s="78" t="n">
        <v>2012</v>
      </c>
      <c r="G15" s="78" t="s">
        <v>102</v>
      </c>
      <c r="H15" s="78" t="s">
        <v>143</v>
      </c>
      <c r="I15" s="78" t="s">
        <v>102</v>
      </c>
      <c r="J15" s="78" t="n">
        <v>3800</v>
      </c>
      <c r="K15" s="78" t="n">
        <v>5160</v>
      </c>
      <c r="L15" s="78" t="s">
        <v>102</v>
      </c>
      <c r="M15" s="80" t="s">
        <v>144</v>
      </c>
      <c r="N15" s="80" t="s">
        <v>42</v>
      </c>
      <c r="O15" s="78" t="s">
        <v>42</v>
      </c>
      <c r="P15" s="78" t="s">
        <v>42</v>
      </c>
      <c r="Q15" s="81" t="s">
        <v>105</v>
      </c>
    </row>
    <row r="16" s="86" customFormat="true" ht="33.75" hidden="false" customHeight="false" outlineLevel="0" collapsed="false">
      <c r="A16" s="78" t="s">
        <v>34</v>
      </c>
      <c r="B16" s="78" t="s">
        <v>145</v>
      </c>
      <c r="C16" s="79" t="s">
        <v>146</v>
      </c>
      <c r="D16" s="79" t="s">
        <v>147</v>
      </c>
      <c r="E16" s="79" t="s">
        <v>148</v>
      </c>
      <c r="F16" s="78" t="n">
        <v>2005</v>
      </c>
      <c r="G16" s="78" t="n">
        <v>2148</v>
      </c>
      <c r="H16" s="79" t="s">
        <v>149</v>
      </c>
      <c r="I16" s="78" t="n">
        <v>7</v>
      </c>
      <c r="J16" s="78" t="n">
        <v>800</v>
      </c>
      <c r="K16" s="78" t="n">
        <v>2800</v>
      </c>
      <c r="L16" s="78" t="n">
        <v>303420</v>
      </c>
      <c r="M16" s="80" t="s">
        <v>150</v>
      </c>
      <c r="N16" s="84" t="s">
        <v>42</v>
      </c>
      <c r="O16" s="85" t="s">
        <v>42</v>
      </c>
      <c r="P16" s="84" t="s">
        <v>42</v>
      </c>
      <c r="Q16" s="81" t="s">
        <v>105</v>
      </c>
    </row>
    <row r="17" s="86" customFormat="true" ht="45" hidden="false" customHeight="false" outlineLevel="0" collapsed="false">
      <c r="A17" s="78" t="s">
        <v>62</v>
      </c>
      <c r="B17" s="85" t="s">
        <v>151</v>
      </c>
      <c r="C17" s="87" t="s">
        <v>152</v>
      </c>
      <c r="D17" s="87" t="s">
        <v>153</v>
      </c>
      <c r="E17" s="87" t="s">
        <v>154</v>
      </c>
      <c r="F17" s="85" t="n">
        <v>2014</v>
      </c>
      <c r="G17" s="85" t="s">
        <v>102</v>
      </c>
      <c r="H17" s="87" t="s">
        <v>155</v>
      </c>
      <c r="I17" s="85" t="s">
        <v>102</v>
      </c>
      <c r="J17" s="85" t="n">
        <v>2700</v>
      </c>
      <c r="K17" s="85" t="n">
        <v>3500</v>
      </c>
      <c r="L17" s="85" t="s">
        <v>102</v>
      </c>
      <c r="M17" s="88" t="s">
        <v>156</v>
      </c>
      <c r="N17" s="89" t="s">
        <v>42</v>
      </c>
      <c r="O17" s="90" t="s">
        <v>42</v>
      </c>
      <c r="P17" s="89" t="s">
        <v>42</v>
      </c>
      <c r="Q17" s="81" t="s">
        <v>105</v>
      </c>
    </row>
    <row r="18" s="86" customFormat="true" ht="22.5" hidden="false" customHeight="false" outlineLevel="0" collapsed="false">
      <c r="A18" s="78" t="s">
        <v>64</v>
      </c>
      <c r="B18" s="79" t="s">
        <v>157</v>
      </c>
      <c r="C18" s="79" t="s">
        <v>107</v>
      </c>
      <c r="D18" s="78" t="n">
        <v>4512</v>
      </c>
      <c r="E18" s="79" t="s">
        <v>109</v>
      </c>
      <c r="F18" s="79" t="n">
        <v>1994</v>
      </c>
      <c r="G18" s="78" t="n">
        <v>3865</v>
      </c>
      <c r="H18" s="83" t="s">
        <v>158</v>
      </c>
      <c r="I18" s="79" t="n">
        <v>1</v>
      </c>
      <c r="J18" s="78" t="s">
        <v>102</v>
      </c>
      <c r="K18" s="79" t="n">
        <v>5700</v>
      </c>
      <c r="L18" s="78" t="n">
        <v>3122</v>
      </c>
      <c r="M18" s="80" t="s">
        <v>159</v>
      </c>
      <c r="N18" s="78" t="s">
        <v>42</v>
      </c>
      <c r="O18" s="78" t="s">
        <v>42</v>
      </c>
      <c r="P18" s="91" t="s">
        <v>42</v>
      </c>
      <c r="Q18" s="81" t="s">
        <v>105</v>
      </c>
    </row>
    <row r="19" s="86" customFormat="true" ht="33.75" hidden="false" customHeight="false" outlineLevel="0" collapsed="false">
      <c r="A19" s="85" t="s">
        <v>66</v>
      </c>
      <c r="B19" s="85" t="s">
        <v>42</v>
      </c>
      <c r="C19" s="87" t="s">
        <v>112</v>
      </c>
      <c r="D19" s="85" t="s">
        <v>160</v>
      </c>
      <c r="E19" s="87" t="s">
        <v>161</v>
      </c>
      <c r="F19" s="87" t="n">
        <v>2008</v>
      </c>
      <c r="G19" s="85" t="s">
        <v>102</v>
      </c>
      <c r="H19" s="92" t="s">
        <v>162</v>
      </c>
      <c r="I19" s="85" t="n">
        <v>1</v>
      </c>
      <c r="J19" s="85" t="s">
        <v>102</v>
      </c>
      <c r="K19" s="85" t="s">
        <v>102</v>
      </c>
      <c r="L19" s="85" t="n">
        <v>4267</v>
      </c>
      <c r="M19" s="85" t="s">
        <v>102</v>
      </c>
      <c r="N19" s="85" t="n">
        <v>95000</v>
      </c>
      <c r="O19" s="85" t="n">
        <v>90000</v>
      </c>
      <c r="P19" s="93" t="n">
        <v>85000</v>
      </c>
      <c r="Q19" s="94" t="s">
        <v>105</v>
      </c>
    </row>
    <row r="20" s="86" customFormat="true" ht="45" hidden="false" customHeight="false" outlineLevel="0" collapsed="false">
      <c r="A20" s="78" t="s">
        <v>163</v>
      </c>
      <c r="B20" s="78" t="s">
        <v>42</v>
      </c>
      <c r="C20" s="79" t="s">
        <v>164</v>
      </c>
      <c r="D20" s="78" t="s">
        <v>165</v>
      </c>
      <c r="E20" s="79" t="s">
        <v>166</v>
      </c>
      <c r="F20" s="79" t="n">
        <v>1990</v>
      </c>
      <c r="G20" s="78" t="s">
        <v>102</v>
      </c>
      <c r="H20" s="83" t="s">
        <v>167</v>
      </c>
      <c r="I20" s="79" t="n">
        <v>1</v>
      </c>
      <c r="J20" s="78" t="s">
        <v>102</v>
      </c>
      <c r="K20" s="78" t="s">
        <v>102</v>
      </c>
      <c r="L20" s="78" t="s">
        <v>102</v>
      </c>
      <c r="M20" s="78" t="s">
        <v>102</v>
      </c>
      <c r="N20" s="78" t="s">
        <v>42</v>
      </c>
      <c r="O20" s="78" t="s">
        <v>42</v>
      </c>
      <c r="P20" s="91" t="s">
        <v>42</v>
      </c>
      <c r="Q20" s="78" t="s">
        <v>105</v>
      </c>
    </row>
    <row r="21" s="86" customFormat="true" ht="22.5" hidden="false" customHeight="false" outlineLevel="0" collapsed="false">
      <c r="A21" s="78" t="s">
        <v>168</v>
      </c>
      <c r="B21" s="79" t="s">
        <v>169</v>
      </c>
      <c r="C21" s="79" t="s">
        <v>120</v>
      </c>
      <c r="D21" s="78" t="s">
        <v>170</v>
      </c>
      <c r="E21" s="79" t="s">
        <v>109</v>
      </c>
      <c r="F21" s="79" t="n">
        <v>2011</v>
      </c>
      <c r="G21" s="78" t="n">
        <v>4750</v>
      </c>
      <c r="H21" s="83" t="s">
        <v>171</v>
      </c>
      <c r="I21" s="79" t="n">
        <v>1</v>
      </c>
      <c r="J21" s="78" t="s">
        <v>102</v>
      </c>
      <c r="K21" s="79" t="n">
        <v>8000</v>
      </c>
      <c r="L21" s="78" t="n">
        <v>1786</v>
      </c>
      <c r="M21" s="80" t="s">
        <v>172</v>
      </c>
      <c r="N21" s="78" t="n">
        <v>65000</v>
      </c>
      <c r="O21" s="78" t="n">
        <v>61800</v>
      </c>
      <c r="P21" s="91" t="n">
        <v>58600</v>
      </c>
      <c r="Q21" s="78" t="s">
        <v>105</v>
      </c>
    </row>
    <row r="22" customFormat="false" ht="22.5" hidden="false" customHeight="false" outlineLevel="0" collapsed="false">
      <c r="A22" s="78" t="s">
        <v>173</v>
      </c>
      <c r="B22" s="78" t="s">
        <v>42</v>
      </c>
      <c r="C22" s="79" t="s">
        <v>174</v>
      </c>
      <c r="D22" s="78" t="s">
        <v>175</v>
      </c>
      <c r="E22" s="79" t="s">
        <v>176</v>
      </c>
      <c r="F22" s="79" t="n">
        <v>2000</v>
      </c>
      <c r="G22" s="78" t="n">
        <v>2189</v>
      </c>
      <c r="H22" s="83" t="s">
        <v>177</v>
      </c>
      <c r="I22" s="79" t="n">
        <v>1</v>
      </c>
      <c r="J22" s="78" t="s">
        <v>102</v>
      </c>
      <c r="K22" s="78" t="s">
        <v>102</v>
      </c>
      <c r="L22" s="78" t="n">
        <v>4</v>
      </c>
      <c r="M22" s="78" t="s">
        <v>102</v>
      </c>
      <c r="N22" s="78" t="s">
        <v>42</v>
      </c>
      <c r="O22" s="78" t="s">
        <v>42</v>
      </c>
      <c r="P22" s="78" t="s">
        <v>42</v>
      </c>
      <c r="Q22" s="78" t="s">
        <v>105</v>
      </c>
    </row>
    <row r="23" customFormat="false" ht="33.75" hidden="false" customHeight="false" outlineLevel="0" collapsed="false">
      <c r="A23" s="78" t="s">
        <v>178</v>
      </c>
      <c r="B23" s="78" t="s">
        <v>179</v>
      </c>
      <c r="C23" s="78" t="s">
        <v>180</v>
      </c>
      <c r="D23" s="78" t="s">
        <v>181</v>
      </c>
      <c r="E23" s="78" t="s">
        <v>182</v>
      </c>
      <c r="F23" s="78" t="n">
        <v>2005</v>
      </c>
      <c r="G23" s="78" t="n">
        <v>2184</v>
      </c>
      <c r="H23" s="78" t="s">
        <v>183</v>
      </c>
      <c r="I23" s="78" t="n">
        <v>5</v>
      </c>
      <c r="J23" s="78" t="s">
        <v>102</v>
      </c>
      <c r="K23" s="78" t="n">
        <v>2050</v>
      </c>
      <c r="L23" s="78" t="s">
        <v>102</v>
      </c>
      <c r="M23" s="78" t="s">
        <v>184</v>
      </c>
      <c r="N23" s="78" t="s">
        <v>42</v>
      </c>
      <c r="O23" s="78" t="s">
        <v>42</v>
      </c>
      <c r="P23" s="78" t="s">
        <v>42</v>
      </c>
      <c r="Q23" s="78" t="s">
        <v>105</v>
      </c>
    </row>
    <row r="24" customFormat="false" ht="22.5" hidden="false" customHeight="false" outlineLevel="0" collapsed="false">
      <c r="A24" s="78" t="s">
        <v>185</v>
      </c>
      <c r="B24" s="78" t="s">
        <v>186</v>
      </c>
      <c r="C24" s="78" t="s">
        <v>187</v>
      </c>
      <c r="D24" s="78" t="s">
        <v>188</v>
      </c>
      <c r="E24" s="78" t="s">
        <v>182</v>
      </c>
      <c r="F24" s="78" t="n">
        <v>2009</v>
      </c>
      <c r="G24" s="78" t="n">
        <v>1368</v>
      </c>
      <c r="H24" s="78" t="s">
        <v>189</v>
      </c>
      <c r="I24" s="78" t="n">
        <v>7</v>
      </c>
      <c r="J24" s="78" t="s">
        <v>102</v>
      </c>
      <c r="K24" s="78" t="n">
        <v>1905</v>
      </c>
      <c r="L24" s="95" t="n">
        <v>141529</v>
      </c>
      <c r="M24" s="78" t="s">
        <v>190</v>
      </c>
      <c r="N24" s="78" t="s">
        <v>42</v>
      </c>
      <c r="O24" s="78" t="s">
        <v>42</v>
      </c>
      <c r="P24" s="78" t="s">
        <v>42</v>
      </c>
      <c r="Q24" s="78" t="s">
        <v>105</v>
      </c>
    </row>
    <row r="25" customFormat="false" ht="33.75" hidden="false" customHeight="false" outlineLevel="0" collapsed="false">
      <c r="A25" s="78" t="s">
        <v>191</v>
      </c>
      <c r="B25" s="78" t="s">
        <v>192</v>
      </c>
      <c r="C25" s="78" t="s">
        <v>193</v>
      </c>
      <c r="D25" s="78" t="s">
        <v>194</v>
      </c>
      <c r="E25" s="78" t="s">
        <v>182</v>
      </c>
      <c r="F25" s="78" t="n">
        <v>2001</v>
      </c>
      <c r="G25" s="78" t="n">
        <v>2799</v>
      </c>
      <c r="H25" s="78" t="s">
        <v>195</v>
      </c>
      <c r="I25" s="78" t="n">
        <v>9</v>
      </c>
      <c r="J25" s="78" t="n">
        <v>885</v>
      </c>
      <c r="K25" s="78" t="n">
        <v>2800</v>
      </c>
      <c r="L25" s="95"/>
      <c r="M25" s="78" t="s">
        <v>196</v>
      </c>
      <c r="N25" s="78" t="s">
        <v>42</v>
      </c>
      <c r="O25" s="78" t="s">
        <v>42</v>
      </c>
      <c r="P25" s="78" t="s">
        <v>42</v>
      </c>
      <c r="Q25" s="78" t="s">
        <v>105</v>
      </c>
    </row>
    <row r="26" s="2" customFormat="true" ht="22.5" hidden="false" customHeight="false" outlineLevel="0" collapsed="false">
      <c r="A26" s="78" t="s">
        <v>197</v>
      </c>
      <c r="B26" s="78" t="s">
        <v>42</v>
      </c>
      <c r="C26" s="78" t="s">
        <v>198</v>
      </c>
      <c r="D26" s="78" t="s">
        <v>199</v>
      </c>
      <c r="E26" s="78" t="s">
        <v>200</v>
      </c>
      <c r="F26" s="78" t="n">
        <v>1989</v>
      </c>
      <c r="G26" s="78"/>
      <c r="H26" s="78" t="s">
        <v>201</v>
      </c>
      <c r="I26" s="78"/>
      <c r="J26" s="78"/>
      <c r="K26" s="78"/>
      <c r="L26" s="95"/>
      <c r="M26" s="78"/>
      <c r="N26" s="78" t="s">
        <v>42</v>
      </c>
      <c r="O26" s="78" t="s">
        <v>42</v>
      </c>
      <c r="P26" s="78" t="s">
        <v>42</v>
      </c>
      <c r="Q26" s="78" t="s">
        <v>105</v>
      </c>
    </row>
    <row r="27" s="2" customFormat="true" ht="22.5" hidden="false" customHeight="false" outlineLevel="0" collapsed="false">
      <c r="A27" s="78" t="s">
        <v>202</v>
      </c>
      <c r="B27" s="78" t="s">
        <v>203</v>
      </c>
      <c r="C27" s="78" t="s">
        <v>204</v>
      </c>
      <c r="D27" s="78" t="n">
        <v>3324</v>
      </c>
      <c r="E27" s="78" t="s">
        <v>205</v>
      </c>
      <c r="F27" s="78" t="n">
        <v>1999</v>
      </c>
      <c r="G27" s="78" t="s">
        <v>102</v>
      </c>
      <c r="H27" s="78" t="s">
        <v>206</v>
      </c>
      <c r="I27" s="78" t="n">
        <v>6</v>
      </c>
      <c r="J27" s="78" t="n">
        <v>850</v>
      </c>
      <c r="K27" s="78" t="n">
        <v>2900</v>
      </c>
      <c r="L27" s="95"/>
      <c r="M27" s="78" t="s">
        <v>207</v>
      </c>
      <c r="N27" s="78" t="s">
        <v>42</v>
      </c>
      <c r="O27" s="78" t="s">
        <v>42</v>
      </c>
      <c r="P27" s="78" t="s">
        <v>42</v>
      </c>
      <c r="Q27" s="78" t="s">
        <v>105</v>
      </c>
    </row>
    <row r="28" customFormat="false" ht="6.75" hidden="false" customHeight="true" outlineLevel="0" collapsed="false"/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5-12T13:16:47Z</cp:lastPrinted>
  <dcterms:modified xsi:type="dcterms:W3CDTF">2018-04-26T18:48:03Z</dcterms:modified>
  <cp:revision>0</cp:revision>
  <dc:subject/>
  <dc:title/>
</cp:coreProperties>
</file>