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ynki " sheetId="1" state="visible" r:id="rId2"/>
    <sheet name="pozost_śr_trw" sheetId="2" state="visible" r:id="rId3"/>
    <sheet name="elektronika stacjonarna" sheetId="3" state="visible" r:id="rId4"/>
    <sheet name="elektronika przenośna" sheetId="4" state="visible" r:id="rId5"/>
    <sheet name="Wykaz pojazdó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2">
  <si>
    <t xml:space="preserve">Okres ubezpieczenia: 01.06.2018 - 31.05.2021</t>
  </si>
  <si>
    <t xml:space="preserve">Załącznik nr 1A</t>
  </si>
  <si>
    <t xml:space="preserve">Wykaz budynków i budowli do ubezpieczenia od wszystkich ryzyk</t>
  </si>
  <si>
    <t xml:space="preserve">Urząd Gminy Czerwińsk nad Wisłą </t>
  </si>
  <si>
    <t xml:space="preserve">09–150 Czerwińsk nad Wisłą, ul. Władysława Jagiełły 16</t>
  </si>
  <si>
    <t xml:space="preserve">NIP:774-18-54-868 Regon:000536350</t>
  </si>
  <si>
    <t xml:space="preserve">Lp.</t>
  </si>
  <si>
    <t xml:space="preserve">Nazwa budynku, adres</t>
  </si>
  <si>
    <r>
      <rPr>
        <b val="true"/>
        <sz val="10"/>
        <rFont val="Times New Roman"/>
        <family val="1"/>
        <charset val="238"/>
      </rPr>
      <t xml:space="preserve">Pow. użytkowa w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Rok budowy</t>
  </si>
  <si>
    <t xml:space="preserve">Wartość odtworzeniowa</t>
  </si>
  <si>
    <t xml:space="preserve">Konstrukcja ścian, dachu i więźby dachowej</t>
  </si>
  <si>
    <t xml:space="preserve">Zabezpieczenia przeciwpożarowe i przeciw kradzieżowe</t>
  </si>
  <si>
    <t xml:space="preserve">1.</t>
  </si>
  <si>
    <t xml:space="preserve">Budynek Urzędu Gminy w Czerwińsku ul.Wł.Jagiełły 16</t>
  </si>
  <si>
    <t xml:space="preserve">1998, medernizacja 2018</t>
  </si>
  <si>
    <t xml:space="preserve">Murowane, dach wielospadowy, więźba drewniana, ocieplona kryta blachodachówką</t>
  </si>
  <si>
    <t xml:space="preserve">alarm, monitoring całodobowy</t>
  </si>
  <si>
    <t xml:space="preserve"> </t>
  </si>
  <si>
    <t xml:space="preserve">2.</t>
  </si>
  <si>
    <t xml:space="preserve">Budynek – Posterunek Policji ul.Wł.Jagiełły 17 A i B</t>
  </si>
  <si>
    <t xml:space="preserve">Murowane, dach wielospadowy, więźba drewniana ocieplona, kryta blachodachówką </t>
  </si>
  <si>
    <t xml:space="preserve">3.</t>
  </si>
  <si>
    <t xml:space="preserve">Budynek Administracyjno - Biurowy ul.Wł.Jagiełły 17A</t>
  </si>
  <si>
    <t xml:space="preserve">Ściany i stropodach z płyt warstwowych z rdzeniem stryropianowym</t>
  </si>
  <si>
    <t xml:space="preserve">4.</t>
  </si>
  <si>
    <t xml:space="preserve">Budynek Administracyjno – Mieszkalny ul.Wł.Jagiełły 8</t>
  </si>
  <si>
    <t xml:space="preserve">1998;komunalizacja</t>
  </si>
  <si>
    <t xml:space="preserve">Murowane, dach dwuspadowy, więźba drewniana kryta blachodachówką</t>
  </si>
  <si>
    <t xml:space="preserve">5.</t>
  </si>
  <si>
    <t xml:space="preserve">Budynek po pawilonie handlowym w Chociszewie 46C</t>
  </si>
  <si>
    <t xml:space="preserve">1996;komunalizacja</t>
  </si>
  <si>
    <t xml:space="preserve">Murowane, stropodach żelbetowy kryty papą</t>
  </si>
  <si>
    <t xml:space="preserve">6.</t>
  </si>
  <si>
    <t xml:space="preserve">Strażnica OSP Raszewo Włościańskie 20A</t>
  </si>
  <si>
    <t xml:space="preserve">Murowane, dach dwuspadowy,  więźba drewniana ocieplona, kryta blachodachówką</t>
  </si>
  <si>
    <t xml:space="preserve"> Zabezpieczenie alarmowe</t>
  </si>
  <si>
    <t xml:space="preserve">7.</t>
  </si>
  <si>
    <t xml:space="preserve">Budynek Garaż ul.Wł Jagiełły 17A</t>
  </si>
  <si>
    <t xml:space="preserve">Murowane, dach wielospadowy, więźba drewniana, kryta blachodachówką</t>
  </si>
  <si>
    <t xml:space="preserve">8.</t>
  </si>
  <si>
    <t xml:space="preserve">Budynek Mieszkalny w m. Goworowo 21A</t>
  </si>
  <si>
    <t xml:space="preserve">9.</t>
  </si>
  <si>
    <t xml:space="preserve">Budynek Mieszkalny w m. Sielec 31</t>
  </si>
  <si>
    <t xml:space="preserve">2005;komunalizacja</t>
  </si>
  <si>
    <t xml:space="preserve">Murowane i drewniane, więźba drewniana kryta eternitem</t>
  </si>
  <si>
    <t xml:space="preserve">10.</t>
  </si>
  <si>
    <t xml:space="preserve">Budynek ZGKiM w  m. Sielc 18A</t>
  </si>
  <si>
    <t xml:space="preserve">2002;komunalizacja</t>
  </si>
  <si>
    <t xml:space="preserve">Murowane, dach dwuspadowy, więźba drewniana, kryta blachą trapezową</t>
  </si>
  <si>
    <t xml:space="preserve">11.</t>
  </si>
  <si>
    <t xml:space="preserve">Strażnica OSP Radzikowo</t>
  </si>
  <si>
    <t xml:space="preserve">ściany: cegła, dach jednospadowy kryty blachą</t>
  </si>
  <si>
    <t xml:space="preserve">alarm</t>
  </si>
  <si>
    <t xml:space="preserve">12.</t>
  </si>
  <si>
    <t xml:space="preserve">Strażnica OSP Chociszewo</t>
  </si>
  <si>
    <t xml:space="preserve">Suporek, dach jednospadowy kryty papą</t>
  </si>
  <si>
    <t xml:space="preserve">drzwi antywłamaniowe</t>
  </si>
  <si>
    <t xml:space="preserve">13.</t>
  </si>
  <si>
    <t xml:space="preserve">Fontanna w Czerwińsku n/Wisłą</t>
  </si>
  <si>
    <t xml:space="preserve">14.</t>
  </si>
  <si>
    <t xml:space="preserve">Przystanek Karnkowo</t>
  </si>
  <si>
    <t xml:space="preserve">profil metalowy pokryty blachą</t>
  </si>
  <si>
    <t xml:space="preserve">15.</t>
  </si>
  <si>
    <t xml:space="preserve">Przystanek Nowe Przybojewo</t>
  </si>
  <si>
    <t xml:space="preserve">16.</t>
  </si>
  <si>
    <t xml:space="preserve">Budynek (Ośrodek Zdrowia), Czerwińsk n/Wisłą, ul. Władysława Jagiełły 6</t>
  </si>
  <si>
    <t xml:space="preserve">ok. 1975, modernizacja w 2012</t>
  </si>
  <si>
    <t xml:space="preserve">konstrukacja ścian, dachu więbyzby  - ściany z bloczków kanałowych typu "żerań" 24 cm, ocieplone bloczkami z betonu komurkowego 12 cm i steropianem gr. 14 cm. STOPODACH - wentylowany z płyt kanałowych typu "żerań" gr 24 cm. + ocieplenie. Po termomodernizacji docieplony dodatkowo termoizolacja "EKOFIBER" gr 15 cm. </t>
  </si>
  <si>
    <t xml:space="preserve">17.</t>
  </si>
  <si>
    <t xml:space="preserve">Ogrodzenie budynku (Ośrodka Zdrowia)</t>
  </si>
  <si>
    <t xml:space="preserve">18.</t>
  </si>
  <si>
    <t xml:space="preserve">Przystanek (wiata ORION 2005ST), Czerwińsk n/Wisła, ul. Warszawska</t>
  </si>
  <si>
    <t xml:space="preserve">19.</t>
  </si>
  <si>
    <t xml:space="preserve">Przystanek (wiata ORION 2005ST), Czerwińsk n/Wisła szkoła na drodze Wróblewo - Czerwińsk</t>
  </si>
  <si>
    <t xml:space="preserve">20.</t>
  </si>
  <si>
    <t xml:space="preserve">Targowisko w Nowym Przybojowie, w tym (Ogrodzenie całość  - długość 869 mb, część ogrodzenia z siatki 144 mb, reszta ogrodzenie betonowe 725 mb, do tego 3 bramy wjazdowe, kwota 100 710,02 zł, Urządzenia: WC Toi, szt. 10, kwota 23 000,00 zł, ponadto Kontenery na śmieci szt. 12, kwota 75 000,00 zł, Kontener mały i duży (pomieszczenie ochrony) - rok prod. 2009, kwota 40 407,51 zł), lampy uliczne (6 014,70 zł), stróżówki 3szt. (25 953,00 zł)</t>
  </si>
  <si>
    <t xml:space="preserve">21.</t>
  </si>
  <si>
    <t xml:space="preserve">Targowisko "Mój Rynek" przy ul. Władysława Jagiełły, a w tym zadaszenie wiaty kwota 171 729,00 zł, Ogrodzenie kwota 33 993,51 zł, Wyposażenie kwota 24 600,00 zł</t>
  </si>
  <si>
    <t xml:space="preserve">22.</t>
  </si>
  <si>
    <t xml:space="preserve">Kontenery (pomieszczenie zastępcze), Czerwińsk n/Wisłą, ul. Kościuszki</t>
  </si>
  <si>
    <t xml:space="preserve">23.</t>
  </si>
  <si>
    <t xml:space="preserve">Kontenery (pomieszczenie zastępcze), Czerwińsk n/Wisłą, ul. Świętokrzyska 3</t>
  </si>
  <si>
    <t xml:space="preserve">24.</t>
  </si>
  <si>
    <t xml:space="preserve">25.</t>
  </si>
  <si>
    <t xml:space="preserve">Kontenery (pomieszczenie zastępcze), ZGKiM Sielec, Seielc 18A</t>
  </si>
  <si>
    <t xml:space="preserve">26.</t>
  </si>
  <si>
    <t xml:space="preserve">Wiata przystankowa Czerwińsk Płońsk</t>
  </si>
  <si>
    <t xml:space="preserve">27.</t>
  </si>
  <si>
    <t xml:space="preserve">Wiata przystankowa Czerwińsk Płock</t>
  </si>
  <si>
    <t xml:space="preserve">28.</t>
  </si>
  <si>
    <t xml:space="preserve">Budynek wolnostojący Nowe Radzikowo 36</t>
  </si>
  <si>
    <t xml:space="preserve">ściany z cegły i pustaka, otynkowane, dach płaski pokryty papą</t>
  </si>
  <si>
    <t xml:space="preserve">instalacja odgromowa, drzwi wejściowe zamykane na dwa zamki</t>
  </si>
  <si>
    <t xml:space="preserve">29.</t>
  </si>
  <si>
    <t xml:space="preserve">Ogrodzenie Nowe Radzikowo 36</t>
  </si>
  <si>
    <t xml:space="preserve">30.</t>
  </si>
  <si>
    <t xml:space="preserve">Plac zabaw dla dzieci Nowe Radzikowo 36</t>
  </si>
  <si>
    <t xml:space="preserve">Razem:</t>
  </si>
  <si>
    <t xml:space="preserve">Liczba pracowników:  </t>
  </si>
  <si>
    <t xml:space="preserve">poz. 17 ogrodzenie wybudowane przez użytkownika GRUPA ZDROWIE Arkadiusz Chmieliński z/s w Płońsku, ul. Henryka Sienkiewicza 7, 09-100 Płońsk, Nip: 567-102-93-35, REGON: 130148271</t>
  </si>
  <si>
    <t xml:space="preserve">Załącznik nr 1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1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sprzęt nie starszy niż 5 letni (wyprodukowany w roku 2013 i latach następnych)</t>
  </si>
  <si>
    <t xml:space="preserve">Nazwa sprzętu</t>
  </si>
  <si>
    <t xml:space="preserve">Rok produkcji</t>
  </si>
  <si>
    <t xml:space="preserve">Wartość księgowa brutto (wartość początkowa)</t>
  </si>
  <si>
    <t xml:space="preserve">Drukarka Laser HP Jet 1102</t>
  </si>
  <si>
    <t xml:space="preserve">Komputer HP Pro 3500 MT</t>
  </si>
  <si>
    <t xml:space="preserve">Komputer Del Vastro V260MT WORO</t>
  </si>
  <si>
    <t xml:space="preserve">Drukarka HP Laser P1102</t>
  </si>
  <si>
    <t xml:space="preserve">Komputer Del Vostro</t>
  </si>
  <si>
    <t xml:space="preserve">Monitor LCD/LED 22 Samsung</t>
  </si>
  <si>
    <t xml:space="preserve">Komputer Del Vastro </t>
  </si>
  <si>
    <t xml:space="preserve">Monitor LCD/LED </t>
  </si>
  <si>
    <t xml:space="preserve">Drukarka Laserowa HP</t>
  </si>
  <si>
    <t xml:space="preserve">HP Laser PRO M425</t>
  </si>
  <si>
    <t xml:space="preserve">Urządzenie wielofuinkcyjne HP Laser PRO M425</t>
  </si>
  <si>
    <t xml:space="preserve">Komputer Dell Vostro</t>
  </si>
  <si>
    <t xml:space="preserve">Komputer Dell Inspiron 3647</t>
  </si>
  <si>
    <t xml:space="preserve">Monitor Samsung</t>
  </si>
  <si>
    <t xml:space="preserve">Monitor LG</t>
  </si>
  <si>
    <t xml:space="preserve">Urządzenie wielofuinkcyjne HP LaserJet M426</t>
  </si>
  <si>
    <t xml:space="preserve">Monitor  18,5 VS 197 + UPS Ewer</t>
  </si>
  <si>
    <t xml:space="preserve">31.</t>
  </si>
  <si>
    <t xml:space="preserve">Monitor  18,5 VS 197 +</t>
  </si>
  <si>
    <t xml:space="preserve">32.</t>
  </si>
  <si>
    <t xml:space="preserve">33.</t>
  </si>
  <si>
    <t xml:space="preserve">Kserokopiarka Konika Minolta Color A3</t>
  </si>
  <si>
    <t xml:space="preserve">34.</t>
  </si>
  <si>
    <t xml:space="preserve">Monitoring – Budynek Urząd Gminy</t>
  </si>
  <si>
    <t xml:space="preserve">35.</t>
  </si>
  <si>
    <t xml:space="preserve">Urządzenie wielofuinkcyjne HP LaserJet M1536 dnf MFP</t>
  </si>
  <si>
    <t xml:space="preserve">36.</t>
  </si>
  <si>
    <t xml:space="preserve">37.</t>
  </si>
  <si>
    <t xml:space="preserve">2165,20,zł</t>
  </si>
  <si>
    <t xml:space="preserve">38.</t>
  </si>
  <si>
    <t xml:space="preserve">Monitor 21,5" Phfilips Szt.4</t>
  </si>
  <si>
    <t xml:space="preserve">39.</t>
  </si>
  <si>
    <t xml:space="preserve">40.</t>
  </si>
  <si>
    <t xml:space="preserve">poz. 1 - 22, 35 - podana wartość - warość odtworzeniowa</t>
  </si>
  <si>
    <t xml:space="preserve">Załącznik nr 1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13 i latach następnych) </t>
  </si>
  <si>
    <t xml:space="preserve">lp.</t>
  </si>
  <si>
    <t xml:space="preserve">Wartość księgowa brutto  (wartość początkowa)</t>
  </si>
  <si>
    <t xml:space="preserve">Notebook Laptop 17,3 Lenowo</t>
  </si>
  <si>
    <t xml:space="preserve">Notebook Laptop 17,3 </t>
  </si>
  <si>
    <t xml:space="preserve">Aparat Nikon D3200</t>
  </si>
  <si>
    <t xml:space="preserve">Notebook Laptop Dell Vostro</t>
  </si>
  <si>
    <t xml:space="preserve">Notebook Laptop Acer E5571</t>
  </si>
  <si>
    <t xml:space="preserve">Notebook Laptop Toshiba Satellite</t>
  </si>
  <si>
    <t xml:space="preserve">Notebook Laptop 17,3 Asus 17,3</t>
  </si>
  <si>
    <t xml:space="preserve">Notebook Laptop 17,3 Dell Inspiron 15,6</t>
  </si>
  <si>
    <t xml:space="preserve">Notebook Laptop 17,3 Dell Inspiron 17,3</t>
  </si>
  <si>
    <t xml:space="preserve">Notebook Lenowo V310 </t>
  </si>
  <si>
    <t xml:space="preserve">poz. 1 - 6, 8 - 10 podana wartość - wartość odtworzeniowa</t>
  </si>
  <si>
    <t xml:space="preserve">Załącznik nr 1D</t>
  </si>
  <si>
    <t xml:space="preserve">WYKAZ POJAZDÓW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Przebieg</t>
  </si>
  <si>
    <t xml:space="preserve">Data I rejestracji</t>
  </si>
  <si>
    <t xml:space="preserve">Okres ub. AC/KR</t>
  </si>
  <si>
    <t xml:space="preserve">Okres ub. OC</t>
  </si>
  <si>
    <t xml:space="preserve">suma ubezpieczenia z VAT okres ubezpieczenia 01.06.2018 - 31.05.2019</t>
  </si>
  <si>
    <t xml:space="preserve">suma ubezpieczenia z VAT okres ubezpieczenia 01.06.2019 - 31.05.2020</t>
  </si>
  <si>
    <t xml:space="preserve">suma ubezpieczenia z VAT okres ubezpieczenia 01.06.2020 - 31.05.2021</t>
  </si>
  <si>
    <t xml:space="preserve">WPN9H90</t>
  </si>
  <si>
    <t xml:space="preserve">Jelcz</t>
  </si>
  <si>
    <t xml:space="preserve">008</t>
  </si>
  <si>
    <t xml:space="preserve">specjalny pożarniczy</t>
  </si>
  <si>
    <t xml:space="preserve">brak</t>
  </si>
  <si>
    <t xml:space="preserve">18.09.1989</t>
  </si>
  <si>
    <t xml:space="preserve">01.06.2018 - 31.05.2021</t>
  </si>
  <si>
    <t xml:space="preserve">WPNY965</t>
  </si>
  <si>
    <t xml:space="preserve">Star</t>
  </si>
  <si>
    <t xml:space="preserve">06932</t>
  </si>
  <si>
    <t xml:space="preserve">23.11.1981</t>
  </si>
  <si>
    <t xml:space="preserve">PCM4279</t>
  </si>
  <si>
    <t xml:space="preserve">660M1</t>
  </si>
  <si>
    <t xml:space="preserve">ciężarowy inny</t>
  </si>
  <si>
    <t xml:space="preserve">8</t>
  </si>
  <si>
    <t xml:space="preserve">4000</t>
  </si>
  <si>
    <t xml:space="preserve">9800</t>
  </si>
  <si>
    <t xml:space="preserve">01.01.1967</t>
  </si>
  <si>
    <t xml:space="preserve">WPN5M66</t>
  </si>
  <si>
    <t xml:space="preserve">Ford</t>
  </si>
  <si>
    <t xml:space="preserve">Faby Transit Furgon 330M</t>
  </si>
  <si>
    <t xml:space="preserve">specjalny</t>
  </si>
  <si>
    <t xml:space="preserve">WF0LXXGBFL2P89289</t>
  </si>
  <si>
    <t xml:space="preserve">16.10.2002</t>
  </si>
  <si>
    <t xml:space="preserve">WPN40JV</t>
  </si>
  <si>
    <t xml:space="preserve">Mercedes</t>
  </si>
  <si>
    <t xml:space="preserve">Benz 210 2,9D</t>
  </si>
  <si>
    <t xml:space="preserve">osobowy</t>
  </si>
  <si>
    <t xml:space="preserve">WDB6014761P273855</t>
  </si>
  <si>
    <t xml:space="preserve">16.12.1996</t>
  </si>
  <si>
    <t xml:space="preserve">PBR4525</t>
  </si>
  <si>
    <t xml:space="preserve">004</t>
  </si>
  <si>
    <t xml:space="preserve">06.07.1987</t>
  </si>
  <si>
    <t xml:space="preserve">WPN46F2</t>
  </si>
  <si>
    <t xml:space="preserve">Jeep </t>
  </si>
  <si>
    <t xml:space="preserve">Cherokee</t>
  </si>
  <si>
    <t xml:space="preserve">ciężarowy  </t>
  </si>
  <si>
    <t xml:space="preserve">1J4FFN8M3XL603444</t>
  </si>
  <si>
    <t xml:space="preserve">18.06.1999, W Polsce 12.05.2011</t>
  </si>
  <si>
    <t xml:space="preserve">WPN5U15</t>
  </si>
  <si>
    <t xml:space="preserve">Transit 100L 2,5D</t>
  </si>
  <si>
    <t xml:space="preserve">WF0HXXGBVHNA19522</t>
  </si>
  <si>
    <t xml:space="preserve">19.01.1995</t>
  </si>
  <si>
    <t xml:space="preserve">WPN90SU</t>
  </si>
  <si>
    <t xml:space="preserve">Skoda</t>
  </si>
  <si>
    <t xml:space="preserve">Octavia</t>
  </si>
  <si>
    <t xml:space="preserve">TMBDX41U578870702</t>
  </si>
  <si>
    <t xml:space="preserve">10.04.2007</t>
  </si>
  <si>
    <t xml:space="preserve">WPNYU62</t>
  </si>
  <si>
    <t xml:space="preserve">Niewiadów</t>
  </si>
  <si>
    <t xml:space="preserve">BS750</t>
  </si>
  <si>
    <t xml:space="preserve">przyczepa lekka</t>
  </si>
  <si>
    <t xml:space="preserve">SWNB75000G0088280</t>
  </si>
  <si>
    <t xml:space="preserve">05.12.2016</t>
  </si>
  <si>
    <t xml:space="preserve">WPNU428</t>
  </si>
  <si>
    <t xml:space="preserve">Autosan  </t>
  </si>
  <si>
    <t xml:space="preserve">H9-21,41S</t>
  </si>
  <si>
    <t xml:space="preserve">autobus</t>
  </si>
  <si>
    <t xml:space="preserve">SUASW3AAP2S02206</t>
  </si>
  <si>
    <t xml:space="preserve">30.08.2002</t>
  </si>
  <si>
    <t xml:space="preserve">WPNRY59</t>
  </si>
  <si>
    <t xml:space="preserve">Citroen </t>
  </si>
  <si>
    <t xml:space="preserve">Berlingo</t>
  </si>
  <si>
    <t xml:space="preserve">VF77SBHZMHJ760504</t>
  </si>
  <si>
    <t xml:space="preserve">22.08.2017</t>
  </si>
  <si>
    <t xml:space="preserve">WPNSE56</t>
  </si>
  <si>
    <t xml:space="preserve">Man</t>
  </si>
  <si>
    <t xml:space="preserve">12.232FA</t>
  </si>
  <si>
    <t xml:space="preserve">WMAM070011M133053</t>
  </si>
  <si>
    <t xml:space="preserve">04.11.1991, w Polsce 16.08.2017</t>
  </si>
  <si>
    <t xml:space="preserve">poz. 8 właściciel: Ochotniczas Straż Pożarna, 09 - 150 Czerwińsk nad Wisłą, Raszewo Włościańskie, Regon: 130850189</t>
  </si>
  <si>
    <t xml:space="preserve">poz. 3 właściciel: Ochotnicza Straż Pożarna w Chociszewie, 09 - 150 Czerwińsk n/Wisłą, Chociszewo, Regon: 130853897</t>
  </si>
  <si>
    <t xml:space="preserve">poz. 6, 7 właściciel: Ochotnicza Straż Pożarna, 09 - 150 Czerwińsk n/Wisłą, Radzikowo Stare, Regon130851600</t>
  </si>
  <si>
    <t xml:space="preserve">poz. 12,13 właściciel: Gmina Czerwińsk</t>
  </si>
  <si>
    <t xml:space="preserve">poz.4,5,9 zakres ubezpieczenia NNW</t>
  </si>
  <si>
    <t xml:space="preserve">poz. 12 - wartość pojazdu brut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#,##0.00&quot; zł&quot;"/>
    <numFmt numFmtId="167" formatCode="0"/>
    <numFmt numFmtId="168" formatCode="_-* #,##0.00\,_z_ł_-;\-* #,##0.00\,_z_ł_-;_-* \-??\ _z_ł_-;_-@_-"/>
    <numFmt numFmtId="169" formatCode="#,##0.00&quot; zł&quot;"/>
    <numFmt numFmtId="170" formatCode="#,##0.00&quot; zł&quot;;[RED]\-#,##0.00&quot; zł&quot;"/>
    <numFmt numFmtId="171" formatCode="_-* #,##0.00&quot; zł&quot;_-;\-* #,##0.00&quot; zł&quot;_-;_-* \-??&quot; zł&quot;_-;_-@_-"/>
    <numFmt numFmtId="172" formatCode="#,##0.00&quot; zł&quot;;[RED]\-#,##0.00&quot; zł&quot;"/>
    <numFmt numFmtId="173" formatCode="#,##0.00\ [$zł-415];[RED]\-#,##0.00\ [$zł-415]"/>
    <numFmt numFmtId="174" formatCode="@"/>
    <numFmt numFmtId="175" formatCode="d/mm/yyyy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2.41"/>
    <col collapsed="false" customWidth="true" hidden="false" outlineLevel="0" max="3" min="3" style="2" width="10.28"/>
    <col collapsed="false" customWidth="true" hidden="false" outlineLevel="0" max="4" min="4" style="2" width="11.56"/>
    <col collapsed="false" customWidth="true" hidden="false" outlineLevel="0" max="5" min="5" style="2" width="18.56"/>
    <col collapsed="false" customWidth="true" hidden="false" outlineLevel="0" max="6" min="6" style="2" width="27.56"/>
    <col collapsed="false" customWidth="true" hidden="false" outlineLevel="0" max="7" min="7" style="1" width="36.56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3" t="s">
        <v>0</v>
      </c>
      <c r="B1" s="3"/>
      <c r="C1" s="3"/>
      <c r="G1" s="4" t="s">
        <v>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</row>
    <row r="8" s="14" customFormat="true" ht="41.25" hidden="false" customHeight="false" outlineLevel="0" collapsed="false">
      <c r="A8" s="7" t="s">
        <v>6</v>
      </c>
      <c r="B8" s="8" t="s">
        <v>7</v>
      </c>
      <c r="C8" s="9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2"/>
      <c r="I8" s="13"/>
      <c r="J8" s="13"/>
      <c r="K8" s="13"/>
    </row>
    <row r="9" s="22" customFormat="true" ht="47.25" hidden="false" customHeight="false" outlineLevel="0" collapsed="false">
      <c r="A9" s="15" t="s">
        <v>13</v>
      </c>
      <c r="B9" s="16" t="s">
        <v>14</v>
      </c>
      <c r="C9" s="17" t="n">
        <v>679.2</v>
      </c>
      <c r="D9" s="18" t="s">
        <v>15</v>
      </c>
      <c r="E9" s="19" t="n">
        <v>1835000</v>
      </c>
      <c r="F9" s="20" t="s">
        <v>16</v>
      </c>
      <c r="G9" s="21" t="s">
        <v>17</v>
      </c>
      <c r="H9" s="22" t="s">
        <v>18</v>
      </c>
    </row>
    <row r="10" s="22" customFormat="true" ht="33.75" hidden="false" customHeight="false" outlineLevel="0" collapsed="false">
      <c r="A10" s="15" t="s">
        <v>19</v>
      </c>
      <c r="B10" s="23" t="s">
        <v>20</v>
      </c>
      <c r="C10" s="24" t="n">
        <v>160</v>
      </c>
      <c r="D10" s="18" t="n">
        <v>2010</v>
      </c>
      <c r="E10" s="25" t="n">
        <v>400000</v>
      </c>
      <c r="F10" s="26" t="s">
        <v>21</v>
      </c>
      <c r="G10" s="27"/>
    </row>
    <row r="11" s="28" customFormat="true" ht="33.75" hidden="false" customHeight="false" outlineLevel="0" collapsed="false">
      <c r="A11" s="15" t="s">
        <v>22</v>
      </c>
      <c r="B11" s="23" t="s">
        <v>23</v>
      </c>
      <c r="C11" s="24" t="n">
        <v>26</v>
      </c>
      <c r="D11" s="18" t="n">
        <v>2013</v>
      </c>
      <c r="E11" s="19" t="n">
        <v>47755</v>
      </c>
      <c r="F11" s="26" t="s">
        <v>24</v>
      </c>
      <c r="G11" s="27"/>
    </row>
    <row r="12" s="22" customFormat="true" ht="31.5" hidden="false" customHeight="false" outlineLevel="0" collapsed="false">
      <c r="A12" s="15" t="s">
        <v>25</v>
      </c>
      <c r="B12" s="23" t="s">
        <v>26</v>
      </c>
      <c r="C12" s="24" t="n">
        <v>240</v>
      </c>
      <c r="D12" s="18" t="s">
        <v>27</v>
      </c>
      <c r="E12" s="25" t="n">
        <v>600000</v>
      </c>
      <c r="F12" s="26" t="s">
        <v>28</v>
      </c>
      <c r="G12" s="27"/>
    </row>
    <row r="13" s="22" customFormat="true" ht="31.5" hidden="false" customHeight="false" outlineLevel="0" collapsed="false">
      <c r="A13" s="15" t="s">
        <v>29</v>
      </c>
      <c r="B13" s="23" t="s">
        <v>30</v>
      </c>
      <c r="C13" s="24" t="n">
        <v>400</v>
      </c>
      <c r="D13" s="18" t="s">
        <v>31</v>
      </c>
      <c r="E13" s="25" t="n">
        <v>1000000</v>
      </c>
      <c r="F13" s="26" t="s">
        <v>32</v>
      </c>
      <c r="G13" s="27"/>
    </row>
    <row r="14" s="22" customFormat="true" ht="33.75" hidden="false" customHeight="false" outlineLevel="0" collapsed="false">
      <c r="A14" s="15" t="s">
        <v>33</v>
      </c>
      <c r="B14" s="23" t="s">
        <v>34</v>
      </c>
      <c r="C14" s="24" t="n">
        <v>146</v>
      </c>
      <c r="D14" s="29" t="n">
        <v>2014</v>
      </c>
      <c r="E14" s="25" t="n">
        <v>360157</v>
      </c>
      <c r="F14" s="26" t="s">
        <v>35</v>
      </c>
      <c r="G14" s="27" t="s">
        <v>36</v>
      </c>
    </row>
    <row r="15" s="22" customFormat="true" ht="33.75" hidden="false" customHeight="false" outlineLevel="0" collapsed="false">
      <c r="A15" s="15" t="s">
        <v>37</v>
      </c>
      <c r="B15" s="23" t="s">
        <v>38</v>
      </c>
      <c r="C15" s="24" t="n">
        <v>55</v>
      </c>
      <c r="D15" s="18" t="n">
        <v>2012</v>
      </c>
      <c r="E15" s="25" t="n">
        <v>130244</v>
      </c>
      <c r="F15" s="26" t="s">
        <v>39</v>
      </c>
      <c r="G15" s="27"/>
    </row>
    <row r="16" s="22" customFormat="true" ht="31.5" hidden="false" customHeight="false" outlineLevel="0" collapsed="false">
      <c r="A16" s="15" t="s">
        <v>40</v>
      </c>
      <c r="B16" s="23" t="s">
        <v>41</v>
      </c>
      <c r="C16" s="24" t="n">
        <v>226</v>
      </c>
      <c r="D16" s="18" t="s">
        <v>27</v>
      </c>
      <c r="E16" s="25" t="n">
        <v>565000</v>
      </c>
      <c r="F16" s="26" t="s">
        <v>32</v>
      </c>
      <c r="G16" s="27"/>
    </row>
    <row r="17" s="22" customFormat="true" ht="31.5" hidden="false" customHeight="false" outlineLevel="0" collapsed="false">
      <c r="A17" s="30" t="s">
        <v>42</v>
      </c>
      <c r="B17" s="31" t="s">
        <v>43</v>
      </c>
      <c r="C17" s="17" t="n">
        <v>285</v>
      </c>
      <c r="D17" s="32" t="s">
        <v>44</v>
      </c>
      <c r="E17" s="33" t="n">
        <v>712500</v>
      </c>
      <c r="F17" s="26" t="s">
        <v>45</v>
      </c>
      <c r="G17" s="27"/>
    </row>
    <row r="18" s="22" customFormat="true" ht="31.5" hidden="false" customHeight="false" outlineLevel="0" collapsed="false">
      <c r="A18" s="15" t="s">
        <v>46</v>
      </c>
      <c r="B18" s="23" t="s">
        <v>47</v>
      </c>
      <c r="C18" s="24" t="n">
        <v>400</v>
      </c>
      <c r="D18" s="18" t="s">
        <v>48</v>
      </c>
      <c r="E18" s="19" t="n">
        <v>1000000</v>
      </c>
      <c r="F18" s="34" t="s">
        <v>49</v>
      </c>
      <c r="G18" s="35"/>
    </row>
    <row r="19" s="22" customFormat="true" ht="22.5" hidden="false" customHeight="false" outlineLevel="0" collapsed="false">
      <c r="A19" s="15" t="s">
        <v>50</v>
      </c>
      <c r="B19" s="23" t="s">
        <v>51</v>
      </c>
      <c r="C19" s="24" t="n">
        <v>290</v>
      </c>
      <c r="D19" s="18" t="n">
        <v>1924</v>
      </c>
      <c r="E19" s="19" t="n">
        <v>725000</v>
      </c>
      <c r="F19" s="36" t="s">
        <v>52</v>
      </c>
      <c r="G19" s="37" t="s">
        <v>53</v>
      </c>
    </row>
    <row r="20" s="22" customFormat="true" ht="22.5" hidden="false" customHeight="false" outlineLevel="0" collapsed="false">
      <c r="A20" s="15" t="s">
        <v>54</v>
      </c>
      <c r="B20" s="23" t="s">
        <v>55</v>
      </c>
      <c r="C20" s="24" t="n">
        <v>90</v>
      </c>
      <c r="D20" s="18" t="n">
        <v>1977</v>
      </c>
      <c r="E20" s="19" t="n">
        <v>225000</v>
      </c>
      <c r="F20" s="36" t="s">
        <v>56</v>
      </c>
      <c r="G20" s="37" t="s">
        <v>57</v>
      </c>
    </row>
    <row r="21" s="22" customFormat="true" ht="15.75" hidden="false" customHeight="false" outlineLevel="0" collapsed="false">
      <c r="A21" s="15" t="s">
        <v>58</v>
      </c>
      <c r="B21" s="23" t="s">
        <v>59</v>
      </c>
      <c r="C21" s="24"/>
      <c r="D21" s="18" t="n">
        <v>2012</v>
      </c>
      <c r="E21" s="19" t="n">
        <v>64612</v>
      </c>
      <c r="F21" s="36"/>
      <c r="G21" s="38"/>
    </row>
    <row r="22" s="22" customFormat="true" ht="15.75" hidden="false" customHeight="false" outlineLevel="0" collapsed="false">
      <c r="A22" s="15" t="s">
        <v>60</v>
      </c>
      <c r="B22" s="23" t="s">
        <v>61</v>
      </c>
      <c r="C22" s="24"/>
      <c r="D22" s="18" t="n">
        <v>2011</v>
      </c>
      <c r="E22" s="19" t="n">
        <v>3500</v>
      </c>
      <c r="F22" s="37" t="s">
        <v>62</v>
      </c>
      <c r="G22" s="38"/>
    </row>
    <row r="23" s="22" customFormat="true" ht="15.75" hidden="false" customHeight="false" outlineLevel="0" collapsed="false">
      <c r="A23" s="15" t="s">
        <v>63</v>
      </c>
      <c r="B23" s="23" t="s">
        <v>64</v>
      </c>
      <c r="C23" s="24"/>
      <c r="D23" s="18" t="n">
        <v>2011</v>
      </c>
      <c r="E23" s="19" t="n">
        <v>3500</v>
      </c>
      <c r="F23" s="37" t="s">
        <v>62</v>
      </c>
      <c r="G23" s="38"/>
    </row>
    <row r="24" s="22" customFormat="true" ht="112.5" hidden="false" customHeight="false" outlineLevel="0" collapsed="false">
      <c r="A24" s="15" t="s">
        <v>65</v>
      </c>
      <c r="B24" s="23" t="s">
        <v>66</v>
      </c>
      <c r="C24" s="24" t="n">
        <v>604</v>
      </c>
      <c r="D24" s="18" t="s">
        <v>67</v>
      </c>
      <c r="E24" s="19" t="n">
        <v>1630800</v>
      </c>
      <c r="F24" s="37" t="s">
        <v>68</v>
      </c>
      <c r="G24" s="38"/>
    </row>
    <row r="25" s="22" customFormat="true" ht="31.5" hidden="false" customHeight="false" outlineLevel="0" collapsed="false">
      <c r="A25" s="15" t="s">
        <v>69</v>
      </c>
      <c r="B25" s="23" t="s">
        <v>70</v>
      </c>
      <c r="C25" s="24"/>
      <c r="D25" s="18" t="n">
        <v>2016</v>
      </c>
      <c r="E25" s="19" t="n">
        <v>30000</v>
      </c>
      <c r="F25" s="37"/>
      <c r="G25" s="38"/>
    </row>
    <row r="26" s="22" customFormat="true" ht="47.25" hidden="false" customHeight="false" outlineLevel="0" collapsed="false">
      <c r="A26" s="15" t="s">
        <v>71</v>
      </c>
      <c r="B26" s="23" t="s">
        <v>72</v>
      </c>
      <c r="C26" s="24"/>
      <c r="D26" s="18" t="n">
        <v>2016</v>
      </c>
      <c r="E26" s="19" t="n">
        <v>6150</v>
      </c>
      <c r="F26" s="37"/>
      <c r="G26" s="38"/>
    </row>
    <row r="27" s="22" customFormat="true" ht="63" hidden="false" customHeight="false" outlineLevel="0" collapsed="false">
      <c r="A27" s="15" t="s">
        <v>73</v>
      </c>
      <c r="B27" s="23" t="s">
        <v>74</v>
      </c>
      <c r="C27" s="24"/>
      <c r="D27" s="18" t="n">
        <v>2016</v>
      </c>
      <c r="E27" s="19" t="n">
        <v>6150</v>
      </c>
      <c r="F27" s="37"/>
      <c r="G27" s="38"/>
    </row>
    <row r="28" s="22" customFormat="true" ht="236.25" hidden="false" customHeight="false" outlineLevel="0" collapsed="false">
      <c r="A28" s="15" t="s">
        <v>75</v>
      </c>
      <c r="B28" s="23" t="s">
        <v>76</v>
      </c>
      <c r="C28" s="24"/>
      <c r="D28" s="18" t="n">
        <v>2010</v>
      </c>
      <c r="E28" s="19" t="n">
        <v>271085.23</v>
      </c>
      <c r="F28" s="37"/>
      <c r="G28" s="38"/>
    </row>
    <row r="29" s="22" customFormat="true" ht="94.5" hidden="false" customHeight="false" outlineLevel="0" collapsed="false">
      <c r="A29" s="15" t="s">
        <v>77</v>
      </c>
      <c r="B29" s="23" t="s">
        <v>78</v>
      </c>
      <c r="C29" s="24"/>
      <c r="D29" s="18" t="n">
        <v>2013</v>
      </c>
      <c r="E29" s="19" t="n">
        <v>230322.51</v>
      </c>
      <c r="F29" s="37"/>
      <c r="G29" s="38"/>
    </row>
    <row r="30" s="22" customFormat="true" ht="47.25" hidden="false" customHeight="false" outlineLevel="0" collapsed="false">
      <c r="A30" s="15" t="s">
        <v>79</v>
      </c>
      <c r="B30" s="23" t="s">
        <v>80</v>
      </c>
      <c r="C30" s="24"/>
      <c r="D30" s="18"/>
      <c r="E30" s="19" t="n">
        <v>9000</v>
      </c>
      <c r="F30" s="37"/>
      <c r="G30" s="38"/>
    </row>
    <row r="31" s="22" customFormat="true" ht="47.25" hidden="false" customHeight="false" outlineLevel="0" collapsed="false">
      <c r="A31" s="15" t="s">
        <v>81</v>
      </c>
      <c r="B31" s="23" t="s">
        <v>82</v>
      </c>
      <c r="C31" s="24"/>
      <c r="D31" s="18"/>
      <c r="E31" s="19" t="n">
        <v>9850</v>
      </c>
      <c r="F31" s="37"/>
      <c r="G31" s="38"/>
    </row>
    <row r="32" s="22" customFormat="true" ht="47.25" hidden="false" customHeight="false" outlineLevel="0" collapsed="false">
      <c r="A32" s="15" t="s">
        <v>83</v>
      </c>
      <c r="B32" s="23" t="s">
        <v>82</v>
      </c>
      <c r="C32" s="24"/>
      <c r="D32" s="18"/>
      <c r="E32" s="19" t="n">
        <v>6150</v>
      </c>
      <c r="F32" s="37"/>
      <c r="G32" s="38"/>
    </row>
    <row r="33" s="22" customFormat="true" ht="47.25" hidden="false" customHeight="false" outlineLevel="0" collapsed="false">
      <c r="A33" s="15" t="s">
        <v>84</v>
      </c>
      <c r="B33" s="23" t="s">
        <v>85</v>
      </c>
      <c r="C33" s="24"/>
      <c r="D33" s="18"/>
      <c r="E33" s="19" t="n">
        <v>8600</v>
      </c>
      <c r="F33" s="37"/>
      <c r="G33" s="38"/>
    </row>
    <row r="34" s="22" customFormat="true" ht="31.5" hidden="false" customHeight="false" outlineLevel="0" collapsed="false">
      <c r="A34" s="15" t="s">
        <v>86</v>
      </c>
      <c r="B34" s="39" t="s">
        <v>87</v>
      </c>
      <c r="C34" s="40"/>
      <c r="D34" s="41" t="n">
        <v>2016</v>
      </c>
      <c r="E34" s="42" t="n">
        <v>6974.1</v>
      </c>
      <c r="F34" s="37"/>
      <c r="G34" s="38"/>
    </row>
    <row r="35" s="22" customFormat="true" ht="31.5" hidden="false" customHeight="false" outlineLevel="0" collapsed="false">
      <c r="A35" s="15" t="s">
        <v>88</v>
      </c>
      <c r="B35" s="39" t="s">
        <v>89</v>
      </c>
      <c r="C35" s="40"/>
      <c r="D35" s="41" t="n">
        <v>2016</v>
      </c>
      <c r="E35" s="42" t="n">
        <v>6974.1</v>
      </c>
      <c r="F35" s="37"/>
      <c r="G35" s="38"/>
    </row>
    <row r="36" s="22" customFormat="true" ht="31.5" hidden="false" customHeight="false" outlineLevel="0" collapsed="false">
      <c r="A36" s="15" t="s">
        <v>90</v>
      </c>
      <c r="B36" s="23" t="s">
        <v>91</v>
      </c>
      <c r="C36" s="24" t="n">
        <v>800</v>
      </c>
      <c r="D36" s="18" t="n">
        <v>1963</v>
      </c>
      <c r="E36" s="19" t="n">
        <v>2000000</v>
      </c>
      <c r="F36" s="36" t="s">
        <v>92</v>
      </c>
      <c r="G36" s="37" t="s">
        <v>93</v>
      </c>
    </row>
    <row r="37" s="22" customFormat="true" ht="15.75" hidden="false" customHeight="false" outlineLevel="0" collapsed="false">
      <c r="A37" s="15" t="s">
        <v>94</v>
      </c>
      <c r="B37" s="23" t="s">
        <v>95</v>
      </c>
      <c r="C37" s="24"/>
      <c r="D37" s="18" t="n">
        <v>1963</v>
      </c>
      <c r="E37" s="25" t="n">
        <v>5000</v>
      </c>
      <c r="F37" s="43"/>
      <c r="G37" s="38"/>
    </row>
    <row r="38" s="22" customFormat="true" ht="31.5" hidden="false" customHeight="false" outlineLevel="0" collapsed="false">
      <c r="A38" s="15" t="s">
        <v>96</v>
      </c>
      <c r="B38" s="23" t="s">
        <v>97</v>
      </c>
      <c r="C38" s="24" t="n">
        <v>150</v>
      </c>
      <c r="D38" s="18" t="n">
        <v>1980</v>
      </c>
      <c r="E38" s="19" t="n">
        <v>5000</v>
      </c>
      <c r="F38" s="43"/>
      <c r="G38" s="38"/>
    </row>
    <row r="39" customFormat="false" ht="15.75" hidden="false" customHeight="false" outlineLevel="0" collapsed="false">
      <c r="A39" s="44"/>
      <c r="C39" s="4" t="s">
        <v>98</v>
      </c>
      <c r="D39" s="4"/>
      <c r="E39" s="45" t="n">
        <f aca="false">SUM(E9:E38)</f>
        <v>11904323.94</v>
      </c>
      <c r="F39" s="46"/>
    </row>
    <row r="40" customFormat="false" ht="9" hidden="false" customHeight="true" outlineLevel="0" collapsed="false"/>
    <row r="41" customFormat="false" ht="12.75" hidden="false" customHeight="false" outlineLevel="0" collapsed="false">
      <c r="A41" s="3" t="s">
        <v>99</v>
      </c>
      <c r="C41" s="2" t="n">
        <v>31</v>
      </c>
      <c r="E41" s="47"/>
      <c r="F41" s="47"/>
    </row>
    <row r="42" customFormat="false" ht="8.25" hidden="false" customHeight="true" outlineLevel="0" collapsed="false"/>
    <row r="43" customFormat="false" ht="26.25" hidden="false" customHeight="true" outlineLevel="0" collapsed="false">
      <c r="A43" s="48" t="s">
        <v>100</v>
      </c>
      <c r="B43" s="48"/>
      <c r="C43" s="48"/>
      <c r="D43" s="48"/>
      <c r="E43" s="48"/>
      <c r="F43" s="48"/>
      <c r="G43" s="48"/>
    </row>
  </sheetData>
  <mergeCells count="7">
    <mergeCell ref="B3:G3"/>
    <mergeCell ref="A4:G4"/>
    <mergeCell ref="A5:G5"/>
    <mergeCell ref="A6:G6"/>
    <mergeCell ref="A7:G7"/>
    <mergeCell ref="C39:D39"/>
    <mergeCell ref="A43:G43"/>
  </mergeCells>
  <printOptions headings="false" gridLines="false" gridLinesSet="true" horizontalCentered="true" verticalCentered="true"/>
  <pageMargins left="0.196527777777778" right="0.196527777777778" top="0.03958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56.85"/>
    <col collapsed="false" customWidth="true" hidden="false" outlineLevel="0" max="2" min="2" style="2" width="27.28"/>
    <col collapsed="false" customWidth="false" hidden="false" outlineLevel="0" max="257" min="3" style="2" width="8.99"/>
  </cols>
  <sheetData>
    <row r="1" customFormat="false" ht="12.75" hidden="false" customHeight="false" outlineLevel="0" collapsed="false">
      <c r="A1" s="3" t="s">
        <v>0</v>
      </c>
      <c r="B1" s="4" t="s">
        <v>101</v>
      </c>
    </row>
    <row r="4" customFormat="false" ht="15.75" hidden="false" customHeight="false" outlineLevel="0" collapsed="false">
      <c r="A4" s="6" t="s">
        <v>102</v>
      </c>
      <c r="B4" s="6"/>
    </row>
    <row r="5" customFormat="false" ht="15.75" hidden="false" customHeight="false" outlineLevel="0" collapsed="false">
      <c r="A5" s="6" t="s">
        <v>3</v>
      </c>
      <c r="B5" s="6"/>
      <c r="C5" s="49"/>
      <c r="D5" s="49"/>
      <c r="E5" s="49"/>
      <c r="F5" s="49"/>
      <c r="G5" s="49"/>
    </row>
    <row r="6" customFormat="false" ht="15.75" hidden="false" customHeight="false" outlineLevel="0" collapsed="false">
      <c r="A6" s="6" t="s">
        <v>4</v>
      </c>
      <c r="B6" s="6"/>
      <c r="C6" s="49"/>
      <c r="D6" s="49"/>
      <c r="E6" s="49"/>
      <c r="F6" s="49"/>
      <c r="G6" s="49"/>
    </row>
    <row r="7" customFormat="false" ht="15.75" hidden="false" customHeight="false" outlineLevel="0" collapsed="false">
      <c r="A7" s="6" t="s">
        <v>5</v>
      </c>
      <c r="B7" s="6"/>
      <c r="C7" s="49"/>
      <c r="D7" s="49"/>
      <c r="E7" s="49"/>
      <c r="F7" s="49"/>
      <c r="G7" s="49"/>
    </row>
    <row r="8" customFormat="false" ht="12.75" hidden="false" customHeight="false" outlineLevel="0" collapsed="false">
      <c r="A8" s="50"/>
      <c r="B8" s="50"/>
    </row>
    <row r="10" customFormat="false" ht="12.95" hidden="false" customHeight="true" outlineLevel="0" collapsed="false">
      <c r="A10" s="51" t="s">
        <v>103</v>
      </c>
      <c r="B10" s="52" t="n">
        <v>255877.8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5" hidden="false" customHeight="true" outlineLevel="0" collapsed="false">
      <c r="A11" s="51"/>
      <c r="B11" s="52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53" t="s">
        <v>104</v>
      </c>
      <c r="B12" s="54" t="s">
        <v>10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" hidden="false" customHeight="true" outlineLevel="0" collapsed="false">
      <c r="A13" s="51" t="s">
        <v>103</v>
      </c>
      <c r="B13" s="52" t="n">
        <v>86739.8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true" outlineLevel="0" collapsed="false">
      <c r="A14" s="51"/>
      <c r="B14" s="52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53" t="s">
        <v>104</v>
      </c>
      <c r="B15" s="55" t="n">
        <v>7881.3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false" outlineLevel="0" collapsed="false">
      <c r="A16" s="56" t="s">
        <v>98</v>
      </c>
      <c r="B16" s="57" t="n">
        <f aca="false">SUM(B10:B15)</f>
        <v>350499.0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8"/>
      <c r="B17" s="59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58" t="s">
        <v>18</v>
      </c>
      <c r="B18" s="59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8"/>
      <c r="B19" s="59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8.25" hidden="false" customHeight="true" outlineLevel="0" collapsed="false">
      <c r="A20" s="60" t="s">
        <v>106</v>
      </c>
      <c r="B20" s="11" t="s">
        <v>107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true" outlineLevel="0" collapsed="false">
      <c r="A21" s="61" t="s">
        <v>108</v>
      </c>
      <c r="B21" s="62" t="s">
        <v>105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</sheetData>
  <mergeCells count="8">
    <mergeCell ref="A4:B4"/>
    <mergeCell ref="A5:B5"/>
    <mergeCell ref="A6:B6"/>
    <mergeCell ref="A7:B7"/>
    <mergeCell ref="A10:A11"/>
    <mergeCell ref="B10:B11"/>
    <mergeCell ref="A13:A14"/>
    <mergeCell ref="B13:B14"/>
  </mergeCells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3" activeCellId="0" sqref="A53:D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7.41"/>
    <col collapsed="false" customWidth="true" hidden="false" outlineLevel="0" max="3" min="3" style="2" width="11.56"/>
    <col collapsed="false" customWidth="true" hidden="false" outlineLevel="0" max="4" min="4" style="2" width="28.99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 t="s">
        <v>0</v>
      </c>
      <c r="B1" s="3"/>
      <c r="D1" s="4" t="s">
        <v>109</v>
      </c>
    </row>
    <row r="2" customFormat="false" ht="15.75" hidden="false" customHeight="false" outlineLevel="0" collapsed="false">
      <c r="D2" s="63"/>
    </row>
    <row r="3" customFormat="false" ht="15.75" hidden="false" customHeight="true" outlineLevel="0" collapsed="false">
      <c r="A3" s="6" t="s">
        <v>110</v>
      </c>
      <c r="B3" s="6"/>
      <c r="C3" s="6"/>
      <c r="D3" s="6"/>
    </row>
    <row r="4" customFormat="false" ht="15.75" hidden="false" customHeight="true" outlineLevel="0" collapsed="false">
      <c r="A4" s="6" t="s">
        <v>111</v>
      </c>
      <c r="B4" s="6"/>
      <c r="C4" s="6"/>
      <c r="D4" s="6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49"/>
      <c r="F5" s="49"/>
      <c r="G5" s="49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49"/>
      <c r="F6" s="49"/>
      <c r="G6" s="49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49"/>
      <c r="F7" s="49"/>
      <c r="G7" s="49"/>
    </row>
    <row r="8" customFormat="false" ht="25.5" hidden="false" customHeight="true" outlineLevel="0" collapsed="false">
      <c r="A8" s="64" t="s">
        <v>112</v>
      </c>
      <c r="B8" s="64"/>
      <c r="C8" s="64"/>
      <c r="D8" s="64"/>
    </row>
    <row r="10" customFormat="false" ht="36" hidden="false" customHeight="true" outlineLevel="0" collapsed="false">
      <c r="A10" s="65" t="s">
        <v>6</v>
      </c>
      <c r="B10" s="65" t="s">
        <v>113</v>
      </c>
      <c r="C10" s="65" t="s">
        <v>114</v>
      </c>
      <c r="D10" s="65" t="s">
        <v>115</v>
      </c>
    </row>
    <row r="11" customFormat="false" ht="15.75" hidden="false" customHeight="false" outlineLevel="0" collapsed="false">
      <c r="A11" s="18" t="s">
        <v>13</v>
      </c>
      <c r="B11" s="66" t="s">
        <v>116</v>
      </c>
      <c r="C11" s="67" t="n">
        <v>2013</v>
      </c>
      <c r="D11" s="68" t="n">
        <v>280</v>
      </c>
    </row>
    <row r="12" customFormat="false" ht="15.75" hidden="false" customHeight="false" outlineLevel="0" collapsed="false">
      <c r="A12" s="18" t="s">
        <v>19</v>
      </c>
      <c r="B12" s="66" t="s">
        <v>116</v>
      </c>
      <c r="C12" s="67" t="n">
        <v>2013</v>
      </c>
      <c r="D12" s="68" t="n">
        <v>280</v>
      </c>
    </row>
    <row r="13" customFormat="false" ht="15.75" hidden="false" customHeight="false" outlineLevel="0" collapsed="false">
      <c r="A13" s="18" t="s">
        <v>22</v>
      </c>
      <c r="B13" s="66" t="s">
        <v>117</v>
      </c>
      <c r="C13" s="67" t="n">
        <v>2013</v>
      </c>
      <c r="D13" s="68" t="n">
        <v>1610</v>
      </c>
    </row>
    <row r="14" customFormat="false" ht="15.75" hidden="false" customHeight="false" outlineLevel="0" collapsed="false">
      <c r="A14" s="18" t="s">
        <v>25</v>
      </c>
      <c r="B14" s="69" t="s">
        <v>118</v>
      </c>
      <c r="C14" s="67" t="n">
        <v>2013</v>
      </c>
      <c r="D14" s="68" t="n">
        <v>1119</v>
      </c>
    </row>
    <row r="15" customFormat="false" ht="15.75" hidden="false" customHeight="false" outlineLevel="0" collapsed="false">
      <c r="A15" s="18" t="s">
        <v>29</v>
      </c>
      <c r="B15" s="66" t="s">
        <v>119</v>
      </c>
      <c r="C15" s="67" t="n">
        <v>2013</v>
      </c>
      <c r="D15" s="68" t="n">
        <v>892</v>
      </c>
    </row>
    <row r="16" customFormat="false" ht="15.75" hidden="false" customHeight="false" outlineLevel="0" collapsed="false">
      <c r="A16" s="18" t="s">
        <v>33</v>
      </c>
      <c r="B16" s="66" t="s">
        <v>120</v>
      </c>
      <c r="C16" s="67" t="n">
        <v>2014</v>
      </c>
      <c r="D16" s="68" t="n">
        <v>1357</v>
      </c>
    </row>
    <row r="17" customFormat="false" ht="15.75" hidden="false" customHeight="false" outlineLevel="0" collapsed="false">
      <c r="A17" s="18" t="s">
        <v>37</v>
      </c>
      <c r="B17" s="66" t="s">
        <v>121</v>
      </c>
      <c r="C17" s="67" t="n">
        <v>2014</v>
      </c>
      <c r="D17" s="68" t="n">
        <v>279</v>
      </c>
    </row>
    <row r="18" customFormat="false" ht="15.75" hidden="false" customHeight="false" outlineLevel="0" collapsed="false">
      <c r="A18" s="18" t="s">
        <v>40</v>
      </c>
      <c r="B18" s="66" t="s">
        <v>120</v>
      </c>
      <c r="C18" s="67" t="n">
        <v>2014</v>
      </c>
      <c r="D18" s="68" t="n">
        <v>1357</v>
      </c>
    </row>
    <row r="19" customFormat="false" ht="15.75" hidden="false" customHeight="false" outlineLevel="0" collapsed="false">
      <c r="A19" s="18" t="s">
        <v>42</v>
      </c>
      <c r="B19" s="66" t="s">
        <v>121</v>
      </c>
      <c r="C19" s="67" t="n">
        <v>2014</v>
      </c>
      <c r="D19" s="68" t="n">
        <v>279</v>
      </c>
    </row>
    <row r="20" customFormat="false" ht="15.75" hidden="false" customHeight="false" outlineLevel="0" collapsed="false">
      <c r="A20" s="18" t="s">
        <v>46</v>
      </c>
      <c r="B20" s="69" t="s">
        <v>122</v>
      </c>
      <c r="C20" s="67" t="n">
        <v>2014</v>
      </c>
      <c r="D20" s="68" t="n">
        <v>1357</v>
      </c>
    </row>
    <row r="21" customFormat="false" ht="15.75" hidden="false" customHeight="false" outlineLevel="0" collapsed="false">
      <c r="A21" s="18" t="s">
        <v>50</v>
      </c>
      <c r="B21" s="66" t="s">
        <v>123</v>
      </c>
      <c r="C21" s="67" t="n">
        <v>2014</v>
      </c>
      <c r="D21" s="68" t="n">
        <v>279</v>
      </c>
    </row>
    <row r="22" customFormat="false" ht="15.75" hidden="false" customHeight="false" outlineLevel="0" collapsed="false">
      <c r="A22" s="18" t="s">
        <v>54</v>
      </c>
      <c r="B22" s="66" t="s">
        <v>124</v>
      </c>
      <c r="C22" s="67" t="n">
        <v>2014</v>
      </c>
      <c r="D22" s="68" t="n">
        <v>213</v>
      </c>
    </row>
    <row r="23" customFormat="false" ht="15.75" hidden="false" customHeight="false" outlineLevel="0" collapsed="false">
      <c r="A23" s="18" t="s">
        <v>58</v>
      </c>
      <c r="B23" s="66" t="s">
        <v>124</v>
      </c>
      <c r="C23" s="67" t="n">
        <v>2014</v>
      </c>
      <c r="D23" s="68" t="n">
        <v>244</v>
      </c>
    </row>
    <row r="24" customFormat="false" ht="15.75" hidden="false" customHeight="false" outlineLevel="0" collapsed="false">
      <c r="A24" s="18" t="s">
        <v>60</v>
      </c>
      <c r="B24" s="66" t="s">
        <v>125</v>
      </c>
      <c r="C24" s="67" t="n">
        <v>2015</v>
      </c>
      <c r="D24" s="68" t="n">
        <v>1294</v>
      </c>
    </row>
    <row r="25" customFormat="false" ht="31.5" hidden="false" customHeight="false" outlineLevel="0" collapsed="false">
      <c r="A25" s="18" t="s">
        <v>63</v>
      </c>
      <c r="B25" s="70" t="s">
        <v>126</v>
      </c>
      <c r="C25" s="71" t="n">
        <v>2015</v>
      </c>
      <c r="D25" s="72" t="n">
        <v>1308</v>
      </c>
    </row>
    <row r="26" customFormat="false" ht="31.5" hidden="false" customHeight="false" outlineLevel="0" collapsed="false">
      <c r="A26" s="18" t="s">
        <v>65</v>
      </c>
      <c r="B26" s="70" t="s">
        <v>126</v>
      </c>
      <c r="C26" s="71" t="n">
        <v>2015</v>
      </c>
      <c r="D26" s="72" t="n">
        <v>1031</v>
      </c>
    </row>
    <row r="27" customFormat="false" ht="31.5" hidden="false" customHeight="false" outlineLevel="0" collapsed="false">
      <c r="A27" s="18" t="s">
        <v>69</v>
      </c>
      <c r="B27" s="70" t="s">
        <v>126</v>
      </c>
      <c r="C27" s="71" t="n">
        <v>2015</v>
      </c>
      <c r="D27" s="73" t="n">
        <v>1031</v>
      </c>
    </row>
    <row r="28" customFormat="false" ht="15.75" hidden="false" customHeight="false" outlineLevel="0" collapsed="false">
      <c r="A28" s="18" t="s">
        <v>71</v>
      </c>
      <c r="B28" s="74" t="s">
        <v>127</v>
      </c>
      <c r="C28" s="71" t="n">
        <v>2015</v>
      </c>
      <c r="D28" s="72" t="n">
        <v>1466</v>
      </c>
    </row>
    <row r="29" customFormat="false" ht="15.75" hidden="false" customHeight="false" outlineLevel="0" collapsed="false">
      <c r="A29" s="18" t="s">
        <v>73</v>
      </c>
      <c r="B29" s="74" t="s">
        <v>127</v>
      </c>
      <c r="C29" s="71" t="n">
        <v>2015</v>
      </c>
      <c r="D29" s="72" t="n">
        <v>1466</v>
      </c>
    </row>
    <row r="30" customFormat="false" ht="15.75" hidden="false" customHeight="false" outlineLevel="0" collapsed="false">
      <c r="A30" s="18" t="s">
        <v>75</v>
      </c>
      <c r="B30" s="74" t="s">
        <v>128</v>
      </c>
      <c r="C30" s="71" t="n">
        <v>2015</v>
      </c>
      <c r="D30" s="73" t="n">
        <v>1470</v>
      </c>
    </row>
    <row r="31" customFormat="false" ht="15.75" hidden="false" customHeight="false" outlineLevel="0" collapsed="false">
      <c r="A31" s="18" t="s">
        <v>77</v>
      </c>
      <c r="B31" s="74" t="s">
        <v>129</v>
      </c>
      <c r="C31" s="71" t="n">
        <v>2015</v>
      </c>
      <c r="D31" s="72" t="n">
        <v>294</v>
      </c>
    </row>
    <row r="32" customFormat="false" ht="15.75" hidden="false" customHeight="false" outlineLevel="0" collapsed="false">
      <c r="A32" s="18" t="s">
        <v>79</v>
      </c>
      <c r="B32" s="74" t="s">
        <v>130</v>
      </c>
      <c r="C32" s="71" t="n">
        <v>2015</v>
      </c>
      <c r="D32" s="73" t="n">
        <v>269</v>
      </c>
    </row>
    <row r="33" customFormat="false" ht="31.5" hidden="false" customHeight="false" outlineLevel="0" collapsed="false">
      <c r="A33" s="18" t="s">
        <v>81</v>
      </c>
      <c r="B33" s="74" t="s">
        <v>131</v>
      </c>
      <c r="C33" s="71" t="n">
        <v>2016</v>
      </c>
      <c r="D33" s="72" t="n">
        <v>1679</v>
      </c>
    </row>
    <row r="34" customFormat="false" ht="15.75" hidden="false" customHeight="false" outlineLevel="0" collapsed="false">
      <c r="A34" s="18" t="s">
        <v>83</v>
      </c>
      <c r="B34" s="75" t="s">
        <v>127</v>
      </c>
      <c r="C34" s="41" t="n">
        <v>2016</v>
      </c>
      <c r="D34" s="76" t="n">
        <v>2164.8</v>
      </c>
    </row>
    <row r="35" customFormat="false" ht="15.75" hidden="false" customHeight="false" outlineLevel="0" collapsed="false">
      <c r="A35" s="18" t="s">
        <v>84</v>
      </c>
      <c r="B35" s="75" t="s">
        <v>127</v>
      </c>
      <c r="C35" s="77" t="n">
        <v>2016</v>
      </c>
      <c r="D35" s="78" t="n">
        <v>2164.8</v>
      </c>
    </row>
    <row r="36" customFormat="false" ht="15.75" hidden="false" customHeight="false" outlineLevel="0" collapsed="false">
      <c r="A36" s="18" t="s">
        <v>86</v>
      </c>
      <c r="B36" s="75" t="s">
        <v>127</v>
      </c>
      <c r="C36" s="77" t="n">
        <v>2016</v>
      </c>
      <c r="D36" s="78" t="n">
        <v>2706</v>
      </c>
    </row>
    <row r="37" customFormat="false" ht="15.75" hidden="false" customHeight="false" outlineLevel="0" collapsed="false">
      <c r="A37" s="18" t="s">
        <v>88</v>
      </c>
      <c r="B37" s="75" t="s">
        <v>127</v>
      </c>
      <c r="C37" s="77" t="n">
        <v>2016</v>
      </c>
      <c r="D37" s="78" t="n">
        <v>2706</v>
      </c>
    </row>
    <row r="38" customFormat="false" ht="15.75" hidden="false" customHeight="false" outlineLevel="0" collapsed="false">
      <c r="A38" s="18" t="s">
        <v>90</v>
      </c>
      <c r="B38" s="79" t="s">
        <v>132</v>
      </c>
      <c r="C38" s="77" t="n">
        <v>2016</v>
      </c>
      <c r="D38" s="78" t="n">
        <v>669.74</v>
      </c>
    </row>
    <row r="39" customFormat="false" ht="15.75" hidden="false" customHeight="false" outlineLevel="0" collapsed="false">
      <c r="A39" s="18" t="s">
        <v>94</v>
      </c>
      <c r="B39" s="79" t="s">
        <v>132</v>
      </c>
      <c r="C39" s="77" t="n">
        <v>2016</v>
      </c>
      <c r="D39" s="78" t="n">
        <v>669.74</v>
      </c>
    </row>
    <row r="40" customFormat="false" ht="15.75" hidden="false" customHeight="false" outlineLevel="0" collapsed="false">
      <c r="A40" s="18" t="s">
        <v>96</v>
      </c>
      <c r="B40" s="79" t="s">
        <v>132</v>
      </c>
      <c r="C40" s="77" t="n">
        <v>2016</v>
      </c>
      <c r="D40" s="78" t="n">
        <v>669.72</v>
      </c>
    </row>
    <row r="41" customFormat="false" ht="15.75" hidden="false" customHeight="false" outlineLevel="0" collapsed="false">
      <c r="A41" s="18" t="s">
        <v>133</v>
      </c>
      <c r="B41" s="79" t="s">
        <v>134</v>
      </c>
      <c r="C41" s="77" t="n">
        <v>2016</v>
      </c>
      <c r="D41" s="78" t="n">
        <v>378.84</v>
      </c>
    </row>
    <row r="42" customFormat="false" ht="15.75" hidden="false" customHeight="false" outlineLevel="0" collapsed="false">
      <c r="A42" s="18" t="s">
        <v>135</v>
      </c>
      <c r="B42" s="79" t="s">
        <v>122</v>
      </c>
      <c r="C42" s="77" t="n">
        <v>2016</v>
      </c>
      <c r="D42" s="78" t="n">
        <v>2706</v>
      </c>
    </row>
    <row r="43" customFormat="false" ht="15.75" hidden="false" customHeight="false" outlineLevel="0" collapsed="false">
      <c r="A43" s="18" t="s">
        <v>136</v>
      </c>
      <c r="B43" s="79" t="s">
        <v>137</v>
      </c>
      <c r="C43" s="77" t="n">
        <v>2016</v>
      </c>
      <c r="D43" s="78" t="n">
        <v>11500</v>
      </c>
    </row>
    <row r="44" customFormat="false" ht="15.75" hidden="false" customHeight="false" outlineLevel="0" collapsed="false">
      <c r="A44" s="18" t="s">
        <v>138</v>
      </c>
      <c r="B44" s="79" t="s">
        <v>139</v>
      </c>
      <c r="C44" s="77" t="n">
        <v>2016</v>
      </c>
      <c r="D44" s="78" t="n">
        <v>17373.75</v>
      </c>
    </row>
    <row r="45" customFormat="false" ht="31.5" hidden="false" customHeight="false" outlineLevel="0" collapsed="false">
      <c r="A45" s="18" t="s">
        <v>140</v>
      </c>
      <c r="B45" s="74" t="s">
        <v>141</v>
      </c>
      <c r="C45" s="15" t="n">
        <v>2013</v>
      </c>
      <c r="D45" s="80" t="n">
        <v>749</v>
      </c>
    </row>
    <row r="46" customFormat="false" ht="15.75" hidden="false" customHeight="false" outlineLevel="0" collapsed="false">
      <c r="A46" s="18" t="s">
        <v>142</v>
      </c>
      <c r="B46" s="66" t="s">
        <v>120</v>
      </c>
      <c r="C46" s="18" t="n">
        <v>2017</v>
      </c>
      <c r="D46" s="81" t="n">
        <v>2260.42</v>
      </c>
    </row>
    <row r="47" customFormat="false" ht="15.75" hidden="false" customHeight="false" outlineLevel="0" collapsed="false">
      <c r="A47" s="18" t="s">
        <v>143</v>
      </c>
      <c r="B47" s="66" t="s">
        <v>120</v>
      </c>
      <c r="C47" s="67" t="n">
        <v>2017</v>
      </c>
      <c r="D47" s="82" t="s">
        <v>144</v>
      </c>
    </row>
    <row r="48" customFormat="false" ht="15.75" hidden="false" customHeight="false" outlineLevel="0" collapsed="false">
      <c r="A48" s="18" t="s">
        <v>145</v>
      </c>
      <c r="B48" s="66" t="s">
        <v>146</v>
      </c>
      <c r="C48" s="67" t="n">
        <v>2017</v>
      </c>
      <c r="D48" s="83" t="n">
        <v>1528.4</v>
      </c>
    </row>
    <row r="49" customFormat="false" ht="15.75" hidden="false" customHeight="false" outlineLevel="0" collapsed="false">
      <c r="A49" s="18" t="s">
        <v>147</v>
      </c>
      <c r="B49" s="66" t="s">
        <v>119</v>
      </c>
      <c r="C49" s="67" t="n">
        <v>2017</v>
      </c>
      <c r="D49" s="83" t="n">
        <v>800.4</v>
      </c>
    </row>
    <row r="50" customFormat="false" ht="15.75" hidden="false" customHeight="false" outlineLevel="0" collapsed="false">
      <c r="A50" s="18" t="s">
        <v>148</v>
      </c>
      <c r="B50" s="66" t="s">
        <v>119</v>
      </c>
      <c r="C50" s="67" t="n">
        <v>2017</v>
      </c>
      <c r="D50" s="83" t="n">
        <v>1446.62</v>
      </c>
    </row>
    <row r="51" customFormat="false" ht="15.75" hidden="false" customHeight="false" outlineLevel="0" collapsed="false">
      <c r="A51" s="84"/>
      <c r="C51" s="85" t="s">
        <v>98</v>
      </c>
      <c r="D51" s="86" t="n">
        <f aca="false">SUM(D11:D50)</f>
        <v>71348.23</v>
      </c>
    </row>
    <row r="52" customFormat="false" ht="12.75" hidden="false" customHeight="false" outlineLevel="0" collapsed="false">
      <c r="D52" s="2" t="s">
        <v>18</v>
      </c>
    </row>
    <row r="53" customFormat="false" ht="15.75" hidden="false" customHeight="true" outlineLevel="0" collapsed="false">
      <c r="A53" s="87" t="s">
        <v>149</v>
      </c>
      <c r="B53" s="87"/>
      <c r="C53" s="87"/>
      <c r="D53" s="87"/>
    </row>
  </sheetData>
  <mergeCells count="7">
    <mergeCell ref="A3:D3"/>
    <mergeCell ref="A4:D4"/>
    <mergeCell ref="A5:D5"/>
    <mergeCell ref="A6:D6"/>
    <mergeCell ref="A7:D7"/>
    <mergeCell ref="A8:D8"/>
    <mergeCell ref="A53:D5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3" t="s">
        <v>0</v>
      </c>
      <c r="B1" s="3"/>
      <c r="D1" s="88" t="s">
        <v>150</v>
      </c>
    </row>
    <row r="2" customFormat="false" ht="12.75" hidden="false" customHeight="false" outlineLevel="0" collapsed="false">
      <c r="B2" s="88"/>
    </row>
    <row r="4" customFormat="false" ht="15.75" hidden="false" customHeight="false" outlineLevel="0" collapsed="false">
      <c r="A4" s="6" t="s">
        <v>151</v>
      </c>
      <c r="B4" s="6"/>
      <c r="C4" s="6"/>
      <c r="D4" s="6"/>
    </row>
    <row r="5" customFormat="false" ht="15.75" hidden="false" customHeight="false" outlineLevel="0" collapsed="false">
      <c r="A5" s="6" t="s">
        <v>111</v>
      </c>
      <c r="B5" s="6"/>
      <c r="C5" s="6"/>
      <c r="D5" s="6"/>
    </row>
    <row r="6" s="2" customFormat="true" ht="15.75" hidden="false" customHeight="false" outlineLevel="0" collapsed="false">
      <c r="A6" s="6" t="s">
        <v>3</v>
      </c>
      <c r="B6" s="6"/>
      <c r="C6" s="6"/>
      <c r="D6" s="6"/>
      <c r="E6" s="49"/>
      <c r="F6" s="49"/>
      <c r="G6" s="49"/>
    </row>
    <row r="7" s="2" customFormat="true" ht="15.75" hidden="false" customHeight="false" outlineLevel="0" collapsed="false">
      <c r="A7" s="6" t="s">
        <v>4</v>
      </c>
      <c r="B7" s="6"/>
      <c r="C7" s="6"/>
      <c r="D7" s="6"/>
      <c r="E7" s="49"/>
      <c r="F7" s="49"/>
      <c r="G7" s="49"/>
    </row>
    <row r="8" s="2" customFormat="true" ht="15.75" hidden="false" customHeight="false" outlineLevel="0" collapsed="false">
      <c r="A8" s="6" t="s">
        <v>5</v>
      </c>
      <c r="B8" s="6"/>
      <c r="C8" s="6"/>
      <c r="D8" s="6"/>
      <c r="E8" s="49"/>
      <c r="F8" s="49"/>
      <c r="G8" s="49"/>
    </row>
    <row r="9" customFormat="false" ht="15.75" hidden="false" customHeight="false" outlineLevel="0" collapsed="false">
      <c r="A9" s="89"/>
      <c r="B9" s="89"/>
      <c r="C9" s="89"/>
      <c r="D9" s="89"/>
    </row>
    <row r="10" customFormat="false" ht="12.75" hidden="false" customHeight="false" outlineLevel="0" collapsed="false">
      <c r="A10" s="3" t="s">
        <v>152</v>
      </c>
      <c r="B10" s="3"/>
      <c r="C10" s="3"/>
      <c r="D10" s="3"/>
    </row>
    <row r="11" customFormat="false" ht="12.75" hidden="false" customHeight="false" outlineLevel="0" collapsed="false">
      <c r="A11" s="3" t="s">
        <v>153</v>
      </c>
      <c r="B11" s="3"/>
      <c r="C11" s="3"/>
      <c r="D11" s="3"/>
    </row>
    <row r="12" customFormat="false" ht="12.75" hidden="false" customHeight="false" outlineLevel="0" collapsed="false">
      <c r="A12" s="90"/>
      <c r="B12" s="90"/>
      <c r="C12" s="90"/>
      <c r="D12" s="90"/>
    </row>
    <row r="13" customFormat="false" ht="31.5" hidden="false" customHeight="false" outlineLevel="0" collapsed="false">
      <c r="A13" s="91" t="s">
        <v>154</v>
      </c>
      <c r="B13" s="91" t="s">
        <v>113</v>
      </c>
      <c r="C13" s="91" t="s">
        <v>114</v>
      </c>
      <c r="D13" s="91" t="s">
        <v>155</v>
      </c>
    </row>
    <row r="14" customFormat="false" ht="15.75" hidden="false" customHeight="false" outlineLevel="0" collapsed="false">
      <c r="A14" s="18" t="s">
        <v>13</v>
      </c>
      <c r="B14" s="66" t="s">
        <v>156</v>
      </c>
      <c r="C14" s="92" t="n">
        <v>2013</v>
      </c>
      <c r="D14" s="93" t="n">
        <v>1847</v>
      </c>
    </row>
    <row r="15" customFormat="false" ht="15.75" hidden="false" customHeight="false" outlineLevel="0" collapsed="false">
      <c r="A15" s="18" t="s">
        <v>19</v>
      </c>
      <c r="B15" s="66" t="s">
        <v>157</v>
      </c>
      <c r="C15" s="92" t="n">
        <v>2014</v>
      </c>
      <c r="D15" s="93" t="n">
        <v>1728</v>
      </c>
    </row>
    <row r="16" customFormat="false" ht="15.75" hidden="false" customHeight="false" outlineLevel="0" collapsed="false">
      <c r="A16" s="18" t="s">
        <v>22</v>
      </c>
      <c r="B16" s="66" t="s">
        <v>156</v>
      </c>
      <c r="C16" s="92" t="n">
        <v>2014</v>
      </c>
      <c r="D16" s="93" t="n">
        <v>1804</v>
      </c>
    </row>
    <row r="17" customFormat="false" ht="15.75" hidden="false" customHeight="false" outlineLevel="0" collapsed="false">
      <c r="A17" s="18" t="s">
        <v>25</v>
      </c>
      <c r="B17" s="94" t="s">
        <v>158</v>
      </c>
      <c r="C17" s="95" t="n">
        <v>2014</v>
      </c>
      <c r="D17" s="96" t="n">
        <v>1614</v>
      </c>
    </row>
    <row r="18" customFormat="false" ht="15.75" hidden="false" customHeight="false" outlineLevel="0" collapsed="false">
      <c r="A18" s="18" t="s">
        <v>29</v>
      </c>
      <c r="B18" s="97" t="s">
        <v>159</v>
      </c>
      <c r="C18" s="98" t="n">
        <v>2015</v>
      </c>
      <c r="D18" s="83" t="n">
        <v>1876</v>
      </c>
    </row>
    <row r="19" customFormat="false" ht="15.75" hidden="false" customHeight="false" outlineLevel="0" collapsed="false">
      <c r="A19" s="18" t="s">
        <v>33</v>
      </c>
      <c r="B19" s="97" t="s">
        <v>160</v>
      </c>
      <c r="C19" s="98" t="n">
        <v>2015</v>
      </c>
      <c r="D19" s="99" t="n">
        <v>1365</v>
      </c>
    </row>
    <row r="20" customFormat="false" ht="15.75" hidden="false" customHeight="false" outlineLevel="0" collapsed="false">
      <c r="A20" s="18" t="s">
        <v>37</v>
      </c>
      <c r="B20" s="97" t="s">
        <v>161</v>
      </c>
      <c r="C20" s="98" t="n">
        <v>2016</v>
      </c>
      <c r="D20" s="83" t="n">
        <v>2000</v>
      </c>
    </row>
    <row r="21" customFormat="false" ht="15.75" hidden="false" customHeight="false" outlineLevel="0" collapsed="false">
      <c r="A21" s="18" t="s">
        <v>40</v>
      </c>
      <c r="B21" s="66" t="s">
        <v>162</v>
      </c>
      <c r="C21" s="67" t="n">
        <v>2014</v>
      </c>
      <c r="D21" s="100" t="n">
        <v>2064</v>
      </c>
    </row>
    <row r="22" customFormat="false" ht="15.75" hidden="false" customHeight="false" outlineLevel="0" collapsed="false">
      <c r="A22" s="18" t="s">
        <v>42</v>
      </c>
      <c r="B22" s="66" t="s">
        <v>163</v>
      </c>
      <c r="C22" s="67" t="n">
        <v>2014</v>
      </c>
      <c r="D22" s="100" t="n">
        <v>1672</v>
      </c>
    </row>
    <row r="23" customFormat="false" ht="15.75" hidden="false" customHeight="false" outlineLevel="0" collapsed="false">
      <c r="A23" s="18" t="s">
        <v>46</v>
      </c>
      <c r="B23" s="66" t="s">
        <v>164</v>
      </c>
      <c r="C23" s="67" t="n">
        <v>2015</v>
      </c>
      <c r="D23" s="101" t="n">
        <v>2415</v>
      </c>
    </row>
    <row r="24" customFormat="false" ht="15.75" hidden="false" customHeight="false" outlineLevel="0" collapsed="false">
      <c r="A24" s="18" t="s">
        <v>50</v>
      </c>
      <c r="B24" s="79" t="s">
        <v>165</v>
      </c>
      <c r="C24" s="77" t="n">
        <v>2016</v>
      </c>
      <c r="D24" s="102" t="n">
        <v>3355.43</v>
      </c>
    </row>
    <row r="25" customFormat="false" ht="15.75" hidden="false" customHeight="false" outlineLevel="0" collapsed="false">
      <c r="C25" s="88" t="s">
        <v>98</v>
      </c>
      <c r="D25" s="103" t="n">
        <f aca="false">SUM(D14:D24)</f>
        <v>21740.43</v>
      </c>
    </row>
    <row r="27" customFormat="false" ht="12.75" hidden="false" customHeight="false" outlineLevel="0" collapsed="false">
      <c r="A27" s="3" t="s">
        <v>166</v>
      </c>
      <c r="B27" s="3"/>
      <c r="C27" s="3"/>
      <c r="D27" s="3"/>
    </row>
  </sheetData>
  <mergeCells count="8">
    <mergeCell ref="A4:D4"/>
    <mergeCell ref="A5:D5"/>
    <mergeCell ref="A6:D6"/>
    <mergeCell ref="A7:D7"/>
    <mergeCell ref="A8:D8"/>
    <mergeCell ref="A10:D10"/>
    <mergeCell ref="A11:D11"/>
    <mergeCell ref="A27:D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9.56"/>
    <col collapsed="false" customWidth="true" hidden="false" outlineLevel="0" max="3" min="3" style="105" width="6.99"/>
    <col collapsed="false" customWidth="true" hidden="false" outlineLevel="0" max="4" min="4" style="105" width="9.7"/>
    <col collapsed="false" customWidth="true" hidden="false" outlineLevel="0" max="5" min="5" style="105" width="12.7"/>
    <col collapsed="false" customWidth="true" hidden="false" outlineLevel="0" max="6" min="6" style="105" width="4.99"/>
    <col collapsed="false" customWidth="true" hidden="false" outlineLevel="0" max="7" min="7" style="105" width="5.85"/>
    <col collapsed="false" customWidth="true" hidden="false" outlineLevel="0" max="8" min="8" style="105" width="15.99"/>
    <col collapsed="false" customWidth="true" hidden="false" outlineLevel="0" max="9" min="9" style="105" width="8.14"/>
    <col collapsed="false" customWidth="true" hidden="false" outlineLevel="0" max="10" min="10" style="105" width="5.99"/>
    <col collapsed="false" customWidth="true" hidden="false" outlineLevel="0" max="11" min="11" style="105" width="5.28"/>
    <col collapsed="false" customWidth="true" hidden="false" outlineLevel="0" max="12" min="12" style="105" width="7.7"/>
    <col collapsed="false" customWidth="true" hidden="false" outlineLevel="0" max="13" min="13" style="105" width="9.56"/>
    <col collapsed="false" customWidth="true" hidden="false" outlineLevel="0" max="14" min="14" style="105" width="9.41"/>
    <col collapsed="false" customWidth="true" hidden="false" outlineLevel="0" max="17" min="15" style="105" width="9.28"/>
    <col collapsed="false" customWidth="false" hidden="false" outlineLevel="0" max="257" min="18" style="105" width="8.99"/>
  </cols>
  <sheetData>
    <row r="1" customFormat="false" ht="12.75" hidden="false" customHeight="false" outlineLevel="0" collapsed="false">
      <c r="A1" s="106"/>
      <c r="B1" s="106"/>
      <c r="P1" s="107" t="s">
        <v>167</v>
      </c>
      <c r="Q1" s="107"/>
    </row>
    <row r="2" customFormat="false" ht="15.75" hidden="false" customHeight="false" outlineLevel="0" collapsed="false">
      <c r="A2" s="108" t="s">
        <v>16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s="2" customFormat="true" ht="15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2" customFormat="tru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2" customFormat="tru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12" customFormat="true" ht="15" hidden="false" customHeight="true" outlineLevel="0" collapsed="false">
      <c r="A6" s="109" t="s">
        <v>6</v>
      </c>
      <c r="B6" s="109" t="s">
        <v>169</v>
      </c>
      <c r="C6" s="109" t="s">
        <v>170</v>
      </c>
      <c r="D6" s="110" t="s">
        <v>171</v>
      </c>
      <c r="E6" s="110" t="s">
        <v>172</v>
      </c>
      <c r="F6" s="110" t="s">
        <v>173</v>
      </c>
      <c r="G6" s="110" t="s">
        <v>174</v>
      </c>
      <c r="H6" s="109" t="s">
        <v>175</v>
      </c>
      <c r="I6" s="110" t="s">
        <v>176</v>
      </c>
      <c r="J6" s="110" t="s">
        <v>177</v>
      </c>
      <c r="K6" s="110" t="s">
        <v>178</v>
      </c>
      <c r="L6" s="110" t="s">
        <v>179</v>
      </c>
      <c r="M6" s="110" t="s">
        <v>180</v>
      </c>
      <c r="N6" s="109" t="s">
        <v>181</v>
      </c>
      <c r="O6" s="109"/>
      <c r="P6" s="109"/>
      <c r="Q6" s="111" t="s">
        <v>182</v>
      </c>
    </row>
    <row r="7" s="113" customFormat="true" ht="90" hidden="false" customHeight="false" outlineLevel="0" collapsed="false">
      <c r="A7" s="109"/>
      <c r="B7" s="109"/>
      <c r="C7" s="109"/>
      <c r="D7" s="110"/>
      <c r="E7" s="110"/>
      <c r="F7" s="110"/>
      <c r="G7" s="110"/>
      <c r="H7" s="109"/>
      <c r="I7" s="110"/>
      <c r="J7" s="110"/>
      <c r="K7" s="110"/>
      <c r="L7" s="110"/>
      <c r="M7" s="110"/>
      <c r="N7" s="110" t="s">
        <v>183</v>
      </c>
      <c r="O7" s="110" t="s">
        <v>184</v>
      </c>
      <c r="P7" s="110" t="s">
        <v>185</v>
      </c>
      <c r="Q7" s="111"/>
    </row>
    <row r="8" s="118" customFormat="true" ht="22.5" hidden="false" customHeight="false" outlineLevel="0" collapsed="false">
      <c r="A8" s="114" t="s">
        <v>13</v>
      </c>
      <c r="B8" s="115" t="s">
        <v>186</v>
      </c>
      <c r="C8" s="114" t="s">
        <v>187</v>
      </c>
      <c r="D8" s="116" t="s">
        <v>188</v>
      </c>
      <c r="E8" s="114" t="s">
        <v>189</v>
      </c>
      <c r="F8" s="114" t="n">
        <v>1989</v>
      </c>
      <c r="G8" s="114" t="n">
        <v>6830</v>
      </c>
      <c r="H8" s="114" t="n">
        <v>11751</v>
      </c>
      <c r="I8" s="114" t="n">
        <v>6</v>
      </c>
      <c r="J8" s="114" t="s">
        <v>190</v>
      </c>
      <c r="K8" s="114" t="s">
        <v>190</v>
      </c>
      <c r="L8" s="114"/>
      <c r="M8" s="114" t="s">
        <v>191</v>
      </c>
      <c r="N8" s="117" t="s">
        <v>105</v>
      </c>
      <c r="O8" s="117" t="s">
        <v>105</v>
      </c>
      <c r="P8" s="117" t="s">
        <v>105</v>
      </c>
      <c r="Q8" s="117" t="s">
        <v>192</v>
      </c>
    </row>
    <row r="9" s="118" customFormat="true" ht="22.5" hidden="false" customHeight="false" outlineLevel="0" collapsed="false">
      <c r="A9" s="114" t="s">
        <v>19</v>
      </c>
      <c r="B9" s="115" t="s">
        <v>193</v>
      </c>
      <c r="C9" s="114" t="s">
        <v>194</v>
      </c>
      <c r="D9" s="114" t="n">
        <v>244</v>
      </c>
      <c r="E9" s="114" t="s">
        <v>189</v>
      </c>
      <c r="F9" s="114" t="n">
        <v>1981</v>
      </c>
      <c r="G9" s="114" t="n">
        <v>6842</v>
      </c>
      <c r="H9" s="116" t="s">
        <v>195</v>
      </c>
      <c r="I9" s="114" t="n">
        <v>6</v>
      </c>
      <c r="J9" s="114" t="s">
        <v>190</v>
      </c>
      <c r="K9" s="114" t="n">
        <v>10580</v>
      </c>
      <c r="L9" s="114"/>
      <c r="M9" s="114" t="s">
        <v>196</v>
      </c>
      <c r="N9" s="117" t="s">
        <v>105</v>
      </c>
      <c r="O9" s="117" t="s">
        <v>105</v>
      </c>
      <c r="P9" s="117" t="s">
        <v>105</v>
      </c>
      <c r="Q9" s="117" t="s">
        <v>192</v>
      </c>
    </row>
    <row r="10" s="118" customFormat="true" ht="22.5" hidden="false" customHeight="false" outlineLevel="0" collapsed="false">
      <c r="A10" s="114" t="s">
        <v>22</v>
      </c>
      <c r="B10" s="115" t="s">
        <v>197</v>
      </c>
      <c r="C10" s="114" t="s">
        <v>194</v>
      </c>
      <c r="D10" s="114" t="s">
        <v>198</v>
      </c>
      <c r="E10" s="114" t="s">
        <v>199</v>
      </c>
      <c r="F10" s="114" t="n">
        <v>1967</v>
      </c>
      <c r="G10" s="114" t="n">
        <v>4680</v>
      </c>
      <c r="H10" s="114" t="n">
        <v>18865</v>
      </c>
      <c r="I10" s="116" t="s">
        <v>200</v>
      </c>
      <c r="J10" s="116" t="s">
        <v>201</v>
      </c>
      <c r="K10" s="116" t="s">
        <v>202</v>
      </c>
      <c r="L10" s="116"/>
      <c r="M10" s="116" t="s">
        <v>203</v>
      </c>
      <c r="N10" s="117" t="s">
        <v>105</v>
      </c>
      <c r="O10" s="117" t="s">
        <v>105</v>
      </c>
      <c r="P10" s="117" t="s">
        <v>105</v>
      </c>
      <c r="Q10" s="117" t="s">
        <v>192</v>
      </c>
    </row>
    <row r="11" s="118" customFormat="true" ht="33.75" hidden="false" customHeight="false" outlineLevel="0" collapsed="false">
      <c r="A11" s="114" t="s">
        <v>25</v>
      </c>
      <c r="B11" s="115" t="s">
        <v>204</v>
      </c>
      <c r="C11" s="114" t="s">
        <v>205</v>
      </c>
      <c r="D11" s="114" t="s">
        <v>206</v>
      </c>
      <c r="E11" s="114" t="s">
        <v>207</v>
      </c>
      <c r="F11" s="114" t="n">
        <v>2002</v>
      </c>
      <c r="G11" s="114" t="n">
        <v>2402</v>
      </c>
      <c r="H11" s="114" t="s">
        <v>208</v>
      </c>
      <c r="I11" s="114" t="n">
        <v>6</v>
      </c>
      <c r="J11" s="114" t="n">
        <v>1527</v>
      </c>
      <c r="K11" s="114" t="n">
        <v>3280</v>
      </c>
      <c r="L11" s="114"/>
      <c r="M11" s="114" t="s">
        <v>209</v>
      </c>
      <c r="N11" s="114" t="n">
        <v>60000</v>
      </c>
      <c r="O11" s="114" t="n">
        <v>57000</v>
      </c>
      <c r="P11" s="114" t="n">
        <v>54000</v>
      </c>
      <c r="Q11" s="117" t="s">
        <v>192</v>
      </c>
    </row>
    <row r="12" s="118" customFormat="true" ht="22.5" hidden="false" customHeight="false" outlineLevel="0" collapsed="false">
      <c r="A12" s="114" t="s">
        <v>29</v>
      </c>
      <c r="B12" s="115" t="s">
        <v>210</v>
      </c>
      <c r="C12" s="114" t="s">
        <v>211</v>
      </c>
      <c r="D12" s="114" t="s">
        <v>212</v>
      </c>
      <c r="E12" s="114" t="s">
        <v>213</v>
      </c>
      <c r="F12" s="114" t="n">
        <v>1993</v>
      </c>
      <c r="G12" s="114" t="n">
        <v>2874</v>
      </c>
      <c r="H12" s="114" t="s">
        <v>214</v>
      </c>
      <c r="I12" s="114" t="n">
        <v>8</v>
      </c>
      <c r="J12" s="114" t="s">
        <v>190</v>
      </c>
      <c r="K12" s="114" t="n">
        <v>2800</v>
      </c>
      <c r="L12" s="114"/>
      <c r="M12" s="114" t="s">
        <v>215</v>
      </c>
      <c r="N12" s="117" t="s">
        <v>105</v>
      </c>
      <c r="O12" s="117" t="s">
        <v>105</v>
      </c>
      <c r="P12" s="117" t="s">
        <v>105</v>
      </c>
      <c r="Q12" s="117" t="s">
        <v>192</v>
      </c>
    </row>
    <row r="13" s="118" customFormat="true" ht="22.5" hidden="false" customHeight="false" outlineLevel="0" collapsed="false">
      <c r="A13" s="114" t="s">
        <v>33</v>
      </c>
      <c r="B13" s="114" t="s">
        <v>216</v>
      </c>
      <c r="C13" s="114" t="s">
        <v>187</v>
      </c>
      <c r="D13" s="116" t="s">
        <v>217</v>
      </c>
      <c r="E13" s="114" t="s">
        <v>189</v>
      </c>
      <c r="F13" s="114" t="n">
        <v>1987</v>
      </c>
      <c r="G13" s="114" t="n">
        <v>11100</v>
      </c>
      <c r="H13" s="114" t="n">
        <v>15265</v>
      </c>
      <c r="I13" s="114" t="n">
        <v>4</v>
      </c>
      <c r="J13" s="114" t="s">
        <v>190</v>
      </c>
      <c r="K13" s="114" t="n">
        <v>14940</v>
      </c>
      <c r="L13" s="114"/>
      <c r="M13" s="114" t="s">
        <v>218</v>
      </c>
      <c r="N13" s="117" t="s">
        <v>105</v>
      </c>
      <c r="O13" s="117" t="s">
        <v>105</v>
      </c>
      <c r="P13" s="117" t="s">
        <v>105</v>
      </c>
      <c r="Q13" s="117" t="s">
        <v>192</v>
      </c>
    </row>
    <row r="14" s="118" customFormat="true" ht="33.75" hidden="false" customHeight="false" outlineLevel="0" collapsed="false">
      <c r="A14" s="114" t="s">
        <v>37</v>
      </c>
      <c r="B14" s="114" t="s">
        <v>219</v>
      </c>
      <c r="C14" s="114" t="s">
        <v>220</v>
      </c>
      <c r="D14" s="114" t="s">
        <v>221</v>
      </c>
      <c r="E14" s="114" t="s">
        <v>222</v>
      </c>
      <c r="F14" s="114" t="n">
        <v>1999</v>
      </c>
      <c r="G14" s="114" t="n">
        <v>2499</v>
      </c>
      <c r="H14" s="116" t="s">
        <v>223</v>
      </c>
      <c r="I14" s="114" t="n">
        <v>5</v>
      </c>
      <c r="J14" s="114" t="n">
        <v>610</v>
      </c>
      <c r="K14" s="114" t="n">
        <v>2230</v>
      </c>
      <c r="L14" s="114"/>
      <c r="M14" s="114" t="s">
        <v>224</v>
      </c>
      <c r="N14" s="117" t="s">
        <v>105</v>
      </c>
      <c r="O14" s="117" t="s">
        <v>105</v>
      </c>
      <c r="P14" s="117" t="s">
        <v>105</v>
      </c>
      <c r="Q14" s="117" t="s">
        <v>192</v>
      </c>
    </row>
    <row r="15" s="118" customFormat="true" ht="22.5" hidden="false" customHeight="false" outlineLevel="0" collapsed="false">
      <c r="A15" s="114" t="s">
        <v>40</v>
      </c>
      <c r="B15" s="115" t="s">
        <v>225</v>
      </c>
      <c r="C15" s="114" t="s">
        <v>205</v>
      </c>
      <c r="D15" s="114" t="s">
        <v>226</v>
      </c>
      <c r="E15" s="114" t="s">
        <v>189</v>
      </c>
      <c r="F15" s="114" t="n">
        <v>1992</v>
      </c>
      <c r="G15" s="114" t="n">
        <v>2496</v>
      </c>
      <c r="H15" s="114" t="s">
        <v>227</v>
      </c>
      <c r="I15" s="114" t="n">
        <v>6</v>
      </c>
      <c r="J15" s="114" t="s">
        <v>190</v>
      </c>
      <c r="K15" s="114" t="n">
        <v>2800</v>
      </c>
      <c r="L15" s="114"/>
      <c r="M15" s="114" t="s">
        <v>228</v>
      </c>
      <c r="N15" s="117" t="s">
        <v>105</v>
      </c>
      <c r="O15" s="117" t="s">
        <v>105</v>
      </c>
      <c r="P15" s="117" t="s">
        <v>105</v>
      </c>
      <c r="Q15" s="117" t="s">
        <v>192</v>
      </c>
    </row>
    <row r="16" s="120" customFormat="true" ht="22.5" hidden="false" customHeight="false" outlineLevel="0" collapsed="false">
      <c r="A16" s="114" t="s">
        <v>42</v>
      </c>
      <c r="B16" s="115" t="s">
        <v>229</v>
      </c>
      <c r="C16" s="114" t="s">
        <v>230</v>
      </c>
      <c r="D16" s="114" t="s">
        <v>231</v>
      </c>
      <c r="E16" s="114" t="s">
        <v>213</v>
      </c>
      <c r="F16" s="114" t="n">
        <v>2007</v>
      </c>
      <c r="G16" s="114" t="n">
        <v>1595</v>
      </c>
      <c r="H16" s="114" t="s">
        <v>232</v>
      </c>
      <c r="I16" s="114" t="n">
        <v>5</v>
      </c>
      <c r="J16" s="114" t="s">
        <v>190</v>
      </c>
      <c r="K16" s="114" t="n">
        <v>1790</v>
      </c>
      <c r="L16" s="114" t="n">
        <v>302968</v>
      </c>
      <c r="M16" s="114" t="s">
        <v>233</v>
      </c>
      <c r="N16" s="114" t="n">
        <v>9000</v>
      </c>
      <c r="O16" s="114" t="n">
        <v>8100</v>
      </c>
      <c r="P16" s="119" t="n">
        <v>7300</v>
      </c>
      <c r="Q16" s="117" t="s">
        <v>192</v>
      </c>
    </row>
    <row r="17" s="120" customFormat="true" ht="22.5" hidden="false" customHeight="false" outlineLevel="0" collapsed="false">
      <c r="A17" s="114" t="s">
        <v>46</v>
      </c>
      <c r="B17" s="115" t="s">
        <v>234</v>
      </c>
      <c r="C17" s="114" t="s">
        <v>235</v>
      </c>
      <c r="D17" s="114" t="s">
        <v>236</v>
      </c>
      <c r="E17" s="114" t="s">
        <v>237</v>
      </c>
      <c r="F17" s="114" t="n">
        <v>2016</v>
      </c>
      <c r="G17" s="114" t="s">
        <v>190</v>
      </c>
      <c r="H17" s="114" t="s">
        <v>238</v>
      </c>
      <c r="I17" s="114" t="s">
        <v>190</v>
      </c>
      <c r="J17" s="114" t="n">
        <v>320</v>
      </c>
      <c r="K17" s="114" t="n">
        <v>450</v>
      </c>
      <c r="L17" s="114"/>
      <c r="M17" s="114" t="s">
        <v>239</v>
      </c>
      <c r="N17" s="117" t="s">
        <v>105</v>
      </c>
      <c r="O17" s="117" t="s">
        <v>105</v>
      </c>
      <c r="P17" s="117" t="s">
        <v>105</v>
      </c>
      <c r="Q17" s="114" t="s">
        <v>192</v>
      </c>
    </row>
    <row r="18" s="120" customFormat="true" ht="22.5" hidden="false" customHeight="false" outlineLevel="0" collapsed="false">
      <c r="A18" s="114" t="s">
        <v>50</v>
      </c>
      <c r="B18" s="121" t="s">
        <v>240</v>
      </c>
      <c r="C18" s="121" t="s">
        <v>241</v>
      </c>
      <c r="D18" s="121" t="s">
        <v>242</v>
      </c>
      <c r="E18" s="121" t="s">
        <v>243</v>
      </c>
      <c r="F18" s="121" t="n">
        <v>2002</v>
      </c>
      <c r="G18" s="121" t="n">
        <v>6540</v>
      </c>
      <c r="H18" s="121" t="s">
        <v>244</v>
      </c>
      <c r="I18" s="121" t="n">
        <v>44</v>
      </c>
      <c r="J18" s="121" t="s">
        <v>190</v>
      </c>
      <c r="K18" s="121" t="n">
        <v>12500</v>
      </c>
      <c r="L18" s="121" t="s">
        <v>18</v>
      </c>
      <c r="M18" s="122" t="s">
        <v>245</v>
      </c>
      <c r="N18" s="117" t="s">
        <v>105</v>
      </c>
      <c r="O18" s="117" t="s">
        <v>105</v>
      </c>
      <c r="P18" s="117" t="s">
        <v>105</v>
      </c>
      <c r="Q18" s="114" t="s">
        <v>192</v>
      </c>
    </row>
    <row r="19" s="120" customFormat="true" ht="22.5" hidden="false" customHeight="false" outlineLevel="0" collapsed="false">
      <c r="A19" s="114" t="s">
        <v>54</v>
      </c>
      <c r="B19" s="114" t="s">
        <v>246</v>
      </c>
      <c r="C19" s="114" t="s">
        <v>247</v>
      </c>
      <c r="D19" s="114" t="s">
        <v>248</v>
      </c>
      <c r="E19" s="114" t="s">
        <v>213</v>
      </c>
      <c r="F19" s="114" t="n">
        <v>2017</v>
      </c>
      <c r="G19" s="114" t="n">
        <v>1560</v>
      </c>
      <c r="H19" s="114" t="s">
        <v>249</v>
      </c>
      <c r="I19" s="114" t="n">
        <v>7</v>
      </c>
      <c r="J19" s="114" t="n">
        <v>791</v>
      </c>
      <c r="K19" s="114" t="n">
        <v>2220</v>
      </c>
      <c r="L19" s="114" t="n">
        <v>22168</v>
      </c>
      <c r="M19" s="114" t="s">
        <v>250</v>
      </c>
      <c r="N19" s="114" t="n">
        <v>52000</v>
      </c>
      <c r="O19" s="114" t="n">
        <v>46800</v>
      </c>
      <c r="P19" s="114" t="n">
        <v>42100</v>
      </c>
      <c r="Q19" s="114" t="s">
        <v>192</v>
      </c>
    </row>
    <row r="20" s="120" customFormat="true" ht="33.75" hidden="false" customHeight="false" outlineLevel="0" collapsed="false">
      <c r="A20" s="114" t="s">
        <v>58</v>
      </c>
      <c r="B20" s="114" t="s">
        <v>251</v>
      </c>
      <c r="C20" s="114" t="s">
        <v>252</v>
      </c>
      <c r="D20" s="114" t="s">
        <v>253</v>
      </c>
      <c r="E20" s="114" t="s">
        <v>189</v>
      </c>
      <c r="F20" s="114" t="n">
        <v>1991</v>
      </c>
      <c r="G20" s="114" t="n">
        <v>6590</v>
      </c>
      <c r="H20" s="114" t="s">
        <v>254</v>
      </c>
      <c r="I20" s="114" t="n">
        <v>6</v>
      </c>
      <c r="J20" s="114" t="n">
        <v>5610</v>
      </c>
      <c r="K20" s="114" t="n">
        <v>13000</v>
      </c>
      <c r="L20" s="114"/>
      <c r="M20" s="114" t="s">
        <v>255</v>
      </c>
      <c r="N20" s="117" t="s">
        <v>105</v>
      </c>
      <c r="O20" s="117" t="s">
        <v>105</v>
      </c>
      <c r="P20" s="117" t="s">
        <v>105</v>
      </c>
      <c r="Q20" s="114" t="s">
        <v>192</v>
      </c>
    </row>
    <row r="21" customFormat="false" ht="6" hidden="false" customHeight="true" outlineLevel="0" collapsed="false"/>
    <row r="22" customFormat="false" ht="6.7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s="120" customFormat="true" ht="12.75" hidden="false" customHeight="false" outlineLevel="0" collapsed="false">
      <c r="A23" s="3" t="s">
        <v>25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106" t="s">
        <v>257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</row>
    <row r="25" customFormat="false" ht="12.75" hidden="false" customHeight="false" outlineLevel="0" collapsed="false">
      <c r="A25" s="106" t="s">
        <v>258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</row>
    <row r="26" customFormat="false" ht="12.75" hidden="false" customHeight="false" outlineLevel="0" collapsed="false">
      <c r="A26" s="106" t="s">
        <v>259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</row>
    <row r="28" customFormat="false" ht="12.75" hidden="false" customHeight="false" outlineLevel="0" collapsed="false">
      <c r="A28" s="106" t="s">
        <v>260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</row>
    <row r="29" customFormat="false" ht="12.75" hidden="false" customHeight="false" outlineLevel="0" collapsed="false">
      <c r="A29" s="106" t="s">
        <v>26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</sheetData>
  <mergeCells count="25">
    <mergeCell ref="P1:Q1"/>
    <mergeCell ref="A2:Q2"/>
    <mergeCell ref="A3:Q3"/>
    <mergeCell ref="A4:Q4"/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P6"/>
    <mergeCell ref="Q6:Q7"/>
    <mergeCell ref="A23:Q23"/>
    <mergeCell ref="A24:Q24"/>
    <mergeCell ref="A25:Q25"/>
    <mergeCell ref="A28:Q28"/>
    <mergeCell ref="A29:Q29"/>
  </mergeCells>
  <printOptions headings="false" gridLines="false" gridLinesSet="true" horizontalCentered="true" verticalCentered="true"/>
  <pageMargins left="0" right="0" top="0.0784722222222222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4:03Z</dcterms:created>
  <dc:creator>mpienkosz</dc:creator>
  <dc:description/>
  <dc:language>en-US</dc:language>
  <cp:lastModifiedBy>Marcin Pieńkosz</cp:lastModifiedBy>
  <cp:lastPrinted>2015-05-12T13:15:30Z</cp:lastPrinted>
  <dcterms:modified xsi:type="dcterms:W3CDTF">2018-04-26T18:44:37Z</dcterms:modified>
  <cp:revision>0</cp:revision>
  <dc:subject/>
  <dc:title/>
</cp:coreProperties>
</file>